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5"/>
  </bookViews>
  <sheets>
    <sheet name="REKAPITULACIJA" sheetId="1" state="visible" r:id="rId2"/>
    <sheet name="SPLOŠNO" sheetId="2" state="visible" r:id="rId3"/>
    <sheet name="GRADB.DELA" sheetId="3" state="visible" r:id="rId4"/>
    <sheet name="OBRT.DELA" sheetId="4" state="visible" r:id="rId5"/>
    <sheet name="ZUNANJA 1.FAZA" sheetId="5" state="visible" r:id="rId6"/>
    <sheet name="ZUNANJA 2.FAZA" sheetId="6" state="visible" r:id="rId7"/>
    <sheet name="ELEKTRO ZU 1.FAZA" sheetId="7" state="visible" r:id="rId8"/>
    <sheet name="ELEKTRO ZU 2.FAZA" sheetId="8" state="visible" r:id="rId9"/>
    <sheet name="ELEKTRO OBJEKT" sheetId="9" state="visible" r:id="rId10"/>
    <sheet name="STROJNE OBJEKT" sheetId="10" state="visible" r:id="rId11"/>
    <sheet name="STROJNE VROČEVOD"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10" uniqueCount="3507">
  <si>
    <r>
      <rPr>
        <sz val="10"/>
        <rFont val="Arial"/>
        <family val="2"/>
        <charset val="238"/>
      </rPr>
      <t xml:space="preserve">OBJEKT:  </t>
    </r>
    <r>
      <rPr>
        <b val="true"/>
        <sz val="10"/>
        <rFont val="Arial"/>
        <family val="2"/>
        <charset val="238"/>
      </rPr>
      <t xml:space="preserve">          OSNOVNA ŠOLA DANILA LOKARJA V AJDOVŠČINI</t>
    </r>
  </si>
  <si>
    <t xml:space="preserve">OSNOVNA ŠOLA DANILA LOKARJA V AJDOVŠČINI</t>
  </si>
  <si>
    <r>
      <rPr>
        <sz val="10"/>
        <rFont val="Arial"/>
        <family val="2"/>
        <charset val="238"/>
      </rPr>
      <t xml:space="preserve">INVESTITOR: </t>
    </r>
    <r>
      <rPr>
        <b val="true"/>
        <sz val="10"/>
        <rFont val="Arial"/>
        <family val="2"/>
        <charset val="238"/>
      </rPr>
      <t xml:space="preserve">     OBČINA AJDOVŠČINA, Cesta 5. maja 61 AJDOVŠČINA</t>
    </r>
  </si>
  <si>
    <t xml:space="preserve">OBČINA AJDOVŠČINA, Cesta 5. maja 6a , 5270 AJDOVŠČINA</t>
  </si>
  <si>
    <t xml:space="preserve">                    </t>
  </si>
  <si>
    <t xml:space="preserve">POPIS MATERIALA IN DEL DEL ZA IZVEDBO</t>
  </si>
  <si>
    <t xml:space="preserve">Za vse vrste del veljajo naslednje zahteve: </t>
  </si>
  <si>
    <t xml:space="preserve">V enotnih cenah morajo biti zajeti tudi vsi naslednji stroški: </t>
  </si>
  <si>
    <t xml:space="preserve">prevozni in manipulativni stroški in stroški skladiščenja materiala ;</t>
  </si>
  <si>
    <t xml:space="preserve"> vsa čiščenja med in po končanih delih, razen za tiste pozicije, ki so posebej navedene za obračun  popisu del, postavitev v prvotno stanje po zaključku del;</t>
  </si>
  <si>
    <t xml:space="preserve"> iznos in odvoz odpadnega materiala na komunalno deponijo s plačilom vseh pristojbin, razen za tiste pozicije, ki so posebej naveden za obračun v popisu del;</t>
  </si>
  <si>
    <t xml:space="preserve"> zaščita izvedenih  elementov, razen za tiste pozicije, ki so posebej navedene za obračun v popisu del;</t>
  </si>
  <si>
    <t xml:space="preserve">upoštevanje vseh predpisanih tehničnih standardov in normativov,  ki so predpisani za posamezno vrsto del;</t>
  </si>
  <si>
    <t xml:space="preserve"> ves pritrdilni , vezni, montažni iin potrošni material ter podkonstrukcije, razen ,kar je posebej navedeno v popisu del;</t>
  </si>
  <si>
    <t xml:space="preserve">vse potrebne meritve, razen tistih, ko so posebej navedene v popisu del;</t>
  </si>
  <si>
    <t xml:space="preserve">vse poškodbe vseh kabelskih vodov, ostalih inštalacij, itd., povzročene med delom ali ob izkopih, sanira izvajalec del na svoje stroške;</t>
  </si>
  <si>
    <t xml:space="preserve">v obsegu dela so zajeti  vsi vklopi, izklopi in zunanji nadzor inštalacijskih sistemov, razen če so poseej navedeni v popisu del</t>
  </si>
  <si>
    <t xml:space="preserve"> vsa dela se morajo izvajati v skladu z načrti PGD in  PZI. </t>
  </si>
  <si>
    <t xml:space="preserve">DELA PO POSTAVKAH, KJER JE KOLIČINA 0, SO BILA NA GRADBIŠČU ŽE IZVEDENA. </t>
  </si>
  <si>
    <t xml:space="preserve">REKAPITULACIJA</t>
  </si>
  <si>
    <t xml:space="preserve">SPLOŠNA DELA</t>
  </si>
  <si>
    <t xml:space="preserve">GRADBENA DELA OBJEKT </t>
  </si>
  <si>
    <t xml:space="preserve">OBRTNIŠKA DELA OBJEKT</t>
  </si>
  <si>
    <t xml:space="preserve">ZUNANJA UREDITEV 1. FAZA</t>
  </si>
  <si>
    <t xml:space="preserve">ZUNANJA UREDITEV 2. FAZA</t>
  </si>
  <si>
    <t xml:space="preserve">ELEKTRIČNE INŠTALACIJE  ZUNANJE   1. FAZA</t>
  </si>
  <si>
    <t xml:space="preserve">ELEKTRIČNE INŠTALACIJE  ZUNANJE  2. FAZA</t>
  </si>
  <si>
    <t xml:space="preserve">ELEKTRIČNE INŠTALACIJE OBJEKT</t>
  </si>
  <si>
    <t xml:space="preserve">STROJNE INŠTALACIJE OBJEKT </t>
  </si>
  <si>
    <t xml:space="preserve">STROJNE INŠTALACIJE VROČEVOD</t>
  </si>
  <si>
    <t xml:space="preserve">SKUPAJ</t>
  </si>
  <si>
    <t xml:space="preserve">DDV</t>
  </si>
  <si>
    <t xml:space="preserve">VREDNOST Z DDV</t>
  </si>
  <si>
    <t xml:space="preserve">Zap.št.</t>
  </si>
  <si>
    <t xml:space="preserve">Opis postavke</t>
  </si>
  <si>
    <t xml:space="preserve">Enota</t>
  </si>
  <si>
    <t xml:space="preserve">Kolicina</t>
  </si>
  <si>
    <t xml:space="preserve">Cena</t>
  </si>
  <si>
    <t xml:space="preserve">Vrednost</t>
  </si>
  <si>
    <t xml:space="preserve">0 01 01</t>
  </si>
  <si>
    <t xml:space="preserve">Izvedba meritev nosilnosti tal in pridobitev geološkega poročila od ustrezne pooblaščene inštitucije</t>
  </si>
  <si>
    <t xml:space="preserve">kd</t>
  </si>
  <si>
    <t xml:space="preserve">0 01 02</t>
  </si>
  <si>
    <t xml:space="preserve">Geodetska zakoličba objekta - pooblaščeni geometer</t>
  </si>
  <si>
    <t xml:space="preserve">0 01 03</t>
  </si>
  <si>
    <t xml:space="preserve">Pregled temeljnih tal po izvedenem širokem izkopu in  in vpis v dnevnik - geomehanik</t>
  </si>
  <si>
    <t xml:space="preserve">0 01 04</t>
  </si>
  <si>
    <t xml:space="preserve">Geodetski posnetek izvedenega stanja po končanih delih</t>
  </si>
  <si>
    <t xml:space="preserve">0 01 05</t>
  </si>
  <si>
    <t xml:space="preserve">Izdelava in dostava PID projekta izvedenih gradbenih, obrtniških del, zunanje ureditve, električni in strojnih inštalacij v šestih izvodih. </t>
  </si>
  <si>
    <t xml:space="preserve">SPLOŠNA DELA SKUPAJ</t>
  </si>
  <si>
    <t xml:space="preserve">1</t>
  </si>
  <si>
    <t xml:space="preserve">GRADBENA DELA OBJEKT</t>
  </si>
  <si>
    <t xml:space="preserve">1 01</t>
  </si>
  <si>
    <t xml:space="preserve">PRIPRAVLJALNA DELA</t>
  </si>
  <si>
    <t xml:space="preserve">1 02</t>
  </si>
  <si>
    <t xml:space="preserve">ZEMELJSKA DELA                                                                                                                                                                                                                                                </t>
  </si>
  <si>
    <t xml:space="preserve">1 03</t>
  </si>
  <si>
    <t xml:space="preserve">BETONSKA DELA                                                                                                                                                                                                                                                 </t>
  </si>
  <si>
    <t xml:space="preserve">1 04</t>
  </si>
  <si>
    <t xml:space="preserve">ZIDARSKA DELA                                                                                                                                                                                                                                                 </t>
  </si>
  <si>
    <t xml:space="preserve">1 05</t>
  </si>
  <si>
    <t xml:space="preserve">TESARSKA DELA                                                                                                                                                                                                                                                 </t>
  </si>
  <si>
    <t xml:space="preserve">1 06</t>
  </si>
  <si>
    <t xml:space="preserve">METEORNA KANALIZACIJA</t>
  </si>
  <si>
    <t xml:space="preserve">1 07</t>
  </si>
  <si>
    <t xml:space="preserve">FEKALNA KANALIZACIJA</t>
  </si>
  <si>
    <t xml:space="preserve">GRADBENA DELA SKUPAJ</t>
  </si>
  <si>
    <t xml:space="preserve">1 01 02</t>
  </si>
  <si>
    <t xml:space="preserve"> Strojno rušenje asfaltnega  tlaka deb.   10 cm z odvozom v stalno deponijo do    10,00 km.                                                                                                                                                                     </t>
  </si>
  <si>
    <t xml:space="preserve">m2  </t>
  </si>
  <si>
    <t xml:space="preserve">1 01 03</t>
  </si>
  <si>
    <t xml:space="preserve"> Odstranitev  dreves in grmovja.                                                                                                                                                                                                                                          </t>
  </si>
  <si>
    <t xml:space="preserve">PRIPRAVLJALNA DELA SKUPAJ</t>
  </si>
  <si>
    <t xml:space="preserve">            </t>
  </si>
  <si>
    <t xml:space="preserve">                                                                                                                                                                                                                                                               </t>
  </si>
  <si>
    <t xml:space="preserve">    </t>
  </si>
  <si>
    <t xml:space="preserve"> ZEMELJSKA DELA                                                                                                                                                                                                                                                </t>
  </si>
  <si>
    <t xml:space="preserve">1 02 01</t>
  </si>
  <si>
    <t xml:space="preserve">Zakoličba objekta  s postavitvijo profilov in zavarovanja.
</t>
  </si>
  <si>
    <t xml:space="preserve">1 02 02</t>
  </si>
  <si>
    <t xml:space="preserve"> Strojni izkop humusa deb. do 30 cm z odrivom v  gradbiščno deponijo do 100,00 m.                                                                                                                                                                                     </t>
  </si>
  <si>
    <t xml:space="preserve">m3  </t>
  </si>
  <si>
    <t xml:space="preserve">1 02 03</t>
  </si>
  <si>
    <t xml:space="preserve"> Strojni  izkop gradbene jame v terenu  III. ktg. do globine v povprečju 40 -  50 cm od sedanjega terena , z odrivom v nasipe ali gradb.deponijo   do 100,00 m.                                                                                                                                                                  </t>
  </si>
  <si>
    <t xml:space="preserve">1 02 04</t>
  </si>
  <si>
    <t xml:space="preserve"> Planiranje in valjanje zemeljskega      planuma do modula stisljivost 45 NM/m2.                                                                                                                                                                                                         </t>
  </si>
  <si>
    <t xml:space="preserve">1 02 05</t>
  </si>
  <si>
    <t xml:space="preserve"> Izdelava tamponske podlage v deb.  30 cm z razgrinjanjem in valjanjem po plasteh.                                                                                                                                                                                 </t>
  </si>
  <si>
    <t xml:space="preserve">1 02 14</t>
  </si>
  <si>
    <t xml:space="preserve">Izravnava tamponske podlage s peskom 2 - 3 cm</t>
  </si>
  <si>
    <t xml:space="preserve">m2</t>
  </si>
  <si>
    <t xml:space="preserve">1 02 06</t>
  </si>
  <si>
    <t xml:space="preserve"> Zasip za izvedeno temeljno ploščo z materia lom od izkopa z dovozom iz začasne      deponije v plasteh z utrjevanjem.                                                                                                                                             </t>
  </si>
  <si>
    <t xml:space="preserve">1 02 07</t>
  </si>
  <si>
    <t xml:space="preserve"> Fino planiranje in valjanje tamponskega planuma.Ms = min.80mn/m2.                                                                                                                                                                                             </t>
  </si>
  <si>
    <t xml:space="preserve">1 02 08</t>
  </si>
  <si>
    <t xml:space="preserve">Strojni izkop pasovnih temeljev v terenu III. ktg. do globine 2,00 m s pravilnim odsekavanjem stranic in odvoz izkopane zemelje v deponijo in v ceni upoštevati vse stroške deponiranja. (pritlični objekt 201,50 in visoki  objekt 14,20 m3 + povezovalni hodnik 7,60 m3)</t>
  </si>
  <si>
    <t xml:space="preserve">m3</t>
  </si>
  <si>
    <t xml:space="preserve">1 02 09</t>
  </si>
  <si>
    <t xml:space="preserve">Planiranje in utrjevanje dna jarka za pasovne  temelje. ( pritlični objekt 335,60 m3 + visoki  23,60 m3 + povezovalni hodnik 12,60 m3)</t>
  </si>
  <si>
    <t xml:space="preserve">1 02 10</t>
  </si>
  <si>
    <t xml:space="preserve">Poglobitev izkopa v delu dvigala.</t>
  </si>
  <si>
    <t xml:space="preserve">1 02 11</t>
  </si>
  <si>
    <t xml:space="preserve">Planiranje zemeljskega planuma pod pasovnimi temelji  in utrjevanje poglobitve za dvigalo.</t>
  </si>
  <si>
    <t xml:space="preserve">1 02 12</t>
  </si>
  <si>
    <t xml:space="preserve">Zasip med temelji in zidovi z nosilnim materialom, material od izkopa in valjanjem do predpisanega modula. (pritlični objekt 46,70 m3 + visoki  objekt 12,90 m3 + povezovalni hodnik 5,00 m3)</t>
  </si>
  <si>
    <t xml:space="preserve">1 02 13</t>
  </si>
  <si>
    <t xml:space="preserve">Odvoz viška izkopanega materiala na mesto deponijo. (pritlični objekt 192,80 m3 + visoki objekt 13,10 m3 + povezovalni hodnik 2,60 m3)</t>
  </si>
  <si>
    <t xml:space="preserve">ZEMELJSKA DELA SKUPAJ</t>
  </si>
  <si>
    <t xml:space="preserve"> BETONSKA DELA                                                                                                                                                                                                                                                 </t>
  </si>
  <si>
    <t xml:space="preserve">1 03 01</t>
  </si>
  <si>
    <t xml:space="preserve">Izdelava podložnega betona pod temelji MB 15 prereza do 0,12 m3/m2/m1. ( pritlični objekt 11,80 m3 + visoki objekt 1,20 m3 + povezovalni hodnik 0,60 m3)</t>
  </si>
  <si>
    <t xml:space="preserve">1 03 02</t>
  </si>
  <si>
    <t xml:space="preserve">Izdelava podložnega betona med trakastimi temelji - pod nadstreški; prereza do 0,12 m3/m2/m1 </t>
  </si>
  <si>
    <t xml:space="preserve">1 03 03</t>
  </si>
  <si>
    <t xml:space="preserve">Betoniranje betonskih konstrukcij C 25/30 (XC1, CL 0,2 D max 16 mm) prereza nad 0,30 m3/m2/m1, z vsemi pomožnimi deli in prenosi (trakasti temelji; pritlični objekt 48,70 m3 + visoki  objekt 6,70 m3 + povezovalni hodnik 3,40 m3)</t>
  </si>
  <si>
    <t xml:space="preserve">1 03 04</t>
  </si>
  <si>
    <t xml:space="preserve">Betoniranje betonskih konstrukcij C 25/30 (XC1, CL 0,2 D max 16 mm) vodotesni beton prereza nad 0,30 m3/m2/m1, z vsemi pomožnimi deli in prenosi (temeljna plošča debeline 30 cm  - pritlični objekt 376,20 m3 + povezovalni hodnik 38,70 m3)</t>
  </si>
  <si>
    <t xml:space="preserve">1 03 05</t>
  </si>
  <si>
    <t xml:space="preserve">Betoniranje betonskih konstrukcij C 30/37 (XC1, CL 0,2 D max 16 mm) vodotesni beton prereza nad 0,30 m3/m2/m1, z vsemi pomožnimi deli in prenosi (temeljna plošča debeline 40 cm - visoki objekt )</t>
  </si>
  <si>
    <t xml:space="preserve">1 03 06</t>
  </si>
  <si>
    <t xml:space="preserve">Betoniranje betonskih konstrukcij C 25/30 (XC1, CL 0,2 D max 16 mm) prereza do 0,20 m3/m2/m1, z vsemi pomožnimi deli in prenosi (stene,  nosilci )</t>
  </si>
  <si>
    <t xml:space="preserve">1 03 07</t>
  </si>
  <si>
    <t xml:space="preserve">Betoniranje betonskih konstrukcij C 30/37 (XC1, CL 0,2 D max 16 mm) prereza nad 0,20 m3/m2/m1, z vsemi pomožnimi deli in prenosi - plošče
</t>
  </si>
  <si>
    <t xml:space="preserve">1 03 08</t>
  </si>
  <si>
    <t xml:space="preserve">Izdelava montažnih betonskih plošč- podstavkov za postavitev klimatov na prodec na strehi dmenzije plošč se določi po postavitvenem načrtu strojnih inštalacij, debelina plošč 30 cm, okvirne dimenzije 150X60 cm.
</t>
  </si>
  <si>
    <t xml:space="preserve">1 03 09</t>
  </si>
  <si>
    <t xml:space="preserve">Izdelava naklonskega betona na strehi z betonom C 8/10 debeline 7 do 10 cm.</t>
  </si>
  <si>
    <t xml:space="preserve">1 03 10</t>
  </si>
  <si>
    <t xml:space="preserve">Izdelava naklonskega betona na strehi z betonom C 8/10 debeline 5 do 15 cm.
</t>
  </si>
  <si>
    <t xml:space="preserve">1 03 11</t>
  </si>
  <si>
    <t xml:space="preserve">Izdelava naklonskega betona pod nadstreški , pred glavnim vhodom v šolo 55,5 m2, pred učilnicami 1. triade 321,3 m2 ( Z in V stran) </t>
  </si>
  <si>
    <t xml:space="preserve">1 '3 12</t>
  </si>
  <si>
    <t xml:space="preserve">Izdelava armiranobetonskih nastavkov inštalacijskih jaškov nad streho, deb. 5 - 8 cm</t>
  </si>
  <si>
    <t xml:space="preserve">1 03 13</t>
  </si>
  <si>
    <t xml:space="preserve">Izdelava temeljnega zidu za montažo ograj okrog atrija in igrišča, širine 15 cm, globine 50 cm, v ceni vsa dela  - izkop, opaženje , betoniranje z vgradnjo sider za montažo ograje. </t>
  </si>
  <si>
    <t xml:space="preserve">m'</t>
  </si>
  <si>
    <t xml:space="preserve">1 03 14</t>
  </si>
  <si>
    <t xml:space="preserve">Dobava in polaganje armature Bst 500 S premera do 12 mm.</t>
  </si>
  <si>
    <t xml:space="preserve">kg</t>
  </si>
  <si>
    <t xml:space="preserve">1 03 15</t>
  </si>
  <si>
    <t xml:space="preserve">Dobava in polaganje armature Bst 500 S premera nad 12 mm.</t>
  </si>
  <si>
    <t xml:space="preserve">1 03 16</t>
  </si>
  <si>
    <t xml:space="preserve">Dobava in polaganje armaturnih mrež MA 500/560,</t>
  </si>
  <si>
    <t xml:space="preserve">1 03 17</t>
  </si>
  <si>
    <t xml:space="preserve">Schoeck ISOKORB tip 1.2</t>
  </si>
  <si>
    <t xml:space="preserve">Schoeck Isokorb tip 1.2 kot nosilni element za termično ločitev zunanje (balkonske) plošče od AB stene. Za prosto previsne AB balkone. Izvedba v skladu s statičnim izračunom po programu Schoeck Isokorb po EC 2 normah in v skladu z navodili arhitekta oz. projektanta (statika) nosilne konstrukcije.</t>
  </si>
  <si>
    <t xml:space="preserve">kos</t>
  </si>
  <si>
    <t xml:space="preserve">- višina elementa: 16-25 cm</t>
  </si>
  <si>
    <t xml:space="preserve">- debelina izolacijske plasti: 8 cm</t>
  </si>
  <si>
    <t xml:space="preserve">- minimalna debelina AB plošče: 16 cm</t>
  </si>
  <si>
    <t xml:space="preserve">Obvezna dostava slovenskega tehničnega soglasja za dobavljene izdelke</t>
  </si>
  <si>
    <t xml:space="preserve">1 03 18</t>
  </si>
  <si>
    <t xml:space="preserve">Schoeck ISOKORB tip 2</t>
  </si>
  <si>
    <t xml:space="preserve">Schoeck Isokorb tip 2 kot nosilni element za termično ločitev zunanje (balkonske) plošče od notranje  (stropne) plošče. Za prosto previsne AB balkone. Izvedba v skladu s statičnim izračunom po programu Schoeck Isokorb po EC 2 normah in v skladu z navodili arhitekta oz. projektanta (statika) nosilne konstrukcije.</t>
  </si>
  <si>
    <t xml:space="preserve">- dolžina elementa: 1 m</t>
  </si>
  <si>
    <t xml:space="preserve">1 03 19</t>
  </si>
  <si>
    <t xml:space="preserve">Schoeck ISOKORB tip 3</t>
  </si>
  <si>
    <t xml:space="preserve">Schoeck ISOKORB tip 3 kot nosilni element za termično ločitev atike od notranje(stropne) plošče. Izvedba v skladu s statičnem izračunu po programu Schoeck ISOKORB po EC2 normah in v skladu z navodili arhitekta oziroma projektanta(statika) nosilne kostrukcije. </t>
  </si>
  <si>
    <t xml:space="preserve">- dolžina elementa: 35cm</t>
  </si>
  <si>
    <t xml:space="preserve">- višina elementa: 16-25cm</t>
  </si>
  <si>
    <t xml:space="preserve">- debelina izolacijske plasti: 6cm</t>
  </si>
  <si>
    <t xml:space="preserve">- minimalna debelina AB plošče: 16cm</t>
  </si>
  <si>
    <t xml:space="preserve">1 03 20</t>
  </si>
  <si>
    <t xml:space="preserve">Schoeck ISOKORB tip 4</t>
  </si>
  <si>
    <t xml:space="preserve">Schoeck ISOKORB tip 4 kot nosilni element za termično ločitev zunanje(balkonske)od notranje(stropne) plošče za podprte balkone ali lože.Izvedba v skladu s statičnim izračunom po programu Schoeck ISOKORB po EC2 normah in v skladu z navodili arhitekta oz. projektanta(statika) nosilne konstrukcije.</t>
  </si>
  <si>
    <t xml:space="preserve">- dolžina elementa: 1m</t>
  </si>
  <si>
    <t xml:space="preserve">- višina elementa: 16- 25cm</t>
  </si>
  <si>
    <t xml:space="preserve">- debelina izolacijske plasti: 8cm</t>
  </si>
  <si>
    <t xml:space="preserve">1 03 21</t>
  </si>
  <si>
    <t xml:space="preserve">Schoeck Sistem trnov ESD-K 20 </t>
  </si>
  <si>
    <t xml:space="preserve">Sistem trnov Schöck tip ESD-K20 kot nosilni element za prenos precnih sil pri razteznih spojih v vzdolžni smeri trna, sestavljen iz puše iz umetne mase in trna iz nerjavnega jekla. Izvedba v skladu z navodili projektanta (statika) in tehnicne dokumentacije proizvajalca.skladu z navodili projektanta (statika) in tehnicne dokumentacije proizvajalca.</t>
  </si>
  <si>
    <t xml:space="preserve">Premer trna: 20mm</t>
  </si>
  <si>
    <t xml:space="preserve">Dolžina trna: 300mm</t>
  </si>
  <si>
    <t xml:space="preserve">Širina spoja: 0-60mm</t>
  </si>
  <si>
    <t xml:space="preserve">SCHOECK SKUPAJ</t>
  </si>
  <si>
    <t xml:space="preserve">BETONSKA DELA SKUPAJ</t>
  </si>
  <si>
    <t xml:space="preserve">1.4.</t>
  </si>
  <si>
    <t xml:space="preserve"> ZIDARSKA DELA                                                                                                                                                                                                                                                 </t>
  </si>
  <si>
    <t xml:space="preserve">1 04 01</t>
  </si>
  <si>
    <t xml:space="preserve">Izdelava vodoravne hidroizolacije na podložni beton debeline 4 mm, vključno hladni bitumenski premaz na betonski podlagi,  v atrijih in pod nadstreški pred vhodom v šolo, izvede se pod zidovi v širini temeljev  in naknadno  v višini 20 cm na zidove in na podložni oz. naklonski beton na vsako stran v širini 30 cm</t>
  </si>
  <si>
    <t xml:space="preserve">1 04 02</t>
  </si>
  <si>
    <t xml:space="preserve">Izdelava dilatacijsko izvedenega pasu hidroizolacije na mestih dilatirane talne plošče  v širini 40 cm </t>
  </si>
  <si>
    <t xml:space="preserve">1 04 03</t>
  </si>
  <si>
    <t xml:space="preserve">Izdelava vertikalne hidroizolacije na AB steni v sestavi 1 x pi bitumenski varilni trak s stekleno tkanino po DIN 52133 (kot TIMBITEKT SV/4-ME), hidroizolacijo navariti na rob temeljne plošče in navzgor po fasadnem betonskem zidu do višine 60 cm.</t>
  </si>
  <si>
    <t xml:space="preserve">1 04 04</t>
  </si>
  <si>
    <t xml:space="preserve">Dobava in izdelava XPS Fibran toplotne izolacije tlaka  v pritličju na pesek , pred izvedbo armiranobetonske talne plošče, debeline 12 cm , na njo polaganje PVC folije v 1 sloju pred izvedbo temeljne plošče.</t>
  </si>
  <si>
    <t xml:space="preserve">1 04 05</t>
  </si>
  <si>
    <t xml:space="preserve">Izdelava zaščite vertikalne hidroizolacije z ekstrudiranim polistirenom deb. 14 cm</t>
  </si>
  <si>
    <t xml:space="preserve"> 1 04 06</t>
  </si>
  <si>
    <t xml:space="preserve">Zidanje predelnih sten  z opečno polovično modularno opeko v PCM 1:3:6, zid debeline 12 cm z vsemi prenosi in pomožnimi deli na objektu.</t>
  </si>
  <si>
    <t xml:space="preserve">1 04 07</t>
  </si>
  <si>
    <t xml:space="preserve">Izdelava strojnega stenskega ometa do končne zidarske zagladitve.                                                                                                                                                </t>
  </si>
  <si>
    <t xml:space="preserve">1 04 08</t>
  </si>
  <si>
    <t xml:space="preserve">Izdelava armirano cementnega estriha debeline 7 cm, obzidne fonocel letvice 1,00 cm za preprečevanje zvoka. Estrih armiran z mikorarmaturo in s klasično armaturo za pritrjevanje talnega ogrevanja. V ceni zaglajevanje striha. V ceni obzidne letvice fonocel deb. 1,00 cm, višine 8 cm, za preprečevanje zvoka. </t>
  </si>
  <si>
    <t xml:space="preserve">1 04 09</t>
  </si>
  <si>
    <t xml:space="preserve">Dobava in polaganje akustične folije v dveh slojih pod cem. estrih, debeina 1 cm( učilnice in hodniki - 1. in 2. nadstropje).</t>
  </si>
  <si>
    <t xml:space="preserve">1 04 10</t>
  </si>
  <si>
    <t xml:space="preserve">Dobava in polaganje toplotne izolacije 10 cm EPS in PVC folije pred izvedbo estriha v povezovalnem hodniku</t>
  </si>
  <si>
    <t xml:space="preserve">1 04 11</t>
  </si>
  <si>
    <t xml:space="preserve">Dobava in polaganje betonskih tlakovcev različnih dimenzij , debeline 6 cm na na drenažno malto v debelini do 3 cm, , na ab ploščo v naklonu in na naklonski beton , z obdelavo fug s kremenčevim peskom s potrebno impregnacijo fugirnega materiala po navodilu dobavitelja tlakovcev. Dve barvi tlakovcev, fugo do objekta zaliti s trajnoplastičnim kitom, cca 160 m'.</t>
  </si>
  <si>
    <t xml:space="preserve">1 04 12</t>
  </si>
  <si>
    <t xml:space="preserve">Dobava in vzidava gumal predpražnika    dim.200 x 200 cm z inox okvirjem.                                                                                                                                                                                     </t>
  </si>
  <si>
    <t xml:space="preserve">kd  </t>
  </si>
  <si>
    <t xml:space="preserve">1 04 13</t>
  </si>
  <si>
    <t xml:space="preserve">Dobava in vzidava inox vratnih pripir.                                                                                                                                                                                                                        </t>
  </si>
  <si>
    <t xml:space="preserve">m1  </t>
  </si>
  <si>
    <t xml:space="preserve">1 04 14</t>
  </si>
  <si>
    <t xml:space="preserve">Zaščita vodovodnih cevi in cevi centralnega ogrevanja s cem.malto.                                                                                                                                                                                             </t>
  </si>
  <si>
    <t xml:space="preserve">1 04 15</t>
  </si>
  <si>
    <t xml:space="preserve">Ureditev zemljine za zelenico v atriju in na robu zunanjega prostora pred učilnicami 1. in 2. razreda) , nasutje zemljine od izkopa , nasip humusa v debelini 20cm ( otroško igrišče ni v tej količini)</t>
  </si>
  <si>
    <t xml:space="preserve">1 04 16</t>
  </si>
  <si>
    <t xml:space="preserve">Ureditev zemljine za  v atriju  in na robu 1. in 2. razreda in  nasutje prodca  profili kamenčkov 2 - 8 mm, deb. sloja 5 - 10 cm ( otroško igrišče ni v tej količini)</t>
  </si>
  <si>
    <t xml:space="preserve">1 04 17</t>
  </si>
  <si>
    <t xml:space="preserve">Dobava in polaganje vrtnega robnik 8/ 20 cm - meja med prodcem in zelenicami v atrijih in na robu zunanjega prostora 1. in 2 .razreda)</t>
  </si>
  <si>
    <t xml:space="preserve">1 04 18</t>
  </si>
  <si>
    <t xml:space="preserve">1 - čiščenje prostorov med gradnjo </t>
  </si>
  <si>
    <t xml:space="preserve">1 04 19</t>
  </si>
  <si>
    <t xml:space="preserve">1 x finalno čiščenje objekta pred predajo. </t>
  </si>
  <si>
    <t xml:space="preserve">1 04 20</t>
  </si>
  <si>
    <r>
      <rPr>
        <sz val="11"/>
        <rFont val="Arial"/>
        <family val="2"/>
        <charset val="238"/>
      </rPr>
      <t xml:space="preserve">Dobava in vgradnja cevastih svetlobnikov </t>
    </r>
    <r>
      <rPr>
        <sz val="11"/>
        <rFont val="Calibri"/>
        <family val="2"/>
        <charset val="238"/>
      </rPr>
      <t xml:space="preserve">Ф</t>
    </r>
    <r>
      <rPr>
        <sz val="11"/>
        <rFont val="Arial"/>
        <family val="2"/>
        <charset val="238"/>
      </rPr>
      <t xml:space="preserve"> 35 cm v strešno ploščo s kompletnim materialom za zatesnitev in tipskimi strešnimi nastavki in priključki.</t>
    </r>
  </si>
  <si>
    <t xml:space="preserve">1 04 21</t>
  </si>
  <si>
    <t xml:space="preserve">Dobava in vgradnja kupole za odvod dima in toplote dimenzije    100X100 cm   v strešno ploščo s kompletnim materialom za zatesnitev in tipskim strešnim nastavkom in priključki. V ceni el, pogon, vezan na požarno centralo. </t>
  </si>
  <si>
    <t xml:space="preserve">1 04 22</t>
  </si>
  <si>
    <t xml:space="preserve">Dobava in pritrjevanje kombi plošč debeline 5 cm za oblogo stene in stropa v prostoru pod tribunami v večnamenskem prostoru. </t>
  </si>
  <si>
    <t xml:space="preserve">1 02 23</t>
  </si>
  <si>
    <t xml:space="preserve">Zidarska pomoč obrtnikom</t>
  </si>
  <si>
    <t xml:space="preserve">oce </t>
  </si>
  <si>
    <t xml:space="preserve">1 04 24</t>
  </si>
  <si>
    <t xml:space="preserve">Zasaditev dreves - platane , v ceni vsa potrebna dela in vzdrževanje zasaditve. Predvideti visoke sadike. </t>
  </si>
  <si>
    <t xml:space="preserve">1 04 25</t>
  </si>
  <si>
    <t xml:space="preserve">Zasaditev  grmovic in plezalk, v ceni vsa potrebna dela in vzdrževanje zasaditve.</t>
  </si>
  <si>
    <t xml:space="preserve">1 04 26</t>
  </si>
  <si>
    <t xml:space="preserve">Priprava in ureditev zemljine in zasejanje travnega semena, v obsegu tudi vzdrževanje zasaditve.</t>
  </si>
  <si>
    <t xml:space="preserve"> ZIDARSKA DELA   SKUPAJ                                                                                                                                                                                                                                           </t>
  </si>
  <si>
    <t xml:space="preserve"> TESARSKA DELA                                                                                                                                                                                                                                                 </t>
  </si>
  <si>
    <t xml:space="preserve">1 05 01</t>
  </si>
  <si>
    <t xml:space="preserve">Izdelava dvostranskega opaža pasovnih temeljev z razopažanjem in čiščenjem po končanih delih, komplet z vsemi zunanjimi in notranjimi transporti; pritlični  187,80 m2,  visoki objekt 19,10 m2 in povezovalni hodnik 10,80 m2)</t>
  </si>
  <si>
    <t xml:space="preserve">1 05 02</t>
  </si>
  <si>
    <t xml:space="preserve">Izdelava opaža čela temeljne plošče višine  30 cm in 40 cm z razopažanjem in čiščenjem po končanih delih, komplet z vsemi zunanjimi in notranjimi transporti (pritlični objekt 63,40 m2, visokiobjekt 88,10 m2 in povezovalni hodnik 81,80 m2)</t>
  </si>
  <si>
    <t xml:space="preserve">1 05 03</t>
  </si>
  <si>
    <t xml:space="preserve">Izdelava dvostranskega opaža AB sten do višine od 3,50 do 5,00 m z razopažanjem in čiščenjem po končanih delih, komplet z vsemi zunanjimi in notranjimi transporti (pritlični objekt 2652,40 m2, visoki  objekt 7875,00 m2 in povezovalni hodnik 896,20 m2)</t>
  </si>
  <si>
    <t xml:space="preserve">1 05 04</t>
  </si>
  <si>
    <t xml:space="preserve">Izdelava dvostranskega opaža AB sten do višine do 2,00 m z razopažanjem in čiščenjem po končanih delih, komplet z vsemi zunanjimi in notranjimi transporti (objekt)</t>
  </si>
  <si>
    <t xml:space="preserve">1 05 05</t>
  </si>
  <si>
    <t xml:space="preserve">Izdelava dvostranskega opaža AB atike višine do 0,20 m z razopažanjem in čiščenjem po končanih delih, komplet z vsemi zunanjimi in notranjimi transporti (povezovalni hodni )</t>
  </si>
  <si>
    <t xml:space="preserve">1 05 06</t>
  </si>
  <si>
    <t xml:space="preserve">Izdelava dvostranskega opaža AB atike višine do 0,50 m z razopažanjem in čiščenjem po končanih delih, komplet z vsemi zunanjimi in notranjimi transporti (pritlični objekt 270,90 m2 in visoki  objekt 210,90 m2) </t>
  </si>
  <si>
    <t xml:space="preserve">1 05 07</t>
  </si>
  <si>
    <t xml:space="preserve">Izdelava dvostranskega opaža AB atike višine do 1,00 m z razopažanjem in čiščenjem po končanih delih, komplet z vsemi zunanjimi in notranjimi transporti (visoki objekt 167,90 m2 in povezovalni hodnik 9,90 m2)</t>
  </si>
  <si>
    <t xml:space="preserve">1 05 08</t>
  </si>
  <si>
    <t xml:space="preserve">Izdelava enostranskega opaža AB sten dvigala  z razopažanjem in čiščenjem po končanih delih, komplet z vsemi zunanjimi in notranjimi transporti.</t>
  </si>
  <si>
    <t xml:space="preserve">1 05 09</t>
  </si>
  <si>
    <t xml:space="preserve">Izdelava opaža AB nosilcev s podpiranjem do 4,00 m z razopažanjem in čiščenjem po končanih delih, komplet z vsemi zunanjimi in notranjimi transporti.</t>
  </si>
  <si>
    <t xml:space="preserve">1 05 10</t>
  </si>
  <si>
    <t xml:space="preserve">Izdelava opaža AB stropne plošče s podpiranjem do 4,00 m z razopažanjem in čiščenjem po končanih delih, komplet z vsemi zunanjimi in notranjimi transporti (pritlični objekt 2216,40 m2 in povezovalni hodnik 343,60 m2)</t>
  </si>
  <si>
    <t xml:space="preserve">1 05 11</t>
  </si>
  <si>
    <t xml:space="preserve">Izdelava opaža AB stropne plošče s podpiranjem do 3,50 m z razopažanjem in čiščenjem po končanih delih, komplet z vsemi zunanjimi in notranjimi transporti (večnamenski objekt)</t>
  </si>
  <si>
    <t xml:space="preserve">1 05 12</t>
  </si>
  <si>
    <t xml:space="preserve">Izdelava opaža AB stropne plošče s podpiranjem do  1,50 m z razopažanjem in čiščenjem po končanih delih, komplet z vsemi zunanjimi in notranjimi transporti, plošča dvigala.</t>
  </si>
  <si>
    <t xml:space="preserve">1 05 13</t>
  </si>
  <si>
    <t xml:space="preserve">Izdelava opaža AB pravokotnih stebrov z razopažanjem in čiščenjem po končanih delih, komplet z vsemi zunanjimi in notranjimi transporti, objekt.</t>
  </si>
  <si>
    <t xml:space="preserve">1 05 14</t>
  </si>
  <si>
    <t xml:space="preserve">Izdelava opaža odprtin v AB stenah debeline 15 cm z razopažanjem in čiščenjem po končanih delih, komplet z vsemi zunanjimi in notranjimi transporti ( objekt.7,90 m2, večnamenski prostor 34,80 m2)</t>
  </si>
  <si>
    <t xml:space="preserve">1 05 15</t>
  </si>
  <si>
    <t xml:space="preserve">Izdelava opaža odprtin v AB stenah debeline 20 cm z razopažanjem in čiščenjem po končanih delih, komplet z vsemi zunanjimi in notranjimi transporti   ( objekt.7,20 m2, večnamenski prostor 235,10 m2)</t>
  </si>
  <si>
    <t xml:space="preserve">1 05 16</t>
  </si>
  <si>
    <t xml:space="preserve">Izdelava opaža odprtin v AB stenah debeline 30 cm z razopažanjem in čiščenjem po končanih delih, komplet z vsemi zunanjimi in notranjimi transporti   (povezovalni hodnik)</t>
  </si>
  <si>
    <t xml:space="preserve">1 05 17</t>
  </si>
  <si>
    <t xml:space="preserve">Izdelava opaža AB enoramnega stopnišča in podestov z razopažanjem in čiščenjem po končanih delih, komplet z vsemi zunanjimi in notranjimi transporti.</t>
  </si>
  <si>
    <t xml:space="preserve">1 05 18</t>
  </si>
  <si>
    <t xml:space="preserve">Izdelava opaža AB dvoramnega stopnišča  in podestov z razopažanjem in čiščenjem po končanih delih, komplet z vsemi zunanjimi in notranjimi transporti.</t>
  </si>
  <si>
    <t xml:space="preserve">1 05 19</t>
  </si>
  <si>
    <t xml:space="preserve">Izdelava delovnega odra v dvigalnem jašku.</t>
  </si>
  <si>
    <t xml:space="preserve">1 05 20</t>
  </si>
  <si>
    <t xml:space="preserve">Dobava, montaža in demontaža  v opaž škatel za odrtine v AB ploščah debeline 22 cm, dimenzije 140 x 40 cm.</t>
  </si>
  <si>
    <t xml:space="preserve">1 05 21</t>
  </si>
  <si>
    <t xml:space="preserve">Dobava, montaža in demontaža  v opaž škatel za odprtine v AB ploščah debeline 22 cm, dimenzije 320 x 70 cm.</t>
  </si>
  <si>
    <t xml:space="preserve">1 05 22</t>
  </si>
  <si>
    <t xml:space="preserve">Dobava, montaža in demontaža  v opaž škatel za odprtine v AB ploščah debeline 22 cm, dimenzije 50 x 50 cm.</t>
  </si>
  <si>
    <t xml:space="preserve">1 05 23</t>
  </si>
  <si>
    <t xml:space="preserve">Dobava, montaža in demontaža  v opaž škatel za odprtine v AB ploščah debeline 22 cm, dimenzije 220 x 70 cm.</t>
  </si>
  <si>
    <t xml:space="preserve">1 05 24</t>
  </si>
  <si>
    <t xml:space="preserve">Dobava, montaža in demontaža  v opaž škatel za odrtine v AB ploščah debeline 22 cm, dimenzije 70 x 60 cm.</t>
  </si>
  <si>
    <t xml:space="preserve">1 05 25</t>
  </si>
  <si>
    <t xml:space="preserve">Izdelava lahkoh premičnih odrov do višine 2,00 m.</t>
  </si>
  <si>
    <t xml:space="preserve">1 05 26</t>
  </si>
  <si>
    <t xml:space="preserve">Izdelava cevnega fasadnega odra višine do 20,00 m z montažo, najemnino in demontažo ter odvozom, komplet z varnostno ograjo in stopnicami za dostop do etaž.</t>
  </si>
  <si>
    <t xml:space="preserve"> TESARSKA DELA  SKUPAJ                                                                                                                                                                                                                                              </t>
  </si>
  <si>
    <t xml:space="preserve">1 06 01</t>
  </si>
  <si>
    <t xml:space="preserve">Zakoličba meteorne kanalizacije smerno.</t>
  </si>
  <si>
    <t xml:space="preserve">m1</t>
  </si>
  <si>
    <t xml:space="preserve">1 06 02</t>
  </si>
  <si>
    <t xml:space="preserve">Zakoličba kanalizacije z gradbenimi profili, tako smerno kot višinsko. Izdelava zavarovanj gradbenih profilov.</t>
  </si>
  <si>
    <t xml:space="preserve">1 06 03</t>
  </si>
  <si>
    <t xml:space="preserve">Izdelava strojnega izkopa jarkov za polaganje kaanlizacijskih cevi v terenu III. in IV. ktg. širine do 2,00 in globine do 2,00 m s pravilnim odsekavanjem stranic in odmetom izkopanega materiala 1,00 m od roba izkopa.</t>
  </si>
  <si>
    <t xml:space="preserve">1 06 04</t>
  </si>
  <si>
    <t xml:space="preserve">Strojno in delno ročno planiranje, ter utrjevanje dna jarka s točnostjo +- 3 cm.</t>
  </si>
  <si>
    <t xml:space="preserve">1 06 05</t>
  </si>
  <si>
    <t xml:space="preserve">Zasip jarka z tamponskim materialom, v plasteh po 30 cm, s planiranjem in utrejvanjem</t>
  </si>
  <si>
    <t xml:space="preserve">1 06 06</t>
  </si>
  <si>
    <t xml:space="preserve">Strojno nakladanje viška izkopanega materiala na prevozno sredstvo in odvoz v stalno deponijo, v ceni upoštevati tudi stroške deponiranja.</t>
  </si>
  <si>
    <t xml:space="preserve">1 06 07</t>
  </si>
  <si>
    <t xml:space="preserve">Dobava in polaganje PVC  cevi dimenzije DN 100.m1, v obsegu dela priprava ležišča in obsip s peskom.</t>
  </si>
  <si>
    <t xml:space="preserve">1 06 08</t>
  </si>
  <si>
    <t xml:space="preserve">Dobava in polaganje PVC  cevi dimenzije DN 150.0, v obsegu dela priprava ležišča in obsip s peskom. </t>
  </si>
  <si>
    <t xml:space="preserve">1 06 09</t>
  </si>
  <si>
    <t xml:space="preserve">Dobava in polaganje PVC  cevi dimenzije DN 200, v obsegu dela priprava ležišča in obsip s peskom. </t>
  </si>
  <si>
    <t xml:space="preserve">1 06 10</t>
  </si>
  <si>
    <t xml:space="preserve">Kompletna izdelava meteornih jaškov iz bet. cevi premera 60 cm globine 45 cm </t>
  </si>
  <si>
    <t xml:space="preserve">1 06 11</t>
  </si>
  <si>
    <t xml:space="preserve">Kompletna izdelava meteornih jaškov iz bet. cevi premera 60 cm globine 65 cm</t>
  </si>
  <si>
    <t xml:space="preserve">1 06 12</t>
  </si>
  <si>
    <t xml:space="preserve">Kompletna izdelava meteornih jaškov iz bet. cevi premera 60 cm globine 90 cm </t>
  </si>
  <si>
    <t xml:space="preserve">1 06 13</t>
  </si>
  <si>
    <t xml:space="preserve">Kompletna izdelava vtočnih peskolovov iz bet. cevi premera 40 cm in globine 84 cm. V ceni upoštevati: podložni beton, obbetiniranje, izdelavo mulde in dobavo, ter vgraditev AB pokrova dimenzije 40 x 40 cm..</t>
  </si>
  <si>
    <t xml:space="preserve">1 06 14</t>
  </si>
  <si>
    <t xml:space="preserve">Kompletna izdelava vtočnih peskolovov iz bet.  cevi premera 40 cm in globine 45 cm. V ceni upoštevati: podložni beton, obbetiniranje, izdelavo mulde in dobavo, ter vgraditev AB pokrova dimenzije 40 x 40 cm..</t>
  </si>
  <si>
    <t xml:space="preserve">1 06 15</t>
  </si>
  <si>
    <t xml:space="preserve">Izdelava vtočnih bet. jaškov premera 60 cm globine 45 cm, na obstoječi meteorni kanalizaciji.</t>
  </si>
  <si>
    <t xml:space="preserve">1 06 16</t>
  </si>
  <si>
    <t xml:space="preserve">Izdelava prehoda kanalizacije skozi temeljno ploščo debeline 30 cm ali 40 cm za jaške - zatesnitev z nabrekajočim trakom.</t>
  </si>
  <si>
    <t xml:space="preserve">1 06 17</t>
  </si>
  <si>
    <t xml:space="preserve">Izdelava prehoda kanalizacije skozi temeljno ploščo debeline 30 cm ali 40 cm za cevi - zatesnitev z nabrekajočim trakom.</t>
  </si>
  <si>
    <t xml:space="preserve">1 06 18</t>
  </si>
  <si>
    <t xml:space="preserve">Preiskus vodotesnosti kanalizacije.</t>
  </si>
  <si>
    <t xml:space="preserve">METEORNA KANALIZACIJA SKUPAJ</t>
  </si>
  <si>
    <t xml:space="preserve">1 07 01</t>
  </si>
  <si>
    <t xml:space="preserve">Zakoličba fekalne  kanalizacije smerno.</t>
  </si>
  <si>
    <t xml:space="preserve">1 07 02</t>
  </si>
  <si>
    <t xml:space="preserve">1 07 03</t>
  </si>
  <si>
    <t xml:space="preserve">1 07 04</t>
  </si>
  <si>
    <t xml:space="preserve">1 07 05</t>
  </si>
  <si>
    <t xml:space="preserve">Zasip jarka z materialom od izkopa do višine končnih del, oziroma pod površino tampnske podlage vožne površine, v plasteh po 30 cm, s planiranjem in utrejvanjem</t>
  </si>
  <si>
    <t xml:space="preserve">1 07 06</t>
  </si>
  <si>
    <t xml:space="preserve">1 07 07</t>
  </si>
  <si>
    <t xml:space="preserve">1 07 08</t>
  </si>
  <si>
    <t xml:space="preserve">Dobava in polaganje PVC  cevi dimenzije  60. V ceni priprava ležišča in obsip s peskom. </t>
  </si>
  <si>
    <t xml:space="preserve">1 07 09</t>
  </si>
  <si>
    <t xml:space="preserve">Dobava in polaganje PVC  cevi dimenzije 100.V ceni priprava ležišča in obsip s peskom. </t>
  </si>
  <si>
    <t xml:space="preserve">1 07 10</t>
  </si>
  <si>
    <t xml:space="preserve">Dobava in polaganje PVC cevi dimenzije  150.V ceni priprava ležišča in obsip s peskom. </t>
  </si>
  <si>
    <t xml:space="preserve">1 07 11</t>
  </si>
  <si>
    <t xml:space="preserve">Dobava in polaganje PVC  cevi dimenzije  200.V ceni priprava ležišča in obsip s peskom. </t>
  </si>
  <si>
    <t xml:space="preserve">1 07 12</t>
  </si>
  <si>
    <t xml:space="preserve">Kompletna izdelava revizijskega jaška iz PVC cevi premera 60 cm in globine 80 cm, dobava in vzidava nerjavečega protismradnega pokrova, vrh pokrova obdelan kot tlak v prostoru.</t>
  </si>
  <si>
    <t xml:space="preserve">1 07 13</t>
  </si>
  <si>
    <t xml:space="preserve">Kompletna izdelava revizijskega jaška iz PVC cevi premera 60 cm in globine  100 cm, dobava in vzidava nerjavečega protismradnega pokrova, vrh pokrova obdelan kot tlak v prostoru.</t>
  </si>
  <si>
    <t xml:space="preserve">1 07 14</t>
  </si>
  <si>
    <t xml:space="preserve">Kompletna izdelava revizijskega jaška iz PVC cevi premera 80 cm in globine  140,150,160 cm, dobava in vzidava nerjavečega protismradnega pokrova, vrh pokrova obdelan kot tlak v prostoru.</t>
  </si>
  <si>
    <t xml:space="preserve">1 07 15</t>
  </si>
  <si>
    <t xml:space="preserve">Kompletna izdelava revizijskega jaška iz PVC cevi premera 80 cm in globine 170, 185 cm, dobava in vzidava nerjavečega protismradnega pokrova, vrh pokrova obdelan kot tlak v prostoru.</t>
  </si>
  <si>
    <t xml:space="preserve">1 07 16</t>
  </si>
  <si>
    <t xml:space="preserve">Kompletna izdelava revizijskega jaška iz PVC cevi premera 60 cm in globine 115 cm, dobava in vzidava nerjavečega protismradnega pokrova, vrh pokrova obdelan kot tlak v prostoru.</t>
  </si>
  <si>
    <t xml:space="preserve">1 07 17</t>
  </si>
  <si>
    <t xml:space="preserve">Kompletna izdelava revizijskega jaška iz PVC cevi premera 60 cm in globine 110,112 cm, dobava in vzidava nerjavečega protismradnega pokrova, vrh pokrova obdelan kot tlak v prostoru.</t>
  </si>
  <si>
    <t xml:space="preserve">1 07 18</t>
  </si>
  <si>
    <t xml:space="preserve">Dobava in vzidava fazonskih komadov za direktno priključitev kanalizacije na drugo kanalizacijsko cev.</t>
  </si>
  <si>
    <t xml:space="preserve">1 07 19</t>
  </si>
  <si>
    <t xml:space="preserve">Izdelava prehoda kanalizacije skozi temeljno ploščo debeline 30 cm ali 40 cm za jaške - zatesnitev z nabrekajočin trakom</t>
  </si>
  <si>
    <t xml:space="preserve">1 07 20</t>
  </si>
  <si>
    <t xml:space="preserve">Izdelava prehoda kanalizacije skozi temeljno ploščo debeline 30 cm ali 40 cm za samitarne priklope - zatesnitev z nabrekajočim trakom.</t>
  </si>
  <si>
    <t xml:space="preserve">1 07 21</t>
  </si>
  <si>
    <t xml:space="preserve">FEKALNA KANALIZACIJA SKUPAJ</t>
  </si>
  <si>
    <t xml:space="preserve">2</t>
  </si>
  <si>
    <t xml:space="preserve"> OBRTNIŠKA DELA                                                                                                                                                                                                                                    </t>
  </si>
  <si>
    <t xml:space="preserve">2 01</t>
  </si>
  <si>
    <t xml:space="preserve">KROVSKOKLEPARSKA DELA                                                                                                                                                                                                                                         </t>
  </si>
  <si>
    <t xml:space="preserve">2 02</t>
  </si>
  <si>
    <t xml:space="preserve">KLJUČAVNIČARSKA DELA                                                                                                                                                                                                                                          </t>
  </si>
  <si>
    <t xml:space="preserve">2 03</t>
  </si>
  <si>
    <t xml:space="preserve">ALUMINIJASTI IN PVC IZDELKI</t>
  </si>
  <si>
    <t xml:space="preserve">2 04</t>
  </si>
  <si>
    <t xml:space="preserve">SENČILA IN ROLETE</t>
  </si>
  <si>
    <t xml:space="preserve">2 05</t>
  </si>
  <si>
    <t xml:space="preserve">MIZARSKA DELA                                                                                                                                                                                                                                                 </t>
  </si>
  <si>
    <t xml:space="preserve">2 06</t>
  </si>
  <si>
    <t xml:space="preserve">KERAMIKA                                                                                                                                                                                                                                                      </t>
  </si>
  <si>
    <t xml:space="preserve">2 07</t>
  </si>
  <si>
    <t xml:space="preserve">KAMEN                                                                                                                                                                                                                                                         </t>
  </si>
  <si>
    <t xml:space="preserve">2 08</t>
  </si>
  <si>
    <t xml:space="preserve">MAVČNE STENE IN STROPOVI</t>
  </si>
  <si>
    <t xml:space="preserve">2 09</t>
  </si>
  <si>
    <t xml:space="preserve">TLAKARSKA DELA</t>
  </si>
  <si>
    <t xml:space="preserve">2 10</t>
  </si>
  <si>
    <t xml:space="preserve">SLIKOPLESKARSKA DELA</t>
  </si>
  <si>
    <t xml:space="preserve">2 11</t>
  </si>
  <si>
    <t xml:space="preserve">FASADERSKA DELA                                                                                                                                                                                                                                               </t>
  </si>
  <si>
    <t xml:space="preserve">2 12</t>
  </si>
  <si>
    <t xml:space="preserve">DVIGALO</t>
  </si>
  <si>
    <t xml:space="preserve">2 13</t>
  </si>
  <si>
    <t xml:space="preserve">ODVODNAVANJE STREHE - PLUVIA</t>
  </si>
  <si>
    <t xml:space="preserve">OBRTNIŠKA DELA SKUPAJ</t>
  </si>
  <si>
    <t xml:space="preserve"> KROVSKOKLEPARSKA DELA                                                                                                                                                                                                                                         </t>
  </si>
  <si>
    <t xml:space="preserve">2 01 01</t>
  </si>
  <si>
    <t xml:space="preserve">Dobava in vgraditev ravne nepohodne strehe:  parna zapora položena na AB ploščo v naklonu, toplotna izolacija (EPS 100, 2x10+6cm, skupaj 26cm), termično obdelan filc teže 200g/m2, hidroizolacija SIKAPLAN 15G, vključen vijačni material, termično obdelan filc 300 g/m², vključno z vsem montažnim in pritrdilnim materialom. Vključno z vertikalnimi zaključki strehe na parapetih in prebojih skozi streho.</t>
  </si>
  <si>
    <t xml:space="preserve">Upoštevati vetrovno območje 200 km/uro - ustrezna pritrditev kritine in obrob</t>
  </si>
  <si>
    <t xml:space="preserve">2 01 02</t>
  </si>
  <si>
    <t xml:space="preserve">Ekstenzivna ozelenitev s sedumi (večslojna sestava, 1⁰ - 5⁰ naklona, za sistem obrnjene ravne strehe)
Sestava: ozelenitev s podtaknjenci (200 g/m²), zaključna ozelenitev, 1x vzdrževanje, substrat IEO 8 cm, filtrirni sloj PP 105, drenažno zbiralni sloj PE 20.</t>
  </si>
  <si>
    <t xml:space="preserve">Zgoraj navedena sestava se izvede na v prejšnji postavki izvedeno nepohodno ravno streho. Sestavo izvesti tako ( pritrditev) , da bo primerna za vetrovno območje 200 km/uro .</t>
  </si>
  <si>
    <t xml:space="preserve">2 01 03</t>
  </si>
  <si>
    <t xml:space="preserve">Dobava in vgraditev ravne nepohodne strehe enake sestave kot točka 01, brez toplotne izolacije.</t>
  </si>
  <si>
    <t xml:space="preserve">2 01 04</t>
  </si>
  <si>
    <t xml:space="preserve">Dobava in polaganje kritine v enaki sestavi kot pozicija 01 - ravna nepohodna streha - oblikovanje mulde v žloti, širine 60 cm</t>
  </si>
  <si>
    <t xml:space="preserve">2 01 05</t>
  </si>
  <si>
    <t xml:space="preserve">Izdelava, dobava in montaža priključkov kritine na atiko r.š. 0,6 m v sestavi:  ločilni filc 150g/m2 termično obdelan, zaključni sloj iz PVC strešne folije SIKAPLAN 15g, vključno 1x vmesno pritrjevanje s pomočjo kovinske letve kaširane s PVC SIKA nanosom, vključen vijačni material</t>
  </si>
  <si>
    <t xml:space="preserve">2 01 06</t>
  </si>
  <si>
    <t xml:space="preserve">Izdelava, dobava in montaža zaključne kape atike iz fe barvane pocinkane pločevine debeline 0,60 mm razvite širine 40 cm, komplet z vsem pritrdilnim in tesnilnim materialom za vetrovno območje do 200 km/h, Barva po izbiri projektanta.</t>
  </si>
  <si>
    <t xml:space="preserve">2 01 07</t>
  </si>
  <si>
    <t xml:space="preserve">Izdelava, dobava in montaža zaključne kape atike  iz fe barvane pocinkane pločevine debeline 0,60 mm razvite širine 60 cm, komplet z vsem pritrdilnim in tesnilnim materialom za vetrovno območje do 200 km/h, Barva po izbiri projektanta.</t>
  </si>
  <si>
    <t xml:space="preserve">2 01 08</t>
  </si>
  <si>
    <t xml:space="preserve">Izdelava, dobava in montaža obloge inštalacijskih jaškov,  stranice in zgornja ploskev, iz parne zapore , XPS toplotne izolacije 10 cm in troslojne membranske kritine , priključeno na kritino objekta.  V stranicah obloga priključena na rob odrptin za prezračevalne rešetke iz strojnih inštalacij. </t>
  </si>
  <si>
    <t xml:space="preserve">2 01 09</t>
  </si>
  <si>
    <t xml:space="preserve">Izdelava in vgradnja varnostnih odtokov s strehe prosto na fasado izdela  škatel  dimenzije □ 10X 30 cm iz fe plastificirane pocinkane pločevine deb. 0,8 mm, dolžine 25 cm  vgrajenih v odprtine v atiki nad streho in s privarjenjem membranske kritine na odprtino .</t>
  </si>
  <si>
    <t xml:space="preserve">2 01 10</t>
  </si>
  <si>
    <t xml:space="preserve">Izdelava, dobava in montaža priključka kritine pritličnega dela objekta na fasado višjega dela objekta,  r.š. 1,0m v sestavi: toplotna izolacija fasade lepljena in vijačena na AB zid (obstoječa - ni v ceni), ločilni filc 150g/m2 termično obdelan, zaključni sloj iz PVC strešne folije SIKAPLAN 15g, vključno 1x vmesno pritrjevanje s pomočjo kovinske letve kaširane s PVC SIKA nanosom, odkapnik fasade r.š. 25cm iz Fe poc. in kaširane pločevine s Sika nanosom debeline 0,6m vključen vijačni material.Kompletni priključek izveden kot dilatacijski ( prostorska dilatacija objekta) , po detajlu.</t>
  </si>
  <si>
    <t xml:space="preserve">2 01 11</t>
  </si>
  <si>
    <t xml:space="preserve">Izdelava, dobava in montaža priključne pločevina na vrhu obloge fasade s tekstilnimi betonskimi elementi, z odkapnim nosom in zatesnitvijo na ab zid, pred izvedbo klasične fasadne obloge nad njo.  Razvita širina cca 30 cm. </t>
  </si>
  <si>
    <t xml:space="preserve">2 01 12</t>
  </si>
  <si>
    <t xml:space="preserve">Izdelava vtočnikov z nadstreškov  v pritličnem delu objekta v vertikalne odtoke, kompletna vgradnja v kritino, prehod skozi ab ploščo in zatesnitev .</t>
  </si>
  <si>
    <t xml:space="preserve">2 01 13</t>
  </si>
  <si>
    <t xml:space="preserve"> Izdelava,dobava in montaža zbirnih  košaric fi 20 cm iz fe plastificirane   pločevine deb.0,55 mm z mrežico in  odtokom.                                                                                                                              </t>
  </si>
  <si>
    <t xml:space="preserve">2 01 14</t>
  </si>
  <si>
    <r>
      <rPr>
        <sz val="11"/>
        <rFont val="Arial"/>
        <family val="2"/>
        <charset val="238"/>
      </rPr>
      <t xml:space="preserve">Dobava in montaža kvadratnih zunanjih odtokov z nadstreškov v pritličnem delu objekta □ 16 cm iz plastificirane fe pločevine in bočna priključitev na peskolove oziroma jaške s PVC  kosom </t>
    </r>
    <r>
      <rPr>
        <sz val="11"/>
        <rFont val="Calibri"/>
        <family val="2"/>
        <charset val="238"/>
      </rPr>
      <t xml:space="preserve">Ф</t>
    </r>
    <r>
      <rPr>
        <sz val="11"/>
        <rFont val="Arial"/>
        <family val="2"/>
        <charset val="238"/>
      </rPr>
      <t xml:space="preserve"> 20 cm dolžine do 0,6 m. Pločevinaski odtoki po končanih delih naknadno barvani  s fasadno za kovine v barvo fasade.</t>
    </r>
  </si>
  <si>
    <t xml:space="preserve">2 01 15</t>
  </si>
  <si>
    <t xml:space="preserve">Izdelava obdelave dilatacij v fasadi  s podložno inox  dilatacijsko pločevino deb. 0,8 cm  širine najmanj 40 cm , zatesnitev končane fasade s trajnoplastičnim kitom </t>
  </si>
  <si>
    <t xml:space="preserve">Izdelava zapore špalet med okni in oblogo fasade s tekstilnim betonom iz ALU pločevine deb. 0,8 mm, v barvi po izbiri,  zapora se izvede na stranskih in zgornjem delu okna,  v širini 16 cm, po detajlu.</t>
  </si>
  <si>
    <t xml:space="preserve"> KROVSKOKLEPARSKA DELA   SKUPAJ                                                                                                                                                                                                                                     </t>
  </si>
  <si>
    <t xml:space="preserve"> KLJUČAVNIČARSKA DELA                                                                                                                                                                                                                                          </t>
  </si>
  <si>
    <t xml:space="preserve">2 02 01</t>
  </si>
  <si>
    <r>
      <rPr>
        <sz val="11"/>
        <rFont val="Arial"/>
        <family val="2"/>
        <charset val="238"/>
      </rPr>
      <t xml:space="preserve">Izdelava, dobava in montaža kovinske (stopnišča in hodnik proti večnamenskemu prostoru)  ograje iz FE po detajlu višine 1,20 m. Konstrukcija vijačena v ab konstrukcijo. Ograja je  prašno barvana z  barvo za kovino v več tonih po izbiri arhitekta , polnilo vertikalne cevi z enako obdelavo kot ogrodje, držalo iz  cevi </t>
    </r>
    <r>
      <rPr>
        <sz val="11"/>
        <rFont val="Calibri"/>
        <family val="2"/>
        <charset val="238"/>
      </rPr>
      <t xml:space="preserve">Ф</t>
    </r>
    <r>
      <rPr>
        <sz val="11"/>
        <rFont val="Arial"/>
        <family val="2"/>
        <charset val="238"/>
      </rPr>
      <t xml:space="preserve"> 45 mm. Teža kovinskega dela ograje cca 25 kg/m1.</t>
    </r>
  </si>
  <si>
    <t xml:space="preserve">2 02 02</t>
  </si>
  <si>
    <r>
      <rPr>
        <sz val="11"/>
        <rFont val="Arial"/>
        <family val="2"/>
        <charset val="238"/>
      </rPr>
      <t xml:space="preserve">Izdelava, dobava in montaža kovinske  ograje ( hodnik proti večnamenskemu prostoru) iz FE po detajlu višine 1,65 m. Konstrukcija vijačena v ab konstrukcijo. Ograja je  prašno barvana z  barvo za kovino v več tonih po izbiri arhitekta , polnilo vertikalne cevi z enako obdelavo kot ogrodje, držalo iz  cevi </t>
    </r>
    <r>
      <rPr>
        <sz val="11"/>
        <rFont val="Calibri"/>
        <family val="2"/>
        <charset val="238"/>
      </rPr>
      <t xml:space="preserve">Ф</t>
    </r>
    <r>
      <rPr>
        <sz val="11"/>
        <rFont val="Arial"/>
        <family val="2"/>
        <charset val="238"/>
      </rPr>
      <t xml:space="preserve"> 45 mm. Teža kovinskega dela ograje cca 25 kg/m1.</t>
    </r>
  </si>
  <si>
    <t xml:space="preserve">2 02 03</t>
  </si>
  <si>
    <r>
      <rPr>
        <sz val="11"/>
        <rFont val="Arial"/>
        <family val="2"/>
        <charset val="238"/>
      </rPr>
      <t xml:space="preserve">Izdelava, dobava in montaža kovinske ograje (stopnice na streho)  iz FE po detajlu višine 1,00 m. Konstrukcija vijačena v ab konstrukcijo. Ograja je  prašno barvana z  barvo za kovino po izbiri arhitekta , polnilo horizontalne cevi cevi z enako obdelavo kot ogrodje, držalo iz  cevi </t>
    </r>
    <r>
      <rPr>
        <sz val="11"/>
        <rFont val="Calibri"/>
        <family val="2"/>
        <charset val="238"/>
      </rPr>
      <t xml:space="preserve">Ф</t>
    </r>
    <r>
      <rPr>
        <sz val="11"/>
        <rFont val="Arial"/>
        <family val="2"/>
        <charset val="238"/>
      </rPr>
      <t xml:space="preserve"> 45 mm. Enostavne izvedbe. Teža kovinskega dela ograje cca 25 kg/m1.</t>
    </r>
  </si>
  <si>
    <t xml:space="preserve">2 02 04</t>
  </si>
  <si>
    <t xml:space="preserve">Izdelava, dobava in montaža FE  kovinske ograje na ravni strehi, komplet z vrati dimenzije 80 x 220 cm, višina ograje 2,20 m, kovinsko ogrodje in goste horizontalne prečke širine 5 cm na razmaku 5 cm., teža ograje 60kg/m1. Upoštevati izdelavo sider za montažo v strešno ploščo pred izvedbo kritine in montažo ograje na ta sidra. Sidranje v strešno ploščo določi statik objekta. Ograja barvana s cink primerjem in prašno barvana s fasadno barvo za kovino po izbiri. </t>
  </si>
  <si>
    <t xml:space="preserve">2 02 05</t>
  </si>
  <si>
    <t xml:space="preserve">Izdelava , dobava in montaža stopniščnega držala ob steni ( pritličje na stopniščih v šoli in stopnice v povezovalnem hodniku )  iz FE cevi Ф 45 mm na  distančnikih, obdelava prašna barva za kovino po izbiri.</t>
  </si>
  <si>
    <t xml:space="preserve">2 02 06</t>
  </si>
  <si>
    <t xml:space="preserve">Izdelava, dobava in montaža strešnih inox pritrjeval za varnost pri vzdrževalnih delih na strehi. Atestirano držalo, sidranje v ab atiko.</t>
  </si>
  <si>
    <t xml:space="preserve">2 02 07</t>
  </si>
  <si>
    <t xml:space="preserve">Izdelava , dobava in montaža ograje atrijev in igrišča 1. triade, višine 2,00 m, všeteta 2 x vrata 2,00 X 2,00 m, ograja izdelana iz kovinskih okvirjastih stebrov izdelanih iz FE profilov, pocinkanih in prašno barvanih s kovinsko fasadno barvo po izbiri, po detajlu. Polnilo med stebri in polnilo vrat  iz sistema Živex tip BEKAERT Nylofor 3D. Vrata s cilindričnimi ključavnicami. </t>
  </si>
  <si>
    <t xml:space="preserve">2 02 08</t>
  </si>
  <si>
    <t xml:space="preserve">Izdelava, dobava in montaža ograje zunanjih prostorov v učilnicah 1. in 2. razreda, višine 1,20 cm, ograja Živex tip BEKAERT Nylofor 3D, komplet s stebrički.</t>
  </si>
  <si>
    <t xml:space="preserve">2 02 09</t>
  </si>
  <si>
    <t xml:space="preserve">Izdelava, dobava  in montaža zapore gospodarskega dvorišča, iz dvokrilnih vrat  5,00 X 2,00 m in enokrilnih vrat 0,9X 2,00 m, pritrjenih  betonski ograjni zid in dva kovinska stebrička višine 2,00 m , kompletna zapora izdelana iz sistema Živex tip BEKAERT Nylofor 3D . S cilindrično ključavnico s sistemskim ključem.</t>
  </si>
  <si>
    <t xml:space="preserve">2 02 10</t>
  </si>
  <si>
    <t xml:space="preserve">Izdelava, dobava in montaža trojnega držala za zastave na fasadi - trorogelno držalo</t>
  </si>
  <si>
    <t xml:space="preserve">2 02 11</t>
  </si>
  <si>
    <t xml:space="preserve">Izdelava nizkostenske obrobe L oblike , spodaj 5 cm, višine 10 cm iz inox pločevine deb.  0,8 mm  na vertikalno hidroizolacijo okrog betonskih vertikal  in stebrov pod nadstreški, na klasično fasado na stene ob glavnem vhodu, na betonske stene  v kolesarnici in okrob pritličnih delov povezovalnega hodnika - zatesnitev na asfalt, polaganje in zatesnitev na silikon in dodatno mehansko pritrjevanje v ab stene, glave vijakov zatesnjene s silikonom. </t>
  </si>
  <si>
    <t xml:space="preserve">2 02 12</t>
  </si>
  <si>
    <t xml:space="preserve">Izdelava in dobava inox kotnikov 10 x 20 cm iz pločevine deb. 0,8 mm za pokirvanje toplotne izolacije ob temeljni plošči na mestih prehodov z zunanjih tlakovcev na notranji tlal na vseh vratih v pritličju. Kotniki pritrjeni na slepi podboj pod vrati in na naklonski beton. Preko izvedenega notranjega tlaka v prostorih  na pripiro zatesnjeno pritrjen inox kotnik 2 x 3 cm deb. 0,8 mm . V obsegu dela zajeta kompletna obdelava po detajlu. </t>
  </si>
  <si>
    <t xml:space="preserve">2 02 13</t>
  </si>
  <si>
    <t xml:space="preserve">Dobava in  vgradja vložkov v cilindrične ključavnice s sistemskim ključem po shemi, ki jo pripravi investitor za 120 kosov vrat, po dva ključa za vsak vložek.</t>
  </si>
  <si>
    <t xml:space="preserve">kpl</t>
  </si>
  <si>
    <t xml:space="preserve">2 02 14</t>
  </si>
  <si>
    <t xml:space="preserve">Dobava in montaža stopniščnega sedežnega dvigala na tračnih letvah  iz fe profilov, obdelanih s cink primerjem in s prašno  barvo za kovino, za dvovogalno stopnišče, višina dviga  4,56  m, dva pravokotna zaloma stopniščne rame. </t>
  </si>
  <si>
    <t xml:space="preserve">2 02 15</t>
  </si>
  <si>
    <t xml:space="preserve">Izdelava, dobava in montaža kovinske  ograje višine 2,00m, z  drsnimi vrati dimenzije   2,00X 2,00 m - enake obdelave kot v atrijih 1. triade -  kolesarnica</t>
  </si>
  <si>
    <t xml:space="preserve">2 02 16</t>
  </si>
  <si>
    <t xml:space="preserve">Dobava in montaža  vogalnikov -ALU  L profilov 3 x 3 cm,  na vse izpostavljene robove po hodnikih - pritrditev na slikon,barvani  v več barvah po barvni študiji slikanja notranjih sten, dolžina kosov 1,60 m</t>
  </si>
  <si>
    <t xml:space="preserve">KLJUČAVNIČARSKA DELA SKUPAJ</t>
  </si>
  <si>
    <t xml:space="preserve">ALU IN PVC  IZDELKI</t>
  </si>
  <si>
    <t xml:space="preserve"> </t>
  </si>
  <si>
    <t xml:space="preserve">ALU IN PVC izdelki v barvi  po RAL  po izbiri in so opremljeni s evrostandard okovjem in termočlenom. Vsa okna s parapeti  opremljena z zunanjo ALU polico debeline 1 mm in odkapnim nosom in s stranskimi zavihki.   V ceni je upoštevati izdelavo. dobavo in montažo izdelkov z vsem pritrdilnim in tesnilnim materialom. Glej shemo oken in vrat!</t>
  </si>
  <si>
    <t xml:space="preserve">Zahteve za celotni sistem oken, sten in vrat: </t>
  </si>
  <si>
    <t xml:space="preserve">Umax = 1,1 W/m2K</t>
  </si>
  <si>
    <t xml:space="preserve">g (faktor prepustnosti sončnega obsevanja stekla) &gt;50%, (razen pri izdelkih, kjer je navedeno, da mora biti g &lt; 50%) Steklo naravne barve. </t>
  </si>
  <si>
    <t xml:space="preserve">Lt&gt; 60%</t>
  </si>
  <si>
    <t xml:space="preserve">zvočna izolativnost min. 40 db.</t>
  </si>
  <si>
    <t xml:space="preserve">Stekla na vseh vratih varnostna.</t>
  </si>
  <si>
    <t xml:space="preserve">Oprema: kljuke  in okovje v mat v krom izvedbi po potrditvi projektanta.  V cilindičnih ključavnicah sistemski ključ . Samozapirala , kjer so navedena, integrirana v profil.</t>
  </si>
  <si>
    <r>
      <rPr>
        <sz val="11"/>
        <rFont val="Arial"/>
        <family val="2"/>
        <charset val="238"/>
      </rPr>
      <t xml:space="preserve">V  ceni so vključeni vsi prenosi, pomožna dela, tesnilni material , priprava površin pred vgradnjo, čiščenje in preizkus delovanja, vključno s tesnjenjem , vgradnjo brez prekinitve toplotne izolacije in navezavo na hidroizolacijo objekta( </t>
    </r>
    <r>
      <rPr>
        <b val="true"/>
        <sz val="11"/>
        <rFont val="Arial"/>
        <family val="2"/>
        <charset val="238"/>
      </rPr>
      <t xml:space="preserve">vključena vgradnja SIKA priključnih tesnilnihi trakov pri vseh izdelkih, ki so do tal</t>
    </r>
    <r>
      <rPr>
        <sz val="11"/>
        <rFont val="Arial"/>
        <family val="2"/>
        <charset val="238"/>
      </rPr>
      <t xml:space="preserve">)  . V ceni je vključena izdelava delavniških risb in detajlov vgradnje, ki jih mora potrditi projektant</t>
    </r>
  </si>
  <si>
    <t xml:space="preserve">Notranje police kamnite in niso v obsegu tega dela. </t>
  </si>
  <si>
    <t xml:space="preserve">V ceni je všteta statična preverba , dimenzioniranje in vgradnja kovinskih pocinkanih podkonstrukcij, če so za kvalitetno vgradnjo potrebne.</t>
  </si>
  <si>
    <t xml:space="preserve">Na vseh oknih, ki se odpirajo na ventus, predvideti podaljšana držala za odpiranje ventusov.</t>
  </si>
  <si>
    <t xml:space="preserve">V učilnicah  in ostalih prostorih za učence v nadstropjih na vseh oknih razen na ventusih predvideti univerzalno snemljivo kljuko, ki bo dostopna le osebju, tako da učenci ne morejo odpirati oken. Okna se bodo, razen ventusov, odpirali le za čiščenje in po potrebi, kar odloči osebje. Lahko je namesto tega predvideno tudi zaklepanje oken. </t>
  </si>
  <si>
    <t xml:space="preserve">Pri vseh oknih do tal  in vratih mora biti spodnja pasnica širine 15 cm.</t>
  </si>
  <si>
    <t xml:space="preserve">Nadsvetloba  na ventus  enostavno snemljiva snemljiva navzdol za čiščenje oken, sicer predvideti tudi odpiranje okrog vertikalne osi za namen čiščenja . </t>
  </si>
  <si>
    <t xml:space="preserve">Upoštevati sheme okne in vrat.</t>
  </si>
  <si>
    <t xml:space="preserve">Upoštevati ekstremne razmere v kraju gradnje - veter s hitrostjo tudi do 200 km/uro, kar posebej velja za sistem vgradnje okovja in tesnilnega materiala za vgradnjo.</t>
  </si>
  <si>
    <t xml:space="preserve">Upoštevati pri vseh vratih, kjer je predvidena cilindrična ključavnica, da se dobavi brez vložka, ker bo izdelan sistemski ključ za celotni objekt. </t>
  </si>
  <si>
    <t xml:space="preserve">PVC IZDELKI</t>
  </si>
  <si>
    <t xml:space="preserve">2 03 01</t>
  </si>
  <si>
    <t xml:space="preserve">O1 </t>
  </si>
  <si>
    <t xml:space="preserve">Dvodelno okno z nadsvetlobo 220/280, vrata 220/210 + fiksna nadsvetloba 70 cm, odpiranje navzven na pripiro, cilindrična ključavnica. </t>
  </si>
  <si>
    <t xml:space="preserve">2 03 02</t>
  </si>
  <si>
    <t xml:space="preserve">O1 /1</t>
  </si>
  <si>
    <t xml:space="preserve">Dvodelno okno z nadsvetlobo 220/260, vrata 220/210 + fiksna nadsvetloba 50 cm, odpiranje navzven na pripiro, cilindrična ključavnica. </t>
  </si>
  <si>
    <t xml:space="preserve">2 03 03</t>
  </si>
  <si>
    <t xml:space="preserve">O2</t>
  </si>
  <si>
    <t xml:space="preserve">Dvodelno okno z nadsvetlobo 220/210, spodnji del višine 150 z odpiranjem okrog vertikalne osi, zgornji del 60 cm  z odpiranjem na ventus  steklo g&lt;50%, naravna barva stekla.</t>
  </si>
  <si>
    <t xml:space="preserve">2 03 04</t>
  </si>
  <si>
    <t xml:space="preserve">O3 </t>
  </si>
  <si>
    <t xml:space="preserve">Enodelno okno 70/190, ,zgornji del 60 cm odpiranje na ventus, spodnji del fiksen</t>
  </si>
  <si>
    <t xml:space="preserve">2 03 05</t>
  </si>
  <si>
    <t xml:space="preserve">O3/1 </t>
  </si>
  <si>
    <t xml:space="preserve">Enodelno okno 70/190, fiksno</t>
  </si>
  <si>
    <t xml:space="preserve">2 03 06</t>
  </si>
  <si>
    <t xml:space="preserve">O4 </t>
  </si>
  <si>
    <t xml:space="preserve">Štiridelno okno  440/210, odpiranje okrog vertikalne osi, dva dela z nadsvetlobo 60 cm, ki se odpira  na ventus, steklo g&lt;50%, naravna barva stekla</t>
  </si>
  <si>
    <t xml:space="preserve">2 03 07</t>
  </si>
  <si>
    <t xml:space="preserve">O5 </t>
  </si>
  <si>
    <t xml:space="preserve">Petdelno okno  550/210, odpiranje okrog vertikalne osi, trije deli z nadsvetlobo 60 cm na ventus, steklo g&lt;50%, naravna barva stekla</t>
  </si>
  <si>
    <t xml:space="preserve">2 03 08</t>
  </si>
  <si>
    <t xml:space="preserve">O6 </t>
  </si>
  <si>
    <t xml:space="preserve">Šestdelno okno 660/210, odpiranje okrog vertikalne osi, dva dela z nadsvetlobo 60 cm na ventus.</t>
  </si>
  <si>
    <t xml:space="preserve">2 03 09</t>
  </si>
  <si>
    <t xml:space="preserve">O6 /1</t>
  </si>
  <si>
    <t xml:space="preserve">Šestdelno okno 660/210, odpiranje okrog vertikalne osi, dva dela z nadsvetlobo 60 cm na ventus, srednji štirje deli, ki se odpirajo okrog vertikalne osi vezani na požarno centralo ,odpiranje  za odvod dima in toplote, v ceni odpiralni mehanizem</t>
  </si>
  <si>
    <t xml:space="preserve">O6 /2</t>
  </si>
  <si>
    <t xml:space="preserve">Šestdelno okno 660/190, odpiranje okrog vertikalne osi, dva dela z nadsvetlobo 60 cm na ventus, srednji štirje deli, ki se odpirajo okrog vertikalne osi vezani na požarno centralo ,odpiranje  za odvod dima in toplote, v ceni odpiralni mehanizem</t>
  </si>
  <si>
    <t xml:space="preserve">2 03 10</t>
  </si>
  <si>
    <t xml:space="preserve">O7</t>
  </si>
  <si>
    <t xml:space="preserve">Sedemdelno okno 770/210, odpiranje okrog vartikalne osi, trije deli z nadsvetlobo 60 cm  na ventus. Steklo g&lt;50%, naravna barva stekla. </t>
  </si>
  <si>
    <t xml:space="preserve">2 03 11</t>
  </si>
  <si>
    <t xml:space="preserve">O7/1</t>
  </si>
  <si>
    <t xml:space="preserve">isto kot zgoraj, steklo g&gt;50%.</t>
  </si>
  <si>
    <t xml:space="preserve">2 03 12</t>
  </si>
  <si>
    <t xml:space="preserve">O8</t>
  </si>
  <si>
    <t xml:space="preserve">Enokrilno okno 130/180, odpiranje okrog vertikalne osi, z nadsvetlobo 60 cm na ventus.</t>
  </si>
  <si>
    <t xml:space="preserve">2 03 13</t>
  </si>
  <si>
    <t xml:space="preserve">O9</t>
  </si>
  <si>
    <t xml:space="preserve">Dvokrilno okno 220/190, odpiranje okrog vertikalne osi, en del z nadsvetlobo 60 cm na ventus.</t>
  </si>
  <si>
    <t xml:space="preserve">2 03 14</t>
  </si>
  <si>
    <t xml:space="preserve">O9/1</t>
  </si>
  <si>
    <t xml:space="preserve">Dvokrilno okno 220/170, odpiranje okrog vertikalne osi, en del z nadsvetlobo 50 cm na ventus.</t>
  </si>
  <si>
    <t xml:space="preserve">2 03 15</t>
  </si>
  <si>
    <t xml:space="preserve">O10</t>
  </si>
  <si>
    <t xml:space="preserve">Enokrilno okno 100/210, odpiranje okrog vertikalne osi.</t>
  </si>
  <si>
    <t xml:space="preserve">2 03 16</t>
  </si>
  <si>
    <t xml:space="preserve">O10/1</t>
  </si>
  <si>
    <t xml:space="preserve">Enokrilno okno 100/210, odpiranje okrog vertikalne osi, zgoraj  ventus 60 cm.</t>
  </si>
  <si>
    <t xml:space="preserve">2 03 17</t>
  </si>
  <si>
    <t xml:space="preserve">O10/2</t>
  </si>
  <si>
    <t xml:space="preserve">Enokrilno okno 100/210, spodaj prečka na 30 cm in pod njo varnostno steklo, odpiranje okrog vertikalne osi. </t>
  </si>
  <si>
    <t xml:space="preserve">2 03 18</t>
  </si>
  <si>
    <t xml:space="preserve">O10/3</t>
  </si>
  <si>
    <t xml:space="preserve">Enokrilno okno 100/210, spodaj prečka na 30 cm in pod njo varnostno steklo , odpiranje okrog vertikalne osi, zgoraj ventus 60 cm. </t>
  </si>
  <si>
    <t xml:space="preserve">2 03 19</t>
  </si>
  <si>
    <t xml:space="preserve">O10/4</t>
  </si>
  <si>
    <t xml:space="preserve">Enokrilno okno 100/210, odpiranje okrog vertikalne osi, vezano na požarno centralo, za odvod dima in toplote, v ceni odpiralni mehanizem. </t>
  </si>
  <si>
    <t xml:space="preserve">2 03 20</t>
  </si>
  <si>
    <t xml:space="preserve">O10/5</t>
  </si>
  <si>
    <t xml:space="preserve">Enokrilno okno 100/190, odpiranje okrog vertikalne osi.</t>
  </si>
  <si>
    <t xml:space="preserve">2 03 21</t>
  </si>
  <si>
    <t xml:space="preserve">O10/6</t>
  </si>
  <si>
    <t xml:space="preserve">Enokrilno okno 100/190, spodaj prečka na 30 cm in pod njo varnostno steklo , odpiranje okrog vertikalne osi, zgoraj ventus 60 cm. </t>
  </si>
  <si>
    <t xml:space="preserve">2 03 22</t>
  </si>
  <si>
    <t xml:space="preserve">O11</t>
  </si>
  <si>
    <t xml:space="preserve">Enokrilno okno 60/60, odpiranje okrog vertikalne osi in na ventus.</t>
  </si>
  <si>
    <t xml:space="preserve">2 03 23</t>
  </si>
  <si>
    <t xml:space="preserve">O12</t>
  </si>
  <si>
    <t xml:space="preserve">Enokrilno okno 130/210, odpiranje okrog vertikalne osi, zgoraj ventus 60 cm.</t>
  </si>
  <si>
    <t xml:space="preserve">2 03 24</t>
  </si>
  <si>
    <t xml:space="preserve">O12/1</t>
  </si>
  <si>
    <t xml:space="preserve">Enokrilno okno 130/190, odpiranje okrog vertikalne osi, zgoraj ventus 60 cm.</t>
  </si>
  <si>
    <t xml:space="preserve">2 03 25</t>
  </si>
  <si>
    <t xml:space="preserve">O13</t>
  </si>
  <si>
    <t xml:space="preserve">Trikrilno okno 330/190, odpiranje okrog vertikalne osi, dva dela zgoraj na ventus 60 cm. </t>
  </si>
  <si>
    <t xml:space="preserve">2 03 26</t>
  </si>
  <si>
    <t xml:space="preserve">O14</t>
  </si>
  <si>
    <t xml:space="preserve">Petkrilno okno 550/280, prečka na 220 cm ,zgoraj dva dela  ventus 60 cm, trije deli fiksni, spodaj  en del  vrata 100 cm svetlo, z odpiranjem navzven na pripiro, s kljuko in cilindrično ključavnico .</t>
  </si>
  <si>
    <t xml:space="preserve">2 03 27</t>
  </si>
  <si>
    <t xml:space="preserve">O15</t>
  </si>
  <si>
    <t xml:space="preserve">Šestkrilno okno 660/280, prečka na 220 cm ,zgoraj dva dela  ventus 60 cm, štirje  deli fiksni, spodaj  en del  vrata 100 cm svetlo, z odpiranjem navzven na pripiro, s kljuko in cilindrično ključavnico .</t>
  </si>
  <si>
    <t xml:space="preserve">2 03 28</t>
  </si>
  <si>
    <t xml:space="preserve">O16</t>
  </si>
  <si>
    <t xml:space="preserve">Sedemkrilno okno 770/280, prečka na 220 cm, zgoraj dva dela ventus 60 cm, pet delov fiksnih, spodaj en del vrata 100 cm svetlo, z odpiranjem navzven na pripiro, s kljuko in cilindrično ključavnico.</t>
  </si>
  <si>
    <t xml:space="preserve">2 03 29</t>
  </si>
  <si>
    <t xml:space="preserve">O16/1</t>
  </si>
  <si>
    <t xml:space="preserve">Sedemkrilno okno 770/260, prečka na 220 cm, zgoraj dva dela ventus 50 cm, pet delov fiksnih, spodaj en del vrata 100 cm svetlo, z odpiranjem navzven na pripiro, s kljuko in cilindrično ključavnico.</t>
  </si>
  <si>
    <t xml:space="preserve">2 03 30</t>
  </si>
  <si>
    <t xml:space="preserve">O17</t>
  </si>
  <si>
    <t xml:space="preserve">Enokrilno okno 80/210, fiksno. </t>
  </si>
  <si>
    <t xml:space="preserve">2 03 31</t>
  </si>
  <si>
    <t xml:space="preserve">O17/1</t>
  </si>
  <si>
    <t xml:space="preserve">Enokrilno okno 80/210, zgoraj ventus 60 cm, spodaj odpiranje okrog vertikalne osi. </t>
  </si>
  <si>
    <t xml:space="preserve">2 03 32</t>
  </si>
  <si>
    <t xml:space="preserve">O17/2</t>
  </si>
  <si>
    <t xml:space="preserve">Enokrilno okno 80/190, zgoraj ventus 60 cm, spodaj odpiranje okrog vertikalne osi. </t>
  </si>
  <si>
    <t xml:space="preserve">2 03 33</t>
  </si>
  <si>
    <t xml:space="preserve">O17/3</t>
  </si>
  <si>
    <t xml:space="preserve">2 03 34</t>
  </si>
  <si>
    <t xml:space="preserve">O18</t>
  </si>
  <si>
    <t xml:space="preserve">Dvokrilno okno 160/160, odpiranje okrog vertikalne osi, eno krilo zgoraj ventus 60 cm. </t>
  </si>
  <si>
    <t xml:space="preserve">2 03 35</t>
  </si>
  <si>
    <t xml:space="preserve">O19</t>
  </si>
  <si>
    <t xml:space="preserve">Enokrilno okno 100/180, zgoraj ventus 60 cm, spodaj odpiranje okrog vertikalne osi. </t>
  </si>
  <si>
    <t xml:space="preserve">2 03 36</t>
  </si>
  <si>
    <t xml:space="preserve">O20</t>
  </si>
  <si>
    <t xml:space="preserve">Enokrilno okno 130/190, zgoraj ventus 60 cm, spodaj odpiranje okrog vertikalne osi. </t>
  </si>
  <si>
    <t xml:space="preserve">2 03 37</t>
  </si>
  <si>
    <t xml:space="preserve">O21</t>
  </si>
  <si>
    <t xml:space="preserve">Fiksno štiridelno okno 458/300, prečka 1,00 m od tal. </t>
  </si>
  <si>
    <t xml:space="preserve">2 03 38</t>
  </si>
  <si>
    <t xml:space="preserve">O22</t>
  </si>
  <si>
    <t xml:space="preserve">Fiksno štiridelno okno 480/300, prečka 1,00 m od tal. </t>
  </si>
  <si>
    <t xml:space="preserve">2 03 39</t>
  </si>
  <si>
    <t xml:space="preserve">O23</t>
  </si>
  <si>
    <t xml:space="preserve">Sedemkrilno okno 770/190, odpiranje okrog vertikalne osi, trije deli zgoraj ventus 60 cm. </t>
  </si>
  <si>
    <t xml:space="preserve">2 03 40</t>
  </si>
  <si>
    <t xml:space="preserve">O24</t>
  </si>
  <si>
    <t xml:space="preserve">Enokrilno okno 110/190, odpiranje okrog vertikalne osi</t>
  </si>
  <si>
    <t xml:space="preserve">2 03 41</t>
  </si>
  <si>
    <t xml:space="preserve">O25</t>
  </si>
  <si>
    <t xml:space="preserve">Enokrilno okno 80/190, odpiranje okrog vertikalne osi, zgoraj ventus 60 cm. </t>
  </si>
  <si>
    <t xml:space="preserve">2 03 42</t>
  </si>
  <si>
    <t xml:space="preserve">O25/1</t>
  </si>
  <si>
    <t xml:space="preserve">Isto kot zgoraj, steklo g&lt;50%</t>
  </si>
  <si>
    <t xml:space="preserve">2 03 43</t>
  </si>
  <si>
    <t xml:space="preserve">O25/2</t>
  </si>
  <si>
    <t xml:space="preserve">Enokrilno okno 80/170, odpiranje okrog vertikalne osi, zgoraj ventus 60 cm. </t>
  </si>
  <si>
    <t xml:space="preserve">2 03 44</t>
  </si>
  <si>
    <t xml:space="preserve">O25/3</t>
  </si>
  <si>
    <t xml:space="preserve">2 03 45</t>
  </si>
  <si>
    <t xml:space="preserve">O26</t>
  </si>
  <si>
    <t xml:space="preserve">Enokrilno okno 100/190, odpiranje okrog vertikalne osi, zgoraj ventus 60 cm. </t>
  </si>
  <si>
    <t xml:space="preserve">2 03 46</t>
  </si>
  <si>
    <t xml:space="preserve">O26/1</t>
  </si>
  <si>
    <t xml:space="preserve">2 03 47</t>
  </si>
  <si>
    <t xml:space="preserve">O27</t>
  </si>
  <si>
    <t xml:space="preserve">Petkrilno okno 550/190, odpiranje okrog vertikalne osi, trije deli ventus 60 cm. </t>
  </si>
  <si>
    <t xml:space="preserve">2 03 48</t>
  </si>
  <si>
    <t xml:space="preserve">O28</t>
  </si>
  <si>
    <t xml:space="preserve">Okno 80/190, spodnji del 75 cm fiksno varnostno  steklo, zgoraj odpiranje na ventus, g&lt;50%.</t>
  </si>
  <si>
    <t xml:space="preserve">2 03 49</t>
  </si>
  <si>
    <t xml:space="preserve">O28/1</t>
  </si>
  <si>
    <t xml:space="preserve">Isto kot zgoraj, steklo g&gt;50%</t>
  </si>
  <si>
    <t xml:space="preserve">2 03 50</t>
  </si>
  <si>
    <t xml:space="preserve">O29</t>
  </si>
  <si>
    <t xml:space="preserve">Okno 120/190, spodnji del 75 cm fiksno varnostno steklo, zgoraj odpiranje na ventus. g&lt;50%</t>
  </si>
  <si>
    <t xml:space="preserve">2 03 51</t>
  </si>
  <si>
    <t xml:space="preserve">O30</t>
  </si>
  <si>
    <t xml:space="preserve">Okno 60/190, spodnji del 75 cm fiksno varnostno steklo, zgoraj odpiranje na ventus.</t>
  </si>
  <si>
    <t xml:space="preserve">2 03 52</t>
  </si>
  <si>
    <t xml:space="preserve">O31</t>
  </si>
  <si>
    <t xml:space="preserve">Dvodelno  okno 193/190cm, zgornja dva dela  odpiranje okrog vertikalne osi, spodnji del višine 75 cm fiksen, varnostno steklo.</t>
  </si>
  <si>
    <t xml:space="preserve">2 03 53</t>
  </si>
  <si>
    <t xml:space="preserve">O32</t>
  </si>
  <si>
    <t xml:space="preserve">Okno iz dveh pravokotno postavljenih delov, 220/190 in 110/190, spodnji del  75 cm varnostno steklo, zgornji del odpiranje okrog vertikalne osi, g&lt;50%</t>
  </si>
  <si>
    <t xml:space="preserve">2 03 54</t>
  </si>
  <si>
    <t xml:space="preserve">O33</t>
  </si>
  <si>
    <t xml:space="preserve">Okno 100/100, za odvod dima in toplote, vezano na požarno centralo</t>
  </si>
  <si>
    <t xml:space="preserve">2 03 55</t>
  </si>
  <si>
    <t xml:space="preserve">O34</t>
  </si>
  <si>
    <t xml:space="preserve">Okno 660/170, šestdelno fiksno okno, zvočno izolativno db28</t>
  </si>
  <si>
    <t xml:space="preserve">ALU IZDELKI</t>
  </si>
  <si>
    <t xml:space="preserve">2 03 56</t>
  </si>
  <si>
    <t xml:space="preserve">ALUV1</t>
  </si>
  <si>
    <t xml:space="preserve">Notranja dvokrilna  vrata vetrolovov 240/260, dva fiksna  dela širine po 30  s prečko na 1,00 m od tal,  krila vrat 2x90/250, svetla odprtina vrat 180 cm. Na krilih od 1m do tal štiri prečke montirane na obe strani stekel, večja mat krom odrivna kljuka  na obeh krilih, odpiranje na valjček, odpirata se obe krili, samozapiralo, enojno varnostno steklo. Zidarska odprtina 240/340, obešen strop na 2,60 m.</t>
  </si>
  <si>
    <t xml:space="preserve">2 03 57</t>
  </si>
  <si>
    <t xml:space="preserve">ALUV2</t>
  </si>
  <si>
    <t xml:space="preserve">Notranja dvokrilna  vrata 235/260, dva fiksna dela širine po 27,5 cm s prečko 1,00 m od tal, krila vrat 2x90/250, svetla odprtina vrat 180 cm. Na krilih 1m od tal štiri prečke montirane na obe strani stekel, odpira se eno krilo, drugo je fiksirano v tla. termopan  steklo, zvočna izolacija vrat 28 db. Cilindrična ključavnica. Zidarska odprtina 235/260cm.</t>
  </si>
  <si>
    <t xml:space="preserve">2 03 58</t>
  </si>
  <si>
    <t xml:space="preserve">ALUV3pož</t>
  </si>
  <si>
    <t xml:space="preserve">Notranja dvokrilna  vrata požarna vrata EI30 C  240/260. Na krilih od 1m do tal štiri prečke montirane na obe strani stekel, večja mat krom odrivna kljuka na enem krilu, odpiranje na valjček, odpira se eno krilo, ki mora imeti svetlo širino odpiranja najmanj 90 cm, drugo je fiksirano v tla, samozapiralo, enojno varnostno požarno  steklo. Zidarska odprtina 240/340, obešen strop na 2,60 m. Zapora nad vrati požarna gips stena ni v obsegu dela. </t>
  </si>
  <si>
    <t xml:space="preserve">2 03 59</t>
  </si>
  <si>
    <t xml:space="preserve">ALUV4</t>
  </si>
  <si>
    <t xml:space="preserve">Notranja steklena stena 305/300 z vrati 90/210 svetlo, zidarska odprtina 305/340, obešen strop na 3,00 m. Zvočna izolacija 28 db, ena prečka na 1,00 m od tal, ena na 2,20 m od tal, na krilu vrat od 1 m do tal štiri prečke montirane z obeh strani stekel, cilindrična ključavnica, samozapiralo. </t>
  </si>
  <si>
    <t xml:space="preserve">2 03 60</t>
  </si>
  <si>
    <t xml:space="preserve">ALUV5</t>
  </si>
  <si>
    <t xml:space="preserve">Dvokrilna vhodna vrata 180/260, krila vrat 2x90/250, svetla odprtina 180/250, od 1,00 m navzdol montirane štiri prečke z obeh strani stekla, na obeh krilih mat krom večja odrivna kljuka, samozapiralo. Odpirata se obe krili. Elektromagnetno zaklepanje.</t>
  </si>
  <si>
    <t xml:space="preserve">2 03 61</t>
  </si>
  <si>
    <t xml:space="preserve">ALUV6pož</t>
  </si>
  <si>
    <t xml:space="preserve">Notranja dvokrilna požarna vrata EI30 C 240/260, zidarska odprtina 240/340, nad vrati zapora iz požarne gips stene ni v obsegu dela. Dve krili sta v obratovanju odprti na magnet ,  vezano na požarno centralo. Na obe krili od 1,00 m do tal montriane  po štiri prečke z obeh strani stekel,  na obeh krilih mat krom večje odrivne kljuke.  V ceni je magnetno stikalo na obeh krilih. Požarno odporno  varnostno enojno  steklo. Integrirano samozapiralo z magnetnem stikalom na krilih vrat.   </t>
  </si>
  <si>
    <t xml:space="preserve">2 03 62</t>
  </si>
  <si>
    <t xml:space="preserve">ALUV7</t>
  </si>
  <si>
    <t xml:space="preserve">Vhodna stena na glavnem vhodu 839/300, z dvojimi dvokrilnimi vrati 180/250 svetlo, ostalo fiksno. Na fiksnih delih prečka na 1,00 m od tal. Na krilih vrat od 1,00 m navzdol montirane po štiri prečke z vsake strani stekel in večje mat krom odrivne kljuke. Samozapirala na vseh krilih. Elektromagnetno zaklepanje, varnostno steklo. </t>
  </si>
  <si>
    <t xml:space="preserve">2 03 63</t>
  </si>
  <si>
    <t xml:space="preserve">ALUV8</t>
  </si>
  <si>
    <t xml:space="preserve">Notranja stena  na vetrolovu glavnega vhoda, dva zrcalna kosa. 290/300 + 200/300. Ena dvokrilna vrata 180/250 svetlo. Na fiksnih delih prečka na 1,00 m od tal,. Na krilih vrat od 1,00 m navzdol montirane po štiri prečke z vsake strani stekla, večje mat krom odrivne kljuke, samozapirala ,   varnostno steklo. </t>
  </si>
  <si>
    <t xml:space="preserve">2 03 64</t>
  </si>
  <si>
    <t xml:space="preserve">ALUV9</t>
  </si>
  <si>
    <t xml:space="preserve">Dvokrilna polna vrata 180/260, toplotnoizolirana. Cilindrična ključavnica.</t>
  </si>
  <si>
    <t xml:space="preserve">2 03 64a</t>
  </si>
  <si>
    <t xml:space="preserve">ALUV9/1</t>
  </si>
  <si>
    <t xml:space="preserve">Dvokrilna polna vrata 180/280, toplotnoizolirana. Cilindrična ključavnica.</t>
  </si>
  <si>
    <t xml:space="preserve">2 03 65</t>
  </si>
  <si>
    <t xml:space="preserve">ALUV10</t>
  </si>
  <si>
    <t xml:space="preserve">Enokrilna polna vrata 80/210, toplotnoizolirana.Cilindrična ključavnica.</t>
  </si>
  <si>
    <t xml:space="preserve">2 03 66</t>
  </si>
  <si>
    <t xml:space="preserve">ALUV11</t>
  </si>
  <si>
    <t xml:space="preserve">Enokrilna  vrata 100/220 + 40 cm nadsvetlobe, toplotnoizolirana, z zasteklitvijo, varnostno steklo. Cilindrična ključavnica.</t>
  </si>
  <si>
    <t xml:space="preserve">2 03 67</t>
  </si>
  <si>
    <t xml:space="preserve">ALUV12pož</t>
  </si>
  <si>
    <t xml:space="preserve">Notranja stena  dim. 352/300  v povezovalnem hodniku, z dvokrilnimi vrati 180/220, požarna odpornost stene EI 30 C. Na fiksnih delih prečka na 1,00 m od tal,. Na krilih vrat od 1,00 m navzdol montirane po štiri prečke z vsake strani stekla, večje mat krom odrivne kljuke, samozapirala ,   varnostno steklo. </t>
  </si>
  <si>
    <t xml:space="preserve">2 03 68</t>
  </si>
  <si>
    <t xml:space="preserve">ALUV13pož</t>
  </si>
  <si>
    <t xml:space="preserve">Notranja stena  dim. 185/260 v ambulanti, z vrati 90/210, požarna odpornost stene EI 30 C. Na fiksnih delih prečka na 1,00 m od tal,. Na krilih vrat od 1,00 m navzdol montirane po štiri prečke z vsake strani stekla, večje mat krom odrivne kljuke, samozapirala ,   varnostno steklo. </t>
  </si>
  <si>
    <t xml:space="preserve">2 03 69</t>
  </si>
  <si>
    <t xml:space="preserve">ALUV14</t>
  </si>
  <si>
    <t xml:space="preserve">Enokrilna  vrata 80/210, toplotnoizolirana, z zasteklitvijo, varnostno steklo. Cilindrična ključavnica. ( izhod na streho).</t>
  </si>
  <si>
    <t xml:space="preserve">ALUMINIJASTI   IZDELKI SKUPAJ</t>
  </si>
  <si>
    <t xml:space="preserve">2 04 01</t>
  </si>
  <si>
    <t xml:space="preserve">Izdelava in dobava fiksnih ALU senčilnih polic dimenzije 50 x 14 cm iz plastificirane pločevine v barvi po izbiri, spoji oblikovani z minimalno fugo, , deb. pločevine 2 mm, vključno z vso podkonstrukcijo iz inox plastificiranih profilov, vijačenih v ab steno med okni in pod okni ter na konzolno ab ploščo atike,  predvideti vgradnjo nastavkov v fasado pred izdelavo toplotnoizolativnega sloja fasade. V ceno vključena vsa pripravljalna in pomožna dela ter prenosi, upoštevati hitrost vetra do 150 km/uro ter preprečiti vibracije in moteče zvoke (  spajanje. s podložkami). Izdelati  statično preverbo in delavniške risbe, ki jih  mora potrditi projektant. gradbene konstrukcije objekta. </t>
  </si>
  <si>
    <t xml:space="preserve">2 04 02</t>
  </si>
  <si>
    <t xml:space="preserve">Dobava in montaža notranjih senčilnih rolojev na električno odpiranje,  barva po izbiri, v ceni vsa dela vključno z motorji in priklopom na elektriko ter škatlo za vgradnjo . UPRAVA, ZBORNICA, KABINETI V EPP IN AMBULANTA, mere vzeti na objektu, dimenzije po shemah oken . </t>
  </si>
  <si>
    <t xml:space="preserve">2 04 03</t>
  </si>
  <si>
    <t xml:space="preserve">Dobava in montaža notranjih zatemnitvenih rolojev na električno odpiranje, v ceni vsa dela , 3% propustnost, barva po izbiri, zunanja stran refleksna, v ceni vsa dela vključno z motorji in priklopom na elektriko ter škatla za vgradnjo. UČILNICE, KABINETI, KNJIŽNICA, KLUBSKI PROSTOR, VEČNAMENSKI PROSTOR IN JEDILNICA, mere vzeti na objektu, dimenzije po shemah oken. </t>
  </si>
  <si>
    <t xml:space="preserve">2 04 04</t>
  </si>
  <si>
    <t xml:space="preserve">Dobava in montaža protimrčesne ALU mrežice v Alu okvirju, barve kot okna,  monitrane na zunanjo stran okna, dimenzije 130/180</t>
  </si>
  <si>
    <t xml:space="preserve">kos </t>
  </si>
  <si>
    <t xml:space="preserve">2 04 05</t>
  </si>
  <si>
    <t xml:space="preserve">Isto kot zgoraj, dimenzije 100/180</t>
  </si>
  <si>
    <t xml:space="preserve">2 04 06</t>
  </si>
  <si>
    <t xml:space="preserve">Dobava in montaža PVC rolet na vodilih za zaporo kuhinje proti jedilnici  s podkonstrukcijo za montažo vodil, po shemi, ena  odprtina velikosti 1,50 X 3,00 m, ena odprtina velikosti 5,80 X 2,00 m, izmere vzeti na objektu po montaži kuhinjske opreme. </t>
  </si>
  <si>
    <t xml:space="preserve">SENČILA IN ROLETE SKUPAJ</t>
  </si>
  <si>
    <t xml:space="preserve"> MIZARSKA DELA                                                                                                                                                                                                                                                 </t>
  </si>
  <si>
    <t xml:space="preserve">2 05 01</t>
  </si>
  <si>
    <t xml:space="preserve">V1</t>
  </si>
  <si>
    <t xml:space="preserve">Dobava in montaža enokrilnih vrat  svetle dimenzije 90 X 210 cm v , zvočne izolativnosti 28 db, v kovinskem podboju v barvi po RAL, opremljena s cilindrično ključavnico brez vložka ( pripravljeno za sistemski ključ) , evrostandard okovjem,  s samozapiralom, gumi ustavljavcem, laminatna obloga krila  v več barvah po izbiri, z vsemi tesnili, pritrdilnimi elementi, trojnimi nasadili ,detajl potrdi projektant. </t>
  </si>
  <si>
    <t xml:space="preserve">2 05 02</t>
  </si>
  <si>
    <t xml:space="preserve">V1p</t>
  </si>
  <si>
    <t xml:space="preserve">Enako kot zgoraj, požarne odpornosti EI 30 C</t>
  </si>
  <si>
    <t xml:space="preserve">2 05 03</t>
  </si>
  <si>
    <t xml:space="preserve">V2</t>
  </si>
  <si>
    <t xml:space="preserve">Dobava in montaža enokrilnih vrat  svetle dimenzije 80 X 210 cm v , zvočne izolativnosti 28 db, v kovinskem podboju v barvi po RAL, opremljena s cilindrično ključavnico brez vložka ( pripravljeno za sistemski ključ)  in evrostandard okovjem,   s samozapiralom, gumi ustavljavcem, laminatna obloga krila  v več barvah po izbiri, z vsemi tesnili, pritrdilnimi elementi, trojnimi nasadili ,detajl potrdi projektant. </t>
  </si>
  <si>
    <t xml:space="preserve">2 05 04</t>
  </si>
  <si>
    <t xml:space="preserve">V2p</t>
  </si>
  <si>
    <t xml:space="preserve">2 05 05</t>
  </si>
  <si>
    <t xml:space="preserve">V3</t>
  </si>
  <si>
    <t xml:space="preserve">Dobava in montaža enokrilnih vrat  svetle dimenzije 80 X 210 cm v ,  v kovinskem podboju v barvi po RAL,  opremljena s cilindrično ključavnico brez vložka ( pripravljeno za sistemski ključ) in evrostandard okovjem,  s samozapiralom, gumi ustavljavcem,laminatna  obloga krila v več barvah po izbiri, z vsemi tesnili, pritrdilnimi elementi, trojnimi nasadili detajl potrdi projektant.  </t>
  </si>
  <si>
    <t xml:space="preserve">V3p</t>
  </si>
  <si>
    <t xml:space="preserve">2 05 06</t>
  </si>
  <si>
    <t xml:space="preserve">V4</t>
  </si>
  <si>
    <t xml:space="preserve">Dobava in montaža enokrilnih vrat  svetle dimenzije 100 X 210 cm v ,  v kovinskem  podboju v barvi po RAL,  opremljena s cilindrično ključavnico brez vložka ( pripravljeno za sistemski ključ)  in evrostandard okovjem,   s samozapiralom, gumi ustavljavcem, obloga krila max plošča ali podobno v več barvah po izbiri, z vsemi tesnili, pritrdilnimi elementi, trojnimi nasadili detajl potrdi projektant.  </t>
  </si>
  <si>
    <t xml:space="preserve">V4p</t>
  </si>
  <si>
    <t xml:space="preserve">2 05 07</t>
  </si>
  <si>
    <t xml:space="preserve">V5</t>
  </si>
  <si>
    <t xml:space="preserve">Dobava in montaža enokrilnih vrat  svetle dimenzije 80 X 210 cm v , zvočne izolativnosti 30db, v kovinskem podboju v barvi po RAL, opremljena s cilindrično ključavnico brez vložka ( pripravljeno za sistemski ključ) in evrostandard okovjem,   s samozapiralom, gumi ustavljavcem,laminatna  obloga krila  v več barvah po izbiri, z vsemi tesnili, pritrdilnimi elementi, trojnimi nasadili ,detajl potrdi projektant. </t>
  </si>
  <si>
    <t xml:space="preserve">2 05 08</t>
  </si>
  <si>
    <t xml:space="preserve">DS1</t>
  </si>
  <si>
    <t xml:space="preserve">Drsna vrata svetle dimenzije 80/210, LOGO vgradni okvir, kovinSKi podboj v RAL po izbiri, laminatna obloga krila  v več barvah po izbiri, z vsem potrebnim okovjem.</t>
  </si>
  <si>
    <t xml:space="preserve">2 05 09</t>
  </si>
  <si>
    <t xml:space="preserve">V6</t>
  </si>
  <si>
    <t xml:space="preserve">Dobava in montaža sklopnih večdelnih vrat na odprtino 855/ 260 cm, izdelanih iz kril z  laminatno oblogo z vsem potrebnim okovjem , tesnili, letvami , pritlrdilnim materialom nasadili in drsniki v stropu. Širirna sklopnih elemenotv cca 105 cm. (vadbeni prostor v 1. triadi), zvočno izolativna  vrata  28 db</t>
  </si>
  <si>
    <t xml:space="preserve">2 05 10</t>
  </si>
  <si>
    <t xml:space="preserve">V7</t>
  </si>
  <si>
    <t xml:space="preserve">Isto kot zgoraj, dimenzije 600/300 ( kabinet gospodinjski pouk)</t>
  </si>
  <si>
    <t xml:space="preserve">2 05 11</t>
  </si>
  <si>
    <t xml:space="preserve">V8</t>
  </si>
  <si>
    <t xml:space="preserve">Isto kot zgoraj dimenzije 835/300 cm ( jedilnica)</t>
  </si>
  <si>
    <t xml:space="preserve">2 05 12</t>
  </si>
  <si>
    <t xml:space="preserve">V9</t>
  </si>
  <si>
    <t xml:space="preserve">Isto kot zgoraj, dimenzije 512/300.( jedilnica)</t>
  </si>
  <si>
    <t xml:space="preserve">2 05 13</t>
  </si>
  <si>
    <t xml:space="preserve">PS - PREGRADNE SANITARNE STENE Z VRATI</t>
  </si>
  <si>
    <t xml:space="preserve">Izdelava dobava in montaža sanitarnih pregrad z vrati v vseh sanitarijah 10 cm dvignjeno od tal do višine 210 cm, vrata s sanitarnimi kljukami z notranje strani, v alu nosilni konstrukciji in z laminatnimi pralnimi oblogami v barvi po izbiri, več barv, vgrajenih 40 kosov vrat, izvedba po shemah projektanta. </t>
  </si>
  <si>
    <t xml:space="preserve">2 05 14</t>
  </si>
  <si>
    <t xml:space="preserve">OBLOGA TRIBUN</t>
  </si>
  <si>
    <t xml:space="preserve">Izdelava nastopnih ploskev , čelnih in stranskih  ploskev lesene obloge tribun  in stopnic v večnamenskem prostoru  s trdim lesom, nastopne ploskve debeline 2,4 cm, čelne ploskve debeline 1,2 cm, stiki mozničeni, les po izbiri projektanta. Pravokotni robovi  brez previsa, v utor v ravnini stopnice nalepljen protizdrsni trak v barvi lesa na stopnicah, po detajlu</t>
  </si>
  <si>
    <t xml:space="preserve">nastopnih ploskev deb. 2,4 cm</t>
  </si>
  <si>
    <t xml:space="preserve">čelnih ( zrcalnih) ploskev 1,2 cm</t>
  </si>
  <si>
    <t xml:space="preserve">stranskih ploskev 1,2 cm</t>
  </si>
  <si>
    <t xml:space="preserve">OKENSKE POLICE  in OBLOGA V POVEZOVALNEM HODNIKU</t>
  </si>
  <si>
    <t xml:space="preserve">2 05 15</t>
  </si>
  <si>
    <t xml:space="preserve">Izdelava lesenih notranjih okenskih polic izdelanih kot klop v povezovalnem hodniku, širine 45 cm, debeline 3 cm z zaobljenim robom, po detajlu, premaz za vodoodpornost proti kondenzu . </t>
  </si>
  <si>
    <t xml:space="preserve">2 05 16</t>
  </si>
  <si>
    <t xml:space="preserve">Izdelava lesenih notranjih okenskih polic  širine 30 cm, debeline 3 cm z zaobljenim robom, po detajlu, premaz za vodoodpornost proti kondenzu. </t>
  </si>
  <si>
    <t xml:space="preserve">2 05 17</t>
  </si>
  <si>
    <t xml:space="preserve">Izdelava lesene zaključne police širine 15 cm, debeline 3 cm, z zaobljenim robom , po detajlu</t>
  </si>
  <si>
    <t xml:space="preserve"> MIZARSKA DELA   SKUPAJ                                                                                                                                                                                                                                             </t>
  </si>
  <si>
    <t xml:space="preserve"> KERAMIKA                                                                                                                                                                                                                                                      </t>
  </si>
  <si>
    <t xml:space="preserve">2 06 01</t>
  </si>
  <si>
    <t xml:space="preserve">Dobava in polaganje talnih nedrsečih keramičnih ploščic I. kvalitete na armirani cementni estrih, komplet z zastičenjem fug, ob zidu s trajnoplastično fugirno maso, tlaki v sanitarnih prostorih, prostorih za čistila, ,  vzorce in dimenzije ploščic  izbere prjojektant. 
</t>
  </si>
  <si>
    <t xml:space="preserve">2 06 02</t>
  </si>
  <si>
    <t xml:space="preserve">Dobava in polaganje talnih nedrsečih keramičnih ploščic I. kvalitete na armirani cementni estrih, komplet z zastičenjem fug, ob zaokrožnici fugirano s trajnoplastično fugirno maso, tlaki v  razdelilni kuhinji,  vzorce in dimenzije ploščic  izbere projektant, </t>
  </si>
  <si>
    <t xml:space="preserve">Dobava in polaganje stenskih keramičnih ploščic polaganjem v vodoodporno cementno lepilo vključno z zastičenjem reg, fuga med stensko in talno oblogo ali na zapokrožnico tesnjena s trajnoelastično fugorno maso.  Vzorec in dimenzije ploščic po izbiri projektanta.</t>
  </si>
  <si>
    <t xml:space="preserve">2 06 03</t>
  </si>
  <si>
    <t xml:space="preserve"> Dobava in polaganje pvc trdih polkrožnih profilov med    talno in stensko keramiko.(zaokrožice v kuhinji)                                                                                                                                                                                </t>
  </si>
  <si>
    <t xml:space="preserve">2 06 04</t>
  </si>
  <si>
    <t xml:space="preserve"> Izdelava nizkostenske keramične   obrobe višine 10 cm z lepljenjem na  zid. Stik med talno keramiko obdelan  z dvokomponentnim trajno elastičnim     kitom.                                                                                        </t>
  </si>
  <si>
    <t xml:space="preserve">2 06 06</t>
  </si>
  <si>
    <t xml:space="preserve">Dodatek za obdelavo jaškov pokrovov  s keramiko kot tlak .</t>
  </si>
  <si>
    <t xml:space="preserve"> KERAMIKA   SKUPAJ                                                                                                                                                                                                                                                   </t>
  </si>
  <si>
    <t xml:space="preserve"> KAMEN                                                                                                                                                                                                                                                         </t>
  </si>
  <si>
    <t xml:space="preserve">2 07 01</t>
  </si>
  <si>
    <t xml:space="preserve"> Dobava in montaža kamnitih nastopnih    stopniščnih plohov 180 x 33 x 2 cm s    protidrsnimi vdelanimi robovi širine 15 cm, zaobljen rob nastopne ploskve,  kamen REPEN.  Točne mere vzeti na objektu.                                                                                                                                   </t>
  </si>
  <si>
    <t xml:space="preserve">2 07 02</t>
  </si>
  <si>
    <t xml:space="preserve"> Dobava in montaža kamnitih nastopnih    stopniščnih plohov od  180 do  360 x 33 x 2 cm s    protidrsnimi vdelanimi robovi širine 15 cm, zaobljen rob nastopne ploskve,  kamen REPEN. (povezovalni hodnik) Točne mere vzeti na objektu.                                                                                                                                    </t>
  </si>
  <si>
    <t xml:space="preserve">2 07 03</t>
  </si>
  <si>
    <t xml:space="preserve"> Dobava in montaža kamnite letve dimenzije 2 x 2 cm  ali 3 X 1 cm na kamnito nastopno ploščo po izvedeni oblogi zrcalnih ploskev z linolejem   .                                                                                                                                                                            </t>
  </si>
  <si>
    <t xml:space="preserve">2 07 04</t>
  </si>
  <si>
    <t xml:space="preserve"> Izdelava nizkostenske obrobe stopnišča  s kamnom deb.1 cm višine 5 cm.                                                                                                                                                                                    </t>
  </si>
  <si>
    <t xml:space="preserve">2 07 05</t>
  </si>
  <si>
    <t xml:space="preserve"> Dobava notranjih kamnitih  polic  iz kamna REPEN, širine 16 cm deb.2 cm.                                                                                                                                                                                                 </t>
  </si>
  <si>
    <t xml:space="preserve"> KAMEN   SKUPAJ                                                                                                                                                                                                                                                   </t>
  </si>
  <si>
    <t xml:space="preserve">MAVČNE  STENE IN STROPOVI</t>
  </si>
  <si>
    <t xml:space="preserve">2 08 01</t>
  </si>
  <si>
    <t xml:space="preserve">Izdelava  predelnih zidov  iz sistema KNAUF predelnih sten debeline 12 cm W112, z zvočno izolacijo 30 db,  zatesnjene na betonske zidove  z elastičnim trakom , naprava odprtin za vrata, bandažiranje in kitanje v ceni.</t>
  </si>
  <si>
    <t xml:space="preserve">2 08 02</t>
  </si>
  <si>
    <t xml:space="preserve">Zapora jaškov instalacij s požarnoodpornimi gips  ploščami debeline 2,5 cm s podkonstrukcijo širine 7,5 cm, zvočno izolativne 40 db, požarna odpornost EI 60  s  kitanjem  s požarnim kitom in badažiranjem stikov. Za stike z ostalimi konstrukcijami velja isto kot zgoraj.</t>
  </si>
  <si>
    <t xml:space="preserve">2 08 03</t>
  </si>
  <si>
    <t xml:space="preserve">Izdelava obloge predelnih zidov z oblogo iz mavčnih plošč,  alu podkonstrukcija, vmes mineralna volna 12 cm .Obloge zatesnejne na betonske zidove  z elastičnim trakom , bandažiranje in kitanje v ceni.</t>
  </si>
  <si>
    <t xml:space="preserve">2 08 04</t>
  </si>
  <si>
    <t xml:space="preserve">Dobava in montaža rastrskega ( tip armstong ) stropa dimenzija plošč 60 X 60 cm , v učilnicah pas za svetila 30/120 cm, tip stropa   srednji cenovni razred, s kovinsko togo podkonstrukcijo, spuščanje do 50 cm, komplet z vsemi izrazi za strojne elemente in svetila, po projektu strojnih in električnih inštalacij, vidni nosilni omega profili. Podkonstrukcija dimenzionirana tudi na težo svetil. Ob zidovi senčne fuge s posebnim profilom.</t>
  </si>
  <si>
    <t xml:space="preserve">2 08 05</t>
  </si>
  <si>
    <t xml:space="preserve">Dobava in montaža akustičnega rastrskega  stropa dimenzija plošč 60 X 60 cm,pas za vgradnjo svetil 30/120 cm, npr. ECOPHON Focus E XL, s kovinsko togo podkonstrukcijo, spuščanje do 50 cm, komplet z vsemi izrazi za strojne elemente in svetila, po projektu strojnih in električnih inštalacij, vidni nosilni omega profili. Podkonstrukcija dimenzionirana tudi na težo svetil. Ob zidovih senčne fuge s posebnim profilom.</t>
  </si>
  <si>
    <t xml:space="preserve">2 08 06</t>
  </si>
  <si>
    <t xml:space="preserve">Dobava in montaža spuščenega gips monolitnega stropa s kovinsko togo podkonstrukcijo, spuščanje do 30 cm, komplet z izrezi za strojne elemente in svetila , ob zidovih senčne fuge s posebnim profilom ( povezovalni hodnik)</t>
  </si>
  <si>
    <t xml:space="preserve">2 08 07</t>
  </si>
  <si>
    <t xml:space="preserve">Dobava in montaža spuščenega gips monolitnega stropa AQUA PANELs kovinsko togo podkonstrukcijo, spuščanje do 30 cm, komplet z izrezi za  svetila , ob zidovih senčne fuge s posebnim profilom (nadstrešek pred glavnim vhodom v objekt - zunaj ), stiki bandažirani in zaglajeni, pripravljeno za slikanje s fasadno barvo. na 95 m2 stropa in rob betonskega nosica položena toplotna izolacija deb. 16 cm. </t>
  </si>
  <si>
    <t xml:space="preserve">2 08 08</t>
  </si>
  <si>
    <t xml:space="preserve">Dobava in montaža zapore hodnika nad požarnimi vrati s požarno mavčno steno EI60, zatesnitev s požarnim kitom na strop in stranske stene.</t>
  </si>
  <si>
    <t xml:space="preserve">MAVČNE  STENE IN STROPOVI SKUPAJ</t>
  </si>
  <si>
    <t xml:space="preserve"> TLAKARSKA DELA                                                                                                                                                                                                                                                </t>
  </si>
  <si>
    <t xml:space="preserve">2 09 01</t>
  </si>
  <si>
    <t xml:space="preserve">Dobava in polaganje linoleja deb. 2,5 mm  s certifikatom za uporabo v šolskem objektu,     vključno z izravnalno maso in obzidnimi zaobljenimi zaključki. na podstavljen element do višine 10 cm, z zaključnim zgornjim robom, barva  v več tonih po izbiri in vzorci v tlaku, v kvadraturi je vštet robni zaključek podložnega polkrožnega profila.                                                                                                                                                          </t>
  </si>
  <si>
    <t xml:space="preserve">2 09 02</t>
  </si>
  <si>
    <t xml:space="preserve">Dodatek za obdelavo  pokrovov jaškov dimenzije 60X 60 cm z linolejem  kot tlak.</t>
  </si>
  <si>
    <t xml:space="preserve">2 09 03</t>
  </si>
  <si>
    <t xml:space="preserve">Dobava in montaža obloge podestov z linolejem, kot ostali tlak na hodnikih.</t>
  </si>
  <si>
    <t xml:space="preserve">2 09 04</t>
  </si>
  <si>
    <t xml:space="preserve"> Dobava in montaža obloge zrcalnih stopniščnih  ploskev  dim.od  180  do 360 x 17cm  .  Točne mere vzeti na objektu.                                                                                                                                                                                        </t>
  </si>
  <si>
    <t xml:space="preserve">2 09 05</t>
  </si>
  <si>
    <t xml:space="preserve"> Dobava in montaža zrcalnih stopniščnih ploskev  dim.180 x 17  cm. Točne mere vzeti na objektu.                                                                                                                                                                                         </t>
  </si>
  <si>
    <t xml:space="preserve">2 09 06</t>
  </si>
  <si>
    <t xml:space="preserve">Izvedba  epoksidnega  zaščitnega premaza s predhodno  zagladitvijo  cem. estriha, v prostorih hišnika in energetike, skladišč ob igriščih,  stopnic v tehnično etažo, s PVC zaključno obzidno letvico. Barva tlaka po izbiri. </t>
  </si>
  <si>
    <t xml:space="preserve">2 09 07</t>
  </si>
  <si>
    <t xml:space="preserve">Izvedba  epoksidnega  zaščitnega premaza z zagladitvijo  cem. estriha, v prostorih pod tribunami in pod stopnišči,  s PVC zaključno obzidno letvico. Barva tlaka po izbiri. </t>
  </si>
  <si>
    <t xml:space="preserve">2 09 08</t>
  </si>
  <si>
    <t xml:space="preserve">Dobava in polaganje gotovega bukovega lamelnega parketa primernega za talno ogrevanje - upravni del, kabineti tehnični in likovni pouk, z obzidno leseno letvijo višine  5 cm , polmat .</t>
  </si>
  <si>
    <t xml:space="preserve">2 09 09</t>
  </si>
  <si>
    <t xml:space="preserve">Dobava in polaganje PVC tipskih stopniščnih elementov - širina nastopne ploskve 260 cm, globina 30 cm, višina stopnice 17 cm, z obzidno PVC letvico, barva po izbiri projektanta, povezovalni hodnik. Točne mere vzeti na objektu.</t>
  </si>
  <si>
    <t xml:space="preserve"> SLIKOPLESKARSKA DELA                                                                                                                                                                                                                                                </t>
  </si>
  <si>
    <t xml:space="preserve">2 10 01</t>
  </si>
  <si>
    <t xml:space="preserve">Slikanje površin  s poldisperzijsko barvo s predhodnim brušenjem, pripravo in izravnavo podlage , več barvnih intenzivnih tonov, število premazov po potrebi,  ( HODNIKI + VEČNAMENSKI PROSTOR)  Po barvni študiji.                                                                                                                                         </t>
  </si>
  <si>
    <t xml:space="preserve">betonske površine</t>
  </si>
  <si>
    <t xml:space="preserve">ometane površine</t>
  </si>
  <si>
    <t xml:space="preserve">mavčne površine</t>
  </si>
  <si>
    <t xml:space="preserve">2 10 02</t>
  </si>
  <si>
    <t xml:space="preserve">Slikanje  površin  z notranjo pralno barvo , s predhodnim brušenjem, pripravo in izravnavo podlage, več barvnih intenzivnih tonov,  do višine 1,50 m, število premazov po potrebi, ( HODNIKI + VEČNAMENSKI PROSTOR)  Po barvni študiji.                                                                                                                                         </t>
  </si>
  <si>
    <t xml:space="preserve">2 10 03</t>
  </si>
  <si>
    <t xml:space="preserve">Slikanje  notranjih   površin s poldisperzijsko barvo  s predhodno pripravo in izravnavo površin, barva po izbiri - pastelni toni. V ceni stene in stropovi, stopniščne rame in podobno, upoštevati potrebno število premazov. </t>
  </si>
  <si>
    <t xml:space="preserve">100m2</t>
  </si>
  <si>
    <t xml:space="preserve">2 10 04</t>
  </si>
  <si>
    <t xml:space="preserve">Izdelava vodoodpornega stenskega premaza - enakovredno nadomestilo keramičnih ploščic, (stena za  in ob umivalnikih in koritih v v učilnicah do višine 1,60 m) v več intenzivnih tonih , s potrebno pripravo podlage .</t>
  </si>
  <si>
    <t xml:space="preserve">10m2</t>
  </si>
  <si>
    <t xml:space="preserve">2 10 05</t>
  </si>
  <si>
    <t xml:space="preserve">Izdelava vodoodpornega stenskega premaza   (stena višine 42 cm od tal do višine klopi in police v povezovalnem hodniku) ) v več intenzivnih tonih , s potrebno pripravo podlage.</t>
  </si>
  <si>
    <t xml:space="preserve">2 10 06</t>
  </si>
  <si>
    <t xml:space="preserve">Slikanje zunanjih vidnih betonskih površin  z barvo za beton s predhodnim brušenjem in pripravo  in izravnavo podlage, več intenzivnih barvnih tonov, po barvni študiji projektanta, UV in vremensko obstojna  fasadna barva enake kvalitete kot za barvanje oblog iz tekstilnega betona na fasadi . npr. MONODEX ( stene in stropovi nadstreškov , fasade in spodnji strop povezovalnega hodnika, strop na gospodarskem dvorišču, špalete okrog oken in vrat. </t>
  </si>
  <si>
    <t xml:space="preserve">2 10 07</t>
  </si>
  <si>
    <t xml:space="preserve">Slikanje aqua panelov - spuščen strop - pod nadstreškom glavni vhod v objekt s fasadno barvo npr. MONODEX. </t>
  </si>
  <si>
    <t xml:space="preserve">2 10 08</t>
  </si>
  <si>
    <t xml:space="preserve">Slikanje površine obloge s kombi  ploščami  pod tribunami s poldisperzijsko barvo - s pršenjem s pištolo. </t>
  </si>
  <si>
    <t xml:space="preserve">SLIKOPLESKARSKA DELA SKUPAJ</t>
  </si>
  <si>
    <t xml:space="preserve"> FASADERSKA DELA                                                                                                                                                                                                                                               </t>
  </si>
  <si>
    <t xml:space="preserve">2 11 01</t>
  </si>
  <si>
    <t xml:space="preserve">Dobava in izdelava kompaktne toplotnoizolirane fasade na betonske zidove  - sistemska sestava obsega  lepljenje  in mehansko pritrjevanje fasadnih lamelnih plošč iz kamene volne tervol  deb. 16 cm, nanos potrebnega lepila ,  armaturne mrežice iz steklenih vlaken  , vsi potrebni premazi in naprava zaključnega sloja , deb. min 2 mm - po barvni študiji - več intenzivnih  barvnih tonov . V ceni so zajeti vsi nosilni, ojačitveni, zaključni, dilatacijski profili, pritrdilni material in obdelava okenskih in vratnih špalet s toplotno izolacijo in zaključnim slojem, špalete okrog okenskih in vratnih odprtin  obdelane gladko.   Fasadne površine dilatirati po navodilih dobavitelja sistema zaključnega sloja. </t>
  </si>
  <si>
    <t xml:space="preserve">2 11 02</t>
  </si>
  <si>
    <r>
      <rPr>
        <sz val="11"/>
        <rFont val="Arial"/>
        <family val="2"/>
        <charset val="238"/>
      </rPr>
      <t xml:space="preserve">Dobava in izvedba obloge fasade  s fasadnimi ploščami iz tekstilnega betona debeline 3 cm na pocinkani  podkonstrukciji sidrani v betonske stene, največja višina elementov 430 cm, betonske stene prej premazane dvakrat s hidrotesom v dveh  smereh,   debelina toplotne izolacije pod oblogo 16 cm vodoodporne toplotne izolacije odporne pred žužkojedi  , iz dveh slojev s križnim prekrivanjem.  V ceni vsi  stroški izvedbe.</t>
    </r>
    <r>
      <rPr>
        <sz val="11"/>
        <color rgb="FFFF0000"/>
        <rFont val="Arial"/>
        <family val="2"/>
        <charset val="238"/>
      </rPr>
      <t xml:space="preserve">  </t>
    </r>
    <r>
      <rPr>
        <sz val="11"/>
        <rFont val="Arial"/>
        <family val="2"/>
        <charset val="238"/>
      </rPr>
      <t xml:space="preserve">Betonski elementi po montaži barvani z  vremensko  in UVC obstojno  barvo  za beton, npr. MONODEX, v štirih tonih po barvni študiji  projektanta. </t>
    </r>
  </si>
  <si>
    <t xml:space="preserve">50m2</t>
  </si>
  <si>
    <t xml:space="preserve">2 11 03</t>
  </si>
  <si>
    <t xml:space="preserve">Izvedba cokla višine 40 cm  iz toplotnoizolativne tankoslojne fasade iz XPS toplotne izolacije, debelina 14 cm, vsi potrebni lepilni sloji z armaturno stekleno mrežico in zaključni  sloj , obdelava  kulirplast ali podobno, barva po izbiri projektanta .</t>
  </si>
  <si>
    <t xml:space="preserve"> FASADERSKA DELA   SKUPAJ                                                                                                                                                                                                                                      </t>
  </si>
  <si>
    <t xml:space="preserve">2 12 01</t>
  </si>
  <si>
    <t xml:space="preserve">Dobava in montaža osebnega  dvigala nosilnosti 1000 kg za 13 oseb , uporaba tudi za invalide.  Svetla dimenzije kabine 110/210/220 cm,število postaj 3, višina dvigala do 12 m. Teleskopska vrata, odpiranje vezano na požarno centralo, vrata EI 30 C.  Notranjost kabine v inoxu, ena stena ogledalo, ročaj, inox obroba za prekritje stika  na zunanji steni.  V ceni je vsa potrebna dokumentacija za izvedbo in tehnični pregled. </t>
  </si>
  <si>
    <t xml:space="preserve">DVIGALO SKUPAJ</t>
  </si>
  <si>
    <t xml:space="preserve">ODVODNJAVANJE STREHE - PLUVIA</t>
  </si>
  <si>
    <t xml:space="preserve">V ceni upoštevati dobavo  materiala in izvedbo vključno z vgrajevanjem odtočnikov v hidroizolacijsko membrano kritine in vključno z dobavo, montažo in s priključitvijo vertikalnih odtokov na jaške po armiranobetonsko talno ploščo pod pritličjem.  </t>
  </si>
  <si>
    <t xml:space="preserve">2 13 01</t>
  </si>
  <si>
    <t xml:space="preserve">VTOČNIKI</t>
  </si>
  <si>
    <t xml:space="preserve">Pluvia vtočnik 12 l DAF, brez ogrevanja</t>
  </si>
  <si>
    <t xml:space="preserve">Pluvia osnovni element (komplet)</t>
  </si>
  <si>
    <t xml:space="preserve">Pluvia prirobnica za parno zaporo</t>
  </si>
  <si>
    <t xml:space="preserve">Pritrdilna pločevina</t>
  </si>
  <si>
    <t xml:space="preserve">2 13 02</t>
  </si>
  <si>
    <t xml:space="preserve">CEVI</t>
  </si>
  <si>
    <t xml:space="preserve">PE-HD cev v palicah, d 40</t>
  </si>
  <si>
    <t xml:space="preserve">PE-HD cev v palicah, d 50</t>
  </si>
  <si>
    <t xml:space="preserve">PE-HD cev v palicah, d 56</t>
  </si>
  <si>
    <t xml:space="preserve">PE-HD Cev v palicah, d 63</t>
  </si>
  <si>
    <t xml:space="preserve">PE-HDCev v palicah, d 75</t>
  </si>
  <si>
    <t xml:space="preserve">PE-HD cev v palicah, d 90</t>
  </si>
  <si>
    <t xml:space="preserve">PE-HD cev v palicah, d 110</t>
  </si>
  <si>
    <t xml:space="preserve">PE-HD cev v palicah, d 125</t>
  </si>
  <si>
    <t xml:space="preserve">PE-HD cev v palicah, d 160</t>
  </si>
  <si>
    <t xml:space="preserve">PE-HD cev v palicah, d 200</t>
  </si>
  <si>
    <t xml:space="preserve">2 13 03</t>
  </si>
  <si>
    <t xml:space="preserve">FAZONSKI KOSI</t>
  </si>
  <si>
    <t xml:space="preserve">PE-HD elektro-varilna spojka, d 40</t>
  </si>
  <si>
    <t xml:space="preserve">PE-HD lok 45°, d 50</t>
  </si>
  <si>
    <t xml:space="preserve">PE-HD lok 90° dolgi, d 50</t>
  </si>
  <si>
    <t xml:space="preserve">PE-HD odcep 45°, d 50/50</t>
  </si>
  <si>
    <t xml:space="preserve">PE-HD dolga spojka d 50</t>
  </si>
  <si>
    <t xml:space="preserve">PE-HD elektro-varilna spojka, d 50</t>
  </si>
  <si>
    <t xml:space="preserve">PE-HD lok 45°, d 56</t>
  </si>
  <si>
    <t xml:space="preserve">PE-HD lok 90° dolgi, d 56</t>
  </si>
  <si>
    <t xml:space="preserve">PE-HD odcep 45°, d 56/56</t>
  </si>
  <si>
    <t xml:space="preserve">PE-HD redukcija - ekscentrična, kratka, d 56/40</t>
  </si>
  <si>
    <t xml:space="preserve">PE-HD redukcija - ekscentrična, kratka, d 56/50</t>
  </si>
  <si>
    <t xml:space="preserve">PE-HD dolga spojka</t>
  </si>
  <si>
    <t xml:space="preserve">PE-HD nastavki z navojem in zaključnim pokrovom, d 56</t>
  </si>
  <si>
    <t xml:space="preserve">PE-HD elektro-varilna spojka, d 56</t>
  </si>
  <si>
    <t xml:space="preserve">PE-HD lok 45°, d 63</t>
  </si>
  <si>
    <t xml:space="preserve">PE-HD lok 90° dolgi, d 63</t>
  </si>
  <si>
    <t xml:space="preserve">PE-HD odcep 45°, d 63/50</t>
  </si>
  <si>
    <t xml:space="preserve">PE-HD redukcija - ekscentrična, kratka, d 63/50</t>
  </si>
  <si>
    <t xml:space="preserve">PE-HD redukcija - ekscentrična, kratka, d 63/56</t>
  </si>
  <si>
    <t xml:space="preserve">PE-HD elektro-varilna spojka,  d 63</t>
  </si>
  <si>
    <t xml:space="preserve">PE-HDLok 45°, d 75</t>
  </si>
  <si>
    <t xml:space="preserve">PE-HDLok 90° dolgi, d 75</t>
  </si>
  <si>
    <t xml:space="preserve">PE-HD odcep 45°, d 75/75</t>
  </si>
  <si>
    <t xml:space="preserve">PE-HD redukcija - ekscentrična, kratka, d 75/40</t>
  </si>
  <si>
    <t xml:space="preserve">PE-HD redukcija - ekscentrična, kratka, d 75/50</t>
  </si>
  <si>
    <t xml:space="preserve">PE-HD redukcija - ekscentrična, kratka, d 75/56</t>
  </si>
  <si>
    <t xml:space="preserve">PE-HD redukcija - ekscentrična, kratka, d 75/63</t>
  </si>
  <si>
    <t xml:space="preserve">PE-HD elektro-varilna spojka, d 75</t>
  </si>
  <si>
    <t xml:space="preserve">PE-HD lok 45°, d 90</t>
  </si>
  <si>
    <t xml:space="preserve">PE-HD lok 90° dolgi, d 90</t>
  </si>
  <si>
    <t xml:space="preserve">PE-HD odcep 45°, d 90/56</t>
  </si>
  <si>
    <t xml:space="preserve">PE-HD odcep 45°, d 90/75</t>
  </si>
  <si>
    <t xml:space="preserve">PE-HD odcep 45°, d 90/90</t>
  </si>
  <si>
    <t xml:space="preserve">PE-HD čistilni kos 90° z okroglo odprtino, d 90</t>
  </si>
  <si>
    <t xml:space="preserve">PE-HD redukcija - ekscentrična, kratka, d 90/50</t>
  </si>
  <si>
    <t xml:space="preserve">PE-HD redukcija - ekscentrična, kratka, d 90/56</t>
  </si>
  <si>
    <t xml:space="preserve">PE-HD redukcija - ekscentrična, kratka, d 90/75</t>
  </si>
  <si>
    <t xml:space="preserve">PE-HD dolga spojka z dvojnim robom, d 90</t>
  </si>
  <si>
    <t xml:space="preserve">PE-HD elektro-varilna spojka, d 90</t>
  </si>
  <si>
    <t xml:space="preserve">PE-HD lok 45°, d 110</t>
  </si>
  <si>
    <t xml:space="preserve">PE-HD odcep 45°, d 110/50</t>
  </si>
  <si>
    <t xml:space="preserve">PE-HD odcep 45°, d 110/90</t>
  </si>
  <si>
    <t xml:space="preserve">PE-HD čistilni kos 90° z okroglo odprtino, d 110</t>
  </si>
  <si>
    <t xml:space="preserve">PE-HD redukcija - ekscentrična, kratka, d 110/63</t>
  </si>
  <si>
    <t xml:space="preserve">PE-HD redukcija - ekscentrična, kratka, d 110/90</t>
  </si>
  <si>
    <t xml:space="preserve">PE-HD dolga spojka z dvojnim robom, d 110</t>
  </si>
  <si>
    <t xml:space="preserve">PE-HD elektro-varilna spojka, d 110</t>
  </si>
  <si>
    <t xml:space="preserve">PE-HD lok 45°,  d 125</t>
  </si>
  <si>
    <t xml:space="preserve">PE-HD odcep 45°,  d 125/110</t>
  </si>
  <si>
    <t xml:space="preserve">PE-HD redukcija - ekscentrična, kratka,  d 125/110</t>
  </si>
  <si>
    <t xml:space="preserve">PE-HD elektro-varilna spojka,  d 125</t>
  </si>
  <si>
    <t xml:space="preserve">PE-HD lok 45°, d 160</t>
  </si>
  <si>
    <t xml:space="preserve">PE-HD odcep 45°, d 160/125</t>
  </si>
  <si>
    <t xml:space="preserve">PE-HD redukcija - ekscentrična, kratka, d 160/110</t>
  </si>
  <si>
    <t xml:space="preserve">PE-HD elektro-varilna spojka, d 160</t>
  </si>
  <si>
    <t xml:space="preserve">PE-HD segmentni lok 45°, d 200</t>
  </si>
  <si>
    <t xml:space="preserve">PE-HD odcep 45°, d 200/110</t>
  </si>
  <si>
    <t xml:space="preserve">PE-HD čistilni kos 90° z ovalno odprtino, d 200</t>
  </si>
  <si>
    <t xml:space="preserve">PE-HD redukcija - ekscentrična, dolga,  d200/160</t>
  </si>
  <si>
    <t xml:space="preserve">PE-HD dolga spojka, d 200</t>
  </si>
  <si>
    <t xml:space="preserve">PE-HD elektro-varilna spojka z napravo za izklop, d 200</t>
  </si>
  <si>
    <t xml:space="preserve">Število spojnih mest</t>
  </si>
  <si>
    <t xml:space="preserve">2 13 04</t>
  </si>
  <si>
    <t xml:space="preserve">DODATNI MATERIAL</t>
  </si>
  <si>
    <t xml:space="preserve">Izolacija cevi (armaflex ali podobno)</t>
  </si>
  <si>
    <t xml:space="preserve">2 13 05</t>
  </si>
  <si>
    <t xml:space="preserve">OSTALI GEBERIT MATERIAL</t>
  </si>
  <si>
    <t xml:space="preserve">PE-HD elektro-varilni trak za fiksno točko, d 50</t>
  </si>
  <si>
    <t xml:space="preserve">Cevna objemka-kombi s spojko G1/2'', nastavljiva d 50</t>
  </si>
  <si>
    <t xml:space="preserve">PluviaFix  nastavljiva cevna objemka, d 50</t>
  </si>
  <si>
    <t xml:space="preserve">Osnovna pritrdilna plošča - oglata, 2 luknji s spojko G1/2''</t>
  </si>
  <si>
    <t xml:space="preserve">Osnovna pritrdilna plošča - oglata, 2 luknji s spojko G1''</t>
  </si>
  <si>
    <t xml:space="preserve">Osnovna pritrdilna plošča - okrogla, 3 luknje s spojko M10</t>
  </si>
  <si>
    <t xml:space="preserve">PluviaFix element za obešanje nosilne tračnice</t>
  </si>
  <si>
    <t xml:space="preserve">PluviaFix profilna štirikotna nosilna tračnica</t>
  </si>
  <si>
    <t xml:space="preserve">m</t>
  </si>
  <si>
    <t xml:space="preserve">PluviaFix vezni element nosilne tračnice</t>
  </si>
  <si>
    <t xml:space="preserve">PluviaFix pritrdilna zagozda</t>
  </si>
  <si>
    <t xml:space="preserve">PE-HD elektro-varilni trak za fiksno točko, d 56</t>
  </si>
  <si>
    <t xml:space="preserve">Cevna objemka-kombi s spojko G1/2'', nastavljiva d 56</t>
  </si>
  <si>
    <t xml:space="preserve">PluviaFix  nastavljiva cevna objemka d 56</t>
  </si>
  <si>
    <t xml:space="preserve">PE-HD elektro-varilni trak za fiksno točko, d 63</t>
  </si>
  <si>
    <t xml:space="preserve">Cevna objemka-kombi s spojko G1/2'', nastavljiva d 63</t>
  </si>
  <si>
    <t xml:space="preserve">PluviaFix  nastavljiva cevna objemka d 63</t>
  </si>
  <si>
    <t xml:space="preserve">PE-HD elektro-varilni trak za fiksno točko, d 75</t>
  </si>
  <si>
    <t xml:space="preserve">Cevna objemka-kombi s spojko G1/2'', nastavljiva, d 75</t>
  </si>
  <si>
    <t xml:space="preserve">PluviaFix  nastavljiva cevna objemka, d 75</t>
  </si>
  <si>
    <t xml:space="preserve">PE-HD elektro-varilni trak za fiksno točko, d 90</t>
  </si>
  <si>
    <t xml:space="preserve">Cevna objemka-kombi s spojko G1/2'', nastavljiva, d 90</t>
  </si>
  <si>
    <t xml:space="preserve">PluviaFix  nastavljiva cevna objemka, d 90</t>
  </si>
  <si>
    <t xml:space="preserve">PE-HD elektro-varilni trak za fiksno točko, d 110</t>
  </si>
  <si>
    <t xml:space="preserve">Cevna objemka-kombi s spojko G1/2'', nastavljiva, d 110</t>
  </si>
  <si>
    <t xml:space="preserve">PluviaFix  nastavljiva cevna objemka, d 110</t>
  </si>
  <si>
    <t xml:space="preserve">PE-HD elektro-varilni trak za fiksno točko,  d 125</t>
  </si>
  <si>
    <t xml:space="preserve">PluviaFix  nastavljiva cevna objemka,  d 125</t>
  </si>
  <si>
    <t xml:space="preserve">PE-HD elektro-varilni trak za fiksno točko, d 160</t>
  </si>
  <si>
    <t xml:space="preserve">Cevna objemka-kombi s spojko G1/2'', nastavljiva, d 160</t>
  </si>
  <si>
    <t xml:space="preserve">PluviaFix  nastavljiva cevna objemka, d 160</t>
  </si>
  <si>
    <t xml:space="preserve">PE-HD elektro-varilni trak za fiksno točko, d 200</t>
  </si>
  <si>
    <t xml:space="preserve">Cevna objemka-standardna s spojko G1'', d 200</t>
  </si>
  <si>
    <t xml:space="preserve">PluviaFix nastavljiva cevna objemka, z varovalnim stremenom, d 200</t>
  </si>
  <si>
    <t xml:space="preserve">2 13 06</t>
  </si>
  <si>
    <t xml:space="preserve">OSTALI MATERIAL</t>
  </si>
  <si>
    <t xml:space="preserve">Navojna palica M10 (običajna)</t>
  </si>
  <si>
    <t xml:space="preserve">ODVODNJAVANJE PLUVIA SKUPAJ</t>
  </si>
  <si>
    <t xml:space="preserve">3</t>
  </si>
  <si>
    <t xml:space="preserve">3 01</t>
  </si>
  <si>
    <t xml:space="preserve">PARKIRIŠČA</t>
  </si>
  <si>
    <t xml:space="preserve">3 02</t>
  </si>
  <si>
    <t xml:space="preserve">VODOTOK</t>
  </si>
  <si>
    <t xml:space="preserve">3 03</t>
  </si>
  <si>
    <t xml:space="preserve">ŠKATLASTI  PROPUST</t>
  </si>
  <si>
    <t xml:space="preserve">3 04</t>
  </si>
  <si>
    <t xml:space="preserve">ZID</t>
  </si>
  <si>
    <t xml:space="preserve">3 05</t>
  </si>
  <si>
    <t xml:space="preserve">KANALIZACIJA</t>
  </si>
  <si>
    <t xml:space="preserve">ZUNANJA UREDITEV 1. FAZA SKUPAJ</t>
  </si>
  <si>
    <t xml:space="preserve">PREDDELA</t>
  </si>
  <si>
    <t xml:space="preserve">3 01 01</t>
  </si>
  <si>
    <t xml:space="preserve">Zakoličba osi cest</t>
  </si>
  <si>
    <t xml:space="preserve">3 01 02</t>
  </si>
  <si>
    <t xml:space="preserve">Zakoličba točk parkirišča</t>
  </si>
  <si>
    <t xml:space="preserve">3 01 03</t>
  </si>
  <si>
    <t xml:space="preserve">Čiščenje površin, zaraslih z grmovjem v širini 5 m</t>
  </si>
  <si>
    <r>
      <rPr>
        <sz val="11"/>
        <rFont val="Arial"/>
        <family val="2"/>
        <charset val="238"/>
      </rPr>
      <t xml:space="preserve">m</t>
    </r>
    <r>
      <rPr>
        <vertAlign val="superscript"/>
        <sz val="11"/>
        <rFont val="Arial"/>
        <family val="2"/>
        <charset val="238"/>
      </rPr>
      <t xml:space="preserve">2</t>
    </r>
  </si>
  <si>
    <t xml:space="preserve">VOZIŠČNA KONSTRUKCIJA </t>
  </si>
  <si>
    <t xml:space="preserve">   </t>
  </si>
  <si>
    <t xml:space="preserve">3 01 04</t>
  </si>
  <si>
    <t xml:space="preserve">Strojni izkop humusa v sloju debeline do 20 cm z odmetom na rob izkopa</t>
  </si>
  <si>
    <r>
      <rPr>
        <sz val="11"/>
        <rFont val="Arial"/>
        <family val="2"/>
        <charset val="238"/>
      </rPr>
      <t xml:space="preserve">m</t>
    </r>
    <r>
      <rPr>
        <vertAlign val="superscript"/>
        <sz val="11"/>
        <rFont val="Arial"/>
        <family val="2"/>
        <charset val="238"/>
      </rPr>
      <t xml:space="preserve">3</t>
    </r>
  </si>
  <si>
    <t xml:space="preserve">3 01 05</t>
  </si>
  <si>
    <t xml:space="preserve">Široki strojni izkop zemljine III ktg. z nakladanjem na prevozno sredstvo in odvozom na trajno deponijo na razdalji do 10km</t>
  </si>
  <si>
    <t xml:space="preserve">3 01 06</t>
  </si>
  <si>
    <t xml:space="preserve">Planiranje in valjanje planuuma temeljnih tal skladno z zahtevami iz tehničnega poročila</t>
  </si>
  <si>
    <t xml:space="preserve">3 01 07</t>
  </si>
  <si>
    <t xml:space="preserve">Dobava in vgrajevanje kamnite grede v plasti do 40 cm iz kamnitega lomljenca po TSC 06.100:2003, 0-125 mm, vključno z dobavo ter komprimiranjem do zahtevane zbitosti</t>
  </si>
  <si>
    <t xml:space="preserve">3 01 08</t>
  </si>
  <si>
    <t xml:space="preserve">Planiranje kamnite grede - podloga za izvedbo zgornje nosilne nevezane plasti, v potrebnem naklonu z valjanjem</t>
  </si>
  <si>
    <t xml:space="preserve">3 01 09</t>
  </si>
  <si>
    <t xml:space="preserve">Dobava drobljenca in izdelava nevezane nosilne plasti enakomerno zrnatega drobljenca po SIST 13242:2003, vgrajevanje in zahteve materiala po TSC 06.200:2003; 0-32 mm (tampon) iz kamnine v debelini 20cm (parkirišča)</t>
  </si>
  <si>
    <t xml:space="preserve">3 01 10</t>
  </si>
  <si>
    <t xml:space="preserve">Dobava drobljenca in izdelava nevezane nosilne plasti enakomerno zrnatega drobljenca po SIST 13242:2003, vgrajevanje in zahteve materiala po TSC 06.200:2003; 0-32 mm (tampon) iz kamnine v debelini 20cm (pločnik)</t>
  </si>
  <si>
    <t xml:space="preserve">3 01 11</t>
  </si>
  <si>
    <t xml:space="preserve">Izdelava planuma nevezane nosilne plasti drobljenca - podloga za izvedbo vezane plasti</t>
  </si>
  <si>
    <t xml:space="preserve">3 01 12</t>
  </si>
  <si>
    <t xml:space="preserve">Izdelava obrabne in zaporne plasti bituminizirane zmesi AC 8 surf B70/100 A4 v debelini 4 cm po TSC 06.300/06.410:2009 (pločnik)</t>
  </si>
  <si>
    <t xml:space="preserve">3 01 13</t>
  </si>
  <si>
    <t xml:space="preserve">Izdelava obrabne in zaporne plasti bituminizirane zmesi AC 11 surf B70/100 A4 v debelini 3 cm po TSC 06.300/06.410:2009 (parkirišča)</t>
  </si>
  <si>
    <t xml:space="preserve">3 01 14</t>
  </si>
  <si>
    <t xml:space="preserve">Izdelava nosilne bituminizirane zmesi AC 16 base B70/100 A4 v debelini 5 cm po TSC 06.300/06.410:2009 (parkirišča)</t>
  </si>
  <si>
    <t xml:space="preserve">3 01 15</t>
  </si>
  <si>
    <t xml:space="preserve">Dobava in polaganje betonskih robnikov 15/25/100 cm na  betonsko posteljico iz C12/15, vključno s fugiranjem</t>
  </si>
  <si>
    <t xml:space="preserve">3 01 16</t>
  </si>
  <si>
    <t xml:space="preserve">Dobava in polaganje betonskih robnikov 8/25/100 cm na  betonsko posteljico iz C12/15, vključno s fugiranjem</t>
  </si>
  <si>
    <t xml:space="preserve">3 01 17</t>
  </si>
  <si>
    <t xml:space="preserve">Dobava in montaža BC φ100cm, dolžine 50cm kot zaščita korenin dreves.</t>
  </si>
  <si>
    <t xml:space="preserve">3 01 18</t>
  </si>
  <si>
    <t xml:space="preserve">Dobava in vgradnja LTŽ rešetk CEZANNE SAINT  - GOBAIN, vključno z okvirjem in vsemi potrebnimi deli.</t>
  </si>
  <si>
    <t xml:space="preserve">3 01 19</t>
  </si>
  <si>
    <t xml:space="preserve">Zasaditev dreves z obsegom debla 15cm</t>
  </si>
  <si>
    <t xml:space="preserve">3 01 20</t>
  </si>
  <si>
    <t xml:space="preserve">Raztros s humusnim materialom  v sloju debeline 20 cm.</t>
  </si>
  <si>
    <t xml:space="preserve">3 01 21</t>
  </si>
  <si>
    <t xml:space="preserve">Fino planiranje, odstranjevanje kamna, sejanje travne mešanice 30 g/m2 in dodajanje granulat mineralnega gnjojila 30 g/m2,  valjanjem s travnim valjarjem.</t>
  </si>
  <si>
    <t xml:space="preserve">3 01 22</t>
  </si>
  <si>
    <t xml:space="preserve">Dobava in postavitev droga za prometni znak,komplet s temeljem 50x50x50 cm</t>
  </si>
  <si>
    <t xml:space="preserve">3 01 23</t>
  </si>
  <si>
    <t xml:space="preserve">Dobava in pritrditev prometnega znaka velikosti  600x600 mm</t>
  </si>
  <si>
    <t xml:space="preserve">3 01 24</t>
  </si>
  <si>
    <r>
      <rPr>
        <sz val="11"/>
        <rFont val="Arial"/>
        <family val="2"/>
        <charset val="238"/>
      </rPr>
      <t xml:space="preserve">Izdelava tankoslojne prečne označbe na vozišču z enokomponentno belo barvo, vključno 250 g/m</t>
    </r>
    <r>
      <rPr>
        <vertAlign val="superscript"/>
        <sz val="11"/>
        <rFont val="Arial"/>
        <family val="2"/>
        <charset val="238"/>
      </rPr>
      <t xml:space="preserve">2</t>
    </r>
    <r>
      <rPr>
        <sz val="11"/>
        <rFont val="Arial"/>
        <family val="2"/>
        <charset val="238"/>
      </rPr>
      <t xml:space="preserve"> posipa z drobci / kroglicami stekla, strojno, debelina plasti suhe snovi 200 μm, širina črte 50 cm ( V-9, V-16)</t>
    </r>
  </si>
  <si>
    <t xml:space="preserve">3 01 25</t>
  </si>
  <si>
    <r>
      <rPr>
        <sz val="11"/>
        <rFont val="Arial"/>
        <family val="2"/>
        <charset val="238"/>
      </rPr>
      <t xml:space="preserve">Izdelava tankoslojne vzdolžne označbe na vozišču z enokomponentno belo barvo, vključno 250 g/m</t>
    </r>
    <r>
      <rPr>
        <vertAlign val="superscript"/>
        <sz val="11"/>
        <rFont val="Arial"/>
        <family val="2"/>
        <charset val="238"/>
      </rPr>
      <t xml:space="preserve">2</t>
    </r>
    <r>
      <rPr>
        <sz val="11"/>
        <rFont val="Arial"/>
        <family val="2"/>
        <charset val="238"/>
      </rPr>
      <t xml:space="preserve"> posipa z drobci / kroglicami stekla, strojno, debelina plasti suhe snovi 200 μm, širina črte 10 cm neprekinjena bela črta  (V-1)</t>
    </r>
  </si>
  <si>
    <t xml:space="preserve">3 01 26</t>
  </si>
  <si>
    <r>
      <rPr>
        <sz val="11"/>
        <rFont val="Arial"/>
        <family val="2"/>
        <charset val="238"/>
      </rPr>
      <t xml:space="preserve">Izdelava tankoslojne vzdolžne označbe na vozišču z enokomponentno belo barvo, vključno 250 g/m</t>
    </r>
    <r>
      <rPr>
        <vertAlign val="superscript"/>
        <sz val="11"/>
        <rFont val="Arial"/>
        <family val="2"/>
        <charset val="238"/>
      </rPr>
      <t xml:space="preserve">2</t>
    </r>
    <r>
      <rPr>
        <sz val="11"/>
        <rFont val="Arial"/>
        <family val="2"/>
        <charset val="238"/>
      </rPr>
      <t xml:space="preserve"> posipa z drobci / kroglicami stekla, strojno, debelina plasti suhe snovi 200 μm, širina črte 20 cm neprekinjena bela črta  (V-30)</t>
    </r>
  </si>
  <si>
    <t xml:space="preserve">3 01 27</t>
  </si>
  <si>
    <r>
      <rPr>
        <sz val="11"/>
        <rFont val="Arial"/>
        <family val="2"/>
        <charset val="238"/>
      </rPr>
      <t xml:space="preserve">Izdelava tankoslojne vzdolžne označbe na vozišču z enokomponentno rumeno barvo, vključno 250 g/m</t>
    </r>
    <r>
      <rPr>
        <vertAlign val="superscript"/>
        <sz val="11"/>
        <rFont val="Arial"/>
        <family val="2"/>
        <charset val="238"/>
      </rPr>
      <t xml:space="preserve">2</t>
    </r>
    <r>
      <rPr>
        <sz val="11"/>
        <rFont val="Arial"/>
        <family val="2"/>
        <charset val="238"/>
      </rPr>
      <t xml:space="preserve"> posipa z drobci / kroglicami stekla, strojno, debelina plasti suhe snovi 200 μm, širina črte 30 cm prekinejna rumena črta  (V-5)</t>
    </r>
  </si>
  <si>
    <t xml:space="preserve">3 01 28</t>
  </si>
  <si>
    <t xml:space="preserve">Izdelava tankoslojne označbe z enokomponentno rumeno barvo -zaznamovanje mesta rezerviranega za invalide V-45</t>
  </si>
  <si>
    <t xml:space="preserve">3 01 29</t>
  </si>
  <si>
    <r>
      <rPr>
        <sz val="11"/>
        <rFont val="Arial"/>
        <family val="2"/>
        <charset val="238"/>
      </rPr>
      <t xml:space="preserve">Izdelava tankoslojne vzdolžne označbe na vozišču z enokomponentno belo barvo, vključno 250 g/m</t>
    </r>
    <r>
      <rPr>
        <vertAlign val="superscript"/>
        <sz val="11"/>
        <rFont val="Arial"/>
        <family val="2"/>
        <charset val="238"/>
      </rPr>
      <t xml:space="preserve">2</t>
    </r>
    <r>
      <rPr>
        <sz val="11"/>
        <rFont val="Arial"/>
        <family val="2"/>
        <charset val="238"/>
      </rPr>
      <t xml:space="preserve"> posipa z drobci / kroglicami stekla, strojno, debelina plasti suhe snovi 200 μm, širina črte 10 cm neprekinjena bela črta  (V-47.2)</t>
    </r>
  </si>
  <si>
    <t xml:space="preserve">3 01 30</t>
  </si>
  <si>
    <t xml:space="preserve">Izdelava trikotne tankoslojne označbe za grbino. Dimenzije trikotnika 50x120cm</t>
  </si>
  <si>
    <t xml:space="preserve">PARKIRIŠČA SKUPAJ</t>
  </si>
  <si>
    <t xml:space="preserve">3 02 01</t>
  </si>
  <si>
    <t xml:space="preserve">zakoličba osi kanala</t>
  </si>
  <si>
    <t xml:space="preserve">3 02 02</t>
  </si>
  <si>
    <t xml:space="preserve">ZEMELJSKA DELA</t>
  </si>
  <si>
    <t xml:space="preserve">3 02 03</t>
  </si>
  <si>
    <t xml:space="preserve">Strojni izkop humusa na trasi kanalizacije v sloju debeline do 20 cm z odmetom na rob izkopa</t>
  </si>
  <si>
    <t xml:space="preserve">Široki strojni izkop zemljine III ktg. širine do 3m, naklon brežin 45°,  z odlaganjem na rob izkopa</t>
  </si>
  <si>
    <t xml:space="preserve">3 02 04</t>
  </si>
  <si>
    <t xml:space="preserve">Zasip ter nadvišanje brežin z materialom od izkopa</t>
  </si>
  <si>
    <t xml:space="preserve">3 02 05</t>
  </si>
  <si>
    <t xml:space="preserve">Strojno in ročno planiranje planiranje novooblikovanih površin</t>
  </si>
  <si>
    <t xml:space="preserve"> - ravne horizontalne površine</t>
  </si>
  <si>
    <t xml:space="preserve"> - brežine</t>
  </si>
  <si>
    <t xml:space="preserve">3 02 06</t>
  </si>
  <si>
    <t xml:space="preserve">Ročno planiranje dna jarka pred polaganjem betonske koritnice</t>
  </si>
  <si>
    <t xml:space="preserve">3 02 07</t>
  </si>
  <si>
    <t xml:space="preserve">Nakladanje in odvoz odvečnega materiala od izkopa na deponijo na razdalji do 10 km vključno z vsemi ravnanji in stroški za trajno odlaganje</t>
  </si>
  <si>
    <t xml:space="preserve">3 02 08</t>
  </si>
  <si>
    <t xml:space="preserve">3 02 09</t>
  </si>
  <si>
    <t xml:space="preserve">3 02 10</t>
  </si>
  <si>
    <t xml:space="preserve">Dobava in polaganje betonske koritnice širine dna 60cm in višine 33 cm (po detajlu)</t>
  </si>
  <si>
    <t xml:space="preserve">VODOTOK SKUPAJ</t>
  </si>
  <si>
    <t xml:space="preserve">ŠKATLASTI PROPUST</t>
  </si>
  <si>
    <t xml:space="preserve">3 03 01</t>
  </si>
  <si>
    <t xml:space="preserve">Zakoličba točk propusta</t>
  </si>
  <si>
    <t xml:space="preserve">3 03 02</t>
  </si>
  <si>
    <t xml:space="preserve">3 03 03</t>
  </si>
  <si>
    <t xml:space="preserve">Strojni izkop humusa v sloju debeline do 20 cm z odlaganjem na rob izkopa</t>
  </si>
  <si>
    <t xml:space="preserve">3 03 04</t>
  </si>
  <si>
    <t xml:space="preserve">Široki strojni izkop zemljine III ktg. z odlaganjem materiala najmanj 1 m od roba izkopa</t>
  </si>
  <si>
    <t xml:space="preserve">3 03 05</t>
  </si>
  <si>
    <t xml:space="preserve">Planiranje zemeljskega planuma izkopa - podloga za izvedbo temeljev opornikov</t>
  </si>
  <si>
    <t xml:space="preserve">3 03 06</t>
  </si>
  <si>
    <t xml:space="preserve">Zasip gradbene jame opornika s kamnito gredo iz kamnitega lomljenca po TSC 06.100:2003, 0-125 mm, vključno z dobavo ter valjanjem do zgoščenosti po MPP&gt;95%.</t>
  </si>
  <si>
    <t xml:space="preserve">3 03 07</t>
  </si>
  <si>
    <t xml:space="preserve">Zasip gradbene jame opornika z materialom od izkopa v plasteh po 30 cm z grobim planiranjem plasti in valjnanjem do zgoščenosti po MPP &gt; 95% </t>
  </si>
  <si>
    <t xml:space="preserve">3 03 08</t>
  </si>
  <si>
    <t xml:space="preserve">Dobava drobljenca in izdelava nevezane nosilne plasti enakomerno zrnatega drobljenca po SIST 13242:2003, vgrajevanje in zahteve materiala po TSC 06.200:2003; 0-32 mm (tampon) iz kamnine v debelini 20cm (pešpot)</t>
  </si>
  <si>
    <t xml:space="preserve">3 03 09</t>
  </si>
  <si>
    <t xml:space="preserve">TESARSKA DELA</t>
  </si>
  <si>
    <t xml:space="preserve">3 03 10</t>
  </si>
  <si>
    <t xml:space="preserve">Enostranski raven opaž podloženega betona iz desk višine do 15 cm skupaj z razopaževanjem in čiščenjem opaža.</t>
  </si>
  <si>
    <t xml:space="preserve">3 03 11</t>
  </si>
  <si>
    <t xml:space="preserve">Enostranski opaž temelja višine 40cm, skupaj z razopaževanjem in čiščenjem opaža.</t>
  </si>
  <si>
    <t xml:space="preserve">3 03 12</t>
  </si>
  <si>
    <t xml:space="preserve">Dvostranski vertikalni ravni opaž opornikov iz gradbenih plošč, skupaj z razopaževanjem in čiščenjem opaža.</t>
  </si>
  <si>
    <t xml:space="preserve">3 03 13</t>
  </si>
  <si>
    <t xml:space="preserve">Vidni horizontalni opaž plošče propusta, z razopaževanjem in čiščenjem opaža. Višina podpiranja do 2,5 m</t>
  </si>
  <si>
    <t xml:space="preserve">3 03 14</t>
  </si>
  <si>
    <t xml:space="preserve">Vertikalni ravni opaž iz desk čela plošče propusta višine 18 cm skupaj z razopaževanjem in čiščenjem opaža.</t>
  </si>
  <si>
    <t xml:space="preserve">BETONSKA IN ARMIRANOBETONSKA DELA</t>
  </si>
  <si>
    <t xml:space="preserve">3 03 15</t>
  </si>
  <si>
    <r>
      <rPr>
        <sz val="11"/>
        <rFont val="Arial"/>
        <family val="2"/>
        <charset val="238"/>
      </rPr>
      <t xml:space="preserve">Dobava in vgrajevanje nearmiranega podložnega betona pr.0,08 do 12 m</t>
    </r>
    <r>
      <rPr>
        <vertAlign val="superscript"/>
        <sz val="11"/>
        <rFont val="Arial"/>
        <family val="2"/>
        <charset val="238"/>
      </rPr>
      <t xml:space="preserve">3</t>
    </r>
    <r>
      <rPr>
        <sz val="11"/>
        <rFont val="Arial"/>
        <family val="2"/>
        <charset val="238"/>
      </rPr>
      <t xml:space="preserve">/m</t>
    </r>
    <r>
      <rPr>
        <vertAlign val="superscript"/>
        <sz val="11"/>
        <rFont val="Arial"/>
        <family val="2"/>
        <charset val="238"/>
      </rPr>
      <t xml:space="preserve">2</t>
    </r>
    <r>
      <rPr>
        <sz val="11"/>
        <rFont val="Arial"/>
        <family val="2"/>
        <charset val="238"/>
      </rPr>
      <t xml:space="preserve">, C12/15</t>
    </r>
  </si>
  <si>
    <t xml:space="preserve">3 03 16</t>
  </si>
  <si>
    <r>
      <rPr>
        <sz val="11"/>
        <rFont val="Arial"/>
        <family val="2"/>
        <charset val="238"/>
      </rPr>
      <t xml:space="preserve">Dobava in vgrajevanje betona C25/30 v armiranje konstrukcije - temelj pr. 0,2 do 0,3m</t>
    </r>
    <r>
      <rPr>
        <vertAlign val="superscript"/>
        <sz val="11"/>
        <rFont val="Arial"/>
        <family val="2"/>
        <charset val="238"/>
      </rPr>
      <t xml:space="preserve">3</t>
    </r>
    <r>
      <rPr>
        <sz val="11"/>
        <rFont val="Arial"/>
        <family val="2"/>
        <charset val="238"/>
      </rPr>
      <t xml:space="preserve">/m</t>
    </r>
    <r>
      <rPr>
        <vertAlign val="superscript"/>
        <sz val="11"/>
        <rFont val="Arial"/>
        <family val="2"/>
        <charset val="238"/>
      </rPr>
      <t xml:space="preserve">2</t>
    </r>
  </si>
  <si>
    <t xml:space="preserve">3 03 17</t>
  </si>
  <si>
    <r>
      <rPr>
        <sz val="11"/>
        <rFont val="Arial"/>
        <family val="2"/>
        <charset val="238"/>
      </rPr>
      <t xml:space="preserve">Dobava in vgrajevanje betona C25/30 v armiranje konstrukcije - podpornika pr. 0,2 do 0,3m</t>
    </r>
    <r>
      <rPr>
        <vertAlign val="superscript"/>
        <sz val="11"/>
        <rFont val="Arial"/>
        <family val="2"/>
        <charset val="238"/>
      </rPr>
      <t xml:space="preserve">3</t>
    </r>
    <r>
      <rPr>
        <sz val="11"/>
        <rFont val="Arial"/>
        <family val="2"/>
        <charset val="238"/>
      </rPr>
      <t xml:space="preserve">/m</t>
    </r>
    <r>
      <rPr>
        <vertAlign val="superscript"/>
        <sz val="11"/>
        <rFont val="Arial"/>
        <family val="2"/>
        <charset val="238"/>
      </rPr>
      <t xml:space="preserve">2</t>
    </r>
  </si>
  <si>
    <t xml:space="preserve">3 03 18</t>
  </si>
  <si>
    <r>
      <rPr>
        <sz val="11"/>
        <rFont val="Arial"/>
        <family val="2"/>
        <charset val="238"/>
      </rPr>
      <t xml:space="preserve">Dobava in vgrajevanje betona C25/30 v armiranje konstrukcije - plošča propusta, pr. 0,12 do 0,2m</t>
    </r>
    <r>
      <rPr>
        <vertAlign val="superscript"/>
        <sz val="11"/>
        <rFont val="Arial"/>
        <family val="2"/>
        <charset val="238"/>
      </rPr>
      <t xml:space="preserve">3</t>
    </r>
    <r>
      <rPr>
        <sz val="11"/>
        <rFont val="Arial"/>
        <family val="2"/>
        <charset val="238"/>
      </rPr>
      <t xml:space="preserve">/m</t>
    </r>
    <r>
      <rPr>
        <vertAlign val="superscript"/>
        <sz val="11"/>
        <rFont val="Arial"/>
        <family val="2"/>
        <charset val="238"/>
      </rPr>
      <t xml:space="preserve">2</t>
    </r>
  </si>
  <si>
    <t xml:space="preserve">OSTALA DELA</t>
  </si>
  <si>
    <t xml:space="preserve">3 03 19</t>
  </si>
  <si>
    <t xml:space="preserve">3 03 20</t>
  </si>
  <si>
    <t xml:space="preserve">dobava in polaganje travnih plošč na brežine struge</t>
  </si>
  <si>
    <t xml:space="preserve">3 03 21</t>
  </si>
  <si>
    <t xml:space="preserve">3 03 22</t>
  </si>
  <si>
    <t xml:space="preserve">Dobava in montaža kovinske ograje iz jeklenih cevi S235 60,3/1,6mm ter jeklenih cevi S235 16/1mm, vključno z vsemi potrebnimi jeklenimi ploščiami, vijaki ter ostalimi deli potrebnimi za montažo (po detajlu)</t>
  </si>
  <si>
    <t xml:space="preserve">ŠKATLASTI PROPUST SKUPAJ</t>
  </si>
  <si>
    <t xml:space="preserve">3 04 01</t>
  </si>
  <si>
    <t xml:space="preserve">Zakoličba točk zidu</t>
  </si>
  <si>
    <t xml:space="preserve">3 04 02</t>
  </si>
  <si>
    <t xml:space="preserve">3 04 03</t>
  </si>
  <si>
    <t xml:space="preserve">Strojni izkop v zemljini III ktg. s pravilnim odsekovanjem stranic in odlaganjem materiala najmanj 1 m od roba izkopa</t>
  </si>
  <si>
    <t xml:space="preserve">3 04 04</t>
  </si>
  <si>
    <t xml:space="preserve">Planiranje zemeljskega planuma izkopa - podloga za izvedbo temelja zidu</t>
  </si>
  <si>
    <t xml:space="preserve">3 04 05</t>
  </si>
  <si>
    <t xml:space="preserve">Zasip temelja z materialom od izkopa v plasteh po 30 cm z grobim planiranjem plasti in valjnanjem do zgoščenosti po MPP &gt; 95% </t>
  </si>
  <si>
    <t xml:space="preserve">3 04 06</t>
  </si>
  <si>
    <t xml:space="preserve">3 04 07</t>
  </si>
  <si>
    <t xml:space="preserve">3 04 08</t>
  </si>
  <si>
    <t xml:space="preserve">3 04 09</t>
  </si>
  <si>
    <t xml:space="preserve">3 04 10</t>
  </si>
  <si>
    <t xml:space="preserve">Enostranski opaž temelja skupaj z razopaževanjem in čiščenjem opaža, višine 60 cm.</t>
  </si>
  <si>
    <t xml:space="preserve">3 04 11</t>
  </si>
  <si>
    <t xml:space="preserve">3 04 12</t>
  </si>
  <si>
    <r>
      <rPr>
        <sz val="11"/>
        <rFont val="Arial"/>
        <family val="2"/>
        <charset val="238"/>
      </rPr>
      <t xml:space="preserve">Dobava in vgrajevanje betona C25/30 v armiranje konstrukcije - temelj pr. 0,3 do 0,5m</t>
    </r>
    <r>
      <rPr>
        <vertAlign val="superscript"/>
        <sz val="11"/>
        <rFont val="Arial"/>
        <family val="2"/>
        <charset val="238"/>
      </rPr>
      <t xml:space="preserve">3</t>
    </r>
    <r>
      <rPr>
        <sz val="11"/>
        <rFont val="Arial"/>
        <family val="2"/>
        <charset val="238"/>
      </rPr>
      <t xml:space="preserve">/m</t>
    </r>
    <r>
      <rPr>
        <vertAlign val="superscript"/>
        <sz val="11"/>
        <rFont val="Arial"/>
        <family val="2"/>
        <charset val="238"/>
      </rPr>
      <t xml:space="preserve">2</t>
    </r>
  </si>
  <si>
    <t xml:space="preserve">3 04 13</t>
  </si>
  <si>
    <t xml:space="preserve">Dobava in montaža prefabricirane AB ograje iz plošč dimenzije 1,6m in debeline 0,12m.</t>
  </si>
  <si>
    <t xml:space="preserve">ZID SKUPAJ</t>
  </si>
  <si>
    <t xml:space="preserve">3 05 01</t>
  </si>
  <si>
    <t xml:space="preserve">Zakoličba trase kanalizacije z niveliranjem kanala</t>
  </si>
  <si>
    <t xml:space="preserve">3 05 02</t>
  </si>
  <si>
    <t xml:space="preserve">Naprava in postavitev gradbenih profilov (na mestih kjer se menja smer ali naklon)</t>
  </si>
  <si>
    <t xml:space="preserve">3 05 03</t>
  </si>
  <si>
    <t xml:space="preserve">Strojni izkop jarkov v III  ktg za kanalizacijo v suhem terenu , širine dna do 0.9 m globine do 2 m, naklon brežin 70°, z nakladanjem na prevozno sredstvo in odvozom na deponijo na razdalji do 10 km</t>
  </si>
  <si>
    <t xml:space="preserve">3 05 04</t>
  </si>
  <si>
    <t xml:space="preserve">Planiranje dna rova kanalizacije s točnostjo +/- 1 cm</t>
  </si>
  <si>
    <t xml:space="preserve">3 05 05</t>
  </si>
  <si>
    <t xml:space="preserve">Zasip kanalizacijskih cevi in jaškov z nevezanim materialom in izvedbo po TSC 06.100:2003, 0-125 mm, vključno z dobavo, ter komprimiranje v plasteh po 30 cm.</t>
  </si>
  <si>
    <t xml:space="preserve">3 05 06</t>
  </si>
  <si>
    <t xml:space="preserve">Zasip jarka z nevezanim materialom po SIST 13242:2003, vgrajevanje in zahteve materiala po TSC 06.200:2003; 0-32 mm (tampon), vključno z dobavo, komprimiranjem in finim planiranjem v plasti 20 cm.</t>
  </si>
  <si>
    <t xml:space="preserve">MONTAŽNA IN BETONSKA DELA</t>
  </si>
  <si>
    <t xml:space="preserve">3 05 07</t>
  </si>
  <si>
    <t xml:space="preserve">Dobava in polaganje PVC kanalizacijskih cevi DN200  na betonsko posteljico C12/15 debeline 10 cm s polnim obbetoniranjem po detajlu (0.17 m3/m)</t>
  </si>
  <si>
    <t xml:space="preserve">3 05 08</t>
  </si>
  <si>
    <t xml:space="preserve">Dobava in polaganje PE HD cevi DN315  na betonsko posteljico C12/15 debeline 10 cm s polnim obbetoniranjem po detajlu (0.22 m3/m)</t>
  </si>
  <si>
    <t xml:space="preserve">3 05 09</t>
  </si>
  <si>
    <t xml:space="preserve">Dobava in polaganje PE HD cevi DN250  na betonsko posteljico C12/15 debeline 10 cm s polnim obbetoniranjem po detajlu (0.18 m3/m)</t>
  </si>
  <si>
    <t xml:space="preserve">3 05 10</t>
  </si>
  <si>
    <t xml:space="preserve">Dobava in polaganje PE HD cevi DN200  na betonsko posteljico C12/15 debeline 10 cm s polnim obbetoniranjem po detajlu (0.16 m3/m)</t>
  </si>
  <si>
    <t xml:space="preserve">3 05 11</t>
  </si>
  <si>
    <t xml:space="preserve">Dobava in polaganje PE HD cevi DN160  na betonsko posteljico C12/15 debeline 10 cm s polnim obbetoniranjem po detajlu (0.14 m3/m)</t>
  </si>
  <si>
    <t xml:space="preserve">3 05 12</t>
  </si>
  <si>
    <t xml:space="preserve">Dobava in montaža prefabriciranega poliesterskega jaška svetlega premera 800 mm, vključno z muldo in vtokom in iztokom in posteljico iz betona. (Meri se globina Pester stene jaška do dna mulde!) </t>
  </si>
  <si>
    <t xml:space="preserve">`-globine do 2,5 m</t>
  </si>
  <si>
    <t xml:space="preserve">`-globine do 3,5 m</t>
  </si>
  <si>
    <t xml:space="preserve">3 05 13</t>
  </si>
  <si>
    <t xml:space="preserve">Izdelava jaška v sestavi: betonski podstavek C12/15 0,94 x 0,94 m, višine 0,25 m  na podložni beton d=10 cm, betonska cev fi 60 cm L= 1 m,  z vsem opažnim in drugim materialom za izvedbo jaška, vključno z izdelavo mulde. Dejanska višina jaška je določena z niveleto kanala in višino terena in se prilagaja z višino in številom betonskih cevi in pokrova. (Svetla višina jaška do 1 m)</t>
  </si>
  <si>
    <t xml:space="preserve">3 05 14</t>
  </si>
  <si>
    <t xml:space="preserve">Izdelava jaška v sestavi: betonski podstavek C12/15 1,30 x 1,30 m, višine do 0,40 m  na podložni beton d=10 cm, betonska cev fi 80 cm L= 1 m, AB konusni nastavek 80/30 cm, z vsem opažnim in drugim materialom za izvedbo jaška, vključno z izdelavo mulde. Dejanska višina jaška je določena z niveleto kanala in višino terena in se prilagaja z višino in številom betonskih cevi in pokrova. (Svetla višina jaška je 1 m)</t>
  </si>
  <si>
    <t xml:space="preserve">3 05 15</t>
  </si>
  <si>
    <t xml:space="preserve">Dobava in vgradnja pokrova iz litega železa po EN124 B125 vključno z AB obročem, gumi tesnilom, premera 600mm-nevozne površine. (npr. PAM REXEL CDRX60AF)</t>
  </si>
  <si>
    <t xml:space="preserve">3 05 16</t>
  </si>
  <si>
    <t xml:space="preserve">Dobava in vgradnja pokrova iz litega železa po EN124 D400 vključno z AB obročem, gumi tesnilom, premera 600mm z odprtinami za prezračevanje-pod voznimi površinami. (npr. PAM REXEL CDRX60BF)</t>
  </si>
  <si>
    <t xml:space="preserve">3 05 17</t>
  </si>
  <si>
    <t xml:space="preserve">Dobava in vgradnja pokrova iz litega železa po EN124 B125 vključno z AB obročem, gumi tesnilom, premera 600mm z odprtinami za prezračevanje-nevozne površine. (npr. PAM REXEL CDRX60BF)</t>
  </si>
  <si>
    <t xml:space="preserve">3 05 18</t>
  </si>
  <si>
    <t xml:space="preserve">Dobava in montaža PE lovilca olj DN 800</t>
  </si>
  <si>
    <t xml:space="preserve"> - višine 1560mm</t>
  </si>
  <si>
    <t xml:space="preserve"> - višine 1750mm</t>
  </si>
  <si>
    <t xml:space="preserve">3 05 19</t>
  </si>
  <si>
    <t xml:space="preserve">Dokončanje požiralnika iz BC cevi DN 500, z LŽ rešetko nosilnosti 250 kN ravno, obdelavo priključka na odtok in dna, globine 1 m, skupaj z dobavo materiala </t>
  </si>
  <si>
    <t xml:space="preserve">3 05 20</t>
  </si>
  <si>
    <t xml:space="preserve">Dokončanje požiralnika iz BC cevi DN 500, vtok pod robnikom, obdelavo priključka na odtok in dna, globine 1 m, skupaj z dobavo materiala z betonskim pokrovom svetle odprtine 40 x 40 cm.</t>
  </si>
  <si>
    <t xml:space="preserve">3 05 21</t>
  </si>
  <si>
    <t xml:space="preserve">Izdelava iztočne glave dimenzij 70x120cm za cev PEHD 315 in 250mm (po detajlu).</t>
  </si>
  <si>
    <t xml:space="preserve">3 05 22</t>
  </si>
  <si>
    <t xml:space="preserve">Obdelava že izdelanega priključka na obstoječi betonski jašek za cev poliester DN 200mm.</t>
  </si>
  <si>
    <t xml:space="preserve">3 05 23</t>
  </si>
  <si>
    <t xml:space="preserve">Obdelava že izdelanega dodatnega priključka na betonskem jašku za PEHD cev vključno do DN 250mm</t>
  </si>
  <si>
    <t xml:space="preserve">3 05 24</t>
  </si>
  <si>
    <t xml:space="preserve">Preizkus vodotesnosti kanalizacije</t>
  </si>
  <si>
    <t xml:space="preserve">3 05 25</t>
  </si>
  <si>
    <t xml:space="preserve">Pregled kanalizacije s kamero</t>
  </si>
  <si>
    <t xml:space="preserve">KANALIZACIJA SKUPAJ </t>
  </si>
  <si>
    <t xml:space="preserve">4</t>
  </si>
  <si>
    <t xml:space="preserve">4 01</t>
  </si>
  <si>
    <t xml:space="preserve">IGRIŠČA</t>
  </si>
  <si>
    <t xml:space="preserve">4 02</t>
  </si>
  <si>
    <t xml:space="preserve">VODOTOK 2. FAZA</t>
  </si>
  <si>
    <t xml:space="preserve">4 04</t>
  </si>
  <si>
    <t xml:space="preserve">ŠKATLASTI  PROPUST 2. FAZA</t>
  </si>
  <si>
    <t xml:space="preserve">4 05</t>
  </si>
  <si>
    <t xml:space="preserve">TLAKOVANE IN ZELENE POVRŠINE</t>
  </si>
  <si>
    <t xml:space="preserve">ZUNANJA UREDITEV 2. FAZA SKUPAJ</t>
  </si>
  <si>
    <t xml:space="preserve">4 01 01</t>
  </si>
  <si>
    <t xml:space="preserve">Strojni izkop humusa v sloju debeline do 20 cm z odvozom na deponijo, skupaj</t>
  </si>
  <si>
    <t xml:space="preserve"> - atletska steza </t>
  </si>
  <si>
    <t xml:space="preserve"> - asfaltirano igrišče</t>
  </si>
  <si>
    <t xml:space="preserve"> - otroško igrišče</t>
  </si>
  <si>
    <t xml:space="preserve">4 01 02</t>
  </si>
  <si>
    <t xml:space="preserve">Široki strojni izkop zemljine III ktg v suhem terenu. Naklon brežin 70° z odlaganjem na rob izkopa, skupaj.</t>
  </si>
  <si>
    <t xml:space="preserve">4 01 03</t>
  </si>
  <si>
    <t xml:space="preserve">Planiranje dna gradbene jame s točnostjo +/- 1 cm, skupaj.</t>
  </si>
  <si>
    <t xml:space="preserve">4 01 04</t>
  </si>
  <si>
    <t xml:space="preserve">Zasip z materialom od izkopa v plasteh po 30 cm z grobim planiranjem plasti in valjnanjem do zgoščenosti po MPP &gt; 95% </t>
  </si>
  <si>
    <t xml:space="preserve">4 01 05</t>
  </si>
  <si>
    <t xml:space="preserve">BETONSKA IN DRUGA DELA</t>
  </si>
  <si>
    <t xml:space="preserve">4 01 06</t>
  </si>
  <si>
    <t xml:space="preserve">Zasipanje z nevezanim materialom po SIST 13242:2003, vgrajevanje in zahteve materiala po TSC 06.200:2003; 0-63 mm (tampon), vključno z dobavo, komprimiranjem in finim planiranjem v plasti 20 cm, skupaj.</t>
  </si>
  <si>
    <t xml:space="preserve">4 01 07</t>
  </si>
  <si>
    <t xml:space="preserve">Dobava in zasipanje igrišča s prodom premera 2-8 mm v plasti debeline 30 cm.</t>
  </si>
  <si>
    <t xml:space="preserve">4 01 08</t>
  </si>
  <si>
    <t xml:space="preserve">Dobava in vgradnja gramoznega materiala frakcij 16-32mm, debeline 20cm (doskočišče).</t>
  </si>
  <si>
    <t xml:space="preserve">4 01 09</t>
  </si>
  <si>
    <t xml:space="preserve">Dobava in polaganje filca, kot ločilne plasti med mivko in gramozom</t>
  </si>
  <si>
    <t xml:space="preserve">4 01 10</t>
  </si>
  <si>
    <t xml:space="preserve">Dobava ter posipanje  mivke v debelini 30 cm (doskočišče).</t>
  </si>
  <si>
    <t xml:space="preserve">4 01 11</t>
  </si>
  <si>
    <t xml:space="preserve">izdelava obrabne in zaporne plasti bituminizirane zmesi AC8 surf B50/70 A4 v debelini 4 cm (asfaltirano igrišče)</t>
  </si>
  <si>
    <t xml:space="preserve">4 01 12</t>
  </si>
  <si>
    <t xml:space="preserve">Dobava in vgradnja drenažnega asfalta za atletsko stezo v debelini 6 cm</t>
  </si>
  <si>
    <t xml:space="preserve">4 01 13</t>
  </si>
  <si>
    <t xml:space="preserve">Dobava in vgradnja tartana v debelini 1,5 cm</t>
  </si>
  <si>
    <t xml:space="preserve">4 01 14</t>
  </si>
  <si>
    <t xml:space="preserve">Dobava in polaganje betonskih robnikov 8/20/100 cm na  betonsko posteljico iz C12/15, vključno s fugiranjem, dolžina skupaj.</t>
  </si>
  <si>
    <t xml:space="preserve">4 01 15</t>
  </si>
  <si>
    <t xml:space="preserve">Izdelava AB tribune ob igrišču v dolžini 17,6m. Postavka zajema:</t>
  </si>
  <si>
    <r>
      <rPr>
        <sz val="11"/>
        <rFont val="Arial"/>
        <family val="2"/>
        <charset val="238"/>
      </rPr>
      <t xml:space="preserve"> - dobava in vgradnja nearmiranega podložnega betona C12/15 pr. 0,1m</t>
    </r>
    <r>
      <rPr>
        <vertAlign val="superscript"/>
        <sz val="11"/>
        <rFont val="Arial"/>
        <family val="2"/>
        <charset val="238"/>
      </rPr>
      <t xml:space="preserve">3</t>
    </r>
    <r>
      <rPr>
        <sz val="11"/>
        <rFont val="Arial"/>
        <family val="2"/>
        <charset val="238"/>
      </rPr>
      <t xml:space="preserve">/m </t>
    </r>
  </si>
  <si>
    <r>
      <rPr>
        <sz val="11"/>
        <rFont val="Arial"/>
        <family val="2"/>
        <charset val="238"/>
      </rPr>
      <t xml:space="preserve"> - dobava in vgradnja armiranega betona C 25/30 v tribune dimenzij 45x65cm pr. več kot 0,5m</t>
    </r>
    <r>
      <rPr>
        <vertAlign val="superscript"/>
        <sz val="11"/>
        <rFont val="Arial"/>
        <family val="2"/>
        <charset val="238"/>
      </rPr>
      <t xml:space="preserve">3</t>
    </r>
    <r>
      <rPr>
        <sz val="11"/>
        <rFont val="Arial"/>
        <family val="2"/>
        <charset val="238"/>
      </rPr>
      <t xml:space="preserve">/m</t>
    </r>
  </si>
  <si>
    <t xml:space="preserve"> - dobava in vgradnja minimalne armature S500 (palice + mreže skupaj)</t>
  </si>
  <si>
    <t xml:space="preserve">   -  vertikalno opažanje tribun</t>
  </si>
  <si>
    <t xml:space="preserve">Izdelava AB stopnic ob igrišču v dolžini 16,8m. Postavka zajema:</t>
  </si>
  <si>
    <r>
      <rPr>
        <sz val="11"/>
        <rFont val="Arial"/>
        <family val="2"/>
        <charset val="238"/>
      </rPr>
      <t xml:space="preserve"> - dobava in vgradnja armiranega betona C 25/30 v stopnice dimenzij 17x30cm pr. 0,12 do 0,20m</t>
    </r>
    <r>
      <rPr>
        <vertAlign val="superscript"/>
        <sz val="11"/>
        <rFont val="Arial"/>
        <family val="2"/>
        <charset val="238"/>
      </rPr>
      <t xml:space="preserve">3</t>
    </r>
    <r>
      <rPr>
        <sz val="11"/>
        <rFont val="Arial"/>
        <family val="2"/>
        <charset val="238"/>
      </rPr>
      <t xml:space="preserve">/m</t>
    </r>
  </si>
  <si>
    <t xml:space="preserve">   -  vertikalno opažanje stopnic</t>
  </si>
  <si>
    <t xml:space="preserve">4 01 16</t>
  </si>
  <si>
    <t xml:space="preserve">Izdelava AB zidu ob igrišču debeline 15cm, višine 0,5m in skupne dolžine 11,25m. Postavka zajema:</t>
  </si>
  <si>
    <r>
      <rPr>
        <sz val="11"/>
        <rFont val="Arial"/>
        <family val="2"/>
        <charset val="238"/>
      </rPr>
      <t xml:space="preserve"> - dobava in vgradnja armiranega betona C 25/30 v temelj dimenzij 25x55cm pr. 0,12 do 0,20m</t>
    </r>
    <r>
      <rPr>
        <vertAlign val="superscript"/>
        <sz val="11"/>
        <rFont val="Arial"/>
        <family val="2"/>
        <charset val="238"/>
      </rPr>
      <t xml:space="preserve">3</t>
    </r>
    <r>
      <rPr>
        <sz val="11"/>
        <rFont val="Arial"/>
        <family val="2"/>
        <charset val="238"/>
      </rPr>
      <t xml:space="preserve">/m</t>
    </r>
  </si>
  <si>
    <r>
      <rPr>
        <sz val="11"/>
        <rFont val="Arial"/>
        <family val="2"/>
        <charset val="238"/>
      </rPr>
      <t xml:space="preserve"> - dobava in vgradnja armiranega betona C 25/30 v steno dimenzij 15x90cm pr. 0,12 do 0,20m</t>
    </r>
    <r>
      <rPr>
        <vertAlign val="superscript"/>
        <sz val="11"/>
        <rFont val="Arial"/>
        <family val="2"/>
        <charset val="238"/>
      </rPr>
      <t xml:space="preserve">3</t>
    </r>
    <r>
      <rPr>
        <sz val="11"/>
        <rFont val="Arial"/>
        <family val="2"/>
        <charset val="238"/>
      </rPr>
      <t xml:space="preserve">/m</t>
    </r>
  </si>
  <si>
    <t xml:space="preserve">   -  vertikalno opažanje temelja</t>
  </si>
  <si>
    <t xml:space="preserve">   -  vertikalno opažanje stene</t>
  </si>
  <si>
    <t xml:space="preserve">4 01 17</t>
  </si>
  <si>
    <t xml:space="preserve">Izdelava tankoslojne vzdolžne označbe na asfaltu z enokomponentno belo barvo, strojno, debelina plasti suhe snovi 200 μm, širina črte 5 cm neprekinjena bela črta (črte za košarkarsko igrišče).</t>
  </si>
  <si>
    <t xml:space="preserve">IGRIŠČA SKUPAJ</t>
  </si>
  <si>
    <t xml:space="preserve">4 02 01</t>
  </si>
  <si>
    <t xml:space="preserve">Zakoličba osi kanala</t>
  </si>
  <si>
    <t xml:space="preserve">4 02 02</t>
  </si>
  <si>
    <t xml:space="preserve">4 02 03</t>
  </si>
  <si>
    <t xml:space="preserve">4 02 04</t>
  </si>
  <si>
    <t xml:space="preserve"> - struga</t>
  </si>
  <si>
    <t xml:space="preserve"> - nabrežje</t>
  </si>
  <si>
    <t xml:space="preserve">4 02 05</t>
  </si>
  <si>
    <t xml:space="preserve">4 02 06</t>
  </si>
  <si>
    <t xml:space="preserve">Strojno in ročno planiranje novooblikovanih površin</t>
  </si>
  <si>
    <t xml:space="preserve">4 02 07</t>
  </si>
  <si>
    <t xml:space="preserve">4 02 08</t>
  </si>
  <si>
    <t xml:space="preserve">4 02 09</t>
  </si>
  <si>
    <t xml:space="preserve">Dovoz iz gradbiščne deponije in raztiranje humusa  v sloju debeline 20 cm.</t>
  </si>
  <si>
    <t xml:space="preserve">4 02 10</t>
  </si>
  <si>
    <t xml:space="preserve">4 02 11</t>
  </si>
  <si>
    <t xml:space="preserve">Polaganje betonske koritnice širine dna 60cm in višine 33 cm (po detajlu) vključno s transportom po gradišču.</t>
  </si>
  <si>
    <t xml:space="preserve">4 02 12</t>
  </si>
  <si>
    <t xml:space="preserve">4 02 13</t>
  </si>
  <si>
    <t xml:space="preserve">Izdelava priključka na obstoječo meteorno cev φ200 mm in podaljšanje do nove struge vodotoka. V postavko je vključen izkop, dobava in montaža PVC cevi φ200 mm delno obbetonirane ter zasip jarka.</t>
  </si>
  <si>
    <t xml:space="preserve">4 02 14</t>
  </si>
  <si>
    <r>
      <rPr>
        <sz val="11"/>
        <rFont val="Arial"/>
        <family val="2"/>
        <charset val="238"/>
      </rPr>
      <t xml:space="preserve">Izdelava iztočne glave v novo strugo vodotoka za cev PVC φ200mm, vključno z oblogo struge s kamnitim lomljencem na podložnem betonu C12/15 (cca. 3m</t>
    </r>
    <r>
      <rPr>
        <vertAlign val="superscript"/>
        <sz val="11"/>
        <rFont val="Arial"/>
        <family val="2"/>
        <charset val="238"/>
      </rPr>
      <t xml:space="preserve">2</t>
    </r>
    <r>
      <rPr>
        <sz val="11"/>
        <rFont val="Arial"/>
        <family val="2"/>
        <charset val="238"/>
      </rPr>
      <t xml:space="preserve">)</t>
    </r>
  </si>
  <si>
    <t xml:space="preserve">4 02 15</t>
  </si>
  <si>
    <t xml:space="preserve">Izvedba križanja vodovodne cevi od DN 100 do vključno DN 350 z novim vodotokom. Cev je položena v zaščitno PEHD cev z minimalnim nadkritjem 1m pod dnom struge.</t>
  </si>
  <si>
    <t xml:space="preserve">VODOTOK 2. FAZA SKUPAJ</t>
  </si>
  <si>
    <t xml:space="preserve">4 03</t>
  </si>
  <si>
    <t xml:space="preserve">ŠKATLASTI PROPUST 2. FAZA</t>
  </si>
  <si>
    <t xml:space="preserve">4 03 01</t>
  </si>
  <si>
    <t xml:space="preserve">Zakoličba točk propusta.</t>
  </si>
  <si>
    <t xml:space="preserve">4 03 02</t>
  </si>
  <si>
    <t xml:space="preserve">Zakoličba obstoječih komunalnih vodov in označitev (plinovod, vodovod, javna razsvetljava).</t>
  </si>
  <si>
    <t xml:space="preserve">4 03 03</t>
  </si>
  <si>
    <t xml:space="preserve">Zasek oziroma rezanje obstoječega asfalta.</t>
  </si>
  <si>
    <t xml:space="preserve">4 03 04</t>
  </si>
  <si>
    <t xml:space="preserve">Rušenje asfaltnega ustroja debeline do 10 cm z nakladanjem ruševin na prevozno sredstvo, odvozom ruševin na ustrezno deponijo vključno s stroški ravnanja z odpadki na deponiji.</t>
  </si>
  <si>
    <t xml:space="preserve">4 03 05</t>
  </si>
  <si>
    <t xml:space="preserve">Odstranitev in odvoz kamnite obloge struge Lokavščka na začasno deponijo, za poznejšo uporabo.</t>
  </si>
  <si>
    <t xml:space="preserve">4 03 06</t>
  </si>
  <si>
    <t xml:space="preserve">Odstranitev obstoječe pocinkane ograje</t>
  </si>
  <si>
    <t xml:space="preserve">4 03 07</t>
  </si>
  <si>
    <t xml:space="preserve">Odstranitev obstoječega cestnega požiralnika in odvoz na deponijo, vključno s stroški ravnanja z odpadki na deponiji.</t>
  </si>
  <si>
    <t xml:space="preserve">4 03 08</t>
  </si>
  <si>
    <t xml:space="preserve">Odstranitev obstoječih cestnih robnikov 15/25/100cm z odvozom na deponijo, vključno s stroški ravnanja na deponiji.</t>
  </si>
  <si>
    <t xml:space="preserve">4 03 09</t>
  </si>
  <si>
    <t xml:space="preserve">Rušenje obstoječih kanalizacijskih cevi z nakladanjem in odvozom ruševin v ustrezno deponijo, vključno s stroški ravnanja z odpadki na deponiji.</t>
  </si>
  <si>
    <t xml:space="preserve">4 03 10</t>
  </si>
  <si>
    <t xml:space="preserve">OPOMBA: V kolikor se izvaja izkope in ostala dela na objektu v deževnem obdobju, je potrebna zapora oziroma preusmeritev dela struge Lokavščka.</t>
  </si>
  <si>
    <t xml:space="preserve">4 03 11</t>
  </si>
  <si>
    <t xml:space="preserve">Strojni izkop gradbene jame v terenu III ktg, širine dna do 3.5m globine do 2.2m, naklon brežin 70°, z nakladanjem na prevozno sredstvo in odvozom na deponijo na razdalji do 10km, vključno z vsemi stroški ravnanja na deponiji.</t>
  </si>
  <si>
    <t xml:space="preserve">4 03 12</t>
  </si>
  <si>
    <t xml:space="preserve">Ročni izkop zemljine III ktg. z odmetom na rob gradbene jame</t>
  </si>
  <si>
    <t xml:space="preserve">4 03 13</t>
  </si>
  <si>
    <t xml:space="preserve">Planiranje zemeljskega planuma izkopa </t>
  </si>
  <si>
    <t xml:space="preserve">4 03 14</t>
  </si>
  <si>
    <t xml:space="preserve">Zasip gradbene jame propusta ter komunalnih vodov s kamnito gredo iz kamnitega lomljenca po TSC 06.100:2003, 0-125 mm, vključno z dobavo ter valjanjem do zgoščenosti po MPP&gt;95%.</t>
  </si>
  <si>
    <t xml:space="preserve">4 03 15</t>
  </si>
  <si>
    <t xml:space="preserve">Dobava drobljenca in izdelava nevezane nosilne plasti enakomerno zrnatega drobljenca po SIST 13242:2003, vgrajevanje in zahteve materiala po TSC 06.200:2003; 0-32 mm (tampon) iz kamnine v debelini 20cm.</t>
  </si>
  <si>
    <t xml:space="preserve">4 03 16</t>
  </si>
  <si>
    <t xml:space="preserve">Nakladanje in odvoz odvečnega materiala od izkopa na deponijo, vključno z vsemi ravnanji in stroški za trajno odlaganje.</t>
  </si>
  <si>
    <t xml:space="preserve">4 03 17</t>
  </si>
  <si>
    <t xml:space="preserve">4 03 18</t>
  </si>
  <si>
    <t xml:space="preserve">4 03 19</t>
  </si>
  <si>
    <t xml:space="preserve">V postavkah je zajeto tudi morebitno črpanje vode!</t>
  </si>
  <si>
    <t xml:space="preserve">4 03 20</t>
  </si>
  <si>
    <t xml:space="preserve">Enostranski ločni opaž temeljne plošče višine 15cm, skupaj z razopaževanjem in čiščenjem opaža.</t>
  </si>
  <si>
    <t xml:space="preserve">4 03 21</t>
  </si>
  <si>
    <t xml:space="preserve">Dvostranski vertikalni ločni opaž sten iz gradbenih plošč, skupaj z razopaževanjem in čiščenjem opaža.</t>
  </si>
  <si>
    <t xml:space="preserve">4 03 22</t>
  </si>
  <si>
    <t xml:space="preserve">Horizontalni ločni opaž stropne plošče propusta, z razopaževanjem in čiščenjem opaža. Višina podpiranja do 0,9 m</t>
  </si>
  <si>
    <t xml:space="preserve">4 03 23</t>
  </si>
  <si>
    <t xml:space="preserve">Vertikalni ločni opaž iz desk čela plošče propusta višine 15 cm skupaj z razopaževanjem in čiščenjem opaža.</t>
  </si>
  <si>
    <t xml:space="preserve">4 03 24</t>
  </si>
  <si>
    <t xml:space="preserve">4 03 25</t>
  </si>
  <si>
    <r>
      <rPr>
        <sz val="11"/>
        <rFont val="Arial"/>
        <family val="2"/>
        <charset val="238"/>
      </rPr>
      <t xml:space="preserve">Dobava in vgrajevanje betona C25/30 v armiranje konstrukcije - temeljna plošča pr. 0,12 do 0,2m</t>
    </r>
    <r>
      <rPr>
        <vertAlign val="superscript"/>
        <sz val="11"/>
        <rFont val="Arial"/>
        <family val="2"/>
        <charset val="238"/>
      </rPr>
      <t xml:space="preserve">3</t>
    </r>
    <r>
      <rPr>
        <sz val="11"/>
        <rFont val="Arial"/>
        <family val="2"/>
        <charset val="238"/>
      </rPr>
      <t xml:space="preserve">/m</t>
    </r>
    <r>
      <rPr>
        <vertAlign val="superscript"/>
        <sz val="11"/>
        <rFont val="Arial"/>
        <family val="2"/>
        <charset val="238"/>
      </rPr>
      <t xml:space="preserve">2</t>
    </r>
  </si>
  <si>
    <t xml:space="preserve">4 03 26</t>
  </si>
  <si>
    <r>
      <rPr>
        <sz val="11"/>
        <rFont val="Arial"/>
        <family val="2"/>
        <charset val="238"/>
      </rPr>
      <t xml:space="preserve">Dobava in vgrajevanje betona C25/30 v armiranje konstrukcije - stene pr. 0,12 do 0,2m</t>
    </r>
    <r>
      <rPr>
        <vertAlign val="superscript"/>
        <sz val="11"/>
        <rFont val="Arial"/>
        <family val="2"/>
        <charset val="238"/>
      </rPr>
      <t xml:space="preserve">3</t>
    </r>
    <r>
      <rPr>
        <sz val="11"/>
        <rFont val="Arial"/>
        <family val="2"/>
        <charset val="238"/>
      </rPr>
      <t xml:space="preserve">/m</t>
    </r>
    <r>
      <rPr>
        <vertAlign val="superscript"/>
        <sz val="11"/>
        <rFont val="Arial"/>
        <family val="2"/>
        <charset val="238"/>
      </rPr>
      <t xml:space="preserve">2</t>
    </r>
  </si>
  <si>
    <t xml:space="preserve">4 03 27</t>
  </si>
  <si>
    <r>
      <rPr>
        <sz val="11"/>
        <rFont val="Arial"/>
        <family val="2"/>
        <charset val="238"/>
      </rPr>
      <t xml:space="preserve">Dobava in vgrajevanje betona C25/30 v armiranje konstrukcije - stropna plošča propusta, pr. 0,12 do 0,2m</t>
    </r>
    <r>
      <rPr>
        <vertAlign val="superscript"/>
        <sz val="11"/>
        <rFont val="Arial"/>
        <family val="2"/>
        <charset val="238"/>
      </rPr>
      <t xml:space="preserve">3</t>
    </r>
    <r>
      <rPr>
        <sz val="11"/>
        <rFont val="Arial"/>
        <family val="2"/>
        <charset val="238"/>
      </rPr>
      <t xml:space="preserve">/m</t>
    </r>
    <r>
      <rPr>
        <vertAlign val="superscript"/>
        <sz val="11"/>
        <rFont val="Arial"/>
        <family val="2"/>
        <charset val="238"/>
      </rPr>
      <t xml:space="preserve">2</t>
    </r>
  </si>
  <si>
    <t xml:space="preserve">4 03 28</t>
  </si>
  <si>
    <t xml:space="preserve">Dobava in vgradnja armature S500 (palice + mreže skupaj)</t>
  </si>
  <si>
    <t xml:space="preserve">4 03 29</t>
  </si>
  <si>
    <t xml:space="preserve">Izdelava obrabne in zaporne plasti bituminizirane zmesi AC 11 surf B70/100 A4 v debelini 3 cm po TSC 06.300/06.410:2009.</t>
  </si>
  <si>
    <t xml:space="preserve">4 03 30</t>
  </si>
  <si>
    <t xml:space="preserve">Izdelava nosilne bituminizirane zmesi AC 16 base B70/100 A4 v debelini 7 cm po TSC 06.300/06.410:2009.</t>
  </si>
  <si>
    <t xml:space="preserve">4 03 31</t>
  </si>
  <si>
    <t xml:space="preserve">Izdelava obrabne in zaporne plasti bituminizirane zmesi AC 8 surf B70/100 A4 v debelini 4 cm po TSC 06.300/06.410:2009 (pločnik).</t>
  </si>
  <si>
    <t xml:space="preserve">4 03 32</t>
  </si>
  <si>
    <t xml:space="preserve">Dobava in polaganje betonskih robnikov 15/25/100 cm na  betonsko posteljico iz C12/15, vključno s fugiranjem.</t>
  </si>
  <si>
    <t xml:space="preserve">4 03 33</t>
  </si>
  <si>
    <t xml:space="preserve">Ponovno oblaganje struge Lokavščka na iztoku AB propusta s kamnitim lomljencem, ki je bil predhodno odstranjem.</t>
  </si>
  <si>
    <t xml:space="preserve">4 03 34</t>
  </si>
  <si>
    <t xml:space="preserve">Oblaganje vtoka v AB propust s kamnitim lomljencem premera do 20 cm položenim v betonsko posteljico debeline 10 cm.</t>
  </si>
  <si>
    <t xml:space="preserve">4 03 35</t>
  </si>
  <si>
    <t xml:space="preserve">Ponovna montaža pocinkane ograje</t>
  </si>
  <si>
    <t xml:space="preserve">4 03 36</t>
  </si>
  <si>
    <t xml:space="preserve">Poglobitev obstoječega plinovoda. Postavka zajema montažo vseh potrebnih cevi oziroma fazonskih kosov za poglobitev cevi. Višina temena je predvidena 20 cm pod dnom podložnega betona za AB propust. V postavko je zajeta tudi peščena posteljica ter peščen obsip cevi in opozorilni trak.</t>
  </si>
  <si>
    <t xml:space="preserve">4 03 37</t>
  </si>
  <si>
    <r>
      <rPr>
        <sz val="11"/>
        <rFont val="Arial"/>
        <family val="2"/>
        <charset val="238"/>
      </rPr>
      <t xml:space="preserve">Izdelava novega izpusta za BC φ50 cm. Postavka zajema dobavo in montažo nove BC DN 50 dolžine 8 m polno obbetonirane (0.45m</t>
    </r>
    <r>
      <rPr>
        <vertAlign val="superscript"/>
        <sz val="11"/>
        <rFont val="Arial"/>
        <family val="2"/>
        <charset val="238"/>
      </rPr>
      <t xml:space="preserve">3</t>
    </r>
    <r>
      <rPr>
        <sz val="11"/>
        <rFont val="Arial"/>
        <family val="2"/>
        <charset val="238"/>
      </rPr>
      <t xml:space="preserve">/m)  ter izdelavo iztočne glave v Lokavšček.</t>
    </r>
  </si>
  <si>
    <t xml:space="preserve">4 03 38</t>
  </si>
  <si>
    <t xml:space="preserve">Višinska prestavitev kablovoda javne razsvetljave.</t>
  </si>
  <si>
    <t xml:space="preserve">4 03 39</t>
  </si>
  <si>
    <t xml:space="preserve">Izdelava novega cestnega požiralnika iz BC cevi DN 50cm, z izkopom, zasipom, betonskim temeljem, vtok pod robnikom, obdelavo priključka na odtok, globine 1.0 m.</t>
  </si>
  <si>
    <t xml:space="preserve">4 03 40</t>
  </si>
  <si>
    <r>
      <rPr>
        <sz val="11"/>
        <rFont val="Arial"/>
        <family val="2"/>
        <charset val="238"/>
      </rPr>
      <t xml:space="preserve">Izdelava novega izpusta cestnega požiralnika v Lokavšček. Postavka zajema dobavo in montažo nove cevi PE HD DN 160 polno obbetonirane (0.13m</t>
    </r>
    <r>
      <rPr>
        <vertAlign val="superscript"/>
        <sz val="11"/>
        <rFont val="Arial"/>
        <family val="2"/>
        <charset val="238"/>
      </rPr>
      <t xml:space="preserve">3</t>
    </r>
    <r>
      <rPr>
        <sz val="11"/>
        <rFont val="Arial"/>
        <family val="2"/>
        <charset val="238"/>
      </rPr>
      <t xml:space="preserve">/m) dolžine 3 m  ter izdelavo iztočne glave v Lokavšček.</t>
    </r>
  </si>
  <si>
    <t xml:space="preserve">ŠKATLASTI PROPUST 2. FAZA SKUPAJ</t>
  </si>
  <si>
    <t xml:space="preserve">4 04 01</t>
  </si>
  <si>
    <t xml:space="preserve">Rušenje asfaltnega ustroja debeline do 10 cm z nakladanjem ruševin na prevozno sredstvo, odvozom ruševin na ustrezno deponijo vključno s stroški ravnanja z odpadki na deponiji</t>
  </si>
  <si>
    <t xml:space="preserve">4 04 02</t>
  </si>
  <si>
    <t xml:space="preserve">4 04 03</t>
  </si>
  <si>
    <t xml:space="preserve">Široki strojni izkop zemljine III ktg v suhem terenu. Naklon brežin 70° z odlaganjem na rob izkopa.</t>
  </si>
  <si>
    <t xml:space="preserve">Planiranje dna gradbene jame s točnostjo +/- 1 cm</t>
  </si>
  <si>
    <t xml:space="preserve">4 04 04</t>
  </si>
  <si>
    <t xml:space="preserve">Zasipanje z nevezanim materialom po SIST 13242:2003, vgrajevanje in zahteve materiala po TSC 06.200:2003; 0-63 mm (tampon), vključno z dobavo, komprimiranjem in finim planiranjem v plasti 20 cm</t>
  </si>
  <si>
    <t xml:space="preserve">4 04 05</t>
  </si>
  <si>
    <t xml:space="preserve">4 04 06</t>
  </si>
  <si>
    <t xml:space="preserve">4 04 07</t>
  </si>
  <si>
    <t xml:space="preserve">4 04 08</t>
  </si>
  <si>
    <t xml:space="preserve">4 04 09</t>
  </si>
  <si>
    <t xml:space="preserve">4 04 10</t>
  </si>
  <si>
    <t xml:space="preserve">Dobava in vgradnja drenažnega betona debeline 15 cm</t>
  </si>
  <si>
    <t xml:space="preserve">4 04 11</t>
  </si>
  <si>
    <t xml:space="preserve">Izdelava obrabne in zaporne plasti bituminizirane zmesi AC8 surf B50/70 A4 v debelini 4 cm (pločnik)</t>
  </si>
  <si>
    <t xml:space="preserve">4 04 12</t>
  </si>
  <si>
    <t xml:space="preserve">Dobava in polaganje betonskih tlakovcev dimenzij različnih idmenzij, debeline 6 cm, na peščeno posteljico debeline 10 cm in fugiranje s kremenčevim peskom.</t>
  </si>
  <si>
    <t xml:space="preserve">4 04 13</t>
  </si>
  <si>
    <t xml:space="preserve">Dobava in polaganje betonskih tlakovcev različnih dimenzij in barv. Debelina je 6cm. Postavka vključuje tudi dobavo in razgrinjanje drenažne malte v debelini do 3 cm in fugiranjem s kremenčevim peskom.</t>
  </si>
  <si>
    <t xml:space="preserve">4 04 14</t>
  </si>
  <si>
    <t xml:space="preserve">Dobava in polaganje granitnih plošč dimenzije 60x60x6cm na drenažni beton. Postavka zajema tudi fugiranje s kremenčevim peskom.</t>
  </si>
  <si>
    <t xml:space="preserve">4 04 15</t>
  </si>
  <si>
    <t xml:space="preserve">Dobava in montaža prefabriciranih betonskih plošč dimenzij 90/140/8cm. Postavka zajema tudi fugiranje s kremenčevim peskom.</t>
  </si>
  <si>
    <t xml:space="preserve">4 04 16</t>
  </si>
  <si>
    <t xml:space="preserve">Dobava in montaža prodca premera do 10cm potopljenega v beton. Debelina plasti je 18 cm. (mačje glave)</t>
  </si>
  <si>
    <t xml:space="preserve">4 04 17</t>
  </si>
  <si>
    <t xml:space="preserve">Dobava in polaganje betonskih robnikov 8/20/100 cm na  betonsko posteljico iz C12/15, vključno s fugiranjem</t>
  </si>
  <si>
    <t xml:space="preserve">4 04 18</t>
  </si>
  <si>
    <t xml:space="preserve">Izdelava AB plošče za klančino ob igrišču dolžine 7.5m, širine 1,35m in debeline 15cm. Postavka zajema tudi minimalno armaturo, opaž ter podložni beton.</t>
  </si>
  <si>
    <t xml:space="preserve">4 04 19</t>
  </si>
  <si>
    <t xml:space="preserve">Dobava in montaža jeklene ograje AISI 304 ob klančini in stopnicah. Višina ograje je 1.0m.</t>
  </si>
  <si>
    <t xml:space="preserve">4 04 20</t>
  </si>
  <si>
    <t xml:space="preserve">Izdelava AB stopnic ob atriju v dolžini 3,25m. Postavka zajema:</t>
  </si>
  <si>
    <t xml:space="preserve">4 04 21</t>
  </si>
  <si>
    <t xml:space="preserve">Dobava in montaža prefabriciranih betonskih klopi U-oblike. Višine klopi 45 cm, širine klopi 60 cm, debeline stojine 9 cm ter pasnice 8 cm.</t>
  </si>
  <si>
    <t xml:space="preserve">4 04 22</t>
  </si>
  <si>
    <t xml:space="preserve">Dobava in montaža lesenih letev dimenzije 5x5x400cm, vključno z INOX profilom za vijačenje v betonsko  klop. Dolžina letev glede na dolžino betonskih prefabriciranih elementov, na katere se montirajo. Končna obdelava in zaščita lesa, trd les.</t>
  </si>
  <si>
    <t xml:space="preserve">4 04 23</t>
  </si>
  <si>
    <t xml:space="preserve">Zasaditev sadik dreves platane višine 4 m.</t>
  </si>
  <si>
    <t xml:space="preserve">4 04 24</t>
  </si>
  <si>
    <t xml:space="preserve">Zasaditev sadik različnih grmovnic.</t>
  </si>
  <si>
    <t xml:space="preserve">TLAKOVANE IN ZELENE POVRŠINE SKUPAJ</t>
  </si>
  <si>
    <t xml:space="preserve">4 05 01</t>
  </si>
  <si>
    <t xml:space="preserve">Rušenje obstoječečega kanala iz BC in/ali PE cevi, polno obbetoniranih, svetlega premera do 300 mm z odvozom na trajno deponijo po izbiri izvajalca z vsemi stroški</t>
  </si>
  <si>
    <t xml:space="preserve">4 05 02</t>
  </si>
  <si>
    <t xml:space="preserve">Rušenje obstoječečega kanala iz BC in/ali PE cevi, polno obbetoniranih, svetlega premera do vključno 1000 mm z odvozom na trajno deponijo po izbiri izvajalca z vsemi stroški</t>
  </si>
  <si>
    <t xml:space="preserve">4 05 03</t>
  </si>
  <si>
    <t xml:space="preserve">4 05 04</t>
  </si>
  <si>
    <t xml:space="preserve">4 05 05</t>
  </si>
  <si>
    <t xml:space="preserve">Strojni izkop jarkov za kanalizacijo v III ktg v suhem terenu, širine dna do 1.81m globine do 2.5m, naklon brežin 70°, z nakladanjem na prevozno sredstvo in odvozom na deponijo na razdalji do 10km, vključno z vsemi stroški ravnanja na deponiji.</t>
  </si>
  <si>
    <t xml:space="preserve">4 05 06</t>
  </si>
  <si>
    <t xml:space="preserve">4 05 07</t>
  </si>
  <si>
    <t xml:space="preserve">4 05 08</t>
  </si>
  <si>
    <t xml:space="preserve">Zasip drenažnih cevi s sipkim materialom frakcije 8-16mm.</t>
  </si>
  <si>
    <t xml:space="preserve">4 05 09</t>
  </si>
  <si>
    <t xml:space="preserve">Dobava in vgradnja geotekstila kot zaščita drenaže.</t>
  </si>
  <si>
    <t xml:space="preserve">4 05 10</t>
  </si>
  <si>
    <r>
      <rPr>
        <sz val="11"/>
        <rFont val="Arial"/>
        <family val="2"/>
        <charset val="238"/>
      </rPr>
      <t xml:space="preserve">Dobava in polaganje cevi BC φ80 na betonsko posteljico C12/15 debeline 10 cm z delnim  obbetoniranjem po detajlu (0.78 m</t>
    </r>
    <r>
      <rPr>
        <vertAlign val="superscript"/>
        <sz val="11"/>
        <rFont val="Arial"/>
        <family val="2"/>
        <charset val="238"/>
      </rPr>
      <t xml:space="preserve">3</t>
    </r>
    <r>
      <rPr>
        <sz val="11"/>
        <rFont val="Arial"/>
        <family val="2"/>
        <charset val="238"/>
      </rPr>
      <t xml:space="preserve">/m)</t>
    </r>
  </si>
  <si>
    <t xml:space="preserve">4 05 11</t>
  </si>
  <si>
    <r>
      <rPr>
        <sz val="11"/>
        <rFont val="Arial"/>
        <family val="2"/>
        <charset val="238"/>
      </rPr>
      <t xml:space="preserve">Dobava in polaganje cevi BC φ30 na betonsko posteljico C12/15 debeline 10 cm z delnim  obbetoniranjem po detajlu (0.29 m</t>
    </r>
    <r>
      <rPr>
        <vertAlign val="superscript"/>
        <sz val="11"/>
        <rFont val="Arial"/>
        <family val="2"/>
        <charset val="238"/>
      </rPr>
      <t xml:space="preserve">3</t>
    </r>
    <r>
      <rPr>
        <sz val="11"/>
        <rFont val="Arial"/>
        <family val="2"/>
        <charset val="238"/>
      </rPr>
      <t xml:space="preserve">/m)</t>
    </r>
  </si>
  <si>
    <t xml:space="preserve">4 05 12</t>
  </si>
  <si>
    <r>
      <rPr>
        <sz val="11"/>
        <rFont val="Arial"/>
        <family val="2"/>
        <charset val="238"/>
      </rPr>
      <t xml:space="preserve">Dobava in polaganje PE HD cevi DN400  na betonsko posteljico C12/15 debeline 10 cm z delnim  obbetoniranjem po detajlu (0.28 m</t>
    </r>
    <r>
      <rPr>
        <vertAlign val="superscript"/>
        <sz val="11"/>
        <rFont val="Arial"/>
        <family val="2"/>
        <charset val="238"/>
      </rPr>
      <t xml:space="preserve">3</t>
    </r>
    <r>
      <rPr>
        <sz val="11"/>
        <rFont val="Arial"/>
        <family val="2"/>
        <charset val="238"/>
      </rPr>
      <t xml:space="preserve">/m)</t>
    </r>
  </si>
  <si>
    <t xml:space="preserve">4 05 13</t>
  </si>
  <si>
    <r>
      <rPr>
        <sz val="11"/>
        <rFont val="Arial"/>
        <family val="2"/>
        <charset val="238"/>
      </rPr>
      <t xml:space="preserve">Dobava in polaganje PE HD cevi DN250  na betonsko posteljico C12/15 debeline 10 cm z delnim  obbetoniranjem po detajlu (0.18 m</t>
    </r>
    <r>
      <rPr>
        <vertAlign val="superscript"/>
        <sz val="11"/>
        <rFont val="Arial"/>
        <family val="2"/>
        <charset val="238"/>
      </rPr>
      <t xml:space="preserve">3</t>
    </r>
    <r>
      <rPr>
        <sz val="11"/>
        <rFont val="Arial"/>
        <family val="2"/>
        <charset val="238"/>
      </rPr>
      <t xml:space="preserve">/m)</t>
    </r>
  </si>
  <si>
    <t xml:space="preserve">4 05 14</t>
  </si>
  <si>
    <r>
      <rPr>
        <sz val="11"/>
        <rFont val="Arial"/>
        <family val="2"/>
        <charset val="238"/>
      </rPr>
      <t xml:space="preserve">Dobava in polaganje PE HD cevi DN200  na betonsko posteljico C12/15 debeline 10 cm z delnim  obbetoniranjem po detajlu (0.16 m</t>
    </r>
    <r>
      <rPr>
        <vertAlign val="superscript"/>
        <sz val="11"/>
        <rFont val="Arial"/>
        <family val="2"/>
        <charset val="238"/>
      </rPr>
      <t xml:space="preserve">3</t>
    </r>
    <r>
      <rPr>
        <sz val="11"/>
        <rFont val="Arial"/>
        <family val="2"/>
        <charset val="238"/>
      </rPr>
      <t xml:space="preserve">/m)</t>
    </r>
  </si>
  <si>
    <t xml:space="preserve">4 05 15</t>
  </si>
  <si>
    <r>
      <rPr>
        <sz val="11"/>
        <rFont val="Arial"/>
        <family val="2"/>
        <charset val="238"/>
      </rPr>
      <t xml:space="preserve">Dobava in polaganje PE HD cevi DN160  na betonsko posteljico C12/15 debeline 10 cm z delnim  obbetoniranjem po detajlu (0.14 m</t>
    </r>
    <r>
      <rPr>
        <vertAlign val="superscript"/>
        <sz val="11"/>
        <rFont val="Arial"/>
        <family val="2"/>
        <charset val="238"/>
      </rPr>
      <t xml:space="preserve">3</t>
    </r>
    <r>
      <rPr>
        <sz val="11"/>
        <rFont val="Arial"/>
        <family val="2"/>
        <charset val="238"/>
      </rPr>
      <t xml:space="preserve">/m)</t>
    </r>
  </si>
  <si>
    <t xml:space="preserve">4 05 16</t>
  </si>
  <si>
    <r>
      <rPr>
        <sz val="11"/>
        <rFont val="Arial"/>
        <family val="2"/>
        <charset val="238"/>
      </rPr>
      <t xml:space="preserve">Dobava in polaganje PE drenaže φ 315 mm (2/3 perf.) na betonsko posteljico C12/15 debeline 10 cm z delnim obbetoniranjem po detajlu (0.16 m</t>
    </r>
    <r>
      <rPr>
        <vertAlign val="superscript"/>
        <sz val="11"/>
        <rFont val="Arial"/>
        <family val="2"/>
        <charset val="238"/>
      </rPr>
      <t xml:space="preserve">3</t>
    </r>
    <r>
      <rPr>
        <sz val="11"/>
        <rFont val="Arial"/>
        <family val="2"/>
        <charset val="238"/>
      </rPr>
      <t xml:space="preserve">/m).</t>
    </r>
  </si>
  <si>
    <t xml:space="preserve">4 05 17</t>
  </si>
  <si>
    <r>
      <rPr>
        <sz val="11"/>
        <rFont val="Arial"/>
        <family val="2"/>
        <charset val="238"/>
      </rPr>
      <t xml:space="preserve">Dobava in polaganje PE drenaže φ 110 (2/3 perf.) na betonsko posteljico C12/15 debeline 10 cm z delnim obbetoniranjem po detajlu (0.08 m</t>
    </r>
    <r>
      <rPr>
        <vertAlign val="superscript"/>
        <sz val="11"/>
        <rFont val="Arial"/>
        <family val="2"/>
        <charset val="238"/>
      </rPr>
      <t xml:space="preserve">3</t>
    </r>
    <r>
      <rPr>
        <sz val="11"/>
        <rFont val="Arial"/>
        <family val="2"/>
        <charset val="238"/>
      </rPr>
      <t xml:space="preserve">/m).</t>
    </r>
  </si>
  <si>
    <t xml:space="preserve">4 05 18</t>
  </si>
  <si>
    <t xml:space="preserve">Izdelava jaška v sestavi: betonski podstavek C12/15 0,94 x 0,94 m, višine 0,25 m  na podložni beton d=10 cm, betonska cev fi 60 cm L= 1 m,  z vsem opažnim in drugim materialom za izvedbo jaška, vključno z izdelavo mulde. Dejanska višina jaška je določena z niveleto kanala in višino terena in se prilagaja z višino in številom betonskih cevi in pokrova. (Svetla višina jaška do 1.5 m)</t>
  </si>
  <si>
    <t xml:space="preserve">4 05 19</t>
  </si>
  <si>
    <t xml:space="preserve">Izdelava jaška v sestavi: betonski podstavek C12/15 1,30 x 1,30 m, višine do 0,40 m  na podložni beton d=10 cm, betonska cev fi 80 cm L= 1 m, AB konusni nastavek 80/60 cm, z vsem opažnim in drugim materialom za izvedbo jaška, vključno z izdelavo mulde. Dejanska višina jaška je določena z niveleto kanala in višino terena in se prilagaja z višino in številom betonskih cevi in pokrova. (Svetla višina jaška do 2.0 m)</t>
  </si>
  <si>
    <t xml:space="preserve">4 05 20</t>
  </si>
  <si>
    <t xml:space="preserve">Izdelava jaška v sestavi: betonski podstavek C12/15 1,30 x 1,30 m, višine do 0,63 m  na podložni beton d=10 cm, betonska cev fi 100 cm L= 1 m, AB konusni nastavek 100/60 cm, z vsem opažnim in drugim materialom za izvedbo jaška, vključno z izdelavo mulde. Dejanska višina jaška je določena z niveleto kanala in višino terena in se prilagaja z višino in številom betonskih cevi in pokrova.</t>
  </si>
  <si>
    <t xml:space="preserve"> - svetla višina jaška do 2.0 m</t>
  </si>
  <si>
    <t xml:space="preserve"> - svetla višina jaška do 2.5 m</t>
  </si>
  <si>
    <t xml:space="preserve">4 05 21</t>
  </si>
  <si>
    <t xml:space="preserve">4 05 22</t>
  </si>
  <si>
    <t xml:space="preserve">Dobava in vgradnja pokrova iz litega železa po EN124 C250 vključno z AB obročem, gumi tesnilom, premera 600mm z odprtinami za prezračevanje-nevozne površine. (npr. PAM REXEL CDRX60BF)</t>
  </si>
  <si>
    <t xml:space="preserve">4 05 23</t>
  </si>
  <si>
    <t xml:space="preserve">Izdelava požiralnika iz BC cevi DN 500, z izkopom, zasipom, betonskim temeljem, LTŽ rešetko nosilnosti 250 kN ravno, obdelavo priključka na odtok, globine 1.0 m.</t>
  </si>
  <si>
    <t xml:space="preserve">4 05 24</t>
  </si>
  <si>
    <t xml:space="preserve">Izdelava požiralnika iz BC cevi DN 500, z izkopom, zasipom, betonskim temeljem, LTŽ rešetko nosilnosti 250 kN ravno, obdelavo vtoka in iztoka</t>
  </si>
  <si>
    <t xml:space="preserve"> - globine 1 m</t>
  </si>
  <si>
    <t xml:space="preserve"> - globine 1,5 m</t>
  </si>
  <si>
    <t xml:space="preserve">4 05 25</t>
  </si>
  <si>
    <t xml:space="preserve">Izdelava slepega prikjlučka na cevi BC DN100cm za cev PEHD DN 160mm.</t>
  </si>
  <si>
    <t xml:space="preserve">4 05 26</t>
  </si>
  <si>
    <t xml:space="preserve">Izdelava priključka na obstoječi betonski jašek DN 1000 za cev BC DN 80cm.</t>
  </si>
  <si>
    <t xml:space="preserve">4 05 27</t>
  </si>
  <si>
    <t xml:space="preserve">Izdelava dodatnega priključka na betonskem jašku za BC vključno do DN 30 cm.</t>
  </si>
  <si>
    <t xml:space="preserve">4 05 28</t>
  </si>
  <si>
    <t xml:space="preserve">Izdelava dodatnega priključka na betonskem jašku za PEHD cev od DN 160mm do vključno 400mm.</t>
  </si>
  <si>
    <t xml:space="preserve">4 05 29</t>
  </si>
  <si>
    <t xml:space="preserve">4 05 30</t>
  </si>
  <si>
    <t xml:space="preserve">5</t>
  </si>
  <si>
    <t xml:space="preserve">ELEKTRIČNE INŠTALACIJE ZUNANJE 1. FAZA</t>
  </si>
  <si>
    <t xml:space="preserve">5 01</t>
  </si>
  <si>
    <t xml:space="preserve">GRADBENA DELA TK</t>
  </si>
  <si>
    <t xml:space="preserve">5 02</t>
  </si>
  <si>
    <t xml:space="preserve">GRADBENA DELA NN</t>
  </si>
  <si>
    <t xml:space="preserve">5 03</t>
  </si>
  <si>
    <t xml:space="preserve">GRADBENA DELA TP</t>
  </si>
  <si>
    <t xml:space="preserve">5 04</t>
  </si>
  <si>
    <t xml:space="preserve">ELEKTROMONTAŽNA DELA NN</t>
  </si>
  <si>
    <t xml:space="preserve">5 05</t>
  </si>
  <si>
    <t xml:space="preserve">ELEKTROMONTAŽNA DELA TP</t>
  </si>
  <si>
    <t xml:space="preserve">SKUPAJ ELEKTRIČNE INŠTALACIJE ZUNANJE 1. FAZA</t>
  </si>
  <si>
    <t xml:space="preserve">5 01 01</t>
  </si>
  <si>
    <r>
      <rPr>
        <sz val="11"/>
        <rFont val="Arial CE"/>
        <family val="2"/>
        <charset val="238"/>
      </rPr>
      <t xml:space="preserve">Strojni in deloma ročni izkop kabelskega kanala  v terenu  III. do IV. ktg. dim. 0,4x1 m, izdelava posteljice z nabitim peskom granulacije 3-7 mm ali mivko v debelini 10 cm, polaganje 2x stigmaflex cevi </t>
    </r>
    <r>
      <rPr>
        <sz val="11"/>
        <rFont val="Symbol"/>
        <family val="1"/>
        <charset val="2"/>
      </rPr>
      <t xml:space="preserve">f</t>
    </r>
    <r>
      <rPr>
        <sz val="11"/>
        <rFont val="Arial CE"/>
        <family val="2"/>
        <charset val="238"/>
      </rPr>
      <t xml:space="preserve">110 mm, zasipanje s peskom granulacije 3-7 mm v sloju 10 cm z nabijanjem, zasip z izkopanim materialom ter nabijanje po slojih 20 cm, polaganje ozemljilnega valjanca, polaganje PVC opozorilnega traku, odvoz odvečnega materiala ter urejanje okolice </t>
    </r>
  </si>
  <si>
    <t xml:space="preserve">5 01 02</t>
  </si>
  <si>
    <r>
      <rPr>
        <sz val="11"/>
        <rFont val="Arial CE"/>
        <family val="2"/>
        <charset val="238"/>
      </rPr>
      <t xml:space="preserve">Strojni in deloma ročni izkop kabelskega kanala  v terenu  III. do IV. ktg. dim. 0,4x1 m, izdelava posteljice z nabitim peskom granulacije 3-7 mm ali mivko v debelini 10 cm, polaganje 2x stigmaflex cevi </t>
    </r>
    <r>
      <rPr>
        <sz val="11"/>
        <rFont val="Symbol"/>
        <family val="2"/>
        <charset val="238"/>
      </rPr>
      <t xml:space="preserve">f</t>
    </r>
    <r>
      <rPr>
        <sz val="11"/>
        <rFont val="Arial CE"/>
        <family val="2"/>
        <charset val="238"/>
      </rPr>
      <t xml:space="preserve">110 mm, zasipanje s peskom granulacije 3-7 mm v sloju 10 cm z nabijanjem, zasip z izkopanim materialom ter nabijanje po slojih 20 cm, polaganje ozemljilnega valjanca, polaganje PVC opozorilnega traku, odvoz odvečnega materiala ter urejanje okolice (obnova obstoječe TK kabelske kanalizacije)</t>
    </r>
  </si>
  <si>
    <t xml:space="preserve">5 01 03</t>
  </si>
  <si>
    <r>
      <rPr>
        <sz val="11"/>
        <rFont val="Arial CE"/>
        <family val="2"/>
        <charset val="238"/>
      </rPr>
      <t xml:space="preserve">Izdelava tipskega manipulativnega betonskega kabelskega jaška</t>
    </r>
    <r>
      <rPr>
        <sz val="11"/>
        <rFont val="Arial"/>
        <family val="2"/>
        <charset val="238"/>
      </rPr>
      <t xml:space="preserve">, dim.. 120x120x120cm, litoželeznim pokrovom za lahki promet z napisom TELEFON</t>
    </r>
  </si>
  <si>
    <t xml:space="preserve">5 01 04</t>
  </si>
  <si>
    <r>
      <rPr>
        <sz val="11"/>
        <rFont val="Arial CE"/>
        <family val="2"/>
        <charset val="238"/>
      </rPr>
      <t xml:space="preserve">Dobava in montaža stigmaflex cevi </t>
    </r>
    <r>
      <rPr>
        <sz val="11"/>
        <rFont val="Symbol"/>
        <family val="2"/>
        <charset val="238"/>
      </rPr>
      <t xml:space="preserve">f </t>
    </r>
    <r>
      <rPr>
        <sz val="11"/>
        <rFont val="Arial CE"/>
        <family val="2"/>
        <charset val="238"/>
      </rPr>
      <t xml:space="preserve">110 mm, komplet s spojnimi elementi, polaganje v že pripravljen jarek</t>
    </r>
  </si>
  <si>
    <t xml:space="preserve">5 01 05</t>
  </si>
  <si>
    <t xml:space="preserve">Pocinkan valjenec FeZn 25x4mm, položen v izkopan jarek</t>
  </si>
  <si>
    <t xml:space="preserve">5 01 06</t>
  </si>
  <si>
    <t xml:space="preserve">Polaganje rumenega PVC opozorilnega traku z napisom "POZOR TELEFONSKI KABEL" v izkopan kabelski jarek</t>
  </si>
  <si>
    <t xml:space="preserve">5 01 07</t>
  </si>
  <si>
    <t xml:space="preserve">Odklop in demontaža obstoječega TK voda iz obstoječe kabelske kanalizacije (izvede TELEKOM SLOVENIJE)</t>
  </si>
  <si>
    <t xml:space="preserve">5 01 08</t>
  </si>
  <si>
    <t xml:space="preserve">Ponovno uvlačenje TK voda v novo kabelsko kanalizacijo (Izvede TELEKOM SLOVENIJE)</t>
  </si>
  <si>
    <t xml:space="preserve">5 01 09</t>
  </si>
  <si>
    <t xml:space="preserve">Odstranitev obstoječih betonskih jaškov, odvoz odvečnega materiala na deponijo</t>
  </si>
  <si>
    <t xml:space="preserve">5 01 10</t>
  </si>
  <si>
    <r>
      <rPr>
        <sz val="11"/>
        <rFont val="Arial CE"/>
        <family val="2"/>
        <charset val="238"/>
      </rPr>
      <t xml:space="preserve">Odstranitev obstoječe kabeske kanalizacije izdelane iz salonit cevi 1 x </t>
    </r>
    <r>
      <rPr>
        <sz val="11"/>
        <rFont val="Symbol"/>
        <family val="2"/>
        <charset val="238"/>
      </rPr>
      <t xml:space="preserve">f</t>
    </r>
    <r>
      <rPr>
        <sz val="11"/>
        <rFont val="Arial CE"/>
        <family val="2"/>
        <charset val="238"/>
      </rPr>
      <t xml:space="preserve">120mm in odvoz na deponijo</t>
    </r>
  </si>
  <si>
    <t xml:space="preserve">5 01 11</t>
  </si>
  <si>
    <t xml:space="preserve">Drobni, vezni material in manipulativni stroški</t>
  </si>
  <si>
    <t xml:space="preserve">5 01 12</t>
  </si>
  <si>
    <t xml:space="preserve">Nadzor upravljalcev komunalnih naprav</t>
  </si>
  <si>
    <t xml:space="preserve">ur</t>
  </si>
  <si>
    <t xml:space="preserve">5 01 13</t>
  </si>
  <si>
    <t xml:space="preserve">Uskladitev križanj kabelske kanalizacije z ostalimi podzemnimi komunalnimi instalacijami</t>
  </si>
  <si>
    <t xml:space="preserve">5 01 14</t>
  </si>
  <si>
    <t xml:space="preserve">Zakoličba trase kablovoda ter vpis poteka trase kablovodov kataster podzemnih vodov komunalnih naprav</t>
  </si>
  <si>
    <t xml:space="preserve">GRADBENA DELA TK SKUPAJ</t>
  </si>
  <si>
    <t xml:space="preserve">5 02 01</t>
  </si>
  <si>
    <r>
      <rPr>
        <sz val="11"/>
        <rFont val="Arial CE"/>
        <family val="2"/>
        <charset val="238"/>
      </rPr>
      <t xml:space="preserve">Strojni in deloma ročni izkop kabelskega kanala  v terenu  III. do IV. ktg. dim. 0,4x1 m, izdelava posteljice z nabitim peskom granulacije 3-7 mm ali mivko v debelini 10 cm, polaganje STG cevi 2x </t>
    </r>
    <r>
      <rPr>
        <sz val="11"/>
        <rFont val="Symbol"/>
        <family val="2"/>
        <charset val="238"/>
      </rPr>
      <t xml:space="preserve">f</t>
    </r>
    <r>
      <rPr>
        <sz val="11"/>
        <rFont val="Arial CE"/>
        <family val="2"/>
        <charset val="238"/>
      </rPr>
      <t xml:space="preserve">160 mm+2 xf110mm, zasipanje s peskom granulacije 3-7 mm v sloju 10 cm z nabijanjem, zasip z izkopanim materialom ter nabijanje po slojih 20 cm, polaganje ozemljilnega valjanca, polaganje PVC opozorilnega traku, odvoz odvečnega materiala ter urejanje okolice </t>
    </r>
  </si>
  <si>
    <t xml:space="preserve">5 02 02</t>
  </si>
  <si>
    <r>
      <rPr>
        <sz val="11"/>
        <rFont val="Arial CE"/>
        <family val="2"/>
        <charset val="238"/>
      </rPr>
      <t xml:space="preserve">Strojni in deloma ročni izkop kabelskega kanala  v terenu  III. do IV. ktg. dim. 0,4x1 m, izdelava posteljice z nabitim peskom granulacije 3-7 mm ali mivko v debelini 10 cm, polaganje 1 x stigmaflex cevi </t>
    </r>
    <r>
      <rPr>
        <sz val="11"/>
        <rFont val="Symbol"/>
        <family val="2"/>
        <charset val="238"/>
      </rPr>
      <t xml:space="preserve">f</t>
    </r>
    <r>
      <rPr>
        <sz val="11"/>
        <rFont val="Arial CE"/>
        <family val="2"/>
        <charset val="238"/>
      </rPr>
      <t xml:space="preserve">75 mm, zasipanje s peskom granulacije 3-7 mm v sloju 10 cm z nabijanjem, zasip z izkopanim materialom ter nabijanje po slojih 20 cm, polaganje ozemljilnega valjanca, polaganje PVC opozorilnega traku, odvoz odvečnega materiala ter urejanje okolice </t>
    </r>
  </si>
  <si>
    <t xml:space="preserve">5 02 03</t>
  </si>
  <si>
    <r>
      <rPr>
        <sz val="11"/>
        <rFont val="Arial CE"/>
        <family val="2"/>
        <charset val="238"/>
      </rPr>
      <t xml:space="preserve">Izdelava tipskega manipulativnega betonskega kabelskega jaška</t>
    </r>
    <r>
      <rPr>
        <sz val="11"/>
        <rFont val="Arial"/>
        <family val="2"/>
        <charset val="238"/>
      </rPr>
      <t xml:space="preserve">, dim.. 120x120x120cm zalit z betonom MB 30, ustrezno armaturo, litoželeznim pokrovom za lahki promet z napisom ELEKTRIKA  </t>
    </r>
  </si>
  <si>
    <t xml:space="preserve">5 02 04</t>
  </si>
  <si>
    <r>
      <rPr>
        <sz val="11"/>
        <rFont val="Arial CE"/>
        <family val="2"/>
        <charset val="238"/>
      </rPr>
      <t xml:space="preserve">Izdelava tipskega manipulativnega betonskega kabelskega jaška</t>
    </r>
    <r>
      <rPr>
        <sz val="11"/>
        <rFont val="Arial"/>
        <family val="2"/>
        <charset val="238"/>
      </rPr>
      <t xml:space="preserve">, dim.. 100x100x100cm, zalit z betonom MB 30 in ustrezno armaturo, z litoželeznim pokrovom za lahki promet z napisom ELEKTRIKA  </t>
    </r>
  </si>
  <si>
    <t xml:space="preserve">5 02 05</t>
  </si>
  <si>
    <r>
      <rPr>
        <sz val="11"/>
        <rFont val="Arial CE"/>
        <family val="2"/>
        <charset val="238"/>
      </rPr>
      <t xml:space="preserve">Izdelava tipskega kabelskega jaška pri svetilkah JR</t>
    </r>
    <r>
      <rPr>
        <sz val="11"/>
        <rFont val="Arial"/>
        <family val="2"/>
        <charset val="238"/>
      </rPr>
      <t xml:space="preserve">, cev dim.. </t>
    </r>
    <r>
      <rPr>
        <sz val="11"/>
        <rFont val="Symbol"/>
        <family val="2"/>
        <charset val="238"/>
      </rPr>
      <t xml:space="preserve">f</t>
    </r>
    <r>
      <rPr>
        <sz val="11"/>
        <rFont val="Arial"/>
        <family val="2"/>
        <charset val="238"/>
      </rPr>
      <t xml:space="preserve">40x40cm, obbetoniran z betonom MB 30,  litoželeznim pokrovom za lahki promet z napisom JAVNA RAZSVETLJAVA  </t>
    </r>
  </si>
  <si>
    <t xml:space="preserve">5 02 06</t>
  </si>
  <si>
    <r>
      <rPr>
        <sz val="11"/>
        <rFont val="Arial CE"/>
        <family val="2"/>
        <charset val="238"/>
      </rPr>
      <t xml:space="preserve">Izdelava tipskega kabelskega jaška pri svetilkah JR</t>
    </r>
    <r>
      <rPr>
        <sz val="11"/>
        <rFont val="Arial"/>
        <family val="2"/>
        <charset val="238"/>
      </rPr>
      <t xml:space="preserve">, cev dim.. </t>
    </r>
    <r>
      <rPr>
        <sz val="11"/>
        <rFont val="Symbol"/>
        <family val="2"/>
        <charset val="238"/>
      </rPr>
      <t xml:space="preserve">f</t>
    </r>
    <r>
      <rPr>
        <sz val="11"/>
        <rFont val="Arial"/>
        <family val="2"/>
        <charset val="238"/>
      </rPr>
      <t xml:space="preserve">60cm, obbetoniran z betonom MB 30,  litoželeznim pokrovom za lahki promet z napisom JAVNA RAZSVETLJAVA  pod merilnim mestom JR</t>
    </r>
  </si>
  <si>
    <t xml:space="preserve">5 02 07</t>
  </si>
  <si>
    <r>
      <rPr>
        <sz val="11"/>
        <rFont val="Arial CE"/>
        <family val="2"/>
        <charset val="238"/>
      </rPr>
      <t xml:space="preserve">Dobava in montaža stigmaflex cevi </t>
    </r>
    <r>
      <rPr>
        <sz val="11"/>
        <rFont val="Symbol"/>
        <family val="2"/>
        <charset val="238"/>
      </rPr>
      <t xml:space="preserve">f </t>
    </r>
    <r>
      <rPr>
        <sz val="11"/>
        <rFont val="Arial CE"/>
        <family val="2"/>
        <charset val="238"/>
      </rPr>
      <t xml:space="preserve">160 mm, komplet s spojnimi elementi, polaganje v že pripravljen jarek</t>
    </r>
  </si>
  <si>
    <t xml:space="preserve">5 02 08</t>
  </si>
  <si>
    <t xml:space="preserve">5 02 09</t>
  </si>
  <si>
    <r>
      <rPr>
        <sz val="11"/>
        <rFont val="Arial CE"/>
        <family val="2"/>
        <charset val="238"/>
      </rPr>
      <t xml:space="preserve">Dobava in montaža stigmaflex cevi </t>
    </r>
    <r>
      <rPr>
        <sz val="11"/>
        <rFont val="Symbol"/>
        <family val="2"/>
        <charset val="238"/>
      </rPr>
      <t xml:space="preserve">f </t>
    </r>
    <r>
      <rPr>
        <sz val="11"/>
        <rFont val="Arial CE"/>
        <family val="2"/>
        <charset val="238"/>
      </rPr>
      <t xml:space="preserve">75 mm, komplet s spojnimi elementi, polaganje v že pripravljen jarek</t>
    </r>
  </si>
  <si>
    <t xml:space="preserve">5 02 10</t>
  </si>
  <si>
    <t xml:space="preserve">5 02 11</t>
  </si>
  <si>
    <t xml:space="preserve">Polaganje rdečega PVC opozorilnega traku z napisom "POZOR ENERGETSKI KABEL" v izkopan kabelski jarek</t>
  </si>
  <si>
    <t xml:space="preserve">5 02 12</t>
  </si>
  <si>
    <t xml:space="preserve">Odklop in demontaža obstoječega voda javne razsvetljave (Izvede ELKETRO PRIMORSKA)</t>
  </si>
  <si>
    <t xml:space="preserve">5 02 13</t>
  </si>
  <si>
    <t xml:space="preserve">Odklop in demontaža obstoječih stebrov javne razsvetljave ter odvoz na deponijo (Izvede ELEKTRO PRIMORSKA)</t>
  </si>
  <si>
    <t xml:space="preserve">5 02 14</t>
  </si>
  <si>
    <t xml:space="preserve">5 02 15</t>
  </si>
  <si>
    <r>
      <rPr>
        <sz val="11"/>
        <rFont val="Arial CE"/>
        <family val="2"/>
        <charset val="238"/>
      </rPr>
      <t xml:space="preserve">Odstranitev obstoječe kabeske kanalizacije izdelane iz salonit cevi 2 x </t>
    </r>
    <r>
      <rPr>
        <sz val="11"/>
        <rFont val="Symbol"/>
        <family val="2"/>
        <charset val="238"/>
      </rPr>
      <t xml:space="preserve">f</t>
    </r>
    <r>
      <rPr>
        <sz val="11"/>
        <rFont val="Arial CE"/>
        <family val="2"/>
        <charset val="238"/>
      </rPr>
      <t xml:space="preserve">120mm</t>
    </r>
  </si>
  <si>
    <t xml:space="preserve">5 02 16</t>
  </si>
  <si>
    <t xml:space="preserve">5 02 17</t>
  </si>
  <si>
    <t xml:space="preserve">5 02 18</t>
  </si>
  <si>
    <t xml:space="preserve">5 02 19</t>
  </si>
  <si>
    <t xml:space="preserve">GRADBENA DELA NN SKUPAJ</t>
  </si>
  <si>
    <t xml:space="preserve">DOVODNI KbV ZA TP ŠPORTNI CENTER</t>
  </si>
  <si>
    <t xml:space="preserve">5 03 01</t>
  </si>
  <si>
    <t xml:space="preserve">Zakoličba lokacije in gabaritov TP ter kabelske kanalizacije</t>
  </si>
  <si>
    <t xml:space="preserve">5 03 02</t>
  </si>
  <si>
    <t xml:space="preserve">Izkop jame dim.: 2,5x2,5x1,4m za kabelski jašek 1,5x1,5x1,0m (svetle mere)  v terenu 3. in 4. kat. odvoz odvečnega materiala na primerno deponijo (oddaljeno do 5km) zasip in urejanje poškodovanih površin po končanih delih</t>
  </si>
  <si>
    <t xml:space="preserve">5 03 03</t>
  </si>
  <si>
    <t xml:space="preserve">izdelava kabelskega jaška dimenzij 1,5x1,5x1,0m(svetle mere) z dvojnim litoželeznim pokrovom 60x60cm, nosilnost 400kN z napisom ELEKTRIKA</t>
  </si>
  <si>
    <t xml:space="preserve">5 03 04</t>
  </si>
  <si>
    <t xml:space="preserve">Rezanje asfalta debeline cca. 7cm</t>
  </si>
  <si>
    <r>
      <rPr>
        <sz val="11"/>
        <rFont val="Arial CE"/>
        <family val="0"/>
        <charset val="238"/>
      </rPr>
      <t xml:space="preserve">m</t>
    </r>
    <r>
      <rPr>
        <vertAlign val="superscript"/>
        <sz val="11"/>
        <rFont val="Arial CE"/>
        <family val="0"/>
        <charset val="238"/>
      </rPr>
      <t xml:space="preserve">2</t>
    </r>
  </si>
  <si>
    <t xml:space="preserve">5 03 05</t>
  </si>
  <si>
    <t xml:space="preserve">Odstranjevanje asfalta in odvoz na ustrezno deponijo (do cca5km)</t>
  </si>
  <si>
    <t xml:space="preserve">5 03 06</t>
  </si>
  <si>
    <r>
      <rPr>
        <sz val="11"/>
        <rFont val="Arial CE"/>
        <family val="2"/>
        <charset val="238"/>
      </rPr>
      <t xml:space="preserve">Strojni in deloma ročni izkop kabelskega kanala  v terenu  III. do IV. ktg. dim. 0,6x1 m, izdelava posteljice z nabitim peskom granulacije 3-7 mm ali mivko v debelini 10 cm, polaganje 4 x stigmaflex cevi </t>
    </r>
    <r>
      <rPr>
        <sz val="11"/>
        <rFont val="Symbol"/>
        <family val="2"/>
        <charset val="238"/>
      </rPr>
      <t xml:space="preserve">f </t>
    </r>
    <r>
      <rPr>
        <sz val="11"/>
        <rFont val="Arial CE"/>
        <family val="2"/>
        <charset val="238"/>
      </rPr>
      <t xml:space="preserve">160 mm + 6x stigmaflex cevi f 110 mm, zasipanje s peskom granulacije 3-7 mm v sloju 10 cm z nabijanjem, zasip z izkopanim materialom ter nabijanje po slojih 20 cm, polaganje ozemljilnega valjanca, polaganje PVC opozorilnega traku, odvoz odvečnega materiala ter urejanje okolice </t>
    </r>
  </si>
  <si>
    <t xml:space="preserve">5 03 07</t>
  </si>
  <si>
    <r>
      <rPr>
        <sz val="11"/>
        <rFont val="Arial CE"/>
        <family val="2"/>
        <charset val="238"/>
      </rPr>
      <t xml:space="preserve">Dobava in montaža stigmaflex cevi 4x</t>
    </r>
    <r>
      <rPr>
        <sz val="11"/>
        <rFont val="Symbol"/>
        <family val="2"/>
        <charset val="238"/>
      </rPr>
      <t xml:space="preserve">f </t>
    </r>
    <r>
      <rPr>
        <sz val="11"/>
        <rFont val="Arial CE"/>
        <family val="2"/>
        <charset val="238"/>
      </rPr>
      <t xml:space="preserve">160 mm, komplet s spojnimi elementi, polaganje v že pripravljen jarek</t>
    </r>
  </si>
  <si>
    <t xml:space="preserve">5 03 08</t>
  </si>
  <si>
    <r>
      <rPr>
        <sz val="11"/>
        <rFont val="Arial CE"/>
        <family val="2"/>
        <charset val="238"/>
      </rPr>
      <t xml:space="preserve">Dobava in montaža stigmaflex cevi 6x</t>
    </r>
    <r>
      <rPr>
        <sz val="11"/>
        <rFont val="Symbol"/>
        <family val="2"/>
        <charset val="238"/>
      </rPr>
      <t xml:space="preserve">f </t>
    </r>
    <r>
      <rPr>
        <sz val="11"/>
        <rFont val="Arial CE"/>
        <family val="2"/>
        <charset val="238"/>
      </rPr>
      <t xml:space="preserve">110 mm, komplet s spojnimi elementi, polaganje v že pripravljen jarek</t>
    </r>
  </si>
  <si>
    <t xml:space="preserve">5 03 09</t>
  </si>
  <si>
    <t xml:space="preserve">Zasipanje jarka z tamponom, nabijanje v plasteh in priprava na asfaltacijo</t>
  </si>
  <si>
    <t xml:space="preserve">5 03 10</t>
  </si>
  <si>
    <t xml:space="preserve">Polaganje opozorilngea traku z napisom POZOR ELEKTRIKA po celotni trasi</t>
  </si>
  <si>
    <t xml:space="preserve">5 03 11</t>
  </si>
  <si>
    <t xml:space="preserve">Polaganje ozemljitev z valjencem FeZn 25x4mm</t>
  </si>
  <si>
    <t xml:space="preserve">5 03 12</t>
  </si>
  <si>
    <t xml:space="preserve">Prebijanje sten obstoječega betosnkega jaška in vzidava novopoloženih STG cevi </t>
  </si>
  <si>
    <t xml:space="preserve">5 03 13</t>
  </si>
  <si>
    <t xml:space="preserve">Odvoz odvečnega materiala na ustrezno deponiko (cca.5km)</t>
  </si>
  <si>
    <t xml:space="preserve">5 03 14</t>
  </si>
  <si>
    <t xml:space="preserve">Ponovna asfaltacija z plastjo grobega in finega asfalta</t>
  </si>
  <si>
    <t xml:space="preserve">5 03 15</t>
  </si>
  <si>
    <t xml:space="preserve">Stroški zavarovanja gradbišča</t>
  </si>
  <si>
    <t xml:space="preserve">5 03 16</t>
  </si>
  <si>
    <t xml:space="preserve">Stroški nadzora upravljavca el. omrežja</t>
  </si>
  <si>
    <t xml:space="preserve">h</t>
  </si>
  <si>
    <t xml:space="preserve">GRADBENA DELA TP 20/0, 4kV ŠPORTNI CENTER</t>
  </si>
  <si>
    <t xml:space="preserve">5 03 17</t>
  </si>
  <si>
    <t xml:space="preserve">5 03 18</t>
  </si>
  <si>
    <t xml:space="preserve">Izkop jame dim.: 6,5x4,5x1,0m za kabelski jašek 1,5x1,5x1,0m  v terenu 5 kat. Za tipsko montažno transformatosko postajo IMP tipa IMP2 odvoz odvečnega materiala na primerno deponijo (oddaljeno do 5km) zasip in urejanje poškodovanih površin po končanih delih</t>
  </si>
  <si>
    <t xml:space="preserve">5 03 19</t>
  </si>
  <si>
    <t xml:space="preserve">izdelava podložnega betona debeline 10cm za temeljni podstavek (korito) TP</t>
  </si>
  <si>
    <t xml:space="preserve">5 03 20</t>
  </si>
  <si>
    <t xml:space="preserve">Izkop jarka za ozemljitev 0,4x0,6m v terenu 5kat. Zasip in urejanje poškodovanih površin po končanih delih</t>
  </si>
  <si>
    <t xml:space="preserve">5 03 21</t>
  </si>
  <si>
    <t xml:space="preserve">Polaganje ozemljitev z valjencem FeZn 25x4mm ozemljilni obroč okoli TP</t>
  </si>
  <si>
    <t xml:space="preserve">5 03 22</t>
  </si>
  <si>
    <t xml:space="preserve">Montaža križnih sponk 60x60mm za spajanje valjenca in premza z bitumnom</t>
  </si>
  <si>
    <t xml:space="preserve">5 03 23</t>
  </si>
  <si>
    <t xml:space="preserve">Zasipanje okolice TP z tamponom nabijanje v plasteh in urejanje poškodovanih površin po končanih delih</t>
  </si>
  <si>
    <t xml:space="preserve">5 03 24</t>
  </si>
  <si>
    <t xml:space="preserve">Izdelava pločnika okoli TP iz pranih plošč 40x40cm spredaj 2 vrsti, zadaj in pri straneh po eno vrsto</t>
  </si>
  <si>
    <t xml:space="preserve">5 03 25</t>
  </si>
  <si>
    <t xml:space="preserve">Stroški nadzora upravljavca omrežja</t>
  </si>
  <si>
    <t xml:space="preserve">GRADBENA DELA TP SKUPAJ</t>
  </si>
  <si>
    <t xml:space="preserve">Dobava in montaža električnih drogov in pripadajoče opreme (kandelabri)</t>
  </si>
  <si>
    <t xml:space="preserve">5 04 01</t>
  </si>
  <si>
    <t xml:space="preserve">Raven ali reducirni drog cestne razsvetljave višine h=9m za montažo na siderno ploščo in prilagojen za okranske vetrove (&gt;190km/h), prilagojen za natik svetilke (fi=120mm), vročecinkane izvedbe z debeljino stene 4mm, izdelanim mestom za ozemljitev, s priključno ploščo in kompletnim ožičenjem (NYY 4x2,5 mm2 - l=9m), postavljen in motiran na siderno ploščo</t>
  </si>
  <si>
    <t xml:space="preserve">5 04 02</t>
  </si>
  <si>
    <t xml:space="preserve">Raven ali reducirni drog cestne razsvetljave višine h=5m za montažo na siderno ploščo in prilagojen za okranske vetrove (&gt;190km/h), prilagojen za natik svetilke (fi=102mm), vročecinkane izvedbe z debeljino stene 4mm, izdelanim mestom za ozemljitev, s priključno ploščo in kompletnim ožičenjem (NYY 4x2,5 mm2 - l=5m), postavljen in motiran na siderno ploščo</t>
  </si>
  <si>
    <t xml:space="preserve">5 04 03</t>
  </si>
  <si>
    <t xml:space="preserve">sidrna plošča ustrezne dimenzije za dobavljene drogove cestne razsvetljave skupaj z vijaki in vso potrebno opremo, montiran (zalit) v ustrezen betonski temelj</t>
  </si>
  <si>
    <t xml:space="preserve">5 04 04</t>
  </si>
  <si>
    <t xml:space="preserve">spodnja flančna za pokritje sidrne plošče in vijakov</t>
  </si>
  <si>
    <t xml:space="preserve">5 04 05</t>
  </si>
  <si>
    <t xml:space="preserve">Ozemljitev kovinskega droga javne razsvetljave, komplet s križno sponko, pritrdilnimi vijaki, …</t>
  </si>
  <si>
    <t xml:space="preserve">Dobava in montaža vodovnega materiala</t>
  </si>
  <si>
    <t xml:space="preserve">5 04 06</t>
  </si>
  <si>
    <r>
      <rPr>
        <sz val="11"/>
        <rFont val="Arial CE"/>
        <family val="2"/>
        <charset val="238"/>
      </rPr>
      <t xml:space="preserve">dovodni kabel za OŠ E-A2Y2Y-J 2x(4x150)mm</t>
    </r>
    <r>
      <rPr>
        <vertAlign val="superscript"/>
        <sz val="11"/>
        <rFont val="Arial CE"/>
        <family val="2"/>
        <charset val="238"/>
      </rPr>
      <t xml:space="preserve">2</t>
    </r>
    <r>
      <rPr>
        <sz val="11"/>
        <rFont val="Arial CE"/>
        <family val="2"/>
        <charset val="238"/>
      </rPr>
      <t xml:space="preserve"> -črne barve pred polaganjem obvezno izmerit potrebno dolžino</t>
    </r>
  </si>
  <si>
    <t xml:space="preserve">5 04 07</t>
  </si>
  <si>
    <r>
      <rPr>
        <sz val="11"/>
        <rFont val="Arial CE"/>
        <family val="0"/>
        <charset val="238"/>
      </rPr>
      <t xml:space="preserve">Kabel NAYY za JR 4x16 + 2,5 mm</t>
    </r>
    <r>
      <rPr>
        <vertAlign val="superscript"/>
        <sz val="11"/>
        <rFont val="Arial"/>
        <family val="2"/>
        <charset val="238"/>
      </rPr>
      <t xml:space="preserve">2</t>
    </r>
    <r>
      <rPr>
        <sz val="11"/>
        <rFont val="Arial"/>
        <family val="2"/>
        <charset val="238"/>
      </rPr>
      <t xml:space="preserve"> položen v kabelsko kanalizacijo pred polaganjem obvezno izmerit potrebno dolžino</t>
    </r>
  </si>
  <si>
    <t xml:space="preserve">5 04 08</t>
  </si>
  <si>
    <r>
      <rPr>
        <sz val="11"/>
        <rFont val="Arial CE"/>
        <family val="0"/>
        <charset val="238"/>
      </rPr>
      <t xml:space="preserve">Dovodni kabel NAYY 4x16 + 2,5 mm</t>
    </r>
    <r>
      <rPr>
        <vertAlign val="superscript"/>
        <sz val="11"/>
        <rFont val="Arial"/>
        <family val="2"/>
        <charset val="238"/>
      </rPr>
      <t xml:space="preserve">2</t>
    </r>
  </si>
  <si>
    <t xml:space="preserve">5 04 09</t>
  </si>
  <si>
    <t xml:space="preserve">kabelski čevelj P3x95 za priklop kabla na dovodni kabel</t>
  </si>
  <si>
    <t xml:space="preserve">5 04 10</t>
  </si>
  <si>
    <t xml:space="preserve">kabelski čevelj 16mm2 za priklop kablov v svetilkah</t>
  </si>
  <si>
    <t xml:space="preserve">5 04 11</t>
  </si>
  <si>
    <t xml:space="preserve">Zaščitna inštalacijska cev fi 36 za potrebe svetilke javne razsvetljave, katero naj se bi montiralo na zunanjo fasado OŠ</t>
  </si>
  <si>
    <t xml:space="preserve">5 04 12</t>
  </si>
  <si>
    <t xml:space="preserve">kabelski končnik 150mm2</t>
  </si>
  <si>
    <t xml:space="preserve">5 04 13</t>
  </si>
  <si>
    <t xml:space="preserve">kabelski končnik 16mm2</t>
  </si>
  <si>
    <t xml:space="preserve">5 04 14</t>
  </si>
  <si>
    <t xml:space="preserve">drobni in vezni material</t>
  </si>
  <si>
    <t xml:space="preserve">Dobava in montaža svetilk komplet s sijalkami</t>
  </si>
  <si>
    <t xml:space="preserve">5 04 15</t>
  </si>
  <si>
    <t xml:space="preserve">Asimetrična svetilka cestne razsvetljave za natik na kandelaber fi=60mm, ohišje iz poliestra, ojačanega s steklenimi vlakni, zaščitno polakiran v kovinsko sivi barvi. Ohišje in prirobnica za kandelaber tlačno ulita iz aluminija in polakirana z zaščitno metalizirano barvo, zapirač svetlobnotehničnega pokrova iz nerjavnega jekla, primarni reflektor z ravnim steklenim pokrovom z asimetrično porazdelitvijo svetilnosti, visokoučinkovita radialno fasetirana optika (RFO), zaščite IP 66, moči 100W kot npr razreda Siteco CX 100 comfort 5CX 622 E-1 NS1208 z redukcijo moči (pozitivna logika)(arhitekt si pridrži pravico izbire drugega tipa svetilke z enakimi karakteristikami,  pred nabavo se posvetiti z arhitekotm)</t>
  </si>
  <si>
    <t xml:space="preserve">5 04 16</t>
  </si>
  <si>
    <t xml:space="preserve">Svetilka cestne razsvetljave za natik na kandelaber fi=60mm, ohišje iz poliestra, ojačanega s steklenimi vlakni, zaščitno polakiran v kovinsko sivi barvi. Ohišje in prirobnica za kandelaber tlačno ulita iz aluminija in polakirana z zaščitno metalizirano barvo, zapirač svetlobnotehničnega pokrova iz nerjavnega jekla, primarni reflektor z ravnim steklenim pokrovom z asimetrično porazdelitvijo svetilnosti, visokoučinkovita radialno fasetirana optika (RFO), zaščite IP 66, moči 150W kot npr razreda Siteco CX 100 comfort z redukcijo moči 5CX 622 E-1 PT1208 (pozitivna logika) (arhitekt si pridrži pravico izbire drugega tipa svetilke z enakimi karakteristikami, pred nabavo se posvetiti z arhitekotm)</t>
  </si>
  <si>
    <t xml:space="preserve">5 04 17</t>
  </si>
  <si>
    <t xml:space="preserve">Zunanja svetilka BEGA 1 HIT-CE 150W G12 (8945), skupaj z vso potrebno opremo za el.priklop, z sidrno ploščo in vijaki za pritrditev droga ter okrasnimi pokrovi na spodnji strani pri privijanju stebra, </t>
  </si>
  <si>
    <t xml:space="preserve">Zamenjava žarnice na obstoječih svetilkah oz po potrebi zamenjava luči, katera bo ustrezala karakteristikam o dovoljeni osvetljenosti po uredbi o onesnaževanju vira svetlobe na okolje</t>
  </si>
  <si>
    <t xml:space="preserve">5 04 18</t>
  </si>
  <si>
    <t xml:space="preserve">Zidni nosilec za montažo svetilke JR na zid OŠ 0 stopinj </t>
  </si>
  <si>
    <t xml:space="preserve">5 04 19</t>
  </si>
  <si>
    <t xml:space="preserve">OSTALO</t>
  </si>
  <si>
    <t xml:space="preserve">5 04 20</t>
  </si>
  <si>
    <t xml:space="preserve">Meritve električnihe instalacij - kratkostične zanke, okvarne zanke, delavanja zaščite</t>
  </si>
  <si>
    <t xml:space="preserve">5 04 21</t>
  </si>
  <si>
    <t xml:space="preserve">Svetlobno tehnične meritve:</t>
  </si>
  <si>
    <t xml:space="preserve">5 04 22</t>
  </si>
  <si>
    <t xml:space="preserve">pomoč elektrodistribucije</t>
  </si>
  <si>
    <t xml:space="preserve">5 04 23</t>
  </si>
  <si>
    <t xml:space="preserve">Električne meritve, pregledi, preizkusi, spuščanje v pogon</t>
  </si>
  <si>
    <t xml:space="preserve">5 04 24</t>
  </si>
  <si>
    <t xml:space="preserve">Uporaba avtodvigala s košem za montažo svetilk JR</t>
  </si>
  <si>
    <t xml:space="preserve">ELEKTROMONTAŽNA DELA NN SKUPAJ</t>
  </si>
  <si>
    <t xml:space="preserve">Izvedba elektromontažnih del dovodni kabel KbV za TP Športni center in TP 20/0,4 kV Špornit center ni predmet obsega dela po tem popisu</t>
  </si>
  <si>
    <t xml:space="preserve">Dobava in montaža merilnega mesta in stikališča J.R.</t>
  </si>
  <si>
    <t xml:space="preserve">5 05 01</t>
  </si>
  <si>
    <t xml:space="preserve">dobava in montaža zunanje kovinske merilne omare iz nerjavečega jekla dimenzij 600x800x300mm, mehanske zaščite IP55, enokrilna vrata, izrez z okencem za odčitovanje števca, izvrtina za montažo ključavnice elektro distribucije, izvrtina za montažo tipke za ponovni vklop omejevalnika toka</t>
  </si>
  <si>
    <t xml:space="preserve">5 05 02</t>
  </si>
  <si>
    <t xml:space="preserve">tripolno PKI podnožje NV varovalk 100A</t>
  </si>
  <si>
    <t xml:space="preserve">5 05 03</t>
  </si>
  <si>
    <t xml:space="preserve">NV varovalka 35A</t>
  </si>
  <si>
    <t xml:space="preserve">5 05 04</t>
  </si>
  <si>
    <t xml:space="preserve">števec delovne energije z vgrajenim odklopnikom nastavljenim na 3x16A (kot naprimer Landis ZMF 120 AB)</t>
  </si>
  <si>
    <t xml:space="preserve">5 05 05</t>
  </si>
  <si>
    <t xml:space="preserve">komunikacijski modul AD-CF</t>
  </si>
  <si>
    <t xml:space="preserve">5 05 06</t>
  </si>
  <si>
    <t xml:space="preserve">kombiniran odvodniki prenapetosti B-C (Protec BS 25/275 100kA)</t>
  </si>
  <si>
    <t xml:space="preserve">5 05 07</t>
  </si>
  <si>
    <t xml:space="preserve">Glavno stikalo za vgradnjo na letev 25A 3 polno</t>
  </si>
  <si>
    <t xml:space="preserve">5 05 08</t>
  </si>
  <si>
    <t xml:space="preserve">avtomatski odklopnik 3 polni 16A</t>
  </si>
  <si>
    <t xml:space="preserve">5 05 09</t>
  </si>
  <si>
    <t xml:space="preserve">avtomatski odklopnik 1 polni 6A</t>
  </si>
  <si>
    <t xml:space="preserve">5 05 10</t>
  </si>
  <si>
    <t xml:space="preserve">instalacijski kontaktor 4 polni 25A-230V (ETI R 25-40 230V)</t>
  </si>
  <si>
    <t xml:space="preserve">5 05 11</t>
  </si>
  <si>
    <t xml:space="preserve">PR rele 230V</t>
  </si>
  <si>
    <t xml:space="preserve">5 05 12</t>
  </si>
  <si>
    <t xml:space="preserve">foto celica</t>
  </si>
  <si>
    <t xml:space="preserve">menjalno stikalo za vgradnjo na letev avtomatsko-0-ročno</t>
  </si>
  <si>
    <t xml:space="preserve">5 05 13</t>
  </si>
  <si>
    <t xml:space="preserve">dnevna programska ura</t>
  </si>
  <si>
    <t xml:space="preserve">5 05 14</t>
  </si>
  <si>
    <t xml:space="preserve">PEN zbiralka</t>
  </si>
  <si>
    <t xml:space="preserve">5 05 15</t>
  </si>
  <si>
    <t xml:space="preserve">vrstna sponka VS16</t>
  </si>
  <si>
    <t xml:space="preserve">5 05 16</t>
  </si>
  <si>
    <t xml:space="preserve">vrstna sponka VS4</t>
  </si>
  <si>
    <t xml:space="preserve">5 05 17</t>
  </si>
  <si>
    <t xml:space="preserve">blokada vrstnih sponk</t>
  </si>
  <si>
    <t xml:space="preserve">5 05 18</t>
  </si>
  <si>
    <t xml:space="preserve">letev za pritrditev varovalk in VS sponk</t>
  </si>
  <si>
    <t xml:space="preserve">5 05 19</t>
  </si>
  <si>
    <t xml:space="preserve">instalacijsko korito za omare 40x60mm</t>
  </si>
  <si>
    <t xml:space="preserve">5 05 20</t>
  </si>
  <si>
    <t xml:space="preserve">Izdelava betonskega podstavka za montažo merilne omarice JR dim. 600x600x350</t>
  </si>
  <si>
    <t xml:space="preserve">5 05 21</t>
  </si>
  <si>
    <t xml:space="preserve">Vse ožičeno in opremljeno z napisnimi tablicami</t>
  </si>
  <si>
    <t xml:space="preserve">DOBAVA IN MONTAŽA MERILNEGA MESTA IN STIKALIŠČA J.R. SKUPAJ</t>
  </si>
  <si>
    <t xml:space="preserve">6</t>
  </si>
  <si>
    <t xml:space="preserve">ELEKTRIČNE INŠTALACIJE ZUNANJE 2. FAZA</t>
  </si>
  <si>
    <t xml:space="preserve">6 01</t>
  </si>
  <si>
    <t xml:space="preserve">6 02</t>
  </si>
  <si>
    <t xml:space="preserve">SKUPAJ ELEKTRIČNE INŠTALACIJE ZUNANJE 2. FAZA</t>
  </si>
  <si>
    <t xml:space="preserve">Izvedba elektromontažnih del je sestavni del izvedbe objekta šole</t>
  </si>
  <si>
    <t xml:space="preserve">6 01 01</t>
  </si>
  <si>
    <r>
      <rPr>
        <sz val="11"/>
        <rFont val="Arial CE"/>
        <family val="2"/>
        <charset val="238"/>
      </rPr>
      <t xml:space="preserve">Strojni in deloma ročni izkop kabelskega kanala  v terenu  III. do IV. ktg. dim. 0,4x1 m, izdelava posteljice z nabitim peskom granulacije 3-7 mm ali mivko v debelini 10 cm, polaganje 2x stigmaflex cevi </t>
    </r>
    <r>
      <rPr>
        <sz val="11"/>
        <rFont val="Symbol"/>
        <family val="2"/>
        <charset val="238"/>
      </rPr>
      <t xml:space="preserve">f</t>
    </r>
    <r>
      <rPr>
        <sz val="11"/>
        <rFont val="Arial CE"/>
        <family val="2"/>
        <charset val="238"/>
      </rPr>
      <t xml:space="preserve">110 mm, zasipanje s peskom granulacije 3-7 mm v sloju 10 cm z nabijanjem, zasip z izkopanim materialom ter nabijanje po slojih 20 cm, polaganje ozemljilnega valjanca, polaganje PVC opozorilnega traku, odvoz odvečnega materiala ter urejanje okolice </t>
    </r>
  </si>
  <si>
    <t xml:space="preserve">6 01 02</t>
  </si>
  <si>
    <t xml:space="preserve">6 01 03</t>
  </si>
  <si>
    <r>
      <rPr>
        <sz val="11"/>
        <rFont val="Arial CE"/>
        <family val="2"/>
        <charset val="238"/>
      </rPr>
      <t xml:space="preserve">Izdelava tipskega manipulativnega betonskega kabelskega jaška</t>
    </r>
    <r>
      <rPr>
        <sz val="11"/>
        <rFont val="Arial"/>
        <family val="2"/>
        <charset val="238"/>
      </rPr>
      <t xml:space="preserve">, dim.. 100x100x100cm, litoželeznim pokrovom za lahki promet z napisom TELEFON</t>
    </r>
  </si>
  <si>
    <t xml:space="preserve">6 01 04</t>
  </si>
  <si>
    <t xml:space="preserve">6 01 05</t>
  </si>
  <si>
    <t xml:space="preserve">6 01 06</t>
  </si>
  <si>
    <t xml:space="preserve">6 01 07</t>
  </si>
  <si>
    <t xml:space="preserve">Uvlačenje TK voda v novo kabelsko kanalizacijo </t>
  </si>
  <si>
    <t xml:space="preserve">6 01 08</t>
  </si>
  <si>
    <t xml:space="preserve">6 01 09</t>
  </si>
  <si>
    <t xml:space="preserve">6 01 10</t>
  </si>
  <si>
    <t xml:space="preserve">6 01 11</t>
  </si>
  <si>
    <t xml:space="preserve">Gradbena dela električnih instalacij</t>
  </si>
  <si>
    <t xml:space="preserve">6 02 01</t>
  </si>
  <si>
    <t xml:space="preserve">6 02 02</t>
  </si>
  <si>
    <t xml:space="preserve">6 02 03</t>
  </si>
  <si>
    <t xml:space="preserve">6 2 04</t>
  </si>
  <si>
    <t xml:space="preserve">6 02 05</t>
  </si>
  <si>
    <t xml:space="preserve">6 02 06</t>
  </si>
  <si>
    <t xml:space="preserve">6 02 07</t>
  </si>
  <si>
    <t xml:space="preserve">6 02 08</t>
  </si>
  <si>
    <t xml:space="preserve">6 02 09</t>
  </si>
  <si>
    <t xml:space="preserve">6 02 10</t>
  </si>
  <si>
    <t xml:space="preserve">6 02 11</t>
  </si>
  <si>
    <t xml:space="preserve">6 02 12</t>
  </si>
  <si>
    <t xml:space="preserve">6 02 13</t>
  </si>
  <si>
    <t xml:space="preserve">7</t>
  </si>
  <si>
    <t xml:space="preserve">ELEKTRIČNE INŠTALACIJE OBJEKT </t>
  </si>
  <si>
    <t xml:space="preserve">7 01</t>
  </si>
  <si>
    <t xml:space="preserve">DOBAVA IN MONTAŽA ODJEMNO MERILNEGA MESTA MO</t>
  </si>
  <si>
    <t xml:space="preserve">7 02</t>
  </si>
  <si>
    <t xml:space="preserve">DOBAVA IN MONTAŽA ELEKTRIČNEGA RAZDELILA ER-GL</t>
  </si>
  <si>
    <t xml:space="preserve">7 03</t>
  </si>
  <si>
    <t xml:space="preserve">DOBAVA IN MONTAŽA PODOMETNEGA ELEKTRIČNEGA RAZDELULCA ER-P/1</t>
  </si>
  <si>
    <t xml:space="preserve">7 04</t>
  </si>
  <si>
    <t xml:space="preserve">DOBAVA IN MONTAŽA PODOMETNEGA ELEKTRIČNEGA RAZDELILCA ER-P/2</t>
  </si>
  <si>
    <t xml:space="preserve">7 05</t>
  </si>
  <si>
    <t xml:space="preserve">DOBAVA IN MONTAŽA PODOMENTEGA ELEKTRIČNEGA RAZDELILCA ER-P/3</t>
  </si>
  <si>
    <t xml:space="preserve">7 06</t>
  </si>
  <si>
    <t xml:space="preserve">DOBAVA IN MONTAŽA PODOMENTEGA ELEKTRIČNEGA RAZDELILCA ER-1N</t>
  </si>
  <si>
    <t xml:space="preserve">7 07</t>
  </si>
  <si>
    <t xml:space="preserve">DOBAVA IN MONTAŽA PODOMENTEGA ELEKTRIČNEGA RAZDELILCA ER-2N</t>
  </si>
  <si>
    <t xml:space="preserve">7 08</t>
  </si>
  <si>
    <t xml:space="preserve">DOBAVA IN MONTAŽA PODOMENTEGA ELEKTRIČNEGA RAZDELILCA ER-NU1 (naravoslovna učilnica 1)</t>
  </si>
  <si>
    <t xml:space="preserve">7 09</t>
  </si>
  <si>
    <t xml:space="preserve">DOBAVA IN MONTAŽA PODOMENTEGA ELEKTRIČNEGA RAZDELILCA ER-NU2 (naravoslovna učilnica 2)</t>
  </si>
  <si>
    <t xml:space="preserve">7 10</t>
  </si>
  <si>
    <t xml:space="preserve">DOBAVA IN MONTAŽA PODOMENTEGA ELEKTRIČNEGA RAZDELILCA ER-KUH (kuhinja)</t>
  </si>
  <si>
    <t xml:space="preserve">7 11</t>
  </si>
  <si>
    <t xml:space="preserve">DOBAVA IN MONTAŽA  ELEKTRIČNEGA RAZDELILCA ER-EP (energetski prostor)</t>
  </si>
  <si>
    <t xml:space="preserve">7 12</t>
  </si>
  <si>
    <t xml:space="preserve">DOBAVA IN MONTAŽA ELEKTRIČNEGA RAZDELILCA ER-ZA (zobna ambulanta)</t>
  </si>
  <si>
    <t xml:space="preserve">7 13</t>
  </si>
  <si>
    <t xml:space="preserve">DOBAVA IN MONTAŽA ELEKTRIČNEGA RAZDELILCA ER-SK (skladišče pri zunanjem igrišču)</t>
  </si>
  <si>
    <t xml:space="preserve">7 14</t>
  </si>
  <si>
    <t xml:space="preserve">DOBAVA IN MONTAŽA ELEKTRIČNEGA RAZDELILCA ER-HIŠ ( hišnik)</t>
  </si>
  <si>
    <t xml:space="preserve">7 15</t>
  </si>
  <si>
    <t xml:space="preserve">DOBAVA IN MONTAŽA VODOVNEGA MATERIALA</t>
  </si>
  <si>
    <t xml:space="preserve">7 16</t>
  </si>
  <si>
    <t xml:space="preserve">DOBAVA IN MONTAŽA SVETILK SKUPAJ Z ŽARNICAMI</t>
  </si>
  <si>
    <t xml:space="preserve">7 17</t>
  </si>
  <si>
    <t xml:space="preserve">DOBAVA IN MONTAŽA PROTIPOŽARNE ZAŠČITE</t>
  </si>
  <si>
    <t xml:space="preserve">7 18</t>
  </si>
  <si>
    <t xml:space="preserve">DOBAVA IN MONTAŽA VODOVNEGA MATERIALA TELEKOMUNIKACIJ</t>
  </si>
  <si>
    <t xml:space="preserve">7 19</t>
  </si>
  <si>
    <t xml:space="preserve">DOBAVA IN MONTAŽA OZVOČENJA</t>
  </si>
  <si>
    <t xml:space="preserve">7 20</t>
  </si>
  <si>
    <t xml:space="preserve">VIDEO NADZOR</t>
  </si>
  <si>
    <t xml:space="preserve">7 21</t>
  </si>
  <si>
    <t xml:space="preserve">DOBAVA IIN MONTAŽA OZEMLJILA</t>
  </si>
  <si>
    <t xml:space="preserve">7 22</t>
  </si>
  <si>
    <t xml:space="preserve">KOMPENZACIJA</t>
  </si>
  <si>
    <t xml:space="preserve">7 23</t>
  </si>
  <si>
    <t xml:space="preserve">7 24</t>
  </si>
  <si>
    <t xml:space="preserve">ELEKTROMAGNETNO ZAKLEPANJE</t>
  </si>
  <si>
    <t xml:space="preserve">ELEKTRIČNE INŠTALACIJE OBJEKT SKUPAJ</t>
  </si>
  <si>
    <t xml:space="preserve">Dobava in montaža odjemno merilnega mesta MO</t>
  </si>
  <si>
    <t xml:space="preserve">prostostoječa kovinska omara iz nerjavečega jekla dim 600x1800x350mm z enokrilnimi vrati, ključavnico in izrezom za odčitavanje števcev, komplet s sledečo opremo:</t>
  </si>
  <si>
    <t xml:space="preserve">števec delovne in jalove energije s komunikatorjem in dajalnikom inpulza - merilna garnitura</t>
  </si>
  <si>
    <t xml:space="preserve">merilna plošča za montažo števca</t>
  </si>
  <si>
    <t xml:space="preserve">merilni tokovni transformator 200/5A</t>
  </si>
  <si>
    <t xml:space="preserve">merilna letev</t>
  </si>
  <si>
    <t xml:space="preserve">NV varovalka 250A</t>
  </si>
  <si>
    <t xml:space="preserve">tripolni varovalčni ločilnik 400A</t>
  </si>
  <si>
    <t xml:space="preserve">vse ožičeno in opremljeno z napisi, tablicami,..</t>
  </si>
  <si>
    <t xml:space="preserve">Dobava in montaža električnega razdelilca ER-GL</t>
  </si>
  <si>
    <t xml:space="preserve">prostostoječa kovinska omara iz nerjavečega jekla dim 1800x2000x350mm z dvokrilnimi vrati, montažno ploščo, podnožjem komplet s sledečo opremo:</t>
  </si>
  <si>
    <t xml:space="preserve">glavno stikalo 400A z daljinskim odklopom</t>
  </si>
  <si>
    <t xml:space="preserve">1 fazni 10A avtomatski odklopnik B kategorije</t>
  </si>
  <si>
    <t xml:space="preserve">1 fazni 16A avtomatski odklopnik C kategorije</t>
  </si>
  <si>
    <t xml:space="preserve">3 fazni 16A avtomatski odklopnik C kategorije</t>
  </si>
  <si>
    <t xml:space="preserve">tripolni varovalčni ločilnik 160A</t>
  </si>
  <si>
    <t xml:space="preserve">NV varovalka 100A</t>
  </si>
  <si>
    <t xml:space="preserve">NV varovalka 80A</t>
  </si>
  <si>
    <t xml:space="preserve">prenapetostni odvodnik razred I in II komplet s premostitveno tuljavo</t>
  </si>
  <si>
    <t xml:space="preserve">Dobava in montaža podometnega električnega razdelilca ER-P/1</t>
  </si>
  <si>
    <t xml:space="preserve">podometni kovinski modulni električni razdelilec, komplet z N in Pe zbiralko, din letvami za pritrditev elementov, 72 modulna</t>
  </si>
  <si>
    <t xml:space="preserve">glavno stikalo 63A</t>
  </si>
  <si>
    <t xml:space="preserve">tripolno odklopno stikalo na diferenčni tok 63/0,3A</t>
  </si>
  <si>
    <t xml:space="preserve">bistabilni rele</t>
  </si>
  <si>
    <t xml:space="preserve">instalacijski kontaktor 32A</t>
  </si>
  <si>
    <t xml:space="preserve">prenapetostni odvodnik razred II (C)</t>
  </si>
  <si>
    <t xml:space="preserve">Dobava in montaža podometnega električnega razdelilca ER-P/2</t>
  </si>
  <si>
    <t xml:space="preserve">Dobava in montaža podometnega električnega razdelilca ER-P/3</t>
  </si>
  <si>
    <t xml:space="preserve">Dobava in montaža podometnega električnega razdelilca ER-1N</t>
  </si>
  <si>
    <t xml:space="preserve">Dobava in montaža podometnega električnega razdelilca ER-2N</t>
  </si>
  <si>
    <t xml:space="preserve">Dobava in montaža podometnega električnega razdelilca ER-NU1 (naravoslovna učilnica 1)</t>
  </si>
  <si>
    <t xml:space="preserve">podometni kovinski modulni električni razdelilec s prozornimi vrati, komplet z N in Pe zbiralko, din letvami za pritrditev elementov, 54 modulna</t>
  </si>
  <si>
    <t xml:space="preserve">glavno stikalo 40A z daljinskim odklopom</t>
  </si>
  <si>
    <t xml:space="preserve">tripolno odklopno stikalo na diferenčni tok 40/0,3A selektivni</t>
  </si>
  <si>
    <t xml:space="preserve">enopolno odklopno stikalo na diferenčni tok 40/0,03A</t>
  </si>
  <si>
    <t xml:space="preserve">vgradna signalna lučka</t>
  </si>
  <si>
    <t xml:space="preserve">Dobava in montaža podometnega električnega razdelilca ER-NU2 (naravoslovna učilnica 2)</t>
  </si>
  <si>
    <t xml:space="preserve">Dobava in montaža podometnega električnega razdelilca ER-KUH (kuhinja)</t>
  </si>
  <si>
    <t xml:space="preserve">Dobava in montaža električnega razdelilca ER-EP (energetski prostor)</t>
  </si>
  <si>
    <t xml:space="preserve">glavno stikalo 63A 3p  za montažo na din letev, komplet z ročico za montažo na vrata in daljinskim izklopom</t>
  </si>
  <si>
    <t xml:space="preserve">odklopno stikalo na diferenčni tok 63/0,3A</t>
  </si>
  <si>
    <t xml:space="preserve">Dobava in montaža električnega razdelilca ER-ZA (zobna ambulanta)</t>
  </si>
  <si>
    <t xml:space="preserve">podometni modulni električni razdelilec, komplet z N in Pe zbiralko, din letvami za pritrditev elementov, 24 modulna</t>
  </si>
  <si>
    <t xml:space="preserve">glavno stikalo 40A</t>
  </si>
  <si>
    <t xml:space="preserve">odklopno stikalo na diferenčni tok 25/0,3A</t>
  </si>
  <si>
    <t xml:space="preserve"> Dobava in montaža električnega razdelilca ER-SK (skladišče pri zunanjem igrišču)</t>
  </si>
  <si>
    <t xml:space="preserve">nadometni modulni električni razdelilec, komplet z N in Pe zbiralko, din letvami za pritrditev elementov, 24 modulna</t>
  </si>
  <si>
    <t xml:space="preserve">Dobava in montaža električnega razdelilca ER-HIŠ (hišnik)</t>
  </si>
  <si>
    <t xml:space="preserve">7 15 01</t>
  </si>
  <si>
    <t xml:space="preserve">perforirana kabelska polica PK 100 komplet z nosilci, ozemljitvami, kotnimi elementi, T elementi</t>
  </si>
  <si>
    <t xml:space="preserve">7 15 02</t>
  </si>
  <si>
    <t xml:space="preserve">perforirana kabelska polica PK 200 komplet z nosilci, ozemljitvami, kotnimi elementi, T elementi</t>
  </si>
  <si>
    <t xml:space="preserve">7 15 03</t>
  </si>
  <si>
    <t xml:space="preserve">triprekatni kovinski parapetni kanal, komplet z vsemi kotnimi, končnimi, pritrditvenimi in ozemljitvenimi elementi</t>
  </si>
  <si>
    <t xml:space="preserve">7 15 04</t>
  </si>
  <si>
    <t xml:space="preserve">zaščitna instalacijska rebrasta cev za montažo v beton premera 16mm</t>
  </si>
  <si>
    <t xml:space="preserve">7 15 05</t>
  </si>
  <si>
    <t xml:space="preserve">zaščitna instalacijska rebrasta cev za montažo v beton premera 29mm</t>
  </si>
  <si>
    <t xml:space="preserve">7 15 06</t>
  </si>
  <si>
    <t xml:space="preserve">P/f žica 6mm2 (rumeno-zelena)</t>
  </si>
  <si>
    <t xml:space="preserve">7 15 07</t>
  </si>
  <si>
    <r>
      <rPr>
        <sz val="11"/>
        <rFont val="Arial CE"/>
        <family val="2"/>
        <charset val="238"/>
      </rPr>
      <t xml:space="preserve">NPI kabel 2x1,5mm</t>
    </r>
    <r>
      <rPr>
        <vertAlign val="superscript"/>
        <sz val="11"/>
        <rFont val="Arial CE"/>
        <family val="2"/>
        <charset val="238"/>
      </rPr>
      <t xml:space="preserve">2</t>
    </r>
  </si>
  <si>
    <t xml:space="preserve">7 15 08</t>
  </si>
  <si>
    <r>
      <rPr>
        <sz val="11"/>
        <rFont val="Arial CE"/>
        <family val="2"/>
        <charset val="238"/>
      </rPr>
      <t xml:space="preserve">NPI kabel 3x1,5mm</t>
    </r>
    <r>
      <rPr>
        <vertAlign val="superscript"/>
        <sz val="11"/>
        <rFont val="Arial CE"/>
        <family val="2"/>
        <charset val="238"/>
      </rPr>
      <t xml:space="preserve">2</t>
    </r>
  </si>
  <si>
    <t xml:space="preserve">7 15 09</t>
  </si>
  <si>
    <r>
      <rPr>
        <sz val="11"/>
        <rFont val="Arial CE"/>
        <family val="2"/>
        <charset val="238"/>
      </rPr>
      <t xml:space="preserve">NPI kabel 3x2,5mm</t>
    </r>
    <r>
      <rPr>
        <vertAlign val="superscript"/>
        <sz val="11"/>
        <rFont val="Arial CE"/>
        <family val="2"/>
        <charset val="238"/>
      </rPr>
      <t xml:space="preserve">2</t>
    </r>
  </si>
  <si>
    <t xml:space="preserve">7 15 10</t>
  </si>
  <si>
    <r>
      <rPr>
        <sz val="11"/>
        <rFont val="Arial CE"/>
        <family val="2"/>
        <charset val="238"/>
      </rPr>
      <t xml:space="preserve">NPI kabel 5x2,5mm</t>
    </r>
    <r>
      <rPr>
        <vertAlign val="superscript"/>
        <sz val="11"/>
        <rFont val="Arial CE"/>
        <family val="2"/>
        <charset val="238"/>
      </rPr>
      <t xml:space="preserve">2</t>
    </r>
  </si>
  <si>
    <t xml:space="preserve">7 15 11</t>
  </si>
  <si>
    <r>
      <rPr>
        <sz val="11"/>
        <rFont val="Arial CE"/>
        <family val="2"/>
        <charset val="238"/>
      </rPr>
      <t xml:space="preserve">FG7R kabel 5x6mm</t>
    </r>
    <r>
      <rPr>
        <vertAlign val="superscript"/>
        <sz val="11"/>
        <rFont val="Arial CE"/>
        <family val="2"/>
        <charset val="238"/>
      </rPr>
      <t xml:space="preserve">2</t>
    </r>
  </si>
  <si>
    <t xml:space="preserve">7 15 12</t>
  </si>
  <si>
    <r>
      <rPr>
        <sz val="11"/>
        <rFont val="Arial CE"/>
        <family val="2"/>
        <charset val="238"/>
      </rPr>
      <t xml:space="preserve">FG7R kabel 4x16mm</t>
    </r>
    <r>
      <rPr>
        <vertAlign val="superscript"/>
        <sz val="11"/>
        <rFont val="Arial CE"/>
        <family val="2"/>
        <charset val="238"/>
      </rPr>
      <t xml:space="preserve">2</t>
    </r>
  </si>
  <si>
    <t xml:space="preserve">7 15 13</t>
  </si>
  <si>
    <r>
      <rPr>
        <sz val="11"/>
        <rFont val="Arial CE"/>
        <family val="2"/>
        <charset val="238"/>
      </rPr>
      <t xml:space="preserve">FG7R kabel 4x35mm</t>
    </r>
    <r>
      <rPr>
        <vertAlign val="superscript"/>
        <sz val="11"/>
        <rFont val="Arial CE"/>
        <family val="2"/>
        <charset val="238"/>
      </rPr>
      <t xml:space="preserve">2</t>
    </r>
  </si>
  <si>
    <t xml:space="preserve">7 15 14</t>
  </si>
  <si>
    <r>
      <rPr>
        <sz val="11"/>
        <rFont val="Arial CE"/>
        <family val="2"/>
        <charset val="238"/>
      </rPr>
      <t xml:space="preserve">FG7R kabel 4x50mm</t>
    </r>
    <r>
      <rPr>
        <vertAlign val="superscript"/>
        <sz val="11"/>
        <rFont val="Arial CE"/>
        <family val="2"/>
        <charset val="238"/>
      </rPr>
      <t xml:space="preserve">2</t>
    </r>
  </si>
  <si>
    <t xml:space="preserve">7 15 15</t>
  </si>
  <si>
    <r>
      <rPr>
        <sz val="11"/>
        <rFont val="Arial CE"/>
        <family val="2"/>
        <charset val="238"/>
      </rPr>
      <t xml:space="preserve">kabelski končnik 6mm</t>
    </r>
    <r>
      <rPr>
        <vertAlign val="superscript"/>
        <sz val="11"/>
        <rFont val="Arial CE"/>
        <family val="2"/>
        <charset val="238"/>
      </rPr>
      <t xml:space="preserve">2</t>
    </r>
  </si>
  <si>
    <t xml:space="preserve">7 15 16</t>
  </si>
  <si>
    <r>
      <rPr>
        <sz val="11"/>
        <rFont val="Arial CE"/>
        <family val="2"/>
        <charset val="238"/>
      </rPr>
      <t xml:space="preserve">kabelski končnik 16mm</t>
    </r>
    <r>
      <rPr>
        <vertAlign val="superscript"/>
        <sz val="11"/>
        <rFont val="Arial CE"/>
        <family val="2"/>
        <charset val="238"/>
      </rPr>
      <t xml:space="preserve">2</t>
    </r>
  </si>
  <si>
    <t xml:space="preserve">7 15 17</t>
  </si>
  <si>
    <r>
      <rPr>
        <sz val="11"/>
        <rFont val="Arial CE"/>
        <family val="2"/>
        <charset val="238"/>
      </rPr>
      <t xml:space="preserve">kabelski končnik 35mm</t>
    </r>
    <r>
      <rPr>
        <vertAlign val="superscript"/>
        <sz val="11"/>
        <rFont val="Arial CE"/>
        <family val="2"/>
        <charset val="238"/>
      </rPr>
      <t xml:space="preserve">2</t>
    </r>
  </si>
  <si>
    <t xml:space="preserve">7 15 18</t>
  </si>
  <si>
    <r>
      <rPr>
        <sz val="11"/>
        <rFont val="Arial CE"/>
        <family val="2"/>
        <charset val="238"/>
      </rPr>
      <t xml:space="preserve">kabelski končnik 50mm</t>
    </r>
    <r>
      <rPr>
        <vertAlign val="superscript"/>
        <sz val="11"/>
        <rFont val="Arial CE"/>
        <family val="2"/>
        <charset val="238"/>
      </rPr>
      <t xml:space="preserve">2</t>
    </r>
  </si>
  <si>
    <t xml:space="preserve">7 15 19</t>
  </si>
  <si>
    <t xml:space="preserve">trojna šuko vtičnica za vgradnjo v parapetni kanal, komplet z nosilci in okrasnimi pokrovi</t>
  </si>
  <si>
    <t xml:space="preserve">7 15 20</t>
  </si>
  <si>
    <t xml:space="preserve">trojna podometna šuko vtičnica komplet za dozo, nosilcem in okrasnim okvirjem</t>
  </si>
  <si>
    <t xml:space="preserve">7 15 21</t>
  </si>
  <si>
    <t xml:space="preserve">dvojna podometna šuko vtičnica komplet za dozo, nosilcem in okrasnim okvirjem</t>
  </si>
  <si>
    <t xml:space="preserve">7 15 22</t>
  </si>
  <si>
    <t xml:space="preserve">enojna podometna šuko vtičnica komplet za dozo, nosilcem in okrasnim okvirjem za montažo v spuščen strop</t>
  </si>
  <si>
    <t xml:space="preserve">7 15 23</t>
  </si>
  <si>
    <t xml:space="preserve">podometna šuko vtičnica komplet za dozo, nosilcem in okrasnim okvirjem</t>
  </si>
  <si>
    <t xml:space="preserve">7 15 24</t>
  </si>
  <si>
    <t xml:space="preserve">dvojna nadometna šuko vtičnica komplet z dozo</t>
  </si>
  <si>
    <t xml:space="preserve">7 15 25</t>
  </si>
  <si>
    <t xml:space="preserve">šolski eksperimentalni priključek instaliran v instalacijskem bloku in eksperimentalni mizi učitelja naravoslovne učilnice sestavljen iz dveh šolskih varnostnih vtičnic, varnostnega ločilnega transformatorja 200VA 230V/9-12-24, dveh enoplonih preklopnih s</t>
  </si>
  <si>
    <t xml:space="preserve">7 15 26</t>
  </si>
  <si>
    <t xml:space="preserve">nadometna tripolna motorska vtičnica 3P+N+PE 16A</t>
  </si>
  <si>
    <t xml:space="preserve">7 15 27</t>
  </si>
  <si>
    <t xml:space="preserve">navadno podometno stikalo komplet za dozo, nosilcem in okrasnim okvirjem</t>
  </si>
  <si>
    <t xml:space="preserve">7 15 28</t>
  </si>
  <si>
    <t xml:space="preserve">izmenično podometno stikalo komplet za dozo, nosilcem in okrasnim okvirjem</t>
  </si>
  <si>
    <t xml:space="preserve">7 15 29</t>
  </si>
  <si>
    <t xml:space="preserve">izmenično nadometno stikalo komplet za dozo</t>
  </si>
  <si>
    <t xml:space="preserve">7 15 30</t>
  </si>
  <si>
    <t xml:space="preserve">podometna tipka za prižiganje luči komplet za dozo, nosilcem in okrasnim okvirjem</t>
  </si>
  <si>
    <t xml:space="preserve">7 15 31</t>
  </si>
  <si>
    <t xml:space="preserve">podometno stikalo za odpiranje žaluzij komplet za dozo, nosilcem in okrasnim okvirjem</t>
  </si>
  <si>
    <t xml:space="preserve">7 15 32</t>
  </si>
  <si>
    <t xml:space="preserve">nadometno serijsko stikalo komplet z dozo</t>
  </si>
  <si>
    <t xml:space="preserve">7 15 33</t>
  </si>
  <si>
    <t xml:space="preserve">križno podometno stikalo komplet za dozo, nosilcem in okrasnim okvirjem</t>
  </si>
  <si>
    <t xml:space="preserve">7 15 34</t>
  </si>
  <si>
    <t xml:space="preserve">razni priklop manjših porabnikov (screen rolojev, projekciskih platen, ventilatorjev v napah, pisuarjev, el. vodnih pip, požarnih loput in raznih manjših elementov strojnih instalacij) komplet s priključno dozo in priključnimi sponkami</t>
  </si>
  <si>
    <t xml:space="preserve">7 15 35</t>
  </si>
  <si>
    <r>
      <rPr>
        <sz val="11"/>
        <rFont val="Arial CE"/>
        <family val="2"/>
        <charset val="238"/>
      </rPr>
      <t xml:space="preserve">podometna razdelilna doza </t>
    </r>
    <r>
      <rPr>
        <sz val="11"/>
        <rFont val="Arial"/>
        <family val="2"/>
        <charset val="238"/>
      </rPr>
      <t xml:space="preserve">100x150</t>
    </r>
  </si>
  <si>
    <t xml:space="preserve">7 15 36</t>
  </si>
  <si>
    <r>
      <rPr>
        <sz val="11"/>
        <rFont val="Arial CE"/>
        <family val="2"/>
        <charset val="238"/>
      </rPr>
      <t xml:space="preserve">nadometna razdelilna doza </t>
    </r>
    <r>
      <rPr>
        <sz val="11"/>
        <rFont val="Arial"/>
        <family val="2"/>
        <charset val="238"/>
      </rPr>
      <t xml:space="preserve">100x100</t>
    </r>
  </si>
  <si>
    <t xml:space="preserve">7 15 37</t>
  </si>
  <si>
    <t xml:space="preserve">IR senzor gibanja nadometni 270°</t>
  </si>
  <si>
    <t xml:space="preserve">7 15 38</t>
  </si>
  <si>
    <t xml:space="preserve">IR senzor gibanja za vgradnjo spuščen strop 360°</t>
  </si>
  <si>
    <t xml:space="preserve">7 15 39</t>
  </si>
  <si>
    <t xml:space="preserve">priklop večjih strojnih elementov (klimati, hladilni agregat, toplotna črpalka)</t>
  </si>
  <si>
    <t xml:space="preserve">7 15 40</t>
  </si>
  <si>
    <t xml:space="preserve">priklop dvigala</t>
  </si>
  <si>
    <t xml:space="preserve">7 15 41</t>
  </si>
  <si>
    <t xml:space="preserve">tipka v ohišju za izklop kotlarne v sili</t>
  </si>
  <si>
    <t xml:space="preserve">7 15 42</t>
  </si>
  <si>
    <t xml:space="preserve">Dobava in montaža svetilk komplet z žarnicami</t>
  </si>
  <si>
    <t xml:space="preserve">7 16 01</t>
  </si>
  <si>
    <t xml:space="preserve">"1" Vgradna svetilka z paraboličnim ratsron in elektronsko predstikalno napravo INTRA 101 DP 4x24W T5 EB</t>
  </si>
  <si>
    <t xml:space="preserve">7 16 02</t>
  </si>
  <si>
    <t xml:space="preserve">"2" Spuščena asimetrična svetilka za osvetlitev table, kot INTRA MIVA AS 1x54W T5 </t>
  </si>
  <si>
    <t xml:space="preserve">7 16 03</t>
  </si>
  <si>
    <t xml:space="preserve">"3" Vgradna svetilka z paraboličnim ratsron in elektronsko REGULACIJSKO SVETILKO  INTRA 101 DP 2x54W T5 DEB- DALI REGULACIJA GLEDE ZUNANJE SVETLOBE</t>
  </si>
  <si>
    <t xml:space="preserve">"4" Stropna svetilka zaščite IP65, kot INTRA 5700 2x58W</t>
  </si>
  <si>
    <t xml:space="preserve">"5" Stropna svetilka zaščite IP65, kot INTRA 5700 1x58W</t>
  </si>
  <si>
    <t xml:space="preserve">"6" Stropna svetilka zaščite IP65, kot INTRA 5700 2x36W</t>
  </si>
  <si>
    <t xml:space="preserve">"7" Vgradna svetilka INTRA  106 4x18W EB</t>
  </si>
  <si>
    <t xml:space="preserve">"8" Vgradna svetilka INTRA NITOR RV-OL 2x26W TC-DE EB</t>
  </si>
  <si>
    <t xml:space="preserve">"9" Vgradna svetilka INTRA NITOR RV-OL 2x26W TC-DE EB, s kromiranim obročem</t>
  </si>
  <si>
    <t xml:space="preserve">"10" Nadgradna svetilka INTRA NITOR RV-OL 2x26W TC-DE EB, s kromiranim obročem</t>
  </si>
  <si>
    <t xml:space="preserve">"11" Nadgradna svetilka PRISMA DROP 22 1x60W E27</t>
  </si>
  <si>
    <t xml:space="preserve">"11" Nadgradna svetilka PRISMA DROP 28 1x26W E27</t>
  </si>
  <si>
    <t xml:space="preserve">"13" kopalniška stenska svetilka INTRA 5531 1x18W T5 EB</t>
  </si>
  <si>
    <t xml:space="preserve">"14" Nadometna zunanja svetilka INTRA ETEA 1x22 z ohišjem in ringom v antracit barvi</t>
  </si>
  <si>
    <t xml:space="preserve">"15" Spuščena svetilka iz alu profila v antracit barvi pokrit z oplnim steklom dolžine 1,557m komplet z montažnim nosilcom dolžine 0,75m narejen iz jeklene konstrukcije,
 kot INTRA GYON C GL 1X35W ANTRACIT BARVA + KONSTRUKCIJSKI NOSILEC DOLŽINE 0,75m</t>
  </si>
  <si>
    <t xml:space="preserve">"16" Vgradna svetilka iz ALU profil V ANTARIC BARVI pokrita z opalnim steklom dolžine 18,22m sijelke v svetilki so prekrivane za omejitev senc, 
kot INTRA GYON LINE 13X 35W EB + 2X EM MODUL BARVAN V ANTRACIT BARVO</t>
  </si>
  <si>
    <t xml:space="preserve">"17" Vgradna svetilka INTRA NITOR RV-OL 1x26W TC-DE EB</t>
  </si>
  <si>
    <t xml:space="preserve">varnostna svetilka 24W</t>
  </si>
  <si>
    <t xml:space="preserve">varnostna svetilka 8W</t>
  </si>
  <si>
    <t xml:space="preserve">Krmilni sistem  sestavljen z krmilni z dvojnim izhodom in senzorjem za merjenje svetilnosti sistem INTRA DALI-MULTI 3</t>
  </si>
  <si>
    <t xml:space="preserve">Zunanja svetilka za montažo na zid za osvetlitev igrišča in trim steze z metalhalogeno svetilko 400W</t>
  </si>
  <si>
    <t xml:space="preserve">Dobava in montaža protipožarne zaščite</t>
  </si>
  <si>
    <t xml:space="preserve">7 17 01</t>
  </si>
  <si>
    <t xml:space="preserve">Protipožarna centrala z mikropeocesorjem z 1 loop linijo,razširljiva na 4 loop linij, 512 naslovov, digitalna komunikacija, z displayom, 128 naslovov na linijo, programljiva preko tipkovnice in PC, 60 sektorjev, 1000 dogodkov spomina, izhod napaka, napaja</t>
  </si>
  <si>
    <t xml:space="preserve">7 17 02</t>
  </si>
  <si>
    <t xml:space="preserve">Akumulator 12V/15Ah</t>
  </si>
  <si>
    <t xml:space="preserve">7 17 03</t>
  </si>
  <si>
    <t xml:space="preserve">razširitveni modul 1 loop linija (kot npr. MD128)</t>
  </si>
  <si>
    <t xml:space="preserve">7 17 04</t>
  </si>
  <si>
    <t xml:space="preserve">dodatni napajalnik 24V 5Ah v svojem lastnem ohišju (kot npr. 82450)</t>
  </si>
  <si>
    <t xml:space="preserve">7 17 05</t>
  </si>
  <si>
    <t xml:space="preserve">optično dimni javljalnik z izhodom 24V za dodatni prikazovalnik</t>
  </si>
  <si>
    <t xml:space="preserve">7 17 06</t>
  </si>
  <si>
    <t xml:space="preserve">termični javljalnik z izhodom 24V za dodatni prikazovalnik</t>
  </si>
  <si>
    <t xml:space="preserve">7 17 07</t>
  </si>
  <si>
    <t xml:space="preserve">podnožje univerzalno za javljalnik (kot npr. ZB200)</t>
  </si>
  <si>
    <t xml:space="preserve">7 17 08</t>
  </si>
  <si>
    <t xml:space="preserve">Ročni javljalnik brez loma (realarm sistem) (kot npr. PS5230)</t>
  </si>
  <si>
    <t xml:space="preserve">7 17 09</t>
  </si>
  <si>
    <t xml:space="preserve">Dodatna tipka v lastnem ohišju za dodatno varnost pred lažnimi alami in nezaželjenimi odpiranji oken za odvod dima in toplote</t>
  </si>
  <si>
    <t xml:space="preserve">7 17 10</t>
  </si>
  <si>
    <t xml:space="preserve">vhodno/izhodni modul z 1 nastavljiv izhod 1A, 30Vdc, ne potrebuje dodatnega napajanja (nc ali no) (kot npr. M5 100)</t>
  </si>
  <si>
    <t xml:space="preserve">7 17 11</t>
  </si>
  <si>
    <t xml:space="preserve">izolator digitalne linije v svojem lastnem ohišju, uporaba izolatorja vsakih 30 adress (kot npr. ISOB5300)</t>
  </si>
  <si>
    <t xml:space="preserve">sirena zunanja samonapajalna napajanje 24V iz centrale in 12V iz akomulatorja</t>
  </si>
  <si>
    <t xml:space="preserve">7 17 12</t>
  </si>
  <si>
    <t xml:space="preserve">akumulator 12V 1,5A za montažo v zunanjo sireno</t>
  </si>
  <si>
    <t xml:space="preserve">7 17 13</t>
  </si>
  <si>
    <t xml:space="preserve">sirena notranja napajanje 24V iz centrale ali modula</t>
  </si>
  <si>
    <t xml:space="preserve">7 17 14</t>
  </si>
  <si>
    <t xml:space="preserve">samostojni javljalnik oziroma sentrala za javljanje zemeljskega plina</t>
  </si>
  <si>
    <t xml:space="preserve">7 17 15</t>
  </si>
  <si>
    <t xml:space="preserve">Komplet oprema za prenos na nadzorni center</t>
  </si>
  <si>
    <t xml:space="preserve">7 17 16</t>
  </si>
  <si>
    <t xml:space="preserve">Napisne ploščice za javljalnik, mudule,…</t>
  </si>
  <si>
    <t xml:space="preserve">7 17 17</t>
  </si>
  <si>
    <t xml:space="preserve">Fotoluminiscentna nalepka ročni javljalnik </t>
  </si>
  <si>
    <t xml:space="preserve">7 17 18</t>
  </si>
  <si>
    <t xml:space="preserve">Fotoluminiscentna nalepka notranja sirena</t>
  </si>
  <si>
    <t xml:space="preserve">7 17 19</t>
  </si>
  <si>
    <t xml:space="preserve">Označevanje in programiranje elementov</t>
  </si>
  <si>
    <t xml:space="preserve">7 17 20</t>
  </si>
  <si>
    <t xml:space="preserve">PN cev, komplet s pritrdilnim in montažnim materialom (skobe, loki, končniki,…)</t>
  </si>
  <si>
    <t xml:space="preserve">7 17 21</t>
  </si>
  <si>
    <t xml:space="preserve">ognjeodporni kabel JE-H(St)H 1x2x0,8 Bd FE 180/E30-E90</t>
  </si>
  <si>
    <t xml:space="preserve">7 17 22</t>
  </si>
  <si>
    <t xml:space="preserve">ognjeodporni kabel 3x1,5 60min za napajanje odpiranja oken za odvod dima in toplote</t>
  </si>
  <si>
    <t xml:space="preserve">7 1 23</t>
  </si>
  <si>
    <t xml:space="preserve">merjenje delovanja protipožarne zaščite in izdaja certifikata s strani kreditirane in pooblaščene osebe</t>
  </si>
  <si>
    <t xml:space="preserve">7 1 24</t>
  </si>
  <si>
    <t xml:space="preserve">Programiranje in spuščanje v pogon centrale</t>
  </si>
  <si>
    <t xml:space="preserve">Dobava in montaža vodovnega materiala telekomunikacij</t>
  </si>
  <si>
    <t xml:space="preserve">7 18 01</t>
  </si>
  <si>
    <t xml:space="preserve">dovodni optični kabel 8x 9/125/250 OS2</t>
  </si>
  <si>
    <t xml:space="preserve">7 18 02</t>
  </si>
  <si>
    <t xml:space="preserve">osemvlakenski multimode optični kabel</t>
  </si>
  <si>
    <t xml:space="preserve">7 18 03</t>
  </si>
  <si>
    <t xml:space="preserve">7 18 04</t>
  </si>
  <si>
    <t xml:space="preserve">7 18 05</t>
  </si>
  <si>
    <t xml:space="preserve">7 18 06</t>
  </si>
  <si>
    <t xml:space="preserve">UTP kabel cat6</t>
  </si>
  <si>
    <t xml:space="preserve">7 18 07</t>
  </si>
  <si>
    <t xml:space="preserve">zvarna kaseta</t>
  </si>
  <si>
    <t xml:space="preserve">7 18 08</t>
  </si>
  <si>
    <t xml:space="preserve">zaključni konektor za instalacijski optični kabel</t>
  </si>
  <si>
    <t xml:space="preserve">7 18 09</t>
  </si>
  <si>
    <t xml:space="preserve">dvojna podatkovna vtičnica cat 6 (2xRJ45) za vgradnjo v parapetni kanal, komplet z nosilci in okrasnimi pokrovi</t>
  </si>
  <si>
    <t xml:space="preserve">7 18 10</t>
  </si>
  <si>
    <t xml:space="preserve">dvojna podatkovna vtičnica cat 6 (2xRJ45) za vgradnjo v zidno dozo, komplet z dozo, nosilci in okrasnimi pokrovi</t>
  </si>
  <si>
    <t xml:space="preserve">7 18 11</t>
  </si>
  <si>
    <t xml:space="preserve">dvojna podatkovna vtičnica cat 6 (2xRJ45) za vgradnjo v spuščen strop, komplet z dozo, nosilci in okrasnimi pokrovi</t>
  </si>
  <si>
    <t xml:space="preserve">7 18 12</t>
  </si>
  <si>
    <t xml:space="preserve">izdelava WiFi access točke</t>
  </si>
  <si>
    <t xml:space="preserve">7 18 13</t>
  </si>
  <si>
    <t xml:space="preserve">omara strukturiranega ožičenja v sestavi:</t>
  </si>
  <si>
    <t xml:space="preserve">7 18 14</t>
  </si>
  <si>
    <t xml:space="preserve">omara višine 42HE dim 800x600x1800mm (ARNES), s stranicami, steklenimi vrati, stabilizacijskimi nogami in koleščki komplet in napajalnim modulom 6 vtičnic s prenapetostno zaščito</t>
  </si>
  <si>
    <t xml:space="preserve">demontaža aktivne opreme v obstoječi šoli in ponovna montaža aktivne opreme v novi šoli</t>
  </si>
  <si>
    <t xml:space="preserve">fiksna polica</t>
  </si>
  <si>
    <t xml:space="preserve">organizator kablov</t>
  </si>
  <si>
    <t xml:space="preserve">povezovalni kabli UTP cat 6 l=1,5m</t>
  </si>
  <si>
    <t xml:space="preserve">7 18 15</t>
  </si>
  <si>
    <t xml:space="preserve">omara višine 42HE dim 800x600x1800mm (GLAVNA), s stranicami, steklenimi vrati, stabilizacijskimi nogami in koleščki komplet in napajalnim modulom 6 vtičnic s prenapetostno zaščito</t>
  </si>
  <si>
    <t xml:space="preserve">optični delilnik 24</t>
  </si>
  <si>
    <t xml:space="preserve">delilni panel 24xRJ45</t>
  </si>
  <si>
    <t xml:space="preserve">Stikalnik (swich) 10/100/1000 24 portni</t>
  </si>
  <si>
    <t xml:space="preserve">pretvornik Fx-Tx 10/100</t>
  </si>
  <si>
    <t xml:space="preserve">UPS 2000VA</t>
  </si>
  <si>
    <t xml:space="preserve">7 18 16</t>
  </si>
  <si>
    <t xml:space="preserve">omara višine 42HE dim 800x600x1800mm (pritličje), s stranicami, steklenimi vrati, stabilizacijskimi nogami in koleščki komplet in napajalnim modulom 6 vtičnic s prenapetostno zaščito</t>
  </si>
  <si>
    <t xml:space="preserve">UPS 1000VA</t>
  </si>
  <si>
    <t xml:space="preserve">7 18 17</t>
  </si>
  <si>
    <t xml:space="preserve">omara višine 42HE dim 800x600x1800mm (1N-rač), s stranicami, steklenimi vrati, stabilizacijskimi nogami in koleščki komplet in napajalnim modulom 6 vtičnic s prenapetostno zaščito</t>
  </si>
  <si>
    <t xml:space="preserve">7 18 18</t>
  </si>
  <si>
    <t xml:space="preserve">omara višine 42HE dim 800x600x1800mm (1N-pis), s stranicami, steklenimi vrati, stabilizacijskimi nogami in koleščki komplet in napajalnim modulom 6 vtičnic s prenapetostno zaščito</t>
  </si>
  <si>
    <t xml:space="preserve">7 18 19</t>
  </si>
  <si>
    <t xml:space="preserve">omara višine 42HE dim 800x600x1800mm (2N), s stranicami, steklenimi vrati, stabilizacijskimi nogami in koleščki komplet in napajalnim modulom 6 vtičnic s prenapetostno zaščito</t>
  </si>
  <si>
    <t xml:space="preserve">7 18 20</t>
  </si>
  <si>
    <t xml:space="preserve">meritve UTP CAT 6 s certifikatom</t>
  </si>
  <si>
    <t xml:space="preserve">7 18 21</t>
  </si>
  <si>
    <t xml:space="preserve">Dobava in montaža ozvočenja</t>
  </si>
  <si>
    <t xml:space="preserve">7 19 01</t>
  </si>
  <si>
    <t xml:space="preserve">Centralna naprava ozvočenja vrtca-  SEA Sežana, sestavljena iz:</t>
  </si>
  <si>
    <t xml:space="preserve">SNO1112  integriran mikser  in ojačevalnik  250W, vhod za 2 mikrofona, tuner, kas., CD., AUX, 4 delno izhodno preklopno polje, vgradno ohišje 19",  vgrajen 1 kos  regulatorja glasnosti  100W/100V za hodnike.</t>
  </si>
  <si>
    <t xml:space="preserve">SNN2030 močnostni avdio ojačevalnik 2 x 350W/100V, 19"</t>
  </si>
  <si>
    <t xml:space="preserve">SNN2010 močnostni avdio ojačevalnik 2 x 100W/100V, 19"</t>
  </si>
  <si>
    <t xml:space="preserve">SNN1150 močnostni avdio ojačevalnik 150W/100V, 19"</t>
  </si>
  <si>
    <t xml:space="preserve">YA-TX497   AM/FM RDS radijski sprejemnik 19", vgradni</t>
  </si>
  <si>
    <t xml:space="preserve">DV-320-K CD/mp-3 ,USB predvajalnik,  vgradni 19"</t>
  </si>
  <si>
    <t xml:space="preserve">24HE/19"   vgradno ohišje</t>
  </si>
  <si>
    <t xml:space="preserve">SPM1200  monitorski zvočnik z regulatorjem</t>
  </si>
  <si>
    <t xml:space="preserve">SVA1200  enota za zvonenje z glasbo- vklop iz programatorja zvonenja</t>
  </si>
  <si>
    <t xml:space="preserve">SPU1200/k mrežna-napajalna ennota 230V  z enoto za daljinski vklop ( zvonenje)</t>
  </si>
  <si>
    <t xml:space="preserve">7 19 02</t>
  </si>
  <si>
    <t xml:space="preserve">HMPE700 programator zvonenja z DCF Sprejemnikom točnega časa</t>
  </si>
  <si>
    <t xml:space="preserve">7 19 03</t>
  </si>
  <si>
    <t xml:space="preserve">SNO1330/A   namizni mikrofon na gibljivem vratu, 5m kabla</t>
  </si>
  <si>
    <t xml:space="preserve">7 19 04</t>
  </si>
  <si>
    <t xml:space="preserve">SNZ2105 vgradni zvočnik 5W/100Vbele barve-SEA Sežana</t>
  </si>
  <si>
    <t xml:space="preserve">7 19 05</t>
  </si>
  <si>
    <t xml:space="preserve">SNA1011   regulator glasnosti 100W/100V, vgradni , beli SEA</t>
  </si>
  <si>
    <t xml:space="preserve">7 19 06</t>
  </si>
  <si>
    <t xml:space="preserve">SNA1040   regulator glasnosti 35W/100V, vgradni , beli SEA</t>
  </si>
  <si>
    <t xml:space="preserve">7 19 07</t>
  </si>
  <si>
    <t xml:space="preserve">Instalacija ozvočenja ( dobavi in izvede instalater)</t>
  </si>
  <si>
    <t xml:space="preserve">7 19 08</t>
  </si>
  <si>
    <t xml:space="preserve">PPL 2 x 1,5 mm2 kabel za zvočnike                               cca</t>
  </si>
  <si>
    <t xml:space="preserve">7 19 09</t>
  </si>
  <si>
    <t xml:space="preserve">PPL3 x 1,5 mm2 kabel za zvočnike                                  cca</t>
  </si>
  <si>
    <t xml:space="preserve">7 19 10</t>
  </si>
  <si>
    <t xml:space="preserve">Razvodne doze Fi 60</t>
  </si>
  <si>
    <t xml:space="preserve">7 19 11</t>
  </si>
  <si>
    <t xml:space="preserve">Vgradna 3- modulna doza </t>
  </si>
  <si>
    <t xml:space="preserve">7 19 12</t>
  </si>
  <si>
    <t xml:space="preserve">Montaža zvočnikov</t>
  </si>
  <si>
    <t xml:space="preserve">7 19 13</t>
  </si>
  <si>
    <t xml:space="preserve">Montaža regulatorjev</t>
  </si>
  <si>
    <t xml:space="preserve">7 19 14</t>
  </si>
  <si>
    <t xml:space="preserve">Instalacijske cevi in kanali</t>
  </si>
  <si>
    <t xml:space="preserve">7 19 15</t>
  </si>
  <si>
    <t xml:space="preserve">Drobni priključni in vezni material</t>
  </si>
  <si>
    <t xml:space="preserve">7 19 16</t>
  </si>
  <si>
    <t xml:space="preserve">Dokumentacija</t>
  </si>
  <si>
    <t xml:space="preserve">7 19 17</t>
  </si>
  <si>
    <t xml:space="preserve">Montaža opreme na položeno instalacijo in montirane zvočnike in regulatorje, zagon, poučitev uporabnika</t>
  </si>
  <si>
    <t xml:space="preserve">7 19 18</t>
  </si>
  <si>
    <t xml:space="preserve">SMM2010 Zizna priključna doza s stikalom za pogon el. platna, stikalom za vklop/zakasnjen izklop projektorja, priključkom za računalnik, zvok, video </t>
  </si>
  <si>
    <t xml:space="preserve">7 19 19</t>
  </si>
  <si>
    <t xml:space="preserve">Komplet priključnih kablov dolžine 6m za računalnik (VGA) in zvok - mini jack-mini jack</t>
  </si>
  <si>
    <t xml:space="preserve">Montažni materiali:</t>
  </si>
  <si>
    <t xml:space="preserve">7 19 20</t>
  </si>
  <si>
    <t xml:space="preserve">Specialni VGA kabel Tasker C258, brez polaganja</t>
  </si>
  <si>
    <t xml:space="preserve">7 19 21</t>
  </si>
  <si>
    <t xml:space="preserve">UTP kabel cat 5a za povezavo med vtičnico pri katedru in projektorjem</t>
  </si>
  <si>
    <t xml:space="preserve">7 19 22</t>
  </si>
  <si>
    <t xml:space="preserve">Konektorski material, drobni vezni in vijačni material</t>
  </si>
  <si>
    <t xml:space="preserve">7 19 23</t>
  </si>
  <si>
    <t xml:space="preserve">Konektiranje kablov na obeh konceh</t>
  </si>
  <si>
    <t xml:space="preserve">Video nadzor</t>
  </si>
  <si>
    <t xml:space="preserve">7 20 01</t>
  </si>
  <si>
    <t xml:space="preserve">IP video kamera</t>
  </si>
  <si>
    <t xml:space="preserve">7 20 02</t>
  </si>
  <si>
    <t xml:space="preserve">Samo predpriparava za poznejšo mantažo IP video kamere</t>
  </si>
  <si>
    <t xml:space="preserve">7 20 03</t>
  </si>
  <si>
    <t xml:space="preserve">poezovalni kabel UTP cat 5a</t>
  </si>
  <si>
    <t xml:space="preserve">7 20 04</t>
  </si>
  <si>
    <t xml:space="preserve">Dobava in montaža ozemljila</t>
  </si>
  <si>
    <t xml:space="preserve">7 21 01</t>
  </si>
  <si>
    <r>
      <rPr>
        <sz val="11"/>
        <rFont val="Arial CE"/>
        <family val="0"/>
        <charset val="238"/>
      </rPr>
      <t xml:space="preserve">lovilni vod Al </t>
    </r>
    <r>
      <rPr>
        <sz val="11"/>
        <rFont val="Symbol"/>
        <family val="1"/>
        <charset val="2"/>
      </rPr>
      <t xml:space="preserve">f</t>
    </r>
    <r>
      <rPr>
        <sz val="11"/>
        <rFont val="Arial CE"/>
        <family val="0"/>
        <charset val="238"/>
      </rPr>
      <t xml:space="preserve"> 10</t>
    </r>
  </si>
  <si>
    <t xml:space="preserve">7 21 02</t>
  </si>
  <si>
    <t xml:space="preserve">strešni nosilec za namestitev odvodno-lovilnih vodov na ravno streho</t>
  </si>
  <si>
    <t xml:space="preserve">7 21 03</t>
  </si>
  <si>
    <t xml:space="preserve">strešni nosilec za namestitev odvodno-lovilnih vodov na obrobni zid</t>
  </si>
  <si>
    <t xml:space="preserve">7 21 04</t>
  </si>
  <si>
    <t xml:space="preserve">fleksibilni povezovalni element</t>
  </si>
  <si>
    <t xml:space="preserve">7 21 05</t>
  </si>
  <si>
    <t xml:space="preserve">Rf ozemljitveni - vodnik trak 30x3,5mm</t>
  </si>
  <si>
    <t xml:space="preserve">7 21 06</t>
  </si>
  <si>
    <t xml:space="preserve">izvedba spojev strelovoda na kovinske mase-ograje, itd</t>
  </si>
  <si>
    <t xml:space="preserve">7 21 07</t>
  </si>
  <si>
    <t xml:space="preserve">vertikalna lovilna palica h=0,4m komplet s pritrdilnim materialom</t>
  </si>
  <si>
    <t xml:space="preserve">7 21 08</t>
  </si>
  <si>
    <t xml:space="preserve">križna sponka</t>
  </si>
  <si>
    <t xml:space="preserve">7 21 09</t>
  </si>
  <si>
    <t xml:space="preserve">meritve strelovodne zaščite</t>
  </si>
  <si>
    <t xml:space="preserve">7 21 10</t>
  </si>
  <si>
    <t xml:space="preserve">Kompenzacija</t>
  </si>
  <si>
    <t xml:space="preserve">7 22 01</t>
  </si>
  <si>
    <t xml:space="preserve">dobava in montaža štiristopenske avtomatske kompenzacijske naprave 35kVAr</t>
  </si>
  <si>
    <t xml:space="preserve">Ostalo</t>
  </si>
  <si>
    <t xml:space="preserve">7 23 01</t>
  </si>
  <si>
    <t xml:space="preserve">7 23 02</t>
  </si>
  <si>
    <t xml:space="preserve">merjenje delovanja varnostne razsvetljave in izdaja certifikata s strani kreditirane in pooblaščene osebe</t>
  </si>
  <si>
    <t xml:space="preserve">7 23 03</t>
  </si>
  <si>
    <t xml:space="preserve">7 23 04</t>
  </si>
  <si>
    <t xml:space="preserve">Vsa potrebna zidarska pomoč za izvedbo inštalacij po tem popisu, vključena vsa štemanja, krpanja, zazidave in vrtanja skozi betonske in zidane stene.  </t>
  </si>
  <si>
    <t xml:space="preserve">Elektromagnetno zaklepanje</t>
  </si>
  <si>
    <t xml:space="preserve">7 24 01</t>
  </si>
  <si>
    <t xml:space="preserve">Dobava in montaža 300 kg magneta za montažo na alu vrata.</t>
  </si>
  <si>
    <t xml:space="preserve">¸¸</t>
  </si>
  <si>
    <t xml:space="preserve">7 24 02</t>
  </si>
  <si>
    <t xml:space="preserve">Dobava in montaža v požarno zanko vhodno/izhodni modul z 1 nastavljiv izhod 1A, 30Vdc, ne potrebuje dodatnega napajanja (nc ali no) (kot npr. M5 100).</t>
  </si>
  <si>
    <t xml:space="preserve">7 24 03</t>
  </si>
  <si>
    <t xml:space="preserve">Dobava in montaža varnostne tipke v lastnem ohišju s steklenim pokrovom za odpiranje vrat v sili. Operativni del tipke mora biti rdeče barve in gobaste oblike. Tipka za izklop v sili mora imeti notranjo osvetlitev. (po smernici SZPV 411).</t>
  </si>
  <si>
    <t xml:space="preserve">7 24 04</t>
  </si>
  <si>
    <t xml:space="preserve">Dobava in montaža nalepke za označevanje varnostne tipke za odpiranje vrat v sili.</t>
  </si>
  <si>
    <t xml:space="preserve">7 24 05</t>
  </si>
  <si>
    <t xml:space="preserve">Dobava in montaža stikala s ključem v lastnem ohišju za odklepanje vrat v času obratovanja stavbe.</t>
  </si>
  <si>
    <t xml:space="preserve">7 24 06</t>
  </si>
  <si>
    <t xml:space="preserve">Dobava in montaža dodatnega napajalnika za napajalni sistem ključavnice, dodatni napajalnik 24A 5Ah v svojem lastnem ohišju (kot. npr. 82450).</t>
  </si>
  <si>
    <t xml:space="preserve">7 24 07</t>
  </si>
  <si>
    <t xml:space="preserve">Dobava in montaža napajalnega kabla NPI 3x1.5.</t>
  </si>
  <si>
    <t xml:space="preserve">7 24 08</t>
  </si>
  <si>
    <t xml:space="preserve">Dobava in montaža instalacijske nadometne cevi PN 13,5 komplet s pritrdilnimi skobami.</t>
  </si>
  <si>
    <t xml:space="preserve">7 24 09</t>
  </si>
  <si>
    <t xml:space="preserve">Ognjeodporni kabel za povezavo vmesnikov v požarno zanko JE-H(St)H 1x2x0,8 Bd FE 180/E30-E90.</t>
  </si>
  <si>
    <t xml:space="preserve">7 24 10</t>
  </si>
  <si>
    <t xml:space="preserve">Dobava in montaža dodatnega instalacijskega odklopnika v električni razdelilnik hišnika.</t>
  </si>
  <si>
    <t xml:space="preserve">ELEKTRO INŠTALACIJE OBJEKT SKUPAJ</t>
  </si>
  <si>
    <t xml:space="preserve">8</t>
  </si>
  <si>
    <t xml:space="preserve">STROJNE INŠTALACIJE OBJEKT</t>
  </si>
  <si>
    <t xml:space="preserve">8 00</t>
  </si>
  <si>
    <t xml:space="preserve">SPLOŠNO</t>
  </si>
  <si>
    <t xml:space="preserve">8 01</t>
  </si>
  <si>
    <t xml:space="preserve">NOTRANJI VODOVOD</t>
  </si>
  <si>
    <t xml:space="preserve">8 02</t>
  </si>
  <si>
    <t xml:space="preserve">OGREVANJE IN HLAJENJE</t>
  </si>
  <si>
    <t xml:space="preserve">8 02 01</t>
  </si>
  <si>
    <t xml:space="preserve">KOTLARNA + RAZVOD KLIMATA OGREVANJE</t>
  </si>
  <si>
    <t xml:space="preserve">8 02 02</t>
  </si>
  <si>
    <t xml:space="preserve">HLADILNA STROJNICA + RAZVOD KLIMAT HLAJENJE</t>
  </si>
  <si>
    <t xml:space="preserve">8 02 03</t>
  </si>
  <si>
    <t xml:space="preserve">TALNO GRETJE</t>
  </si>
  <si>
    <t xml:space="preserve">8 02 04</t>
  </si>
  <si>
    <t xml:space="preserve">RAZVOD KONVEKTORJEV</t>
  </si>
  <si>
    <t xml:space="preserve">8 03</t>
  </si>
  <si>
    <t xml:space="preserve">DX HLAJENJE</t>
  </si>
  <si>
    <t xml:space="preserve">8 03 01</t>
  </si>
  <si>
    <t xml:space="preserve">DX HLAJENJE - TK PROSTOR</t>
  </si>
  <si>
    <t xml:space="preserve">8 03 02</t>
  </si>
  <si>
    <t xml:space="preserve">DX HLAJENJE - MULTIMEDIJA</t>
  </si>
  <si>
    <t xml:space="preserve">8 04</t>
  </si>
  <si>
    <t xml:space="preserve">PLINOVOD</t>
  </si>
  <si>
    <t xml:space="preserve">8 04 01</t>
  </si>
  <si>
    <t xml:space="preserve">MERILNO-REGULACIJSKA OMARA</t>
  </si>
  <si>
    <t xml:space="preserve">8 04 02</t>
  </si>
  <si>
    <t xml:space="preserve">NOTRANJA PLINSKA INSTALACIJA</t>
  </si>
  <si>
    <t xml:space="preserve">8 05</t>
  </si>
  <si>
    <t xml:space="preserve">VENTILACIJA</t>
  </si>
  <si>
    <t xml:space="preserve">8 05 01</t>
  </si>
  <si>
    <t xml:space="preserve">kn.01 - KLIMAT</t>
  </si>
  <si>
    <t xml:space="preserve">8 05 02</t>
  </si>
  <si>
    <t xml:space="preserve">ov.1 - KUHINJA NAPA</t>
  </si>
  <si>
    <t xml:space="preserve">8 05 03</t>
  </si>
  <si>
    <t xml:space="preserve">ve.02 - KUHINJA SPLOŠNA VENTILACIJA</t>
  </si>
  <si>
    <t xml:space="preserve">8 05 04</t>
  </si>
  <si>
    <t xml:space="preserve">ve.03 - VENTILACIJA SANITARIJ ZAPOSLENIH</t>
  </si>
  <si>
    <t xml:space="preserve">8 05 05</t>
  </si>
  <si>
    <t xml:space="preserve">KOTLARNA in DVIGALO</t>
  </si>
  <si>
    <t xml:space="preserve">8 05 06</t>
  </si>
  <si>
    <t xml:space="preserve">OMARA S KEMIKALIJAMI, DIGESTORIJ IN ODSESOVALNA ROKA</t>
  </si>
  <si>
    <t xml:space="preserve">8 05 07</t>
  </si>
  <si>
    <t xml:space="preserve">ŽARILNA PEČ V UČILNICI IN GOSPODINJSTVO</t>
  </si>
  <si>
    <t xml:space="preserve">STROJNE  INŠTALACIJE OBJEKT SKUPAJ</t>
  </si>
  <si>
    <t xml:space="preserve">8 00 </t>
  </si>
  <si>
    <t xml:space="preserve">8 00 01</t>
  </si>
  <si>
    <t xml:space="preserve">Pripravljalna dela, zarisovanje, izmere…</t>
  </si>
  <si>
    <t xml:space="preserve">8 00 02</t>
  </si>
  <si>
    <t xml:space="preserve">Prevoz materiala na gradbišče, skladiščenje na gradišču  in zavarovanje…</t>
  </si>
  <si>
    <t xml:space="preserve">8 00 03</t>
  </si>
  <si>
    <t xml:space="preserve">Tlačni preizkusi strojnih instalacij. Vsi preizkusi se izvedejo skladno s standardi navedenimi v tehničnem poročilu.</t>
  </si>
  <si>
    <t xml:space="preserve">8 00 04</t>
  </si>
  <si>
    <t xml:space="preserve">Zidarska dela in gradbena pomoč instalaterjem,  vrtanje lukenj Ф 200, izdelava zidnih rež, pozidave prebojev betonskih in zidanih stenah, zajeti vsa dela za izvedbo inštalacij po tem projektu. </t>
  </si>
  <si>
    <t xml:space="preserve">8 00 05</t>
  </si>
  <si>
    <t xml:space="preserve">Pregled in meritve hidrantnega omrežja, s strani pooblaščene ustanove in izdaja ustreznih certifikatov.</t>
  </si>
  <si>
    <t xml:space="preserve">tip: </t>
  </si>
  <si>
    <t xml:space="preserve">Notranje hidrantno omrežje</t>
  </si>
  <si>
    <t xml:space="preserve">8 00 06</t>
  </si>
  <si>
    <t xml:space="preserve">Meritve ventilacijskih sistemov, s strani pooblaščene ustanove in izdaja ustreznih certifikatov</t>
  </si>
  <si>
    <t xml:space="preserve">Klimat</t>
  </si>
  <si>
    <t xml:space="preserve">Ventilator</t>
  </si>
  <si>
    <t xml:space="preserve">8 00 07</t>
  </si>
  <si>
    <t xml:space="preserve">Pregled dimnika in meritev emisije dimnih plinov, s strani pooblaščene ustanove in izdaja ustreznih certifikatov.</t>
  </si>
  <si>
    <t xml:space="preserve">Dimnik</t>
  </si>
  <si>
    <t xml:space="preserve">Zunanje hidrantno omrežje</t>
  </si>
  <si>
    <t xml:space="preserve">8 00 08</t>
  </si>
  <si>
    <t xml:space="preserve">Izdelava projekta izvedenih del (PID) za strojne instalacije</t>
  </si>
  <si>
    <t xml:space="preserve">8 00 09</t>
  </si>
  <si>
    <t xml:space="preserve">Izdelava navodil za obratovanje in vzdrževanje za strojne instalacije</t>
  </si>
  <si>
    <t xml:space="preserve">:</t>
  </si>
  <si>
    <t xml:space="preserve">8 01 01</t>
  </si>
  <si>
    <t xml:space="preserve">Montaža: Horizontalni kombinirani vodomer, komplet z ravnim kosom za umiritev toka s prilagoditvenim montažno demontažnim kosom, s prirobničnima priključkoma ter z vijačnim in tesnilnim materialom.
Z možnostjo daljinskega odčitovanja.</t>
  </si>
  <si>
    <t xml:space="preserve">npr.: </t>
  </si>
  <si>
    <t xml:space="preserve">ELSTER</t>
  </si>
  <si>
    <t xml:space="preserve">tip:</t>
  </si>
  <si>
    <t xml:space="preserve">HELIX WPV-50</t>
  </si>
  <si>
    <t xml:space="preserve">V°n= 15 m3/h</t>
  </si>
  <si>
    <t xml:space="preserve">L= 700 mm</t>
  </si>
  <si>
    <t xml:space="preserve">DN50</t>
  </si>
  <si>
    <t xml:space="preserve">Vodomer se nahaja pri upravljalcu vodovoda (KSD Ajdovščina).</t>
  </si>
  <si>
    <t xml:space="preserve">8 01 02</t>
  </si>
  <si>
    <t xml:space="preserve">Dobava in montaža: Kompaktni avtomatski ionizacijski mehčalec, enojna naprava, za polnjenje sitema ogrevanja in hlajenja, z vstopnim filtrom, sestavljena iz: tlačne posode, solnik, solni ventil, vodomer, z volumskim elektromehanskim krmilnikom, z mešalnim ventilom, standardna izvedba.</t>
  </si>
  <si>
    <t xml:space="preserve">CMC</t>
  </si>
  <si>
    <t xml:space="preserve">SINOM 2</t>
  </si>
  <si>
    <t xml:space="preserve">V°= 0,04÷0,4 m3/h</t>
  </si>
  <si>
    <t xml:space="preserve">DN15</t>
  </si>
  <si>
    <t xml:space="preserve">8 01 03</t>
  </si>
  <si>
    <r>
      <rPr>
        <sz val="11"/>
        <rFont val="Arial"/>
        <family val="2"/>
        <charset val="238"/>
      </rPr>
      <t xml:space="preserve">Dobava in montaža: Priporcionalna dozirna naprava za potrebe mahčanja </t>
    </r>
    <r>
      <rPr>
        <b val="true"/>
        <sz val="11"/>
        <rFont val="Arial"/>
        <family val="2"/>
        <charset val="238"/>
      </rPr>
      <t xml:space="preserve">sanitarne vode</t>
    </r>
    <r>
      <rPr>
        <sz val="11"/>
        <rFont val="Arial"/>
        <family val="2"/>
        <charset val="238"/>
      </rPr>
      <t xml:space="preserve">, sestavljena iz: impulzni vodomer, dozirni ventil, dozirna črpalka, sesalna garnitura z nivojskim stikalom, dozirna posoda 100 L, priključni kabel, mehčalno polnilo dozirne naprave.</t>
    </r>
  </si>
  <si>
    <t xml:space="preserve">PRODOS 1</t>
  </si>
  <si>
    <t xml:space="preserve">V°_n= 1,5 m3/h</t>
  </si>
  <si>
    <t xml:space="preserve">V°_,max= 3,0 m3/h</t>
  </si>
  <si>
    <t xml:space="preserve">priključek na cev DN50</t>
  </si>
  <si>
    <t xml:space="preserve">8 01 04</t>
  </si>
  <si>
    <t xml:space="preserve">Dobava in montaža: Sklop za požarno zaporo polipropilenskih cevi kanalizacije vodenih skozi stopove požarnih sektorjev, sestavljene iz pločevinastega ohišja, pritrdil za na zid, ekspanzijske maske, komplet z drobnim pritrdilnim materialom in označbo na objektu.
Čas požarne odpornosti 90 minut.</t>
  </si>
  <si>
    <t xml:space="preserve">POLOPLAST</t>
  </si>
  <si>
    <t xml:space="preserve">POLO - BSM - F90</t>
  </si>
  <si>
    <t xml:space="preserve">Ø70÷110</t>
  </si>
  <si>
    <t xml:space="preserve">8 01 05</t>
  </si>
  <si>
    <t xml:space="preserve">Dobava in montaža: Protipožarna tesnilna masa, deluje z ekspandiranjem, pakirana v kartušah, za zatesnitev prebojev cevi, ki so vodene skozi zidove in stropove na mejah požarnih sektorjev, komplet z dozirnikom za nanašanje, navodili, certifikati in kontrolnimi tablicami. Masa požarnega razreda B1 po DIN 4102.</t>
  </si>
  <si>
    <t xml:space="preserve">IMTUMEX </t>
  </si>
  <si>
    <t xml:space="preserve">Intumex S</t>
  </si>
  <si>
    <t xml:space="preserve">t=-40÷120 °C</t>
  </si>
  <si>
    <t xml:space="preserve">Polnilo v kartušah</t>
  </si>
  <si>
    <t xml:space="preserve">8 01 06</t>
  </si>
  <si>
    <r>
      <rPr>
        <sz val="11"/>
        <rFont val="Arial"/>
        <family val="2"/>
        <charset val="238"/>
      </rPr>
      <t xml:space="preserve">Dobava in montaža: Zidni hidrant "EURO" sestoječ iz: omarica za vgradnjo </t>
    </r>
    <r>
      <rPr>
        <b val="true"/>
        <sz val="11"/>
        <rFont val="Arial"/>
        <family val="2"/>
        <charset val="238"/>
      </rPr>
      <t xml:space="preserve">v zid</t>
    </r>
    <r>
      <rPr>
        <sz val="11"/>
        <rFont val="Arial"/>
        <family val="2"/>
        <charset val="238"/>
      </rPr>
      <t xml:space="preserve">, gibljiv priključek DN32, priključni ventil DN32, ročnik na zasun DN25, gumijasta tlačna cev DN25 na gibljivem kolutu, dolžine L= 30 m. Hidrant  opremljen s certifikatom USM GA z vpisanim letom veljavnosti</t>
    </r>
  </si>
  <si>
    <t xml:space="preserve">POHORJE Mirna</t>
  </si>
  <si>
    <t xml:space="preserve">HO-ZK</t>
  </si>
  <si>
    <t xml:space="preserve">B×A/H = 250×740/840 mm</t>
  </si>
  <si>
    <t xml:space="preserve">8 01 07</t>
  </si>
  <si>
    <t xml:space="preserve">Dobava in montaža: Gasilni aparat na suhi prah (ABC), komplet z nastavkom za pritrditev na zid in drobnim pritrdilnim materialom. Aparat opremljen s certifikatom USM GA z vpisanim letom veljavnosti</t>
  </si>
  <si>
    <t xml:space="preserve">ITPP Ribnica</t>
  </si>
  <si>
    <t xml:space="preserve">S-6</t>
  </si>
  <si>
    <t xml:space="preserve">8 01 08</t>
  </si>
  <si>
    <t xml:space="preserve">Dobava in montaža: Gasilni aparat na ogljikov dioksid (CO2), komplet z nastavkom za pritrditev na zid in drobnim pritrdilnim materialom. Aparat opremljen s certifikatom USM GA z vpisanim letom veljavnosti</t>
  </si>
  <si>
    <t xml:space="preserve">CO2-5</t>
  </si>
  <si>
    <t xml:space="preserve">8 01 09</t>
  </si>
  <si>
    <t xml:space="preserve">Dobava in montaža: Napisne tablice, izdelane v skladu z ISO SIST 1013, za označitev naprav in sredstev za gašenje požara.</t>
  </si>
  <si>
    <t xml:space="preserve">8 01 10</t>
  </si>
  <si>
    <t xml:space="preserve">Dobava in montaža: Nosilna konstrukcija za umivalnik, za univerzalno vgradnjo, sestoječa iz: 
- jekleni okvir, površinko zaščiten s praškanjem in opleskan,
- nastavljive nogice  0÷240 mm,
- armaturna priključka mrzle in tople vode DN15-ZN,
- set za pritrditev umivalnika M10,
- nastavljiva montažna plošča za armaturne priključke, 
- PE odtočno koleno Ø50,
- drobni pritrdilni material.</t>
  </si>
  <si>
    <t xml:space="preserve">LIV</t>
  </si>
  <si>
    <t xml:space="preserve">art. 12590</t>
  </si>
  <si>
    <t xml:space="preserve">8 01 11</t>
  </si>
  <si>
    <t xml:space="preserve">Dobava in montaža: Nosilna konstrukcija za bide, za univerzalno vgradnjo, sestoječa iz: 
- jekleni okvir, površinko zaščiten s praškanjem in opleskan,
- nastavljive nogice  0÷240 mm,
- armaturna priključka mrzle in tople vode DN15-ZN,
- set za pritrditev bideja M12,
- nastavljiva montažna plošča za armaturne priključke, 
- PE odtočno koleno Ø50,
- drobni pritrdilni material.</t>
  </si>
  <si>
    <t xml:space="preserve">art. 12600</t>
  </si>
  <si>
    <t xml:space="preserve">8 01 12</t>
  </si>
  <si>
    <t xml:space="preserve">Dobava in montaža: Nosilna konstrukcija za pisoar za univerzalno vgradnjo, sestoječa iz: 
- jekleni okvir, površinko zaščiten s praškanjem in opleskan,
- nastavljive nogice  0÷240 mm,
- set za pritrditev pisoarja M12,
- PE odtočno koleno Ø50,
- drobni pritrdilni material.</t>
  </si>
  <si>
    <t xml:space="preserve">art. 00772</t>
  </si>
  <si>
    <t xml:space="preserve">Dobava in montaža: Nosilna konstrukcija za WC školjko, aktiviranje spredaj, za univerzalno vgradnjo, sestoječa iz: 
- jekleni okvir, površinko zaščiten s praškanjem in opleskan,
- predmontirani in izolirani splakovanik s sprožilnim mehanizmom in tipko,
- nastavljive nogice 0÷240 mm
- set za pritrditev,
- nastavljiva montažna plošča za armaturne priključke, 
- armaturni priključek mrzle vode DN15-ZN,
- PE odtočno koleno Ø90,
- sifon
- drobni pritrdilni material.</t>
  </si>
  <si>
    <t xml:space="preserve">art. 223468 + tipka Selenite Eco</t>
  </si>
  <si>
    <t xml:space="preserve">8 01 13</t>
  </si>
  <si>
    <t xml:space="preserve">Dobava in montaža: Korito iz Inox pločevine, komplet z nosilnima stenskima konzolama, sifonom DN32, s čepom in drobnim pritrdilnim materialom</t>
  </si>
  <si>
    <t xml:space="preserve">B×L= 500×400 mm</t>
  </si>
  <si>
    <t xml:space="preserve">8 01 14</t>
  </si>
  <si>
    <t xml:space="preserve">Dobava in montaža: Zidna pipa, z zaporno ročico in nastavkom za gumi cev, komplet s kromirano rozeto</t>
  </si>
  <si>
    <t xml:space="preserve">ARMAL</t>
  </si>
  <si>
    <t xml:space="preserve">56-002-250</t>
  </si>
  <si>
    <t xml:space="preserve">DN15 (pN16)</t>
  </si>
  <si>
    <t xml:space="preserve">8 01 15</t>
  </si>
  <si>
    <t xml:space="preserve">Dobava in montaža: Umivalnik sestoječ iz: umivalnik iz sanitarne keramike za vgradnjo v pult, komplet s pritrdilnim materialom.</t>
  </si>
  <si>
    <t xml:space="preserve">IDEAL STANDARD</t>
  </si>
  <si>
    <t xml:space="preserve">NEW AQUALINE</t>
  </si>
  <si>
    <t xml:space="preserve">B×L= 480×460 mm</t>
  </si>
  <si>
    <t xml:space="preserve">8 01 16</t>
  </si>
  <si>
    <t xml:space="preserve">Dobava in montaža: Kromirana stoječa enoročna mešalna baterija z veznima cevkama, 
komplet z: 
2×kotni ventil DN15, 
1× kromiran izliv s sifonom DN32, s čepom in zapiralnim mehanizmom</t>
  </si>
  <si>
    <t xml:space="preserve">ORIA 58-910-100F</t>
  </si>
  <si>
    <t xml:space="preserve">8 01 17</t>
  </si>
  <si>
    <r>
      <rPr>
        <sz val="11"/>
        <rFont val="Arial"/>
        <family val="2"/>
        <charset val="238"/>
      </rPr>
      <t xml:space="preserve">Dobava in montaža: Umivalnik sestoječ iz: umivalnik iz sanitarne keramike, nosilna noga iz sanitarne keramike za montažo </t>
    </r>
    <r>
      <rPr>
        <b val="true"/>
        <sz val="11"/>
        <rFont val="Arial"/>
        <family val="2"/>
        <charset val="238"/>
      </rPr>
      <t xml:space="preserve">na zid, </t>
    </r>
    <r>
      <rPr>
        <sz val="11"/>
        <rFont val="Arial"/>
        <family val="2"/>
        <charset val="238"/>
      </rPr>
      <t xml:space="preserve">komplet z drobnim pritrdilnim materialom za montažo na zid</t>
    </r>
  </si>
  <si>
    <t xml:space="preserve">WASHPOINT</t>
  </si>
  <si>
    <t xml:space="preserve">B×L= 500×350 mm</t>
  </si>
  <si>
    <t xml:space="preserve">8 01 18</t>
  </si>
  <si>
    <t xml:space="preserve">B×L= 600×450 mm</t>
  </si>
  <si>
    <t xml:space="preserve">8 01 19</t>
  </si>
  <si>
    <t xml:space="preserve">8 01 20</t>
  </si>
  <si>
    <t xml:space="preserve">Dobava in montaža: Tušna kad iz sanitarne keramike, komplet z: odlivni kos s sifonskim lokom DN32, kromirana izlivna rozeta  </t>
  </si>
  <si>
    <t xml:space="preserve">T 2000</t>
  </si>
  <si>
    <t xml:space="preserve">B×B/H= 750×750/90 mm</t>
  </si>
  <si>
    <t xml:space="preserve">8 01 21</t>
  </si>
  <si>
    <t xml:space="preserve">Dobava in montaža: Kabina za tuš z drsnimi vrati, iz plastične mase, komplet s pritrdilnim materialom</t>
  </si>
  <si>
    <t xml:space="preserve">B×B/H= 750×750 mm</t>
  </si>
  <si>
    <t xml:space="preserve">8 01 22</t>
  </si>
  <si>
    <t xml:space="preserve">Dobava in montaža: Zidna tušna enoročna mešalna baterija, komplet s pršno glavo, gumi armirano opleteno vezno cevjo, držalomn za pršno glavo, kromiranima rozetama ter drobnim pritrdilnim in tesnilnim materialom</t>
  </si>
  <si>
    <t xml:space="preserve">HIDRA 58-770-130</t>
  </si>
  <si>
    <t xml:space="preserve">8 01 23</t>
  </si>
  <si>
    <t xml:space="preserve">Dobava in montaža: Kopalna kad iz akrilnih smol, komplet z: nosilno podnožje iz pocinkanih jeklenih profilov,  maskirni paneli, odlivni in prelivni ventil s sifonskim lokom DN32, kromiran čep z zapiralnim mehanizmom</t>
  </si>
  <si>
    <t xml:space="preserve">B×B/H= 1400×800/410 mm</t>
  </si>
  <si>
    <t xml:space="preserve">8 01 24</t>
  </si>
  <si>
    <t xml:space="preserve">Dobava in montaža: Zidna tušna enoročna mešalna baterija, komplet s pršno glavo, gumi armirano opleteno vezno cevjo, držalom za pršno glavo, kromiranima rozetama ter drobnim pritrdilnim in tesnilnim materialom</t>
  </si>
  <si>
    <t xml:space="preserve">ORIA 58-955-130</t>
  </si>
  <si>
    <t xml:space="preserve">8 01 25</t>
  </si>
  <si>
    <t xml:space="preserve">Dobava in montaža: WC školjka iz sanitarnega porcelana, zidna montaže, z zidnim odtokom, komplet s sedežno desko ter pritrdilnim materialom za montažo na zid oz. na jekleno nosilno podkonstrukcijo v zidu </t>
  </si>
  <si>
    <t xml:space="preserve">B×L/H= 535×355/400 mm</t>
  </si>
  <si>
    <t xml:space="preserve">8 01 26</t>
  </si>
  <si>
    <t xml:space="preserve">Dobava in montaža: Bide iz sanitarne keramike, z drobnim pritrdilnim materialom za montažo na tla. Bide za enoročno mešalno baterijo.</t>
  </si>
  <si>
    <t xml:space="preserve">B×L/H= 360×590/390 mm</t>
  </si>
  <si>
    <t xml:space="preserve">8 01 27</t>
  </si>
  <si>
    <t xml:space="preserve">Dobava in montaža: Kromirana stoječa enoročna mešalna baterija, za bide, z veznima cevkama, 
komplet z: 
2×kotni ventil DN15, 
1× kromiran izliv s sifonom DN32, s čepom in zapiralnim mehanizmom</t>
  </si>
  <si>
    <t xml:space="preserve">ORIA 58-980-100F</t>
  </si>
  <si>
    <t xml:space="preserve">8 01 28</t>
  </si>
  <si>
    <t xml:space="preserve">Dobava in montaža: Trokadero sestoječ iz: školjka iz sanitarnega porcelana s talnim izpustom DN100, lovilna rešetka na tečajih iz INOX 1.4301, komplet z drobnim pritrdilnim materialom za montažo v tla.</t>
  </si>
  <si>
    <t xml:space="preserve">COSMA</t>
  </si>
  <si>
    <t xml:space="preserve">B×L/H= 500×460/470 mm</t>
  </si>
  <si>
    <t xml:space="preserve">8 01 29</t>
  </si>
  <si>
    <t xml:space="preserve">Dobava in montaža: Trokadero sestoječ iz: školjka iz sanitarnega porcelana z ZIDNIM izpustom DN100, lovilna rešetka na tečajih iz INOX 1.4301, komplet z drobnim pritrdilnim materialom za montažo v tla.</t>
  </si>
  <si>
    <t xml:space="preserve">DOLOMITE</t>
  </si>
  <si>
    <t xml:space="preserve">8 01 30</t>
  </si>
  <si>
    <t xml:space="preserve">Dobava in montaža: Zidna dvoročna mešalna bateija z dolgim izpustom, komplet s pršno glavo, gumi armirano opleteno vezno cevjo, držalomn za pršno glavo, kromiranima rozetama ter drobnim pritrdilnim in tesnilnim materialom.</t>
  </si>
  <si>
    <t xml:space="preserve">SIGMA 58-670-230</t>
  </si>
  <si>
    <t xml:space="preserve">8 01 31</t>
  </si>
  <si>
    <t xml:space="preserve">Dobava in montaža: Podometna izplakovalna pipa za trokadero, z notranjimi navojnimi priključki, komplet z kromiranim maskiranim maskirnim pokrovom</t>
  </si>
  <si>
    <t xml:space="preserve">NOBILI</t>
  </si>
  <si>
    <t xml:space="preserve">art. 112/3</t>
  </si>
  <si>
    <t xml:space="preserve">DN20</t>
  </si>
  <si>
    <t xml:space="preserve">8 01 32</t>
  </si>
  <si>
    <t xml:space="preserve">Dobava in montaža: Zidni pisoar  iz sanitarnega pocelana z iztokom Ø50, komplet z drobnim pritrdilnim in tesnilnim materialom</t>
  </si>
  <si>
    <t xml:space="preserve">MOSELLA</t>
  </si>
  <si>
    <t xml:space="preserve">8 01 33</t>
  </si>
  <si>
    <t xml:space="preserve">Dobava in montaža: Podometna elektronska izplakovalna armatura za pisoar, sestavljena iz ventila, transformatorja, senzorja, vgradne škatle in pokrova</t>
  </si>
  <si>
    <t xml:space="preserve">DOMINO 58-803-140</t>
  </si>
  <si>
    <t xml:space="preserve">8 01 34</t>
  </si>
  <si>
    <t xml:space="preserve">Montaža: Korit, trokadero ali umivalnik s pipo dobavljno v okviru opreme kuhinje.</t>
  </si>
  <si>
    <t xml:space="preserve">8 01 35</t>
  </si>
  <si>
    <t xml:space="preserve">Montaža korit pitnikov in korit v pult, v hodniku in učilnicah. Korita in umivalniki so zajeti v popisu opreme.</t>
  </si>
  <si>
    <t xml:space="preserve">8 01 36</t>
  </si>
  <si>
    <t xml:space="preserve">HIDRA 58-710-100F</t>
  </si>
  <si>
    <t xml:space="preserve">8 01 37</t>
  </si>
  <si>
    <t xml:space="preserve">Dobava in montaža: Zidna enoročna mešalna baterija z dolgim izpustom, komplet s kromiranima rozetama, ter drobnim pritrdilnim in tesnilnim materialom. 
Pipa dobavljena komplet z 2×odliv za dvojno pomivalno korito, priključek za pomivalni stroj, kromiran sifon DN32 s priključkom za pomivalni stroj.</t>
  </si>
  <si>
    <t xml:space="preserve">ORIA 58-940-100</t>
  </si>
  <si>
    <t xml:space="preserve">8 01 38</t>
  </si>
  <si>
    <t xml:space="preserve">Dobava in montaža: Stoječa enoročna mešalna baterija z veznima cevkama in dolgim izpustom, komplet z 2×kotni ventil DN15, 2×odliv za dvojno pomivalno korito, priključek za pomivalni stroj, sifon DN32.</t>
  </si>
  <si>
    <t xml:space="preserve">ORIA 58-925-100F</t>
  </si>
  <si>
    <t xml:space="preserve">8 01 39</t>
  </si>
  <si>
    <t xml:space="preserve">Dobava in montaža: Pitnik za vodo, sestavljen iz: korita iz nerjaveče pločevine z ohišjem za pritrditev na zid, odtoka s sifonskim lokom DN32, pipe s sprožilom na pritisk, komplet s pritrdilnim materialom za na zid</t>
  </si>
  <si>
    <t xml:space="preserve">EKOSISTEM</t>
  </si>
  <si>
    <t xml:space="preserve">RIVER UP</t>
  </si>
  <si>
    <t xml:space="preserve">8 01 40</t>
  </si>
  <si>
    <r>
      <rPr>
        <sz val="11"/>
        <rFont val="Arial"/>
        <family val="2"/>
        <charset val="238"/>
      </rPr>
      <t xml:space="preserve">Dobava in montaža: Umivalnik za </t>
    </r>
    <r>
      <rPr>
        <b val="true"/>
        <sz val="11"/>
        <rFont val="Arial"/>
        <family val="2"/>
        <charset val="238"/>
      </rPr>
      <t xml:space="preserve">invalide</t>
    </r>
    <r>
      <rPr>
        <sz val="11"/>
        <rFont val="Arial"/>
        <family val="2"/>
        <charset val="238"/>
      </rPr>
      <t xml:space="preserve">, z nasloni za komolce, ergonomsko oblikovan, sestoječ iz:
- umivalnik iz sanitarne keramike, 
- nosilne konzole za zidno vgradnjo, 
- sifonom s čepom 
- ter drobnim pritrdilnim materialom za montažo na zid</t>
    </r>
  </si>
  <si>
    <t xml:space="preserve">PRESTO</t>
  </si>
  <si>
    <t xml:space="preserve">PRESTOSAN PL010</t>
  </si>
  <si>
    <t xml:space="preserve">B×L= 680×580 mm</t>
  </si>
  <si>
    <t xml:space="preserve">8 01 41</t>
  </si>
  <si>
    <r>
      <rPr>
        <sz val="11"/>
        <rFont val="Arial"/>
        <family val="2"/>
        <charset val="238"/>
      </rPr>
      <t xml:space="preserve">Dobava in montaža: Stoječa  baterija za umivalnik za </t>
    </r>
    <r>
      <rPr>
        <b val="true"/>
        <sz val="11"/>
        <rFont val="Arial"/>
        <family val="2"/>
        <charset val="238"/>
      </rPr>
      <t xml:space="preserve">invalide</t>
    </r>
    <r>
      <rPr>
        <sz val="11"/>
        <rFont val="Arial"/>
        <family val="2"/>
        <charset val="238"/>
      </rPr>
      <t xml:space="preserve">, z vlečnim izpustom in dolgo ročico, komplet z veznima cevkama ter z 2×kotni ventil </t>
    </r>
  </si>
  <si>
    <t xml:space="preserve">PL 400</t>
  </si>
  <si>
    <t xml:space="preserve">8 01 42</t>
  </si>
  <si>
    <r>
      <rPr>
        <sz val="11"/>
        <rFont val="Arial"/>
        <family val="2"/>
        <charset val="238"/>
      </rPr>
      <t xml:space="preserve">Dobava in montaža: Ogledalo za </t>
    </r>
    <r>
      <rPr>
        <b val="true"/>
        <sz val="11"/>
        <rFont val="Arial"/>
        <family val="2"/>
        <charset val="238"/>
      </rPr>
      <t xml:space="preserve">invalide</t>
    </r>
    <r>
      <rPr>
        <sz val="11"/>
        <rFont val="Arial"/>
        <family val="2"/>
        <charset val="238"/>
      </rPr>
      <t xml:space="preserve"> za montažo na zid z možnostjo spreminjanja naklona, komplet z drobnim pritrdilnim materialom</t>
    </r>
  </si>
  <si>
    <t xml:space="preserve">PRESTOBAR IL 480</t>
  </si>
  <si>
    <t xml:space="preserve">667x582 mm</t>
  </si>
  <si>
    <t xml:space="preserve">8 01 43</t>
  </si>
  <si>
    <r>
      <rPr>
        <sz val="11"/>
        <rFont val="Arial"/>
        <family val="2"/>
        <charset val="238"/>
      </rPr>
      <t xml:space="preserve">Dobava in montaža: WC za </t>
    </r>
    <r>
      <rPr>
        <b val="true"/>
        <sz val="11"/>
        <rFont val="Arial"/>
        <family val="2"/>
        <charset val="238"/>
      </rPr>
      <t xml:space="preserve">invalide</t>
    </r>
    <r>
      <rPr>
        <sz val="11"/>
        <rFont val="Arial"/>
        <family val="2"/>
        <charset val="238"/>
      </rPr>
      <t xml:space="preserve">, sestoječ iz:
- WC školjka iz sanitarnega porcelana s stenskim odtokom,
- koleno za stenski priključek
- sedežna deska, 
- drobnim pritrdilnim materialom, 
- kotni ventil in gibka povezovalna cev</t>
    </r>
  </si>
  <si>
    <t xml:space="preserve">PRESTOWASH PW 025</t>
  </si>
  <si>
    <t xml:space="preserve">B×L/H= 385×530/500 mm</t>
  </si>
  <si>
    <t xml:space="preserve">8 01 44</t>
  </si>
  <si>
    <r>
      <rPr>
        <sz val="11"/>
        <rFont val="Arial"/>
        <family val="2"/>
        <charset val="238"/>
      </rPr>
      <t xml:space="preserve">Dobava in montaža: Zidna mešalna baterija za opremo WC školjke za</t>
    </r>
    <r>
      <rPr>
        <b val="true"/>
        <sz val="11"/>
        <rFont val="Arial"/>
        <family val="2"/>
        <charset val="238"/>
      </rPr>
      <t xml:space="preserve"> invalide</t>
    </r>
    <r>
      <rPr>
        <sz val="11"/>
        <rFont val="Arial"/>
        <family val="2"/>
        <charset val="238"/>
      </rPr>
      <t xml:space="preserve">, komplet s fleksibilno cevjo s pršilno glavo z gumbom za odpiranje prhe in zidnim nosilcem</t>
    </r>
  </si>
  <si>
    <t xml:space="preserve">PW 510</t>
  </si>
  <si>
    <t xml:space="preserve">8 01 45</t>
  </si>
  <si>
    <r>
      <rPr>
        <sz val="11"/>
        <rFont val="Arial"/>
        <family val="2"/>
        <charset val="238"/>
      </rPr>
      <t xml:space="preserve">Dobava in montaža: Opora za </t>
    </r>
    <r>
      <rPr>
        <b val="true"/>
        <sz val="11"/>
        <rFont val="Arial"/>
        <family val="2"/>
        <charset val="238"/>
      </rPr>
      <t xml:space="preserve">invalide,</t>
    </r>
    <r>
      <rPr>
        <sz val="11"/>
        <rFont val="Arial"/>
        <family val="2"/>
        <charset val="238"/>
      </rPr>
      <t xml:space="preserve"> za montažo pri WC školjki, zidna, preklopna komplet z drobnim pritrdilnim materialom</t>
    </r>
  </si>
  <si>
    <t xml:space="preserve">PRESTOBAR IL 200</t>
  </si>
  <si>
    <t xml:space="preserve">800×190 mm</t>
  </si>
  <si>
    <t xml:space="preserve">8 01 46</t>
  </si>
  <si>
    <t xml:space="preserve">Dobava in montaža: Kromirana zidna pipa DN15, z navojnim priključkom DN15 za gibko cev (pralni, pomivalni stroj…).</t>
  </si>
  <si>
    <t xml:space="preserve">56-200-400</t>
  </si>
  <si>
    <t xml:space="preserve">8 01 47</t>
  </si>
  <si>
    <t xml:space="preserve">Dobava in namestitev: Dobava in namestitev plastičnih košev za odpadne papirnate brisače, bele barve,  z nihajnim pokrovom.</t>
  </si>
  <si>
    <t xml:space="preserve">V= cca 20 l</t>
  </si>
  <si>
    <t xml:space="preserve">8 01 48</t>
  </si>
  <si>
    <t xml:space="preserve">Dobava in montaža: Držalo (zabojnik) za papirnate brisače (300 kos) v listih, iz plastične mase, s ključavnico, komplet z drobnim pritrdilnim materialom za montažo na zid</t>
  </si>
  <si>
    <t xml:space="preserve">CWS</t>
  </si>
  <si>
    <t xml:space="preserve">art. 710</t>
  </si>
  <si>
    <t xml:space="preserve">8 01 49</t>
  </si>
  <si>
    <t xml:space="preserve">Dobava in montaža: ANTI BAKTERIJSKI penilnik z ročnim aktiviranjem, komplet s polnilom za RAZKUŽILNI milni koncentrat, komplet s pritrdilnim materialom za montažo na zid</t>
  </si>
  <si>
    <t xml:space="preserve">CWS 425</t>
  </si>
  <si>
    <t xml:space="preserve">8 01 50</t>
  </si>
  <si>
    <t xml:space="preserve">Dobava in montaža: Držalo za toaletni papir, komplet z drobnim pritrdilnim materialom za montažo na zid</t>
  </si>
  <si>
    <t xml:space="preserve">8 01 51</t>
  </si>
  <si>
    <t xml:space="preserve">Dobava in montaža: Ščetka za čiščenje WC školjk, komplet z odlagalno posodo, iz bele plastične mase.</t>
  </si>
  <si>
    <t xml:space="preserve">8 01 52</t>
  </si>
  <si>
    <t xml:space="preserve">Dobava in montaža: Pipa z zaporno ročico in navojnim priključkom</t>
  </si>
  <si>
    <t xml:space="preserve">DN20 (pN16)</t>
  </si>
  <si>
    <t xml:space="preserve">DN25 (pN16)</t>
  </si>
  <si>
    <t xml:space="preserve">DN32 (pN16)</t>
  </si>
  <si>
    <t xml:space="preserve">DN40 (pN16)</t>
  </si>
  <si>
    <t xml:space="preserve">DN50 (pN16)</t>
  </si>
  <si>
    <t xml:space="preserve">DN65 (pN16)</t>
  </si>
  <si>
    <t xml:space="preserve">8 01 53</t>
  </si>
  <si>
    <t xml:space="preserve">Dobava in montaža: Pipa z zaporno ročico in navojnim priključkom, blokirana v položaju ODPRTO.</t>
  </si>
  <si>
    <t xml:space="preserve">8 01 54</t>
  </si>
  <si>
    <t xml:space="preserve">Dobava in montaža: Pipa z zaporno ročico, nastavkom za gumi cev in navojnim priključkom</t>
  </si>
  <si>
    <t xml:space="preserve">8 01 55</t>
  </si>
  <si>
    <t xml:space="preserve">Dobava in montaža manometra za tlak z območjem delovanja </t>
  </si>
  <si>
    <t xml:space="preserve">p= 0÷1,2 MPa (0÷12 bar)</t>
  </si>
  <si>
    <t xml:space="preserve">8 01 56</t>
  </si>
  <si>
    <t xml:space="preserve">Dobava in montaža: Sklop za hidravlično in termično uravnoteženje razvoda cirkulacijske vode, z notranjima navojnima priključkoma, temperaturnim tipalom z nastavljivo temperaturo zapiranja ventila, modulom za odpiranje ventila pri 65°C - dezinfekcija, komplet z nastavitvijo temperature</t>
  </si>
  <si>
    <t xml:space="preserve">DANFOSS</t>
  </si>
  <si>
    <t xml:space="preserve">MTCV B</t>
  </si>
  <si>
    <t xml:space="preserve">t_max=100 °C</t>
  </si>
  <si>
    <t xml:space="preserve">8 01 57</t>
  </si>
  <si>
    <t xml:space="preserve">Dobava in montaža: Zidna omara iz nerjaveče pločevine za podometno montažo, komplet z vrati z zapiralnim mehanizmom - ZA ZAPORNE VENTILE</t>
  </si>
  <si>
    <t xml:space="preserve">L×B/H = 400×400/120 mm</t>
  </si>
  <si>
    <t xml:space="preserve">L×B/H = 740×600/120 mm</t>
  </si>
  <si>
    <t xml:space="preserve">*</t>
  </si>
  <si>
    <t xml:space="preserve">Natančne mere vzeti na objektu!</t>
  </si>
  <si>
    <t xml:space="preserve">8 01 58</t>
  </si>
  <si>
    <t xml:space="preserve">Dobava in montaža: Termostatski mešalni ventil tople sanitarne vode, za montažo na kotni ventil, z nastavljivo temperaturo iztoka tople sanitarne vode, komplet s tesnilnim in pritrdilnim materialom </t>
  </si>
  <si>
    <t xml:space="preserve">GROHE</t>
  </si>
  <si>
    <t xml:space="preserve">Grohterm Micro, art 34 023</t>
  </si>
  <si>
    <t xml:space="preserve">DN10</t>
  </si>
  <si>
    <t xml:space="preserve">8 01 59</t>
  </si>
  <si>
    <t xml:space="preserve">Dobava in montaža: Tripotni mehanski termostatski ventila, za mešanje mrzle in tople sanitarne vode, za omejitev tople sanitarne vode na 35°C, sestavljen iz: primešalnega ventila, termostatske glave z nastavljivo temperaturo, komplet s pritrdilnim materialom</t>
  </si>
  <si>
    <t xml:space="preserve">8 01 60</t>
  </si>
  <si>
    <t xml:space="preserve">Dobava in montaža: Kotni ventil s kromirano kapo in rozeto </t>
  </si>
  <si>
    <t xml:space="preserve">8 01 61</t>
  </si>
  <si>
    <t xml:space="preserve">Dobava in montaža: Podometna prehodna  pipa s kromirano kapo in rozeto </t>
  </si>
  <si>
    <t xml:space="preserve">8 01 62</t>
  </si>
  <si>
    <t xml:space="preserve">Dobava in montaža: Grelnik sanitarne vode sestoječ iz: bojler iz emajlirane pločevine, električni grelec, negorljiva izolacija, z vsemi priključki po načrtu, dva termometra, toplotna izolacija z zaščitnim plaščem. Komplet z dvojnim (delovnim in varnostnim) potopnim termostatom električnega grelca.</t>
  </si>
  <si>
    <t xml:space="preserve">BUDERUS</t>
  </si>
  <si>
    <t xml:space="preserve">V= 1500 l</t>
  </si>
  <si>
    <t xml:space="preserve">P= 3×3,0 kW (230 V)</t>
  </si>
  <si>
    <t xml:space="preserve">8 01 63</t>
  </si>
  <si>
    <t xml:space="preserve">Dobava in montaža: Vzmetni varnostno izpustni ventil z navojnim priključkom, za sanitarno vodo, s tlakom odpiranja (p,max= 6 bar)</t>
  </si>
  <si>
    <t xml:space="preserve">KOVINA</t>
  </si>
  <si>
    <t xml:space="preserve">8 01 64</t>
  </si>
  <si>
    <t xml:space="preserve">Dobava in montaža: Protipovratni ventil z navojnim priključkom</t>
  </si>
  <si>
    <t xml:space="preserve">GS</t>
  </si>
  <si>
    <t xml:space="preserve">8 01 65</t>
  </si>
  <si>
    <t xml:space="preserve">Dobava in montaža: Zaprta ekspanzijska posoda, namenjena za sanitarno vodo za temperaturo vode do 70°C, izdelana iz korozijsko zaščitenega ohišja iz varjene jeklene pločevine, membrane v skladu z DIN 4807 T3, polnilnim zračnim ventilom, z vgrajenim manometrom na ohišju in priključkom za tlačne preizkuse, s priključki na razvod vode 2×DN32, ki omogočajo cirkulacijo vode skozi posodo.</t>
  </si>
  <si>
    <t xml:space="preserve">PNEVMATEX</t>
  </si>
  <si>
    <t xml:space="preserve">AQUAPRESSO AUF 200.10</t>
  </si>
  <si>
    <t xml:space="preserve">V= 200 L</t>
  </si>
  <si>
    <t xml:space="preserve">pN= 10,0 bar</t>
  </si>
  <si>
    <t xml:space="preserve">8 01 66</t>
  </si>
  <si>
    <t xml:space="preserve">Dobava in montaža: Obtočna črpalka za sanitarno vodo (Tw= 65°), z navojnima priključkoma, komplet s holendri in tesnili</t>
  </si>
  <si>
    <t xml:space="preserve">IMP PUMPS</t>
  </si>
  <si>
    <t xml:space="preserve">SAN 25/70</t>
  </si>
  <si>
    <t xml:space="preserve">P= 140 W (230 V) </t>
  </si>
  <si>
    <t xml:space="preserve">8 01 67</t>
  </si>
  <si>
    <t xml:space="preserve">Dobava in montaža: Obtočna črpalka za sanitarno vodo (Tw= 65°), s prirobičnima priključkoma, komplet s tesnili</t>
  </si>
  <si>
    <t xml:space="preserve">SANbasic 40-70</t>
  </si>
  <si>
    <t xml:space="preserve">P= 295 W (230 V) </t>
  </si>
  <si>
    <t xml:space="preserve">8 01 68</t>
  </si>
  <si>
    <t xml:space="preserve">Dobava in montaža: Termometre sanitarne vode, s potopno tulko za sanitarno vodo.</t>
  </si>
  <si>
    <t xml:space="preserve">t=0÷120 °C</t>
  </si>
  <si>
    <t xml:space="preserve">8 01 69</t>
  </si>
  <si>
    <t xml:space="preserve">Dobava in montaža: Nelegirana jeklena cev za varjenje in vrezovanje navojev, SIST ISO 10255, vroče cinkana, komplet z navojnimi fazonskimi kosi, ter tesnilnim materialom.
Cev se dobavi predizolirano s trdo PVC folijo. 
Vse fazonske kose se zaščiti z "DEKORODAL" bitumenskim trakom. </t>
  </si>
  <si>
    <t xml:space="preserve">DN 65 (76,1×3,65)</t>
  </si>
  <si>
    <t xml:space="preserve">8 01 70</t>
  </si>
  <si>
    <t xml:space="preserve">Dobava in montaža: PE-HD polietilenska cev visoke gostote, izdelane po SIST ISO 4427 in SIST EN 12201, SRD 17, za nazivni tlak pN8 bar.
Zaščitna cev pri križanju s kanalizacijo.</t>
  </si>
  <si>
    <t xml:space="preserve">npr.:</t>
  </si>
  <si>
    <t xml:space="preserve">MINERVA</t>
  </si>
  <si>
    <t xml:space="preserve">PEHD 140×8,3</t>
  </si>
  <si>
    <t xml:space="preserve">8 01 71</t>
  </si>
  <si>
    <t xml:space="preserve">Dobava in montaža: Razdelilec za toplo in cirkulacijsko vodo, iz nerjaveče pločevine, z navojnimi priključki, za sanitarno vodo.</t>
  </si>
  <si>
    <t xml:space="preserve">priključki 4×(DN15÷DN50)</t>
  </si>
  <si>
    <t xml:space="preserve">DN 80</t>
  </si>
  <si>
    <t xml:space="preserve">8 01 72</t>
  </si>
  <si>
    <t xml:space="preserve">Dobava in montaža: Nelegirana jeklena cev za varjenje in vrezovanje navojev, SIST ISO 10255, vroče cinkana, komplet z navojnimi fazonskimi kosi, ter tesnilnim materialom.</t>
  </si>
  <si>
    <t xml:space="preserve">DN 15 (21,3×2,65)</t>
  </si>
  <si>
    <t xml:space="preserve">DN 20 (26,9×2,65)</t>
  </si>
  <si>
    <t xml:space="preserve">DN 25 (33,7×3,25)</t>
  </si>
  <si>
    <t xml:space="preserve">DN 32 (42,4×3,25)</t>
  </si>
  <si>
    <t xml:space="preserve">DN 50 (60,3×3,65)</t>
  </si>
  <si>
    <t xml:space="preserve">8 01 73</t>
  </si>
  <si>
    <t xml:space="preserve">Dobava in montaža: Izolacija iz sintetičnega kavčuka cevaste oblike, odpornost na ogenj NF/06-M1, difuzijska upornost (μ&gt;7000), komplet z lepilom in samolepilnimi trakovi. Za mrzlo vodo.
Debelina 9 mm. </t>
  </si>
  <si>
    <t xml:space="preserve">K-FLEX</t>
  </si>
  <si>
    <t xml:space="preserve">ST9 × 22 (DN15)</t>
  </si>
  <si>
    <t xml:space="preserve">ST9 × 28 (DN20)</t>
  </si>
  <si>
    <t xml:space="preserve">ST9 × 35 (DN25)</t>
  </si>
  <si>
    <t xml:space="preserve">ST9 × 42 (DN32)</t>
  </si>
  <si>
    <t xml:space="preserve">8 01 74</t>
  </si>
  <si>
    <t xml:space="preserve">Dobava in montaža: Parozaporna izolacija iz ekspandiranega polimera,  odpornost na ogenj DIN4102-B1, cevaste oblike, difuzijska upornost (mi &gt; 7000), komplet z lepilom in samolepilnimi trakovi. 
Debelina 13 mm.</t>
  </si>
  <si>
    <t xml:space="preserve">ST13 × 22 (DN15)</t>
  </si>
  <si>
    <t xml:space="preserve">ST13 × 28 (DN20)</t>
  </si>
  <si>
    <t xml:space="preserve">ST13 × 35 (DN25)</t>
  </si>
  <si>
    <t xml:space="preserve">ST13 × 42 (DN32)</t>
  </si>
  <si>
    <t xml:space="preserve">ST13 × 60 (DN50)</t>
  </si>
  <si>
    <t xml:space="preserve">ST13 × 76 (DN65)</t>
  </si>
  <si>
    <t xml:space="preserve">8 01 75</t>
  </si>
  <si>
    <t xml:space="preserve">Dobava in montaža: Odtočne kanalizacijske cevi iz polipropilena - PP, s čašastim priključkom, po DIN 19560, komplet s fazonskimi kosi (kolena, čistilni kosi, odcepi,…), tesnili in pritrdilnim materialom</t>
  </si>
  <si>
    <t xml:space="preserve">POLO-KAL NG</t>
  </si>
  <si>
    <t xml:space="preserve">DN 110</t>
  </si>
  <si>
    <t xml:space="preserve">DN 75</t>
  </si>
  <si>
    <t xml:space="preserve">DN 50</t>
  </si>
  <si>
    <t xml:space="preserve">8 01 76</t>
  </si>
  <si>
    <t xml:space="preserve">Dobava in montaža: Brezšumna odtočne kanalizacijske cevi iz polipropilena - PP - večslojna, s čašastim priključkom, po DIN 19560, komplet s fazonskimi kosi (kolena, čistilni kosi, odcepi,…), tesnili in pritrdilnim materialom</t>
  </si>
  <si>
    <t xml:space="preserve">POLO-KAL 3S</t>
  </si>
  <si>
    <t xml:space="preserve">DN 100</t>
  </si>
  <si>
    <t xml:space="preserve">DN 70</t>
  </si>
  <si>
    <t xml:space="preserve">8 01 77</t>
  </si>
  <si>
    <t xml:space="preserve">Dobava in montaža: Talni sifon pretočni</t>
  </si>
  <si>
    <t xml:space="preserve">WAVIN</t>
  </si>
  <si>
    <t xml:space="preserve">HL 300 - DN 50/40</t>
  </si>
  <si>
    <t xml:space="preserve">8 01 78</t>
  </si>
  <si>
    <t xml:space="preserve">Dobava in montaža: Talni sifon nepretočni</t>
  </si>
  <si>
    <t xml:space="preserve">DN 50/40</t>
  </si>
  <si>
    <t xml:space="preserve">8 01 79</t>
  </si>
  <si>
    <t xml:space="preserve">Dobava in montaža: Zidni sifon za pralni stroj</t>
  </si>
  <si>
    <t xml:space="preserve">HL 400 - DN 50/40</t>
  </si>
  <si>
    <t xml:space="preserve">8 01 80</t>
  </si>
  <si>
    <t xml:space="preserve">Dobava in montaža: Strešna kapa z obrobo</t>
  </si>
  <si>
    <t xml:space="preserve">8 01 81</t>
  </si>
  <si>
    <t xml:space="preserve">Dobava in montaža: Membranska strešna kapa z obrobo</t>
  </si>
  <si>
    <t xml:space="preserve">8 01 82</t>
  </si>
  <si>
    <t xml:space="preserve">Dobava in montaža: Talna rešetka pohodna iz nerjaveče pločevine, sestavljena iz: snemljiva rešetke, vgradnega okvirja s pritrdili za vbetoniranje, korita s talnim sifonom z moćnostjo čiščenja, stranskim iztokom DN100.</t>
  </si>
  <si>
    <t xml:space="preserve">HAURATON</t>
  </si>
  <si>
    <t xml:space="preserve">L×B=300×300</t>
  </si>
  <si>
    <t xml:space="preserve">L×B=800×300</t>
  </si>
  <si>
    <t xml:space="preserve">8 01 83</t>
  </si>
  <si>
    <t xml:space="preserve">Dobava in montaža: Spojni, tesnilni,  nosilni in pritrdilni material za cevi, sestoječ iz: varilni material,  nosilne objemke z zateznimi vijaki in gumiranim vložkom (npr: MUPRO), jekleni profili (NPU in NPL), jekleni pocinkani perforiran trak, jeklene navojne palice in jekleni vijaki (M8, M10, M12), vložki za vgradnjo v zid ali beton</t>
  </si>
  <si>
    <t xml:space="preserve">8 01 84</t>
  </si>
  <si>
    <t xml:space="preserve">Čiščenje, barvanje in korozijska zaščita vseh kovinskih delov v zvezi z vodovodno instalacijo
RAL 6018 - ZELENA</t>
  </si>
  <si>
    <t xml:space="preserve">8 01 85</t>
  </si>
  <si>
    <t xml:space="preserve">Dezinfekcija cevi mrzle in tople vode</t>
  </si>
  <si>
    <t xml:space="preserve">NOTRANJI VODOVOD SKUPAJ</t>
  </si>
  <si>
    <t xml:space="preserve">8 02 01 01</t>
  </si>
  <si>
    <t xml:space="preserve">Dobava in montaža: Zaprta membranska ekspanzijska posoda, za varovanje po SIST EN 12828, sestoječa iz tlačne posode, elastične membrane, zračnega ventila.
Komplet s servisnim ventilom (elko-flex).
Za montažo pri kotlih.</t>
  </si>
  <si>
    <t xml:space="preserve">V=350  l</t>
  </si>
  <si>
    <t xml:space="preserve">pN 3 bar</t>
  </si>
  <si>
    <t xml:space="preserve">8 02 01 02</t>
  </si>
  <si>
    <t xml:space="preserve">Dobava in montaža: Zaprta membranska ekspanzijska posoda, za varovanje po SIST EN 12828, sestoječa iz tlačne posode, elastične membrane, zračnega ventila.
Komplet s servisnim ventilom (elko-flex).
Za montažo pri klimatu.</t>
  </si>
  <si>
    <t xml:space="preserve">V=80  l</t>
  </si>
  <si>
    <t xml:space="preserve">8 02 01 03</t>
  </si>
  <si>
    <t xml:space="preserve">Dobava in montaža: Pipa z navojnimi priključki, blokirana v položaju ODPRTO.</t>
  </si>
  <si>
    <t xml:space="preserve">8 02 01 04</t>
  </si>
  <si>
    <t xml:space="preserve">Dobava in montaža: Talni kondenzacijski kotel, sestavljen iz: atmosferskega gorilnika s pripravno plinsko skupino, ventilatorjem vleka za toplotnim menjalnikom s spremenljivo hitrostjo delovanja, varnostno nadzorni sistem delovanja gorilnika (SAF), toplotni menjalnik iz aluminijaste litine, zbiralnega sistema kondenza, integrirane nevtralizacijske enote kondenza s polnilom, toplotna izolacija, zaščitni plašč lakiran, ohišje z nosilnimi nogami, priključki za ogrevalno vodo, odvod kondenza, dovod plina, priključek dimnika, delovno kotlovsko temperaturno tipalo, dvojni varnostni termostat kotla T&lt; 100 °C. Certifikat o ustreznosti kotla. Pribor za čiščenje kotla. Komplet s tesnilno manšeto dimnika DN200.</t>
  </si>
  <si>
    <t xml:space="preserve">Delovanje gorilnika modulirano od 30 do 100 %.</t>
  </si>
  <si>
    <t xml:space="preserve">GB 312 240</t>
  </si>
  <si>
    <t xml:space="preserve">Gorivo: Zemeljski plin</t>
  </si>
  <si>
    <t xml:space="preserve">Q°n=  240/75 kW (50/30°C) </t>
  </si>
  <si>
    <t xml:space="preserve">Q°n=  225 kW (80/60°C) </t>
  </si>
  <si>
    <t xml:space="preserve">Priključka: DN65</t>
  </si>
  <si>
    <t xml:space="preserve">Dimnik: Ø200</t>
  </si>
  <si>
    <t xml:space="preserve">m= 300 kg</t>
  </si>
  <si>
    <t xml:space="preserve">L×B/H= 1410×717/1300 mm</t>
  </si>
  <si>
    <t xml:space="preserve">8 02 01 05</t>
  </si>
  <si>
    <t xml:space="preserve">Dobava in montaža: Digitalna kotlovska regulacija za vodenje:
1× ogrevanje sanitarne vode v bojlerju preko toplotnega izmenjevalca, vodenje ogrevalne črpalke bojlerja, vodenje črpalke mrzle sanitarne vode skozi izmenjevalec, vodenje cirulacijske črpalke tople sanitarne vode, s funkcijo periodičnega pregrevanja bojlerja
1× vodenje kotlovske črpalke
1× vodenje ogrevanja direktnega kroga
2× vodenje ogrevanja mešalnega kroga
1× vodenje temperature predtoka v odvisnosti od zunanje temperature
1× varovanje kotla
1× z možnostjo priklopa na CNS (kontrola delovanja)</t>
  </si>
  <si>
    <t xml:space="preserve">Regulacijo se dobavi v kompletu z:
1× zunanje temperaturno tipalo
2× temperaturno tipalo predtoka razvoda s potopno tulko
2× temperaturno tipalo vode v bojlerju
1× temperaturno tipalo tople sanitarne vode za taplotnim menjalnikom
1× varnostni termostat izmenjevalca bojlerja</t>
  </si>
  <si>
    <t xml:space="preserve">* (dobava skupaj s kotlom) *</t>
  </si>
  <si>
    <t xml:space="preserve">U= 230 V</t>
  </si>
  <si>
    <t xml:space="preserve">Dobava in montaža: Kotlovski varnostni set za varovanje po SIST EN 12828, toplotno izoliran, sestavljen iz: 
1× priključnega kosa za na kotel, 
1× avtomatski odzračevalni ventil,
1× manometer s priključnim in kontrolnim ventilom,
1× varnostno izpustni ventil z navojnimi priključko DN32/40, p=3,0 bar
1× odzračevalni ventil.</t>
  </si>
  <si>
    <t xml:space="preserve">8 02 01  06</t>
  </si>
  <si>
    <t xml:space="preserve">Dobava in montaža: Presostat - stikalo mionimalnega tlaka, nastavljivi, za vgradnjo na priključek toplovodnega kotla.</t>
  </si>
  <si>
    <t xml:space="preserve">p= 0 ÷ 4,0 bar</t>
  </si>
  <si>
    <t xml:space="preserve">pN 10 bar</t>
  </si>
  <si>
    <t xml:space="preserve">8 02 01 07</t>
  </si>
  <si>
    <t xml:space="preserve">Zagon gorilnika toplovodnega kotla in krmilne avtomatike, testiranje pravilnosti električnih povezav, testiranje vhodno izhodnih signalov, zagon programa, testiranje delovanja, nastavitev obratovalnih parametrov, izdelava dokumentacije in šolanjem predstavnika investitorja.</t>
  </si>
  <si>
    <t xml:space="preserve">Št. krogov: 6</t>
  </si>
  <si>
    <t xml:space="preserve">Št. gorilnikov: 1</t>
  </si>
  <si>
    <t xml:space="preserve">Št. kotlov: 1</t>
  </si>
  <si>
    <t xml:space="preserve">8 02 01 08</t>
  </si>
  <si>
    <t xml:space="preserve">Dobava in montaža: Priključna diman tuljava iz umetne mase, piolipropilena, za odvod dimnih plinov iz kondenzacijskih kurišč na zemeljski plin, za temperaturo dimnih plinov do 120 °C, sestavljen iz: 
1× priključni kos za na kotel,
2× koleno 90°,
1× koleno 45°,
1× revizijska odprtina,
tuljava v skupni dolžini ca.4,0 m,
2× zidna rozeta,
komplet s pritrdilnim in tesnilnim materialom.</t>
  </si>
  <si>
    <t xml:space="preserve">Dn= Ø200 mm</t>
  </si>
  <si>
    <t xml:space="preserve">8 02 01 09</t>
  </si>
  <si>
    <t xml:space="preserve">Dobava in montaža: Troslojni dimnik, izdelan iz nerjaveče pločevine (Inox 1.4404), toplotna izolacija iz mineralne volne debeline 30 mm, zunanji plašč iz nerjaveče pločevine (Inox 1.4404), za dimne pline iz kurišče na ZP, Dimnik sestoječ iz: 
1× dimniška tuljava H= 12 m,  
1×  priključni kos 45°, DN200, 
1× izpušna kapa,
1× čistilna vratca in izpust kondenza s pipico,
1× nosilna konzola, komplet pritrdilni in nosilni materiala.</t>
  </si>
  <si>
    <t xml:space="preserve">SCHIEDEL</t>
  </si>
  <si>
    <t xml:space="preserve">DW 200</t>
  </si>
  <si>
    <t xml:space="preserve">8 02 01 10</t>
  </si>
  <si>
    <t xml:space="preserve">Dobava in montaža: Ploščni menjalnik toplote, z navojnimi priključki, parozaporno toplotno izolacijo z zaščitnim plaščem, za ogrevanje - klimat.</t>
  </si>
  <si>
    <t xml:space="preserve">Medij: voda-glikol (35%) / voda</t>
  </si>
  <si>
    <t xml:space="preserve">Q_gr=105 kW</t>
  </si>
  <si>
    <t xml:space="preserve">Tp = 60/50°C</t>
  </si>
  <si>
    <t xml:space="preserve">Ts = 55/450°C</t>
  </si>
  <si>
    <t xml:space="preserve">v's_g= 9,0 m3/h, dp_max=20 kPa</t>
  </si>
  <si>
    <t xml:space="preserve">8 02 01 11</t>
  </si>
  <si>
    <t xml:space="preserve">Dobava in montaža: Ploščni menjalnik toplote, z navojnimi priključki, za SANITARNO VODO, iz nerjaveče pločevine, parozaporno toplotno izolacijo z zaščitnim plaščem, za ogrevanje sanitarne vode.</t>
  </si>
  <si>
    <t xml:space="preserve">Q_gr=90 kW</t>
  </si>
  <si>
    <t xml:space="preserve">Tp = 70/55°C</t>
  </si>
  <si>
    <t xml:space="preserve">Ts = 20/65°C</t>
  </si>
  <si>
    <t xml:space="preserve">v's_g= 5,4 m3/h, dp_max=20 kPa</t>
  </si>
  <si>
    <t xml:space="preserve">8 02 01 12</t>
  </si>
  <si>
    <t xml:space="preserve">Dobava in montaža: Vzmetni varnostno izpustni ventil z navojnim priključkom in tesnilnim materialom</t>
  </si>
  <si>
    <t xml:space="preserve">T,max= 110°C</t>
  </si>
  <si>
    <t xml:space="preserve">p,max= 3,0 bar</t>
  </si>
  <si>
    <t xml:space="preserve">DN 25/32</t>
  </si>
  <si>
    <t xml:space="preserve">8 02 01 13</t>
  </si>
  <si>
    <t xml:space="preserve">Dobava in montaža: Tripotni ventil s prirobičnimi priključki, komplet s tritočkovnim motornim pogonom, končnimi stikali, pritrdilnim in tesnilnim materialom</t>
  </si>
  <si>
    <t xml:space="preserve">VF3 25/10 + AMV 435/15/230</t>
  </si>
  <si>
    <t xml:space="preserve">DN 25</t>
  </si>
  <si>
    <t xml:space="preserve">Kvs= 10 m3/h</t>
  </si>
  <si>
    <t xml:space="preserve">U=230 V</t>
  </si>
  <si>
    <t xml:space="preserve">VF3 50/40 + AMV 435/15/230</t>
  </si>
  <si>
    <t xml:space="preserve">Kvs= 40 m3/h</t>
  </si>
  <si>
    <t xml:space="preserve">8 02 01 14</t>
  </si>
  <si>
    <t xml:space="preserve">Dobava in montaža: Obtočna elektronska črpalka s prirobičnima priključkoma, komplet s protirobnicma, tesnili in vijaki</t>
  </si>
  <si>
    <t xml:space="preserve">NMT 50</t>
  </si>
  <si>
    <t xml:space="preserve">V°= 17,8 m3/h</t>
  </si>
  <si>
    <t xml:space="preserve">dp= 25 kPa</t>
  </si>
  <si>
    <t xml:space="preserve">P= 520 W (230 V)</t>
  </si>
  <si>
    <t xml:space="preserve">NMT 40</t>
  </si>
  <si>
    <t xml:space="preserve">V°= 4,0 m3/h</t>
  </si>
  <si>
    <t xml:space="preserve">dp= 62 kPa</t>
  </si>
  <si>
    <t xml:space="preserve">P= 440 W (230 V)</t>
  </si>
  <si>
    <t xml:space="preserve">DN40</t>
  </si>
  <si>
    <t xml:space="preserve">NMT 65</t>
  </si>
  <si>
    <t xml:space="preserve">V°= 16,7 m3/h</t>
  </si>
  <si>
    <t xml:space="preserve">dp= 75 kPa</t>
  </si>
  <si>
    <t xml:space="preserve">P= 1070 W (230 V)</t>
  </si>
  <si>
    <t xml:space="preserve">DN65</t>
  </si>
  <si>
    <t xml:space="preserve">V°= 9,0 m3/h</t>
  </si>
  <si>
    <t xml:space="preserve">dp= 42 kPa</t>
  </si>
  <si>
    <t xml:space="preserve">dp= 52 kPa</t>
  </si>
  <si>
    <t xml:space="preserve">V°= 5,1 m3/h</t>
  </si>
  <si>
    <t xml:space="preserve">dp= 30 kPa</t>
  </si>
  <si>
    <t xml:space="preserve">8 02 01 15</t>
  </si>
  <si>
    <t xml:space="preserve">Dobava in montaža: Potopni varnostni termostat za varovanje pregrevanja sistema talnega gretja, z možnostjo nastavitve in blokade temperature, komplet s potopno tulko za v cev pritrdilnim materialom</t>
  </si>
  <si>
    <t xml:space="preserve">8 02 01 16</t>
  </si>
  <si>
    <t xml:space="preserve">Dobava in montaža: Gumi dušilcev vibracij iz cele gume, za pritrditev med prirobične priključke</t>
  </si>
  <si>
    <t xml:space="preserve">DN 65 (pN 6)</t>
  </si>
  <si>
    <t xml:space="preserve">DN 50 (pN 6)</t>
  </si>
  <si>
    <t xml:space="preserve">DN 40 (pN 6)</t>
  </si>
  <si>
    <t xml:space="preserve">8 02 01 17</t>
  </si>
  <si>
    <t xml:space="preserve">Dobava in montaža: Krogelna pipa s prirobičnima priključkoma in zaporno ročico</t>
  </si>
  <si>
    <t xml:space="preserve">DN 40 (pN 16)</t>
  </si>
  <si>
    <t xml:space="preserve">DN 50 (pN 16)</t>
  </si>
  <si>
    <t xml:space="preserve">DN 65 (pN 16)</t>
  </si>
  <si>
    <t xml:space="preserve">DN 80 (pN 16)</t>
  </si>
  <si>
    <t xml:space="preserve">8 02 01 18</t>
  </si>
  <si>
    <t xml:space="preserve">Dobava in montaža: Protipovratni vzmetni ventil, po DIN 3202, za vgradnjo med prirobnic</t>
  </si>
  <si>
    <t xml:space="preserve">8 02 01 19</t>
  </si>
  <si>
    <t xml:space="preserve">Dobava in montaža: Čistilni kos s prirobičnima priključkoma </t>
  </si>
  <si>
    <t xml:space="preserve">8 02 01 20</t>
  </si>
  <si>
    <t xml:space="preserve">Dobava in montaža: Varilne prirobnice za nazivne tlake pN 6 in  pN 10.</t>
  </si>
  <si>
    <t xml:space="preserve">DN 40 ÷ 80</t>
  </si>
  <si>
    <t xml:space="preserve">8 02 01 21</t>
  </si>
  <si>
    <t xml:space="preserve">Dobava in montaža: Dušilna loputa s prirobičnima priključkoma </t>
  </si>
  <si>
    <t xml:space="preserve">8 02 01 22</t>
  </si>
  <si>
    <t xml:space="preserve">Dobava in montaža: Krogelna pipa z notranjim in zunanjim navojnim priključkom, zaporno ročico in nastavkom za gumi cev</t>
  </si>
  <si>
    <t xml:space="preserve">DN10 (pN16)</t>
  </si>
  <si>
    <t xml:space="preserve">8 02 01 23</t>
  </si>
  <si>
    <t xml:space="preserve">Dobava in montaža: Prekotlačni ventil mehanske izvedbe z možnostjo nastavitve tlaka pričetka odpiranja, raven, z navojnimi priključki</t>
  </si>
  <si>
    <t xml:space="preserve">AVDO25</t>
  </si>
  <si>
    <t xml:space="preserve">p=0÷0,5 bar</t>
  </si>
  <si>
    <t xml:space="preserve">DN25</t>
  </si>
  <si>
    <t xml:space="preserve">8 02 01 24</t>
  </si>
  <si>
    <t xml:space="preserve">Dobava in montaža: Okrogli bimetalni termometer 
(D= 80 mm), s priključkom zadaj</t>
  </si>
  <si>
    <t xml:space="preserve">T= 0÷120°C</t>
  </si>
  <si>
    <t xml:space="preserve">8 02 01 25</t>
  </si>
  <si>
    <t xml:space="preserve">Dobava in montaža: Okrogli manometer, ohišje Ø100 mm, z navojnim priključkom</t>
  </si>
  <si>
    <t xml:space="preserve">p= 0÷6 bar</t>
  </si>
  <si>
    <t xml:space="preserve">8 02 01 26</t>
  </si>
  <si>
    <t xml:space="preserve">Dobava in montaža: Odzračevalni lonček z bombiranima dnema in vsemi priključki po načrtu</t>
  </si>
  <si>
    <t xml:space="preserve">DN×L= 100×200 mm</t>
  </si>
  <si>
    <t xml:space="preserve">Priključek: 1×DN10, 1×DN20</t>
  </si>
  <si>
    <t xml:space="preserve">8 02 01 27</t>
  </si>
  <si>
    <t xml:space="preserve">Dobava in montaža: Hidravlični razdelilec toplovodnega ogrevanja iz jeklene cevi, po SIST ISO 10255, z bombiranima dnema in vsemi priključki po načrtu, komplet s toplotno izolacijo iz steklene volne debelina 100 mm, z zaščitnim plaščem iz aluminijaste pločevine.</t>
  </si>
  <si>
    <t xml:space="preserve">DN×L= 150×2500</t>
  </si>
  <si>
    <t xml:space="preserve">Priključek: 3× DN80 f</t>
  </si>
  <si>
    <t xml:space="preserve">Priključek: 1× DN65 f</t>
  </si>
  <si>
    <t xml:space="preserve">Priključek: 1× DN50 f</t>
  </si>
  <si>
    <t xml:space="preserve">Priključek: 1× DN40 f</t>
  </si>
  <si>
    <t xml:space="preserve">Priključek: 1× DN50 v</t>
  </si>
  <si>
    <t xml:space="preserve">Natančne mere preveriti na objektu!</t>
  </si>
  <si>
    <t xml:space="preserve">8 02 01 28</t>
  </si>
  <si>
    <t xml:space="preserve">Dobava in montaža: Nevarjena jeklena cev za tlačne cevovode, izdelane po SIST EN 10216, minizirana, komplet z varilnimi fazonskimi kosi, ter varilnim materialom.</t>
  </si>
  <si>
    <t xml:space="preserve">DN 10 (17,2×2,35)</t>
  </si>
  <si>
    <t xml:space="preserve">DN 40 (48,3×3,25)</t>
  </si>
  <si>
    <t xml:space="preserve">DN 80 (88,9×4,05)</t>
  </si>
  <si>
    <t xml:space="preserve">8 02 01 29</t>
  </si>
  <si>
    <t xml:space="preserve">Antikorozijska zaščita cevi, kolen in odcepov centralne kurjave z izolacijo iz steklene volne ustrezne debeline, komplet z plaščem iz aluminijaste pločevine (min. 0,8 mm) in z drobnim spojnim materialom</t>
  </si>
  <si>
    <t xml:space="preserve">MINIJ</t>
  </si>
  <si>
    <t xml:space="preserve">8 02 01 30</t>
  </si>
  <si>
    <t xml:space="preserve">Barvanje vseh kovinskih delov v zvezi z ogrevanjem.
Bela RAL 9001.</t>
  </si>
  <si>
    <t xml:space="preserve">8 02 01 31</t>
  </si>
  <si>
    <t xml:space="preserve">Toplotna zaščita cevi, kolen in odcepov centralne kurjave z izolacijo iz steklene volne ustrezne debeline, komplet z plaščem iz aluminijaste pločevine (min. 0,8 mm) in z drobnim spojnim materialom</t>
  </si>
  <si>
    <t xml:space="preserve">b= 60 mm (&lt; DN65)</t>
  </si>
  <si>
    <t xml:space="preserve">b= 100 mm (&lt; DN100)</t>
  </si>
  <si>
    <t xml:space="preserve">8 02 01 32</t>
  </si>
  <si>
    <t xml:space="preserve">Dobava in montaža: Spojni, tesnilni,  nosilni in pritrdilni materiala za cevi, sestoječega iz: varilni material,  nosilne objemke z zateznimi vijaki in gumiranim vložkom (npr: MUPRO), jeleni profili (NPU in NPL), jekleni pocinkani preforiran tak, jeklene navojne palice in jekleni vijaki (M8, M10, M12), vložki za vgradnjo v zid ali beton</t>
  </si>
  <si>
    <t xml:space="preserve">8 02 01 33</t>
  </si>
  <si>
    <t xml:space="preserve">Dobava in montaža: Gibka povezovalna cev z navojnimi nastavki, za polnjenje sistema</t>
  </si>
  <si>
    <t xml:space="preserve">L= ca 5 m</t>
  </si>
  <si>
    <t xml:space="preserve">8 02 01 34</t>
  </si>
  <si>
    <t xml:space="preserve">Dobava in montaža: Plastičnih napisnih tablic z napisom v beli barvi za označevanje razvodov</t>
  </si>
  <si>
    <t xml:space="preserve">8 02 01 35</t>
  </si>
  <si>
    <t xml:space="preserve">Dobava in montaža: Plastičnih smernih puščic za označevanje predtoka in povratka</t>
  </si>
  <si>
    <t xml:space="preserve">Modre</t>
  </si>
  <si>
    <t xml:space="preserve">Rdeče</t>
  </si>
  <si>
    <t xml:space="preserve">8 02 01 36</t>
  </si>
  <si>
    <t xml:space="preserve">Lovilno korito za odzračevanje ogrevanja, iz nerjaveče pločevine (Inox  1.4404), z nastavkom za odtočno cev PP 50, komplet z drobnim pritrdilnim materialom za na zid</t>
  </si>
  <si>
    <t xml:space="preserve">600×150/300 mm</t>
  </si>
  <si>
    <t xml:space="preserve">8 02 01 37</t>
  </si>
  <si>
    <t xml:space="preserve">Dobava in montaža: Prestrezne posode za prestrezanje mešanice glikola in vode pri odzračevanju in praznjenju sistema, iz nerjaveče posode.</t>
  </si>
  <si>
    <t xml:space="preserve">V= 10 l</t>
  </si>
  <si>
    <t xml:space="preserve">8 02 01 38</t>
  </si>
  <si>
    <t xml:space="preserve">Dobava in montaža: Glikol za hladilne sisteme, za polnjenje primarnega razvoda hlajenja ter za polnjenje sekundarnega razvoda ogrevanja klimatov</t>
  </si>
  <si>
    <t xml:space="preserve">L</t>
  </si>
  <si>
    <t xml:space="preserve">8 02 01 39</t>
  </si>
  <si>
    <t xml:space="preserve">Izdelava in dobava: Navodilo o obratovanju in vzdrževanju toplovodnega ogrevanja in hlajenja.</t>
  </si>
  <si>
    <t xml:space="preserve">8 02 01 40</t>
  </si>
  <si>
    <t xml:space="preserve">Izdelava in dobava: Funkcionalana shema strojnice toplovodnega ogrevanja in hlajenja, v okirju s steklom in z drobnim materialom za pritrditev na zid.</t>
  </si>
  <si>
    <t xml:space="preserve">KOTLARNA + RAZVOD KLIMATA OGREVANJE SKUPAJ</t>
  </si>
  <si>
    <t xml:space="preserve">OPOMBA:</t>
  </si>
  <si>
    <t xml:space="preserve">Tripotni mešalni ventil klimata je zajet pri klimatu!</t>
  </si>
  <si>
    <t xml:space="preserve">8 02 02 01</t>
  </si>
  <si>
    <r>
      <rPr>
        <sz val="11"/>
        <rFont val="Arial"/>
        <family val="2"/>
        <charset val="238"/>
      </rPr>
      <t xml:space="preserve">Dobava in montaža: Zračno hlajena kompaktna toplotna črpalka, zunanje, </t>
    </r>
    <r>
      <rPr>
        <b val="true"/>
        <sz val="11"/>
        <rFont val="Arial"/>
        <family val="2"/>
        <charset val="238"/>
      </rPr>
      <t xml:space="preserve">energetsko učinkovita izvedba, tihe izvedbe, z mehkim zagon,</t>
    </r>
    <r>
      <rPr>
        <sz val="11"/>
        <rFont val="Arial"/>
        <family val="2"/>
        <charset val="238"/>
      </rPr>
      <t xml:space="preserve"> za montažo na tla. 
Agregat sestoječ iz:
električna krmilna omarica z izhodom za priključitev na CNS (kontrola delovanja), zračni kondenzator (uparjalnik), aksialni ventilatorji z elektromotorjem, uparjalnik z direktno ekspanzijo (freon-voda), vijačni kompresorji z elektromotorjem, freonska polnitev, ohišje,...
Komplet z:
1× stikalo pretoka (flow switch)
2× fleksibilni (antivibracijski) spojni kos za ravod vode
1× daljinsko stikalo vklopa
1× akumulator hladu
1× črpalka
1× zaprta membranska ekspanzijska posoda
1× varnostno izpustni ventil, 3,0 bar
1× odzračevalni avtomatski ventil
1× komplet antivibracijskih podstavkov
1× čistilni kos na vodni strani.</t>
    </r>
  </si>
  <si>
    <t xml:space="preserve">Naprava v skladu z zahtevami pravilnika o učinkoviti rabi energije -  PURES.</t>
  </si>
  <si>
    <t xml:space="preserve">Izhod na krmilni omarici za priklop na CNS - kontrola delovanja.</t>
  </si>
  <si>
    <t xml:space="preserve">Medij mešanica glikola 35 % in vode.</t>
  </si>
  <si>
    <r>
      <rPr>
        <sz val="11"/>
        <rFont val="Arial"/>
        <family val="2"/>
        <charset val="238"/>
      </rPr>
      <t xml:space="preserve">Zagon toplotne črpalke in nastavitev obratovalnih parametrov, šolanje predstavnika investitorja, z zapisnikom.
</t>
    </r>
    <r>
      <rPr>
        <b val="true"/>
        <sz val="11"/>
        <rFont val="Arial"/>
        <family val="2"/>
        <charset val="238"/>
      </rPr>
      <t xml:space="preserve">Naprava v skladu z zahtevami pravilnika o učinkoviti rabi energije -  PURES.</t>
    </r>
  </si>
  <si>
    <t xml:space="preserve">AERMEC</t>
  </si>
  <si>
    <t xml:space="preserve">NRL 650 H E</t>
  </si>
  <si>
    <t xml:space="preserve">R410 A</t>
  </si>
  <si>
    <t xml:space="preserve">Q°h= 125 kW</t>
  </si>
  <si>
    <t xml:space="preserve">Q°gr= 147 kW</t>
  </si>
  <si>
    <t xml:space="preserve">v'= 28,7 m3/h</t>
  </si>
  <si>
    <t xml:space="preserve">dp = 65 kPa</t>
  </si>
  <si>
    <t xml:space="preserve">V= 500 l</t>
  </si>
  <si>
    <t xml:space="preserve">Pel_celota= 60 kW</t>
  </si>
  <si>
    <t xml:space="preserve">L×B/H= 3950×1100/1875 mm</t>
  </si>
  <si>
    <t xml:space="preserve">m= cca. 1000 + 500 kg</t>
  </si>
  <si>
    <t xml:space="preserve">8 02 02 02</t>
  </si>
  <si>
    <t xml:space="preserve">Dobava in montaža: Zaprta membranska ekspanzijska posoda, za varovanje po SIST EN 12828, sestoječa iz tlačne posode, elastične membrane, zračnega ventila.
Komplet s servisnim ventilom (elko-flex).
Za montažo pri toplotni črpalki.</t>
  </si>
  <si>
    <t xml:space="preserve">8 02 02 03</t>
  </si>
  <si>
    <t xml:space="preserve">Dobava in montaža: Zaprta membranska ekspanzijska posoda, za varovanje po SIST EN 12828, sestoječa iz tlačne posode, elastične membrane, zračnega ventila.
Komplet s servisnim ventilom (elko-flex).
Za montažo na sekundarno stran.</t>
  </si>
  <si>
    <t xml:space="preserve">V=100  l</t>
  </si>
  <si>
    <t xml:space="preserve">8 02 02 04</t>
  </si>
  <si>
    <t xml:space="preserve">8 02 02 05</t>
  </si>
  <si>
    <t xml:space="preserve">Dobava in montaža: Varnostno izpustni ventil z navojnimi priključki, s tlakom pričetka odpiranja 3,0 bar.</t>
  </si>
  <si>
    <t xml:space="preserve">DN20/25</t>
  </si>
  <si>
    <t xml:space="preserve">p= 3,0 bar</t>
  </si>
  <si>
    <t xml:space="preserve">DN25/32</t>
  </si>
  <si>
    <t xml:space="preserve">8 02 02 06</t>
  </si>
  <si>
    <t xml:space="preserve">Dobava in montaža: Prosto programabilni digitalni krmilnik (CNS), z možnostjo priklopa na računalnik, s softverskim programom, komplet s PC-jem, za krmiljenje hladilne strojnice in preklopa črpalk, s funkcijami:
5× krmiljenje direktnih krogov,
1× krmiljenje mešalnega kroga ogrevanja in hlajenja,
1× krmiljenje toplotnega izmenjevalca - črpalke na sekundarni strani,
1× kontrola delovanja hladinega agregata,
1× kontrola delovanja kotla,
1× kontrola delovanja klimata.
Število priklopov:
analogno vhod (AI): 6
analogni izhod (AO): 1
digitalni vhod (DI): 12
digitalni izhod (DO): 6
kontrola delovanja (BUS): 2</t>
  </si>
  <si>
    <t xml:space="preserve">Komplet z:
5× termeraturno tipalo s potopno tulko,
1× zunanje temperaturno tipalo,
1× kompletno ožičenje signalov (vse v kotlarni).</t>
  </si>
  <si>
    <t xml:space="preserve">Zagon krmiljenja, nastavitev obratovalnih parametrov, navodila, šolanje predstavnika investitorja in sestava zapisnika.</t>
  </si>
  <si>
    <t xml:space="preserve">kompl</t>
  </si>
  <si>
    <t xml:space="preserve">8 02 02 07</t>
  </si>
  <si>
    <t xml:space="preserve">Dobava in montaža: Ploščni menjalnik toplote, z navojnimi priključki, parozaporno toplotno izolacijo z zaščitnim plaščem, za ogrevanje in hlajenje s toplotno črpalko.</t>
  </si>
  <si>
    <t xml:space="preserve">Q_gr=147 kW</t>
  </si>
  <si>
    <t xml:space="preserve">Tp = 45/40°C</t>
  </si>
  <si>
    <t xml:space="preserve">Ts = 35/40°C</t>
  </si>
  <si>
    <t xml:space="preserve">v's_g= 28,71 m3/h, dp_max=20 kPa</t>
  </si>
  <si>
    <t xml:space="preserve">Q_hl=45 kW</t>
  </si>
  <si>
    <t xml:space="preserve">Tp = 6/11°C</t>
  </si>
  <si>
    <t xml:space="preserve">Ts = 14/9°C</t>
  </si>
  <si>
    <t xml:space="preserve">v's_h= 20,20 m3/h, dp_max=20 kPa</t>
  </si>
  <si>
    <t xml:space="preserve">8 02 02 08</t>
  </si>
  <si>
    <t xml:space="preserve">Dobava in montaža: Tripotni ventil s prirobičnimi priključki, komplet z motornim tritočkovnim pogonom, končnimi stikali, pritrdilnim in tesnilnim materialom</t>
  </si>
  <si>
    <t xml:space="preserve">8 02 02 09</t>
  </si>
  <si>
    <t xml:space="preserve">V°= 8,6 m3/h</t>
  </si>
  <si>
    <t xml:space="preserve">V°= 24,9 m3/h</t>
  </si>
  <si>
    <t xml:space="preserve">dp= 46,2 kPa</t>
  </si>
  <si>
    <t xml:space="preserve">8 02 02 10</t>
  </si>
  <si>
    <t xml:space="preserve">Dobava in montaža: Potopno termostat z nastavljivo temperaturo preklopa, z možnostjo blokiranja, komplet s potopno tulko za v cev in pritrdilnim materialom</t>
  </si>
  <si>
    <t xml:space="preserve">8 02 02 11</t>
  </si>
  <si>
    <t xml:space="preserve">8 02 02 12</t>
  </si>
  <si>
    <t xml:space="preserve">8 02 02 13</t>
  </si>
  <si>
    <t xml:space="preserve">8 02 02 14</t>
  </si>
  <si>
    <t xml:space="preserve">8 02 02 15</t>
  </si>
  <si>
    <t xml:space="preserve">8 02 02 16</t>
  </si>
  <si>
    <t xml:space="preserve">DN40 (pN16) </t>
  </si>
  <si>
    <t xml:space="preserve">DN65 (pN16) </t>
  </si>
  <si>
    <t xml:space="preserve">DN80 (pN16) </t>
  </si>
  <si>
    <t xml:space="preserve">8 02 02 17</t>
  </si>
  <si>
    <t xml:space="preserve">8 02 02 18</t>
  </si>
  <si>
    <t xml:space="preserve">8 02 02 19</t>
  </si>
  <si>
    <t xml:space="preserve">Dobava in montaža: Okrogli manometer, ohišje Ø100 mm, z navojnim priključkom in priključno pipico</t>
  </si>
  <si>
    <t xml:space="preserve">8 02 02 20</t>
  </si>
  <si>
    <t xml:space="preserve">Priključek: 1×DN10, 1×DN25</t>
  </si>
  <si>
    <t xml:space="preserve">8 02 02 21</t>
  </si>
  <si>
    <t xml:space="preserve">Dobava in montaža: Hidravlični razdelilec hlajenja iz jeklene cevi, po SIST ISO 10255, z bombiranima dnema in vsemi priključki po načrtu, komplet s toplotno izolacijo iz parozaporna izolacija iz ekspandiranega polimera,  odpornost na ogenj DIN4102-B1, difuzijska upornost (mi &gt; 7000), debeline 32 mm.</t>
  </si>
  <si>
    <t xml:space="preserve">DN×L= 150×1500</t>
  </si>
  <si>
    <t xml:space="preserve">Priključek: 1× DN80 f</t>
  </si>
  <si>
    <t xml:space="preserve">Priključek: 1× DN80 v</t>
  </si>
  <si>
    <t xml:space="preserve">8 02 02 22</t>
  </si>
  <si>
    <t xml:space="preserve">Dobava in montaža: Predizolirana nevarjena jeklena cev za tlačne cevovode, izdelane po SIST EN 10216, z poliuretansko izolacijo (gostota,  80-90 kg/m3, prevodnost 0,028 W/mK, max. temeratur medija 130°C), s plaščemi iz polietilena (PE-HD), z žico za kontrolo tesnosti.
Komplet s fazonskimi kosi (kolena, T kosi, redukcije, fiksne točke...).
Razred izolacije: 2, b=42 mm</t>
  </si>
  <si>
    <t xml:space="preserve">PUR d.o.o. Lendava</t>
  </si>
  <si>
    <t xml:space="preserve">8 02 02 23</t>
  </si>
  <si>
    <t xml:space="preserve">8 02 02 24</t>
  </si>
  <si>
    <t xml:space="preserve">za cev DN25</t>
  </si>
  <si>
    <t xml:space="preserve">za cev DN40</t>
  </si>
  <si>
    <t xml:space="preserve">8 02 02 25</t>
  </si>
  <si>
    <t xml:space="preserve">Dobava in montaža: Parozaporna izolacija iz ekspandiranega polimera,  odpornost na ogenj DIN4102-B1, cevaste oblike, difuzijska upornost (mi &gt; 7000), komplet z lepilom in samolepilnimi trakovi.
Debelina 38 mm</t>
  </si>
  <si>
    <t xml:space="preserve">za cev DN50</t>
  </si>
  <si>
    <t xml:space="preserve">za cev DN65</t>
  </si>
  <si>
    <t xml:space="preserve">za cev DN80</t>
  </si>
  <si>
    <t xml:space="preserve">8 02 02 26</t>
  </si>
  <si>
    <t xml:space="preserve">Dobava in montaža: Zaščitnega plašča, za mehansko zaščito toplotne izolacije cevi vodenih vidno po okolici (pri tolotni črpalki in do klimata na strehi), iz aluminijaste pločevine, spoji tesnjeni pred meteornimi padavinami, komplet s spojnim materialom</t>
  </si>
  <si>
    <t xml:space="preserve">8 02 02 27</t>
  </si>
  <si>
    <t xml:space="preserve">8 02 02 28</t>
  </si>
  <si>
    <t xml:space="preserve">8 02 02 29</t>
  </si>
  <si>
    <t xml:space="preserve">Dobava in montaža: Spojni, tesnilni,  nosilni in pritrdilni materiala za cevi, sestoječega iz: varilni material,  nosilne objemke z zateznimi vijaki in gumiranim vložkom (npr: MUPRO), jeleni profili (NPU in NPL), jekleni pocinkani preforiran tak, jeklene navojne palice in jekleni vijaki (M8, M10, M12), prirobnice, vložki za vgradnjo v zid ali beton</t>
  </si>
  <si>
    <t xml:space="preserve">8 02 02 30</t>
  </si>
  <si>
    <t xml:space="preserve">8 02 02 31</t>
  </si>
  <si>
    <t xml:space="preserve">8 02 02 32</t>
  </si>
  <si>
    <t xml:space="preserve">8 02 02 33</t>
  </si>
  <si>
    <t xml:space="preserve">8 02 03 01</t>
  </si>
  <si>
    <t xml:space="preserve">Dobava in montaža: Pritrdilna polistirenska plošča talnega gretja, za vgradnjo cevi 14-16 mm, brez CFC-ja, s čepki za pritrjevanje cevi na želenem razmaku.</t>
  </si>
  <si>
    <t xml:space="preserve">B×L=720×1140 mm</t>
  </si>
  <si>
    <t xml:space="preserve">b= 20 mm</t>
  </si>
  <si>
    <t xml:space="preserve">8 02 03 02</t>
  </si>
  <si>
    <t xml:space="preserve">Dobava in montaža: Plastifikator (lateks) za mešanje v cementni estrih talnega gretja za boljše zalitje cevi (DIN  18160).</t>
  </si>
  <si>
    <t xml:space="preserve">l</t>
  </si>
  <si>
    <t xml:space="preserve">8 02 03 03</t>
  </si>
  <si>
    <t xml:space="preserve">Dobava in montaža: Obrobni trak talnega gretja, iz polietilena, s pritrdilnim lepilnim trrakom in prekrivno folijo izolacije, debeline10 mm, višine 150 mm. </t>
  </si>
  <si>
    <t xml:space="preserve">8 02 03 04</t>
  </si>
  <si>
    <t xml:space="preserve">Dobava in montaža: PE - parozaporna folja.</t>
  </si>
  <si>
    <t xml:space="preserve">8 02 03 05</t>
  </si>
  <si>
    <t xml:space="preserve">Dobava in montaža: Večplastna cev v roli, iz polietilena z aluminijastim sredjim slojem (PE-RT/Al/PE-RT), izdelane in certificirane po DVGW. Dobavljeno v kolutu po 500 m ali 120 m.</t>
  </si>
  <si>
    <t xml:space="preserve">Ø16×2</t>
  </si>
  <si>
    <t xml:space="preserve">8 02 03 06</t>
  </si>
  <si>
    <t xml:space="preserve">Dobava in montaža: Dilatacijske zaščitne cevi za zaščito cevi talnega gretja prehodu iz prostora v prostor</t>
  </si>
  <si>
    <t xml:space="preserve">Ø23 mm</t>
  </si>
  <si>
    <t xml:space="preserve">8 02 03 07</t>
  </si>
  <si>
    <t xml:space="preserve">Dobava in montaža: Razdelilna podometna omarica talnega ogrevanja iz pocinkane pločevine. Za podometno vgradnjo. Okvir in vratica barvano RAL 9010.
Nastavljva po višini in globini.</t>
  </si>
  <si>
    <t xml:space="preserve">L×B/H= 950×(75÷160)/(825÷1015) mm</t>
  </si>
  <si>
    <t xml:space="preserve">8 02 03 08</t>
  </si>
  <si>
    <t xml:space="preserve">Dobava in montaža: Razdelilec talnega gretja sestoječ iz: 
2× držala za razdelilca talnega gretja,
1× galvaniziran dovodni razdelilec DN25 z odcepi DN20 in termostatskimi nastavki za ročno regulacijo,
1× galvaniziran odvodni brazdelilcec DN25 z odcepi DN20 in baslansirnimi ventili,
2× kos za termometer, 
2× termometer Ø40, T= 0÷120°C,
2× polnilna pipica, 
2× avtomatski odzračevalni ventil.
Komplet z:
2× krogelna pipa z metuljno ročico DN25
- spojke za PE-X cev</t>
  </si>
  <si>
    <t xml:space="preserve">popvprečno št. krogov = 11</t>
  </si>
  <si>
    <t xml:space="preserve">8 02 03 09</t>
  </si>
  <si>
    <t xml:space="preserve">Dobava in montaža: Priključni modul za povezavo prostorskih termostatov s termoelektričnimi glavami, transformator 230/24 V, regulacija z mikroprocesorjem, intervalno vklapljanje termopogonov, zaščita termopogonov pred preobremenitvijo, prikaz stanja napajanja, priklop največ 12-ih prostorskih termostatov in 14-ih termopogonov 24 V, komplet s pritrdilnim materialom in priključnim kablom z vtikačem.
Za ogrevanje in hlajenje prostorov.
Funkcija izklopa hlajenja v primaru signala iz tipala rosišča.</t>
  </si>
  <si>
    <t xml:space="preserve">UPONOR</t>
  </si>
  <si>
    <t xml:space="preserve">C-35, 12 kanalni</t>
  </si>
  <si>
    <t xml:space="preserve">U= 230/24 V</t>
  </si>
  <si>
    <t xml:space="preserve">8 02 03 10</t>
  </si>
  <si>
    <t xml:space="preserve">Dobava in montaža: Talno temperaturno tipalo - tipalo rosišča, komplet s povezovalnim kablom.</t>
  </si>
  <si>
    <t xml:space="preserve">8 02 03 11</t>
  </si>
  <si>
    <t xml:space="preserve">Dobava in montaža: Termoelektrična glava za montažno na povratni razdelilec razvodov talnega gretja. Normalno zaprt</t>
  </si>
  <si>
    <t xml:space="preserve">U= 24 V</t>
  </si>
  <si>
    <t xml:space="preserve">8 02 03 12</t>
  </si>
  <si>
    <t xml:space="preserve">Dobava in montaža: Časovni upravljalec, s tedensko progamsko uro, nastavitvijo dveh temperaturnih programov, temperaturo med dopustom, avtomatski preklop leti/zima, prikaz načina delovanja (ogrevanje/hlajenje), baterijsko napajenje, komplet z drobnim pritrdilnim materialom za priklop na modul.</t>
  </si>
  <si>
    <t xml:space="preserve">8 02 03 13</t>
  </si>
  <si>
    <t xml:space="preserve">Dobava in montaža: Sobni termostat z vrtljivim gumbom za nastavljenje temperature, komplet z drobnim pritrdilnim materialom. Montaža v pisarne, zbornico, pisarniške hodnike in kabinete.</t>
  </si>
  <si>
    <t xml:space="preserve">1000535 - T35</t>
  </si>
  <si>
    <t xml:space="preserve">8 02 03 14</t>
  </si>
  <si>
    <t xml:space="preserve">Dobava in montaža: Sobni termostat - JAVNI, z notranjimi nastavitvami za nastavljenje temperature, komplet z drobnim pritrdilnim materialom. Montaža v učilnice in hodnike.</t>
  </si>
  <si>
    <t xml:space="preserve">1000535 - T33</t>
  </si>
  <si>
    <t xml:space="preserve">8 02 03 15</t>
  </si>
  <si>
    <t xml:space="preserve">Regulacija talnega gretja</t>
  </si>
  <si>
    <t xml:space="preserve">8 02 03 16</t>
  </si>
  <si>
    <t xml:space="preserve">Dobava in montaža: Prekotlačni ventil mehanske izvedbe, z možnostjo nastavitve dušenja, z navojnimi priključki</t>
  </si>
  <si>
    <t xml:space="preserve">AVDO-25</t>
  </si>
  <si>
    <t xml:space="preserve">8 02 03 17</t>
  </si>
  <si>
    <t xml:space="preserve">Dobava in montaža: Ročni regulacijski ventil za hidravlično uravnoteženje s prednastavitvijo z navojnima priključkoma in priključkoma za merjenje.</t>
  </si>
  <si>
    <t xml:space="preserve">MSV - BD 25 NN</t>
  </si>
  <si>
    <t xml:space="preserve">v'= 0,021 ÷ 5,28 m3/h</t>
  </si>
  <si>
    <t xml:space="preserve">8 02 03 18</t>
  </si>
  <si>
    <t xml:space="preserve">Dobava in montaža: Krogelna pipa z navojnima priključkoma in zaporno ročico</t>
  </si>
  <si>
    <t xml:space="preserve">DN 25 (pN 16)</t>
  </si>
  <si>
    <t xml:space="preserve">DN 32 (pN 16)</t>
  </si>
  <si>
    <t xml:space="preserve">8 02 03 19</t>
  </si>
  <si>
    <t xml:space="preserve">8 02 03 20</t>
  </si>
  <si>
    <t xml:space="preserve">Dobava in montaža: Nelegirana jeklena cev za varenje in vrezovanje, SIST ISO 10255, minizirana, komplet z varilnimi fazonskimi kosi ter varilnim materialom.</t>
  </si>
  <si>
    <t xml:space="preserve">8 02 03 21</t>
  </si>
  <si>
    <t xml:space="preserve">Dobava in montaža: Parozaporna izolacija iz ekspandiranega polimera,  odpornost na ogenj DIN4102-B1, cevaste oblike, difuzijska upornost (mi &gt; 7000), komplet z lepilom in samolepilnimi trakovi. 
Debelina 19 mm.</t>
  </si>
  <si>
    <t xml:space="preserve">ST19 × 28 (DN20)</t>
  </si>
  <si>
    <t xml:space="preserve">ST19 × 35 (DN25)</t>
  </si>
  <si>
    <t xml:space="preserve">ST19 × 42 (DN32)</t>
  </si>
  <si>
    <t xml:space="preserve">8 02 03 22</t>
  </si>
  <si>
    <t xml:space="preserve">Dobava in montaža: Parozaporna izolacija iz ekspandiranega polimera,  odpornost na ogenj DIN4102-B1, cevaste oblike, difuzijska upornost (mi &gt; 7000), komplet z lepilom in samolepilnimi trakovi.
Debelina 32 mm</t>
  </si>
  <si>
    <t xml:space="preserve">ST32 × 48 (DN40)</t>
  </si>
  <si>
    <t xml:space="preserve">8 02 03 23</t>
  </si>
  <si>
    <t xml:space="preserve">8 02 03 24</t>
  </si>
  <si>
    <t xml:space="preserve">8 02 03 25</t>
  </si>
  <si>
    <t xml:space="preserve">Čiščenje, barvanje in korozijska zaščita vseh kovinskih delov v zvezi z vodovodno instalacijo
Bela RAL 9001.</t>
  </si>
  <si>
    <t xml:space="preserve">8 02 04 01</t>
  </si>
  <si>
    <t xml:space="preserve">Dobava in montaža: Ventilatorski konvektor za dvocevni sistem, za talno vgradnjo ob zid, sestavljenega iz: maskirno pločevinasto ohišje s spodnjim zajemom zraka, izpušno rešetko z možnostjo nastavitve smeri vpiha zraka, Cu-Zn menjalnik toplote (voda-zrak), odzračevalni ventil menjalnika toplote, lovilno korito kondenza pod ventili in izmenjevalcem (plastično), trohitrostni  ventilator z elektromotorjem, filter.</t>
  </si>
  <si>
    <t xml:space="preserve">1× krmilna avtomatika za vgradnjo v konvektor (stikalo za vklop 0-1, stikalo leto-zima, trohitrostno stikalo ventilatorja 1-2-3, temperaturni korektor)</t>
  </si>
  <si>
    <t xml:space="preserve">1× komplet nosilnih nog</t>
  </si>
  <si>
    <t xml:space="preserve">1× Lovilec kondenza pod ventili</t>
  </si>
  <si>
    <t xml:space="preserve">FCX 22 - AC</t>
  </si>
  <si>
    <t xml:space="preserve">Tvg= 70/60°C</t>
  </si>
  <si>
    <t xml:space="preserve">Q°g = 1915/2700/3400 W</t>
  </si>
  <si>
    <t xml:space="preserve">Tvh= 7/12°C</t>
  </si>
  <si>
    <t xml:space="preserve">Q°h = 1055/1330/1500 W</t>
  </si>
  <si>
    <t xml:space="preserve">P= 35 W (230 V)</t>
  </si>
  <si>
    <t xml:space="preserve">FCX 32 - AC</t>
  </si>
  <si>
    <t xml:space="preserve">Q°g = 3380/4085/4975 W</t>
  </si>
  <si>
    <t xml:space="preserve">Q°h = 1570/2055/2400 W</t>
  </si>
  <si>
    <t xml:space="preserve">P= 44 W (230 V)</t>
  </si>
  <si>
    <t xml:space="preserve">FCX 42 - AC</t>
  </si>
  <si>
    <t xml:space="preserve">Q°g = 5115/6415/7400 W</t>
  </si>
  <si>
    <t xml:space="preserve">Q°h = 2130/2800/3400 W</t>
  </si>
  <si>
    <t xml:space="preserve">P= 57 W (230 V)</t>
  </si>
  <si>
    <t xml:space="preserve">8 02 04 02</t>
  </si>
  <si>
    <t xml:space="preserve">Dobava in montaža: Krogelna pipa z notranjima navojnima priključkoma in metuljno ročico</t>
  </si>
  <si>
    <t xml:space="preserve">8 02 04 03</t>
  </si>
  <si>
    <t xml:space="preserve">Dobava in montaža: Regulacijski prehodni in zaporni ventil, z navojnimi priključki.</t>
  </si>
  <si>
    <t xml:space="preserve">AB-QM 15</t>
  </si>
  <si>
    <t xml:space="preserve">AB-QM 20</t>
  </si>
  <si>
    <t xml:space="preserve">8 02 04 04</t>
  </si>
  <si>
    <t xml:space="preserve">Dobava in montaža: Termoelektrični pogon za namestitev na regulacijski ventil.</t>
  </si>
  <si>
    <t xml:space="preserve">TWA-Z, NC, 230V</t>
  </si>
  <si>
    <t xml:space="preserve">8 02 04 05</t>
  </si>
  <si>
    <t xml:space="preserve">Dobava in montaža: Prozorna PVC cev (UV obstojna) z dvema spojkama za priključitev odvoda kondenza</t>
  </si>
  <si>
    <t xml:space="preserve">PVC Ø20</t>
  </si>
  <si>
    <t xml:space="preserve">L= 300 mm</t>
  </si>
  <si>
    <t xml:space="preserve">8 02 04 06</t>
  </si>
  <si>
    <t xml:space="preserve">Dobava in montaža: Odtočne kanalizacijske cevi iz polipropilena - PP, s čašastim priključkom, po DIN 19560, komplet s fazonskimi kosi (kolena, odcepi, redukcije, čistilni kosi, priključki za sifone, ...) ter s tesnili in pritrdilnim materialom za odvod kondenza konvektorjev.</t>
  </si>
  <si>
    <t xml:space="preserve">PP32</t>
  </si>
  <si>
    <t xml:space="preserve">8 02 04 07</t>
  </si>
  <si>
    <t xml:space="preserve">Dobava in montaža: Večplastna cev v palicah (L= 5 m), iz zamreženega polietilena z aluminijastim sredjim slojem (PE RT-Al-PE RT), za ogrevanje in hlajenje. 
Komplet s "PRESS" fazonskim kosi (T kosi, T reducirani kosi, kolena, spokje za jekleno cev...)</t>
  </si>
  <si>
    <t xml:space="preserve">PE Ø16×2</t>
  </si>
  <si>
    <t xml:space="preserve">PE Ø18×2</t>
  </si>
  <si>
    <t xml:space="preserve">PE Ø25×2,5</t>
  </si>
  <si>
    <t xml:space="preserve">PE Ø32×3</t>
  </si>
  <si>
    <t xml:space="preserve">PE Ø40×4</t>
  </si>
  <si>
    <t xml:space="preserve">8 02 04 08</t>
  </si>
  <si>
    <t xml:space="preserve">ST13 × 18 (DN10)</t>
  </si>
  <si>
    <t xml:space="preserve">8 02 04 09</t>
  </si>
  <si>
    <t xml:space="preserve">8 03 01 01</t>
  </si>
  <si>
    <t xml:space="preserve">Dobava in montaža: Zunanja hladilna enota z direktno ekspanzijo (DX) sestoječa iz: pločevinasto ohišje, kompresor, zračni ventilatorski kondenzator z elektromotorjem, freonska instalacija (termostatski ventili, varnostna tlačna stikala, varnostni ventili), lovilno korito kondenza, komplet z zidnimi nosilnimi konzolami.
Naprava za hlajenje tudi v zimskem času do -10 °C.</t>
  </si>
  <si>
    <t xml:space="preserve">HITACHI</t>
  </si>
  <si>
    <t xml:space="preserve">RAC-25NH5</t>
  </si>
  <si>
    <t xml:space="preserve">Medij: R 410A</t>
  </si>
  <si>
    <t xml:space="preserve">P= 1,3 kW (230 V)</t>
  </si>
  <si>
    <t xml:space="preserve">8 03 01 02</t>
  </si>
  <si>
    <t xml:space="preserve">Dobava in montaža: Notraja hladilna enota za stensko montažo - vidno, z direktno ekspanzijo (DX) sestoječa  iz: maskirno plastično ohišje, DX uparjalnik, ventilator z elektromotorjem, lovilno korito za kondez, filter, maskirno ohišje z zajemno in vpihovalno rešetko, spojke za bakrene freonske cevi, komplet z drobnim pritrdilnim materialom.</t>
  </si>
  <si>
    <t xml:space="preserve">RAK-25NH6A</t>
  </si>
  <si>
    <t xml:space="preserve">Q°g_n= 3,4 kW</t>
  </si>
  <si>
    <t xml:space="preserve">Q°h_n= 2,5 kW</t>
  </si>
  <si>
    <t xml:space="preserve">8 03 01 03</t>
  </si>
  <si>
    <t xml:space="preserve">Dobava in montaža: Daljinski krmilnik hladilne enote</t>
  </si>
  <si>
    <t xml:space="preserve">8 03 01 04</t>
  </si>
  <si>
    <t xml:space="preserve">Polnjenje DX hladilnega sistema z freonom R410A, komplet z dobavo freona in preizkusnim zagonom</t>
  </si>
  <si>
    <t xml:space="preserve">8 03 01 05</t>
  </si>
  <si>
    <t xml:space="preserve">Dobava in montaža: Bakrena brezšivn cev v roli, izelana po ANSI, za instalacijo hlajenja - FREON. Cev se dobavi z samougasljivo parozaporno izolacijo (Mi&gt; 7000), debeline po navodilih dobavitelja hladilne naprave, komplet z lepilom</t>
  </si>
  <si>
    <t xml:space="preserve">Cu 3/8" (Ø9,52 mm)</t>
  </si>
  <si>
    <t xml:space="preserve">Cu 1/4" (Ø6,35 mm)</t>
  </si>
  <si>
    <t xml:space="preserve">8 03 01 06</t>
  </si>
  <si>
    <t xml:space="preserve">Dobava in montaža: Gibka cev iz PVC, komplet z vijačno s spojkamo za odvod kondenza</t>
  </si>
  <si>
    <t xml:space="preserve">8 03 01 07</t>
  </si>
  <si>
    <t xml:space="preserve">Dobava in montaža: Odtočna kanalizacijske cevi iz plipropilena - PP, z čašastim priključkom, po DIN 19560, komplet s tesnili in pritrdilnim materialom, fazonskimi kosi (kolena, čistilni kosi, odcepi,…).</t>
  </si>
  <si>
    <t xml:space="preserve">Ø32</t>
  </si>
  <si>
    <t xml:space="preserve">8 03 01 08</t>
  </si>
  <si>
    <t xml:space="preserve">Dobava in montaža: Spojni, tesnilni,  nosilni in pritrdilni materiala za cevi, sestoječega iz: jeleni profili (NPU in NPL), jekleni pocinkani preforiran tak, jeklene navojne palice in jekleni vijaki (M8, M10, M12), vložki za vgradnjo v zid ali beton</t>
  </si>
  <si>
    <t xml:space="preserve">8 03 01 09</t>
  </si>
  <si>
    <t xml:space="preserve">Čiščenje in 2-krat korozijska zaščita cevi in nosilnega materiala v zvezi z centralno kurjavo. Zaščitna barva "minij" s temperaturno odpornostjo do 140°C</t>
  </si>
  <si>
    <t xml:space="preserve">8 03 01 10</t>
  </si>
  <si>
    <t xml:space="preserve">Barvanje nosilnega in pritrdilnega materiala. Bela RAL 9001. Barva z temperaturno odpornostjo do 140°C</t>
  </si>
  <si>
    <t xml:space="preserve">8 03 01 11</t>
  </si>
  <si>
    <t xml:space="preserve">Dobava in montaža: Zunanja hladilna enota z direktno ekspanzijo (DX) sestoječa iz: pločevinasto ohišje, kompresor, zračni ventilatorski kondenzator z elektromotorjem, freonska instalacija (termostatski ventili, varnostna tlačna stikala, varnostni ventili), lovilno korito kondenza, komplet z zidnimi nosilnimi konzolami.
Naprava za hlajenje tudi v zimskem času do -10 °C.
Delovanje kot toplotna črpalka.</t>
  </si>
  <si>
    <t xml:space="preserve">RAC-35NH5</t>
  </si>
  <si>
    <t xml:space="preserve">m=38 kg</t>
  </si>
  <si>
    <t xml:space="preserve">P= 1,92 kW (230 V)</t>
  </si>
  <si>
    <t xml:space="preserve">8 03 01 12</t>
  </si>
  <si>
    <t xml:space="preserve">Dobava in montaža: Notraja stropna hladilna enota, za montažo v spuščen strop, z direktno ekspanzijo (DX) sestoječa  iz: maskirno plastično ohišje z zajemno rešetko in vpihovalnimi loputami, DX uparjalnik, ventilator z elektromotorjem, lovilno korito za kondez, črpalko kondenza z odvodno cevko, filter, komplet z drobnim pritrdilnim materialom. Z možnostjo zapiranja dovodnih loput v posamezni smeti in izbiro lege loput.
Naprava z inverznim obratovanjem - toplotna črpalka.</t>
  </si>
  <si>
    <t xml:space="preserve">RAI-35NH4A</t>
  </si>
  <si>
    <t xml:space="preserve">Q°g_n= 4,8 kW</t>
  </si>
  <si>
    <t xml:space="preserve">Q°h_n= 3,5 kW</t>
  </si>
  <si>
    <t xml:space="preserve">8 03 01 13</t>
  </si>
  <si>
    <t xml:space="preserve">8 03 01 14</t>
  </si>
  <si>
    <t xml:space="preserve">Polnjenje DX hladilnega sistema s freonom R410A komplet z dobavo freona in zagonom celotnega sistema.</t>
  </si>
  <si>
    <t xml:space="preserve">8 03 01 15</t>
  </si>
  <si>
    <t xml:space="preserve">8 03 01 16</t>
  </si>
  <si>
    <t xml:space="preserve">Dobava in montaža: Prehodni zaščitni kos za vodenje freonskih cevi skozi streho, sestavljen iz: bakrena cev dolžine cca. 1,0 m (natančno mero se vzame na objektu), koleno 180°, odkapnik na cevi, silikonska tesnilna masa za zapolnjenje odpretine med cevjo in freonskimi cevmi</t>
  </si>
  <si>
    <t xml:space="preserve">DN80</t>
  </si>
  <si>
    <t xml:space="preserve">8 03 01 17</t>
  </si>
  <si>
    <t xml:space="preserve">Dobava in montaža: Gibka cev iz PVC, komplet z vijačnima spojkama za odvod kondenza</t>
  </si>
  <si>
    <t xml:space="preserve">8 03 01 18</t>
  </si>
  <si>
    <t xml:space="preserve">Ø50</t>
  </si>
  <si>
    <t xml:space="preserve">8 03 01 19</t>
  </si>
  <si>
    <t xml:space="preserve">Zaščita toplotne izolacije cevi vodenih vidno po okolici, iz aluminijaste pločevine, z drobnim spojnim materialom. Pazljivo je potrebno izvesti tesnjenje - meteorni vplivi!</t>
  </si>
  <si>
    <t xml:space="preserve">8 03 01 20</t>
  </si>
  <si>
    <t xml:space="preserve">Dobava in montaža: Spojni, tesnilni,  nosilni in pritrdilni materiala za cevi, sestoječega iz: varilni material,  nosilne objemke z zateznimi vijaki in gumiranim vložkom (npr: MUPRO), jeleni profili (NPU in NPL), jekleni pocinkani preforiran tak, jeklene navojne palice in jekleni vijaki (M8, M10, M12), vložki za vgradnjo v zid ali beton, prirobnicami s tesnilnim in pritrdilnim materailom</t>
  </si>
  <si>
    <t xml:space="preserve">8 03 01 21</t>
  </si>
  <si>
    <t xml:space="preserve">Čiščenje in 2-krat korozijska zaščita nosilnega materiala. Zaščitna barva "minij".</t>
  </si>
  <si>
    <t xml:space="preserve">8 03 01 22</t>
  </si>
  <si>
    <t xml:space="preserve">Barvanje nosilnega in pritrdilnega materiala.
RAL 7001 siva barva.</t>
  </si>
  <si>
    <t xml:space="preserve">8 04 01 01</t>
  </si>
  <si>
    <t xml:space="preserve">Dobava in montaža: Nevarjena jeklena cev za tlačne cevovode, izdelane po SIST EN 10216, komplet z varilnimi fazonskimi kosi, ter varilnim materialom</t>
  </si>
  <si>
    <t xml:space="preserve">DN 50 (60,3×2,9)</t>
  </si>
  <si>
    <t xml:space="preserve">8 04 01 02</t>
  </si>
  <si>
    <t xml:space="preserve">Dobava in montaža: Omarica za požarno pipo, regulator tlaka in rotacijski plinomer G25, sestoječe iz: ohišje omarice iz INOX pločevine, ventilirana vratca, tečaji in zapiralni mehanizem s ključavnico na kovanec, komplet z drobnim pritrdilnim materialom</t>
  </si>
  <si>
    <t xml:space="preserve">L×B/H= 1400×350/1200 mm</t>
  </si>
  <si>
    <t xml:space="preserve">8 04 01 03</t>
  </si>
  <si>
    <t xml:space="preserve">Dobava in montaža: Plinski manometer z navojnim priključkom, komplet z zapornim ventilom (vzmetno odpiranje z gumbom)</t>
  </si>
  <si>
    <t xml:space="preserve">p= 0÷100 mbar</t>
  </si>
  <si>
    <t xml:space="preserve">8 04 01 04</t>
  </si>
  <si>
    <t xml:space="preserve">Dobava in montaža: Plinska krogelna pipe (DVGW), z notranjima navojema, komplet z zaporno ročico</t>
  </si>
  <si>
    <t xml:space="preserve">KOVINA Šmartno</t>
  </si>
  <si>
    <t xml:space="preserve">DN32 (pN4)</t>
  </si>
  <si>
    <t xml:space="preserve">DN50 (pN4)</t>
  </si>
  <si>
    <t xml:space="preserve">8 04 01 05</t>
  </si>
  <si>
    <t xml:space="preserve">Dobava in montaža: Plinski filter (DVGW), z notranjima navojema, s filtracijo 5,0 μm</t>
  </si>
  <si>
    <t xml:space="preserve">KROM SCHRODER</t>
  </si>
  <si>
    <t xml:space="preserve">8 04 01 06</t>
  </si>
  <si>
    <t xml:space="preserve">Dobava in montaža: Plinski nizkotlačni regulator tlaka - reducirni ventil s prirobičnima priključkoma - linijska vezava, z varnostno zapornim ventilom nameščenim za regulatorjem, za varovanje pred previsokim ali prenizkim tlakom v skladu z DVGW - G 490</t>
  </si>
  <si>
    <t xml:space="preserve">MR 25</t>
  </si>
  <si>
    <t xml:space="preserve">pN=1,0 bar</t>
  </si>
  <si>
    <t xml:space="preserve">p0= 250 mbar</t>
  </si>
  <si>
    <t xml:space="preserve">p1= 22 mbar</t>
  </si>
  <si>
    <t xml:space="preserve">v'_del=31,18 m3/h ZP</t>
  </si>
  <si>
    <t xml:space="preserve">8 04 01 07</t>
  </si>
  <si>
    <t xml:space="preserve">Dobava in montaža: Kompleten rotacijski plinomer, s prirobičnimi priključki, z odprtinami za vgradnjo tlačnega in temperaturnega korektorja, s temperaturnim korektorjem z računsko enoto, za horizontalno vgradnjo - levi vtok plina, komplet s certifikatom in nastavitvijo (zagonom).</t>
  </si>
  <si>
    <t xml:space="preserve">G25</t>
  </si>
  <si>
    <t xml:space="preserve">V°= 0,8÷40 m3N/h</t>
  </si>
  <si>
    <t xml:space="preserve">p_del=22 mbar</t>
  </si>
  <si>
    <t xml:space="preserve">8 04 01 08</t>
  </si>
  <si>
    <t xml:space="preserve">Čiščenje in 2-krat protikorozijska zaščita cevi in nosilnega materiala v zvezi s plinsko instalacijo.</t>
  </si>
  <si>
    <t xml:space="preserve">8 04 01 09</t>
  </si>
  <si>
    <t xml:space="preserve">Barvanje oljno barvo, cevi in nosilni materiala v zvezi s plinsko instalacijo.</t>
  </si>
  <si>
    <t xml:space="preserve">RAL 1021 - rumena</t>
  </si>
  <si>
    <t xml:space="preserve">8 04 01 10</t>
  </si>
  <si>
    <t xml:space="preserve">Dobava in montaža: Spojni, tesnilni, nosilni in pritrdilni materiala za cevi, sestoječega iz: nosilne objemke z vjakom, jeleni profili (NPU in NPL), jekleni pocinkani preforiran tak, jeklene navojne palice in jekleni vijaki (M8, M10, M12), vložki za vgradnjo v zid ali beton</t>
  </si>
  <si>
    <t xml:space="preserve">8 04 02 01</t>
  </si>
  <si>
    <t xml:space="preserve">Dobava in montaža: Plinski termični varnostno zaporni ventil (DVGW VP 301), odpornost 60 min pri 925°C, z notranjim in zunanjim navojem. Komplet s tesnilnim materialom.</t>
  </si>
  <si>
    <t xml:space="preserve">TECO</t>
  </si>
  <si>
    <t xml:space="preserve">TAS - DN20 (pN4)</t>
  </si>
  <si>
    <t xml:space="preserve">TAS - DN32 (pN4)</t>
  </si>
  <si>
    <t xml:space="preserve">TAS - DN50 (pN4)</t>
  </si>
  <si>
    <t xml:space="preserve">8 04 02 02</t>
  </si>
  <si>
    <t xml:space="preserve">Dobava in montaža: Plinska krogelna pipa (DVGW) z navojnima priključkoma in zaporno ročico</t>
  </si>
  <si>
    <t xml:space="preserve">DN20 (pN4)</t>
  </si>
  <si>
    <t xml:space="preserve">8 04 02 03</t>
  </si>
  <si>
    <t xml:space="preserve">Dobava in montaža: Plinski elektromagnetni ventil (DVGW) z navojnima priključkoma, normalno zaprt (NC), za zapiranje dovoda plina v kuhinjo, komplet s pritrdilnim materialom.</t>
  </si>
  <si>
    <t xml:space="preserve">p1_delovni= 22 mbar</t>
  </si>
  <si>
    <t xml:space="preserve">v'_del=4,0 m3/h ZP</t>
  </si>
  <si>
    <t xml:space="preserve">DN32 (pN1)</t>
  </si>
  <si>
    <t xml:space="preserve">8 04 02 04</t>
  </si>
  <si>
    <t xml:space="preserve">Dobava in montaža: Plinski varnostni krmilnik za velike kuhinje, s stikalom vklopa - izklopa in signalizacijo napake</t>
  </si>
  <si>
    <t xml:space="preserve">SK 41 AM</t>
  </si>
  <si>
    <t xml:space="preserve">8 04 02 05</t>
  </si>
  <si>
    <t xml:space="preserve">Dobava in montaža: Tlačno stikalo za ventilacijski kanal, komplet z veznimi cevkami</t>
  </si>
  <si>
    <t xml:space="preserve">DL 5A</t>
  </si>
  <si>
    <t xml:space="preserve">dp= 50÷600 Pa</t>
  </si>
  <si>
    <t xml:space="preserve">8 04 02 06</t>
  </si>
  <si>
    <t xml:space="preserve">Dobava in montaža: Plinski manometer (DVGW), komplet z zapornim pritisnim ventilom za menjavo merilnega inštrumenta</t>
  </si>
  <si>
    <t xml:space="preserve">p= 0 ÷ 100 mbar</t>
  </si>
  <si>
    <t xml:space="preserve">8 04 02 07</t>
  </si>
  <si>
    <t xml:space="preserve">DN 20 (26,9×2,3)</t>
  </si>
  <si>
    <t xml:space="preserve">DN 32 (42,4×2,6)</t>
  </si>
  <si>
    <t xml:space="preserve">8 04 02 08</t>
  </si>
  <si>
    <t xml:space="preserve">Dobava in montaža: Nevarjena jeklena cev za tlačne cevovode, izdelane po SIST EN 10216, komplet z varilnimi fazonskimi kosi, ter varilnim materialom, zaščitena z dekorodal trakom - zaščitna cev</t>
  </si>
  <si>
    <t xml:space="preserve">DN 65 (76,1×2,9)</t>
  </si>
  <si>
    <t xml:space="preserve">8 04 02 09</t>
  </si>
  <si>
    <t xml:space="preserve">Čiščenje in 2-krat korozijska zaščita cevi in nosilnega materiala v zvezi s plinsko instalacijo.</t>
  </si>
  <si>
    <t xml:space="preserve">8 04 02 10</t>
  </si>
  <si>
    <t xml:space="preserve">Barvanje z rumeno oljno barvo (2-krat) cevi in nosilni materiala v zvezi s plinsko instalacijo.
RAL 1021 rumena.</t>
  </si>
  <si>
    <t xml:space="preserve">8 04 02 11</t>
  </si>
  <si>
    <t xml:space="preserve">Dobava in montaža: Spojni, tesnilni,  nosilni in pritrdilni materiala za cevi, sestoječega iz: nosilne objemke z vjakom, jeleni profili (NPU in NPL), jekleni pocinkani preforiran tak, jeklene navojne palice in jekleni vijaki (M8, M10, M12), vložki za vgradnjo v zid ali beton</t>
  </si>
  <si>
    <t xml:space="preserve">8 05 01 01</t>
  </si>
  <si>
    <t xml:space="preserve">Dobava in montaža: KLIMAT ZUNANJI - LEŽEČE IZVEDBE - S PLOŠČNIM TOPLOTNIM IZMENJEVALCEM (KOCKA):
Klima naprava zunanje ležeča - vzporedna izvedbe. 
Naprava z rekuperatorjem v podtlaku na odvodu in prosto tekočimi ventilatorji s frekvenčno regulacijo.
Modulno ohišje klimata izdelno iz vroče pocinkanih jeklenih profilov, dvostensko ohišje z epoksi nanosom, z izolacijo iz kamene volne (debelina 50 mm) požarno odporna razreda A1 po DIN 4102, servisna vrata z linami z zasteklitvijo, notranje luči. Naprava barvana s praškasto barvo RAL….
Funkcije klimata: rekuperacija toplote, ogrevanje in hlajenje dovedenega zraka, prosto nočno hlajenje objekta - by pass rekuperatorja, frekvenčno vodenje ventilatorjev na konstantni tlak.</t>
  </si>
  <si>
    <t xml:space="preserve">DOVOD: osnovni elementi dovod - v smeri toka zraka:</t>
  </si>
  <si>
    <t xml:space="preserve">1× Zaporna žaluzija z motornim pogonom za vgradnjo v ohišje in sesalna enota s čelnim priključkom. Zaščitni deflektor za zajem zraka.</t>
  </si>
  <si>
    <t xml:space="preserve">1× Vrečasti filter iz sintetičnih vlaken in umetnih smol, filter kvalitete G4, s tlačnimi stikali za kontrolo zamazanosti.</t>
  </si>
  <si>
    <t xml:space="preserve">1× Dovodna ventilatorska enota: prostotekoči ventilator, opremljen s frekvenčnim regulatorjem in kanalskim tipalom tlaka. 
Dinamično uravnoteženo po ISO 1940. Ventilatorski sklop montiran preko izolatorjev vibracij na ohišje enote.
Krmiljenje na konstantni tlak.</t>
  </si>
  <si>
    <t xml:space="preserve">Dovod zraka =  29.000 m3/h</t>
  </si>
  <si>
    <t xml:space="preserve">Zunanji padec tlaka = 512 Pa</t>
  </si>
  <si>
    <t xml:space="preserve">Električna moč = 15,0 kW (400 V)</t>
  </si>
  <si>
    <t xml:space="preserve">1× Ploščni rekuperator toplote z elektromotorjem. Komplet s koritom za zbiranje kondenza ter nadtlačnim in podtlačnim sifonom. Izkoristek RRG = min_70  %
Komplet z by-passom za prosto nočno hlajenje.</t>
  </si>
  <si>
    <t xml:space="preserve">1× Grelna enota z menjalnikom toplote voda-zrak, material (Cu-Al), s tripotnim regulacijskim ventilom z zveznim elektromotornim pogonom in varnostnim protizmrzovalnim termostatom. 
Montaža ventila na gradbišču.</t>
  </si>
  <si>
    <t xml:space="preserve">Zrak (zunanji/izstop) = -7°C (80%) / 24° (-%)</t>
  </si>
  <si>
    <t xml:space="preserve">Temperatura vode: 55/45°C</t>
  </si>
  <si>
    <t xml:space="preserve">Grelna moč = 105 kW</t>
  </si>
  <si>
    <t xml:space="preserve">Ventil DN40, Kvs=25 m3/h</t>
  </si>
  <si>
    <t xml:space="preserve">1× Prazna enota</t>
  </si>
  <si>
    <t xml:space="preserve">1× Hladilna enota z menjalnikom toplote voda-zrak, material (Cu-Al), s tripotnim regulacijskim ventilom z zveznim elektromotornim pogonom in temperaturnim tipalom. Lovilno korito kondenza s sifonom.</t>
  </si>
  <si>
    <t xml:space="preserve">Zrak (zunanji/izstop) = 32°C (50%) / 18° (-%)</t>
  </si>
  <si>
    <t xml:space="preserve">Temperatura vode: 6/14°C</t>
  </si>
  <si>
    <t xml:space="preserve">Hladilna moč = 80  kW</t>
  </si>
  <si>
    <t xml:space="preserve">1× Izločevalnik vodnih kapljic z lovilnim koritom kondenza in sifonom.</t>
  </si>
  <si>
    <t xml:space="preserve">ODVOD Osnovni elementi odvod - v smeri toka zraka:</t>
  </si>
  <si>
    <t xml:space="preserve">1× Kasetna filterna enota iz sintetičnih vlaken in umetnih smol, filter kvalitete G4, s tlačnimi stikali za kontrolo zamazanosti.</t>
  </si>
  <si>
    <t xml:space="preserve">1× Ohišje rekuperatorja</t>
  </si>
  <si>
    <t xml:space="preserve">1× Odvodna ventilatorska enota: prostotekoči ventilator, opremljen s frekvenčnim regulatorjem in kanalskim tipalom tlaka. 
Dinamično uravnoteženo po ISO 1940. Ventilatorski sklop montiran preko izolatorjev vibracij na ohišje enote
Krmiljenje na konstantni tlak.</t>
  </si>
  <si>
    <t xml:space="preserve">Odvod zraka =  28.600  m3/h</t>
  </si>
  <si>
    <t xml:space="preserve">Zunanji padec tlaka = 650 Pa</t>
  </si>
  <si>
    <t xml:space="preserve">1× Zaporna žaluzija z motornim pogonom, tlačna enota s stranskim izpuhom. Zaščitni deflektor za izpuh zraka.</t>
  </si>
  <si>
    <t xml:space="preserve">Komplet z:</t>
  </si>
  <si>
    <t xml:space="preserve">1× Krmilno regulacijska oprema z v celoti ožičeno krmilno omaro, vgrajeno na klimatu, z ožičenjem vse v napravo vgrajene krmilne, nadzorne in varnostne komponente. Priključek za merilne in krmilne naprave. Komplet s temperaturnimi in tlačnimi tipali:
1× protizmrzovalni termostat
3× temperaturno tipalo zraka</t>
  </si>
  <si>
    <t xml:space="preserve">1× Krmilni panel za montažo v objekt.</t>
  </si>
  <si>
    <t xml:space="preserve">1× Elektronska regulacijska oprema sestoječa iz:
Hardware: programabinli krmilnik z nadzorno enoto in 
LCD zaslomom. 
Software: Krmiljenje vseh delovnih, nadzornih in varnostnih funkcij klimata. Zagon klimata in nastavitev obratovalnih paramterov (leto/zima).
Možnost priključitve na centralni nadzorni sistem CNS.</t>
  </si>
  <si>
    <t xml:space="preserve">4× dušilci vibracij za priključitev klimatov na kanale</t>
  </si>
  <si>
    <t xml:space="preserve">1× nosilni podstavek</t>
  </si>
  <si>
    <t xml:space="preserve">1× komplet osvetljava v klimatu</t>
  </si>
  <si>
    <t xml:space="preserve">L×B/H= ca. 7990×3960/2900 mm</t>
  </si>
  <si>
    <t xml:space="preserve">m = ca. 6000 kg</t>
  </si>
  <si>
    <t xml:space="preserve">KZD d50 18/21</t>
  </si>
  <si>
    <t xml:space="preserve">8 05 01 02</t>
  </si>
  <si>
    <t xml:space="preserve">Dobava in montaža: Filterni vložek klimata, za zamenjavo po izvedbi preizkusnega obratovanja in izpuhanju kanalov ventilacije.</t>
  </si>
  <si>
    <t xml:space="preserve">tip: F5 (24/18)</t>
  </si>
  <si>
    <t xml:space="preserve">8 05 01 03</t>
  </si>
  <si>
    <t xml:space="preserve">Zagon klimata, nastavitev obratovalnih parametrov, preizkusno delovnaje in šolanje odgovorne osebe investitorja, komplet s sestavo zapisnikov.</t>
  </si>
  <si>
    <t xml:space="preserve">8 05 01 04</t>
  </si>
  <si>
    <t xml:space="preserve">Dobava in montaža: Dušilna enota za pravokotni kanal, izdelana iz toplo pocinkane pločevine, z vgrajenimi dušilnimi kulisami, folijo proti odnašanju in prirobičnima priključkoma</t>
  </si>
  <si>
    <t xml:space="preserve">IMP Klima</t>
  </si>
  <si>
    <t xml:space="preserve">DZ-2</t>
  </si>
  <si>
    <t xml:space="preserve">Debelina dušilne kulise: 200 mm</t>
  </si>
  <si>
    <t xml:space="preserve">Prerez: B×H= 1200×800 mm</t>
  </si>
  <si>
    <t xml:space="preserve">Dolžina: L= 1500 mm</t>
  </si>
  <si>
    <t xml:space="preserve">8 05 01 05</t>
  </si>
  <si>
    <t xml:space="preserve">Dobava in montaža: Požarna loputa pravokotnega prereza, z ohišjem iz pocinkane pločevine. 
Požarna odpornost 60 min, dimotesne.
Oprema:
- elektromotorni pogon povratno vzmetjo in končnimi stikali: BF 230-T
- termično sprožilo 70°C z vgrajeno testno tipko
Louta se dobavi s certifikatom.</t>
  </si>
  <si>
    <t xml:space="preserve">HIDRIA</t>
  </si>
  <si>
    <t xml:space="preserve">PL-19-EI 60-S</t>
  </si>
  <si>
    <t xml:space="preserve">L= 400 mm</t>
  </si>
  <si>
    <t xml:space="preserve">B×H= 800×350 mm</t>
  </si>
  <si>
    <t xml:space="preserve">B×H= 600×400 mm</t>
  </si>
  <si>
    <t xml:space="preserve">B×H= 500×350 mm</t>
  </si>
  <si>
    <t xml:space="preserve">B×H= 500×300 mm</t>
  </si>
  <si>
    <t xml:space="preserve">B×H= 400×400 mm</t>
  </si>
  <si>
    <t xml:space="preserve">B×H= 400×250 mm</t>
  </si>
  <si>
    <t xml:space="preserve">B×H= 350×300 mm</t>
  </si>
  <si>
    <t xml:space="preserve">B×H= 250×300 mm</t>
  </si>
  <si>
    <t xml:space="preserve">8 05 01 06</t>
  </si>
  <si>
    <t xml:space="preserve">Dobava in montaža: Požarna loputa okroglega prereza, z ohišjem iz pocinkane pločevine, za priključitev na spiro kanal.
Požarna odpornost 60 min, dimotesne.
Oprema:
- elektromotorni pogon povratno vzmetjo in končnimi stikali: BF 230-T
- termično sprožilo 70°C z vgrajeno testno tipko
Louta se dobavi s certifikatom.</t>
  </si>
  <si>
    <t xml:space="preserve">PL-20-EI 60-S</t>
  </si>
  <si>
    <t xml:space="preserve">DN125</t>
  </si>
  <si>
    <t xml:space="preserve">DN150</t>
  </si>
  <si>
    <t xml:space="preserve">DN200</t>
  </si>
  <si>
    <t xml:space="preserve">DN250</t>
  </si>
  <si>
    <t xml:space="preserve">DN300</t>
  </si>
  <si>
    <t xml:space="preserve">DN350</t>
  </si>
  <si>
    <t xml:space="preserve">DN400</t>
  </si>
  <si>
    <t xml:space="preserve">8 05 01 07</t>
  </si>
  <si>
    <t xml:space="preserve">Dobava in montaža: Dovodni difuzor iz pocinkane pločevine, sestoječ iz: vrtinčni lamelni difuzor RAL.... (bela), vpihovalna komora z difuzijsko perforirano pločevino, toplotno izolirana s parozaporno izolacijo, s priključkom s strani in regulacijsko loputo.
Komplet z drobnim pritrdilnim materialom in dvema objemnima jeklenima spojkama s samozateznim vijakoma za priključitev na gibko cev</t>
  </si>
  <si>
    <t xml:space="preserve">OD-5/K/Z/S/M - 600</t>
  </si>
  <si>
    <t xml:space="preserve">B×B/H= 600×600/325 mm</t>
  </si>
  <si>
    <t xml:space="preserve">Priključek: Ø250</t>
  </si>
  <si>
    <t xml:space="preserve">V° = 600 m3/h (Lwa = 38 dB)</t>
  </si>
  <si>
    <t xml:space="preserve">OD-5/K/Z/S/M - 300</t>
  </si>
  <si>
    <t xml:space="preserve">B×B/H= 400×400/240 mm</t>
  </si>
  <si>
    <t xml:space="preserve">Priključek: Ø200</t>
  </si>
  <si>
    <t xml:space="preserve">V° = 300 m3/h (Lwa = 30 dB)</t>
  </si>
  <si>
    <t xml:space="preserve">8 05 01 08</t>
  </si>
  <si>
    <t xml:space="preserve">Dobava in montaža: Odvodni difuzor iz pocinkane pločevine, sestoječ iz: vrtinčni lamelni difuzor RAL.... (bela), vpihovalna komora z difuzijsko perforirano pločevino, s priključkom s strani in regulacijsko loputo.
Komplet z drobnim pritrdilnim materialom in dvema objemnima jeklenima spojkama s samozateznim vijakoma za priključitev na gibko cev</t>
  </si>
  <si>
    <t xml:space="preserve">8 05 01 09</t>
  </si>
  <si>
    <t xml:space="preserve">Dobava in montaža: Prezračevalni ventil - dovodni sestoječi iz ohišja, nastavljive kape in vgradnega okvirja. Izdelan iz pločevine barvane - RAL po izbiri arhitekta</t>
  </si>
  <si>
    <t xml:space="preserve">PV-2 Ø125</t>
  </si>
  <si>
    <t xml:space="preserve">8 05 01 10</t>
  </si>
  <si>
    <t xml:space="preserve">Dobava in montaža: Prezračevalni ventil - odvodni sestoječi iz ohišja, nastavljive kape in vgradnega okvirja. Izdelan iz pločevine barvane - RAL po izbiri arhitekta</t>
  </si>
  <si>
    <t xml:space="preserve">PV-1 Ø125</t>
  </si>
  <si>
    <t xml:space="preserve">8 05 01 11</t>
  </si>
  <si>
    <t xml:space="preserve">Dobava in montaža: Aluminijasta vratna rešetka, komplet z okvirjem in drobnim materialom za vgradnjo v vrata</t>
  </si>
  <si>
    <t xml:space="preserve">AR-4P</t>
  </si>
  <si>
    <t xml:space="preserve">B×H = 425×125</t>
  </si>
  <si>
    <t xml:space="preserve">B×H = 425×225</t>
  </si>
  <si>
    <t xml:space="preserve">8 05 01 12</t>
  </si>
  <si>
    <t xml:space="preserve">Dobava in montaža: Ročna dušilna loputa za nastavitev pretočne količine, za montažo v pravokotni kanal, sestoječa iz: okvir z prirobičnima priključkoma, ročica z možnostjo blokiranja v nastavljenem položaju, komplet z drobnim pritrdilnim materialom.</t>
  </si>
  <si>
    <t xml:space="preserve">DL/R</t>
  </si>
  <si>
    <t xml:space="preserve">DL/R - B×H = 350×350</t>
  </si>
  <si>
    <t xml:space="preserve">8 05 01 13</t>
  </si>
  <si>
    <t xml:space="preserve">Dobava in montaža: Ročna dušilna loputa za nastavitev pretočne količine, za montažo v okrogli spiro kanal, sestoječa iz: ohišje iz pocinkane pločevine, ročica z možnostjo blokiranja v nastavljenem položaju, komplet z drobnim pritrdilnim materialom.</t>
  </si>
  <si>
    <t xml:space="preserve">DL-1</t>
  </si>
  <si>
    <t xml:space="preserve">8 05 01 14</t>
  </si>
  <si>
    <t xml:space="preserve">Dobava in montaža: Gibljiva aluminijasta cev, izolirana s stekleno volno debeline 25 mm, ojačana z jekleno spiralno. Negorljiva A1 - SIST EN 13501.</t>
  </si>
  <si>
    <t xml:space="preserve">MO - 200</t>
  </si>
  <si>
    <t xml:space="preserve">MO - 250</t>
  </si>
  <si>
    <t xml:space="preserve">MO - 125</t>
  </si>
  <si>
    <t xml:space="preserve">8 05 01 15</t>
  </si>
  <si>
    <r>
      <rPr>
        <sz val="11"/>
        <rFont val="Arial"/>
        <family val="2"/>
        <charset val="238"/>
      </rPr>
      <t xml:space="preserve">Dobava in montaža: Okrogli prezračevalni "Spiro" kanal iz pocinkane pločevine izdelan po SIST EN 1506. 
Komplet z materialom za fazonske kose (kolena, odcepe, T-kose, odcepe za gibke cevi, </t>
    </r>
    <r>
      <rPr>
        <b val="true"/>
        <sz val="11"/>
        <rFont val="Arial"/>
        <family val="2"/>
        <charset val="238"/>
      </rPr>
      <t xml:space="preserve">čistine odprtine</t>
    </r>
    <r>
      <rPr>
        <sz val="11"/>
        <rFont val="Arial"/>
        <family val="2"/>
        <charset val="238"/>
      </rPr>
      <t xml:space="preserve">, redukcije...) 
Kanali se izvedejo skladno s standardom SIST EN 1507 - tesnost razred B.</t>
    </r>
  </si>
  <si>
    <t xml:space="preserve">Debelina 0,5 mm.</t>
  </si>
  <si>
    <t xml:space="preserve">DN 125</t>
  </si>
  <si>
    <t xml:space="preserve">DN 150</t>
  </si>
  <si>
    <t xml:space="preserve">DN 180</t>
  </si>
  <si>
    <t xml:space="preserve">DN 200</t>
  </si>
  <si>
    <t xml:space="preserve">DN 224</t>
  </si>
  <si>
    <t xml:space="preserve">DN 250</t>
  </si>
  <si>
    <t xml:space="preserve">DN 315</t>
  </si>
  <si>
    <t xml:space="preserve">Debelina 0,6 mm.</t>
  </si>
  <si>
    <t xml:space="preserve">DN 355</t>
  </si>
  <si>
    <t xml:space="preserve">DN 400</t>
  </si>
  <si>
    <t xml:space="preserve">8 05 01 16</t>
  </si>
  <si>
    <r>
      <rPr>
        <sz val="11"/>
        <rFont val="Arial"/>
        <family val="2"/>
        <charset val="238"/>
      </rPr>
      <t xml:space="preserve">Pravokotni ventilacijski kanali iz pocinkane pločevine izdelani po SIST EN 1505.
Komplet z materialom za fazonske kose (kolena, odcepe, T-kose, odcepe za gibke cevi, </t>
    </r>
    <r>
      <rPr>
        <b val="true"/>
        <sz val="11"/>
        <rFont val="Arial"/>
        <family val="2"/>
        <charset val="238"/>
      </rPr>
      <t xml:space="preserve">čistine odprtine</t>
    </r>
    <r>
      <rPr>
        <sz val="11"/>
        <rFont val="Arial"/>
        <family val="2"/>
        <charset val="238"/>
      </rPr>
      <t xml:space="preserve">, redukcije...) 
Kanali se izvedejo skladno s standardom SIST EN 1507 - tesnost razred B.</t>
    </r>
  </si>
  <si>
    <t xml:space="preserve">b=0,6÷1,2 mm</t>
  </si>
  <si>
    <t xml:space="preserve">8 05 01 17</t>
  </si>
  <si>
    <t xml:space="preserve">Dobava in montaža: Izolacija iz kamene volne, prevlečena s parozaporno aluminijasto folijo, odpornost na ogenj A2-SIST EN 13501, komplet z pritrdilnim materialom in  samolepilnimi trakovi.</t>
  </si>
  <si>
    <t xml:space="preserve">TERMO</t>
  </si>
  <si>
    <t xml:space="preserve">KLIMATERM b= 50 mm</t>
  </si>
  <si>
    <t xml:space="preserve">KLIMATERM b= 20 mm</t>
  </si>
  <si>
    <t xml:space="preserve">8 05 01 18</t>
  </si>
  <si>
    <t xml:space="preserve">Zaščita ventilacijskih kanalov, ki potekajopo po strehi do klimata z aluminijasto pločevino in z drobnim spojnim materialom.</t>
  </si>
  <si>
    <t xml:space="preserve">8 05 01 19</t>
  </si>
  <si>
    <t xml:space="preserve">Dobava in montaža: Spojni, tesnilni,  nosilni in pritrdilni materiala za ventilacijske kanale, skladno s SIST EN 12236, sestoječega iz: tesnilna vrvica,  jeleni profili (NPU in NPL), jekleni pocinkani preforiran tak, jeklene navojne palice in jekleni vijaki (M8, M10, M12), vložki za vgradnjo v zid ali beton.</t>
  </si>
  <si>
    <t xml:space="preserve">8 05 01 20</t>
  </si>
  <si>
    <t xml:space="preserve">Letne in zimske nastavitve in meritve klimatizacijskih sistemov, s strani pooblaščene ustanove in izdaja ustreznih certifikatov</t>
  </si>
  <si>
    <t xml:space="preserve">8 05 01 21</t>
  </si>
  <si>
    <t xml:space="preserve">Izdelava in dobava: Funkcionalana shema klimata, v okirju s steklom in z drobnim materialom za pritrditev na zid.</t>
  </si>
  <si>
    <t xml:space="preserve">8 05 02 01</t>
  </si>
  <si>
    <t xml:space="preserve">Dobava in montaža: Box ventilator z nazaj zakrivljeni lopaticami, z direktno gnanim elektromotorjem. Ohišje iz pocinkane pločevine, izolirano s stekleno volno debeline 20 mm. Vgrajena termična zaščita. Servisna vrata, streha za zaščito ventilatorja pred padavinami, dušilec vibracij za pritrditev ventilatorja na kanal.
Za zunanjo montažo na streho.</t>
  </si>
  <si>
    <t xml:space="preserve">SYSTEMAIR</t>
  </si>
  <si>
    <t xml:space="preserve">MUB 042 400DV</t>
  </si>
  <si>
    <t xml:space="preserve">V° = 2.000 m3/h</t>
  </si>
  <si>
    <t xml:space="preserve">dp= 340 Pa</t>
  </si>
  <si>
    <t xml:space="preserve">L×B/H= 670×670/670 mm</t>
  </si>
  <si>
    <t xml:space="preserve">Zaščita: IP 55</t>
  </si>
  <si>
    <t xml:space="preserve">Pel  = 370 W (400 V)</t>
  </si>
  <si>
    <t xml:space="preserve">8 05 02 02</t>
  </si>
  <si>
    <t xml:space="preserve">Dobava in montaža: Trifazno pet-stopnejsko stikalo ventilatorja, z termično zaščito, za nadometno montažo.</t>
  </si>
  <si>
    <t xml:space="preserve">RTRD 2</t>
  </si>
  <si>
    <t xml:space="preserve">U=400 V</t>
  </si>
  <si>
    <t xml:space="preserve">8 05 02 03</t>
  </si>
  <si>
    <t xml:space="preserve">Dobava in montaža: Stranska napa, za montažo nad termični blok, sestavljena iz:
- ohišje iz nerjaveče pločevine z zbiralnikom kondenza in priključkom za odvod kondenza
- priključki za odvodni ventilacijski kanal
- odvodni lovlici maščob iz nerjaveče pločevine - pralni, površine cca. 600×1000 mm
- inox pipa DN32 za izpust kondenza z nastavkom za gumi cev
- obešala za na strop, komplet z drobnim pritrdilnim materialom
- luči</t>
  </si>
  <si>
    <t xml:space="preserve">L×B= 2100×1000 mm</t>
  </si>
  <si>
    <t xml:space="preserve">2× odvodni priključek: 400×300 mm</t>
  </si>
  <si>
    <t xml:space="preserve">8 05 02 04</t>
  </si>
  <si>
    <r>
      <rPr>
        <sz val="11"/>
        <rFont val="Arial"/>
        <family val="2"/>
        <charset val="238"/>
      </rPr>
      <t xml:space="preserve">Dobava in montaža: Pravokotni ventilacijski kanali iz nerjaveče (INOX) pločevine izdelani po SIST EN 1505.
Komplet z materialom za fazonske kose (kolena, odcepe, T-kose, odcepe za gibke cevi, lopute za enkratno nastavitev, </t>
    </r>
    <r>
      <rPr>
        <b val="true"/>
        <sz val="11"/>
        <rFont val="Arial"/>
        <family val="2"/>
        <charset val="238"/>
      </rPr>
      <t xml:space="preserve">čistine odprtine</t>
    </r>
    <r>
      <rPr>
        <sz val="11"/>
        <rFont val="Arial"/>
        <family val="2"/>
        <charset val="238"/>
      </rPr>
      <t xml:space="preserve">, redukcije, lovilno korito kondenza pred porehodom kanala v vertikalo z izpustno pipo DN32...) 
Kanali se izvedejo skladno s standardom SIST EN 1507 - tesnost razred B.</t>
    </r>
  </si>
  <si>
    <t xml:space="preserve">b= 0,75 mm (&lt; 800×800 mm)</t>
  </si>
  <si>
    <t xml:space="preserve">8 05 02 05</t>
  </si>
  <si>
    <r>
      <rPr>
        <sz val="11"/>
        <rFont val="Arial"/>
        <family val="2"/>
        <charset val="238"/>
      </rPr>
      <t xml:space="preserve">Dobava in montaža: Pravokotni ventilacijski kanali iz pocinkane pločevine izdelani po SIST EN 1505.
Komplet z materialom za fazonske kose (kolena, </t>
    </r>
    <r>
      <rPr>
        <b val="true"/>
        <sz val="11"/>
        <rFont val="Arial"/>
        <family val="2"/>
        <charset val="238"/>
      </rPr>
      <t xml:space="preserve">čistine odprtine</t>
    </r>
    <r>
      <rPr>
        <sz val="11"/>
        <rFont val="Arial"/>
        <family val="2"/>
        <charset val="238"/>
      </rPr>
      <t xml:space="preserve">, redukcije,...) 
Kanali se izvedejo skladno s standardom SIST EN 1507 - tesnost razred B.</t>
    </r>
  </si>
  <si>
    <t xml:space="preserve">8 05 02 06</t>
  </si>
  <si>
    <t xml:space="preserve">Dobava in montaža: Nevarjena jeklena cev za tlačne cevovode, izdelane po SIST EN 10216-5, cevi iz nerjavnega jekla 1.4301, komplet z varilnimi fazonskimi kosi, ter varilnim materialom.
Odvod kondenza iz nape in iz odvodnega kanala.</t>
  </si>
  <si>
    <t xml:space="preserve">8 05 02 07</t>
  </si>
  <si>
    <t xml:space="preserve">Dobava in montaža: Prezračevalne rešetke za vgradnjo v strop - prezračevanje medprostora stropa, komplet s pritrdilnim materialom.</t>
  </si>
  <si>
    <t xml:space="preserve">IMP Klima Idrija</t>
  </si>
  <si>
    <t xml:space="preserve">B×H = 200×200 mm</t>
  </si>
  <si>
    <t xml:space="preserve">8 05 02 08</t>
  </si>
  <si>
    <t xml:space="preserve">Dobava in montaža: Zunanja aluminijasta zračna rešetka, z mrežo proti mrčesu, komplet z drobnim materialom za vgradnjo v kanal.</t>
  </si>
  <si>
    <t xml:space="preserve">AZR-4</t>
  </si>
  <si>
    <t xml:space="preserve">B×H = 500×700</t>
  </si>
  <si>
    <t xml:space="preserve">8 05 02 09</t>
  </si>
  <si>
    <t xml:space="preserve">8 05 03 01</t>
  </si>
  <si>
    <t xml:space="preserve">MUB 042 500DS-A2</t>
  </si>
  <si>
    <t xml:space="preserve">V° = 1550 m3/h</t>
  </si>
  <si>
    <t xml:space="preserve">dp= 260 Pa</t>
  </si>
  <si>
    <t xml:space="preserve">L×B/H=670×670/670 mm</t>
  </si>
  <si>
    <t xml:space="preserve">Priključek: Ø321</t>
  </si>
  <si>
    <t xml:space="preserve">Pel  = 514 W (230 V)</t>
  </si>
  <si>
    <t xml:space="preserve">8 05 03 02</t>
  </si>
  <si>
    <t xml:space="preserve">RTRD 4</t>
  </si>
  <si>
    <t xml:space="preserve">8 05 03 03</t>
  </si>
  <si>
    <t xml:space="preserve">Dobava in montaža: Zračni lovilec maščobe iz pločevine, sestoječ iz: pločevinast okvir, kovinski filter in zaslon za lovljenje masti, z drobnim materialom za pritrditev na pločevinasti kanal.</t>
  </si>
  <si>
    <t xml:space="preserve">LM-2</t>
  </si>
  <si>
    <t xml:space="preserve">8 05 03 04</t>
  </si>
  <si>
    <t xml:space="preserve">8 05 03 05</t>
  </si>
  <si>
    <t xml:space="preserve">8 05 03 06</t>
  </si>
  <si>
    <t xml:space="preserve">B×H = 400×700</t>
  </si>
  <si>
    <t xml:space="preserve">8 05 03 07</t>
  </si>
  <si>
    <t xml:space="preserve">Dobava in montaža: Gibljiva aluminijasta cev, ojačana z jekleno spiralno. Negorljiva A1 - SIST EN 13501.</t>
  </si>
  <si>
    <t xml:space="preserve">DN - 125</t>
  </si>
  <si>
    <t xml:space="preserve">8 05 03 08</t>
  </si>
  <si>
    <t xml:space="preserve">Dobava in montaža: Okrogli prezračevalni "Spiro" kanal iz pocinkane pločevine izdelan po SIST EN 1506. 
Kanali se izvedejo skladno s standardom SIST EN 1507 - tesnost razred B.</t>
  </si>
  <si>
    <t xml:space="preserve">8 05 03 09</t>
  </si>
  <si>
    <t xml:space="preserve">8 05 03 10</t>
  </si>
  <si>
    <t xml:space="preserve">8 05 03 11</t>
  </si>
  <si>
    <t xml:space="preserve">8 05 03 12</t>
  </si>
  <si>
    <t xml:space="preserve">8 05 04 01</t>
  </si>
  <si>
    <t xml:space="preserve">Dobava in montaža: Odvodnega strešnega ventilatorja, sestavljenega iz: ohišja ventilatorja s horizontalnim izpuhim, iz barvane pocinkena pločevine, rotorja z elektromotorjem, pritrdilno ploščo, dušilcem vibracij, komplet s pritrdilnim in tesnilnim materialom</t>
  </si>
  <si>
    <t xml:space="preserve">TFER 315 L</t>
  </si>
  <si>
    <t xml:space="preserve">V'= 990 m3/h</t>
  </si>
  <si>
    <t xml:space="preserve">dpt= 190 Pa</t>
  </si>
  <si>
    <t xml:space="preserve">Pel = 307 W (230 V)</t>
  </si>
  <si>
    <t xml:space="preserve">8 05 04 02</t>
  </si>
  <si>
    <t xml:space="preserve">Dobava in montaža: Petstopenjsko stikalo za vklop in kontrolo delovanja odvodnega ventilatorja, komplet s pritrdilnim materialom</t>
  </si>
  <si>
    <t xml:space="preserve">RE 1,5</t>
  </si>
  <si>
    <t xml:space="preserve">8 05 04 03</t>
  </si>
  <si>
    <t xml:space="preserve">Dobava in montaža: Digitalna tedenska programska ura za avtomatsko nastavlajnje časa vklopa odvodnega ventilatorja, komplet s pritrdilnim in električnim povezovalnim materialom.</t>
  </si>
  <si>
    <t xml:space="preserve">8 05 04 04</t>
  </si>
  <si>
    <t xml:space="preserve">Dobava in montaža: Jeklen podstavek za strešne ventilatorje, za montažo na jekleni nosilni element na  ravni strehi, toplotno izoliran s kameno volno 50 mm, komplet s pritrdilnim materialom</t>
  </si>
  <si>
    <t xml:space="preserve">TG + STG</t>
  </si>
  <si>
    <t xml:space="preserve">300×300/800 mm</t>
  </si>
  <si>
    <t xml:space="preserve">8 05 04 05</t>
  </si>
  <si>
    <t xml:space="preserve">Dobava in montaža: Protipovratna loputa iz pocinkane pločevine, mehanske izvedbe, komplet z drobnim pritrdilnim materialom.</t>
  </si>
  <si>
    <t xml:space="preserve">RSK 315</t>
  </si>
  <si>
    <t xml:space="preserve">DN315</t>
  </si>
  <si>
    <t xml:space="preserve">8 05 04 06</t>
  </si>
  <si>
    <t xml:space="preserve">Dobava in montaža: Okrogli dušilec zvoka, iz pocinkane pločevine, s polnilom, perforirano pločevino s folijo proti odnašanju, komplet z drobnim pritrdilnim materialom.</t>
  </si>
  <si>
    <t xml:space="preserve">LCD 315-600</t>
  </si>
  <si>
    <t xml:space="preserve">L= 600 mm</t>
  </si>
  <si>
    <t xml:space="preserve">8 05 04 07</t>
  </si>
  <si>
    <t xml:space="preserve">PL-17-EI 60-S</t>
  </si>
  <si>
    <t xml:space="preserve">8 05 04 08</t>
  </si>
  <si>
    <t xml:space="preserve">Dobava in montaža: Prezračevalni ventil - odvodni, sestoječi iz ohišja, nastavljive kape in vgradnega okvirja. Izdelan iz pločevine barvane - RAL po izbiri arhitekta.</t>
  </si>
  <si>
    <t xml:space="preserve">8 05 04 09</t>
  </si>
  <si>
    <t xml:space="preserve">Dobava in montaža: Aluminijasta vratna rešetka, komplet z okvirjem in drobnim materialom za vgradnjo v vrata.</t>
  </si>
  <si>
    <t xml:space="preserve">8 05 04 10</t>
  </si>
  <si>
    <t xml:space="preserve">Dobava in montaža: Ročna dušilna loputa za nastavitev pretočne količine, za montažo v spiro kanal, sestoječa iz: okvir s prirobičnima priključkoma, ročica z možnostjo blokiranja v nastavljenem položaju, komplet z drobnim pritrdilnim materialom.</t>
  </si>
  <si>
    <t xml:space="preserve">DN180</t>
  </si>
  <si>
    <t xml:space="preserve">8 05 04 11</t>
  </si>
  <si>
    <t xml:space="preserve">8 05 04 12</t>
  </si>
  <si>
    <t xml:space="preserve">Dobava in montaža: Okrogli prezračevalni "Spiro" kanal iz pocinkane pločevine, komplet z drobnim pritrdilnim materialom. Debelina 0,6÷0,8 mm. Izdelan po SIST EN 1506.</t>
  </si>
  <si>
    <t xml:space="preserve">DN 300</t>
  </si>
  <si>
    <t xml:space="preserve">8 05 04 13</t>
  </si>
  <si>
    <t xml:space="preserve">Dobava in montaža: Čistilna odprtina za okrogli prezračevalni "Spiro" kanal iz pocinkane pločevine, komplet z drobnim pritrdilnim materialom.</t>
  </si>
  <si>
    <t xml:space="preserve">8 05 04 14</t>
  </si>
  <si>
    <t xml:space="preserve">Dobava in montaža: Nosilna objemka, iz pocinkane pločevine, z gumijastim vložkom in matico za navojno palico M8.</t>
  </si>
  <si>
    <t xml:space="preserve">8 05 04 15</t>
  </si>
  <si>
    <t xml:space="preserve">Dobava in montaža: Koleno 90°, za "spiro" kanal.
Tesnjenje EUROVENT - klasa B.</t>
  </si>
  <si>
    <t xml:space="preserve">90° - DN125</t>
  </si>
  <si>
    <t xml:space="preserve">90° - DN150</t>
  </si>
  <si>
    <t xml:space="preserve">90° - DN180</t>
  </si>
  <si>
    <t xml:space="preserve">8 05 04 16</t>
  </si>
  <si>
    <t xml:space="preserve">Dobava in montaža: Odcep T, za "spiro" kanal.
Tesnjenje EUROVENT - klasa B.</t>
  </si>
  <si>
    <t xml:space="preserve">DN 150 / 125</t>
  </si>
  <si>
    <t xml:space="preserve">DN 180 / 125</t>
  </si>
  <si>
    <t xml:space="preserve">DN 300 / 225</t>
  </si>
  <si>
    <t xml:space="preserve">8 05 04 17</t>
  </si>
  <si>
    <t xml:space="preserve">Dobava in montaža: Dvojni odcep T, za "spiro" kanal.
Tesnjenje EUROVENT - klasa B.</t>
  </si>
  <si>
    <t xml:space="preserve">DN 180/150/125</t>
  </si>
  <si>
    <t xml:space="preserve">DN 225/125/125</t>
  </si>
  <si>
    <t xml:space="preserve">DN 225/180/180</t>
  </si>
  <si>
    <t xml:space="preserve">8 05 04 18</t>
  </si>
  <si>
    <t xml:space="preserve">Dobava in montaža: Reducirni kos, za "spiro" kanal.
Tesnjenje EUROVENT - klasa B.</t>
  </si>
  <si>
    <t xml:space="preserve">DN 180 / 150</t>
  </si>
  <si>
    <t xml:space="preserve">DN 225 / 180</t>
  </si>
  <si>
    <t xml:space="preserve">8 05 04 19</t>
  </si>
  <si>
    <t xml:space="preserve">Dobava in montaža: Spojni kos za "spiro" kanal.
Tesnjenje EUROVENT - klasa B.</t>
  </si>
  <si>
    <t xml:space="preserve">8 05 04 20</t>
  </si>
  <si>
    <t xml:space="preserve">Dobava in montaža: Končni čep za "spiro" kanal.
Tesnjenje EUROVENT - klasa B.</t>
  </si>
  <si>
    <t xml:space="preserve">DN 225</t>
  </si>
  <si>
    <t xml:space="preserve">8 05 04 21</t>
  </si>
  <si>
    <t xml:space="preserve">8 05 05 01</t>
  </si>
  <si>
    <t xml:space="preserve">Dobava in montaža: Zunanja aluminijasta zaščitna zračna rešetka, z nepomičnimi lopaticami, z mrežo proti mrčesu, komplet z okvirjem za vgradnjo v zid.</t>
  </si>
  <si>
    <t xml:space="preserve">AZR-4/3</t>
  </si>
  <si>
    <t xml:space="preserve">B×H =900×400, Ao=2106 cm2</t>
  </si>
  <si>
    <t xml:space="preserve">8 05 05 02</t>
  </si>
  <si>
    <t xml:space="preserve">Dobava in montaža: Zunanja aluminijasta zaščitna zračna rešetka, z nepomičnimi lopaticami, z mrežo proti mrčesu, komplet z okvirjem za vgradnjo v zid, komplet z ročno loputo za zapiranje in odpiranje odprtine.</t>
  </si>
  <si>
    <t xml:space="preserve">B×H =300×300, Ao=498 cm2</t>
  </si>
  <si>
    <t xml:space="preserve">8 05 05 03</t>
  </si>
  <si>
    <t xml:space="preserve">Dobava in montaža: Zunanja aluminijasta zaščitna zračna rešetka, z nepomičnimi lopaticami, z mrežo proti mrčesu, komplet z okvirjem za vgradnjo v vrata.</t>
  </si>
  <si>
    <t xml:space="preserve">B×H =600×300, Ao=996 cm2</t>
  </si>
  <si>
    <t xml:space="preserve">8 05 05 04</t>
  </si>
  <si>
    <r>
      <rPr>
        <sz val="11"/>
        <rFont val="Arial"/>
        <family val="2"/>
        <charset val="238"/>
      </rPr>
      <t xml:space="preserve">Dobava in montaža: Pravokotni ventilacijski kanali iz pocinkane pločevine izdelani po SIST EN 1505,   vključno z materialom za fazonske kose (kolena, odcepe, T-kose, odcepe za gibke cevi, lopute za enkratno nastavitev, </t>
    </r>
    <r>
      <rPr>
        <b val="true"/>
        <sz val="11"/>
        <rFont val="Arial"/>
        <family val="2"/>
        <charset val="238"/>
      </rPr>
      <t xml:space="preserve">čistine odprtine</t>
    </r>
    <r>
      <rPr>
        <sz val="11"/>
        <rFont val="Arial"/>
        <family val="2"/>
        <charset val="238"/>
      </rPr>
      <t xml:space="preserve">, redukcije...) Vsi deli ventilacijskih kanalov se opremijo z prirobičnimi spoji in tesnili. Kanali se izvedejo skladno s standardom SIST EN 1507 - tesnost razred B.</t>
    </r>
  </si>
  <si>
    <t xml:space="preserve">b=0,75÷1,0 mm</t>
  </si>
  <si>
    <t xml:space="preserve">8 05 05 05</t>
  </si>
  <si>
    <t xml:space="preserve">Dobava in montaža: Spojni, tesnilni,  nosilni in pritrdilni material za ventilacijske kanale, sestoječega iz: tesnilna vrvica,  jeleni profili (NPU in NPL), jekleni pocinkani preforiran tak, jeklene navojne palice in jekleni vijaki (M8, M10, M12), vložki za vgradnjo v zid ali beton</t>
  </si>
  <si>
    <t xml:space="preserve">8 05 06 01</t>
  </si>
  <si>
    <t xml:space="preserve">Dobava in montaža: Neiskreči, kemijsko odporen, samougasljiv in elektroprevoden, radilani ventilator sestječega iz: plastično ohišje z nosilnim podstavkom, z zaščitno mrežo, ventilatorski rotor nesikreče izvedbe, zunanji elektromotor normalne izvedbe, s frekvenčnim regulatorjem s potenciometrom za nastavitev odvedene količine zraka in vklopnim stikalom, z dušilci vibracij na priključku na kanal. Z direktno gnano pogonsko gredjo.</t>
  </si>
  <si>
    <t xml:space="preserve">HURNER FUNKEN (PLAMA)</t>
  </si>
  <si>
    <t xml:space="preserve"> ZA OMARO S KEMIKALIJAMI</t>
  </si>
  <si>
    <t xml:space="preserve">V° z = 100 m3/h</t>
  </si>
  <si>
    <t xml:space="preserve">dp= 155 Pa</t>
  </si>
  <si>
    <t xml:space="preserve">Pel  = 120 W (230 V)</t>
  </si>
  <si>
    <t xml:space="preserve">8 05 06 02</t>
  </si>
  <si>
    <t xml:space="preserve"> ZA ODSESOVALNO ROKO</t>
  </si>
  <si>
    <t xml:space="preserve">V° z = 150 m3/h</t>
  </si>
  <si>
    <t xml:space="preserve">dp= 148 Pa</t>
  </si>
  <si>
    <t xml:space="preserve">Pel  = 120 W (400 V)</t>
  </si>
  <si>
    <t xml:space="preserve"> ZA DIGESTORIJ</t>
  </si>
  <si>
    <t xml:space="preserve">V° z = 500 m3/h</t>
  </si>
  <si>
    <t xml:space="preserve">dp= 215 Pa</t>
  </si>
  <si>
    <t xml:space="preserve">Pel  = 250 W (230 V)</t>
  </si>
  <si>
    <t xml:space="preserve">8 05 06 03</t>
  </si>
  <si>
    <t xml:space="preserve">Dobava in montaža: Okrogli prezračevalni kanal iz poliproplenske plastične mase, samougasljiv in elektroprevoden materiala PPs-el, z varilnimi spoji, komplet z tesnilnim in pritrdilnim materialom. Debelina kanalov po DIN 1946. (Tesnjenje klasa B Eurovent).</t>
  </si>
  <si>
    <t xml:space="preserve">PLAMA</t>
  </si>
  <si>
    <t xml:space="preserve">PPs-el DN125</t>
  </si>
  <si>
    <t xml:space="preserve">PPs-el DN200</t>
  </si>
  <si>
    <t xml:space="preserve">8 05 06 04</t>
  </si>
  <si>
    <t xml:space="preserve">Dobava in montaža: 90° koleno iz poliproplenske plastične mase, samougasljiv in elektroprevoden materiala PPs-el, z varilnimi spoji, komplet z tesnilnim in pritrdilnim materialom. (Tesnjenje klasa B Eurovent).</t>
  </si>
  <si>
    <t xml:space="preserve">PPs-el 90° - DN125</t>
  </si>
  <si>
    <t xml:space="preserve">PPs-el 90° - DN200</t>
  </si>
  <si>
    <t xml:space="preserve">8 05 06 05</t>
  </si>
  <si>
    <t xml:space="preserve">Dobava in montaža: Izpušna deflektorska kapa, iz poliproplenske plastične mase, samougasljiv in elektroprevoden materiala PPs-el, z odvodom kondenza in meteorne vode, z varilnimi spoji, komplet z tesnilnim in pritrdilnim materialom. (Tesnjenje klasa B Eurovent).</t>
  </si>
  <si>
    <t xml:space="preserve">PPs,el - DN125</t>
  </si>
  <si>
    <t xml:space="preserve">PPs,el - DN200</t>
  </si>
  <si>
    <t xml:space="preserve">8 05 06 06</t>
  </si>
  <si>
    <r>
      <rPr>
        <sz val="11"/>
        <rFont val="Arial"/>
        <family val="2"/>
        <charset val="238"/>
      </rPr>
      <t xml:space="preserve">Dobava in montaža: Pregibna odsesovalna roka za montažo na odvodni spiro kanal, komplet s pritrdilnim in tesnilnim materialom za na kanal.
Roka z radijem delovanja 1050 mm. Z dvema pregibnima členoma.
Pritrdilna konzola za na strop.
Reducirnim kosom za pritrditev na PPs kanal DN125/100.
</t>
    </r>
    <r>
      <rPr>
        <b val="true"/>
        <sz val="11"/>
        <rFont val="Arial"/>
        <family val="2"/>
        <charset val="238"/>
      </rPr>
      <t xml:space="preserve">Narejeno iz antistatične plastične mase.</t>
    </r>
  </si>
  <si>
    <t xml:space="preserve">ALSIDENT (MIKRO POLO)</t>
  </si>
  <si>
    <t xml:space="preserve">PP 100</t>
  </si>
  <si>
    <t xml:space="preserve">8 05 06 07</t>
  </si>
  <si>
    <r>
      <rPr>
        <sz val="11"/>
        <rFont val="Arial"/>
        <family val="2"/>
        <charset val="238"/>
      </rPr>
      <t xml:space="preserve">Dobava in montaža: Zajemna okrogla napa, dimenzije DN200, komplet s pritrdilnim materialom za na odsesovalno roko.
</t>
    </r>
    <r>
      <rPr>
        <b val="true"/>
        <sz val="11"/>
        <rFont val="Arial"/>
        <family val="2"/>
        <charset val="238"/>
      </rPr>
      <t xml:space="preserve">Narejeno iz antistatične plastične mase.</t>
    </r>
  </si>
  <si>
    <t xml:space="preserve">Tip nape vskladiti z investitorjem!</t>
  </si>
  <si>
    <t xml:space="preserve">8 05 06 08</t>
  </si>
  <si>
    <t xml:space="preserve">8 05 06 09</t>
  </si>
  <si>
    <t xml:space="preserve">Dobava in montaža: Priključni kos iz poliproplenske plastične mase, samougasljiv in elektroprevoden materiala PPs-el, z varilnimi spoji, komplet z tesnilnim in pritrdilnim materialom. (Tesnjenje klasa B Eurovent). ZA PRIKLOP NA OMARO.</t>
  </si>
  <si>
    <t xml:space="preserve">PPs-el DN100</t>
  </si>
  <si>
    <t xml:space="preserve">Dimenzijo priključka preveriti na objektu!</t>
  </si>
  <si>
    <t xml:space="preserve">8 05 06 10</t>
  </si>
  <si>
    <t xml:space="preserve">8 05 06 11</t>
  </si>
  <si>
    <t xml:space="preserve">Čiščenje, 2-krat korozijska zaščita in barvanje nosilnega materiala v zvezi z ventilacijo. Zaščitna barva "minij". </t>
  </si>
  <si>
    <t xml:space="preserve">8 05 06 12</t>
  </si>
  <si>
    <t xml:space="preserve">Barvanje nosilnega in pritrdilnega materiala (2 krat).
RAL 7001 siva barva.</t>
  </si>
  <si>
    <t xml:space="preserve">8 05 07 01</t>
  </si>
  <si>
    <t xml:space="preserve">Dobava in montaža: Odvodnega kanalskega ventilatorja, sestavljenega iz: ohišja ventilatorja iz pocinkane pločevine, rotorja z elektromotorjem, dušilcem vibracij, komplet s pritrdilnim in tesnilnim materialom in nosilcem za pritrditev na zid.</t>
  </si>
  <si>
    <t xml:space="preserve">K 200 M</t>
  </si>
  <si>
    <t xml:space="preserve">V'= 550 m3/h</t>
  </si>
  <si>
    <t xml:space="preserve">dpt= 160 Pa</t>
  </si>
  <si>
    <t xml:space="preserve">t=70 °C</t>
  </si>
  <si>
    <t xml:space="preserve">Pel = 106 W (230 V)</t>
  </si>
  <si>
    <t xml:space="preserve">8 05 07 02</t>
  </si>
  <si>
    <t xml:space="preserve">8 05 07 03</t>
  </si>
  <si>
    <t xml:space="preserve">RSK 200</t>
  </si>
  <si>
    <t xml:space="preserve">8 05 07 04</t>
  </si>
  <si>
    <t xml:space="preserve">Dobava in montaža: Odvodna ventilacijska napa iz nerjaveče pločevine, opremljena z lovilniki maščob, priključkom za na okrogli kanal DN200, pritrdili za na strop in zid, komplet z drobnim pritrdilnim materialom</t>
  </si>
  <si>
    <t xml:space="preserve">A×B/H=900×800/400 mm</t>
  </si>
  <si>
    <t xml:space="preserve">8 05 07 05</t>
  </si>
  <si>
    <t xml:space="preserve">B×H =300×300</t>
  </si>
  <si>
    <t xml:space="preserve">8 05 07 06</t>
  </si>
  <si>
    <t xml:space="preserve">8 05 07 07</t>
  </si>
  <si>
    <t xml:space="preserve">8 05 07 08</t>
  </si>
  <si>
    <t xml:space="preserve">8 05 07 09</t>
  </si>
  <si>
    <t xml:space="preserve">90° - DN200</t>
  </si>
  <si>
    <t xml:space="preserve">8 05 07 10</t>
  </si>
  <si>
    <t xml:space="preserve">DN 150 / 150</t>
  </si>
  <si>
    <t xml:space="preserve">8 05 07 11</t>
  </si>
  <si>
    <t xml:space="preserve">8 05 07 12</t>
  </si>
  <si>
    <t xml:space="preserve">8 05 07 13</t>
  </si>
  <si>
    <t xml:space="preserve">Dobava in montaža: Izpušna kapa za okrogli prezračevalni "Spiro" kanal iz pocinkane pločevine, komplet s strešno obrobo.</t>
  </si>
  <si>
    <t xml:space="preserve">SR - 150</t>
  </si>
  <si>
    <t xml:space="preserve">8 05 07 14</t>
  </si>
  <si>
    <t xml:space="preserve">8 05 07 15</t>
  </si>
  <si>
    <t xml:space="preserve">8 05 07 16</t>
  </si>
  <si>
    <t xml:space="preserve">8 05 07 17</t>
  </si>
  <si>
    <t xml:space="preserve">Nape za učilnice gospodinjstva in odsesovalno mobilno napravo za lesne ostanke (strojni del tehnične učilnice) se dobavi v okviru opreme.</t>
  </si>
  <si>
    <t xml:space="preserve">STROJNE INŠTALACIJE</t>
  </si>
  <si>
    <t xml:space="preserve">9</t>
  </si>
  <si>
    <t xml:space="preserve">9 01</t>
  </si>
  <si>
    <t xml:space="preserve">9 02</t>
  </si>
  <si>
    <t xml:space="preserve">ZUNANJI VROČEVOD</t>
  </si>
  <si>
    <t xml:space="preserve">9 03</t>
  </si>
  <si>
    <t xml:space="preserve">GRADBENA DELA ZA VROČEVOD</t>
  </si>
  <si>
    <t xml:space="preserve">SKUPAJ VROČEVOD</t>
  </si>
  <si>
    <t xml:space="preserve">9 01 01</t>
  </si>
  <si>
    <t xml:space="preserve">9 01 02</t>
  </si>
  <si>
    <t xml:space="preserve">9 01 03</t>
  </si>
  <si>
    <t xml:space="preserve">SPLOŠNO SKUPAJ</t>
  </si>
  <si>
    <t xml:space="preserve">9 02 01</t>
  </si>
  <si>
    <t xml:space="preserve">Dobava in montaža: Izolirana nelegirana jeklena cev za varenje in vrezovanje, SIST ISO 10255 (St. 37), minizirana, enojne izvedbe, s poliuretansko izolacijo (gostota,  80-90 kg/m3, prevodnost 0,028 W/mK, max. trajna temeratura medija 130°C, debelina doplotne izolacije razreda 2), s plaščem iz polietilena (PE-HD), s kontolno žico za kontrolo tesnosti, komplet z izolacijo spojev cevi. 
Izdelano po SIST EN 253.</t>
  </si>
  <si>
    <t xml:space="preserve">PUR</t>
  </si>
  <si>
    <t xml:space="preserve">DN65 (76,1×2,9)</t>
  </si>
  <si>
    <t xml:space="preserve">Razred izolacije E- ekstra  (39 mm)</t>
  </si>
  <si>
    <t xml:space="preserve">ØD= 160 mm</t>
  </si>
  <si>
    <t xml:space="preserve">9 02 02</t>
  </si>
  <si>
    <t xml:space="preserve">Dobava in montaža: Koleno - izolirano, za cev po SIST ISO 10255 (St. 37), s poliuretansko izolacijo (gostota,  80-90 kg/m3, prevodnost 0,028 W/mK,  max. trajna temeratura medija 130°C, debelina doplotne izolacije razreda 2), s plaščem iz polietilena (PE-HD), s kontolno žico za kontrolo tesnosti, komplet z izolacijo spojev cevi in fazonskih kosov.
Izdelano po SIST EN 253.
Razred izolacije E- ekstra.</t>
  </si>
  <si>
    <t xml:space="preserve">90° - DN 65</t>
  </si>
  <si>
    <t xml:space="preserve">45° - DN 65</t>
  </si>
  <si>
    <t xml:space="preserve">15° - DN 65</t>
  </si>
  <si>
    <t xml:space="preserve">9 02 03</t>
  </si>
  <si>
    <t xml:space="preserve">Dobava in montaža: Končni kos za začepitev cevi v zemlji, za cev po SIST ISO 10255 (St. 37), s poliuretansko izolacijo (gostota,  80-90 kg/m3, prevodnost 0,028 W/mK,  max. trajna temeratura medija 130°C, debelina doplotne izolacije razreda 2), s plaščem iz polietilena (PE-HD), s kontolno žico za kontrolo tesnosti, komplet z izolacijo spojev cevi in fazonskih kosov.
Izdelano po SIST EN 253.
Razred izolacije E- ekstra.</t>
  </si>
  <si>
    <t xml:space="preserve"> DN 65</t>
  </si>
  <si>
    <t xml:space="preserve">9 02 04</t>
  </si>
  <si>
    <t xml:space="preserve">Dobava in montaža: Končni kos za izvedbo priključka v objektu s pokrovom izolacije cevi, s priključkom žice za kontrolo tesnosti, prirobnica za priključitev ventila, za cev po SIST ISO 10255 (St. 37), s poliuretansko izolacijo (gostota,  80-90 kg/m3, prevodnost 0,028 W/mK,  max. trajna temeratura medija 130°C, debelina doplotne izolacije razreda 2), s plaščem iz polietilena (PE-HD), s kontolno žico za kontrolo tesnosti, komplet z izolacijo spojev cevi in fazonskih kosov.
Izdelano po SIST EN 253.
Razred izolacije E- ekstra.</t>
  </si>
  <si>
    <t xml:space="preserve">DN 65</t>
  </si>
  <si>
    <t xml:space="preserve">9 02 05</t>
  </si>
  <si>
    <t xml:space="preserve">Dobava in montaža: Kos za izvedbo fiksne točke, za cev po SIST ISO 10255 (St. 37), s poliuretansko izolacijo (gostota,  80-90 kg/m3, prevodnost 0,028 W/mK,  max. trajna temeratura medija 130°C, debelina doplotne izolacije razreda 2), s plaščem iz polietilena (PE-HD), s kontolno žico za kontrolo tesnosti, komplet z izolacijo spojev cevi in fazonskih kosov.
Izdelano po SIST EN 253.
Razred izolacije E- ekstra.</t>
  </si>
  <si>
    <t xml:space="preserve">9 02 06</t>
  </si>
  <si>
    <t xml:space="preserve">Dobava in montaža: T kos za izvedbo odzračevanja, za cev po SIST ISO 10255 (St. 37), s poliuretansko izolacijo (gostota,  80-90 kg/m3, prevodnost 0,028 W/mK,  max. trajna temeratura medija 130°C, debelina doplotne izolacije razreda 2), s plaščem iz polietilena (PE-HD), s kontolno žico za kontrolo tesnosti, komplet z izolacijo spojev cevi in fazonskih kosov.
Izdelano po SIST EN 253.
Razred izolacije E- ekstra.</t>
  </si>
  <si>
    <t xml:space="preserve">DN 65/25</t>
  </si>
  <si>
    <t xml:space="preserve">9 02 07</t>
  </si>
  <si>
    <t xml:space="preserve">Dobava in montaža: Skozi-zidno tesnilo za jeklene predizolirane cevi.</t>
  </si>
  <si>
    <t xml:space="preserve">Typ A - DN65</t>
  </si>
  <si>
    <t xml:space="preserve">9 02 08</t>
  </si>
  <si>
    <t xml:space="preserve">Dobava in montaža: Elastične blazine, za izdelavo kopenzacijskih oblog.
Veikosti: 1000×250 mm 
Debelina: 40 mm</t>
  </si>
  <si>
    <t xml:space="preserve">9 02 09</t>
  </si>
  <si>
    <t xml:space="preserve">Dobava in montaža: Poliesterski podstavki za podložitev predizoliranih cevi pred zasutjem širine 1000 mm</t>
  </si>
  <si>
    <t xml:space="preserve">9 02 10</t>
  </si>
  <si>
    <t xml:space="preserve">Meritev vlage v razvodu s pomočjo merilnih žic v predizoliranih ceveh in merilnega priključka, komplet s sestavo zapisnika</t>
  </si>
  <si>
    <t xml:space="preserve">9 02 11</t>
  </si>
  <si>
    <t xml:space="preserve">Dobava in montaža: Zaporni ventil s prirobičnimi priključki in zapornim vretenom. 
Ohišje: siva litina GG-25 
Tesnilo: medenina
Vreteno: jeklo nerjaveče A304
Disk: jeklo nerjaveče A304
t=0÷180 °C
Komplet s protirobnicami in vijačnim materialom.
ODZRAČEVANJE.</t>
  </si>
  <si>
    <t xml:space="preserve">POLIX</t>
  </si>
  <si>
    <t xml:space="preserve">DN 25 (T_delovna=130°C, pN 30)</t>
  </si>
  <si>
    <t xml:space="preserve">9 02 12</t>
  </si>
  <si>
    <t xml:space="preserve">Dobava in montaža: Zaporni ventil s prirobičnimi priključki in zapornim vretenom. 
Ohišje: siva litina GG-25 
Tesnilo: medenina
Vreteno: jeklo nerjaveče A304
Disk: jeklo nerjaveče A304
t=0÷180 °C
Komplet s protirobnicami in vijačnim materialom.</t>
  </si>
  <si>
    <t xml:space="preserve">DN 65 (T_delovna= 130°C; pN 16)</t>
  </si>
  <si>
    <t xml:space="preserve">9 02 13</t>
  </si>
  <si>
    <t xml:space="preserve">Izvedba ultražvočne ali rentgenske kontrole 10% varov na vročevodu.</t>
  </si>
  <si>
    <t xml:space="preserve">ZUNANJI VROČEVOD SKUPAJ</t>
  </si>
  <si>
    <t xml:space="preserve">GRADBENA DELA VROČEVODA</t>
  </si>
  <si>
    <t xml:space="preserve">9 03 01</t>
  </si>
  <si>
    <t xml:space="preserve">Količenje trase vodovoda po profilu</t>
  </si>
  <si>
    <t xml:space="preserve">9 03 02</t>
  </si>
  <si>
    <t xml:space="preserve">Zakoličba obstoječih komunalnih vodov</t>
  </si>
  <si>
    <t xml:space="preserve">9 03 03</t>
  </si>
  <si>
    <t xml:space="preserve">Postavljanje gradbenih profilov</t>
  </si>
  <si>
    <t xml:space="preserve">9 03 04</t>
  </si>
  <si>
    <t xml:space="preserve">Strojni  izkop jarka in odvoz materiala na deponijo gradbišča ali odlaganje 1,0 m od izkopa. Globina izkopa do 1,6 m.</t>
  </si>
  <si>
    <t xml:space="preserve">9 03 05</t>
  </si>
  <si>
    <t xml:space="preserve">Izdelava opaža-razpiranje jarkov za preprečevanje rušitve materiala v jarek in njegova demontaža ob zasuvanji jarka. Globine do 1,5m.</t>
  </si>
  <si>
    <t xml:space="preserve">9 03 06</t>
  </si>
  <si>
    <t xml:space="preserve">Planiranje dna kanala s točnostjo +- 3,0 cm</t>
  </si>
  <si>
    <t xml:space="preserve">9 03 07</t>
  </si>
  <si>
    <t xml:space="preserve">Dobava peska granulacije 0÷4 mm, BREZ OSTROROBIH DELCEV, izdelava posteljice v debelini 10 cm in zasipanje instalacije, komplet z utrjevanjem po plasteh</t>
  </si>
  <si>
    <t xml:space="preserve">9 03 08</t>
  </si>
  <si>
    <t xml:space="preserve">Dobava peska granulacije 0÷4 mm, BREZ OSTROROBIH DELCEV, zasipanje cevi do višine 10 cm nad temenom, komplet z utrjevanjem po plasteh</t>
  </si>
  <si>
    <t xml:space="preserve">9 03 09</t>
  </si>
  <si>
    <t xml:space="preserve">Zasipanje jarka z izkopanim materialom, z utrjevanjem terena po plasteh</t>
  </si>
  <si>
    <t xml:space="preserve">9 03 10</t>
  </si>
  <si>
    <t xml:space="preserve">Nakladanje in odvoz izkopanega materiala na trajno deponijo vključno z vsemi taksami, pristojbinami, itd</t>
  </si>
  <si>
    <t xml:space="preserve">9 03 11</t>
  </si>
  <si>
    <t xml:space="preserve">Položitev opozorilnega traka iz umetne mase z napisom ''POZOR VROČEVOD''</t>
  </si>
  <si>
    <t xml:space="preserve">9 03 12</t>
  </si>
  <si>
    <t xml:space="preserve">Litoželezna povozna cestna kapa, s povoznim pokrovom, Ø180 mm.</t>
  </si>
  <si>
    <t xml:space="preserve">9 03 13</t>
  </si>
  <si>
    <t xml:space="preserve">Zavarovanje gradbišča med gradnjo s primerno signalizacijo.
</t>
  </si>
  <si>
    <t xml:space="preserve">9 03 14</t>
  </si>
  <si>
    <t xml:space="preserve">Izdelava geodetskega posnetka po Gauss-Krugerjevem (GKK) sistemu detajlih točk in vnos v kataster.</t>
  </si>
  <si>
    <t xml:space="preserve">GRADBENA DELA VROČEVOD SKUPAJ</t>
  </si>
</sst>
</file>

<file path=xl/styles.xml><?xml version="1.0" encoding="utf-8"?>
<styleSheet xmlns="http://schemas.openxmlformats.org/spreadsheetml/2006/main">
  <numFmts count="21">
    <numFmt numFmtId="164" formatCode="General"/>
    <numFmt numFmtId="165" formatCode="_-* #,##0.00\ _S_I_T_-;\-* #,##0.00\ _S_I_T_-;_-* \-??\ _S_I_T_-;_-@_-"/>
    <numFmt numFmtId="166" formatCode="_-* #,##0\ _S_I_T_-;\-* #,##0\ _S_I_T_-;_-* \-??\ _S_I_T_-;_-@_-"/>
    <numFmt numFmtId="167" formatCode="#,##0.00"/>
    <numFmt numFmtId="168" formatCode="###,###,##0.00"/>
    <numFmt numFmtId="169" formatCode="##,###,##0.000"/>
    <numFmt numFmtId="170" formatCode="0.00"/>
    <numFmt numFmtId="171" formatCode="#,##0.000"/>
    <numFmt numFmtId="172" formatCode="@"/>
    <numFmt numFmtId="173" formatCode="##,###,##0.00"/>
    <numFmt numFmtId="174" formatCode="0"/>
    <numFmt numFmtId="175" formatCode="[$-409]d\-mmm"/>
    <numFmt numFmtId="176" formatCode="##,###,##0"/>
    <numFmt numFmtId="177" formatCode="#,##0"/>
    <numFmt numFmtId="178" formatCode="#,##0.0"/>
    <numFmt numFmtId="179" formatCode="_-* #,##0.00\ [$€]_-;\-* #,##0.00\ [$€]_-;_-* \-??\ [$€]_-;_-@_-"/>
    <numFmt numFmtId="180" formatCode="000"/>
    <numFmt numFmtId="181" formatCode="General"/>
    <numFmt numFmtId="182" formatCode="0.0"/>
    <numFmt numFmtId="183" formatCode="#,##0.00&quot; SIT&quot;"/>
    <numFmt numFmtId="184" formatCode="#,##0.00\ _€"/>
  </numFmts>
  <fonts count="60">
    <font>
      <sz val="11"/>
      <color rgb="FF000000"/>
      <name val="Calibri"/>
      <family val="2"/>
      <charset val="238"/>
    </font>
    <font>
      <sz val="10"/>
      <name val="Arial"/>
      <family val="0"/>
    </font>
    <font>
      <sz val="10"/>
      <name val="Arial"/>
      <family val="0"/>
    </font>
    <font>
      <sz val="10"/>
      <name val="Arial"/>
      <family val="0"/>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0"/>
      <name val="Arial"/>
      <family val="2"/>
      <charset val="238"/>
    </font>
    <font>
      <sz val="11"/>
      <name val="Times New Roman"/>
      <family val="1"/>
      <charset val="238"/>
    </font>
    <font>
      <sz val="10"/>
      <name val="Times New Roman"/>
      <family val="1"/>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0"/>
      <name val="Arial"/>
      <family val="2"/>
      <charset val="238"/>
    </font>
    <font>
      <b val="true"/>
      <sz val="18"/>
      <name val="Arial"/>
      <family val="2"/>
      <charset val="238"/>
    </font>
    <font>
      <b val="true"/>
      <sz val="20"/>
      <name val="Arial"/>
      <family val="2"/>
      <charset val="238"/>
    </font>
    <font>
      <b val="true"/>
      <sz val="14"/>
      <name val="Arial"/>
      <family val="2"/>
      <charset val="238"/>
    </font>
    <font>
      <i val="true"/>
      <sz val="11"/>
      <name val="Arial"/>
      <family val="2"/>
      <charset val="238"/>
    </font>
    <font>
      <b val="true"/>
      <sz val="12"/>
      <name val="Arial"/>
      <family val="2"/>
      <charset val="238"/>
    </font>
    <font>
      <b val="true"/>
      <sz val="11"/>
      <name val="Arial"/>
      <family val="2"/>
      <charset val="238"/>
    </font>
    <font>
      <sz val="11"/>
      <name val="Arial"/>
      <family val="2"/>
      <charset val="238"/>
    </font>
    <font>
      <sz val="11"/>
      <name val="Arial Narrow"/>
      <family val="2"/>
      <charset val="238"/>
    </font>
    <font>
      <b val="true"/>
      <sz val="11"/>
      <color rgb="FFFF0000"/>
      <name val="Arial CE"/>
      <family val="0"/>
      <charset val="238"/>
    </font>
    <font>
      <sz val="11"/>
      <name val="Arial CE"/>
      <family val="0"/>
      <charset val="238"/>
    </font>
    <font>
      <b val="true"/>
      <i val="true"/>
      <sz val="10"/>
      <name val="Arial CE"/>
      <family val="2"/>
      <charset val="238"/>
    </font>
    <font>
      <i val="true"/>
      <sz val="10"/>
      <name val="Arial"/>
      <family val="2"/>
      <charset val="238"/>
    </font>
    <font>
      <sz val="11"/>
      <color rgb="FFFF0000"/>
      <name val="Arial"/>
      <family val="2"/>
      <charset val="238"/>
    </font>
    <font>
      <b val="true"/>
      <sz val="11"/>
      <color rgb="FF000000"/>
      <name val="Arial"/>
      <family val="2"/>
      <charset val="238"/>
    </font>
    <font>
      <sz val="11"/>
      <color rgb="FF000000"/>
      <name val="Arial"/>
      <family val="2"/>
    </font>
    <font>
      <sz val="11"/>
      <color rgb="FF000000"/>
      <name val="Arial"/>
      <family val="2"/>
      <charset val="238"/>
    </font>
    <font>
      <sz val="11"/>
      <name val="Calibri"/>
      <family val="2"/>
      <charset val="238"/>
    </font>
    <font>
      <b val="true"/>
      <i val="true"/>
      <sz val="11"/>
      <name val="Arial CE"/>
      <family val="2"/>
      <charset val="238"/>
    </font>
    <font>
      <b val="true"/>
      <sz val="11"/>
      <name val="Arial CE"/>
      <family val="0"/>
      <charset val="238"/>
    </font>
    <font>
      <b val="true"/>
      <sz val="16"/>
      <name val="Arial"/>
      <family val="2"/>
      <charset val="238"/>
    </font>
    <font>
      <sz val="10"/>
      <color rgb="FFFF0000"/>
      <name val="Arial"/>
      <family val="2"/>
      <charset val="238"/>
    </font>
    <font>
      <sz val="12"/>
      <name val="Arial"/>
      <family val="2"/>
      <charset val="238"/>
    </font>
    <font>
      <sz val="12"/>
      <color rgb="FFFF0000"/>
      <name val="Arial"/>
      <family val="2"/>
      <charset val="238"/>
    </font>
    <font>
      <sz val="11"/>
      <color rgb="FF993300"/>
      <name val="Arial CE"/>
      <family val="0"/>
      <charset val="238"/>
    </font>
    <font>
      <vertAlign val="superscript"/>
      <sz val="11"/>
      <name val="Arial"/>
      <family val="2"/>
      <charset val="238"/>
    </font>
    <font>
      <b val="true"/>
      <sz val="11"/>
      <name val="Arial Narrow"/>
      <family val="2"/>
      <charset val="238"/>
    </font>
    <font>
      <sz val="11"/>
      <color rgb="FF3366FF"/>
      <name val="Arial"/>
      <family val="2"/>
      <charset val="238"/>
    </font>
    <font>
      <sz val="11"/>
      <name val="Arial CE"/>
      <family val="2"/>
      <charset val="238"/>
    </font>
    <font>
      <sz val="11"/>
      <name val="Symbol"/>
      <family val="1"/>
      <charset val="2"/>
    </font>
    <font>
      <sz val="11"/>
      <name val="Symbol"/>
      <family val="2"/>
      <charset val="238"/>
    </font>
    <font>
      <sz val="11"/>
      <color rgb="FF00FF00"/>
      <name val="Arial CE"/>
      <family val="0"/>
      <charset val="238"/>
    </font>
    <font>
      <vertAlign val="superscript"/>
      <sz val="11"/>
      <name val="Arial CE"/>
      <family val="0"/>
      <charset val="238"/>
    </font>
    <font>
      <sz val="10"/>
      <name val="Arial CE"/>
      <family val="2"/>
      <charset val="238"/>
    </font>
    <font>
      <vertAlign val="superscript"/>
      <sz val="11"/>
      <name val="Arial CE"/>
      <family val="2"/>
      <charset val="238"/>
    </font>
    <font>
      <i val="true"/>
      <sz val="12"/>
      <name val="Arial CE"/>
      <family val="0"/>
      <charset val="238"/>
    </font>
    <font>
      <b val="true"/>
      <sz val="10"/>
      <name val="Arial CE"/>
      <family val="0"/>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s>
  <cellStyleXfs count="1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453">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90" applyFont="true" applyBorder="false" applyAlignment="true" applyProtection="false">
      <alignment horizontal="general" vertical="top" textRotation="0" wrapText="false" indent="0" shrinkToFit="false"/>
      <protection locked="true" hidden="false"/>
    </xf>
    <xf numFmtId="164" fontId="24" fillId="0" borderId="0" xfId="90" applyFont="true" applyBorder="false" applyAlignment="true" applyProtection="false">
      <alignment horizontal="general" vertical="top" textRotation="0" wrapText="false" indent="0" shrinkToFit="false"/>
      <protection locked="true" hidden="false"/>
    </xf>
    <xf numFmtId="164" fontId="15" fillId="0" borderId="0" xfId="90" applyFont="false" applyBorder="false" applyAlignment="false" applyProtection="false">
      <alignment horizontal="general" vertical="bottom" textRotation="0" wrapText="false" indent="0" shrinkToFit="false"/>
      <protection locked="true" hidden="false"/>
    </xf>
    <xf numFmtId="164" fontId="25" fillId="0" borderId="0" xfId="90" applyFont="true" applyBorder="false" applyAlignment="true" applyProtection="false">
      <alignment horizontal="general" vertical="top" textRotation="0" wrapText="false" indent="0" shrinkToFit="false"/>
      <protection locked="true" hidden="false"/>
    </xf>
    <xf numFmtId="164" fontId="26" fillId="0" borderId="0" xfId="90" applyFont="true" applyBorder="false" applyAlignment="true" applyProtection="false">
      <alignment horizontal="general" vertical="top" textRotation="0" wrapText="false" indent="0" shrinkToFit="false"/>
      <protection locked="true" hidden="false"/>
    </xf>
    <xf numFmtId="164" fontId="26" fillId="0" borderId="0" xfId="90" applyFont="true" applyBorder="false" applyAlignment="true" applyProtection="false">
      <alignment horizontal="general" vertical="top" textRotation="0" wrapText="true" indent="0" shrinkToFit="false"/>
      <protection locked="true" hidden="false"/>
    </xf>
    <xf numFmtId="164" fontId="27" fillId="0" borderId="10" xfId="64" applyFont="true" applyBorder="true" applyAlignment="true" applyProtection="false">
      <alignment horizontal="general" vertical="bottom" textRotation="0" wrapText="true" indent="0" shrinkToFit="false"/>
      <protection locked="true" hidden="false"/>
    </xf>
    <xf numFmtId="164" fontId="27" fillId="0" borderId="11" xfId="64" applyFont="true" applyBorder="true" applyAlignment="true" applyProtection="false">
      <alignment horizontal="general" vertical="bottom" textRotation="0" wrapText="true" indent="0" shrinkToFit="false"/>
      <protection locked="true" hidden="false"/>
    </xf>
    <xf numFmtId="164" fontId="27" fillId="0" borderId="12" xfId="64" applyFont="true" applyBorder="true" applyAlignment="true" applyProtection="false">
      <alignment horizontal="general" vertical="bottom" textRotation="0" wrapText="true" indent="0" shrinkToFit="false"/>
      <protection locked="true" hidden="false"/>
    </xf>
    <xf numFmtId="164" fontId="27" fillId="0" borderId="0" xfId="90" applyFont="true" applyBorder="true" applyAlignment="true" applyProtection="false">
      <alignment horizontal="general" vertical="top" textRotation="0" wrapText="true" indent="0" shrinkToFit="false"/>
      <protection locked="true" hidden="false"/>
    </xf>
    <xf numFmtId="166" fontId="28" fillId="0" borderId="0" xfId="15" applyFont="true" applyBorder="true" applyAlignment="true" applyProtection="true">
      <alignment horizontal="general" vertical="bottom" textRotation="0" wrapText="false" indent="0" shrinkToFit="false"/>
      <protection locked="true" hidden="false"/>
    </xf>
    <xf numFmtId="164" fontId="28" fillId="0" borderId="13" xfId="90" applyFont="true" applyBorder="true" applyAlignment="true" applyProtection="false">
      <alignment horizontal="center" vertical="top" textRotation="0" wrapText="true" indent="0" shrinkToFit="false"/>
      <protection locked="true" hidden="false"/>
    </xf>
    <xf numFmtId="164" fontId="28" fillId="0" borderId="13" xfId="90" applyFont="true" applyBorder="true" applyAlignment="true" applyProtection="false">
      <alignment horizontal="general" vertical="top" textRotation="0" wrapText="true" indent="0" shrinkToFit="false"/>
      <protection locked="true" hidden="false"/>
    </xf>
    <xf numFmtId="165" fontId="29" fillId="0" borderId="0" xfId="15" applyFont="true" applyBorder="true" applyAlignment="true" applyProtection="true">
      <alignment horizontal="general" vertical="bottom" textRotation="0" wrapText="false" indent="0" shrinkToFit="false"/>
      <protection locked="true" hidden="false"/>
    </xf>
    <xf numFmtId="167" fontId="28" fillId="0" borderId="13" xfId="15" applyFont="true" applyBorder="true" applyAlignment="true" applyProtection="true">
      <alignment horizontal="general" vertical="bottom" textRotation="0" wrapText="false" indent="0" shrinkToFit="false"/>
      <protection locked="true" hidden="false"/>
    </xf>
    <xf numFmtId="168" fontId="28" fillId="0" borderId="0" xfId="90" applyFont="true" applyBorder="false" applyAlignment="true" applyProtection="false">
      <alignment horizontal="right" vertical="bottom" textRotation="0" wrapText="false" indent="0" shrinkToFit="false"/>
      <protection locked="true" hidden="false"/>
    </xf>
    <xf numFmtId="164" fontId="15" fillId="0" borderId="0" xfId="90" applyFont="false" applyBorder="false" applyAlignment="true" applyProtection="false">
      <alignment horizontal="center" vertical="top" textRotation="0" wrapText="false" indent="0" shrinkToFit="false"/>
      <protection locked="true" hidden="false"/>
    </xf>
    <xf numFmtId="167" fontId="28" fillId="0" borderId="0" xfId="15" applyFont="true" applyBorder="true" applyAlignment="true" applyProtection="true">
      <alignment horizontal="general" vertical="bottom" textRotation="0" wrapText="false" indent="0" shrinkToFit="false"/>
      <protection locked="true" hidden="false"/>
    </xf>
    <xf numFmtId="164" fontId="15" fillId="0" borderId="0" xfId="90" applyFont="false" applyBorder="false" applyAlignment="true" applyProtection="false">
      <alignment horizontal="center" vertical="bottom" textRotation="0" wrapText="false" indent="0" shrinkToFit="false"/>
      <protection locked="true" hidden="false"/>
    </xf>
    <xf numFmtId="164" fontId="28" fillId="0" borderId="0" xfId="9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90" applyFont="true" applyBorder="fals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7" fontId="30" fillId="0" borderId="0" xfId="15" applyFont="true" applyBorder="true" applyAlignment="true" applyProtection="true">
      <alignment horizontal="general" vertical="bottom" textRotation="0" wrapText="false" indent="0" shrinkToFit="false"/>
      <protection locked="true" hidden="false"/>
    </xf>
    <xf numFmtId="164" fontId="30" fillId="0" borderId="0" xfId="90" applyFont="true" applyBorder="false" applyAlignment="true" applyProtection="false">
      <alignment horizontal="right" vertical="bottom" textRotation="0" wrapText="false" indent="0" shrinkToFit="false"/>
      <protection locked="true" hidden="false"/>
    </xf>
    <xf numFmtId="168" fontId="30" fillId="0" borderId="0" xfId="90" applyFont="true" applyBorder="false" applyAlignment="true" applyProtection="false">
      <alignment horizontal="right" vertical="bottom" textRotation="0" wrapText="false" indent="0" shrinkToFit="false"/>
      <protection locked="true" hidden="false"/>
    </xf>
    <xf numFmtId="164" fontId="28" fillId="0" borderId="0" xfId="90" applyFont="true" applyBorder="false" applyAlignment="true" applyProtection="false">
      <alignment horizontal="center" vertical="top"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15" fillId="0" borderId="0" xfId="15" applyFont="true" applyBorder="true" applyAlignment="true" applyProtection="true">
      <alignment horizontal="right" vertical="bottom" textRotation="0" wrapText="false" indent="0" shrinkToFit="false"/>
      <protection locked="true" hidden="false"/>
    </xf>
    <xf numFmtId="164" fontId="26" fillId="0" borderId="13" xfId="90" applyFont="true" applyBorder="true" applyAlignment="true" applyProtection="false">
      <alignment horizontal="general" vertical="top" textRotation="0" wrapText="true" indent="0" shrinkToFit="false"/>
      <protection locked="true" hidden="false"/>
    </xf>
    <xf numFmtId="165" fontId="26" fillId="0" borderId="0" xfId="15" applyFont="true" applyBorder="true" applyAlignment="true" applyProtection="true">
      <alignment horizontal="general" vertical="bottom" textRotation="0" wrapText="false" indent="0" shrinkToFit="false"/>
      <protection locked="true" hidden="false"/>
    </xf>
    <xf numFmtId="167" fontId="26" fillId="0" borderId="13" xfId="15" applyFont="true" applyBorder="true" applyAlignment="true" applyProtection="true">
      <alignment horizontal="general" vertical="bottom" textRotation="0" wrapText="false" indent="0" shrinkToFit="false"/>
      <protection locked="true" hidden="false"/>
    </xf>
    <xf numFmtId="165" fontId="28" fillId="0" borderId="0" xfId="15" applyFont="true" applyBorder="true" applyAlignment="true" applyProtection="true">
      <alignment horizontal="right" vertical="bottom" textRotation="0" wrapText="false" indent="0" shrinkToFit="false"/>
      <protection locked="true" hidden="false"/>
    </xf>
    <xf numFmtId="167" fontId="15" fillId="0" borderId="0" xfId="9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4" fontId="15" fillId="0" borderId="0" xfId="65" applyFont="true" applyBorder="false" applyAlignment="true" applyProtection="false">
      <alignment horizontal="general" vertical="top" textRotation="0" wrapText="false" indent="0" shrinkToFit="false"/>
      <protection locked="true" hidden="false"/>
    </xf>
    <xf numFmtId="164" fontId="15" fillId="0" borderId="0" xfId="65" applyFont="true" applyBorder="false" applyAlignment="true" applyProtection="false">
      <alignment horizontal="general" vertical="top" textRotation="0" wrapText="true" indent="0" shrinkToFit="false"/>
      <protection locked="true" hidden="false"/>
    </xf>
    <xf numFmtId="164" fontId="15" fillId="0" borderId="0" xfId="65" applyFont="true" applyBorder="false" applyAlignment="false" applyProtection="false">
      <alignment horizontal="general" vertical="bottom" textRotation="0" wrapText="false" indent="0" shrinkToFit="false"/>
      <protection locked="true" hidden="false"/>
    </xf>
    <xf numFmtId="169" fontId="15" fillId="0" borderId="0" xfId="65" applyFont="true" applyBorder="false" applyAlignment="true" applyProtection="false">
      <alignment horizontal="right" vertical="bottom" textRotation="0" wrapText="false" indent="0" shrinkToFit="false"/>
      <protection locked="true" hidden="false"/>
    </xf>
    <xf numFmtId="164" fontId="15" fillId="0" borderId="0" xfId="65" applyFont="true" applyBorder="false" applyAlignment="true" applyProtection="false">
      <alignment horizontal="right" vertical="bottom" textRotation="0" wrapText="false" indent="0" shrinkToFit="false"/>
      <protection locked="true" hidden="false"/>
    </xf>
    <xf numFmtId="168" fontId="15" fillId="0" borderId="0" xfId="65" applyFont="true" applyBorder="false" applyAlignment="true" applyProtection="false">
      <alignment horizontal="right" vertical="bottom" textRotation="0" wrapText="false" indent="0" shrinkToFit="false"/>
      <protection locked="true" hidden="false"/>
    </xf>
    <xf numFmtId="164" fontId="28" fillId="0" borderId="0" xfId="65" applyFont="true" applyBorder="false" applyAlignment="true" applyProtection="false">
      <alignment horizontal="left" vertical="top" textRotation="0" wrapText="false" indent="0" shrinkToFit="false"/>
      <protection locked="true" hidden="false"/>
    </xf>
    <xf numFmtId="164" fontId="28" fillId="0" borderId="0" xfId="65" applyFont="true" applyBorder="false" applyAlignment="true" applyProtection="false">
      <alignment horizontal="general" vertical="top" textRotation="0" wrapText="true" indent="0" shrinkToFit="false"/>
      <protection locked="true" hidden="false"/>
    </xf>
    <xf numFmtId="164" fontId="30" fillId="0" borderId="0" xfId="65" applyFont="true" applyBorder="false" applyAlignment="true" applyProtection="false">
      <alignment horizontal="general" vertical="top" textRotation="0" wrapText="false" indent="0" shrinkToFit="false"/>
      <protection locked="true" hidden="false"/>
    </xf>
    <xf numFmtId="164" fontId="30" fillId="0" borderId="0" xfId="65" applyFont="true" applyBorder="false" applyAlignment="true" applyProtection="false">
      <alignment horizontal="general" vertical="bottom" textRotation="0" wrapText="true" indent="0" shrinkToFit="false"/>
      <protection locked="true" hidden="false"/>
    </xf>
    <xf numFmtId="164" fontId="30" fillId="0" borderId="0" xfId="65" applyFont="true" applyBorder="false" applyAlignment="false" applyProtection="false">
      <alignment horizontal="general" vertical="bottom" textRotation="0" wrapText="false" indent="0" shrinkToFit="false"/>
      <protection locked="true" hidden="false"/>
    </xf>
    <xf numFmtId="170" fontId="30" fillId="0" borderId="0" xfId="65" applyFont="true" applyBorder="false" applyAlignment="false" applyProtection="false">
      <alignment horizontal="general" vertical="bottom" textRotation="0" wrapText="false" indent="0" shrinkToFit="false"/>
      <protection locked="true" hidden="false"/>
    </xf>
    <xf numFmtId="168" fontId="30" fillId="0" borderId="13" xfId="65" applyFont="true" applyBorder="true" applyAlignment="true" applyProtection="false">
      <alignment horizontal="right" vertical="bottom" textRotation="0" wrapText="false" indent="0" shrinkToFit="false"/>
      <protection locked="true" hidden="false"/>
    </xf>
    <xf numFmtId="168" fontId="30" fillId="0" borderId="0" xfId="65"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64" fontId="30" fillId="0" borderId="0" xfId="65" applyFont="true" applyBorder="false" applyAlignment="true" applyProtection="false">
      <alignment horizontal="general" vertical="top" textRotation="0" wrapText="true" indent="0" shrinkToFit="false"/>
      <protection locked="true" hidden="false"/>
    </xf>
    <xf numFmtId="170" fontId="30" fillId="0" borderId="0" xfId="65" applyFont="true" applyBorder="false" applyAlignment="true" applyProtection="false">
      <alignment horizontal="right" vertical="bottom" textRotation="0" wrapText="false" indent="0" shrinkToFit="false"/>
      <protection locked="true" hidden="false"/>
    </xf>
    <xf numFmtId="170" fontId="15" fillId="0" borderId="0" xfId="65" applyFont="false" applyBorder="false" applyAlignment="false" applyProtection="false">
      <alignment horizontal="general" vertical="bottom" textRotation="0" wrapText="false" indent="0" shrinkToFit="false"/>
      <protection locked="true" hidden="false"/>
    </xf>
    <xf numFmtId="164" fontId="29" fillId="0" borderId="0" xfId="65" applyFont="true" applyBorder="false" applyAlignment="true" applyProtection="false">
      <alignment horizontal="general" vertical="top" textRotation="0" wrapText="true" indent="0" shrinkToFit="false"/>
      <protection locked="true" hidden="false"/>
    </xf>
    <xf numFmtId="164" fontId="28" fillId="0" borderId="0" xfId="65" applyFont="true" applyBorder="false" applyAlignment="false" applyProtection="false">
      <alignment horizontal="general" vertical="bottom" textRotation="0" wrapText="false" indent="0" shrinkToFit="false"/>
      <protection locked="true" hidden="false"/>
    </xf>
    <xf numFmtId="169" fontId="28" fillId="0" borderId="0" xfId="65" applyFont="true" applyBorder="false" applyAlignment="true" applyProtection="false">
      <alignment horizontal="right" vertical="bottom" textRotation="0" wrapText="false" indent="0" shrinkToFit="false"/>
      <protection locked="true" hidden="false"/>
    </xf>
    <xf numFmtId="164" fontId="28" fillId="0" borderId="0" xfId="65" applyFont="true" applyBorder="false" applyAlignment="true" applyProtection="false">
      <alignment horizontal="right" vertical="bottom" textRotation="0" wrapText="false" indent="0" shrinkToFit="false"/>
      <protection locked="true" hidden="false"/>
    </xf>
    <xf numFmtId="168" fontId="29" fillId="0" borderId="13" xfId="65"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71" fontId="34" fillId="0" borderId="0" xfId="0" applyFont="true" applyBorder="false" applyAlignment="true" applyProtection="false">
      <alignment horizontal="general" vertical="top" textRotation="0" wrapText="false" indent="0" shrinkToFit="false"/>
      <protection locked="true" hidden="false"/>
    </xf>
    <xf numFmtId="172"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7" fontId="35" fillId="0" borderId="0" xfId="0" applyFont="true" applyBorder="false" applyAlignment="true" applyProtection="false">
      <alignment horizontal="general" vertical="top" textRotation="0" wrapText="false" indent="0" shrinkToFit="false"/>
      <protection locked="true" hidden="false"/>
    </xf>
    <xf numFmtId="167" fontId="23" fillId="0" borderId="0" xfId="0" applyFont="true" applyBorder="false" applyAlignment="true" applyProtection="false">
      <alignment horizontal="general" vertical="top" textRotation="0" wrapText="false" indent="0" shrinkToFit="false"/>
      <protection locked="true" hidden="false"/>
    </xf>
    <xf numFmtId="167" fontId="28" fillId="0" borderId="0" xfId="0" applyFont="true" applyBorder="false" applyAlignment="true" applyProtection="false">
      <alignment horizontal="general" vertical="top" textRotation="0" wrapText="false" indent="0" shrinkToFit="false"/>
      <protection locked="true" hidden="false"/>
    </xf>
    <xf numFmtId="172"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72" fontId="30" fillId="0" borderId="13" xfId="0" applyFont="true" applyBorder="true" applyAlignment="true" applyProtection="false">
      <alignment horizontal="general" vertical="top" textRotation="0" wrapText="false" indent="0" shrinkToFit="false"/>
      <protection locked="true" hidden="false"/>
    </xf>
    <xf numFmtId="164" fontId="30" fillId="0" borderId="13" xfId="0" applyFont="true" applyBorder="true" applyAlignment="true" applyProtection="false">
      <alignment horizontal="general" vertical="top" textRotation="0" wrapText="true" indent="0" shrinkToFit="false"/>
      <protection locked="true" hidden="false"/>
    </xf>
    <xf numFmtId="167" fontId="30" fillId="0" borderId="13" xfId="0" applyFont="true" applyBorder="true" applyAlignment="true" applyProtection="false">
      <alignment horizontal="general" vertical="top" textRotation="0" wrapText="false" indent="0" shrinkToFit="false"/>
      <protection locked="true" hidden="false"/>
    </xf>
    <xf numFmtId="167" fontId="29" fillId="0" borderId="13" xfId="0" applyFont="true" applyBorder="true" applyAlignment="true" applyProtection="false">
      <alignment horizontal="general" vertical="top" textRotation="0" wrapText="false" indent="0" shrinkToFit="false"/>
      <protection locked="true" hidden="false"/>
    </xf>
    <xf numFmtId="167" fontId="29" fillId="0" borderId="0" xfId="0" applyFont="true" applyBorder="false" applyAlignment="true" applyProtection="false">
      <alignment horizontal="general" vertical="top" textRotation="0" wrapText="false" indent="0" shrinkToFit="false"/>
      <protection locked="true" hidden="false"/>
    </xf>
    <xf numFmtId="172" fontId="30"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7" fontId="30" fillId="0" borderId="0" xfId="0" applyFont="true" applyBorder="true" applyAlignment="true" applyProtection="false">
      <alignment horizontal="general" vertical="top" textRotation="0" wrapText="false" indent="0" shrinkToFit="false"/>
      <protection locked="true" hidden="false"/>
    </xf>
    <xf numFmtId="167" fontId="29" fillId="0" borderId="0" xfId="0" applyFont="true" applyBorder="true" applyAlignment="true" applyProtection="false">
      <alignment horizontal="general" vertical="top" textRotation="0" wrapText="false" indent="0" shrinkToFit="false"/>
      <protection locked="true" hidden="false"/>
    </xf>
    <xf numFmtId="172" fontId="15" fillId="0" borderId="0" xfId="0" applyFont="true" applyBorder="false" applyAlignment="true" applyProtection="false">
      <alignment horizontal="general" vertical="top" textRotation="0" wrapText="false" indent="0" shrinkToFit="false"/>
      <protection locked="true" hidden="false"/>
    </xf>
    <xf numFmtId="167" fontId="15" fillId="0" borderId="0" xfId="0" applyFont="true" applyBorder="false" applyAlignment="true" applyProtection="false">
      <alignment horizontal="general" vertical="top" textRotation="0" wrapText="false" indent="0" shrinkToFit="false"/>
      <protection locked="true" hidden="false"/>
    </xf>
    <xf numFmtId="167" fontId="28" fillId="0" borderId="13" xfId="0" applyFont="true" applyBorder="true" applyAlignment="true" applyProtection="false">
      <alignment horizontal="general" vertical="top" textRotation="0" wrapText="false" indent="0" shrinkToFit="false"/>
      <protection locked="true" hidden="false"/>
    </xf>
    <xf numFmtId="172" fontId="29"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right" vertical="top" textRotation="0" wrapText="true" indent="0" shrinkToFit="false"/>
      <protection locked="true" hidden="false"/>
    </xf>
    <xf numFmtId="167" fontId="30" fillId="0" borderId="0" xfId="0" applyFont="true" applyBorder="false" applyAlignment="true" applyProtection="false">
      <alignment horizontal="general" vertical="top" textRotation="0" wrapText="false" indent="0" shrinkToFit="false"/>
      <protection locked="true" hidden="false"/>
    </xf>
    <xf numFmtId="172" fontId="30" fillId="0" borderId="0" xfId="0" applyFont="true" applyBorder="false" applyAlignment="true" applyProtection="false">
      <alignment horizontal="general" vertical="top" textRotation="0" wrapText="false" indent="0" shrinkToFit="false"/>
      <protection locked="true" hidden="false"/>
    </xf>
    <xf numFmtId="164" fontId="30" fillId="0" borderId="0" xfId="107" applyFont="true" applyBorder="false" applyAlignment="true" applyProtection="false">
      <alignment horizontal="right" vertical="bottom" textRotation="0" wrapText="false" indent="0" shrinkToFit="false"/>
      <protection locked="true" hidden="false"/>
    </xf>
    <xf numFmtId="173" fontId="30" fillId="0" borderId="0" xfId="107" applyFont="true" applyBorder="false" applyAlignment="true" applyProtection="false">
      <alignment horizontal="right" vertical="bottom" textRotation="0" wrapText="false" indent="0" shrinkToFit="false"/>
      <protection locked="true" hidden="false"/>
    </xf>
    <xf numFmtId="173" fontId="30" fillId="0" borderId="0" xfId="0" applyFont="true" applyBorder="false" applyAlignment="true" applyProtection="false">
      <alignment horizontal="general" vertical="top" textRotation="0" wrapText="false" indent="0" shrinkToFit="false"/>
      <protection locked="true" hidden="false"/>
    </xf>
    <xf numFmtId="173" fontId="30" fillId="0" borderId="0" xfId="107" applyFont="true" applyBorder="false" applyAlignment="true" applyProtection="false">
      <alignment horizontal="right" vertical="bottom" textRotation="0" wrapText="false" indent="0" shrinkToFit="false"/>
      <protection locked="true" hidden="false"/>
    </xf>
    <xf numFmtId="173" fontId="30" fillId="0" borderId="13" xfId="107" applyFont="true" applyBorder="true" applyAlignment="true" applyProtection="false">
      <alignment horizontal="right" vertical="bottom" textRotation="0" wrapText="false" indent="0" shrinkToFit="false"/>
      <protection locked="true" hidden="false"/>
    </xf>
    <xf numFmtId="173" fontId="15" fillId="0" borderId="0" xfId="107" applyFont="false" applyBorder="false" applyAlignment="true" applyProtection="false">
      <alignment horizontal="right" vertical="bottom" textRotation="0" wrapText="false" indent="0" shrinkToFit="false"/>
      <protection locked="true" hidden="false"/>
    </xf>
    <xf numFmtId="167" fontId="30" fillId="0" borderId="13" xfId="107" applyFont="true" applyBorder="true" applyAlignment="true" applyProtection="false">
      <alignment horizontal="right" vertical="bottom" textRotation="0" wrapText="false" indent="0" shrinkToFit="false"/>
      <protection locked="true" hidden="false"/>
    </xf>
    <xf numFmtId="173" fontId="29" fillId="0" borderId="13" xfId="107" applyFont="true" applyBorder="true" applyAlignment="true" applyProtection="false">
      <alignment horizontal="right" vertical="bottom" textRotation="0" wrapText="false" indent="0" shrinkToFit="false"/>
      <protection locked="true" hidden="false"/>
    </xf>
    <xf numFmtId="164" fontId="30" fillId="0" borderId="0" xfId="88" applyFont="true" applyBorder="false" applyAlignment="true" applyProtection="false">
      <alignment horizontal="general" vertical="top" textRotation="0" wrapText="false" indent="0" shrinkToFit="false"/>
      <protection locked="true" hidden="false"/>
    </xf>
    <xf numFmtId="164" fontId="30" fillId="0" borderId="0" xfId="88"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0" fillId="0" borderId="0" xfId="91" applyFont="true" applyBorder="false" applyAlignment="true" applyProtection="false">
      <alignment horizontal="general" vertical="top" textRotation="0" wrapText="false" indent="0" shrinkToFit="false"/>
      <protection locked="true" hidden="false"/>
    </xf>
    <xf numFmtId="164" fontId="30" fillId="0" borderId="0" xfId="91" applyFont="true" applyBorder="false" applyAlignment="true" applyProtection="false">
      <alignment horizontal="general" vertical="top" textRotation="0" wrapText="true" indent="0" shrinkToFit="false"/>
      <protection locked="true" hidden="false"/>
    </xf>
    <xf numFmtId="173" fontId="36" fillId="0" borderId="0" xfId="107" applyFont="true" applyBorder="false" applyAlignment="true" applyProtection="false">
      <alignment horizontal="right" vertical="bottom" textRotation="0" wrapText="false" indent="0" shrinkToFit="false"/>
      <protection locked="true" hidden="false"/>
    </xf>
    <xf numFmtId="164" fontId="30" fillId="0" borderId="0" xfId="91" applyFont="true" applyBorder="false" applyAlignment="true" applyProtection="false">
      <alignment horizontal="general" vertical="top" textRotation="0" wrapText="true" indent="0" shrinkToFit="false"/>
      <protection locked="true" hidden="false"/>
    </xf>
    <xf numFmtId="164" fontId="30" fillId="0" borderId="0" xfId="107" applyFont="true" applyBorder="false" applyAlignment="true" applyProtection="false">
      <alignment horizontal="right" vertical="bottom" textRotation="0" wrapText="false" indent="0" shrinkToFit="false"/>
      <protection locked="true" hidden="false"/>
    </xf>
    <xf numFmtId="173" fontId="15" fillId="0" borderId="0" xfId="107" applyFont="fals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36" fillId="0" borderId="0" xfId="66" applyFont="true" applyBorder="false" applyAlignment="true" applyProtection="false">
      <alignment horizontal="general" vertical="top" textRotation="0" wrapText="true" indent="0" shrinkToFit="false"/>
      <protection locked="true" hidden="false"/>
    </xf>
    <xf numFmtId="164" fontId="30" fillId="0" borderId="0" xfId="67" applyFont="true" applyBorder="false" applyAlignment="true" applyProtection="false">
      <alignment horizontal="general" vertical="top" textRotation="0" wrapText="true" indent="0" shrinkToFit="false"/>
      <protection locked="true" hidden="false"/>
    </xf>
    <xf numFmtId="164" fontId="30" fillId="0" borderId="0" xfId="89" applyFont="true" applyBorder="false" applyAlignment="true" applyProtection="false">
      <alignment horizontal="general" vertical="top" textRotation="0" wrapText="false" indent="0" shrinkToFit="false"/>
      <protection locked="true" hidden="false"/>
    </xf>
    <xf numFmtId="164" fontId="30" fillId="0" borderId="0" xfId="89" applyFont="true" applyBorder="false" applyAlignment="true" applyProtection="false">
      <alignment horizontal="general" vertical="top" textRotation="0" wrapText="true" indent="0" shrinkToFit="false"/>
      <protection locked="true" hidden="false"/>
    </xf>
    <xf numFmtId="164" fontId="37" fillId="0" borderId="0" xfId="92" applyFont="true" applyBorder="false" applyAlignment="true" applyProtection="false">
      <alignment horizontal="general" vertical="top" textRotation="0" wrapText="true" indent="0" shrinkToFit="false"/>
      <protection locked="true" hidden="false"/>
    </xf>
    <xf numFmtId="174" fontId="38" fillId="0" borderId="0" xfId="93" applyFont="true" applyBorder="false" applyAlignment="true" applyProtection="false">
      <alignment horizontal="general" vertical="bottom" textRotation="0" wrapText="true" indent="0" shrinkToFit="false"/>
      <protection locked="true" hidden="false"/>
    </xf>
    <xf numFmtId="174" fontId="38" fillId="0" borderId="0" xfId="94" applyFont="true" applyBorder="false" applyAlignment="true" applyProtection="false">
      <alignment horizontal="general" vertical="bottom" textRotation="0" wrapText="false" indent="0" shrinkToFit="false"/>
      <protection locked="true" hidden="false"/>
    </xf>
    <xf numFmtId="174" fontId="38" fillId="0" borderId="0" xfId="94" applyFont="true" applyBorder="false" applyAlignment="true" applyProtection="false">
      <alignment horizontal="general" vertical="bottom" textRotation="0" wrapText="true" indent="0" shrinkToFit="false"/>
      <protection locked="true" hidden="false"/>
    </xf>
    <xf numFmtId="164" fontId="37" fillId="0" borderId="0" xfId="95" applyFont="true" applyBorder="false" applyAlignment="true" applyProtection="false">
      <alignment horizontal="general" vertical="top" textRotation="0" wrapText="true" indent="0" shrinkToFit="false"/>
      <protection locked="true" hidden="false"/>
    </xf>
    <xf numFmtId="174" fontId="38" fillId="0" borderId="0" xfId="96" applyFont="true" applyBorder="false" applyAlignment="true" applyProtection="false">
      <alignment horizontal="general" vertical="bottom" textRotation="0" wrapText="true" indent="0" shrinkToFit="false"/>
      <protection locked="true" hidden="false"/>
    </xf>
    <xf numFmtId="174" fontId="38" fillId="0" borderId="0" xfId="97" applyFont="true" applyBorder="false" applyAlignment="true" applyProtection="false">
      <alignment horizontal="general" vertical="bottom" textRotation="0" wrapText="false" indent="0" shrinkToFit="false"/>
      <protection locked="true" hidden="false"/>
    </xf>
    <xf numFmtId="164" fontId="37" fillId="0" borderId="0" xfId="98" applyFont="true" applyBorder="false" applyAlignment="true" applyProtection="false">
      <alignment horizontal="general" vertical="top" textRotation="0" wrapText="true" indent="0" shrinkToFit="false"/>
      <protection locked="true" hidden="false"/>
    </xf>
    <xf numFmtId="174" fontId="38" fillId="0" borderId="0" xfId="99" applyFont="true" applyBorder="false" applyAlignment="true" applyProtection="false">
      <alignment horizontal="general" vertical="bottom" textRotation="0" wrapText="true" indent="0" shrinkToFit="false"/>
      <protection locked="true" hidden="false"/>
    </xf>
    <xf numFmtId="174" fontId="38" fillId="0" borderId="0" xfId="100" applyFont="true" applyBorder="false" applyAlignment="true" applyProtection="false">
      <alignment horizontal="general" vertical="bottom" textRotation="0" wrapText="false" indent="0" shrinkToFit="false"/>
      <protection locked="true" hidden="false"/>
    </xf>
    <xf numFmtId="164" fontId="37" fillId="0" borderId="0" xfId="101" applyFont="true" applyBorder="false" applyAlignment="true" applyProtection="false">
      <alignment horizontal="general" vertical="top" textRotation="0" wrapText="true" indent="0" shrinkToFit="false"/>
      <protection locked="true" hidden="false"/>
    </xf>
    <xf numFmtId="174" fontId="38" fillId="0" borderId="0" xfId="102" applyFont="true" applyBorder="false" applyAlignment="true" applyProtection="false">
      <alignment horizontal="left" vertical="bottom" textRotation="0" wrapText="true" indent="0" shrinkToFit="false"/>
      <protection locked="true" hidden="false"/>
    </xf>
    <xf numFmtId="174" fontId="38" fillId="0" borderId="0" xfId="103" applyFont="true" applyBorder="false" applyAlignment="true" applyProtection="false">
      <alignment horizontal="left" vertical="bottom" textRotation="0" wrapText="false" indent="0" shrinkToFit="false"/>
      <protection locked="true" hidden="false"/>
    </xf>
    <xf numFmtId="164" fontId="29" fillId="0" borderId="0" xfId="104" applyFont="true" applyBorder="false" applyAlignment="true" applyProtection="false">
      <alignment horizontal="general" vertical="top" textRotation="0" wrapText="true" indent="0" shrinkToFit="false"/>
      <protection locked="true" hidden="false"/>
    </xf>
    <xf numFmtId="174" fontId="38" fillId="0" borderId="0" xfId="105" applyFont="true" applyBorder="false" applyAlignment="true" applyProtection="false">
      <alignment horizontal="general" vertical="bottom" textRotation="0" wrapText="true" indent="0" shrinkToFit="false"/>
      <protection locked="true" hidden="false"/>
    </xf>
    <xf numFmtId="174" fontId="38" fillId="0" borderId="0" xfId="106" applyFont="true" applyBorder="false" applyAlignment="true" applyProtection="false">
      <alignment horizontal="general" vertical="bottom" textRotation="0" wrapText="false" indent="0" shrinkToFit="false"/>
      <protection locked="true" hidden="false"/>
    </xf>
    <xf numFmtId="164" fontId="39" fillId="0" borderId="0" xfId="68" applyFont="true" applyBorder="fals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30" fillId="0" borderId="0" xfId="69" applyFont="true" applyBorder="false" applyAlignment="true" applyProtection="false">
      <alignment horizontal="general" vertical="top" textRotation="0" wrapText="true" indent="0" shrinkToFit="false"/>
      <protection locked="true" hidden="false"/>
    </xf>
    <xf numFmtId="164" fontId="30" fillId="0" borderId="0" xfId="71" applyFont="true" applyBorder="false" applyAlignment="true" applyProtection="false">
      <alignment horizontal="general" vertical="top" textRotation="0" wrapText="true" indent="0" shrinkToFit="false"/>
      <protection locked="true" hidden="false"/>
    </xf>
    <xf numFmtId="164" fontId="30" fillId="0" borderId="0" xfId="70" applyFont="true" applyBorder="false" applyAlignment="true" applyProtection="false">
      <alignment horizontal="general" vertical="top" textRotation="0" wrapText="true" indent="0" shrinkToFit="false"/>
      <protection locked="true" hidden="false"/>
    </xf>
    <xf numFmtId="164" fontId="30" fillId="0" borderId="0" xfId="109" applyFont="true" applyBorder="false" applyAlignment="true" applyProtection="false">
      <alignment horizontal="general" vertical="top" textRotation="0" wrapText="true" indent="0" shrinkToFit="false"/>
      <protection locked="true" hidden="false"/>
    </xf>
    <xf numFmtId="164" fontId="30" fillId="0" borderId="0" xfId="72" applyFont="true" applyBorder="false" applyAlignment="true" applyProtection="false">
      <alignment horizontal="general" vertical="top" textRotation="0" wrapText="true" indent="0" shrinkToFit="false"/>
      <protection locked="true" hidden="false"/>
    </xf>
    <xf numFmtId="164" fontId="30" fillId="0" borderId="0" xfId="108" applyFont="true" applyBorder="false" applyAlignment="true" applyProtection="false">
      <alignment horizontal="right" vertical="bottom" textRotation="0" wrapText="false" indent="0" shrinkToFit="false"/>
      <protection locked="true" hidden="false"/>
    </xf>
    <xf numFmtId="173" fontId="30" fillId="0" borderId="0" xfId="108" applyFont="true" applyBorder="false" applyAlignment="true" applyProtection="false">
      <alignment horizontal="right" vertical="bottom" textRotation="0" wrapText="false" indent="0" shrinkToFit="false"/>
      <protection locked="true" hidden="false"/>
    </xf>
    <xf numFmtId="164" fontId="30" fillId="0" borderId="0" xfId="108" applyFont="true" applyBorder="false" applyAlignment="true" applyProtection="false">
      <alignment horizontal="right" vertical="bottom" textRotation="0" wrapText="false" indent="0" shrinkToFit="false"/>
      <protection locked="true" hidden="false"/>
    </xf>
    <xf numFmtId="173" fontId="30" fillId="0" borderId="0" xfId="108" applyFont="true" applyBorder="false" applyAlignment="true" applyProtection="false">
      <alignment horizontal="right" vertical="bottom" textRotation="0" wrapText="false" indent="0" shrinkToFit="false"/>
      <protection locked="true" hidden="false"/>
    </xf>
    <xf numFmtId="164" fontId="30" fillId="0" borderId="0" xfId="73" applyFont="true" applyBorder="false" applyAlignment="true" applyProtection="false">
      <alignment horizontal="general" vertical="top" textRotation="0" wrapText="true" indent="0" shrinkToFit="false"/>
      <protection locked="true" hidden="false"/>
    </xf>
    <xf numFmtId="173" fontId="15" fillId="0" borderId="0" xfId="107" applyFont="true" applyBorder="false" applyAlignment="true" applyProtection="false">
      <alignment horizontal="right" vertical="bottom" textRotation="0" wrapText="false" indent="0" shrinkToFit="false"/>
      <protection locked="true" hidden="false"/>
    </xf>
    <xf numFmtId="172" fontId="30" fillId="0" borderId="0" xfId="0" applyFont="true" applyBorder="false" applyAlignment="true" applyProtection="false">
      <alignment horizontal="general" vertical="top" textRotation="0" wrapText="false" indent="0" shrinkToFit="false"/>
      <protection locked="true" hidden="false"/>
    </xf>
    <xf numFmtId="164" fontId="30" fillId="0" borderId="0" xfId="107" applyFont="true" applyBorder="false" applyAlignment="true" applyProtection="false">
      <alignment horizontal="general" vertical="top" textRotation="0" wrapText="false" indent="0" shrinkToFit="false"/>
      <protection locked="true" hidden="false"/>
    </xf>
    <xf numFmtId="164" fontId="30" fillId="0" borderId="0" xfId="107" applyFont="true" applyBorder="false" applyAlignment="true" applyProtection="false">
      <alignment horizontal="general" vertical="top" textRotation="0" wrapText="true" indent="0" shrinkToFit="false"/>
      <protection locked="true" hidden="false"/>
    </xf>
    <xf numFmtId="164" fontId="30" fillId="0" borderId="0" xfId="74" applyFont="true" applyBorder="false" applyAlignment="true" applyProtection="false">
      <alignment horizontal="general" vertical="top" textRotation="0" wrapText="true" indent="0" shrinkToFit="false"/>
      <protection locked="true" hidden="false"/>
    </xf>
    <xf numFmtId="164" fontId="30" fillId="0" borderId="0" xfId="111" applyFont="true" applyBorder="false" applyAlignment="true" applyProtection="false">
      <alignment horizontal="general" vertical="top" textRotation="0" wrapText="false" indent="0" shrinkToFit="false"/>
      <protection locked="true" hidden="false"/>
    </xf>
    <xf numFmtId="164" fontId="30" fillId="0" borderId="0" xfId="111" applyFont="true" applyBorder="fals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30" fillId="0" borderId="0" xfId="111" applyFont="true" applyBorder="fals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29" fillId="0" borderId="0" xfId="111" applyFont="true" applyBorder="false" applyAlignment="true" applyProtection="false">
      <alignment horizontal="general" vertical="top" textRotation="0" wrapText="false" indent="0" shrinkToFit="false"/>
      <protection locked="true" hidden="false"/>
    </xf>
    <xf numFmtId="164" fontId="29" fillId="0" borderId="0" xfId="111" applyFont="true" applyBorder="false" applyAlignment="true" applyProtection="false">
      <alignment horizontal="general" vertical="top" textRotation="0" wrapText="true" indent="0" shrinkToFit="false"/>
      <protection locked="true" hidden="false"/>
    </xf>
    <xf numFmtId="164" fontId="30" fillId="0" borderId="0" xfId="111"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9" fontId="30" fillId="0" borderId="0" xfId="107" applyFont="true" applyBorder="false" applyAlignment="true" applyProtection="false">
      <alignment horizontal="right" vertical="bottom" textRotation="0" wrapText="false" indent="0" shrinkToFit="false"/>
      <protection locked="true" hidden="false"/>
    </xf>
    <xf numFmtId="173" fontId="34" fillId="0" borderId="0" xfId="0" applyFont="true" applyBorder="false" applyAlignment="true" applyProtection="false">
      <alignment horizontal="general" vertical="top" textRotation="0" wrapText="false" indent="0" shrinkToFit="false"/>
      <protection locked="true" hidden="false"/>
    </xf>
    <xf numFmtId="172" fontId="43"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7" fontId="44" fillId="0" borderId="0" xfId="0" applyFont="true" applyBorder="fals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right" vertical="top" textRotation="0" wrapText="false" indent="0" shrinkToFit="false"/>
      <protection locked="true" hidden="false"/>
    </xf>
    <xf numFmtId="167" fontId="46" fillId="0" borderId="0" xfId="0" applyFont="true" applyBorder="false" applyAlignment="true" applyProtection="false">
      <alignment horizontal="general" vertical="top" textRotation="0" wrapText="false" indent="0" shrinkToFit="false"/>
      <protection locked="true" hidden="false"/>
    </xf>
    <xf numFmtId="164" fontId="30" fillId="0" borderId="0" xfId="59"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7" fontId="30" fillId="0" borderId="0" xfId="0" applyFont="true" applyBorder="false" applyAlignment="true" applyProtection="false">
      <alignment horizontal="general" vertical="bottom" textRotation="0" wrapText="false" indent="0" shrinkToFit="false"/>
      <protection locked="true" hidden="false"/>
    </xf>
    <xf numFmtId="167" fontId="30" fillId="0" borderId="13" xfId="0" applyFont="true" applyBorder="true" applyAlignment="true" applyProtection="false">
      <alignment horizontal="general" vertical="bottom" textRotation="0" wrapText="false" indent="0" shrinkToFit="false"/>
      <protection locked="true" hidden="false"/>
    </xf>
    <xf numFmtId="167"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60" applyFont="true" applyBorder="false" applyAlignment="true" applyProtection="false">
      <alignment horizontal="general" vertical="top" textRotation="0" wrapText="true" indent="0" shrinkToFit="false"/>
      <protection locked="true" hidden="false"/>
    </xf>
    <xf numFmtId="164" fontId="30" fillId="0" borderId="0" xfId="75" applyFont="true" applyBorder="false" applyAlignment="true" applyProtection="false">
      <alignment horizontal="general" vertical="top" textRotation="0" wrapText="true" indent="0" shrinkToFit="false"/>
      <protection locked="true" hidden="false"/>
    </xf>
    <xf numFmtId="164" fontId="30" fillId="0" borderId="0" xfId="113" applyFont="true" applyBorder="false" applyAlignment="true" applyProtection="false">
      <alignment horizontal="general" vertical="top" textRotation="0" wrapText="true" indent="0" shrinkToFit="false"/>
      <protection locked="true" hidden="false"/>
    </xf>
    <xf numFmtId="164" fontId="30" fillId="0" borderId="0" xfId="114" applyFont="true" applyBorder="false" applyAlignment="true" applyProtection="false">
      <alignment horizontal="general" vertical="top" textRotation="0" wrapText="true" indent="0" shrinkToFit="false"/>
      <protection locked="true" hidden="false"/>
    </xf>
    <xf numFmtId="164" fontId="30" fillId="0" borderId="0" xfId="61" applyFont="true" applyBorder="false" applyAlignment="true" applyProtection="false">
      <alignment horizontal="general" vertical="top" textRotation="0" wrapText="true" indent="0" shrinkToFit="false"/>
      <protection locked="true" hidden="false"/>
    </xf>
    <xf numFmtId="164" fontId="30" fillId="0" borderId="0" xfId="76" applyFont="true" applyBorder="false" applyAlignment="true" applyProtection="false">
      <alignment horizontal="general" vertical="top" textRotation="0" wrapText="false" indent="0" shrinkToFit="false"/>
      <protection locked="true" hidden="false"/>
    </xf>
    <xf numFmtId="164" fontId="30" fillId="0" borderId="0" xfId="76" applyFont="true" applyBorder="false" applyAlignment="true" applyProtection="false">
      <alignment horizontal="general" vertical="top" textRotation="0" wrapText="true" indent="0" shrinkToFit="false"/>
      <protection locked="true" hidden="false"/>
    </xf>
    <xf numFmtId="164" fontId="30" fillId="0" borderId="0" xfId="77" applyFont="true" applyBorder="false" applyAlignment="true" applyProtection="false">
      <alignment horizontal="general" vertical="top" textRotation="0" wrapText="false" indent="0" shrinkToFit="false"/>
      <protection locked="true" hidden="false"/>
    </xf>
    <xf numFmtId="164" fontId="30" fillId="0" borderId="0" xfId="77" applyFont="true" applyBorder="false" applyAlignment="true" applyProtection="false">
      <alignment horizontal="general" vertical="top" textRotation="0" wrapText="true" indent="0" shrinkToFit="false"/>
      <protection locked="true" hidden="false"/>
    </xf>
    <xf numFmtId="164" fontId="30" fillId="0" borderId="0" xfId="62" applyFont="true" applyBorder="false" applyAlignment="true" applyProtection="false">
      <alignment horizontal="general" vertical="top" textRotation="0" wrapText="true" indent="0" shrinkToFit="false"/>
      <protection locked="true" hidden="false"/>
    </xf>
    <xf numFmtId="164" fontId="36" fillId="0" borderId="0" xfId="76" applyFont="true" applyBorder="false" applyAlignment="true" applyProtection="false">
      <alignment horizontal="general" vertical="top" textRotation="0" wrapText="true" indent="0" shrinkToFit="false"/>
      <protection locked="true" hidden="false"/>
    </xf>
    <xf numFmtId="167" fontId="30" fillId="0" borderId="0" xfId="0" applyFont="true" applyBorder="false" applyAlignment="true" applyProtection="false">
      <alignment horizontal="general" vertical="bottom" textRotation="0" wrapText="false" indent="0" shrinkToFit="false"/>
      <protection locked="true" hidden="false"/>
    </xf>
    <xf numFmtId="167" fontId="29" fillId="0" borderId="13" xfId="0" applyFont="true" applyBorder="true" applyAlignment="true" applyProtection="false">
      <alignment horizontal="general" vertical="bottom" textRotation="0" wrapText="false" indent="0" shrinkToFit="false"/>
      <protection locked="true" hidden="false"/>
    </xf>
    <xf numFmtId="172" fontId="29"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7"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79" applyFont="true" applyBorder="false" applyAlignment="true" applyProtection="false">
      <alignment horizontal="general" vertical="top" textRotation="0" wrapText="false" indent="0" shrinkToFit="false"/>
      <protection locked="true" hidden="false"/>
    </xf>
    <xf numFmtId="164" fontId="30" fillId="0" borderId="0" xfId="79" applyFont="true" applyBorder="false" applyAlignment="true" applyProtection="false">
      <alignment horizontal="general" vertical="top" textRotation="0" wrapText="true" indent="0" shrinkToFit="false"/>
      <protection locked="true" hidden="false"/>
    </xf>
    <xf numFmtId="164" fontId="30" fillId="0" borderId="0" xfId="79" applyFont="true" applyBorder="false" applyAlignment="true" applyProtection="false">
      <alignment horizontal="right" vertical="bottom" textRotation="0" wrapText="false" indent="0" shrinkToFit="false"/>
      <protection locked="true" hidden="false"/>
    </xf>
    <xf numFmtId="169" fontId="30" fillId="0" borderId="0" xfId="79" applyFont="true" applyBorder="false" applyAlignment="true" applyProtection="false">
      <alignment horizontal="right" vertical="bottom" textRotation="0" wrapText="false" indent="0" shrinkToFit="false"/>
      <protection locked="true" hidden="false"/>
    </xf>
    <xf numFmtId="168" fontId="30" fillId="0" borderId="0" xfId="79" applyFont="true" applyBorder="false" applyAlignment="true" applyProtection="false">
      <alignment horizontal="right" vertical="bottom" textRotation="0" wrapText="false" indent="0" shrinkToFit="false"/>
      <protection locked="true" hidden="false"/>
    </xf>
    <xf numFmtId="170" fontId="30" fillId="0" borderId="0" xfId="79" applyFont="true" applyBorder="false" applyAlignment="true" applyProtection="false">
      <alignment horizontal="right" vertical="bottom" textRotation="0" wrapText="false" indent="0" shrinkToFit="false"/>
      <protection locked="true" hidden="false"/>
    </xf>
    <xf numFmtId="164" fontId="30" fillId="0" borderId="0" xfId="78" applyFont="true" applyBorder="false" applyAlignment="true" applyProtection="false">
      <alignment horizontal="general" vertical="top" textRotation="0" wrapText="true" indent="0" shrinkToFit="false"/>
      <protection locked="true" hidden="false"/>
    </xf>
    <xf numFmtId="164" fontId="36" fillId="0" borderId="0" xfId="78" applyFont="true" applyBorder="false" applyAlignment="true" applyProtection="false">
      <alignment horizontal="general" vertical="top" textRotation="0" wrapText="true" indent="0" shrinkToFit="false"/>
      <protection locked="true" hidden="false"/>
    </xf>
    <xf numFmtId="164" fontId="30" fillId="0" borderId="0" xfId="79" applyFont="true" applyBorder="false" applyAlignment="true" applyProtection="false">
      <alignment horizontal="general" vertical="bottom" textRotation="0" wrapText="false" indent="0" shrinkToFit="false"/>
      <protection locked="true" hidden="false"/>
    </xf>
    <xf numFmtId="164" fontId="29" fillId="0" borderId="0" xfId="78" applyFont="true" applyBorder="false" applyAlignment="true" applyProtection="false">
      <alignment horizontal="general" vertical="top" textRotation="0" wrapText="true" indent="0" shrinkToFit="false"/>
      <protection locked="true" hidden="false"/>
    </xf>
    <xf numFmtId="164" fontId="30" fillId="0" borderId="0" xfId="79" applyFont="true" applyBorder="false" applyAlignment="true" applyProtection="false">
      <alignment horizontal="general" vertical="bottom" textRotation="0" wrapText="false" indent="0" shrinkToFit="false"/>
      <protection locked="true" hidden="false"/>
    </xf>
    <xf numFmtId="169" fontId="30" fillId="0" borderId="0" xfId="79" applyFont="true" applyBorder="false" applyAlignment="true" applyProtection="false">
      <alignment horizontal="right" vertical="bottom" textRotation="0" wrapText="false" indent="0" shrinkToFit="false"/>
      <protection locked="true" hidden="false"/>
    </xf>
    <xf numFmtId="164" fontId="30" fillId="0" borderId="0" xfId="78" applyFont="true" applyBorder="false" applyAlignment="true" applyProtection="false">
      <alignment horizontal="general" vertical="top" textRotation="0" wrapText="true" indent="0" shrinkToFit="false"/>
      <protection locked="true" hidden="false"/>
    </xf>
    <xf numFmtId="168" fontId="30" fillId="0" borderId="0" xfId="79" applyFont="true" applyBorder="false" applyAlignment="true" applyProtection="false">
      <alignment horizontal="right" vertical="bottom" textRotation="0" wrapText="false" indent="0" shrinkToFit="false"/>
      <protection locked="true" hidden="false"/>
    </xf>
    <xf numFmtId="175" fontId="29" fillId="0" borderId="0" xfId="80" applyFont="true" applyBorder="false" applyAlignment="true" applyProtection="false">
      <alignment horizontal="general" vertical="top" textRotation="0" wrapText="false" indent="0" shrinkToFit="false"/>
      <protection locked="true" hidden="false"/>
    </xf>
    <xf numFmtId="164" fontId="29" fillId="0" borderId="0" xfId="80" applyFont="true" applyBorder="false" applyAlignment="true" applyProtection="false">
      <alignment horizontal="general" vertical="top" textRotation="0" wrapText="true" indent="0" shrinkToFit="false"/>
      <protection locked="true" hidden="false"/>
    </xf>
    <xf numFmtId="164" fontId="30" fillId="0" borderId="0" xfId="80" applyFont="true" applyBorder="false" applyAlignment="true" applyProtection="false">
      <alignment horizontal="general" vertical="bottom" textRotation="0" wrapText="false" indent="0" shrinkToFit="false"/>
      <protection locked="true" hidden="false"/>
    </xf>
    <xf numFmtId="164" fontId="30" fillId="0" borderId="0" xfId="80" applyFont="true" applyBorder="false" applyAlignment="true" applyProtection="false">
      <alignment horizontal="general" vertical="bottom" textRotation="0" wrapText="false" indent="0" shrinkToFit="false"/>
      <protection locked="true" hidden="false"/>
    </xf>
    <xf numFmtId="164" fontId="30" fillId="0" borderId="0" xfId="80" applyFont="true" applyBorder="false" applyAlignment="false" applyProtection="false">
      <alignment horizontal="general" vertical="bottom" textRotation="0" wrapText="false" indent="0" shrinkToFit="false"/>
      <protection locked="true" hidden="false"/>
    </xf>
    <xf numFmtId="164" fontId="30" fillId="0" borderId="0" xfId="80" applyFont="true" applyBorder="true" applyAlignment="true" applyProtection="false">
      <alignment horizontal="general" vertical="top" textRotation="0" wrapText="true" indent="0" shrinkToFit="false"/>
      <protection locked="true" hidden="false"/>
    </xf>
    <xf numFmtId="164" fontId="30" fillId="0" borderId="0" xfId="80" applyFont="true" applyBorder="true" applyAlignment="true" applyProtection="false">
      <alignment horizontal="general" vertical="top" textRotation="0" wrapText="true" indent="0" shrinkToFit="false"/>
      <protection locked="true" hidden="false"/>
    </xf>
    <xf numFmtId="164" fontId="29" fillId="0" borderId="0" xfId="8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30" fillId="0" borderId="0" xfId="80" applyFont="true" applyBorder="false" applyAlignment="true" applyProtection="false">
      <alignment horizontal="general" vertical="top" textRotation="0" wrapText="false" indent="0" shrinkToFit="false"/>
      <protection locked="true" hidden="false"/>
    </xf>
    <xf numFmtId="164" fontId="30" fillId="0" borderId="0" xfId="80" applyFont="true" applyBorder="false" applyAlignment="true" applyProtection="false">
      <alignment horizontal="right" vertical="bottom" textRotation="0" wrapText="false" indent="0" shrinkToFit="false"/>
      <protection locked="true" hidden="false"/>
    </xf>
    <xf numFmtId="176" fontId="30" fillId="0" borderId="0" xfId="80" applyFont="true" applyBorder="false" applyAlignment="true" applyProtection="false">
      <alignment horizontal="right" vertical="bottom" textRotation="0" wrapText="false" indent="0" shrinkToFit="false"/>
      <protection locked="true" hidden="false"/>
    </xf>
    <xf numFmtId="164" fontId="30" fillId="0" borderId="0" xfId="80" applyFont="true" applyBorder="false" applyAlignment="true" applyProtection="false">
      <alignment horizontal="general" vertical="top" textRotation="0" wrapText="true" indent="0" shrinkToFit="false"/>
      <protection locked="true" hidden="false"/>
    </xf>
    <xf numFmtId="167" fontId="30" fillId="0" borderId="0" xfId="80" applyFont="true" applyBorder="false" applyAlignment="true" applyProtection="false">
      <alignment horizontal="right" vertical="bottom" textRotation="0" wrapText="false" indent="0" shrinkToFit="false"/>
      <protection locked="true" hidden="false"/>
    </xf>
    <xf numFmtId="168" fontId="30" fillId="0" borderId="0" xfId="80" applyFont="true" applyBorder="false" applyAlignment="true" applyProtection="false">
      <alignment horizontal="right" vertical="bottom" textRotation="0" wrapText="false" indent="0" shrinkToFit="false"/>
      <protection locked="true" hidden="false"/>
    </xf>
    <xf numFmtId="164" fontId="30" fillId="0" borderId="0" xfId="80" applyFont="true" applyBorder="false" applyAlignment="false" applyProtection="false">
      <alignment horizontal="general" vertical="bottom" textRotation="0" wrapText="false" indent="0" shrinkToFit="false"/>
      <protection locked="true" hidden="false"/>
    </xf>
    <xf numFmtId="164" fontId="36" fillId="0" borderId="0" xfId="80" applyFont="true" applyBorder="false" applyAlignment="true" applyProtection="false">
      <alignment horizontal="general" vertical="top" textRotation="0" wrapText="true" indent="0" shrinkToFit="false"/>
      <protection locked="true" hidden="false"/>
    </xf>
    <xf numFmtId="176" fontId="30" fillId="0" borderId="0" xfId="80" applyFont="true" applyBorder="false" applyAlignment="true" applyProtection="false">
      <alignment horizontal="general" vertical="bottom" textRotation="0" wrapText="false" indent="0" shrinkToFit="false"/>
      <protection locked="true" hidden="false"/>
    </xf>
    <xf numFmtId="164" fontId="36" fillId="0" borderId="0" xfId="80" applyFont="true" applyBorder="false" applyAlignment="false" applyProtection="false">
      <alignment horizontal="general" vertical="bottom" textRotation="0" wrapText="false" indent="0" shrinkToFit="false"/>
      <protection locked="true" hidden="false"/>
    </xf>
    <xf numFmtId="176"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80" applyFont="true" applyBorder="false" applyAlignment="true" applyProtection="false">
      <alignment horizontal="general" vertical="bottom" textRotation="0" wrapText="true" indent="0" shrinkToFit="false"/>
      <protection locked="true" hidden="false"/>
    </xf>
    <xf numFmtId="164" fontId="29" fillId="0" borderId="0" xfId="80" applyFont="true" applyBorder="false" applyAlignment="true" applyProtection="false">
      <alignment horizontal="general" vertical="top" textRotation="0" wrapText="true" indent="0" shrinkToFit="false"/>
      <protection locked="true" hidden="false"/>
    </xf>
    <xf numFmtId="164" fontId="30" fillId="24" borderId="0" xfId="80" applyFont="true" applyBorder="false" applyAlignment="false" applyProtection="false">
      <alignment horizontal="general" vertical="bottom" textRotation="0" wrapText="false" indent="0" shrinkToFit="false"/>
      <protection locked="true" hidden="false"/>
    </xf>
    <xf numFmtId="164" fontId="29" fillId="24" borderId="0" xfId="0" applyFont="true" applyBorder="false" applyAlignment="true" applyProtection="false">
      <alignment horizontal="general" vertical="top" textRotation="0" wrapText="true" indent="0" shrinkToFit="false"/>
      <protection locked="true" hidden="false"/>
    </xf>
    <xf numFmtId="164" fontId="30" fillId="24" borderId="0" xfId="80" applyFont="true" applyBorder="false" applyAlignment="true" applyProtection="false">
      <alignment horizontal="right" vertical="bottom" textRotation="0" wrapText="false" indent="0" shrinkToFit="false"/>
      <protection locked="true" hidden="false"/>
    </xf>
    <xf numFmtId="176" fontId="30" fillId="24" borderId="0" xfId="80" applyFont="true" applyBorder="false" applyAlignment="true" applyProtection="false">
      <alignment horizontal="right" vertical="bottom" textRotation="0" wrapText="false" indent="0" shrinkToFit="false"/>
      <protection locked="true" hidden="false"/>
    </xf>
    <xf numFmtId="167" fontId="30" fillId="24" borderId="13" xfId="0" applyFont="true" applyBorder="true" applyAlignment="true" applyProtection="false">
      <alignment horizontal="general" vertical="bottom" textRotation="0" wrapText="false" indent="0" shrinkToFit="false"/>
      <protection locked="true" hidden="false"/>
    </xf>
    <xf numFmtId="167" fontId="30" fillId="24" borderId="0" xfId="0" applyFont="true" applyBorder="false" applyAlignment="true" applyProtection="false">
      <alignment horizontal="general" vertical="bottom" textRotation="0" wrapText="false" indent="0" shrinkToFit="false"/>
      <protection locked="true" hidden="false"/>
    </xf>
    <xf numFmtId="164" fontId="30" fillId="24" borderId="0" xfId="80" applyFont="true" applyBorder="false" applyAlignment="true" applyProtection="false">
      <alignment horizontal="general" vertical="top" textRotation="0" wrapText="true" indent="0" shrinkToFit="false"/>
      <protection locked="true" hidden="false"/>
    </xf>
    <xf numFmtId="164" fontId="30" fillId="24" borderId="0" xfId="80" applyFont="true" applyBorder="false" applyAlignment="true" applyProtection="false">
      <alignment horizontal="general" vertical="bottom" textRotation="0" wrapText="false" indent="0" shrinkToFit="false"/>
      <protection locked="true" hidden="false"/>
    </xf>
    <xf numFmtId="176" fontId="30" fillId="24" borderId="0" xfId="80" applyFont="true" applyBorder="false" applyAlignment="true" applyProtection="false">
      <alignment horizontal="general" vertical="bottom" textRotation="0" wrapText="false" indent="0" shrinkToFit="false"/>
      <protection locked="true" hidden="false"/>
    </xf>
    <xf numFmtId="167" fontId="30" fillId="24" borderId="0" xfId="80" applyFont="true" applyBorder="false" applyAlignment="true" applyProtection="false">
      <alignment horizontal="right" vertical="bottom" textRotation="0" wrapText="false" indent="0" shrinkToFit="false"/>
      <protection locked="true" hidden="false"/>
    </xf>
    <xf numFmtId="164" fontId="29" fillId="0" borderId="0" xfId="80" applyFont="true" applyBorder="false" applyAlignment="true" applyProtection="false">
      <alignment horizontal="general" vertical="bottom" textRotation="0" wrapText="false" indent="0" shrinkToFit="false"/>
      <protection locked="true" hidden="false"/>
    </xf>
    <xf numFmtId="169" fontId="29" fillId="0" borderId="0" xfId="80" applyFont="true" applyBorder="false" applyAlignment="true" applyProtection="false">
      <alignment horizontal="right" vertical="bottom" textRotation="0" wrapText="false" indent="0" shrinkToFit="false"/>
      <protection locked="true" hidden="false"/>
    </xf>
    <xf numFmtId="164" fontId="29" fillId="0" borderId="0" xfId="80" applyFont="true" applyBorder="false" applyAlignment="true" applyProtection="false">
      <alignment horizontal="right" vertical="bottom" textRotation="0" wrapText="false" indent="0" shrinkToFit="false"/>
      <protection locked="true" hidden="false"/>
    </xf>
    <xf numFmtId="173" fontId="30" fillId="0" borderId="0" xfId="80" applyFont="true" applyBorder="false" applyAlignment="true" applyProtection="false">
      <alignment horizontal="right" vertical="bottom" textRotation="0" wrapText="false" indent="0" shrinkToFit="false"/>
      <protection locked="true" hidden="false"/>
    </xf>
    <xf numFmtId="164" fontId="30" fillId="0" borderId="0" xfId="80" applyFont="true" applyBorder="false" applyAlignment="true" applyProtection="false">
      <alignment horizontal="general" vertical="top" textRotation="0" wrapText="false" indent="0" shrinkToFit="false"/>
      <protection locked="true" hidden="false"/>
    </xf>
    <xf numFmtId="164" fontId="30" fillId="0" borderId="0" xfId="80" applyFont="true" applyBorder="false" applyAlignment="true" applyProtection="false">
      <alignment horizontal="general" vertical="top" textRotation="0" wrapText="true" indent="0" shrinkToFit="false"/>
      <protection locked="true" hidden="false"/>
    </xf>
    <xf numFmtId="164" fontId="30" fillId="0" borderId="0" xfId="80" applyFont="true" applyBorder="false" applyAlignment="true" applyProtection="false">
      <alignment horizontal="right" vertical="bottom" textRotation="0" wrapText="false" indent="0" shrinkToFit="false"/>
      <protection locked="true" hidden="false"/>
    </xf>
    <xf numFmtId="169" fontId="30" fillId="0" borderId="0" xfId="80" applyFont="true" applyBorder="false" applyAlignment="true" applyProtection="false">
      <alignment horizontal="right" vertical="bottom" textRotation="0" wrapText="false" indent="0" shrinkToFit="false"/>
      <protection locked="true" hidden="false"/>
    </xf>
    <xf numFmtId="173" fontId="30" fillId="0" borderId="0" xfId="80" applyFont="true" applyBorder="false" applyAlignment="true" applyProtection="false">
      <alignment horizontal="right" vertical="bottom" textRotation="0" wrapText="false" indent="0" shrinkToFit="false"/>
      <protection locked="true" hidden="false"/>
    </xf>
    <xf numFmtId="164" fontId="30" fillId="0" borderId="0" xfId="81" applyFont="true" applyBorder="false" applyAlignment="true" applyProtection="false">
      <alignment horizontal="right" vertical="bottom" textRotation="0" wrapText="false" indent="0" shrinkToFit="false"/>
      <protection locked="true" hidden="false"/>
    </xf>
    <xf numFmtId="173" fontId="30" fillId="0" borderId="0" xfId="81" applyFont="true" applyBorder="false" applyAlignment="true" applyProtection="false">
      <alignment horizontal="right" vertical="bottom" textRotation="0" wrapText="false" indent="0" shrinkToFit="false"/>
      <protection locked="true" hidden="false"/>
    </xf>
    <xf numFmtId="167" fontId="30" fillId="0" borderId="0" xfId="81" applyFont="true" applyBorder="false" applyAlignment="true" applyProtection="false">
      <alignment horizontal="right" vertical="bottom" textRotation="0" wrapText="false" indent="0" shrinkToFit="false"/>
      <protection locked="true" hidden="false"/>
    </xf>
    <xf numFmtId="168" fontId="30" fillId="0" borderId="0" xfId="81" applyFont="true" applyBorder="false" applyAlignment="true" applyProtection="false">
      <alignment horizontal="right" vertical="bottom" textRotation="0" wrapText="false" indent="0" shrinkToFit="false"/>
      <protection locked="true" hidden="false"/>
    </xf>
    <xf numFmtId="176" fontId="30" fillId="0" borderId="0" xfId="81" applyFont="true" applyBorder="false" applyAlignment="true" applyProtection="false">
      <alignment horizontal="right" vertical="bottom" textRotation="0" wrapText="false" indent="0" shrinkToFit="false"/>
      <protection locked="true" hidden="false"/>
    </xf>
    <xf numFmtId="176" fontId="30" fillId="0" borderId="0" xfId="0" applyFont="true" applyBorder="false" applyAlignment="true" applyProtection="false">
      <alignment horizontal="general" vertical="bottom" textRotation="0" wrapText="false" indent="0" shrinkToFit="false"/>
      <protection locked="true" hidden="false"/>
    </xf>
    <xf numFmtId="169" fontId="30" fillId="0" borderId="0" xfId="81" applyFont="true" applyBorder="false" applyAlignment="true" applyProtection="false">
      <alignment horizontal="right" vertical="bottom" textRotation="0" wrapText="false" indent="0" shrinkToFit="false"/>
      <protection locked="true" hidden="false"/>
    </xf>
    <xf numFmtId="173"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82" applyFont="true" applyBorder="false" applyAlignment="true" applyProtection="false">
      <alignment horizontal="general" vertical="top" textRotation="0" wrapText="true" indent="0" shrinkToFit="false"/>
      <protection locked="true" hidden="false"/>
    </xf>
    <xf numFmtId="164" fontId="30" fillId="0" borderId="0" xfId="83" applyFont="true" applyBorder="false" applyAlignment="true" applyProtection="false">
      <alignment horizontal="general" vertical="top" textRotation="0" wrapText="false" indent="0" shrinkToFit="false"/>
      <protection locked="true" hidden="false"/>
    </xf>
    <xf numFmtId="164" fontId="30" fillId="0" borderId="0" xfId="83" applyFont="true" applyBorder="false" applyAlignment="true" applyProtection="false">
      <alignment horizontal="general" vertical="top" textRotation="0" wrapText="true" indent="0" shrinkToFit="false"/>
      <protection locked="true" hidden="false"/>
    </xf>
    <xf numFmtId="164" fontId="30" fillId="0" borderId="0" xfId="84" applyFont="true" applyBorder="false" applyAlignment="true" applyProtection="false">
      <alignment horizontal="general" vertical="top" textRotation="0" wrapText="false" indent="0" shrinkToFit="false"/>
      <protection locked="true" hidden="false"/>
    </xf>
    <xf numFmtId="164" fontId="30" fillId="0" borderId="0" xfId="84" applyFont="true" applyBorder="false" applyAlignment="true" applyProtection="false">
      <alignment horizontal="general" vertical="top" textRotation="0" wrapText="true" indent="0" shrinkToFit="false"/>
      <protection locked="true" hidden="false"/>
    </xf>
    <xf numFmtId="164" fontId="30" fillId="0" borderId="0" xfId="85" applyFont="true" applyBorder="false" applyAlignment="true" applyProtection="false">
      <alignment horizontal="general" vertical="top" textRotation="0" wrapText="false" indent="0" shrinkToFit="false"/>
      <protection locked="true" hidden="false"/>
    </xf>
    <xf numFmtId="164" fontId="30" fillId="0" borderId="0" xfId="85" applyFont="true" applyBorder="false" applyAlignment="true" applyProtection="false">
      <alignment horizontal="general" vertical="top" textRotation="0" wrapText="true" indent="0" shrinkToFit="false"/>
      <protection locked="true" hidden="false"/>
    </xf>
    <xf numFmtId="164" fontId="30" fillId="0" borderId="0" xfId="85" applyFont="true" applyBorder="false" applyAlignment="true" applyProtection="false">
      <alignment horizontal="general" vertical="top" textRotation="0" wrapText="false" indent="0" shrinkToFit="false"/>
      <protection locked="true" hidden="false"/>
    </xf>
    <xf numFmtId="164" fontId="30" fillId="0" borderId="0" xfId="85" applyFont="true" applyBorder="false" applyAlignment="true" applyProtection="false">
      <alignment horizontal="general" vertical="bottom" textRotation="0" wrapText="false" indent="0" shrinkToFit="false"/>
      <protection locked="true" hidden="false"/>
    </xf>
    <xf numFmtId="169" fontId="30" fillId="0" borderId="0" xfId="85" applyFont="true" applyBorder="false" applyAlignment="true" applyProtection="false">
      <alignment horizontal="right" vertical="bottom" textRotation="0" wrapText="false" indent="0" shrinkToFit="false"/>
      <protection locked="true" hidden="false"/>
    </xf>
    <xf numFmtId="170" fontId="30" fillId="0" borderId="0" xfId="85" applyFont="true" applyBorder="false" applyAlignment="true" applyProtection="false">
      <alignment horizontal="right" vertical="bottom" textRotation="0" wrapText="false" indent="0" shrinkToFit="false"/>
      <protection locked="true" hidden="false"/>
    </xf>
    <xf numFmtId="168" fontId="30" fillId="0" borderId="0" xfId="85" applyFont="true" applyBorder="false" applyAlignment="true" applyProtection="false">
      <alignment horizontal="right" vertical="bottom" textRotation="0" wrapText="false" indent="0" shrinkToFit="false"/>
      <protection locked="true" hidden="false"/>
    </xf>
    <xf numFmtId="168" fontId="29" fillId="0" borderId="13" xfId="85" applyFont="true" applyBorder="true" applyAlignment="true" applyProtection="false">
      <alignment horizontal="right" vertical="bottom" textRotation="0" wrapText="false" indent="0" shrinkToFit="false"/>
      <protection locked="true" hidden="false"/>
    </xf>
    <xf numFmtId="164" fontId="30" fillId="0" borderId="0" xfId="55" applyFont="true" applyBorder="false" applyAlignment="true" applyProtection="false">
      <alignment horizontal="general" vertical="top" textRotation="0" wrapText="true" indent="0" shrinkToFit="false"/>
      <protection locked="true" hidden="false"/>
    </xf>
    <xf numFmtId="164" fontId="36" fillId="0" borderId="0" xfId="55" applyFont="true" applyBorder="false" applyAlignment="true" applyProtection="false">
      <alignment horizontal="general" vertical="top" textRotation="0" wrapText="true" indent="0" shrinkToFit="false"/>
      <protection locked="true" hidden="false"/>
    </xf>
    <xf numFmtId="164" fontId="30" fillId="0" borderId="0" xfId="56" applyFont="true" applyBorder="false" applyAlignment="true" applyProtection="false">
      <alignment horizontal="general" vertical="top" textRotation="0" wrapText="true" indent="0" shrinkToFit="false"/>
      <protection locked="true" hidden="false"/>
    </xf>
    <xf numFmtId="164" fontId="30" fillId="0" borderId="0" xfId="87"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right"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75"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2" fontId="30" fillId="24" borderId="0" xfId="0" applyFont="true" applyBorder="false" applyAlignment="true" applyProtection="false">
      <alignment horizontal="general" vertical="top" textRotation="0" wrapText="false" indent="0" shrinkToFit="false"/>
      <protection locked="true" hidden="false"/>
    </xf>
    <xf numFmtId="164" fontId="30" fillId="24" borderId="0" xfId="86" applyFont="true" applyBorder="false" applyAlignment="true" applyProtection="false">
      <alignment horizontal="general" vertical="top" textRotation="0" wrapText="true" indent="0" shrinkToFit="false"/>
      <protection locked="true" hidden="false"/>
    </xf>
    <xf numFmtId="164" fontId="30" fillId="24" borderId="0" xfId="0" applyFont="true" applyBorder="false" applyAlignment="true" applyProtection="false">
      <alignment horizontal="right" vertical="bottom" textRotation="0" wrapText="false" indent="0" shrinkToFit="false"/>
      <protection locked="true" hidden="false"/>
    </xf>
    <xf numFmtId="164" fontId="30" fillId="0" borderId="0" xfId="86" applyFont="true" applyBorder="false" applyAlignment="true" applyProtection="false">
      <alignment horizontal="general" vertical="top" textRotation="0" wrapText="true" indent="0" shrinkToFit="false"/>
      <protection locked="true" hidden="false"/>
    </xf>
    <xf numFmtId="164" fontId="30" fillId="0" borderId="0" xfId="86" applyFont="true" applyBorder="false" applyAlignment="true" applyProtection="false">
      <alignment horizontal="general" vertical="bottom" textRotation="0" wrapText="false" indent="0" shrinkToFit="false"/>
      <protection locked="true" hidden="false"/>
    </xf>
    <xf numFmtId="170" fontId="30" fillId="0" borderId="0" xfId="86" applyFont="true" applyBorder="false" applyAlignment="true" applyProtection="false">
      <alignment horizontal="right" vertical="bottom" textRotation="0" wrapText="false" indent="0" shrinkToFit="false"/>
      <protection locked="true" hidden="false"/>
    </xf>
    <xf numFmtId="164" fontId="29" fillId="0" borderId="0" xfId="86" applyFont="true" applyBorder="false" applyAlignment="true" applyProtection="false">
      <alignment horizontal="general" vertical="top" textRotation="0" wrapText="true" indent="0" shrinkToFit="false"/>
      <protection locked="true" hidden="false"/>
    </xf>
    <xf numFmtId="164" fontId="29" fillId="0" borderId="0" xfId="86" applyFont="true" applyBorder="false" applyAlignment="true" applyProtection="false">
      <alignment horizontal="general" vertical="bottom" textRotation="0" wrapText="false" indent="0" shrinkToFit="false"/>
      <protection locked="true" hidden="false"/>
    </xf>
    <xf numFmtId="169" fontId="29" fillId="0" borderId="0" xfId="86" applyFont="true" applyBorder="false" applyAlignment="true" applyProtection="false">
      <alignment horizontal="right" vertical="bottom" textRotation="0" wrapText="false" indent="0" shrinkToFit="false"/>
      <protection locked="true" hidden="false"/>
    </xf>
    <xf numFmtId="164" fontId="29" fillId="0" borderId="0" xfId="86" applyFont="true" applyBorder="false" applyAlignment="true" applyProtection="false">
      <alignment horizontal="right" vertical="bottom" textRotation="0" wrapText="false" indent="0" shrinkToFit="false"/>
      <protection locked="true" hidden="false"/>
    </xf>
    <xf numFmtId="168" fontId="29" fillId="0" borderId="13" xfId="86" applyFont="true" applyBorder="true" applyAlignment="true" applyProtection="false">
      <alignment horizontal="right" vertical="bottom" textRotation="0" wrapText="false" indent="0" shrinkToFit="false"/>
      <protection locked="true" hidden="false"/>
    </xf>
    <xf numFmtId="164" fontId="30" fillId="0" borderId="0" xfId="86" applyFont="true" applyBorder="false" applyAlignment="true" applyProtection="false">
      <alignment horizontal="general" vertical="top" textRotation="0" wrapText="true" indent="0" shrinkToFit="false"/>
      <protection locked="true" hidden="false"/>
    </xf>
    <xf numFmtId="164" fontId="39" fillId="0" borderId="0" xfId="57" applyFont="true" applyBorder="false" applyAlignment="true" applyProtection="false">
      <alignment horizontal="left" vertical="center" textRotation="0" wrapText="false" indent="0" shrinkToFit="false"/>
      <protection locked="true" hidden="false"/>
    </xf>
    <xf numFmtId="164" fontId="15" fillId="0" borderId="0" xfId="86" applyFont="true" applyBorder="false" applyAlignment="true" applyProtection="false">
      <alignment horizontal="general" vertical="top" textRotation="0" wrapText="true" indent="0" shrinkToFit="false"/>
      <protection locked="true" hidden="false"/>
    </xf>
    <xf numFmtId="164" fontId="39" fillId="0" borderId="0" xfId="58" applyFont="true" applyBorder="false" applyAlignment="true" applyProtection="false">
      <alignment horizontal="left" vertical="center" textRotation="0" wrapText="false" indent="0" shrinkToFit="false"/>
      <protection locked="true" hidden="false"/>
    </xf>
    <xf numFmtId="164" fontId="29" fillId="0" borderId="0" xfId="86" applyFont="true" applyBorder="false" applyAlignment="true" applyProtection="false">
      <alignment horizontal="general" vertical="top" textRotation="0" wrapText="true" indent="0" shrinkToFit="false"/>
      <protection locked="true" hidden="false"/>
    </xf>
    <xf numFmtId="167" fontId="30" fillId="0" borderId="0" xfId="112"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7" fontId="42" fillId="0" borderId="13" xfId="0" applyFont="true" applyBorder="true" applyAlignment="true" applyProtection="false">
      <alignment horizontal="general" vertical="bottom" textRotation="0" wrapText="false" indent="0" shrinkToFit="false"/>
      <protection locked="true" hidden="false"/>
    </xf>
    <xf numFmtId="167" fontId="30" fillId="0" borderId="14"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72" fontId="30" fillId="0" borderId="0" xfId="63" applyFont="true" applyBorder="false" applyAlignment="true" applyProtection="false">
      <alignment horizontal="general" vertical="top" textRotation="0" wrapText="true" indent="0" shrinkToFit="false"/>
      <protection locked="true" hidden="false"/>
    </xf>
    <xf numFmtId="164" fontId="30" fillId="0" borderId="0" xfId="63" applyFont="true" applyBorder="false" applyAlignment="true" applyProtection="false">
      <alignment horizontal="general" vertical="bottom" textRotation="0" wrapText="false" indent="0" shrinkToFit="false"/>
      <protection locked="true" hidden="false"/>
    </xf>
    <xf numFmtId="167" fontId="30" fillId="0" borderId="0" xfId="63" applyFont="true" applyBorder="false" applyAlignment="true" applyProtection="false">
      <alignment horizontal="general" vertical="bottom" textRotation="0" wrapText="false" indent="0" shrinkToFit="false"/>
      <protection locked="true" hidden="false"/>
    </xf>
    <xf numFmtId="167" fontId="30" fillId="0" borderId="13" xfId="63" applyFont="true" applyBorder="true" applyAlignment="true" applyProtection="false">
      <alignment horizontal="general" vertical="bottom" textRotation="0" wrapText="false" indent="0" shrinkToFit="false"/>
      <protection locked="true" hidden="false"/>
    </xf>
    <xf numFmtId="167" fontId="36" fillId="0" borderId="0" xfId="63" applyFont="true" applyBorder="false" applyAlignment="true" applyProtection="false">
      <alignment horizontal="general" vertical="bottom" textRotation="0" wrapText="false" indent="0" shrinkToFit="false"/>
      <protection locked="true" hidden="false"/>
    </xf>
    <xf numFmtId="167" fontId="30" fillId="0" borderId="13" xfId="0" applyFont="true" applyBorder="true" applyAlignment="true" applyProtection="true">
      <alignment horizontal="general" vertical="bottom" textRotation="0" wrapText="false" indent="0" shrinkToFit="false"/>
      <protection locked="true" hidden="false"/>
    </xf>
    <xf numFmtId="172" fontId="30" fillId="0" borderId="0" xfId="63" applyFont="true" applyBorder="true" applyAlignment="true" applyProtection="false">
      <alignment horizontal="general" vertical="top" textRotation="0" wrapText="true" indent="0" shrinkToFit="false"/>
      <protection locked="true" hidden="false"/>
    </xf>
    <xf numFmtId="164" fontId="30" fillId="0" borderId="0" xfId="63" applyFont="true" applyBorder="true" applyAlignment="true" applyProtection="false">
      <alignment horizontal="general" vertical="bottom" textRotation="0" wrapText="false" indent="0" shrinkToFit="false"/>
      <protection locked="true" hidden="false"/>
    </xf>
    <xf numFmtId="167" fontId="30" fillId="0" borderId="0" xfId="63" applyFont="true" applyBorder="true" applyAlignment="true" applyProtection="false">
      <alignment horizontal="general" vertical="bottom" textRotation="0" wrapText="false" indent="0" shrinkToFit="false"/>
      <protection locked="true" hidden="false"/>
    </xf>
    <xf numFmtId="172" fontId="29"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7" fontId="30" fillId="0" borderId="0" xfId="0" applyFont="true" applyBorder="true" applyAlignment="true" applyProtection="true">
      <alignment horizontal="general" vertical="bottom" textRotation="0" wrapText="false" indent="0" shrinkToFit="false"/>
      <protection locked="true" hidden="false"/>
    </xf>
    <xf numFmtId="167" fontId="36" fillId="0" borderId="0" xfId="0" applyFont="true" applyBorder="true" applyAlignment="true" applyProtection="true">
      <alignment horizontal="general" vertical="bottom" textRotation="0" wrapText="false" indent="0" shrinkToFit="false"/>
      <protection locked="true" hidden="false"/>
    </xf>
    <xf numFmtId="172" fontId="30" fillId="0" borderId="0" xfId="0" applyFont="true" applyBorder="true" applyAlignment="true" applyProtection="true">
      <alignment horizontal="general" vertical="top" textRotation="0" wrapText="true" indent="0" shrinkToFit="false"/>
      <protection locked="true" hidden="false"/>
    </xf>
    <xf numFmtId="172" fontId="30" fillId="0" borderId="0" xfId="0" applyFont="true" applyBorder="true" applyAlignment="true" applyProtection="true">
      <alignment horizontal="general" vertical="bottom" textRotation="0" wrapText="true" indent="0" shrinkToFit="false"/>
      <protection locked="true" hidden="false"/>
    </xf>
    <xf numFmtId="172" fontId="30" fillId="0" borderId="0" xfId="0" applyFont="true" applyBorder="true" applyAlignment="true" applyProtection="true">
      <alignment horizontal="left" vertical="top" textRotation="0" wrapText="true" indent="0" shrinkToFit="false"/>
      <protection locked="true" hidden="false"/>
    </xf>
    <xf numFmtId="167" fontId="42" fillId="0" borderId="13"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72" fontId="49" fillId="0" borderId="0" xfId="0" applyFont="true" applyBorder="true" applyAlignment="true" applyProtection="true">
      <alignment horizontal="general" vertical="bottom" textRotation="0" wrapText="tru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7" fontId="31" fillId="0" borderId="0" xfId="0" applyFont="true" applyBorder="true" applyAlignment="true" applyProtection="true">
      <alignment horizontal="general" vertical="bottom" textRotation="0" wrapText="false" indent="0" shrinkToFit="false"/>
      <protection locked="true" hidden="false"/>
    </xf>
    <xf numFmtId="167" fontId="49" fillId="0" borderId="0" xfId="0" applyFont="true" applyBorder="true" applyAlignment="true" applyProtection="true">
      <alignment horizontal="general" vertical="bottom" textRotation="0" wrapText="false" indent="0" shrinkToFit="false"/>
      <protection locked="true" hidden="false"/>
    </xf>
    <xf numFmtId="167" fontId="29" fillId="0" borderId="13" xfId="0" applyFont="true" applyBorder="true" applyAlignment="true" applyProtection="true">
      <alignment horizontal="general" vertical="bottom" textRotation="0" wrapText="false" indent="0" shrinkToFit="false"/>
      <protection locked="true" hidden="false"/>
    </xf>
    <xf numFmtId="172" fontId="29" fillId="0" borderId="0" xfId="0" applyFont="true" applyBorder="true" applyAlignment="true" applyProtection="true">
      <alignment horizontal="left" vertical="bottom" textRotation="0" wrapText="true" indent="0" shrinkToFit="false"/>
      <protection locked="true" hidden="false"/>
    </xf>
    <xf numFmtId="172" fontId="30" fillId="0" borderId="0" xfId="0" applyFont="true" applyBorder="true" applyAlignment="true" applyProtection="true">
      <alignment horizontal="general" vertical="bottom" textRotation="0" wrapText="false" indent="0" shrinkToFit="false"/>
      <protection locked="true" hidden="false"/>
    </xf>
    <xf numFmtId="167" fontId="30" fillId="0" borderId="0" xfId="0" applyFont="true" applyBorder="true" applyAlignment="true" applyProtection="true">
      <alignment horizontal="right" vertical="bottom" textRotation="0" wrapText="false" indent="0" shrinkToFit="false"/>
      <protection locked="true" hidden="false"/>
    </xf>
    <xf numFmtId="167" fontId="36"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70" fontId="30" fillId="0" borderId="0" xfId="0" applyFont="true" applyBorder="tru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top" textRotation="0" wrapText="true" indent="0" shrinkToFit="false"/>
      <protection locked="true" hidden="false"/>
    </xf>
    <xf numFmtId="172" fontId="36" fillId="0" borderId="0" xfId="0" applyFont="true" applyBorder="true" applyAlignment="true" applyProtection="true">
      <alignment horizontal="general" vertical="top" textRotation="0" wrapText="true" indent="0" shrinkToFit="false"/>
      <protection locked="true" hidden="false"/>
    </xf>
    <xf numFmtId="172" fontId="29" fillId="0" borderId="0" xfId="0" applyFont="true" applyBorder="true" applyAlignment="true" applyProtection="true">
      <alignment horizontal="general" vertical="top" textRotation="0" wrapText="true" indent="0" shrinkToFit="false"/>
      <protection locked="true" hidden="false"/>
    </xf>
    <xf numFmtId="164" fontId="30" fillId="24" borderId="0" xfId="0" applyFont="true" applyBorder="true" applyAlignment="true" applyProtection="true">
      <alignment horizontal="general" vertical="bottom" textRotation="0" wrapText="false" indent="0" shrinkToFit="false"/>
      <protection locked="true" hidden="false"/>
    </xf>
    <xf numFmtId="177" fontId="30" fillId="0" borderId="0" xfId="0" applyFont="true" applyBorder="true" applyAlignment="true" applyProtection="true">
      <alignment horizontal="general" vertical="bottom" textRotation="0" wrapText="false" indent="0" shrinkToFit="false"/>
      <protection locked="true" hidden="false"/>
    </xf>
    <xf numFmtId="167" fontId="50" fillId="0" borderId="0" xfId="0" applyFont="true" applyBorder="true" applyAlignment="true" applyProtection="true">
      <alignment horizontal="right" vertical="bottom" textRotation="0" wrapText="false" indent="0" shrinkToFit="false"/>
      <protection locked="true" hidden="false"/>
    </xf>
    <xf numFmtId="178" fontId="30" fillId="0" borderId="0" xfId="0" applyFont="true" applyBorder="true" applyAlignment="true" applyProtection="true">
      <alignment horizontal="right" vertical="bottom" textRotation="0" wrapText="false" indent="0" shrinkToFit="false"/>
      <protection locked="true" hidden="false"/>
    </xf>
    <xf numFmtId="167" fontId="28"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justify" vertical="top" textRotation="0" wrapText="false" indent="0" shrinkToFit="false"/>
      <protection locked="true" hidden="false"/>
    </xf>
    <xf numFmtId="179" fontId="33"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justify" vertical="top" textRotation="0" wrapText="false" indent="0" shrinkToFit="false"/>
      <protection locked="true" hidden="false"/>
    </xf>
    <xf numFmtId="164" fontId="54" fillId="0" borderId="0" xfId="0"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justify" vertical="top"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false"/>
    </xf>
    <xf numFmtId="167" fontId="33" fillId="0" borderId="0" xfId="0" applyFont="true" applyBorder="true" applyAlignment="true" applyProtection="true">
      <alignment horizontal="general" vertical="bottom" textRotation="0" wrapText="false" indent="0" shrinkToFit="false"/>
      <protection locked="true" hidden="false"/>
    </xf>
    <xf numFmtId="172" fontId="33" fillId="0" borderId="0" xfId="0" applyFont="true" applyBorder="true" applyAlignment="true" applyProtection="true">
      <alignment horizontal="justify" vertical="top" textRotation="0" wrapText="true" indent="0" shrinkToFit="false"/>
      <protection locked="true" hidden="false"/>
    </xf>
    <xf numFmtId="172" fontId="33" fillId="0" borderId="0" xfId="0" applyFont="true" applyBorder="true" applyAlignment="true" applyProtection="true">
      <alignment horizontal="left" vertical="top" textRotation="0" wrapText="tru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79" fontId="42" fillId="0" borderId="0" xfId="0" applyFont="true" applyBorder="true" applyAlignment="true" applyProtection="true">
      <alignment horizontal="general" vertical="bottom" textRotation="0" wrapText="false" indent="0" shrinkToFit="false"/>
      <protection locked="true" hidden="false"/>
    </xf>
    <xf numFmtId="167" fontId="42" fillId="0" borderId="13" xfId="0" applyFont="true" applyBorder="true" applyAlignment="true" applyProtection="true">
      <alignment horizontal="general" vertical="bottom" textRotation="0" wrapText="false" indent="0" shrinkToFit="false"/>
      <protection locked="true" hidden="false"/>
    </xf>
    <xf numFmtId="172" fontId="33" fillId="0" borderId="0" xfId="0" applyFont="true" applyBorder="true" applyAlignment="true" applyProtection="true">
      <alignment horizontal="general" vertical="bottom" textRotation="0" wrapText="false" indent="0" shrinkToFit="false"/>
      <protection locked="true" hidden="false"/>
    </xf>
    <xf numFmtId="167" fontId="42" fillId="0" borderId="0" xfId="0" applyFont="true" applyBorder="true" applyAlignment="true" applyProtection="true">
      <alignment horizontal="general" vertical="bottom" textRotation="0" wrapText="false" indent="0" shrinkToFit="false"/>
      <protection locked="false" hidden="false"/>
    </xf>
    <xf numFmtId="164" fontId="42" fillId="0" borderId="0" xfId="0" applyFont="true" applyBorder="true" applyAlignment="true" applyProtection="true">
      <alignment horizontal="justify" vertical="top" textRotation="0" wrapText="true" indent="0" shrinkToFit="false"/>
      <protection locked="false" hidden="false"/>
    </xf>
    <xf numFmtId="164" fontId="56" fillId="0" borderId="0" xfId="0" applyFont="true" applyBorder="true" applyAlignment="true" applyProtection="true">
      <alignment horizontal="justify" vertical="top" textRotation="0" wrapText="false" indent="0" shrinkToFit="false"/>
      <protection locked="true" hidden="false"/>
    </xf>
    <xf numFmtId="164" fontId="51" fillId="0" borderId="0" xfId="0" applyFont="true" applyBorder="true" applyAlignment="true" applyProtection="true">
      <alignment horizontal="justify" vertical="top" textRotation="0" wrapText="true" indent="0" shrinkToFit="false"/>
      <protection locked="true" hidden="false"/>
    </xf>
    <xf numFmtId="167" fontId="33" fillId="0" borderId="0" xfId="0" applyFont="true" applyBorder="true" applyAlignment="true" applyProtection="true">
      <alignment horizontal="general" vertical="bottom" textRotation="0" wrapText="false" indent="0" shrinkToFit="false"/>
      <protection locked="false" hidden="false"/>
    </xf>
    <xf numFmtId="167" fontId="42" fillId="0" borderId="13" xfId="0" applyFont="true" applyBorder="true" applyAlignment="true" applyProtection="true">
      <alignment horizontal="general" vertical="bottom" textRotation="0" wrapText="false" indent="0" shrinkToFit="false"/>
      <protection locked="false" hidden="false"/>
    </xf>
    <xf numFmtId="164" fontId="58" fillId="0" borderId="15"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true">
      <alignment horizontal="justify" vertical="top" textRotation="0" wrapText="true" indent="0" shrinkToFit="false"/>
      <protection locked="false" hidden="false"/>
    </xf>
    <xf numFmtId="164" fontId="33" fillId="0" borderId="0" xfId="0" applyFont="true" applyBorder="true" applyAlignment="true" applyProtection="true">
      <alignment horizontal="justify" vertical="top" textRotation="0" wrapText="true" indent="0" shrinkToFit="false"/>
      <protection locked="tru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67" fontId="33" fillId="0" borderId="13"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64" fontId="59" fillId="0" borderId="0" xfId="0" applyFont="true" applyBorder="true" applyAlignment="true" applyProtection="true">
      <alignment horizontal="left" vertical="bottom" textRotation="0" wrapText="fals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7" fontId="42" fillId="0" borderId="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72" fontId="30" fillId="0" borderId="14" xfId="0" applyFont="true" applyBorder="true" applyAlignment="true" applyProtection="false">
      <alignment horizontal="general" vertical="top" textRotation="0" wrapText="false" indent="0" shrinkToFit="false"/>
      <protection locked="true" hidden="false"/>
    </xf>
    <xf numFmtId="172" fontId="30" fillId="10" borderId="14" xfId="0" applyFont="true" applyBorder="true" applyAlignment="true" applyProtection="false">
      <alignment horizontal="general" vertical="top" textRotation="0" wrapText="false" indent="0" shrinkToFit="false"/>
      <protection locked="true" hidden="false"/>
    </xf>
    <xf numFmtId="164" fontId="30" fillId="10" borderId="14" xfId="0" applyFont="true" applyBorder="true" applyAlignment="true" applyProtection="false">
      <alignment horizontal="general" vertical="top" textRotation="0" wrapText="true" indent="0" shrinkToFit="false"/>
      <protection locked="true" hidden="false"/>
    </xf>
    <xf numFmtId="167" fontId="29" fillId="10" borderId="0" xfId="0" applyFont="true" applyBorder="false" applyAlignment="true" applyProtection="false">
      <alignment horizontal="general" vertical="top" textRotation="0" wrapText="false" indent="0" shrinkToFit="false"/>
      <protection locked="true" hidden="false"/>
    </xf>
    <xf numFmtId="167" fontId="30" fillId="10" borderId="14" xfId="0" applyFont="true" applyBorder="true" applyAlignment="true" applyProtection="false">
      <alignment horizontal="general" vertical="top" textRotation="0" wrapText="false" indent="0" shrinkToFit="false"/>
      <protection locked="true" hidden="false"/>
    </xf>
    <xf numFmtId="164" fontId="51" fillId="0" borderId="0" xfId="0" applyFont="true" applyBorder="true" applyAlignment="true" applyProtection="true">
      <alignment horizontal="left" vertical="top" textRotation="0" wrapText="true" indent="0" shrinkToFit="false"/>
      <protection locked="true" hidden="false"/>
    </xf>
    <xf numFmtId="167" fontId="33" fillId="0" borderId="13" xfId="0" applyFont="true" applyBorder="true" applyAlignment="tru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center" vertical="bottom" textRotation="0" wrapText="false" indent="0" shrinkToFit="false"/>
      <protection locked="true" hidden="false"/>
    </xf>
    <xf numFmtId="179" fontId="33" fillId="0" borderId="0" xfId="0" applyFont="true" applyBorder="true" applyAlignment="true" applyProtection="true">
      <alignment horizontal="general" vertical="bottom" textRotation="0" wrapText="true" indent="0" shrinkToFit="false"/>
      <protection locked="true" hidden="false"/>
    </xf>
    <xf numFmtId="164" fontId="33" fillId="0" borderId="0" xfId="0" applyFont="true" applyBorder="true" applyAlignment="true" applyProtection="true">
      <alignment horizontal="general" vertical="bottom" textRotation="0" wrapText="true" indent="0" shrinkToFit="false"/>
      <protection locked="true" hidden="false"/>
    </xf>
    <xf numFmtId="164" fontId="51" fillId="24" borderId="0" xfId="0" applyFont="true" applyBorder="true" applyAlignment="true" applyProtection="true">
      <alignment horizontal="left" vertical="top" textRotation="0" wrapText="true" indent="0" shrinkToFit="false"/>
      <protection locked="true" hidden="false"/>
    </xf>
    <xf numFmtId="164" fontId="42" fillId="10" borderId="0" xfId="0" applyFont="true" applyBorder="false" applyAlignment="true" applyProtection="false">
      <alignment horizontal="general" vertical="top" textRotation="0" wrapText="false" indent="0" shrinkToFit="false"/>
      <protection locked="true" hidden="false"/>
    </xf>
    <xf numFmtId="164" fontId="42" fillId="10" borderId="0" xfId="0" applyFont="true" applyBorder="true" applyAlignment="true" applyProtection="true">
      <alignment horizontal="general" vertical="bottom" textRotation="0" wrapText="false" indent="0" shrinkToFit="false"/>
      <protection locked="true" hidden="false"/>
    </xf>
    <xf numFmtId="179" fontId="33" fillId="10" borderId="0" xfId="0" applyFont="true" applyBorder="true" applyAlignment="true" applyProtection="true">
      <alignment horizontal="general" vertical="bottom" textRotation="0" wrapText="false" indent="0" shrinkToFit="false"/>
      <protection locked="true" hidden="false"/>
    </xf>
    <xf numFmtId="164" fontId="33" fillId="10" borderId="0" xfId="0" applyFont="true" applyBorder="true" applyAlignment="true" applyProtection="true">
      <alignment horizontal="general" vertical="bottom" textRotation="0" wrapText="false" indent="0" shrinkToFit="false"/>
      <protection locked="true" hidden="false"/>
    </xf>
    <xf numFmtId="167" fontId="33" fillId="10" borderId="0" xfId="0" applyFont="true" applyBorder="true" applyAlignment="true" applyProtection="true">
      <alignment horizontal="general" vertical="bottom" textRotation="0" wrapText="false" indent="0" shrinkToFit="false"/>
      <protection locked="true" hidden="false"/>
    </xf>
    <xf numFmtId="164" fontId="33" fillId="10" borderId="0" xfId="0" applyFont="true" applyBorder="false" applyAlignment="true" applyProtection="false">
      <alignment horizontal="general" vertical="top" textRotation="0" wrapText="false" indent="0" shrinkToFit="false"/>
      <protection locked="true" hidden="false"/>
    </xf>
    <xf numFmtId="172" fontId="33" fillId="10" borderId="0" xfId="0" applyFont="true" applyBorder="true" applyAlignment="true" applyProtection="true">
      <alignment horizontal="justify" vertical="top" textRotation="0" wrapText="true" indent="0" shrinkToFit="false"/>
      <protection locked="true" hidden="false"/>
    </xf>
    <xf numFmtId="167" fontId="33" fillId="10" borderId="13" xfId="0" applyFont="true" applyBorder="true" applyAlignment="true" applyProtection="true">
      <alignment horizontal="general" vertical="bottom" textRotation="0" wrapText="false" indent="0" shrinkToFit="false"/>
      <protection locked="false" hidden="false"/>
    </xf>
    <xf numFmtId="167" fontId="33" fillId="10" borderId="0" xfId="0" applyFont="true" applyBorder="true" applyAlignment="true" applyProtection="true">
      <alignment horizontal="general" vertical="bottom" textRotation="0" wrapText="false" indent="0" shrinkToFit="false"/>
      <protection locked="false" hidden="false"/>
    </xf>
    <xf numFmtId="167" fontId="42" fillId="10" borderId="13" xfId="0" applyFont="true" applyBorder="true" applyAlignment="true" applyProtection="true">
      <alignment horizontal="general" vertical="bottom" textRotation="0" wrapText="false" indent="0" shrinkToFit="false"/>
      <protection locked="false" hidden="false"/>
    </xf>
    <xf numFmtId="180" fontId="30" fillId="0" borderId="13" xfId="110" applyFont="true" applyBorder="true" applyAlignment="true" applyProtection="false">
      <alignment horizontal="left" vertical="top" textRotation="0" wrapText="false" indent="0" shrinkToFit="false"/>
      <protection locked="true" hidden="false"/>
    </xf>
    <xf numFmtId="172" fontId="30" fillId="0" borderId="13" xfId="110" applyFont="true" applyBorder="true" applyAlignment="true" applyProtection="false">
      <alignment horizontal="general" vertical="bottom" textRotation="0" wrapText="true" indent="0" shrinkToFit="false"/>
      <protection locked="true" hidden="false"/>
    </xf>
    <xf numFmtId="164" fontId="30" fillId="0" borderId="0" xfId="110" applyFont="true" applyBorder="false" applyAlignment="false" applyProtection="false">
      <alignment horizontal="general" vertical="bottom" textRotation="0" wrapText="false" indent="0" shrinkToFit="false"/>
      <protection locked="true" hidden="false"/>
    </xf>
    <xf numFmtId="180" fontId="30" fillId="0" borderId="0" xfId="110" applyFont="true" applyBorder="false" applyAlignment="true" applyProtection="false">
      <alignment horizontal="left" vertical="top" textRotation="0" wrapText="false" indent="0" shrinkToFit="false"/>
      <protection locked="true" hidden="false"/>
    </xf>
    <xf numFmtId="172" fontId="30" fillId="0" borderId="13" xfId="110" applyFont="true" applyBorder="true" applyAlignment="true" applyProtection="false">
      <alignment horizontal="general" vertical="bottom" textRotation="0" wrapText="false" indent="0" shrinkToFit="false"/>
      <protection locked="true" hidden="false"/>
    </xf>
    <xf numFmtId="172" fontId="2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80" fontId="30" fillId="0" borderId="0" xfId="0" applyFont="true" applyBorder="true" applyAlignment="true" applyProtection="true">
      <alignment horizontal="left" vertical="top" textRotation="0" wrapText="false" indent="0" shrinkToFit="false"/>
      <protection locked="true" hidden="false"/>
    </xf>
    <xf numFmtId="172" fontId="30" fillId="0" borderId="0" xfId="0" applyFont="true" applyBorder="true" applyAlignment="true" applyProtection="true">
      <alignment horizontal="right" vertical="bottom" textRotation="0" wrapText="false" indent="0" shrinkToFit="false"/>
      <protection locked="true" hidden="false"/>
    </xf>
    <xf numFmtId="177" fontId="30" fillId="0" borderId="0" xfId="0" applyFont="true" applyBorder="true" applyAlignment="true" applyProtection="true">
      <alignment horizontal="left" vertical="bottom" textRotation="0" wrapText="false" indent="1" shrinkToFit="false"/>
      <protection locked="true" hidden="false"/>
    </xf>
    <xf numFmtId="164" fontId="30" fillId="0" borderId="0" xfId="0" applyFont="true" applyBorder="true" applyAlignment="true" applyProtection="true">
      <alignment horizontal="right" vertical="top" textRotation="0" wrapText="true" indent="0" shrinkToFit="false"/>
      <protection locked="true" hidden="false"/>
    </xf>
    <xf numFmtId="172" fontId="29" fillId="0" borderId="0" xfId="0" applyFont="true" applyBorder="true" applyAlignment="true" applyProtection="true">
      <alignment horizontal="right" vertical="bottom" textRotation="0" wrapText="false" indent="0" shrinkToFit="false"/>
      <protection locked="true" hidden="false"/>
    </xf>
    <xf numFmtId="177" fontId="29" fillId="0" borderId="0" xfId="0" applyFont="true" applyBorder="true" applyAlignment="true" applyProtection="true">
      <alignment horizontal="left" vertical="bottom" textRotation="0" wrapText="false" indent="1" shrinkToFit="false"/>
      <protection locked="true" hidden="false"/>
    </xf>
    <xf numFmtId="167" fontId="29" fillId="0" borderId="0" xfId="0" applyFont="true" applyBorder="true" applyAlignment="true" applyProtection="true">
      <alignment horizontal="general" vertical="bottom" textRotation="0" wrapText="false" indent="0" shrinkToFit="false"/>
      <protection locked="true" hidden="false"/>
    </xf>
    <xf numFmtId="172" fontId="29" fillId="0" borderId="0" xfId="0" applyFont="true" applyBorder="true" applyAlignment="true" applyProtection="true">
      <alignment horizontal="left" vertical="top"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74" fontId="30" fillId="0" borderId="0" xfId="0" applyFont="true" applyBorder="true" applyAlignment="true" applyProtection="true">
      <alignment horizontal="left" vertical="bottom" textRotation="0" wrapText="false" indent="1" shrinkToFit="false"/>
      <protection locked="true" hidden="false"/>
    </xf>
    <xf numFmtId="180" fontId="30" fillId="0" borderId="0" xfId="0" applyFont="true" applyBorder="true" applyAlignment="true" applyProtection="true">
      <alignment horizontal="left" vertical="top" textRotation="0" wrapText="true" indent="0" shrinkToFit="false"/>
      <protection locked="true" hidden="false"/>
    </xf>
    <xf numFmtId="180" fontId="30" fillId="0" borderId="0" xfId="0" applyFont="true" applyBorder="true" applyAlignment="true" applyProtection="true">
      <alignment horizontal="right" vertical="top" textRotation="0" wrapText="false" indent="0" shrinkToFit="false"/>
      <protection locked="true" hidden="false"/>
    </xf>
    <xf numFmtId="174" fontId="30" fillId="0" borderId="0" xfId="0" applyFont="true" applyBorder="true" applyAlignment="true" applyProtection="true">
      <alignment horizontal="left" vertical="bottom" textRotation="0" wrapText="true" indent="1"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7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true" indent="0" shrinkToFit="false"/>
      <protection locked="true" hidden="false"/>
    </xf>
    <xf numFmtId="180" fontId="30" fillId="0" borderId="0" xfId="0" applyFont="true" applyBorder="true" applyAlignment="true" applyProtection="true">
      <alignment horizontal="left" vertical="bottom" textRotation="0" wrapText="true" indent="0" shrinkToFit="false"/>
      <protection locked="true" hidden="false"/>
    </xf>
    <xf numFmtId="180"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true" hidden="false"/>
    </xf>
    <xf numFmtId="181" fontId="30" fillId="0" borderId="0" xfId="0" applyFont="true" applyBorder="true" applyAlignment="true" applyProtection="true">
      <alignment horizontal="left" vertical="bottom" textRotation="0" wrapText="false" indent="1" shrinkToFit="false"/>
      <protection locked="true" hidden="false"/>
    </xf>
    <xf numFmtId="180" fontId="30" fillId="0" borderId="0" xfId="0" applyFont="true" applyBorder="true" applyAlignment="true" applyProtection="true">
      <alignment horizontal="right" vertical="bottom" textRotation="0" wrapText="false" indent="0" shrinkToFit="false"/>
      <protection locked="true" hidden="false"/>
    </xf>
    <xf numFmtId="180" fontId="29" fillId="0" borderId="0" xfId="0" applyFont="true" applyBorder="true" applyAlignment="true" applyProtection="true">
      <alignment horizontal="right" vertical="top" textRotation="0" wrapText="fals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74" fontId="29" fillId="0" borderId="0" xfId="0" applyFont="true" applyBorder="true" applyAlignment="true" applyProtection="true">
      <alignment horizontal="left" vertical="bottom" textRotation="0" wrapText="false" indent="1" shrinkToFit="false"/>
      <protection locked="true" hidden="false"/>
    </xf>
    <xf numFmtId="174" fontId="30"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7" fontId="30" fillId="0" borderId="0" xfId="0" applyFont="true" applyBorder="true" applyAlignment="true" applyProtection="true">
      <alignment horizontal="left" vertical="top" textRotation="0" wrapText="true" indent="0" shrinkToFit="false"/>
      <protection locked="true" hidden="false"/>
    </xf>
    <xf numFmtId="180" fontId="30" fillId="0" borderId="0" xfId="0" applyFont="true" applyBorder="true" applyAlignment="true" applyProtection="true">
      <alignment horizontal="right" vertical="top" textRotation="0" wrapText="true" indent="0" shrinkToFit="false"/>
      <protection locked="true" hidden="false"/>
    </xf>
    <xf numFmtId="177" fontId="30" fillId="0" borderId="0" xfId="0" applyFont="true" applyBorder="true" applyAlignment="true" applyProtection="true">
      <alignment horizontal="center" vertical="bottom" textRotation="0" wrapText="false" indent="0" shrinkToFit="false"/>
      <protection locked="true" hidden="false"/>
    </xf>
    <xf numFmtId="167" fontId="30" fillId="0" borderId="0" xfId="0" applyFont="true" applyBorder="true" applyAlignment="true" applyProtection="true">
      <alignment horizontal="center" vertical="bottom" textRotation="0" wrapText="false" indent="0" shrinkToFit="false"/>
      <protection locked="true" hidden="false"/>
    </xf>
    <xf numFmtId="167" fontId="30" fillId="0" borderId="0" xfId="0" applyFont="true" applyBorder="true" applyAlignment="true" applyProtection="true">
      <alignment horizontal="general" vertical="bottom" textRotation="0" wrapText="true" indent="0" shrinkToFit="false"/>
      <protection locked="true" hidden="false"/>
    </xf>
    <xf numFmtId="172" fontId="29" fillId="0" borderId="0" xfId="0" applyFont="true" applyBorder="true" applyAlignment="true" applyProtection="true">
      <alignment horizontal="general" vertical="bottom" textRotation="0" wrapText="false" indent="0" shrinkToFit="false"/>
      <protection locked="true" hidden="false"/>
    </xf>
    <xf numFmtId="174" fontId="29"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tru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justify"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72" fontId="29" fillId="0" borderId="0" xfId="0" applyFont="true" applyBorder="true" applyAlignment="true" applyProtection="true">
      <alignment horizontal="left" vertical="bottom" textRotation="0" wrapText="false" indent="0" shrinkToFit="false"/>
      <protection locked="true" hidden="false"/>
    </xf>
    <xf numFmtId="167" fontId="30" fillId="0" borderId="0" xfId="0" applyFont="true" applyBorder="true" applyAlignment="true" applyProtection="true">
      <alignment horizontal="right" vertical="bottom" textRotation="0" wrapText="false" indent="1" shrinkToFit="false"/>
      <protection locked="true" hidden="false"/>
    </xf>
    <xf numFmtId="182" fontId="30" fillId="0" borderId="0" xfId="0" applyFont="true" applyBorder="true" applyAlignment="true" applyProtection="true">
      <alignment horizontal="left" vertical="bottom" textRotation="0" wrapText="false" indent="1" shrinkToFit="false"/>
      <protection locked="true" hidden="false"/>
    </xf>
    <xf numFmtId="167" fontId="29" fillId="0" borderId="0" xfId="0" applyFont="true" applyBorder="true" applyAlignment="true" applyProtection="true">
      <alignment horizontal="right" vertical="bottom" textRotation="0" wrapText="false" indent="1" shrinkToFit="false"/>
      <protection locked="true" hidden="false"/>
    </xf>
    <xf numFmtId="183" fontId="30" fillId="0" borderId="0" xfId="0" applyFont="true" applyBorder="true" applyAlignment="true" applyProtection="true">
      <alignment horizontal="right" vertical="bottom" textRotation="0" wrapText="false" indent="0" shrinkToFit="false"/>
      <protection locked="true" hidden="false"/>
    </xf>
    <xf numFmtId="184" fontId="30" fillId="0" borderId="0" xfId="0" applyFont="true" applyBorder="true" applyAlignment="true" applyProtection="true">
      <alignment horizontal="general" vertical="bottom" textRotation="0" wrapText="false" indent="0" shrinkToFit="false"/>
      <protection locked="true" hidden="false"/>
    </xf>
    <xf numFmtId="172" fontId="43" fillId="0" borderId="0" xfId="0" applyFont="true" applyBorder="true" applyAlignment="true" applyProtection="true">
      <alignment horizontal="general" vertical="top" textRotation="0" wrapText="false" indent="0" shrinkToFit="false"/>
      <protection locked="true" hidden="false"/>
    </xf>
    <xf numFmtId="164" fontId="43" fillId="0" borderId="0" xfId="0" applyFont="true" applyBorder="true" applyAlignment="true" applyProtection="true">
      <alignment horizontal="general" vertical="top"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7" fontId="23" fillId="0" borderId="0" xfId="0" applyFont="true" applyBorder="true" applyAlignment="true" applyProtection="true">
      <alignment horizontal="general" vertical="top" textRotation="0" wrapText="false" indent="0" shrinkToFit="false"/>
      <protection locked="true" hidden="false"/>
    </xf>
    <xf numFmtId="172" fontId="30" fillId="0" borderId="0" xfId="0" applyFont="true" applyBorder="true" applyAlignment="true" applyProtection="true">
      <alignment horizontal="general" vertical="top" textRotation="0" wrapText="false" indent="0" shrinkToFit="false"/>
      <protection locked="true" hidden="false"/>
    </xf>
    <xf numFmtId="167" fontId="29" fillId="0" borderId="0" xfId="0" applyFont="true" applyBorder="true" applyAlignment="true" applyProtection="true">
      <alignment horizontal="general" vertical="top" textRotation="0" wrapText="false" indent="0" shrinkToFit="false"/>
      <protection locked="true" hidden="false"/>
    </xf>
    <xf numFmtId="167" fontId="30" fillId="0" borderId="0" xfId="0" applyFont="true" applyBorder="true" applyAlignment="true" applyProtection="true">
      <alignment horizontal="general" vertical="top" textRotation="0" wrapText="false" indent="0" shrinkToFit="false"/>
      <protection locked="true" hidden="false"/>
    </xf>
    <xf numFmtId="167" fontId="30" fillId="0" borderId="13" xfId="0" applyFont="true" applyBorder="true" applyAlignment="true" applyProtection="true">
      <alignment horizontal="general" vertical="top" textRotation="0" wrapText="fals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67" fontId="29" fillId="0" borderId="13" xfId="0" applyFont="true" applyBorder="true" applyAlignment="true" applyProtection="true">
      <alignment horizontal="general" vertical="top" textRotation="0" wrapText="false" indent="0" shrinkToFit="false"/>
      <protection locked="true" hidden="false"/>
    </xf>
    <xf numFmtId="167" fontId="29" fillId="0" borderId="0" xfId="0" applyFont="true" applyBorder="true" applyAlignment="true" applyProtection="true">
      <alignment horizontal="right" vertical="bottom" textRotation="0" wrapText="false" indent="0" shrinkToFit="false"/>
      <protection locked="true" hidden="false"/>
    </xf>
  </cellXfs>
  <cellStyles count="10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avadno 100" xfId="55"/>
    <cellStyle name="Navadno 102" xfId="56"/>
    <cellStyle name="Navadno 115" xfId="57"/>
    <cellStyle name="Navadno 116" xfId="58"/>
    <cellStyle name="Navadno 117" xfId="59"/>
    <cellStyle name="Navadno 118" xfId="60"/>
    <cellStyle name="Navadno 119" xfId="61"/>
    <cellStyle name="Navadno 121" xfId="62"/>
    <cellStyle name="Navadno 18" xfId="63"/>
    <cellStyle name="Navadno 19" xfId="64"/>
    <cellStyle name="Navadno 2" xfId="65"/>
    <cellStyle name="Navadno 25" xfId="66"/>
    <cellStyle name="Navadno 26" xfId="67"/>
    <cellStyle name="Navadno 30" xfId="68"/>
    <cellStyle name="Navadno 31" xfId="69"/>
    <cellStyle name="Navadno 32" xfId="70"/>
    <cellStyle name="Navadno 35" xfId="71"/>
    <cellStyle name="Navadno 36" xfId="72"/>
    <cellStyle name="Navadno 38" xfId="73"/>
    <cellStyle name="Navadno 39" xfId="74"/>
    <cellStyle name="Navadno 40" xfId="75"/>
    <cellStyle name="Navadno 42" xfId="76"/>
    <cellStyle name="Navadno 44" xfId="77"/>
    <cellStyle name="Navadno 45" xfId="78"/>
    <cellStyle name="Navadno 46" xfId="79"/>
    <cellStyle name="Navadno 47" xfId="80"/>
    <cellStyle name="Navadno 49" xfId="81"/>
    <cellStyle name="Navadno 50" xfId="82"/>
    <cellStyle name="Navadno 52" xfId="83"/>
    <cellStyle name="Navadno 53" xfId="84"/>
    <cellStyle name="Navadno 54" xfId="85"/>
    <cellStyle name="Navadno 55" xfId="86"/>
    <cellStyle name="Navadno 56" xfId="87"/>
    <cellStyle name="Navadno 58" xfId="88"/>
    <cellStyle name="Navadno 59" xfId="89"/>
    <cellStyle name="Navadno 6" xfId="90"/>
    <cellStyle name="Navadno 60" xfId="91"/>
    <cellStyle name="Navadno 61" xfId="92"/>
    <cellStyle name="Navadno 62" xfId="93"/>
    <cellStyle name="Navadno 63" xfId="94"/>
    <cellStyle name="Navadno 64" xfId="95"/>
    <cellStyle name="Navadno 65" xfId="96"/>
    <cellStyle name="Navadno 66" xfId="97"/>
    <cellStyle name="Navadno 67" xfId="98"/>
    <cellStyle name="Navadno 68" xfId="99"/>
    <cellStyle name="Navadno 69" xfId="100"/>
    <cellStyle name="Navadno 70" xfId="101"/>
    <cellStyle name="Navadno 71" xfId="102"/>
    <cellStyle name="Navadno 72" xfId="103"/>
    <cellStyle name="Navadno 73" xfId="104"/>
    <cellStyle name="Navadno 74" xfId="105"/>
    <cellStyle name="Navadno 75" xfId="106"/>
    <cellStyle name="Navadno 77" xfId="107"/>
    <cellStyle name="Navadno 77 2" xfId="108"/>
    <cellStyle name="Navadno 78" xfId="109"/>
    <cellStyle name="Navadno 8" xfId="110"/>
    <cellStyle name="Navadno 81" xfId="111"/>
    <cellStyle name="Navadno 92" xfId="112"/>
    <cellStyle name="Navadno 95" xfId="113"/>
    <cellStyle name="Navadno 98" xfId="114"/>
    <cellStyle name="Neutral 1" xfId="115"/>
    <cellStyle name="Note 1" xfId="116"/>
    <cellStyle name="Output" xfId="117"/>
    <cellStyle name="Title" xfId="118"/>
    <cellStyle name="Total" xfId="119"/>
    <cellStyle name="Warning Text" xfId="1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79"/>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E71" activeCellId="0" sqref="E71"/>
    </sheetView>
  </sheetViews>
  <sheetFormatPr defaultColWidth="8.96484375" defaultRowHeight="15" zeroHeight="false" outlineLevelRow="0" outlineLevelCol="0"/>
  <cols>
    <col collapsed="false" customWidth="true" hidden="false" outlineLevel="0" max="2" min="2" style="0" width="11.99"/>
    <col collapsed="false" customWidth="true" hidden="false" outlineLevel="0" max="3" min="3" style="0" width="57.7"/>
    <col collapsed="false" customWidth="true" hidden="false" outlineLevel="0" max="4" min="4" style="0" width="2.99"/>
    <col collapsed="false" customWidth="true" hidden="false" outlineLevel="0" max="5" min="5" style="0" width="25.28"/>
    <col collapsed="false" customWidth="true" hidden="false" outlineLevel="0" max="6" min="6" style="0" width="4.28"/>
    <col collapsed="false" customWidth="true" hidden="false" outlineLevel="0" max="7" min="7" style="0" width="14.28"/>
  </cols>
  <sheetData>
    <row r="3" customFormat="false" ht="23.25" hidden="false" customHeight="false" outlineLevel="0" collapsed="false">
      <c r="B3" s="1" t="s">
        <v>0</v>
      </c>
      <c r="C3" s="2" t="s">
        <v>1</v>
      </c>
      <c r="D3" s="3"/>
      <c r="E3" s="3"/>
      <c r="F3" s="3"/>
      <c r="G3" s="3"/>
    </row>
    <row r="4" customFormat="false" ht="26.25" hidden="false" customHeight="false" outlineLevel="0" collapsed="false">
      <c r="B4" s="1"/>
      <c r="C4" s="4"/>
      <c r="D4" s="3"/>
      <c r="E4" s="3"/>
      <c r="F4" s="3"/>
      <c r="G4" s="3"/>
    </row>
    <row r="5" customFormat="false" ht="18" hidden="false" customHeight="false" outlineLevel="0" collapsed="false">
      <c r="B5" s="1" t="s">
        <v>2</v>
      </c>
      <c r="C5" s="5" t="s">
        <v>3</v>
      </c>
      <c r="D5" s="3"/>
      <c r="E5" s="3"/>
      <c r="F5" s="3"/>
      <c r="G5" s="3"/>
    </row>
    <row r="6" customFormat="false" ht="18" hidden="false" customHeight="false" outlineLevel="0" collapsed="false">
      <c r="B6" s="5" t="s">
        <v>4</v>
      </c>
      <c r="C6" s="6"/>
      <c r="D6" s="3"/>
      <c r="E6" s="3"/>
      <c r="F6" s="3"/>
      <c r="G6" s="3"/>
    </row>
    <row r="7" customFormat="false" ht="18" hidden="false" customHeight="false" outlineLevel="0" collapsed="false">
      <c r="B7" s="5"/>
      <c r="C7" s="6"/>
      <c r="D7" s="3"/>
      <c r="E7" s="3"/>
      <c r="F7" s="3"/>
      <c r="G7" s="3"/>
    </row>
    <row r="8" customFormat="false" ht="18" hidden="false" customHeight="false" outlineLevel="0" collapsed="false">
      <c r="B8" s="5"/>
      <c r="C8" s="6"/>
      <c r="D8" s="3"/>
      <c r="E8" s="3"/>
      <c r="F8" s="3"/>
      <c r="G8" s="3"/>
    </row>
    <row r="9" customFormat="false" ht="18" hidden="false" customHeight="false" outlineLevel="0" collapsed="false">
      <c r="B9" s="5"/>
      <c r="C9" s="6"/>
      <c r="D9" s="3"/>
      <c r="E9" s="3"/>
      <c r="F9" s="3"/>
      <c r="G9" s="3"/>
    </row>
    <row r="10" customFormat="false" ht="18" hidden="false" customHeight="false" outlineLevel="0" collapsed="false">
      <c r="B10" s="5"/>
      <c r="C10" s="6"/>
      <c r="D10" s="3"/>
      <c r="E10" s="3"/>
      <c r="F10" s="3"/>
      <c r="G10" s="3"/>
    </row>
    <row r="11" customFormat="false" ht="18" hidden="false" customHeight="false" outlineLevel="0" collapsed="false">
      <c r="B11" s="5"/>
      <c r="C11" s="6"/>
      <c r="D11" s="3"/>
      <c r="E11" s="3"/>
      <c r="F11" s="3"/>
      <c r="G11" s="3"/>
    </row>
    <row r="12" customFormat="false" ht="18" hidden="false" customHeight="false" outlineLevel="0" collapsed="false">
      <c r="B12" s="5"/>
      <c r="C12" s="6"/>
      <c r="D12" s="3"/>
      <c r="E12" s="3"/>
      <c r="F12" s="3"/>
      <c r="G12" s="3"/>
    </row>
    <row r="13" customFormat="false" ht="18" hidden="false" customHeight="false" outlineLevel="0" collapsed="false">
      <c r="B13" s="5"/>
      <c r="C13" s="6"/>
      <c r="D13" s="3"/>
      <c r="E13" s="3"/>
      <c r="F13" s="3"/>
      <c r="G13" s="3"/>
    </row>
    <row r="14" customFormat="false" ht="26.25" hidden="false" customHeight="false" outlineLevel="0" collapsed="false">
      <c r="C14" s="4" t="s">
        <v>5</v>
      </c>
      <c r="D14" s="3"/>
      <c r="E14" s="3"/>
      <c r="F14" s="3"/>
      <c r="G14" s="3"/>
    </row>
    <row r="15" customFormat="false" ht="18" hidden="false" customHeight="false" outlineLevel="0" collapsed="false">
      <c r="B15" s="5" t="s">
        <v>4</v>
      </c>
      <c r="C15" s="6"/>
      <c r="D15" s="3"/>
      <c r="E15" s="3"/>
      <c r="F15" s="3"/>
      <c r="G15" s="3"/>
    </row>
    <row r="16" customFormat="false" ht="18" hidden="false" customHeight="true" outlineLevel="0" collapsed="false">
      <c r="B16" s="5"/>
      <c r="C16" s="7" t="s">
        <v>6</v>
      </c>
      <c r="D16" s="7"/>
      <c r="E16" s="7"/>
      <c r="F16" s="3"/>
      <c r="G16" s="3"/>
    </row>
    <row r="17" customFormat="false" ht="18" hidden="false" customHeight="true" outlineLevel="0" collapsed="false">
      <c r="B17" s="5"/>
      <c r="C17" s="8" t="s">
        <v>7</v>
      </c>
      <c r="D17" s="8"/>
      <c r="E17" s="8"/>
      <c r="F17" s="3"/>
      <c r="G17" s="3"/>
    </row>
    <row r="18" customFormat="false" ht="18.75" hidden="false" customHeight="true" outlineLevel="0" collapsed="false">
      <c r="B18" s="5"/>
      <c r="C18" s="8" t="s">
        <v>8</v>
      </c>
      <c r="D18" s="8"/>
      <c r="E18" s="8"/>
      <c r="F18" s="3"/>
      <c r="G18" s="3"/>
    </row>
    <row r="19" customFormat="false" ht="27.75" hidden="false" customHeight="true" outlineLevel="0" collapsed="false">
      <c r="B19" s="5"/>
      <c r="C19" s="8" t="s">
        <v>9</v>
      </c>
      <c r="D19" s="8"/>
      <c r="E19" s="8"/>
      <c r="F19" s="3"/>
      <c r="G19" s="3"/>
    </row>
    <row r="20" customFormat="false" ht="26.25" hidden="false" customHeight="true" outlineLevel="0" collapsed="false">
      <c r="B20" s="5"/>
      <c r="C20" s="8" t="s">
        <v>10</v>
      </c>
      <c r="D20" s="8"/>
      <c r="E20" s="8"/>
      <c r="F20" s="3"/>
      <c r="G20" s="3"/>
    </row>
    <row r="21" customFormat="false" ht="29.25" hidden="false" customHeight="true" outlineLevel="0" collapsed="false">
      <c r="B21" s="5"/>
      <c r="C21" s="8" t="s">
        <v>11</v>
      </c>
      <c r="D21" s="8"/>
      <c r="E21" s="8"/>
      <c r="F21" s="3"/>
      <c r="G21" s="3"/>
    </row>
    <row r="22" customFormat="false" ht="26.25" hidden="false" customHeight="true" outlineLevel="0" collapsed="false">
      <c r="B22" s="5"/>
      <c r="C22" s="8" t="s">
        <v>12</v>
      </c>
      <c r="D22" s="8"/>
      <c r="E22" s="8"/>
      <c r="F22" s="3"/>
      <c r="G22" s="3"/>
    </row>
    <row r="23" customFormat="false" ht="30" hidden="false" customHeight="true" outlineLevel="0" collapsed="false">
      <c r="B23" s="5"/>
      <c r="C23" s="8" t="s">
        <v>13</v>
      </c>
      <c r="D23" s="8"/>
      <c r="E23" s="8"/>
      <c r="F23" s="3"/>
      <c r="G23" s="3"/>
    </row>
    <row r="24" customFormat="false" ht="18.75" hidden="false" customHeight="true" outlineLevel="0" collapsed="false">
      <c r="B24" s="5"/>
      <c r="C24" s="8" t="s">
        <v>14</v>
      </c>
      <c r="D24" s="8"/>
      <c r="E24" s="8"/>
      <c r="F24" s="3"/>
      <c r="G24" s="3"/>
    </row>
    <row r="25" customFormat="false" ht="28.5" hidden="false" customHeight="true" outlineLevel="0" collapsed="false">
      <c r="B25" s="5"/>
      <c r="C25" s="8" t="s">
        <v>15</v>
      </c>
      <c r="D25" s="8"/>
      <c r="E25" s="8"/>
      <c r="F25" s="3"/>
      <c r="G25" s="3"/>
    </row>
    <row r="26" customFormat="false" ht="29.25" hidden="false" customHeight="true" outlineLevel="0" collapsed="false">
      <c r="B26" s="5"/>
      <c r="C26" s="8" t="s">
        <v>16</v>
      </c>
      <c r="D26" s="8"/>
      <c r="E26" s="8"/>
      <c r="F26" s="3"/>
      <c r="G26" s="3"/>
    </row>
    <row r="27" customFormat="false" ht="18" hidden="false" customHeight="true" outlineLevel="0" collapsed="false">
      <c r="B27" s="5"/>
      <c r="C27" s="9" t="s">
        <v>17</v>
      </c>
      <c r="D27" s="9"/>
      <c r="E27" s="9"/>
      <c r="F27" s="3"/>
      <c r="G27" s="3"/>
    </row>
    <row r="28" customFormat="false" ht="18" hidden="false" customHeight="false" outlineLevel="0" collapsed="false">
      <c r="B28" s="5"/>
      <c r="C28" s="6"/>
      <c r="D28" s="3"/>
      <c r="E28" s="3"/>
      <c r="F28" s="3"/>
      <c r="G28" s="3"/>
    </row>
    <row r="29" customFormat="false" ht="34.5" hidden="false" customHeight="true" outlineLevel="0" collapsed="false">
      <c r="B29" s="5"/>
      <c r="C29" s="10" t="s">
        <v>18</v>
      </c>
      <c r="D29" s="10"/>
      <c r="E29" s="10"/>
      <c r="F29" s="3"/>
      <c r="G29" s="3"/>
    </row>
    <row r="30" customFormat="false" ht="18" hidden="false" customHeight="false" outlineLevel="0" collapsed="false">
      <c r="B30" s="5"/>
      <c r="C30" s="6"/>
      <c r="D30" s="3"/>
      <c r="E30" s="3"/>
      <c r="F30" s="3"/>
      <c r="G30" s="3"/>
    </row>
    <row r="31" customFormat="false" ht="18" hidden="false" customHeight="false" outlineLevel="0" collapsed="false">
      <c r="B31" s="5"/>
      <c r="C31" s="6"/>
      <c r="D31" s="3"/>
      <c r="E31" s="3"/>
      <c r="F31" s="3"/>
      <c r="G31" s="3"/>
    </row>
    <row r="32" customFormat="false" ht="18" hidden="false" customHeight="false" outlineLevel="0" collapsed="false">
      <c r="B32" s="5"/>
      <c r="C32" s="6"/>
      <c r="D32" s="3"/>
      <c r="E32" s="3"/>
      <c r="F32" s="3"/>
      <c r="G32" s="3"/>
    </row>
    <row r="33" customFormat="false" ht="18" hidden="false" customHeight="false" outlineLevel="0" collapsed="false">
      <c r="B33" s="5"/>
      <c r="C33" s="6"/>
      <c r="D33" s="3"/>
      <c r="E33" s="3"/>
      <c r="F33" s="3"/>
      <c r="G33" s="3"/>
    </row>
    <row r="34" customFormat="false" ht="18" hidden="false" customHeight="false" outlineLevel="0" collapsed="false">
      <c r="B34" s="5"/>
      <c r="C34" s="6"/>
      <c r="D34" s="3"/>
      <c r="E34" s="3"/>
      <c r="F34" s="3"/>
      <c r="G34" s="3"/>
    </row>
    <row r="35" customFormat="false" ht="18" hidden="false" customHeight="false" outlineLevel="0" collapsed="false">
      <c r="B35" s="5"/>
      <c r="C35" s="6"/>
      <c r="D35" s="3"/>
      <c r="E35" s="3"/>
      <c r="F35" s="3"/>
      <c r="G35" s="3"/>
    </row>
    <row r="36" customFormat="false" ht="18" hidden="false" customHeight="false" outlineLevel="0" collapsed="false">
      <c r="B36" s="5"/>
      <c r="C36" s="6"/>
      <c r="D36" s="3"/>
      <c r="E36" s="3"/>
      <c r="F36" s="3"/>
      <c r="G36" s="3"/>
    </row>
    <row r="37" customFormat="false" ht="18" hidden="false" customHeight="false" outlineLevel="0" collapsed="false">
      <c r="B37" s="5"/>
      <c r="C37" s="6"/>
      <c r="D37" s="3"/>
      <c r="E37" s="3"/>
      <c r="F37" s="3"/>
      <c r="G37" s="3"/>
    </row>
    <row r="38" customFormat="false" ht="18" hidden="false" customHeight="false" outlineLevel="0" collapsed="false">
      <c r="B38" s="5"/>
      <c r="C38" s="6"/>
      <c r="D38" s="3"/>
      <c r="E38" s="3"/>
      <c r="F38" s="3"/>
      <c r="G38" s="3"/>
    </row>
    <row r="39" customFormat="false" ht="18" hidden="false" customHeight="false" outlineLevel="0" collapsed="false">
      <c r="B39" s="5"/>
      <c r="C39" s="6"/>
      <c r="D39" s="3"/>
      <c r="E39" s="3"/>
      <c r="F39" s="3"/>
      <c r="G39" s="3"/>
    </row>
    <row r="40" customFormat="false" ht="18" hidden="false" customHeight="false" outlineLevel="0" collapsed="false">
      <c r="B40" s="5"/>
      <c r="C40" s="6"/>
      <c r="D40" s="3"/>
      <c r="E40" s="3"/>
      <c r="F40" s="3"/>
      <c r="G40" s="3"/>
    </row>
    <row r="41" customFormat="false" ht="18" hidden="false" customHeight="false" outlineLevel="0" collapsed="false">
      <c r="B41" s="5"/>
      <c r="C41" s="6"/>
      <c r="D41" s="3"/>
      <c r="E41" s="3"/>
      <c r="F41" s="3"/>
      <c r="G41" s="3"/>
    </row>
    <row r="42" customFormat="false" ht="18" hidden="false" customHeight="false" outlineLevel="0" collapsed="false">
      <c r="B42" s="5"/>
      <c r="C42" s="6"/>
      <c r="D42" s="3"/>
      <c r="E42" s="3"/>
      <c r="F42" s="3"/>
      <c r="G42" s="3"/>
    </row>
    <row r="43" customFormat="false" ht="18" hidden="false" customHeight="false" outlineLevel="0" collapsed="false">
      <c r="B43" s="5"/>
      <c r="C43" s="6"/>
      <c r="D43" s="3"/>
      <c r="E43" s="3"/>
      <c r="F43" s="3"/>
      <c r="G43" s="3"/>
    </row>
    <row r="44" customFormat="false" ht="18" hidden="false" customHeight="false" outlineLevel="0" collapsed="false">
      <c r="B44" s="5"/>
      <c r="C44" s="6"/>
      <c r="D44" s="3"/>
      <c r="E44" s="3"/>
      <c r="F44" s="3"/>
      <c r="G44" s="3"/>
    </row>
    <row r="45" customFormat="false" ht="18" hidden="false" customHeight="false" outlineLevel="0" collapsed="false">
      <c r="B45" s="5"/>
      <c r="C45" s="6"/>
      <c r="D45" s="3"/>
      <c r="E45" s="3"/>
      <c r="F45" s="3"/>
      <c r="G45" s="3"/>
    </row>
    <row r="46" customFormat="false" ht="18" hidden="false" customHeight="false" outlineLevel="0" collapsed="false">
      <c r="B46" s="5"/>
      <c r="C46" s="6"/>
      <c r="D46" s="3"/>
      <c r="E46" s="3"/>
      <c r="F46" s="3"/>
      <c r="G46" s="3"/>
    </row>
    <row r="47" customFormat="false" ht="18" hidden="false" customHeight="false" outlineLevel="0" collapsed="false">
      <c r="B47" s="5"/>
      <c r="C47" s="6"/>
      <c r="D47" s="3"/>
      <c r="E47" s="3"/>
      <c r="F47" s="3"/>
      <c r="G47" s="3"/>
    </row>
    <row r="48" customFormat="false" ht="26.25" hidden="false" customHeight="false" outlineLevel="0" collapsed="false">
      <c r="C48" s="4" t="s">
        <v>19</v>
      </c>
      <c r="D48" s="3"/>
      <c r="E48" s="3"/>
      <c r="F48" s="3"/>
      <c r="G48" s="3"/>
    </row>
    <row r="49" customFormat="false" ht="26.25" hidden="false" customHeight="false" outlineLevel="0" collapsed="false">
      <c r="B49" s="4"/>
      <c r="C49" s="6"/>
      <c r="D49" s="3"/>
      <c r="E49" s="3"/>
      <c r="F49" s="3"/>
      <c r="G49" s="3"/>
    </row>
    <row r="50" customFormat="false" ht="26.25" hidden="false" customHeight="false" outlineLevel="0" collapsed="false">
      <c r="B50" s="4"/>
      <c r="C50" s="6"/>
      <c r="D50" s="3"/>
      <c r="E50" s="3"/>
      <c r="F50" s="3"/>
      <c r="G50" s="3"/>
    </row>
    <row r="51" customFormat="false" ht="26.25" hidden="false" customHeight="false" outlineLevel="0" collapsed="false">
      <c r="B51" s="4"/>
      <c r="C51" s="6"/>
      <c r="D51" s="3"/>
      <c r="E51" s="3"/>
      <c r="F51" s="3"/>
      <c r="G51" s="3"/>
    </row>
    <row r="52" customFormat="false" ht="15.75" hidden="false" customHeight="false" outlineLevel="0" collapsed="false">
      <c r="E52" s="11"/>
    </row>
    <row r="53" customFormat="false" ht="15.75" hidden="false" customHeight="false" outlineLevel="0" collapsed="false">
      <c r="B53" s="12" t="n">
        <v>0</v>
      </c>
      <c r="C53" s="13" t="s">
        <v>20</v>
      </c>
      <c r="D53" s="14"/>
      <c r="E53" s="15" t="n">
        <f aca="false">SPLOŠNO!G16</f>
        <v>0</v>
      </c>
      <c r="F53" s="3"/>
      <c r="G53" s="16"/>
    </row>
    <row r="54" customFormat="false" ht="15.75" hidden="false" customHeight="false" outlineLevel="0" collapsed="false">
      <c r="B54" s="17"/>
      <c r="C54" s="3"/>
      <c r="D54" s="14"/>
      <c r="E54" s="18"/>
      <c r="F54" s="3"/>
      <c r="G54" s="3"/>
    </row>
    <row r="55" customFormat="false" ht="15.75" hidden="false" customHeight="false" outlineLevel="0" collapsed="false">
      <c r="B55" s="12" t="n">
        <v>1</v>
      </c>
      <c r="C55" s="13" t="s">
        <v>21</v>
      </c>
      <c r="D55" s="14"/>
      <c r="E55" s="15" t="n">
        <f aca="false">'GRADB.DELA'!G11</f>
        <v>0</v>
      </c>
      <c r="F55" s="3"/>
      <c r="G55" s="3"/>
    </row>
    <row r="56" customFormat="false" ht="15.75" hidden="false" customHeight="false" outlineLevel="0" collapsed="false">
      <c r="B56" s="19"/>
      <c r="C56" s="20"/>
      <c r="E56" s="21"/>
      <c r="F56" s="3"/>
      <c r="G56" s="16"/>
    </row>
    <row r="57" customFormat="false" ht="15.75" hidden="false" customHeight="false" outlineLevel="0" collapsed="false">
      <c r="B57" s="12" t="n">
        <v>2</v>
      </c>
      <c r="C57" s="13" t="s">
        <v>22</v>
      </c>
      <c r="D57" s="14"/>
      <c r="E57" s="15" t="n">
        <f aca="false">'OBRT.DELA'!G17</f>
        <v>0</v>
      </c>
      <c r="F57" s="3"/>
      <c r="G57" s="3"/>
    </row>
    <row r="58" customFormat="false" ht="15" hidden="false" customHeight="false" outlineLevel="0" collapsed="false">
      <c r="B58" s="22"/>
      <c r="C58" s="23"/>
      <c r="E58" s="24"/>
      <c r="F58" s="25"/>
      <c r="G58" s="26"/>
    </row>
    <row r="59" customFormat="false" ht="15.75" hidden="false" customHeight="false" outlineLevel="0" collapsed="false">
      <c r="B59" s="12" t="n">
        <v>3</v>
      </c>
      <c r="C59" s="13" t="s">
        <v>23</v>
      </c>
      <c r="D59" s="14"/>
      <c r="E59" s="15" t="n">
        <f aca="false">'ZUNANJA 1.FAZA'!G9</f>
        <v>0</v>
      </c>
      <c r="F59" s="3"/>
      <c r="G59" s="16"/>
    </row>
    <row r="60" customFormat="false" ht="15.75" hidden="false" customHeight="false" outlineLevel="0" collapsed="false">
      <c r="B60" s="27"/>
      <c r="C60" s="20"/>
      <c r="E60" s="18"/>
      <c r="F60" s="3"/>
      <c r="G60" s="16"/>
    </row>
    <row r="61" customFormat="false" ht="15.75" hidden="false" customHeight="false" outlineLevel="0" collapsed="false">
      <c r="B61" s="12" t="n">
        <v>4</v>
      </c>
      <c r="C61" s="13" t="s">
        <v>24</v>
      </c>
      <c r="D61" s="14"/>
      <c r="E61" s="15" t="n">
        <f aca="false">'ZUNANJA 2.FAZA'!G9</f>
        <v>0</v>
      </c>
      <c r="F61" s="3"/>
      <c r="G61" s="16"/>
    </row>
    <row r="62" customFormat="false" ht="16.5" hidden="false" customHeight="false" outlineLevel="0" collapsed="false">
      <c r="B62" s="22"/>
      <c r="C62" s="23"/>
      <c r="E62" s="24"/>
      <c r="F62" s="3"/>
      <c r="G62" s="28"/>
    </row>
    <row r="63" customFormat="false" ht="15.75" hidden="false" customHeight="false" outlineLevel="0" collapsed="false">
      <c r="B63" s="12" t="n">
        <v>5</v>
      </c>
      <c r="C63" s="13" t="s">
        <v>25</v>
      </c>
      <c r="D63" s="14"/>
      <c r="E63" s="15" t="n">
        <f aca="false">'ELEKTRO ZU 1.FAZA'!G11</f>
        <v>0</v>
      </c>
      <c r="F63" s="3"/>
      <c r="G63" s="29"/>
    </row>
    <row r="64" customFormat="false" ht="15.75" hidden="false" customHeight="false" outlineLevel="0" collapsed="false">
      <c r="B64" s="27"/>
      <c r="C64" s="20"/>
      <c r="E64" s="18"/>
      <c r="F64" s="3"/>
      <c r="G64" s="16"/>
    </row>
    <row r="65" customFormat="false" ht="15.75" hidden="false" customHeight="false" outlineLevel="0" collapsed="false">
      <c r="B65" s="12" t="n">
        <v>6</v>
      </c>
      <c r="C65" s="13" t="s">
        <v>26</v>
      </c>
      <c r="D65" s="14"/>
      <c r="E65" s="15" t="n">
        <f aca="false">'ELEKTRO ZU 2.FAZA'!G8</f>
        <v>0</v>
      </c>
      <c r="F65" s="3"/>
      <c r="G65" s="16"/>
    </row>
    <row r="66" customFormat="false" ht="15.75" hidden="false" customHeight="false" outlineLevel="0" collapsed="false">
      <c r="B66" s="27"/>
      <c r="C66" s="20"/>
      <c r="E66" s="18"/>
      <c r="F66" s="3"/>
      <c r="G66" s="16"/>
    </row>
    <row r="67" customFormat="false" ht="15.75" hidden="false" customHeight="false" outlineLevel="0" collapsed="false">
      <c r="B67" s="12" t="n">
        <v>7</v>
      </c>
      <c r="C67" s="13" t="s">
        <v>27</v>
      </c>
      <c r="D67" s="14"/>
      <c r="E67" s="15" t="n">
        <f aca="false">'ELEKTRO OBJEKT'!G30</f>
        <v>0</v>
      </c>
      <c r="F67" s="3"/>
      <c r="G67" s="16"/>
    </row>
    <row r="68" customFormat="false" ht="15.75" hidden="false" customHeight="false" outlineLevel="0" collapsed="false">
      <c r="B68" s="27"/>
      <c r="C68" s="20"/>
      <c r="E68" s="18"/>
      <c r="F68" s="3"/>
      <c r="G68" s="16"/>
    </row>
    <row r="69" customFormat="false" ht="15.75" hidden="false" customHeight="false" outlineLevel="0" collapsed="false">
      <c r="B69" s="12" t="n">
        <v>8</v>
      </c>
      <c r="C69" s="13" t="s">
        <v>28</v>
      </c>
      <c r="D69" s="14"/>
      <c r="E69" s="15" t="n">
        <f aca="false">'STROJNE OBJEKT'!G30</f>
        <v>0</v>
      </c>
      <c r="F69" s="3"/>
      <c r="G69" s="16"/>
    </row>
    <row r="70" customFormat="false" ht="15.75" hidden="false" customHeight="false" outlineLevel="0" collapsed="false">
      <c r="B70" s="3"/>
      <c r="C70" s="20"/>
      <c r="E70" s="30"/>
      <c r="F70" s="3"/>
      <c r="G70" s="16"/>
    </row>
    <row r="71" customFormat="false" ht="15.75" hidden="false" customHeight="false" outlineLevel="0" collapsed="false">
      <c r="B71" s="12" t="n">
        <v>9</v>
      </c>
      <c r="C71" s="13" t="s">
        <v>29</v>
      </c>
      <c r="D71" s="14"/>
      <c r="E71" s="15" t="n">
        <f aca="false">'STROJNE VROČEVOD'!G8</f>
        <v>0</v>
      </c>
      <c r="F71" s="3"/>
      <c r="G71" s="16"/>
    </row>
    <row r="72" customFormat="false" ht="15.75" hidden="false" customHeight="false" outlineLevel="0" collapsed="false">
      <c r="B72" s="3"/>
      <c r="C72" s="20"/>
      <c r="E72" s="30"/>
      <c r="F72" s="3"/>
      <c r="G72" s="16"/>
    </row>
    <row r="73" customFormat="false" ht="18" hidden="false" customHeight="false" outlineLevel="0" collapsed="false">
      <c r="B73" s="12"/>
      <c r="C73" s="31" t="s">
        <v>30</v>
      </c>
      <c r="D73" s="32"/>
      <c r="E73" s="33" t="n">
        <f aca="false">SUM(E53:E72)</f>
        <v>0</v>
      </c>
      <c r="F73" s="3"/>
      <c r="G73" s="16"/>
    </row>
    <row r="74" customFormat="false" ht="15.75" hidden="false" customHeight="false" outlineLevel="0" collapsed="false">
      <c r="B74" s="3"/>
      <c r="C74" s="1"/>
      <c r="D74" s="34"/>
      <c r="E74" s="35"/>
      <c r="F74" s="3"/>
      <c r="G74" s="16"/>
    </row>
    <row r="75" customFormat="false" ht="18" hidden="false" customHeight="false" outlineLevel="0" collapsed="false">
      <c r="B75" s="12"/>
      <c r="C75" s="31" t="s">
        <v>31</v>
      </c>
      <c r="D75" s="32"/>
      <c r="E75" s="33"/>
      <c r="F75" s="3"/>
      <c r="G75" s="16"/>
    </row>
    <row r="76" customFormat="false" ht="15.75" hidden="false" customHeight="false" outlineLevel="0" collapsed="false">
      <c r="B76" s="3"/>
      <c r="C76" s="20"/>
      <c r="D76" s="3"/>
      <c r="E76" s="35"/>
      <c r="F76" s="3"/>
      <c r="G76" s="16"/>
    </row>
    <row r="77" customFormat="false" ht="18" hidden="false" customHeight="false" outlineLevel="0" collapsed="false">
      <c r="B77" s="12"/>
      <c r="C77" s="31" t="s">
        <v>32</v>
      </c>
      <c r="D77" s="32"/>
      <c r="E77" s="33"/>
      <c r="F77" s="3"/>
      <c r="G77" s="16"/>
    </row>
    <row r="78" customFormat="false" ht="15" hidden="false" customHeight="false" outlineLevel="0" collapsed="false">
      <c r="D78" s="36"/>
    </row>
    <row r="79" customFormat="false" ht="15" hidden="false" customHeight="false" outlineLevel="0" collapsed="false">
      <c r="D79" s="37"/>
    </row>
  </sheetData>
  <mergeCells count="13">
    <mergeCell ref="C16:E16"/>
    <mergeCell ref="C17:E17"/>
    <mergeCell ref="C18:E18"/>
    <mergeCell ref="C19:E19"/>
    <mergeCell ref="C20:E20"/>
    <mergeCell ref="C21:E21"/>
    <mergeCell ref="C22:E22"/>
    <mergeCell ref="C23:E23"/>
    <mergeCell ref="C24:E24"/>
    <mergeCell ref="C25:E25"/>
    <mergeCell ref="C26:E26"/>
    <mergeCell ref="C27:E27"/>
    <mergeCell ref="C29:E29"/>
  </mergeCells>
  <printOptions headings="false" gridLines="false" gridLinesSet="true" horizontalCentered="false" verticalCentered="false"/>
  <pageMargins left="0.7" right="0.7" top="0.875" bottom="0.75" header="0.3" footer="0.511811023622047"/>
  <pageSetup paperSize="9" scale="80" fitToWidth="1" fitToHeight="1" pageOrder="downThenOver" orientation="portrait" blackAndWhite="false" draft="false" cellComments="none" horizontalDpi="300" verticalDpi="300" copies="1"/>
  <headerFooter differentFirst="false" differentOddEven="false">
    <oddHeader>&amp;L&amp;"Arial,Regular"ARHIKON d.o.o. , Tovarniška cesta 2a, 
5270 AJDOVŠČINA, TEL. 05 36 64 200,
 e-mail : arhikon@siol.net&amp;R&amp;"Arial,Regular"OŠ DANILO LOKAR V AJDOVŠČINI
1. FAZA proj.št.0568/11
2. FAZA proj.št.0571/11
&amp;"-,Regular"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80" activeCellId="0" sqref="G1980:G1982"/>
    </sheetView>
  </sheetViews>
  <sheetFormatPr defaultColWidth="8.96484375" defaultRowHeight="15" zeroHeight="false" outlineLevelRow="0" outlineLevelCol="0"/>
  <cols>
    <col collapsed="false" customWidth="true" hidden="false" outlineLevel="0" max="1" min="1" style="0" width="10.85"/>
    <col collapsed="false" customWidth="true" hidden="false" outlineLevel="0" max="2" min="2" style="0" width="46.7"/>
    <col collapsed="false" customWidth="true" hidden="false" outlineLevel="0" max="3" min="3" style="0" width="7.7"/>
    <col collapsed="false" customWidth="true" hidden="false" outlineLevel="0" max="4" min="4" style="0" width="10.28"/>
    <col collapsed="false" customWidth="true" hidden="false" outlineLevel="0" max="5" min="5" style="0" width="15.13"/>
    <col collapsed="false" customWidth="true" hidden="false" outlineLevel="0" max="6" min="6" style="0" width="1.85"/>
    <col collapsed="false" customWidth="true" hidden="false" outlineLevel="0" max="7" min="7" style="0" width="15.28"/>
  </cols>
  <sheetData>
    <row r="1" customFormat="false" ht="40.5" hidden="false" customHeight="false" outlineLevel="0" collapsed="false">
      <c r="A1" s="160" t="s">
        <v>2162</v>
      </c>
      <c r="B1" s="161" t="s">
        <v>2163</v>
      </c>
      <c r="C1" s="161"/>
      <c r="D1" s="72"/>
      <c r="E1" s="69"/>
      <c r="F1" s="69"/>
      <c r="G1" s="69"/>
    </row>
    <row r="2" customFormat="false" ht="15" hidden="false" customHeight="false" outlineLevel="0" collapsed="false">
      <c r="A2" s="89"/>
      <c r="B2" s="23"/>
      <c r="C2" s="23"/>
      <c r="D2" s="23"/>
      <c r="E2" s="77"/>
      <c r="F2" s="77"/>
      <c r="G2" s="80"/>
    </row>
    <row r="3" customFormat="false" ht="15" hidden="false" customHeight="false" outlineLevel="0" collapsed="false">
      <c r="A3" s="392" t="s">
        <v>2164</v>
      </c>
      <c r="B3" s="393" t="s">
        <v>2165</v>
      </c>
      <c r="C3" s="74"/>
      <c r="D3" s="74"/>
      <c r="E3" s="76"/>
      <c r="F3" s="77"/>
      <c r="G3" s="75" t="n">
        <f aca="false">G87</f>
        <v>0</v>
      </c>
    </row>
    <row r="4" customFormat="false" ht="15" hidden="false" customHeight="false" outlineLevel="0" collapsed="false">
      <c r="A4" s="394"/>
      <c r="B4" s="395"/>
      <c r="C4" s="23"/>
      <c r="D4" s="23"/>
      <c r="E4" s="77"/>
      <c r="F4" s="77"/>
      <c r="G4" s="80"/>
    </row>
    <row r="5" customFormat="false" ht="15" hidden="false" customHeight="false" outlineLevel="0" collapsed="false">
      <c r="A5" s="392" t="s">
        <v>2166</v>
      </c>
      <c r="B5" s="393" t="s">
        <v>2167</v>
      </c>
      <c r="C5" s="74"/>
      <c r="D5" s="74"/>
      <c r="E5" s="76"/>
      <c r="F5" s="77"/>
      <c r="G5" s="75" t="n">
        <f aca="false">G497</f>
        <v>0</v>
      </c>
    </row>
    <row r="6" customFormat="false" ht="15" hidden="false" customHeight="false" outlineLevel="0" collapsed="false">
      <c r="A6" s="394"/>
      <c r="B6" s="395"/>
      <c r="C6" s="23"/>
      <c r="D6" s="23"/>
      <c r="E6" s="77"/>
      <c r="F6" s="77"/>
      <c r="G6" s="80"/>
    </row>
    <row r="7" customFormat="false" ht="15" hidden="false" customHeight="false" outlineLevel="0" collapsed="false">
      <c r="A7" s="395" t="s">
        <v>2168</v>
      </c>
      <c r="B7" s="395" t="s">
        <v>2169</v>
      </c>
      <c r="C7" s="23"/>
      <c r="D7" s="23"/>
      <c r="E7" s="77"/>
      <c r="F7" s="77"/>
      <c r="G7" s="80"/>
    </row>
    <row r="8" customFormat="false" ht="15" hidden="false" customHeight="false" outlineLevel="0" collapsed="false">
      <c r="A8" s="392" t="s">
        <v>2170</v>
      </c>
      <c r="B8" s="393" t="s">
        <v>2171</v>
      </c>
      <c r="C8" s="74"/>
      <c r="D8" s="74"/>
      <c r="E8" s="76"/>
      <c r="F8" s="77"/>
      <c r="G8" s="75" t="n">
        <f aca="false">G762</f>
        <v>0</v>
      </c>
    </row>
    <row r="9" customFormat="false" ht="15" hidden="false" customHeight="false" outlineLevel="0" collapsed="false">
      <c r="A9" s="392" t="s">
        <v>2172</v>
      </c>
      <c r="B9" s="396" t="s">
        <v>2173</v>
      </c>
      <c r="C9" s="74"/>
      <c r="D9" s="74"/>
      <c r="E9" s="76"/>
      <c r="F9" s="77"/>
      <c r="G9" s="75" t="n">
        <f aca="false">G983</f>
        <v>0</v>
      </c>
    </row>
    <row r="10" customFormat="false" ht="15" hidden="false" customHeight="false" outlineLevel="0" collapsed="false">
      <c r="A10" s="392" t="s">
        <v>2174</v>
      </c>
      <c r="B10" s="393" t="s">
        <v>2175</v>
      </c>
      <c r="C10" s="74"/>
      <c r="D10" s="74"/>
      <c r="E10" s="76"/>
      <c r="F10" s="77"/>
      <c r="G10" s="75" t="n">
        <f aca="false">G1112</f>
        <v>0</v>
      </c>
    </row>
    <row r="11" customFormat="false" ht="15" hidden="false" customHeight="false" outlineLevel="0" collapsed="false">
      <c r="A11" s="392" t="s">
        <v>2176</v>
      </c>
      <c r="B11" s="393" t="s">
        <v>2177</v>
      </c>
      <c r="C11" s="74"/>
      <c r="D11" s="74"/>
      <c r="E11" s="76"/>
      <c r="F11" s="77"/>
      <c r="G11" s="75" t="n">
        <f aca="false">G1185</f>
        <v>0</v>
      </c>
    </row>
    <row r="12" customFormat="false" ht="15" hidden="false" customHeight="false" outlineLevel="0" collapsed="false">
      <c r="A12" s="394"/>
      <c r="B12" s="395"/>
      <c r="C12" s="23"/>
      <c r="D12" s="23"/>
      <c r="E12" s="77"/>
      <c r="F12" s="77"/>
      <c r="G12" s="80"/>
    </row>
    <row r="13" customFormat="false" ht="15" hidden="false" customHeight="false" outlineLevel="0" collapsed="false">
      <c r="A13" s="395" t="s">
        <v>2178</v>
      </c>
      <c r="B13" s="395" t="s">
        <v>2179</v>
      </c>
      <c r="C13" s="23"/>
      <c r="D13" s="23"/>
      <c r="E13" s="77"/>
      <c r="F13" s="77"/>
      <c r="G13" s="80"/>
    </row>
    <row r="14" customFormat="false" ht="15" hidden="false" customHeight="false" outlineLevel="0" collapsed="false">
      <c r="A14" s="392" t="s">
        <v>2180</v>
      </c>
      <c r="B14" s="393" t="s">
        <v>2181</v>
      </c>
      <c r="C14" s="74"/>
      <c r="D14" s="74"/>
      <c r="E14" s="76"/>
      <c r="F14" s="77"/>
      <c r="G14" s="75" t="n">
        <f aca="false">G1229</f>
        <v>0</v>
      </c>
    </row>
    <row r="15" customFormat="false" ht="15" hidden="false" customHeight="false" outlineLevel="0" collapsed="false">
      <c r="A15" s="392" t="s">
        <v>2182</v>
      </c>
      <c r="B15" s="393" t="s">
        <v>2183</v>
      </c>
      <c r="C15" s="74"/>
      <c r="D15" s="74"/>
      <c r="E15" s="76"/>
      <c r="F15" s="77"/>
      <c r="G15" s="75" t="n">
        <f aca="false">G1283</f>
        <v>0</v>
      </c>
    </row>
    <row r="16" customFormat="false" ht="15" hidden="false" customHeight="false" outlineLevel="0" collapsed="false">
      <c r="A16" s="394"/>
      <c r="B16" s="395"/>
      <c r="C16" s="23"/>
      <c r="D16" s="23"/>
      <c r="E16" s="77"/>
      <c r="F16" s="77"/>
      <c r="G16" s="80"/>
    </row>
    <row r="17" customFormat="false" ht="15" hidden="false" customHeight="false" outlineLevel="0" collapsed="false">
      <c r="A17" s="395" t="s">
        <v>2184</v>
      </c>
      <c r="B17" s="395" t="s">
        <v>2185</v>
      </c>
      <c r="C17" s="23"/>
      <c r="D17" s="23"/>
      <c r="E17" s="77"/>
      <c r="F17" s="77"/>
      <c r="G17" s="80"/>
    </row>
    <row r="18" customFormat="false" ht="15" hidden="false" customHeight="false" outlineLevel="0" collapsed="false">
      <c r="A18" s="392" t="s">
        <v>2186</v>
      </c>
      <c r="B18" s="393" t="s">
        <v>2187</v>
      </c>
      <c r="C18" s="74"/>
      <c r="D18" s="74"/>
      <c r="E18" s="76"/>
      <c r="F18" s="77"/>
      <c r="G18" s="75" t="n">
        <f aca="false">G1333</f>
        <v>0</v>
      </c>
    </row>
    <row r="19" customFormat="false" ht="15" hidden="false" customHeight="false" outlineLevel="0" collapsed="false">
      <c r="A19" s="392" t="s">
        <v>2188</v>
      </c>
      <c r="B19" s="393" t="s">
        <v>2189</v>
      </c>
      <c r="C19" s="74"/>
      <c r="D19" s="74"/>
      <c r="E19" s="76"/>
      <c r="F19" s="77"/>
      <c r="G19" s="75" t="n">
        <f aca="false">G1388</f>
        <v>0</v>
      </c>
    </row>
    <row r="20" customFormat="false" ht="15" hidden="false" customHeight="false" outlineLevel="0" collapsed="false">
      <c r="A20" s="394"/>
      <c r="B20" s="395"/>
      <c r="C20" s="23"/>
      <c r="D20" s="23"/>
      <c r="E20" s="77"/>
      <c r="F20" s="77"/>
      <c r="G20" s="80"/>
    </row>
    <row r="21" customFormat="false" ht="15" hidden="false" customHeight="false" outlineLevel="0" collapsed="false">
      <c r="A21" s="395" t="s">
        <v>2190</v>
      </c>
      <c r="B21" s="395" t="s">
        <v>2191</v>
      </c>
      <c r="C21" s="23"/>
      <c r="D21" s="23"/>
      <c r="E21" s="77"/>
      <c r="F21" s="77"/>
      <c r="G21" s="80"/>
    </row>
    <row r="22" customFormat="false" ht="15" hidden="false" customHeight="false" outlineLevel="0" collapsed="false">
      <c r="A22" s="392" t="s">
        <v>2192</v>
      </c>
      <c r="B22" s="393" t="s">
        <v>2193</v>
      </c>
      <c r="C22" s="74"/>
      <c r="D22" s="74"/>
      <c r="E22" s="76"/>
      <c r="F22" s="77"/>
      <c r="G22" s="75" t="n">
        <f aca="false">G1564</f>
        <v>0</v>
      </c>
    </row>
    <row r="23" customFormat="false" ht="15" hidden="false" customHeight="false" outlineLevel="0" collapsed="false">
      <c r="A23" s="392" t="s">
        <v>2194</v>
      </c>
      <c r="B23" s="393" t="s">
        <v>2195</v>
      </c>
      <c r="C23" s="74"/>
      <c r="D23" s="74"/>
      <c r="E23" s="76"/>
      <c r="F23" s="77"/>
      <c r="G23" s="75" t="n">
        <f aca="false">G1610</f>
        <v>0</v>
      </c>
    </row>
    <row r="24" customFormat="false" ht="15" hidden="false" customHeight="false" outlineLevel="0" collapsed="false">
      <c r="A24" s="392" t="s">
        <v>2196</v>
      </c>
      <c r="B24" s="393" t="s">
        <v>2197</v>
      </c>
      <c r="C24" s="74"/>
      <c r="D24" s="74"/>
      <c r="E24" s="76"/>
      <c r="F24" s="77"/>
      <c r="G24" s="75" t="n">
        <f aca="false">G1666</f>
        <v>0</v>
      </c>
    </row>
    <row r="25" customFormat="false" ht="15" hidden="false" customHeight="false" outlineLevel="0" collapsed="false">
      <c r="A25" s="392" t="s">
        <v>2198</v>
      </c>
      <c r="B25" s="393" t="s">
        <v>2199</v>
      </c>
      <c r="C25" s="74"/>
      <c r="D25" s="74"/>
      <c r="E25" s="76"/>
      <c r="F25" s="77"/>
      <c r="G25" s="75" t="n">
        <f aca="false">G1798</f>
        <v>0</v>
      </c>
    </row>
    <row r="26" customFormat="false" ht="15" hidden="false" customHeight="false" outlineLevel="0" collapsed="false">
      <c r="A26" s="392" t="s">
        <v>2200</v>
      </c>
      <c r="B26" s="393" t="s">
        <v>2201</v>
      </c>
      <c r="C26" s="74"/>
      <c r="D26" s="74"/>
      <c r="E26" s="76"/>
      <c r="F26" s="77"/>
      <c r="G26" s="75" t="n">
        <f aca="false">G1822</f>
        <v>0</v>
      </c>
    </row>
    <row r="27" customFormat="false" ht="15" hidden="false" customHeight="false" outlineLevel="0" collapsed="false">
      <c r="A27" s="392" t="s">
        <v>2202</v>
      </c>
      <c r="B27" s="396" t="s">
        <v>2203</v>
      </c>
      <c r="C27" s="74"/>
      <c r="D27" s="74"/>
      <c r="E27" s="76"/>
      <c r="F27" s="77"/>
      <c r="G27" s="75" t="n">
        <f aca="false">G1889</f>
        <v>0</v>
      </c>
    </row>
    <row r="28" customFormat="false" ht="29.25" hidden="false" customHeight="false" outlineLevel="0" collapsed="false">
      <c r="A28" s="392" t="s">
        <v>2204</v>
      </c>
      <c r="B28" s="393" t="s">
        <v>2205</v>
      </c>
      <c r="C28" s="74"/>
      <c r="D28" s="74"/>
      <c r="E28" s="76"/>
      <c r="F28" s="77"/>
      <c r="G28" s="75" t="n">
        <f aca="false">G1966</f>
        <v>0</v>
      </c>
    </row>
    <row r="29" customFormat="false" ht="15" hidden="false" customHeight="false" outlineLevel="0" collapsed="false">
      <c r="A29" s="397"/>
      <c r="B29" s="210"/>
      <c r="C29" s="398"/>
      <c r="D29" s="398"/>
      <c r="E29" s="398"/>
      <c r="F29" s="81"/>
      <c r="G29" s="80"/>
    </row>
    <row r="30" customFormat="false" ht="15" hidden="false" customHeight="false" outlineLevel="0" collapsed="false">
      <c r="A30" s="78"/>
      <c r="B30" s="339" t="s">
        <v>2206</v>
      </c>
      <c r="C30" s="339"/>
      <c r="G30" s="313" t="n">
        <f aca="false">SUM(G3:G29)</f>
        <v>0</v>
      </c>
    </row>
    <row r="60" customFormat="false" ht="15" hidden="false" customHeight="false" outlineLevel="0" collapsed="false">
      <c r="A60" s="272" t="s">
        <v>2207</v>
      </c>
      <c r="B60" s="272" t="s">
        <v>2165</v>
      </c>
      <c r="C60" s="52"/>
      <c r="D60" s="52"/>
      <c r="E60" s="52"/>
      <c r="F60" s="52"/>
      <c r="G60" s="52"/>
    </row>
    <row r="61" customFormat="false" ht="15" hidden="false" customHeight="false" outlineLevel="0" collapsed="false">
      <c r="A61" s="52"/>
      <c r="B61" s="52"/>
      <c r="C61" s="52"/>
      <c r="D61" s="52"/>
      <c r="E61" s="52"/>
      <c r="F61" s="52"/>
      <c r="G61" s="52"/>
    </row>
    <row r="62" customFormat="false" ht="15" hidden="false" customHeight="false" outlineLevel="0" collapsed="false">
      <c r="A62" s="399" t="s">
        <v>2208</v>
      </c>
      <c r="B62" s="317" t="s">
        <v>2209</v>
      </c>
      <c r="C62" s="400" t="s">
        <v>148</v>
      </c>
      <c r="D62" s="401" t="n">
        <v>1</v>
      </c>
      <c r="E62" s="302"/>
      <c r="F62" s="308"/>
      <c r="G62" s="302" t="n">
        <f aca="false">IF(D62&lt;&gt;0,D62*E62," ")</f>
        <v>0</v>
      </c>
    </row>
    <row r="63" customFormat="false" ht="15" hidden="false" customHeight="false" outlineLevel="0" collapsed="false">
      <c r="A63" s="399"/>
      <c r="B63" s="317"/>
      <c r="C63" s="400"/>
      <c r="D63" s="401"/>
      <c r="E63" s="308"/>
      <c r="F63" s="308"/>
      <c r="G63" s="308" t="str">
        <f aca="false">IF(D63&lt;&gt;0,D63*E63," ")</f>
        <v> </v>
      </c>
    </row>
    <row r="64" customFormat="false" ht="29.25" hidden="false" customHeight="false" outlineLevel="0" collapsed="false">
      <c r="A64" s="399" t="s">
        <v>2210</v>
      </c>
      <c r="B64" s="317" t="s">
        <v>2211</v>
      </c>
      <c r="C64" s="400" t="s">
        <v>456</v>
      </c>
      <c r="D64" s="401" t="n">
        <v>1</v>
      </c>
      <c r="E64" s="302"/>
      <c r="F64" s="308"/>
      <c r="G64" s="302" t="n">
        <f aca="false">IF(D64&lt;&gt;0,D64*E64," ")</f>
        <v>0</v>
      </c>
    </row>
    <row r="65" customFormat="false" ht="15" hidden="false" customHeight="false" outlineLevel="0" collapsed="false">
      <c r="A65" s="399"/>
      <c r="B65" s="317"/>
      <c r="C65" s="400"/>
      <c r="D65" s="401"/>
      <c r="E65" s="308"/>
      <c r="F65" s="308"/>
      <c r="G65" s="308" t="str">
        <f aca="false">IF(D65&lt;&gt;0,D65*E65," ")</f>
        <v> </v>
      </c>
    </row>
    <row r="66" customFormat="false" ht="43.5" hidden="false" customHeight="false" outlineLevel="0" collapsed="false">
      <c r="A66" s="399" t="s">
        <v>2212</v>
      </c>
      <c r="B66" s="317" t="s">
        <v>2213</v>
      </c>
      <c r="C66" s="400" t="s">
        <v>148</v>
      </c>
      <c r="D66" s="401" t="n">
        <v>1</v>
      </c>
      <c r="E66" s="302"/>
      <c r="F66" s="308"/>
      <c r="G66" s="302" t="n">
        <f aca="false">IF(D66&lt;&gt;0,D66*E66," ")</f>
        <v>0</v>
      </c>
    </row>
    <row r="67" customFormat="false" ht="15" hidden="false" customHeight="false" outlineLevel="0" collapsed="false">
      <c r="A67" s="399"/>
      <c r="B67" s="317"/>
      <c r="C67" s="400"/>
      <c r="D67" s="401"/>
      <c r="E67" s="308"/>
      <c r="F67" s="308"/>
      <c r="G67" s="308" t="str">
        <f aca="false">IF(D67&lt;&gt;0,D67*E67," ")</f>
        <v> </v>
      </c>
    </row>
    <row r="68" customFormat="false" ht="72" hidden="false" customHeight="false" outlineLevel="0" collapsed="false">
      <c r="A68" s="399" t="s">
        <v>2214</v>
      </c>
      <c r="B68" s="317" t="s">
        <v>2215</v>
      </c>
      <c r="C68" s="400" t="s">
        <v>456</v>
      </c>
      <c r="D68" s="401" t="n">
        <v>1</v>
      </c>
      <c r="E68" s="302"/>
      <c r="F68" s="308"/>
      <c r="G68" s="302" t="n">
        <f aca="false">IF(D68&lt;&gt;0,D68*E68," ")</f>
        <v>0</v>
      </c>
    </row>
    <row r="69" customFormat="false" ht="15" hidden="false" customHeight="false" outlineLevel="0" collapsed="false">
      <c r="A69" s="399"/>
      <c r="B69" s="317"/>
      <c r="C69" s="400"/>
      <c r="D69" s="401"/>
      <c r="E69" s="308"/>
      <c r="F69" s="308"/>
      <c r="G69" s="308" t="str">
        <f aca="false">IF(D69&lt;&gt;0,D69*E69," ")</f>
        <v> </v>
      </c>
    </row>
    <row r="70" customFormat="false" ht="43.5" hidden="false" customHeight="false" outlineLevel="0" collapsed="false">
      <c r="A70" s="399" t="s">
        <v>2216</v>
      </c>
      <c r="B70" s="317" t="s">
        <v>2217</v>
      </c>
      <c r="C70" s="400"/>
      <c r="D70" s="401"/>
      <c r="E70" s="308"/>
      <c r="F70" s="308"/>
      <c r="G70" s="308" t="str">
        <f aca="false">IF(D70&lt;&gt;0,D70*E70," ")</f>
        <v> </v>
      </c>
    </row>
    <row r="71" customFormat="false" ht="15" hidden="false" customHeight="false" outlineLevel="0" collapsed="false">
      <c r="A71" s="402" t="s">
        <v>2218</v>
      </c>
      <c r="B71" s="317" t="s">
        <v>2219</v>
      </c>
      <c r="C71" s="400" t="s">
        <v>148</v>
      </c>
      <c r="D71" s="401" t="n">
        <v>1</v>
      </c>
      <c r="E71" s="302"/>
      <c r="F71" s="308"/>
      <c r="G71" s="302" t="n">
        <f aca="false">IF(D71&lt;&gt;0,D71*E71," ")</f>
        <v>0</v>
      </c>
    </row>
    <row r="72" customFormat="false" ht="15" hidden="false" customHeight="false" outlineLevel="0" collapsed="false">
      <c r="A72" s="399"/>
      <c r="B72" s="317"/>
      <c r="C72" s="400"/>
      <c r="D72" s="401"/>
      <c r="E72" s="308"/>
      <c r="F72" s="308"/>
      <c r="G72" s="308" t="str">
        <f aca="false">IF(D72&lt;&gt;0,D72*E72," ")</f>
        <v> </v>
      </c>
    </row>
    <row r="73" customFormat="false" ht="43.5" hidden="false" customHeight="false" outlineLevel="0" collapsed="false">
      <c r="A73" s="399" t="s">
        <v>2220</v>
      </c>
      <c r="B73" s="317" t="s">
        <v>2221</v>
      </c>
      <c r="C73" s="400"/>
      <c r="D73" s="401"/>
      <c r="E73" s="308"/>
      <c r="F73" s="308"/>
      <c r="G73" s="308"/>
    </row>
    <row r="74" customFormat="false" ht="15" hidden="false" customHeight="false" outlineLevel="0" collapsed="false">
      <c r="A74" s="402" t="s">
        <v>2218</v>
      </c>
      <c r="B74" s="317" t="s">
        <v>2222</v>
      </c>
      <c r="C74" s="400" t="s">
        <v>148</v>
      </c>
      <c r="D74" s="401" t="n">
        <v>1</v>
      </c>
      <c r="E74" s="302"/>
      <c r="F74" s="308"/>
      <c r="G74" s="302" t="n">
        <f aca="false">IF(D74&lt;&gt;0,D74*E74," ")</f>
        <v>0</v>
      </c>
    </row>
    <row r="75" customFormat="false" ht="15" hidden="false" customHeight="false" outlineLevel="0" collapsed="false">
      <c r="A75" s="402" t="s">
        <v>2218</v>
      </c>
      <c r="B75" s="317" t="s">
        <v>2223</v>
      </c>
      <c r="C75" s="400" t="s">
        <v>148</v>
      </c>
      <c r="D75" s="401" t="n">
        <v>8</v>
      </c>
      <c r="E75" s="302"/>
      <c r="F75" s="308"/>
      <c r="G75" s="302" t="n">
        <f aca="false">IF(D75&lt;&gt;0,D75*E75," ")</f>
        <v>0</v>
      </c>
    </row>
    <row r="76" customFormat="false" ht="15" hidden="false" customHeight="false" outlineLevel="0" collapsed="false">
      <c r="A76" s="399"/>
      <c r="B76" s="317"/>
      <c r="C76" s="400"/>
      <c r="D76" s="401"/>
      <c r="E76" s="308"/>
      <c r="F76" s="308"/>
      <c r="G76" s="308"/>
    </row>
    <row r="77" customFormat="false" ht="43.5" hidden="false" customHeight="false" outlineLevel="0" collapsed="false">
      <c r="A77" s="399" t="s">
        <v>2224</v>
      </c>
      <c r="B77" s="317" t="s">
        <v>2225</v>
      </c>
      <c r="C77" s="400"/>
      <c r="D77" s="401"/>
      <c r="E77" s="308"/>
      <c r="F77" s="308"/>
      <c r="G77" s="308"/>
    </row>
    <row r="78" customFormat="false" ht="15" hidden="false" customHeight="false" outlineLevel="0" collapsed="false">
      <c r="A78" s="402" t="s">
        <v>2218</v>
      </c>
      <c r="B78" s="317" t="s">
        <v>2226</v>
      </c>
      <c r="C78" s="400" t="s">
        <v>148</v>
      </c>
      <c r="D78" s="401" t="n">
        <v>1</v>
      </c>
      <c r="E78" s="302"/>
      <c r="F78" s="308"/>
      <c r="G78" s="302" t="n">
        <f aca="false">IF(D78&lt;&gt;0,D78*E78," ")</f>
        <v>0</v>
      </c>
    </row>
    <row r="79" customFormat="false" ht="15" hidden="false" customHeight="false" outlineLevel="0" collapsed="false">
      <c r="A79" s="402"/>
      <c r="B79" s="317"/>
      <c r="C79" s="400"/>
      <c r="D79" s="401"/>
      <c r="E79" s="308"/>
      <c r="F79" s="308"/>
      <c r="G79" s="308"/>
    </row>
    <row r="80" customFormat="false" ht="43.5" hidden="false" customHeight="false" outlineLevel="0" collapsed="false">
      <c r="A80" s="399"/>
      <c r="B80" s="317" t="s">
        <v>2217</v>
      </c>
      <c r="C80" s="400"/>
      <c r="D80" s="401"/>
      <c r="E80" s="308"/>
      <c r="F80" s="308"/>
      <c r="G80" s="308" t="str">
        <f aca="false">IF(D80&lt;&gt;0,D80*E80," ")</f>
        <v> </v>
      </c>
    </row>
    <row r="81" customFormat="false" ht="15" hidden="false" customHeight="false" outlineLevel="0" collapsed="false">
      <c r="A81" s="402" t="s">
        <v>2218</v>
      </c>
      <c r="B81" s="317" t="s">
        <v>2227</v>
      </c>
      <c r="C81" s="400" t="s">
        <v>148</v>
      </c>
      <c r="D81" s="401" t="n">
        <v>1</v>
      </c>
      <c r="E81" s="302"/>
      <c r="F81" s="308"/>
      <c r="G81" s="302" t="n">
        <f aca="false">IF(D81&lt;&gt;0,D81*E81," ")</f>
        <v>0</v>
      </c>
    </row>
    <row r="82" customFormat="false" ht="15" hidden="false" customHeight="false" outlineLevel="0" collapsed="false">
      <c r="A82" s="399"/>
      <c r="B82" s="317"/>
      <c r="C82" s="400"/>
      <c r="D82" s="401"/>
      <c r="E82" s="308"/>
      <c r="F82" s="308"/>
      <c r="G82" s="308"/>
    </row>
    <row r="83" customFormat="false" ht="29.25" hidden="false" customHeight="false" outlineLevel="0" collapsed="false">
      <c r="A83" s="399" t="s">
        <v>2228</v>
      </c>
      <c r="B83" s="317" t="s">
        <v>2229</v>
      </c>
      <c r="C83" s="400" t="s">
        <v>148</v>
      </c>
      <c r="D83" s="401" t="n">
        <v>1</v>
      </c>
      <c r="E83" s="302"/>
      <c r="F83" s="308"/>
      <c r="G83" s="302" t="n">
        <f aca="false">IF(D83&lt;&gt;0,D83*E83," ")</f>
        <v>0</v>
      </c>
    </row>
    <row r="84" customFormat="false" ht="15" hidden="false" customHeight="false" outlineLevel="0" collapsed="false">
      <c r="A84" s="399"/>
      <c r="B84" s="317"/>
      <c r="C84" s="400"/>
      <c r="D84" s="401"/>
      <c r="E84" s="308"/>
      <c r="F84" s="308"/>
      <c r="G84" s="308"/>
    </row>
    <row r="85" customFormat="false" ht="29.25" hidden="false" customHeight="false" outlineLevel="0" collapsed="false">
      <c r="A85" s="399" t="s">
        <v>2230</v>
      </c>
      <c r="B85" s="317" t="s">
        <v>2231</v>
      </c>
      <c r="C85" s="400" t="s">
        <v>148</v>
      </c>
      <c r="D85" s="401" t="n">
        <v>1</v>
      </c>
      <c r="E85" s="302"/>
      <c r="F85" s="308"/>
      <c r="G85" s="302" t="n">
        <f aca="false">IF(D85&lt;&gt;0,D85*E85," ")</f>
        <v>0</v>
      </c>
    </row>
    <row r="86" customFormat="false" ht="15" hidden="false" customHeight="false" outlineLevel="0" collapsed="false">
      <c r="A86" s="399"/>
      <c r="B86" s="317"/>
      <c r="C86" s="400"/>
      <c r="D86" s="401"/>
      <c r="E86" s="308"/>
      <c r="F86" s="308"/>
      <c r="G86" s="309"/>
    </row>
    <row r="87" customFormat="false" ht="15" hidden="false" customHeight="false" outlineLevel="0" collapsed="false">
      <c r="A87" s="399"/>
      <c r="B87" s="306" t="s">
        <v>2165</v>
      </c>
      <c r="C87" s="403" t="s">
        <v>2232</v>
      </c>
      <c r="D87" s="404"/>
      <c r="E87" s="405"/>
      <c r="F87" s="405"/>
      <c r="G87" s="322" t="n">
        <f aca="false">SUM(G62:G86)</f>
        <v>0</v>
      </c>
    </row>
    <row r="88" customFormat="false" ht="15" hidden="false" customHeight="false" outlineLevel="0" collapsed="false">
      <c r="A88" s="399"/>
      <c r="B88" s="317"/>
      <c r="C88" s="400"/>
      <c r="D88" s="401"/>
      <c r="E88" s="308"/>
      <c r="F88" s="308"/>
      <c r="G88" s="309" t="str">
        <f aca="false">IF(D88&lt;&gt;0,D88*E88," ")</f>
        <v> </v>
      </c>
    </row>
    <row r="89" customFormat="false" ht="15" hidden="false" customHeight="false" outlineLevel="0" collapsed="false">
      <c r="A89" s="406" t="s">
        <v>2166</v>
      </c>
      <c r="B89" s="407" t="s">
        <v>2167</v>
      </c>
      <c r="C89" s="400"/>
      <c r="D89" s="408"/>
      <c r="E89" s="308"/>
      <c r="F89" s="308"/>
      <c r="G89" s="309" t="str">
        <f aca="false">IF(D89&lt;&gt;0,D89*E89," ")</f>
        <v> </v>
      </c>
    </row>
    <row r="90" customFormat="false" ht="15" hidden="false" customHeight="false" outlineLevel="0" collapsed="false">
      <c r="A90" s="399"/>
      <c r="B90" s="409"/>
      <c r="C90" s="410"/>
      <c r="D90" s="411"/>
      <c r="E90" s="308"/>
      <c r="F90" s="308"/>
      <c r="G90" s="309"/>
    </row>
    <row r="91" customFormat="false" ht="85.5" hidden="false" customHeight="false" outlineLevel="0" collapsed="false">
      <c r="A91" s="399" t="s">
        <v>2233</v>
      </c>
      <c r="B91" s="412" t="s">
        <v>2234</v>
      </c>
      <c r="C91" s="400"/>
      <c r="D91" s="413"/>
      <c r="E91" s="308"/>
      <c r="F91" s="308"/>
      <c r="G91" s="309" t="str">
        <f aca="false">IF(D91&lt;&gt;0,D91*E91," ")</f>
        <v> </v>
      </c>
    </row>
    <row r="92" customFormat="false" ht="15" hidden="false" customHeight="false" outlineLevel="0" collapsed="false">
      <c r="A92" s="414" t="s">
        <v>2235</v>
      </c>
      <c r="B92" s="415" t="s">
        <v>2236</v>
      </c>
      <c r="C92" s="400"/>
      <c r="D92" s="413"/>
      <c r="E92" s="308"/>
      <c r="F92" s="308"/>
      <c r="G92" s="309" t="str">
        <f aca="false">IF(D92&lt;&gt;0,D92*E92," ")</f>
        <v> </v>
      </c>
    </row>
    <row r="93" customFormat="false" ht="15" hidden="false" customHeight="false" outlineLevel="0" collapsed="false">
      <c r="A93" s="414" t="s">
        <v>2237</v>
      </c>
      <c r="B93" s="415" t="s">
        <v>2238</v>
      </c>
      <c r="C93" s="400"/>
      <c r="D93" s="413"/>
      <c r="E93" s="308"/>
      <c r="F93" s="308"/>
      <c r="G93" s="309" t="str">
        <f aca="false">IF(D93&lt;&gt;0,D93*E93," ")</f>
        <v> </v>
      </c>
    </row>
    <row r="94" customFormat="false" ht="15" hidden="false" customHeight="false" outlineLevel="0" collapsed="false">
      <c r="A94" s="414"/>
      <c r="B94" s="415" t="s">
        <v>2239</v>
      </c>
      <c r="C94" s="400"/>
      <c r="D94" s="413"/>
      <c r="E94" s="308"/>
      <c r="F94" s="308"/>
      <c r="G94" s="309" t="str">
        <f aca="false">IF(D94&lt;&gt;0,D94*E94," ")</f>
        <v> </v>
      </c>
    </row>
    <row r="95" customFormat="false" ht="15" hidden="false" customHeight="false" outlineLevel="0" collapsed="false">
      <c r="A95" s="414"/>
      <c r="B95" s="415" t="s">
        <v>2240</v>
      </c>
      <c r="C95" s="400"/>
      <c r="D95" s="413"/>
      <c r="E95" s="308"/>
      <c r="F95" s="308"/>
      <c r="G95" s="309"/>
    </row>
    <row r="96" customFormat="false" ht="15" hidden="false" customHeight="false" outlineLevel="0" collapsed="false">
      <c r="A96" s="416"/>
      <c r="B96" s="317" t="s">
        <v>2241</v>
      </c>
      <c r="C96" s="400" t="s">
        <v>148</v>
      </c>
      <c r="D96" s="413" t="n">
        <v>1</v>
      </c>
      <c r="E96" s="302"/>
      <c r="F96" s="308"/>
      <c r="G96" s="302" t="n">
        <f aca="false">D96*E96</f>
        <v>0</v>
      </c>
    </row>
    <row r="97" customFormat="false" ht="29.25" hidden="false" customHeight="false" outlineLevel="0" collapsed="false">
      <c r="A97" s="399"/>
      <c r="B97" s="317" t="s">
        <v>2242</v>
      </c>
      <c r="C97" s="400"/>
      <c r="D97" s="408"/>
      <c r="E97" s="308"/>
      <c r="F97" s="308"/>
      <c r="G97" s="308"/>
    </row>
    <row r="98" customFormat="false" ht="15" hidden="false" customHeight="false" outlineLevel="0" collapsed="false">
      <c r="A98" s="399"/>
      <c r="B98" s="317"/>
      <c r="C98" s="400"/>
      <c r="D98" s="408"/>
      <c r="E98" s="308"/>
      <c r="F98" s="308"/>
      <c r="G98" s="308"/>
    </row>
    <row r="99" customFormat="false" ht="99.75" hidden="false" customHeight="false" outlineLevel="0" collapsed="false">
      <c r="A99" s="399" t="s">
        <v>2243</v>
      </c>
      <c r="B99" s="409" t="s">
        <v>2244</v>
      </c>
      <c r="C99" s="410"/>
      <c r="D99" s="411"/>
      <c r="E99" s="308"/>
      <c r="F99" s="308"/>
      <c r="G99" s="308"/>
    </row>
    <row r="100" customFormat="false" ht="15" hidden="false" customHeight="false" outlineLevel="0" collapsed="false">
      <c r="A100" s="402" t="s">
        <v>2235</v>
      </c>
      <c r="B100" s="409" t="s">
        <v>2245</v>
      </c>
      <c r="C100" s="400"/>
      <c r="D100" s="408"/>
      <c r="E100" s="308"/>
      <c r="F100" s="308"/>
      <c r="G100" s="308"/>
    </row>
    <row r="101" customFormat="false" ht="15" hidden="false" customHeight="false" outlineLevel="0" collapsed="false">
      <c r="A101" s="402" t="s">
        <v>2218</v>
      </c>
      <c r="B101" s="409" t="s">
        <v>2246</v>
      </c>
      <c r="C101" s="400"/>
      <c r="D101" s="408"/>
      <c r="E101" s="308"/>
      <c r="F101" s="308"/>
      <c r="G101" s="308"/>
    </row>
    <row r="102" customFormat="false" ht="15" hidden="false" customHeight="false" outlineLevel="0" collapsed="false">
      <c r="A102" s="399"/>
      <c r="B102" s="409" t="s">
        <v>2247</v>
      </c>
      <c r="C102" s="400"/>
      <c r="D102" s="408"/>
      <c r="E102" s="308"/>
      <c r="F102" s="308"/>
      <c r="G102" s="308"/>
    </row>
    <row r="103" customFormat="false" ht="15" hidden="false" customHeight="false" outlineLevel="0" collapsed="false">
      <c r="A103" s="399"/>
      <c r="B103" s="409" t="s">
        <v>2248</v>
      </c>
      <c r="C103" s="410" t="s">
        <v>148</v>
      </c>
      <c r="D103" s="411" t="n">
        <v>1</v>
      </c>
      <c r="E103" s="302"/>
      <c r="F103" s="308"/>
      <c r="G103" s="302" t="n">
        <f aca="false">D103*E103</f>
        <v>0</v>
      </c>
    </row>
    <row r="104" customFormat="false" ht="15" hidden="false" customHeight="false" outlineLevel="0" collapsed="false">
      <c r="A104" s="399"/>
      <c r="B104" s="409"/>
      <c r="C104" s="410"/>
      <c r="D104" s="411"/>
      <c r="E104" s="308"/>
      <c r="F104" s="308"/>
      <c r="G104" s="308"/>
    </row>
    <row r="105" customFormat="false" ht="86.25" hidden="false" customHeight="false" outlineLevel="0" collapsed="false">
      <c r="A105" s="399" t="s">
        <v>2249</v>
      </c>
      <c r="B105" s="409" t="s">
        <v>2250</v>
      </c>
      <c r="C105" s="410"/>
      <c r="D105" s="411"/>
      <c r="E105" s="308"/>
      <c r="F105" s="308"/>
      <c r="G105" s="308"/>
    </row>
    <row r="106" customFormat="false" ht="15" hidden="false" customHeight="false" outlineLevel="0" collapsed="false">
      <c r="A106" s="402" t="s">
        <v>2235</v>
      </c>
      <c r="B106" s="409" t="s">
        <v>2245</v>
      </c>
      <c r="C106" s="400"/>
      <c r="D106" s="408"/>
      <c r="E106" s="308"/>
      <c r="F106" s="308"/>
      <c r="G106" s="308"/>
    </row>
    <row r="107" customFormat="false" ht="15" hidden="false" customHeight="false" outlineLevel="0" collapsed="false">
      <c r="A107" s="402" t="s">
        <v>2218</v>
      </c>
      <c r="B107" s="409" t="s">
        <v>2251</v>
      </c>
      <c r="C107" s="400"/>
      <c r="D107" s="408"/>
      <c r="E107" s="308"/>
      <c r="F107" s="308"/>
      <c r="G107" s="308"/>
    </row>
    <row r="108" customFormat="false" ht="15" hidden="false" customHeight="false" outlineLevel="0" collapsed="false">
      <c r="A108" s="399"/>
      <c r="B108" s="409" t="s">
        <v>2252</v>
      </c>
      <c r="C108" s="400"/>
      <c r="D108" s="408"/>
      <c r="E108" s="308"/>
      <c r="F108" s="308"/>
      <c r="G108" s="308"/>
    </row>
    <row r="109" customFormat="false" ht="15" hidden="false" customHeight="false" outlineLevel="0" collapsed="false">
      <c r="A109" s="399"/>
      <c r="B109" s="409" t="s">
        <v>2253</v>
      </c>
      <c r="C109" s="400"/>
      <c r="D109" s="408"/>
      <c r="E109" s="308"/>
      <c r="F109" s="308"/>
      <c r="G109" s="308"/>
    </row>
    <row r="110" customFormat="false" ht="15" hidden="false" customHeight="false" outlineLevel="0" collapsed="false">
      <c r="A110" s="399"/>
      <c r="B110" s="409" t="s">
        <v>2254</v>
      </c>
      <c r="C110" s="410" t="s">
        <v>148</v>
      </c>
      <c r="D110" s="411" t="n">
        <v>1</v>
      </c>
      <c r="E110" s="308"/>
      <c r="F110" s="308"/>
      <c r="G110" s="308" t="n">
        <f aca="false">D110*E110</f>
        <v>0</v>
      </c>
    </row>
    <row r="111" customFormat="false" ht="15" hidden="false" customHeight="false" outlineLevel="0" collapsed="false">
      <c r="A111" s="399"/>
      <c r="B111" s="317"/>
      <c r="C111" s="400"/>
      <c r="D111" s="408"/>
      <c r="E111" s="308"/>
      <c r="F111" s="308"/>
      <c r="G111" s="308" t="str">
        <f aca="false">IF(D111&lt;&gt;0,D111*E111," ")</f>
        <v> </v>
      </c>
    </row>
    <row r="112" customFormat="false" ht="100.5" hidden="false" customHeight="false" outlineLevel="0" collapsed="false">
      <c r="A112" s="399" t="s">
        <v>2255</v>
      </c>
      <c r="B112" s="317" t="s">
        <v>2256</v>
      </c>
      <c r="C112" s="400"/>
      <c r="D112" s="408"/>
      <c r="E112" s="308"/>
      <c r="F112" s="308"/>
      <c r="G112" s="308" t="str">
        <f aca="false">IF(D112&lt;&gt;0,D112*E112," ")</f>
        <v> </v>
      </c>
    </row>
    <row r="113" customFormat="false" ht="15" hidden="false" customHeight="false" outlineLevel="0" collapsed="false">
      <c r="A113" s="402" t="s">
        <v>2235</v>
      </c>
      <c r="B113" s="409" t="s">
        <v>2257</v>
      </c>
      <c r="C113" s="400"/>
      <c r="D113" s="408"/>
      <c r="E113" s="308"/>
      <c r="F113" s="308"/>
      <c r="G113" s="308" t="str">
        <f aca="false">IF(D113&lt;&gt;0,D113*E113," ")</f>
        <v> </v>
      </c>
    </row>
    <row r="114" customFormat="false" ht="15" hidden="false" customHeight="false" outlineLevel="0" collapsed="false">
      <c r="A114" s="402" t="s">
        <v>2218</v>
      </c>
      <c r="B114" s="317" t="s">
        <v>2258</v>
      </c>
      <c r="C114" s="400"/>
      <c r="D114" s="408"/>
      <c r="E114" s="308"/>
      <c r="F114" s="308"/>
      <c r="G114" s="308" t="str">
        <f aca="false">IF(D114&lt;&gt;0,D114*E114," ")</f>
        <v> </v>
      </c>
    </row>
    <row r="115" customFormat="false" ht="15" hidden="false" customHeight="false" outlineLevel="0" collapsed="false">
      <c r="A115" s="402"/>
      <c r="B115" s="317" t="s">
        <v>2259</v>
      </c>
      <c r="C115" s="400" t="s">
        <v>148</v>
      </c>
      <c r="D115" s="408" t="n">
        <v>10</v>
      </c>
      <c r="E115" s="302"/>
      <c r="F115" s="308"/>
      <c r="G115" s="302" t="n">
        <f aca="false">IF(D115&lt;&gt;0,D115*E115," ")</f>
        <v>0</v>
      </c>
    </row>
    <row r="116" customFormat="false" ht="15" hidden="false" customHeight="false" outlineLevel="0" collapsed="false">
      <c r="A116" s="399"/>
      <c r="B116" s="317"/>
      <c r="C116" s="400"/>
      <c r="D116" s="408"/>
      <c r="E116" s="308"/>
      <c r="F116" s="308"/>
      <c r="G116" s="308"/>
    </row>
    <row r="117" customFormat="false" ht="114" hidden="false" customHeight="false" outlineLevel="0" collapsed="false">
      <c r="A117" s="399" t="s">
        <v>2260</v>
      </c>
      <c r="B117" s="409" t="s">
        <v>2261</v>
      </c>
      <c r="C117" s="400"/>
      <c r="D117" s="413"/>
      <c r="E117" s="308"/>
      <c r="F117" s="308"/>
      <c r="G117" s="308"/>
    </row>
    <row r="118" customFormat="false" ht="15" hidden="false" customHeight="false" outlineLevel="0" collapsed="false">
      <c r="A118" s="402" t="s">
        <v>2235</v>
      </c>
      <c r="B118" s="317" t="s">
        <v>2262</v>
      </c>
      <c r="C118" s="400"/>
      <c r="D118" s="413"/>
      <c r="E118" s="308"/>
      <c r="F118" s="308"/>
      <c r="G118" s="308"/>
    </row>
    <row r="119" customFormat="false" ht="15" hidden="false" customHeight="false" outlineLevel="0" collapsed="false">
      <c r="A119" s="402" t="s">
        <v>2218</v>
      </c>
      <c r="B119" s="317" t="s">
        <v>2263</v>
      </c>
      <c r="C119" s="400"/>
      <c r="D119" s="413"/>
      <c r="E119" s="308"/>
      <c r="F119" s="308"/>
      <c r="G119" s="308"/>
    </row>
    <row r="120" customFormat="false" ht="15" hidden="false" customHeight="false" outlineLevel="0" collapsed="false">
      <c r="A120" s="399"/>
      <c r="B120" s="317" t="s">
        <v>2264</v>
      </c>
      <c r="C120" s="400"/>
      <c r="D120" s="413"/>
      <c r="E120" s="308"/>
      <c r="F120" s="308"/>
      <c r="G120" s="308"/>
    </row>
    <row r="121" customFormat="false" ht="15" hidden="false" customHeight="false" outlineLevel="0" collapsed="false">
      <c r="A121" s="399"/>
      <c r="B121" s="317" t="s">
        <v>2265</v>
      </c>
      <c r="C121" s="400" t="s">
        <v>148</v>
      </c>
      <c r="D121" s="413" t="n">
        <v>60</v>
      </c>
      <c r="E121" s="302"/>
      <c r="F121" s="308"/>
      <c r="G121" s="302" t="n">
        <f aca="false">+D121*E121</f>
        <v>0</v>
      </c>
    </row>
    <row r="122" customFormat="false" ht="15" hidden="false" customHeight="false" outlineLevel="0" collapsed="false">
      <c r="A122" s="399"/>
      <c r="B122" s="317"/>
      <c r="C122" s="400"/>
      <c r="D122" s="408"/>
      <c r="E122" s="308"/>
      <c r="F122" s="308"/>
      <c r="G122" s="308" t="str">
        <f aca="false">IF(D122&lt;&gt;0,D122*E122," ")</f>
        <v> </v>
      </c>
    </row>
    <row r="123" customFormat="false" ht="100.5" hidden="false" customHeight="false" outlineLevel="0" collapsed="false">
      <c r="A123" s="399" t="s">
        <v>2266</v>
      </c>
      <c r="B123" s="409" t="s">
        <v>2267</v>
      </c>
      <c r="C123" s="400"/>
      <c r="D123" s="408"/>
      <c r="E123" s="308"/>
      <c r="F123" s="308"/>
      <c r="G123" s="308" t="str">
        <f aca="false">IF(D123&lt;&gt;0,D123*E123," ")</f>
        <v> </v>
      </c>
    </row>
    <row r="124" customFormat="false" ht="15" hidden="false" customHeight="false" outlineLevel="0" collapsed="false">
      <c r="A124" s="402" t="s">
        <v>2235</v>
      </c>
      <c r="B124" s="317" t="s">
        <v>2268</v>
      </c>
      <c r="C124" s="400"/>
      <c r="D124" s="408"/>
      <c r="E124" s="308"/>
      <c r="F124" s="308"/>
      <c r="G124" s="308" t="str">
        <f aca="false">IF(D124&lt;&gt;0,D124*E124," ")</f>
        <v> </v>
      </c>
    </row>
    <row r="125" customFormat="false" ht="15" hidden="false" customHeight="false" outlineLevel="0" collapsed="false">
      <c r="A125" s="402" t="s">
        <v>2218</v>
      </c>
      <c r="B125" s="317" t="s">
        <v>2269</v>
      </c>
      <c r="C125" s="400"/>
      <c r="D125" s="408"/>
      <c r="E125" s="308"/>
      <c r="F125" s="308"/>
      <c r="G125" s="308" t="str">
        <f aca="false">IF(D125&lt;&gt;0,D125*E125," ")</f>
        <v> </v>
      </c>
    </row>
    <row r="126" customFormat="false" ht="15" hidden="false" customHeight="false" outlineLevel="0" collapsed="false">
      <c r="A126" s="399"/>
      <c r="B126" s="317" t="s">
        <v>2270</v>
      </c>
      <c r="C126" s="400"/>
      <c r="D126" s="408"/>
      <c r="E126" s="308"/>
      <c r="F126" s="308"/>
      <c r="G126" s="308" t="str">
        <f aca="false">IF(D126&lt;&gt;0,D126*E126," ")</f>
        <v> </v>
      </c>
    </row>
    <row r="127" customFormat="false" ht="15" hidden="false" customHeight="false" outlineLevel="0" collapsed="false">
      <c r="A127" s="399"/>
      <c r="B127" s="317"/>
      <c r="C127" s="400" t="s">
        <v>148</v>
      </c>
      <c r="D127" s="408" t="n">
        <v>8</v>
      </c>
      <c r="E127" s="302"/>
      <c r="F127" s="308"/>
      <c r="G127" s="302" t="n">
        <f aca="false">IF(D127&lt;&gt;0,D127*E127," ")</f>
        <v>0</v>
      </c>
    </row>
    <row r="128" customFormat="false" ht="15" hidden="false" customHeight="false" outlineLevel="0" collapsed="false">
      <c r="A128" s="399"/>
      <c r="B128" s="317"/>
      <c r="C128" s="400"/>
      <c r="D128" s="408"/>
      <c r="E128" s="308"/>
      <c r="F128" s="308"/>
      <c r="G128" s="308" t="str">
        <f aca="false">IF(D128&lt;&gt;0,D128*E128," ")</f>
        <v> </v>
      </c>
    </row>
    <row r="129" customFormat="false" ht="71.25" hidden="false" customHeight="false" outlineLevel="0" collapsed="false">
      <c r="A129" s="399" t="s">
        <v>2271</v>
      </c>
      <c r="B129" s="409" t="s">
        <v>2272</v>
      </c>
      <c r="C129" s="400"/>
      <c r="D129" s="408"/>
      <c r="E129" s="308"/>
      <c r="F129" s="308"/>
      <c r="G129" s="308" t="str">
        <f aca="false">IF(D129&lt;&gt;0,D129*E129," ")</f>
        <v> </v>
      </c>
    </row>
    <row r="130" customFormat="false" ht="15" hidden="false" customHeight="false" outlineLevel="0" collapsed="false">
      <c r="A130" s="402" t="s">
        <v>2235</v>
      </c>
      <c r="B130" s="317" t="s">
        <v>2273</v>
      </c>
      <c r="C130" s="400"/>
      <c r="D130" s="408"/>
      <c r="E130" s="308"/>
      <c r="F130" s="308"/>
      <c r="G130" s="308" t="str">
        <f aca="false">IF(D130&lt;&gt;0,D130*E130," ")</f>
        <v> </v>
      </c>
    </row>
    <row r="131" customFormat="false" ht="15" hidden="false" customHeight="false" outlineLevel="0" collapsed="false">
      <c r="A131" s="402" t="s">
        <v>2218</v>
      </c>
      <c r="B131" s="317" t="s">
        <v>2274</v>
      </c>
      <c r="C131" s="400" t="s">
        <v>148</v>
      </c>
      <c r="D131" s="408" t="n">
        <v>25</v>
      </c>
      <c r="E131" s="302"/>
      <c r="F131" s="308"/>
      <c r="G131" s="302" t="n">
        <f aca="false">IF(D131&lt;&gt;0,D131*E131," ")</f>
        <v>0</v>
      </c>
    </row>
    <row r="132" customFormat="false" ht="15" hidden="false" customHeight="false" outlineLevel="0" collapsed="false">
      <c r="A132" s="399"/>
      <c r="B132" s="317"/>
      <c r="C132" s="400"/>
      <c r="D132" s="408"/>
      <c r="E132" s="308"/>
      <c r="F132" s="308"/>
      <c r="G132" s="308" t="str">
        <f aca="false">IF(D132&lt;&gt;0,D132*E132," ")</f>
        <v> </v>
      </c>
    </row>
    <row r="133" customFormat="false" ht="71.25" hidden="false" customHeight="false" outlineLevel="0" collapsed="false">
      <c r="A133" s="399" t="s">
        <v>2275</v>
      </c>
      <c r="B133" s="409" t="s">
        <v>2276</v>
      </c>
      <c r="C133" s="400"/>
      <c r="D133" s="408"/>
      <c r="E133" s="308"/>
      <c r="F133" s="308"/>
      <c r="G133" s="308" t="str">
        <f aca="false">IF(D133&lt;&gt;0,D133*E133," ")</f>
        <v> </v>
      </c>
    </row>
    <row r="134" customFormat="false" ht="15" hidden="false" customHeight="false" outlineLevel="0" collapsed="false">
      <c r="A134" s="402" t="s">
        <v>2235</v>
      </c>
      <c r="B134" s="317" t="s">
        <v>2273</v>
      </c>
      <c r="C134" s="400"/>
      <c r="D134" s="408"/>
      <c r="E134" s="308"/>
      <c r="F134" s="308"/>
      <c r="G134" s="308" t="str">
        <f aca="false">IF(D134&lt;&gt;0,D134*E134," ")</f>
        <v> </v>
      </c>
    </row>
    <row r="135" customFormat="false" ht="15" hidden="false" customHeight="false" outlineLevel="0" collapsed="false">
      <c r="A135" s="402" t="s">
        <v>2218</v>
      </c>
      <c r="B135" s="317" t="s">
        <v>2277</v>
      </c>
      <c r="C135" s="400" t="s">
        <v>148</v>
      </c>
      <c r="D135" s="408" t="n">
        <v>1</v>
      </c>
      <c r="E135" s="302"/>
      <c r="F135" s="308"/>
      <c r="G135" s="302" t="n">
        <f aca="false">IF(D135&lt;&gt;0,D135*E135," ")</f>
        <v>0</v>
      </c>
    </row>
    <row r="136" customFormat="false" ht="15" hidden="false" customHeight="false" outlineLevel="0" collapsed="false">
      <c r="A136" s="399"/>
      <c r="B136" s="317"/>
      <c r="C136" s="400"/>
      <c r="D136" s="408"/>
      <c r="E136" s="308"/>
      <c r="F136" s="308"/>
      <c r="G136" s="308" t="str">
        <f aca="false">IF(D136&lt;&gt;0,D136*E136," ")</f>
        <v> </v>
      </c>
    </row>
    <row r="137" customFormat="false" ht="43.5" hidden="false" customHeight="false" outlineLevel="0" collapsed="false">
      <c r="A137" s="399" t="s">
        <v>2278</v>
      </c>
      <c r="B137" s="317" t="s">
        <v>2279</v>
      </c>
      <c r="C137" s="400" t="s">
        <v>148</v>
      </c>
      <c r="D137" s="408" t="n">
        <v>34</v>
      </c>
      <c r="E137" s="302"/>
      <c r="F137" s="308"/>
      <c r="G137" s="302" t="n">
        <f aca="false">IF(D137&lt;&gt;0,D137*E137," ")</f>
        <v>0</v>
      </c>
    </row>
    <row r="138" customFormat="false" ht="15" hidden="false" customHeight="false" outlineLevel="0" collapsed="false">
      <c r="A138" s="399"/>
      <c r="B138" s="317"/>
      <c r="C138" s="400"/>
      <c r="D138" s="408"/>
      <c r="E138" s="308"/>
      <c r="F138" s="308"/>
      <c r="G138" s="308" t="str">
        <f aca="false">IF(D138&lt;&gt;0,D138*E138," ")</f>
        <v> </v>
      </c>
    </row>
    <row r="139" customFormat="false" ht="171" hidden="false" customHeight="false" outlineLevel="0" collapsed="false">
      <c r="A139" s="399" t="s">
        <v>2280</v>
      </c>
      <c r="B139" s="409" t="s">
        <v>2281</v>
      </c>
      <c r="C139" s="400"/>
      <c r="D139" s="408"/>
      <c r="E139" s="308"/>
      <c r="F139" s="308"/>
      <c r="G139" s="308"/>
    </row>
    <row r="140" customFormat="false" ht="15" hidden="false" customHeight="false" outlineLevel="0" collapsed="false">
      <c r="A140" s="402" t="s">
        <v>2235</v>
      </c>
      <c r="B140" s="317" t="s">
        <v>2282</v>
      </c>
      <c r="C140" s="400"/>
      <c r="D140" s="408"/>
      <c r="E140" s="308"/>
      <c r="F140" s="308"/>
      <c r="G140" s="308" t="str">
        <f aca="false">IF(D140&lt;&gt;0,D140*E140," ")</f>
        <v> </v>
      </c>
    </row>
    <row r="141" customFormat="false" ht="15" hidden="false" customHeight="false" outlineLevel="0" collapsed="false">
      <c r="A141" s="402" t="s">
        <v>2218</v>
      </c>
      <c r="B141" s="317" t="s">
        <v>2283</v>
      </c>
      <c r="C141" s="400" t="s">
        <v>148</v>
      </c>
      <c r="D141" s="408" t="n">
        <v>37</v>
      </c>
      <c r="E141" s="302"/>
      <c r="F141" s="308"/>
      <c r="G141" s="302" t="n">
        <f aca="false">IF(D141&lt;&gt;0,D141*E141," ")</f>
        <v>0</v>
      </c>
    </row>
    <row r="142" customFormat="false" ht="15" hidden="false" customHeight="false" outlineLevel="0" collapsed="false">
      <c r="A142" s="399"/>
      <c r="B142" s="317"/>
      <c r="C142" s="400"/>
      <c r="D142" s="408"/>
      <c r="E142" s="308"/>
      <c r="F142" s="308"/>
      <c r="G142" s="308"/>
    </row>
    <row r="143" customFormat="false" ht="171" hidden="false" customHeight="false" outlineLevel="0" collapsed="false">
      <c r="A143" s="399" t="s">
        <v>2284</v>
      </c>
      <c r="B143" s="409" t="s">
        <v>2285</v>
      </c>
      <c r="C143" s="400"/>
      <c r="D143" s="408"/>
      <c r="E143" s="308"/>
      <c r="F143" s="308"/>
      <c r="G143" s="308"/>
    </row>
    <row r="144" customFormat="false" ht="15" hidden="false" customHeight="false" outlineLevel="0" collapsed="false">
      <c r="A144" s="402" t="s">
        <v>2235</v>
      </c>
      <c r="B144" s="317" t="s">
        <v>2282</v>
      </c>
      <c r="C144" s="400"/>
      <c r="D144" s="408"/>
      <c r="E144" s="308"/>
      <c r="F144" s="308"/>
      <c r="G144" s="308" t="str">
        <f aca="false">IF(D144&lt;&gt;0,D144*E144," ")</f>
        <v> </v>
      </c>
    </row>
    <row r="145" customFormat="false" ht="15" hidden="false" customHeight="false" outlineLevel="0" collapsed="false">
      <c r="A145" s="402" t="s">
        <v>2218</v>
      </c>
      <c r="B145" s="317" t="s">
        <v>2286</v>
      </c>
      <c r="C145" s="400" t="s">
        <v>148</v>
      </c>
      <c r="D145" s="408" t="n">
        <v>1</v>
      </c>
      <c r="E145" s="302"/>
      <c r="F145" s="308"/>
      <c r="G145" s="302" t="n">
        <f aca="false">IF(D145&lt;&gt;0,D145*E145," ")</f>
        <v>0</v>
      </c>
    </row>
    <row r="146" customFormat="false" ht="15" hidden="false" customHeight="false" outlineLevel="0" collapsed="false">
      <c r="A146" s="399"/>
      <c r="B146" s="317"/>
      <c r="C146" s="400"/>
      <c r="D146" s="408"/>
      <c r="E146" s="308"/>
      <c r="F146" s="308"/>
      <c r="G146" s="308"/>
    </row>
    <row r="147" customFormat="false" ht="114" hidden="false" customHeight="false" outlineLevel="0" collapsed="false">
      <c r="A147" s="399" t="s">
        <v>2287</v>
      </c>
      <c r="B147" s="409" t="s">
        <v>2288</v>
      </c>
      <c r="C147" s="400"/>
      <c r="D147" s="408"/>
      <c r="E147" s="308"/>
      <c r="F147" s="308"/>
      <c r="G147" s="308"/>
    </row>
    <row r="148" customFormat="false" ht="15" hidden="false" customHeight="false" outlineLevel="0" collapsed="false">
      <c r="A148" s="402" t="s">
        <v>2235</v>
      </c>
      <c r="B148" s="317" t="s">
        <v>2282</v>
      </c>
      <c r="C148" s="400"/>
      <c r="D148" s="408"/>
      <c r="E148" s="308"/>
      <c r="F148" s="308"/>
      <c r="G148" s="308" t="str">
        <f aca="false">IF(D148&lt;&gt;0,D148*E148," ")</f>
        <v> </v>
      </c>
    </row>
    <row r="149" customFormat="false" ht="15" hidden="false" customHeight="false" outlineLevel="0" collapsed="false">
      <c r="A149" s="402" t="s">
        <v>2218</v>
      </c>
      <c r="B149" s="317" t="s">
        <v>2289</v>
      </c>
      <c r="C149" s="400" t="s">
        <v>148</v>
      </c>
      <c r="D149" s="408" t="n">
        <v>21</v>
      </c>
      <c r="E149" s="302"/>
      <c r="F149" s="308"/>
      <c r="G149" s="302" t="n">
        <f aca="false">IF(D149&lt;&gt;0,D149*E149," ")</f>
        <v>0</v>
      </c>
    </row>
    <row r="150" customFormat="false" ht="15" hidden="false" customHeight="false" outlineLevel="0" collapsed="false">
      <c r="A150" s="399"/>
      <c r="B150" s="317"/>
      <c r="C150" s="400"/>
      <c r="D150" s="408"/>
      <c r="E150" s="308"/>
      <c r="F150" s="308"/>
      <c r="G150" s="308"/>
    </row>
    <row r="151" customFormat="false" ht="213.75" hidden="false" customHeight="false" outlineLevel="0" collapsed="false">
      <c r="A151" s="399"/>
      <c r="B151" s="409" t="s">
        <v>2290</v>
      </c>
      <c r="C151" s="400"/>
      <c r="D151" s="408"/>
      <c r="E151" s="308"/>
      <c r="F151" s="308"/>
      <c r="G151" s="308"/>
    </row>
    <row r="152" customFormat="false" ht="15" hidden="false" customHeight="false" outlineLevel="0" collapsed="false">
      <c r="A152" s="402" t="s">
        <v>2235</v>
      </c>
      <c r="B152" s="317" t="s">
        <v>2282</v>
      </c>
      <c r="C152" s="400"/>
      <c r="D152" s="408"/>
      <c r="E152" s="308"/>
      <c r="F152" s="308"/>
      <c r="G152" s="308" t="str">
        <f aca="false">IF(D152&lt;&gt;0,D152*E152," ")</f>
        <v> </v>
      </c>
    </row>
    <row r="153" customFormat="false" ht="15" hidden="false" customHeight="false" outlineLevel="0" collapsed="false">
      <c r="A153" s="402" t="s">
        <v>2218</v>
      </c>
      <c r="B153" s="317" t="s">
        <v>2291</v>
      </c>
      <c r="C153" s="400" t="s">
        <v>148</v>
      </c>
      <c r="D153" s="408" t="n">
        <v>39</v>
      </c>
      <c r="E153" s="302"/>
      <c r="F153" s="308"/>
      <c r="G153" s="302" t="n">
        <f aca="false">IF(D153&lt;&gt;0,D153*E153," ")</f>
        <v>0</v>
      </c>
    </row>
    <row r="154" customFormat="false" ht="15" hidden="false" customHeight="false" outlineLevel="0" collapsed="false">
      <c r="A154" s="402"/>
      <c r="B154" s="317"/>
      <c r="C154" s="400"/>
      <c r="D154" s="408"/>
      <c r="E154" s="308"/>
      <c r="F154" s="308"/>
      <c r="G154" s="308"/>
    </row>
    <row r="155" customFormat="false" ht="57.75" hidden="false" customHeight="false" outlineLevel="0" collapsed="false">
      <c r="A155" s="399" t="s">
        <v>2292</v>
      </c>
      <c r="B155" s="317" t="s">
        <v>2293</v>
      </c>
      <c r="C155" s="400"/>
      <c r="D155" s="408"/>
      <c r="E155" s="308"/>
      <c r="F155" s="308"/>
      <c r="G155" s="308" t="str">
        <f aca="false">IF(D155&lt;&gt;0,D155*E155," ")</f>
        <v> </v>
      </c>
    </row>
    <row r="156" customFormat="false" ht="15" hidden="false" customHeight="false" outlineLevel="0" collapsed="false">
      <c r="A156" s="402" t="s">
        <v>2235</v>
      </c>
      <c r="B156" s="317"/>
      <c r="C156" s="400"/>
      <c r="D156" s="408"/>
      <c r="E156" s="308"/>
      <c r="F156" s="308"/>
      <c r="G156" s="308" t="str">
        <f aca="false">IF(D156&lt;&gt;0,D156*E156," ")</f>
        <v> </v>
      </c>
    </row>
    <row r="157" customFormat="false" ht="15" hidden="false" customHeight="false" outlineLevel="0" collapsed="false">
      <c r="A157" s="402" t="s">
        <v>2218</v>
      </c>
      <c r="B157" s="317"/>
      <c r="C157" s="400"/>
      <c r="D157" s="408"/>
      <c r="E157" s="308"/>
      <c r="F157" s="308"/>
      <c r="G157" s="308" t="str">
        <f aca="false">IF(D157&lt;&gt;0,D157*E157," ")</f>
        <v> </v>
      </c>
    </row>
    <row r="158" customFormat="false" ht="15" hidden="false" customHeight="false" outlineLevel="0" collapsed="false">
      <c r="A158" s="399"/>
      <c r="B158" s="317" t="s">
        <v>2294</v>
      </c>
      <c r="C158" s="400" t="s">
        <v>148</v>
      </c>
      <c r="D158" s="408" t="n">
        <v>2</v>
      </c>
      <c r="E158" s="302"/>
      <c r="F158" s="308"/>
      <c r="G158" s="302" t="n">
        <f aca="false">IF(D158&lt;&gt;0,D158*E158," ")</f>
        <v>0</v>
      </c>
    </row>
    <row r="159" customFormat="false" ht="15" hidden="false" customHeight="false" outlineLevel="0" collapsed="false">
      <c r="A159" s="399"/>
      <c r="B159" s="317"/>
      <c r="C159" s="400"/>
      <c r="D159" s="408"/>
      <c r="E159" s="308"/>
      <c r="F159" s="308"/>
      <c r="G159" s="308" t="str">
        <f aca="false">IF(D159&lt;&gt;0,D159*E159," ")</f>
        <v> </v>
      </c>
    </row>
    <row r="160" customFormat="false" ht="43.5" hidden="false" customHeight="false" outlineLevel="0" collapsed="false">
      <c r="A160" s="399" t="s">
        <v>2295</v>
      </c>
      <c r="B160" s="317" t="s">
        <v>2296</v>
      </c>
      <c r="C160" s="400"/>
      <c r="D160" s="408"/>
      <c r="E160" s="308"/>
      <c r="F160" s="308"/>
      <c r="G160" s="308" t="str">
        <f aca="false">IF(D160&lt;&gt;0,D160*E160," ")</f>
        <v> </v>
      </c>
    </row>
    <row r="161" customFormat="false" ht="15" hidden="false" customHeight="false" outlineLevel="0" collapsed="false">
      <c r="A161" s="402" t="s">
        <v>2235</v>
      </c>
      <c r="B161" s="317" t="s">
        <v>2297</v>
      </c>
      <c r="C161" s="400"/>
      <c r="D161" s="408"/>
      <c r="E161" s="308"/>
      <c r="F161" s="308"/>
      <c r="G161" s="308" t="str">
        <f aca="false">IF(D161&lt;&gt;0,D161*E161," ")</f>
        <v> </v>
      </c>
    </row>
    <row r="162" customFormat="false" ht="15" hidden="false" customHeight="false" outlineLevel="0" collapsed="false">
      <c r="A162" s="402" t="s">
        <v>2218</v>
      </c>
      <c r="B162" s="317" t="s">
        <v>2298</v>
      </c>
      <c r="C162" s="400"/>
      <c r="D162" s="408"/>
      <c r="E162" s="308"/>
      <c r="F162" s="308"/>
      <c r="G162" s="308" t="str">
        <f aca="false">IF(D162&lt;&gt;0,D162*E162," ")</f>
        <v> </v>
      </c>
    </row>
    <row r="163" customFormat="false" ht="15" hidden="false" customHeight="false" outlineLevel="0" collapsed="false">
      <c r="A163" s="399"/>
      <c r="B163" s="317" t="s">
        <v>2299</v>
      </c>
      <c r="C163" s="400" t="s">
        <v>148</v>
      </c>
      <c r="D163" s="408" t="n">
        <v>1</v>
      </c>
      <c r="E163" s="302"/>
      <c r="F163" s="308"/>
      <c r="G163" s="302" t="n">
        <f aca="false">IF(D163&lt;&gt;0,D163*E163," ")</f>
        <v>0</v>
      </c>
    </row>
    <row r="164" customFormat="false" ht="15" hidden="false" customHeight="false" outlineLevel="0" collapsed="false">
      <c r="A164" s="399"/>
      <c r="B164" s="317"/>
      <c r="C164" s="400"/>
      <c r="D164" s="408"/>
      <c r="E164" s="308"/>
      <c r="F164" s="308"/>
      <c r="G164" s="308" t="str">
        <f aca="false">IF(D164&lt;&gt;0,D164*E164," ")</f>
        <v> </v>
      </c>
    </row>
    <row r="165" customFormat="false" ht="42.75" hidden="false" customHeight="false" outlineLevel="0" collapsed="false">
      <c r="A165" s="399" t="s">
        <v>2300</v>
      </c>
      <c r="B165" s="409" t="s">
        <v>2301</v>
      </c>
      <c r="C165" s="400"/>
      <c r="D165" s="408"/>
      <c r="E165" s="308"/>
      <c r="F165" s="308"/>
      <c r="G165" s="308" t="str">
        <f aca="false">IF(D165&lt;&gt;0,D165*E165," ")</f>
        <v> </v>
      </c>
    </row>
    <row r="166" customFormat="false" ht="15" hidden="false" customHeight="false" outlineLevel="0" collapsed="false">
      <c r="A166" s="402" t="s">
        <v>2235</v>
      </c>
      <c r="B166" s="317" t="s">
        <v>2302</v>
      </c>
      <c r="C166" s="400"/>
      <c r="D166" s="408"/>
      <c r="E166" s="308"/>
      <c r="F166" s="308"/>
      <c r="G166" s="308" t="str">
        <f aca="false">IF(D166&lt;&gt;0,D166*E166," ")</f>
        <v> </v>
      </c>
    </row>
    <row r="167" customFormat="false" ht="15" hidden="false" customHeight="false" outlineLevel="0" collapsed="false">
      <c r="A167" s="402" t="s">
        <v>2218</v>
      </c>
      <c r="B167" s="317" t="s">
        <v>2303</v>
      </c>
      <c r="C167" s="400"/>
      <c r="D167" s="408"/>
      <c r="E167" s="308"/>
      <c r="F167" s="308"/>
      <c r="G167" s="308" t="str">
        <f aca="false">IF(D167&lt;&gt;0,D167*E167," ")</f>
        <v> </v>
      </c>
    </row>
    <row r="168" customFormat="false" ht="15" hidden="false" customHeight="false" outlineLevel="0" collapsed="false">
      <c r="A168" s="399"/>
      <c r="B168" s="317" t="s">
        <v>2304</v>
      </c>
      <c r="C168" s="400" t="s">
        <v>148</v>
      </c>
      <c r="D168" s="408" t="n">
        <v>38</v>
      </c>
      <c r="E168" s="302"/>
      <c r="F168" s="308"/>
      <c r="G168" s="302" t="n">
        <f aca="false">IF(D168&lt;&gt;0,D168*E168," ")</f>
        <v>0</v>
      </c>
    </row>
    <row r="169" customFormat="false" ht="15" hidden="false" customHeight="false" outlineLevel="0" collapsed="false">
      <c r="A169" s="399"/>
      <c r="B169" s="317"/>
      <c r="C169" s="400"/>
      <c r="D169" s="408"/>
      <c r="E169" s="308"/>
      <c r="F169" s="308"/>
      <c r="G169" s="308" t="str">
        <f aca="false">IF(D169&lt;&gt;0,D169*E169," ")</f>
        <v> </v>
      </c>
    </row>
    <row r="170" customFormat="false" ht="86.25" hidden="false" customHeight="false" outlineLevel="0" collapsed="false">
      <c r="A170" s="399" t="s">
        <v>2305</v>
      </c>
      <c r="B170" s="317" t="s">
        <v>2306</v>
      </c>
      <c r="C170" s="400"/>
      <c r="D170" s="408"/>
      <c r="E170" s="308"/>
      <c r="F170" s="308"/>
      <c r="G170" s="308" t="str">
        <f aca="false">IF(D170&lt;&gt;0,D170*E170," ")</f>
        <v> </v>
      </c>
    </row>
    <row r="171" customFormat="false" ht="15" hidden="false" customHeight="false" outlineLevel="0" collapsed="false">
      <c r="A171" s="402" t="s">
        <v>2235</v>
      </c>
      <c r="B171" s="317" t="s">
        <v>2297</v>
      </c>
      <c r="C171" s="400"/>
      <c r="D171" s="408"/>
      <c r="E171" s="308"/>
      <c r="F171" s="308"/>
      <c r="G171" s="308" t="str">
        <f aca="false">IF(D171&lt;&gt;0,D171*E171," ")</f>
        <v> </v>
      </c>
    </row>
    <row r="172" customFormat="false" ht="15" hidden="false" customHeight="false" outlineLevel="0" collapsed="false">
      <c r="A172" s="402" t="s">
        <v>2218</v>
      </c>
      <c r="B172" s="317" t="s">
        <v>2307</v>
      </c>
      <c r="C172" s="400" t="s">
        <v>148</v>
      </c>
      <c r="D172" s="408" t="n">
        <v>38</v>
      </c>
      <c r="E172" s="302"/>
      <c r="F172" s="308"/>
      <c r="G172" s="302" t="n">
        <f aca="false">IF(D172&lt;&gt;0,D172*E172," ")</f>
        <v>0</v>
      </c>
    </row>
    <row r="173" customFormat="false" ht="15" hidden="false" customHeight="false" outlineLevel="0" collapsed="false">
      <c r="A173" s="399"/>
      <c r="B173" s="317"/>
      <c r="C173" s="400"/>
      <c r="D173" s="408"/>
      <c r="E173" s="308"/>
      <c r="F173" s="308"/>
      <c r="G173" s="308"/>
    </row>
    <row r="174" customFormat="false" ht="72" hidden="false" customHeight="false" outlineLevel="0" collapsed="false">
      <c r="A174" s="399" t="s">
        <v>2308</v>
      </c>
      <c r="B174" s="409" t="s">
        <v>2309</v>
      </c>
      <c r="C174" s="400"/>
      <c r="D174" s="408"/>
      <c r="E174" s="308"/>
      <c r="F174" s="308"/>
      <c r="G174" s="308" t="str">
        <f aca="false">IF(D174&lt;&gt;0,D174*E174," ")</f>
        <v> </v>
      </c>
    </row>
    <row r="175" customFormat="false" ht="15" hidden="false" customHeight="false" outlineLevel="0" collapsed="false">
      <c r="A175" s="402" t="s">
        <v>2235</v>
      </c>
      <c r="B175" s="317" t="s">
        <v>2302</v>
      </c>
      <c r="C175" s="400"/>
      <c r="D175" s="408"/>
      <c r="E175" s="308"/>
      <c r="F175" s="308"/>
      <c r="G175" s="308" t="str">
        <f aca="false">IF(D175&lt;&gt;0,D175*E175," ")</f>
        <v> </v>
      </c>
    </row>
    <row r="176" customFormat="false" ht="15" hidden="false" customHeight="false" outlineLevel="0" collapsed="false">
      <c r="A176" s="402" t="s">
        <v>2218</v>
      </c>
      <c r="B176" s="317" t="s">
        <v>2310</v>
      </c>
      <c r="C176" s="400"/>
      <c r="D176" s="408"/>
      <c r="E176" s="308"/>
      <c r="F176" s="308"/>
      <c r="G176" s="308" t="str">
        <f aca="false">IF(D176&lt;&gt;0,D176*E176," ")</f>
        <v> </v>
      </c>
    </row>
    <row r="177" customFormat="false" ht="15" hidden="false" customHeight="false" outlineLevel="0" collapsed="false">
      <c r="A177" s="399"/>
      <c r="B177" s="317" t="s">
        <v>2311</v>
      </c>
      <c r="C177" s="400" t="s">
        <v>148</v>
      </c>
      <c r="D177" s="408" t="n">
        <v>33</v>
      </c>
      <c r="E177" s="302"/>
      <c r="F177" s="308"/>
      <c r="G177" s="302" t="n">
        <f aca="false">IF(D177&lt;&gt;0,D177*E177," ")</f>
        <v>0</v>
      </c>
    </row>
    <row r="178" customFormat="false" ht="15" hidden="false" customHeight="false" outlineLevel="0" collapsed="false">
      <c r="A178" s="399"/>
      <c r="B178" s="317"/>
      <c r="C178" s="400"/>
      <c r="D178" s="408"/>
      <c r="E178" s="308"/>
      <c r="F178" s="308"/>
      <c r="G178" s="308" t="str">
        <f aca="false">IF(D178&lt;&gt;0,D178*E178," ")</f>
        <v> </v>
      </c>
    </row>
    <row r="179" customFormat="false" ht="72" hidden="false" customHeight="false" outlineLevel="0" collapsed="false">
      <c r="A179" s="399" t="s">
        <v>2312</v>
      </c>
      <c r="B179" s="409" t="s">
        <v>2309</v>
      </c>
      <c r="C179" s="400"/>
      <c r="D179" s="408"/>
      <c r="E179" s="308"/>
      <c r="F179" s="308"/>
      <c r="G179" s="308" t="str">
        <f aca="false">IF(D179&lt;&gt;0,D179*E179," ")</f>
        <v> </v>
      </c>
    </row>
    <row r="180" customFormat="false" ht="15" hidden="false" customHeight="false" outlineLevel="0" collapsed="false">
      <c r="A180" s="402" t="s">
        <v>2235</v>
      </c>
      <c r="B180" s="317" t="s">
        <v>2302</v>
      </c>
      <c r="C180" s="400"/>
      <c r="D180" s="408"/>
      <c r="E180" s="308"/>
      <c r="F180" s="308"/>
      <c r="G180" s="308" t="str">
        <f aca="false">IF(D180&lt;&gt;0,D180*E180," ")</f>
        <v> </v>
      </c>
    </row>
    <row r="181" customFormat="false" ht="15" hidden="false" customHeight="false" outlineLevel="0" collapsed="false">
      <c r="A181" s="402" t="s">
        <v>2218</v>
      </c>
      <c r="B181" s="317" t="s">
        <v>2310</v>
      </c>
      <c r="C181" s="400"/>
      <c r="D181" s="408"/>
      <c r="E181" s="308"/>
      <c r="F181" s="308"/>
      <c r="G181" s="308" t="str">
        <f aca="false">IF(D181&lt;&gt;0,D181*E181," ")</f>
        <v> </v>
      </c>
    </row>
    <row r="182" customFormat="false" ht="15" hidden="false" customHeight="false" outlineLevel="0" collapsed="false">
      <c r="A182" s="399"/>
      <c r="B182" s="317" t="s">
        <v>2313</v>
      </c>
      <c r="C182" s="400" t="s">
        <v>148</v>
      </c>
      <c r="D182" s="408" t="n">
        <v>2</v>
      </c>
      <c r="E182" s="302"/>
      <c r="F182" s="308"/>
      <c r="G182" s="302" t="n">
        <f aca="false">IF(D182&lt;&gt;0,D182*E182," ")</f>
        <v>0</v>
      </c>
    </row>
    <row r="183" customFormat="false" ht="15" hidden="false" customHeight="false" outlineLevel="0" collapsed="false">
      <c r="A183" s="399"/>
      <c r="B183" s="317"/>
      <c r="C183" s="400"/>
      <c r="D183" s="408"/>
      <c r="E183" s="308"/>
      <c r="F183" s="308"/>
      <c r="G183" s="308" t="str">
        <f aca="false">IF(D183&lt;&gt;0,D183*E183," ")</f>
        <v> </v>
      </c>
    </row>
    <row r="184" customFormat="false" ht="86.25" hidden="false" customHeight="false" outlineLevel="0" collapsed="false">
      <c r="A184" s="399" t="s">
        <v>2314</v>
      </c>
      <c r="B184" s="317" t="s">
        <v>2306</v>
      </c>
      <c r="C184" s="400"/>
      <c r="D184" s="408"/>
      <c r="E184" s="308"/>
      <c r="F184" s="308"/>
      <c r="G184" s="308" t="str">
        <f aca="false">IF(D184&lt;&gt;0,D184*E184," ")</f>
        <v> </v>
      </c>
    </row>
    <row r="185" customFormat="false" ht="15" hidden="false" customHeight="false" outlineLevel="0" collapsed="false">
      <c r="A185" s="402" t="s">
        <v>2235</v>
      </c>
      <c r="B185" s="317" t="s">
        <v>2297</v>
      </c>
      <c r="C185" s="400"/>
      <c r="D185" s="408"/>
      <c r="E185" s="308"/>
      <c r="F185" s="308"/>
      <c r="G185" s="308" t="str">
        <f aca="false">IF(D185&lt;&gt;0,D185*E185," ")</f>
        <v> </v>
      </c>
    </row>
    <row r="186" customFormat="false" ht="15" hidden="false" customHeight="false" outlineLevel="0" collapsed="false">
      <c r="A186" s="402" t="s">
        <v>2218</v>
      </c>
      <c r="B186" s="317" t="s">
        <v>2307</v>
      </c>
      <c r="C186" s="400" t="s">
        <v>148</v>
      </c>
      <c r="D186" s="408" t="n">
        <v>34</v>
      </c>
      <c r="E186" s="302"/>
      <c r="F186" s="308"/>
      <c r="G186" s="302" t="n">
        <f aca="false">IF(D186&lt;&gt;0,D186*E186," ")</f>
        <v>0</v>
      </c>
    </row>
    <row r="187" customFormat="false" ht="15" hidden="false" customHeight="false" outlineLevel="0" collapsed="false">
      <c r="A187" s="402"/>
      <c r="B187" s="317"/>
      <c r="C187" s="400"/>
      <c r="D187" s="408"/>
      <c r="E187" s="308"/>
      <c r="F187" s="308"/>
      <c r="G187" s="308"/>
    </row>
    <row r="188" customFormat="false" ht="43.5" hidden="false" customHeight="false" outlineLevel="0" collapsed="false">
      <c r="A188" s="399" t="s">
        <v>2315</v>
      </c>
      <c r="B188" s="317" t="s">
        <v>2316</v>
      </c>
      <c r="C188" s="400"/>
      <c r="D188" s="408"/>
      <c r="E188" s="308"/>
      <c r="F188" s="308"/>
      <c r="G188" s="308" t="str">
        <f aca="false">IF(D188&lt;&gt;0,D188*E188," ")</f>
        <v> </v>
      </c>
    </row>
    <row r="189" customFormat="false" ht="15" hidden="false" customHeight="false" outlineLevel="0" collapsed="false">
      <c r="A189" s="402" t="s">
        <v>2235</v>
      </c>
      <c r="B189" s="317" t="s">
        <v>2302</v>
      </c>
      <c r="C189" s="400"/>
      <c r="D189" s="408"/>
      <c r="E189" s="308"/>
      <c r="F189" s="308"/>
      <c r="G189" s="308" t="str">
        <f aca="false">IF(D189&lt;&gt;0,D189*E189," ")</f>
        <v> </v>
      </c>
    </row>
    <row r="190" customFormat="false" ht="15" hidden="false" customHeight="false" outlineLevel="0" collapsed="false">
      <c r="A190" s="402" t="s">
        <v>2218</v>
      </c>
      <c r="B190" s="317" t="s">
        <v>2317</v>
      </c>
      <c r="C190" s="400"/>
      <c r="D190" s="408"/>
      <c r="E190" s="308"/>
      <c r="F190" s="308"/>
      <c r="G190" s="308" t="str">
        <f aca="false">IF(D190&lt;&gt;0,D190*E190," ")</f>
        <v> </v>
      </c>
    </row>
    <row r="191" customFormat="false" ht="15" hidden="false" customHeight="false" outlineLevel="0" collapsed="false">
      <c r="A191" s="399"/>
      <c r="B191" s="317" t="s">
        <v>2318</v>
      </c>
      <c r="C191" s="400" t="s">
        <v>148</v>
      </c>
      <c r="D191" s="408" t="n">
        <v>2</v>
      </c>
      <c r="E191" s="302"/>
      <c r="F191" s="308"/>
      <c r="G191" s="302" t="n">
        <f aca="false">IF(D191&lt;&gt;0,D191*E191," ")</f>
        <v>0</v>
      </c>
    </row>
    <row r="192" customFormat="false" ht="15" hidden="false" customHeight="false" outlineLevel="0" collapsed="false">
      <c r="A192" s="402"/>
      <c r="B192" s="317"/>
      <c r="C192" s="400"/>
      <c r="D192" s="408"/>
      <c r="E192" s="308"/>
      <c r="F192" s="308"/>
      <c r="G192" s="308"/>
    </row>
    <row r="193" customFormat="false" ht="43.5" hidden="false" customHeight="false" outlineLevel="0" collapsed="false">
      <c r="A193" s="399" t="s">
        <v>2319</v>
      </c>
      <c r="B193" s="317" t="s">
        <v>2320</v>
      </c>
      <c r="C193" s="400"/>
      <c r="D193" s="408"/>
      <c r="E193" s="308"/>
      <c r="F193" s="308"/>
      <c r="G193" s="308" t="str">
        <f aca="false">IF(D193&lt;&gt;0,D193*E193," ")</f>
        <v> </v>
      </c>
    </row>
    <row r="194" customFormat="false" ht="15" hidden="false" customHeight="false" outlineLevel="0" collapsed="false">
      <c r="A194" s="402" t="s">
        <v>2235</v>
      </c>
      <c r="B194" s="317" t="s">
        <v>2302</v>
      </c>
      <c r="C194" s="400"/>
      <c r="D194" s="408"/>
      <c r="E194" s="308"/>
      <c r="F194" s="308"/>
      <c r="G194" s="308" t="str">
        <f aca="false">IF(D194&lt;&gt;0,D194*E194," ")</f>
        <v> </v>
      </c>
    </row>
    <row r="195" customFormat="false" ht="15" hidden="false" customHeight="false" outlineLevel="0" collapsed="false">
      <c r="A195" s="402" t="s">
        <v>2218</v>
      </c>
      <c r="B195" s="317"/>
      <c r="C195" s="400"/>
      <c r="D195" s="408"/>
      <c r="E195" s="308"/>
      <c r="F195" s="308"/>
      <c r="G195" s="308" t="str">
        <f aca="false">IF(D195&lt;&gt;0,D195*E195," ")</f>
        <v> </v>
      </c>
    </row>
    <row r="196" customFormat="false" ht="15" hidden="false" customHeight="false" outlineLevel="0" collapsed="false">
      <c r="A196" s="399"/>
      <c r="B196" s="317" t="s">
        <v>2321</v>
      </c>
      <c r="C196" s="400" t="s">
        <v>148</v>
      </c>
      <c r="D196" s="408" t="n">
        <v>2</v>
      </c>
      <c r="E196" s="302"/>
      <c r="F196" s="308"/>
      <c r="G196" s="302" t="n">
        <f aca="false">IF(D196&lt;&gt;0,D196*E196," ")</f>
        <v>0</v>
      </c>
    </row>
    <row r="197" customFormat="false" ht="15" hidden="false" customHeight="false" outlineLevel="0" collapsed="false">
      <c r="A197" s="399"/>
      <c r="B197" s="317"/>
      <c r="C197" s="400"/>
      <c r="D197" s="408"/>
      <c r="E197" s="308"/>
      <c r="F197" s="308"/>
      <c r="G197" s="308" t="str">
        <f aca="false">IF(D197&lt;&gt;0,D197*E197," ")</f>
        <v> </v>
      </c>
    </row>
    <row r="198" customFormat="false" ht="72" hidden="false" customHeight="false" outlineLevel="0" collapsed="false">
      <c r="A198" s="399" t="s">
        <v>2322</v>
      </c>
      <c r="B198" s="317" t="s">
        <v>2323</v>
      </c>
      <c r="C198" s="400"/>
      <c r="D198" s="408"/>
      <c r="E198" s="308"/>
      <c r="F198" s="308"/>
      <c r="G198" s="308" t="str">
        <f aca="false">IF(D198&lt;&gt;0,D198*E198," ")</f>
        <v> </v>
      </c>
    </row>
    <row r="199" customFormat="false" ht="15" hidden="false" customHeight="false" outlineLevel="0" collapsed="false">
      <c r="A199" s="402" t="s">
        <v>2235</v>
      </c>
      <c r="B199" s="317" t="s">
        <v>2297</v>
      </c>
      <c r="C199" s="400"/>
      <c r="D199" s="408"/>
      <c r="E199" s="308"/>
      <c r="F199" s="308"/>
      <c r="G199" s="308" t="str">
        <f aca="false">IF(D199&lt;&gt;0,D199*E199," ")</f>
        <v> </v>
      </c>
    </row>
    <row r="200" customFormat="false" ht="15" hidden="false" customHeight="false" outlineLevel="0" collapsed="false">
      <c r="A200" s="402" t="s">
        <v>2218</v>
      </c>
      <c r="B200" s="317" t="s">
        <v>2324</v>
      </c>
      <c r="C200" s="400" t="s">
        <v>148</v>
      </c>
      <c r="D200" s="408" t="n">
        <v>1</v>
      </c>
      <c r="E200" s="302"/>
      <c r="F200" s="308"/>
      <c r="G200" s="302" t="n">
        <f aca="false">IF(D200&lt;&gt;0,D200*E200," ")</f>
        <v>0</v>
      </c>
    </row>
    <row r="201" customFormat="false" ht="15" hidden="false" customHeight="false" outlineLevel="0" collapsed="false">
      <c r="A201" s="399"/>
      <c r="B201" s="317"/>
      <c r="C201" s="400"/>
      <c r="D201" s="408"/>
      <c r="E201" s="308"/>
      <c r="F201" s="308"/>
      <c r="G201" s="308" t="str">
        <f aca="false">IF(D201&lt;&gt;0,D201*E201," ")</f>
        <v> </v>
      </c>
    </row>
    <row r="202" customFormat="false" ht="72" hidden="false" customHeight="false" outlineLevel="0" collapsed="false">
      <c r="A202" s="399" t="s">
        <v>2325</v>
      </c>
      <c r="B202" s="317" t="s">
        <v>2326</v>
      </c>
      <c r="C202" s="400"/>
      <c r="D202" s="408"/>
      <c r="E202" s="308"/>
      <c r="F202" s="308"/>
      <c r="G202" s="308" t="str">
        <f aca="false">IF(D202&lt;&gt;0,D202*E202," ")</f>
        <v> </v>
      </c>
    </row>
    <row r="203" customFormat="false" ht="15" hidden="false" customHeight="false" outlineLevel="0" collapsed="false">
      <c r="A203" s="402" t="s">
        <v>2235</v>
      </c>
      <c r="B203" s="317" t="s">
        <v>2302</v>
      </c>
      <c r="C203" s="400"/>
      <c r="D203" s="408"/>
      <c r="E203" s="308"/>
      <c r="F203" s="308"/>
      <c r="G203" s="308" t="str">
        <f aca="false">IF(D203&lt;&gt;0,D203*E203," ")</f>
        <v> </v>
      </c>
    </row>
    <row r="204" customFormat="false" ht="15" hidden="false" customHeight="false" outlineLevel="0" collapsed="false">
      <c r="A204" s="402" t="s">
        <v>2218</v>
      </c>
      <c r="B204" s="317"/>
      <c r="C204" s="400"/>
      <c r="D204" s="408"/>
      <c r="E204" s="308"/>
      <c r="F204" s="308"/>
      <c r="G204" s="308" t="str">
        <f aca="false">IF(D204&lt;&gt;0,D204*E204," ")</f>
        <v> </v>
      </c>
    </row>
    <row r="205" customFormat="false" ht="15" hidden="false" customHeight="false" outlineLevel="0" collapsed="false">
      <c r="A205" s="399"/>
      <c r="B205" s="317" t="s">
        <v>2327</v>
      </c>
      <c r="C205" s="400" t="s">
        <v>148</v>
      </c>
      <c r="D205" s="408" t="n">
        <v>2</v>
      </c>
      <c r="E205" s="302"/>
      <c r="F205" s="308"/>
      <c r="G205" s="302" t="n">
        <f aca="false">IF(D205&lt;&gt;0,D205*E205," ")</f>
        <v>0</v>
      </c>
    </row>
    <row r="206" customFormat="false" ht="15" hidden="false" customHeight="false" outlineLevel="0" collapsed="false">
      <c r="A206" s="399"/>
      <c r="B206" s="317"/>
      <c r="C206" s="400"/>
      <c r="D206" s="408"/>
      <c r="E206" s="308"/>
      <c r="F206" s="308"/>
      <c r="G206" s="308" t="str">
        <f aca="false">IF(D206&lt;&gt;0,D206*E206," ")</f>
        <v> </v>
      </c>
    </row>
    <row r="207" customFormat="false" ht="72" hidden="false" customHeight="false" outlineLevel="0" collapsed="false">
      <c r="A207" s="399" t="s">
        <v>2328</v>
      </c>
      <c r="B207" s="317" t="s">
        <v>2329</v>
      </c>
      <c r="C207" s="400"/>
      <c r="D207" s="408"/>
      <c r="E207" s="308"/>
      <c r="F207" s="308"/>
      <c r="G207" s="308" t="str">
        <f aca="false">IF(D207&lt;&gt;0,D207*E207," ")</f>
        <v> </v>
      </c>
    </row>
    <row r="208" customFormat="false" ht="15" hidden="false" customHeight="false" outlineLevel="0" collapsed="false">
      <c r="A208" s="402" t="s">
        <v>2235</v>
      </c>
      <c r="B208" s="317" t="s">
        <v>2297</v>
      </c>
      <c r="C208" s="400"/>
      <c r="D208" s="408"/>
      <c r="E208" s="308"/>
      <c r="F208" s="308"/>
      <c r="G208" s="308" t="str">
        <f aca="false">IF(D208&lt;&gt;0,D208*E208," ")</f>
        <v> </v>
      </c>
    </row>
    <row r="209" customFormat="false" ht="15" hidden="false" customHeight="false" outlineLevel="0" collapsed="false">
      <c r="A209" s="402" t="s">
        <v>2218</v>
      </c>
      <c r="B209" s="317" t="s">
        <v>2330</v>
      </c>
      <c r="C209" s="400" t="s">
        <v>148</v>
      </c>
      <c r="D209" s="408" t="n">
        <v>2</v>
      </c>
      <c r="E209" s="302"/>
      <c r="F209" s="308"/>
      <c r="G209" s="302" t="n">
        <f aca="false">IF(D209&lt;&gt;0,D209*E209," ")</f>
        <v>0</v>
      </c>
    </row>
    <row r="210" customFormat="false" ht="15" hidden="false" customHeight="false" outlineLevel="0" collapsed="false">
      <c r="A210" s="402"/>
      <c r="B210" s="317"/>
      <c r="C210" s="400"/>
      <c r="D210" s="408"/>
      <c r="E210" s="308"/>
      <c r="F210" s="308"/>
      <c r="G210" s="308" t="str">
        <f aca="false">IF(D210&lt;&gt;0,D210*E210," ")</f>
        <v> </v>
      </c>
    </row>
    <row r="211" customFormat="false" ht="72" hidden="false" customHeight="false" outlineLevel="0" collapsed="false">
      <c r="A211" s="399" t="s">
        <v>2331</v>
      </c>
      <c r="B211" s="317" t="s">
        <v>2332</v>
      </c>
      <c r="C211" s="400"/>
      <c r="D211" s="408"/>
      <c r="E211" s="308"/>
      <c r="F211" s="308"/>
      <c r="G211" s="308" t="str">
        <f aca="false">IF(D211&lt;&gt;0,D211*E211," ")</f>
        <v> </v>
      </c>
    </row>
    <row r="212" customFormat="false" ht="15" hidden="false" customHeight="false" outlineLevel="0" collapsed="false">
      <c r="A212" s="402" t="s">
        <v>2235</v>
      </c>
      <c r="B212" s="317" t="s">
        <v>2302</v>
      </c>
      <c r="C212" s="400"/>
      <c r="D212" s="408"/>
      <c r="E212" s="308"/>
      <c r="F212" s="308"/>
      <c r="G212" s="308" t="str">
        <f aca="false">IF(D212&lt;&gt;0,D212*E212," ")</f>
        <v> </v>
      </c>
    </row>
    <row r="213" customFormat="false" ht="15" hidden="false" customHeight="false" outlineLevel="0" collapsed="false">
      <c r="A213" s="402" t="s">
        <v>2218</v>
      </c>
      <c r="B213" s="317" t="s">
        <v>2310</v>
      </c>
      <c r="C213" s="400"/>
      <c r="D213" s="408"/>
      <c r="E213" s="308"/>
      <c r="F213" s="308"/>
      <c r="G213" s="308" t="str">
        <f aca="false">IF(D213&lt;&gt;0,D213*E213," ")</f>
        <v> </v>
      </c>
    </row>
    <row r="214" customFormat="false" ht="15" hidden="false" customHeight="false" outlineLevel="0" collapsed="false">
      <c r="A214" s="399"/>
      <c r="B214" s="317" t="s">
        <v>2333</v>
      </c>
      <c r="C214" s="400" t="s">
        <v>148</v>
      </c>
      <c r="D214" s="408" t="n">
        <v>37</v>
      </c>
      <c r="E214" s="302"/>
      <c r="F214" s="308"/>
      <c r="G214" s="302" t="n">
        <f aca="false">IF(D214&lt;&gt;0,D214*E214," ")</f>
        <v>0</v>
      </c>
    </row>
    <row r="215" customFormat="false" ht="15" hidden="false" customHeight="false" outlineLevel="0" collapsed="false">
      <c r="A215" s="399"/>
      <c r="B215" s="317"/>
      <c r="C215" s="400"/>
      <c r="D215" s="408"/>
      <c r="E215" s="308"/>
      <c r="F215" s="308"/>
      <c r="G215" s="308" t="str">
        <f aca="false">IF(D215&lt;&gt;0,D215*E215," ")</f>
        <v> </v>
      </c>
    </row>
    <row r="216" customFormat="false" ht="42.75" hidden="false" customHeight="false" outlineLevel="0" collapsed="false">
      <c r="A216" s="399" t="s">
        <v>2334</v>
      </c>
      <c r="B216" s="409" t="s">
        <v>2335</v>
      </c>
      <c r="C216" s="400"/>
      <c r="D216" s="408"/>
      <c r="E216" s="308"/>
      <c r="F216" s="308"/>
      <c r="G216" s="308" t="str">
        <f aca="false">IF(D216&lt;&gt;0,D216*E216," ")</f>
        <v> </v>
      </c>
    </row>
    <row r="217" customFormat="false" ht="15" hidden="false" customHeight="false" outlineLevel="0" collapsed="false">
      <c r="A217" s="402" t="s">
        <v>2235</v>
      </c>
      <c r="B217" s="317" t="s">
        <v>2302</v>
      </c>
      <c r="C217" s="400"/>
      <c r="D217" s="408"/>
      <c r="E217" s="308"/>
      <c r="F217" s="308"/>
      <c r="G217" s="308" t="str">
        <f aca="false">IF(D217&lt;&gt;0,D217*E217," ")</f>
        <v> </v>
      </c>
    </row>
    <row r="218" customFormat="false" ht="15" hidden="false" customHeight="false" outlineLevel="0" collapsed="false">
      <c r="A218" s="402" t="s">
        <v>2218</v>
      </c>
      <c r="B218" s="317" t="s">
        <v>2310</v>
      </c>
      <c r="C218" s="400"/>
      <c r="D218" s="408"/>
      <c r="E218" s="308"/>
      <c r="F218" s="308"/>
      <c r="G218" s="308" t="str">
        <f aca="false">IF(D218&lt;&gt;0,D218*E218," ")</f>
        <v> </v>
      </c>
    </row>
    <row r="219" customFormat="false" ht="15" hidden="false" customHeight="false" outlineLevel="0" collapsed="false">
      <c r="A219" s="399"/>
      <c r="B219" s="317" t="s">
        <v>2336</v>
      </c>
      <c r="C219" s="400" t="s">
        <v>148</v>
      </c>
      <c r="D219" s="408" t="n">
        <v>1</v>
      </c>
      <c r="E219" s="302"/>
      <c r="F219" s="308"/>
      <c r="G219" s="302" t="n">
        <f aca="false">IF(D219&lt;&gt;0,D219*E219," ")</f>
        <v>0</v>
      </c>
    </row>
    <row r="220" customFormat="false" ht="15" hidden="false" customHeight="false" outlineLevel="0" collapsed="false">
      <c r="A220" s="399"/>
      <c r="B220" s="317"/>
      <c r="C220" s="400"/>
      <c r="D220" s="408"/>
      <c r="E220" s="308"/>
      <c r="F220" s="308"/>
      <c r="G220" s="308" t="str">
        <f aca="false">IF(D220&lt;&gt;0,D220*E220," ")</f>
        <v> </v>
      </c>
    </row>
    <row r="221" customFormat="false" ht="100.5" hidden="false" customHeight="false" outlineLevel="0" collapsed="false">
      <c r="A221" s="399" t="s">
        <v>2337</v>
      </c>
      <c r="B221" s="317" t="s">
        <v>2338</v>
      </c>
      <c r="C221" s="400"/>
      <c r="D221" s="408"/>
      <c r="E221" s="308"/>
      <c r="F221" s="308"/>
      <c r="G221" s="308" t="str">
        <f aca="false">IF(D221&lt;&gt;0,D221*E221," ")</f>
        <v> </v>
      </c>
    </row>
    <row r="222" customFormat="false" ht="15" hidden="false" customHeight="false" outlineLevel="0" collapsed="false">
      <c r="A222" s="402" t="s">
        <v>2235</v>
      </c>
      <c r="B222" s="317" t="s">
        <v>2297</v>
      </c>
      <c r="C222" s="400"/>
      <c r="D222" s="408"/>
      <c r="E222" s="308"/>
      <c r="F222" s="308"/>
      <c r="G222" s="308" t="str">
        <f aca="false">IF(D222&lt;&gt;0,D222*E222," ")</f>
        <v> </v>
      </c>
    </row>
    <row r="223" customFormat="false" ht="15" hidden="false" customHeight="false" outlineLevel="0" collapsed="false">
      <c r="A223" s="402" t="s">
        <v>2218</v>
      </c>
      <c r="B223" s="317" t="s">
        <v>2339</v>
      </c>
      <c r="C223" s="400" t="s">
        <v>148</v>
      </c>
      <c r="D223" s="408" t="n">
        <v>1</v>
      </c>
      <c r="E223" s="302"/>
      <c r="F223" s="308"/>
      <c r="G223" s="302" t="n">
        <f aca="false">IF(D223&lt;&gt;0,D223*E223," ")</f>
        <v>0</v>
      </c>
    </row>
    <row r="224" customFormat="false" ht="15" hidden="false" customHeight="false" outlineLevel="0" collapsed="false">
      <c r="A224" s="399"/>
      <c r="B224" s="317"/>
      <c r="C224" s="400"/>
      <c r="D224" s="408"/>
      <c r="E224" s="308"/>
      <c r="F224" s="308"/>
      <c r="G224" s="308" t="str">
        <f aca="false">IF(D224&lt;&gt;0,D224*E224," ")</f>
        <v> </v>
      </c>
    </row>
    <row r="225" customFormat="false" ht="71.25" hidden="false" customHeight="false" outlineLevel="0" collapsed="false">
      <c r="A225" s="399" t="s">
        <v>2340</v>
      </c>
      <c r="B225" s="409" t="s">
        <v>2341</v>
      </c>
      <c r="C225" s="400"/>
      <c r="D225" s="408"/>
      <c r="E225" s="308"/>
      <c r="F225" s="308"/>
      <c r="G225" s="308" t="str">
        <f aca="false">IF(D225&lt;&gt;0,D225*E225," ")</f>
        <v> </v>
      </c>
    </row>
    <row r="226" customFormat="false" ht="15" hidden="false" customHeight="false" outlineLevel="0" collapsed="false">
      <c r="A226" s="402" t="s">
        <v>2235</v>
      </c>
      <c r="B226" s="317" t="s">
        <v>2302</v>
      </c>
      <c r="C226" s="400"/>
      <c r="D226" s="408"/>
      <c r="E226" s="308"/>
      <c r="F226" s="308"/>
      <c r="G226" s="308" t="str">
        <f aca="false">IF(D226&lt;&gt;0,D226*E226," ")</f>
        <v> </v>
      </c>
    </row>
    <row r="227" customFormat="false" ht="15" hidden="false" customHeight="false" outlineLevel="0" collapsed="false">
      <c r="A227" s="402" t="s">
        <v>2218</v>
      </c>
      <c r="B227" s="317" t="s">
        <v>2342</v>
      </c>
      <c r="C227" s="400"/>
      <c r="D227" s="408"/>
      <c r="E227" s="308"/>
      <c r="F227" s="308"/>
      <c r="G227" s="308" t="str">
        <f aca="false">IF(D227&lt;&gt;0,D227*E227," ")</f>
        <v> </v>
      </c>
    </row>
    <row r="228" customFormat="false" ht="15" hidden="false" customHeight="false" outlineLevel="0" collapsed="false">
      <c r="A228" s="399"/>
      <c r="B228" s="317" t="s">
        <v>2343</v>
      </c>
      <c r="C228" s="400" t="s">
        <v>148</v>
      </c>
      <c r="D228" s="408" t="n">
        <v>3</v>
      </c>
      <c r="E228" s="302"/>
      <c r="F228" s="308"/>
      <c r="G228" s="302" t="n">
        <f aca="false">IF(D228&lt;&gt;0,D228*E228," ")</f>
        <v>0</v>
      </c>
    </row>
    <row r="229" customFormat="false" ht="15" hidden="false" customHeight="false" outlineLevel="0" collapsed="false">
      <c r="A229" s="399"/>
      <c r="B229" s="317"/>
      <c r="C229" s="400"/>
      <c r="D229" s="408"/>
      <c r="E229" s="308"/>
      <c r="F229" s="308"/>
      <c r="G229" s="308" t="str">
        <f aca="false">IF(D229&lt;&gt;0,D229*E229," ")</f>
        <v> </v>
      </c>
    </row>
    <row r="230" customFormat="false" ht="71.25" hidden="false" customHeight="false" outlineLevel="0" collapsed="false">
      <c r="A230" s="399" t="s">
        <v>2344</v>
      </c>
      <c r="B230" s="409" t="s">
        <v>2345</v>
      </c>
      <c r="C230" s="400"/>
      <c r="D230" s="408"/>
      <c r="E230" s="308"/>
      <c r="F230" s="308"/>
      <c r="G230" s="308" t="str">
        <f aca="false">IF(D230&lt;&gt;0,D230*E230," ")</f>
        <v> </v>
      </c>
    </row>
    <row r="231" customFormat="false" ht="15" hidden="false" customHeight="false" outlineLevel="0" collapsed="false">
      <c r="A231" s="402" t="s">
        <v>2235</v>
      </c>
      <c r="B231" s="317" t="s">
        <v>2346</v>
      </c>
      <c r="C231" s="400"/>
      <c r="D231" s="408"/>
      <c r="E231" s="308"/>
      <c r="F231" s="308"/>
      <c r="G231" s="308" t="str">
        <f aca="false">IF(D231&lt;&gt;0,D231*E231," ")</f>
        <v> </v>
      </c>
    </row>
    <row r="232" customFormat="false" ht="15" hidden="false" customHeight="false" outlineLevel="0" collapsed="false">
      <c r="A232" s="402" t="s">
        <v>2218</v>
      </c>
      <c r="B232" s="317"/>
      <c r="C232" s="400"/>
      <c r="D232" s="408"/>
      <c r="E232" s="308"/>
      <c r="F232" s="308"/>
      <c r="G232" s="308" t="str">
        <f aca="false">IF(D232&lt;&gt;0,D232*E232," ")</f>
        <v> </v>
      </c>
    </row>
    <row r="233" customFormat="false" ht="15" hidden="false" customHeight="false" outlineLevel="0" collapsed="false">
      <c r="A233" s="399"/>
      <c r="B233" s="317" t="s">
        <v>2343</v>
      </c>
      <c r="C233" s="400" t="s">
        <v>148</v>
      </c>
      <c r="D233" s="408" t="n">
        <v>1</v>
      </c>
      <c r="E233" s="302"/>
      <c r="F233" s="308"/>
      <c r="G233" s="302" t="n">
        <f aca="false">IF(D233&lt;&gt;0,D233*E233," ")</f>
        <v>0</v>
      </c>
    </row>
    <row r="234" customFormat="false" ht="15" hidden="false" customHeight="false" outlineLevel="0" collapsed="false">
      <c r="A234" s="399"/>
      <c r="B234" s="317"/>
      <c r="C234" s="400"/>
      <c r="D234" s="408"/>
      <c r="E234" s="308"/>
      <c r="F234" s="308"/>
      <c r="G234" s="308" t="str">
        <f aca="false">IF(D234&lt;&gt;0,D234*E234," ")</f>
        <v> </v>
      </c>
    </row>
    <row r="235" customFormat="false" ht="86.25" hidden="false" customHeight="false" outlineLevel="0" collapsed="false">
      <c r="A235" s="399" t="s">
        <v>2347</v>
      </c>
      <c r="B235" s="317" t="s">
        <v>2348</v>
      </c>
      <c r="C235" s="400"/>
      <c r="D235" s="408"/>
      <c r="E235" s="308"/>
      <c r="F235" s="308"/>
      <c r="G235" s="308" t="str">
        <f aca="false">IF(D235&lt;&gt;0,D235*E235," ")</f>
        <v> </v>
      </c>
    </row>
    <row r="236" customFormat="false" ht="15" hidden="false" customHeight="false" outlineLevel="0" collapsed="false">
      <c r="A236" s="402" t="s">
        <v>2235</v>
      </c>
      <c r="B236" s="317" t="s">
        <v>2297</v>
      </c>
      <c r="C236" s="400"/>
      <c r="D236" s="408"/>
      <c r="E236" s="308"/>
      <c r="F236" s="308"/>
      <c r="G236" s="308" t="str">
        <f aca="false">IF(D236&lt;&gt;0,D236*E236," ")</f>
        <v> </v>
      </c>
    </row>
    <row r="237" customFormat="false" ht="15" hidden="false" customHeight="false" outlineLevel="0" collapsed="false">
      <c r="A237" s="402" t="s">
        <v>2218</v>
      </c>
      <c r="B237" s="317" t="s">
        <v>2349</v>
      </c>
      <c r="C237" s="400" t="s">
        <v>148</v>
      </c>
      <c r="D237" s="408" t="n">
        <v>4</v>
      </c>
      <c r="E237" s="302"/>
      <c r="F237" s="308"/>
      <c r="G237" s="302" t="n">
        <f aca="false">IF(D237&lt;&gt;0,D237*E237," ")</f>
        <v>0</v>
      </c>
    </row>
    <row r="238" customFormat="false" ht="15" hidden="false" customHeight="false" outlineLevel="0" collapsed="false">
      <c r="A238" s="399"/>
      <c r="B238" s="317"/>
      <c r="C238" s="400"/>
      <c r="D238" s="408"/>
      <c r="E238" s="308"/>
      <c r="F238" s="308"/>
      <c r="G238" s="308" t="str">
        <f aca="false">IF(D238&lt;&gt;0,D238*E238," ")</f>
        <v> </v>
      </c>
    </row>
    <row r="239" customFormat="false" ht="57.75" hidden="false" customHeight="false" outlineLevel="0" collapsed="false">
      <c r="A239" s="399" t="s">
        <v>2350</v>
      </c>
      <c r="B239" s="317" t="s">
        <v>2351</v>
      </c>
      <c r="C239" s="400"/>
      <c r="D239" s="408"/>
      <c r="E239" s="308"/>
      <c r="F239" s="308"/>
      <c r="G239" s="308" t="str">
        <f aca="false">IF(D239&lt;&gt;0,D239*E239," ")</f>
        <v> </v>
      </c>
    </row>
    <row r="240" customFormat="false" ht="15" hidden="false" customHeight="false" outlineLevel="0" collapsed="false">
      <c r="A240" s="402" t="s">
        <v>2235</v>
      </c>
      <c r="B240" s="317" t="s">
        <v>2352</v>
      </c>
      <c r="C240" s="400"/>
      <c r="D240" s="408"/>
      <c r="E240" s="308"/>
      <c r="F240" s="308"/>
      <c r="G240" s="308" t="str">
        <f aca="false">IF(D240&lt;&gt;0,D240*E240," ")</f>
        <v> </v>
      </c>
    </row>
    <row r="241" customFormat="false" ht="15" hidden="false" customHeight="false" outlineLevel="0" collapsed="false">
      <c r="A241" s="402" t="s">
        <v>2218</v>
      </c>
      <c r="B241" s="317" t="s">
        <v>2353</v>
      </c>
      <c r="C241" s="400"/>
      <c r="D241" s="408"/>
      <c r="E241" s="308"/>
      <c r="F241" s="308"/>
      <c r="G241" s="308" t="str">
        <f aca="false">IF(D241&lt;&gt;0,D241*E241," ")</f>
        <v> </v>
      </c>
    </row>
    <row r="242" customFormat="false" ht="15" hidden="false" customHeight="false" outlineLevel="0" collapsed="false">
      <c r="A242" s="402"/>
      <c r="B242" s="317" t="s">
        <v>2354</v>
      </c>
      <c r="C242" s="400" t="s">
        <v>148</v>
      </c>
      <c r="D242" s="408" t="n">
        <v>4</v>
      </c>
      <c r="E242" s="302"/>
      <c r="F242" s="308"/>
      <c r="G242" s="302" t="n">
        <f aca="false">IF(D242&lt;&gt;0,D242*E242," ")</f>
        <v>0</v>
      </c>
    </row>
    <row r="243" customFormat="false" ht="15" hidden="false" customHeight="false" outlineLevel="0" collapsed="false">
      <c r="A243" s="399"/>
      <c r="B243" s="317"/>
      <c r="C243" s="400"/>
      <c r="D243" s="408"/>
      <c r="E243" s="308"/>
      <c r="F243" s="308"/>
      <c r="G243" s="308" t="str">
        <f aca="false">IF(D243&lt;&gt;0,D243*E243," ")</f>
        <v> </v>
      </c>
    </row>
    <row r="244" customFormat="false" ht="42.75" hidden="false" customHeight="false" outlineLevel="0" collapsed="false">
      <c r="A244" s="399" t="s">
        <v>2355</v>
      </c>
      <c r="B244" s="417" t="s">
        <v>2356</v>
      </c>
      <c r="C244" s="400"/>
      <c r="D244" s="408"/>
      <c r="E244" s="308"/>
      <c r="F244" s="308"/>
      <c r="G244" s="308" t="str">
        <f aca="false">IF(D244&lt;&gt;0,D244*E244," ")</f>
        <v> </v>
      </c>
    </row>
    <row r="245" customFormat="false" ht="15" hidden="false" customHeight="false" outlineLevel="0" collapsed="false">
      <c r="A245" s="402" t="s">
        <v>2235</v>
      </c>
      <c r="B245" s="317" t="s">
        <v>2302</v>
      </c>
      <c r="C245" s="400"/>
      <c r="D245" s="408"/>
      <c r="E245" s="308"/>
      <c r="F245" s="308"/>
      <c r="G245" s="308" t="str">
        <f aca="false">IF(D245&lt;&gt;0,D245*E245," ")</f>
        <v> </v>
      </c>
    </row>
    <row r="246" customFormat="false" ht="15" hidden="false" customHeight="false" outlineLevel="0" collapsed="false">
      <c r="A246" s="402" t="s">
        <v>2218</v>
      </c>
      <c r="B246" s="317" t="s">
        <v>2357</v>
      </c>
      <c r="C246" s="400" t="s">
        <v>148</v>
      </c>
      <c r="D246" s="408" t="n">
        <v>21</v>
      </c>
      <c r="E246" s="302"/>
      <c r="F246" s="308"/>
      <c r="G246" s="302" t="n">
        <f aca="false">IF(D246&lt;&gt;0,D246*E246," ")</f>
        <v>0</v>
      </c>
    </row>
    <row r="247" customFormat="false" ht="15" hidden="false" customHeight="false" outlineLevel="0" collapsed="false">
      <c r="A247" s="399"/>
      <c r="B247" s="317"/>
      <c r="C247" s="400"/>
      <c r="D247" s="408"/>
      <c r="E247" s="308"/>
      <c r="F247" s="308"/>
      <c r="G247" s="308" t="str">
        <f aca="false">IF(D247&lt;&gt;0,D247*E247," ")</f>
        <v> </v>
      </c>
    </row>
    <row r="248" customFormat="false" ht="57.75" hidden="false" customHeight="false" outlineLevel="0" collapsed="false">
      <c r="A248" s="399" t="s">
        <v>2358</v>
      </c>
      <c r="B248" s="317" t="s">
        <v>2359</v>
      </c>
      <c r="C248" s="400"/>
      <c r="D248" s="408"/>
      <c r="E248" s="308"/>
      <c r="F248" s="308"/>
      <c r="G248" s="308" t="str">
        <f aca="false">IF(D248&lt;&gt;0,D248*E248," ")</f>
        <v> </v>
      </c>
    </row>
    <row r="249" customFormat="false" ht="15" hidden="false" customHeight="false" outlineLevel="0" collapsed="false">
      <c r="A249" s="402" t="s">
        <v>2235</v>
      </c>
      <c r="B249" s="317" t="s">
        <v>2297</v>
      </c>
      <c r="C249" s="400"/>
      <c r="D249" s="408"/>
      <c r="E249" s="308"/>
      <c r="F249" s="308"/>
      <c r="G249" s="308" t="str">
        <f aca="false">IF(D249&lt;&gt;0,D249*E249," ")</f>
        <v> </v>
      </c>
    </row>
    <row r="250" customFormat="false" ht="15" hidden="false" customHeight="false" outlineLevel="0" collapsed="false">
      <c r="A250" s="402" t="s">
        <v>2218</v>
      </c>
      <c r="B250" s="317" t="s">
        <v>2360</v>
      </c>
      <c r="C250" s="400" t="s">
        <v>148</v>
      </c>
      <c r="D250" s="408" t="n">
        <v>21</v>
      </c>
      <c r="E250" s="302"/>
      <c r="F250" s="308"/>
      <c r="G250" s="302" t="n">
        <f aca="false">IF(D250&lt;&gt;0,D250*E250," ")</f>
        <v>0</v>
      </c>
    </row>
    <row r="251" customFormat="false" ht="15" hidden="false" customHeight="false" outlineLevel="0" collapsed="false">
      <c r="A251" s="399"/>
      <c r="B251" s="317"/>
      <c r="C251" s="400"/>
      <c r="D251" s="408"/>
      <c r="E251" s="308"/>
      <c r="F251" s="308"/>
      <c r="G251" s="308" t="str">
        <f aca="false">IF(D251&lt;&gt;0,D251*E251," ")</f>
        <v> </v>
      </c>
    </row>
    <row r="252" customFormat="false" ht="29.25" hidden="false" customHeight="false" outlineLevel="0" collapsed="false">
      <c r="A252" s="399" t="s">
        <v>2361</v>
      </c>
      <c r="B252" s="317" t="s">
        <v>2362</v>
      </c>
      <c r="C252" s="400"/>
      <c r="D252" s="408"/>
      <c r="E252" s="308"/>
      <c r="F252" s="308"/>
      <c r="G252" s="308" t="str">
        <f aca="false">IF(D252&lt;&gt;0,D252*E252," ")</f>
        <v> </v>
      </c>
    </row>
    <row r="253" customFormat="false" ht="15" hidden="false" customHeight="false" outlineLevel="0" collapsed="false">
      <c r="A253" s="402"/>
      <c r="B253" s="317"/>
      <c r="C253" s="400" t="s">
        <v>148</v>
      </c>
      <c r="D253" s="408" t="n">
        <v>11</v>
      </c>
      <c r="E253" s="302"/>
      <c r="F253" s="308"/>
      <c r="G253" s="302" t="n">
        <f aca="false">IF(D253&lt;&gt;0,D253*E253," ")</f>
        <v>0</v>
      </c>
    </row>
    <row r="254" customFormat="false" ht="15" hidden="false" customHeight="false" outlineLevel="0" collapsed="false">
      <c r="A254" s="399"/>
      <c r="B254" s="317"/>
      <c r="C254" s="400"/>
      <c r="D254" s="408"/>
      <c r="E254" s="308"/>
      <c r="F254" s="308"/>
      <c r="G254" s="308" t="str">
        <f aca="false">IF(D254&lt;&gt;0,D254*E254," ")</f>
        <v> </v>
      </c>
    </row>
    <row r="255" customFormat="false" ht="43.5" hidden="false" customHeight="false" outlineLevel="0" collapsed="false">
      <c r="A255" s="399" t="s">
        <v>2363</v>
      </c>
      <c r="B255" s="317" t="s">
        <v>2364</v>
      </c>
      <c r="C255" s="400"/>
      <c r="D255" s="408"/>
      <c r="E255" s="308"/>
      <c r="F255" s="308"/>
      <c r="G255" s="308" t="str">
        <f aca="false">IF(D255&lt;&gt;0,D255*E255," ")</f>
        <v> </v>
      </c>
    </row>
    <row r="256" customFormat="false" ht="15" hidden="false" customHeight="false" outlineLevel="0" collapsed="false">
      <c r="A256" s="402" t="s">
        <v>2235</v>
      </c>
      <c r="B256" s="317"/>
      <c r="C256" s="400"/>
      <c r="D256" s="408"/>
      <c r="E256" s="308"/>
      <c r="F256" s="308"/>
      <c r="G256" s="308" t="str">
        <f aca="false">IF(D256&lt;&gt;0,D256*E256," ")</f>
        <v> </v>
      </c>
    </row>
    <row r="257" customFormat="false" ht="15" hidden="false" customHeight="false" outlineLevel="0" collapsed="false">
      <c r="A257" s="402" t="s">
        <v>2218</v>
      </c>
      <c r="B257" s="317"/>
      <c r="C257" s="400" t="s">
        <v>148</v>
      </c>
      <c r="D257" s="418" t="n">
        <f aca="false">6+10</f>
        <v>16</v>
      </c>
      <c r="E257" s="302"/>
      <c r="F257" s="308"/>
      <c r="G257" s="302" t="n">
        <f aca="false">IF(D257&lt;&gt;0,D257*E257," ")</f>
        <v>0</v>
      </c>
    </row>
    <row r="258" customFormat="false" ht="15" hidden="false" customHeight="false" outlineLevel="0" collapsed="false">
      <c r="A258" s="399"/>
      <c r="B258" s="317"/>
      <c r="C258" s="400"/>
      <c r="D258" s="408"/>
      <c r="E258" s="308"/>
      <c r="F258" s="308"/>
      <c r="G258" s="308" t="str">
        <f aca="false">IF(D258&lt;&gt;0,D258*E258," ")</f>
        <v> </v>
      </c>
    </row>
    <row r="259" customFormat="false" ht="86.25" hidden="false" customHeight="false" outlineLevel="0" collapsed="false">
      <c r="A259" s="399" t="s">
        <v>2365</v>
      </c>
      <c r="B259" s="317" t="s">
        <v>2306</v>
      </c>
      <c r="C259" s="400"/>
      <c r="D259" s="408"/>
      <c r="E259" s="308"/>
      <c r="F259" s="308"/>
      <c r="G259" s="308" t="str">
        <f aca="false">IF(D259&lt;&gt;0,D259*E259," ")</f>
        <v> </v>
      </c>
    </row>
    <row r="260" customFormat="false" ht="15" hidden="false" customHeight="false" outlineLevel="0" collapsed="false">
      <c r="A260" s="402" t="s">
        <v>2235</v>
      </c>
      <c r="B260" s="317" t="s">
        <v>2297</v>
      </c>
      <c r="C260" s="400"/>
      <c r="D260" s="408"/>
      <c r="E260" s="308"/>
      <c r="F260" s="308"/>
      <c r="G260" s="308" t="str">
        <f aca="false">IF(D260&lt;&gt;0,D260*E260," ")</f>
        <v> </v>
      </c>
    </row>
    <row r="261" customFormat="false" ht="15" hidden="false" customHeight="false" outlineLevel="0" collapsed="false">
      <c r="A261" s="402" t="s">
        <v>2218</v>
      </c>
      <c r="B261" s="317" t="s">
        <v>2366</v>
      </c>
      <c r="C261" s="400" t="s">
        <v>148</v>
      </c>
      <c r="D261" s="408" t="n">
        <v>2</v>
      </c>
      <c r="E261" s="302"/>
      <c r="F261" s="308"/>
      <c r="G261" s="302" t="n">
        <f aca="false">IF(D261&lt;&gt;0,D261*E261," ")</f>
        <v>0</v>
      </c>
    </row>
    <row r="262" customFormat="false" ht="15" hidden="false" customHeight="false" outlineLevel="0" collapsed="false">
      <c r="A262" s="399"/>
      <c r="B262" s="317"/>
      <c r="C262" s="400"/>
      <c r="D262" s="408"/>
      <c r="E262" s="308"/>
      <c r="F262" s="308"/>
      <c r="G262" s="308" t="str">
        <f aca="false">IF(D262&lt;&gt;0,D262*E262," ")</f>
        <v> </v>
      </c>
    </row>
    <row r="263" customFormat="false" ht="114.75" hidden="false" customHeight="false" outlineLevel="0" collapsed="false">
      <c r="A263" s="399" t="s">
        <v>2367</v>
      </c>
      <c r="B263" s="317" t="s">
        <v>2368</v>
      </c>
      <c r="C263" s="400"/>
      <c r="D263" s="408"/>
      <c r="E263" s="308"/>
      <c r="F263" s="308"/>
      <c r="G263" s="308" t="str">
        <f aca="false">IF(D263&lt;&gt;0,D263*E263," ")</f>
        <v> </v>
      </c>
    </row>
    <row r="264" customFormat="false" ht="15" hidden="false" customHeight="false" outlineLevel="0" collapsed="false">
      <c r="A264" s="402" t="s">
        <v>2235</v>
      </c>
      <c r="B264" s="317" t="s">
        <v>2297</v>
      </c>
      <c r="C264" s="400"/>
      <c r="D264" s="408"/>
      <c r="E264" s="308"/>
      <c r="F264" s="308"/>
      <c r="G264" s="308" t="str">
        <f aca="false">IF(D264&lt;&gt;0,D264*E264," ")</f>
        <v> </v>
      </c>
    </row>
    <row r="265" customFormat="false" ht="15" hidden="false" customHeight="false" outlineLevel="0" collapsed="false">
      <c r="A265" s="402" t="s">
        <v>2218</v>
      </c>
      <c r="B265" s="317" t="s">
        <v>2369</v>
      </c>
      <c r="C265" s="400" t="s">
        <v>148</v>
      </c>
      <c r="D265" s="408" t="n">
        <v>2</v>
      </c>
      <c r="E265" s="302"/>
      <c r="F265" s="308"/>
      <c r="G265" s="302" t="n">
        <f aca="false">IF(D265&lt;&gt;0,D265*E265," ")</f>
        <v>0</v>
      </c>
    </row>
    <row r="266" customFormat="false" ht="15" hidden="false" customHeight="false" outlineLevel="0" collapsed="false">
      <c r="A266" s="399"/>
      <c r="B266" s="317"/>
      <c r="C266" s="400"/>
      <c r="D266" s="408"/>
      <c r="E266" s="308"/>
      <c r="F266" s="308"/>
      <c r="G266" s="308" t="str">
        <f aca="false">IF(D266&lt;&gt;0,D266*E266," ")</f>
        <v> </v>
      </c>
    </row>
    <row r="267" customFormat="false" ht="72" hidden="false" customHeight="false" outlineLevel="0" collapsed="false">
      <c r="A267" s="399" t="s">
        <v>2370</v>
      </c>
      <c r="B267" s="317" t="s">
        <v>2371</v>
      </c>
      <c r="C267" s="400"/>
      <c r="D267" s="408"/>
      <c r="E267" s="308"/>
      <c r="F267" s="308"/>
      <c r="G267" s="308" t="str">
        <f aca="false">IF(D267&lt;&gt;0,D267*E267," ")</f>
        <v> </v>
      </c>
    </row>
    <row r="268" customFormat="false" ht="15" hidden="false" customHeight="false" outlineLevel="0" collapsed="false">
      <c r="A268" s="402" t="s">
        <v>2235</v>
      </c>
      <c r="B268" s="317" t="s">
        <v>2297</v>
      </c>
      <c r="C268" s="400"/>
      <c r="D268" s="408"/>
      <c r="E268" s="308"/>
      <c r="F268" s="308"/>
      <c r="G268" s="308" t="str">
        <f aca="false">IF(D268&lt;&gt;0,D268*E268," ")</f>
        <v> </v>
      </c>
    </row>
    <row r="269" customFormat="false" ht="15" hidden="false" customHeight="false" outlineLevel="0" collapsed="false">
      <c r="A269" s="402" t="s">
        <v>2218</v>
      </c>
      <c r="B269" s="317" t="s">
        <v>2372</v>
      </c>
      <c r="C269" s="400" t="s">
        <v>148</v>
      </c>
      <c r="D269" s="408" t="n">
        <v>4</v>
      </c>
      <c r="E269" s="302"/>
      <c r="F269" s="308"/>
      <c r="G269" s="302" t="n">
        <f aca="false">IF(D269&lt;&gt;0,D269*E269," ")</f>
        <v>0</v>
      </c>
    </row>
    <row r="270" customFormat="false" ht="15" hidden="false" customHeight="false" outlineLevel="0" collapsed="false">
      <c r="A270" s="399"/>
      <c r="B270" s="317"/>
      <c r="C270" s="400"/>
      <c r="D270" s="408"/>
      <c r="E270" s="308"/>
      <c r="F270" s="308"/>
      <c r="G270" s="308" t="str">
        <f aca="false">IF(D270&lt;&gt;0,D270*E270," ")</f>
        <v> </v>
      </c>
    </row>
    <row r="271" customFormat="false" ht="72" hidden="false" customHeight="false" outlineLevel="0" collapsed="false">
      <c r="A271" s="399" t="s">
        <v>2373</v>
      </c>
      <c r="B271" s="317" t="s">
        <v>2374</v>
      </c>
      <c r="C271" s="400"/>
      <c r="D271" s="408"/>
      <c r="E271" s="308"/>
      <c r="F271" s="308"/>
      <c r="G271" s="308" t="str">
        <f aca="false">IF(D271&lt;&gt;0,D271*E271," ")</f>
        <v> </v>
      </c>
    </row>
    <row r="272" customFormat="false" ht="15" hidden="false" customHeight="false" outlineLevel="0" collapsed="false">
      <c r="A272" s="402" t="s">
        <v>2235</v>
      </c>
      <c r="B272" s="317" t="s">
        <v>2375</v>
      </c>
      <c r="C272" s="400"/>
      <c r="D272" s="408"/>
      <c r="E272" s="308"/>
      <c r="F272" s="308"/>
      <c r="G272" s="308" t="str">
        <f aca="false">IF(D272&lt;&gt;0,D272*E272," ")</f>
        <v> </v>
      </c>
    </row>
    <row r="273" customFormat="false" ht="15" hidden="false" customHeight="false" outlineLevel="0" collapsed="false">
      <c r="A273" s="402" t="s">
        <v>2218</v>
      </c>
      <c r="B273" s="317" t="s">
        <v>2376</v>
      </c>
      <c r="C273" s="400" t="s">
        <v>148</v>
      </c>
      <c r="D273" s="408" t="n">
        <v>10</v>
      </c>
      <c r="E273" s="302"/>
      <c r="F273" s="308"/>
      <c r="G273" s="302" t="n">
        <f aca="false">IF(D273&lt;&gt;0,D273*E273," ")</f>
        <v>0</v>
      </c>
    </row>
    <row r="274" customFormat="false" ht="15" hidden="false" customHeight="false" outlineLevel="0" collapsed="false">
      <c r="A274" s="402"/>
      <c r="B274" s="317"/>
      <c r="C274" s="400"/>
      <c r="D274" s="408"/>
      <c r="E274" s="308"/>
      <c r="F274" s="308"/>
      <c r="G274" s="308"/>
    </row>
    <row r="275" customFormat="false" ht="114.75" hidden="false" customHeight="false" outlineLevel="0" collapsed="false">
      <c r="A275" s="399" t="s">
        <v>2377</v>
      </c>
      <c r="B275" s="409" t="s">
        <v>2378</v>
      </c>
      <c r="C275" s="400"/>
      <c r="D275" s="408"/>
      <c r="E275" s="308"/>
      <c r="F275" s="308"/>
      <c r="G275" s="308" t="str">
        <f aca="false">IF(D275&lt;&gt;0,D275*E275," ")</f>
        <v> </v>
      </c>
    </row>
    <row r="276" customFormat="false" ht="15" hidden="false" customHeight="false" outlineLevel="0" collapsed="false">
      <c r="A276" s="402" t="s">
        <v>2235</v>
      </c>
      <c r="B276" s="317" t="s">
        <v>2379</v>
      </c>
      <c r="C276" s="400"/>
      <c r="D276" s="408"/>
      <c r="E276" s="308"/>
      <c r="F276" s="308"/>
      <c r="G276" s="308" t="str">
        <f aca="false">IF(D276&lt;&gt;0,D276*E276," ")</f>
        <v> </v>
      </c>
    </row>
    <row r="277" customFormat="false" ht="15" hidden="false" customHeight="false" outlineLevel="0" collapsed="false">
      <c r="A277" s="402" t="s">
        <v>2218</v>
      </c>
      <c r="B277" s="317" t="s">
        <v>2380</v>
      </c>
      <c r="C277" s="400"/>
      <c r="D277" s="408"/>
      <c r="E277" s="308"/>
      <c r="F277" s="308"/>
      <c r="G277" s="308" t="str">
        <f aca="false">IF(D277&lt;&gt;0,D277*E277," ")</f>
        <v> </v>
      </c>
    </row>
    <row r="278" customFormat="false" ht="15" hidden="false" customHeight="false" outlineLevel="0" collapsed="false">
      <c r="A278" s="399"/>
      <c r="B278" s="317" t="s">
        <v>2381</v>
      </c>
      <c r="C278" s="400" t="s">
        <v>148</v>
      </c>
      <c r="D278" s="408" t="n">
        <v>2</v>
      </c>
      <c r="E278" s="302"/>
      <c r="F278" s="308"/>
      <c r="G278" s="302" t="n">
        <f aca="false">IF(D278&lt;&gt;0,D278*E278," ")</f>
        <v>0</v>
      </c>
    </row>
    <row r="279" customFormat="false" ht="15" hidden="false" customHeight="false" outlineLevel="0" collapsed="false">
      <c r="A279" s="399"/>
      <c r="B279" s="317"/>
      <c r="C279" s="400"/>
      <c r="D279" s="408"/>
      <c r="E279" s="308"/>
      <c r="F279" s="308"/>
      <c r="G279" s="308" t="str">
        <f aca="false">IF(D279&lt;&gt;0,D279*E279," ")</f>
        <v> </v>
      </c>
    </row>
    <row r="280" customFormat="false" ht="58.5" hidden="false" customHeight="false" outlineLevel="0" collapsed="false">
      <c r="A280" s="399" t="s">
        <v>2382</v>
      </c>
      <c r="B280" s="317" t="s">
        <v>2383</v>
      </c>
      <c r="C280" s="400"/>
      <c r="D280" s="408"/>
      <c r="E280" s="308"/>
      <c r="F280" s="308"/>
      <c r="G280" s="308" t="str">
        <f aca="false">IF(D280&lt;&gt;0,D280*E280," ")</f>
        <v> </v>
      </c>
    </row>
    <row r="281" customFormat="false" ht="15" hidden="false" customHeight="false" outlineLevel="0" collapsed="false">
      <c r="A281" s="402" t="s">
        <v>2235</v>
      </c>
      <c r="B281" s="317" t="s">
        <v>2379</v>
      </c>
      <c r="C281" s="400"/>
      <c r="D281" s="408"/>
      <c r="E281" s="308"/>
      <c r="F281" s="308"/>
      <c r="G281" s="308" t="str">
        <f aca="false">IF(D281&lt;&gt;0,D281*E281," ")</f>
        <v> </v>
      </c>
    </row>
    <row r="282" customFormat="false" ht="15" hidden="false" customHeight="false" outlineLevel="0" collapsed="false">
      <c r="A282" s="402" t="s">
        <v>2218</v>
      </c>
      <c r="B282" s="317" t="s">
        <v>2384</v>
      </c>
      <c r="C282" s="400"/>
      <c r="D282" s="408"/>
      <c r="E282" s="308"/>
      <c r="F282" s="308"/>
      <c r="G282" s="308" t="str">
        <f aca="false">IF(D282&lt;&gt;0,D282*E282," ")</f>
        <v> </v>
      </c>
    </row>
    <row r="283" customFormat="false" ht="15" hidden="false" customHeight="false" outlineLevel="0" collapsed="false">
      <c r="A283" s="399"/>
      <c r="B283" s="317" t="s">
        <v>2248</v>
      </c>
      <c r="C283" s="400" t="s">
        <v>148</v>
      </c>
      <c r="D283" s="408" t="n">
        <v>2</v>
      </c>
      <c r="E283" s="302"/>
      <c r="F283" s="308"/>
      <c r="G283" s="302" t="n">
        <f aca="false">IF(D283&lt;&gt;0,D283*E283," ")</f>
        <v>0</v>
      </c>
    </row>
    <row r="284" customFormat="false" ht="15" hidden="false" customHeight="false" outlineLevel="0" collapsed="false">
      <c r="A284" s="399"/>
      <c r="B284" s="317"/>
      <c r="C284" s="400"/>
      <c r="D284" s="408"/>
      <c r="E284" s="308"/>
      <c r="F284" s="308"/>
      <c r="G284" s="308" t="str">
        <f aca="false">IF(D284&lt;&gt;0,D284*E284," ")</f>
        <v> </v>
      </c>
    </row>
    <row r="285" customFormat="false" ht="58.5" hidden="false" customHeight="false" outlineLevel="0" collapsed="false">
      <c r="A285" s="399" t="s">
        <v>2385</v>
      </c>
      <c r="B285" s="317" t="s">
        <v>2386</v>
      </c>
      <c r="C285" s="400"/>
      <c r="D285" s="408"/>
      <c r="E285" s="308"/>
      <c r="F285" s="308"/>
      <c r="G285" s="308" t="str">
        <f aca="false">IF(D285&lt;&gt;0,D285*E285," ")</f>
        <v> </v>
      </c>
    </row>
    <row r="286" customFormat="false" ht="15" hidden="false" customHeight="false" outlineLevel="0" collapsed="false">
      <c r="A286" s="402" t="s">
        <v>2235</v>
      </c>
      <c r="B286" s="317" t="s">
        <v>2379</v>
      </c>
      <c r="C286" s="400"/>
      <c r="D286" s="408"/>
      <c r="E286" s="308"/>
      <c r="F286" s="308"/>
      <c r="G286" s="308" t="str">
        <f aca="false">IF(D286&lt;&gt;0,D286*E286," ")</f>
        <v> </v>
      </c>
    </row>
    <row r="287" customFormat="false" ht="15" hidden="false" customHeight="false" outlineLevel="0" collapsed="false">
      <c r="A287" s="402" t="s">
        <v>2218</v>
      </c>
      <c r="B287" s="317" t="s">
        <v>2387</v>
      </c>
      <c r="C287" s="400"/>
      <c r="D287" s="408"/>
      <c r="E287" s="308"/>
      <c r="F287" s="308"/>
      <c r="G287" s="308" t="str">
        <f aca="false">IF(D287&lt;&gt;0,D287*E287," ")</f>
        <v> </v>
      </c>
    </row>
    <row r="288" customFormat="false" ht="15" hidden="false" customHeight="false" outlineLevel="0" collapsed="false">
      <c r="A288" s="399"/>
      <c r="B288" s="317" t="s">
        <v>2388</v>
      </c>
      <c r="C288" s="400" t="s">
        <v>148</v>
      </c>
      <c r="D288" s="408" t="n">
        <v>2</v>
      </c>
      <c r="E288" s="302"/>
      <c r="F288" s="308"/>
      <c r="G288" s="302" t="n">
        <f aca="false">IF(D288&lt;&gt;0,D288*E288," ")</f>
        <v>0</v>
      </c>
    </row>
    <row r="289" customFormat="false" ht="15" hidden="false" customHeight="false" outlineLevel="0" collapsed="false">
      <c r="A289" s="399"/>
      <c r="B289" s="317"/>
      <c r="C289" s="400"/>
      <c r="D289" s="408"/>
      <c r="E289" s="308"/>
      <c r="F289" s="308"/>
      <c r="G289" s="308"/>
    </row>
    <row r="290" customFormat="false" ht="115.5" hidden="false" customHeight="false" outlineLevel="0" collapsed="false">
      <c r="A290" s="399" t="s">
        <v>2389</v>
      </c>
      <c r="B290" s="317" t="s">
        <v>2390</v>
      </c>
      <c r="C290" s="400"/>
      <c r="D290" s="408"/>
      <c r="E290" s="308"/>
      <c r="F290" s="308"/>
      <c r="G290" s="308" t="str">
        <f aca="false">IF(D290&lt;&gt;0,D290*E290," ")</f>
        <v> </v>
      </c>
    </row>
    <row r="291" customFormat="false" ht="15" hidden="false" customHeight="false" outlineLevel="0" collapsed="false">
      <c r="A291" s="402" t="s">
        <v>2235</v>
      </c>
      <c r="B291" s="317" t="s">
        <v>2379</v>
      </c>
      <c r="C291" s="400"/>
      <c r="D291" s="408"/>
      <c r="E291" s="308"/>
      <c r="F291" s="308"/>
      <c r="G291" s="308" t="str">
        <f aca="false">IF(D291&lt;&gt;0,D291*E291," ")</f>
        <v> </v>
      </c>
    </row>
    <row r="292" customFormat="false" ht="15" hidden="false" customHeight="false" outlineLevel="0" collapsed="false">
      <c r="A292" s="402" t="s">
        <v>2218</v>
      </c>
      <c r="B292" s="317" t="s">
        <v>2391</v>
      </c>
      <c r="C292" s="400"/>
      <c r="D292" s="408"/>
      <c r="E292" s="308"/>
      <c r="F292" s="308"/>
      <c r="G292" s="308" t="str">
        <f aca="false">IF(D292&lt;&gt;0,D292*E292," ")</f>
        <v> </v>
      </c>
    </row>
    <row r="293" customFormat="false" ht="15" hidden="false" customHeight="false" outlineLevel="0" collapsed="false">
      <c r="A293" s="399"/>
      <c r="B293" s="317" t="s">
        <v>2392</v>
      </c>
      <c r="C293" s="400" t="s">
        <v>148</v>
      </c>
      <c r="D293" s="408" t="n">
        <v>2</v>
      </c>
      <c r="E293" s="302"/>
      <c r="F293" s="308"/>
      <c r="G293" s="302" t="n">
        <f aca="false">IF(D293&lt;&gt;0,D293*E293," ")</f>
        <v>0</v>
      </c>
    </row>
    <row r="294" customFormat="false" ht="15" hidden="false" customHeight="false" outlineLevel="0" collapsed="false">
      <c r="A294" s="399"/>
      <c r="B294" s="317"/>
      <c r="C294" s="400"/>
      <c r="D294" s="408"/>
      <c r="E294" s="308"/>
      <c r="F294" s="308"/>
      <c r="G294" s="308" t="str">
        <f aca="false">IF(D294&lt;&gt;0,D294*E294," ")</f>
        <v> </v>
      </c>
    </row>
    <row r="295" customFormat="false" ht="58.5" hidden="false" customHeight="false" outlineLevel="0" collapsed="false">
      <c r="A295" s="399" t="s">
        <v>2393</v>
      </c>
      <c r="B295" s="317" t="s">
        <v>2394</v>
      </c>
      <c r="C295" s="400"/>
      <c r="D295" s="408"/>
      <c r="E295" s="308"/>
      <c r="F295" s="308"/>
      <c r="G295" s="308" t="str">
        <f aca="false">IF(D295&lt;&gt;0,D295*E295," ")</f>
        <v> </v>
      </c>
    </row>
    <row r="296" customFormat="false" ht="15" hidden="false" customHeight="false" outlineLevel="0" collapsed="false">
      <c r="A296" s="402" t="s">
        <v>2235</v>
      </c>
      <c r="B296" s="317" t="s">
        <v>2379</v>
      </c>
      <c r="C296" s="400"/>
      <c r="D296" s="408"/>
      <c r="E296" s="308"/>
      <c r="F296" s="308"/>
      <c r="G296" s="308" t="str">
        <f aca="false">IF(D296&lt;&gt;0,D296*E296," ")</f>
        <v> </v>
      </c>
    </row>
    <row r="297" customFormat="false" ht="15" hidden="false" customHeight="false" outlineLevel="0" collapsed="false">
      <c r="A297" s="402" t="s">
        <v>2218</v>
      </c>
      <c r="B297" s="317" t="s">
        <v>2395</v>
      </c>
      <c r="C297" s="400" t="s">
        <v>148</v>
      </c>
      <c r="D297" s="408" t="n">
        <v>2</v>
      </c>
      <c r="E297" s="302"/>
      <c r="F297" s="308"/>
      <c r="G297" s="302" t="n">
        <f aca="false">IF(D297&lt;&gt;0,D297*E297," ")</f>
        <v>0</v>
      </c>
    </row>
    <row r="298" customFormat="false" ht="15" hidden="false" customHeight="false" outlineLevel="0" collapsed="false">
      <c r="A298" s="399"/>
      <c r="B298" s="317"/>
      <c r="C298" s="400"/>
      <c r="D298" s="408"/>
      <c r="E298" s="308"/>
      <c r="F298" s="308"/>
      <c r="G298" s="308" t="str">
        <f aca="false">IF(D298&lt;&gt;0,D298*E298," ")</f>
        <v> </v>
      </c>
    </row>
    <row r="299" customFormat="false" ht="44.25" hidden="false" customHeight="false" outlineLevel="0" collapsed="false">
      <c r="A299" s="399" t="s">
        <v>2396</v>
      </c>
      <c r="B299" s="317" t="s">
        <v>2397</v>
      </c>
      <c r="C299" s="400"/>
      <c r="D299" s="408"/>
      <c r="E299" s="308"/>
      <c r="F299" s="308"/>
      <c r="G299" s="308" t="str">
        <f aca="false">IF(D299&lt;&gt;0,D299*E299," ")</f>
        <v> </v>
      </c>
    </row>
    <row r="300" customFormat="false" ht="15" hidden="false" customHeight="false" outlineLevel="0" collapsed="false">
      <c r="A300" s="402" t="s">
        <v>2235</v>
      </c>
      <c r="B300" s="317" t="s">
        <v>2379</v>
      </c>
      <c r="C300" s="400"/>
      <c r="D300" s="408"/>
      <c r="E300" s="308"/>
      <c r="F300" s="308"/>
      <c r="G300" s="308" t="str">
        <f aca="false">IF(D300&lt;&gt;0,D300*E300," ")</f>
        <v> </v>
      </c>
    </row>
    <row r="301" customFormat="false" ht="15" hidden="false" customHeight="false" outlineLevel="0" collapsed="false">
      <c r="A301" s="402" t="s">
        <v>2218</v>
      </c>
      <c r="B301" s="317" t="s">
        <v>2398</v>
      </c>
      <c r="C301" s="400"/>
      <c r="D301" s="408"/>
      <c r="E301" s="308"/>
      <c r="F301" s="308"/>
      <c r="G301" s="308" t="str">
        <f aca="false">IF(D301&lt;&gt;0,D301*E301," ")</f>
        <v> </v>
      </c>
    </row>
    <row r="302" customFormat="false" ht="15" hidden="false" customHeight="false" outlineLevel="0" collapsed="false">
      <c r="A302" s="399"/>
      <c r="B302" s="317" t="s">
        <v>2399</v>
      </c>
      <c r="C302" s="400" t="s">
        <v>148</v>
      </c>
      <c r="D302" s="408" t="n">
        <v>2</v>
      </c>
      <c r="E302" s="302"/>
      <c r="F302" s="308"/>
      <c r="G302" s="302" t="n">
        <f aca="false">IF(D302&lt;&gt;0,D302*E302," ")</f>
        <v>0</v>
      </c>
    </row>
    <row r="303" customFormat="false" ht="15" hidden="false" customHeight="false" outlineLevel="0" collapsed="false">
      <c r="A303" s="399"/>
      <c r="B303" s="317"/>
      <c r="C303" s="400"/>
      <c r="D303" s="408"/>
      <c r="E303" s="308"/>
      <c r="F303" s="308"/>
      <c r="G303" s="308" t="str">
        <f aca="false">IF(D303&lt;&gt;0,D303*E303," ")</f>
        <v> </v>
      </c>
    </row>
    <row r="304" customFormat="false" ht="43.5" hidden="false" customHeight="false" outlineLevel="0" collapsed="false">
      <c r="A304" s="399" t="s">
        <v>2400</v>
      </c>
      <c r="B304" s="317" t="s">
        <v>2401</v>
      </c>
      <c r="C304" s="400"/>
      <c r="D304" s="408"/>
      <c r="E304" s="308"/>
      <c r="F304" s="308"/>
      <c r="G304" s="308" t="str">
        <f aca="false">IF(D304&lt;&gt;0,D304*E304," ")</f>
        <v> </v>
      </c>
    </row>
    <row r="305" customFormat="false" ht="15" hidden="false" customHeight="false" outlineLevel="0" collapsed="false">
      <c r="A305" s="402" t="s">
        <v>2235</v>
      </c>
      <c r="B305" s="317" t="s">
        <v>2297</v>
      </c>
      <c r="C305" s="400"/>
      <c r="D305" s="408"/>
      <c r="E305" s="308"/>
      <c r="F305" s="308"/>
      <c r="G305" s="308" t="str">
        <f aca="false">IF(D305&lt;&gt;0,D305*E305," ")</f>
        <v> </v>
      </c>
    </row>
    <row r="306" customFormat="false" ht="15" hidden="false" customHeight="false" outlineLevel="0" collapsed="false">
      <c r="A306" s="402" t="s">
        <v>2218</v>
      </c>
      <c r="B306" s="317" t="s">
        <v>2402</v>
      </c>
      <c r="C306" s="400" t="s">
        <v>148</v>
      </c>
      <c r="D306" s="408" t="n">
        <v>2</v>
      </c>
      <c r="E306" s="302"/>
      <c r="F306" s="308"/>
      <c r="G306" s="302" t="n">
        <f aca="false">IF(D306&lt;&gt;0,D306*E306," ")</f>
        <v>0</v>
      </c>
    </row>
    <row r="307" customFormat="false" ht="15" hidden="false" customHeight="false" outlineLevel="0" collapsed="false">
      <c r="A307" s="399"/>
      <c r="B307" s="317"/>
      <c r="C307" s="400"/>
      <c r="D307" s="408"/>
      <c r="E307" s="308"/>
      <c r="F307" s="308"/>
      <c r="G307" s="308" t="str">
        <f aca="false">IF(D307&lt;&gt;0,D307*E307," ")</f>
        <v> </v>
      </c>
    </row>
    <row r="308" customFormat="false" ht="42.75" hidden="false" customHeight="false" outlineLevel="0" collapsed="false">
      <c r="A308" s="399" t="s">
        <v>2403</v>
      </c>
      <c r="B308" s="409" t="s">
        <v>2404</v>
      </c>
      <c r="C308" s="400"/>
      <c r="D308" s="408"/>
      <c r="E308" s="308"/>
      <c r="F308" s="308"/>
      <c r="G308" s="308" t="str">
        <f aca="false">IF(D308&lt;&gt;0,D308*E308," ")</f>
        <v> </v>
      </c>
    </row>
    <row r="309" customFormat="false" ht="15" hidden="false" customHeight="false" outlineLevel="0" collapsed="false">
      <c r="A309" s="402" t="s">
        <v>2235</v>
      </c>
      <c r="B309" s="409"/>
      <c r="C309" s="400"/>
      <c r="D309" s="408"/>
      <c r="E309" s="308"/>
      <c r="F309" s="308"/>
      <c r="G309" s="308" t="str">
        <f aca="false">IF(D309&lt;&gt;0,D309*E309," ")</f>
        <v> </v>
      </c>
    </row>
    <row r="310" customFormat="false" ht="15" hidden="false" customHeight="false" outlineLevel="0" collapsed="false">
      <c r="A310" s="402" t="s">
        <v>2218</v>
      </c>
      <c r="B310" s="317" t="s">
        <v>2405</v>
      </c>
      <c r="C310" s="400" t="s">
        <v>148</v>
      </c>
      <c r="D310" s="408" t="n">
        <v>30</v>
      </c>
      <c r="E310" s="302"/>
      <c r="F310" s="308"/>
      <c r="G310" s="302" t="n">
        <f aca="false">IF(D310&lt;&gt;0,D310*E310," ")</f>
        <v>0</v>
      </c>
    </row>
    <row r="311" customFormat="false" ht="15" hidden="false" customHeight="false" outlineLevel="0" collapsed="false">
      <c r="A311" s="399"/>
      <c r="B311" s="317"/>
      <c r="C311" s="400"/>
      <c r="D311" s="408"/>
      <c r="E311" s="308"/>
      <c r="F311" s="308"/>
      <c r="G311" s="308" t="str">
        <f aca="false">IF(D311&lt;&gt;0,D311*E311," ")</f>
        <v> </v>
      </c>
    </row>
    <row r="312" customFormat="false" ht="57" hidden="false" customHeight="false" outlineLevel="0" collapsed="false">
      <c r="A312" s="399" t="s">
        <v>2406</v>
      </c>
      <c r="B312" s="409" t="s">
        <v>2407</v>
      </c>
      <c r="C312" s="419"/>
      <c r="D312" s="408"/>
      <c r="E312" s="308"/>
      <c r="F312" s="308"/>
      <c r="G312" s="308" t="str">
        <f aca="false">IF(D312&lt;&gt;0,D312*E312," ")</f>
        <v> </v>
      </c>
    </row>
    <row r="313" customFormat="false" ht="15" hidden="false" customHeight="false" outlineLevel="0" collapsed="false">
      <c r="A313" s="402" t="s">
        <v>2235</v>
      </c>
      <c r="B313" s="409" t="s">
        <v>2408</v>
      </c>
      <c r="C313" s="419"/>
      <c r="D313" s="408"/>
      <c r="E313" s="308"/>
      <c r="F313" s="308"/>
      <c r="G313" s="308" t="str">
        <f aca="false">IF(D313&lt;&gt;0,D313*E313," ")</f>
        <v> </v>
      </c>
    </row>
    <row r="314" customFormat="false" ht="15" hidden="false" customHeight="false" outlineLevel="0" collapsed="false">
      <c r="A314" s="402" t="s">
        <v>2218</v>
      </c>
      <c r="B314" s="317" t="s">
        <v>2409</v>
      </c>
      <c r="C314" s="400" t="s">
        <v>148</v>
      </c>
      <c r="D314" s="408" t="n">
        <f aca="false">40+35</f>
        <v>75</v>
      </c>
      <c r="E314" s="302"/>
      <c r="F314" s="308"/>
      <c r="G314" s="302" t="n">
        <f aca="false">IF(D314&lt;&gt;0,D314*E314," ")</f>
        <v>0</v>
      </c>
    </row>
    <row r="315" customFormat="false" ht="15" hidden="false" customHeight="false" outlineLevel="0" collapsed="false">
      <c r="A315" s="399"/>
      <c r="B315" s="317"/>
      <c r="C315" s="400"/>
      <c r="D315" s="408"/>
      <c r="E315" s="308"/>
      <c r="F315" s="308"/>
      <c r="G315" s="308" t="str">
        <f aca="false">IF(D315&lt;&gt;0,D315*E315," ")</f>
        <v> </v>
      </c>
    </row>
    <row r="316" customFormat="false" ht="71.25" hidden="false" customHeight="false" outlineLevel="0" collapsed="false">
      <c r="A316" s="399" t="s">
        <v>2410</v>
      </c>
      <c r="B316" s="409" t="s">
        <v>2411</v>
      </c>
      <c r="C316" s="400"/>
      <c r="D316" s="408"/>
      <c r="E316" s="308"/>
      <c r="F316" s="308"/>
      <c r="G316" s="308" t="str">
        <f aca="false">IF(D316&lt;&gt;0,D316*E316," ")</f>
        <v> </v>
      </c>
    </row>
    <row r="317" customFormat="false" ht="15" hidden="false" customHeight="false" outlineLevel="0" collapsed="false">
      <c r="A317" s="402" t="s">
        <v>2235</v>
      </c>
      <c r="B317" s="409" t="s">
        <v>2408</v>
      </c>
      <c r="C317" s="400"/>
      <c r="D317" s="408"/>
      <c r="E317" s="308"/>
      <c r="F317" s="308"/>
      <c r="G317" s="308" t="str">
        <f aca="false">IF(D317&lt;&gt;0,D317*E317," ")</f>
        <v> </v>
      </c>
    </row>
    <row r="318" customFormat="false" ht="15" hidden="false" customHeight="false" outlineLevel="0" collapsed="false">
      <c r="A318" s="402" t="s">
        <v>2218</v>
      </c>
      <c r="B318" s="317" t="s">
        <v>2412</v>
      </c>
      <c r="C318" s="400" t="s">
        <v>148</v>
      </c>
      <c r="D318" s="408" t="n">
        <v>75</v>
      </c>
      <c r="E318" s="302"/>
      <c r="F318" s="308"/>
      <c r="G318" s="302" t="n">
        <f aca="false">IF(D318&lt;&gt;0,D318*E318," ")</f>
        <v>0</v>
      </c>
    </row>
    <row r="319" customFormat="false" ht="15" hidden="false" customHeight="false" outlineLevel="0" collapsed="false">
      <c r="A319" s="399"/>
      <c r="B319" s="317"/>
      <c r="C319" s="400"/>
      <c r="D319" s="408"/>
      <c r="E319" s="308"/>
      <c r="F319" s="308"/>
      <c r="G319" s="308" t="str">
        <f aca="false">IF(D319&lt;&gt;0,D319*E319," ")</f>
        <v> </v>
      </c>
    </row>
    <row r="320" customFormat="false" ht="42.75" hidden="false" customHeight="false" outlineLevel="0" collapsed="false">
      <c r="A320" s="399" t="s">
        <v>2413</v>
      </c>
      <c r="B320" s="409" t="s">
        <v>2414</v>
      </c>
      <c r="C320" s="400"/>
      <c r="D320" s="408"/>
      <c r="E320" s="308"/>
      <c r="F320" s="308"/>
      <c r="G320" s="308" t="str">
        <f aca="false">IF(D320&lt;&gt;0,D320*E320," ")</f>
        <v> </v>
      </c>
    </row>
    <row r="321" customFormat="false" ht="15" hidden="false" customHeight="false" outlineLevel="0" collapsed="false">
      <c r="A321" s="402" t="s">
        <v>2235</v>
      </c>
      <c r="B321" s="409" t="s">
        <v>2408</v>
      </c>
      <c r="C321" s="400"/>
      <c r="D321" s="408"/>
      <c r="E321" s="308"/>
      <c r="F321" s="308"/>
      <c r="G321" s="308" t="str">
        <f aca="false">IF(D321&lt;&gt;0,D321*E321," ")</f>
        <v> </v>
      </c>
    </row>
    <row r="322" customFormat="false" ht="15" hidden="false" customHeight="false" outlineLevel="0" collapsed="false">
      <c r="A322" s="402" t="s">
        <v>2218</v>
      </c>
      <c r="B322" s="317"/>
      <c r="C322" s="400" t="s">
        <v>148</v>
      </c>
      <c r="D322" s="408" t="n">
        <v>37</v>
      </c>
      <c r="E322" s="302"/>
      <c r="F322" s="308"/>
      <c r="G322" s="302" t="n">
        <f aca="false">IF(D322&lt;&gt;0,D322*E322," ")</f>
        <v>0</v>
      </c>
    </row>
    <row r="323" customFormat="false" ht="15" hidden="false" customHeight="false" outlineLevel="0" collapsed="false">
      <c r="A323" s="399"/>
      <c r="B323" s="317"/>
      <c r="C323" s="400"/>
      <c r="D323" s="408"/>
      <c r="E323" s="308"/>
      <c r="F323" s="308"/>
      <c r="G323" s="308" t="str">
        <f aca="false">IF(D323&lt;&gt;0,D323*E323," ")</f>
        <v> </v>
      </c>
    </row>
    <row r="324" customFormat="false" ht="42.75" hidden="false" customHeight="false" outlineLevel="0" collapsed="false">
      <c r="A324" s="399" t="s">
        <v>2415</v>
      </c>
      <c r="B324" s="409" t="s">
        <v>2416</v>
      </c>
      <c r="C324" s="400"/>
      <c r="D324" s="408"/>
      <c r="E324" s="308"/>
      <c r="F324" s="308"/>
      <c r="G324" s="308" t="str">
        <f aca="false">IF(D324&lt;&gt;0,D324*E324," ")</f>
        <v> </v>
      </c>
    </row>
    <row r="325" customFormat="false" ht="15" hidden="false" customHeight="false" outlineLevel="0" collapsed="false">
      <c r="A325" s="402" t="s">
        <v>2235</v>
      </c>
      <c r="B325" s="409"/>
      <c r="C325" s="400"/>
      <c r="D325" s="408"/>
      <c r="E325" s="308"/>
      <c r="F325" s="308"/>
      <c r="G325" s="308" t="str">
        <f aca="false">IF(D325&lt;&gt;0,D325*E325," ")</f>
        <v> </v>
      </c>
    </row>
    <row r="326" customFormat="false" ht="15" hidden="false" customHeight="false" outlineLevel="0" collapsed="false">
      <c r="A326" s="402" t="s">
        <v>2218</v>
      </c>
      <c r="B326" s="317"/>
      <c r="C326" s="400" t="s">
        <v>148</v>
      </c>
      <c r="D326" s="408" t="n">
        <v>37</v>
      </c>
      <c r="E326" s="302"/>
      <c r="F326" s="308"/>
      <c r="G326" s="302" t="n">
        <f aca="false">IF(D326&lt;&gt;0,D326*E326," ")</f>
        <v>0</v>
      </c>
    </row>
    <row r="327" customFormat="false" ht="15" hidden="false" customHeight="false" outlineLevel="0" collapsed="false">
      <c r="A327" s="399"/>
      <c r="B327" s="317"/>
      <c r="C327" s="400"/>
      <c r="D327" s="408"/>
      <c r="E327" s="308"/>
      <c r="F327" s="308"/>
      <c r="G327" s="308"/>
    </row>
    <row r="328" customFormat="false" ht="29.25" hidden="false" customHeight="false" outlineLevel="0" collapsed="false">
      <c r="A328" s="399" t="s">
        <v>2417</v>
      </c>
      <c r="B328" s="317" t="s">
        <v>2418</v>
      </c>
      <c r="C328" s="400"/>
      <c r="D328" s="408"/>
      <c r="E328" s="308"/>
      <c r="F328" s="308"/>
      <c r="G328" s="308" t="str">
        <f aca="false">IF(D328&lt;&gt;0,D328*E328," ")</f>
        <v> </v>
      </c>
    </row>
    <row r="329" customFormat="false" ht="15" hidden="false" customHeight="false" outlineLevel="0" collapsed="false">
      <c r="A329" s="402" t="s">
        <v>2235</v>
      </c>
      <c r="B329" s="317"/>
      <c r="C329" s="400"/>
      <c r="D329" s="408"/>
      <c r="E329" s="308"/>
      <c r="F329" s="308"/>
      <c r="G329" s="308" t="str">
        <f aca="false">IF(D329&lt;&gt;0,D329*E329," ")</f>
        <v> </v>
      </c>
    </row>
    <row r="330" customFormat="false" ht="15" hidden="false" customHeight="false" outlineLevel="0" collapsed="false">
      <c r="A330" s="402" t="s">
        <v>2218</v>
      </c>
      <c r="B330" s="317" t="s">
        <v>2299</v>
      </c>
      <c r="C330" s="400" t="s">
        <v>148</v>
      </c>
      <c r="D330" s="408" t="n">
        <v>18</v>
      </c>
      <c r="E330" s="302"/>
      <c r="F330" s="308"/>
      <c r="G330" s="302" t="n">
        <f aca="false">IF(D330&lt;&gt;0,D330*E330," ")</f>
        <v>0</v>
      </c>
    </row>
    <row r="331" customFormat="false" ht="15" hidden="false" customHeight="false" outlineLevel="0" collapsed="false">
      <c r="A331" s="402" t="s">
        <v>2218</v>
      </c>
      <c r="B331" s="317" t="s">
        <v>2419</v>
      </c>
      <c r="C331" s="400" t="s">
        <v>148</v>
      </c>
      <c r="D331" s="408" t="n">
        <v>17</v>
      </c>
      <c r="E331" s="302"/>
      <c r="F331" s="308"/>
      <c r="G331" s="302" t="n">
        <f aca="false">IF(D331&lt;&gt;0,D331*E331," ")</f>
        <v>0</v>
      </c>
    </row>
    <row r="332" customFormat="false" ht="15" hidden="false" customHeight="false" outlineLevel="0" collapsed="false">
      <c r="A332" s="402" t="s">
        <v>2218</v>
      </c>
      <c r="B332" s="317" t="s">
        <v>2420</v>
      </c>
      <c r="C332" s="400" t="s">
        <v>148</v>
      </c>
      <c r="D332" s="408" t="n">
        <v>12</v>
      </c>
      <c r="E332" s="302"/>
      <c r="F332" s="308"/>
      <c r="G332" s="302" t="n">
        <f aca="false">IF(D332&lt;&gt;0,D332*E332," ")</f>
        <v>0</v>
      </c>
    </row>
    <row r="333" customFormat="false" ht="15" hidden="false" customHeight="false" outlineLevel="0" collapsed="false">
      <c r="A333" s="402" t="s">
        <v>2218</v>
      </c>
      <c r="B333" s="317" t="s">
        <v>2421</v>
      </c>
      <c r="C333" s="400" t="s">
        <v>148</v>
      </c>
      <c r="D333" s="408" t="n">
        <v>2</v>
      </c>
      <c r="E333" s="302"/>
      <c r="F333" s="308"/>
      <c r="G333" s="302" t="n">
        <f aca="false">IF(D333&lt;&gt;0,D333*E333," ")</f>
        <v>0</v>
      </c>
    </row>
    <row r="334" customFormat="false" ht="15" hidden="false" customHeight="false" outlineLevel="0" collapsed="false">
      <c r="A334" s="402" t="s">
        <v>2218</v>
      </c>
      <c r="B334" s="317" t="s">
        <v>2422</v>
      </c>
      <c r="C334" s="400" t="s">
        <v>148</v>
      </c>
      <c r="D334" s="408" t="n">
        <v>4</v>
      </c>
      <c r="E334" s="302"/>
      <c r="F334" s="308"/>
      <c r="G334" s="302" t="n">
        <f aca="false">IF(D334&lt;&gt;0,D334*E334," ")</f>
        <v>0</v>
      </c>
    </row>
    <row r="335" customFormat="false" ht="15" hidden="false" customHeight="false" outlineLevel="0" collapsed="false">
      <c r="A335" s="402" t="s">
        <v>2218</v>
      </c>
      <c r="B335" s="317" t="s">
        <v>2423</v>
      </c>
      <c r="C335" s="400" t="s">
        <v>148</v>
      </c>
      <c r="D335" s="408" t="n">
        <v>10</v>
      </c>
      <c r="E335" s="302"/>
      <c r="F335" s="308"/>
      <c r="G335" s="302" t="n">
        <f aca="false">IF(D335&lt;&gt;0,D335*E335," ")</f>
        <v>0</v>
      </c>
    </row>
    <row r="336" customFormat="false" ht="15" hidden="false" customHeight="false" outlineLevel="0" collapsed="false">
      <c r="A336" s="402" t="s">
        <v>2218</v>
      </c>
      <c r="B336" s="317" t="s">
        <v>2424</v>
      </c>
      <c r="C336" s="400" t="s">
        <v>148</v>
      </c>
      <c r="D336" s="408" t="n">
        <v>1</v>
      </c>
      <c r="E336" s="302"/>
      <c r="F336" s="308"/>
      <c r="G336" s="302" t="n">
        <f aca="false">IF(D336&lt;&gt;0,D336*E336," ")</f>
        <v>0</v>
      </c>
    </row>
    <row r="337" customFormat="false" ht="15" hidden="false" customHeight="false" outlineLevel="0" collapsed="false">
      <c r="A337" s="399"/>
      <c r="B337" s="317"/>
      <c r="C337" s="400"/>
      <c r="D337" s="408"/>
      <c r="E337" s="308"/>
      <c r="F337" s="308"/>
      <c r="G337" s="308"/>
    </row>
    <row r="338" customFormat="false" ht="43.5" hidden="false" customHeight="false" outlineLevel="0" collapsed="false">
      <c r="A338" s="399" t="s">
        <v>2425</v>
      </c>
      <c r="B338" s="317" t="s">
        <v>2426</v>
      </c>
      <c r="C338" s="400"/>
      <c r="D338" s="408"/>
      <c r="E338" s="308"/>
      <c r="F338" s="308"/>
      <c r="G338" s="308" t="str">
        <f aca="false">IF(D338&lt;&gt;0,D338*E338," ")</f>
        <v> </v>
      </c>
    </row>
    <row r="339" customFormat="false" ht="15" hidden="false" customHeight="false" outlineLevel="0" collapsed="false">
      <c r="A339" s="402" t="s">
        <v>2235</v>
      </c>
      <c r="B339" s="317"/>
      <c r="C339" s="400"/>
      <c r="D339" s="408"/>
      <c r="E339" s="308"/>
      <c r="F339" s="308"/>
      <c r="G339" s="308" t="str">
        <f aca="false">IF(D339&lt;&gt;0,D339*E339," ")</f>
        <v> </v>
      </c>
    </row>
    <row r="340" customFormat="false" ht="15" hidden="false" customHeight="false" outlineLevel="0" collapsed="false">
      <c r="A340" s="402" t="s">
        <v>2218</v>
      </c>
      <c r="B340" s="317" t="s">
        <v>2423</v>
      </c>
      <c r="C340" s="400" t="s">
        <v>148</v>
      </c>
      <c r="D340" s="408" t="n">
        <v>1</v>
      </c>
      <c r="E340" s="302"/>
      <c r="F340" s="308"/>
      <c r="G340" s="302" t="n">
        <f aca="false">IF(D340&lt;&gt;0,D340*E340," ")</f>
        <v>0</v>
      </c>
    </row>
    <row r="341" customFormat="false" ht="15" hidden="false" customHeight="false" outlineLevel="0" collapsed="false">
      <c r="A341" s="399"/>
      <c r="B341" s="317"/>
      <c r="C341" s="400"/>
      <c r="D341" s="408"/>
      <c r="E341" s="308"/>
      <c r="F341" s="308"/>
      <c r="G341" s="308"/>
    </row>
    <row r="342" customFormat="false" ht="29.25" hidden="false" customHeight="false" outlineLevel="0" collapsed="false">
      <c r="A342" s="399" t="s">
        <v>2427</v>
      </c>
      <c r="B342" s="317" t="s">
        <v>2428</v>
      </c>
      <c r="C342" s="400"/>
      <c r="D342" s="408"/>
      <c r="E342" s="308"/>
      <c r="F342" s="308"/>
      <c r="G342" s="308" t="str">
        <f aca="false">IF(D342&lt;&gt;0,D342*E342," ")</f>
        <v> </v>
      </c>
    </row>
    <row r="343" customFormat="false" ht="15" hidden="false" customHeight="false" outlineLevel="0" collapsed="false">
      <c r="A343" s="402" t="s">
        <v>2235</v>
      </c>
      <c r="B343" s="317"/>
      <c r="C343" s="400"/>
      <c r="D343" s="408"/>
      <c r="E343" s="308"/>
      <c r="F343" s="308"/>
      <c r="G343" s="308" t="str">
        <f aca="false">IF(D343&lt;&gt;0,D343*E343," ")</f>
        <v> </v>
      </c>
    </row>
    <row r="344" customFormat="false" ht="15" hidden="false" customHeight="false" outlineLevel="0" collapsed="false">
      <c r="A344" s="402" t="s">
        <v>2218</v>
      </c>
      <c r="B344" s="317" t="s">
        <v>2299</v>
      </c>
      <c r="C344" s="400" t="s">
        <v>148</v>
      </c>
      <c r="D344" s="408" t="n">
        <v>25</v>
      </c>
      <c r="E344" s="302"/>
      <c r="F344" s="308"/>
      <c r="G344" s="302" t="n">
        <f aca="false">IF(D344&lt;&gt;0,D344*E344," ")</f>
        <v>0</v>
      </c>
    </row>
    <row r="345" customFormat="false" ht="15" hidden="false" customHeight="false" outlineLevel="0" collapsed="false">
      <c r="A345" s="402" t="s">
        <v>2218</v>
      </c>
      <c r="B345" s="317" t="s">
        <v>2419</v>
      </c>
      <c r="C345" s="400" t="s">
        <v>148</v>
      </c>
      <c r="D345" s="408" t="n">
        <v>3</v>
      </c>
      <c r="E345" s="302"/>
      <c r="F345" s="308"/>
      <c r="G345" s="302" t="n">
        <f aca="false">IF(D345&lt;&gt;0,D345*E345," ")</f>
        <v>0</v>
      </c>
    </row>
    <row r="346" customFormat="false" ht="15" hidden="false" customHeight="false" outlineLevel="0" collapsed="false">
      <c r="A346" s="399"/>
      <c r="B346" s="317"/>
      <c r="C346" s="400"/>
      <c r="D346" s="408"/>
      <c r="E346" s="308"/>
      <c r="F346" s="308"/>
      <c r="G346" s="308" t="str">
        <f aca="false">IF(D346&lt;&gt;0,D346*E346," ")</f>
        <v> </v>
      </c>
    </row>
    <row r="347" customFormat="false" ht="28.5" hidden="false" customHeight="false" outlineLevel="0" collapsed="false">
      <c r="A347" s="399" t="s">
        <v>2429</v>
      </c>
      <c r="B347" s="409" t="s">
        <v>2430</v>
      </c>
      <c r="C347" s="400"/>
      <c r="D347" s="408"/>
      <c r="E347" s="308"/>
      <c r="F347" s="308"/>
      <c r="G347" s="308" t="str">
        <f aca="false">IF(D347&lt;&gt;0,D347*E347," ")</f>
        <v> </v>
      </c>
    </row>
    <row r="348" customFormat="false" ht="15" hidden="false" customHeight="false" outlineLevel="0" collapsed="false">
      <c r="A348" s="399"/>
      <c r="B348" s="317" t="s">
        <v>2431</v>
      </c>
      <c r="C348" s="400" t="s">
        <v>148</v>
      </c>
      <c r="D348" s="408" t="n">
        <v>1</v>
      </c>
      <c r="E348" s="302"/>
      <c r="F348" s="308"/>
      <c r="G348" s="302" t="n">
        <f aca="false">IF(D348&lt;&gt;0,D348*E348," ")</f>
        <v>0</v>
      </c>
    </row>
    <row r="349" customFormat="false" ht="15" hidden="false" customHeight="false" outlineLevel="0" collapsed="false">
      <c r="A349" s="399"/>
      <c r="B349" s="317"/>
      <c r="C349" s="400"/>
      <c r="D349" s="408"/>
      <c r="E349" s="308"/>
      <c r="F349" s="308"/>
      <c r="G349" s="308"/>
    </row>
    <row r="350" customFormat="false" ht="100.5" hidden="false" customHeight="false" outlineLevel="0" collapsed="false">
      <c r="A350" s="399" t="s">
        <v>2432</v>
      </c>
      <c r="B350" s="317" t="s">
        <v>2433</v>
      </c>
      <c r="C350" s="400"/>
      <c r="D350" s="408"/>
      <c r="E350" s="308"/>
      <c r="F350" s="308"/>
      <c r="G350" s="308"/>
    </row>
    <row r="351" customFormat="false" ht="15" hidden="false" customHeight="false" outlineLevel="0" collapsed="false">
      <c r="A351" s="402" t="s">
        <v>2235</v>
      </c>
      <c r="B351" s="317" t="s">
        <v>2434</v>
      </c>
      <c r="C351" s="400"/>
      <c r="D351" s="408"/>
      <c r="E351" s="308"/>
      <c r="F351" s="308"/>
      <c r="G351" s="308"/>
    </row>
    <row r="352" customFormat="false" ht="15" hidden="false" customHeight="false" outlineLevel="0" collapsed="false">
      <c r="A352" s="402" t="s">
        <v>2218</v>
      </c>
      <c r="B352" s="317" t="s">
        <v>2435</v>
      </c>
      <c r="C352" s="400"/>
      <c r="D352" s="408"/>
      <c r="E352" s="308"/>
      <c r="F352" s="308"/>
      <c r="G352" s="308"/>
    </row>
    <row r="353" customFormat="false" ht="15" hidden="false" customHeight="false" outlineLevel="0" collapsed="false">
      <c r="A353" s="402"/>
      <c r="B353" s="317" t="s">
        <v>2436</v>
      </c>
      <c r="C353" s="400"/>
      <c r="D353" s="408"/>
      <c r="E353" s="308"/>
      <c r="F353" s="308"/>
      <c r="G353" s="308"/>
    </row>
    <row r="354" customFormat="false" ht="15" hidden="false" customHeight="false" outlineLevel="0" collapsed="false">
      <c r="A354" s="402"/>
      <c r="B354" s="317" t="s">
        <v>2248</v>
      </c>
      <c r="C354" s="400" t="s">
        <v>148</v>
      </c>
      <c r="D354" s="408" t="n">
        <v>12</v>
      </c>
      <c r="E354" s="302"/>
      <c r="F354" s="308"/>
      <c r="G354" s="302" t="n">
        <f aca="false">D354*E354</f>
        <v>0</v>
      </c>
    </row>
    <row r="355" customFormat="false" ht="15" hidden="false" customHeight="false" outlineLevel="0" collapsed="false">
      <c r="A355" s="399"/>
      <c r="B355" s="317"/>
      <c r="C355" s="400"/>
      <c r="D355" s="408"/>
      <c r="E355" s="308"/>
      <c r="F355" s="308"/>
      <c r="G355" s="308"/>
    </row>
    <row r="356" customFormat="false" ht="57.75" hidden="false" customHeight="false" outlineLevel="0" collapsed="false">
      <c r="A356" s="399" t="s">
        <v>2437</v>
      </c>
      <c r="B356" s="317" t="s">
        <v>2438</v>
      </c>
      <c r="C356" s="400"/>
      <c r="D356" s="408"/>
      <c r="E356" s="308"/>
      <c r="F356" s="308"/>
      <c r="G356" s="308" t="str">
        <f aca="false">IF(D356&lt;&gt;0,D356*E356," ")</f>
        <v> </v>
      </c>
    </row>
    <row r="357" customFormat="false" ht="15" hidden="false" customHeight="false" outlineLevel="0" collapsed="false">
      <c r="A357" s="402"/>
      <c r="B357" s="317" t="s">
        <v>2439</v>
      </c>
      <c r="C357" s="400" t="s">
        <v>148</v>
      </c>
      <c r="D357" s="408" t="n">
        <v>3</v>
      </c>
      <c r="E357" s="302"/>
      <c r="F357" s="308"/>
      <c r="G357" s="302" t="n">
        <f aca="false">IF(D357&lt;&gt;0,D357*E357," ")</f>
        <v>0</v>
      </c>
    </row>
    <row r="358" customFormat="false" ht="15" hidden="false" customHeight="false" outlineLevel="0" collapsed="false">
      <c r="A358" s="402"/>
      <c r="B358" s="317" t="s">
        <v>2440</v>
      </c>
      <c r="C358" s="400" t="s">
        <v>148</v>
      </c>
      <c r="D358" s="408" t="n">
        <v>8</v>
      </c>
      <c r="E358" s="302"/>
      <c r="F358" s="308"/>
      <c r="G358" s="302" t="n">
        <f aca="false">IF(D358&lt;&gt;0,D358*E358," ")</f>
        <v>0</v>
      </c>
    </row>
    <row r="359" customFormat="false" ht="15" hidden="false" customHeight="false" outlineLevel="0" collapsed="false">
      <c r="A359" s="420" t="s">
        <v>2441</v>
      </c>
      <c r="B359" s="421" t="s">
        <v>2442</v>
      </c>
      <c r="C359" s="403"/>
      <c r="D359" s="422"/>
      <c r="E359" s="405"/>
      <c r="F359" s="405"/>
      <c r="G359" s="405" t="str">
        <f aca="false">IF(D359&lt;&gt;0,D359*E359," ")</f>
        <v> </v>
      </c>
    </row>
    <row r="360" customFormat="false" ht="15" hidden="false" customHeight="false" outlineLevel="0" collapsed="false">
      <c r="A360" s="399"/>
      <c r="B360" s="317"/>
      <c r="C360" s="400"/>
      <c r="D360" s="408"/>
      <c r="E360" s="308"/>
      <c r="F360" s="308"/>
      <c r="G360" s="308"/>
    </row>
    <row r="361" customFormat="false" ht="72" hidden="false" customHeight="false" outlineLevel="0" collapsed="false">
      <c r="A361" s="399" t="s">
        <v>2443</v>
      </c>
      <c r="B361" s="317" t="s">
        <v>2444</v>
      </c>
      <c r="C361" s="400"/>
      <c r="D361" s="408"/>
      <c r="E361" s="308"/>
      <c r="F361" s="308"/>
      <c r="G361" s="308" t="str">
        <f aca="false">IF(D361&lt;&gt;0,D361*E361," ")</f>
        <v> </v>
      </c>
    </row>
    <row r="362" customFormat="false" ht="15" hidden="false" customHeight="false" outlineLevel="0" collapsed="false">
      <c r="A362" s="402" t="s">
        <v>2235</v>
      </c>
      <c r="B362" s="317" t="s">
        <v>2445</v>
      </c>
      <c r="C362" s="400"/>
      <c r="D362" s="408"/>
      <c r="E362" s="308"/>
      <c r="F362" s="308"/>
      <c r="G362" s="308" t="str">
        <f aca="false">IF(D362&lt;&gt;0,D362*E362," ")</f>
        <v> </v>
      </c>
    </row>
    <row r="363" customFormat="false" ht="15" hidden="false" customHeight="false" outlineLevel="0" collapsed="false">
      <c r="A363" s="402" t="s">
        <v>2218</v>
      </c>
      <c r="B363" s="317" t="s">
        <v>2446</v>
      </c>
      <c r="C363" s="400"/>
      <c r="D363" s="408"/>
      <c r="E363" s="308"/>
      <c r="F363" s="308"/>
      <c r="G363" s="308" t="str">
        <f aca="false">IF(D363&lt;&gt;0,D363*E363," ")</f>
        <v> </v>
      </c>
    </row>
    <row r="364" customFormat="false" ht="15" hidden="false" customHeight="false" outlineLevel="0" collapsed="false">
      <c r="A364" s="402"/>
      <c r="B364" s="317" t="s">
        <v>2447</v>
      </c>
      <c r="C364" s="400" t="s">
        <v>148</v>
      </c>
      <c r="D364" s="408" t="n">
        <v>16</v>
      </c>
      <c r="E364" s="302"/>
      <c r="F364" s="308"/>
      <c r="G364" s="302" t="n">
        <f aca="false">IF(D364&lt;&gt;0,D364*E364," ")</f>
        <v>0</v>
      </c>
    </row>
    <row r="365" customFormat="false" ht="15" hidden="false" customHeight="false" outlineLevel="0" collapsed="false">
      <c r="A365" s="399"/>
      <c r="B365" s="317"/>
      <c r="C365" s="400"/>
      <c r="D365" s="408"/>
      <c r="E365" s="308"/>
      <c r="F365" s="308"/>
      <c r="G365" s="308" t="str">
        <f aca="false">IF(D365&lt;&gt;0,D365*E365," ")</f>
        <v> </v>
      </c>
    </row>
    <row r="366" customFormat="false" ht="86.25" hidden="false" customHeight="false" outlineLevel="0" collapsed="false">
      <c r="A366" s="399" t="s">
        <v>2448</v>
      </c>
      <c r="B366" s="317" t="s">
        <v>2449</v>
      </c>
      <c r="C366" s="400"/>
      <c r="D366" s="408"/>
      <c r="E366" s="325"/>
      <c r="F366" s="325"/>
      <c r="G366" s="325" t="str">
        <f aca="false">IF(D366&lt;&gt;0,D366*E366," ")</f>
        <v> </v>
      </c>
    </row>
    <row r="367" customFormat="false" ht="15" hidden="false" customHeight="false" outlineLevel="0" collapsed="false">
      <c r="A367" s="402" t="s">
        <v>2235</v>
      </c>
      <c r="B367" s="317"/>
      <c r="C367" s="400"/>
      <c r="D367" s="408"/>
      <c r="E367" s="325"/>
      <c r="F367" s="325"/>
      <c r="G367" s="325" t="str">
        <f aca="false">IF(D367&lt;&gt;0,D367*E367," ")</f>
        <v> </v>
      </c>
    </row>
    <row r="368" customFormat="false" ht="15" hidden="false" customHeight="false" outlineLevel="0" collapsed="false">
      <c r="A368" s="402" t="s">
        <v>2218</v>
      </c>
      <c r="B368" s="317"/>
      <c r="C368" s="400"/>
      <c r="D368" s="408"/>
      <c r="E368" s="325"/>
      <c r="F368" s="325"/>
      <c r="G368" s="325"/>
    </row>
    <row r="369" customFormat="false" ht="15" hidden="false" customHeight="false" outlineLevel="0" collapsed="false">
      <c r="A369" s="399"/>
      <c r="B369" s="317" t="s">
        <v>2354</v>
      </c>
      <c r="C369" s="400" t="s">
        <v>148</v>
      </c>
      <c r="D369" s="408" t="n">
        <v>3</v>
      </c>
      <c r="E369" s="302"/>
      <c r="F369" s="308"/>
      <c r="G369" s="302" t="n">
        <f aca="false">IF(D369&lt;&gt;0,D369*E369," ")</f>
        <v>0</v>
      </c>
    </row>
    <row r="370" customFormat="false" ht="15" hidden="false" customHeight="false" outlineLevel="0" collapsed="false">
      <c r="A370" s="399"/>
      <c r="B370" s="317"/>
      <c r="C370" s="400"/>
      <c r="D370" s="408"/>
      <c r="E370" s="325"/>
      <c r="F370" s="325"/>
      <c r="G370" s="325" t="str">
        <f aca="false">IF(D370&lt;&gt;0,D370*E370," ")</f>
        <v> </v>
      </c>
    </row>
    <row r="371" customFormat="false" ht="29.25" hidden="false" customHeight="false" outlineLevel="0" collapsed="false">
      <c r="A371" s="399" t="s">
        <v>2450</v>
      </c>
      <c r="B371" s="317" t="s">
        <v>2451</v>
      </c>
      <c r="C371" s="400"/>
      <c r="D371" s="408"/>
      <c r="E371" s="308"/>
      <c r="F371" s="308"/>
      <c r="G371" s="308" t="str">
        <f aca="false">IF(D371&lt;&gt;0,D371*E371," ")</f>
        <v> </v>
      </c>
    </row>
    <row r="372" customFormat="false" ht="15" hidden="false" customHeight="false" outlineLevel="0" collapsed="false">
      <c r="A372" s="402" t="s">
        <v>2235</v>
      </c>
      <c r="B372" s="317"/>
      <c r="C372" s="400"/>
      <c r="D372" s="408"/>
      <c r="E372" s="308"/>
      <c r="F372" s="308"/>
      <c r="G372" s="308" t="str">
        <f aca="false">IF(D372&lt;&gt;0,D372*E372," ")</f>
        <v> </v>
      </c>
    </row>
    <row r="373" customFormat="false" ht="15" hidden="false" customHeight="false" outlineLevel="0" collapsed="false">
      <c r="A373" s="402" t="s">
        <v>2218</v>
      </c>
      <c r="B373" s="317" t="s">
        <v>2299</v>
      </c>
      <c r="C373" s="400" t="s">
        <v>148</v>
      </c>
      <c r="D373" s="408" t="n">
        <v>20</v>
      </c>
      <c r="E373" s="302"/>
      <c r="F373" s="308"/>
      <c r="G373" s="302" t="n">
        <f aca="false">IF(D373&lt;&gt;0,D373*E373," ")</f>
        <v>0</v>
      </c>
    </row>
    <row r="374" customFormat="false" ht="15" hidden="false" customHeight="false" outlineLevel="0" collapsed="false">
      <c r="A374" s="399"/>
      <c r="B374" s="317"/>
      <c r="C374" s="400"/>
      <c r="D374" s="408"/>
      <c r="E374" s="308"/>
      <c r="F374" s="308"/>
      <c r="G374" s="308" t="str">
        <f aca="false">IF(D374&lt;&gt;0,D374*E374," ")</f>
        <v> </v>
      </c>
    </row>
    <row r="375" customFormat="false" ht="29.25" hidden="false" customHeight="false" outlineLevel="0" collapsed="false">
      <c r="A375" s="399" t="s">
        <v>2452</v>
      </c>
      <c r="B375" s="317" t="s">
        <v>2453</v>
      </c>
      <c r="C375" s="400"/>
      <c r="D375" s="408"/>
      <c r="E375" s="308"/>
      <c r="F375" s="308"/>
      <c r="G375" s="308" t="str">
        <f aca="false">IF(D375&lt;&gt;0,D375*E375," ")</f>
        <v> </v>
      </c>
    </row>
    <row r="376" customFormat="false" ht="15" hidden="false" customHeight="false" outlineLevel="0" collapsed="false">
      <c r="A376" s="402" t="s">
        <v>2235</v>
      </c>
      <c r="B376" s="317"/>
      <c r="C376" s="400"/>
      <c r="D376" s="408"/>
      <c r="E376" s="308"/>
      <c r="F376" s="308"/>
      <c r="G376" s="308" t="str">
        <f aca="false">IF(D376&lt;&gt;0,D376*E376," ")</f>
        <v> </v>
      </c>
    </row>
    <row r="377" customFormat="false" ht="15" hidden="false" customHeight="false" outlineLevel="0" collapsed="false">
      <c r="A377" s="402" t="s">
        <v>2218</v>
      </c>
      <c r="B377" s="317" t="s">
        <v>2299</v>
      </c>
      <c r="C377" s="400" t="s">
        <v>148</v>
      </c>
      <c r="D377" s="408" t="n">
        <v>55</v>
      </c>
      <c r="E377" s="302"/>
      <c r="F377" s="308"/>
      <c r="G377" s="302" t="n">
        <f aca="false">IF(D377&lt;&gt;0,D377*E377," ")</f>
        <v>0</v>
      </c>
    </row>
    <row r="378" customFormat="false" ht="15" hidden="false" customHeight="false" outlineLevel="0" collapsed="false">
      <c r="A378" s="402" t="s">
        <v>2218</v>
      </c>
      <c r="B378" s="317" t="s">
        <v>2419</v>
      </c>
      <c r="C378" s="400" t="s">
        <v>148</v>
      </c>
      <c r="D378" s="408" t="n">
        <v>20</v>
      </c>
      <c r="E378" s="302"/>
      <c r="F378" s="308"/>
      <c r="G378" s="302" t="n">
        <f aca="false">IF(D378&lt;&gt;0,D378*E378," ")</f>
        <v>0</v>
      </c>
    </row>
    <row r="379" customFormat="false" ht="15" hidden="false" customHeight="false" outlineLevel="0" collapsed="false">
      <c r="A379" s="399"/>
      <c r="B379" s="317"/>
      <c r="C379" s="400"/>
      <c r="D379" s="408"/>
      <c r="E379" s="308"/>
      <c r="F379" s="308"/>
      <c r="G379" s="308" t="str">
        <f aca="false">IF(D379&lt;&gt;0,D379*E379," ")</f>
        <v> </v>
      </c>
    </row>
    <row r="380" customFormat="false" ht="100.5" hidden="false" customHeight="false" outlineLevel="0" collapsed="false">
      <c r="A380" s="399" t="s">
        <v>2454</v>
      </c>
      <c r="B380" s="317" t="s">
        <v>2455</v>
      </c>
      <c r="C380" s="400"/>
      <c r="D380" s="408"/>
      <c r="E380" s="308"/>
      <c r="F380" s="308"/>
      <c r="G380" s="308" t="str">
        <f aca="false">IF(D380&lt;&gt;0,D380*E380," ")</f>
        <v> </v>
      </c>
    </row>
    <row r="381" customFormat="false" ht="15" hidden="false" customHeight="false" outlineLevel="0" collapsed="false">
      <c r="A381" s="402" t="s">
        <v>2235</v>
      </c>
      <c r="B381" s="317" t="s">
        <v>2456</v>
      </c>
      <c r="C381" s="400"/>
      <c r="D381" s="408"/>
      <c r="E381" s="308"/>
      <c r="F381" s="308"/>
      <c r="G381" s="308" t="str">
        <f aca="false">IF(D381&lt;&gt;0,D381*E381," ")</f>
        <v> </v>
      </c>
    </row>
    <row r="382" customFormat="false" ht="15" hidden="false" customHeight="false" outlineLevel="0" collapsed="false">
      <c r="A382" s="402" t="s">
        <v>2218</v>
      </c>
      <c r="B382" s="317"/>
      <c r="C382" s="400"/>
      <c r="D382" s="408"/>
      <c r="E382" s="308"/>
      <c r="F382" s="308"/>
      <c r="G382" s="308" t="str">
        <f aca="false">IF(D382&lt;&gt;0,D382*E382," ")</f>
        <v> </v>
      </c>
    </row>
    <row r="383" customFormat="false" ht="15" hidden="false" customHeight="false" outlineLevel="0" collapsed="false">
      <c r="A383" s="399"/>
      <c r="B383" s="317" t="s">
        <v>2457</v>
      </c>
      <c r="C383" s="400"/>
      <c r="D383" s="408"/>
      <c r="E383" s="308"/>
      <c r="F383" s="308"/>
      <c r="G383" s="308" t="str">
        <f aca="false">IF(D383&lt;&gt;0,D383*E383," ")</f>
        <v> </v>
      </c>
    </row>
    <row r="384" customFormat="false" ht="15" hidden="false" customHeight="false" outlineLevel="0" collapsed="false">
      <c r="A384" s="399"/>
      <c r="B384" s="317" t="s">
        <v>2458</v>
      </c>
      <c r="C384" s="400" t="s">
        <v>148</v>
      </c>
      <c r="D384" s="408" t="n">
        <v>1</v>
      </c>
      <c r="E384" s="302"/>
      <c r="F384" s="308"/>
      <c r="G384" s="302" t="n">
        <f aca="false">IF(D384&lt;&gt;0,D384*E384," ")</f>
        <v>0</v>
      </c>
    </row>
    <row r="385" customFormat="false" ht="15" hidden="false" customHeight="false" outlineLevel="0" collapsed="false">
      <c r="A385" s="399"/>
      <c r="B385" s="317"/>
      <c r="C385" s="400"/>
      <c r="D385" s="408"/>
      <c r="E385" s="308"/>
      <c r="F385" s="308"/>
      <c r="G385" s="308" t="str">
        <f aca="false">IF(D385&lt;&gt;0,D385*E385," ")</f>
        <v> </v>
      </c>
    </row>
    <row r="386" customFormat="false" ht="43.5" hidden="false" customHeight="false" outlineLevel="0" collapsed="false">
      <c r="A386" s="399" t="s">
        <v>2459</v>
      </c>
      <c r="B386" s="317" t="s">
        <v>2460</v>
      </c>
      <c r="C386" s="400"/>
      <c r="D386" s="408"/>
      <c r="E386" s="308"/>
      <c r="F386" s="308"/>
      <c r="G386" s="308" t="str">
        <f aca="false">IF(D386&lt;&gt;0,D386*E386," ")</f>
        <v> </v>
      </c>
    </row>
    <row r="387" customFormat="false" ht="15" hidden="false" customHeight="false" outlineLevel="0" collapsed="false">
      <c r="A387" s="402" t="s">
        <v>2235</v>
      </c>
      <c r="B387" s="317" t="s">
        <v>2461</v>
      </c>
      <c r="C387" s="400"/>
      <c r="D387" s="408"/>
      <c r="E387" s="308"/>
      <c r="F387" s="308"/>
      <c r="G387" s="308" t="str">
        <f aca="false">IF(D387&lt;&gt;0,D387*E387," ")</f>
        <v> </v>
      </c>
    </row>
    <row r="388" customFormat="false" ht="15" hidden="false" customHeight="false" outlineLevel="0" collapsed="false">
      <c r="A388" s="402" t="s">
        <v>2218</v>
      </c>
      <c r="B388" s="317" t="s">
        <v>2419</v>
      </c>
      <c r="C388" s="400" t="s">
        <v>148</v>
      </c>
      <c r="D388" s="408" t="n">
        <v>1</v>
      </c>
      <c r="E388" s="302"/>
      <c r="F388" s="308"/>
      <c r="G388" s="302" t="n">
        <f aca="false">IF(D388&lt;&gt;0,D388*E388," ")</f>
        <v>0</v>
      </c>
    </row>
    <row r="389" customFormat="false" ht="15" hidden="false" customHeight="false" outlineLevel="0" collapsed="false">
      <c r="A389" s="402" t="s">
        <v>2218</v>
      </c>
      <c r="B389" s="317" t="s">
        <v>2420</v>
      </c>
      <c r="C389" s="400" t="s">
        <v>148</v>
      </c>
      <c r="D389" s="408" t="n">
        <v>1</v>
      </c>
      <c r="E389" s="302"/>
      <c r="F389" s="308"/>
      <c r="G389" s="302" t="n">
        <f aca="false">IF(D389&lt;&gt;0,D389*E389," ")</f>
        <v>0</v>
      </c>
    </row>
    <row r="390" customFormat="false" ht="15" hidden="false" customHeight="false" outlineLevel="0" collapsed="false">
      <c r="A390" s="399"/>
      <c r="B390" s="317"/>
      <c r="C390" s="400"/>
      <c r="D390" s="408"/>
      <c r="E390" s="308"/>
      <c r="F390" s="308"/>
      <c r="G390" s="308" t="str">
        <f aca="false">IF(D390&lt;&gt;0,D390*E390," ")</f>
        <v> </v>
      </c>
    </row>
    <row r="391" customFormat="false" ht="29.25" hidden="false" customHeight="false" outlineLevel="0" collapsed="false">
      <c r="A391" s="399" t="s">
        <v>2462</v>
      </c>
      <c r="B391" s="317" t="s">
        <v>2463</v>
      </c>
      <c r="C391" s="400"/>
      <c r="D391" s="408"/>
      <c r="E391" s="308"/>
      <c r="F391" s="308"/>
      <c r="G391" s="308" t="str">
        <f aca="false">IF(D391&lt;&gt;0,D391*E391," ")</f>
        <v> </v>
      </c>
    </row>
    <row r="392" customFormat="false" ht="15" hidden="false" customHeight="false" outlineLevel="0" collapsed="false">
      <c r="A392" s="402" t="s">
        <v>2235</v>
      </c>
      <c r="B392" s="317" t="s">
        <v>2464</v>
      </c>
      <c r="C392" s="400"/>
      <c r="D392" s="408"/>
      <c r="E392" s="308"/>
      <c r="F392" s="308"/>
      <c r="G392" s="308" t="str">
        <f aca="false">IF(D392&lt;&gt;0,D392*E392," ")</f>
        <v> </v>
      </c>
    </row>
    <row r="393" customFormat="false" ht="15" hidden="false" customHeight="false" outlineLevel="0" collapsed="false">
      <c r="A393" s="402" t="s">
        <v>2218</v>
      </c>
      <c r="B393" s="317" t="s">
        <v>2423</v>
      </c>
      <c r="C393" s="400" t="s">
        <v>148</v>
      </c>
      <c r="D393" s="408" t="n">
        <v>2</v>
      </c>
      <c r="E393" s="302"/>
      <c r="F393" s="308"/>
      <c r="G393" s="302" t="n">
        <f aca="false">IF(D393&lt;&gt;0,D393*E393," ")</f>
        <v>0</v>
      </c>
    </row>
    <row r="394" customFormat="false" ht="15" hidden="false" customHeight="false" outlineLevel="0" collapsed="false">
      <c r="A394" s="399"/>
      <c r="B394" s="317"/>
      <c r="C394" s="400"/>
      <c r="D394" s="408"/>
      <c r="E394" s="308"/>
      <c r="F394" s="308"/>
      <c r="G394" s="308" t="str">
        <f aca="false">IF(D394&lt;&gt;0,D394*E394," ")</f>
        <v> </v>
      </c>
    </row>
    <row r="395" customFormat="false" ht="129" hidden="false" customHeight="false" outlineLevel="0" collapsed="false">
      <c r="A395" s="399" t="s">
        <v>2465</v>
      </c>
      <c r="B395" s="317" t="s">
        <v>2466</v>
      </c>
      <c r="C395" s="400"/>
      <c r="D395" s="408"/>
      <c r="E395" s="308"/>
      <c r="F395" s="308"/>
      <c r="G395" s="308" t="str">
        <f aca="false">IF(D395&lt;&gt;0,D395*E395," ")</f>
        <v> </v>
      </c>
    </row>
    <row r="396" customFormat="false" ht="15" hidden="false" customHeight="false" outlineLevel="0" collapsed="false">
      <c r="A396" s="402" t="s">
        <v>2235</v>
      </c>
      <c r="B396" s="317" t="s">
        <v>2467</v>
      </c>
      <c r="C396" s="400"/>
      <c r="D396" s="408"/>
      <c r="E396" s="308"/>
      <c r="F396" s="308"/>
      <c r="G396" s="308" t="str">
        <f aca="false">IF(D396&lt;&gt;0,D396*E396," ")</f>
        <v> </v>
      </c>
    </row>
    <row r="397" customFormat="false" ht="15" hidden="false" customHeight="false" outlineLevel="0" collapsed="false">
      <c r="A397" s="402" t="s">
        <v>2218</v>
      </c>
      <c r="B397" s="317" t="s">
        <v>2468</v>
      </c>
      <c r="C397" s="400"/>
      <c r="D397" s="408"/>
      <c r="E397" s="308"/>
      <c r="F397" s="308"/>
      <c r="G397" s="308" t="str">
        <f aca="false">IF(D397&lt;&gt;0,D397*E397," ")</f>
        <v> </v>
      </c>
    </row>
    <row r="398" customFormat="false" ht="15" hidden="false" customHeight="false" outlineLevel="0" collapsed="false">
      <c r="A398" s="399"/>
      <c r="B398" s="317" t="s">
        <v>2469</v>
      </c>
      <c r="C398" s="400"/>
      <c r="D398" s="408"/>
      <c r="E398" s="308"/>
      <c r="F398" s="308"/>
      <c r="G398" s="308" t="str">
        <f aca="false">IF(D398&lt;&gt;0,D398*E398," ")</f>
        <v> </v>
      </c>
    </row>
    <row r="399" customFormat="false" ht="15" hidden="false" customHeight="false" outlineLevel="0" collapsed="false">
      <c r="A399" s="399"/>
      <c r="B399" s="317" t="s">
        <v>2470</v>
      </c>
      <c r="C399" s="400" t="s">
        <v>148</v>
      </c>
      <c r="D399" s="408" t="n">
        <v>1</v>
      </c>
      <c r="E399" s="302"/>
      <c r="F399" s="308"/>
      <c r="G399" s="302" t="n">
        <f aca="false">IF(D399&lt;&gt;0,D399*E399," ")</f>
        <v>0</v>
      </c>
    </row>
    <row r="400" customFormat="false" ht="15" hidden="false" customHeight="false" outlineLevel="0" collapsed="false">
      <c r="A400" s="399"/>
      <c r="B400" s="317"/>
      <c r="C400" s="400"/>
      <c r="D400" s="408"/>
      <c r="E400" s="308"/>
      <c r="F400" s="308"/>
      <c r="G400" s="308" t="str">
        <f aca="false">IF(D400&lt;&gt;0,D400*E400," ")</f>
        <v> </v>
      </c>
    </row>
    <row r="401" customFormat="false" ht="43.5" hidden="false" customHeight="false" outlineLevel="0" collapsed="false">
      <c r="A401" s="399" t="s">
        <v>2471</v>
      </c>
      <c r="B401" s="317" t="s">
        <v>2472</v>
      </c>
      <c r="C401" s="400"/>
      <c r="D401" s="408"/>
      <c r="E401" s="308"/>
      <c r="F401" s="308"/>
      <c r="G401" s="308" t="str">
        <f aca="false">IF(D401&lt;&gt;0,D401*E401," ")</f>
        <v> </v>
      </c>
    </row>
    <row r="402" customFormat="false" ht="15" hidden="false" customHeight="false" outlineLevel="0" collapsed="false">
      <c r="A402" s="402" t="s">
        <v>2235</v>
      </c>
      <c r="B402" s="317" t="s">
        <v>2473</v>
      </c>
      <c r="C402" s="400"/>
      <c r="D402" s="408"/>
      <c r="E402" s="308"/>
      <c r="F402" s="308"/>
      <c r="G402" s="308" t="str">
        <f aca="false">IF(D402&lt;&gt;0,D402*E402," ")</f>
        <v> </v>
      </c>
    </row>
    <row r="403" customFormat="false" ht="15" hidden="false" customHeight="false" outlineLevel="0" collapsed="false">
      <c r="A403" s="402" t="s">
        <v>2218</v>
      </c>
      <c r="B403" s="317" t="s">
        <v>2474</v>
      </c>
      <c r="C403" s="400"/>
      <c r="D403" s="408"/>
      <c r="E403" s="308"/>
      <c r="F403" s="308"/>
      <c r="G403" s="308" t="str">
        <f aca="false">IF(D403&lt;&gt;0,D403*E403," ")</f>
        <v> </v>
      </c>
    </row>
    <row r="404" customFormat="false" ht="15" hidden="false" customHeight="false" outlineLevel="0" collapsed="false">
      <c r="A404" s="399"/>
      <c r="B404" s="317" t="s">
        <v>2475</v>
      </c>
      <c r="C404" s="400"/>
      <c r="D404" s="408"/>
      <c r="E404" s="308"/>
      <c r="F404" s="308"/>
      <c r="G404" s="308" t="str">
        <f aca="false">IF(D404&lt;&gt;0,D404*E404," ")</f>
        <v> </v>
      </c>
    </row>
    <row r="405" customFormat="false" ht="15" hidden="false" customHeight="false" outlineLevel="0" collapsed="false">
      <c r="A405" s="399"/>
      <c r="B405" s="317" t="s">
        <v>2420</v>
      </c>
      <c r="C405" s="400" t="s">
        <v>148</v>
      </c>
      <c r="D405" s="408" t="n">
        <v>1</v>
      </c>
      <c r="E405" s="302"/>
      <c r="F405" s="308"/>
      <c r="G405" s="302" t="n">
        <f aca="false">IF(D405&lt;&gt;0,D405*E405," ")</f>
        <v>0</v>
      </c>
    </row>
    <row r="406" customFormat="false" ht="15" hidden="false" customHeight="false" outlineLevel="0" collapsed="false">
      <c r="A406" s="399"/>
      <c r="B406" s="317"/>
      <c r="C406" s="400"/>
      <c r="D406" s="408"/>
      <c r="E406" s="308"/>
      <c r="F406" s="308"/>
      <c r="G406" s="308" t="str">
        <f aca="false">IF(D406&lt;&gt;0,D406*E406," ")</f>
        <v> </v>
      </c>
    </row>
    <row r="407" customFormat="false" ht="43.5" hidden="false" customHeight="false" outlineLevel="0" collapsed="false">
      <c r="A407" s="399" t="s">
        <v>2476</v>
      </c>
      <c r="B407" s="317" t="s">
        <v>2477</v>
      </c>
      <c r="C407" s="400"/>
      <c r="D407" s="408"/>
      <c r="E407" s="308"/>
      <c r="F407" s="308"/>
      <c r="G407" s="308" t="str">
        <f aca="false">IF(D407&lt;&gt;0,D407*E407," ")</f>
        <v> </v>
      </c>
    </row>
    <row r="408" customFormat="false" ht="15" hidden="false" customHeight="false" outlineLevel="0" collapsed="false">
      <c r="A408" s="402" t="s">
        <v>2235</v>
      </c>
      <c r="B408" s="317" t="s">
        <v>2473</v>
      </c>
      <c r="C408" s="400"/>
      <c r="D408" s="408"/>
      <c r="E408" s="308"/>
      <c r="F408" s="308"/>
      <c r="G408" s="308" t="str">
        <f aca="false">IF(D408&lt;&gt;0,D408*E408," ")</f>
        <v> </v>
      </c>
    </row>
    <row r="409" customFormat="false" ht="15" hidden="false" customHeight="false" outlineLevel="0" collapsed="false">
      <c r="A409" s="402" t="s">
        <v>2218</v>
      </c>
      <c r="B409" s="317" t="s">
        <v>2478</v>
      </c>
      <c r="C409" s="400"/>
      <c r="D409" s="408"/>
      <c r="E409" s="308"/>
      <c r="F409" s="308"/>
      <c r="G409" s="308" t="str">
        <f aca="false">IF(D409&lt;&gt;0,D409*E409," ")</f>
        <v> </v>
      </c>
    </row>
    <row r="410" customFormat="false" ht="15" hidden="false" customHeight="false" outlineLevel="0" collapsed="false">
      <c r="A410" s="399"/>
      <c r="B410" s="317" t="s">
        <v>2479</v>
      </c>
      <c r="C410" s="400"/>
      <c r="D410" s="408"/>
      <c r="E410" s="308"/>
      <c r="F410" s="308"/>
      <c r="G410" s="308" t="str">
        <f aca="false">IF(D410&lt;&gt;0,D410*E410," ")</f>
        <v> </v>
      </c>
    </row>
    <row r="411" customFormat="false" ht="15" hidden="false" customHeight="false" outlineLevel="0" collapsed="false">
      <c r="A411" s="399"/>
      <c r="B411" s="317" t="s">
        <v>2422</v>
      </c>
      <c r="C411" s="400" t="s">
        <v>148</v>
      </c>
      <c r="D411" s="408" t="n">
        <v>1</v>
      </c>
      <c r="E411" s="302"/>
      <c r="F411" s="308"/>
      <c r="G411" s="302" t="n">
        <f aca="false">IF(D411&lt;&gt;0,D411*E411," ")</f>
        <v>0</v>
      </c>
    </row>
    <row r="412" customFormat="false" ht="15" hidden="false" customHeight="false" outlineLevel="0" collapsed="false">
      <c r="A412" s="399"/>
      <c r="B412" s="317"/>
      <c r="C412" s="400"/>
      <c r="D412" s="408"/>
      <c r="E412" s="308"/>
      <c r="F412" s="308"/>
      <c r="G412" s="308" t="str">
        <f aca="false">IF(D412&lt;&gt;0,D412*E412," ")</f>
        <v> </v>
      </c>
    </row>
    <row r="413" customFormat="false" ht="29.25" hidden="false" customHeight="false" outlineLevel="0" collapsed="false">
      <c r="A413" s="399" t="s">
        <v>2480</v>
      </c>
      <c r="B413" s="317" t="s">
        <v>2481</v>
      </c>
      <c r="C413" s="400"/>
      <c r="D413" s="408"/>
      <c r="E413" s="308"/>
      <c r="F413" s="308"/>
      <c r="G413" s="308" t="str">
        <f aca="false">IF(D413&lt;&gt;0,D413*E413," ")</f>
        <v> </v>
      </c>
    </row>
    <row r="414" customFormat="false" ht="15" hidden="false" customHeight="false" outlineLevel="0" collapsed="false">
      <c r="A414" s="402" t="s">
        <v>2235</v>
      </c>
      <c r="B414" s="317"/>
      <c r="C414" s="400"/>
      <c r="D414" s="408"/>
      <c r="E414" s="308"/>
      <c r="F414" s="308"/>
      <c r="G414" s="308" t="str">
        <f aca="false">IF(D414&lt;&gt;0,D414*E414," ")</f>
        <v> </v>
      </c>
    </row>
    <row r="415" customFormat="false" ht="15" hidden="false" customHeight="false" outlineLevel="0" collapsed="false">
      <c r="A415" s="402" t="s">
        <v>2218</v>
      </c>
      <c r="B415" s="317"/>
      <c r="C415" s="400"/>
      <c r="D415" s="408"/>
      <c r="E415" s="308"/>
      <c r="F415" s="308"/>
      <c r="G415" s="308" t="str">
        <f aca="false">IF(D415&lt;&gt;0,D415*E415," ")</f>
        <v> </v>
      </c>
    </row>
    <row r="416" customFormat="false" ht="15" hidden="false" customHeight="false" outlineLevel="0" collapsed="false">
      <c r="A416" s="399"/>
      <c r="B416" s="317" t="s">
        <v>2482</v>
      </c>
      <c r="C416" s="400" t="s">
        <v>148</v>
      </c>
      <c r="D416" s="408" t="n">
        <v>5</v>
      </c>
      <c r="E416" s="302"/>
      <c r="F416" s="308"/>
      <c r="G416" s="302" t="n">
        <f aca="false">IF(D416&lt;&gt;0,D416*E416," ")</f>
        <v>0</v>
      </c>
    </row>
    <row r="417" customFormat="false" ht="15" hidden="false" customHeight="false" outlineLevel="0" collapsed="false">
      <c r="A417" s="399"/>
      <c r="B417" s="317"/>
      <c r="C417" s="400"/>
      <c r="D417" s="408"/>
      <c r="E417" s="308"/>
      <c r="F417" s="308"/>
      <c r="G417" s="308" t="str">
        <f aca="false">IF(D417&lt;&gt;0,D417*E417," ")</f>
        <v> </v>
      </c>
    </row>
    <row r="418" customFormat="false" ht="100.5" hidden="false" customHeight="false" outlineLevel="0" collapsed="false">
      <c r="A418" s="399" t="s">
        <v>2483</v>
      </c>
      <c r="B418" s="317" t="s">
        <v>2484</v>
      </c>
      <c r="C418" s="400"/>
      <c r="D418" s="408"/>
      <c r="E418" s="308"/>
      <c r="F418" s="308"/>
      <c r="G418" s="308" t="str">
        <f aca="false">IF(D418&lt;&gt;0,D418*E418," ")</f>
        <v> </v>
      </c>
    </row>
    <row r="419" customFormat="false" ht="15" hidden="false" customHeight="false" outlineLevel="0" collapsed="false">
      <c r="A419" s="410" t="s">
        <v>2237</v>
      </c>
      <c r="B419" s="317" t="s">
        <v>2485</v>
      </c>
      <c r="C419" s="400" t="s">
        <v>959</v>
      </c>
      <c r="D419" s="408" t="n">
        <v>24</v>
      </c>
      <c r="E419" s="302"/>
      <c r="F419" s="308"/>
      <c r="G419" s="302" t="n">
        <f aca="false">IF(D419&lt;&gt;0,D419*E419," ")</f>
        <v>0</v>
      </c>
    </row>
    <row r="420" customFormat="false" ht="15" hidden="false" customHeight="false" outlineLevel="0" collapsed="false">
      <c r="A420" s="410"/>
      <c r="B420" s="317"/>
      <c r="C420" s="400"/>
      <c r="D420" s="408"/>
      <c r="E420" s="308"/>
      <c r="F420" s="308"/>
      <c r="G420" s="308"/>
    </row>
    <row r="421" customFormat="false" ht="72" hidden="false" customHeight="false" outlineLevel="0" collapsed="false">
      <c r="A421" s="399" t="s">
        <v>2486</v>
      </c>
      <c r="B421" s="317" t="s">
        <v>2487</v>
      </c>
      <c r="C421" s="400"/>
      <c r="D421" s="408"/>
      <c r="E421" s="308"/>
      <c r="F421" s="308"/>
      <c r="G421" s="308" t="str">
        <f aca="false">IF(D421&lt;&gt;0,D421*E421," ")</f>
        <v> </v>
      </c>
    </row>
    <row r="422" customFormat="false" ht="15" hidden="false" customHeight="false" outlineLevel="0" collapsed="false">
      <c r="A422" s="410" t="s">
        <v>2488</v>
      </c>
      <c r="B422" s="317" t="s">
        <v>2489</v>
      </c>
      <c r="C422" s="400"/>
      <c r="D422" s="408"/>
      <c r="E422" s="308"/>
      <c r="F422" s="308"/>
      <c r="G422" s="308" t="str">
        <f aca="false">IF(D422&lt;&gt;0,D422*E422," ")</f>
        <v> </v>
      </c>
    </row>
    <row r="423" customFormat="false" ht="15" hidden="false" customHeight="false" outlineLevel="0" collapsed="false">
      <c r="A423" s="410" t="s">
        <v>2237</v>
      </c>
      <c r="B423" s="317" t="s">
        <v>2490</v>
      </c>
      <c r="C423" s="400" t="s">
        <v>959</v>
      </c>
      <c r="D423" s="408" t="n">
        <v>6</v>
      </c>
      <c r="E423" s="302"/>
      <c r="F423" s="308"/>
      <c r="G423" s="302" t="n">
        <f aca="false">IF(D423&lt;&gt;0,D423*E423," ")</f>
        <v>0</v>
      </c>
    </row>
    <row r="424" customFormat="false" ht="15" hidden="false" customHeight="false" outlineLevel="0" collapsed="false">
      <c r="A424" s="399"/>
      <c r="B424" s="317"/>
      <c r="C424" s="400"/>
      <c r="D424" s="408"/>
      <c r="E424" s="308"/>
      <c r="F424" s="308"/>
      <c r="G424" s="308" t="str">
        <f aca="false">IF(D424&lt;&gt;0,D424*E424," ")</f>
        <v> </v>
      </c>
    </row>
    <row r="425" customFormat="false" ht="43.5" hidden="false" customHeight="false" outlineLevel="0" collapsed="false">
      <c r="A425" s="399" t="s">
        <v>2491</v>
      </c>
      <c r="B425" s="317" t="s">
        <v>2492</v>
      </c>
      <c r="C425" s="400"/>
      <c r="D425" s="408"/>
      <c r="E425" s="308"/>
      <c r="F425" s="308"/>
      <c r="G425" s="308" t="str">
        <f aca="false">IF(D425&lt;&gt;0,D425*E425," ")</f>
        <v> </v>
      </c>
    </row>
    <row r="426" customFormat="false" ht="15" hidden="false" customHeight="false" outlineLevel="0" collapsed="false">
      <c r="A426" s="410"/>
      <c r="B426" s="317" t="s">
        <v>2493</v>
      </c>
      <c r="C426" s="400"/>
      <c r="D426" s="408"/>
      <c r="E426" s="308"/>
      <c r="F426" s="308"/>
      <c r="G426" s="308"/>
    </row>
    <row r="427" customFormat="false" ht="15" hidden="false" customHeight="false" outlineLevel="0" collapsed="false">
      <c r="A427" s="410"/>
      <c r="B427" s="317" t="s">
        <v>2494</v>
      </c>
      <c r="C427" s="400" t="s">
        <v>148</v>
      </c>
      <c r="D427" s="408" t="n">
        <v>2</v>
      </c>
      <c r="E427" s="302"/>
      <c r="F427" s="308"/>
      <c r="G427" s="302" t="n">
        <f aca="false">IF(D427&lt;&gt;0,D427*E427," ")</f>
        <v>0</v>
      </c>
    </row>
    <row r="428" customFormat="false" ht="15" hidden="false" customHeight="false" outlineLevel="0" collapsed="false">
      <c r="A428" s="399"/>
      <c r="B428" s="317"/>
      <c r="C428" s="400"/>
      <c r="D428" s="408"/>
      <c r="E428" s="308"/>
      <c r="F428" s="308"/>
      <c r="G428" s="308" t="str">
        <f aca="false">IF(D428&lt;&gt;0,D428*E428," ")</f>
        <v> </v>
      </c>
    </row>
    <row r="429" customFormat="false" ht="57.75" hidden="false" customHeight="false" outlineLevel="0" collapsed="false">
      <c r="A429" s="399" t="s">
        <v>2495</v>
      </c>
      <c r="B429" s="317" t="s">
        <v>2496</v>
      </c>
      <c r="C429" s="400"/>
      <c r="D429" s="408"/>
      <c r="E429" s="308"/>
      <c r="F429" s="308"/>
      <c r="G429" s="308" t="str">
        <f aca="false">IF(D429&lt;&gt;0,D429*E429," ")</f>
        <v> </v>
      </c>
    </row>
    <row r="430" customFormat="false" ht="15" hidden="false" customHeight="false" outlineLevel="0" collapsed="false">
      <c r="A430" s="410" t="s">
        <v>2237</v>
      </c>
      <c r="B430" s="317" t="s">
        <v>2497</v>
      </c>
      <c r="C430" s="400" t="s">
        <v>959</v>
      </c>
      <c r="D430" s="408" t="n">
        <v>970</v>
      </c>
      <c r="E430" s="302"/>
      <c r="F430" s="308"/>
      <c r="G430" s="302" t="n">
        <f aca="false">IF(D430&lt;&gt;0,D430*E430," ")</f>
        <v>0</v>
      </c>
    </row>
    <row r="431" customFormat="false" ht="15" hidden="false" customHeight="false" outlineLevel="0" collapsed="false">
      <c r="A431" s="410" t="s">
        <v>2237</v>
      </c>
      <c r="B431" s="317" t="s">
        <v>2498</v>
      </c>
      <c r="C431" s="400" t="s">
        <v>959</v>
      </c>
      <c r="D431" s="408" t="n">
        <v>373</v>
      </c>
      <c r="E431" s="302"/>
      <c r="F431" s="308"/>
      <c r="G431" s="302" t="n">
        <f aca="false">IF(D431&lt;&gt;0,D431*E431," ")</f>
        <v>0</v>
      </c>
    </row>
    <row r="432" customFormat="false" ht="15" hidden="false" customHeight="false" outlineLevel="0" collapsed="false">
      <c r="A432" s="410" t="s">
        <v>2237</v>
      </c>
      <c r="B432" s="317" t="s">
        <v>2499</v>
      </c>
      <c r="C432" s="400" t="s">
        <v>959</v>
      </c>
      <c r="D432" s="408" t="n">
        <v>87</v>
      </c>
      <c r="E432" s="302"/>
      <c r="F432" s="308"/>
      <c r="G432" s="302" t="n">
        <f aca="false">IF(D432&lt;&gt;0,D432*E432," ")</f>
        <v>0</v>
      </c>
    </row>
    <row r="433" customFormat="false" ht="15" hidden="false" customHeight="false" outlineLevel="0" collapsed="false">
      <c r="A433" s="410" t="s">
        <v>2237</v>
      </c>
      <c r="B433" s="317" t="s">
        <v>2500</v>
      </c>
      <c r="C433" s="400" t="s">
        <v>959</v>
      </c>
      <c r="D433" s="408" t="n">
        <v>195</v>
      </c>
      <c r="E433" s="302"/>
      <c r="F433" s="308"/>
      <c r="G433" s="302" t="n">
        <f aca="false">IF(D433&lt;&gt;0,D433*E433," ")</f>
        <v>0</v>
      </c>
    </row>
    <row r="434" customFormat="false" ht="15" hidden="false" customHeight="false" outlineLevel="0" collapsed="false">
      <c r="A434" s="410" t="s">
        <v>2237</v>
      </c>
      <c r="B434" s="317" t="s">
        <v>2501</v>
      </c>
      <c r="C434" s="400" t="s">
        <v>959</v>
      </c>
      <c r="D434" s="408" t="n">
        <v>18</v>
      </c>
      <c r="E434" s="302"/>
      <c r="F434" s="308"/>
      <c r="G434" s="302" t="n">
        <f aca="false">IF(D434&lt;&gt;0,D434*E434," ")</f>
        <v>0</v>
      </c>
    </row>
    <row r="435" customFormat="false" ht="15" hidden="false" customHeight="false" outlineLevel="0" collapsed="false">
      <c r="A435" s="410" t="s">
        <v>2237</v>
      </c>
      <c r="B435" s="317" t="s">
        <v>2485</v>
      </c>
      <c r="C435" s="400" t="s">
        <v>959</v>
      </c>
      <c r="D435" s="408" t="n">
        <v>12</v>
      </c>
      <c r="E435" s="302"/>
      <c r="F435" s="308"/>
      <c r="G435" s="302" t="n">
        <f aca="false">IF(D435&lt;&gt;0,D435*E435," ")</f>
        <v>0</v>
      </c>
    </row>
    <row r="436" customFormat="false" ht="15" hidden="false" customHeight="false" outlineLevel="0" collapsed="false">
      <c r="A436" s="399"/>
      <c r="B436" s="317"/>
      <c r="C436" s="400"/>
      <c r="D436" s="408"/>
      <c r="E436" s="308"/>
      <c r="F436" s="308"/>
      <c r="G436" s="308" t="str">
        <f aca="false">IF(D436&lt;&gt;0,D436*E436," ")</f>
        <v> </v>
      </c>
    </row>
    <row r="437" customFormat="false" ht="86.25" hidden="false" customHeight="false" outlineLevel="0" collapsed="false">
      <c r="A437" s="399" t="s">
        <v>2502</v>
      </c>
      <c r="B437" s="317" t="s">
        <v>2503</v>
      </c>
      <c r="C437" s="400"/>
      <c r="D437" s="408"/>
      <c r="E437" s="308"/>
      <c r="F437" s="308"/>
      <c r="G437" s="308" t="str">
        <f aca="false">IF(D437&lt;&gt;0,D437*E437," ")</f>
        <v> </v>
      </c>
    </row>
    <row r="438" customFormat="false" ht="15" hidden="false" customHeight="false" outlineLevel="0" collapsed="false">
      <c r="A438" s="402" t="s">
        <v>2235</v>
      </c>
      <c r="B438" s="317" t="s">
        <v>2504</v>
      </c>
      <c r="C438" s="400"/>
      <c r="D438" s="408"/>
      <c r="E438" s="308"/>
      <c r="F438" s="308"/>
      <c r="G438" s="308" t="str">
        <f aca="false">IF(D438&lt;&gt;0,D438*E438," ")</f>
        <v> </v>
      </c>
    </row>
    <row r="439" customFormat="false" ht="15" hidden="false" customHeight="false" outlineLevel="0" collapsed="false">
      <c r="A439" s="402" t="s">
        <v>2218</v>
      </c>
      <c r="B439" s="317" t="s">
        <v>2505</v>
      </c>
      <c r="C439" s="400" t="s">
        <v>959</v>
      </c>
      <c r="D439" s="408" t="n">
        <v>400</v>
      </c>
      <c r="E439" s="302"/>
      <c r="F439" s="308"/>
      <c r="G439" s="302" t="n">
        <f aca="false">IF(D439&lt;&gt;0,D439*E439," ")</f>
        <v>0</v>
      </c>
    </row>
    <row r="440" customFormat="false" ht="15" hidden="false" customHeight="false" outlineLevel="0" collapsed="false">
      <c r="A440" s="402" t="s">
        <v>2218</v>
      </c>
      <c r="B440" s="317" t="s">
        <v>2506</v>
      </c>
      <c r="C440" s="400" t="s">
        <v>959</v>
      </c>
      <c r="D440" s="408" t="n">
        <v>200</v>
      </c>
      <c r="E440" s="302"/>
      <c r="F440" s="308"/>
      <c r="G440" s="302" t="n">
        <f aca="false">IF(D440&lt;&gt;0,D440*E440," ")</f>
        <v>0</v>
      </c>
    </row>
    <row r="441" customFormat="false" ht="15" hidden="false" customHeight="false" outlineLevel="0" collapsed="false">
      <c r="A441" s="402" t="s">
        <v>2218</v>
      </c>
      <c r="B441" s="317" t="s">
        <v>2507</v>
      </c>
      <c r="C441" s="400" t="s">
        <v>959</v>
      </c>
      <c r="D441" s="408" t="n">
        <v>27</v>
      </c>
      <c r="E441" s="302"/>
      <c r="F441" s="308"/>
      <c r="G441" s="302" t="n">
        <f aca="false">IF(D441&lt;&gt;0,D441*E441," ")</f>
        <v>0</v>
      </c>
    </row>
    <row r="442" customFormat="false" ht="15" hidden="false" customHeight="false" outlineLevel="0" collapsed="false">
      <c r="A442" s="402" t="s">
        <v>2218</v>
      </c>
      <c r="B442" s="317" t="s">
        <v>2508</v>
      </c>
      <c r="C442" s="400" t="s">
        <v>959</v>
      </c>
      <c r="D442" s="408" t="n">
        <v>140</v>
      </c>
      <c r="E442" s="302"/>
      <c r="F442" s="308"/>
      <c r="G442" s="302" t="n">
        <f aca="false">IF(D442&lt;&gt;0,D442*E442," ")</f>
        <v>0</v>
      </c>
    </row>
    <row r="443" customFormat="false" ht="15" hidden="false" customHeight="false" outlineLevel="0" collapsed="false">
      <c r="A443" s="402"/>
      <c r="B443" s="317"/>
      <c r="C443" s="400"/>
      <c r="D443" s="408"/>
      <c r="E443" s="308"/>
      <c r="F443" s="308"/>
      <c r="G443" s="308" t="str">
        <f aca="false">IF(D443&lt;&gt;0,D443*E443," ")</f>
        <v> </v>
      </c>
    </row>
    <row r="444" customFormat="false" ht="86.25" hidden="false" customHeight="false" outlineLevel="0" collapsed="false">
      <c r="A444" s="399" t="s">
        <v>2509</v>
      </c>
      <c r="B444" s="317" t="s">
        <v>2510</v>
      </c>
      <c r="C444" s="400"/>
      <c r="D444" s="408"/>
      <c r="E444" s="308"/>
      <c r="F444" s="308"/>
      <c r="G444" s="308" t="str">
        <f aca="false">IF(D444&lt;&gt;0,D444*E444," ")</f>
        <v> </v>
      </c>
    </row>
    <row r="445" customFormat="false" ht="15" hidden="false" customHeight="false" outlineLevel="0" collapsed="false">
      <c r="A445" s="402" t="s">
        <v>2235</v>
      </c>
      <c r="B445" s="317" t="s">
        <v>2504</v>
      </c>
      <c r="C445" s="400"/>
      <c r="D445" s="408"/>
      <c r="E445" s="308"/>
      <c r="F445" s="308"/>
      <c r="G445" s="308" t="str">
        <f aca="false">IF(D445&lt;&gt;0,D445*E445," ")</f>
        <v> </v>
      </c>
    </row>
    <row r="446" customFormat="false" ht="15" hidden="false" customHeight="false" outlineLevel="0" collapsed="false">
      <c r="A446" s="402" t="s">
        <v>2218</v>
      </c>
      <c r="B446" s="317" t="s">
        <v>2511</v>
      </c>
      <c r="C446" s="400" t="s">
        <v>959</v>
      </c>
      <c r="D446" s="408" t="n">
        <v>570</v>
      </c>
      <c r="E446" s="302"/>
      <c r="F446" s="308"/>
      <c r="G446" s="302" t="n">
        <f aca="false">IF(D446&lt;&gt;0,D446*E446," ")</f>
        <v>0</v>
      </c>
    </row>
    <row r="447" customFormat="false" ht="15" hidden="false" customHeight="false" outlineLevel="0" collapsed="false">
      <c r="A447" s="402" t="s">
        <v>2218</v>
      </c>
      <c r="B447" s="317" t="s">
        <v>2512</v>
      </c>
      <c r="C447" s="400" t="s">
        <v>959</v>
      </c>
      <c r="D447" s="408" t="n">
        <v>173</v>
      </c>
      <c r="E447" s="302"/>
      <c r="F447" s="308"/>
      <c r="G447" s="302" t="n">
        <f aca="false">IF(D447&lt;&gt;0,D447*E447," ")</f>
        <v>0</v>
      </c>
    </row>
    <row r="448" customFormat="false" ht="15" hidden="false" customHeight="false" outlineLevel="0" collapsed="false">
      <c r="A448" s="402" t="s">
        <v>2218</v>
      </c>
      <c r="B448" s="317" t="s">
        <v>2513</v>
      </c>
      <c r="C448" s="400" t="s">
        <v>959</v>
      </c>
      <c r="D448" s="408" t="n">
        <v>60</v>
      </c>
      <c r="E448" s="302"/>
      <c r="F448" s="308"/>
      <c r="G448" s="302" t="n">
        <f aca="false">IF(D448&lt;&gt;0,D448*E448," ")</f>
        <v>0</v>
      </c>
    </row>
    <row r="449" customFormat="false" ht="15" hidden="false" customHeight="false" outlineLevel="0" collapsed="false">
      <c r="A449" s="402" t="s">
        <v>2218</v>
      </c>
      <c r="B449" s="317" t="s">
        <v>2514</v>
      </c>
      <c r="C449" s="400" t="s">
        <v>959</v>
      </c>
      <c r="D449" s="408" t="n">
        <v>55</v>
      </c>
      <c r="E449" s="302"/>
      <c r="F449" s="308"/>
      <c r="G449" s="302" t="n">
        <f aca="false">IF(D449&lt;&gt;0,D449*E449," ")</f>
        <v>0</v>
      </c>
    </row>
    <row r="450" customFormat="false" ht="15" hidden="false" customHeight="false" outlineLevel="0" collapsed="false">
      <c r="A450" s="402" t="s">
        <v>2218</v>
      </c>
      <c r="B450" s="317" t="s">
        <v>2515</v>
      </c>
      <c r="C450" s="400" t="s">
        <v>959</v>
      </c>
      <c r="D450" s="408" t="n">
        <v>18</v>
      </c>
      <c r="E450" s="302"/>
      <c r="F450" s="308"/>
      <c r="G450" s="302" t="n">
        <f aca="false">IF(D450&lt;&gt;0,D450*E450," ")</f>
        <v>0</v>
      </c>
    </row>
    <row r="451" customFormat="false" ht="15" hidden="false" customHeight="false" outlineLevel="0" collapsed="false">
      <c r="A451" s="402" t="s">
        <v>2218</v>
      </c>
      <c r="B451" s="317" t="s">
        <v>2516</v>
      </c>
      <c r="C451" s="400" t="s">
        <v>959</v>
      </c>
      <c r="D451" s="408" t="n">
        <v>12</v>
      </c>
      <c r="E451" s="302"/>
      <c r="F451" s="308"/>
      <c r="G451" s="302" t="n">
        <f aca="false">IF(D451&lt;&gt;0,D451*E451," ")</f>
        <v>0</v>
      </c>
    </row>
    <row r="452" customFormat="false" ht="15" hidden="false" customHeight="false" outlineLevel="0" collapsed="false">
      <c r="A452" s="399"/>
      <c r="B452" s="317"/>
      <c r="C452" s="400"/>
      <c r="D452" s="408"/>
      <c r="E452" s="308"/>
      <c r="F452" s="308"/>
      <c r="G452" s="308" t="str">
        <f aca="false">IF(D452&lt;&gt;0,D452*E452," ")</f>
        <v> </v>
      </c>
    </row>
    <row r="453" customFormat="false" ht="71.25" hidden="false" customHeight="false" outlineLevel="0" collapsed="false">
      <c r="A453" s="399" t="s">
        <v>2517</v>
      </c>
      <c r="B453" s="409" t="s">
        <v>2518</v>
      </c>
      <c r="C453" s="400"/>
      <c r="D453" s="408"/>
      <c r="E453" s="308"/>
      <c r="F453" s="308"/>
      <c r="G453" s="308" t="str">
        <f aca="false">IF(D453&lt;&gt;0,D453*E453," ")</f>
        <v> </v>
      </c>
    </row>
    <row r="454" customFormat="false" ht="15" hidden="false" customHeight="false" outlineLevel="0" collapsed="false">
      <c r="A454" s="402" t="s">
        <v>2235</v>
      </c>
      <c r="B454" s="409" t="s">
        <v>2257</v>
      </c>
      <c r="C454" s="400"/>
      <c r="D454" s="408"/>
      <c r="E454" s="308"/>
      <c r="F454" s="308"/>
      <c r="G454" s="308" t="str">
        <f aca="false">IF(D454&lt;&gt;0,D454*E454," ")</f>
        <v> </v>
      </c>
    </row>
    <row r="455" customFormat="false" ht="15" hidden="false" customHeight="false" outlineLevel="0" collapsed="false">
      <c r="A455" s="402" t="s">
        <v>2218</v>
      </c>
      <c r="B455" s="409" t="s">
        <v>2519</v>
      </c>
      <c r="C455" s="400"/>
      <c r="D455" s="408"/>
      <c r="E455" s="308"/>
      <c r="F455" s="308"/>
      <c r="G455" s="308" t="str">
        <f aca="false">IF(D455&lt;&gt;0,D455*E455," ")</f>
        <v> </v>
      </c>
    </row>
    <row r="456" customFormat="false" ht="15" hidden="false" customHeight="false" outlineLevel="0" collapsed="false">
      <c r="A456" s="402"/>
      <c r="B456" s="317" t="s">
        <v>2520</v>
      </c>
      <c r="C456" s="400" t="s">
        <v>959</v>
      </c>
      <c r="D456" s="408" t="n">
        <v>50</v>
      </c>
      <c r="E456" s="302"/>
      <c r="F456" s="308"/>
      <c r="G456" s="302" t="n">
        <f aca="false">IF(D456&lt;&gt;0,D456*E456," ")</f>
        <v>0</v>
      </c>
    </row>
    <row r="457" customFormat="false" ht="15" hidden="false" customHeight="false" outlineLevel="0" collapsed="false">
      <c r="A457" s="402"/>
      <c r="B457" s="317" t="s">
        <v>2521</v>
      </c>
      <c r="C457" s="400" t="s">
        <v>959</v>
      </c>
      <c r="D457" s="408" t="n">
        <v>5</v>
      </c>
      <c r="E457" s="302"/>
      <c r="F457" s="308"/>
      <c r="G457" s="302" t="n">
        <f aca="false">IF(D457&lt;&gt;0,D457*E457," ")</f>
        <v>0</v>
      </c>
    </row>
    <row r="458" customFormat="false" ht="15" hidden="false" customHeight="false" outlineLevel="0" collapsed="false">
      <c r="A458" s="402"/>
      <c r="B458" s="317" t="s">
        <v>2522</v>
      </c>
      <c r="C458" s="400" t="s">
        <v>959</v>
      </c>
      <c r="D458" s="408" t="n">
        <v>260</v>
      </c>
      <c r="E458" s="302"/>
      <c r="F458" s="308"/>
      <c r="G458" s="302" t="n">
        <f aca="false">IF(D458&lt;&gt;0,D458*E458," ")</f>
        <v>0</v>
      </c>
    </row>
    <row r="459" customFormat="false" ht="15" hidden="false" customHeight="false" outlineLevel="0" collapsed="false">
      <c r="A459" s="399"/>
      <c r="B459" s="317"/>
      <c r="C459" s="400"/>
      <c r="D459" s="408"/>
      <c r="E459" s="308"/>
      <c r="F459" s="308"/>
      <c r="G459" s="308" t="str">
        <f aca="false">IF(D459&lt;&gt;0,D459*E459," ")</f>
        <v> </v>
      </c>
    </row>
    <row r="460" customFormat="false" ht="85.5" hidden="false" customHeight="false" outlineLevel="0" collapsed="false">
      <c r="A460" s="399" t="s">
        <v>2523</v>
      </c>
      <c r="B460" s="409" t="s">
        <v>2524</v>
      </c>
      <c r="C460" s="400"/>
      <c r="D460" s="408"/>
      <c r="E460" s="308"/>
      <c r="F460" s="308"/>
      <c r="G460" s="308" t="str">
        <f aca="false">IF(D460&lt;&gt;0,D460*E460," ")</f>
        <v> </v>
      </c>
    </row>
    <row r="461" customFormat="false" ht="15" hidden="false" customHeight="false" outlineLevel="0" collapsed="false">
      <c r="A461" s="402" t="s">
        <v>2235</v>
      </c>
      <c r="B461" s="409" t="s">
        <v>2257</v>
      </c>
      <c r="C461" s="400"/>
      <c r="D461" s="408"/>
      <c r="E461" s="308"/>
      <c r="F461" s="308"/>
      <c r="G461" s="308" t="str">
        <f aca="false">IF(D461&lt;&gt;0,D461*E461," ")</f>
        <v> </v>
      </c>
    </row>
    <row r="462" customFormat="false" ht="15" hidden="false" customHeight="false" outlineLevel="0" collapsed="false">
      <c r="A462" s="402" t="s">
        <v>2218</v>
      </c>
      <c r="B462" s="409" t="s">
        <v>2525</v>
      </c>
      <c r="C462" s="400"/>
      <c r="D462" s="408"/>
      <c r="E462" s="308"/>
      <c r="F462" s="308"/>
      <c r="G462" s="308" t="str">
        <f aca="false">IF(D462&lt;&gt;0,D462*E462," ")</f>
        <v> </v>
      </c>
    </row>
    <row r="463" customFormat="false" ht="15" hidden="false" customHeight="false" outlineLevel="0" collapsed="false">
      <c r="A463" s="402"/>
      <c r="B463" s="317" t="s">
        <v>2526</v>
      </c>
      <c r="C463" s="400" t="s">
        <v>959</v>
      </c>
      <c r="D463" s="408" t="n">
        <v>185</v>
      </c>
      <c r="E463" s="302"/>
      <c r="F463" s="308"/>
      <c r="G463" s="302" t="n">
        <f aca="false">IF(D463&lt;&gt;0,D463*E463," ")</f>
        <v>0</v>
      </c>
    </row>
    <row r="464" customFormat="false" ht="15" hidden="false" customHeight="false" outlineLevel="0" collapsed="false">
      <c r="A464" s="402"/>
      <c r="B464" s="317" t="s">
        <v>2527</v>
      </c>
      <c r="C464" s="400" t="s">
        <v>959</v>
      </c>
      <c r="D464" s="408" t="n">
        <v>80</v>
      </c>
      <c r="E464" s="302"/>
      <c r="F464" s="308"/>
      <c r="G464" s="302" t="n">
        <f aca="false">IF(D464&lt;&gt;0,D464*E464," ")</f>
        <v>0</v>
      </c>
    </row>
    <row r="465" customFormat="false" ht="15" hidden="false" customHeight="false" outlineLevel="0" collapsed="false">
      <c r="A465" s="399"/>
      <c r="B465" s="317"/>
      <c r="C465" s="400"/>
      <c r="D465" s="408"/>
      <c r="E465" s="308"/>
      <c r="F465" s="308"/>
      <c r="G465" s="308" t="str">
        <f aca="false">IF(D465&lt;&gt;0,D465*E465," ")</f>
        <v> </v>
      </c>
    </row>
    <row r="466" customFormat="false" ht="15" hidden="false" customHeight="false" outlineLevel="0" collapsed="false">
      <c r="A466" s="399" t="s">
        <v>2528</v>
      </c>
      <c r="B466" s="317" t="s">
        <v>2529</v>
      </c>
      <c r="C466" s="400"/>
      <c r="D466" s="408"/>
      <c r="E466" s="308"/>
      <c r="F466" s="308"/>
      <c r="G466" s="308" t="str">
        <f aca="false">IF(D466&lt;&gt;0,D466*E466," ")</f>
        <v> </v>
      </c>
    </row>
    <row r="467" customFormat="false" ht="15" hidden="false" customHeight="false" outlineLevel="0" collapsed="false">
      <c r="A467" s="402" t="s">
        <v>2235</v>
      </c>
      <c r="B467" s="409" t="s">
        <v>2530</v>
      </c>
      <c r="C467" s="400"/>
      <c r="D467" s="408"/>
      <c r="E467" s="308"/>
      <c r="F467" s="308"/>
      <c r="G467" s="308" t="str">
        <f aca="false">IF(D467&lt;&gt;0,D467*E467," ")</f>
        <v> </v>
      </c>
    </row>
    <row r="468" customFormat="false" ht="15" hidden="false" customHeight="false" outlineLevel="0" collapsed="false">
      <c r="A468" s="402" t="s">
        <v>2218</v>
      </c>
      <c r="B468" s="317" t="s">
        <v>2531</v>
      </c>
      <c r="C468" s="400" t="s">
        <v>148</v>
      </c>
      <c r="D468" s="408" t="n">
        <v>19</v>
      </c>
      <c r="E468" s="302"/>
      <c r="F468" s="308"/>
      <c r="G468" s="302" t="n">
        <f aca="false">IF(D468&lt;&gt;0,D468*E468," ")</f>
        <v>0</v>
      </c>
    </row>
    <row r="469" customFormat="false" ht="15" hidden="false" customHeight="false" outlineLevel="0" collapsed="false">
      <c r="A469" s="399"/>
      <c r="B469" s="317"/>
      <c r="C469" s="400"/>
      <c r="D469" s="408"/>
      <c r="E469" s="308"/>
      <c r="F469" s="308"/>
      <c r="G469" s="308" t="str">
        <f aca="false">IF(D469&lt;&gt;0,D469*E469," ")</f>
        <v> </v>
      </c>
    </row>
    <row r="470" customFormat="false" ht="15" hidden="false" customHeight="false" outlineLevel="0" collapsed="false">
      <c r="A470" s="399" t="s">
        <v>2532</v>
      </c>
      <c r="B470" s="317" t="s">
        <v>2533</v>
      </c>
      <c r="C470" s="400"/>
      <c r="D470" s="408"/>
      <c r="E470" s="308"/>
      <c r="F470" s="308"/>
      <c r="G470" s="308"/>
    </row>
    <row r="471" customFormat="false" ht="15" hidden="false" customHeight="false" outlineLevel="0" collapsed="false">
      <c r="A471" s="402" t="s">
        <v>2235</v>
      </c>
      <c r="B471" s="409" t="s">
        <v>2530</v>
      </c>
      <c r="C471" s="400"/>
      <c r="D471" s="408"/>
      <c r="E471" s="308"/>
      <c r="F471" s="308"/>
      <c r="G471" s="308" t="str">
        <f aca="false">IF(D471&lt;&gt;0,D471*E471," ")</f>
        <v> </v>
      </c>
    </row>
    <row r="472" customFormat="false" ht="15" hidden="false" customHeight="false" outlineLevel="0" collapsed="false">
      <c r="A472" s="402" t="s">
        <v>2218</v>
      </c>
      <c r="B472" s="317" t="s">
        <v>2534</v>
      </c>
      <c r="C472" s="400" t="s">
        <v>148</v>
      </c>
      <c r="D472" s="408" t="n">
        <v>2</v>
      </c>
      <c r="E472" s="302"/>
      <c r="F472" s="308"/>
      <c r="G472" s="302" t="n">
        <f aca="false">IF(D472&lt;&gt;0,D472*E472," ")</f>
        <v>0</v>
      </c>
    </row>
    <row r="473" customFormat="false" ht="15" hidden="false" customHeight="false" outlineLevel="0" collapsed="false">
      <c r="A473" s="399"/>
      <c r="B473" s="317"/>
      <c r="C473" s="400"/>
      <c r="D473" s="408"/>
      <c r="E473" s="308"/>
      <c r="F473" s="308"/>
      <c r="G473" s="308" t="str">
        <f aca="false">IF(D473&lt;&gt;0,D473*E473," ")</f>
        <v> </v>
      </c>
    </row>
    <row r="474" customFormat="false" ht="15" hidden="false" customHeight="false" outlineLevel="0" collapsed="false">
      <c r="A474" s="399" t="s">
        <v>2535</v>
      </c>
      <c r="B474" s="317" t="s">
        <v>2536</v>
      </c>
      <c r="C474" s="400"/>
      <c r="D474" s="408"/>
      <c r="E474" s="308"/>
      <c r="F474" s="308"/>
      <c r="G474" s="308" t="str">
        <f aca="false">IF(D474&lt;&gt;0,D474*E474," ")</f>
        <v> </v>
      </c>
    </row>
    <row r="475" customFormat="false" ht="15" hidden="false" customHeight="false" outlineLevel="0" collapsed="false">
      <c r="A475" s="402" t="s">
        <v>2235</v>
      </c>
      <c r="B475" s="409" t="s">
        <v>2530</v>
      </c>
      <c r="C475" s="400"/>
      <c r="D475" s="408"/>
      <c r="E475" s="308"/>
      <c r="F475" s="308"/>
      <c r="G475" s="308" t="str">
        <f aca="false">IF(D475&lt;&gt;0,D475*E475," ")</f>
        <v> </v>
      </c>
    </row>
    <row r="476" customFormat="false" ht="15" hidden="false" customHeight="false" outlineLevel="0" collapsed="false">
      <c r="A476" s="402" t="s">
        <v>2218</v>
      </c>
      <c r="B476" s="317" t="s">
        <v>2537</v>
      </c>
      <c r="C476" s="400" t="s">
        <v>148</v>
      </c>
      <c r="D476" s="408" t="n">
        <v>4</v>
      </c>
      <c r="E476" s="302"/>
      <c r="F476" s="308"/>
      <c r="G476" s="302" t="n">
        <f aca="false">IF(D476&lt;&gt;0,D476*E476," ")</f>
        <v>0</v>
      </c>
    </row>
    <row r="477" customFormat="false" ht="15" hidden="false" customHeight="false" outlineLevel="0" collapsed="false">
      <c r="A477" s="399"/>
      <c r="B477" s="317"/>
      <c r="C477" s="400"/>
      <c r="D477" s="408"/>
      <c r="E477" s="308"/>
      <c r="F477" s="308"/>
      <c r="G477" s="308" t="str">
        <f aca="false">IF(D477&lt;&gt;0,D477*E477," ")</f>
        <v> </v>
      </c>
    </row>
    <row r="478" customFormat="false" ht="15" hidden="false" customHeight="false" outlineLevel="0" collapsed="false">
      <c r="A478" s="399" t="s">
        <v>2538</v>
      </c>
      <c r="B478" s="317" t="s">
        <v>2539</v>
      </c>
      <c r="C478" s="400"/>
      <c r="D478" s="408"/>
      <c r="E478" s="308"/>
      <c r="F478" s="308"/>
      <c r="G478" s="308" t="str">
        <f aca="false">IF(D478&lt;&gt;0,D478*E478," ")</f>
        <v> </v>
      </c>
    </row>
    <row r="479" customFormat="false" ht="15" hidden="false" customHeight="false" outlineLevel="0" collapsed="false">
      <c r="A479" s="402" t="s">
        <v>2235</v>
      </c>
      <c r="B479" s="409" t="s">
        <v>2530</v>
      </c>
      <c r="C479" s="400"/>
      <c r="D479" s="408"/>
      <c r="E479" s="308"/>
      <c r="F479" s="308"/>
      <c r="G479" s="308" t="str">
        <f aca="false">IF(D479&lt;&gt;0,D479*E479," ")</f>
        <v> </v>
      </c>
    </row>
    <row r="480" customFormat="false" ht="15" hidden="false" customHeight="false" outlineLevel="0" collapsed="false">
      <c r="A480" s="402" t="s">
        <v>2218</v>
      </c>
      <c r="B480" s="317"/>
      <c r="C480" s="400" t="s">
        <v>148</v>
      </c>
      <c r="D480" s="408" t="n">
        <v>11</v>
      </c>
      <c r="E480" s="302"/>
      <c r="F480" s="308"/>
      <c r="G480" s="302" t="n">
        <f aca="false">IF(D480&lt;&gt;0,D480*E480," ")</f>
        <v>0</v>
      </c>
    </row>
    <row r="481" customFormat="false" ht="15" hidden="false" customHeight="false" outlineLevel="0" collapsed="false">
      <c r="A481" s="399"/>
      <c r="B481" s="317"/>
      <c r="C481" s="400"/>
      <c r="D481" s="408"/>
      <c r="E481" s="308"/>
      <c r="F481" s="308"/>
      <c r="G481" s="308" t="str">
        <f aca="false">IF(D481&lt;&gt;0,D481*E481," ")</f>
        <v> </v>
      </c>
    </row>
    <row r="482" customFormat="false" ht="29.25" hidden="false" customHeight="false" outlineLevel="0" collapsed="false">
      <c r="A482" s="399" t="s">
        <v>2540</v>
      </c>
      <c r="B482" s="317" t="s">
        <v>2541</v>
      </c>
      <c r="C482" s="400"/>
      <c r="D482" s="408"/>
      <c r="E482" s="308"/>
      <c r="F482" s="308"/>
      <c r="G482" s="308" t="str">
        <f aca="false">IF(D482&lt;&gt;0,D482*E482," ")</f>
        <v> </v>
      </c>
    </row>
    <row r="483" customFormat="false" ht="15" hidden="false" customHeight="false" outlineLevel="0" collapsed="false">
      <c r="A483" s="402" t="s">
        <v>2235</v>
      </c>
      <c r="B483" s="409" t="s">
        <v>2530</v>
      </c>
      <c r="C483" s="400"/>
      <c r="D483" s="408"/>
      <c r="E483" s="308"/>
      <c r="F483" s="308"/>
      <c r="G483" s="308" t="str">
        <f aca="false">IF(D483&lt;&gt;0,D483*E483," ")</f>
        <v> </v>
      </c>
    </row>
    <row r="484" customFormat="false" ht="15" hidden="false" customHeight="false" outlineLevel="0" collapsed="false">
      <c r="A484" s="402" t="s">
        <v>2218</v>
      </c>
      <c r="B484" s="317"/>
      <c r="C484" s="400" t="s">
        <v>148</v>
      </c>
      <c r="D484" s="408" t="n">
        <v>1</v>
      </c>
      <c r="E484" s="302"/>
      <c r="F484" s="308"/>
      <c r="G484" s="302" t="n">
        <f aca="false">IF(D484&lt;&gt;0,D484*E484," ")</f>
        <v>0</v>
      </c>
    </row>
    <row r="485" customFormat="false" ht="15" hidden="false" customHeight="false" outlineLevel="0" collapsed="false">
      <c r="A485" s="399"/>
      <c r="B485" s="317"/>
      <c r="C485" s="400"/>
      <c r="D485" s="408"/>
      <c r="E485" s="308"/>
      <c r="F485" s="308"/>
      <c r="G485" s="308" t="str">
        <f aca="false">IF(D485&lt;&gt;0,D485*E485," ")</f>
        <v> </v>
      </c>
    </row>
    <row r="486" customFormat="false" ht="72" hidden="false" customHeight="false" outlineLevel="0" collapsed="false">
      <c r="A486" s="399" t="s">
        <v>2542</v>
      </c>
      <c r="B486" s="317" t="s">
        <v>2543</v>
      </c>
      <c r="C486" s="400"/>
      <c r="D486" s="408"/>
      <c r="E486" s="308"/>
      <c r="F486" s="308"/>
      <c r="G486" s="308" t="str">
        <f aca="false">IF(D486&lt;&gt;0,D486*E486," ")</f>
        <v> </v>
      </c>
    </row>
    <row r="487" customFormat="false" ht="15" hidden="false" customHeight="false" outlineLevel="0" collapsed="false">
      <c r="A487" s="402" t="s">
        <v>2235</v>
      </c>
      <c r="B487" s="409" t="s">
        <v>2544</v>
      </c>
      <c r="C487" s="400"/>
      <c r="D487" s="408"/>
      <c r="E487" s="308"/>
      <c r="F487" s="308"/>
      <c r="G487" s="308" t="str">
        <f aca="false">IF(D487&lt;&gt;0,D487*E487," ")</f>
        <v> </v>
      </c>
    </row>
    <row r="488" customFormat="false" ht="15" hidden="false" customHeight="false" outlineLevel="0" collapsed="false">
      <c r="A488" s="402" t="s">
        <v>2218</v>
      </c>
      <c r="B488" s="317" t="s">
        <v>2545</v>
      </c>
      <c r="C488" s="400" t="s">
        <v>148</v>
      </c>
      <c r="D488" s="408" t="n">
        <v>4</v>
      </c>
      <c r="E488" s="302"/>
      <c r="F488" s="308"/>
      <c r="G488" s="302" t="n">
        <f aca="false">IF(D488&lt;&gt;0,D488*E488," ")</f>
        <v>0</v>
      </c>
    </row>
    <row r="489" customFormat="false" ht="15" hidden="false" customHeight="false" outlineLevel="0" collapsed="false">
      <c r="A489" s="402" t="s">
        <v>2218</v>
      </c>
      <c r="B489" s="317" t="s">
        <v>2546</v>
      </c>
      <c r="C489" s="400" t="s">
        <v>148</v>
      </c>
      <c r="D489" s="408" t="n">
        <v>3</v>
      </c>
      <c r="E489" s="302"/>
      <c r="F489" s="308"/>
      <c r="G489" s="302" t="n">
        <f aca="false">IF(D489&lt;&gt;0,D489*E489," ")</f>
        <v>0</v>
      </c>
    </row>
    <row r="490" customFormat="false" ht="15" hidden="false" customHeight="false" outlineLevel="0" collapsed="false">
      <c r="A490" s="399"/>
      <c r="B490" s="317"/>
      <c r="C490" s="400"/>
      <c r="D490" s="408"/>
      <c r="E490" s="308"/>
      <c r="F490" s="308"/>
      <c r="G490" s="308" t="str">
        <f aca="false">IF(D490&lt;&gt;0,D490*E490," ")</f>
        <v> </v>
      </c>
    </row>
    <row r="491" customFormat="false" ht="100.5" hidden="false" customHeight="false" outlineLevel="0" collapsed="false">
      <c r="A491" s="399" t="s">
        <v>2547</v>
      </c>
      <c r="B491" s="317" t="s">
        <v>2548</v>
      </c>
      <c r="C491" s="400" t="s">
        <v>140</v>
      </c>
      <c r="D491" s="408" t="n">
        <v>2000</v>
      </c>
      <c r="E491" s="302"/>
      <c r="F491" s="308"/>
      <c r="G491" s="302" t="n">
        <f aca="false">IF(D491&lt;&gt;0,D491*E491," ")</f>
        <v>0</v>
      </c>
    </row>
    <row r="492" customFormat="false" ht="15" hidden="false" customHeight="false" outlineLevel="0" collapsed="false">
      <c r="A492" s="399"/>
      <c r="B492" s="409"/>
      <c r="C492" s="419"/>
      <c r="D492" s="408"/>
      <c r="E492" s="308"/>
      <c r="F492" s="308"/>
      <c r="G492" s="308" t="str">
        <f aca="false">IF(D492&lt;&gt;0,D492*E492," ")</f>
        <v> </v>
      </c>
    </row>
    <row r="493" customFormat="false" ht="42.75" hidden="false" customHeight="false" outlineLevel="0" collapsed="false">
      <c r="A493" s="399" t="s">
        <v>2549</v>
      </c>
      <c r="B493" s="409" t="s">
        <v>2550</v>
      </c>
      <c r="C493" s="419" t="s">
        <v>91</v>
      </c>
      <c r="D493" s="408" t="n">
        <v>30</v>
      </c>
      <c r="E493" s="302"/>
      <c r="F493" s="308"/>
      <c r="G493" s="302" t="n">
        <f aca="false">IF(D493&lt;&gt;0,D493*E493," ")</f>
        <v>0</v>
      </c>
    </row>
    <row r="494" customFormat="false" ht="15" hidden="false" customHeight="false" outlineLevel="0" collapsed="false">
      <c r="A494" s="399"/>
      <c r="B494" s="317"/>
      <c r="C494" s="400"/>
      <c r="D494" s="408"/>
      <c r="E494" s="308"/>
      <c r="F494" s="308"/>
      <c r="G494" s="308" t="str">
        <f aca="false">IF(D494&lt;&gt;0,D494*E494," ")</f>
        <v> </v>
      </c>
    </row>
    <row r="495" customFormat="false" ht="15" hidden="false" customHeight="false" outlineLevel="0" collapsed="false">
      <c r="A495" s="399" t="s">
        <v>2551</v>
      </c>
      <c r="B495" s="409" t="s">
        <v>2552</v>
      </c>
      <c r="C495" s="400" t="s">
        <v>148</v>
      </c>
      <c r="D495" s="408" t="n">
        <v>1</v>
      </c>
      <c r="E495" s="302"/>
      <c r="F495" s="308"/>
      <c r="G495" s="302" t="n">
        <f aca="false">IF(D495&lt;&gt;0,D495*E495," ")</f>
        <v>0</v>
      </c>
    </row>
    <row r="496" customFormat="false" ht="15" hidden="false" customHeight="false" outlineLevel="0" collapsed="false">
      <c r="A496" s="399"/>
      <c r="B496" s="317"/>
      <c r="C496" s="400"/>
      <c r="D496" s="408"/>
      <c r="E496" s="308"/>
      <c r="F496" s="308"/>
      <c r="G496" s="308" t="str">
        <f aca="false">IF(D496&lt;&gt;0,D496*E496," ")</f>
        <v> </v>
      </c>
    </row>
    <row r="497" customFormat="false" ht="15" hidden="false" customHeight="false" outlineLevel="0" collapsed="false">
      <c r="A497" s="399"/>
      <c r="B497" s="421" t="s">
        <v>2553</v>
      </c>
      <c r="C497" s="403"/>
      <c r="D497" s="422"/>
      <c r="E497" s="405"/>
      <c r="F497" s="405"/>
      <c r="G497" s="322" t="n">
        <f aca="false">SUM(G89:G496)</f>
        <v>0</v>
      </c>
    </row>
    <row r="498" customFormat="false" ht="15" hidden="false" customHeight="false" outlineLevel="0" collapsed="false">
      <c r="A498" s="52"/>
      <c r="B498" s="52"/>
      <c r="C498" s="52"/>
      <c r="D498" s="52"/>
      <c r="E498" s="52"/>
      <c r="F498" s="52"/>
      <c r="G498" s="52"/>
    </row>
    <row r="499" customFormat="false" ht="15" hidden="false" customHeight="false" outlineLevel="0" collapsed="false">
      <c r="A499" s="406" t="s">
        <v>2168</v>
      </c>
      <c r="B499" s="407" t="s">
        <v>2169</v>
      </c>
      <c r="C499" s="400"/>
      <c r="D499" s="423"/>
      <c r="E499" s="308"/>
      <c r="F499" s="308"/>
      <c r="G499" s="308" t="str">
        <f aca="false">IF(D499&lt;&gt;0,D499*E499," ")</f>
        <v> </v>
      </c>
    </row>
    <row r="500" customFormat="false" ht="15" hidden="false" customHeight="false" outlineLevel="0" collapsed="false">
      <c r="A500" s="406"/>
      <c r="B500" s="407"/>
      <c r="C500" s="400"/>
      <c r="D500" s="423"/>
      <c r="E500" s="308"/>
      <c r="F500" s="308"/>
      <c r="G500" s="308"/>
    </row>
    <row r="501" customFormat="false" ht="15" hidden="false" customHeight="false" outlineLevel="0" collapsed="false">
      <c r="A501" s="406" t="s">
        <v>2170</v>
      </c>
      <c r="B501" s="407" t="s">
        <v>2171</v>
      </c>
      <c r="C501" s="400"/>
      <c r="D501" s="423"/>
      <c r="E501" s="308"/>
      <c r="F501" s="308"/>
      <c r="G501" s="308" t="str">
        <f aca="false">IF(D501&lt;&gt;0,D501*E501," ")</f>
        <v> </v>
      </c>
    </row>
    <row r="502" customFormat="false" ht="15" hidden="false" customHeight="false" outlineLevel="0" collapsed="false">
      <c r="A502" s="399"/>
      <c r="B502" s="317"/>
      <c r="C502" s="400"/>
      <c r="D502" s="423"/>
      <c r="E502" s="308"/>
      <c r="F502" s="308"/>
      <c r="G502" s="308" t="str">
        <f aca="false">IF(D502&lt;&gt;0,D502*E502," ")</f>
        <v> </v>
      </c>
    </row>
    <row r="503" customFormat="false" ht="86.25" hidden="false" customHeight="false" outlineLevel="0" collapsed="false">
      <c r="A503" s="399" t="s">
        <v>2554</v>
      </c>
      <c r="B503" s="317" t="s">
        <v>2555</v>
      </c>
      <c r="C503" s="400"/>
      <c r="D503" s="423"/>
      <c r="E503" s="308"/>
      <c r="F503" s="308"/>
      <c r="G503" s="308" t="str">
        <f aca="false">IF(D503&lt;&gt;0,D503*E503," ")</f>
        <v> </v>
      </c>
    </row>
    <row r="504" customFormat="false" ht="15" hidden="false" customHeight="false" outlineLevel="0" collapsed="false">
      <c r="A504" s="402" t="s">
        <v>2235</v>
      </c>
      <c r="B504" s="317" t="s">
        <v>2467</v>
      </c>
      <c r="C504" s="400"/>
      <c r="D504" s="423"/>
      <c r="E504" s="308"/>
      <c r="F504" s="308"/>
      <c r="G504" s="308" t="str">
        <f aca="false">IF(D504&lt;&gt;0,D504*E504," ")</f>
        <v> </v>
      </c>
    </row>
    <row r="505" customFormat="false" ht="15" hidden="false" customHeight="false" outlineLevel="0" collapsed="false">
      <c r="A505" s="402" t="s">
        <v>2218</v>
      </c>
      <c r="B505" s="317"/>
      <c r="C505" s="400"/>
      <c r="D505" s="423"/>
      <c r="E505" s="308"/>
      <c r="F505" s="308"/>
      <c r="G505" s="308" t="str">
        <f aca="false">IF(D505&lt;&gt;0,D505*E505," ")</f>
        <v> </v>
      </c>
    </row>
    <row r="506" customFormat="false" ht="15" hidden="false" customHeight="false" outlineLevel="0" collapsed="false">
      <c r="A506" s="399"/>
      <c r="B506" s="317" t="s">
        <v>2556</v>
      </c>
      <c r="C506" s="400"/>
      <c r="D506" s="423"/>
      <c r="E506" s="308"/>
      <c r="F506" s="308"/>
      <c r="G506" s="308" t="str">
        <f aca="false">IF(D506&lt;&gt;0,D506*E506," ")</f>
        <v> </v>
      </c>
    </row>
    <row r="507" customFormat="false" ht="15" hidden="false" customHeight="false" outlineLevel="0" collapsed="false">
      <c r="A507" s="399"/>
      <c r="B507" s="317" t="s">
        <v>2557</v>
      </c>
      <c r="C507" s="400" t="s">
        <v>148</v>
      </c>
      <c r="D507" s="423" t="n">
        <v>1</v>
      </c>
      <c r="E507" s="302"/>
      <c r="F507" s="308"/>
      <c r="G507" s="302" t="n">
        <f aca="false">IF(D507&lt;&gt;0,D507*E507," ")</f>
        <v>0</v>
      </c>
    </row>
    <row r="508" customFormat="false" ht="15" hidden="false" customHeight="false" outlineLevel="0" collapsed="false">
      <c r="A508" s="399"/>
      <c r="B508" s="317"/>
      <c r="C508" s="400"/>
      <c r="D508" s="423"/>
      <c r="E508" s="308"/>
      <c r="F508" s="308"/>
      <c r="G508" s="308"/>
    </row>
    <row r="509" customFormat="false" ht="86.25" hidden="false" customHeight="false" outlineLevel="0" collapsed="false">
      <c r="A509" s="399" t="s">
        <v>2558</v>
      </c>
      <c r="B509" s="317" t="s">
        <v>2559</v>
      </c>
      <c r="C509" s="400"/>
      <c r="D509" s="423"/>
      <c r="E509" s="308"/>
      <c r="F509" s="308"/>
      <c r="G509" s="308" t="str">
        <f aca="false">IF(D509&lt;&gt;0,D509*E509," ")</f>
        <v> </v>
      </c>
    </row>
    <row r="510" customFormat="false" ht="15" hidden="false" customHeight="false" outlineLevel="0" collapsed="false">
      <c r="A510" s="402" t="s">
        <v>2235</v>
      </c>
      <c r="B510" s="317" t="s">
        <v>2467</v>
      </c>
      <c r="C510" s="400"/>
      <c r="D510" s="423"/>
      <c r="E510" s="308"/>
      <c r="F510" s="308"/>
      <c r="G510" s="308" t="str">
        <f aca="false">IF(D510&lt;&gt;0,D510*E510," ")</f>
        <v> </v>
      </c>
    </row>
    <row r="511" customFormat="false" ht="15" hidden="false" customHeight="false" outlineLevel="0" collapsed="false">
      <c r="A511" s="402" t="s">
        <v>2218</v>
      </c>
      <c r="B511" s="317"/>
      <c r="C511" s="400"/>
      <c r="D511" s="423"/>
      <c r="E511" s="308"/>
      <c r="F511" s="308"/>
      <c r="G511" s="308" t="str">
        <f aca="false">IF(D511&lt;&gt;0,D511*E511," ")</f>
        <v> </v>
      </c>
    </row>
    <row r="512" customFormat="false" ht="15" hidden="false" customHeight="false" outlineLevel="0" collapsed="false">
      <c r="A512" s="399"/>
      <c r="B512" s="317" t="s">
        <v>2560</v>
      </c>
      <c r="C512" s="400"/>
      <c r="D512" s="423"/>
      <c r="E512" s="308"/>
      <c r="F512" s="308"/>
      <c r="G512" s="308" t="str">
        <f aca="false">IF(D512&lt;&gt;0,D512*E512," ")</f>
        <v> </v>
      </c>
    </row>
    <row r="513" customFormat="false" ht="15" hidden="false" customHeight="false" outlineLevel="0" collapsed="false">
      <c r="A513" s="399"/>
      <c r="B513" s="317" t="s">
        <v>2557</v>
      </c>
      <c r="C513" s="400" t="s">
        <v>148</v>
      </c>
      <c r="D513" s="423" t="n">
        <v>1</v>
      </c>
      <c r="E513" s="302"/>
      <c r="F513" s="308"/>
      <c r="G513" s="302" t="n">
        <f aca="false">IF(D513&lt;&gt;0,D513*E513," ")</f>
        <v>0</v>
      </c>
    </row>
    <row r="514" customFormat="false" ht="15" hidden="false" customHeight="false" outlineLevel="0" collapsed="false">
      <c r="A514" s="399"/>
      <c r="B514" s="317"/>
      <c r="C514" s="400"/>
      <c r="D514" s="423"/>
      <c r="E514" s="308"/>
      <c r="F514" s="308"/>
      <c r="G514" s="308" t="str">
        <f aca="false">IF(D514&lt;&gt;0,D514*E514," ")</f>
        <v> </v>
      </c>
    </row>
    <row r="515" customFormat="false" ht="29.25" hidden="false" customHeight="false" outlineLevel="0" collapsed="false">
      <c r="A515" s="399" t="s">
        <v>2561</v>
      </c>
      <c r="B515" s="317" t="s">
        <v>2562</v>
      </c>
      <c r="C515" s="400"/>
      <c r="D515" s="423"/>
      <c r="E515" s="308"/>
      <c r="F515" s="308"/>
      <c r="G515" s="308" t="str">
        <f aca="false">IF(D515&lt;&gt;0,D515*E515," ")</f>
        <v> </v>
      </c>
    </row>
    <row r="516" customFormat="false" ht="15" hidden="false" customHeight="false" outlineLevel="0" collapsed="false">
      <c r="A516" s="402" t="s">
        <v>2235</v>
      </c>
      <c r="B516" s="317"/>
      <c r="C516" s="400"/>
      <c r="D516" s="423"/>
      <c r="E516" s="308"/>
      <c r="F516" s="308"/>
      <c r="G516" s="308" t="str">
        <f aca="false">IF(D516&lt;&gt;0,D516*E516," ")</f>
        <v> </v>
      </c>
    </row>
    <row r="517" customFormat="false" ht="15" hidden="false" customHeight="false" outlineLevel="0" collapsed="false">
      <c r="A517" s="402" t="s">
        <v>2218</v>
      </c>
      <c r="B517" s="317"/>
      <c r="C517" s="400"/>
      <c r="D517" s="423"/>
      <c r="E517" s="308"/>
      <c r="F517" s="308"/>
      <c r="G517" s="308" t="str">
        <f aca="false">IF(D517&lt;&gt;0,D517*E517," ")</f>
        <v> </v>
      </c>
    </row>
    <row r="518" customFormat="false" ht="15" hidden="false" customHeight="false" outlineLevel="0" collapsed="false">
      <c r="A518" s="399"/>
      <c r="B518" s="317" t="s">
        <v>2421</v>
      </c>
      <c r="C518" s="400" t="s">
        <v>148</v>
      </c>
      <c r="D518" s="423" t="n">
        <v>1</v>
      </c>
      <c r="E518" s="302"/>
      <c r="F518" s="308"/>
      <c r="G518" s="302" t="n">
        <f aca="false">IF(D518&lt;&gt;0,D518*E518," ")</f>
        <v>0</v>
      </c>
    </row>
    <row r="519" customFormat="false" ht="15" hidden="false" customHeight="false" outlineLevel="0" collapsed="false">
      <c r="A519" s="399"/>
      <c r="B519" s="317"/>
      <c r="C519" s="400"/>
      <c r="D519" s="423"/>
      <c r="E519" s="308"/>
      <c r="F519" s="308"/>
      <c r="G519" s="308" t="str">
        <f aca="false">IF(D519&lt;&gt;0,D519*E519," ")</f>
        <v> </v>
      </c>
    </row>
    <row r="520" customFormat="false" ht="228.75" hidden="false" customHeight="false" outlineLevel="0" collapsed="false">
      <c r="A520" s="399" t="s">
        <v>2563</v>
      </c>
      <c r="B520" s="317" t="s">
        <v>2564</v>
      </c>
      <c r="C520" s="400"/>
      <c r="D520" s="423"/>
      <c r="E520" s="308"/>
      <c r="F520" s="308"/>
      <c r="G520" s="308" t="str">
        <f aca="false">IF(D520&lt;&gt;0,D520*E520," ")</f>
        <v> </v>
      </c>
    </row>
    <row r="521" customFormat="false" ht="15" hidden="false" customHeight="false" outlineLevel="0" collapsed="false">
      <c r="A521" s="399"/>
      <c r="B521" s="317" t="s">
        <v>2565</v>
      </c>
      <c r="C521" s="400"/>
      <c r="D521" s="423"/>
      <c r="E521" s="308"/>
      <c r="F521" s="308"/>
      <c r="G521" s="308"/>
    </row>
    <row r="522" customFormat="false" ht="15" hidden="false" customHeight="false" outlineLevel="0" collapsed="false">
      <c r="A522" s="410" t="s">
        <v>2488</v>
      </c>
      <c r="B522" s="317" t="s">
        <v>2456</v>
      </c>
      <c r="C522" s="400"/>
      <c r="D522" s="423"/>
      <c r="E522" s="308"/>
      <c r="F522" s="308"/>
      <c r="G522" s="308" t="str">
        <f aca="false">IF(D522&lt;&gt;0,D522*E522," ")</f>
        <v> </v>
      </c>
    </row>
    <row r="523" customFormat="false" ht="15" hidden="false" customHeight="false" outlineLevel="0" collapsed="false">
      <c r="A523" s="410" t="s">
        <v>2237</v>
      </c>
      <c r="B523" s="317" t="s">
        <v>2566</v>
      </c>
      <c r="C523" s="400"/>
      <c r="D523" s="423"/>
      <c r="E523" s="308"/>
      <c r="F523" s="308"/>
      <c r="G523" s="308" t="str">
        <f aca="false">IF(D523&lt;&gt;0,D523*E523," ")</f>
        <v> </v>
      </c>
    </row>
    <row r="524" customFormat="false" ht="15" hidden="false" customHeight="false" outlineLevel="0" collapsed="false">
      <c r="A524" s="399"/>
      <c r="B524" s="317" t="s">
        <v>2567</v>
      </c>
      <c r="C524" s="400"/>
      <c r="D524" s="423"/>
      <c r="E524" s="308"/>
      <c r="F524" s="308"/>
      <c r="G524" s="308" t="str">
        <f aca="false">IF(D524&lt;&gt;0,D524*E524," ")</f>
        <v> </v>
      </c>
    </row>
    <row r="525" customFormat="false" ht="15" hidden="false" customHeight="false" outlineLevel="0" collapsed="false">
      <c r="A525" s="399"/>
      <c r="B525" s="317" t="s">
        <v>2568</v>
      </c>
      <c r="C525" s="400"/>
      <c r="D525" s="423"/>
      <c r="E525" s="308"/>
      <c r="F525" s="308"/>
      <c r="G525" s="308" t="str">
        <f aca="false">IF(D525&lt;&gt;0,D525*E525," ")</f>
        <v> </v>
      </c>
    </row>
    <row r="526" customFormat="false" ht="15" hidden="false" customHeight="false" outlineLevel="0" collapsed="false">
      <c r="A526" s="399"/>
      <c r="B526" s="317" t="s">
        <v>2569</v>
      </c>
      <c r="C526" s="400"/>
      <c r="D526" s="423"/>
      <c r="E526" s="308"/>
      <c r="F526" s="308"/>
      <c r="G526" s="308" t="str">
        <f aca="false">IF(D526&lt;&gt;0,D526*E526," ")</f>
        <v> </v>
      </c>
    </row>
    <row r="527" customFormat="false" ht="15" hidden="false" customHeight="false" outlineLevel="0" collapsed="false">
      <c r="A527" s="410"/>
      <c r="B527" s="317" t="s">
        <v>2570</v>
      </c>
      <c r="C527" s="400"/>
      <c r="D527" s="423"/>
      <c r="E527" s="308"/>
      <c r="F527" s="308"/>
      <c r="G527" s="308" t="str">
        <f aca="false">IF(D527&lt;&gt;0,D527*E527," ")</f>
        <v> </v>
      </c>
    </row>
    <row r="528" customFormat="false" ht="15" hidden="false" customHeight="false" outlineLevel="0" collapsed="false">
      <c r="A528" s="410"/>
      <c r="B528" s="317" t="s">
        <v>2571</v>
      </c>
      <c r="C528" s="400"/>
      <c r="D528" s="423"/>
      <c r="E528" s="308"/>
      <c r="F528" s="308"/>
      <c r="G528" s="308" t="str">
        <f aca="false">IF(D528&lt;&gt;0,D528*E528," ")</f>
        <v> </v>
      </c>
    </row>
    <row r="529" customFormat="false" ht="15" hidden="false" customHeight="false" outlineLevel="0" collapsed="false">
      <c r="A529" s="410"/>
      <c r="B529" s="317" t="s">
        <v>2572</v>
      </c>
      <c r="C529" s="400"/>
      <c r="D529" s="423"/>
      <c r="E529" s="308"/>
      <c r="F529" s="308"/>
      <c r="G529" s="308" t="str">
        <f aca="false">IF(D529&lt;&gt;0,D529*E529," ")</f>
        <v> </v>
      </c>
    </row>
    <row r="530" customFormat="false" ht="15" hidden="false" customHeight="false" outlineLevel="0" collapsed="false">
      <c r="A530" s="399"/>
      <c r="B530" s="317" t="s">
        <v>2573</v>
      </c>
      <c r="C530" s="400" t="s">
        <v>148</v>
      </c>
      <c r="D530" s="423" t="n">
        <v>1</v>
      </c>
      <c r="E530" s="302"/>
      <c r="F530" s="308"/>
      <c r="G530" s="302" t="n">
        <f aca="false">IF(D530&lt;&gt;0,D530*E530," ")</f>
        <v>0</v>
      </c>
    </row>
    <row r="531" customFormat="false" ht="15" hidden="false" customHeight="false" outlineLevel="0" collapsed="false">
      <c r="A531" s="399"/>
      <c r="B531" s="317"/>
      <c r="C531" s="400"/>
      <c r="D531" s="423"/>
      <c r="E531" s="308"/>
      <c r="F531" s="308"/>
      <c r="G531" s="308" t="str">
        <f aca="false">IF(D531&lt;&gt;0,D531*E531," ")</f>
        <v> </v>
      </c>
    </row>
    <row r="532" customFormat="false" ht="228.75" hidden="false" customHeight="false" outlineLevel="0" collapsed="false">
      <c r="A532" s="399" t="s">
        <v>2574</v>
      </c>
      <c r="B532" s="317" t="s">
        <v>2575</v>
      </c>
      <c r="C532" s="400"/>
      <c r="D532" s="423"/>
      <c r="E532" s="308"/>
      <c r="F532" s="308"/>
      <c r="G532" s="308" t="str">
        <f aca="false">IF(D532&lt;&gt;0,D532*E532," ")</f>
        <v> </v>
      </c>
    </row>
    <row r="533" customFormat="false" ht="114.75" hidden="false" customHeight="false" outlineLevel="0" collapsed="false">
      <c r="A533" s="399"/>
      <c r="B533" s="317" t="s">
        <v>2576</v>
      </c>
      <c r="C533" s="400"/>
      <c r="D533" s="423"/>
      <c r="E533" s="308"/>
      <c r="F533" s="308"/>
      <c r="G533" s="308"/>
    </row>
    <row r="534" customFormat="false" ht="15" hidden="false" customHeight="false" outlineLevel="0" collapsed="false">
      <c r="A534" s="410" t="s">
        <v>2488</v>
      </c>
      <c r="B534" s="317" t="s">
        <v>2456</v>
      </c>
      <c r="C534" s="400"/>
      <c r="D534" s="423"/>
      <c r="E534" s="308"/>
      <c r="F534" s="308"/>
      <c r="G534" s="308" t="str">
        <f aca="false">IF(D534&lt;&gt;0,D534*E534," ")</f>
        <v> </v>
      </c>
    </row>
    <row r="535" customFormat="false" ht="15" hidden="false" customHeight="false" outlineLevel="0" collapsed="false">
      <c r="A535" s="410" t="s">
        <v>2237</v>
      </c>
      <c r="B535" s="424" t="s">
        <v>2577</v>
      </c>
      <c r="C535" s="400"/>
      <c r="D535" s="423"/>
      <c r="E535" s="308"/>
      <c r="F535" s="308"/>
      <c r="G535" s="308" t="str">
        <f aca="false">IF(D535&lt;&gt;0,D535*E535," ")</f>
        <v> </v>
      </c>
    </row>
    <row r="536" customFormat="false" ht="15" hidden="false" customHeight="false" outlineLevel="0" collapsed="false">
      <c r="A536" s="399"/>
      <c r="B536" s="317" t="s">
        <v>2578</v>
      </c>
      <c r="C536" s="400" t="s">
        <v>148</v>
      </c>
      <c r="D536" s="423" t="n">
        <v>1</v>
      </c>
      <c r="E536" s="302"/>
      <c r="F536" s="308"/>
      <c r="G536" s="302" t="n">
        <f aca="false">IF(D536&lt;&gt;0,D536*E536," ")</f>
        <v>0</v>
      </c>
    </row>
    <row r="537" customFormat="false" ht="15" hidden="false" customHeight="false" outlineLevel="0" collapsed="false">
      <c r="A537" s="399"/>
      <c r="B537" s="317"/>
      <c r="C537" s="400"/>
      <c r="D537" s="423"/>
      <c r="E537" s="308"/>
      <c r="F537" s="308"/>
      <c r="G537" s="308" t="str">
        <f aca="false">IF(D537&lt;&gt;0,D537*E537," ")</f>
        <v> </v>
      </c>
    </row>
    <row r="538" customFormat="false" ht="143.25" hidden="false" customHeight="false" outlineLevel="0" collapsed="false">
      <c r="A538" s="399" t="e">
        <f aca="false">1+A532</f>
        <v>#VALUE!</v>
      </c>
      <c r="B538" s="317" t="s">
        <v>2579</v>
      </c>
      <c r="C538" s="400"/>
      <c r="D538" s="423"/>
      <c r="E538" s="308"/>
      <c r="F538" s="308"/>
      <c r="G538" s="308" t="str">
        <f aca="false">IF(D538&lt;&gt;0,D538*E538," ")</f>
        <v> </v>
      </c>
    </row>
    <row r="539" customFormat="false" ht="15" hidden="false" customHeight="false" outlineLevel="0" collapsed="false">
      <c r="A539" s="410" t="s">
        <v>2488</v>
      </c>
      <c r="B539" s="317" t="s">
        <v>2456</v>
      </c>
      <c r="C539" s="400"/>
      <c r="D539" s="423"/>
      <c r="E539" s="308"/>
      <c r="F539" s="308"/>
      <c r="G539" s="308" t="str">
        <f aca="false">IF(D539&lt;&gt;0,D539*E539," ")</f>
        <v> </v>
      </c>
    </row>
    <row r="540" customFormat="false" ht="15" hidden="false" customHeight="false" outlineLevel="0" collapsed="false">
      <c r="A540" s="410" t="s">
        <v>2237</v>
      </c>
      <c r="B540" s="424" t="s">
        <v>2577</v>
      </c>
      <c r="C540" s="400" t="s">
        <v>148</v>
      </c>
      <c r="D540" s="423" t="n">
        <v>1</v>
      </c>
      <c r="E540" s="302"/>
      <c r="F540" s="308"/>
      <c r="G540" s="302" t="n">
        <f aca="false">IF(D540&lt;&gt;0,D540*E540," ")</f>
        <v>0</v>
      </c>
    </row>
    <row r="541" customFormat="false" ht="15" hidden="false" customHeight="false" outlineLevel="0" collapsed="false">
      <c r="A541" s="399"/>
      <c r="B541" s="317"/>
      <c r="C541" s="400"/>
      <c r="D541" s="423"/>
      <c r="E541" s="308"/>
      <c r="F541" s="308"/>
      <c r="G541" s="308" t="str">
        <f aca="false">IF(D541&lt;&gt;0,D541*E541," ")</f>
        <v> </v>
      </c>
    </row>
    <row r="542" customFormat="false" ht="43.5" hidden="false" customHeight="false" outlineLevel="0" collapsed="false">
      <c r="A542" s="399" t="s">
        <v>2580</v>
      </c>
      <c r="B542" s="317" t="s">
        <v>2581</v>
      </c>
      <c r="C542" s="400"/>
      <c r="D542" s="423"/>
      <c r="E542" s="308"/>
      <c r="F542" s="308"/>
      <c r="G542" s="308" t="str">
        <f aca="false">IF(D542&lt;&gt;0,D542*E542," ")</f>
        <v> </v>
      </c>
    </row>
    <row r="543" customFormat="false" ht="15" hidden="false" customHeight="false" outlineLevel="0" collapsed="false">
      <c r="A543" s="410" t="s">
        <v>2488</v>
      </c>
      <c r="B543" s="317"/>
      <c r="C543" s="400"/>
      <c r="D543" s="423"/>
      <c r="E543" s="308"/>
      <c r="F543" s="308"/>
      <c r="G543" s="308" t="str">
        <f aca="false">IF(D543&lt;&gt;0,D543*E543," ")</f>
        <v> </v>
      </c>
    </row>
    <row r="544" customFormat="false" ht="15" hidden="false" customHeight="false" outlineLevel="0" collapsed="false">
      <c r="A544" s="410"/>
      <c r="B544" s="317" t="s">
        <v>2582</v>
      </c>
      <c r="C544" s="400"/>
      <c r="D544" s="423"/>
      <c r="E544" s="308"/>
      <c r="F544" s="308"/>
      <c r="G544" s="308" t="str">
        <f aca="false">IF(D544&lt;&gt;0,D544*E544," ")</f>
        <v> </v>
      </c>
    </row>
    <row r="545" customFormat="false" ht="15" hidden="false" customHeight="false" outlineLevel="0" collapsed="false">
      <c r="A545" s="399"/>
      <c r="B545" s="317" t="s">
        <v>2583</v>
      </c>
      <c r="C545" s="400" t="s">
        <v>148</v>
      </c>
      <c r="D545" s="423" t="n">
        <v>1</v>
      </c>
      <c r="E545" s="302"/>
      <c r="F545" s="308"/>
      <c r="G545" s="302" t="n">
        <f aca="false">IF(D545&lt;&gt;0,D545*E545," ")</f>
        <v>0</v>
      </c>
    </row>
    <row r="546" customFormat="false" ht="15" hidden="false" customHeight="false" outlineLevel="0" collapsed="false">
      <c r="A546" s="399"/>
      <c r="B546" s="317"/>
      <c r="C546" s="400"/>
      <c r="D546" s="423"/>
      <c r="E546" s="308"/>
      <c r="F546" s="308"/>
      <c r="G546" s="308" t="str">
        <f aca="false">IF(D546&lt;&gt;0,D546*E546," ")</f>
        <v> </v>
      </c>
    </row>
    <row r="547" customFormat="false" ht="100.5" hidden="false" customHeight="false" outlineLevel="0" collapsed="false">
      <c r="A547" s="399" t="s">
        <v>2584</v>
      </c>
      <c r="B547" s="317" t="s">
        <v>2585</v>
      </c>
      <c r="C547" s="400"/>
      <c r="D547" s="423"/>
      <c r="E547" s="308"/>
      <c r="F547" s="308"/>
      <c r="G547" s="308" t="str">
        <f aca="false">IF(D547&lt;&gt;0,D547*E547," ")</f>
        <v> </v>
      </c>
    </row>
    <row r="548" customFormat="false" ht="15" hidden="false" customHeight="false" outlineLevel="0" collapsed="false">
      <c r="A548" s="399"/>
      <c r="B548" s="317" t="s">
        <v>2586</v>
      </c>
      <c r="C548" s="400"/>
      <c r="D548" s="423"/>
      <c r="E548" s="308"/>
      <c r="F548" s="308"/>
      <c r="G548" s="308" t="str">
        <f aca="false">IF(D548&lt;&gt;0,D548*E548," ")</f>
        <v> </v>
      </c>
    </row>
    <row r="549" customFormat="false" ht="15" hidden="false" customHeight="false" outlineLevel="0" collapsed="false">
      <c r="A549" s="399"/>
      <c r="B549" s="317" t="s">
        <v>2587</v>
      </c>
      <c r="C549" s="400"/>
      <c r="D549" s="423"/>
      <c r="E549" s="308"/>
      <c r="F549" s="308"/>
      <c r="G549" s="308" t="str">
        <f aca="false">IF(D549&lt;&gt;0,D549*E549," ")</f>
        <v> </v>
      </c>
    </row>
    <row r="550" customFormat="false" ht="15" hidden="false" customHeight="false" outlineLevel="0" collapsed="false">
      <c r="A550" s="399"/>
      <c r="B550" s="317" t="s">
        <v>2588</v>
      </c>
      <c r="C550" s="400" t="s">
        <v>148</v>
      </c>
      <c r="D550" s="423" t="n">
        <v>1</v>
      </c>
      <c r="E550" s="302"/>
      <c r="F550" s="308"/>
      <c r="G550" s="302" t="n">
        <f aca="false">IF(D550&lt;&gt;0,D550*E550," ")</f>
        <v>0</v>
      </c>
    </row>
    <row r="551" customFormat="false" ht="15" hidden="false" customHeight="false" outlineLevel="0" collapsed="false">
      <c r="A551" s="399"/>
      <c r="B551" s="317"/>
      <c r="C551" s="400"/>
      <c r="D551" s="423"/>
      <c r="E551" s="308"/>
      <c r="F551" s="308"/>
      <c r="G551" s="308" t="str">
        <f aca="false">IF(D551&lt;&gt;0,D551*E551," ")</f>
        <v> </v>
      </c>
    </row>
    <row r="552" customFormat="false" ht="171.75" hidden="false" customHeight="false" outlineLevel="0" collapsed="false">
      <c r="A552" s="399" t="s">
        <v>2589</v>
      </c>
      <c r="B552" s="317" t="s">
        <v>2590</v>
      </c>
      <c r="C552" s="400"/>
      <c r="D552" s="423"/>
      <c r="E552" s="308"/>
      <c r="F552" s="308"/>
      <c r="G552" s="308" t="str">
        <f aca="false">IF(D552&lt;&gt;0,D552*E552," ")</f>
        <v> </v>
      </c>
    </row>
    <row r="553" customFormat="false" ht="15" hidden="false" customHeight="false" outlineLevel="0" collapsed="false">
      <c r="A553" s="402" t="s">
        <v>2235</v>
      </c>
      <c r="B553" s="317" t="s">
        <v>2456</v>
      </c>
      <c r="C553" s="400"/>
      <c r="D553" s="423"/>
      <c r="E553" s="308"/>
      <c r="F553" s="308"/>
      <c r="G553" s="308" t="str">
        <f aca="false">IF(D553&lt;&gt;0,D553*E553," ")</f>
        <v> </v>
      </c>
    </row>
    <row r="554" customFormat="false" ht="15" hidden="false" customHeight="false" outlineLevel="0" collapsed="false">
      <c r="A554" s="402" t="s">
        <v>2218</v>
      </c>
      <c r="B554" s="317"/>
      <c r="C554" s="400"/>
      <c r="D554" s="423"/>
      <c r="E554" s="308"/>
      <c r="F554" s="308"/>
      <c r="G554" s="308" t="str">
        <f aca="false">IF(D554&lt;&gt;0,D554*E554," ")</f>
        <v> </v>
      </c>
    </row>
    <row r="555" customFormat="false" ht="15" hidden="false" customHeight="false" outlineLevel="0" collapsed="false">
      <c r="A555" s="399"/>
      <c r="B555" s="317" t="s">
        <v>2591</v>
      </c>
      <c r="C555" s="400" t="s">
        <v>148</v>
      </c>
      <c r="D555" s="423" t="n">
        <v>1</v>
      </c>
      <c r="E555" s="302"/>
      <c r="F555" s="308"/>
      <c r="G555" s="302" t="n">
        <f aca="false">IF(D555&lt;&gt;0,D555*E555," ")</f>
        <v>0</v>
      </c>
    </row>
    <row r="556" customFormat="false" ht="15" hidden="false" customHeight="false" outlineLevel="0" collapsed="false">
      <c r="A556" s="399"/>
      <c r="B556" s="317"/>
      <c r="C556" s="400"/>
      <c r="D556" s="423"/>
      <c r="E556" s="308"/>
      <c r="F556" s="308"/>
      <c r="G556" s="308" t="str">
        <f aca="false">IF(D556&lt;&gt;0,D556*E556," ")</f>
        <v> </v>
      </c>
    </row>
    <row r="557" customFormat="false" ht="171.75" hidden="false" customHeight="false" outlineLevel="0" collapsed="false">
      <c r="A557" s="399" t="s">
        <v>2592</v>
      </c>
      <c r="B557" s="317" t="s">
        <v>2593</v>
      </c>
      <c r="C557" s="400"/>
      <c r="D557" s="423"/>
      <c r="E557" s="308"/>
      <c r="F557" s="308"/>
      <c r="G557" s="308" t="str">
        <f aca="false">IF(D557&lt;&gt;0,D557*E557," ")</f>
        <v> </v>
      </c>
    </row>
    <row r="558" customFormat="false" ht="15" hidden="false" customHeight="false" outlineLevel="0" collapsed="false">
      <c r="A558" s="402" t="s">
        <v>2235</v>
      </c>
      <c r="B558" s="317" t="s">
        <v>2594</v>
      </c>
      <c r="C558" s="400"/>
      <c r="D558" s="423"/>
      <c r="E558" s="308"/>
      <c r="F558" s="308"/>
      <c r="G558" s="308" t="str">
        <f aca="false">IF(D558&lt;&gt;0,D558*E558," ")</f>
        <v> </v>
      </c>
    </row>
    <row r="559" customFormat="false" ht="15" hidden="false" customHeight="false" outlineLevel="0" collapsed="false">
      <c r="A559" s="402" t="s">
        <v>2218</v>
      </c>
      <c r="B559" s="317" t="s">
        <v>2595</v>
      </c>
      <c r="C559" s="400"/>
      <c r="D559" s="423"/>
      <c r="E559" s="308"/>
      <c r="F559" s="308"/>
      <c r="G559" s="308" t="str">
        <f aca="false">IF(D559&lt;&gt;0,D559*E559," ")</f>
        <v> </v>
      </c>
    </row>
    <row r="560" customFormat="false" ht="15" hidden="false" customHeight="false" outlineLevel="0" collapsed="false">
      <c r="A560" s="399"/>
      <c r="B560" s="317" t="s">
        <v>2591</v>
      </c>
      <c r="C560" s="400" t="s">
        <v>148</v>
      </c>
      <c r="D560" s="423" t="n">
        <v>1</v>
      </c>
      <c r="E560" s="302"/>
      <c r="F560" s="308"/>
      <c r="G560" s="302" t="n">
        <f aca="false">IF(D560&lt;&gt;0,D560*E560," ")</f>
        <v>0</v>
      </c>
    </row>
    <row r="561" customFormat="false" ht="15" hidden="false" customHeight="false" outlineLevel="0" collapsed="false">
      <c r="A561" s="399"/>
      <c r="B561" s="317"/>
      <c r="C561" s="400"/>
      <c r="D561" s="423"/>
      <c r="E561" s="308"/>
      <c r="F561" s="308"/>
      <c r="G561" s="308" t="str">
        <f aca="false">IF(D561&lt;&gt;0,D561*E561," ")</f>
        <v> </v>
      </c>
    </row>
    <row r="562" customFormat="false" ht="57" hidden="false" customHeight="false" outlineLevel="0" collapsed="false">
      <c r="A562" s="399" t="s">
        <v>2596</v>
      </c>
      <c r="B562" s="412" t="s">
        <v>2597</v>
      </c>
      <c r="C562" s="400"/>
      <c r="D562" s="423"/>
      <c r="E562" s="308"/>
      <c r="F562" s="308"/>
      <c r="G562" s="308"/>
    </row>
    <row r="563" customFormat="false" ht="15" hidden="false" customHeight="false" outlineLevel="0" collapsed="false">
      <c r="A563" s="402" t="s">
        <v>2235</v>
      </c>
      <c r="B563" s="412"/>
      <c r="C563" s="400"/>
      <c r="D563" s="423"/>
      <c r="E563" s="308"/>
      <c r="F563" s="308"/>
      <c r="G563" s="308"/>
    </row>
    <row r="564" customFormat="false" ht="15" hidden="false" customHeight="false" outlineLevel="0" collapsed="false">
      <c r="A564" s="402" t="s">
        <v>2218</v>
      </c>
      <c r="B564" s="412"/>
      <c r="C564" s="400"/>
      <c r="D564" s="423"/>
      <c r="E564" s="308"/>
      <c r="F564" s="308"/>
      <c r="G564" s="308"/>
    </row>
    <row r="565" customFormat="false" ht="15" hidden="false" customHeight="false" outlineLevel="0" collapsed="false">
      <c r="A565" s="402"/>
      <c r="B565" s="412" t="s">
        <v>2598</v>
      </c>
      <c r="C565" s="400"/>
      <c r="D565" s="423"/>
      <c r="E565" s="308"/>
      <c r="F565" s="308"/>
      <c r="G565" s="308"/>
    </row>
    <row r="566" customFormat="false" ht="15" hidden="false" customHeight="false" outlineLevel="0" collapsed="false">
      <c r="A566" s="402"/>
      <c r="B566" s="412" t="s">
        <v>2599</v>
      </c>
      <c r="C566" s="400"/>
      <c r="D566" s="423"/>
      <c r="E566" s="308"/>
      <c r="F566" s="308"/>
      <c r="G566" s="308"/>
    </row>
    <row r="567" customFormat="false" ht="15" hidden="false" customHeight="false" outlineLevel="0" collapsed="false">
      <c r="A567" s="402"/>
      <c r="B567" s="412" t="s">
        <v>2600</v>
      </c>
      <c r="C567" s="400"/>
      <c r="D567" s="423"/>
      <c r="E567" s="308"/>
      <c r="F567" s="308"/>
      <c r="G567" s="308"/>
    </row>
    <row r="568" customFormat="false" ht="15" hidden="false" customHeight="false" outlineLevel="0" collapsed="false">
      <c r="A568" s="402"/>
      <c r="B568" s="412" t="s">
        <v>2601</v>
      </c>
      <c r="C568" s="400"/>
      <c r="D568" s="423"/>
      <c r="E568" s="308"/>
      <c r="F568" s="308"/>
      <c r="G568" s="308"/>
    </row>
    <row r="569" customFormat="false" ht="15" hidden="false" customHeight="false" outlineLevel="0" collapsed="false">
      <c r="A569" s="402"/>
      <c r="B569" s="412" t="s">
        <v>2602</v>
      </c>
      <c r="C569" s="400"/>
      <c r="D569" s="423"/>
      <c r="E569" s="308"/>
      <c r="F569" s="308"/>
      <c r="G569" s="308"/>
    </row>
    <row r="570" customFormat="false" ht="15" hidden="false" customHeight="false" outlineLevel="0" collapsed="false">
      <c r="A570" s="402"/>
      <c r="B570" s="412"/>
      <c r="C570" s="400" t="s">
        <v>148</v>
      </c>
      <c r="D570" s="423" t="n">
        <v>1</v>
      </c>
      <c r="E570" s="302"/>
      <c r="F570" s="308"/>
      <c r="G570" s="302" t="n">
        <f aca="false">+D570*E570</f>
        <v>0</v>
      </c>
    </row>
    <row r="571" customFormat="false" ht="15" hidden="false" customHeight="false" outlineLevel="0" collapsed="false">
      <c r="A571" s="399"/>
      <c r="B571" s="317"/>
      <c r="C571" s="400"/>
      <c r="D571" s="423"/>
      <c r="E571" s="308"/>
      <c r="F571" s="308"/>
      <c r="G571" s="308" t="str">
        <f aca="false">IF(D571&lt;&gt;0,D571*E571," ")</f>
        <v> </v>
      </c>
    </row>
    <row r="572" customFormat="false" ht="71.25" hidden="false" customHeight="false" outlineLevel="0" collapsed="false">
      <c r="A572" s="399" t="s">
        <v>2603</v>
      </c>
      <c r="B572" s="412" t="s">
        <v>2604</v>
      </c>
      <c r="C572" s="400"/>
      <c r="D572" s="423"/>
      <c r="E572" s="308"/>
      <c r="F572" s="308"/>
      <c r="G572" s="308"/>
    </row>
    <row r="573" customFormat="false" ht="15" hidden="false" customHeight="false" outlineLevel="0" collapsed="false">
      <c r="A573" s="402" t="s">
        <v>2235</v>
      </c>
      <c r="B573" s="412"/>
      <c r="C573" s="400"/>
      <c r="D573" s="423"/>
      <c r="E573" s="308"/>
      <c r="F573" s="308"/>
      <c r="G573" s="308"/>
    </row>
    <row r="574" customFormat="false" ht="15" hidden="false" customHeight="false" outlineLevel="0" collapsed="false">
      <c r="A574" s="402" t="s">
        <v>2218</v>
      </c>
      <c r="B574" s="412"/>
      <c r="C574" s="400"/>
      <c r="D574" s="423"/>
      <c r="E574" s="308"/>
      <c r="F574" s="308"/>
      <c r="G574" s="308"/>
    </row>
    <row r="575" customFormat="false" ht="15" hidden="false" customHeight="false" outlineLevel="0" collapsed="false">
      <c r="A575" s="402"/>
      <c r="B575" s="412" t="s">
        <v>2598</v>
      </c>
      <c r="C575" s="400"/>
      <c r="D575" s="423"/>
      <c r="E575" s="308"/>
      <c r="F575" s="308"/>
      <c r="G575" s="308"/>
    </row>
    <row r="576" customFormat="false" ht="15" hidden="false" customHeight="false" outlineLevel="0" collapsed="false">
      <c r="A576" s="402"/>
      <c r="B576" s="412" t="s">
        <v>2605</v>
      </c>
      <c r="C576" s="400"/>
      <c r="D576" s="423"/>
      <c r="E576" s="308"/>
      <c r="F576" s="308"/>
      <c r="G576" s="308"/>
    </row>
    <row r="577" customFormat="false" ht="15" hidden="false" customHeight="false" outlineLevel="0" collapsed="false">
      <c r="A577" s="402"/>
      <c r="B577" s="412" t="s">
        <v>2606</v>
      </c>
      <c r="C577" s="400"/>
      <c r="D577" s="423"/>
      <c r="E577" s="308"/>
      <c r="F577" s="308"/>
      <c r="G577" s="308"/>
    </row>
    <row r="578" customFormat="false" ht="15" hidden="false" customHeight="false" outlineLevel="0" collapsed="false">
      <c r="A578" s="402"/>
      <c r="B578" s="412" t="s">
        <v>2607</v>
      </c>
      <c r="C578" s="400"/>
      <c r="D578" s="423"/>
      <c r="E578" s="308"/>
      <c r="F578" s="308"/>
      <c r="G578" s="308"/>
    </row>
    <row r="579" customFormat="false" ht="15" hidden="false" customHeight="false" outlineLevel="0" collapsed="false">
      <c r="A579" s="402"/>
      <c r="B579" s="412" t="s">
        <v>2608</v>
      </c>
      <c r="C579" s="400"/>
      <c r="D579" s="423"/>
      <c r="E579" s="308"/>
      <c r="F579" s="308"/>
      <c r="G579" s="308"/>
    </row>
    <row r="580" customFormat="false" ht="15" hidden="false" customHeight="false" outlineLevel="0" collapsed="false">
      <c r="A580" s="402"/>
      <c r="B580" s="412"/>
      <c r="C580" s="400" t="s">
        <v>148</v>
      </c>
      <c r="D580" s="423" t="n">
        <v>1</v>
      </c>
      <c r="E580" s="302"/>
      <c r="F580" s="308"/>
      <c r="G580" s="302" t="n">
        <f aca="false">+D580*E580</f>
        <v>0</v>
      </c>
    </row>
    <row r="581" customFormat="false" ht="15" hidden="false" customHeight="false" outlineLevel="0" collapsed="false">
      <c r="A581" s="399"/>
      <c r="B581" s="412"/>
      <c r="C581" s="400"/>
      <c r="D581" s="423"/>
      <c r="E581" s="308"/>
      <c r="F581" s="308"/>
      <c r="G581" s="308" t="str">
        <f aca="false">IF(D581&lt;&gt;0,D581*E581," ")</f>
        <v> </v>
      </c>
    </row>
    <row r="582" customFormat="false" ht="43.5" hidden="false" customHeight="false" outlineLevel="0" collapsed="false">
      <c r="A582" s="399" t="s">
        <v>2609</v>
      </c>
      <c r="B582" s="317" t="s">
        <v>2610</v>
      </c>
      <c r="C582" s="400"/>
      <c r="D582" s="423"/>
      <c r="E582" s="308"/>
      <c r="F582" s="308"/>
      <c r="G582" s="308" t="str">
        <f aca="false">IF(D582&lt;&gt;0,D582*E582," ")</f>
        <v> </v>
      </c>
    </row>
    <row r="583" customFormat="false" ht="15" hidden="false" customHeight="false" outlineLevel="0" collapsed="false">
      <c r="A583" s="399"/>
      <c r="B583" s="317" t="s">
        <v>2611</v>
      </c>
      <c r="C583" s="400"/>
      <c r="D583" s="423"/>
      <c r="E583" s="308"/>
      <c r="F583" s="308"/>
      <c r="G583" s="308"/>
    </row>
    <row r="584" customFormat="false" ht="15" hidden="false" customHeight="false" outlineLevel="0" collapsed="false">
      <c r="A584" s="402"/>
      <c r="B584" s="317" t="s">
        <v>2612</v>
      </c>
      <c r="C584" s="400"/>
      <c r="D584" s="423"/>
      <c r="E584" s="308"/>
      <c r="F584" s="308"/>
      <c r="G584" s="308" t="str">
        <f aca="false">IF(D584&lt;&gt;0,D584*E584," ")</f>
        <v> </v>
      </c>
    </row>
    <row r="585" customFormat="false" ht="15" hidden="false" customHeight="false" outlineLevel="0" collapsed="false">
      <c r="A585" s="402" t="s">
        <v>2235</v>
      </c>
      <c r="B585" s="317"/>
      <c r="C585" s="400"/>
      <c r="D585" s="423"/>
      <c r="E585" s="308"/>
      <c r="F585" s="308"/>
      <c r="G585" s="308" t="str">
        <f aca="false">IF(D585&lt;&gt;0,D585*E585," ")</f>
        <v> </v>
      </c>
    </row>
    <row r="586" customFormat="false" ht="15" hidden="false" customHeight="false" outlineLevel="0" collapsed="false">
      <c r="A586" s="402" t="s">
        <v>2218</v>
      </c>
      <c r="B586" s="317" t="s">
        <v>2613</v>
      </c>
      <c r="C586" s="400" t="s">
        <v>148</v>
      </c>
      <c r="D586" s="423" t="n">
        <v>1</v>
      </c>
      <c r="E586" s="302"/>
      <c r="F586" s="308"/>
      <c r="G586" s="302" t="n">
        <f aca="false">IF(D586&lt;&gt;0,D586*E586," ")</f>
        <v>0</v>
      </c>
    </row>
    <row r="587" customFormat="false" ht="15" hidden="false" customHeight="false" outlineLevel="0" collapsed="false">
      <c r="A587" s="399"/>
      <c r="B587" s="317"/>
      <c r="C587" s="400"/>
      <c r="D587" s="423"/>
      <c r="E587" s="308"/>
      <c r="F587" s="308"/>
      <c r="G587" s="308" t="str">
        <f aca="false">IF(D587&lt;&gt;0,D587*E587," ")</f>
        <v> </v>
      </c>
    </row>
    <row r="588" customFormat="false" ht="57.75" hidden="false" customHeight="false" outlineLevel="0" collapsed="false">
      <c r="A588" s="399" t="s">
        <v>2614</v>
      </c>
      <c r="B588" s="317" t="s">
        <v>2615</v>
      </c>
      <c r="C588" s="400"/>
      <c r="D588" s="423"/>
      <c r="E588" s="308"/>
      <c r="F588" s="308"/>
      <c r="G588" s="308" t="str">
        <f aca="false">IF(D588&lt;&gt;0,D588*E588," ")</f>
        <v> </v>
      </c>
    </row>
    <row r="589" customFormat="false" ht="15" hidden="false" customHeight="false" outlineLevel="0" collapsed="false">
      <c r="A589" s="402" t="s">
        <v>2235</v>
      </c>
      <c r="B589" s="317" t="s">
        <v>2434</v>
      </c>
      <c r="C589" s="400"/>
      <c r="D589" s="423"/>
      <c r="E589" s="308"/>
      <c r="F589" s="308"/>
      <c r="G589" s="308" t="str">
        <f aca="false">IF(D589&lt;&gt;0,D589*E589," ")</f>
        <v> </v>
      </c>
    </row>
    <row r="590" customFormat="false" ht="15" hidden="false" customHeight="false" outlineLevel="0" collapsed="false">
      <c r="A590" s="402"/>
      <c r="B590" s="317"/>
      <c r="C590" s="400"/>
      <c r="D590" s="423"/>
      <c r="E590" s="308"/>
      <c r="F590" s="308"/>
      <c r="G590" s="308"/>
    </row>
    <row r="591" customFormat="false" ht="15" hidden="false" customHeight="false" outlineLevel="0" collapsed="false">
      <c r="A591" s="402" t="s">
        <v>2218</v>
      </c>
      <c r="B591" s="317" t="s">
        <v>2616</v>
      </c>
      <c r="C591" s="400"/>
      <c r="D591" s="423"/>
      <c r="E591" s="308"/>
      <c r="F591" s="308"/>
      <c r="G591" s="308" t="str">
        <f aca="false">IF(D591&lt;&gt;0,D591*E591," ")</f>
        <v> </v>
      </c>
    </row>
    <row r="592" customFormat="false" ht="15" hidden="false" customHeight="false" outlineLevel="0" collapsed="false">
      <c r="A592" s="402"/>
      <c r="B592" s="317" t="s">
        <v>2617</v>
      </c>
      <c r="C592" s="400"/>
      <c r="D592" s="423"/>
      <c r="E592" s="308"/>
      <c r="F592" s="308"/>
      <c r="G592" s="308" t="str">
        <f aca="false">IF(D592&lt;&gt;0,D592*E592," ")</f>
        <v> </v>
      </c>
    </row>
    <row r="593" customFormat="false" ht="15" hidden="false" customHeight="false" outlineLevel="0" collapsed="false">
      <c r="A593" s="402"/>
      <c r="B593" s="317" t="s">
        <v>2618</v>
      </c>
      <c r="C593" s="400"/>
      <c r="D593" s="423"/>
      <c r="E593" s="308"/>
      <c r="F593" s="308"/>
      <c r="G593" s="308" t="str">
        <f aca="false">IF(D593&lt;&gt;0,D593*E593," ")</f>
        <v> </v>
      </c>
    </row>
    <row r="594" customFormat="false" ht="15" hidden="false" customHeight="false" outlineLevel="0" collapsed="false">
      <c r="A594" s="399"/>
      <c r="B594" s="317" t="s">
        <v>2619</v>
      </c>
      <c r="C594" s="400" t="s">
        <v>148</v>
      </c>
      <c r="D594" s="423" t="n">
        <v>1</v>
      </c>
      <c r="E594" s="302"/>
      <c r="F594" s="308"/>
      <c r="G594" s="302" t="n">
        <f aca="false">IF(D594&lt;&gt;0,D594*E594," ")</f>
        <v>0</v>
      </c>
    </row>
    <row r="595" customFormat="false" ht="15" hidden="false" customHeight="false" outlineLevel="0" collapsed="false">
      <c r="A595" s="402"/>
      <c r="B595" s="317"/>
      <c r="C595" s="400"/>
      <c r="D595" s="423"/>
      <c r="E595" s="308"/>
      <c r="F595" s="308"/>
      <c r="G595" s="308"/>
    </row>
    <row r="596" customFormat="false" ht="15" hidden="false" customHeight="false" outlineLevel="0" collapsed="false">
      <c r="A596" s="402" t="s">
        <v>2218</v>
      </c>
      <c r="B596" s="317" t="s">
        <v>2620</v>
      </c>
      <c r="C596" s="400"/>
      <c r="D596" s="423"/>
      <c r="E596" s="308"/>
      <c r="F596" s="308"/>
      <c r="G596" s="308" t="str">
        <f aca="false">IF(D596&lt;&gt;0,D596*E596," ")</f>
        <v> </v>
      </c>
    </row>
    <row r="597" customFormat="false" ht="15" hidden="false" customHeight="false" outlineLevel="0" collapsed="false">
      <c r="A597" s="402"/>
      <c r="B597" s="317" t="s">
        <v>2522</v>
      </c>
      <c r="C597" s="400"/>
      <c r="D597" s="423"/>
      <c r="E597" s="308"/>
      <c r="F597" s="308"/>
      <c r="G597" s="308" t="str">
        <f aca="false">IF(D597&lt;&gt;0,D597*E597," ")</f>
        <v> </v>
      </c>
    </row>
    <row r="598" customFormat="false" ht="15" hidden="false" customHeight="false" outlineLevel="0" collapsed="false">
      <c r="A598" s="402"/>
      <c r="B598" s="317" t="s">
        <v>2621</v>
      </c>
      <c r="C598" s="400"/>
      <c r="D598" s="423"/>
      <c r="E598" s="308"/>
      <c r="F598" s="308"/>
      <c r="G598" s="308" t="str">
        <f aca="false">IF(D598&lt;&gt;0,D598*E598," ")</f>
        <v> </v>
      </c>
    </row>
    <row r="599" customFormat="false" ht="15" hidden="false" customHeight="false" outlineLevel="0" collapsed="false">
      <c r="A599" s="399"/>
      <c r="B599" s="317" t="s">
        <v>2619</v>
      </c>
      <c r="C599" s="400" t="s">
        <v>148</v>
      </c>
      <c r="D599" s="423" t="n">
        <v>1</v>
      </c>
      <c r="E599" s="302"/>
      <c r="F599" s="308"/>
      <c r="G599" s="302" t="n">
        <f aca="false">IF(D599&lt;&gt;0,D599*E599," ")</f>
        <v>0</v>
      </c>
    </row>
    <row r="600" customFormat="false" ht="15" hidden="false" customHeight="false" outlineLevel="0" collapsed="false">
      <c r="A600" s="402"/>
      <c r="B600" s="317"/>
      <c r="C600" s="400"/>
      <c r="D600" s="423"/>
      <c r="E600" s="308"/>
      <c r="F600" s="308"/>
      <c r="G600" s="308" t="str">
        <f aca="false">IF(D600&lt;&gt;0,D600*E600," ")</f>
        <v> </v>
      </c>
    </row>
    <row r="601" customFormat="false" ht="42.75" hidden="false" customHeight="false" outlineLevel="0" collapsed="false">
      <c r="A601" s="399" t="s">
        <v>2622</v>
      </c>
      <c r="B601" s="425" t="s">
        <v>2623</v>
      </c>
      <c r="C601" s="400"/>
      <c r="D601" s="423"/>
      <c r="E601" s="308"/>
      <c r="F601" s="308"/>
      <c r="G601" s="308" t="str">
        <f aca="false">IF(D601&lt;&gt;0,D601*E601," ")</f>
        <v> </v>
      </c>
    </row>
    <row r="602" customFormat="false" ht="15" hidden="false" customHeight="false" outlineLevel="0" collapsed="false">
      <c r="A602" s="426" t="s">
        <v>2235</v>
      </c>
      <c r="B602" s="425" t="s">
        <v>2473</v>
      </c>
      <c r="C602" s="325"/>
      <c r="D602" s="427"/>
      <c r="E602" s="308"/>
      <c r="F602" s="308"/>
      <c r="G602" s="308" t="str">
        <f aca="false">IF(D602&lt;&gt;0,D602*E602," ")</f>
        <v> </v>
      </c>
    </row>
    <row r="603" customFormat="false" ht="15" hidden="false" customHeight="false" outlineLevel="0" collapsed="false">
      <c r="A603" s="426"/>
      <c r="B603" s="425"/>
      <c r="C603" s="325"/>
      <c r="D603" s="427"/>
      <c r="E603" s="308"/>
      <c r="F603" s="308"/>
      <c r="G603" s="308"/>
    </row>
    <row r="604" customFormat="false" ht="15" hidden="false" customHeight="false" outlineLevel="0" collapsed="false">
      <c r="A604" s="426" t="s">
        <v>2218</v>
      </c>
      <c r="B604" s="425" t="s">
        <v>2624</v>
      </c>
      <c r="C604" s="325"/>
      <c r="D604" s="427"/>
      <c r="E604" s="308"/>
      <c r="F604" s="308"/>
      <c r="G604" s="308" t="str">
        <f aca="false">IF(D604&lt;&gt;0,D604*E604," ")</f>
        <v> </v>
      </c>
    </row>
    <row r="605" customFormat="false" ht="15" hidden="false" customHeight="false" outlineLevel="0" collapsed="false">
      <c r="A605" s="399"/>
      <c r="B605" s="425" t="s">
        <v>2625</v>
      </c>
      <c r="C605" s="325"/>
      <c r="D605" s="427"/>
      <c r="E605" s="308"/>
      <c r="F605" s="308"/>
      <c r="G605" s="308" t="str">
        <f aca="false">IF(D605&lt;&gt;0,D605*E605," ")</f>
        <v> </v>
      </c>
    </row>
    <row r="606" customFormat="false" ht="15" hidden="false" customHeight="false" outlineLevel="0" collapsed="false">
      <c r="A606" s="399"/>
      <c r="B606" s="425" t="s">
        <v>2626</v>
      </c>
      <c r="C606" s="325"/>
      <c r="D606" s="427"/>
      <c r="E606" s="308"/>
      <c r="F606" s="308"/>
      <c r="G606" s="308" t="str">
        <f aca="false">IF(D606&lt;&gt;0,D606*E606," ")</f>
        <v> </v>
      </c>
    </row>
    <row r="607" customFormat="false" ht="15" hidden="false" customHeight="false" outlineLevel="0" collapsed="false">
      <c r="A607" s="399"/>
      <c r="B607" s="425" t="s">
        <v>2627</v>
      </c>
      <c r="C607" s="325"/>
      <c r="D607" s="427"/>
      <c r="E607" s="308"/>
      <c r="F607" s="308"/>
      <c r="G607" s="308" t="str">
        <f aca="false">IF(D607&lt;&gt;0,D607*E607," ")</f>
        <v> </v>
      </c>
    </row>
    <row r="608" customFormat="false" ht="15" hidden="false" customHeight="false" outlineLevel="0" collapsed="false">
      <c r="A608" s="399"/>
      <c r="B608" s="425" t="s">
        <v>2241</v>
      </c>
      <c r="C608" s="325" t="s">
        <v>148</v>
      </c>
      <c r="D608" s="427" t="n">
        <v>1</v>
      </c>
      <c r="E608" s="302"/>
      <c r="F608" s="308"/>
      <c r="G608" s="302" t="n">
        <f aca="false">IF(D608&lt;&gt;0,D608*E608," ")</f>
        <v>0</v>
      </c>
    </row>
    <row r="609" customFormat="false" ht="15" hidden="false" customHeight="false" outlineLevel="0" collapsed="false">
      <c r="A609" s="426"/>
      <c r="B609" s="425"/>
      <c r="C609" s="325"/>
      <c r="D609" s="427"/>
      <c r="E609" s="308"/>
      <c r="F609" s="308"/>
      <c r="G609" s="308"/>
    </row>
    <row r="610" customFormat="false" ht="15" hidden="false" customHeight="false" outlineLevel="0" collapsed="false">
      <c r="A610" s="426" t="s">
        <v>2218</v>
      </c>
      <c r="B610" s="425" t="s">
        <v>2628</v>
      </c>
      <c r="C610" s="325"/>
      <c r="D610" s="427"/>
      <c r="E610" s="308"/>
      <c r="F610" s="308"/>
      <c r="G610" s="308" t="str">
        <f aca="false">IF(D610&lt;&gt;0,D610*E610," ")</f>
        <v> </v>
      </c>
    </row>
    <row r="611" customFormat="false" ht="15" hidden="false" customHeight="false" outlineLevel="0" collapsed="false">
      <c r="A611" s="399"/>
      <c r="B611" s="425" t="s">
        <v>2629</v>
      </c>
      <c r="C611" s="325"/>
      <c r="D611" s="427"/>
      <c r="E611" s="308"/>
      <c r="F611" s="308"/>
      <c r="G611" s="308" t="str">
        <f aca="false">IF(D611&lt;&gt;0,D611*E611," ")</f>
        <v> </v>
      </c>
    </row>
    <row r="612" customFormat="false" ht="15" hidden="false" customHeight="false" outlineLevel="0" collapsed="false">
      <c r="A612" s="399"/>
      <c r="B612" s="425" t="s">
        <v>2630</v>
      </c>
      <c r="C612" s="325"/>
      <c r="D612" s="427"/>
      <c r="E612" s="308"/>
      <c r="F612" s="308"/>
      <c r="G612" s="308" t="str">
        <f aca="false">IF(D612&lt;&gt;0,D612*E612," ")</f>
        <v> </v>
      </c>
    </row>
    <row r="613" customFormat="false" ht="15" hidden="false" customHeight="false" outlineLevel="0" collapsed="false">
      <c r="A613" s="399"/>
      <c r="B613" s="425" t="s">
        <v>2631</v>
      </c>
      <c r="C613" s="325"/>
      <c r="D613" s="427"/>
      <c r="E613" s="308"/>
      <c r="F613" s="308"/>
      <c r="G613" s="308" t="str">
        <f aca="false">IF(D613&lt;&gt;0,D613*E613," ")</f>
        <v> </v>
      </c>
    </row>
    <row r="614" customFormat="false" ht="15" hidden="false" customHeight="false" outlineLevel="0" collapsed="false">
      <c r="A614" s="399"/>
      <c r="B614" s="425" t="s">
        <v>2632</v>
      </c>
      <c r="C614" s="325" t="s">
        <v>148</v>
      </c>
      <c r="D614" s="427" t="n">
        <v>1</v>
      </c>
      <c r="E614" s="302"/>
      <c r="F614" s="308"/>
      <c r="G614" s="302" t="n">
        <f aca="false">IF(D614&lt;&gt;0,D614*E614," ")</f>
        <v>0</v>
      </c>
    </row>
    <row r="615" customFormat="false" ht="15" hidden="false" customHeight="false" outlineLevel="0" collapsed="false">
      <c r="A615" s="426"/>
      <c r="B615" s="425"/>
      <c r="C615" s="325"/>
      <c r="D615" s="427"/>
      <c r="E615" s="308"/>
      <c r="F615" s="308"/>
      <c r="G615" s="308"/>
    </row>
    <row r="616" customFormat="false" ht="15" hidden="false" customHeight="false" outlineLevel="0" collapsed="false">
      <c r="A616" s="426" t="s">
        <v>2218</v>
      </c>
      <c r="B616" s="425" t="s">
        <v>2633</v>
      </c>
      <c r="C616" s="325"/>
      <c r="D616" s="427"/>
      <c r="E616" s="308"/>
      <c r="F616" s="308"/>
      <c r="G616" s="308" t="str">
        <f aca="false">IF(D616&lt;&gt;0,D616*E616," ")</f>
        <v> </v>
      </c>
    </row>
    <row r="617" customFormat="false" ht="15" hidden="false" customHeight="false" outlineLevel="0" collapsed="false">
      <c r="A617" s="399"/>
      <c r="B617" s="425" t="s">
        <v>2634</v>
      </c>
      <c r="C617" s="325"/>
      <c r="D617" s="427"/>
      <c r="E617" s="308"/>
      <c r="F617" s="308"/>
      <c r="G617" s="308" t="str">
        <f aca="false">IF(D617&lt;&gt;0,D617*E617," ")</f>
        <v> </v>
      </c>
    </row>
    <row r="618" customFormat="false" ht="15" hidden="false" customHeight="false" outlineLevel="0" collapsed="false">
      <c r="A618" s="399"/>
      <c r="B618" s="425" t="s">
        <v>2635</v>
      </c>
      <c r="C618" s="325"/>
      <c r="D618" s="427"/>
      <c r="E618" s="308"/>
      <c r="F618" s="308"/>
      <c r="G618" s="308" t="str">
        <f aca="false">IF(D618&lt;&gt;0,D618*E618," ")</f>
        <v> </v>
      </c>
    </row>
    <row r="619" customFormat="false" ht="15" hidden="false" customHeight="false" outlineLevel="0" collapsed="false">
      <c r="A619" s="399"/>
      <c r="B619" s="425" t="s">
        <v>2636</v>
      </c>
      <c r="C619" s="325"/>
      <c r="D619" s="427"/>
      <c r="E619" s="308"/>
      <c r="F619" s="308"/>
      <c r="G619" s="308" t="str">
        <f aca="false">IF(D619&lt;&gt;0,D619*E619," ")</f>
        <v> </v>
      </c>
    </row>
    <row r="620" customFormat="false" ht="15" hidden="false" customHeight="false" outlineLevel="0" collapsed="false">
      <c r="A620" s="399"/>
      <c r="B620" s="425" t="s">
        <v>2637</v>
      </c>
      <c r="C620" s="325" t="s">
        <v>148</v>
      </c>
      <c r="D620" s="427" t="n">
        <v>1</v>
      </c>
      <c r="E620" s="302"/>
      <c r="F620" s="308"/>
      <c r="G620" s="302" t="n">
        <f aca="false">IF(D620&lt;&gt;0,D620*E620," ")</f>
        <v>0</v>
      </c>
    </row>
    <row r="621" customFormat="false" ht="15" hidden="false" customHeight="false" outlineLevel="0" collapsed="false">
      <c r="A621" s="426"/>
      <c r="B621" s="425"/>
      <c r="C621" s="325"/>
      <c r="D621" s="427"/>
      <c r="E621" s="308"/>
      <c r="F621" s="308"/>
      <c r="G621" s="308"/>
    </row>
    <row r="622" customFormat="false" ht="15" hidden="false" customHeight="false" outlineLevel="0" collapsed="false">
      <c r="A622" s="426" t="s">
        <v>2218</v>
      </c>
      <c r="B622" s="425" t="s">
        <v>2628</v>
      </c>
      <c r="C622" s="325"/>
      <c r="D622" s="427"/>
      <c r="E622" s="308"/>
      <c r="F622" s="308"/>
      <c r="G622" s="308" t="str">
        <f aca="false">IF(D622&lt;&gt;0,D622*E622," ")</f>
        <v> </v>
      </c>
    </row>
    <row r="623" customFormat="false" ht="15" hidden="false" customHeight="false" outlineLevel="0" collapsed="false">
      <c r="A623" s="399"/>
      <c r="B623" s="425" t="s">
        <v>2638</v>
      </c>
      <c r="C623" s="325"/>
      <c r="D623" s="427"/>
      <c r="E623" s="308"/>
      <c r="F623" s="308"/>
      <c r="G623" s="308" t="str">
        <f aca="false">IF(D623&lt;&gt;0,D623*E623," ")</f>
        <v> </v>
      </c>
    </row>
    <row r="624" customFormat="false" ht="15" hidden="false" customHeight="false" outlineLevel="0" collapsed="false">
      <c r="A624" s="399"/>
      <c r="B624" s="425" t="s">
        <v>2639</v>
      </c>
      <c r="C624" s="325"/>
      <c r="D624" s="427"/>
      <c r="E624" s="308"/>
      <c r="F624" s="308"/>
      <c r="G624" s="308" t="str">
        <f aca="false">IF(D624&lt;&gt;0,D624*E624," ")</f>
        <v> </v>
      </c>
    </row>
    <row r="625" customFormat="false" ht="15" hidden="false" customHeight="false" outlineLevel="0" collapsed="false">
      <c r="A625" s="399"/>
      <c r="B625" s="425" t="s">
        <v>2631</v>
      </c>
      <c r="C625" s="325"/>
      <c r="D625" s="427"/>
      <c r="E625" s="308"/>
      <c r="F625" s="308"/>
      <c r="G625" s="308" t="str">
        <f aca="false">IF(D625&lt;&gt;0,D625*E625," ")</f>
        <v> </v>
      </c>
    </row>
    <row r="626" customFormat="false" ht="15" hidden="false" customHeight="false" outlineLevel="0" collapsed="false">
      <c r="A626" s="399"/>
      <c r="B626" s="425" t="s">
        <v>2632</v>
      </c>
      <c r="C626" s="325" t="s">
        <v>148</v>
      </c>
      <c r="D626" s="427" t="n">
        <v>1</v>
      </c>
      <c r="E626" s="302"/>
      <c r="F626" s="308"/>
      <c r="G626" s="302" t="n">
        <f aca="false">IF(D626&lt;&gt;0,D626*E626," ")</f>
        <v>0</v>
      </c>
    </row>
    <row r="627" customFormat="false" ht="15" hidden="false" customHeight="false" outlineLevel="0" collapsed="false">
      <c r="A627" s="426"/>
      <c r="B627" s="425"/>
      <c r="C627" s="325"/>
      <c r="D627" s="427"/>
      <c r="E627" s="308"/>
      <c r="F627" s="308"/>
      <c r="G627" s="308"/>
    </row>
    <row r="628" customFormat="false" ht="15" hidden="false" customHeight="false" outlineLevel="0" collapsed="false">
      <c r="A628" s="426" t="s">
        <v>2218</v>
      </c>
      <c r="B628" s="425" t="s">
        <v>2628</v>
      </c>
      <c r="C628" s="325"/>
      <c r="D628" s="427"/>
      <c r="E628" s="308"/>
      <c r="F628" s="308"/>
      <c r="G628" s="308" t="str">
        <f aca="false">IF(D628&lt;&gt;0,D628*E628," ")</f>
        <v> </v>
      </c>
    </row>
    <row r="629" customFormat="false" ht="15" hidden="false" customHeight="false" outlineLevel="0" collapsed="false">
      <c r="A629" s="399"/>
      <c r="B629" s="425" t="s">
        <v>2638</v>
      </c>
      <c r="C629" s="325"/>
      <c r="D629" s="427"/>
      <c r="E629" s="308"/>
      <c r="F629" s="308"/>
      <c r="G629" s="308" t="str">
        <f aca="false">IF(D629&lt;&gt;0,D629*E629," ")</f>
        <v> </v>
      </c>
    </row>
    <row r="630" customFormat="false" ht="15" hidden="false" customHeight="false" outlineLevel="0" collapsed="false">
      <c r="A630" s="399"/>
      <c r="B630" s="425" t="s">
        <v>2640</v>
      </c>
      <c r="C630" s="325"/>
      <c r="D630" s="427"/>
      <c r="E630" s="308"/>
      <c r="F630" s="308"/>
      <c r="G630" s="308" t="str">
        <f aca="false">IF(D630&lt;&gt;0,D630*E630," ")</f>
        <v> </v>
      </c>
    </row>
    <row r="631" customFormat="false" ht="15" hidden="false" customHeight="false" outlineLevel="0" collapsed="false">
      <c r="A631" s="399"/>
      <c r="B631" s="425" t="s">
        <v>2631</v>
      </c>
      <c r="C631" s="325"/>
      <c r="D631" s="427"/>
      <c r="E631" s="308"/>
      <c r="F631" s="308"/>
      <c r="G631" s="308" t="str">
        <f aca="false">IF(D631&lt;&gt;0,D631*E631," ")</f>
        <v> </v>
      </c>
    </row>
    <row r="632" customFormat="false" ht="15" hidden="false" customHeight="false" outlineLevel="0" collapsed="false">
      <c r="A632" s="399"/>
      <c r="B632" s="425" t="s">
        <v>2632</v>
      </c>
      <c r="C632" s="325" t="s">
        <v>148</v>
      </c>
      <c r="D632" s="427" t="n">
        <v>1</v>
      </c>
      <c r="E632" s="302"/>
      <c r="F632" s="308"/>
      <c r="G632" s="302" t="n">
        <f aca="false">IF(D632&lt;&gt;0,D632*E632," ")</f>
        <v>0</v>
      </c>
    </row>
    <row r="633" customFormat="false" ht="15" hidden="false" customHeight="false" outlineLevel="0" collapsed="false">
      <c r="A633" s="426"/>
      <c r="B633" s="425"/>
      <c r="C633" s="325"/>
      <c r="D633" s="427"/>
      <c r="E633" s="308"/>
      <c r="F633" s="308"/>
      <c r="G633" s="308"/>
    </row>
    <row r="634" customFormat="false" ht="15" hidden="false" customHeight="false" outlineLevel="0" collapsed="false">
      <c r="A634" s="426" t="s">
        <v>2218</v>
      </c>
      <c r="B634" s="425" t="s">
        <v>2628</v>
      </c>
      <c r="C634" s="325"/>
      <c r="D634" s="427"/>
      <c r="E634" s="308"/>
      <c r="F634" s="308"/>
      <c r="G634" s="308" t="str">
        <f aca="false">IF(D634&lt;&gt;0,D634*E634," ")</f>
        <v> </v>
      </c>
    </row>
    <row r="635" customFormat="false" ht="15" hidden="false" customHeight="false" outlineLevel="0" collapsed="false">
      <c r="A635" s="399"/>
      <c r="B635" s="425" t="s">
        <v>2641</v>
      </c>
      <c r="C635" s="325"/>
      <c r="D635" s="427"/>
      <c r="E635" s="308"/>
      <c r="F635" s="308"/>
      <c r="G635" s="308" t="str">
        <f aca="false">IF(D635&lt;&gt;0,D635*E635," ")</f>
        <v> </v>
      </c>
    </row>
    <row r="636" customFormat="false" ht="15" hidden="false" customHeight="false" outlineLevel="0" collapsed="false">
      <c r="A636" s="399"/>
      <c r="B636" s="425" t="s">
        <v>2642</v>
      </c>
      <c r="C636" s="325"/>
      <c r="D636" s="427"/>
      <c r="E636" s="308"/>
      <c r="F636" s="308"/>
      <c r="G636" s="308" t="str">
        <f aca="false">IF(D636&lt;&gt;0,D636*E636," ")</f>
        <v> </v>
      </c>
    </row>
    <row r="637" customFormat="false" ht="15" hidden="false" customHeight="false" outlineLevel="0" collapsed="false">
      <c r="A637" s="399"/>
      <c r="B637" s="425" t="s">
        <v>2631</v>
      </c>
      <c r="C637" s="325"/>
      <c r="D637" s="427"/>
      <c r="E637" s="308"/>
      <c r="F637" s="308"/>
      <c r="G637" s="308" t="str">
        <f aca="false">IF(D637&lt;&gt;0,D637*E637," ")</f>
        <v> </v>
      </c>
    </row>
    <row r="638" customFormat="false" ht="15" hidden="false" customHeight="false" outlineLevel="0" collapsed="false">
      <c r="A638" s="399"/>
      <c r="B638" s="425" t="s">
        <v>2632</v>
      </c>
      <c r="C638" s="325" t="s">
        <v>148</v>
      </c>
      <c r="D638" s="427" t="n">
        <v>1</v>
      </c>
      <c r="E638" s="302"/>
      <c r="F638" s="308"/>
      <c r="G638" s="302" t="n">
        <f aca="false">IF(D638&lt;&gt;0,D638*E638," ")</f>
        <v>0</v>
      </c>
    </row>
    <row r="639" customFormat="false" ht="15" hidden="false" customHeight="false" outlineLevel="0" collapsed="false">
      <c r="A639" s="399"/>
      <c r="B639" s="317"/>
      <c r="C639" s="400"/>
      <c r="D639" s="423"/>
      <c r="E639" s="308"/>
      <c r="F639" s="308"/>
      <c r="G639" s="308" t="str">
        <f aca="false">IF(D639&lt;&gt;0,D639*E639," ")</f>
        <v> </v>
      </c>
    </row>
    <row r="640" customFormat="false" ht="71.25" hidden="false" customHeight="false" outlineLevel="0" collapsed="false">
      <c r="A640" s="399" t="s">
        <v>2643</v>
      </c>
      <c r="B640" s="425" t="s">
        <v>2644</v>
      </c>
      <c r="C640" s="325"/>
      <c r="D640" s="427"/>
      <c r="E640" s="308"/>
      <c r="F640" s="308"/>
      <c r="G640" s="308"/>
    </row>
    <row r="641" customFormat="false" ht="15" hidden="false" customHeight="false" outlineLevel="0" collapsed="false">
      <c r="A641" s="426" t="s">
        <v>2235</v>
      </c>
      <c r="B641" s="425" t="s">
        <v>2434</v>
      </c>
      <c r="C641" s="325"/>
      <c r="D641" s="427"/>
      <c r="E641" s="308"/>
      <c r="F641" s="308"/>
      <c r="G641" s="308" t="str">
        <f aca="false">IF(D641&lt;&gt;0,D641*E641," ")</f>
        <v> </v>
      </c>
    </row>
    <row r="642" customFormat="false" ht="15" hidden="false" customHeight="false" outlineLevel="0" collapsed="false">
      <c r="A642" s="426" t="s">
        <v>2218</v>
      </c>
      <c r="B642" s="425"/>
      <c r="C642" s="325" t="s">
        <v>148</v>
      </c>
      <c r="D642" s="427" t="n">
        <v>1</v>
      </c>
      <c r="E642" s="302"/>
      <c r="F642" s="308"/>
      <c r="G642" s="302" t="n">
        <f aca="false">IF(D642&lt;&gt;0,D642*E642," ")</f>
        <v>0</v>
      </c>
    </row>
    <row r="643" customFormat="false" ht="15" hidden="false" customHeight="false" outlineLevel="0" collapsed="false">
      <c r="A643" s="402"/>
      <c r="B643" s="412"/>
      <c r="C643" s="400"/>
      <c r="D643" s="423"/>
      <c r="E643" s="308"/>
      <c r="F643" s="308"/>
      <c r="G643" s="308"/>
    </row>
    <row r="644" customFormat="false" ht="43.5" hidden="false" customHeight="false" outlineLevel="0" collapsed="false">
      <c r="A644" s="399" t="s">
        <v>2645</v>
      </c>
      <c r="B644" s="317" t="s">
        <v>2646</v>
      </c>
      <c r="C644" s="400"/>
      <c r="D644" s="423"/>
      <c r="E644" s="308"/>
      <c r="F644" s="308"/>
      <c r="G644" s="308" t="str">
        <f aca="false">IF(D644&lt;&gt;0,D644*E644," ")</f>
        <v> </v>
      </c>
    </row>
    <row r="645" customFormat="false" ht="15" hidden="false" customHeight="false" outlineLevel="0" collapsed="false">
      <c r="A645" s="402" t="s">
        <v>2235</v>
      </c>
      <c r="B645" s="317"/>
      <c r="C645" s="400"/>
      <c r="D645" s="423"/>
      <c r="E645" s="308"/>
      <c r="F645" s="308"/>
      <c r="G645" s="308" t="str">
        <f aca="false">IF(D645&lt;&gt;0,D645*E645," ")</f>
        <v> </v>
      </c>
    </row>
    <row r="646" customFormat="false" ht="15" hidden="false" customHeight="false" outlineLevel="0" collapsed="false">
      <c r="A646" s="402" t="s">
        <v>2218</v>
      </c>
      <c r="B646" s="317" t="s">
        <v>2647</v>
      </c>
      <c r="C646" s="400" t="s">
        <v>148</v>
      </c>
      <c r="D646" s="423" t="n">
        <v>1</v>
      </c>
      <c r="E646" s="302"/>
      <c r="F646" s="308"/>
      <c r="G646" s="302" t="n">
        <f aca="false">IF(D646&lt;&gt;0,D646*E646," ")</f>
        <v>0</v>
      </c>
    </row>
    <row r="647" customFormat="false" ht="15" hidden="false" customHeight="false" outlineLevel="0" collapsed="false">
      <c r="A647" s="402" t="s">
        <v>2218</v>
      </c>
      <c r="B647" s="317" t="s">
        <v>2648</v>
      </c>
      <c r="C647" s="400" t="s">
        <v>148</v>
      </c>
      <c r="D647" s="423" t="n">
        <v>1</v>
      </c>
      <c r="E647" s="302"/>
      <c r="F647" s="308"/>
      <c r="G647" s="302" t="n">
        <f aca="false">IF(D647&lt;&gt;0,D647*E647," ")</f>
        <v>0</v>
      </c>
    </row>
    <row r="648" customFormat="false" ht="15" hidden="false" customHeight="false" outlineLevel="0" collapsed="false">
      <c r="A648" s="402" t="s">
        <v>2218</v>
      </c>
      <c r="B648" s="317" t="s">
        <v>2649</v>
      </c>
      <c r="C648" s="400" t="s">
        <v>148</v>
      </c>
      <c r="D648" s="423" t="n">
        <v>4</v>
      </c>
      <c r="E648" s="302"/>
      <c r="F648" s="308"/>
      <c r="G648" s="302" t="n">
        <f aca="false">IF(D648&lt;&gt;0,D648*E648," ")</f>
        <v>0</v>
      </c>
    </row>
    <row r="649" customFormat="false" ht="15" hidden="false" customHeight="false" outlineLevel="0" collapsed="false">
      <c r="A649" s="426"/>
      <c r="B649" s="425"/>
      <c r="C649" s="325"/>
      <c r="D649" s="427"/>
      <c r="E649" s="308"/>
      <c r="F649" s="308"/>
      <c r="G649" s="308" t="str">
        <f aca="false">IF(D649&lt;&gt;0,D649*E649," ")</f>
        <v> </v>
      </c>
    </row>
    <row r="650" customFormat="false" ht="29.25" hidden="false" customHeight="false" outlineLevel="0" collapsed="false">
      <c r="A650" s="399" t="s">
        <v>2650</v>
      </c>
      <c r="B650" s="317" t="s">
        <v>2651</v>
      </c>
      <c r="C650" s="400"/>
      <c r="D650" s="423"/>
      <c r="E650" s="308"/>
      <c r="F650" s="308"/>
      <c r="G650" s="308" t="str">
        <f aca="false">IF(D650&lt;&gt;0,D650*E650," ")</f>
        <v> </v>
      </c>
    </row>
    <row r="651" customFormat="false" ht="15" hidden="false" customHeight="false" outlineLevel="0" collapsed="false">
      <c r="A651" s="402" t="s">
        <v>2235</v>
      </c>
      <c r="B651" s="317"/>
      <c r="C651" s="400"/>
      <c r="D651" s="423"/>
      <c r="E651" s="308"/>
      <c r="F651" s="308"/>
      <c r="G651" s="308" t="str">
        <f aca="false">IF(D651&lt;&gt;0,D651*E651," ")</f>
        <v> </v>
      </c>
    </row>
    <row r="652" customFormat="false" ht="15" hidden="false" customHeight="false" outlineLevel="0" collapsed="false">
      <c r="A652" s="402" t="s">
        <v>2218</v>
      </c>
      <c r="B652" s="317" t="s">
        <v>2652</v>
      </c>
      <c r="C652" s="400" t="s">
        <v>148</v>
      </c>
      <c r="D652" s="423" t="n">
        <v>4</v>
      </c>
      <c r="E652" s="302"/>
      <c r="F652" s="308"/>
      <c r="G652" s="302" t="n">
        <f aca="false">IF(D652&lt;&gt;0,D652*E652," ")</f>
        <v>0</v>
      </c>
    </row>
    <row r="653" customFormat="false" ht="15" hidden="false" customHeight="false" outlineLevel="0" collapsed="false">
      <c r="A653" s="402" t="s">
        <v>2218</v>
      </c>
      <c r="B653" s="317" t="s">
        <v>2653</v>
      </c>
      <c r="C653" s="400" t="s">
        <v>148</v>
      </c>
      <c r="D653" s="423" t="n">
        <v>3</v>
      </c>
      <c r="E653" s="302"/>
      <c r="F653" s="308"/>
      <c r="G653" s="302" t="n">
        <f aca="false">IF(D653&lt;&gt;0,D653*E653," ")</f>
        <v>0</v>
      </c>
    </row>
    <row r="654" customFormat="false" ht="15" hidden="false" customHeight="false" outlineLevel="0" collapsed="false">
      <c r="A654" s="402" t="s">
        <v>2218</v>
      </c>
      <c r="B654" s="317" t="s">
        <v>2654</v>
      </c>
      <c r="C654" s="400" t="s">
        <v>148</v>
      </c>
      <c r="D654" s="423" t="n">
        <v>8</v>
      </c>
      <c r="E654" s="302"/>
      <c r="F654" s="308"/>
      <c r="G654" s="302" t="n">
        <f aca="false">IF(D654&lt;&gt;0,D654*E654," ")</f>
        <v>0</v>
      </c>
    </row>
    <row r="655" customFormat="false" ht="15" hidden="false" customHeight="false" outlineLevel="0" collapsed="false">
      <c r="A655" s="402" t="s">
        <v>2218</v>
      </c>
      <c r="B655" s="317" t="s">
        <v>2655</v>
      </c>
      <c r="C655" s="400" t="s">
        <v>148</v>
      </c>
      <c r="D655" s="423" t="n">
        <v>8</v>
      </c>
      <c r="E655" s="302"/>
      <c r="F655" s="308"/>
      <c r="G655" s="302" t="n">
        <f aca="false">IF(D655&lt;&gt;0,D655*E655," ")</f>
        <v>0</v>
      </c>
    </row>
    <row r="656" customFormat="false" ht="15" hidden="false" customHeight="false" outlineLevel="0" collapsed="false">
      <c r="A656" s="402"/>
      <c r="B656" s="317"/>
      <c r="C656" s="400"/>
      <c r="D656" s="423"/>
      <c r="E656" s="308"/>
      <c r="F656" s="308"/>
      <c r="G656" s="308" t="str">
        <f aca="false">IF(D656&lt;&gt;0,D656*E656," ")</f>
        <v> </v>
      </c>
    </row>
    <row r="657" customFormat="false" ht="29.25" hidden="false" customHeight="false" outlineLevel="0" collapsed="false">
      <c r="A657" s="399" t="s">
        <v>2656</v>
      </c>
      <c r="B657" s="317" t="s">
        <v>2657</v>
      </c>
      <c r="C657" s="400"/>
      <c r="D657" s="423"/>
      <c r="E657" s="308"/>
      <c r="F657" s="308"/>
      <c r="G657" s="308" t="str">
        <f aca="false">IF(D657&lt;&gt;0,D657*E657," ")</f>
        <v> </v>
      </c>
    </row>
    <row r="658" customFormat="false" ht="15" hidden="false" customHeight="false" outlineLevel="0" collapsed="false">
      <c r="A658" s="402" t="s">
        <v>2235</v>
      </c>
      <c r="B658" s="317"/>
      <c r="C658" s="400"/>
      <c r="D658" s="423"/>
      <c r="E658" s="308"/>
      <c r="F658" s="308"/>
      <c r="G658" s="308" t="str">
        <f aca="false">IF(D658&lt;&gt;0,D658*E658," ")</f>
        <v> </v>
      </c>
    </row>
    <row r="659" customFormat="false" ht="15" hidden="false" customHeight="false" outlineLevel="0" collapsed="false">
      <c r="A659" s="402" t="s">
        <v>2218</v>
      </c>
      <c r="B659" s="317" t="s">
        <v>2655</v>
      </c>
      <c r="C659" s="400" t="s">
        <v>148</v>
      </c>
      <c r="D659" s="423" t="n">
        <v>2</v>
      </c>
      <c r="E659" s="302"/>
      <c r="F659" s="308"/>
      <c r="G659" s="302" t="n">
        <f aca="false">IF(D659&lt;&gt;0,D659*E659," ")</f>
        <v>0</v>
      </c>
    </row>
    <row r="660" customFormat="false" ht="15" hidden="false" customHeight="false" outlineLevel="0" collapsed="false">
      <c r="A660" s="402" t="s">
        <v>2218</v>
      </c>
      <c r="B660" s="317" t="s">
        <v>2654</v>
      </c>
      <c r="C660" s="400" t="s">
        <v>148</v>
      </c>
      <c r="D660" s="423" t="n">
        <v>1</v>
      </c>
      <c r="E660" s="302"/>
      <c r="F660" s="308"/>
      <c r="G660" s="302" t="n">
        <f aca="false">IF(D660&lt;&gt;0,D660*E660," ")</f>
        <v>0</v>
      </c>
    </row>
    <row r="661" customFormat="false" ht="15" hidden="false" customHeight="false" outlineLevel="0" collapsed="false">
      <c r="A661" s="402" t="s">
        <v>2218</v>
      </c>
      <c r="B661" s="317" t="s">
        <v>2653</v>
      </c>
      <c r="C661" s="400" t="s">
        <v>148</v>
      </c>
      <c r="D661" s="423" t="n">
        <v>1</v>
      </c>
      <c r="E661" s="302"/>
      <c r="F661" s="308"/>
      <c r="G661" s="302" t="n">
        <f aca="false">IF(D661&lt;&gt;0,D661*E661," ")</f>
        <v>0</v>
      </c>
    </row>
    <row r="662" customFormat="false" ht="15" hidden="false" customHeight="false" outlineLevel="0" collapsed="false">
      <c r="A662" s="402" t="s">
        <v>2218</v>
      </c>
      <c r="B662" s="317" t="s">
        <v>2652</v>
      </c>
      <c r="C662" s="400" t="s">
        <v>148</v>
      </c>
      <c r="D662" s="423" t="n">
        <v>1</v>
      </c>
      <c r="E662" s="302"/>
      <c r="F662" s="308"/>
      <c r="G662" s="302" t="n">
        <f aca="false">IF(D662&lt;&gt;0,D662*E662," ")</f>
        <v>0</v>
      </c>
    </row>
    <row r="663" customFormat="false" ht="15" hidden="false" customHeight="false" outlineLevel="0" collapsed="false">
      <c r="A663" s="399"/>
      <c r="B663" s="317"/>
      <c r="C663" s="400"/>
      <c r="D663" s="423"/>
      <c r="E663" s="308"/>
      <c r="F663" s="308"/>
      <c r="G663" s="308" t="str">
        <f aca="false">IF(D663&lt;&gt;0,D663*E663," ")</f>
        <v> </v>
      </c>
    </row>
    <row r="664" customFormat="false" ht="29.25" hidden="false" customHeight="false" outlineLevel="0" collapsed="false">
      <c r="A664" s="399" t="s">
        <v>2658</v>
      </c>
      <c r="B664" s="317" t="s">
        <v>2659</v>
      </c>
      <c r="C664" s="400"/>
      <c r="D664" s="423"/>
      <c r="E664" s="308"/>
      <c r="F664" s="308"/>
      <c r="G664" s="308" t="str">
        <f aca="false">IF(D664&lt;&gt;0,D664*E664," ")</f>
        <v> </v>
      </c>
    </row>
    <row r="665" customFormat="false" ht="15" hidden="false" customHeight="false" outlineLevel="0" collapsed="false">
      <c r="A665" s="402" t="s">
        <v>2235</v>
      </c>
      <c r="B665" s="317"/>
      <c r="C665" s="400"/>
      <c r="D665" s="423"/>
      <c r="E665" s="308"/>
      <c r="F665" s="308"/>
      <c r="G665" s="308" t="str">
        <f aca="false">IF(D665&lt;&gt;0,D665*E665," ")</f>
        <v> </v>
      </c>
    </row>
    <row r="666" customFormat="false" ht="15" hidden="false" customHeight="false" outlineLevel="0" collapsed="false">
      <c r="A666" s="402" t="s">
        <v>2218</v>
      </c>
      <c r="B666" s="317" t="s">
        <v>2655</v>
      </c>
      <c r="C666" s="400" t="s">
        <v>148</v>
      </c>
      <c r="D666" s="423" t="n">
        <v>1</v>
      </c>
      <c r="E666" s="302"/>
      <c r="F666" s="308"/>
      <c r="G666" s="302" t="n">
        <f aca="false">IF(D666&lt;&gt;0,D666*E666," ")</f>
        <v>0</v>
      </c>
    </row>
    <row r="667" customFormat="false" ht="15" hidden="false" customHeight="false" outlineLevel="0" collapsed="false">
      <c r="A667" s="402" t="s">
        <v>2218</v>
      </c>
      <c r="B667" s="317" t="s">
        <v>2654</v>
      </c>
      <c r="C667" s="400" t="s">
        <v>148</v>
      </c>
      <c r="D667" s="423" t="n">
        <v>2</v>
      </c>
      <c r="E667" s="302"/>
      <c r="F667" s="308"/>
      <c r="G667" s="302" t="n">
        <f aca="false">IF(D667&lt;&gt;0,D667*E667," ")</f>
        <v>0</v>
      </c>
    </row>
    <row r="668" customFormat="false" ht="15" hidden="false" customHeight="false" outlineLevel="0" collapsed="false">
      <c r="A668" s="402" t="s">
        <v>2218</v>
      </c>
      <c r="B668" s="317" t="s">
        <v>2653</v>
      </c>
      <c r="C668" s="400" t="s">
        <v>148</v>
      </c>
      <c r="D668" s="423" t="n">
        <v>1</v>
      </c>
      <c r="E668" s="302"/>
      <c r="F668" s="308"/>
      <c r="G668" s="302" t="n">
        <f aca="false">IF(D668&lt;&gt;0,D668*E668," ")</f>
        <v>0</v>
      </c>
    </row>
    <row r="669" customFormat="false" ht="15" hidden="false" customHeight="false" outlineLevel="0" collapsed="false">
      <c r="A669" s="402" t="s">
        <v>2218</v>
      </c>
      <c r="B669" s="317" t="s">
        <v>2652</v>
      </c>
      <c r="C669" s="400" t="s">
        <v>148</v>
      </c>
      <c r="D669" s="423" t="n">
        <v>1</v>
      </c>
      <c r="E669" s="302"/>
      <c r="F669" s="308"/>
      <c r="G669" s="302" t="n">
        <f aca="false">IF(D669&lt;&gt;0,D669*E669," ")</f>
        <v>0</v>
      </c>
    </row>
    <row r="670" customFormat="false" ht="15" hidden="false" customHeight="false" outlineLevel="0" collapsed="false">
      <c r="A670" s="399"/>
      <c r="B670" s="317"/>
      <c r="C670" s="400"/>
      <c r="D670" s="423"/>
      <c r="E670" s="308"/>
      <c r="F670" s="308"/>
      <c r="G670" s="308" t="str">
        <f aca="false">IF(D670&lt;&gt;0,D670*E670," ")</f>
        <v> </v>
      </c>
    </row>
    <row r="671" customFormat="false" ht="29.25" hidden="false" customHeight="false" outlineLevel="0" collapsed="false">
      <c r="A671" s="399" t="s">
        <v>2660</v>
      </c>
      <c r="B671" s="317" t="s">
        <v>2661</v>
      </c>
      <c r="C671" s="400"/>
      <c r="D671" s="423"/>
      <c r="E671" s="308"/>
      <c r="F671" s="308"/>
      <c r="G671" s="308" t="str">
        <f aca="false">IF(D671&lt;&gt;0,D671*E671," ")</f>
        <v> </v>
      </c>
    </row>
    <row r="672" customFormat="false" ht="15" hidden="false" customHeight="false" outlineLevel="0" collapsed="false">
      <c r="A672" s="402" t="s">
        <v>2235</v>
      </c>
      <c r="B672" s="317"/>
      <c r="C672" s="400"/>
      <c r="D672" s="423"/>
      <c r="E672" s="308"/>
      <c r="F672" s="308"/>
      <c r="G672" s="308" t="str">
        <f aca="false">IF(D672&lt;&gt;0,D672*E672," ")</f>
        <v> </v>
      </c>
    </row>
    <row r="673" customFormat="false" ht="15" hidden="false" customHeight="false" outlineLevel="0" collapsed="false">
      <c r="A673" s="402" t="s">
        <v>2218</v>
      </c>
      <c r="B673" s="317" t="s">
        <v>2662</v>
      </c>
      <c r="C673" s="400" t="s">
        <v>148</v>
      </c>
      <c r="D673" s="423" t="n">
        <v>12</v>
      </c>
      <c r="E673" s="302"/>
      <c r="F673" s="308"/>
      <c r="G673" s="302" t="n">
        <f aca="false">IF(D673&lt;&gt;0,D673*E673," ")</f>
        <v>0</v>
      </c>
    </row>
    <row r="674" customFormat="false" ht="15" hidden="false" customHeight="false" outlineLevel="0" collapsed="false">
      <c r="A674" s="399"/>
      <c r="B674" s="317"/>
      <c r="C674" s="400"/>
      <c r="D674" s="423"/>
      <c r="E674" s="308"/>
      <c r="F674" s="308"/>
      <c r="G674" s="308" t="str">
        <f aca="false">IF(D674&lt;&gt;0,D674*E674," ")</f>
        <v> </v>
      </c>
    </row>
    <row r="675" customFormat="false" ht="28.5" hidden="false" customHeight="false" outlineLevel="0" collapsed="false">
      <c r="A675" s="399" t="s">
        <v>2663</v>
      </c>
      <c r="B675" s="425" t="s">
        <v>2664</v>
      </c>
      <c r="C675" s="325"/>
      <c r="D675" s="401"/>
      <c r="E675" s="308"/>
      <c r="F675" s="308"/>
      <c r="G675" s="308" t="str">
        <f aca="false">IF(D675&lt;&gt;0,D675*E675," ")</f>
        <v> </v>
      </c>
    </row>
    <row r="676" customFormat="false" ht="15" hidden="false" customHeight="false" outlineLevel="0" collapsed="false">
      <c r="A676" s="426" t="s">
        <v>2235</v>
      </c>
      <c r="B676" s="425"/>
      <c r="C676" s="325"/>
      <c r="D676" s="401"/>
      <c r="E676" s="308"/>
      <c r="F676" s="308"/>
      <c r="G676" s="308" t="str">
        <f aca="false">IF(D676&lt;&gt;0,D676*E676," ")</f>
        <v> </v>
      </c>
    </row>
    <row r="677" customFormat="false" ht="15" hidden="false" customHeight="false" outlineLevel="0" collapsed="false">
      <c r="A677" s="402" t="s">
        <v>2218</v>
      </c>
      <c r="B677" s="317" t="s">
        <v>2655</v>
      </c>
      <c r="C677" s="400" t="s">
        <v>148</v>
      </c>
      <c r="D677" s="423" t="n">
        <v>1</v>
      </c>
      <c r="E677" s="302"/>
      <c r="F677" s="308"/>
      <c r="G677" s="302" t="n">
        <f aca="false">IF(D677&lt;&gt;0,D677*E677," ")</f>
        <v>0</v>
      </c>
    </row>
    <row r="678" customFormat="false" ht="15" hidden="false" customHeight="false" outlineLevel="0" collapsed="false">
      <c r="A678" s="402" t="s">
        <v>2218</v>
      </c>
      <c r="B678" s="317" t="s">
        <v>2654</v>
      </c>
      <c r="C678" s="400" t="s">
        <v>148</v>
      </c>
      <c r="D678" s="423" t="n">
        <v>1</v>
      </c>
      <c r="E678" s="302"/>
      <c r="F678" s="308"/>
      <c r="G678" s="302" t="n">
        <f aca="false">IF(D678&lt;&gt;0,D678*E678," ")</f>
        <v>0</v>
      </c>
    </row>
    <row r="679" customFormat="false" ht="15" hidden="false" customHeight="false" outlineLevel="0" collapsed="false">
      <c r="A679" s="402" t="s">
        <v>2218</v>
      </c>
      <c r="B679" s="317" t="s">
        <v>2653</v>
      </c>
      <c r="C679" s="400" t="s">
        <v>148</v>
      </c>
      <c r="D679" s="423" t="n">
        <v>1</v>
      </c>
      <c r="E679" s="302"/>
      <c r="F679" s="308"/>
      <c r="G679" s="302" t="n">
        <f aca="false">IF(D679&lt;&gt;0,D679*E679," ")</f>
        <v>0</v>
      </c>
    </row>
    <row r="680" customFormat="false" ht="15" hidden="false" customHeight="false" outlineLevel="0" collapsed="false">
      <c r="A680" s="402" t="s">
        <v>2218</v>
      </c>
      <c r="B680" s="317" t="s">
        <v>2652</v>
      </c>
      <c r="C680" s="400" t="s">
        <v>148</v>
      </c>
      <c r="D680" s="423" t="n">
        <v>1</v>
      </c>
      <c r="E680" s="302"/>
      <c r="F680" s="308"/>
      <c r="G680" s="302" t="n">
        <f aca="false">IF(D680&lt;&gt;0,D680*E680," ")</f>
        <v>0</v>
      </c>
    </row>
    <row r="681" customFormat="false" ht="15" hidden="false" customHeight="false" outlineLevel="0" collapsed="false">
      <c r="A681" s="399"/>
      <c r="B681" s="317"/>
      <c r="C681" s="400"/>
      <c r="D681" s="423"/>
      <c r="E681" s="308"/>
      <c r="F681" s="308"/>
      <c r="G681" s="308" t="str">
        <f aca="false">IF(D681&lt;&gt;0,D681*E681," ")</f>
        <v> </v>
      </c>
    </row>
    <row r="682" customFormat="false" ht="43.5" hidden="false" customHeight="false" outlineLevel="0" collapsed="false">
      <c r="A682" s="399" t="s">
        <v>2665</v>
      </c>
      <c r="B682" s="317" t="s">
        <v>2666</v>
      </c>
      <c r="C682" s="400"/>
      <c r="D682" s="423"/>
      <c r="E682" s="308"/>
      <c r="F682" s="308"/>
      <c r="G682" s="308" t="str">
        <f aca="false">IF(D682&lt;&gt;0,D682*E682," ")</f>
        <v> </v>
      </c>
    </row>
    <row r="683" customFormat="false" ht="15" hidden="false" customHeight="false" outlineLevel="0" collapsed="false">
      <c r="A683" s="402" t="s">
        <v>2235</v>
      </c>
      <c r="B683" s="317"/>
      <c r="C683" s="400"/>
      <c r="D683" s="423"/>
      <c r="E683" s="308"/>
      <c r="F683" s="308"/>
      <c r="G683" s="308" t="str">
        <f aca="false">IF(D683&lt;&gt;0,D683*E683," ")</f>
        <v> </v>
      </c>
    </row>
    <row r="684" customFormat="false" ht="15" hidden="false" customHeight="false" outlineLevel="0" collapsed="false">
      <c r="A684" s="402" t="s">
        <v>2218</v>
      </c>
      <c r="B684" s="317" t="s">
        <v>2667</v>
      </c>
      <c r="C684" s="400" t="s">
        <v>148</v>
      </c>
      <c r="D684" s="423" t="n">
        <v>14</v>
      </c>
      <c r="E684" s="302"/>
      <c r="F684" s="308"/>
      <c r="G684" s="302" t="n">
        <f aca="false">IF(D684&lt;&gt;0,D684*E684," ")</f>
        <v>0</v>
      </c>
    </row>
    <row r="685" customFormat="false" ht="15" hidden="false" customHeight="false" outlineLevel="0" collapsed="false">
      <c r="A685" s="402" t="s">
        <v>2218</v>
      </c>
      <c r="B685" s="317" t="s">
        <v>2299</v>
      </c>
      <c r="C685" s="400" t="s">
        <v>148</v>
      </c>
      <c r="D685" s="423" t="n">
        <v>15</v>
      </c>
      <c r="E685" s="302"/>
      <c r="F685" s="308"/>
      <c r="G685" s="302" t="n">
        <f aca="false">IF(D685&lt;&gt;0,D685*E685," ")</f>
        <v>0</v>
      </c>
    </row>
    <row r="686" customFormat="false" ht="15" hidden="false" customHeight="false" outlineLevel="0" collapsed="false">
      <c r="A686" s="402" t="s">
        <v>2218</v>
      </c>
      <c r="B686" s="317" t="s">
        <v>2419</v>
      </c>
      <c r="C686" s="400" t="s">
        <v>148</v>
      </c>
      <c r="D686" s="423" t="n">
        <v>3</v>
      </c>
      <c r="E686" s="302"/>
      <c r="F686" s="308"/>
      <c r="G686" s="302" t="n">
        <f aca="false">IF(D686&lt;&gt;0,D686*E686," ")</f>
        <v>0</v>
      </c>
    </row>
    <row r="687" customFormat="false" ht="15" hidden="false" customHeight="false" outlineLevel="0" collapsed="false">
      <c r="A687" s="399"/>
      <c r="B687" s="317"/>
      <c r="C687" s="400"/>
      <c r="D687" s="423"/>
      <c r="E687" s="308"/>
      <c r="F687" s="308"/>
      <c r="G687" s="308" t="str">
        <f aca="false">IF(D687&lt;&gt;0,D687*E687," ")</f>
        <v> </v>
      </c>
    </row>
    <row r="688" customFormat="false" ht="43.5" hidden="false" customHeight="false" outlineLevel="0" collapsed="false">
      <c r="A688" s="399" t="s">
        <v>2668</v>
      </c>
      <c r="B688" s="317" t="s">
        <v>2669</v>
      </c>
      <c r="C688" s="400"/>
      <c r="D688" s="423"/>
      <c r="E688" s="308"/>
      <c r="F688" s="308"/>
      <c r="G688" s="308" t="str">
        <f aca="false">IF(D688&lt;&gt;0,D688*E688," ")</f>
        <v> </v>
      </c>
    </row>
    <row r="689" customFormat="false" ht="15" hidden="false" customHeight="false" outlineLevel="0" collapsed="false">
      <c r="A689" s="402" t="s">
        <v>2235</v>
      </c>
      <c r="B689" s="317" t="s">
        <v>2434</v>
      </c>
      <c r="C689" s="400"/>
      <c r="D689" s="423"/>
      <c r="E689" s="308"/>
      <c r="F689" s="308"/>
      <c r="G689" s="308" t="str">
        <f aca="false">IF(D689&lt;&gt;0,D689*E689," ")</f>
        <v> </v>
      </c>
    </row>
    <row r="690" customFormat="false" ht="15" hidden="false" customHeight="false" outlineLevel="0" collapsed="false">
      <c r="A690" s="402" t="s">
        <v>2218</v>
      </c>
      <c r="B690" s="317" t="s">
        <v>2670</v>
      </c>
      <c r="C690" s="400"/>
      <c r="D690" s="423"/>
      <c r="E690" s="308"/>
      <c r="F690" s="308"/>
      <c r="G690" s="308"/>
    </row>
    <row r="691" customFormat="false" ht="15" hidden="false" customHeight="false" outlineLevel="0" collapsed="false">
      <c r="A691" s="402"/>
      <c r="B691" s="317" t="s">
        <v>2671</v>
      </c>
      <c r="C691" s="400"/>
      <c r="D691" s="423"/>
      <c r="E691" s="308"/>
      <c r="F691" s="308"/>
      <c r="G691" s="308"/>
    </row>
    <row r="692" customFormat="false" ht="15" hidden="false" customHeight="false" outlineLevel="0" collapsed="false">
      <c r="A692" s="402"/>
      <c r="B692" s="317" t="s">
        <v>2672</v>
      </c>
      <c r="C692" s="400" t="s">
        <v>148</v>
      </c>
      <c r="D692" s="423" t="n">
        <v>1</v>
      </c>
      <c r="E692" s="302"/>
      <c r="F692" s="308"/>
      <c r="G692" s="302" t="n">
        <f aca="false">IF(D692&lt;&gt;0,D692*E692," ")</f>
        <v>0</v>
      </c>
    </row>
    <row r="693" customFormat="false" ht="15" hidden="false" customHeight="false" outlineLevel="0" collapsed="false">
      <c r="A693" s="399"/>
      <c r="B693" s="317"/>
      <c r="C693" s="400"/>
      <c r="D693" s="423"/>
      <c r="E693" s="308"/>
      <c r="F693" s="308"/>
      <c r="G693" s="308" t="str">
        <f aca="false">IF(D693&lt;&gt;0,D693*E693," ")</f>
        <v> </v>
      </c>
    </row>
    <row r="694" customFormat="false" ht="43.5" hidden="false" customHeight="false" outlineLevel="0" collapsed="false">
      <c r="A694" s="399" t="s">
        <v>2673</v>
      </c>
      <c r="B694" s="317" t="s">
        <v>2674</v>
      </c>
      <c r="C694" s="400"/>
      <c r="D694" s="423"/>
      <c r="E694" s="308"/>
      <c r="F694" s="308"/>
      <c r="G694" s="308" t="str">
        <f aca="false">IF(D694&lt;&gt;0,D694*E694," ")</f>
        <v> </v>
      </c>
    </row>
    <row r="695" customFormat="false" ht="15" hidden="false" customHeight="false" outlineLevel="0" collapsed="false">
      <c r="A695" s="402" t="s">
        <v>2235</v>
      </c>
      <c r="B695" s="317"/>
      <c r="C695" s="400"/>
      <c r="D695" s="423"/>
      <c r="E695" s="308"/>
      <c r="F695" s="308"/>
      <c r="G695" s="308" t="str">
        <f aca="false">IF(D695&lt;&gt;0,D695*E695," ")</f>
        <v> </v>
      </c>
    </row>
    <row r="696" customFormat="false" ht="15" hidden="false" customHeight="false" outlineLevel="0" collapsed="false">
      <c r="A696" s="402" t="s">
        <v>2218</v>
      </c>
      <c r="B696" s="317" t="s">
        <v>2675</v>
      </c>
      <c r="C696" s="400"/>
      <c r="D696" s="423"/>
      <c r="E696" s="308"/>
      <c r="F696" s="308"/>
      <c r="G696" s="308" t="str">
        <f aca="false">IF(D696&lt;&gt;0,D696*E696," ")</f>
        <v> </v>
      </c>
    </row>
    <row r="697" customFormat="false" ht="15" hidden="false" customHeight="false" outlineLevel="0" collapsed="false">
      <c r="A697" s="399"/>
      <c r="B697" s="317" t="s">
        <v>2248</v>
      </c>
      <c r="C697" s="400" t="s">
        <v>148</v>
      </c>
      <c r="D697" s="423" t="n">
        <v>14</v>
      </c>
      <c r="E697" s="302"/>
      <c r="F697" s="308"/>
      <c r="G697" s="302" t="n">
        <f aca="false">IF(D697&lt;&gt;0,D697*E697," ")</f>
        <v>0</v>
      </c>
    </row>
    <row r="698" customFormat="false" ht="15" hidden="false" customHeight="false" outlineLevel="0" collapsed="false">
      <c r="A698" s="399"/>
      <c r="B698" s="317"/>
      <c r="C698" s="400"/>
      <c r="D698" s="423"/>
      <c r="E698" s="308"/>
      <c r="F698" s="308"/>
      <c r="G698" s="308" t="str">
        <f aca="false">IF(D698&lt;&gt;0,D698*E698," ")</f>
        <v> </v>
      </c>
    </row>
    <row r="699" customFormat="false" ht="29.25" hidden="false" customHeight="false" outlineLevel="0" collapsed="false">
      <c r="A699" s="399" t="s">
        <v>2676</v>
      </c>
      <c r="B699" s="317" t="s">
        <v>2677</v>
      </c>
      <c r="C699" s="400"/>
      <c r="D699" s="423"/>
      <c r="E699" s="308"/>
      <c r="F699" s="308"/>
      <c r="G699" s="308" t="str">
        <f aca="false">IF(D699&lt;&gt;0,D699*E699," ")</f>
        <v> </v>
      </c>
    </row>
    <row r="700" customFormat="false" ht="15" hidden="false" customHeight="false" outlineLevel="0" collapsed="false">
      <c r="A700" s="402" t="s">
        <v>2235</v>
      </c>
      <c r="B700" s="317"/>
      <c r="C700" s="400"/>
      <c r="D700" s="423"/>
      <c r="E700" s="308"/>
      <c r="F700" s="308"/>
      <c r="G700" s="308" t="str">
        <f aca="false">IF(D700&lt;&gt;0,D700*E700," ")</f>
        <v> </v>
      </c>
    </row>
    <row r="701" customFormat="false" ht="15" hidden="false" customHeight="false" outlineLevel="0" collapsed="false">
      <c r="A701" s="402" t="s">
        <v>2218</v>
      </c>
      <c r="B701" s="317" t="s">
        <v>2678</v>
      </c>
      <c r="C701" s="400"/>
      <c r="D701" s="423"/>
      <c r="E701" s="308"/>
      <c r="F701" s="308"/>
      <c r="G701" s="308" t="str">
        <f aca="false">IF(D701&lt;&gt;0,D701*E701," ")</f>
        <v> </v>
      </c>
    </row>
    <row r="702" customFormat="false" ht="15" hidden="false" customHeight="false" outlineLevel="0" collapsed="false">
      <c r="A702" s="399"/>
      <c r="B702" s="317" t="s">
        <v>2248</v>
      </c>
      <c r="C702" s="400" t="s">
        <v>148</v>
      </c>
      <c r="D702" s="423" t="n">
        <v>2</v>
      </c>
      <c r="E702" s="302"/>
      <c r="F702" s="308"/>
      <c r="G702" s="302" t="n">
        <f aca="false">IF(D702&lt;&gt;0,D702*E702," ")</f>
        <v>0</v>
      </c>
    </row>
    <row r="703" customFormat="false" ht="15" hidden="false" customHeight="false" outlineLevel="0" collapsed="false">
      <c r="A703" s="399"/>
      <c r="B703" s="317"/>
      <c r="C703" s="400"/>
      <c r="D703" s="423"/>
      <c r="E703" s="308"/>
      <c r="F703" s="308"/>
      <c r="G703" s="308" t="str">
        <f aca="false">IF(D703&lt;&gt;0,D703*E703," ")</f>
        <v> </v>
      </c>
    </row>
    <row r="704" customFormat="false" ht="43.5" hidden="false" customHeight="false" outlineLevel="0" collapsed="false">
      <c r="A704" s="399" t="s">
        <v>2679</v>
      </c>
      <c r="B704" s="317" t="s">
        <v>2680</v>
      </c>
      <c r="C704" s="400"/>
      <c r="D704" s="423"/>
      <c r="E704" s="308"/>
      <c r="F704" s="308"/>
      <c r="G704" s="308" t="str">
        <f aca="false">IF(D704&lt;&gt;0,D704*E704," ")</f>
        <v> </v>
      </c>
    </row>
    <row r="705" customFormat="false" ht="15" hidden="false" customHeight="false" outlineLevel="0" collapsed="false">
      <c r="A705" s="402" t="s">
        <v>2235</v>
      </c>
      <c r="B705" s="317"/>
      <c r="C705" s="400"/>
      <c r="D705" s="423"/>
      <c r="E705" s="308"/>
      <c r="F705" s="308"/>
      <c r="G705" s="308" t="str">
        <f aca="false">IF(D705&lt;&gt;0,D705*E705," ")</f>
        <v> </v>
      </c>
    </row>
    <row r="706" customFormat="false" ht="15" hidden="false" customHeight="false" outlineLevel="0" collapsed="false">
      <c r="A706" s="402" t="s">
        <v>2218</v>
      </c>
      <c r="B706" s="317" t="s">
        <v>2681</v>
      </c>
      <c r="C706" s="400"/>
      <c r="D706" s="423"/>
      <c r="E706" s="308"/>
      <c r="F706" s="308"/>
      <c r="G706" s="308" t="str">
        <f aca="false">IF(D706&lt;&gt;0,D706*E706," ")</f>
        <v> </v>
      </c>
    </row>
    <row r="707" customFormat="false" ht="15" hidden="false" customHeight="false" outlineLevel="0" collapsed="false">
      <c r="A707" s="399"/>
      <c r="B707" s="317" t="s">
        <v>2682</v>
      </c>
      <c r="C707" s="400" t="s">
        <v>148</v>
      </c>
      <c r="D707" s="423" t="n">
        <v>14</v>
      </c>
      <c r="E707" s="302"/>
      <c r="F707" s="308"/>
      <c r="G707" s="302" t="n">
        <f aca="false">IF(D707&lt;&gt;0,D707*E707," ")</f>
        <v>0</v>
      </c>
    </row>
    <row r="708" customFormat="false" ht="15" hidden="false" customHeight="false" outlineLevel="0" collapsed="false">
      <c r="A708" s="399"/>
      <c r="B708" s="317"/>
      <c r="C708" s="400"/>
      <c r="D708" s="423"/>
      <c r="E708" s="308"/>
      <c r="F708" s="308"/>
      <c r="G708" s="308" t="str">
        <f aca="false">IF(D708&lt;&gt;0,D708*E708," ")</f>
        <v> </v>
      </c>
    </row>
    <row r="709" customFormat="false" ht="85.5" hidden="false" customHeight="false" outlineLevel="0" collapsed="false">
      <c r="A709" s="399" t="s">
        <v>2683</v>
      </c>
      <c r="B709" s="425" t="s">
        <v>2684</v>
      </c>
      <c r="C709" s="325"/>
      <c r="D709" s="427"/>
      <c r="E709" s="308"/>
      <c r="F709" s="308"/>
      <c r="G709" s="308" t="str">
        <f aca="false">IF(D709&lt;&gt;0,D709*E709," ")</f>
        <v> </v>
      </c>
    </row>
    <row r="710" customFormat="false" ht="15" hidden="false" customHeight="false" outlineLevel="0" collapsed="false">
      <c r="A710" s="426" t="s">
        <v>2218</v>
      </c>
      <c r="B710" s="425" t="s">
        <v>2685</v>
      </c>
      <c r="C710" s="325"/>
      <c r="D710" s="427"/>
      <c r="E710" s="308"/>
      <c r="F710" s="308"/>
      <c r="G710" s="308" t="str">
        <f aca="false">IF(D710&lt;&gt;0,D710*E710," ")</f>
        <v> </v>
      </c>
    </row>
    <row r="711" customFormat="false" ht="15" hidden="false" customHeight="false" outlineLevel="0" collapsed="false">
      <c r="A711" s="426"/>
      <c r="B711" s="425" t="s">
        <v>2686</v>
      </c>
      <c r="C711" s="325"/>
      <c r="D711" s="427"/>
      <c r="E711" s="308"/>
      <c r="F711" s="308"/>
      <c r="G711" s="308" t="str">
        <f aca="false">IF(D711&lt;&gt;0,D711*E711," ")</f>
        <v> </v>
      </c>
    </row>
    <row r="712" customFormat="false" ht="15" hidden="false" customHeight="false" outlineLevel="0" collapsed="false">
      <c r="A712" s="426"/>
      <c r="B712" s="425" t="s">
        <v>2687</v>
      </c>
      <c r="C712" s="325"/>
      <c r="D712" s="427"/>
      <c r="E712" s="308"/>
      <c r="F712" s="308"/>
      <c r="G712" s="308" t="str">
        <f aca="false">IF(D712&lt;&gt;0,D712*E712," ")</f>
        <v> </v>
      </c>
    </row>
    <row r="713" customFormat="false" ht="15" hidden="false" customHeight="false" outlineLevel="0" collapsed="false">
      <c r="A713" s="426"/>
      <c r="B713" s="425" t="s">
        <v>2688</v>
      </c>
      <c r="C713" s="325"/>
      <c r="D713" s="427"/>
      <c r="E713" s="308"/>
      <c r="F713" s="308"/>
      <c r="G713" s="308" t="str">
        <f aca="false">IF(D713&lt;&gt;0,D713*E713," ")</f>
        <v> </v>
      </c>
    </row>
    <row r="714" customFormat="false" ht="15" hidden="false" customHeight="false" outlineLevel="0" collapsed="false">
      <c r="A714" s="399"/>
      <c r="B714" s="425" t="s">
        <v>2689</v>
      </c>
      <c r="C714" s="325"/>
      <c r="D714" s="427"/>
      <c r="E714" s="308"/>
      <c r="F714" s="308"/>
      <c r="G714" s="308" t="str">
        <f aca="false">IF(D714&lt;&gt;0,D714*E714," ")</f>
        <v> </v>
      </c>
    </row>
    <row r="715" customFormat="false" ht="15" hidden="false" customHeight="false" outlineLevel="0" collapsed="false">
      <c r="A715" s="399"/>
      <c r="B715" s="425" t="s">
        <v>2690</v>
      </c>
      <c r="C715" s="325" t="s">
        <v>148</v>
      </c>
      <c r="D715" s="427" t="n">
        <v>2</v>
      </c>
      <c r="E715" s="302"/>
      <c r="F715" s="308"/>
      <c r="G715" s="302" t="n">
        <f aca="false">IF(D715&lt;&gt;0,D715*E715," ")</f>
        <v>0</v>
      </c>
    </row>
    <row r="716" customFormat="false" ht="15" hidden="false" customHeight="false" outlineLevel="0" collapsed="false">
      <c r="A716" s="410" t="s">
        <v>2441</v>
      </c>
      <c r="B716" s="425" t="s">
        <v>2691</v>
      </c>
      <c r="C716" s="325"/>
      <c r="D716" s="427"/>
      <c r="E716" s="308"/>
      <c r="F716" s="308"/>
      <c r="G716" s="308"/>
    </row>
    <row r="717" customFormat="false" ht="15" hidden="false" customHeight="false" outlineLevel="0" collapsed="false">
      <c r="A717" s="399"/>
      <c r="B717" s="317"/>
      <c r="C717" s="400"/>
      <c r="D717" s="423"/>
      <c r="E717" s="325"/>
      <c r="F717" s="325"/>
      <c r="G717" s="325" t="str">
        <f aca="false">IF(D717&lt;&gt;0,D717*E717," ")</f>
        <v> </v>
      </c>
    </row>
    <row r="718" customFormat="false" ht="57.75" hidden="false" customHeight="false" outlineLevel="0" collapsed="false">
      <c r="A718" s="399" t="s">
        <v>2692</v>
      </c>
      <c r="B718" s="317" t="s">
        <v>2693</v>
      </c>
      <c r="C718" s="400"/>
      <c r="D718" s="423"/>
      <c r="E718" s="308"/>
      <c r="F718" s="308"/>
      <c r="G718" s="308" t="str">
        <f aca="false">IF(D718&lt;&gt;0,D718*E718," ")</f>
        <v> </v>
      </c>
    </row>
    <row r="719" customFormat="false" ht="15" hidden="false" customHeight="false" outlineLevel="0" collapsed="false">
      <c r="A719" s="410" t="s">
        <v>2237</v>
      </c>
      <c r="B719" s="317" t="s">
        <v>2694</v>
      </c>
      <c r="C719" s="400" t="s">
        <v>959</v>
      </c>
      <c r="D719" s="423" t="n">
        <v>54</v>
      </c>
      <c r="E719" s="302"/>
      <c r="F719" s="308"/>
      <c r="G719" s="302" t="n">
        <f aca="false">IF(D719&lt;&gt;0,D719*E719," ")</f>
        <v>0</v>
      </c>
    </row>
    <row r="720" customFormat="false" ht="15" hidden="false" customHeight="false" outlineLevel="0" collapsed="false">
      <c r="A720" s="410" t="s">
        <v>2237</v>
      </c>
      <c r="B720" s="317" t="s">
        <v>2499</v>
      </c>
      <c r="C720" s="400" t="s">
        <v>959</v>
      </c>
      <c r="D720" s="423" t="n">
        <v>6</v>
      </c>
      <c r="E720" s="302"/>
      <c r="F720" s="308"/>
      <c r="G720" s="302" t="n">
        <f aca="false">IF(D720&lt;&gt;0,D720*E720," ")</f>
        <v>0</v>
      </c>
    </row>
    <row r="721" customFormat="false" ht="15" hidden="false" customHeight="false" outlineLevel="0" collapsed="false">
      <c r="A721" s="410" t="s">
        <v>2237</v>
      </c>
      <c r="B721" s="317" t="s">
        <v>2695</v>
      </c>
      <c r="C721" s="400" t="s">
        <v>959</v>
      </c>
      <c r="D721" s="423" t="n">
        <v>6</v>
      </c>
      <c r="E721" s="302"/>
      <c r="F721" s="308"/>
      <c r="G721" s="302" t="n">
        <f aca="false">IF(D721&lt;&gt;0,D721*E721," ")</f>
        <v>0</v>
      </c>
    </row>
    <row r="722" customFormat="false" ht="15" hidden="false" customHeight="false" outlineLevel="0" collapsed="false">
      <c r="A722" s="410" t="s">
        <v>2237</v>
      </c>
      <c r="B722" s="317" t="s">
        <v>2501</v>
      </c>
      <c r="C722" s="400" t="s">
        <v>959</v>
      </c>
      <c r="D722" s="423" t="n">
        <v>18</v>
      </c>
      <c r="E722" s="302"/>
      <c r="F722" s="308"/>
      <c r="G722" s="302" t="n">
        <f aca="false">IF(D722&lt;&gt;0,D722*E722," ")</f>
        <v>0</v>
      </c>
    </row>
    <row r="723" customFormat="false" ht="15" hidden="false" customHeight="false" outlineLevel="0" collapsed="false">
      <c r="A723" s="410" t="s">
        <v>2237</v>
      </c>
      <c r="B723" s="317" t="s">
        <v>2485</v>
      </c>
      <c r="C723" s="400" t="s">
        <v>959</v>
      </c>
      <c r="D723" s="423" t="n">
        <v>132</v>
      </c>
      <c r="E723" s="302"/>
      <c r="F723" s="308"/>
      <c r="G723" s="302" t="n">
        <f aca="false">IF(D723&lt;&gt;0,D723*E723," ")</f>
        <v>0</v>
      </c>
    </row>
    <row r="724" customFormat="false" ht="15" hidden="false" customHeight="false" outlineLevel="0" collapsed="false">
      <c r="A724" s="410" t="s">
        <v>2237</v>
      </c>
      <c r="B724" s="317" t="s">
        <v>2696</v>
      </c>
      <c r="C724" s="400" t="s">
        <v>959</v>
      </c>
      <c r="D724" s="423" t="n">
        <v>24</v>
      </c>
      <c r="E724" s="302"/>
      <c r="F724" s="308"/>
      <c r="G724" s="302" t="n">
        <f aca="false">IF(D724&lt;&gt;0,D724*E724," ")</f>
        <v>0</v>
      </c>
    </row>
    <row r="725" customFormat="false" ht="15" hidden="false" customHeight="false" outlineLevel="0" collapsed="false">
      <c r="A725" s="399"/>
      <c r="B725" s="317"/>
      <c r="C725" s="400"/>
      <c r="D725" s="423"/>
      <c r="E725" s="308"/>
      <c r="F725" s="308"/>
      <c r="G725" s="308" t="str">
        <f aca="false">IF(D725&lt;&gt;0,D725*E725," ")</f>
        <v> </v>
      </c>
    </row>
    <row r="726" customFormat="false" ht="72" hidden="false" customHeight="false" outlineLevel="0" collapsed="false">
      <c r="A726" s="399" t="s">
        <v>2697</v>
      </c>
      <c r="B726" s="317" t="s">
        <v>2698</v>
      </c>
      <c r="C726" s="400"/>
      <c r="D726" s="423"/>
      <c r="E726" s="308"/>
      <c r="F726" s="308"/>
      <c r="G726" s="308" t="str">
        <f aca="false">IF(D726&lt;&gt;0,D726*E726," ")</f>
        <v> </v>
      </c>
    </row>
    <row r="727" customFormat="false" ht="15" hidden="false" customHeight="false" outlineLevel="0" collapsed="false">
      <c r="A727" s="402" t="s">
        <v>2218</v>
      </c>
      <c r="B727" s="409" t="s">
        <v>2699</v>
      </c>
      <c r="C727" s="419" t="s">
        <v>91</v>
      </c>
      <c r="D727" s="423" t="n">
        <v>10</v>
      </c>
      <c r="E727" s="302"/>
      <c r="F727" s="308"/>
      <c r="G727" s="302" t="n">
        <f aca="false">IF(D727&lt;&gt;0,D727*E727," ")</f>
        <v>0</v>
      </c>
    </row>
    <row r="728" customFormat="false" ht="15" hidden="false" customHeight="false" outlineLevel="0" collapsed="false">
      <c r="A728" s="399"/>
      <c r="B728" s="409"/>
      <c r="C728" s="419"/>
      <c r="D728" s="408"/>
      <c r="E728" s="428"/>
      <c r="F728" s="428"/>
      <c r="G728" s="308" t="str">
        <f aca="false">IF(D728&lt;&gt;0,D728*E728," ")</f>
        <v> </v>
      </c>
    </row>
    <row r="729" customFormat="false" ht="42.75" hidden="false" customHeight="false" outlineLevel="0" collapsed="false">
      <c r="A729" s="399" t="s">
        <v>2700</v>
      </c>
      <c r="B729" s="409" t="s">
        <v>2701</v>
      </c>
      <c r="C729" s="419" t="s">
        <v>91</v>
      </c>
      <c r="D729" s="408" t="n">
        <v>4</v>
      </c>
      <c r="E729" s="302"/>
      <c r="F729" s="308"/>
      <c r="G729" s="302" t="n">
        <f aca="false">+D729*E729</f>
        <v>0</v>
      </c>
    </row>
    <row r="730" customFormat="false" ht="15" hidden="false" customHeight="false" outlineLevel="0" collapsed="false">
      <c r="A730" s="399"/>
      <c r="B730" s="317"/>
      <c r="C730" s="400"/>
      <c r="D730" s="423"/>
      <c r="E730" s="308"/>
      <c r="F730" s="308"/>
      <c r="G730" s="308" t="str">
        <f aca="false">IF(D730&lt;&gt;0,D730*E730," ")</f>
        <v> </v>
      </c>
    </row>
    <row r="731" customFormat="false" ht="72" hidden="false" customHeight="false" outlineLevel="0" collapsed="false">
      <c r="A731" s="399" t="s">
        <v>2702</v>
      </c>
      <c r="B731" s="317" t="s">
        <v>2703</v>
      </c>
      <c r="C731" s="400"/>
      <c r="D731" s="423"/>
      <c r="E731" s="308"/>
      <c r="F731" s="308"/>
      <c r="G731" s="308" t="str">
        <f aca="false">IF(D731&lt;&gt;0,D731*E731," ")</f>
        <v> </v>
      </c>
    </row>
    <row r="732" customFormat="false" ht="15" hidden="false" customHeight="false" outlineLevel="0" collapsed="false">
      <c r="A732" s="402" t="s">
        <v>2218</v>
      </c>
      <c r="B732" s="317" t="s">
        <v>2704</v>
      </c>
      <c r="C732" s="400" t="s">
        <v>91</v>
      </c>
      <c r="D732" s="423" t="n">
        <f aca="false">80+10+4</f>
        <v>94</v>
      </c>
      <c r="E732" s="302"/>
      <c r="F732" s="308"/>
      <c r="G732" s="302" t="n">
        <f aca="false">IF(D732&lt;&gt;0,D732*E732," ")</f>
        <v>0</v>
      </c>
    </row>
    <row r="733" customFormat="false" ht="15" hidden="false" customHeight="false" outlineLevel="0" collapsed="false">
      <c r="A733" s="402" t="s">
        <v>2218</v>
      </c>
      <c r="B733" s="317" t="s">
        <v>2705</v>
      </c>
      <c r="C733" s="400" t="s">
        <v>91</v>
      </c>
      <c r="D733" s="423" t="n">
        <v>22</v>
      </c>
      <c r="E733" s="302"/>
      <c r="F733" s="308"/>
      <c r="G733" s="302" t="n">
        <f aca="false">IF(D733&lt;&gt;0,D733*E733," ")</f>
        <v>0</v>
      </c>
    </row>
    <row r="734" customFormat="false" ht="15" hidden="false" customHeight="false" outlineLevel="0" collapsed="false">
      <c r="A734" s="399"/>
      <c r="B734" s="317"/>
      <c r="C734" s="400"/>
      <c r="D734" s="423"/>
      <c r="E734" s="308"/>
      <c r="F734" s="308"/>
      <c r="G734" s="308" t="str">
        <f aca="false">IF(D734&lt;&gt;0,D734*E734," ")</f>
        <v> </v>
      </c>
    </row>
    <row r="735" customFormat="false" ht="100.5" hidden="false" customHeight="false" outlineLevel="0" collapsed="false">
      <c r="A735" s="399" t="s">
        <v>2706</v>
      </c>
      <c r="B735" s="317" t="s">
        <v>2707</v>
      </c>
      <c r="C735" s="400" t="s">
        <v>140</v>
      </c>
      <c r="D735" s="423" t="n">
        <v>350</v>
      </c>
      <c r="E735" s="302"/>
      <c r="F735" s="308"/>
      <c r="G735" s="302" t="n">
        <f aca="false">IF(D735&lt;&gt;0,D735*E735," ")</f>
        <v>0</v>
      </c>
    </row>
    <row r="736" customFormat="false" ht="15" hidden="false" customHeight="false" outlineLevel="0" collapsed="false">
      <c r="A736" s="399"/>
      <c r="B736" s="317"/>
      <c r="C736" s="400"/>
      <c r="D736" s="423"/>
      <c r="E736" s="308"/>
      <c r="F736" s="308"/>
      <c r="G736" s="308" t="str">
        <f aca="false">IF(D736&lt;&gt;0,D736*E736," ")</f>
        <v> </v>
      </c>
    </row>
    <row r="737" customFormat="false" ht="15" hidden="false" customHeight="false" outlineLevel="0" collapsed="false">
      <c r="A737" s="399"/>
      <c r="B737" s="317"/>
      <c r="C737" s="400"/>
      <c r="D737" s="423"/>
      <c r="E737" s="308"/>
      <c r="F737" s="308"/>
      <c r="G737" s="308" t="str">
        <f aca="false">IF(D737&lt;&gt;0,D737*E737," ")</f>
        <v> </v>
      </c>
    </row>
    <row r="738" customFormat="false" ht="29.25" hidden="false" customHeight="false" outlineLevel="0" collapsed="false">
      <c r="A738" s="399" t="s">
        <v>2708</v>
      </c>
      <c r="B738" s="429" t="s">
        <v>2709</v>
      </c>
      <c r="C738" s="400"/>
      <c r="D738" s="423"/>
      <c r="E738" s="308"/>
      <c r="F738" s="308"/>
      <c r="G738" s="308"/>
    </row>
    <row r="739" customFormat="false" ht="15" hidden="false" customHeight="false" outlineLevel="0" collapsed="false">
      <c r="A739" s="402" t="s">
        <v>2218</v>
      </c>
      <c r="B739" s="317" t="s">
        <v>2354</v>
      </c>
      <c r="C739" s="400"/>
      <c r="D739" s="423"/>
      <c r="E739" s="308"/>
      <c r="F739" s="308"/>
      <c r="G739" s="308"/>
    </row>
    <row r="740" customFormat="false" ht="15" hidden="false" customHeight="false" outlineLevel="0" collapsed="false">
      <c r="A740" s="307"/>
      <c r="B740" s="317" t="s">
        <v>2710</v>
      </c>
      <c r="C740" s="400" t="s">
        <v>148</v>
      </c>
      <c r="D740" s="423" t="n">
        <v>1</v>
      </c>
      <c r="E740" s="302"/>
      <c r="F740" s="308"/>
      <c r="G740" s="302" t="n">
        <f aca="false">+D740*E740</f>
        <v>0</v>
      </c>
    </row>
    <row r="741" customFormat="false" ht="15" hidden="false" customHeight="false" outlineLevel="0" collapsed="false">
      <c r="A741" s="399"/>
      <c r="B741" s="317"/>
      <c r="C741" s="400"/>
      <c r="D741" s="423"/>
      <c r="E741" s="308"/>
      <c r="F741" s="308"/>
      <c r="G741" s="308"/>
    </row>
    <row r="742" customFormat="false" ht="29.25" hidden="false" customHeight="false" outlineLevel="0" collapsed="false">
      <c r="A742" s="399" t="s">
        <v>2711</v>
      </c>
      <c r="B742" s="317" t="s">
        <v>2712</v>
      </c>
      <c r="C742" s="400" t="s">
        <v>148</v>
      </c>
      <c r="D742" s="423" t="n">
        <v>14</v>
      </c>
      <c r="E742" s="302"/>
      <c r="F742" s="308"/>
      <c r="G742" s="302" t="n">
        <f aca="false">IF(D742&lt;&gt;0,D742*E742," ")</f>
        <v>0</v>
      </c>
    </row>
    <row r="743" customFormat="false" ht="15" hidden="false" customHeight="false" outlineLevel="0" collapsed="false">
      <c r="A743" s="399"/>
      <c r="B743" s="317"/>
      <c r="C743" s="400"/>
      <c r="D743" s="423"/>
      <c r="E743" s="308"/>
      <c r="F743" s="308"/>
      <c r="G743" s="308" t="str">
        <f aca="false">IF(D743&lt;&gt;0,D743*E743," ")</f>
        <v> </v>
      </c>
    </row>
    <row r="744" customFormat="false" ht="29.25" hidden="false" customHeight="false" outlineLevel="0" collapsed="false">
      <c r="A744" s="399" t="s">
        <v>2713</v>
      </c>
      <c r="B744" s="317" t="s">
        <v>2714</v>
      </c>
      <c r="C744" s="400"/>
      <c r="D744" s="423"/>
      <c r="E744" s="308"/>
      <c r="F744" s="308"/>
      <c r="G744" s="308" t="str">
        <f aca="false">IF(D744&lt;&gt;0,D744*E744," ")</f>
        <v> </v>
      </c>
    </row>
    <row r="745" customFormat="false" ht="15" hidden="false" customHeight="false" outlineLevel="0" collapsed="false">
      <c r="A745" s="402" t="s">
        <v>2218</v>
      </c>
      <c r="B745" s="317" t="s">
        <v>2715</v>
      </c>
      <c r="C745" s="400" t="s">
        <v>148</v>
      </c>
      <c r="D745" s="423" t="n">
        <v>7</v>
      </c>
      <c r="E745" s="302"/>
      <c r="F745" s="308"/>
      <c r="G745" s="302" t="n">
        <f aca="false">IF(D745&lt;&gt;0,D745*E745," ")</f>
        <v>0</v>
      </c>
    </row>
    <row r="746" customFormat="false" ht="15" hidden="false" customHeight="false" outlineLevel="0" collapsed="false">
      <c r="A746" s="402" t="s">
        <v>2218</v>
      </c>
      <c r="B746" s="317" t="s">
        <v>2716</v>
      </c>
      <c r="C746" s="400" t="s">
        <v>148</v>
      </c>
      <c r="D746" s="423" t="n">
        <v>7</v>
      </c>
      <c r="E746" s="302"/>
      <c r="F746" s="308"/>
      <c r="G746" s="302" t="n">
        <f aca="false">IF(D746&lt;&gt;0,D746*E746," ")</f>
        <v>0</v>
      </c>
    </row>
    <row r="747" customFormat="false" ht="15" hidden="false" customHeight="false" outlineLevel="0" collapsed="false">
      <c r="A747" s="410"/>
      <c r="B747" s="317"/>
      <c r="C747" s="400"/>
      <c r="D747" s="423"/>
      <c r="E747" s="308"/>
      <c r="F747" s="308"/>
      <c r="G747" s="308" t="str">
        <f aca="false">IF(D747&lt;&gt;0,D747*E747," ")</f>
        <v> </v>
      </c>
    </row>
    <row r="748" customFormat="false" ht="57.75" hidden="false" customHeight="false" outlineLevel="0" collapsed="false">
      <c r="A748" s="399" t="s">
        <v>2717</v>
      </c>
      <c r="B748" s="317" t="s">
        <v>2718</v>
      </c>
      <c r="C748" s="400"/>
      <c r="D748" s="423"/>
      <c r="E748" s="308"/>
      <c r="F748" s="308"/>
      <c r="G748" s="308" t="str">
        <f aca="false">IF(D748&lt;&gt;0,D748*E748," ")</f>
        <v> </v>
      </c>
    </row>
    <row r="749" customFormat="false" ht="15" hidden="false" customHeight="false" outlineLevel="0" collapsed="false">
      <c r="A749" s="402" t="s">
        <v>2218</v>
      </c>
      <c r="B749" s="317" t="s">
        <v>2719</v>
      </c>
      <c r="C749" s="400" t="s">
        <v>148</v>
      </c>
      <c r="D749" s="423" t="n">
        <v>1</v>
      </c>
      <c r="E749" s="302"/>
      <c r="F749" s="308"/>
      <c r="G749" s="302" t="n">
        <f aca="false">IF(D749&lt;&gt;0,D749*E749," ")</f>
        <v>0</v>
      </c>
    </row>
    <row r="750" customFormat="false" ht="15" hidden="false" customHeight="false" outlineLevel="0" collapsed="false">
      <c r="A750" s="399"/>
      <c r="B750" s="317"/>
      <c r="C750" s="400"/>
      <c r="D750" s="423"/>
      <c r="E750" s="308"/>
      <c r="F750" s="308"/>
      <c r="G750" s="308" t="str">
        <f aca="false">IF(D750&lt;&gt;0,D750*E750," ")</f>
        <v> </v>
      </c>
    </row>
    <row r="751" customFormat="false" ht="57" hidden="false" customHeight="false" outlineLevel="0" collapsed="false">
      <c r="A751" s="399" t="s">
        <v>2720</v>
      </c>
      <c r="B751" s="425" t="s">
        <v>2721</v>
      </c>
      <c r="C751" s="325"/>
      <c r="D751" s="427"/>
      <c r="E751" s="308"/>
      <c r="F751" s="308"/>
      <c r="G751" s="308"/>
    </row>
    <row r="752" customFormat="false" ht="15" hidden="false" customHeight="false" outlineLevel="0" collapsed="false">
      <c r="A752" s="399"/>
      <c r="B752" s="425" t="s">
        <v>2722</v>
      </c>
      <c r="C752" s="325" t="s">
        <v>148</v>
      </c>
      <c r="D752" s="427" t="n">
        <v>2</v>
      </c>
      <c r="E752" s="302"/>
      <c r="F752" s="308"/>
      <c r="G752" s="302" t="n">
        <f aca="false">IF(D752&lt;&gt;0,D752*E752," ")</f>
        <v>0</v>
      </c>
    </row>
    <row r="753" customFormat="false" ht="15" hidden="false" customHeight="false" outlineLevel="0" collapsed="false">
      <c r="A753" s="399"/>
      <c r="B753" s="425"/>
      <c r="C753" s="325"/>
      <c r="D753" s="427"/>
      <c r="E753" s="308"/>
      <c r="F753" s="308"/>
      <c r="G753" s="308" t="str">
        <f aca="false">IF(D753&lt;&gt;0,D753*E753," ")</f>
        <v> </v>
      </c>
    </row>
    <row r="754" customFormat="false" ht="57" hidden="false" customHeight="false" outlineLevel="0" collapsed="false">
      <c r="A754" s="399" t="s">
        <v>2723</v>
      </c>
      <c r="B754" s="425" t="s">
        <v>2724</v>
      </c>
      <c r="C754" s="325"/>
      <c r="D754" s="427"/>
      <c r="E754" s="308"/>
      <c r="F754" s="308"/>
      <c r="G754" s="308"/>
    </row>
    <row r="755" customFormat="false" ht="15" hidden="false" customHeight="false" outlineLevel="0" collapsed="false">
      <c r="A755" s="399"/>
      <c r="B755" s="425"/>
      <c r="C755" s="325" t="s">
        <v>2725</v>
      </c>
      <c r="D755" s="427" t="n">
        <v>200</v>
      </c>
      <c r="E755" s="302"/>
      <c r="F755" s="308"/>
      <c r="G755" s="302" t="n">
        <f aca="false">IF(D755&lt;&gt;0,D755*E755," ")</f>
        <v>0</v>
      </c>
    </row>
    <row r="756" customFormat="false" ht="15" hidden="false" customHeight="false" outlineLevel="0" collapsed="false">
      <c r="A756" s="399"/>
      <c r="B756" s="317"/>
      <c r="C756" s="400"/>
      <c r="D756" s="423"/>
      <c r="E756" s="308"/>
      <c r="F756" s="308"/>
      <c r="G756" s="308" t="str">
        <f aca="false">IF(D756&lt;&gt;0,D756*E756," ")</f>
        <v> </v>
      </c>
    </row>
    <row r="757" customFormat="false" ht="29.25" hidden="false" customHeight="false" outlineLevel="0" collapsed="false">
      <c r="A757" s="399" t="s">
        <v>2726</v>
      </c>
      <c r="B757" s="317" t="s">
        <v>2727</v>
      </c>
      <c r="C757" s="400" t="s">
        <v>148</v>
      </c>
      <c r="D757" s="423" t="n">
        <v>3</v>
      </c>
      <c r="E757" s="302"/>
      <c r="F757" s="308"/>
      <c r="G757" s="302" t="n">
        <f aca="false">IF(D757&lt;&gt;0,D757*E757," ")</f>
        <v>0</v>
      </c>
    </row>
    <row r="758" customFormat="false" ht="15" hidden="false" customHeight="false" outlineLevel="0" collapsed="false">
      <c r="A758" s="399"/>
      <c r="B758" s="317"/>
      <c r="C758" s="400"/>
      <c r="D758" s="423"/>
      <c r="E758" s="308"/>
      <c r="F758" s="308"/>
      <c r="G758" s="308" t="str">
        <f aca="false">IF(D758&lt;&gt;0,D758*E758," ")</f>
        <v> </v>
      </c>
    </row>
    <row r="759" customFormat="false" ht="15" hidden="false" customHeight="false" outlineLevel="0" collapsed="false">
      <c r="A759" s="399"/>
      <c r="B759" s="317"/>
      <c r="C759" s="400"/>
      <c r="D759" s="423"/>
      <c r="E759" s="308"/>
      <c r="F759" s="308"/>
      <c r="G759" s="308"/>
    </row>
    <row r="760" customFormat="false" ht="57.75" hidden="false" customHeight="false" outlineLevel="0" collapsed="false">
      <c r="A760" s="399" t="s">
        <v>2728</v>
      </c>
      <c r="B760" s="317" t="s">
        <v>2729</v>
      </c>
      <c r="C760" s="400" t="s">
        <v>148</v>
      </c>
      <c r="D760" s="423" t="n">
        <v>1</v>
      </c>
      <c r="E760" s="302"/>
      <c r="F760" s="308"/>
      <c r="G760" s="302" t="n">
        <f aca="false">IF(D760&lt;&gt;0,D760*E760," ")</f>
        <v>0</v>
      </c>
    </row>
    <row r="761" customFormat="false" ht="15" hidden="false" customHeight="false" outlineLevel="0" collapsed="false">
      <c r="A761" s="399"/>
      <c r="B761" s="317"/>
      <c r="C761" s="400"/>
      <c r="D761" s="423"/>
      <c r="E761" s="308"/>
      <c r="F761" s="308"/>
      <c r="G761" s="308" t="str">
        <f aca="false">IF(D761&lt;&gt;0,D761*E761," ")</f>
        <v> </v>
      </c>
    </row>
    <row r="762" customFormat="false" ht="15" hidden="false" customHeight="false" outlineLevel="0" collapsed="false">
      <c r="A762" s="399"/>
      <c r="B762" s="430" t="s">
        <v>2730</v>
      </c>
      <c r="C762" s="403"/>
      <c r="D762" s="431"/>
      <c r="E762" s="405"/>
      <c r="F762" s="405"/>
      <c r="G762" s="322" t="n">
        <f aca="false">SUM(G501:G761)</f>
        <v>0</v>
      </c>
    </row>
    <row r="763" customFormat="false" ht="15" hidden="false" customHeight="false" outlineLevel="0" collapsed="false">
      <c r="A763" s="399"/>
      <c r="B763" s="317"/>
      <c r="C763" s="400"/>
      <c r="D763" s="423"/>
      <c r="E763" s="308"/>
      <c r="F763" s="308"/>
      <c r="G763" s="308" t="str">
        <f aca="false">IF(D763&lt;&gt;0,D763*E763," ")</f>
        <v> </v>
      </c>
    </row>
    <row r="764" customFormat="false" ht="15" hidden="false" customHeight="false" outlineLevel="0" collapsed="false">
      <c r="A764" s="399"/>
      <c r="B764" s="317" t="s">
        <v>2731</v>
      </c>
      <c r="C764" s="400"/>
      <c r="D764" s="423"/>
      <c r="E764" s="308"/>
      <c r="F764" s="308"/>
      <c r="G764" s="308"/>
    </row>
    <row r="765" customFormat="false" ht="29.25" hidden="false" customHeight="false" outlineLevel="0" collapsed="false">
      <c r="A765" s="399"/>
      <c r="B765" s="317" t="s">
        <v>2732</v>
      </c>
      <c r="C765" s="400"/>
      <c r="D765" s="423"/>
      <c r="E765" s="308"/>
      <c r="F765" s="308"/>
      <c r="G765" s="308" t="str">
        <f aca="false">IF(D765&lt;&gt;0,D765*E765," ")</f>
        <v> </v>
      </c>
    </row>
    <row r="766" customFormat="false" ht="15" hidden="false" customHeight="false" outlineLevel="0" collapsed="false">
      <c r="A766" s="399"/>
      <c r="B766" s="317"/>
      <c r="C766" s="400"/>
      <c r="D766" s="401"/>
      <c r="E766" s="308"/>
      <c r="F766" s="308"/>
      <c r="G766" s="308" t="str">
        <f aca="false">IF(D766&lt;&gt;0,D766*E766," ")</f>
        <v> </v>
      </c>
    </row>
    <row r="767" customFormat="false" ht="15" hidden="false" customHeight="false" outlineLevel="0" collapsed="false">
      <c r="A767" s="406" t="s">
        <v>2172</v>
      </c>
      <c r="B767" s="407" t="s">
        <v>2173</v>
      </c>
      <c r="C767" s="400"/>
      <c r="D767" s="423"/>
      <c r="E767" s="308"/>
      <c r="F767" s="308"/>
      <c r="G767" s="308" t="str">
        <f aca="false">IF(D767&lt;&gt;0,D767*E767," ")</f>
        <v> </v>
      </c>
    </row>
    <row r="768" customFormat="false" ht="15" hidden="false" customHeight="false" outlineLevel="0" collapsed="false">
      <c r="A768" s="399"/>
      <c r="B768" s="317"/>
      <c r="C768" s="400"/>
      <c r="D768" s="423"/>
      <c r="E768" s="308"/>
      <c r="F768" s="308"/>
      <c r="G768" s="308" t="str">
        <f aca="false">IF(D768&lt;&gt;0,D768*E768," ")</f>
        <v> </v>
      </c>
    </row>
    <row r="769" customFormat="false" ht="330" hidden="false" customHeight="false" outlineLevel="0" collapsed="false">
      <c r="A769" s="399" t="s">
        <v>2733</v>
      </c>
      <c r="B769" s="412" t="s">
        <v>2734</v>
      </c>
      <c r="C769" s="325"/>
      <c r="D769" s="427"/>
      <c r="E769" s="308"/>
      <c r="F769" s="308"/>
      <c r="G769" s="308" t="str">
        <f aca="false">IF(D769&lt;&gt;0,D769*E769," ")</f>
        <v> </v>
      </c>
    </row>
    <row r="770" customFormat="false" ht="30" hidden="false" customHeight="false" outlineLevel="0" collapsed="false">
      <c r="A770" s="399"/>
      <c r="B770" s="421" t="s">
        <v>2735</v>
      </c>
      <c r="C770" s="400"/>
      <c r="D770" s="401"/>
      <c r="E770" s="308"/>
      <c r="F770" s="308"/>
      <c r="G770" s="308"/>
    </row>
    <row r="771" customFormat="false" ht="29.25" hidden="false" customHeight="false" outlineLevel="0" collapsed="false">
      <c r="A771" s="399"/>
      <c r="B771" s="317" t="s">
        <v>2736</v>
      </c>
      <c r="C771" s="400"/>
      <c r="D771" s="423"/>
      <c r="E771" s="308"/>
      <c r="F771" s="308"/>
      <c r="G771" s="308"/>
    </row>
    <row r="772" customFormat="false" ht="15" hidden="false" customHeight="false" outlineLevel="0" collapsed="false">
      <c r="A772" s="399"/>
      <c r="B772" s="317" t="s">
        <v>2737</v>
      </c>
      <c r="C772" s="400"/>
      <c r="D772" s="423"/>
      <c r="E772" s="308"/>
      <c r="F772" s="308"/>
      <c r="G772" s="308"/>
    </row>
    <row r="773" customFormat="false" ht="72.75" hidden="false" customHeight="false" outlineLevel="0" collapsed="false">
      <c r="A773" s="399"/>
      <c r="B773" s="317" t="s">
        <v>2738</v>
      </c>
      <c r="C773" s="400"/>
      <c r="D773" s="423"/>
      <c r="E773" s="308"/>
      <c r="F773" s="308"/>
      <c r="G773" s="308"/>
    </row>
    <row r="774" customFormat="false" ht="15" hidden="false" customHeight="false" outlineLevel="0" collapsed="false">
      <c r="A774" s="426" t="s">
        <v>2235</v>
      </c>
      <c r="B774" s="425" t="s">
        <v>2739</v>
      </c>
      <c r="C774" s="325"/>
      <c r="D774" s="427"/>
      <c r="E774" s="308"/>
      <c r="F774" s="308"/>
      <c r="G774" s="308" t="str">
        <f aca="false">IF(D774&lt;&gt;0,D774*E774," ")</f>
        <v> </v>
      </c>
    </row>
    <row r="775" customFormat="false" ht="15" hidden="false" customHeight="false" outlineLevel="0" collapsed="false">
      <c r="A775" s="426" t="s">
        <v>2218</v>
      </c>
      <c r="B775" s="425" t="s">
        <v>2740</v>
      </c>
      <c r="C775" s="325"/>
      <c r="D775" s="427"/>
      <c r="E775" s="308"/>
      <c r="F775" s="308"/>
      <c r="G775" s="308" t="str">
        <f aca="false">IF(D775&lt;&gt;0,D775*E775," ")</f>
        <v> </v>
      </c>
    </row>
    <row r="776" customFormat="false" ht="15" hidden="false" customHeight="false" outlineLevel="0" collapsed="false">
      <c r="A776" s="426"/>
      <c r="B776" s="425" t="s">
        <v>2741</v>
      </c>
      <c r="C776" s="325"/>
      <c r="D776" s="427"/>
      <c r="E776" s="308"/>
      <c r="F776" s="308"/>
      <c r="G776" s="308" t="str">
        <f aca="false">IF(D776&lt;&gt;0,D776*E776," ")</f>
        <v> </v>
      </c>
    </row>
    <row r="777" customFormat="false" ht="15" hidden="false" customHeight="false" outlineLevel="0" collapsed="false">
      <c r="A777" s="399"/>
      <c r="B777" s="425" t="s">
        <v>2742</v>
      </c>
      <c r="C777" s="325"/>
      <c r="D777" s="427"/>
      <c r="E777" s="308"/>
      <c r="F777" s="308"/>
      <c r="G777" s="308" t="str">
        <f aca="false">IF(D777&lt;&gt;0,D777*E777," ")</f>
        <v> </v>
      </c>
    </row>
    <row r="778" customFormat="false" ht="15" hidden="false" customHeight="false" outlineLevel="0" collapsed="false">
      <c r="A778" s="399"/>
      <c r="B778" s="425" t="s">
        <v>2743</v>
      </c>
      <c r="C778" s="325"/>
      <c r="D778" s="427"/>
      <c r="E778" s="308"/>
      <c r="F778" s="308"/>
      <c r="G778" s="308" t="str">
        <f aca="false">IF(D778&lt;&gt;0,D778*E778," ")</f>
        <v> </v>
      </c>
    </row>
    <row r="779" customFormat="false" ht="15" hidden="false" customHeight="false" outlineLevel="0" collapsed="false">
      <c r="A779" s="399"/>
      <c r="B779" s="425" t="s">
        <v>2744</v>
      </c>
      <c r="C779" s="325"/>
      <c r="D779" s="427"/>
      <c r="E779" s="308"/>
      <c r="F779" s="308"/>
      <c r="G779" s="308"/>
    </row>
    <row r="780" customFormat="false" ht="15" hidden="false" customHeight="false" outlineLevel="0" collapsed="false">
      <c r="A780" s="399"/>
      <c r="B780" s="425" t="s">
        <v>2745</v>
      </c>
      <c r="C780" s="325"/>
      <c r="D780" s="427"/>
      <c r="E780" s="308"/>
      <c r="F780" s="308"/>
      <c r="G780" s="308"/>
    </row>
    <row r="781" customFormat="false" ht="15" hidden="false" customHeight="false" outlineLevel="0" collapsed="false">
      <c r="A781" s="399"/>
      <c r="B781" s="425" t="s">
        <v>2746</v>
      </c>
      <c r="C781" s="325"/>
      <c r="D781" s="427"/>
      <c r="E781" s="308"/>
      <c r="F781" s="308"/>
      <c r="G781" s="308"/>
    </row>
    <row r="782" customFormat="false" ht="15" hidden="false" customHeight="false" outlineLevel="0" collapsed="false">
      <c r="A782" s="399"/>
      <c r="B782" s="425" t="s">
        <v>2747</v>
      </c>
      <c r="C782" s="325"/>
      <c r="D782" s="427"/>
      <c r="E782" s="308"/>
      <c r="F782" s="308"/>
      <c r="G782" s="308"/>
    </row>
    <row r="783" customFormat="false" ht="15" hidden="false" customHeight="false" outlineLevel="0" collapsed="false">
      <c r="A783" s="399"/>
      <c r="B783" s="425" t="s">
        <v>2748</v>
      </c>
      <c r="C783" s="325"/>
      <c r="D783" s="427"/>
      <c r="E783" s="308"/>
      <c r="F783" s="308"/>
      <c r="G783" s="308" t="str">
        <f aca="false">IF(D783&lt;&gt;0,D783*E783," ")</f>
        <v> </v>
      </c>
    </row>
    <row r="784" customFormat="false" ht="15" hidden="false" customHeight="false" outlineLevel="0" collapsed="false">
      <c r="A784" s="399"/>
      <c r="B784" s="425" t="s">
        <v>2749</v>
      </c>
      <c r="C784" s="325" t="s">
        <v>148</v>
      </c>
      <c r="D784" s="427" t="n">
        <v>1</v>
      </c>
      <c r="E784" s="302"/>
      <c r="F784" s="308"/>
      <c r="G784" s="302" t="n">
        <f aca="false">IF(D784&lt;&gt;0,D784*E784," ")</f>
        <v>0</v>
      </c>
    </row>
    <row r="785" customFormat="false" ht="15" hidden="false" customHeight="false" outlineLevel="0" collapsed="false">
      <c r="A785" s="399"/>
      <c r="B785" s="317"/>
      <c r="C785" s="400"/>
      <c r="D785" s="423"/>
      <c r="E785" s="308"/>
      <c r="F785" s="308"/>
      <c r="G785" s="308" t="str">
        <f aca="false">IF(D785&lt;&gt;0,D785*E785," ")</f>
        <v> </v>
      </c>
    </row>
    <row r="786" customFormat="false" ht="86.25" hidden="false" customHeight="false" outlineLevel="0" collapsed="false">
      <c r="A786" s="399" t="s">
        <v>2750</v>
      </c>
      <c r="B786" s="317" t="s">
        <v>2751</v>
      </c>
      <c r="C786" s="400"/>
      <c r="D786" s="423"/>
      <c r="E786" s="308"/>
      <c r="F786" s="308"/>
      <c r="G786" s="308" t="str">
        <f aca="false">IF(D786&lt;&gt;0,D786*E786," ")</f>
        <v> </v>
      </c>
    </row>
    <row r="787" customFormat="false" ht="15" hidden="false" customHeight="false" outlineLevel="0" collapsed="false">
      <c r="A787" s="402" t="s">
        <v>2235</v>
      </c>
      <c r="B787" s="317" t="s">
        <v>2467</v>
      </c>
      <c r="C787" s="400"/>
      <c r="D787" s="423"/>
      <c r="E787" s="308"/>
      <c r="F787" s="308"/>
      <c r="G787" s="308" t="str">
        <f aca="false">IF(D787&lt;&gt;0,D787*E787," ")</f>
        <v> </v>
      </c>
    </row>
    <row r="788" customFormat="false" ht="15" hidden="false" customHeight="false" outlineLevel="0" collapsed="false">
      <c r="A788" s="402" t="s">
        <v>2218</v>
      </c>
      <c r="B788" s="317"/>
      <c r="C788" s="400"/>
      <c r="D788" s="423"/>
      <c r="E788" s="308"/>
      <c r="F788" s="308"/>
      <c r="G788" s="308" t="str">
        <f aca="false">IF(D788&lt;&gt;0,D788*E788," ")</f>
        <v> </v>
      </c>
    </row>
    <row r="789" customFormat="false" ht="15" hidden="false" customHeight="false" outlineLevel="0" collapsed="false">
      <c r="A789" s="399"/>
      <c r="B789" s="317" t="s">
        <v>2560</v>
      </c>
      <c r="C789" s="400"/>
      <c r="D789" s="423"/>
      <c r="E789" s="308"/>
      <c r="F789" s="308"/>
      <c r="G789" s="308" t="str">
        <f aca="false">IF(D789&lt;&gt;0,D789*E789," ")</f>
        <v> </v>
      </c>
    </row>
    <row r="790" customFormat="false" ht="15" hidden="false" customHeight="false" outlineLevel="0" collapsed="false">
      <c r="A790" s="399"/>
      <c r="B790" s="317" t="s">
        <v>2557</v>
      </c>
      <c r="C790" s="400" t="s">
        <v>148</v>
      </c>
      <c r="D790" s="423" t="n">
        <v>1</v>
      </c>
      <c r="E790" s="302"/>
      <c r="F790" s="308"/>
      <c r="G790" s="302" t="n">
        <f aca="false">IF(D790&lt;&gt;0,D790*E790," ")</f>
        <v>0</v>
      </c>
    </row>
    <row r="791" customFormat="false" ht="15" hidden="false" customHeight="false" outlineLevel="0" collapsed="false">
      <c r="A791" s="399"/>
      <c r="B791" s="317"/>
      <c r="C791" s="400"/>
      <c r="D791" s="423"/>
      <c r="E791" s="308"/>
      <c r="F791" s="308"/>
      <c r="G791" s="308"/>
    </row>
    <row r="792" customFormat="false" ht="86.25" hidden="false" customHeight="false" outlineLevel="0" collapsed="false">
      <c r="A792" s="399" t="s">
        <v>2752</v>
      </c>
      <c r="B792" s="317" t="s">
        <v>2753</v>
      </c>
      <c r="C792" s="400"/>
      <c r="D792" s="423"/>
      <c r="E792" s="308"/>
      <c r="F792" s="308"/>
      <c r="G792" s="308" t="str">
        <f aca="false">IF(D792&lt;&gt;0,D792*E792," ")</f>
        <v> </v>
      </c>
    </row>
    <row r="793" customFormat="false" ht="15" hidden="false" customHeight="false" outlineLevel="0" collapsed="false">
      <c r="A793" s="402" t="s">
        <v>2235</v>
      </c>
      <c r="B793" s="317" t="s">
        <v>2467</v>
      </c>
      <c r="C793" s="400"/>
      <c r="D793" s="423"/>
      <c r="E793" s="308"/>
      <c r="F793" s="308"/>
      <c r="G793" s="308" t="str">
        <f aca="false">IF(D793&lt;&gt;0,D793*E793," ")</f>
        <v> </v>
      </c>
    </row>
    <row r="794" customFormat="false" ht="15" hidden="false" customHeight="false" outlineLevel="0" collapsed="false">
      <c r="A794" s="402" t="s">
        <v>2218</v>
      </c>
      <c r="B794" s="317"/>
      <c r="C794" s="400"/>
      <c r="D794" s="423"/>
      <c r="E794" s="308"/>
      <c r="F794" s="308"/>
      <c r="G794" s="308" t="str">
        <f aca="false">IF(D794&lt;&gt;0,D794*E794," ")</f>
        <v> </v>
      </c>
    </row>
    <row r="795" customFormat="false" ht="15" hidden="false" customHeight="false" outlineLevel="0" collapsed="false">
      <c r="A795" s="399"/>
      <c r="B795" s="317" t="s">
        <v>2754</v>
      </c>
      <c r="C795" s="400"/>
      <c r="D795" s="423"/>
      <c r="E795" s="308"/>
      <c r="F795" s="308"/>
      <c r="G795" s="308" t="str">
        <f aca="false">IF(D795&lt;&gt;0,D795*E795," ")</f>
        <v> </v>
      </c>
    </row>
    <row r="796" customFormat="false" ht="15" hidden="false" customHeight="false" outlineLevel="0" collapsed="false">
      <c r="A796" s="399"/>
      <c r="B796" s="317" t="s">
        <v>2557</v>
      </c>
      <c r="C796" s="400" t="s">
        <v>148</v>
      </c>
      <c r="D796" s="423" t="n">
        <v>1</v>
      </c>
      <c r="E796" s="302"/>
      <c r="F796" s="308"/>
      <c r="G796" s="302" t="n">
        <f aca="false">IF(D796&lt;&gt;0,D796*E796," ")</f>
        <v>0</v>
      </c>
    </row>
    <row r="797" customFormat="false" ht="15" hidden="false" customHeight="false" outlineLevel="0" collapsed="false">
      <c r="A797" s="399"/>
      <c r="B797" s="317"/>
      <c r="C797" s="400"/>
      <c r="D797" s="423"/>
      <c r="E797" s="308"/>
      <c r="F797" s="308"/>
      <c r="G797" s="308" t="str">
        <f aca="false">IF(D797&lt;&gt;0,D797*E797," ")</f>
        <v> </v>
      </c>
    </row>
    <row r="798" customFormat="false" ht="29.25" hidden="false" customHeight="false" outlineLevel="0" collapsed="false">
      <c r="A798" s="399" t="s">
        <v>2755</v>
      </c>
      <c r="B798" s="317" t="s">
        <v>2562</v>
      </c>
      <c r="C798" s="400"/>
      <c r="D798" s="423"/>
      <c r="E798" s="308"/>
      <c r="F798" s="308"/>
      <c r="G798" s="308" t="str">
        <f aca="false">IF(D798&lt;&gt;0,D798*E798," ")</f>
        <v> </v>
      </c>
    </row>
    <row r="799" customFormat="false" ht="15" hidden="false" customHeight="false" outlineLevel="0" collapsed="false">
      <c r="A799" s="402" t="s">
        <v>2235</v>
      </c>
      <c r="B799" s="317"/>
      <c r="C799" s="400"/>
      <c r="D799" s="423"/>
      <c r="E799" s="308"/>
      <c r="F799" s="308"/>
      <c r="G799" s="308" t="str">
        <f aca="false">IF(D799&lt;&gt;0,D799*E799," ")</f>
        <v> </v>
      </c>
    </row>
    <row r="800" customFormat="false" ht="15" hidden="false" customHeight="false" outlineLevel="0" collapsed="false">
      <c r="A800" s="402" t="s">
        <v>2218</v>
      </c>
      <c r="B800" s="317"/>
      <c r="C800" s="400"/>
      <c r="D800" s="423"/>
      <c r="E800" s="308"/>
      <c r="F800" s="308"/>
      <c r="G800" s="308" t="str">
        <f aca="false">IF(D800&lt;&gt;0,D800*E800," ")</f>
        <v> </v>
      </c>
    </row>
    <row r="801" customFormat="false" ht="15" hidden="false" customHeight="false" outlineLevel="0" collapsed="false">
      <c r="A801" s="399"/>
      <c r="B801" s="317" t="s">
        <v>2420</v>
      </c>
      <c r="C801" s="400" t="s">
        <v>148</v>
      </c>
      <c r="D801" s="423" t="n">
        <v>2</v>
      </c>
      <c r="E801" s="302"/>
      <c r="F801" s="308"/>
      <c r="G801" s="302" t="n">
        <f aca="false">IF(D801&lt;&gt;0,D801*E801," ")</f>
        <v>0</v>
      </c>
    </row>
    <row r="802" customFormat="false" ht="15" hidden="false" customHeight="false" outlineLevel="0" collapsed="false">
      <c r="A802" s="399"/>
      <c r="B802" s="317"/>
      <c r="C802" s="400"/>
      <c r="D802" s="423"/>
      <c r="E802" s="308"/>
      <c r="F802" s="308"/>
      <c r="G802" s="308"/>
    </row>
    <row r="803" customFormat="false" ht="43.5" hidden="false" customHeight="false" outlineLevel="0" collapsed="false">
      <c r="A803" s="399" t="s">
        <v>2756</v>
      </c>
      <c r="B803" s="317" t="s">
        <v>2757</v>
      </c>
      <c r="C803" s="400"/>
      <c r="D803" s="423"/>
      <c r="E803" s="308"/>
      <c r="F803" s="308"/>
      <c r="G803" s="308" t="str">
        <f aca="false">IF(D803&lt;&gt;0,D803*E803," ")</f>
        <v> </v>
      </c>
    </row>
    <row r="804" customFormat="false" ht="15" hidden="false" customHeight="false" outlineLevel="0" collapsed="false">
      <c r="A804" s="402" t="s">
        <v>2235</v>
      </c>
      <c r="B804" s="317"/>
      <c r="C804" s="400"/>
      <c r="D804" s="423"/>
      <c r="E804" s="308"/>
      <c r="F804" s="308"/>
      <c r="G804" s="308" t="str">
        <f aca="false">IF(D804&lt;&gt;0,D804*E804," ")</f>
        <v> </v>
      </c>
    </row>
    <row r="805" customFormat="false" ht="15" hidden="false" customHeight="false" outlineLevel="0" collapsed="false">
      <c r="A805" s="402" t="s">
        <v>2218</v>
      </c>
      <c r="B805" s="317"/>
      <c r="C805" s="400"/>
      <c r="D805" s="423"/>
      <c r="E805" s="308"/>
      <c r="F805" s="308"/>
      <c r="G805" s="308" t="str">
        <f aca="false">IF(D805&lt;&gt;0,D805*E805," ")</f>
        <v> </v>
      </c>
    </row>
    <row r="806" customFormat="false" ht="15" hidden="false" customHeight="false" outlineLevel="0" collapsed="false">
      <c r="A806" s="402"/>
      <c r="B806" s="317"/>
      <c r="C806" s="400"/>
      <c r="D806" s="423"/>
      <c r="E806" s="308"/>
      <c r="F806" s="308"/>
      <c r="G806" s="308"/>
    </row>
    <row r="807" customFormat="false" ht="15" hidden="false" customHeight="false" outlineLevel="0" collapsed="false">
      <c r="A807" s="399"/>
      <c r="B807" s="317" t="s">
        <v>2758</v>
      </c>
      <c r="C807" s="400"/>
      <c r="D807" s="423"/>
      <c r="E807" s="308"/>
      <c r="F807" s="308"/>
      <c r="G807" s="308" t="str">
        <f aca="false">IF(D807&lt;&gt;0,D807*E807," ")</f>
        <v> </v>
      </c>
    </row>
    <row r="808" customFormat="false" ht="15" hidden="false" customHeight="false" outlineLevel="0" collapsed="false">
      <c r="A808" s="399"/>
      <c r="B808" s="317" t="s">
        <v>2759</v>
      </c>
      <c r="C808" s="400" t="s">
        <v>148</v>
      </c>
      <c r="D808" s="423" t="n">
        <v>3</v>
      </c>
      <c r="E808" s="302"/>
      <c r="F808" s="308"/>
      <c r="G808" s="302" t="n">
        <f aca="false">IF(D808&lt;&gt;0,D808*E808," ")</f>
        <v>0</v>
      </c>
    </row>
    <row r="809" customFormat="false" ht="15" hidden="false" customHeight="false" outlineLevel="0" collapsed="false">
      <c r="A809" s="402"/>
      <c r="B809" s="317"/>
      <c r="C809" s="400"/>
      <c r="D809" s="423"/>
      <c r="E809" s="308"/>
      <c r="F809" s="308"/>
      <c r="G809" s="308"/>
    </row>
    <row r="810" customFormat="false" ht="15" hidden="false" customHeight="false" outlineLevel="0" collapsed="false">
      <c r="A810" s="399"/>
      <c r="B810" s="317" t="s">
        <v>2760</v>
      </c>
      <c r="C810" s="400"/>
      <c r="D810" s="423"/>
      <c r="E810" s="308"/>
      <c r="F810" s="308"/>
      <c r="G810" s="308" t="str">
        <f aca="false">IF(D810&lt;&gt;0,D810*E810," ")</f>
        <v> </v>
      </c>
    </row>
    <row r="811" customFormat="false" ht="15" hidden="false" customHeight="false" outlineLevel="0" collapsed="false">
      <c r="A811" s="399"/>
      <c r="B811" s="317" t="s">
        <v>2759</v>
      </c>
      <c r="C811" s="400" t="s">
        <v>148</v>
      </c>
      <c r="D811" s="423" t="n">
        <v>2</v>
      </c>
      <c r="E811" s="302"/>
      <c r="F811" s="308"/>
      <c r="G811" s="302" t="n">
        <f aca="false">IF(D811&lt;&gt;0,D811*E811," ")</f>
        <v>0</v>
      </c>
    </row>
    <row r="812" customFormat="false" ht="15" hidden="false" customHeight="false" outlineLevel="0" collapsed="false">
      <c r="A812" s="399"/>
      <c r="B812" s="317"/>
      <c r="C812" s="400"/>
      <c r="D812" s="423"/>
      <c r="E812" s="308"/>
      <c r="F812" s="308"/>
      <c r="G812" s="308" t="str">
        <f aca="false">IF(D812&lt;&gt;0,D812*E812," ")</f>
        <v> </v>
      </c>
    </row>
    <row r="813" customFormat="false" ht="285.75" hidden="false" customHeight="false" outlineLevel="0" collapsed="false">
      <c r="A813" s="399" t="s">
        <v>2761</v>
      </c>
      <c r="B813" s="317" t="s">
        <v>2762</v>
      </c>
      <c r="C813" s="400"/>
      <c r="D813" s="423"/>
      <c r="E813" s="308"/>
      <c r="F813" s="308"/>
      <c r="G813" s="308" t="str">
        <f aca="false">IF(D813&lt;&gt;0,D813*E813," ")</f>
        <v> </v>
      </c>
    </row>
    <row r="814" customFormat="false" ht="57.75" hidden="false" customHeight="false" outlineLevel="0" collapsed="false">
      <c r="A814" s="399"/>
      <c r="B814" s="317" t="s">
        <v>2763</v>
      </c>
      <c r="C814" s="400"/>
      <c r="D814" s="423"/>
      <c r="E814" s="308"/>
      <c r="F814" s="308"/>
      <c r="G814" s="308"/>
    </row>
    <row r="815" customFormat="false" ht="43.5" hidden="false" customHeight="false" outlineLevel="0" collapsed="false">
      <c r="A815" s="399"/>
      <c r="B815" s="317" t="s">
        <v>2764</v>
      </c>
      <c r="C815" s="400"/>
      <c r="D815" s="423"/>
      <c r="E815" s="308"/>
      <c r="F815" s="308"/>
      <c r="G815" s="308"/>
    </row>
    <row r="816" customFormat="false" ht="15" hidden="false" customHeight="false" outlineLevel="0" collapsed="false">
      <c r="A816" s="410" t="s">
        <v>2488</v>
      </c>
      <c r="B816" s="317"/>
      <c r="C816" s="400"/>
      <c r="D816" s="423"/>
      <c r="E816" s="308"/>
      <c r="F816" s="308"/>
      <c r="G816" s="308" t="str">
        <f aca="false">IF(D816&lt;&gt;0,D816*E816," ")</f>
        <v> </v>
      </c>
    </row>
    <row r="817" customFormat="false" ht="15" hidden="false" customHeight="false" outlineLevel="0" collapsed="false">
      <c r="A817" s="410" t="s">
        <v>2237</v>
      </c>
      <c r="B817" s="424"/>
      <c r="C817" s="400"/>
      <c r="D817" s="423"/>
      <c r="E817" s="308"/>
      <c r="F817" s="308"/>
      <c r="G817" s="308" t="str">
        <f aca="false">IF(D817&lt;&gt;0,D817*E817," ")</f>
        <v> </v>
      </c>
    </row>
    <row r="818" customFormat="false" ht="15" hidden="false" customHeight="false" outlineLevel="0" collapsed="false">
      <c r="A818" s="399"/>
      <c r="B818" s="317" t="s">
        <v>2578</v>
      </c>
      <c r="C818" s="400" t="s">
        <v>2765</v>
      </c>
      <c r="D818" s="423" t="n">
        <v>1</v>
      </c>
      <c r="E818" s="302"/>
      <c r="F818" s="308"/>
      <c r="G818" s="302" t="n">
        <f aca="false">IF(D818&lt;&gt;0,D818*E818," ")</f>
        <v>0</v>
      </c>
    </row>
    <row r="819" customFormat="false" ht="15" hidden="false" customHeight="false" outlineLevel="0" collapsed="false">
      <c r="A819" s="399"/>
      <c r="B819" s="317"/>
      <c r="C819" s="400"/>
      <c r="D819" s="423"/>
      <c r="E819" s="308"/>
      <c r="F819" s="308"/>
      <c r="G819" s="308" t="str">
        <f aca="false">IF(D819&lt;&gt;0,D819*E819," ")</f>
        <v> </v>
      </c>
    </row>
    <row r="820" customFormat="false" ht="57" hidden="false" customHeight="false" outlineLevel="0" collapsed="false">
      <c r="A820" s="399" t="s">
        <v>2766</v>
      </c>
      <c r="B820" s="412" t="s">
        <v>2767</v>
      </c>
      <c r="C820" s="400"/>
      <c r="D820" s="423"/>
      <c r="E820" s="308"/>
      <c r="F820" s="308"/>
      <c r="G820" s="308"/>
    </row>
    <row r="821" customFormat="false" ht="15" hidden="false" customHeight="false" outlineLevel="0" collapsed="false">
      <c r="A821" s="402" t="s">
        <v>2235</v>
      </c>
      <c r="B821" s="412"/>
      <c r="C821" s="400"/>
      <c r="D821" s="423"/>
      <c r="E821" s="308"/>
      <c r="F821" s="308"/>
      <c r="G821" s="308"/>
    </row>
    <row r="822" customFormat="false" ht="15" hidden="false" customHeight="false" outlineLevel="0" collapsed="false">
      <c r="A822" s="402" t="s">
        <v>2218</v>
      </c>
      <c r="B822" s="412"/>
      <c r="C822" s="400"/>
      <c r="D822" s="423"/>
      <c r="E822" s="308"/>
      <c r="F822" s="308"/>
      <c r="G822" s="308"/>
    </row>
    <row r="823" customFormat="false" ht="15" hidden="false" customHeight="false" outlineLevel="0" collapsed="false">
      <c r="A823" s="402"/>
      <c r="B823" s="412" t="s">
        <v>2598</v>
      </c>
      <c r="C823" s="400"/>
      <c r="D823" s="423"/>
      <c r="E823" s="308"/>
      <c r="F823" s="308"/>
      <c r="G823" s="308"/>
    </row>
    <row r="824" customFormat="false" ht="15" hidden="false" customHeight="false" outlineLevel="0" collapsed="false">
      <c r="A824" s="402"/>
      <c r="B824" s="412"/>
      <c r="C824" s="400"/>
      <c r="D824" s="423"/>
      <c r="E824" s="308"/>
      <c r="F824" s="308"/>
      <c r="G824" s="308"/>
    </row>
    <row r="825" customFormat="false" ht="15" hidden="false" customHeight="false" outlineLevel="0" collapsed="false">
      <c r="A825" s="402"/>
      <c r="B825" s="412" t="s">
        <v>2768</v>
      </c>
      <c r="C825" s="400"/>
      <c r="D825" s="423"/>
      <c r="E825" s="308"/>
      <c r="F825" s="308"/>
      <c r="G825" s="308"/>
    </row>
    <row r="826" customFormat="false" ht="15" hidden="false" customHeight="false" outlineLevel="0" collapsed="false">
      <c r="A826" s="402"/>
      <c r="B826" s="412" t="s">
        <v>2769</v>
      </c>
      <c r="C826" s="400"/>
      <c r="D826" s="423"/>
      <c r="E826" s="308"/>
      <c r="F826" s="308"/>
      <c r="G826" s="308"/>
    </row>
    <row r="827" customFormat="false" ht="15" hidden="false" customHeight="false" outlineLevel="0" collapsed="false">
      <c r="A827" s="402"/>
      <c r="B827" s="412" t="s">
        <v>2770</v>
      </c>
      <c r="C827" s="400"/>
      <c r="D827" s="423"/>
      <c r="E827" s="308"/>
      <c r="F827" s="308"/>
      <c r="G827" s="308"/>
    </row>
    <row r="828" customFormat="false" ht="15" hidden="false" customHeight="false" outlineLevel="0" collapsed="false">
      <c r="A828" s="402"/>
      <c r="B828" s="412" t="s">
        <v>2771</v>
      </c>
      <c r="C828" s="400"/>
      <c r="D828" s="423"/>
      <c r="E828" s="308"/>
      <c r="F828" s="308"/>
      <c r="G828" s="308"/>
    </row>
    <row r="829" customFormat="false" ht="15" hidden="false" customHeight="false" outlineLevel="0" collapsed="false">
      <c r="A829" s="402"/>
      <c r="B829" s="412"/>
      <c r="C829" s="400"/>
      <c r="D829" s="423"/>
      <c r="E829" s="308"/>
      <c r="F829" s="308"/>
      <c r="G829" s="308"/>
    </row>
    <row r="830" customFormat="false" ht="15" hidden="false" customHeight="false" outlineLevel="0" collapsed="false">
      <c r="A830" s="402"/>
      <c r="B830" s="412" t="s">
        <v>2772</v>
      </c>
      <c r="C830" s="400"/>
      <c r="D830" s="423"/>
      <c r="E830" s="308"/>
      <c r="F830" s="308"/>
      <c r="G830" s="308"/>
    </row>
    <row r="831" customFormat="false" ht="15" hidden="false" customHeight="false" outlineLevel="0" collapsed="false">
      <c r="A831" s="402"/>
      <c r="B831" s="412" t="s">
        <v>2773</v>
      </c>
      <c r="C831" s="400"/>
      <c r="D831" s="423"/>
      <c r="E831" s="308"/>
      <c r="F831" s="308"/>
      <c r="G831" s="308"/>
    </row>
    <row r="832" customFormat="false" ht="15" hidden="false" customHeight="false" outlineLevel="0" collapsed="false">
      <c r="A832" s="402"/>
      <c r="B832" s="412" t="s">
        <v>2774</v>
      </c>
      <c r="C832" s="400"/>
      <c r="D832" s="423"/>
      <c r="E832" s="308"/>
      <c r="F832" s="308"/>
      <c r="G832" s="308"/>
    </row>
    <row r="833" customFormat="false" ht="15" hidden="false" customHeight="false" outlineLevel="0" collapsed="false">
      <c r="A833" s="402"/>
      <c r="B833" s="412" t="s">
        <v>2775</v>
      </c>
      <c r="C833" s="400"/>
      <c r="D833" s="423"/>
      <c r="E833" s="308"/>
      <c r="F833" s="308"/>
      <c r="G833" s="308"/>
    </row>
    <row r="834" customFormat="false" ht="15" hidden="false" customHeight="false" outlineLevel="0" collapsed="false">
      <c r="A834" s="402"/>
      <c r="B834" s="412"/>
      <c r="C834" s="400" t="s">
        <v>148</v>
      </c>
      <c r="D834" s="423" t="n">
        <v>1</v>
      </c>
      <c r="E834" s="302"/>
      <c r="F834" s="308"/>
      <c r="G834" s="302" t="n">
        <f aca="false">+D834*E834</f>
        <v>0</v>
      </c>
    </row>
    <row r="835" customFormat="false" ht="15" hidden="false" customHeight="false" outlineLevel="0" collapsed="false">
      <c r="A835" s="399"/>
      <c r="B835" s="317"/>
      <c r="C835" s="400"/>
      <c r="D835" s="423"/>
      <c r="E835" s="308"/>
      <c r="F835" s="308"/>
      <c r="G835" s="308" t="str">
        <f aca="false">IF(D835&lt;&gt;0,D835*E835," ")</f>
        <v> </v>
      </c>
    </row>
    <row r="836" customFormat="false" ht="57.75" hidden="false" customHeight="false" outlineLevel="0" collapsed="false">
      <c r="A836" s="399" t="s">
        <v>2776</v>
      </c>
      <c r="B836" s="317" t="s">
        <v>2777</v>
      </c>
      <c r="C836" s="400"/>
      <c r="D836" s="423"/>
      <c r="E836" s="308"/>
      <c r="F836" s="308"/>
      <c r="G836" s="308" t="str">
        <f aca="false">IF(D836&lt;&gt;0,D836*E836," ")</f>
        <v> </v>
      </c>
    </row>
    <row r="837" customFormat="false" ht="15" hidden="false" customHeight="false" outlineLevel="0" collapsed="false">
      <c r="A837" s="402" t="s">
        <v>2235</v>
      </c>
      <c r="B837" s="317" t="s">
        <v>2434</v>
      </c>
      <c r="C837" s="400"/>
      <c r="D837" s="423"/>
      <c r="E837" s="308"/>
      <c r="F837" s="308"/>
      <c r="G837" s="308" t="str">
        <f aca="false">IF(D837&lt;&gt;0,D837*E837," ")</f>
        <v> </v>
      </c>
    </row>
    <row r="838" customFormat="false" ht="15" hidden="false" customHeight="false" outlineLevel="0" collapsed="false">
      <c r="A838" s="402" t="s">
        <v>2218</v>
      </c>
      <c r="B838" s="317" t="s">
        <v>2620</v>
      </c>
      <c r="C838" s="400"/>
      <c r="D838" s="423"/>
      <c r="E838" s="308"/>
      <c r="F838" s="308"/>
      <c r="G838" s="308" t="str">
        <f aca="false">IF(D838&lt;&gt;0,D838*E838," ")</f>
        <v> </v>
      </c>
    </row>
    <row r="839" customFormat="false" ht="15" hidden="false" customHeight="false" outlineLevel="0" collapsed="false">
      <c r="A839" s="402"/>
      <c r="B839" s="317" t="s">
        <v>2522</v>
      </c>
      <c r="C839" s="400"/>
      <c r="D839" s="423"/>
      <c r="E839" s="308"/>
      <c r="F839" s="308"/>
      <c r="G839" s="308" t="str">
        <f aca="false">IF(D839&lt;&gt;0,D839*E839," ")</f>
        <v> </v>
      </c>
    </row>
    <row r="840" customFormat="false" ht="15" hidden="false" customHeight="false" outlineLevel="0" collapsed="false">
      <c r="A840" s="402"/>
      <c r="B840" s="317" t="s">
        <v>2621</v>
      </c>
      <c r="C840" s="400"/>
      <c r="D840" s="423"/>
      <c r="E840" s="308"/>
      <c r="F840" s="308"/>
      <c r="G840" s="308" t="str">
        <f aca="false">IF(D840&lt;&gt;0,D840*E840," ")</f>
        <v> </v>
      </c>
    </row>
    <row r="841" customFormat="false" ht="15" hidden="false" customHeight="false" outlineLevel="0" collapsed="false">
      <c r="A841" s="399"/>
      <c r="B841" s="317" t="s">
        <v>2619</v>
      </c>
      <c r="C841" s="400" t="s">
        <v>148</v>
      </c>
      <c r="D841" s="423" t="n">
        <v>1</v>
      </c>
      <c r="E841" s="302"/>
      <c r="F841" s="308"/>
      <c r="G841" s="302" t="n">
        <f aca="false">IF(D841&lt;&gt;0,D841*E841," ")</f>
        <v>0</v>
      </c>
    </row>
    <row r="842" customFormat="false" ht="15" hidden="false" customHeight="false" outlineLevel="0" collapsed="false">
      <c r="A842" s="402"/>
      <c r="B842" s="317"/>
      <c r="C842" s="400"/>
      <c r="D842" s="423"/>
      <c r="E842" s="308"/>
      <c r="F842" s="308"/>
      <c r="G842" s="308" t="str">
        <f aca="false">IF(D842&lt;&gt;0,D842*E842," ")</f>
        <v> </v>
      </c>
    </row>
    <row r="843" customFormat="false" ht="42.75" hidden="false" customHeight="false" outlineLevel="0" collapsed="false">
      <c r="A843" s="399" t="s">
        <v>2778</v>
      </c>
      <c r="B843" s="425" t="s">
        <v>2623</v>
      </c>
      <c r="C843" s="400"/>
      <c r="D843" s="423"/>
      <c r="E843" s="308"/>
      <c r="F843" s="308"/>
      <c r="G843" s="308" t="str">
        <f aca="false">IF(D843&lt;&gt;0,D843*E843," ")</f>
        <v> </v>
      </c>
    </row>
    <row r="844" customFormat="false" ht="15" hidden="false" customHeight="false" outlineLevel="0" collapsed="false">
      <c r="A844" s="426" t="s">
        <v>2235</v>
      </c>
      <c r="B844" s="425" t="s">
        <v>2473</v>
      </c>
      <c r="C844" s="325"/>
      <c r="D844" s="427"/>
      <c r="E844" s="308"/>
      <c r="F844" s="308"/>
      <c r="G844" s="308" t="str">
        <f aca="false">IF(D844&lt;&gt;0,D844*E844," ")</f>
        <v> </v>
      </c>
    </row>
    <row r="845" customFormat="false" ht="15" hidden="false" customHeight="false" outlineLevel="0" collapsed="false">
      <c r="A845" s="426"/>
      <c r="B845" s="425"/>
      <c r="C845" s="325"/>
      <c r="D845" s="427"/>
      <c r="E845" s="308"/>
      <c r="F845" s="308"/>
      <c r="G845" s="308"/>
    </row>
    <row r="846" customFormat="false" ht="15" hidden="false" customHeight="false" outlineLevel="0" collapsed="false">
      <c r="A846" s="426" t="s">
        <v>2218</v>
      </c>
      <c r="B846" s="425" t="s">
        <v>2628</v>
      </c>
      <c r="C846" s="325"/>
      <c r="D846" s="427"/>
      <c r="E846" s="308"/>
      <c r="F846" s="308"/>
      <c r="G846" s="308" t="str">
        <f aca="false">IF(D846&lt;&gt;0,D846*E846," ")</f>
        <v> </v>
      </c>
    </row>
    <row r="847" customFormat="false" ht="15" hidden="false" customHeight="false" outlineLevel="0" collapsed="false">
      <c r="A847" s="399"/>
      <c r="B847" s="425" t="s">
        <v>2779</v>
      </c>
      <c r="C847" s="325"/>
      <c r="D847" s="427"/>
      <c r="E847" s="308"/>
      <c r="F847" s="308"/>
      <c r="G847" s="308" t="str">
        <f aca="false">IF(D847&lt;&gt;0,D847*E847," ")</f>
        <v> </v>
      </c>
    </row>
    <row r="848" customFormat="false" ht="15" hidden="false" customHeight="false" outlineLevel="0" collapsed="false">
      <c r="A848" s="399"/>
      <c r="B848" s="425" t="s">
        <v>2640</v>
      </c>
      <c r="C848" s="325"/>
      <c r="D848" s="427"/>
      <c r="E848" s="308"/>
      <c r="F848" s="308"/>
      <c r="G848" s="308" t="str">
        <f aca="false">IF(D848&lt;&gt;0,D848*E848," ")</f>
        <v> </v>
      </c>
    </row>
    <row r="849" customFormat="false" ht="15" hidden="false" customHeight="false" outlineLevel="0" collapsed="false">
      <c r="A849" s="399"/>
      <c r="B849" s="425" t="s">
        <v>2631</v>
      </c>
      <c r="C849" s="325"/>
      <c r="D849" s="427"/>
      <c r="E849" s="308"/>
      <c r="F849" s="308"/>
      <c r="G849" s="308" t="str">
        <f aca="false">IF(D849&lt;&gt;0,D849*E849," ")</f>
        <v> </v>
      </c>
    </row>
    <row r="850" customFormat="false" ht="15" hidden="false" customHeight="false" outlineLevel="0" collapsed="false">
      <c r="A850" s="399"/>
      <c r="B850" s="425" t="s">
        <v>2632</v>
      </c>
      <c r="C850" s="325" t="s">
        <v>148</v>
      </c>
      <c r="D850" s="427" t="n">
        <v>1</v>
      </c>
      <c r="E850" s="302"/>
      <c r="F850" s="308"/>
      <c r="G850" s="302" t="n">
        <f aca="false">IF(D850&lt;&gt;0,D850*E850," ")</f>
        <v>0</v>
      </c>
    </row>
    <row r="851" customFormat="false" ht="15" hidden="false" customHeight="false" outlineLevel="0" collapsed="false">
      <c r="A851" s="426"/>
      <c r="B851" s="425"/>
      <c r="C851" s="325"/>
      <c r="D851" s="427"/>
      <c r="E851" s="308"/>
      <c r="F851" s="308"/>
      <c r="G851" s="308"/>
    </row>
    <row r="852" customFormat="false" ht="15" hidden="false" customHeight="false" outlineLevel="0" collapsed="false">
      <c r="A852" s="426" t="s">
        <v>2218</v>
      </c>
      <c r="B852" s="425" t="s">
        <v>2633</v>
      </c>
      <c r="C852" s="325"/>
      <c r="D852" s="427"/>
      <c r="E852" s="308"/>
      <c r="F852" s="308"/>
      <c r="G852" s="308" t="str">
        <f aca="false">IF(D852&lt;&gt;0,D852*E852," ")</f>
        <v> </v>
      </c>
    </row>
    <row r="853" customFormat="false" ht="15" hidden="false" customHeight="false" outlineLevel="0" collapsed="false">
      <c r="A853" s="399"/>
      <c r="B853" s="425" t="s">
        <v>2780</v>
      </c>
      <c r="C853" s="325"/>
      <c r="D853" s="427"/>
      <c r="E853" s="308"/>
      <c r="F853" s="308"/>
      <c r="G853" s="308" t="str">
        <f aca="false">IF(D853&lt;&gt;0,D853*E853," ")</f>
        <v> </v>
      </c>
    </row>
    <row r="854" customFormat="false" ht="15" hidden="false" customHeight="false" outlineLevel="0" collapsed="false">
      <c r="A854" s="399"/>
      <c r="B854" s="425" t="s">
        <v>2642</v>
      </c>
      <c r="C854" s="325"/>
      <c r="D854" s="427"/>
      <c r="E854" s="308"/>
      <c r="F854" s="308"/>
      <c r="G854" s="308" t="str">
        <f aca="false">IF(D854&lt;&gt;0,D854*E854," ")</f>
        <v> </v>
      </c>
    </row>
    <row r="855" customFormat="false" ht="15" hidden="false" customHeight="false" outlineLevel="0" collapsed="false">
      <c r="A855" s="399"/>
      <c r="B855" s="425" t="s">
        <v>2636</v>
      </c>
      <c r="C855" s="325"/>
      <c r="D855" s="427"/>
      <c r="E855" s="308"/>
      <c r="F855" s="308"/>
      <c r="G855" s="308" t="str">
        <f aca="false">IF(D855&lt;&gt;0,D855*E855," ")</f>
        <v> </v>
      </c>
    </row>
    <row r="856" customFormat="false" ht="15" hidden="false" customHeight="false" outlineLevel="0" collapsed="false">
      <c r="A856" s="399"/>
      <c r="B856" s="425" t="s">
        <v>2637</v>
      </c>
      <c r="C856" s="325" t="s">
        <v>148</v>
      </c>
      <c r="D856" s="427" t="n">
        <v>1</v>
      </c>
      <c r="E856" s="302"/>
      <c r="F856" s="308"/>
      <c r="G856" s="302" t="n">
        <f aca="false">IF(D856&lt;&gt;0,D856*E856," ")</f>
        <v>0</v>
      </c>
    </row>
    <row r="857" customFormat="false" ht="15" hidden="false" customHeight="false" outlineLevel="0" collapsed="false">
      <c r="A857" s="426"/>
      <c r="B857" s="425"/>
      <c r="C857" s="325"/>
      <c r="D857" s="427"/>
      <c r="E857" s="308"/>
      <c r="F857" s="308"/>
      <c r="G857" s="308"/>
    </row>
    <row r="858" customFormat="false" ht="15" hidden="false" customHeight="false" outlineLevel="0" collapsed="false">
      <c r="A858" s="426" t="s">
        <v>2218</v>
      </c>
      <c r="B858" s="425" t="s">
        <v>2633</v>
      </c>
      <c r="C858" s="325"/>
      <c r="D858" s="427"/>
      <c r="E858" s="308"/>
      <c r="F858" s="308"/>
      <c r="G858" s="308" t="str">
        <f aca="false">IF(D858&lt;&gt;0,D858*E858," ")</f>
        <v> </v>
      </c>
    </row>
    <row r="859" customFormat="false" ht="15" hidden="false" customHeight="false" outlineLevel="0" collapsed="false">
      <c r="A859" s="399"/>
      <c r="B859" s="425" t="s">
        <v>2634</v>
      </c>
      <c r="C859" s="325"/>
      <c r="D859" s="427"/>
      <c r="E859" s="308"/>
      <c r="F859" s="308"/>
      <c r="G859" s="308" t="str">
        <f aca="false">IF(D859&lt;&gt;0,D859*E859," ")</f>
        <v> </v>
      </c>
    </row>
    <row r="860" customFormat="false" ht="15" hidden="false" customHeight="false" outlineLevel="0" collapsed="false">
      <c r="A860" s="399"/>
      <c r="B860" s="425" t="s">
        <v>2635</v>
      </c>
      <c r="C860" s="325"/>
      <c r="D860" s="427"/>
      <c r="E860" s="308"/>
      <c r="F860" s="308"/>
      <c r="G860" s="308" t="str">
        <f aca="false">IF(D860&lt;&gt;0,D860*E860," ")</f>
        <v> </v>
      </c>
    </row>
    <row r="861" customFormat="false" ht="15" hidden="false" customHeight="false" outlineLevel="0" collapsed="false">
      <c r="A861" s="399"/>
      <c r="B861" s="425" t="s">
        <v>2636</v>
      </c>
      <c r="C861" s="325"/>
      <c r="D861" s="427"/>
      <c r="E861" s="308"/>
      <c r="F861" s="308"/>
      <c r="G861" s="308" t="str">
        <f aca="false">IF(D861&lt;&gt;0,D861*E861," ")</f>
        <v> </v>
      </c>
    </row>
    <row r="862" customFormat="false" ht="15" hidden="false" customHeight="false" outlineLevel="0" collapsed="false">
      <c r="A862" s="399"/>
      <c r="B862" s="425" t="s">
        <v>2637</v>
      </c>
      <c r="C862" s="325" t="s">
        <v>148</v>
      </c>
      <c r="D862" s="427" t="n">
        <v>1</v>
      </c>
      <c r="E862" s="302"/>
      <c r="F862" s="308"/>
      <c r="G862" s="302" t="n">
        <f aca="false">IF(D862&lt;&gt;0,D862*E862," ")</f>
        <v>0</v>
      </c>
    </row>
    <row r="863" customFormat="false" ht="15" hidden="false" customHeight="false" outlineLevel="0" collapsed="false">
      <c r="A863" s="426"/>
      <c r="B863" s="425"/>
      <c r="C863" s="325"/>
      <c r="D863" s="427"/>
      <c r="E863" s="308"/>
      <c r="F863" s="308"/>
      <c r="G863" s="308"/>
    </row>
    <row r="864" customFormat="false" ht="15" hidden="false" customHeight="false" outlineLevel="0" collapsed="false">
      <c r="A864" s="426" t="s">
        <v>2218</v>
      </c>
      <c r="B864" s="425" t="s">
        <v>2628</v>
      </c>
      <c r="C864" s="325"/>
      <c r="D864" s="427"/>
      <c r="E864" s="308"/>
      <c r="F864" s="308"/>
      <c r="G864" s="308" t="str">
        <f aca="false">IF(D864&lt;&gt;0,D864*E864," ")</f>
        <v> </v>
      </c>
    </row>
    <row r="865" customFormat="false" ht="15" hidden="false" customHeight="false" outlineLevel="0" collapsed="false">
      <c r="A865" s="399"/>
      <c r="B865" s="425" t="s">
        <v>2629</v>
      </c>
      <c r="C865" s="325"/>
      <c r="D865" s="427"/>
      <c r="E865" s="308"/>
      <c r="F865" s="308"/>
      <c r="G865" s="308" t="str">
        <f aca="false">IF(D865&lt;&gt;0,D865*E865," ")</f>
        <v> </v>
      </c>
    </row>
    <row r="866" customFormat="false" ht="15" hidden="false" customHeight="false" outlineLevel="0" collapsed="false">
      <c r="A866" s="399"/>
      <c r="B866" s="425" t="s">
        <v>2781</v>
      </c>
      <c r="C866" s="325"/>
      <c r="D866" s="427"/>
      <c r="E866" s="308"/>
      <c r="F866" s="308"/>
      <c r="G866" s="308" t="str">
        <f aca="false">IF(D866&lt;&gt;0,D866*E866," ")</f>
        <v> </v>
      </c>
    </row>
    <row r="867" customFormat="false" ht="15" hidden="false" customHeight="false" outlineLevel="0" collapsed="false">
      <c r="A867" s="399"/>
      <c r="B867" s="425" t="s">
        <v>2631</v>
      </c>
      <c r="C867" s="325"/>
      <c r="D867" s="427"/>
      <c r="E867" s="308"/>
      <c r="F867" s="308"/>
      <c r="G867" s="308" t="str">
        <f aca="false">IF(D867&lt;&gt;0,D867*E867," ")</f>
        <v> </v>
      </c>
    </row>
    <row r="868" customFormat="false" ht="15" hidden="false" customHeight="false" outlineLevel="0" collapsed="false">
      <c r="A868" s="399"/>
      <c r="B868" s="425" t="s">
        <v>2632</v>
      </c>
      <c r="C868" s="325" t="s">
        <v>148</v>
      </c>
      <c r="D868" s="427" t="n">
        <v>1</v>
      </c>
      <c r="E868" s="302"/>
      <c r="F868" s="308"/>
      <c r="G868" s="302" t="n">
        <f aca="false">IF(D868&lt;&gt;0,D868*E868," ")</f>
        <v>0</v>
      </c>
    </row>
    <row r="869" customFormat="false" ht="15" hidden="false" customHeight="false" outlineLevel="0" collapsed="false">
      <c r="A869" s="426"/>
      <c r="B869" s="425"/>
      <c r="C869" s="325"/>
      <c r="D869" s="427"/>
      <c r="E869" s="308"/>
      <c r="F869" s="308"/>
      <c r="G869" s="308"/>
    </row>
    <row r="870" customFormat="false" ht="57" hidden="false" customHeight="false" outlineLevel="0" collapsed="false">
      <c r="A870" s="399" t="s">
        <v>2782</v>
      </c>
      <c r="B870" s="425" t="s">
        <v>2783</v>
      </c>
      <c r="C870" s="325"/>
      <c r="D870" s="427"/>
      <c r="E870" s="308"/>
      <c r="F870" s="308"/>
      <c r="G870" s="308"/>
    </row>
    <row r="871" customFormat="false" ht="15" hidden="false" customHeight="false" outlineLevel="0" collapsed="false">
      <c r="A871" s="426" t="s">
        <v>2235</v>
      </c>
      <c r="B871" s="425" t="s">
        <v>2434</v>
      </c>
      <c r="C871" s="325"/>
      <c r="D871" s="427"/>
      <c r="E871" s="308"/>
      <c r="F871" s="308"/>
      <c r="G871" s="308" t="str">
        <f aca="false">IF(D871&lt;&gt;0,D871*E871," ")</f>
        <v> </v>
      </c>
    </row>
    <row r="872" customFormat="false" ht="15" hidden="false" customHeight="false" outlineLevel="0" collapsed="false">
      <c r="A872" s="426" t="s">
        <v>2218</v>
      </c>
      <c r="B872" s="425"/>
      <c r="C872" s="325" t="s">
        <v>148</v>
      </c>
      <c r="D872" s="427" t="n">
        <v>1</v>
      </c>
      <c r="E872" s="302"/>
      <c r="F872" s="308"/>
      <c r="G872" s="302" t="n">
        <f aca="false">IF(D872&lt;&gt;0,D872*E872," ")</f>
        <v>0</v>
      </c>
    </row>
    <row r="873" customFormat="false" ht="15" hidden="false" customHeight="false" outlineLevel="0" collapsed="false">
      <c r="A873" s="402"/>
      <c r="B873" s="412"/>
      <c r="C873" s="400"/>
      <c r="D873" s="423"/>
      <c r="E873" s="308"/>
      <c r="F873" s="308"/>
      <c r="G873" s="308"/>
    </row>
    <row r="874" customFormat="false" ht="43.5" hidden="false" customHeight="false" outlineLevel="0" collapsed="false">
      <c r="A874" s="399" t="s">
        <v>2784</v>
      </c>
      <c r="B874" s="317" t="s">
        <v>2646</v>
      </c>
      <c r="C874" s="400"/>
      <c r="D874" s="423"/>
      <c r="E874" s="308"/>
      <c r="F874" s="308"/>
      <c r="G874" s="308" t="str">
        <f aca="false">IF(D874&lt;&gt;0,D874*E874," ")</f>
        <v> </v>
      </c>
    </row>
    <row r="875" customFormat="false" ht="15" hidden="false" customHeight="false" outlineLevel="0" collapsed="false">
      <c r="A875" s="402" t="s">
        <v>2235</v>
      </c>
      <c r="B875" s="317"/>
      <c r="C875" s="400"/>
      <c r="D875" s="423"/>
      <c r="E875" s="308"/>
      <c r="F875" s="308"/>
      <c r="G875" s="308" t="str">
        <f aca="false">IF(D875&lt;&gt;0,D875*E875," ")</f>
        <v> </v>
      </c>
    </row>
    <row r="876" customFormat="false" ht="15" hidden="false" customHeight="false" outlineLevel="0" collapsed="false">
      <c r="A876" s="402" t="s">
        <v>2218</v>
      </c>
      <c r="B876" s="317" t="s">
        <v>2647</v>
      </c>
      <c r="C876" s="400" t="s">
        <v>148</v>
      </c>
      <c r="D876" s="423" t="n">
        <v>2</v>
      </c>
      <c r="E876" s="302"/>
      <c r="F876" s="308"/>
      <c r="G876" s="302" t="n">
        <f aca="false">IF(D876&lt;&gt;0,D876*E876," ")</f>
        <v>0</v>
      </c>
    </row>
    <row r="877" customFormat="false" ht="15" hidden="false" customHeight="false" outlineLevel="0" collapsed="false">
      <c r="A877" s="402" t="s">
        <v>2218</v>
      </c>
      <c r="B877" s="317" t="s">
        <v>2649</v>
      </c>
      <c r="C877" s="400" t="s">
        <v>148</v>
      </c>
      <c r="D877" s="423" t="n">
        <v>2</v>
      </c>
      <c r="E877" s="302"/>
      <c r="F877" s="308"/>
      <c r="G877" s="302" t="n">
        <f aca="false">IF(D877&lt;&gt;0,D877*E877," ")</f>
        <v>0</v>
      </c>
    </row>
    <row r="878" customFormat="false" ht="15" hidden="false" customHeight="false" outlineLevel="0" collapsed="false">
      <c r="A878" s="426"/>
      <c r="B878" s="425"/>
      <c r="C878" s="325"/>
      <c r="D878" s="427"/>
      <c r="E878" s="308"/>
      <c r="F878" s="308"/>
      <c r="G878" s="308" t="str">
        <f aca="false">IF(D878&lt;&gt;0,D878*E878," ")</f>
        <v> </v>
      </c>
    </row>
    <row r="879" customFormat="false" ht="29.25" hidden="false" customHeight="false" outlineLevel="0" collapsed="false">
      <c r="A879" s="399" t="s">
        <v>2785</v>
      </c>
      <c r="B879" s="317" t="s">
        <v>2651</v>
      </c>
      <c r="C879" s="400"/>
      <c r="D879" s="423"/>
      <c r="E879" s="308"/>
      <c r="F879" s="308"/>
      <c r="G879" s="308" t="str">
        <f aca="false">IF(D879&lt;&gt;0,D879*E879," ")</f>
        <v> </v>
      </c>
    </row>
    <row r="880" customFormat="false" ht="15" hidden="false" customHeight="false" outlineLevel="0" collapsed="false">
      <c r="A880" s="402" t="s">
        <v>2235</v>
      </c>
      <c r="B880" s="317"/>
      <c r="C880" s="400"/>
      <c r="D880" s="423"/>
      <c r="E880" s="308"/>
      <c r="F880" s="308"/>
      <c r="G880" s="308" t="str">
        <f aca="false">IF(D880&lt;&gt;0,D880*E880," ")</f>
        <v> </v>
      </c>
    </row>
    <row r="881" customFormat="false" ht="15" hidden="false" customHeight="false" outlineLevel="0" collapsed="false">
      <c r="A881" s="402" t="s">
        <v>2218</v>
      </c>
      <c r="B881" s="317" t="s">
        <v>2652</v>
      </c>
      <c r="C881" s="400" t="s">
        <v>148</v>
      </c>
      <c r="D881" s="423" t="n">
        <v>4</v>
      </c>
      <c r="E881" s="302"/>
      <c r="F881" s="308"/>
      <c r="G881" s="302" t="n">
        <f aca="false">IF(D881&lt;&gt;0,D881*E881," ")</f>
        <v>0</v>
      </c>
    </row>
    <row r="882" customFormat="false" ht="15" hidden="false" customHeight="false" outlineLevel="0" collapsed="false">
      <c r="A882" s="402" t="s">
        <v>2218</v>
      </c>
      <c r="B882" s="317" t="s">
        <v>2653</v>
      </c>
      <c r="C882" s="400" t="s">
        <v>148</v>
      </c>
      <c r="D882" s="423" t="n">
        <v>3</v>
      </c>
      <c r="E882" s="302"/>
      <c r="F882" s="308"/>
      <c r="G882" s="302" t="n">
        <f aca="false">IF(D882&lt;&gt;0,D882*E882," ")</f>
        <v>0</v>
      </c>
    </row>
    <row r="883" customFormat="false" ht="15" hidden="false" customHeight="false" outlineLevel="0" collapsed="false">
      <c r="A883" s="402" t="s">
        <v>2218</v>
      </c>
      <c r="B883" s="317" t="s">
        <v>2654</v>
      </c>
      <c r="C883" s="400" t="s">
        <v>148</v>
      </c>
      <c r="D883" s="423" t="n">
        <v>6</v>
      </c>
      <c r="E883" s="302"/>
      <c r="F883" s="308"/>
      <c r="G883" s="302" t="n">
        <f aca="false">IF(D883&lt;&gt;0,D883*E883," ")</f>
        <v>0</v>
      </c>
    </row>
    <row r="884" customFormat="false" ht="15" hidden="false" customHeight="false" outlineLevel="0" collapsed="false">
      <c r="A884" s="402" t="s">
        <v>2218</v>
      </c>
      <c r="B884" s="317" t="s">
        <v>2655</v>
      </c>
      <c r="C884" s="400" t="s">
        <v>148</v>
      </c>
      <c r="D884" s="423" t="n">
        <v>10</v>
      </c>
      <c r="E884" s="302"/>
      <c r="F884" s="308"/>
      <c r="G884" s="302" t="n">
        <f aca="false">IF(D884&lt;&gt;0,D884*E884," ")</f>
        <v>0</v>
      </c>
    </row>
    <row r="885" customFormat="false" ht="15" hidden="false" customHeight="false" outlineLevel="0" collapsed="false">
      <c r="A885" s="402"/>
      <c r="B885" s="317"/>
      <c r="C885" s="400"/>
      <c r="D885" s="423"/>
      <c r="E885" s="308"/>
      <c r="F885" s="308"/>
      <c r="G885" s="308" t="str">
        <f aca="false">IF(D885&lt;&gt;0,D885*E885," ")</f>
        <v> </v>
      </c>
    </row>
    <row r="886" customFormat="false" ht="29.25" hidden="false" customHeight="false" outlineLevel="0" collapsed="false">
      <c r="A886" s="399" t="s">
        <v>2786</v>
      </c>
      <c r="B886" s="317" t="s">
        <v>2657</v>
      </c>
      <c r="C886" s="400"/>
      <c r="D886" s="423"/>
      <c r="E886" s="308"/>
      <c r="F886" s="308"/>
      <c r="G886" s="308" t="str">
        <f aca="false">IF(D886&lt;&gt;0,D886*E886," ")</f>
        <v> </v>
      </c>
    </row>
    <row r="887" customFormat="false" ht="15" hidden="false" customHeight="false" outlineLevel="0" collapsed="false">
      <c r="A887" s="402" t="s">
        <v>2235</v>
      </c>
      <c r="B887" s="317"/>
      <c r="C887" s="400"/>
      <c r="D887" s="423"/>
      <c r="E887" s="308"/>
      <c r="F887" s="308"/>
      <c r="G887" s="308" t="str">
        <f aca="false">IF(D887&lt;&gt;0,D887*E887," ")</f>
        <v> </v>
      </c>
    </row>
    <row r="888" customFormat="false" ht="15" hidden="false" customHeight="false" outlineLevel="0" collapsed="false">
      <c r="A888" s="402" t="s">
        <v>2218</v>
      </c>
      <c r="B888" s="317" t="s">
        <v>2655</v>
      </c>
      <c r="C888" s="400" t="s">
        <v>148</v>
      </c>
      <c r="D888" s="423" t="n">
        <v>3</v>
      </c>
      <c r="E888" s="302"/>
      <c r="F888" s="308"/>
      <c r="G888" s="302" t="n">
        <f aca="false">IF(D888&lt;&gt;0,D888*E888," ")</f>
        <v>0</v>
      </c>
    </row>
    <row r="889" customFormat="false" ht="15" hidden="false" customHeight="false" outlineLevel="0" collapsed="false">
      <c r="A889" s="402" t="s">
        <v>2218</v>
      </c>
      <c r="B889" s="317" t="s">
        <v>2654</v>
      </c>
      <c r="C889" s="400" t="s">
        <v>148</v>
      </c>
      <c r="D889" s="423" t="n">
        <v>1</v>
      </c>
      <c r="E889" s="302"/>
      <c r="F889" s="308"/>
      <c r="G889" s="302" t="n">
        <f aca="false">IF(D889&lt;&gt;0,D889*E889," ")</f>
        <v>0</v>
      </c>
    </row>
    <row r="890" customFormat="false" ht="15" hidden="false" customHeight="false" outlineLevel="0" collapsed="false">
      <c r="A890" s="402" t="s">
        <v>2218</v>
      </c>
      <c r="B890" s="317" t="s">
        <v>2652</v>
      </c>
      <c r="C890" s="400" t="s">
        <v>148</v>
      </c>
      <c r="D890" s="423" t="n">
        <v>1</v>
      </c>
      <c r="E890" s="302"/>
      <c r="F890" s="308"/>
      <c r="G890" s="302" t="n">
        <f aca="false">IF(D890&lt;&gt;0,D890*E890," ")</f>
        <v>0</v>
      </c>
    </row>
    <row r="891" customFormat="false" ht="15" hidden="false" customHeight="false" outlineLevel="0" collapsed="false">
      <c r="A891" s="399"/>
      <c r="B891" s="317"/>
      <c r="C891" s="400"/>
      <c r="D891" s="423"/>
      <c r="E891" s="308"/>
      <c r="F891" s="308"/>
      <c r="G891" s="308" t="str">
        <f aca="false">IF(D891&lt;&gt;0,D891*E891," ")</f>
        <v> </v>
      </c>
    </row>
    <row r="892" customFormat="false" ht="29.25" hidden="false" customHeight="false" outlineLevel="0" collapsed="false">
      <c r="A892" s="399" t="s">
        <v>2787</v>
      </c>
      <c r="B892" s="317" t="s">
        <v>2659</v>
      </c>
      <c r="C892" s="400"/>
      <c r="D892" s="423"/>
      <c r="E892" s="308"/>
      <c r="F892" s="308"/>
      <c r="G892" s="308" t="str">
        <f aca="false">IF(D892&lt;&gt;0,D892*E892," ")</f>
        <v> </v>
      </c>
    </row>
    <row r="893" customFormat="false" ht="15" hidden="false" customHeight="false" outlineLevel="0" collapsed="false">
      <c r="A893" s="402" t="s">
        <v>2235</v>
      </c>
      <c r="B893" s="317"/>
      <c r="C893" s="400"/>
      <c r="D893" s="423"/>
      <c r="E893" s="308"/>
      <c r="F893" s="308"/>
      <c r="G893" s="308" t="str">
        <f aca="false">IF(D893&lt;&gt;0,D893*E893," ")</f>
        <v> </v>
      </c>
    </row>
    <row r="894" customFormat="false" ht="15" hidden="false" customHeight="false" outlineLevel="0" collapsed="false">
      <c r="A894" s="402" t="s">
        <v>2218</v>
      </c>
      <c r="B894" s="317" t="s">
        <v>2655</v>
      </c>
      <c r="C894" s="400" t="s">
        <v>148</v>
      </c>
      <c r="D894" s="423" t="n">
        <v>3</v>
      </c>
      <c r="E894" s="302"/>
      <c r="F894" s="308"/>
      <c r="G894" s="302" t="n">
        <f aca="false">IF(D894&lt;&gt;0,D894*E894," ")</f>
        <v>0</v>
      </c>
    </row>
    <row r="895" customFormat="false" ht="15" hidden="false" customHeight="false" outlineLevel="0" collapsed="false">
      <c r="A895" s="402" t="s">
        <v>2218</v>
      </c>
      <c r="B895" s="317" t="s">
        <v>2654</v>
      </c>
      <c r="C895" s="400" t="s">
        <v>148</v>
      </c>
      <c r="D895" s="423" t="n">
        <v>2</v>
      </c>
      <c r="E895" s="302"/>
      <c r="F895" s="308"/>
      <c r="G895" s="302" t="n">
        <f aca="false">IF(D895&lt;&gt;0,D895*E895," ")</f>
        <v>0</v>
      </c>
    </row>
    <row r="896" customFormat="false" ht="15" hidden="false" customHeight="false" outlineLevel="0" collapsed="false">
      <c r="A896" s="402" t="s">
        <v>2218</v>
      </c>
      <c r="B896" s="317" t="s">
        <v>2652</v>
      </c>
      <c r="C896" s="400" t="s">
        <v>148</v>
      </c>
      <c r="D896" s="423" t="n">
        <v>1</v>
      </c>
      <c r="E896" s="302"/>
      <c r="F896" s="308"/>
      <c r="G896" s="302" t="n">
        <f aca="false">IF(D896&lt;&gt;0,D896*E896," ")</f>
        <v>0</v>
      </c>
    </row>
    <row r="897" customFormat="false" ht="15" hidden="false" customHeight="false" outlineLevel="0" collapsed="false">
      <c r="A897" s="399"/>
      <c r="B897" s="317"/>
      <c r="C897" s="400"/>
      <c r="D897" s="423"/>
      <c r="E897" s="308"/>
      <c r="F897" s="308"/>
      <c r="G897" s="308" t="str">
        <f aca="false">IF(D897&lt;&gt;0,D897*E897," ")</f>
        <v> </v>
      </c>
    </row>
    <row r="898" customFormat="false" ht="29.25" hidden="false" customHeight="false" outlineLevel="0" collapsed="false">
      <c r="A898" s="399" t="s">
        <v>2788</v>
      </c>
      <c r="B898" s="317" t="s">
        <v>2661</v>
      </c>
      <c r="C898" s="400"/>
      <c r="D898" s="423"/>
      <c r="E898" s="308"/>
      <c r="F898" s="308"/>
      <c r="G898" s="308" t="str">
        <f aca="false">IF(D898&lt;&gt;0,D898*E898," ")</f>
        <v> </v>
      </c>
    </row>
    <row r="899" customFormat="false" ht="15" hidden="false" customHeight="false" outlineLevel="0" collapsed="false">
      <c r="A899" s="402" t="s">
        <v>2235</v>
      </c>
      <c r="B899" s="317"/>
      <c r="C899" s="400"/>
      <c r="D899" s="423"/>
      <c r="E899" s="308"/>
      <c r="F899" s="308"/>
      <c r="G899" s="308" t="str">
        <f aca="false">IF(D899&lt;&gt;0,D899*E899," ")</f>
        <v> </v>
      </c>
    </row>
    <row r="900" customFormat="false" ht="15" hidden="false" customHeight="false" outlineLevel="0" collapsed="false">
      <c r="A900" s="402" t="s">
        <v>2218</v>
      </c>
      <c r="B900" s="317" t="s">
        <v>2662</v>
      </c>
      <c r="C900" s="400" t="s">
        <v>148</v>
      </c>
      <c r="D900" s="423" t="n">
        <v>12</v>
      </c>
      <c r="E900" s="302"/>
      <c r="F900" s="308"/>
      <c r="G900" s="302" t="n">
        <f aca="false">IF(D900&lt;&gt;0,D900*E900," ")</f>
        <v>0</v>
      </c>
    </row>
    <row r="901" customFormat="false" ht="15" hidden="false" customHeight="false" outlineLevel="0" collapsed="false">
      <c r="A901" s="399"/>
      <c r="B901" s="317"/>
      <c r="C901" s="400"/>
      <c r="D901" s="423"/>
      <c r="E901" s="308"/>
      <c r="F901" s="308"/>
      <c r="G901" s="308" t="str">
        <f aca="false">IF(D901&lt;&gt;0,D901*E901," ")</f>
        <v> </v>
      </c>
    </row>
    <row r="902" customFormat="false" ht="28.5" hidden="false" customHeight="false" outlineLevel="0" collapsed="false">
      <c r="A902" s="399" t="s">
        <v>2789</v>
      </c>
      <c r="B902" s="425" t="s">
        <v>2664</v>
      </c>
      <c r="C902" s="325"/>
      <c r="D902" s="427"/>
      <c r="E902" s="308"/>
      <c r="F902" s="308"/>
      <c r="G902" s="308" t="str">
        <f aca="false">IF(D902&lt;&gt;0,D902*E902," ")</f>
        <v> </v>
      </c>
    </row>
    <row r="903" customFormat="false" ht="15" hidden="false" customHeight="false" outlineLevel="0" collapsed="false">
      <c r="A903" s="426" t="s">
        <v>2235</v>
      </c>
      <c r="B903" s="425"/>
      <c r="C903" s="325"/>
      <c r="D903" s="427"/>
      <c r="E903" s="308"/>
      <c r="F903" s="308"/>
      <c r="G903" s="308" t="str">
        <f aca="false">IF(D903&lt;&gt;0,D903*E903," ")</f>
        <v> </v>
      </c>
    </row>
    <row r="904" customFormat="false" ht="15" hidden="false" customHeight="false" outlineLevel="0" collapsed="false">
      <c r="A904" s="426" t="s">
        <v>2218</v>
      </c>
      <c r="B904" s="425" t="s">
        <v>2790</v>
      </c>
      <c r="C904" s="325" t="s">
        <v>148</v>
      </c>
      <c r="D904" s="427" t="n">
        <v>1</v>
      </c>
      <c r="E904" s="302"/>
      <c r="F904" s="308"/>
      <c r="G904" s="302" t="n">
        <f aca="false">IF(D904&lt;&gt;0,D904*E904," ")</f>
        <v>0</v>
      </c>
    </row>
    <row r="905" customFormat="false" ht="15" hidden="false" customHeight="false" outlineLevel="0" collapsed="false">
      <c r="A905" s="426" t="s">
        <v>2218</v>
      </c>
      <c r="B905" s="425" t="s">
        <v>2791</v>
      </c>
      <c r="C905" s="325" t="s">
        <v>148</v>
      </c>
      <c r="D905" s="427" t="n">
        <v>1</v>
      </c>
      <c r="E905" s="302"/>
      <c r="F905" s="308"/>
      <c r="G905" s="302" t="n">
        <f aca="false">IF(D905&lt;&gt;0,D905*E905," ")</f>
        <v>0</v>
      </c>
    </row>
    <row r="906" customFormat="false" ht="15" hidden="false" customHeight="false" outlineLevel="0" collapsed="false">
      <c r="A906" s="426" t="s">
        <v>2218</v>
      </c>
      <c r="B906" s="425" t="s">
        <v>2792</v>
      </c>
      <c r="C906" s="325" t="s">
        <v>148</v>
      </c>
      <c r="D906" s="427" t="n">
        <v>1</v>
      </c>
      <c r="E906" s="302"/>
      <c r="F906" s="308"/>
      <c r="G906" s="302" t="n">
        <f aca="false">IF(D906&lt;&gt;0,D906*E906," ")</f>
        <v>0</v>
      </c>
    </row>
    <row r="907" customFormat="false" ht="15" hidden="false" customHeight="false" outlineLevel="0" collapsed="false">
      <c r="A907" s="399"/>
      <c r="B907" s="317"/>
      <c r="C907" s="400"/>
      <c r="D907" s="423"/>
      <c r="E907" s="308"/>
      <c r="F907" s="308"/>
      <c r="G907" s="308" t="str">
        <f aca="false">IF(D907&lt;&gt;0,D907*E907," ")</f>
        <v> </v>
      </c>
    </row>
    <row r="908" customFormat="false" ht="43.5" hidden="false" customHeight="false" outlineLevel="0" collapsed="false">
      <c r="A908" s="399" t="s">
        <v>2793</v>
      </c>
      <c r="B908" s="317" t="s">
        <v>2666</v>
      </c>
      <c r="C908" s="400"/>
      <c r="D908" s="423"/>
      <c r="E908" s="308"/>
      <c r="F908" s="308"/>
      <c r="G908" s="308" t="str">
        <f aca="false">IF(D908&lt;&gt;0,D908*E908," ")</f>
        <v> </v>
      </c>
    </row>
    <row r="909" customFormat="false" ht="15" hidden="false" customHeight="false" outlineLevel="0" collapsed="false">
      <c r="A909" s="402" t="s">
        <v>2235</v>
      </c>
      <c r="B909" s="317"/>
      <c r="C909" s="400"/>
      <c r="D909" s="423"/>
      <c r="E909" s="308"/>
      <c r="F909" s="308"/>
      <c r="G909" s="308" t="str">
        <f aca="false">IF(D909&lt;&gt;0,D909*E909," ")</f>
        <v> </v>
      </c>
    </row>
    <row r="910" customFormat="false" ht="15" hidden="false" customHeight="false" outlineLevel="0" collapsed="false">
      <c r="A910" s="402" t="s">
        <v>2218</v>
      </c>
      <c r="B910" s="317" t="s">
        <v>2667</v>
      </c>
      <c r="C910" s="400" t="s">
        <v>148</v>
      </c>
      <c r="D910" s="423" t="n">
        <v>10</v>
      </c>
      <c r="E910" s="302"/>
      <c r="F910" s="308"/>
      <c r="G910" s="302" t="n">
        <f aca="false">IF(D910&lt;&gt;0,D910*E910," ")</f>
        <v>0</v>
      </c>
    </row>
    <row r="911" customFormat="false" ht="15" hidden="false" customHeight="false" outlineLevel="0" collapsed="false">
      <c r="A911" s="402" t="s">
        <v>2218</v>
      </c>
      <c r="B911" s="317" t="s">
        <v>2299</v>
      </c>
      <c r="C911" s="400" t="s">
        <v>148</v>
      </c>
      <c r="D911" s="423" t="n">
        <v>14</v>
      </c>
      <c r="E911" s="302"/>
      <c r="F911" s="308"/>
      <c r="G911" s="302" t="n">
        <f aca="false">IF(D911&lt;&gt;0,D911*E911," ")</f>
        <v>0</v>
      </c>
    </row>
    <row r="912" customFormat="false" ht="15" hidden="false" customHeight="false" outlineLevel="0" collapsed="false">
      <c r="A912" s="402" t="s">
        <v>2218</v>
      </c>
      <c r="B912" s="317" t="s">
        <v>2419</v>
      </c>
      <c r="C912" s="400" t="s">
        <v>148</v>
      </c>
      <c r="D912" s="423" t="n">
        <v>2</v>
      </c>
      <c r="E912" s="302"/>
      <c r="F912" s="308"/>
      <c r="G912" s="302" t="n">
        <f aca="false">IF(D912&lt;&gt;0,D912*E912," ")</f>
        <v>0</v>
      </c>
    </row>
    <row r="913" customFormat="false" ht="15" hidden="false" customHeight="false" outlineLevel="0" collapsed="false">
      <c r="A913" s="399"/>
      <c r="B913" s="317"/>
      <c r="C913" s="400"/>
      <c r="D913" s="423"/>
      <c r="E913" s="308"/>
      <c r="F913" s="308"/>
      <c r="G913" s="308" t="str">
        <f aca="false">IF(D913&lt;&gt;0,D913*E913," ")</f>
        <v> </v>
      </c>
    </row>
    <row r="914" customFormat="false" ht="43.5" hidden="false" customHeight="false" outlineLevel="0" collapsed="false">
      <c r="A914" s="399" t="s">
        <v>2794</v>
      </c>
      <c r="B914" s="317" t="s">
        <v>2674</v>
      </c>
      <c r="C914" s="400"/>
      <c r="D914" s="423"/>
      <c r="E914" s="308"/>
      <c r="F914" s="308"/>
      <c r="G914" s="308" t="str">
        <f aca="false">IF(D914&lt;&gt;0,D914*E914," ")</f>
        <v> </v>
      </c>
    </row>
    <row r="915" customFormat="false" ht="15" hidden="false" customHeight="false" outlineLevel="0" collapsed="false">
      <c r="A915" s="402" t="s">
        <v>2235</v>
      </c>
      <c r="B915" s="317"/>
      <c r="C915" s="400"/>
      <c r="D915" s="423"/>
      <c r="E915" s="308"/>
      <c r="F915" s="308"/>
      <c r="G915" s="308" t="str">
        <f aca="false">IF(D915&lt;&gt;0,D915*E915," ")</f>
        <v> </v>
      </c>
    </row>
    <row r="916" customFormat="false" ht="15" hidden="false" customHeight="false" outlineLevel="0" collapsed="false">
      <c r="A916" s="402" t="s">
        <v>2218</v>
      </c>
      <c r="B916" s="317" t="s">
        <v>2675</v>
      </c>
      <c r="C916" s="400"/>
      <c r="D916" s="423"/>
      <c r="E916" s="308"/>
      <c r="F916" s="308"/>
      <c r="G916" s="308" t="str">
        <f aca="false">IF(D916&lt;&gt;0,D916*E916," ")</f>
        <v> </v>
      </c>
    </row>
    <row r="917" customFormat="false" ht="15" hidden="false" customHeight="false" outlineLevel="0" collapsed="false">
      <c r="A917" s="399"/>
      <c r="B917" s="317" t="s">
        <v>2248</v>
      </c>
      <c r="C917" s="400" t="s">
        <v>148</v>
      </c>
      <c r="D917" s="423" t="n">
        <v>12</v>
      </c>
      <c r="E917" s="302"/>
      <c r="F917" s="308"/>
      <c r="G917" s="302" t="n">
        <f aca="false">IF(D917&lt;&gt;0,D917*E917," ")</f>
        <v>0</v>
      </c>
    </row>
    <row r="918" customFormat="false" ht="15" hidden="false" customHeight="false" outlineLevel="0" collapsed="false">
      <c r="A918" s="399"/>
      <c r="B918" s="317"/>
      <c r="C918" s="400"/>
      <c r="D918" s="423"/>
      <c r="E918" s="308"/>
      <c r="F918" s="308"/>
      <c r="G918" s="308" t="str">
        <f aca="false">IF(D918&lt;&gt;0,D918*E918," ")</f>
        <v> </v>
      </c>
    </row>
    <row r="919" customFormat="false" ht="43.5" hidden="false" customHeight="false" outlineLevel="0" collapsed="false">
      <c r="A919" s="399" t="s">
        <v>2795</v>
      </c>
      <c r="B919" s="317" t="s">
        <v>2796</v>
      </c>
      <c r="C919" s="400"/>
      <c r="D919" s="423"/>
      <c r="E919" s="308"/>
      <c r="F919" s="308"/>
      <c r="G919" s="308" t="str">
        <f aca="false">IF(D919&lt;&gt;0,D919*E919," ")</f>
        <v> </v>
      </c>
    </row>
    <row r="920" customFormat="false" ht="15" hidden="false" customHeight="false" outlineLevel="0" collapsed="false">
      <c r="A920" s="402" t="s">
        <v>2235</v>
      </c>
      <c r="B920" s="317"/>
      <c r="C920" s="400"/>
      <c r="D920" s="423"/>
      <c r="E920" s="308"/>
      <c r="F920" s="308"/>
      <c r="G920" s="308" t="str">
        <f aca="false">IF(D920&lt;&gt;0,D920*E920," ")</f>
        <v> </v>
      </c>
    </row>
    <row r="921" customFormat="false" ht="15" hidden="false" customHeight="false" outlineLevel="0" collapsed="false">
      <c r="A921" s="402" t="s">
        <v>2218</v>
      </c>
      <c r="B921" s="317" t="s">
        <v>2678</v>
      </c>
      <c r="C921" s="400"/>
      <c r="D921" s="423"/>
      <c r="E921" s="308"/>
      <c r="F921" s="308"/>
      <c r="G921" s="308" t="str">
        <f aca="false">IF(D921&lt;&gt;0,D921*E921," ")</f>
        <v> </v>
      </c>
    </row>
    <row r="922" customFormat="false" ht="15" hidden="false" customHeight="false" outlineLevel="0" collapsed="false">
      <c r="A922" s="399"/>
      <c r="B922" s="317" t="s">
        <v>2248</v>
      </c>
      <c r="C922" s="400" t="s">
        <v>148</v>
      </c>
      <c r="D922" s="423" t="n">
        <v>2</v>
      </c>
      <c r="E922" s="302"/>
      <c r="F922" s="308"/>
      <c r="G922" s="302" t="n">
        <f aca="false">IF(D922&lt;&gt;0,D922*E922," ")</f>
        <v>0</v>
      </c>
    </row>
    <row r="923" customFormat="false" ht="15" hidden="false" customHeight="false" outlineLevel="0" collapsed="false">
      <c r="A923" s="399"/>
      <c r="B923" s="317"/>
      <c r="C923" s="400"/>
      <c r="D923" s="423"/>
      <c r="E923" s="308"/>
      <c r="F923" s="308"/>
      <c r="G923" s="308" t="str">
        <f aca="false">IF(D923&lt;&gt;0,D923*E923," ")</f>
        <v> </v>
      </c>
    </row>
    <row r="924" customFormat="false" ht="43.5" hidden="false" customHeight="false" outlineLevel="0" collapsed="false">
      <c r="A924" s="399" t="s">
        <v>2797</v>
      </c>
      <c r="B924" s="317" t="s">
        <v>2680</v>
      </c>
      <c r="C924" s="400"/>
      <c r="D924" s="423"/>
      <c r="E924" s="308"/>
      <c r="F924" s="308"/>
      <c r="G924" s="308" t="str">
        <f aca="false">IF(D924&lt;&gt;0,D924*E924," ")</f>
        <v> </v>
      </c>
    </row>
    <row r="925" customFormat="false" ht="15" hidden="false" customHeight="false" outlineLevel="0" collapsed="false">
      <c r="A925" s="402" t="s">
        <v>2235</v>
      </c>
      <c r="B925" s="317"/>
      <c r="C925" s="400"/>
      <c r="D925" s="423"/>
      <c r="E925" s="308"/>
      <c r="F925" s="308"/>
      <c r="G925" s="308" t="str">
        <f aca="false">IF(D925&lt;&gt;0,D925*E925," ")</f>
        <v> </v>
      </c>
    </row>
    <row r="926" customFormat="false" ht="15" hidden="false" customHeight="false" outlineLevel="0" collapsed="false">
      <c r="A926" s="402" t="s">
        <v>2218</v>
      </c>
      <c r="B926" s="317" t="s">
        <v>2681</v>
      </c>
      <c r="C926" s="400"/>
      <c r="D926" s="423"/>
      <c r="E926" s="308"/>
      <c r="F926" s="308"/>
      <c r="G926" s="308" t="str">
        <f aca="false">IF(D926&lt;&gt;0,D926*E926," ")</f>
        <v> </v>
      </c>
    </row>
    <row r="927" customFormat="false" ht="15" hidden="false" customHeight="false" outlineLevel="0" collapsed="false">
      <c r="A927" s="399"/>
      <c r="B927" s="317" t="s">
        <v>2798</v>
      </c>
      <c r="C927" s="400" t="s">
        <v>148</v>
      </c>
      <c r="D927" s="423" t="n">
        <v>10</v>
      </c>
      <c r="E927" s="302"/>
      <c r="F927" s="308"/>
      <c r="G927" s="302" t="n">
        <f aca="false">IF(D927&lt;&gt;0,D927*E927," ")</f>
        <v>0</v>
      </c>
    </row>
    <row r="928" customFormat="false" ht="15" hidden="false" customHeight="false" outlineLevel="0" collapsed="false">
      <c r="A928" s="399"/>
      <c r="B928" s="317"/>
      <c r="C928" s="400"/>
      <c r="D928" s="423"/>
      <c r="E928" s="308"/>
      <c r="F928" s="308"/>
      <c r="G928" s="308" t="str">
        <f aca="false">IF(D928&lt;&gt;0,D928*E928," ")</f>
        <v> </v>
      </c>
    </row>
    <row r="929" customFormat="false" ht="114" hidden="false" customHeight="false" outlineLevel="0" collapsed="false">
      <c r="A929" s="399" t="s">
        <v>2799</v>
      </c>
      <c r="B929" s="425" t="s">
        <v>2800</v>
      </c>
      <c r="C929" s="325"/>
      <c r="D929" s="427"/>
      <c r="E929" s="308"/>
      <c r="F929" s="308"/>
      <c r="G929" s="308" t="str">
        <f aca="false">IF(D929&lt;&gt;0,D929*E929," ")</f>
        <v> </v>
      </c>
    </row>
    <row r="930" customFormat="false" ht="15" hidden="false" customHeight="false" outlineLevel="0" collapsed="false">
      <c r="A930" s="426" t="s">
        <v>2218</v>
      </c>
      <c r="B930" s="425" t="s">
        <v>2801</v>
      </c>
      <c r="C930" s="325"/>
      <c r="D930" s="427"/>
      <c r="E930" s="308"/>
      <c r="F930" s="308"/>
      <c r="G930" s="308" t="str">
        <f aca="false">IF(D930&lt;&gt;0,D930*E930," ")</f>
        <v> </v>
      </c>
    </row>
    <row r="931" customFormat="false" ht="15" hidden="false" customHeight="false" outlineLevel="0" collapsed="false">
      <c r="A931" s="426"/>
      <c r="B931" s="425" t="s">
        <v>2802</v>
      </c>
      <c r="C931" s="325"/>
      <c r="D931" s="427"/>
      <c r="E931" s="308"/>
      <c r="F931" s="308"/>
      <c r="G931" s="308" t="str">
        <f aca="false">IF(D931&lt;&gt;0,D931*E931," ")</f>
        <v> </v>
      </c>
    </row>
    <row r="932" customFormat="false" ht="15" hidden="false" customHeight="false" outlineLevel="0" collapsed="false">
      <c r="A932" s="426"/>
      <c r="B932" s="425" t="s">
        <v>2688</v>
      </c>
      <c r="C932" s="325"/>
      <c r="D932" s="427"/>
      <c r="E932" s="308"/>
      <c r="F932" s="308"/>
      <c r="G932" s="308" t="str">
        <f aca="false">IF(D932&lt;&gt;0,D932*E932," ")</f>
        <v> </v>
      </c>
    </row>
    <row r="933" customFormat="false" ht="15" hidden="false" customHeight="false" outlineLevel="0" collapsed="false">
      <c r="A933" s="399"/>
      <c r="B933" s="425" t="s">
        <v>2689</v>
      </c>
      <c r="C933" s="325"/>
      <c r="D933" s="427"/>
      <c r="E933" s="308"/>
      <c r="F933" s="308"/>
      <c r="G933" s="308" t="str">
        <f aca="false">IF(D933&lt;&gt;0,D933*E933," ")</f>
        <v> </v>
      </c>
    </row>
    <row r="934" customFormat="false" ht="15" hidden="false" customHeight="false" outlineLevel="0" collapsed="false">
      <c r="A934" s="399"/>
      <c r="B934" s="425" t="s">
        <v>2690</v>
      </c>
      <c r="C934" s="325"/>
      <c r="D934" s="427"/>
      <c r="E934" s="308"/>
      <c r="F934" s="308"/>
      <c r="G934" s="308" t="str">
        <f aca="false">IF(D934&lt;&gt;0,D934*E934," ")</f>
        <v> </v>
      </c>
    </row>
    <row r="935" customFormat="false" ht="15" hidden="false" customHeight="false" outlineLevel="0" collapsed="false">
      <c r="A935" s="399"/>
      <c r="B935" s="425" t="s">
        <v>2803</v>
      </c>
      <c r="C935" s="325" t="s">
        <v>148</v>
      </c>
      <c r="D935" s="427" t="n">
        <v>2</v>
      </c>
      <c r="E935" s="302"/>
      <c r="F935" s="308"/>
      <c r="G935" s="302" t="n">
        <f aca="false">IF(D935&lt;&gt;0,D935*E935," ")</f>
        <v>0</v>
      </c>
    </row>
    <row r="936" customFormat="false" ht="15" hidden="false" customHeight="false" outlineLevel="0" collapsed="false">
      <c r="A936" s="410" t="s">
        <v>2441</v>
      </c>
      <c r="B936" s="425" t="s">
        <v>2691</v>
      </c>
      <c r="C936" s="325"/>
      <c r="D936" s="427"/>
      <c r="E936" s="308"/>
      <c r="F936" s="308"/>
      <c r="G936" s="308"/>
    </row>
    <row r="937" customFormat="false" ht="15" hidden="false" customHeight="false" outlineLevel="0" collapsed="false">
      <c r="A937" s="399"/>
      <c r="B937" s="425"/>
      <c r="C937" s="325"/>
      <c r="D937" s="427"/>
      <c r="E937" s="308"/>
      <c r="F937" s="308"/>
      <c r="G937" s="308" t="str">
        <f aca="false">IF(D937&lt;&gt;0,D937*E937," ")</f>
        <v> </v>
      </c>
    </row>
    <row r="938" customFormat="false" ht="143.25" hidden="false" customHeight="false" outlineLevel="0" collapsed="false">
      <c r="A938" s="399" t="s">
        <v>2804</v>
      </c>
      <c r="B938" s="317" t="s">
        <v>2805</v>
      </c>
      <c r="C938" s="400"/>
      <c r="D938" s="423"/>
      <c r="E938" s="325"/>
      <c r="F938" s="325"/>
      <c r="G938" s="325" t="str">
        <f aca="false">IF(D938&lt;&gt;0,D938*E938," ")</f>
        <v> </v>
      </c>
    </row>
    <row r="939" customFormat="false" ht="15" hidden="false" customHeight="false" outlineLevel="0" collapsed="false">
      <c r="A939" s="410" t="s">
        <v>2488</v>
      </c>
      <c r="B939" s="317" t="s">
        <v>2806</v>
      </c>
      <c r="C939" s="400"/>
      <c r="D939" s="423"/>
      <c r="E939" s="325"/>
      <c r="F939" s="325"/>
      <c r="G939" s="325" t="str">
        <f aca="false">IF(D939&lt;&gt;0,D939*E939," ")</f>
        <v> </v>
      </c>
    </row>
    <row r="940" customFormat="false" ht="15" hidden="false" customHeight="false" outlineLevel="0" collapsed="false">
      <c r="A940" s="410" t="s">
        <v>2237</v>
      </c>
      <c r="B940" s="317" t="s">
        <v>2494</v>
      </c>
      <c r="C940" s="400" t="s">
        <v>959</v>
      </c>
      <c r="D940" s="423" t="n">
        <v>25</v>
      </c>
      <c r="E940" s="302"/>
      <c r="F940" s="308"/>
      <c r="G940" s="302" t="n">
        <f aca="false">IF(D940&lt;&gt;0,D940*E940," ")</f>
        <v>0</v>
      </c>
    </row>
    <row r="941" customFormat="false" ht="15" hidden="false" customHeight="false" outlineLevel="0" collapsed="false">
      <c r="A941" s="399"/>
      <c r="B941" s="317"/>
      <c r="C941" s="400"/>
      <c r="D941" s="423"/>
      <c r="E941" s="325"/>
      <c r="F941" s="325"/>
      <c r="G941" s="325" t="str">
        <f aca="false">IF(D941&lt;&gt;0,D941*E941," ")</f>
        <v> </v>
      </c>
    </row>
    <row r="942" customFormat="false" ht="57.75" hidden="false" customHeight="false" outlineLevel="0" collapsed="false">
      <c r="A942" s="399" t="s">
        <v>2807</v>
      </c>
      <c r="B942" s="317" t="s">
        <v>2693</v>
      </c>
      <c r="C942" s="400"/>
      <c r="D942" s="423"/>
      <c r="E942" s="308"/>
      <c r="F942" s="308"/>
      <c r="G942" s="308" t="str">
        <f aca="false">IF(D942&lt;&gt;0,D942*E942," ")</f>
        <v> </v>
      </c>
    </row>
    <row r="943" customFormat="false" ht="15" hidden="false" customHeight="false" outlineLevel="0" collapsed="false">
      <c r="A943" s="410" t="s">
        <v>2237</v>
      </c>
      <c r="B943" s="317" t="s">
        <v>2694</v>
      </c>
      <c r="C943" s="400" t="s">
        <v>959</v>
      </c>
      <c r="D943" s="423" t="n">
        <v>12</v>
      </c>
      <c r="E943" s="302"/>
      <c r="F943" s="308"/>
      <c r="G943" s="302" t="n">
        <f aca="false">IF(D943&lt;&gt;0,D943*E943," ")</f>
        <v>0</v>
      </c>
    </row>
    <row r="944" customFormat="false" ht="15" hidden="false" customHeight="false" outlineLevel="0" collapsed="false">
      <c r="A944" s="410" t="s">
        <v>2237</v>
      </c>
      <c r="B944" s="317" t="s">
        <v>2499</v>
      </c>
      <c r="C944" s="400" t="s">
        <v>959</v>
      </c>
      <c r="D944" s="423" t="n">
        <v>6</v>
      </c>
      <c r="E944" s="302"/>
      <c r="F944" s="308"/>
      <c r="G944" s="302" t="n">
        <f aca="false">IF(D944&lt;&gt;0,D944*E944," ")</f>
        <v>0</v>
      </c>
    </row>
    <row r="945" customFormat="false" ht="15" hidden="false" customHeight="false" outlineLevel="0" collapsed="false">
      <c r="A945" s="410" t="s">
        <v>2237</v>
      </c>
      <c r="B945" s="317" t="s">
        <v>2695</v>
      </c>
      <c r="C945" s="400" t="s">
        <v>959</v>
      </c>
      <c r="D945" s="423" t="n">
        <v>12</v>
      </c>
      <c r="E945" s="302"/>
      <c r="F945" s="308"/>
      <c r="G945" s="302" t="n">
        <f aca="false">IF(D945&lt;&gt;0,D945*E945," ")</f>
        <v>0</v>
      </c>
    </row>
    <row r="946" customFormat="false" ht="15" hidden="false" customHeight="false" outlineLevel="0" collapsed="false">
      <c r="A946" s="410" t="s">
        <v>2237</v>
      </c>
      <c r="B946" s="317" t="s">
        <v>2501</v>
      </c>
      <c r="C946" s="400" t="s">
        <v>959</v>
      </c>
      <c r="D946" s="423" t="n">
        <v>6</v>
      </c>
      <c r="E946" s="302"/>
      <c r="F946" s="308"/>
      <c r="G946" s="302" t="n">
        <f aca="false">IF(D946&lt;&gt;0,D946*E946," ")</f>
        <v>0</v>
      </c>
    </row>
    <row r="947" customFormat="false" ht="15" hidden="false" customHeight="false" outlineLevel="0" collapsed="false">
      <c r="A947" s="410" t="s">
        <v>2237</v>
      </c>
      <c r="B947" s="317" t="s">
        <v>2485</v>
      </c>
      <c r="C947" s="400" t="s">
        <v>959</v>
      </c>
      <c r="D947" s="423" t="n">
        <v>132</v>
      </c>
      <c r="E947" s="302"/>
      <c r="F947" s="308"/>
      <c r="G947" s="302" t="n">
        <f aca="false">IF(D947&lt;&gt;0,D947*E947," ")</f>
        <v>0</v>
      </c>
    </row>
    <row r="948" customFormat="false" ht="15" hidden="false" customHeight="false" outlineLevel="0" collapsed="false">
      <c r="A948" s="410" t="s">
        <v>2237</v>
      </c>
      <c r="B948" s="317" t="s">
        <v>2696</v>
      </c>
      <c r="C948" s="400" t="s">
        <v>959</v>
      </c>
      <c r="D948" s="423" t="n">
        <v>48</v>
      </c>
      <c r="E948" s="302"/>
      <c r="F948" s="308"/>
      <c r="G948" s="302" t="n">
        <f aca="false">IF(D948&lt;&gt;0,D948*E948," ")</f>
        <v>0</v>
      </c>
    </row>
    <row r="949" customFormat="false" ht="15" hidden="false" customHeight="false" outlineLevel="0" collapsed="false">
      <c r="A949" s="402"/>
      <c r="B949" s="317"/>
      <c r="C949" s="400"/>
      <c r="D949" s="408"/>
      <c r="E949" s="308"/>
      <c r="F949" s="308"/>
      <c r="G949" s="308" t="str">
        <f aca="false">IF(D949&lt;&gt;0,D949*E949," ")</f>
        <v> </v>
      </c>
    </row>
    <row r="950" customFormat="false" ht="86.25" hidden="false" customHeight="false" outlineLevel="0" collapsed="false">
      <c r="A950" s="399" t="s">
        <v>2808</v>
      </c>
      <c r="B950" s="317" t="s">
        <v>2510</v>
      </c>
      <c r="C950" s="400"/>
      <c r="D950" s="408"/>
      <c r="E950" s="308"/>
      <c r="F950" s="308"/>
      <c r="G950" s="308" t="str">
        <f aca="false">IF(D950&lt;&gt;0,D950*E950," ")</f>
        <v> </v>
      </c>
    </row>
    <row r="951" customFormat="false" ht="15" hidden="false" customHeight="false" outlineLevel="0" collapsed="false">
      <c r="A951" s="402" t="s">
        <v>2235</v>
      </c>
      <c r="B951" s="317" t="s">
        <v>2504</v>
      </c>
      <c r="C951" s="400"/>
      <c r="D951" s="408"/>
      <c r="E951" s="308"/>
      <c r="F951" s="308"/>
      <c r="G951" s="308" t="str">
        <f aca="false">IF(D951&lt;&gt;0,D951*E951," ")</f>
        <v> </v>
      </c>
    </row>
    <row r="952" customFormat="false" ht="15" hidden="false" customHeight="false" outlineLevel="0" collapsed="false">
      <c r="A952" s="402" t="s">
        <v>2218</v>
      </c>
      <c r="B952" s="317" t="s">
        <v>2809</v>
      </c>
      <c r="C952" s="400" t="s">
        <v>959</v>
      </c>
      <c r="D952" s="408" t="n">
        <v>6</v>
      </c>
      <c r="E952" s="302"/>
      <c r="F952" s="308"/>
      <c r="G952" s="302" t="n">
        <f aca="false">IF(D952&lt;&gt;0,D952*E952," ")</f>
        <v>0</v>
      </c>
    </row>
    <row r="953" customFormat="false" ht="15" hidden="false" customHeight="false" outlineLevel="0" collapsed="false">
      <c r="A953" s="402" t="s">
        <v>2218</v>
      </c>
      <c r="B953" s="317" t="s">
        <v>2810</v>
      </c>
      <c r="C953" s="400" t="s">
        <v>959</v>
      </c>
      <c r="D953" s="408" t="n">
        <v>12</v>
      </c>
      <c r="E953" s="302"/>
      <c r="F953" s="308"/>
      <c r="G953" s="302" t="n">
        <f aca="false">IF(D953&lt;&gt;0,D953*E953," ")</f>
        <v>0</v>
      </c>
    </row>
    <row r="954" customFormat="false" ht="15" hidden="false" customHeight="false" outlineLevel="0" collapsed="false">
      <c r="A954" s="402"/>
      <c r="B954" s="317"/>
      <c r="C954" s="400"/>
      <c r="D954" s="408"/>
      <c r="E954" s="308"/>
      <c r="F954" s="308"/>
      <c r="G954" s="308" t="str">
        <f aca="false">IF(D954&lt;&gt;0,D954*E954," ")</f>
        <v> </v>
      </c>
    </row>
    <row r="955" customFormat="false" ht="86.25" hidden="false" customHeight="false" outlineLevel="0" collapsed="false">
      <c r="A955" s="399" t="s">
        <v>2811</v>
      </c>
      <c r="B955" s="317" t="s">
        <v>2812</v>
      </c>
      <c r="C955" s="400"/>
      <c r="D955" s="408"/>
      <c r="E955" s="308"/>
      <c r="F955" s="308"/>
      <c r="G955" s="308" t="str">
        <f aca="false">IF(D955&lt;&gt;0,D955*E955," ")</f>
        <v> </v>
      </c>
    </row>
    <row r="956" customFormat="false" ht="15" hidden="false" customHeight="false" outlineLevel="0" collapsed="false">
      <c r="A956" s="402" t="s">
        <v>2235</v>
      </c>
      <c r="B956" s="317" t="s">
        <v>2504</v>
      </c>
      <c r="C956" s="400"/>
      <c r="D956" s="408"/>
      <c r="E956" s="308"/>
      <c r="F956" s="308"/>
      <c r="G956" s="308" t="str">
        <f aca="false">IF(D956&lt;&gt;0,D956*E956," ")</f>
        <v> </v>
      </c>
    </row>
    <row r="957" customFormat="false" ht="15" hidden="false" customHeight="false" outlineLevel="0" collapsed="false">
      <c r="A957" s="402" t="s">
        <v>2218</v>
      </c>
      <c r="B957" s="317" t="s">
        <v>2813</v>
      </c>
      <c r="C957" s="400" t="s">
        <v>959</v>
      </c>
      <c r="D957" s="408" t="n">
        <v>6</v>
      </c>
      <c r="E957" s="302"/>
      <c r="F957" s="308"/>
      <c r="G957" s="302" t="n">
        <f aca="false">IF(D957&lt;&gt;0,D957*E957," ")</f>
        <v>0</v>
      </c>
    </row>
    <row r="958" customFormat="false" ht="15" hidden="false" customHeight="false" outlineLevel="0" collapsed="false">
      <c r="A958" s="402" t="s">
        <v>2218</v>
      </c>
      <c r="B958" s="317" t="s">
        <v>2814</v>
      </c>
      <c r="C958" s="400" t="s">
        <v>959</v>
      </c>
      <c r="D958" s="408" t="n">
        <v>132</v>
      </c>
      <c r="E958" s="302"/>
      <c r="F958" s="308"/>
      <c r="G958" s="302" t="n">
        <f aca="false">IF(D958&lt;&gt;0,D958*E958," ")</f>
        <v>0</v>
      </c>
    </row>
    <row r="959" customFormat="false" ht="15" hidden="false" customHeight="false" outlineLevel="0" collapsed="false">
      <c r="A959" s="402" t="s">
        <v>2218</v>
      </c>
      <c r="B959" s="317" t="s">
        <v>2815</v>
      </c>
      <c r="C959" s="400" t="s">
        <v>959</v>
      </c>
      <c r="D959" s="408" t="n">
        <v>48</v>
      </c>
      <c r="E959" s="302"/>
      <c r="F959" s="308"/>
      <c r="G959" s="302" t="n">
        <f aca="false">IF(D959&lt;&gt;0,D959*E959," ")</f>
        <v>0</v>
      </c>
    </row>
    <row r="960" customFormat="false" ht="15" hidden="false" customHeight="false" outlineLevel="0" collapsed="false">
      <c r="A960" s="399"/>
      <c r="B960" s="317"/>
      <c r="C960" s="400"/>
      <c r="D960" s="423"/>
      <c r="E960" s="308"/>
      <c r="F960" s="308"/>
      <c r="G960" s="308" t="str">
        <f aca="false">IF(D960&lt;&gt;0,D960*E960," ")</f>
        <v> </v>
      </c>
    </row>
    <row r="961" customFormat="false" ht="86.25" hidden="false" customHeight="false" outlineLevel="0" collapsed="false">
      <c r="A961" s="399" t="s">
        <v>2816</v>
      </c>
      <c r="B961" s="317" t="s">
        <v>2817</v>
      </c>
      <c r="C961" s="400"/>
      <c r="D961" s="423"/>
      <c r="E961" s="308"/>
      <c r="F961" s="308"/>
      <c r="G961" s="308" t="str">
        <f aca="false">IF(D961&lt;&gt;0,D961*E961," ")</f>
        <v> </v>
      </c>
    </row>
    <row r="962" customFormat="false" ht="15" hidden="false" customHeight="false" outlineLevel="0" collapsed="false">
      <c r="A962" s="402"/>
      <c r="B962" s="409"/>
      <c r="C962" s="419" t="s">
        <v>91</v>
      </c>
      <c r="D962" s="423" t="n">
        <v>15</v>
      </c>
      <c r="E962" s="302"/>
      <c r="F962" s="308"/>
      <c r="G962" s="302" t="n">
        <f aca="false">IF(D962&lt;&gt;0,D962*E962," ")</f>
        <v>0</v>
      </c>
    </row>
    <row r="963" customFormat="false" ht="15" hidden="false" customHeight="false" outlineLevel="0" collapsed="false">
      <c r="A963" s="399"/>
      <c r="B963" s="317"/>
      <c r="C963" s="400"/>
      <c r="D963" s="423"/>
      <c r="E963" s="308"/>
      <c r="F963" s="308"/>
      <c r="G963" s="308" t="str">
        <f aca="false">IF(D963&lt;&gt;0,D963*E963," ")</f>
        <v> </v>
      </c>
    </row>
    <row r="964" customFormat="false" ht="72" hidden="false" customHeight="false" outlineLevel="0" collapsed="false">
      <c r="A964" s="399" t="s">
        <v>2818</v>
      </c>
      <c r="B964" s="317" t="s">
        <v>2698</v>
      </c>
      <c r="C964" s="400"/>
      <c r="D964" s="423"/>
      <c r="E964" s="308"/>
      <c r="F964" s="308"/>
      <c r="G964" s="308" t="str">
        <f aca="false">IF(D964&lt;&gt;0,D964*E964," ")</f>
        <v> </v>
      </c>
    </row>
    <row r="965" customFormat="false" ht="15" hidden="false" customHeight="false" outlineLevel="0" collapsed="false">
      <c r="A965" s="402" t="s">
        <v>2218</v>
      </c>
      <c r="B965" s="409" t="s">
        <v>2699</v>
      </c>
      <c r="C965" s="419" t="s">
        <v>91</v>
      </c>
      <c r="D965" s="423" t="n">
        <v>6</v>
      </c>
      <c r="E965" s="302"/>
      <c r="F965" s="308"/>
      <c r="G965" s="302" t="n">
        <f aca="false">IF(D965&lt;&gt;0,D965*E965," ")</f>
        <v>0</v>
      </c>
    </row>
    <row r="966" customFormat="false" ht="15" hidden="false" customHeight="false" outlineLevel="0" collapsed="false">
      <c r="A966" s="399"/>
      <c r="B966" s="409"/>
      <c r="C966" s="419"/>
      <c r="D966" s="408"/>
      <c r="E966" s="428"/>
      <c r="F966" s="428"/>
      <c r="G966" s="308" t="str">
        <f aca="false">IF(D966&lt;&gt;0,D966*E966," ")</f>
        <v> </v>
      </c>
    </row>
    <row r="967" customFormat="false" ht="42.75" hidden="false" customHeight="false" outlineLevel="0" collapsed="false">
      <c r="A967" s="399" t="s">
        <v>2819</v>
      </c>
      <c r="B967" s="409" t="s">
        <v>2701</v>
      </c>
      <c r="C967" s="419" t="s">
        <v>91</v>
      </c>
      <c r="D967" s="408" t="n">
        <v>2</v>
      </c>
      <c r="E967" s="302"/>
      <c r="F967" s="308"/>
      <c r="G967" s="302" t="n">
        <f aca="false">+D967*E967</f>
        <v>0</v>
      </c>
    </row>
    <row r="968" customFormat="false" ht="15" hidden="false" customHeight="false" outlineLevel="0" collapsed="false">
      <c r="A968" s="399"/>
      <c r="B968" s="317"/>
      <c r="C968" s="400"/>
      <c r="D968" s="423"/>
      <c r="E968" s="308"/>
      <c r="F968" s="308"/>
      <c r="G968" s="308" t="str">
        <f aca="false">IF(D968&lt;&gt;0,D968*E968," ")</f>
        <v> </v>
      </c>
    </row>
    <row r="969" customFormat="false" ht="114.75" hidden="false" customHeight="false" outlineLevel="0" collapsed="false">
      <c r="A969" s="399" t="s">
        <v>2820</v>
      </c>
      <c r="B969" s="317" t="s">
        <v>2821</v>
      </c>
      <c r="C969" s="400" t="s">
        <v>140</v>
      </c>
      <c r="D969" s="423" t="n">
        <v>350</v>
      </c>
      <c r="E969" s="302"/>
      <c r="F969" s="308"/>
      <c r="G969" s="302" t="n">
        <f aca="false">IF(D969&lt;&gt;0,D969*E969," ")</f>
        <v>0</v>
      </c>
    </row>
    <row r="970" customFormat="false" ht="15" hidden="false" customHeight="false" outlineLevel="0" collapsed="false">
      <c r="A970" s="399"/>
      <c r="B970" s="317"/>
      <c r="C970" s="400"/>
      <c r="D970" s="423"/>
      <c r="E970" s="308"/>
      <c r="F970" s="308"/>
      <c r="G970" s="308" t="str">
        <f aca="false">IF(D970&lt;&gt;0,D970*E970," ")</f>
        <v> </v>
      </c>
    </row>
    <row r="971" customFormat="false" ht="29.25" hidden="false" customHeight="false" outlineLevel="0" collapsed="false">
      <c r="A971" s="399" t="s">
        <v>2822</v>
      </c>
      <c r="B971" s="317" t="s">
        <v>2712</v>
      </c>
      <c r="C971" s="400" t="s">
        <v>148</v>
      </c>
      <c r="D971" s="423" t="n">
        <v>12</v>
      </c>
      <c r="E971" s="302"/>
      <c r="F971" s="308"/>
      <c r="G971" s="302" t="n">
        <f aca="false">IF(D971&lt;&gt;0,D971*E971," ")</f>
        <v>0</v>
      </c>
    </row>
    <row r="972" customFormat="false" ht="15" hidden="false" customHeight="false" outlineLevel="0" collapsed="false">
      <c r="A972" s="399"/>
      <c r="B972" s="317"/>
      <c r="C972" s="400"/>
      <c r="D972" s="423"/>
      <c r="E972" s="308"/>
      <c r="F972" s="308"/>
      <c r="G972" s="308" t="str">
        <f aca="false">IF(D972&lt;&gt;0,D972*E972," ")</f>
        <v> </v>
      </c>
    </row>
    <row r="973" customFormat="false" ht="29.25" hidden="false" customHeight="false" outlineLevel="0" collapsed="false">
      <c r="A973" s="399" t="s">
        <v>2823</v>
      </c>
      <c r="B973" s="317" t="s">
        <v>2714</v>
      </c>
      <c r="C973" s="400"/>
      <c r="D973" s="423"/>
      <c r="E973" s="308"/>
      <c r="F973" s="308"/>
      <c r="G973" s="308" t="str">
        <f aca="false">IF(D973&lt;&gt;0,D973*E973," ")</f>
        <v> </v>
      </c>
    </row>
    <row r="974" customFormat="false" ht="15" hidden="false" customHeight="false" outlineLevel="0" collapsed="false">
      <c r="A974" s="402" t="s">
        <v>2218</v>
      </c>
      <c r="B974" s="317" t="s">
        <v>2715</v>
      </c>
      <c r="C974" s="400" t="s">
        <v>148</v>
      </c>
      <c r="D974" s="423" t="n">
        <v>6</v>
      </c>
      <c r="E974" s="302"/>
      <c r="F974" s="308"/>
      <c r="G974" s="302" t="n">
        <f aca="false">IF(D974&lt;&gt;0,D974*E974," ")</f>
        <v>0</v>
      </c>
    </row>
    <row r="975" customFormat="false" ht="15" hidden="false" customHeight="false" outlineLevel="0" collapsed="false">
      <c r="A975" s="402" t="s">
        <v>2218</v>
      </c>
      <c r="B975" s="317" t="s">
        <v>2716</v>
      </c>
      <c r="C975" s="400" t="s">
        <v>148</v>
      </c>
      <c r="D975" s="423" t="n">
        <v>6</v>
      </c>
      <c r="E975" s="302"/>
      <c r="F975" s="308"/>
      <c r="G975" s="302" t="n">
        <f aca="false">IF(D975&lt;&gt;0,D975*E975," ")</f>
        <v>0</v>
      </c>
    </row>
    <row r="976" customFormat="false" ht="15" hidden="false" customHeight="false" outlineLevel="0" collapsed="false">
      <c r="A976" s="399"/>
      <c r="B976" s="317"/>
      <c r="C976" s="400"/>
      <c r="D976" s="423"/>
      <c r="E976" s="308"/>
      <c r="F976" s="308"/>
      <c r="G976" s="308" t="str">
        <f aca="false">IF(D976&lt;&gt;0,D976*E976," ")</f>
        <v> </v>
      </c>
    </row>
    <row r="977" customFormat="false" ht="57" hidden="false" customHeight="false" outlineLevel="0" collapsed="false">
      <c r="A977" s="399" t="s">
        <v>2824</v>
      </c>
      <c r="B977" s="425" t="s">
        <v>2721</v>
      </c>
      <c r="C977" s="325"/>
      <c r="D977" s="427"/>
      <c r="E977" s="308"/>
      <c r="F977" s="308"/>
      <c r="G977" s="308"/>
    </row>
    <row r="978" customFormat="false" ht="15" hidden="false" customHeight="false" outlineLevel="0" collapsed="false">
      <c r="A978" s="399"/>
      <c r="B978" s="425" t="s">
        <v>2722</v>
      </c>
      <c r="C978" s="325" t="s">
        <v>148</v>
      </c>
      <c r="D978" s="427" t="n">
        <v>2</v>
      </c>
      <c r="E978" s="302"/>
      <c r="F978" s="308"/>
      <c r="G978" s="302" t="n">
        <f aca="false">IF(D978&lt;&gt;0,D978*E978," ")</f>
        <v>0</v>
      </c>
    </row>
    <row r="979" customFormat="false" ht="15" hidden="false" customHeight="false" outlineLevel="0" collapsed="false">
      <c r="A979" s="399"/>
      <c r="B979" s="425"/>
      <c r="C979" s="325"/>
      <c r="D979" s="427"/>
      <c r="E979" s="308"/>
      <c r="F979" s="308"/>
      <c r="G979" s="308" t="str">
        <f aca="false">IF(D979&lt;&gt;0,D979*E979," ")</f>
        <v> </v>
      </c>
    </row>
    <row r="980" customFormat="false" ht="57" hidden="false" customHeight="false" outlineLevel="0" collapsed="false">
      <c r="A980" s="399" t="s">
        <v>2825</v>
      </c>
      <c r="B980" s="425" t="s">
        <v>2724</v>
      </c>
      <c r="C980" s="325"/>
      <c r="D980" s="427"/>
      <c r="E980" s="308"/>
      <c r="F980" s="308"/>
      <c r="G980" s="308"/>
    </row>
    <row r="981" customFormat="false" ht="15" hidden="false" customHeight="false" outlineLevel="0" collapsed="false">
      <c r="A981" s="399"/>
      <c r="B981" s="425"/>
      <c r="C981" s="325" t="s">
        <v>2725</v>
      </c>
      <c r="D981" s="427" t="n">
        <v>450</v>
      </c>
      <c r="E981" s="302"/>
      <c r="F981" s="308"/>
      <c r="G981" s="302" t="n">
        <f aca="false">IF(D981&lt;&gt;0,D981*E981," ")</f>
        <v>0</v>
      </c>
    </row>
    <row r="982" customFormat="false" ht="15" hidden="false" customHeight="false" outlineLevel="0" collapsed="false">
      <c r="A982" s="399"/>
      <c r="B982" s="421" t="s">
        <v>30</v>
      </c>
      <c r="C982" s="400"/>
      <c r="D982" s="423"/>
      <c r="E982" s="308"/>
      <c r="F982" s="308"/>
      <c r="G982" s="308" t="str">
        <f aca="false">IF(D982&lt;&gt;0,D982*E982," ")</f>
        <v> </v>
      </c>
    </row>
    <row r="983" customFormat="false" ht="15" hidden="false" customHeight="false" outlineLevel="0" collapsed="false">
      <c r="A983" s="399"/>
      <c r="B983" s="430" t="str">
        <f aca="false">B767</f>
        <v>HLADILNA STROJNICA + RAZVOD KLIMAT HLAJENJE</v>
      </c>
      <c r="C983" s="400"/>
      <c r="D983" s="423"/>
      <c r="E983" s="308"/>
      <c r="F983" s="308"/>
      <c r="G983" s="322" t="n">
        <f aca="false">SUM(G767:G982)</f>
        <v>0</v>
      </c>
    </row>
    <row r="984" customFormat="false" ht="15" hidden="false" customHeight="false" outlineLevel="0" collapsed="false">
      <c r="A984" s="399"/>
      <c r="B984" s="317"/>
      <c r="C984" s="400"/>
      <c r="D984" s="423"/>
      <c r="E984" s="308"/>
      <c r="F984" s="308"/>
      <c r="G984" s="308" t="str">
        <f aca="false">IF(D984&lt;&gt;0,D984*E984," ")</f>
        <v> </v>
      </c>
    </row>
    <row r="985" customFormat="false" ht="15" hidden="false" customHeight="false" outlineLevel="0" collapsed="false">
      <c r="A985" s="399"/>
      <c r="B985" s="317" t="s">
        <v>2731</v>
      </c>
      <c r="C985" s="400"/>
      <c r="D985" s="423"/>
      <c r="E985" s="308"/>
      <c r="F985" s="308"/>
      <c r="G985" s="308"/>
    </row>
    <row r="986" customFormat="false" ht="29.25" hidden="false" customHeight="false" outlineLevel="0" collapsed="false">
      <c r="A986" s="399"/>
      <c r="B986" s="317" t="s">
        <v>2732</v>
      </c>
      <c r="C986" s="400"/>
      <c r="D986" s="423"/>
      <c r="E986" s="308"/>
      <c r="F986" s="308"/>
      <c r="G986" s="308" t="str">
        <f aca="false">IF(D986&lt;&gt;0,D986*E986," ")</f>
        <v> </v>
      </c>
    </row>
    <row r="987" customFormat="false" ht="15" hidden="false" customHeight="false" outlineLevel="0" collapsed="false">
      <c r="A987" s="399"/>
      <c r="B987" s="317"/>
      <c r="C987" s="400"/>
      <c r="D987" s="401"/>
      <c r="E987" s="308"/>
      <c r="F987" s="308"/>
      <c r="G987" s="308" t="str">
        <f aca="false">IF(D987&lt;&gt;0,D987*E987," ")</f>
        <v> </v>
      </c>
    </row>
    <row r="988" customFormat="false" ht="15" hidden="false" customHeight="false" outlineLevel="0" collapsed="false">
      <c r="A988" s="406" t="s">
        <v>2174</v>
      </c>
      <c r="B988" s="407" t="s">
        <v>2175</v>
      </c>
      <c r="C988" s="400"/>
      <c r="D988" s="408"/>
      <c r="E988" s="428"/>
      <c r="F988" s="428"/>
      <c r="G988" s="308" t="str">
        <f aca="false">IF(D988&lt;&gt;0,D988*E988," ")</f>
        <v> </v>
      </c>
    </row>
    <row r="989" customFormat="false" ht="15" hidden="false" customHeight="false" outlineLevel="0" collapsed="false">
      <c r="A989" s="406"/>
      <c r="B989" s="407"/>
      <c r="C989" s="400"/>
      <c r="D989" s="408"/>
      <c r="E989" s="428"/>
      <c r="F989" s="428"/>
      <c r="G989" s="308"/>
    </row>
    <row r="990" customFormat="false" ht="57.75" hidden="false" customHeight="false" outlineLevel="0" collapsed="false">
      <c r="A990" s="399" t="s">
        <v>2826</v>
      </c>
      <c r="B990" s="317" t="s">
        <v>2827</v>
      </c>
      <c r="C990" s="400"/>
      <c r="D990" s="408"/>
      <c r="E990" s="428"/>
      <c r="F990" s="428"/>
      <c r="G990" s="308" t="str">
        <f aca="false">IF(D990&lt;&gt;0,D990*E990," ")</f>
        <v> </v>
      </c>
    </row>
    <row r="991" customFormat="false" ht="15" hidden="false" customHeight="false" outlineLevel="0" collapsed="false">
      <c r="A991" s="410" t="s">
        <v>2488</v>
      </c>
      <c r="B991" s="317"/>
      <c r="C991" s="400"/>
      <c r="D991" s="408"/>
      <c r="E991" s="428"/>
      <c r="F991" s="428"/>
      <c r="G991" s="308" t="str">
        <f aca="false">IF(D991&lt;&gt;0,D991*E991," ")</f>
        <v> </v>
      </c>
    </row>
    <row r="992" customFormat="false" ht="15" hidden="false" customHeight="false" outlineLevel="0" collapsed="false">
      <c r="A992" s="410" t="s">
        <v>2237</v>
      </c>
      <c r="B992" s="317"/>
      <c r="C992" s="400"/>
      <c r="D992" s="408"/>
      <c r="E992" s="428"/>
      <c r="F992" s="428"/>
      <c r="G992" s="308" t="str">
        <f aca="false">IF(D992&lt;&gt;0,D992*E992," ")</f>
        <v> </v>
      </c>
    </row>
    <row r="993" customFormat="false" ht="15" hidden="false" customHeight="false" outlineLevel="0" collapsed="false">
      <c r="A993" s="410"/>
      <c r="B993" s="317" t="s">
        <v>2828</v>
      </c>
      <c r="C993" s="400"/>
      <c r="D993" s="408"/>
      <c r="E993" s="428"/>
      <c r="F993" s="428"/>
      <c r="G993" s="308"/>
    </row>
    <row r="994" customFormat="false" ht="15" hidden="false" customHeight="false" outlineLevel="0" collapsed="false">
      <c r="A994" s="399"/>
      <c r="B994" s="317" t="s">
        <v>2829</v>
      </c>
      <c r="C994" s="400" t="s">
        <v>91</v>
      </c>
      <c r="D994" s="408" t="n">
        <v>4100</v>
      </c>
      <c r="E994" s="302"/>
      <c r="F994" s="308"/>
      <c r="G994" s="302" t="n">
        <f aca="false">IF(D994&lt;&gt;0,D994*E994," ")</f>
        <v>0</v>
      </c>
    </row>
    <row r="995" customFormat="false" ht="15" hidden="false" customHeight="false" outlineLevel="0" collapsed="false">
      <c r="A995" s="399"/>
      <c r="B995" s="317"/>
      <c r="C995" s="400"/>
      <c r="D995" s="408"/>
      <c r="E995" s="428"/>
      <c r="F995" s="428"/>
      <c r="G995" s="308" t="str">
        <f aca="false">IF(D995&lt;&gt;0,D995*E995," ")</f>
        <v> </v>
      </c>
    </row>
    <row r="996" customFormat="false" ht="43.5" hidden="false" customHeight="false" outlineLevel="0" collapsed="false">
      <c r="A996" s="399" t="s">
        <v>2830</v>
      </c>
      <c r="B996" s="317" t="s">
        <v>2831</v>
      </c>
      <c r="C996" s="400"/>
      <c r="D996" s="408"/>
      <c r="E996" s="428"/>
      <c r="F996" s="428"/>
      <c r="G996" s="308" t="str">
        <f aca="false">IF(D996&lt;&gt;0,D996*E996," ")</f>
        <v> </v>
      </c>
    </row>
    <row r="997" customFormat="false" ht="15" hidden="false" customHeight="false" outlineLevel="0" collapsed="false">
      <c r="A997" s="410" t="s">
        <v>2488</v>
      </c>
      <c r="B997" s="317"/>
      <c r="C997" s="400"/>
      <c r="D997" s="408"/>
      <c r="E997" s="428"/>
      <c r="F997" s="428"/>
      <c r="G997" s="308" t="str">
        <f aca="false">IF(D997&lt;&gt;0,D997*E997," ")</f>
        <v> </v>
      </c>
    </row>
    <row r="998" customFormat="false" ht="15" hidden="false" customHeight="false" outlineLevel="0" collapsed="false">
      <c r="A998" s="410" t="s">
        <v>2237</v>
      </c>
      <c r="B998" s="317"/>
      <c r="C998" s="400" t="s">
        <v>2832</v>
      </c>
      <c r="D998" s="408" t="n">
        <v>650</v>
      </c>
      <c r="E998" s="302"/>
      <c r="F998" s="308"/>
      <c r="G998" s="302" t="n">
        <f aca="false">IF(D998&lt;&gt;0,D998*E998," ")</f>
        <v>0</v>
      </c>
    </row>
    <row r="999" customFormat="false" ht="15" hidden="false" customHeight="false" outlineLevel="0" collapsed="false">
      <c r="A999" s="399"/>
      <c r="B999" s="317"/>
      <c r="C999" s="400"/>
      <c r="D999" s="408"/>
      <c r="E999" s="428"/>
      <c r="F999" s="428"/>
      <c r="G999" s="308" t="str">
        <f aca="false">IF(D999&lt;&gt;0,D999*E999," ")</f>
        <v> </v>
      </c>
    </row>
    <row r="1000" customFormat="false" ht="57.75" hidden="false" customHeight="false" outlineLevel="0" collapsed="false">
      <c r="A1000" s="399" t="s">
        <v>2833</v>
      </c>
      <c r="B1000" s="317" t="s">
        <v>2834</v>
      </c>
      <c r="C1000" s="400"/>
      <c r="D1000" s="408"/>
      <c r="E1000" s="428"/>
      <c r="F1000" s="428"/>
      <c r="G1000" s="308" t="str">
        <f aca="false">IF(D1000&lt;&gt;0,D1000*E1000," ")</f>
        <v> </v>
      </c>
    </row>
    <row r="1001" customFormat="false" ht="15" hidden="false" customHeight="false" outlineLevel="0" collapsed="false">
      <c r="A1001" s="410" t="s">
        <v>2488</v>
      </c>
      <c r="B1001" s="317"/>
      <c r="C1001" s="400"/>
      <c r="D1001" s="408"/>
      <c r="E1001" s="428"/>
      <c r="F1001" s="428"/>
      <c r="G1001" s="308" t="str">
        <f aca="false">IF(D1001&lt;&gt;0,D1001*E1001," ")</f>
        <v> </v>
      </c>
    </row>
    <row r="1002" customFormat="false" ht="15" hidden="false" customHeight="false" outlineLevel="0" collapsed="false">
      <c r="A1002" s="410" t="s">
        <v>2237</v>
      </c>
      <c r="B1002" s="317"/>
      <c r="C1002" s="400" t="s">
        <v>959</v>
      </c>
      <c r="D1002" s="408" t="n">
        <v>3600</v>
      </c>
      <c r="E1002" s="302"/>
      <c r="F1002" s="308"/>
      <c r="G1002" s="302" t="n">
        <f aca="false">IF(D1002&lt;&gt;0,D1002*E1002," ")</f>
        <v>0</v>
      </c>
    </row>
    <row r="1003" customFormat="false" ht="15" hidden="false" customHeight="false" outlineLevel="0" collapsed="false">
      <c r="A1003" s="399"/>
      <c r="B1003" s="317"/>
      <c r="C1003" s="400"/>
      <c r="D1003" s="408"/>
      <c r="E1003" s="428"/>
      <c r="F1003" s="428"/>
      <c r="G1003" s="308" t="str">
        <f aca="false">IF(D1003&lt;&gt;0,D1003*E1003," ")</f>
        <v> </v>
      </c>
    </row>
    <row r="1004" customFormat="false" ht="15" hidden="false" customHeight="false" outlineLevel="0" collapsed="false">
      <c r="A1004" s="399" t="s">
        <v>2835</v>
      </c>
      <c r="B1004" s="317" t="s">
        <v>2836</v>
      </c>
      <c r="C1004" s="400"/>
      <c r="D1004" s="408"/>
      <c r="E1004" s="428"/>
      <c r="F1004" s="428"/>
      <c r="G1004" s="308" t="str">
        <f aca="false">IF(D1004&lt;&gt;0,D1004*E1004," ")</f>
        <v> </v>
      </c>
    </row>
    <row r="1005" customFormat="false" ht="15" hidden="false" customHeight="false" outlineLevel="0" collapsed="false">
      <c r="A1005" s="410" t="s">
        <v>2488</v>
      </c>
      <c r="B1005" s="317"/>
      <c r="C1005" s="400"/>
      <c r="D1005" s="408"/>
      <c r="E1005" s="428"/>
      <c r="F1005" s="428"/>
      <c r="G1005" s="308" t="str">
        <f aca="false">IF(D1005&lt;&gt;0,D1005*E1005," ")</f>
        <v> </v>
      </c>
    </row>
    <row r="1006" customFormat="false" ht="15" hidden="false" customHeight="false" outlineLevel="0" collapsed="false">
      <c r="A1006" s="410" t="s">
        <v>2237</v>
      </c>
      <c r="B1006" s="317"/>
      <c r="C1006" s="400" t="s">
        <v>91</v>
      </c>
      <c r="D1006" s="408" t="n">
        <v>4100</v>
      </c>
      <c r="E1006" s="302"/>
      <c r="F1006" s="308"/>
      <c r="G1006" s="302" t="n">
        <f aca="false">IF(D1006&lt;&gt;0,D1006*E1006," ")</f>
        <v>0</v>
      </c>
    </row>
    <row r="1007" customFormat="false" ht="15" hidden="false" customHeight="false" outlineLevel="0" collapsed="false">
      <c r="A1007" s="399"/>
      <c r="B1007" s="317"/>
      <c r="C1007" s="400"/>
      <c r="D1007" s="408"/>
      <c r="E1007" s="428"/>
      <c r="F1007" s="428"/>
      <c r="G1007" s="308" t="str">
        <f aca="false">IF(D1007&lt;&gt;0,D1007*E1007," ")</f>
        <v> </v>
      </c>
    </row>
    <row r="1008" customFormat="false" ht="57.75" hidden="false" customHeight="false" outlineLevel="0" collapsed="false">
      <c r="A1008" s="399" t="s">
        <v>2837</v>
      </c>
      <c r="B1008" s="317" t="s">
        <v>2838</v>
      </c>
      <c r="C1008" s="400"/>
      <c r="D1008" s="408"/>
      <c r="E1008" s="428"/>
      <c r="F1008" s="428"/>
      <c r="G1008" s="308" t="str">
        <f aca="false">IF(D1008&lt;&gt;0,D1008*E1008," ")</f>
        <v> </v>
      </c>
    </row>
    <row r="1009" customFormat="false" ht="15" hidden="false" customHeight="false" outlineLevel="0" collapsed="false">
      <c r="A1009" s="410" t="s">
        <v>2488</v>
      </c>
      <c r="B1009" s="317"/>
      <c r="C1009" s="400"/>
      <c r="D1009" s="408"/>
      <c r="E1009" s="428"/>
      <c r="F1009" s="428"/>
      <c r="G1009" s="308" t="str">
        <f aca="false">IF(D1009&lt;&gt;0,D1009*E1009," ")</f>
        <v> </v>
      </c>
    </row>
    <row r="1010" customFormat="false" ht="15" hidden="false" customHeight="false" outlineLevel="0" collapsed="false">
      <c r="A1010" s="410" t="s">
        <v>2237</v>
      </c>
      <c r="B1010" s="317" t="s">
        <v>2839</v>
      </c>
      <c r="C1010" s="400" t="s">
        <v>959</v>
      </c>
      <c r="D1010" s="408" t="n">
        <v>18000</v>
      </c>
      <c r="E1010" s="302"/>
      <c r="F1010" s="308"/>
      <c r="G1010" s="302" t="n">
        <f aca="false">IF(D1010&lt;&gt;0,D1010*E1010," ")</f>
        <v>0</v>
      </c>
    </row>
    <row r="1011" customFormat="false" ht="15" hidden="false" customHeight="false" outlineLevel="0" collapsed="false">
      <c r="A1011" s="399"/>
      <c r="B1011" s="317"/>
      <c r="C1011" s="400"/>
      <c r="D1011" s="408"/>
      <c r="E1011" s="428"/>
      <c r="F1011" s="428"/>
      <c r="G1011" s="308" t="str">
        <f aca="false">IF(D1011&lt;&gt;0,D1011*E1011," ")</f>
        <v> </v>
      </c>
    </row>
    <row r="1012" customFormat="false" ht="43.5" hidden="false" customHeight="false" outlineLevel="0" collapsed="false">
      <c r="A1012" s="399" t="s">
        <v>2840</v>
      </c>
      <c r="B1012" s="317" t="s">
        <v>2841</v>
      </c>
      <c r="C1012" s="400"/>
      <c r="D1012" s="408"/>
      <c r="E1012" s="428"/>
      <c r="F1012" s="428"/>
      <c r="G1012" s="308" t="str">
        <f aca="false">IF(D1012&lt;&gt;0,D1012*E1012," ")</f>
        <v> </v>
      </c>
    </row>
    <row r="1013" customFormat="false" ht="15" hidden="false" customHeight="false" outlineLevel="0" collapsed="false">
      <c r="A1013" s="410" t="s">
        <v>2488</v>
      </c>
      <c r="B1013" s="317"/>
      <c r="C1013" s="400"/>
      <c r="D1013" s="408"/>
      <c r="E1013" s="428"/>
      <c r="F1013" s="428"/>
      <c r="G1013" s="308" t="str">
        <f aca="false">IF(D1013&lt;&gt;0,D1013*E1013," ")</f>
        <v> </v>
      </c>
    </row>
    <row r="1014" customFormat="false" ht="15" hidden="false" customHeight="false" outlineLevel="0" collapsed="false">
      <c r="A1014" s="410" t="s">
        <v>2237</v>
      </c>
      <c r="B1014" s="307" t="s">
        <v>2842</v>
      </c>
      <c r="C1014" s="400" t="s">
        <v>148</v>
      </c>
      <c r="D1014" s="408" t="n">
        <v>300</v>
      </c>
      <c r="E1014" s="302"/>
      <c r="F1014" s="308"/>
      <c r="G1014" s="302" t="n">
        <f aca="false">IF(D1014&lt;&gt;0,D1014*E1014," ")</f>
        <v>0</v>
      </c>
    </row>
    <row r="1015" customFormat="false" ht="15" hidden="false" customHeight="false" outlineLevel="0" collapsed="false">
      <c r="A1015" s="399"/>
      <c r="B1015" s="317"/>
      <c r="C1015" s="400"/>
      <c r="D1015" s="408"/>
      <c r="E1015" s="428"/>
      <c r="F1015" s="428"/>
      <c r="G1015" s="308" t="str">
        <f aca="false">IF(D1015&lt;&gt;0,D1015*E1015," ")</f>
        <v> </v>
      </c>
    </row>
    <row r="1016" customFormat="false" ht="72" hidden="false" customHeight="false" outlineLevel="0" collapsed="false">
      <c r="A1016" s="399" t="s">
        <v>2843</v>
      </c>
      <c r="B1016" s="317" t="s">
        <v>2844</v>
      </c>
      <c r="C1016" s="400"/>
      <c r="D1016" s="408"/>
      <c r="E1016" s="428"/>
      <c r="F1016" s="428"/>
      <c r="G1016" s="308" t="str">
        <f aca="false">IF(D1016&lt;&gt;0,D1016*E1016," ")</f>
        <v> </v>
      </c>
    </row>
    <row r="1017" customFormat="false" ht="15" hidden="false" customHeight="false" outlineLevel="0" collapsed="false">
      <c r="A1017" s="410" t="s">
        <v>2488</v>
      </c>
      <c r="B1017" s="317"/>
      <c r="C1017" s="400"/>
      <c r="D1017" s="408"/>
      <c r="E1017" s="428"/>
      <c r="F1017" s="428"/>
      <c r="G1017" s="308" t="str">
        <f aca="false">IF(D1017&lt;&gt;0,D1017*E1017," ")</f>
        <v> </v>
      </c>
    </row>
    <row r="1018" customFormat="false" ht="15" hidden="false" customHeight="false" outlineLevel="0" collapsed="false">
      <c r="A1018" s="410" t="s">
        <v>2237</v>
      </c>
      <c r="B1018" s="317"/>
      <c r="C1018" s="400"/>
      <c r="D1018" s="408"/>
      <c r="E1018" s="428"/>
      <c r="F1018" s="428"/>
      <c r="G1018" s="308" t="str">
        <f aca="false">IF(D1018&lt;&gt;0,D1018*E1018," ")</f>
        <v> </v>
      </c>
    </row>
    <row r="1019" customFormat="false" ht="15" hidden="false" customHeight="false" outlineLevel="0" collapsed="false">
      <c r="A1019" s="399"/>
      <c r="B1019" s="317" t="s">
        <v>2845</v>
      </c>
      <c r="C1019" s="400" t="s">
        <v>148</v>
      </c>
      <c r="D1019" s="408" t="n">
        <v>25</v>
      </c>
      <c r="E1019" s="302"/>
      <c r="F1019" s="308"/>
      <c r="G1019" s="302" t="n">
        <f aca="false">IF(D1019&lt;&gt;0,D1019*E1019," ")</f>
        <v>0</v>
      </c>
    </row>
    <row r="1020" customFormat="false" ht="15" hidden="false" customHeight="false" outlineLevel="0" collapsed="false">
      <c r="A1020" s="399"/>
      <c r="B1020" s="317"/>
      <c r="C1020" s="400"/>
      <c r="D1020" s="408"/>
      <c r="E1020" s="428"/>
      <c r="F1020" s="428"/>
      <c r="G1020" s="308" t="str">
        <f aca="false">IF(D1020&lt;&gt;0,D1020*E1020," ")</f>
        <v> </v>
      </c>
    </row>
    <row r="1021" customFormat="false" ht="214.5" hidden="false" customHeight="false" outlineLevel="0" collapsed="false">
      <c r="A1021" s="399" t="s">
        <v>2846</v>
      </c>
      <c r="B1021" s="317" t="s">
        <v>2847</v>
      </c>
      <c r="C1021" s="400"/>
      <c r="D1021" s="408"/>
      <c r="E1021" s="428"/>
      <c r="F1021" s="428"/>
      <c r="G1021" s="308" t="str">
        <f aca="false">IF(D1021&lt;&gt;0,D1021*E1021," ")</f>
        <v> </v>
      </c>
    </row>
    <row r="1022" customFormat="false" ht="15" hidden="false" customHeight="false" outlineLevel="0" collapsed="false">
      <c r="A1022" s="410" t="s">
        <v>2488</v>
      </c>
      <c r="B1022" s="317"/>
      <c r="C1022" s="400"/>
      <c r="D1022" s="408"/>
      <c r="E1022" s="428"/>
      <c r="F1022" s="428"/>
      <c r="G1022" s="308" t="str">
        <f aca="false">IF(D1022&lt;&gt;0,D1022*E1022," ")</f>
        <v> </v>
      </c>
    </row>
    <row r="1023" customFormat="false" ht="15" hidden="false" customHeight="false" outlineLevel="0" collapsed="false">
      <c r="A1023" s="410" t="s">
        <v>2237</v>
      </c>
      <c r="B1023" s="317"/>
      <c r="C1023" s="400"/>
      <c r="D1023" s="408"/>
      <c r="E1023" s="428"/>
      <c r="F1023" s="428"/>
      <c r="G1023" s="308" t="str">
        <f aca="false">IF(D1023&lt;&gt;0,D1023*E1023," ")</f>
        <v> </v>
      </c>
    </row>
    <row r="1024" customFormat="false" ht="15" hidden="false" customHeight="false" outlineLevel="0" collapsed="false">
      <c r="A1024" s="399"/>
      <c r="B1024" s="317" t="s">
        <v>2848</v>
      </c>
      <c r="C1024" s="400" t="s">
        <v>2765</v>
      </c>
      <c r="D1024" s="408" t="n">
        <v>25</v>
      </c>
      <c r="E1024" s="302"/>
      <c r="F1024" s="308"/>
      <c r="G1024" s="302" t="n">
        <f aca="false">IF(D1024&lt;&gt;0,D1024*E1024," ")</f>
        <v>0</v>
      </c>
    </row>
    <row r="1025" customFormat="false" ht="15" hidden="false" customHeight="false" outlineLevel="0" collapsed="false">
      <c r="A1025" s="399"/>
      <c r="B1025" s="317"/>
      <c r="C1025" s="400"/>
      <c r="D1025" s="408"/>
      <c r="E1025" s="428"/>
      <c r="F1025" s="428"/>
      <c r="G1025" s="308" t="str">
        <f aca="false">IF(D1025&lt;&gt;0,D1025*E1025," ")</f>
        <v> </v>
      </c>
    </row>
    <row r="1026" customFormat="false" ht="15" hidden="false" customHeight="false" outlineLevel="0" collapsed="false">
      <c r="A1026" s="399"/>
      <c r="B1026" s="317"/>
      <c r="C1026" s="400"/>
      <c r="D1026" s="408"/>
      <c r="E1026" s="428"/>
      <c r="F1026" s="428"/>
      <c r="G1026" s="308" t="str">
        <f aca="false">IF(D1026&lt;&gt;0,D1026*E1026," ")</f>
        <v> </v>
      </c>
    </row>
    <row r="1027" customFormat="false" ht="186" hidden="false" customHeight="false" outlineLevel="0" collapsed="false">
      <c r="A1027" s="399" t="s">
        <v>2849</v>
      </c>
      <c r="B1027" s="317" t="s">
        <v>2850</v>
      </c>
      <c r="C1027" s="400"/>
      <c r="D1027" s="408"/>
      <c r="E1027" s="428"/>
      <c r="F1027" s="428"/>
      <c r="G1027" s="308" t="str">
        <f aca="false">IF(D1027&lt;&gt;0,D1027*E1027," ")</f>
        <v> </v>
      </c>
    </row>
    <row r="1028" customFormat="false" ht="15" hidden="false" customHeight="false" outlineLevel="0" collapsed="false">
      <c r="A1028" s="402" t="s">
        <v>2235</v>
      </c>
      <c r="B1028" s="317" t="s">
        <v>2851</v>
      </c>
      <c r="C1028" s="400"/>
      <c r="D1028" s="408"/>
      <c r="E1028" s="428"/>
      <c r="F1028" s="428"/>
      <c r="G1028" s="308" t="str">
        <f aca="false">IF(D1028&lt;&gt;0,D1028*E1028," ")</f>
        <v> </v>
      </c>
    </row>
    <row r="1029" customFormat="false" ht="15" hidden="false" customHeight="false" outlineLevel="0" collapsed="false">
      <c r="A1029" s="402" t="s">
        <v>2218</v>
      </c>
      <c r="B1029" s="317" t="s">
        <v>2852</v>
      </c>
      <c r="C1029" s="400"/>
      <c r="D1029" s="408"/>
      <c r="E1029" s="428"/>
      <c r="F1029" s="428"/>
      <c r="G1029" s="308" t="str">
        <f aca="false">IF(D1029&lt;&gt;0,D1029*E1029," ")</f>
        <v> </v>
      </c>
    </row>
    <row r="1030" customFormat="false" ht="15" hidden="false" customHeight="false" outlineLevel="0" collapsed="false">
      <c r="A1030" s="412"/>
      <c r="B1030" s="317" t="s">
        <v>2853</v>
      </c>
      <c r="C1030" s="400" t="s">
        <v>2765</v>
      </c>
      <c r="D1030" s="408" t="n">
        <v>25</v>
      </c>
      <c r="E1030" s="302"/>
      <c r="F1030" s="308"/>
      <c r="G1030" s="302" t="n">
        <f aca="false">IF(D1030&lt;&gt;0,D1030*E1030," ")</f>
        <v>0</v>
      </c>
    </row>
    <row r="1031" customFormat="false" ht="15" hidden="false" customHeight="false" outlineLevel="0" collapsed="false">
      <c r="A1031" s="402"/>
      <c r="B1031" s="317"/>
      <c r="C1031" s="400"/>
      <c r="D1031" s="423"/>
      <c r="E1031" s="308"/>
      <c r="F1031" s="308"/>
      <c r="G1031" s="308"/>
    </row>
    <row r="1032" customFormat="false" ht="29.25" hidden="false" customHeight="false" outlineLevel="0" collapsed="false">
      <c r="A1032" s="399" t="s">
        <v>2854</v>
      </c>
      <c r="B1032" s="317" t="s">
        <v>2855</v>
      </c>
      <c r="C1032" s="400"/>
      <c r="D1032" s="423"/>
      <c r="E1032" s="308"/>
      <c r="F1032" s="308"/>
      <c r="G1032" s="308" t="n">
        <f aca="false">+D1032*E1032</f>
        <v>0</v>
      </c>
    </row>
    <row r="1033" customFormat="false" ht="15" hidden="false" customHeight="false" outlineLevel="0" collapsed="false">
      <c r="A1033" s="402" t="s">
        <v>2235</v>
      </c>
      <c r="B1033" s="317" t="s">
        <v>2851</v>
      </c>
      <c r="C1033" s="400"/>
      <c r="D1033" s="423"/>
      <c r="E1033" s="308"/>
      <c r="F1033" s="308"/>
      <c r="G1033" s="308" t="n">
        <f aca="false">+D1033*E1033</f>
        <v>0</v>
      </c>
    </row>
    <row r="1034" customFormat="false" ht="15" hidden="false" customHeight="false" outlineLevel="0" collapsed="false">
      <c r="A1034" s="402" t="s">
        <v>2218</v>
      </c>
      <c r="B1034" s="432" t="n">
        <v>1000539</v>
      </c>
      <c r="C1034" s="400"/>
      <c r="D1034" s="423"/>
      <c r="E1034" s="308"/>
      <c r="F1034" s="308"/>
      <c r="G1034" s="308"/>
    </row>
    <row r="1035" customFormat="false" ht="15" hidden="false" customHeight="false" outlineLevel="0" collapsed="false">
      <c r="A1035" s="402"/>
      <c r="B1035" s="317"/>
      <c r="C1035" s="400" t="s">
        <v>148</v>
      </c>
      <c r="D1035" s="423" t="n">
        <v>25</v>
      </c>
      <c r="E1035" s="302"/>
      <c r="F1035" s="308"/>
      <c r="G1035" s="302" t="n">
        <f aca="false">+D1035*E1035</f>
        <v>0</v>
      </c>
    </row>
    <row r="1036" customFormat="false" ht="15" hidden="false" customHeight="false" outlineLevel="0" collapsed="false">
      <c r="A1036" s="402"/>
      <c r="B1036" s="317"/>
      <c r="C1036" s="400"/>
      <c r="D1036" s="423"/>
      <c r="E1036" s="308"/>
      <c r="F1036" s="308"/>
      <c r="G1036" s="308"/>
    </row>
    <row r="1037" customFormat="false" ht="43.5" hidden="false" customHeight="false" outlineLevel="0" collapsed="false">
      <c r="A1037" s="399" t="s">
        <v>2856</v>
      </c>
      <c r="B1037" s="317" t="s">
        <v>2857</v>
      </c>
      <c r="C1037" s="400"/>
      <c r="D1037" s="423"/>
      <c r="E1037" s="308"/>
      <c r="F1037" s="308"/>
      <c r="G1037" s="308"/>
    </row>
    <row r="1038" customFormat="false" ht="15" hidden="false" customHeight="false" outlineLevel="0" collapsed="false">
      <c r="A1038" s="402" t="s">
        <v>2235</v>
      </c>
      <c r="B1038" s="317" t="s">
        <v>2851</v>
      </c>
      <c r="C1038" s="400"/>
      <c r="D1038" s="423"/>
      <c r="E1038" s="308"/>
      <c r="F1038" s="308"/>
      <c r="G1038" s="308"/>
    </row>
    <row r="1039" customFormat="false" ht="15" hidden="false" customHeight="false" outlineLevel="0" collapsed="false">
      <c r="A1039" s="402"/>
      <c r="B1039" s="432" t="n">
        <v>1000138</v>
      </c>
      <c r="C1039" s="400"/>
      <c r="D1039" s="423"/>
      <c r="E1039" s="308"/>
      <c r="F1039" s="308"/>
      <c r="G1039" s="308"/>
    </row>
    <row r="1040" customFormat="false" ht="15" hidden="false" customHeight="false" outlineLevel="0" collapsed="false">
      <c r="A1040" s="402"/>
      <c r="B1040" s="317" t="s">
        <v>2858</v>
      </c>
      <c r="C1040" s="400"/>
      <c r="D1040" s="423"/>
      <c r="E1040" s="308"/>
      <c r="F1040" s="308"/>
      <c r="G1040" s="308"/>
    </row>
    <row r="1041" customFormat="false" ht="15" hidden="false" customHeight="false" outlineLevel="0" collapsed="false">
      <c r="A1041" s="402"/>
      <c r="B1041" s="317"/>
      <c r="C1041" s="400" t="s">
        <v>148</v>
      </c>
      <c r="D1041" s="423" t="n">
        <v>187</v>
      </c>
      <c r="E1041" s="302"/>
      <c r="F1041" s="308"/>
      <c r="G1041" s="302" t="n">
        <f aca="false">+D1041*E1041</f>
        <v>0</v>
      </c>
    </row>
    <row r="1042" customFormat="false" ht="15" hidden="false" customHeight="false" outlineLevel="0" collapsed="false">
      <c r="A1042" s="402"/>
      <c r="B1042" s="317"/>
      <c r="C1042" s="400"/>
      <c r="D1042" s="423"/>
      <c r="E1042" s="308"/>
      <c r="F1042" s="308"/>
      <c r="G1042" s="308"/>
    </row>
    <row r="1043" customFormat="false" ht="100.5" hidden="false" customHeight="false" outlineLevel="0" collapsed="false">
      <c r="A1043" s="399" t="s">
        <v>2859</v>
      </c>
      <c r="B1043" s="317" t="s">
        <v>2860</v>
      </c>
      <c r="C1043" s="400"/>
      <c r="D1043" s="423"/>
      <c r="E1043" s="308"/>
      <c r="F1043" s="308"/>
      <c r="G1043" s="308"/>
    </row>
    <row r="1044" customFormat="false" ht="15" hidden="false" customHeight="false" outlineLevel="0" collapsed="false">
      <c r="A1044" s="402" t="s">
        <v>2235</v>
      </c>
      <c r="B1044" s="317" t="s">
        <v>2851</v>
      </c>
      <c r="C1044" s="400"/>
      <c r="D1044" s="408"/>
      <c r="E1044" s="308"/>
      <c r="F1044" s="308"/>
      <c r="G1044" s="308" t="str">
        <f aca="false">IF(D1044&lt;&gt;0,D1044*E1044," ")</f>
        <v> </v>
      </c>
    </row>
    <row r="1045" customFormat="false" ht="15" hidden="false" customHeight="false" outlineLevel="0" collapsed="false">
      <c r="A1045" s="402" t="s">
        <v>2218</v>
      </c>
      <c r="B1045" s="432" t="n">
        <v>1000540</v>
      </c>
      <c r="C1045" s="400"/>
      <c r="D1045" s="408"/>
      <c r="E1045" s="308"/>
      <c r="F1045" s="308"/>
      <c r="G1045" s="308" t="str">
        <f aca="false">IF(D1045&lt;&gt;0,D1045*E1045," ")</f>
        <v> </v>
      </c>
    </row>
    <row r="1046" customFormat="false" ht="15" hidden="false" customHeight="false" outlineLevel="0" collapsed="false">
      <c r="A1046" s="412"/>
      <c r="B1046" s="317" t="s">
        <v>2858</v>
      </c>
      <c r="C1046" s="400" t="s">
        <v>148</v>
      </c>
      <c r="D1046" s="408" t="n">
        <v>25</v>
      </c>
      <c r="E1046" s="302"/>
      <c r="F1046" s="308"/>
      <c r="G1046" s="302" t="n">
        <f aca="false">IF(D1046&lt;&gt;0,D1046*E1046," ")</f>
        <v>0</v>
      </c>
    </row>
    <row r="1047" customFormat="false" ht="15" hidden="false" customHeight="false" outlineLevel="0" collapsed="false">
      <c r="A1047" s="402"/>
      <c r="B1047" s="317"/>
      <c r="C1047" s="400"/>
      <c r="D1047" s="423"/>
      <c r="E1047" s="308"/>
      <c r="F1047" s="308"/>
      <c r="G1047" s="308"/>
    </row>
    <row r="1048" customFormat="false" ht="72" hidden="false" customHeight="false" outlineLevel="0" collapsed="false">
      <c r="A1048" s="399" t="s">
        <v>2861</v>
      </c>
      <c r="B1048" s="317" t="s">
        <v>2862</v>
      </c>
      <c r="C1048" s="400"/>
      <c r="D1048" s="423"/>
      <c r="E1048" s="308"/>
      <c r="F1048" s="308"/>
      <c r="G1048" s="308"/>
    </row>
    <row r="1049" customFormat="false" ht="15" hidden="false" customHeight="false" outlineLevel="0" collapsed="false">
      <c r="A1049" s="402" t="s">
        <v>2235</v>
      </c>
      <c r="B1049" s="317" t="s">
        <v>2851</v>
      </c>
      <c r="C1049" s="400"/>
      <c r="D1049" s="408"/>
      <c r="E1049" s="308"/>
      <c r="F1049" s="308"/>
      <c r="G1049" s="308" t="str">
        <f aca="false">IF(D1049&lt;&gt;0,D1049*E1049," ")</f>
        <v> </v>
      </c>
    </row>
    <row r="1050" customFormat="false" ht="15" hidden="false" customHeight="false" outlineLevel="0" collapsed="false">
      <c r="A1050" s="402" t="s">
        <v>2218</v>
      </c>
      <c r="B1050" s="432" t="s">
        <v>2863</v>
      </c>
      <c r="C1050" s="400"/>
      <c r="D1050" s="408"/>
      <c r="E1050" s="308"/>
      <c r="F1050" s="308"/>
      <c r="G1050" s="308" t="str">
        <f aca="false">IF(D1050&lt;&gt;0,D1050*E1050," ")</f>
        <v> </v>
      </c>
    </row>
    <row r="1051" customFormat="false" ht="15" hidden="false" customHeight="false" outlineLevel="0" collapsed="false">
      <c r="A1051" s="412"/>
      <c r="B1051" s="317" t="s">
        <v>2858</v>
      </c>
      <c r="C1051" s="400" t="s">
        <v>148</v>
      </c>
      <c r="D1051" s="408" t="n">
        <v>22</v>
      </c>
      <c r="E1051" s="302"/>
      <c r="F1051" s="308"/>
      <c r="G1051" s="302" t="n">
        <f aca="false">IF(D1051&lt;&gt;0,D1051*E1051," ")</f>
        <v>0</v>
      </c>
    </row>
    <row r="1052" customFormat="false" ht="15" hidden="false" customHeight="false" outlineLevel="0" collapsed="false">
      <c r="A1052" s="412"/>
      <c r="B1052" s="317"/>
      <c r="C1052" s="400"/>
      <c r="D1052" s="408"/>
      <c r="E1052" s="308"/>
      <c r="F1052" s="308"/>
      <c r="G1052" s="308"/>
    </row>
    <row r="1053" customFormat="false" ht="57.75" hidden="false" customHeight="false" outlineLevel="0" collapsed="false">
      <c r="A1053" s="399" t="s">
        <v>2864</v>
      </c>
      <c r="B1053" s="317" t="s">
        <v>2865</v>
      </c>
      <c r="C1053" s="400"/>
      <c r="D1053" s="408"/>
      <c r="E1053" s="308"/>
      <c r="F1053" s="308"/>
      <c r="G1053" s="308" t="str">
        <f aca="false">IF(D1053&lt;&gt;0,D1053*E1053," ")</f>
        <v> </v>
      </c>
    </row>
    <row r="1054" customFormat="false" ht="15" hidden="false" customHeight="false" outlineLevel="0" collapsed="false">
      <c r="A1054" s="402" t="s">
        <v>2235</v>
      </c>
      <c r="B1054" s="317" t="s">
        <v>2851</v>
      </c>
      <c r="C1054" s="400"/>
      <c r="D1054" s="408"/>
      <c r="E1054" s="308"/>
      <c r="F1054" s="308"/>
      <c r="G1054" s="308" t="str">
        <f aca="false">IF(D1054&lt;&gt;0,D1054*E1054," ")</f>
        <v> </v>
      </c>
    </row>
    <row r="1055" customFormat="false" ht="15" hidden="false" customHeight="false" outlineLevel="0" collapsed="false">
      <c r="A1055" s="402" t="s">
        <v>2218</v>
      </c>
      <c r="B1055" s="432" t="s">
        <v>2866</v>
      </c>
      <c r="C1055" s="400"/>
      <c r="D1055" s="408"/>
      <c r="E1055" s="308"/>
      <c r="F1055" s="308"/>
      <c r="G1055" s="308" t="str">
        <f aca="false">IF(D1055&lt;&gt;0,D1055*E1055," ")</f>
        <v> </v>
      </c>
    </row>
    <row r="1056" customFormat="false" ht="15" hidden="false" customHeight="false" outlineLevel="0" collapsed="false">
      <c r="A1056" s="412"/>
      <c r="B1056" s="317" t="s">
        <v>2858</v>
      </c>
      <c r="C1056" s="400" t="s">
        <v>148</v>
      </c>
      <c r="D1056" s="408" t="n">
        <v>38</v>
      </c>
      <c r="E1056" s="302"/>
      <c r="F1056" s="308"/>
      <c r="G1056" s="302" t="n">
        <f aca="false">IF(D1056&lt;&gt;0,D1056*E1056," ")</f>
        <v>0</v>
      </c>
    </row>
    <row r="1057" customFormat="false" ht="15" hidden="false" customHeight="false" outlineLevel="0" collapsed="false">
      <c r="A1057" s="399"/>
      <c r="B1057" s="317"/>
      <c r="C1057" s="400"/>
      <c r="D1057" s="408"/>
      <c r="E1057" s="428"/>
      <c r="F1057" s="428"/>
      <c r="G1057" s="308" t="str">
        <f aca="false">IF(D1057&lt;&gt;0,D1057*E1057," ")</f>
        <v> </v>
      </c>
    </row>
    <row r="1058" customFormat="false" ht="15" hidden="false" customHeight="false" outlineLevel="0" collapsed="false">
      <c r="A1058" s="399" t="s">
        <v>2867</v>
      </c>
      <c r="B1058" s="317" t="s">
        <v>2868</v>
      </c>
      <c r="C1058" s="400" t="s">
        <v>1513</v>
      </c>
      <c r="D1058" s="408" t="n">
        <v>36</v>
      </c>
      <c r="E1058" s="302"/>
      <c r="F1058" s="308"/>
      <c r="G1058" s="302" t="n">
        <f aca="false">IF(D1058&lt;&gt;0,D1058*E1058," ")</f>
        <v>0</v>
      </c>
    </row>
    <row r="1059" customFormat="false" ht="15" hidden="false" customHeight="false" outlineLevel="0" collapsed="false">
      <c r="A1059" s="399"/>
      <c r="B1059" s="317"/>
      <c r="C1059" s="400"/>
      <c r="D1059" s="423"/>
      <c r="E1059" s="308"/>
      <c r="F1059" s="308"/>
      <c r="G1059" s="308" t="str">
        <f aca="false">IF(D1059&lt;&gt;0,D1059*E1059," ")</f>
        <v> </v>
      </c>
    </row>
    <row r="1060" customFormat="false" ht="43.5" hidden="false" customHeight="false" outlineLevel="0" collapsed="false">
      <c r="A1060" s="399" t="s">
        <v>2869</v>
      </c>
      <c r="B1060" s="317" t="s">
        <v>2870</v>
      </c>
      <c r="C1060" s="400"/>
      <c r="D1060" s="423"/>
      <c r="E1060" s="308"/>
      <c r="F1060" s="308"/>
      <c r="G1060" s="308" t="str">
        <f aca="false">IF(D1060&lt;&gt;0,D1060*E1060," ")</f>
        <v> </v>
      </c>
    </row>
    <row r="1061" customFormat="false" ht="15" hidden="false" customHeight="false" outlineLevel="0" collapsed="false">
      <c r="A1061" s="402" t="s">
        <v>2235</v>
      </c>
      <c r="B1061" s="317" t="s">
        <v>2434</v>
      </c>
      <c r="C1061" s="400"/>
      <c r="D1061" s="423"/>
      <c r="E1061" s="308"/>
      <c r="F1061" s="308"/>
      <c r="G1061" s="308" t="str">
        <f aca="false">IF(D1061&lt;&gt;0,D1061*E1061," ")</f>
        <v> </v>
      </c>
    </row>
    <row r="1062" customFormat="false" ht="15" hidden="false" customHeight="false" outlineLevel="0" collapsed="false">
      <c r="A1062" s="402" t="s">
        <v>2218</v>
      </c>
      <c r="B1062" s="317" t="s">
        <v>2871</v>
      </c>
      <c r="C1062" s="400"/>
      <c r="D1062" s="423"/>
      <c r="E1062" s="308"/>
      <c r="F1062" s="308"/>
      <c r="G1062" s="308"/>
    </row>
    <row r="1063" customFormat="false" ht="15" hidden="false" customHeight="false" outlineLevel="0" collapsed="false">
      <c r="A1063" s="402"/>
      <c r="B1063" s="317" t="s">
        <v>2672</v>
      </c>
      <c r="C1063" s="400" t="s">
        <v>148</v>
      </c>
      <c r="D1063" s="423" t="n">
        <v>6</v>
      </c>
      <c r="E1063" s="302"/>
      <c r="F1063" s="308"/>
      <c r="G1063" s="302" t="n">
        <f aca="false">IF(D1063&lt;&gt;0,D1063*E1063," ")</f>
        <v>0</v>
      </c>
    </row>
    <row r="1064" customFormat="false" ht="15" hidden="false" customHeight="false" outlineLevel="0" collapsed="false">
      <c r="A1064" s="402"/>
      <c r="B1064" s="317"/>
      <c r="C1064" s="400"/>
      <c r="D1064" s="423"/>
      <c r="E1064" s="308"/>
      <c r="F1064" s="308"/>
      <c r="G1064" s="308"/>
    </row>
    <row r="1065" customFormat="false" ht="57.75" hidden="false" customHeight="false" outlineLevel="0" collapsed="false">
      <c r="A1065" s="399" t="s">
        <v>2872</v>
      </c>
      <c r="B1065" s="317" t="s">
        <v>2873</v>
      </c>
      <c r="C1065" s="400"/>
      <c r="D1065" s="423"/>
      <c r="E1065" s="308"/>
      <c r="F1065" s="308"/>
      <c r="G1065" s="308" t="str">
        <f aca="false">IF(D1065&lt;&gt;0,D1065*E1065," ")</f>
        <v> </v>
      </c>
    </row>
    <row r="1066" customFormat="false" ht="15" hidden="false" customHeight="false" outlineLevel="0" collapsed="false">
      <c r="A1066" s="402" t="s">
        <v>2235</v>
      </c>
      <c r="B1066" s="317" t="s">
        <v>2434</v>
      </c>
      <c r="C1066" s="400"/>
      <c r="D1066" s="423"/>
      <c r="E1066" s="308"/>
      <c r="F1066" s="308"/>
      <c r="G1066" s="308" t="str">
        <f aca="false">IF(D1066&lt;&gt;0,D1066*E1066," ")</f>
        <v> </v>
      </c>
    </row>
    <row r="1067" customFormat="false" ht="15" hidden="false" customHeight="false" outlineLevel="0" collapsed="false">
      <c r="A1067" s="402" t="s">
        <v>2218</v>
      </c>
      <c r="B1067" s="317" t="s">
        <v>2874</v>
      </c>
      <c r="C1067" s="400"/>
      <c r="D1067" s="423"/>
      <c r="E1067" s="308"/>
      <c r="F1067" s="308"/>
      <c r="G1067" s="308"/>
    </row>
    <row r="1068" customFormat="false" ht="15" hidden="false" customHeight="false" outlineLevel="0" collapsed="false">
      <c r="A1068" s="402"/>
      <c r="B1068" s="317" t="s">
        <v>2875</v>
      </c>
      <c r="C1068" s="400"/>
      <c r="D1068" s="423"/>
      <c r="E1068" s="308"/>
      <c r="F1068" s="308"/>
      <c r="G1068" s="308"/>
    </row>
    <row r="1069" customFormat="false" ht="15" hidden="false" customHeight="false" outlineLevel="0" collapsed="false">
      <c r="A1069" s="402"/>
      <c r="B1069" s="317" t="s">
        <v>2354</v>
      </c>
      <c r="C1069" s="400" t="s">
        <v>148</v>
      </c>
      <c r="D1069" s="423" t="n">
        <v>6</v>
      </c>
      <c r="E1069" s="302"/>
      <c r="F1069" s="308"/>
      <c r="G1069" s="302" t="n">
        <f aca="false">IF(D1069&lt;&gt;0,D1069*E1069," ")</f>
        <v>0</v>
      </c>
    </row>
    <row r="1070" customFormat="false" ht="15" hidden="false" customHeight="false" outlineLevel="0" collapsed="false">
      <c r="A1070" s="426"/>
      <c r="B1070" s="425"/>
      <c r="C1070" s="325"/>
      <c r="D1070" s="427"/>
      <c r="E1070" s="308"/>
      <c r="F1070" s="308"/>
      <c r="G1070" s="308" t="str">
        <f aca="false">IF(D1070&lt;&gt;0,D1070*E1070," ")</f>
        <v> </v>
      </c>
    </row>
    <row r="1071" customFormat="false" ht="29.25" hidden="false" customHeight="false" outlineLevel="0" collapsed="false">
      <c r="A1071" s="399" t="s">
        <v>2876</v>
      </c>
      <c r="B1071" s="317" t="s">
        <v>2877</v>
      </c>
      <c r="C1071" s="400"/>
      <c r="D1071" s="423"/>
      <c r="E1071" s="308"/>
      <c r="F1071" s="308"/>
      <c r="G1071" s="308" t="str">
        <f aca="false">IF(D1071&lt;&gt;0,D1071*E1071," ")</f>
        <v> </v>
      </c>
    </row>
    <row r="1072" customFormat="false" ht="15" hidden="false" customHeight="false" outlineLevel="0" collapsed="false">
      <c r="A1072" s="402" t="s">
        <v>2235</v>
      </c>
      <c r="B1072" s="317"/>
      <c r="C1072" s="400"/>
      <c r="D1072" s="423"/>
      <c r="E1072" s="308"/>
      <c r="F1072" s="308"/>
      <c r="G1072" s="308" t="str">
        <f aca="false">IF(D1072&lt;&gt;0,D1072*E1072," ")</f>
        <v> </v>
      </c>
    </row>
    <row r="1073" customFormat="false" ht="15" hidden="false" customHeight="false" outlineLevel="0" collapsed="false">
      <c r="A1073" s="402" t="s">
        <v>2218</v>
      </c>
      <c r="B1073" s="317" t="s">
        <v>2878</v>
      </c>
      <c r="C1073" s="400" t="s">
        <v>148</v>
      </c>
      <c r="D1073" s="423" t="n">
        <v>8</v>
      </c>
      <c r="E1073" s="302"/>
      <c r="F1073" s="308"/>
      <c r="G1073" s="302" t="n">
        <f aca="false">IF(D1073&lt;&gt;0,D1073*E1073," ")</f>
        <v>0</v>
      </c>
    </row>
    <row r="1074" customFormat="false" ht="15" hidden="false" customHeight="false" outlineLevel="0" collapsed="false">
      <c r="A1074" s="402" t="s">
        <v>2218</v>
      </c>
      <c r="B1074" s="317" t="s">
        <v>2879</v>
      </c>
      <c r="C1074" s="400" t="s">
        <v>148</v>
      </c>
      <c r="D1074" s="423" t="n">
        <v>12</v>
      </c>
      <c r="E1074" s="302"/>
      <c r="F1074" s="308"/>
      <c r="G1074" s="302" t="n">
        <f aca="false">IF(D1074&lt;&gt;0,D1074*E1074," ")</f>
        <v>0</v>
      </c>
    </row>
    <row r="1075" customFormat="false" ht="15" hidden="false" customHeight="false" outlineLevel="0" collapsed="false">
      <c r="A1075" s="402" t="s">
        <v>2218</v>
      </c>
      <c r="B1075" s="317" t="s">
        <v>2652</v>
      </c>
      <c r="C1075" s="400" t="s">
        <v>148</v>
      </c>
      <c r="D1075" s="423" t="n">
        <v>4</v>
      </c>
      <c r="E1075" s="302"/>
      <c r="F1075" s="308"/>
      <c r="G1075" s="302" t="n">
        <f aca="false">IF(D1075&lt;&gt;0,D1075*E1075," ")</f>
        <v>0</v>
      </c>
    </row>
    <row r="1076" customFormat="false" ht="15" hidden="false" customHeight="false" outlineLevel="0" collapsed="false">
      <c r="A1076" s="402" t="s">
        <v>2218</v>
      </c>
      <c r="B1076" s="317" t="s">
        <v>2653</v>
      </c>
      <c r="C1076" s="400" t="s">
        <v>148</v>
      </c>
      <c r="D1076" s="423" t="n">
        <v>2</v>
      </c>
      <c r="E1076" s="302"/>
      <c r="F1076" s="308"/>
      <c r="G1076" s="302" t="n">
        <f aca="false">IF(D1076&lt;&gt;0,D1076*E1076," ")</f>
        <v>0</v>
      </c>
    </row>
    <row r="1077" customFormat="false" ht="15" hidden="false" customHeight="false" outlineLevel="0" collapsed="false">
      <c r="A1077" s="402" t="s">
        <v>2218</v>
      </c>
      <c r="B1077" s="317" t="s">
        <v>2654</v>
      </c>
      <c r="C1077" s="400" t="s">
        <v>148</v>
      </c>
      <c r="D1077" s="423" t="n">
        <v>2</v>
      </c>
      <c r="E1077" s="302"/>
      <c r="F1077" s="308"/>
      <c r="G1077" s="302" t="n">
        <f aca="false">IF(D1077&lt;&gt;0,D1077*E1077," ")</f>
        <v>0</v>
      </c>
    </row>
    <row r="1078" customFormat="false" ht="15" hidden="false" customHeight="false" outlineLevel="0" collapsed="false">
      <c r="A1078" s="399"/>
      <c r="B1078" s="317"/>
      <c r="C1078" s="400"/>
      <c r="D1078" s="423"/>
      <c r="E1078" s="308"/>
      <c r="F1078" s="308"/>
      <c r="G1078" s="308" t="str">
        <f aca="false">IF(D1078&lt;&gt;0,D1078*E1078," ")</f>
        <v> </v>
      </c>
    </row>
    <row r="1079" customFormat="false" ht="43.5" hidden="false" customHeight="false" outlineLevel="0" collapsed="false">
      <c r="A1079" s="399" t="s">
        <v>2880</v>
      </c>
      <c r="B1079" s="317" t="s">
        <v>2666</v>
      </c>
      <c r="C1079" s="400"/>
      <c r="D1079" s="423"/>
      <c r="E1079" s="308"/>
      <c r="F1079" s="308"/>
      <c r="G1079" s="308" t="str">
        <f aca="false">IF(D1079&lt;&gt;0,D1079*E1079," ")</f>
        <v> </v>
      </c>
    </row>
    <row r="1080" customFormat="false" ht="15" hidden="false" customHeight="false" outlineLevel="0" collapsed="false">
      <c r="A1080" s="402" t="s">
        <v>2235</v>
      </c>
      <c r="B1080" s="317"/>
      <c r="C1080" s="400"/>
      <c r="D1080" s="423"/>
      <c r="E1080" s="308"/>
      <c r="F1080" s="308"/>
      <c r="G1080" s="308" t="str">
        <f aca="false">IF(D1080&lt;&gt;0,D1080*E1080," ")</f>
        <v> </v>
      </c>
    </row>
    <row r="1081" customFormat="false" ht="15" hidden="false" customHeight="false" outlineLevel="0" collapsed="false">
      <c r="A1081" s="402" t="s">
        <v>2218</v>
      </c>
      <c r="B1081" s="317" t="s">
        <v>2299</v>
      </c>
      <c r="C1081" s="400" t="s">
        <v>148</v>
      </c>
      <c r="D1081" s="423" t="n">
        <v>14</v>
      </c>
      <c r="E1081" s="302"/>
      <c r="F1081" s="308"/>
      <c r="G1081" s="302" t="n">
        <f aca="false">IF(D1081&lt;&gt;0,D1081*E1081," ")</f>
        <v>0</v>
      </c>
    </row>
    <row r="1082" customFormat="false" ht="15" hidden="false" customHeight="false" outlineLevel="0" collapsed="false">
      <c r="A1082" s="399"/>
      <c r="B1082" s="317"/>
      <c r="C1082" s="400"/>
      <c r="D1082" s="408"/>
      <c r="E1082" s="428"/>
      <c r="F1082" s="428"/>
      <c r="G1082" s="308" t="str">
        <f aca="false">IF(D1082&lt;&gt;0,D1082*E1082," ")</f>
        <v> </v>
      </c>
    </row>
    <row r="1083" customFormat="false" ht="57.75" hidden="false" customHeight="false" outlineLevel="0" collapsed="false">
      <c r="A1083" s="399" t="s">
        <v>2881</v>
      </c>
      <c r="B1083" s="317" t="s">
        <v>2882</v>
      </c>
      <c r="C1083" s="400"/>
      <c r="D1083" s="408"/>
      <c r="E1083" s="428"/>
      <c r="F1083" s="428"/>
      <c r="G1083" s="308" t="str">
        <f aca="false">IF(D1083&lt;&gt;0,D1083*E1083," ")</f>
        <v> </v>
      </c>
    </row>
    <row r="1084" customFormat="false" ht="15" hidden="false" customHeight="false" outlineLevel="0" collapsed="false">
      <c r="A1084" s="410" t="s">
        <v>2237</v>
      </c>
      <c r="B1084" s="317" t="s">
        <v>2498</v>
      </c>
      <c r="C1084" s="400" t="s">
        <v>959</v>
      </c>
      <c r="D1084" s="408" t="n">
        <v>154</v>
      </c>
      <c r="E1084" s="302"/>
      <c r="F1084" s="308"/>
      <c r="G1084" s="302" t="n">
        <f aca="false">IF(D1084&lt;&gt;0,D1084*E1084," ")</f>
        <v>0</v>
      </c>
    </row>
    <row r="1085" customFormat="false" ht="15" hidden="false" customHeight="false" outlineLevel="0" collapsed="false">
      <c r="A1085" s="410" t="s">
        <v>2237</v>
      </c>
      <c r="B1085" s="317" t="s">
        <v>2499</v>
      </c>
      <c r="C1085" s="400" t="s">
        <v>959</v>
      </c>
      <c r="D1085" s="408" t="n">
        <v>208</v>
      </c>
      <c r="E1085" s="302"/>
      <c r="F1085" s="308"/>
      <c r="G1085" s="302" t="n">
        <f aca="false">IF(D1085&lt;&gt;0,D1085*E1085," ")</f>
        <v>0</v>
      </c>
    </row>
    <row r="1086" customFormat="false" ht="15" hidden="false" customHeight="false" outlineLevel="0" collapsed="false">
      <c r="A1086" s="410" t="s">
        <v>2237</v>
      </c>
      <c r="B1086" s="317" t="s">
        <v>2500</v>
      </c>
      <c r="C1086" s="400" t="s">
        <v>959</v>
      </c>
      <c r="D1086" s="408" t="n">
        <v>123</v>
      </c>
      <c r="E1086" s="302"/>
      <c r="F1086" s="308"/>
      <c r="G1086" s="302" t="n">
        <f aca="false">IF(D1086&lt;&gt;0,D1086*E1086," ")</f>
        <v>0</v>
      </c>
    </row>
    <row r="1087" customFormat="false" ht="15" hidden="false" customHeight="false" outlineLevel="0" collapsed="false">
      <c r="A1087" s="410" t="s">
        <v>2237</v>
      </c>
      <c r="B1087" s="317" t="s">
        <v>2695</v>
      </c>
      <c r="C1087" s="400" t="s">
        <v>959</v>
      </c>
      <c r="D1087" s="408" t="n">
        <v>66</v>
      </c>
      <c r="E1087" s="302"/>
      <c r="F1087" s="308"/>
      <c r="G1087" s="302" t="n">
        <f aca="false">IF(D1087&lt;&gt;0,D1087*E1087," ")</f>
        <v>0</v>
      </c>
    </row>
    <row r="1088" customFormat="false" ht="15" hidden="false" customHeight="false" outlineLevel="0" collapsed="false">
      <c r="A1088" s="410" t="s">
        <v>2237</v>
      </c>
      <c r="B1088" s="317" t="s">
        <v>2501</v>
      </c>
      <c r="C1088" s="400" t="s">
        <v>959</v>
      </c>
      <c r="D1088" s="408" t="n">
        <v>90</v>
      </c>
      <c r="E1088" s="302"/>
      <c r="F1088" s="308"/>
      <c r="G1088" s="302" t="n">
        <f aca="false">IF(D1088&lt;&gt;0,D1088*E1088," ")</f>
        <v>0</v>
      </c>
    </row>
    <row r="1089" customFormat="false" ht="15" hidden="false" customHeight="false" outlineLevel="0" collapsed="false">
      <c r="A1089" s="410" t="s">
        <v>2237</v>
      </c>
      <c r="B1089" s="317" t="s">
        <v>2485</v>
      </c>
      <c r="C1089" s="400" t="s">
        <v>959</v>
      </c>
      <c r="D1089" s="408" t="n">
        <v>36</v>
      </c>
      <c r="E1089" s="302"/>
      <c r="F1089" s="308"/>
      <c r="G1089" s="302" t="n">
        <f aca="false">IF(D1089&lt;&gt;0,D1089*E1089," ")</f>
        <v>0</v>
      </c>
    </row>
    <row r="1090" customFormat="false" ht="15" hidden="false" customHeight="false" outlineLevel="0" collapsed="false">
      <c r="A1090" s="410" t="s">
        <v>2237</v>
      </c>
      <c r="B1090" s="317" t="s">
        <v>2696</v>
      </c>
      <c r="C1090" s="400" t="s">
        <v>959</v>
      </c>
      <c r="D1090" s="408" t="n">
        <v>48</v>
      </c>
      <c r="E1090" s="302"/>
      <c r="F1090" s="308"/>
      <c r="G1090" s="302" t="n">
        <f aca="false">IF(D1090&lt;&gt;0,D1090*E1090," ")</f>
        <v>0</v>
      </c>
    </row>
    <row r="1091" customFormat="false" ht="15" hidden="false" customHeight="false" outlineLevel="0" collapsed="false">
      <c r="A1091" s="402"/>
      <c r="B1091" s="317"/>
      <c r="C1091" s="400"/>
      <c r="D1091" s="408"/>
      <c r="E1091" s="308"/>
      <c r="F1091" s="308"/>
      <c r="G1091" s="308" t="str">
        <f aca="false">IF(D1091&lt;&gt;0,D1091*E1091," ")</f>
        <v> </v>
      </c>
    </row>
    <row r="1092" customFormat="false" ht="86.25" hidden="false" customHeight="false" outlineLevel="0" collapsed="false">
      <c r="A1092" s="399" t="s">
        <v>2883</v>
      </c>
      <c r="B1092" s="317" t="s">
        <v>2884</v>
      </c>
      <c r="C1092" s="400"/>
      <c r="D1092" s="408"/>
      <c r="E1092" s="308"/>
      <c r="F1092" s="308"/>
      <c r="G1092" s="308" t="str">
        <f aca="false">IF(D1092&lt;&gt;0,D1092*E1092," ")</f>
        <v> </v>
      </c>
    </row>
    <row r="1093" customFormat="false" ht="15" hidden="false" customHeight="false" outlineLevel="0" collapsed="false">
      <c r="A1093" s="402" t="s">
        <v>2235</v>
      </c>
      <c r="B1093" s="317" t="s">
        <v>2504</v>
      </c>
      <c r="C1093" s="400"/>
      <c r="D1093" s="408"/>
      <c r="E1093" s="308"/>
      <c r="F1093" s="308"/>
      <c r="G1093" s="308" t="str">
        <f aca="false">IF(D1093&lt;&gt;0,D1093*E1093," ")</f>
        <v> </v>
      </c>
    </row>
    <row r="1094" customFormat="false" ht="15" hidden="false" customHeight="false" outlineLevel="0" collapsed="false">
      <c r="A1094" s="402" t="s">
        <v>2218</v>
      </c>
      <c r="B1094" s="317" t="s">
        <v>2885</v>
      </c>
      <c r="C1094" s="400" t="s">
        <v>959</v>
      </c>
      <c r="D1094" s="408" t="n">
        <v>154</v>
      </c>
      <c r="E1094" s="302"/>
      <c r="F1094" s="308"/>
      <c r="G1094" s="302" t="n">
        <f aca="false">IF(D1094&lt;&gt;0,D1094*E1094," ")</f>
        <v>0</v>
      </c>
    </row>
    <row r="1095" customFormat="false" ht="15" hidden="false" customHeight="false" outlineLevel="0" collapsed="false">
      <c r="A1095" s="402" t="s">
        <v>2218</v>
      </c>
      <c r="B1095" s="317" t="s">
        <v>2886</v>
      </c>
      <c r="C1095" s="400" t="s">
        <v>959</v>
      </c>
      <c r="D1095" s="408" t="n">
        <v>208</v>
      </c>
      <c r="E1095" s="302"/>
      <c r="F1095" s="308"/>
      <c r="G1095" s="302" t="n">
        <f aca="false">IF(D1095&lt;&gt;0,D1095*E1095," ")</f>
        <v>0</v>
      </c>
    </row>
    <row r="1096" customFormat="false" ht="15" hidden="false" customHeight="false" outlineLevel="0" collapsed="false">
      <c r="A1096" s="402" t="s">
        <v>2218</v>
      </c>
      <c r="B1096" s="317" t="s">
        <v>2887</v>
      </c>
      <c r="C1096" s="400" t="s">
        <v>959</v>
      </c>
      <c r="D1096" s="408" t="n">
        <v>123</v>
      </c>
      <c r="E1096" s="302"/>
      <c r="F1096" s="308"/>
      <c r="G1096" s="302" t="n">
        <f aca="false">IF(D1096&lt;&gt;0,D1096*E1096," ")</f>
        <v>0</v>
      </c>
    </row>
    <row r="1097" customFormat="false" ht="15" hidden="false" customHeight="false" outlineLevel="0" collapsed="false">
      <c r="A1097" s="402"/>
      <c r="B1097" s="317"/>
      <c r="C1097" s="400"/>
      <c r="D1097" s="408"/>
      <c r="E1097" s="308"/>
      <c r="F1097" s="308"/>
      <c r="G1097" s="308" t="str">
        <f aca="false">IF(D1097&lt;&gt;0,D1097*E1097," ")</f>
        <v> </v>
      </c>
    </row>
    <row r="1098" customFormat="false" ht="86.25" hidden="false" customHeight="false" outlineLevel="0" collapsed="false">
      <c r="A1098" s="399" t="s">
        <v>2888</v>
      </c>
      <c r="B1098" s="317" t="s">
        <v>2889</v>
      </c>
      <c r="C1098" s="400"/>
      <c r="D1098" s="408"/>
      <c r="E1098" s="308"/>
      <c r="F1098" s="308"/>
      <c r="G1098" s="308" t="str">
        <f aca="false">IF(D1098&lt;&gt;0,D1098*E1098," ")</f>
        <v> </v>
      </c>
    </row>
    <row r="1099" customFormat="false" ht="15" hidden="false" customHeight="false" outlineLevel="0" collapsed="false">
      <c r="A1099" s="402" t="s">
        <v>2235</v>
      </c>
      <c r="B1099" s="317" t="s">
        <v>2504</v>
      </c>
      <c r="C1099" s="400"/>
      <c r="D1099" s="408"/>
      <c r="E1099" s="308"/>
      <c r="F1099" s="308"/>
      <c r="G1099" s="308" t="str">
        <f aca="false">IF(D1099&lt;&gt;0,D1099*E1099," ")</f>
        <v> </v>
      </c>
    </row>
    <row r="1100" customFormat="false" ht="15" hidden="false" customHeight="false" outlineLevel="0" collapsed="false">
      <c r="A1100" s="402" t="s">
        <v>2218</v>
      </c>
      <c r="B1100" s="317" t="s">
        <v>2890</v>
      </c>
      <c r="C1100" s="400" t="s">
        <v>959</v>
      </c>
      <c r="D1100" s="408" t="n">
        <v>66</v>
      </c>
      <c r="E1100" s="302"/>
      <c r="F1100" s="308"/>
      <c r="G1100" s="302" t="n">
        <f aca="false">IF(D1100&lt;&gt;0,D1100*E1100," ")</f>
        <v>0</v>
      </c>
    </row>
    <row r="1101" customFormat="false" ht="15" hidden="false" customHeight="false" outlineLevel="0" collapsed="false">
      <c r="A1101" s="402"/>
      <c r="B1101" s="317"/>
      <c r="C1101" s="400"/>
      <c r="D1101" s="408"/>
      <c r="E1101" s="308"/>
      <c r="F1101" s="308"/>
      <c r="G1101" s="308" t="str">
        <f aca="false">IF(D1101&lt;&gt;0,D1101*E1101," ")</f>
        <v> </v>
      </c>
    </row>
    <row r="1102" customFormat="false" ht="86.25" hidden="false" customHeight="false" outlineLevel="0" collapsed="false">
      <c r="A1102" s="399" t="s">
        <v>2891</v>
      </c>
      <c r="B1102" s="317" t="s">
        <v>2812</v>
      </c>
      <c r="C1102" s="400"/>
      <c r="D1102" s="408"/>
      <c r="E1102" s="308"/>
      <c r="F1102" s="308"/>
      <c r="G1102" s="308" t="str">
        <f aca="false">IF(D1102&lt;&gt;0,D1102*E1102," ")</f>
        <v> </v>
      </c>
    </row>
    <row r="1103" customFormat="false" ht="15" hidden="false" customHeight="false" outlineLevel="0" collapsed="false">
      <c r="A1103" s="402" t="s">
        <v>2235</v>
      </c>
      <c r="B1103" s="317" t="s">
        <v>2504</v>
      </c>
      <c r="C1103" s="400"/>
      <c r="D1103" s="408"/>
      <c r="E1103" s="308"/>
      <c r="F1103" s="308"/>
      <c r="G1103" s="308" t="str">
        <f aca="false">IF(D1103&lt;&gt;0,D1103*E1103," ")</f>
        <v> </v>
      </c>
    </row>
    <row r="1104" customFormat="false" ht="15" hidden="false" customHeight="false" outlineLevel="0" collapsed="false">
      <c r="A1104" s="402" t="s">
        <v>2218</v>
      </c>
      <c r="B1104" s="317" t="s">
        <v>2813</v>
      </c>
      <c r="C1104" s="400" t="s">
        <v>959</v>
      </c>
      <c r="D1104" s="408" t="n">
        <v>90</v>
      </c>
      <c r="E1104" s="302"/>
      <c r="F1104" s="308"/>
      <c r="G1104" s="302" t="n">
        <f aca="false">IF(D1104&lt;&gt;0,D1104*E1104," ")</f>
        <v>0</v>
      </c>
    </row>
    <row r="1105" customFormat="false" ht="15" hidden="false" customHeight="false" outlineLevel="0" collapsed="false">
      <c r="A1105" s="402" t="s">
        <v>2218</v>
      </c>
      <c r="B1105" s="317" t="s">
        <v>2814</v>
      </c>
      <c r="C1105" s="400" t="s">
        <v>959</v>
      </c>
      <c r="D1105" s="408" t="n">
        <v>36</v>
      </c>
      <c r="E1105" s="302"/>
      <c r="F1105" s="308"/>
      <c r="G1105" s="302" t="n">
        <f aca="false">IF(D1105&lt;&gt;0,D1105*E1105," ")</f>
        <v>0</v>
      </c>
    </row>
    <row r="1106" customFormat="false" ht="15" hidden="false" customHeight="false" outlineLevel="0" collapsed="false">
      <c r="A1106" s="402" t="s">
        <v>2218</v>
      </c>
      <c r="B1106" s="317" t="s">
        <v>2815</v>
      </c>
      <c r="C1106" s="400" t="s">
        <v>959</v>
      </c>
      <c r="D1106" s="408" t="n">
        <v>48</v>
      </c>
      <c r="E1106" s="302"/>
      <c r="F1106" s="308"/>
      <c r="G1106" s="302" t="n">
        <f aca="false">IF(D1106&lt;&gt;0,D1106*E1106," ")</f>
        <v>0</v>
      </c>
    </row>
    <row r="1107" customFormat="false" ht="15" hidden="false" customHeight="false" outlineLevel="0" collapsed="false">
      <c r="A1107" s="399"/>
      <c r="B1107" s="425"/>
      <c r="C1107" s="325"/>
      <c r="D1107" s="401"/>
      <c r="E1107" s="428"/>
      <c r="F1107" s="428"/>
      <c r="G1107" s="308" t="str">
        <f aca="false">IF(D1107&lt;&gt;0,D1107*E1107," ")</f>
        <v> </v>
      </c>
    </row>
    <row r="1108" customFormat="false" ht="99.75" hidden="false" customHeight="false" outlineLevel="0" collapsed="false">
      <c r="A1108" s="399" t="s">
        <v>2892</v>
      </c>
      <c r="B1108" s="425" t="s">
        <v>2707</v>
      </c>
      <c r="C1108" s="325" t="s">
        <v>140</v>
      </c>
      <c r="D1108" s="401" t="n">
        <v>800</v>
      </c>
      <c r="E1108" s="302"/>
      <c r="F1108" s="308"/>
      <c r="G1108" s="302" t="n">
        <f aca="false">IF(D1108&lt;&gt;0,D1108*E1108," ")</f>
        <v>0</v>
      </c>
    </row>
    <row r="1109" customFormat="false" ht="15" hidden="false" customHeight="false" outlineLevel="0" collapsed="false">
      <c r="A1109" s="399"/>
      <c r="B1109" s="409"/>
      <c r="C1109" s="419"/>
      <c r="D1109" s="408"/>
      <c r="E1109" s="428"/>
      <c r="F1109" s="428"/>
      <c r="G1109" s="308" t="str">
        <f aca="false">IF(D1109&lt;&gt;0,D1109*E1109," ")</f>
        <v> </v>
      </c>
    </row>
    <row r="1110" customFormat="false" ht="42.75" hidden="false" customHeight="false" outlineLevel="0" collapsed="false">
      <c r="A1110" s="399" t="s">
        <v>2893</v>
      </c>
      <c r="B1110" s="409" t="s">
        <v>2894</v>
      </c>
      <c r="C1110" s="419" t="s">
        <v>91</v>
      </c>
      <c r="D1110" s="408" t="n">
        <v>12</v>
      </c>
      <c r="E1110" s="302"/>
      <c r="F1110" s="308"/>
      <c r="G1110" s="302" t="n">
        <f aca="false">+D1110*E1110</f>
        <v>0</v>
      </c>
    </row>
    <row r="1111" customFormat="false" ht="15" hidden="false" customHeight="false" outlineLevel="0" collapsed="false">
      <c r="A1111" s="399"/>
      <c r="B1111" s="317"/>
      <c r="C1111" s="400"/>
      <c r="D1111" s="408"/>
      <c r="E1111" s="428"/>
      <c r="F1111" s="428"/>
      <c r="G1111" s="308" t="str">
        <f aca="false">IF(D1111&lt;&gt;0,D1111*E1111," ")</f>
        <v> </v>
      </c>
    </row>
    <row r="1112" customFormat="false" ht="15" hidden="false" customHeight="false" outlineLevel="0" collapsed="false">
      <c r="A1112" s="399"/>
      <c r="B1112" s="421" t="str">
        <f aca="false">B988</f>
        <v>TALNO GRETJE</v>
      </c>
      <c r="C1112" s="403" t="s">
        <v>30</v>
      </c>
      <c r="D1112" s="422"/>
      <c r="E1112" s="433"/>
      <c r="F1112" s="433"/>
      <c r="G1112" s="322" t="n">
        <f aca="false">SUM(G988:G1111)</f>
        <v>0</v>
      </c>
    </row>
    <row r="1113" customFormat="false" ht="15" hidden="false" customHeight="false" outlineLevel="0" collapsed="false">
      <c r="A1113" s="399"/>
      <c r="B1113" s="317"/>
      <c r="C1113" s="400"/>
      <c r="D1113" s="408"/>
      <c r="E1113" s="428"/>
      <c r="F1113" s="428"/>
      <c r="G1113" s="308"/>
    </row>
    <row r="1114" customFormat="false" ht="15" hidden="false" customHeight="false" outlineLevel="0" collapsed="false">
      <c r="A1114" s="406" t="s">
        <v>2176</v>
      </c>
      <c r="B1114" s="407" t="s">
        <v>2177</v>
      </c>
      <c r="C1114" s="400"/>
      <c r="D1114" s="408"/>
      <c r="E1114" s="428"/>
      <c r="F1114" s="428"/>
      <c r="G1114" s="308" t="str">
        <f aca="false">IF(D1114&lt;&gt;0,D1114*E1114," ")</f>
        <v> </v>
      </c>
    </row>
    <row r="1115" customFormat="false" ht="15" hidden="false" customHeight="false" outlineLevel="0" collapsed="false">
      <c r="A1115" s="406"/>
      <c r="B1115" s="407"/>
      <c r="C1115" s="400"/>
      <c r="D1115" s="408"/>
      <c r="E1115" s="428"/>
      <c r="F1115" s="428"/>
      <c r="G1115" s="308"/>
    </row>
    <row r="1116" customFormat="false" ht="129" hidden="false" customHeight="false" outlineLevel="0" collapsed="false">
      <c r="A1116" s="399" t="s">
        <v>2895</v>
      </c>
      <c r="B1116" s="317" t="s">
        <v>2896</v>
      </c>
      <c r="C1116" s="400"/>
      <c r="D1116" s="423"/>
      <c r="E1116" s="308"/>
      <c r="F1116" s="308"/>
      <c r="G1116" s="308" t="str">
        <f aca="false">IF(D1116&lt;&gt;0,D1116*E1116," ")</f>
        <v> </v>
      </c>
    </row>
    <row r="1117" customFormat="false" ht="57.75" hidden="false" customHeight="false" outlineLevel="0" collapsed="false">
      <c r="A1117" s="399"/>
      <c r="B1117" s="317" t="s">
        <v>2897</v>
      </c>
      <c r="C1117" s="400"/>
      <c r="D1117" s="423"/>
      <c r="E1117" s="308"/>
      <c r="F1117" s="308"/>
      <c r="G1117" s="308" t="str">
        <f aca="false">IF(D1117&lt;&gt;0,D1117*E1117," ")</f>
        <v> </v>
      </c>
    </row>
    <row r="1118" customFormat="false" ht="15" hidden="false" customHeight="false" outlineLevel="0" collapsed="false">
      <c r="A1118" s="399"/>
      <c r="B1118" s="317" t="s">
        <v>2898</v>
      </c>
      <c r="C1118" s="400"/>
      <c r="D1118" s="423"/>
      <c r="E1118" s="308"/>
      <c r="F1118" s="308"/>
      <c r="G1118" s="308" t="str">
        <f aca="false">IF(D1118&lt;&gt;0,D1118*E1118," ")</f>
        <v> </v>
      </c>
    </row>
    <row r="1119" customFormat="false" ht="15" hidden="false" customHeight="false" outlineLevel="0" collapsed="false">
      <c r="A1119" s="399"/>
      <c r="B1119" s="317" t="s">
        <v>2899</v>
      </c>
      <c r="C1119" s="400"/>
      <c r="D1119" s="423"/>
      <c r="E1119" s="308"/>
      <c r="F1119" s="308"/>
      <c r="G1119" s="308" t="str">
        <f aca="false">IF(D1119&lt;&gt;0,D1119*E1119," ")</f>
        <v> </v>
      </c>
    </row>
    <row r="1120" customFormat="false" ht="15" hidden="false" customHeight="false" outlineLevel="0" collapsed="false">
      <c r="A1120" s="410" t="s">
        <v>2488</v>
      </c>
      <c r="B1120" s="317" t="s">
        <v>2739</v>
      </c>
      <c r="C1120" s="400"/>
      <c r="D1120" s="423"/>
      <c r="E1120" s="308"/>
      <c r="F1120" s="308"/>
      <c r="G1120" s="308" t="str">
        <f aca="false">IF(D1120&lt;&gt;0,D1120*E1120," ")</f>
        <v> </v>
      </c>
    </row>
    <row r="1121" customFormat="false" ht="15" hidden="false" customHeight="false" outlineLevel="0" collapsed="false">
      <c r="A1121" s="399"/>
      <c r="B1121" s="317"/>
      <c r="C1121" s="400"/>
      <c r="D1121" s="408"/>
      <c r="E1121" s="308"/>
      <c r="F1121" s="308"/>
      <c r="G1121" s="308" t="str">
        <f aca="false">IF(D1121&lt;&gt;0,D1121*E1121," ")</f>
        <v> </v>
      </c>
    </row>
    <row r="1122" customFormat="false" ht="15" hidden="false" customHeight="false" outlineLevel="0" collapsed="false">
      <c r="A1122" s="410" t="s">
        <v>2237</v>
      </c>
      <c r="B1122" s="317" t="s">
        <v>2900</v>
      </c>
      <c r="C1122" s="400"/>
      <c r="D1122" s="408"/>
      <c r="E1122" s="308"/>
      <c r="F1122" s="308"/>
      <c r="G1122" s="308" t="str">
        <f aca="false">IF(D1122&lt;&gt;0,D1122*E1122," ")</f>
        <v> </v>
      </c>
    </row>
    <row r="1123" customFormat="false" ht="15" hidden="false" customHeight="false" outlineLevel="0" collapsed="false">
      <c r="A1123" s="399"/>
      <c r="B1123" s="317" t="s">
        <v>2901</v>
      </c>
      <c r="C1123" s="400"/>
      <c r="D1123" s="408"/>
      <c r="E1123" s="308"/>
      <c r="F1123" s="308"/>
      <c r="G1123" s="308" t="str">
        <f aca="false">IF(D1123&lt;&gt;0,D1123*E1123," ")</f>
        <v> </v>
      </c>
    </row>
    <row r="1124" customFormat="false" ht="15" hidden="false" customHeight="false" outlineLevel="0" collapsed="false">
      <c r="A1124" s="399"/>
      <c r="B1124" s="317" t="s">
        <v>2902</v>
      </c>
      <c r="C1124" s="400"/>
      <c r="D1124" s="408"/>
      <c r="E1124" s="308"/>
      <c r="F1124" s="308"/>
      <c r="G1124" s="308" t="str">
        <f aca="false">IF(D1124&lt;&gt;0,D1124*E1124," ")</f>
        <v> </v>
      </c>
    </row>
    <row r="1125" customFormat="false" ht="15" hidden="false" customHeight="false" outlineLevel="0" collapsed="false">
      <c r="A1125" s="399"/>
      <c r="B1125" s="317" t="s">
        <v>2903</v>
      </c>
      <c r="C1125" s="400"/>
      <c r="D1125" s="408"/>
      <c r="E1125" s="308"/>
      <c r="F1125" s="308"/>
      <c r="G1125" s="308" t="str">
        <f aca="false">IF(D1125&lt;&gt;0,D1125*E1125," ")</f>
        <v> </v>
      </c>
    </row>
    <row r="1126" customFormat="false" ht="15" hidden="false" customHeight="false" outlineLevel="0" collapsed="false">
      <c r="A1126" s="399"/>
      <c r="B1126" s="317" t="s">
        <v>2904</v>
      </c>
      <c r="C1126" s="400"/>
      <c r="D1126" s="408"/>
      <c r="E1126" s="308"/>
      <c r="F1126" s="308"/>
      <c r="G1126" s="308" t="str">
        <f aca="false">IF(D1126&lt;&gt;0,D1126*E1126," ")</f>
        <v> </v>
      </c>
    </row>
    <row r="1127" customFormat="false" ht="15" hidden="false" customHeight="false" outlineLevel="0" collapsed="false">
      <c r="A1127" s="399"/>
      <c r="B1127" s="317" t="s">
        <v>2905</v>
      </c>
      <c r="C1127" s="400" t="s">
        <v>148</v>
      </c>
      <c r="D1127" s="408" t="n">
        <v>5</v>
      </c>
      <c r="E1127" s="302"/>
      <c r="F1127" s="308"/>
      <c r="G1127" s="302" t="n">
        <f aca="false">IF(D1127&lt;&gt;0,D1127*E1127," ")</f>
        <v>0</v>
      </c>
    </row>
    <row r="1128" customFormat="false" ht="15" hidden="false" customHeight="false" outlineLevel="0" collapsed="false">
      <c r="A1128" s="399"/>
      <c r="B1128" s="317"/>
      <c r="C1128" s="400"/>
      <c r="D1128" s="408"/>
      <c r="E1128" s="308"/>
      <c r="F1128" s="308"/>
      <c r="G1128" s="308" t="str">
        <f aca="false">IF(D1128&lt;&gt;0,D1128*E1128," ")</f>
        <v> </v>
      </c>
    </row>
    <row r="1129" customFormat="false" ht="15" hidden="false" customHeight="false" outlineLevel="0" collapsed="false">
      <c r="A1129" s="410" t="s">
        <v>2237</v>
      </c>
      <c r="B1129" s="317" t="s">
        <v>2906</v>
      </c>
      <c r="C1129" s="400"/>
      <c r="D1129" s="408"/>
      <c r="E1129" s="308"/>
      <c r="F1129" s="308"/>
      <c r="G1129" s="308" t="str">
        <f aca="false">IF(D1129&lt;&gt;0,D1129*E1129," ")</f>
        <v> </v>
      </c>
    </row>
    <row r="1130" customFormat="false" ht="15" hidden="false" customHeight="false" outlineLevel="0" collapsed="false">
      <c r="A1130" s="399"/>
      <c r="B1130" s="317" t="s">
        <v>2901</v>
      </c>
      <c r="C1130" s="400"/>
      <c r="D1130" s="408"/>
      <c r="E1130" s="308"/>
      <c r="F1130" s="308"/>
      <c r="G1130" s="308" t="str">
        <f aca="false">IF(D1130&lt;&gt;0,D1130*E1130," ")</f>
        <v> </v>
      </c>
    </row>
    <row r="1131" customFormat="false" ht="15" hidden="false" customHeight="false" outlineLevel="0" collapsed="false">
      <c r="A1131" s="399"/>
      <c r="B1131" s="317" t="s">
        <v>2907</v>
      </c>
      <c r="C1131" s="400"/>
      <c r="D1131" s="408"/>
      <c r="E1131" s="308"/>
      <c r="F1131" s="308"/>
      <c r="G1131" s="308" t="str">
        <f aca="false">IF(D1131&lt;&gt;0,D1131*E1131," ")</f>
        <v> </v>
      </c>
    </row>
    <row r="1132" customFormat="false" ht="15" hidden="false" customHeight="false" outlineLevel="0" collapsed="false">
      <c r="A1132" s="399"/>
      <c r="B1132" s="317" t="s">
        <v>2903</v>
      </c>
      <c r="C1132" s="400"/>
      <c r="D1132" s="408"/>
      <c r="E1132" s="308"/>
      <c r="F1132" s="308"/>
      <c r="G1132" s="308" t="str">
        <f aca="false">IF(D1132&lt;&gt;0,D1132*E1132," ")</f>
        <v> </v>
      </c>
    </row>
    <row r="1133" customFormat="false" ht="15" hidden="false" customHeight="false" outlineLevel="0" collapsed="false">
      <c r="A1133" s="399"/>
      <c r="B1133" s="317" t="s">
        <v>2908</v>
      </c>
      <c r="C1133" s="400"/>
      <c r="D1133" s="408"/>
      <c r="E1133" s="308"/>
      <c r="F1133" s="308"/>
      <c r="G1133" s="308" t="str">
        <f aca="false">IF(D1133&lt;&gt;0,D1133*E1133," ")</f>
        <v> </v>
      </c>
    </row>
    <row r="1134" customFormat="false" ht="15" hidden="false" customHeight="false" outlineLevel="0" collapsed="false">
      <c r="A1134" s="399"/>
      <c r="B1134" s="317" t="s">
        <v>2909</v>
      </c>
      <c r="C1134" s="400" t="s">
        <v>148</v>
      </c>
      <c r="D1134" s="408" t="n">
        <v>2</v>
      </c>
      <c r="E1134" s="302"/>
      <c r="F1134" s="308"/>
      <c r="G1134" s="302" t="n">
        <f aca="false">IF(D1134&lt;&gt;0,D1134*E1134," ")</f>
        <v>0</v>
      </c>
    </row>
    <row r="1135" customFormat="false" ht="15" hidden="false" customHeight="false" outlineLevel="0" collapsed="false">
      <c r="A1135" s="399"/>
      <c r="B1135" s="317"/>
      <c r="C1135" s="400"/>
      <c r="D1135" s="408"/>
      <c r="E1135" s="308"/>
      <c r="F1135" s="308"/>
      <c r="G1135" s="308" t="str">
        <f aca="false">IF(D1135&lt;&gt;0,D1135*E1135," ")</f>
        <v> </v>
      </c>
    </row>
    <row r="1136" customFormat="false" ht="15" hidden="false" customHeight="false" outlineLevel="0" collapsed="false">
      <c r="A1136" s="410" t="s">
        <v>2237</v>
      </c>
      <c r="B1136" s="317" t="s">
        <v>2910</v>
      </c>
      <c r="C1136" s="400"/>
      <c r="D1136" s="408"/>
      <c r="E1136" s="308"/>
      <c r="F1136" s="308"/>
      <c r="G1136" s="308" t="str">
        <f aca="false">IF(D1136&lt;&gt;0,D1136*E1136," ")</f>
        <v> </v>
      </c>
    </row>
    <row r="1137" customFormat="false" ht="15" hidden="false" customHeight="false" outlineLevel="0" collapsed="false">
      <c r="A1137" s="399"/>
      <c r="B1137" s="317" t="s">
        <v>2901</v>
      </c>
      <c r="C1137" s="400"/>
      <c r="D1137" s="408"/>
      <c r="E1137" s="308"/>
      <c r="F1137" s="308"/>
      <c r="G1137" s="308" t="str">
        <f aca="false">IF(D1137&lt;&gt;0,D1137*E1137," ")</f>
        <v> </v>
      </c>
    </row>
    <row r="1138" customFormat="false" ht="15" hidden="false" customHeight="false" outlineLevel="0" collapsed="false">
      <c r="A1138" s="399"/>
      <c r="B1138" s="317" t="s">
        <v>2911</v>
      </c>
      <c r="C1138" s="400"/>
      <c r="D1138" s="408"/>
      <c r="E1138" s="308"/>
      <c r="F1138" s="308"/>
      <c r="G1138" s="308" t="str">
        <f aca="false">IF(D1138&lt;&gt;0,D1138*E1138," ")</f>
        <v> </v>
      </c>
    </row>
    <row r="1139" customFormat="false" ht="15" hidden="false" customHeight="false" outlineLevel="0" collapsed="false">
      <c r="A1139" s="399"/>
      <c r="B1139" s="317" t="s">
        <v>2903</v>
      </c>
      <c r="C1139" s="400"/>
      <c r="D1139" s="408"/>
      <c r="E1139" s="308"/>
      <c r="F1139" s="308"/>
      <c r="G1139" s="308" t="str">
        <f aca="false">IF(D1139&lt;&gt;0,D1139*E1139," ")</f>
        <v> </v>
      </c>
    </row>
    <row r="1140" customFormat="false" ht="15" hidden="false" customHeight="false" outlineLevel="0" collapsed="false">
      <c r="A1140" s="399"/>
      <c r="B1140" s="317" t="s">
        <v>2912</v>
      </c>
      <c r="C1140" s="400"/>
      <c r="D1140" s="408"/>
      <c r="E1140" s="308"/>
      <c r="F1140" s="308"/>
      <c r="G1140" s="308" t="str">
        <f aca="false">IF(D1140&lt;&gt;0,D1140*E1140," ")</f>
        <v> </v>
      </c>
    </row>
    <row r="1141" customFormat="false" ht="15" hidden="false" customHeight="false" outlineLevel="0" collapsed="false">
      <c r="A1141" s="399"/>
      <c r="B1141" s="317" t="s">
        <v>2913</v>
      </c>
      <c r="C1141" s="400" t="s">
        <v>148</v>
      </c>
      <c r="D1141" s="408" t="n">
        <v>3</v>
      </c>
      <c r="E1141" s="302"/>
      <c r="F1141" s="308"/>
      <c r="G1141" s="302" t="n">
        <f aca="false">IF(D1141&lt;&gt;0,D1141*E1141," ")</f>
        <v>0</v>
      </c>
    </row>
    <row r="1142" customFormat="false" ht="15" hidden="false" customHeight="false" outlineLevel="0" collapsed="false">
      <c r="A1142" s="399"/>
      <c r="B1142" s="317"/>
      <c r="C1142" s="400"/>
      <c r="D1142" s="423"/>
      <c r="E1142" s="308"/>
      <c r="F1142" s="308"/>
      <c r="G1142" s="308" t="str">
        <f aca="false">IF(D1142&lt;&gt;0,D1142*E1142," ")</f>
        <v> </v>
      </c>
    </row>
    <row r="1143" customFormat="false" ht="29.25" hidden="false" customHeight="false" outlineLevel="0" collapsed="false">
      <c r="A1143" s="399" t="s">
        <v>2914</v>
      </c>
      <c r="B1143" s="317" t="s">
        <v>2915</v>
      </c>
      <c r="C1143" s="400"/>
      <c r="D1143" s="423"/>
      <c r="E1143" s="308"/>
      <c r="F1143" s="308"/>
      <c r="G1143" s="308"/>
    </row>
    <row r="1144" customFormat="false" ht="15" hidden="false" customHeight="false" outlineLevel="0" collapsed="false">
      <c r="A1144" s="402" t="s">
        <v>2235</v>
      </c>
      <c r="B1144" s="317"/>
      <c r="C1144" s="400"/>
      <c r="D1144" s="423"/>
      <c r="E1144" s="308"/>
      <c r="F1144" s="308"/>
      <c r="G1144" s="308"/>
    </row>
    <row r="1145" customFormat="false" ht="15" hidden="false" customHeight="false" outlineLevel="0" collapsed="false">
      <c r="A1145" s="402" t="s">
        <v>2218</v>
      </c>
      <c r="B1145" s="317" t="s">
        <v>2299</v>
      </c>
      <c r="C1145" s="400" t="s">
        <v>148</v>
      </c>
      <c r="D1145" s="423" t="n">
        <v>14</v>
      </c>
      <c r="E1145" s="302"/>
      <c r="F1145" s="308"/>
      <c r="G1145" s="302" t="n">
        <f aca="false">+D1145*E1145</f>
        <v>0</v>
      </c>
    </row>
    <row r="1146" customFormat="false" ht="15" hidden="false" customHeight="false" outlineLevel="0" collapsed="false">
      <c r="A1146" s="402" t="s">
        <v>2218</v>
      </c>
      <c r="B1146" s="317" t="s">
        <v>2419</v>
      </c>
      <c r="C1146" s="400" t="s">
        <v>148</v>
      </c>
      <c r="D1146" s="423" t="n">
        <v>6</v>
      </c>
      <c r="E1146" s="302"/>
      <c r="F1146" s="308"/>
      <c r="G1146" s="302" t="n">
        <f aca="false">+D1146*E1146</f>
        <v>0</v>
      </c>
    </row>
    <row r="1147" customFormat="false" ht="15" hidden="false" customHeight="false" outlineLevel="0" collapsed="false">
      <c r="A1147" s="402"/>
      <c r="B1147" s="317"/>
      <c r="C1147" s="400"/>
      <c r="D1147" s="423"/>
      <c r="E1147" s="308"/>
      <c r="F1147" s="308"/>
      <c r="G1147" s="308"/>
    </row>
    <row r="1148" customFormat="false" ht="28.5" hidden="false" customHeight="false" outlineLevel="0" collapsed="false">
      <c r="A1148" s="399" t="s">
        <v>2916</v>
      </c>
      <c r="B1148" s="425" t="s">
        <v>2917</v>
      </c>
      <c r="C1148" s="325"/>
      <c r="D1148" s="427"/>
      <c r="E1148" s="308"/>
      <c r="F1148" s="308"/>
      <c r="G1148" s="308" t="str">
        <f aca="false">IF(D1148&lt;&gt;0,D1148*E1148," ")</f>
        <v> </v>
      </c>
    </row>
    <row r="1149" customFormat="false" ht="15" hidden="false" customHeight="false" outlineLevel="0" collapsed="false">
      <c r="A1149" s="426" t="s">
        <v>2235</v>
      </c>
      <c r="B1149" s="425" t="s">
        <v>2434</v>
      </c>
      <c r="C1149" s="325"/>
      <c r="D1149" s="427"/>
      <c r="E1149" s="308"/>
      <c r="F1149" s="308"/>
      <c r="G1149" s="308" t="str">
        <f aca="false">IF(D1149&lt;&gt;0,D1149*E1149," ")</f>
        <v> </v>
      </c>
    </row>
    <row r="1150" customFormat="false" ht="15" hidden="false" customHeight="false" outlineLevel="0" collapsed="false">
      <c r="A1150" s="426" t="s">
        <v>2218</v>
      </c>
      <c r="B1150" s="425" t="s">
        <v>2918</v>
      </c>
      <c r="C1150" s="325" t="s">
        <v>148</v>
      </c>
      <c r="D1150" s="423" t="n">
        <v>9</v>
      </c>
      <c r="E1150" s="302"/>
      <c r="F1150" s="308"/>
      <c r="G1150" s="302" t="n">
        <f aca="false">IF(D1150&lt;&gt;0,D1150*E1150," ")</f>
        <v>0</v>
      </c>
    </row>
    <row r="1151" customFormat="false" ht="15" hidden="false" customHeight="false" outlineLevel="0" collapsed="false">
      <c r="A1151" s="426" t="s">
        <v>2218</v>
      </c>
      <c r="B1151" s="425" t="s">
        <v>2919</v>
      </c>
      <c r="C1151" s="325" t="s">
        <v>148</v>
      </c>
      <c r="D1151" s="423" t="n">
        <v>3</v>
      </c>
      <c r="E1151" s="302"/>
      <c r="F1151" s="308"/>
      <c r="G1151" s="302" t="n">
        <f aca="false">IF(D1151&lt;&gt;0,D1151*E1151," ")</f>
        <v>0</v>
      </c>
    </row>
    <row r="1152" customFormat="false" ht="15" hidden="false" customHeight="false" outlineLevel="0" collapsed="false">
      <c r="A1152" s="399"/>
      <c r="B1152" s="425"/>
      <c r="C1152" s="325"/>
      <c r="D1152" s="427"/>
      <c r="E1152" s="308"/>
      <c r="F1152" s="308"/>
      <c r="G1152" s="308" t="str">
        <f aca="false">IF(D1152&lt;&gt;0,D1152*E1152," ")</f>
        <v> </v>
      </c>
    </row>
    <row r="1153" customFormat="false" ht="28.5" hidden="false" customHeight="false" outlineLevel="0" collapsed="false">
      <c r="A1153" s="399" t="s">
        <v>2920</v>
      </c>
      <c r="B1153" s="425" t="s">
        <v>2921</v>
      </c>
      <c r="C1153" s="325"/>
      <c r="D1153" s="427"/>
      <c r="E1153" s="308"/>
      <c r="F1153" s="308"/>
      <c r="G1153" s="308" t="str">
        <f aca="false">IF(D1153&lt;&gt;0,D1153*E1153," ")</f>
        <v> </v>
      </c>
    </row>
    <row r="1154" customFormat="false" ht="15" hidden="false" customHeight="false" outlineLevel="0" collapsed="false">
      <c r="A1154" s="426" t="s">
        <v>2235</v>
      </c>
      <c r="B1154" s="425" t="s">
        <v>2434</v>
      </c>
      <c r="C1154" s="325"/>
      <c r="D1154" s="427"/>
      <c r="E1154" s="308"/>
      <c r="F1154" s="308"/>
      <c r="G1154" s="308" t="str">
        <f aca="false">IF(D1154&lt;&gt;0,D1154*E1154," ")</f>
        <v> </v>
      </c>
    </row>
    <row r="1155" customFormat="false" ht="15" hidden="false" customHeight="false" outlineLevel="0" collapsed="false">
      <c r="A1155" s="426" t="s">
        <v>2218</v>
      </c>
      <c r="B1155" s="425" t="s">
        <v>2922</v>
      </c>
      <c r="C1155" s="325"/>
      <c r="D1155" s="427"/>
      <c r="E1155" s="308"/>
      <c r="F1155" s="308"/>
      <c r="G1155" s="308" t="str">
        <f aca="false">IF(D1155&lt;&gt;0,D1155*E1155," ")</f>
        <v> </v>
      </c>
    </row>
    <row r="1156" customFormat="false" ht="15" hidden="false" customHeight="false" outlineLevel="0" collapsed="false">
      <c r="A1156" s="426"/>
      <c r="B1156" s="425" t="s">
        <v>2578</v>
      </c>
      <c r="C1156" s="325" t="s">
        <v>148</v>
      </c>
      <c r="D1156" s="423" t="n">
        <v>10</v>
      </c>
      <c r="E1156" s="302"/>
      <c r="F1156" s="308"/>
      <c r="G1156" s="302" t="n">
        <f aca="false">IF(D1156&lt;&gt;0,D1156*E1156," ")</f>
        <v>0</v>
      </c>
    </row>
    <row r="1157" customFormat="false" ht="15" hidden="false" customHeight="false" outlineLevel="0" collapsed="false">
      <c r="A1157" s="426"/>
      <c r="B1157" s="425"/>
      <c r="C1157" s="325"/>
      <c r="D1157" s="427"/>
      <c r="E1157" s="308"/>
      <c r="F1157" s="308"/>
      <c r="G1157" s="308"/>
    </row>
    <row r="1158" customFormat="false" ht="43.5" hidden="false" customHeight="false" outlineLevel="0" collapsed="false">
      <c r="A1158" s="399" t="s">
        <v>2923</v>
      </c>
      <c r="B1158" s="317" t="s">
        <v>2924</v>
      </c>
      <c r="C1158" s="400"/>
      <c r="D1158" s="423"/>
      <c r="E1158" s="308"/>
      <c r="F1158" s="308"/>
      <c r="G1158" s="308" t="str">
        <f aca="false">IF(D1158&lt;&gt;0,D1158*E1158," ")</f>
        <v> </v>
      </c>
    </row>
    <row r="1159" customFormat="false" ht="15" hidden="false" customHeight="false" outlineLevel="0" collapsed="false">
      <c r="A1159" s="402" t="s">
        <v>2235</v>
      </c>
      <c r="B1159" s="317"/>
      <c r="C1159" s="400"/>
      <c r="D1159" s="423"/>
      <c r="E1159" s="308"/>
      <c r="F1159" s="308"/>
      <c r="G1159" s="308" t="str">
        <f aca="false">IF(D1159&lt;&gt;0,D1159*E1159," ")</f>
        <v> </v>
      </c>
    </row>
    <row r="1160" customFormat="false" ht="15" hidden="false" customHeight="false" outlineLevel="0" collapsed="false">
      <c r="A1160" s="402" t="s">
        <v>2218</v>
      </c>
      <c r="B1160" s="317" t="s">
        <v>2925</v>
      </c>
      <c r="C1160" s="400"/>
      <c r="D1160" s="423"/>
      <c r="E1160" s="308"/>
      <c r="F1160" s="308"/>
      <c r="G1160" s="308" t="str">
        <f aca="false">IF(D1160&lt;&gt;0,D1160*E1160," ")</f>
        <v> </v>
      </c>
    </row>
    <row r="1161" customFormat="false" ht="15" hidden="false" customHeight="false" outlineLevel="0" collapsed="false">
      <c r="A1161" s="402"/>
      <c r="B1161" s="317" t="s">
        <v>2926</v>
      </c>
      <c r="C1161" s="400" t="s">
        <v>148</v>
      </c>
      <c r="D1161" s="423" t="n">
        <v>10</v>
      </c>
      <c r="E1161" s="302"/>
      <c r="F1161" s="308"/>
      <c r="G1161" s="302" t="n">
        <f aca="false">IF(D1161&lt;&gt;0,D1161*E1161," ")</f>
        <v>0</v>
      </c>
    </row>
    <row r="1162" customFormat="false" ht="15" hidden="false" customHeight="false" outlineLevel="0" collapsed="false">
      <c r="A1162" s="402"/>
      <c r="B1162" s="317"/>
      <c r="C1162" s="400"/>
      <c r="D1162" s="423"/>
      <c r="E1162" s="308"/>
      <c r="F1162" s="308"/>
      <c r="G1162" s="308" t="str">
        <f aca="false">IF(D1162&lt;&gt;0,D1162*E1162," ")</f>
        <v> </v>
      </c>
    </row>
    <row r="1163" customFormat="false" ht="99.75" hidden="false" customHeight="false" outlineLevel="0" collapsed="false">
      <c r="A1163" s="399" t="s">
        <v>2927</v>
      </c>
      <c r="B1163" s="409" t="s">
        <v>2928</v>
      </c>
      <c r="C1163" s="400"/>
      <c r="D1163" s="423"/>
      <c r="E1163" s="308"/>
      <c r="F1163" s="308"/>
      <c r="G1163" s="308" t="str">
        <f aca="false">IF(D1163&lt;&gt;0,D1163*E1163," ")</f>
        <v> </v>
      </c>
    </row>
    <row r="1164" customFormat="false" ht="15" hidden="false" customHeight="false" outlineLevel="0" collapsed="false">
      <c r="A1164" s="402" t="s">
        <v>2235</v>
      </c>
      <c r="B1164" s="409" t="s">
        <v>2530</v>
      </c>
      <c r="C1164" s="400"/>
      <c r="D1164" s="423"/>
      <c r="E1164" s="308"/>
      <c r="F1164" s="308"/>
      <c r="G1164" s="308" t="str">
        <f aca="false">IF(D1164&lt;&gt;0,D1164*E1164," ")</f>
        <v> </v>
      </c>
    </row>
    <row r="1165" customFormat="false" ht="15" hidden="false" customHeight="false" outlineLevel="0" collapsed="false">
      <c r="A1165" s="402" t="s">
        <v>2218</v>
      </c>
      <c r="B1165" s="317" t="s">
        <v>2929</v>
      </c>
      <c r="C1165" s="400" t="s">
        <v>959</v>
      </c>
      <c r="D1165" s="423" t="n">
        <v>75</v>
      </c>
      <c r="E1165" s="302"/>
      <c r="F1165" s="308"/>
      <c r="G1165" s="302" t="n">
        <f aca="false">IF(D1165&lt;&gt;0,D1165*E1165," ")</f>
        <v>0</v>
      </c>
    </row>
    <row r="1166" customFormat="false" ht="15" hidden="false" customHeight="false" outlineLevel="0" collapsed="false">
      <c r="A1166" s="410"/>
      <c r="B1166" s="317"/>
      <c r="C1166" s="400"/>
      <c r="D1166" s="408"/>
      <c r="E1166" s="308"/>
      <c r="F1166" s="308"/>
      <c r="G1166" s="308"/>
    </row>
    <row r="1167" customFormat="false" ht="86.25" hidden="false" customHeight="false" outlineLevel="0" collapsed="false">
      <c r="A1167" s="399" t="s">
        <v>2930</v>
      </c>
      <c r="B1167" s="317" t="s">
        <v>2931</v>
      </c>
      <c r="C1167" s="400"/>
      <c r="D1167" s="408"/>
      <c r="E1167" s="308"/>
      <c r="F1167" s="308"/>
      <c r="G1167" s="308" t="str">
        <f aca="false">IF(D1167&lt;&gt;0,D1167*E1167," ")</f>
        <v> </v>
      </c>
    </row>
    <row r="1168" customFormat="false" ht="15" hidden="false" customHeight="false" outlineLevel="0" collapsed="false">
      <c r="A1168" s="410" t="s">
        <v>2488</v>
      </c>
      <c r="B1168" s="317" t="s">
        <v>2851</v>
      </c>
      <c r="C1168" s="400"/>
      <c r="D1168" s="408"/>
      <c r="E1168" s="308"/>
      <c r="F1168" s="308"/>
      <c r="G1168" s="308" t="str">
        <f aca="false">IF(D1168&lt;&gt;0,D1168*E1168," ")</f>
        <v> </v>
      </c>
    </row>
    <row r="1169" customFormat="false" ht="15" hidden="false" customHeight="false" outlineLevel="0" collapsed="false">
      <c r="A1169" s="410" t="s">
        <v>2237</v>
      </c>
      <c r="B1169" s="317" t="s">
        <v>2932</v>
      </c>
      <c r="C1169" s="400" t="s">
        <v>959</v>
      </c>
      <c r="D1169" s="408" t="n">
        <v>15</v>
      </c>
      <c r="E1169" s="302"/>
      <c r="F1169" s="308"/>
      <c r="G1169" s="302" t="n">
        <f aca="false">IF(D1169&lt;&gt;0,D1169*E1169," ")</f>
        <v>0</v>
      </c>
    </row>
    <row r="1170" customFormat="false" ht="15" hidden="false" customHeight="false" outlineLevel="0" collapsed="false">
      <c r="A1170" s="410" t="s">
        <v>2237</v>
      </c>
      <c r="B1170" s="317" t="s">
        <v>2933</v>
      </c>
      <c r="C1170" s="400" t="s">
        <v>959</v>
      </c>
      <c r="D1170" s="408" t="n">
        <v>25</v>
      </c>
      <c r="E1170" s="302"/>
      <c r="F1170" s="308"/>
      <c r="G1170" s="302" t="n">
        <f aca="false">IF(D1170&lt;&gt;0,D1170*E1170," ")</f>
        <v>0</v>
      </c>
    </row>
    <row r="1171" customFormat="false" ht="15" hidden="false" customHeight="false" outlineLevel="0" collapsed="false">
      <c r="A1171" s="410" t="s">
        <v>2237</v>
      </c>
      <c r="B1171" s="317" t="s">
        <v>2934</v>
      </c>
      <c r="C1171" s="400" t="s">
        <v>959</v>
      </c>
      <c r="D1171" s="408" t="n">
        <v>30</v>
      </c>
      <c r="E1171" s="302"/>
      <c r="F1171" s="308"/>
      <c r="G1171" s="302" t="n">
        <f aca="false">IF(D1171&lt;&gt;0,D1171*E1171," ")</f>
        <v>0</v>
      </c>
    </row>
    <row r="1172" customFormat="false" ht="15" hidden="false" customHeight="false" outlineLevel="0" collapsed="false">
      <c r="A1172" s="410" t="s">
        <v>2237</v>
      </c>
      <c r="B1172" s="317" t="s">
        <v>2935</v>
      </c>
      <c r="C1172" s="400" t="s">
        <v>959</v>
      </c>
      <c r="D1172" s="408" t="n">
        <v>35</v>
      </c>
      <c r="E1172" s="302"/>
      <c r="F1172" s="308"/>
      <c r="G1172" s="302" t="n">
        <f aca="false">IF(D1172&lt;&gt;0,D1172*E1172," ")</f>
        <v>0</v>
      </c>
    </row>
    <row r="1173" customFormat="false" ht="15" hidden="false" customHeight="false" outlineLevel="0" collapsed="false">
      <c r="A1173" s="410" t="s">
        <v>2237</v>
      </c>
      <c r="B1173" s="317" t="s">
        <v>2936</v>
      </c>
      <c r="C1173" s="400" t="s">
        <v>959</v>
      </c>
      <c r="D1173" s="408" t="n">
        <v>50</v>
      </c>
      <c r="E1173" s="302"/>
      <c r="F1173" s="308"/>
      <c r="G1173" s="302" t="n">
        <f aca="false">IF(D1173&lt;&gt;0,D1173*E1173," ")</f>
        <v>0</v>
      </c>
    </row>
    <row r="1174" customFormat="false" ht="15" hidden="false" customHeight="false" outlineLevel="0" collapsed="false">
      <c r="A1174" s="402"/>
      <c r="B1174" s="317"/>
      <c r="C1174" s="400"/>
      <c r="D1174" s="408"/>
      <c r="E1174" s="308"/>
      <c r="F1174" s="308"/>
      <c r="G1174" s="308" t="str">
        <f aca="false">IF(D1174&lt;&gt;0,D1174*E1174," ")</f>
        <v> </v>
      </c>
    </row>
    <row r="1175" customFormat="false" ht="86.25" hidden="false" customHeight="false" outlineLevel="0" collapsed="false">
      <c r="A1175" s="399" t="s">
        <v>2937</v>
      </c>
      <c r="B1175" s="317" t="s">
        <v>2510</v>
      </c>
      <c r="C1175" s="400"/>
      <c r="D1175" s="408"/>
      <c r="E1175" s="308"/>
      <c r="F1175" s="308"/>
      <c r="G1175" s="308" t="str">
        <f aca="false">IF(D1175&lt;&gt;0,D1175*E1175," ")</f>
        <v> </v>
      </c>
    </row>
    <row r="1176" customFormat="false" ht="15" hidden="false" customHeight="false" outlineLevel="0" collapsed="false">
      <c r="A1176" s="402" t="s">
        <v>2235</v>
      </c>
      <c r="B1176" s="317" t="s">
        <v>2504</v>
      </c>
      <c r="C1176" s="400"/>
      <c r="D1176" s="408"/>
      <c r="E1176" s="308"/>
      <c r="F1176" s="308"/>
      <c r="G1176" s="308" t="str">
        <f aca="false">IF(D1176&lt;&gt;0,D1176*E1176," ")</f>
        <v> </v>
      </c>
    </row>
    <row r="1177" customFormat="false" ht="15" hidden="false" customHeight="false" outlineLevel="0" collapsed="false">
      <c r="A1177" s="402" t="s">
        <v>2218</v>
      </c>
      <c r="B1177" s="317" t="s">
        <v>2938</v>
      </c>
      <c r="C1177" s="400" t="s">
        <v>959</v>
      </c>
      <c r="D1177" s="408" t="n">
        <f aca="false">15+25</f>
        <v>40</v>
      </c>
      <c r="E1177" s="302"/>
      <c r="F1177" s="308"/>
      <c r="G1177" s="302" t="n">
        <f aca="false">IF(D1177&lt;&gt;0,D1177*E1177," ")</f>
        <v>0</v>
      </c>
    </row>
    <row r="1178" customFormat="false" ht="15" hidden="false" customHeight="false" outlineLevel="0" collapsed="false">
      <c r="A1178" s="402" t="s">
        <v>2218</v>
      </c>
      <c r="B1178" s="317" t="s">
        <v>2512</v>
      </c>
      <c r="C1178" s="400" t="s">
        <v>959</v>
      </c>
      <c r="D1178" s="408" t="n">
        <v>30</v>
      </c>
      <c r="E1178" s="302"/>
      <c r="F1178" s="308"/>
      <c r="G1178" s="302" t="n">
        <f aca="false">IF(D1178&lt;&gt;0,D1178*E1178," ")</f>
        <v>0</v>
      </c>
    </row>
    <row r="1179" customFormat="false" ht="15" hidden="false" customHeight="false" outlineLevel="0" collapsed="false">
      <c r="A1179" s="402"/>
      <c r="B1179" s="317"/>
      <c r="C1179" s="400"/>
      <c r="D1179" s="408"/>
      <c r="E1179" s="308"/>
      <c r="F1179" s="308"/>
      <c r="G1179" s="308" t="str">
        <f aca="false">IF(D1179&lt;&gt;0,D1179*E1179," ")</f>
        <v> </v>
      </c>
    </row>
    <row r="1180" customFormat="false" ht="86.25" hidden="false" customHeight="false" outlineLevel="0" collapsed="false">
      <c r="A1180" s="399" t="s">
        <v>2939</v>
      </c>
      <c r="B1180" s="317" t="s">
        <v>2884</v>
      </c>
      <c r="C1180" s="400"/>
      <c r="D1180" s="408"/>
      <c r="E1180" s="308"/>
      <c r="F1180" s="308"/>
      <c r="G1180" s="308" t="str">
        <f aca="false">IF(D1180&lt;&gt;0,D1180*E1180," ")</f>
        <v> </v>
      </c>
    </row>
    <row r="1181" customFormat="false" ht="15" hidden="false" customHeight="false" outlineLevel="0" collapsed="false">
      <c r="A1181" s="402" t="s">
        <v>2235</v>
      </c>
      <c r="B1181" s="317" t="s">
        <v>2504</v>
      </c>
      <c r="C1181" s="400"/>
      <c r="D1181" s="408"/>
      <c r="E1181" s="308"/>
      <c r="F1181" s="308"/>
      <c r="G1181" s="308" t="str">
        <f aca="false">IF(D1181&lt;&gt;0,D1181*E1181," ")</f>
        <v> </v>
      </c>
    </row>
    <row r="1182" customFormat="false" ht="15" hidden="false" customHeight="false" outlineLevel="0" collapsed="false">
      <c r="A1182" s="402" t="s">
        <v>2218</v>
      </c>
      <c r="B1182" s="317" t="s">
        <v>2886</v>
      </c>
      <c r="C1182" s="400" t="s">
        <v>959</v>
      </c>
      <c r="D1182" s="408" t="n">
        <v>35</v>
      </c>
      <c r="E1182" s="302"/>
      <c r="F1182" s="308"/>
      <c r="G1182" s="302" t="n">
        <f aca="false">IF(D1182&lt;&gt;0,D1182*E1182," ")</f>
        <v>0</v>
      </c>
    </row>
    <row r="1183" customFormat="false" ht="15" hidden="false" customHeight="false" outlineLevel="0" collapsed="false">
      <c r="A1183" s="402" t="s">
        <v>2218</v>
      </c>
      <c r="B1183" s="317" t="s">
        <v>2887</v>
      </c>
      <c r="C1183" s="400" t="s">
        <v>959</v>
      </c>
      <c r="D1183" s="408" t="n">
        <v>50</v>
      </c>
      <c r="E1183" s="302"/>
      <c r="F1183" s="308"/>
      <c r="G1183" s="302" t="n">
        <f aca="false">IF(D1183&lt;&gt;0,D1183*E1183," ")</f>
        <v>0</v>
      </c>
    </row>
    <row r="1184" customFormat="false" ht="15" hidden="false" customHeight="false" outlineLevel="0" collapsed="false">
      <c r="A1184" s="399"/>
      <c r="B1184" s="317"/>
      <c r="C1184" s="400"/>
      <c r="D1184" s="408"/>
      <c r="E1184" s="428"/>
      <c r="F1184" s="428"/>
      <c r="G1184" s="308" t="str">
        <f aca="false">IF(D1184&lt;&gt;0,D1184*E1184," ")</f>
        <v> </v>
      </c>
    </row>
    <row r="1185" customFormat="false" ht="15" hidden="false" customHeight="false" outlineLevel="0" collapsed="false">
      <c r="A1185" s="399"/>
      <c r="B1185" s="421" t="str">
        <f aca="false">B1114</f>
        <v>RAZVOD KONVEKTORJEV</v>
      </c>
      <c r="C1185" s="403" t="s">
        <v>30</v>
      </c>
      <c r="D1185" s="422"/>
      <c r="E1185" s="433"/>
      <c r="F1185" s="433"/>
      <c r="G1185" s="322" t="n">
        <f aca="false">SUM(G1114:G1184)</f>
        <v>0</v>
      </c>
    </row>
    <row r="1186" customFormat="false" ht="15" hidden="false" customHeight="false" outlineLevel="0" collapsed="false">
      <c r="A1186" s="399"/>
      <c r="B1186" s="317"/>
      <c r="C1186" s="400"/>
      <c r="D1186" s="408"/>
      <c r="E1186" s="428"/>
      <c r="F1186" s="428"/>
      <c r="G1186" s="308"/>
    </row>
    <row r="1187" customFormat="false" ht="15" hidden="false" customHeight="false" outlineLevel="0" collapsed="false">
      <c r="A1187" s="406" t="s">
        <v>2178</v>
      </c>
      <c r="B1187" s="407" t="s">
        <v>2179</v>
      </c>
      <c r="C1187" s="400"/>
      <c r="D1187" s="408"/>
      <c r="E1187" s="308"/>
      <c r="F1187" s="308"/>
      <c r="G1187" s="308" t="str">
        <f aca="false">IF(D1187&lt;&gt;0,D1187*E1187," ")</f>
        <v> </v>
      </c>
    </row>
    <row r="1188" customFormat="false" ht="15" hidden="false" customHeight="false" outlineLevel="0" collapsed="false">
      <c r="A1188" s="406" t="s">
        <v>2180</v>
      </c>
      <c r="B1188" s="407" t="s">
        <v>2181</v>
      </c>
      <c r="C1188" s="400"/>
      <c r="D1188" s="408"/>
      <c r="E1188" s="308"/>
      <c r="F1188" s="308"/>
      <c r="G1188" s="308" t="str">
        <f aca="false">IF(D1188&lt;&gt;0,D1188*E1188," ")</f>
        <v> </v>
      </c>
    </row>
    <row r="1189" customFormat="false" ht="15" hidden="false" customHeight="false" outlineLevel="0" collapsed="false">
      <c r="A1189" s="399"/>
      <c r="B1189" s="317"/>
      <c r="C1189" s="400"/>
      <c r="D1189" s="408"/>
      <c r="E1189" s="308"/>
      <c r="F1189" s="308"/>
      <c r="G1189" s="308" t="str">
        <f aca="false">IF(D1189&lt;&gt;0,D1189*E1189," ")</f>
        <v> </v>
      </c>
    </row>
    <row r="1190" customFormat="false" ht="143.25" hidden="false" customHeight="false" outlineLevel="0" collapsed="false">
      <c r="A1190" s="399" t="s">
        <v>2940</v>
      </c>
      <c r="B1190" s="317" t="s">
        <v>2941</v>
      </c>
      <c r="C1190" s="400"/>
      <c r="D1190" s="408"/>
      <c r="E1190" s="308"/>
      <c r="F1190" s="308"/>
      <c r="G1190" s="308" t="str">
        <f aca="false">IF(D1190&lt;&gt;0,D1190*E1190," ")</f>
        <v> </v>
      </c>
    </row>
    <row r="1191" customFormat="false" ht="15" hidden="false" customHeight="false" outlineLevel="0" collapsed="false">
      <c r="A1191" s="410" t="s">
        <v>2488</v>
      </c>
      <c r="B1191" s="317" t="s">
        <v>2942</v>
      </c>
      <c r="C1191" s="400"/>
      <c r="D1191" s="408"/>
      <c r="E1191" s="308"/>
      <c r="F1191" s="308"/>
      <c r="G1191" s="308" t="str">
        <f aca="false">IF(D1191&lt;&gt;0,D1191*E1191," ")</f>
        <v> </v>
      </c>
    </row>
    <row r="1192" customFormat="false" ht="15" hidden="false" customHeight="false" outlineLevel="0" collapsed="false">
      <c r="A1192" s="410" t="s">
        <v>2237</v>
      </c>
      <c r="B1192" s="317" t="s">
        <v>2943</v>
      </c>
      <c r="C1192" s="400"/>
      <c r="D1192" s="408"/>
      <c r="E1192" s="308"/>
      <c r="F1192" s="308"/>
      <c r="G1192" s="308" t="str">
        <f aca="false">IF(D1192&lt;&gt;0,D1192*E1192," ")</f>
        <v> </v>
      </c>
    </row>
    <row r="1193" customFormat="false" ht="15" hidden="false" customHeight="false" outlineLevel="0" collapsed="false">
      <c r="A1193" s="410"/>
      <c r="B1193" s="317" t="s">
        <v>2944</v>
      </c>
      <c r="C1193" s="400"/>
      <c r="D1193" s="408"/>
      <c r="E1193" s="308"/>
      <c r="F1193" s="308"/>
      <c r="G1193" s="308" t="str">
        <f aca="false">IF(D1193&lt;&gt;0,D1193*E1193," ")</f>
        <v> </v>
      </c>
    </row>
    <row r="1194" customFormat="false" ht="15" hidden="false" customHeight="false" outlineLevel="0" collapsed="false">
      <c r="A1194" s="399"/>
      <c r="B1194" s="317" t="s">
        <v>2945</v>
      </c>
      <c r="C1194" s="400" t="s">
        <v>148</v>
      </c>
      <c r="D1194" s="408" t="n">
        <v>1</v>
      </c>
      <c r="E1194" s="302"/>
      <c r="F1194" s="308"/>
      <c r="G1194" s="302" t="n">
        <f aca="false">IF(D1194&lt;&gt;0,D1194*E1194," ")</f>
        <v>0</v>
      </c>
    </row>
    <row r="1195" customFormat="false" ht="15" hidden="false" customHeight="false" outlineLevel="0" collapsed="false">
      <c r="A1195" s="399"/>
      <c r="B1195" s="317"/>
      <c r="C1195" s="400"/>
      <c r="D1195" s="408"/>
      <c r="E1195" s="308"/>
      <c r="F1195" s="308"/>
      <c r="G1195" s="308" t="str">
        <f aca="false">IF(D1195&lt;&gt;0,D1195*E1195," ")</f>
        <v> </v>
      </c>
    </row>
    <row r="1196" customFormat="false" ht="114.75" hidden="false" customHeight="false" outlineLevel="0" collapsed="false">
      <c r="A1196" s="399" t="s">
        <v>2946</v>
      </c>
      <c r="B1196" s="317" t="s">
        <v>2947</v>
      </c>
      <c r="C1196" s="400"/>
      <c r="D1196" s="408"/>
      <c r="E1196" s="308"/>
      <c r="F1196" s="308"/>
      <c r="G1196" s="308" t="str">
        <f aca="false">IF(D1196&lt;&gt;0,D1196*E1196," ")</f>
        <v> </v>
      </c>
    </row>
    <row r="1197" customFormat="false" ht="15" hidden="false" customHeight="false" outlineLevel="0" collapsed="false">
      <c r="A1197" s="410" t="s">
        <v>2488</v>
      </c>
      <c r="B1197" s="317" t="s">
        <v>2942</v>
      </c>
      <c r="C1197" s="400"/>
      <c r="D1197" s="408"/>
      <c r="E1197" s="308"/>
      <c r="F1197" s="308"/>
      <c r="G1197" s="308" t="str">
        <f aca="false">IF(D1197&lt;&gt;0,D1197*E1197," ")</f>
        <v> </v>
      </c>
    </row>
    <row r="1198" customFormat="false" ht="15" hidden="false" customHeight="false" outlineLevel="0" collapsed="false">
      <c r="A1198" s="410" t="s">
        <v>2237</v>
      </c>
      <c r="B1198" s="317" t="s">
        <v>2948</v>
      </c>
      <c r="C1198" s="400"/>
      <c r="D1198" s="408"/>
      <c r="E1198" s="308"/>
      <c r="F1198" s="308"/>
      <c r="G1198" s="308" t="str">
        <f aca="false">IF(D1198&lt;&gt;0,D1198*E1198," ")</f>
        <v> </v>
      </c>
    </row>
    <row r="1199" customFormat="false" ht="15" hidden="false" customHeight="false" outlineLevel="0" collapsed="false">
      <c r="A1199" s="410"/>
      <c r="B1199" s="317" t="s">
        <v>2944</v>
      </c>
      <c r="C1199" s="400"/>
      <c r="D1199" s="408"/>
      <c r="E1199" s="308"/>
      <c r="F1199" s="308"/>
      <c r="G1199" s="308" t="str">
        <f aca="false">IF(D1199&lt;&gt;0,D1199*E1199," ")</f>
        <v> </v>
      </c>
    </row>
    <row r="1200" customFormat="false" ht="15" hidden="false" customHeight="false" outlineLevel="0" collapsed="false">
      <c r="A1200" s="410"/>
      <c r="B1200" s="317" t="s">
        <v>2949</v>
      </c>
      <c r="C1200" s="400"/>
      <c r="D1200" s="408"/>
      <c r="E1200" s="308"/>
      <c r="F1200" s="308"/>
      <c r="G1200" s="308"/>
    </row>
    <row r="1201" customFormat="false" ht="15" hidden="false" customHeight="false" outlineLevel="0" collapsed="false">
      <c r="A1201" s="399"/>
      <c r="B1201" s="317" t="s">
        <v>2950</v>
      </c>
      <c r="C1201" s="400" t="s">
        <v>148</v>
      </c>
      <c r="D1201" s="408" t="n">
        <v>1</v>
      </c>
      <c r="E1201" s="302"/>
      <c r="F1201" s="308"/>
      <c r="G1201" s="302" t="n">
        <f aca="false">IF(D1201&lt;&gt;0,D1201*E1201," ")</f>
        <v>0</v>
      </c>
    </row>
    <row r="1202" customFormat="false" ht="15" hidden="false" customHeight="false" outlineLevel="0" collapsed="false">
      <c r="A1202" s="399"/>
      <c r="B1202" s="317"/>
      <c r="C1202" s="400"/>
      <c r="D1202" s="408"/>
      <c r="E1202" s="308"/>
      <c r="F1202" s="308"/>
      <c r="G1202" s="308" t="str">
        <f aca="false">IF(D1202&lt;&gt;0,D1202*E1202," ")</f>
        <v> </v>
      </c>
    </row>
    <row r="1203" customFormat="false" ht="29.25" hidden="false" customHeight="false" outlineLevel="0" collapsed="false">
      <c r="A1203" s="399" t="s">
        <v>2951</v>
      </c>
      <c r="B1203" s="317" t="s">
        <v>2952</v>
      </c>
      <c r="C1203" s="400"/>
      <c r="D1203" s="408"/>
      <c r="E1203" s="308"/>
      <c r="F1203" s="308"/>
      <c r="G1203" s="308" t="str">
        <f aca="false">IF(D1203&lt;&gt;0,D1203*E1203," ")</f>
        <v> </v>
      </c>
    </row>
    <row r="1204" customFormat="false" ht="15" hidden="false" customHeight="false" outlineLevel="0" collapsed="false">
      <c r="A1204" s="410" t="s">
        <v>2488</v>
      </c>
      <c r="B1204" s="317" t="s">
        <v>2942</v>
      </c>
      <c r="C1204" s="400"/>
      <c r="D1204" s="408"/>
      <c r="E1204" s="308"/>
      <c r="F1204" s="308"/>
      <c r="G1204" s="308" t="str">
        <f aca="false">IF(D1204&lt;&gt;0,D1204*E1204," ")</f>
        <v> </v>
      </c>
    </row>
    <row r="1205" customFormat="false" ht="15" hidden="false" customHeight="false" outlineLevel="0" collapsed="false">
      <c r="A1205" s="410" t="s">
        <v>2237</v>
      </c>
      <c r="B1205" s="317"/>
      <c r="C1205" s="400" t="s">
        <v>148</v>
      </c>
      <c r="D1205" s="408" t="n">
        <v>1</v>
      </c>
      <c r="E1205" s="302"/>
      <c r="F1205" s="308"/>
      <c r="G1205" s="302" t="n">
        <f aca="false">IF(D1205&lt;&gt;0,D1205*E1205," ")</f>
        <v>0</v>
      </c>
    </row>
    <row r="1206" customFormat="false" ht="15" hidden="false" customHeight="false" outlineLevel="0" collapsed="false">
      <c r="A1206" s="399"/>
      <c r="B1206" s="317"/>
      <c r="C1206" s="400"/>
      <c r="D1206" s="408"/>
      <c r="E1206" s="308"/>
      <c r="F1206" s="308"/>
      <c r="G1206" s="308" t="str">
        <f aca="false">IF(D1206&lt;&gt;0,D1206*E1206," ")</f>
        <v> </v>
      </c>
    </row>
    <row r="1207" customFormat="false" ht="43.5" hidden="false" customHeight="false" outlineLevel="0" collapsed="false">
      <c r="A1207" s="399" t="s">
        <v>2953</v>
      </c>
      <c r="B1207" s="317" t="s">
        <v>2954</v>
      </c>
      <c r="C1207" s="400" t="s">
        <v>148</v>
      </c>
      <c r="D1207" s="408" t="n">
        <v>1</v>
      </c>
      <c r="E1207" s="302"/>
      <c r="F1207" s="308"/>
      <c r="G1207" s="302" t="n">
        <f aca="false">IF(D1207&lt;&gt;0,D1207*E1207," ")</f>
        <v>0</v>
      </c>
    </row>
    <row r="1208" customFormat="false" ht="15" hidden="false" customHeight="false" outlineLevel="0" collapsed="false">
      <c r="A1208" s="399"/>
      <c r="B1208" s="317"/>
      <c r="C1208" s="400"/>
      <c r="D1208" s="408"/>
      <c r="E1208" s="308"/>
      <c r="F1208" s="308"/>
      <c r="G1208" s="308" t="str">
        <f aca="false">IF(D1208&lt;&gt;0,D1208*E1208," ")</f>
        <v> </v>
      </c>
    </row>
    <row r="1209" customFormat="false" ht="86.25" hidden="false" customHeight="false" outlineLevel="0" collapsed="false">
      <c r="A1209" s="399" t="s">
        <v>2955</v>
      </c>
      <c r="B1209" s="317" t="s">
        <v>2956</v>
      </c>
      <c r="C1209" s="400"/>
      <c r="D1209" s="408"/>
      <c r="E1209" s="308"/>
      <c r="F1209" s="308"/>
      <c r="G1209" s="308" t="str">
        <f aca="false">IF(D1209&lt;&gt;0,D1209*E1209," ")</f>
        <v> </v>
      </c>
    </row>
    <row r="1210" customFormat="false" ht="15" hidden="false" customHeight="false" outlineLevel="0" collapsed="false">
      <c r="A1210" s="410" t="s">
        <v>2488</v>
      </c>
      <c r="B1210" s="317" t="s">
        <v>2942</v>
      </c>
      <c r="C1210" s="400"/>
      <c r="D1210" s="408"/>
      <c r="E1210" s="308"/>
      <c r="F1210" s="308"/>
      <c r="G1210" s="308" t="str">
        <f aca="false">IF(D1210&lt;&gt;0,D1210*E1210," ")</f>
        <v> </v>
      </c>
    </row>
    <row r="1211" customFormat="false" ht="15" hidden="false" customHeight="false" outlineLevel="0" collapsed="false">
      <c r="A1211" s="410" t="s">
        <v>2237</v>
      </c>
      <c r="B1211" s="317" t="s">
        <v>2957</v>
      </c>
      <c r="C1211" s="400" t="s">
        <v>959</v>
      </c>
      <c r="D1211" s="408" t="n">
        <v>4</v>
      </c>
      <c r="E1211" s="302"/>
      <c r="F1211" s="308"/>
      <c r="G1211" s="302" t="n">
        <f aca="false">IF(D1211&lt;&gt;0,D1211*E1211," ")</f>
        <v>0</v>
      </c>
    </row>
    <row r="1212" customFormat="false" ht="15" hidden="false" customHeight="false" outlineLevel="0" collapsed="false">
      <c r="A1212" s="410" t="s">
        <v>2237</v>
      </c>
      <c r="B1212" s="317" t="s">
        <v>2958</v>
      </c>
      <c r="C1212" s="400" t="s">
        <v>959</v>
      </c>
      <c r="D1212" s="408" t="n">
        <v>4</v>
      </c>
      <c r="E1212" s="302"/>
      <c r="F1212" s="308"/>
      <c r="G1212" s="302" t="n">
        <f aca="false">IF(D1212&lt;&gt;0,D1212*E1212," ")</f>
        <v>0</v>
      </c>
    </row>
    <row r="1213" customFormat="false" ht="15" hidden="false" customHeight="false" outlineLevel="0" collapsed="false">
      <c r="A1213" s="399"/>
      <c r="B1213" s="317"/>
      <c r="C1213" s="400"/>
      <c r="D1213" s="408"/>
      <c r="E1213" s="308"/>
      <c r="F1213" s="308"/>
      <c r="G1213" s="308" t="str">
        <f aca="false">IF(D1213&lt;&gt;0,D1213*E1213," ")</f>
        <v> </v>
      </c>
    </row>
    <row r="1214" customFormat="false" ht="29.25" hidden="false" customHeight="false" outlineLevel="0" collapsed="false">
      <c r="A1214" s="399" t="s">
        <v>2959</v>
      </c>
      <c r="B1214" s="317" t="s">
        <v>2960</v>
      </c>
      <c r="C1214" s="400"/>
      <c r="D1214" s="408"/>
      <c r="E1214" s="308"/>
      <c r="F1214" s="308"/>
      <c r="G1214" s="308" t="str">
        <f aca="false">IF(D1214&lt;&gt;0,D1214*E1214," ")</f>
        <v> </v>
      </c>
    </row>
    <row r="1215" customFormat="false" ht="15" hidden="false" customHeight="false" outlineLevel="0" collapsed="false">
      <c r="A1215" s="410" t="s">
        <v>2237</v>
      </c>
      <c r="B1215" s="317" t="s">
        <v>2925</v>
      </c>
      <c r="C1215" s="400"/>
      <c r="D1215" s="408"/>
      <c r="E1215" s="308"/>
      <c r="F1215" s="308"/>
      <c r="G1215" s="308" t="str">
        <f aca="false">IF(D1215&lt;&gt;0,D1215*E1215," ")</f>
        <v> </v>
      </c>
    </row>
    <row r="1216" customFormat="false" ht="15" hidden="false" customHeight="false" outlineLevel="0" collapsed="false">
      <c r="A1216" s="410"/>
      <c r="B1216" s="317" t="s">
        <v>2926</v>
      </c>
      <c r="C1216" s="400" t="s">
        <v>148</v>
      </c>
      <c r="D1216" s="408" t="n">
        <v>1</v>
      </c>
      <c r="E1216" s="302"/>
      <c r="F1216" s="308"/>
      <c r="G1216" s="302" t="n">
        <f aca="false">IF(D1216&lt;&gt;0,D1216*E1216," ")</f>
        <v>0</v>
      </c>
    </row>
    <row r="1217" customFormat="false" ht="15" hidden="false" customHeight="false" outlineLevel="0" collapsed="false">
      <c r="A1217" s="399"/>
      <c r="B1217" s="317"/>
      <c r="C1217" s="400"/>
      <c r="D1217" s="408"/>
      <c r="E1217" s="308"/>
      <c r="F1217" s="308"/>
      <c r="G1217" s="308" t="str">
        <f aca="false">IF(D1217&lt;&gt;0,D1217*E1217," ")</f>
        <v> </v>
      </c>
    </row>
    <row r="1218" customFormat="false" ht="71.25" hidden="false" customHeight="false" outlineLevel="0" collapsed="false">
      <c r="A1218" s="399" t="s">
        <v>2961</v>
      </c>
      <c r="B1218" s="409" t="s">
        <v>2962</v>
      </c>
      <c r="C1218" s="400"/>
      <c r="D1218" s="408"/>
      <c r="E1218" s="308"/>
      <c r="F1218" s="308"/>
      <c r="G1218" s="308" t="str">
        <f aca="false">IF(D1218&lt;&gt;0,D1218*E1218," ")</f>
        <v> </v>
      </c>
    </row>
    <row r="1219" customFormat="false" ht="15" hidden="false" customHeight="false" outlineLevel="0" collapsed="false">
      <c r="A1219" s="402" t="s">
        <v>2235</v>
      </c>
      <c r="B1219" s="409" t="s">
        <v>2257</v>
      </c>
      <c r="C1219" s="400"/>
      <c r="D1219" s="408"/>
      <c r="E1219" s="308"/>
      <c r="F1219" s="308"/>
      <c r="G1219" s="308" t="str">
        <f aca="false">IF(D1219&lt;&gt;0,D1219*E1219," ")</f>
        <v> </v>
      </c>
    </row>
    <row r="1220" customFormat="false" ht="15" hidden="false" customHeight="false" outlineLevel="0" collapsed="false">
      <c r="A1220" s="402" t="s">
        <v>2218</v>
      </c>
      <c r="B1220" s="409" t="s">
        <v>2519</v>
      </c>
      <c r="C1220" s="400"/>
      <c r="D1220" s="408"/>
      <c r="E1220" s="308"/>
      <c r="F1220" s="308"/>
      <c r="G1220" s="308" t="str">
        <f aca="false">IF(D1220&lt;&gt;0,D1220*E1220," ")</f>
        <v> </v>
      </c>
    </row>
    <row r="1221" customFormat="false" ht="15" hidden="false" customHeight="false" outlineLevel="0" collapsed="false">
      <c r="A1221" s="402"/>
      <c r="B1221" s="317" t="s">
        <v>2963</v>
      </c>
      <c r="C1221" s="400" t="s">
        <v>959</v>
      </c>
      <c r="D1221" s="408" t="n">
        <v>4</v>
      </c>
      <c r="E1221" s="302"/>
      <c r="F1221" s="308"/>
      <c r="G1221" s="302" t="n">
        <f aca="false">IF(D1221&lt;&gt;0,D1221*E1221," ")</f>
        <v>0</v>
      </c>
    </row>
    <row r="1222" customFormat="false" ht="15" hidden="false" customHeight="false" outlineLevel="0" collapsed="false">
      <c r="A1222" s="399"/>
      <c r="B1222" s="317"/>
      <c r="C1222" s="400"/>
      <c r="D1222" s="408"/>
      <c r="E1222" s="308"/>
      <c r="F1222" s="308"/>
      <c r="G1222" s="308" t="str">
        <f aca="false">IF(D1222&lt;&gt;0,D1222*E1222," ")</f>
        <v> </v>
      </c>
    </row>
    <row r="1223" customFormat="false" ht="72" hidden="false" customHeight="false" outlineLevel="0" collapsed="false">
      <c r="A1223" s="399" t="s">
        <v>2964</v>
      </c>
      <c r="B1223" s="317" t="s">
        <v>2965</v>
      </c>
      <c r="C1223" s="400" t="s">
        <v>140</v>
      </c>
      <c r="D1223" s="408" t="n">
        <v>10</v>
      </c>
      <c r="E1223" s="302"/>
      <c r="F1223" s="308"/>
      <c r="G1223" s="302" t="n">
        <f aca="false">IF(D1223&lt;&gt;0,D1223*E1223," ")</f>
        <v>0</v>
      </c>
    </row>
    <row r="1224" customFormat="false" ht="15" hidden="false" customHeight="false" outlineLevel="0" collapsed="false">
      <c r="A1224" s="399"/>
      <c r="B1224" s="317"/>
      <c r="C1224" s="400"/>
      <c r="D1224" s="408"/>
      <c r="E1224" s="308"/>
      <c r="F1224" s="308"/>
      <c r="G1224" s="308" t="str">
        <f aca="false">IF(D1224&lt;&gt;0,D1224*E1224," ")</f>
        <v> </v>
      </c>
    </row>
    <row r="1225" customFormat="false" ht="57.75" hidden="false" customHeight="false" outlineLevel="0" collapsed="false">
      <c r="A1225" s="399" t="s">
        <v>2966</v>
      </c>
      <c r="B1225" s="317" t="s">
        <v>2967</v>
      </c>
      <c r="C1225" s="400" t="s">
        <v>91</v>
      </c>
      <c r="D1225" s="408" t="n">
        <v>1</v>
      </c>
      <c r="E1225" s="302"/>
      <c r="F1225" s="308"/>
      <c r="G1225" s="302" t="n">
        <f aca="false">IF(D1225&lt;&gt;0,D1225*E1225," ")</f>
        <v>0</v>
      </c>
    </row>
    <row r="1226" customFormat="false" ht="15" hidden="false" customHeight="false" outlineLevel="0" collapsed="false">
      <c r="A1226" s="399"/>
      <c r="B1226" s="317"/>
      <c r="C1226" s="400"/>
      <c r="D1226" s="408"/>
      <c r="E1226" s="308"/>
      <c r="F1226" s="308"/>
      <c r="G1226" s="308" t="str">
        <f aca="false">IF(D1226&lt;&gt;0,D1226*E1226," ")</f>
        <v> </v>
      </c>
    </row>
    <row r="1227" customFormat="false" ht="43.5" hidden="false" customHeight="false" outlineLevel="0" collapsed="false">
      <c r="A1227" s="399" t="s">
        <v>2968</v>
      </c>
      <c r="B1227" s="317" t="s">
        <v>2969</v>
      </c>
      <c r="C1227" s="400" t="s">
        <v>91</v>
      </c>
      <c r="D1227" s="408" t="n">
        <v>1</v>
      </c>
      <c r="E1227" s="302"/>
      <c r="F1227" s="308"/>
      <c r="G1227" s="302" t="n">
        <f aca="false">IF(D1227&lt;&gt;0,D1227*E1227," ")</f>
        <v>0</v>
      </c>
    </row>
    <row r="1228" customFormat="false" ht="15" hidden="false" customHeight="false" outlineLevel="0" collapsed="false">
      <c r="A1228" s="399"/>
      <c r="B1228" s="317"/>
      <c r="C1228" s="400"/>
      <c r="D1228" s="408"/>
      <c r="E1228" s="308"/>
      <c r="F1228" s="308"/>
      <c r="G1228" s="308" t="str">
        <f aca="false">IF(D1228&lt;&gt;0,D1228*E1228," ")</f>
        <v> </v>
      </c>
    </row>
    <row r="1229" customFormat="false" ht="15" hidden="false" customHeight="false" outlineLevel="0" collapsed="false">
      <c r="A1229" s="399"/>
      <c r="B1229" s="421" t="str">
        <f aca="false">B1188</f>
        <v>DX HLAJENJE - TK PROSTOR</v>
      </c>
      <c r="C1229" s="403" t="s">
        <v>30</v>
      </c>
      <c r="D1229" s="422"/>
      <c r="E1229" s="405"/>
      <c r="F1229" s="405"/>
      <c r="G1229" s="322" t="n">
        <f aca="false">SUM(G1188:G1228)</f>
        <v>0</v>
      </c>
    </row>
    <row r="1230" customFormat="false" ht="15" hidden="false" customHeight="false" outlineLevel="0" collapsed="false">
      <c r="A1230" s="399"/>
      <c r="B1230" s="317"/>
      <c r="C1230" s="400"/>
      <c r="D1230" s="408"/>
      <c r="E1230" s="308"/>
      <c r="F1230" s="308"/>
      <c r="G1230" s="308"/>
    </row>
    <row r="1231" customFormat="false" ht="15" hidden="false" customHeight="false" outlineLevel="0" collapsed="false">
      <c r="A1231" s="406" t="s">
        <v>2182</v>
      </c>
      <c r="B1231" s="407" t="s">
        <v>2183</v>
      </c>
      <c r="C1231" s="400"/>
      <c r="D1231" s="408"/>
      <c r="E1231" s="308"/>
      <c r="F1231" s="308"/>
      <c r="G1231" s="308" t="str">
        <f aca="false">IF(D1231&lt;&gt;0,D1231*E1231," ")</f>
        <v> </v>
      </c>
    </row>
    <row r="1232" customFormat="false" ht="15" hidden="false" customHeight="false" outlineLevel="0" collapsed="false">
      <c r="A1232" s="399"/>
      <c r="B1232" s="317"/>
      <c r="C1232" s="400"/>
      <c r="D1232" s="408"/>
      <c r="E1232" s="308"/>
      <c r="F1232" s="308"/>
      <c r="G1232" s="308" t="str">
        <f aca="false">IF(D1232&lt;&gt;0,D1232*E1232," ")</f>
        <v> </v>
      </c>
    </row>
    <row r="1233" customFormat="false" ht="157.5" hidden="false" customHeight="false" outlineLevel="0" collapsed="false">
      <c r="A1233" s="399" t="s">
        <v>2970</v>
      </c>
      <c r="B1233" s="317" t="s">
        <v>2971</v>
      </c>
      <c r="C1233" s="400"/>
      <c r="D1233" s="408"/>
      <c r="E1233" s="308"/>
      <c r="F1233" s="308"/>
      <c r="G1233" s="308" t="str">
        <f aca="false">IF(D1233&lt;&gt;0,D1233*E1233," ")</f>
        <v> </v>
      </c>
    </row>
    <row r="1234" customFormat="false" ht="15" hidden="false" customHeight="false" outlineLevel="0" collapsed="false">
      <c r="A1234" s="410" t="s">
        <v>2488</v>
      </c>
      <c r="B1234" s="317" t="s">
        <v>2942</v>
      </c>
      <c r="C1234" s="400"/>
      <c r="D1234" s="408"/>
      <c r="E1234" s="308"/>
      <c r="F1234" s="308"/>
      <c r="G1234" s="308" t="str">
        <f aca="false">IF(D1234&lt;&gt;0,D1234*E1234," ")</f>
        <v> </v>
      </c>
    </row>
    <row r="1235" customFormat="false" ht="15" hidden="false" customHeight="false" outlineLevel="0" collapsed="false">
      <c r="A1235" s="410" t="s">
        <v>2237</v>
      </c>
      <c r="B1235" s="317" t="s">
        <v>2972</v>
      </c>
      <c r="C1235" s="400"/>
      <c r="D1235" s="408"/>
      <c r="E1235" s="308"/>
      <c r="F1235" s="308"/>
      <c r="G1235" s="308" t="str">
        <f aca="false">IF(D1235&lt;&gt;0,D1235*E1235," ")</f>
        <v> </v>
      </c>
    </row>
    <row r="1236" customFormat="false" ht="15" hidden="false" customHeight="false" outlineLevel="0" collapsed="false">
      <c r="A1236" s="410"/>
      <c r="B1236" s="317" t="s">
        <v>2944</v>
      </c>
      <c r="C1236" s="400"/>
      <c r="D1236" s="408"/>
      <c r="E1236" s="308"/>
      <c r="F1236" s="308"/>
      <c r="G1236" s="308" t="str">
        <f aca="false">IF(D1236&lt;&gt;0,D1236*E1236," ")</f>
        <v> </v>
      </c>
    </row>
    <row r="1237" customFormat="false" ht="15" hidden="false" customHeight="false" outlineLevel="0" collapsed="false">
      <c r="A1237" s="410"/>
      <c r="B1237" s="317" t="s">
        <v>2973</v>
      </c>
      <c r="C1237" s="400"/>
      <c r="D1237" s="408"/>
      <c r="E1237" s="308"/>
      <c r="F1237" s="308"/>
      <c r="G1237" s="308" t="str">
        <f aca="false">IF(D1237&lt;&gt;0,D1237*E1237," ")</f>
        <v> </v>
      </c>
    </row>
    <row r="1238" customFormat="false" ht="15" hidden="false" customHeight="false" outlineLevel="0" collapsed="false">
      <c r="A1238" s="410"/>
      <c r="B1238" s="317" t="s">
        <v>2944</v>
      </c>
      <c r="C1238" s="400"/>
      <c r="D1238" s="408"/>
      <c r="E1238" s="308"/>
      <c r="F1238" s="308"/>
      <c r="G1238" s="308" t="str">
        <f aca="false">IF(D1238&lt;&gt;0,D1238*E1238," ")</f>
        <v> </v>
      </c>
    </row>
    <row r="1239" customFormat="false" ht="15" hidden="false" customHeight="false" outlineLevel="0" collapsed="false">
      <c r="A1239" s="399"/>
      <c r="B1239" s="317" t="s">
        <v>2974</v>
      </c>
      <c r="C1239" s="400" t="s">
        <v>148</v>
      </c>
      <c r="D1239" s="408" t="n">
        <v>2</v>
      </c>
      <c r="E1239" s="302"/>
      <c r="F1239" s="308"/>
      <c r="G1239" s="302" t="n">
        <f aca="false">IF(D1239&lt;&gt;0,D1239*E1239," ")</f>
        <v>0</v>
      </c>
    </row>
    <row r="1240" customFormat="false" ht="15" hidden="false" customHeight="false" outlineLevel="0" collapsed="false">
      <c r="A1240" s="399"/>
      <c r="B1240" s="317"/>
      <c r="C1240" s="400"/>
      <c r="D1240" s="408"/>
      <c r="E1240" s="308"/>
      <c r="F1240" s="308"/>
      <c r="G1240" s="308" t="str">
        <f aca="false">IF(D1240&lt;&gt;0,D1240*E1240," ")</f>
        <v> </v>
      </c>
    </row>
    <row r="1241" customFormat="false" ht="171.75" hidden="false" customHeight="false" outlineLevel="0" collapsed="false">
      <c r="A1241" s="399" t="s">
        <v>2975</v>
      </c>
      <c r="B1241" s="317" t="s">
        <v>2976</v>
      </c>
      <c r="C1241" s="400"/>
      <c r="D1241" s="408"/>
      <c r="E1241" s="308"/>
      <c r="F1241" s="308"/>
      <c r="G1241" s="308" t="str">
        <f aca="false">IF(D1241&lt;&gt;0,D1241*E1241," ")</f>
        <v> </v>
      </c>
    </row>
    <row r="1242" customFormat="false" ht="15" hidden="false" customHeight="false" outlineLevel="0" collapsed="false">
      <c r="A1242" s="410" t="s">
        <v>2488</v>
      </c>
      <c r="B1242" s="317" t="s">
        <v>2942</v>
      </c>
      <c r="C1242" s="400"/>
      <c r="D1242" s="408"/>
      <c r="E1242" s="308"/>
      <c r="F1242" s="308"/>
      <c r="G1242" s="308" t="str">
        <f aca="false">IF(D1242&lt;&gt;0,D1242*E1242," ")</f>
        <v> </v>
      </c>
    </row>
    <row r="1243" customFormat="false" ht="15" hidden="false" customHeight="false" outlineLevel="0" collapsed="false">
      <c r="A1243" s="410" t="s">
        <v>2237</v>
      </c>
      <c r="B1243" s="317" t="s">
        <v>2977</v>
      </c>
      <c r="C1243" s="400"/>
      <c r="D1243" s="408"/>
      <c r="E1243" s="308"/>
      <c r="F1243" s="308"/>
      <c r="G1243" s="308" t="str">
        <f aca="false">IF(D1243&lt;&gt;0,D1243*E1243," ")</f>
        <v> </v>
      </c>
    </row>
    <row r="1244" customFormat="false" ht="15" hidden="false" customHeight="false" outlineLevel="0" collapsed="false">
      <c r="A1244" s="410"/>
      <c r="B1244" s="317" t="s">
        <v>2944</v>
      </c>
      <c r="C1244" s="400"/>
      <c r="D1244" s="408"/>
      <c r="E1244" s="308"/>
      <c r="F1244" s="308"/>
      <c r="G1244" s="308" t="str">
        <f aca="false">IF(D1244&lt;&gt;0,D1244*E1244," ")</f>
        <v> </v>
      </c>
    </row>
    <row r="1245" customFormat="false" ht="15" hidden="false" customHeight="false" outlineLevel="0" collapsed="false">
      <c r="A1245" s="410"/>
      <c r="B1245" s="317" t="s">
        <v>2978</v>
      </c>
      <c r="C1245" s="400"/>
      <c r="D1245" s="408"/>
      <c r="E1245" s="308"/>
      <c r="F1245" s="308"/>
      <c r="G1245" s="308"/>
    </row>
    <row r="1246" customFormat="false" ht="15" hidden="false" customHeight="false" outlineLevel="0" collapsed="false">
      <c r="A1246" s="399"/>
      <c r="B1246" s="317" t="s">
        <v>2979</v>
      </c>
      <c r="C1246" s="400" t="s">
        <v>148</v>
      </c>
      <c r="D1246" s="408" t="n">
        <v>2</v>
      </c>
      <c r="E1246" s="302"/>
      <c r="F1246" s="308"/>
      <c r="G1246" s="302" t="n">
        <f aca="false">IF(D1246&lt;&gt;0,D1246*E1246," ")</f>
        <v>0</v>
      </c>
    </row>
    <row r="1247" customFormat="false" ht="15" hidden="false" customHeight="false" outlineLevel="0" collapsed="false">
      <c r="A1247" s="399"/>
      <c r="B1247" s="317"/>
      <c r="C1247" s="400"/>
      <c r="D1247" s="408"/>
      <c r="E1247" s="308"/>
      <c r="F1247" s="308"/>
      <c r="G1247" s="308" t="str">
        <f aca="false">IF(D1247&lt;&gt;0,D1247*E1247," ")</f>
        <v> </v>
      </c>
    </row>
    <row r="1248" customFormat="false" ht="29.25" hidden="false" customHeight="false" outlineLevel="0" collapsed="false">
      <c r="A1248" s="399" t="s">
        <v>2980</v>
      </c>
      <c r="B1248" s="317" t="s">
        <v>2952</v>
      </c>
      <c r="C1248" s="400"/>
      <c r="D1248" s="408"/>
      <c r="E1248" s="308"/>
      <c r="F1248" s="308"/>
      <c r="G1248" s="308" t="str">
        <f aca="false">IF(D1248&lt;&gt;0,D1248*E1248," ")</f>
        <v> </v>
      </c>
    </row>
    <row r="1249" customFormat="false" ht="15" hidden="false" customHeight="false" outlineLevel="0" collapsed="false">
      <c r="A1249" s="410" t="s">
        <v>2488</v>
      </c>
      <c r="B1249" s="317" t="s">
        <v>2942</v>
      </c>
      <c r="C1249" s="400"/>
      <c r="D1249" s="408"/>
      <c r="E1249" s="308"/>
      <c r="F1249" s="308"/>
      <c r="G1249" s="308" t="str">
        <f aca="false">IF(D1249&lt;&gt;0,D1249*E1249," ")</f>
        <v> </v>
      </c>
    </row>
    <row r="1250" customFormat="false" ht="15" hidden="false" customHeight="false" outlineLevel="0" collapsed="false">
      <c r="A1250" s="410" t="s">
        <v>2237</v>
      </c>
      <c r="B1250" s="317"/>
      <c r="C1250" s="400" t="s">
        <v>148</v>
      </c>
      <c r="D1250" s="408" t="n">
        <v>2</v>
      </c>
      <c r="E1250" s="302"/>
      <c r="F1250" s="308"/>
      <c r="G1250" s="302" t="n">
        <f aca="false">IF(D1250&lt;&gt;0,D1250*E1250," ")</f>
        <v>0</v>
      </c>
    </row>
    <row r="1251" customFormat="false" ht="15" hidden="false" customHeight="false" outlineLevel="0" collapsed="false">
      <c r="A1251" s="399"/>
      <c r="B1251" s="317"/>
      <c r="C1251" s="400"/>
      <c r="D1251" s="408"/>
      <c r="E1251" s="308"/>
      <c r="F1251" s="308"/>
      <c r="G1251" s="308" t="str">
        <f aca="false">IF(D1251&lt;&gt;0,D1251*E1251," ")</f>
        <v> </v>
      </c>
    </row>
    <row r="1252" customFormat="false" ht="43.5" hidden="false" customHeight="false" outlineLevel="0" collapsed="false">
      <c r="A1252" s="399" t="s">
        <v>2981</v>
      </c>
      <c r="B1252" s="317" t="s">
        <v>2982</v>
      </c>
      <c r="C1252" s="400" t="s">
        <v>148</v>
      </c>
      <c r="D1252" s="408" t="n">
        <v>2</v>
      </c>
      <c r="E1252" s="302"/>
      <c r="F1252" s="308"/>
      <c r="G1252" s="302" t="n">
        <f aca="false">IF(D1252&lt;&gt;0,D1252*E1252," ")</f>
        <v>0</v>
      </c>
    </row>
    <row r="1253" customFormat="false" ht="15" hidden="false" customHeight="false" outlineLevel="0" collapsed="false">
      <c r="A1253" s="399"/>
      <c r="B1253" s="317"/>
      <c r="C1253" s="400"/>
      <c r="D1253" s="408"/>
      <c r="E1253" s="308"/>
      <c r="F1253" s="308"/>
      <c r="G1253" s="308" t="str">
        <f aca="false">IF(D1253&lt;&gt;0,D1253*E1253," ")</f>
        <v> </v>
      </c>
    </row>
    <row r="1254" customFormat="false" ht="86.25" hidden="false" customHeight="false" outlineLevel="0" collapsed="false">
      <c r="A1254" s="399" t="s">
        <v>2983</v>
      </c>
      <c r="B1254" s="317" t="s">
        <v>2956</v>
      </c>
      <c r="C1254" s="400"/>
      <c r="D1254" s="408"/>
      <c r="E1254" s="308"/>
      <c r="F1254" s="308"/>
      <c r="G1254" s="308" t="str">
        <f aca="false">IF(D1254&lt;&gt;0,D1254*E1254," ")</f>
        <v> </v>
      </c>
    </row>
    <row r="1255" customFormat="false" ht="15" hidden="false" customHeight="false" outlineLevel="0" collapsed="false">
      <c r="A1255" s="410" t="s">
        <v>2488</v>
      </c>
      <c r="B1255" s="317" t="s">
        <v>2942</v>
      </c>
      <c r="C1255" s="400"/>
      <c r="D1255" s="408"/>
      <c r="E1255" s="308"/>
      <c r="F1255" s="308"/>
      <c r="G1255" s="308" t="str">
        <f aca="false">IF(D1255&lt;&gt;0,D1255*E1255," ")</f>
        <v> </v>
      </c>
    </row>
    <row r="1256" customFormat="false" ht="15" hidden="false" customHeight="false" outlineLevel="0" collapsed="false">
      <c r="A1256" s="410" t="s">
        <v>2237</v>
      </c>
      <c r="B1256" s="317" t="s">
        <v>2957</v>
      </c>
      <c r="C1256" s="400" t="s">
        <v>959</v>
      </c>
      <c r="D1256" s="408" t="n">
        <v>35</v>
      </c>
      <c r="E1256" s="302"/>
      <c r="F1256" s="308"/>
      <c r="G1256" s="302" t="n">
        <f aca="false">IF(D1256&lt;&gt;0,D1256*E1256," ")</f>
        <v>0</v>
      </c>
    </row>
    <row r="1257" customFormat="false" ht="15" hidden="false" customHeight="false" outlineLevel="0" collapsed="false">
      <c r="A1257" s="410" t="s">
        <v>2237</v>
      </c>
      <c r="B1257" s="317" t="s">
        <v>2958</v>
      </c>
      <c r="C1257" s="400" t="s">
        <v>959</v>
      </c>
      <c r="D1257" s="408" t="n">
        <v>35</v>
      </c>
      <c r="E1257" s="302"/>
      <c r="F1257" s="308"/>
      <c r="G1257" s="302" t="n">
        <f aca="false">IF(D1257&lt;&gt;0,D1257*E1257," ")</f>
        <v>0</v>
      </c>
    </row>
    <row r="1258" customFormat="false" ht="15" hidden="false" customHeight="false" outlineLevel="0" collapsed="false">
      <c r="A1258" s="399"/>
      <c r="B1258" s="317"/>
      <c r="C1258" s="400"/>
      <c r="D1258" s="408"/>
      <c r="E1258" s="308"/>
      <c r="F1258" s="308"/>
      <c r="G1258" s="308" t="str">
        <f aca="false">IF(D1258&lt;&gt;0,D1258*E1258," ")</f>
        <v> </v>
      </c>
    </row>
    <row r="1259" customFormat="false" ht="100.5" hidden="false" customHeight="false" outlineLevel="0" collapsed="false">
      <c r="A1259" s="399" t="s">
        <v>2984</v>
      </c>
      <c r="B1259" s="317" t="s">
        <v>2985</v>
      </c>
      <c r="C1259" s="400"/>
      <c r="D1259" s="408"/>
      <c r="E1259" s="308"/>
      <c r="F1259" s="308"/>
      <c r="G1259" s="308" t="str">
        <f aca="false">IF(D1259&lt;&gt;0,D1259*E1259," ")</f>
        <v> </v>
      </c>
    </row>
    <row r="1260" customFormat="false" ht="15" hidden="false" customHeight="false" outlineLevel="0" collapsed="false">
      <c r="A1260" s="410" t="s">
        <v>2488</v>
      </c>
      <c r="B1260" s="317"/>
      <c r="C1260" s="400"/>
      <c r="D1260" s="408"/>
      <c r="E1260" s="308"/>
      <c r="F1260" s="308"/>
      <c r="G1260" s="308" t="str">
        <f aca="false">IF(D1260&lt;&gt;0,D1260*E1260," ")</f>
        <v> </v>
      </c>
    </row>
    <row r="1261" customFormat="false" ht="15" hidden="false" customHeight="false" outlineLevel="0" collapsed="false">
      <c r="A1261" s="410" t="s">
        <v>2237</v>
      </c>
      <c r="B1261" s="317" t="s">
        <v>2986</v>
      </c>
      <c r="C1261" s="400" t="s">
        <v>148</v>
      </c>
      <c r="D1261" s="408" t="n">
        <v>2</v>
      </c>
      <c r="E1261" s="302"/>
      <c r="F1261" s="308"/>
      <c r="G1261" s="302" t="n">
        <f aca="false">IF(D1261&lt;&gt;0,D1261*E1261," ")</f>
        <v>0</v>
      </c>
    </row>
    <row r="1262" customFormat="false" ht="15" hidden="false" customHeight="false" outlineLevel="0" collapsed="false">
      <c r="A1262" s="399"/>
      <c r="B1262" s="317"/>
      <c r="C1262" s="400"/>
      <c r="D1262" s="408"/>
      <c r="E1262" s="308"/>
      <c r="F1262" s="308"/>
      <c r="G1262" s="308" t="str">
        <f aca="false">IF(D1262&lt;&gt;0,D1262*E1262," ")</f>
        <v> </v>
      </c>
    </row>
    <row r="1263" customFormat="false" ht="29.25" hidden="false" customHeight="false" outlineLevel="0" collapsed="false">
      <c r="A1263" s="399" t="s">
        <v>2987</v>
      </c>
      <c r="B1263" s="317" t="s">
        <v>2988</v>
      </c>
      <c r="C1263" s="400"/>
      <c r="D1263" s="408"/>
      <c r="E1263" s="308"/>
      <c r="F1263" s="308"/>
      <c r="G1263" s="308" t="str">
        <f aca="false">IF(D1263&lt;&gt;0,D1263*E1263," ")</f>
        <v> </v>
      </c>
    </row>
    <row r="1264" customFormat="false" ht="15" hidden="false" customHeight="false" outlineLevel="0" collapsed="false">
      <c r="A1264" s="410" t="s">
        <v>2237</v>
      </c>
      <c r="B1264" s="317" t="s">
        <v>2925</v>
      </c>
      <c r="C1264" s="400"/>
      <c r="D1264" s="408"/>
      <c r="E1264" s="308"/>
      <c r="F1264" s="308"/>
      <c r="G1264" s="308" t="str">
        <f aca="false">IF(D1264&lt;&gt;0,D1264*E1264," ")</f>
        <v> </v>
      </c>
    </row>
    <row r="1265" customFormat="false" ht="15" hidden="false" customHeight="false" outlineLevel="0" collapsed="false">
      <c r="A1265" s="410"/>
      <c r="B1265" s="317" t="s">
        <v>2926</v>
      </c>
      <c r="C1265" s="400" t="s">
        <v>148</v>
      </c>
      <c r="D1265" s="408" t="n">
        <v>2</v>
      </c>
      <c r="E1265" s="302"/>
      <c r="F1265" s="308"/>
      <c r="G1265" s="302" t="n">
        <f aca="false">IF(D1265&lt;&gt;0,D1265*E1265," ")</f>
        <v>0</v>
      </c>
    </row>
    <row r="1266" customFormat="false" ht="15" hidden="false" customHeight="false" outlineLevel="0" collapsed="false">
      <c r="A1266" s="410"/>
      <c r="B1266" s="317"/>
      <c r="C1266" s="400"/>
      <c r="D1266" s="408"/>
      <c r="E1266" s="308"/>
      <c r="F1266" s="308"/>
      <c r="G1266" s="308"/>
    </row>
    <row r="1267" customFormat="false" ht="71.25" hidden="false" customHeight="false" outlineLevel="0" collapsed="false">
      <c r="A1267" s="399" t="s">
        <v>2989</v>
      </c>
      <c r="B1267" s="409" t="s">
        <v>2962</v>
      </c>
      <c r="C1267" s="400"/>
      <c r="D1267" s="408"/>
      <c r="E1267" s="308"/>
      <c r="F1267" s="308"/>
      <c r="G1267" s="308" t="str">
        <f aca="false">IF(D1267&lt;&gt;0,D1267*E1267," ")</f>
        <v> </v>
      </c>
    </row>
    <row r="1268" customFormat="false" ht="15" hidden="false" customHeight="false" outlineLevel="0" collapsed="false">
      <c r="A1268" s="402" t="s">
        <v>2235</v>
      </c>
      <c r="B1268" s="409" t="s">
        <v>2257</v>
      </c>
      <c r="C1268" s="400"/>
      <c r="D1268" s="408"/>
      <c r="E1268" s="308"/>
      <c r="F1268" s="308"/>
      <c r="G1268" s="308" t="str">
        <f aca="false">IF(D1268&lt;&gt;0,D1268*E1268," ")</f>
        <v> </v>
      </c>
    </row>
    <row r="1269" customFormat="false" ht="15" hidden="false" customHeight="false" outlineLevel="0" collapsed="false">
      <c r="A1269" s="402" t="s">
        <v>2218</v>
      </c>
      <c r="B1269" s="409" t="s">
        <v>2519</v>
      </c>
      <c r="C1269" s="400"/>
      <c r="D1269" s="408"/>
      <c r="E1269" s="308"/>
      <c r="F1269" s="308"/>
      <c r="G1269" s="308" t="str">
        <f aca="false">IF(D1269&lt;&gt;0,D1269*E1269," ")</f>
        <v> </v>
      </c>
    </row>
    <row r="1270" customFormat="false" ht="15" hidden="false" customHeight="false" outlineLevel="0" collapsed="false">
      <c r="A1270" s="402"/>
      <c r="B1270" s="317" t="s">
        <v>2963</v>
      </c>
      <c r="C1270" s="400" t="s">
        <v>959</v>
      </c>
      <c r="D1270" s="408" t="n">
        <v>12</v>
      </c>
      <c r="E1270" s="302"/>
      <c r="F1270" s="308"/>
      <c r="G1270" s="302" t="n">
        <f aca="false">IF(D1270&lt;&gt;0,D1270*E1270," ")</f>
        <v>0</v>
      </c>
    </row>
    <row r="1271" customFormat="false" ht="15" hidden="false" customHeight="false" outlineLevel="0" collapsed="false">
      <c r="A1271" s="402"/>
      <c r="B1271" s="317" t="s">
        <v>2990</v>
      </c>
      <c r="C1271" s="400" t="s">
        <v>959</v>
      </c>
      <c r="D1271" s="408" t="n">
        <v>5</v>
      </c>
      <c r="E1271" s="302"/>
      <c r="F1271" s="308"/>
      <c r="G1271" s="302" t="n">
        <f aca="false">IF(D1271&lt;&gt;0,D1271*E1271," ")</f>
        <v>0</v>
      </c>
    </row>
    <row r="1272" customFormat="false" ht="15" hidden="false" customHeight="false" outlineLevel="0" collapsed="false">
      <c r="A1272" s="399"/>
      <c r="B1272" s="317"/>
      <c r="C1272" s="400"/>
      <c r="D1272" s="408"/>
      <c r="E1272" s="308"/>
      <c r="F1272" s="308"/>
      <c r="G1272" s="308" t="str">
        <f aca="false">IF(D1272&lt;&gt;0,D1272*E1272," ")</f>
        <v> </v>
      </c>
    </row>
    <row r="1273" customFormat="false" ht="57.75" hidden="false" customHeight="false" outlineLevel="0" collapsed="false">
      <c r="A1273" s="399" t="s">
        <v>2991</v>
      </c>
      <c r="B1273" s="317" t="s">
        <v>2992</v>
      </c>
      <c r="C1273" s="400"/>
      <c r="D1273" s="408"/>
      <c r="E1273" s="308"/>
      <c r="F1273" s="308"/>
      <c r="G1273" s="308" t="str">
        <f aca="false">IF(D1273&lt;&gt;0,D1273*E1273," ")</f>
        <v> </v>
      </c>
    </row>
    <row r="1274" customFormat="false" ht="15" hidden="false" customHeight="false" outlineLevel="0" collapsed="false">
      <c r="A1274" s="399"/>
      <c r="B1274" s="317"/>
      <c r="C1274" s="400" t="s">
        <v>91</v>
      </c>
      <c r="D1274" s="408" t="n">
        <v>2</v>
      </c>
      <c r="E1274" s="302"/>
      <c r="F1274" s="308"/>
      <c r="G1274" s="302" t="n">
        <f aca="false">IF(D1274&lt;&gt;0,D1274*E1274," ")</f>
        <v>0</v>
      </c>
    </row>
    <row r="1275" customFormat="false" ht="15" hidden="false" customHeight="false" outlineLevel="0" collapsed="false">
      <c r="A1275" s="399"/>
      <c r="B1275" s="434"/>
      <c r="C1275" s="435"/>
      <c r="D1275" s="418"/>
      <c r="E1275" s="308"/>
      <c r="F1275" s="308"/>
      <c r="G1275" s="308" t="str">
        <f aca="false">IF(D1275&lt;&gt;0,D1275*E1275," ")</f>
        <v> </v>
      </c>
    </row>
    <row r="1276" customFormat="false" ht="129" hidden="false" customHeight="false" outlineLevel="0" collapsed="false">
      <c r="A1276" s="399" t="s">
        <v>2993</v>
      </c>
      <c r="B1276" s="317" t="s">
        <v>2994</v>
      </c>
      <c r="C1276" s="435"/>
      <c r="D1276" s="418"/>
      <c r="E1276" s="308"/>
      <c r="F1276" s="308"/>
      <c r="G1276" s="308" t="str">
        <f aca="false">IF(D1276&lt;&gt;0,D1276*E1276," ")</f>
        <v> </v>
      </c>
    </row>
    <row r="1277" customFormat="false" ht="15" hidden="false" customHeight="false" outlineLevel="0" collapsed="false">
      <c r="A1277" s="399"/>
      <c r="B1277" s="307"/>
      <c r="C1277" s="435" t="s">
        <v>140</v>
      </c>
      <c r="D1277" s="418" t="n">
        <v>20</v>
      </c>
      <c r="E1277" s="302"/>
      <c r="F1277" s="308"/>
      <c r="G1277" s="302" t="n">
        <f aca="false">IF(D1277&lt;&gt;0,D1277*E1277," ")</f>
        <v>0</v>
      </c>
    </row>
    <row r="1278" customFormat="false" ht="15" hidden="false" customHeight="false" outlineLevel="0" collapsed="false">
      <c r="A1278" s="399"/>
      <c r="B1278" s="317"/>
      <c r="C1278" s="400"/>
      <c r="D1278" s="408"/>
      <c r="E1278" s="308"/>
      <c r="F1278" s="308"/>
      <c r="G1278" s="308" t="str">
        <f aca="false">IF(D1278&lt;&gt;0,D1278*E1278," ")</f>
        <v> </v>
      </c>
    </row>
    <row r="1279" customFormat="false" ht="29.25" hidden="false" customHeight="false" outlineLevel="0" collapsed="false">
      <c r="A1279" s="399" t="s">
        <v>2995</v>
      </c>
      <c r="B1279" s="317" t="s">
        <v>2996</v>
      </c>
      <c r="C1279" s="400" t="s">
        <v>91</v>
      </c>
      <c r="D1279" s="408" t="n">
        <v>1</v>
      </c>
      <c r="E1279" s="302"/>
      <c r="F1279" s="308"/>
      <c r="G1279" s="302" t="n">
        <f aca="false">IF(D1279&lt;&gt;0,D1279*E1279," ")</f>
        <v>0</v>
      </c>
    </row>
    <row r="1280" customFormat="false" ht="15" hidden="false" customHeight="false" outlineLevel="0" collapsed="false">
      <c r="A1280" s="399"/>
      <c r="B1280" s="317"/>
      <c r="C1280" s="400"/>
      <c r="D1280" s="408"/>
      <c r="E1280" s="308"/>
      <c r="F1280" s="308"/>
      <c r="G1280" s="308" t="str">
        <f aca="false">IF(D1280&lt;&gt;0,D1280*E1280," ")</f>
        <v> </v>
      </c>
    </row>
    <row r="1281" customFormat="false" ht="29.25" hidden="false" customHeight="false" outlineLevel="0" collapsed="false">
      <c r="A1281" s="399" t="s">
        <v>2997</v>
      </c>
      <c r="B1281" s="317" t="s">
        <v>2998</v>
      </c>
      <c r="C1281" s="400" t="s">
        <v>91</v>
      </c>
      <c r="D1281" s="408" t="n">
        <v>1</v>
      </c>
      <c r="E1281" s="302"/>
      <c r="F1281" s="308"/>
      <c r="G1281" s="302" t="n">
        <f aca="false">IF(D1281&lt;&gt;0,D1281*E1281," ")</f>
        <v>0</v>
      </c>
    </row>
    <row r="1282" customFormat="false" ht="15" hidden="false" customHeight="false" outlineLevel="0" collapsed="false">
      <c r="A1282" s="399"/>
      <c r="B1282" s="317"/>
      <c r="C1282" s="400"/>
      <c r="D1282" s="408"/>
      <c r="E1282" s="308"/>
      <c r="F1282" s="308"/>
      <c r="G1282" s="308" t="str">
        <f aca="false">IF(D1282&lt;&gt;0,D1282*E1282," ")</f>
        <v> </v>
      </c>
    </row>
    <row r="1283" customFormat="false" ht="15" hidden="false" customHeight="false" outlineLevel="0" collapsed="false">
      <c r="A1283" s="399"/>
      <c r="B1283" s="421" t="str">
        <f aca="false">B1231</f>
        <v>DX HLAJENJE - MULTIMEDIJA</v>
      </c>
      <c r="C1283" s="403" t="s">
        <v>30</v>
      </c>
      <c r="D1283" s="422"/>
      <c r="E1283" s="405"/>
      <c r="F1283" s="405"/>
      <c r="G1283" s="322" t="n">
        <f aca="false">SUM(G1231:G1282)</f>
        <v>0</v>
      </c>
    </row>
    <row r="1284" customFormat="false" ht="15" hidden="false" customHeight="false" outlineLevel="0" collapsed="false">
      <c r="A1284" s="399"/>
      <c r="B1284" s="317"/>
      <c r="C1284" s="400"/>
      <c r="D1284" s="408"/>
      <c r="E1284" s="308"/>
      <c r="F1284" s="308"/>
      <c r="G1284" s="308"/>
    </row>
    <row r="1285" customFormat="false" ht="15" hidden="false" customHeight="false" outlineLevel="0" collapsed="false">
      <c r="A1285" s="406" t="s">
        <v>2184</v>
      </c>
      <c r="B1285" s="436" t="s">
        <v>2185</v>
      </c>
      <c r="C1285" s="400"/>
      <c r="D1285" s="408"/>
      <c r="E1285" s="428"/>
      <c r="F1285" s="428"/>
      <c r="G1285" s="437" t="str">
        <f aca="false">+G1332</f>
        <v> </v>
      </c>
    </row>
    <row r="1286" customFormat="false" ht="15" hidden="false" customHeight="false" outlineLevel="0" collapsed="false">
      <c r="A1286" s="406" t="s">
        <v>2186</v>
      </c>
      <c r="B1286" s="436" t="s">
        <v>2187</v>
      </c>
      <c r="C1286" s="400"/>
      <c r="D1286" s="408"/>
      <c r="E1286" s="428"/>
      <c r="F1286" s="428"/>
      <c r="G1286" s="437"/>
    </row>
    <row r="1287" customFormat="false" ht="15" hidden="false" customHeight="false" outlineLevel="0" collapsed="false">
      <c r="A1287" s="399"/>
      <c r="B1287" s="432"/>
      <c r="C1287" s="400"/>
      <c r="D1287" s="408"/>
      <c r="E1287" s="428"/>
      <c r="F1287" s="428"/>
      <c r="G1287" s="437" t="str">
        <f aca="false">IF(D1287&lt;&gt;0,D1287*E1287," ")</f>
        <v> </v>
      </c>
    </row>
    <row r="1288" customFormat="false" ht="57.75" hidden="false" customHeight="false" outlineLevel="0" collapsed="false">
      <c r="A1288" s="399" t="s">
        <v>2999</v>
      </c>
      <c r="B1288" s="317" t="s">
        <v>3000</v>
      </c>
      <c r="C1288" s="400"/>
      <c r="D1288" s="408"/>
      <c r="E1288" s="308"/>
      <c r="F1288" s="308"/>
      <c r="G1288" s="308" t="str">
        <f aca="false">IF(D1288&lt;&gt;0,D1288*E1288," ")</f>
        <v> </v>
      </c>
    </row>
    <row r="1289" customFormat="false" ht="15" hidden="false" customHeight="false" outlineLevel="0" collapsed="false">
      <c r="A1289" s="410" t="s">
        <v>2237</v>
      </c>
      <c r="B1289" s="317" t="s">
        <v>3001</v>
      </c>
      <c r="C1289" s="400" t="s">
        <v>959</v>
      </c>
      <c r="D1289" s="408" t="n">
        <v>6</v>
      </c>
      <c r="E1289" s="302"/>
      <c r="F1289" s="308"/>
      <c r="G1289" s="302" t="n">
        <f aca="false">IF(D1289&lt;&gt;0,D1289*E1289," ")</f>
        <v>0</v>
      </c>
    </row>
    <row r="1290" customFormat="false" ht="15" hidden="false" customHeight="false" outlineLevel="0" collapsed="false">
      <c r="A1290" s="399"/>
      <c r="B1290" s="317"/>
      <c r="C1290" s="400"/>
      <c r="D1290" s="408"/>
      <c r="E1290" s="428"/>
      <c r="F1290" s="428"/>
      <c r="G1290" s="437"/>
    </row>
    <row r="1291" customFormat="false" ht="86.25" hidden="false" customHeight="false" outlineLevel="0" collapsed="false">
      <c r="A1291" s="399" t="s">
        <v>3002</v>
      </c>
      <c r="B1291" s="317" t="s">
        <v>3003</v>
      </c>
      <c r="C1291" s="400"/>
      <c r="D1291" s="408"/>
      <c r="E1291" s="428"/>
      <c r="F1291" s="428"/>
      <c r="G1291" s="437"/>
    </row>
    <row r="1292" customFormat="false" ht="15" hidden="false" customHeight="false" outlineLevel="0" collapsed="false">
      <c r="A1292" s="410" t="s">
        <v>2488</v>
      </c>
      <c r="B1292" s="317"/>
      <c r="C1292" s="400"/>
      <c r="D1292" s="408"/>
      <c r="E1292" s="428"/>
      <c r="F1292" s="428"/>
      <c r="G1292" s="437"/>
    </row>
    <row r="1293" customFormat="false" ht="15" hidden="false" customHeight="false" outlineLevel="0" collapsed="false">
      <c r="A1293" s="399"/>
      <c r="B1293" s="317" t="s">
        <v>3004</v>
      </c>
      <c r="C1293" s="400" t="s">
        <v>148</v>
      </c>
      <c r="D1293" s="408" t="n">
        <v>1</v>
      </c>
      <c r="E1293" s="302"/>
      <c r="F1293" s="308"/>
      <c r="G1293" s="302" t="n">
        <f aca="false">IF(D1293&lt;&gt;0,D1293*E1293," ")</f>
        <v>0</v>
      </c>
    </row>
    <row r="1294" customFormat="false" ht="15" hidden="false" customHeight="false" outlineLevel="0" collapsed="false">
      <c r="A1294" s="410" t="s">
        <v>2441</v>
      </c>
      <c r="B1294" s="317" t="s">
        <v>2442</v>
      </c>
      <c r="C1294" s="400"/>
      <c r="D1294" s="408"/>
      <c r="E1294" s="428"/>
      <c r="F1294" s="428"/>
      <c r="G1294" s="437"/>
    </row>
    <row r="1295" customFormat="false" ht="15" hidden="false" customHeight="false" outlineLevel="0" collapsed="false">
      <c r="A1295" s="399"/>
      <c r="B1295" s="317"/>
      <c r="C1295" s="400"/>
      <c r="D1295" s="408"/>
      <c r="E1295" s="428"/>
      <c r="F1295" s="428"/>
      <c r="G1295" s="437"/>
    </row>
    <row r="1296" customFormat="false" ht="43.5" hidden="false" customHeight="false" outlineLevel="0" collapsed="false">
      <c r="A1296" s="399" t="s">
        <v>3005</v>
      </c>
      <c r="B1296" s="317" t="s">
        <v>3006</v>
      </c>
      <c r="C1296" s="400"/>
      <c r="D1296" s="408"/>
      <c r="E1296" s="428"/>
      <c r="F1296" s="428"/>
      <c r="G1296" s="437" t="str">
        <f aca="false">IF(D1296&lt;&gt;0,D1296*E1296," ")</f>
        <v> </v>
      </c>
    </row>
    <row r="1297" customFormat="false" ht="15" hidden="false" customHeight="false" outlineLevel="0" collapsed="false">
      <c r="A1297" s="410" t="s">
        <v>2488</v>
      </c>
      <c r="B1297" s="317"/>
      <c r="C1297" s="400"/>
      <c r="D1297" s="408"/>
      <c r="E1297" s="428"/>
      <c r="F1297" s="428"/>
      <c r="G1297" s="437" t="str">
        <f aca="false">IF(D1297&lt;&gt;0,D1297*E1297," ")</f>
        <v> </v>
      </c>
    </row>
    <row r="1298" customFormat="false" ht="15" hidden="false" customHeight="false" outlineLevel="0" collapsed="false">
      <c r="A1298" s="410" t="s">
        <v>2237</v>
      </c>
      <c r="B1298" s="317" t="s">
        <v>3007</v>
      </c>
      <c r="C1298" s="400" t="s">
        <v>148</v>
      </c>
      <c r="D1298" s="408" t="n">
        <v>1</v>
      </c>
      <c r="E1298" s="302"/>
      <c r="F1298" s="308"/>
      <c r="G1298" s="302" t="n">
        <f aca="false">IF(D1298&lt;&gt;0,D1298*E1298," ")</f>
        <v>0</v>
      </c>
    </row>
    <row r="1299" customFormat="false" ht="15" hidden="false" customHeight="false" outlineLevel="0" collapsed="false">
      <c r="A1299" s="399"/>
      <c r="B1299" s="317"/>
      <c r="C1299" s="400"/>
      <c r="D1299" s="408"/>
      <c r="E1299" s="428"/>
      <c r="F1299" s="428"/>
      <c r="G1299" s="437" t="str">
        <f aca="false">IF(D1299&lt;&gt;0,D1299*E1299," ")</f>
        <v> </v>
      </c>
    </row>
    <row r="1300" customFormat="false" ht="43.5" hidden="false" customHeight="false" outlineLevel="0" collapsed="false">
      <c r="A1300" s="399" t="s">
        <v>3008</v>
      </c>
      <c r="B1300" s="317" t="s">
        <v>3009</v>
      </c>
      <c r="C1300" s="400"/>
      <c r="D1300" s="408"/>
      <c r="E1300" s="428"/>
      <c r="F1300" s="428"/>
      <c r="G1300" s="437"/>
    </row>
    <row r="1301" customFormat="false" ht="15" hidden="false" customHeight="false" outlineLevel="0" collapsed="false">
      <c r="A1301" s="410" t="s">
        <v>2488</v>
      </c>
      <c r="B1301" s="317" t="s">
        <v>3010</v>
      </c>
      <c r="C1301" s="400"/>
      <c r="D1301" s="408"/>
      <c r="E1301" s="428"/>
      <c r="F1301" s="428"/>
      <c r="G1301" s="437"/>
    </row>
    <row r="1302" customFormat="false" ht="15" hidden="false" customHeight="false" outlineLevel="0" collapsed="false">
      <c r="A1302" s="410" t="s">
        <v>2237</v>
      </c>
      <c r="B1302" s="317" t="s">
        <v>3011</v>
      </c>
      <c r="C1302" s="400" t="s">
        <v>148</v>
      </c>
      <c r="D1302" s="408" t="n">
        <v>1</v>
      </c>
      <c r="E1302" s="302"/>
      <c r="F1302" s="308"/>
      <c r="G1302" s="302" t="n">
        <f aca="false">IF(D1302&lt;&gt;0,D1302*E1302," ")</f>
        <v>0</v>
      </c>
    </row>
    <row r="1303" customFormat="false" ht="15" hidden="false" customHeight="false" outlineLevel="0" collapsed="false">
      <c r="A1303" s="410" t="s">
        <v>2237</v>
      </c>
      <c r="B1303" s="317" t="s">
        <v>3012</v>
      </c>
      <c r="C1303" s="400" t="s">
        <v>148</v>
      </c>
      <c r="D1303" s="408" t="n">
        <v>1</v>
      </c>
      <c r="E1303" s="302"/>
      <c r="F1303" s="308"/>
      <c r="G1303" s="302" t="n">
        <f aca="false">IF(D1303&lt;&gt;0,D1303*E1303," ")</f>
        <v>0</v>
      </c>
    </row>
    <row r="1304" customFormat="false" ht="15" hidden="false" customHeight="false" outlineLevel="0" collapsed="false">
      <c r="A1304" s="399"/>
      <c r="B1304" s="317"/>
      <c r="C1304" s="400"/>
      <c r="D1304" s="408"/>
      <c r="E1304" s="428"/>
      <c r="F1304" s="428"/>
      <c r="G1304" s="437" t="str">
        <f aca="false">IF(D1304&lt;&gt;0,D1304*E1304," ")</f>
        <v> </v>
      </c>
    </row>
    <row r="1305" customFormat="false" ht="29.25" hidden="false" customHeight="false" outlineLevel="0" collapsed="false">
      <c r="A1305" s="399" t="s">
        <v>3013</v>
      </c>
      <c r="B1305" s="317" t="s">
        <v>3014</v>
      </c>
      <c r="C1305" s="400"/>
      <c r="D1305" s="408"/>
      <c r="E1305" s="428"/>
      <c r="F1305" s="428"/>
      <c r="G1305" s="437"/>
    </row>
    <row r="1306" customFormat="false" ht="15" hidden="false" customHeight="false" outlineLevel="0" collapsed="false">
      <c r="A1306" s="410" t="s">
        <v>2488</v>
      </c>
      <c r="B1306" s="317" t="s">
        <v>3015</v>
      </c>
      <c r="C1306" s="400"/>
      <c r="D1306" s="408"/>
      <c r="E1306" s="428"/>
      <c r="F1306" s="428"/>
      <c r="G1306" s="437"/>
    </row>
    <row r="1307" customFormat="false" ht="15" hidden="false" customHeight="false" outlineLevel="0" collapsed="false">
      <c r="A1307" s="410" t="s">
        <v>2237</v>
      </c>
      <c r="B1307" s="317" t="s">
        <v>3012</v>
      </c>
      <c r="C1307" s="400" t="s">
        <v>148</v>
      </c>
      <c r="D1307" s="408" t="n">
        <v>1</v>
      </c>
      <c r="E1307" s="302"/>
      <c r="F1307" s="308"/>
      <c r="G1307" s="302" t="n">
        <f aca="false">IF(D1307&lt;&gt;0,D1307*E1307," ")</f>
        <v>0</v>
      </c>
    </row>
    <row r="1308" customFormat="false" ht="15" hidden="false" customHeight="false" outlineLevel="0" collapsed="false">
      <c r="A1308" s="399"/>
      <c r="B1308" s="317"/>
      <c r="C1308" s="400"/>
      <c r="D1308" s="408"/>
      <c r="E1308" s="428"/>
      <c r="F1308" s="428"/>
      <c r="G1308" s="437"/>
    </row>
    <row r="1309" customFormat="false" ht="86.25" hidden="false" customHeight="false" outlineLevel="0" collapsed="false">
      <c r="A1309" s="399" t="s">
        <v>3016</v>
      </c>
      <c r="B1309" s="317" t="s">
        <v>3017</v>
      </c>
      <c r="C1309" s="400"/>
      <c r="D1309" s="408"/>
      <c r="E1309" s="428"/>
      <c r="F1309" s="428"/>
      <c r="G1309" s="437"/>
    </row>
    <row r="1310" customFormat="false" ht="15" hidden="false" customHeight="false" outlineLevel="0" collapsed="false">
      <c r="A1310" s="410" t="s">
        <v>2488</v>
      </c>
      <c r="B1310" s="317" t="s">
        <v>2236</v>
      </c>
      <c r="C1310" s="400"/>
      <c r="D1310" s="408"/>
      <c r="E1310" s="428"/>
      <c r="F1310" s="428"/>
      <c r="G1310" s="437"/>
    </row>
    <row r="1311" customFormat="false" ht="15" hidden="false" customHeight="false" outlineLevel="0" collapsed="false">
      <c r="A1311" s="410" t="s">
        <v>2237</v>
      </c>
      <c r="B1311" s="317" t="s">
        <v>3018</v>
      </c>
      <c r="C1311" s="400"/>
      <c r="D1311" s="408"/>
      <c r="E1311" s="428"/>
      <c r="F1311" s="428"/>
      <c r="G1311" s="437"/>
    </row>
    <row r="1312" customFormat="false" ht="15" hidden="false" customHeight="false" outlineLevel="0" collapsed="false">
      <c r="A1312" s="410"/>
      <c r="B1312" s="317" t="s">
        <v>3019</v>
      </c>
      <c r="C1312" s="400"/>
      <c r="D1312" s="408"/>
      <c r="E1312" s="428"/>
      <c r="F1312" s="428"/>
      <c r="G1312" s="437"/>
    </row>
    <row r="1313" customFormat="false" ht="15" hidden="false" customHeight="false" outlineLevel="0" collapsed="false">
      <c r="A1313" s="399"/>
      <c r="B1313" s="317" t="s">
        <v>3020</v>
      </c>
      <c r="C1313" s="400"/>
      <c r="D1313" s="408"/>
      <c r="E1313" s="428"/>
      <c r="F1313" s="428"/>
      <c r="G1313" s="437"/>
    </row>
    <row r="1314" customFormat="false" ht="15" hidden="false" customHeight="false" outlineLevel="0" collapsed="false">
      <c r="A1314" s="399"/>
      <c r="B1314" s="317" t="s">
        <v>3021</v>
      </c>
      <c r="C1314" s="400"/>
      <c r="D1314" s="408"/>
      <c r="E1314" s="428"/>
      <c r="F1314" s="428"/>
      <c r="G1314" s="437"/>
    </row>
    <row r="1315" customFormat="false" ht="15" hidden="false" customHeight="false" outlineLevel="0" collapsed="false">
      <c r="A1315" s="399"/>
      <c r="B1315" s="317" t="s">
        <v>3022</v>
      </c>
      <c r="C1315" s="400" t="s">
        <v>148</v>
      </c>
      <c r="D1315" s="408" t="n">
        <v>1</v>
      </c>
      <c r="E1315" s="302"/>
      <c r="F1315" s="308"/>
      <c r="G1315" s="302" t="n">
        <f aca="false">IF(D1315&lt;&gt;0,D1315*E1315," ")</f>
        <v>0</v>
      </c>
    </row>
    <row r="1316" customFormat="false" ht="15" hidden="false" customHeight="false" outlineLevel="0" collapsed="false">
      <c r="A1316" s="399"/>
      <c r="B1316" s="317"/>
      <c r="C1316" s="400"/>
      <c r="D1316" s="408"/>
      <c r="E1316" s="428"/>
      <c r="F1316" s="428"/>
      <c r="G1316" s="437"/>
    </row>
    <row r="1317" customFormat="false" ht="100.5" hidden="false" customHeight="false" outlineLevel="0" collapsed="false">
      <c r="A1317" s="399" t="s">
        <v>3023</v>
      </c>
      <c r="B1317" s="317" t="s">
        <v>3024</v>
      </c>
      <c r="C1317" s="400"/>
      <c r="D1317" s="408"/>
      <c r="E1317" s="308"/>
      <c r="F1317" s="308"/>
      <c r="G1317" s="437" t="str">
        <f aca="false">IF(D1317&lt;&gt;0,D1317*E1317," ")</f>
        <v> </v>
      </c>
    </row>
    <row r="1318" customFormat="false" ht="15" hidden="false" customHeight="false" outlineLevel="0" collapsed="false">
      <c r="A1318" s="410" t="s">
        <v>2488</v>
      </c>
      <c r="B1318" s="317" t="s">
        <v>2236</v>
      </c>
      <c r="C1318" s="400"/>
      <c r="D1318" s="408"/>
      <c r="E1318" s="308"/>
      <c r="F1318" s="308"/>
      <c r="G1318" s="437" t="str">
        <f aca="false">IF(D1318&lt;&gt;0,D1318*E1318," ")</f>
        <v> </v>
      </c>
    </row>
    <row r="1319" customFormat="false" ht="15" hidden="false" customHeight="false" outlineLevel="0" collapsed="false">
      <c r="A1319" s="410" t="s">
        <v>2237</v>
      </c>
      <c r="B1319" s="317" t="s">
        <v>3025</v>
      </c>
      <c r="C1319" s="400"/>
      <c r="D1319" s="408"/>
      <c r="E1319" s="308"/>
      <c r="F1319" s="308"/>
      <c r="G1319" s="437" t="str">
        <f aca="false">IF(D1319&lt;&gt;0,D1319*E1319," ")</f>
        <v> </v>
      </c>
    </row>
    <row r="1320" customFormat="false" ht="15" hidden="false" customHeight="false" outlineLevel="0" collapsed="false">
      <c r="A1320" s="399"/>
      <c r="B1320" s="317" t="s">
        <v>3026</v>
      </c>
      <c r="C1320" s="400"/>
      <c r="D1320" s="408"/>
      <c r="E1320" s="308"/>
      <c r="F1320" s="308"/>
      <c r="G1320" s="437" t="str">
        <f aca="false">IF(D1320&lt;&gt;0,D1320*E1320," ")</f>
        <v> </v>
      </c>
    </row>
    <row r="1321" customFormat="false" ht="15" hidden="false" customHeight="false" outlineLevel="0" collapsed="false">
      <c r="A1321" s="399"/>
      <c r="B1321" s="317" t="s">
        <v>3022</v>
      </c>
      <c r="C1321" s="400"/>
      <c r="D1321" s="408"/>
      <c r="E1321" s="308"/>
      <c r="F1321" s="308"/>
      <c r="G1321" s="437" t="str">
        <f aca="false">IF(D1321&lt;&gt;0,D1321*E1321," ")</f>
        <v> </v>
      </c>
    </row>
    <row r="1322" customFormat="false" ht="15" hidden="false" customHeight="false" outlineLevel="0" collapsed="false">
      <c r="A1322" s="399"/>
      <c r="B1322" s="317" t="s">
        <v>3027</v>
      </c>
      <c r="C1322" s="400"/>
      <c r="D1322" s="408"/>
      <c r="E1322" s="308"/>
      <c r="F1322" s="308"/>
      <c r="G1322" s="437" t="str">
        <f aca="false">IF(D1322&lt;&gt;0,D1322*E1322," ")</f>
        <v> </v>
      </c>
    </row>
    <row r="1323" customFormat="false" ht="15" hidden="false" customHeight="false" outlineLevel="0" collapsed="false">
      <c r="A1323" s="399"/>
      <c r="B1323" s="317" t="s">
        <v>2522</v>
      </c>
      <c r="C1323" s="400" t="s">
        <v>148</v>
      </c>
      <c r="D1323" s="408" t="n">
        <v>1</v>
      </c>
      <c r="E1323" s="302"/>
      <c r="F1323" s="308"/>
      <c r="G1323" s="302" t="n">
        <f aca="false">IF(D1323&lt;&gt;0,D1323*E1323," ")</f>
        <v>0</v>
      </c>
    </row>
    <row r="1324" customFormat="false" ht="15" hidden="false" customHeight="false" outlineLevel="0" collapsed="false">
      <c r="A1324" s="399"/>
      <c r="B1324" s="317"/>
      <c r="C1324" s="400"/>
      <c r="D1324" s="408"/>
      <c r="E1324" s="308"/>
      <c r="F1324" s="308"/>
      <c r="G1324" s="437" t="str">
        <f aca="false">IF(D1324&lt;&gt;0,D1324*E1324," ")</f>
        <v> </v>
      </c>
    </row>
    <row r="1325" customFormat="false" ht="29.25" hidden="false" customHeight="false" outlineLevel="0" collapsed="false">
      <c r="A1325" s="399" t="s">
        <v>3028</v>
      </c>
      <c r="B1325" s="317" t="s">
        <v>3029</v>
      </c>
      <c r="C1325" s="400"/>
      <c r="D1325" s="408"/>
      <c r="E1325" s="428"/>
      <c r="F1325" s="428"/>
      <c r="G1325" s="437" t="str">
        <f aca="false">IF(D1325&lt;&gt;0,D1325*E1325," ")</f>
        <v> </v>
      </c>
    </row>
    <row r="1326" customFormat="false" ht="15" hidden="false" customHeight="false" outlineLevel="0" collapsed="false">
      <c r="A1326" s="410" t="s">
        <v>2237</v>
      </c>
      <c r="B1326" s="317"/>
      <c r="C1326" s="400" t="s">
        <v>91</v>
      </c>
      <c r="D1326" s="408" t="n">
        <v>1</v>
      </c>
      <c r="E1326" s="302"/>
      <c r="F1326" s="308"/>
      <c r="G1326" s="302" t="n">
        <f aca="false">IF(D1326&lt;&gt;0,D1326*E1326," ")</f>
        <v>0</v>
      </c>
    </row>
    <row r="1327" customFormat="false" ht="15" hidden="false" customHeight="false" outlineLevel="0" collapsed="false">
      <c r="A1327" s="399"/>
      <c r="B1327" s="317"/>
      <c r="C1327" s="400"/>
      <c r="D1327" s="408"/>
      <c r="E1327" s="428"/>
      <c r="F1327" s="428"/>
      <c r="G1327" s="437" t="str">
        <f aca="false">IF(D1327&lt;&gt;0,D1327*E1327," ")</f>
        <v> </v>
      </c>
    </row>
    <row r="1328" customFormat="false" ht="29.25" hidden="false" customHeight="false" outlineLevel="0" collapsed="false">
      <c r="A1328" s="399" t="s">
        <v>3030</v>
      </c>
      <c r="B1328" s="317" t="s">
        <v>3031</v>
      </c>
      <c r="C1328" s="400"/>
      <c r="D1328" s="408"/>
      <c r="E1328" s="428"/>
      <c r="F1328" s="428"/>
      <c r="G1328" s="437" t="str">
        <f aca="false">IF(D1328&lt;&gt;0,D1328*E1328," ")</f>
        <v> </v>
      </c>
    </row>
    <row r="1329" customFormat="false" ht="15" hidden="false" customHeight="false" outlineLevel="0" collapsed="false">
      <c r="A1329" s="410" t="s">
        <v>2237</v>
      </c>
      <c r="B1329" s="317" t="s">
        <v>3032</v>
      </c>
      <c r="C1329" s="400" t="s">
        <v>91</v>
      </c>
      <c r="D1329" s="408" t="n">
        <v>1</v>
      </c>
      <c r="E1329" s="302"/>
      <c r="F1329" s="308"/>
      <c r="G1329" s="302" t="n">
        <f aca="false">IF(D1329&lt;&gt;0,D1329*E1329," ")</f>
        <v>0</v>
      </c>
    </row>
    <row r="1330" customFormat="false" ht="15" hidden="false" customHeight="false" outlineLevel="0" collapsed="false">
      <c r="A1330" s="399"/>
      <c r="B1330" s="317"/>
      <c r="C1330" s="400"/>
      <c r="D1330" s="408"/>
      <c r="E1330" s="428"/>
      <c r="F1330" s="428"/>
      <c r="G1330" s="437" t="str">
        <f aca="false">IF(D1330&lt;&gt;0,D1330*E1330," ")</f>
        <v> </v>
      </c>
    </row>
    <row r="1331" customFormat="false" ht="86.25" hidden="false" customHeight="false" outlineLevel="0" collapsed="false">
      <c r="A1331" s="399" t="s">
        <v>3033</v>
      </c>
      <c r="B1331" s="317" t="s">
        <v>3034</v>
      </c>
      <c r="C1331" s="400" t="s">
        <v>140</v>
      </c>
      <c r="D1331" s="408" t="n">
        <v>25</v>
      </c>
      <c r="E1331" s="302"/>
      <c r="F1331" s="308"/>
      <c r="G1331" s="302" t="n">
        <f aca="false">IF(D1331&lt;&gt;0,D1331*E1331," ")</f>
        <v>0</v>
      </c>
    </row>
    <row r="1332" customFormat="false" ht="15" hidden="false" customHeight="false" outlineLevel="0" collapsed="false">
      <c r="A1332" s="399"/>
      <c r="B1332" s="317"/>
      <c r="C1332" s="400"/>
      <c r="D1332" s="408"/>
      <c r="E1332" s="428"/>
      <c r="F1332" s="428"/>
      <c r="G1332" s="437" t="str">
        <f aca="false">IF(D1332&lt;&gt;0,D1332*E1332," ")</f>
        <v> </v>
      </c>
    </row>
    <row r="1333" customFormat="false" ht="15" hidden="false" customHeight="false" outlineLevel="0" collapsed="false">
      <c r="A1333" s="399"/>
      <c r="B1333" s="323" t="str">
        <f aca="false">B1286</f>
        <v>MERILNO-REGULACIJSKA OMARA</v>
      </c>
      <c r="C1333" s="403" t="s">
        <v>30</v>
      </c>
      <c r="D1333" s="422"/>
      <c r="E1333" s="433"/>
      <c r="F1333" s="433"/>
      <c r="G1333" s="322" t="n">
        <f aca="false">SUM(G1287:G1332)</f>
        <v>0</v>
      </c>
    </row>
    <row r="1334" customFormat="false" ht="15" hidden="false" customHeight="false" outlineLevel="0" collapsed="false">
      <c r="A1334" s="399"/>
      <c r="B1334" s="432"/>
      <c r="C1334" s="400"/>
      <c r="D1334" s="408"/>
      <c r="E1334" s="428"/>
      <c r="F1334" s="428"/>
      <c r="G1334" s="437"/>
    </row>
    <row r="1335" customFormat="false" ht="15" hidden="false" customHeight="false" outlineLevel="0" collapsed="false">
      <c r="A1335" s="406" t="s">
        <v>2188</v>
      </c>
      <c r="B1335" s="407" t="s">
        <v>2189</v>
      </c>
      <c r="C1335" s="400"/>
      <c r="D1335" s="408"/>
      <c r="E1335" s="437"/>
      <c r="F1335" s="437"/>
      <c r="G1335" s="437"/>
    </row>
    <row r="1336" customFormat="false" ht="15" hidden="false" customHeight="false" outlineLevel="0" collapsed="false">
      <c r="A1336" s="399"/>
      <c r="B1336" s="317"/>
      <c r="C1336" s="400"/>
      <c r="D1336" s="408"/>
      <c r="E1336" s="437"/>
      <c r="F1336" s="437"/>
      <c r="G1336" s="437"/>
    </row>
    <row r="1337" customFormat="false" ht="57.75" hidden="false" customHeight="false" outlineLevel="0" collapsed="false">
      <c r="A1337" s="399" t="s">
        <v>3035</v>
      </c>
      <c r="B1337" s="317" t="s">
        <v>3036</v>
      </c>
      <c r="C1337" s="400"/>
      <c r="D1337" s="408"/>
      <c r="E1337" s="437"/>
      <c r="F1337" s="437"/>
      <c r="G1337" s="437"/>
    </row>
    <row r="1338" customFormat="false" ht="15" hidden="false" customHeight="false" outlineLevel="0" collapsed="false">
      <c r="A1338" s="410" t="s">
        <v>2488</v>
      </c>
      <c r="B1338" s="317" t="s">
        <v>3037</v>
      </c>
      <c r="C1338" s="400"/>
      <c r="D1338" s="408"/>
      <c r="E1338" s="437"/>
      <c r="F1338" s="437"/>
      <c r="G1338" s="437" t="str">
        <f aca="false">IF(D1338&lt;&gt;0,D1338*E1338," ")</f>
        <v> </v>
      </c>
    </row>
    <row r="1339" customFormat="false" ht="15" hidden="false" customHeight="false" outlineLevel="0" collapsed="false">
      <c r="A1339" s="410" t="s">
        <v>2237</v>
      </c>
      <c r="B1339" s="317" t="s">
        <v>3038</v>
      </c>
      <c r="C1339" s="400" t="s">
        <v>148</v>
      </c>
      <c r="D1339" s="408" t="n">
        <v>2</v>
      </c>
      <c r="E1339" s="302"/>
      <c r="F1339" s="308"/>
      <c r="G1339" s="302" t="n">
        <f aca="false">IF(D1339&lt;&gt;0,D1339*E1339," ")</f>
        <v>0</v>
      </c>
    </row>
    <row r="1340" customFormat="false" ht="15" hidden="false" customHeight="false" outlineLevel="0" collapsed="false">
      <c r="A1340" s="410" t="s">
        <v>2237</v>
      </c>
      <c r="B1340" s="317" t="s">
        <v>3039</v>
      </c>
      <c r="C1340" s="400" t="s">
        <v>148</v>
      </c>
      <c r="D1340" s="408" t="n">
        <v>1</v>
      </c>
      <c r="E1340" s="302"/>
      <c r="F1340" s="308"/>
      <c r="G1340" s="302" t="n">
        <f aca="false">IF(D1340&lt;&gt;0,D1340*E1340," ")</f>
        <v>0</v>
      </c>
    </row>
    <row r="1341" customFormat="false" ht="15" hidden="false" customHeight="false" outlineLevel="0" collapsed="false">
      <c r="A1341" s="410" t="s">
        <v>2237</v>
      </c>
      <c r="B1341" s="317" t="s">
        <v>3040</v>
      </c>
      <c r="C1341" s="400" t="s">
        <v>148</v>
      </c>
      <c r="D1341" s="408" t="n">
        <v>1</v>
      </c>
      <c r="E1341" s="302"/>
      <c r="F1341" s="308"/>
      <c r="G1341" s="302" t="n">
        <f aca="false">IF(D1341&lt;&gt;0,D1341*E1341," ")</f>
        <v>0</v>
      </c>
    </row>
    <row r="1342" customFormat="false" ht="15" hidden="false" customHeight="false" outlineLevel="0" collapsed="false">
      <c r="A1342" s="399"/>
      <c r="B1342" s="317"/>
      <c r="C1342" s="400"/>
      <c r="D1342" s="408"/>
      <c r="E1342" s="437"/>
      <c r="F1342" s="437"/>
      <c r="G1342" s="437" t="str">
        <f aca="false">IF(D1342&lt;&gt;0,D1342*E1342," ")</f>
        <v> </v>
      </c>
    </row>
    <row r="1343" customFormat="false" ht="43.5" hidden="false" customHeight="false" outlineLevel="0" collapsed="false">
      <c r="A1343" s="399" t="s">
        <v>3041</v>
      </c>
      <c r="B1343" s="317" t="s">
        <v>3042</v>
      </c>
      <c r="C1343" s="400"/>
      <c r="D1343" s="408"/>
      <c r="E1343" s="437"/>
      <c r="F1343" s="437"/>
      <c r="G1343" s="437" t="str">
        <f aca="false">IF(D1343&lt;&gt;0,D1343*E1343," ")</f>
        <v> </v>
      </c>
    </row>
    <row r="1344" customFormat="false" ht="15" hidden="false" customHeight="false" outlineLevel="0" collapsed="false">
      <c r="A1344" s="410" t="s">
        <v>2488</v>
      </c>
      <c r="B1344" s="317"/>
      <c r="C1344" s="400"/>
      <c r="D1344" s="408"/>
      <c r="E1344" s="437"/>
      <c r="F1344" s="437"/>
      <c r="G1344" s="437" t="str">
        <f aca="false">IF(D1344&lt;&gt;0,D1344*E1344," ")</f>
        <v> </v>
      </c>
    </row>
    <row r="1345" customFormat="false" ht="15" hidden="false" customHeight="false" outlineLevel="0" collapsed="false">
      <c r="A1345" s="410" t="s">
        <v>2237</v>
      </c>
      <c r="B1345" s="317" t="s">
        <v>3043</v>
      </c>
      <c r="C1345" s="400" t="s">
        <v>148</v>
      </c>
      <c r="D1345" s="408" t="n">
        <v>2</v>
      </c>
      <c r="E1345" s="302"/>
      <c r="F1345" s="308"/>
      <c r="G1345" s="302" t="n">
        <f aca="false">IF(D1345&lt;&gt;0,D1345*E1345," ")</f>
        <v>0</v>
      </c>
    </row>
    <row r="1346" customFormat="false" ht="15" hidden="false" customHeight="false" outlineLevel="0" collapsed="false">
      <c r="A1346" s="410" t="s">
        <v>2237</v>
      </c>
      <c r="B1346" s="317" t="s">
        <v>3011</v>
      </c>
      <c r="C1346" s="400" t="s">
        <v>148</v>
      </c>
      <c r="D1346" s="408" t="n">
        <v>1</v>
      </c>
      <c r="E1346" s="302"/>
      <c r="F1346" s="308"/>
      <c r="G1346" s="302" t="n">
        <f aca="false">IF(D1346&lt;&gt;0,D1346*E1346," ")</f>
        <v>0</v>
      </c>
    </row>
    <row r="1347" customFormat="false" ht="15" hidden="false" customHeight="false" outlineLevel="0" collapsed="false">
      <c r="A1347" s="410" t="s">
        <v>2237</v>
      </c>
      <c r="B1347" s="317" t="s">
        <v>3012</v>
      </c>
      <c r="C1347" s="400" t="s">
        <v>148</v>
      </c>
      <c r="D1347" s="408" t="n">
        <v>1</v>
      </c>
      <c r="E1347" s="302"/>
      <c r="F1347" s="308"/>
      <c r="G1347" s="302" t="n">
        <f aca="false">IF(D1347&lt;&gt;0,D1347*E1347," ")</f>
        <v>0</v>
      </c>
    </row>
    <row r="1348" customFormat="false" ht="15" hidden="false" customHeight="false" outlineLevel="0" collapsed="false">
      <c r="A1348" s="399"/>
      <c r="B1348" s="317"/>
      <c r="C1348" s="400"/>
      <c r="D1348" s="408"/>
      <c r="E1348" s="437"/>
      <c r="F1348" s="437"/>
      <c r="G1348" s="437" t="str">
        <f aca="false">IF(D1348&lt;&gt;0,D1348*E1348," ")</f>
        <v> </v>
      </c>
    </row>
    <row r="1349" customFormat="false" ht="57.75" hidden="false" customHeight="false" outlineLevel="0" collapsed="false">
      <c r="A1349" s="399" t="s">
        <v>3044</v>
      </c>
      <c r="B1349" s="317" t="s">
        <v>3045</v>
      </c>
      <c r="C1349" s="400"/>
      <c r="D1349" s="408"/>
      <c r="E1349" s="437"/>
      <c r="F1349" s="437"/>
      <c r="G1349" s="437" t="str">
        <f aca="false">IF(D1349&lt;&gt;0,D1349*E1349," ")</f>
        <v> </v>
      </c>
    </row>
    <row r="1350" customFormat="false" ht="15" hidden="false" customHeight="false" outlineLevel="0" collapsed="false">
      <c r="A1350" s="410" t="s">
        <v>2488</v>
      </c>
      <c r="B1350" s="317" t="s">
        <v>3015</v>
      </c>
      <c r="C1350" s="400"/>
      <c r="D1350" s="408"/>
      <c r="E1350" s="437"/>
      <c r="F1350" s="437"/>
      <c r="G1350" s="437" t="str">
        <f aca="false">IF(D1350&lt;&gt;0,D1350*E1350," ")</f>
        <v> </v>
      </c>
    </row>
    <row r="1351" customFormat="false" ht="15" hidden="false" customHeight="false" outlineLevel="0" collapsed="false">
      <c r="A1351" s="410" t="s">
        <v>2237</v>
      </c>
      <c r="B1351" s="317"/>
      <c r="C1351" s="400"/>
      <c r="D1351" s="408"/>
      <c r="E1351" s="437"/>
      <c r="F1351" s="437"/>
      <c r="G1351" s="437"/>
    </row>
    <row r="1352" customFormat="false" ht="15" hidden="false" customHeight="false" outlineLevel="0" collapsed="false">
      <c r="A1352" s="399"/>
      <c r="B1352" s="317" t="s">
        <v>3046</v>
      </c>
      <c r="C1352" s="400"/>
      <c r="D1352" s="408"/>
      <c r="E1352" s="437"/>
      <c r="F1352" s="437"/>
      <c r="G1352" s="437" t="str">
        <f aca="false">IF(D1352&lt;&gt;0,D1352*E1352," ")</f>
        <v> </v>
      </c>
    </row>
    <row r="1353" customFormat="false" ht="15" hidden="false" customHeight="false" outlineLevel="0" collapsed="false">
      <c r="A1353" s="399"/>
      <c r="B1353" s="317" t="s">
        <v>3047</v>
      </c>
      <c r="C1353" s="400"/>
      <c r="D1353" s="408"/>
      <c r="E1353" s="437"/>
      <c r="F1353" s="437"/>
      <c r="G1353" s="437" t="str">
        <f aca="false">IF(D1353&lt;&gt;0,D1353*E1353," ")</f>
        <v> </v>
      </c>
    </row>
    <row r="1354" customFormat="false" ht="15" hidden="false" customHeight="false" outlineLevel="0" collapsed="false">
      <c r="A1354" s="410"/>
      <c r="B1354" s="317" t="s">
        <v>2619</v>
      </c>
      <c r="C1354" s="400"/>
      <c r="D1354" s="408"/>
      <c r="E1354" s="437"/>
      <c r="F1354" s="437"/>
      <c r="G1354" s="437"/>
    </row>
    <row r="1355" customFormat="false" ht="15" hidden="false" customHeight="false" outlineLevel="0" collapsed="false">
      <c r="A1355" s="410"/>
      <c r="B1355" s="317" t="s">
        <v>3048</v>
      </c>
      <c r="C1355" s="400" t="s">
        <v>148</v>
      </c>
      <c r="D1355" s="408" t="n">
        <v>1</v>
      </c>
      <c r="E1355" s="302"/>
      <c r="F1355" s="308"/>
      <c r="G1355" s="302" t="n">
        <f aca="false">IF(D1355&lt;&gt;0,D1355*E1355," ")</f>
        <v>0</v>
      </c>
    </row>
    <row r="1356" customFormat="false" ht="15" hidden="false" customHeight="false" outlineLevel="0" collapsed="false">
      <c r="A1356" s="406"/>
      <c r="B1356" s="407"/>
      <c r="C1356" s="400"/>
      <c r="D1356" s="408"/>
      <c r="E1356" s="437"/>
      <c r="F1356" s="437"/>
      <c r="G1356" s="437"/>
    </row>
    <row r="1357" customFormat="false" ht="43.5" hidden="false" customHeight="false" outlineLevel="0" collapsed="false">
      <c r="A1357" s="399" t="s">
        <v>3049</v>
      </c>
      <c r="B1357" s="317" t="s">
        <v>3050</v>
      </c>
      <c r="C1357" s="400"/>
      <c r="D1357" s="408"/>
      <c r="E1357" s="437"/>
      <c r="F1357" s="437"/>
      <c r="G1357" s="437" t="str">
        <f aca="false">IF(D1357&lt;&gt;0,D1357*E1357," ")</f>
        <v> </v>
      </c>
    </row>
    <row r="1358" customFormat="false" ht="15" hidden="false" customHeight="false" outlineLevel="0" collapsed="false">
      <c r="A1358" s="410" t="s">
        <v>2488</v>
      </c>
      <c r="B1358" s="317" t="s">
        <v>3015</v>
      </c>
      <c r="C1358" s="400"/>
      <c r="D1358" s="408"/>
      <c r="E1358" s="437"/>
      <c r="F1358" s="437"/>
      <c r="G1358" s="437" t="str">
        <f aca="false">IF(D1358&lt;&gt;0,D1358*E1358," ")</f>
        <v> </v>
      </c>
    </row>
    <row r="1359" customFormat="false" ht="15" hidden="false" customHeight="false" outlineLevel="0" collapsed="false">
      <c r="A1359" s="410" t="s">
        <v>2237</v>
      </c>
      <c r="B1359" s="317" t="s">
        <v>3051</v>
      </c>
      <c r="C1359" s="400"/>
      <c r="D1359" s="408"/>
      <c r="E1359" s="437"/>
      <c r="F1359" s="437"/>
      <c r="G1359" s="437" t="str">
        <f aca="false">IF(D1359&lt;&gt;0,D1359*E1359," ")</f>
        <v> </v>
      </c>
    </row>
    <row r="1360" customFormat="false" ht="15" hidden="false" customHeight="false" outlineLevel="0" collapsed="false">
      <c r="A1360" s="399"/>
      <c r="B1360" s="317" t="s">
        <v>2578</v>
      </c>
      <c r="C1360" s="400" t="s">
        <v>148</v>
      </c>
      <c r="D1360" s="408" t="n">
        <v>1</v>
      </c>
      <c r="E1360" s="302"/>
      <c r="F1360" s="308"/>
      <c r="G1360" s="302" t="n">
        <f aca="false">IF(D1360&lt;&gt;0,D1360*E1360," ")</f>
        <v>0</v>
      </c>
    </row>
    <row r="1361" customFormat="false" ht="15" hidden="false" customHeight="false" outlineLevel="0" collapsed="false">
      <c r="A1361" s="399"/>
      <c r="B1361" s="317"/>
      <c r="C1361" s="400"/>
      <c r="D1361" s="408"/>
      <c r="E1361" s="437"/>
      <c r="F1361" s="437"/>
      <c r="G1361" s="437" t="str">
        <f aca="false">IF(D1361&lt;&gt;0,D1361*E1361," ")</f>
        <v> </v>
      </c>
    </row>
    <row r="1362" customFormat="false" ht="29.25" hidden="false" customHeight="false" outlineLevel="0" collapsed="false">
      <c r="A1362" s="399" t="s">
        <v>3052</v>
      </c>
      <c r="B1362" s="317" t="s">
        <v>3053</v>
      </c>
      <c r="C1362" s="400"/>
      <c r="D1362" s="408"/>
      <c r="E1362" s="437"/>
      <c r="F1362" s="437"/>
      <c r="G1362" s="437" t="str">
        <f aca="false">IF(D1362&lt;&gt;0,D1362*E1362," ")</f>
        <v> </v>
      </c>
    </row>
    <row r="1363" customFormat="false" ht="15" hidden="false" customHeight="false" outlineLevel="0" collapsed="false">
      <c r="A1363" s="410" t="s">
        <v>2488</v>
      </c>
      <c r="B1363" s="317" t="s">
        <v>3015</v>
      </c>
      <c r="C1363" s="400"/>
      <c r="D1363" s="408"/>
      <c r="E1363" s="437"/>
      <c r="F1363" s="437"/>
      <c r="G1363" s="437" t="str">
        <f aca="false">IF(D1363&lt;&gt;0,D1363*E1363," ")</f>
        <v> </v>
      </c>
    </row>
    <row r="1364" customFormat="false" ht="15" hidden="false" customHeight="false" outlineLevel="0" collapsed="false">
      <c r="A1364" s="410" t="s">
        <v>2237</v>
      </c>
      <c r="B1364" s="317" t="s">
        <v>3054</v>
      </c>
      <c r="C1364" s="400"/>
      <c r="D1364" s="408"/>
      <c r="E1364" s="437"/>
      <c r="F1364" s="437"/>
      <c r="G1364" s="437" t="str">
        <f aca="false">IF(D1364&lt;&gt;0,D1364*E1364," ")</f>
        <v> </v>
      </c>
    </row>
    <row r="1365" customFormat="false" ht="15" hidden="false" customHeight="false" outlineLevel="0" collapsed="false">
      <c r="A1365" s="410"/>
      <c r="B1365" s="317" t="s">
        <v>2248</v>
      </c>
      <c r="C1365" s="400"/>
      <c r="D1365" s="408"/>
      <c r="E1365" s="437"/>
      <c r="F1365" s="437"/>
      <c r="G1365" s="437" t="str">
        <f aca="false">IF(D1365&lt;&gt;0,D1365*E1365," ")</f>
        <v> </v>
      </c>
    </row>
    <row r="1366" customFormat="false" ht="15" hidden="false" customHeight="false" outlineLevel="0" collapsed="false">
      <c r="A1366" s="399"/>
      <c r="B1366" s="317" t="s">
        <v>3055</v>
      </c>
      <c r="C1366" s="400" t="s">
        <v>148</v>
      </c>
      <c r="D1366" s="408" t="n">
        <v>1</v>
      </c>
      <c r="E1366" s="302"/>
      <c r="F1366" s="308"/>
      <c r="G1366" s="302" t="n">
        <f aca="false">IF(D1366&lt;&gt;0,D1366*E1366," ")</f>
        <v>0</v>
      </c>
    </row>
    <row r="1367" customFormat="false" ht="15" hidden="false" customHeight="false" outlineLevel="0" collapsed="false">
      <c r="A1367" s="399"/>
      <c r="B1367" s="317"/>
      <c r="C1367" s="400"/>
      <c r="D1367" s="408"/>
      <c r="E1367" s="437"/>
      <c r="F1367" s="437"/>
      <c r="G1367" s="437" t="str">
        <f aca="false">IF(D1367&lt;&gt;0,D1367*E1367," ")</f>
        <v> </v>
      </c>
    </row>
    <row r="1368" customFormat="false" ht="43.5" hidden="false" customHeight="false" outlineLevel="0" collapsed="false">
      <c r="A1368" s="399" t="s">
        <v>3056</v>
      </c>
      <c r="B1368" s="317" t="s">
        <v>3057</v>
      </c>
      <c r="C1368" s="400"/>
      <c r="D1368" s="408"/>
      <c r="E1368" s="437"/>
      <c r="F1368" s="437"/>
      <c r="G1368" s="437" t="str">
        <f aca="false">IF(D1368&lt;&gt;0,D1368*E1368," ")</f>
        <v> </v>
      </c>
    </row>
    <row r="1369" customFormat="false" ht="15" hidden="false" customHeight="false" outlineLevel="0" collapsed="false">
      <c r="A1369" s="410" t="s">
        <v>2488</v>
      </c>
      <c r="B1369" s="317"/>
      <c r="C1369" s="400"/>
      <c r="D1369" s="408"/>
      <c r="E1369" s="437"/>
      <c r="F1369" s="437"/>
      <c r="G1369" s="437" t="str">
        <f aca="false">IF(D1369&lt;&gt;0,D1369*E1369," ")</f>
        <v> </v>
      </c>
    </row>
    <row r="1370" customFormat="false" ht="15" hidden="false" customHeight="false" outlineLevel="0" collapsed="false">
      <c r="A1370" s="410"/>
      <c r="B1370" s="317" t="s">
        <v>3058</v>
      </c>
      <c r="C1370" s="400"/>
      <c r="D1370" s="408"/>
      <c r="E1370" s="437"/>
      <c r="F1370" s="437"/>
      <c r="G1370" s="437" t="str">
        <f aca="false">IF(D1370&lt;&gt;0,D1370*E1370," ")</f>
        <v> </v>
      </c>
    </row>
    <row r="1371" customFormat="false" ht="15" hidden="false" customHeight="false" outlineLevel="0" collapsed="false">
      <c r="A1371" s="410"/>
      <c r="B1371" s="317" t="s">
        <v>2447</v>
      </c>
      <c r="C1371" s="400" t="s">
        <v>148</v>
      </c>
      <c r="D1371" s="408" t="n">
        <v>2</v>
      </c>
      <c r="E1371" s="302"/>
      <c r="F1371" s="308"/>
      <c r="G1371" s="302" t="n">
        <f aca="false">IF(D1371&lt;&gt;0,D1371*E1371," ")</f>
        <v>0</v>
      </c>
    </row>
    <row r="1372" customFormat="false" ht="15" hidden="false" customHeight="false" outlineLevel="0" collapsed="false">
      <c r="A1372" s="399"/>
      <c r="B1372" s="317"/>
      <c r="C1372" s="400"/>
      <c r="D1372" s="408"/>
      <c r="E1372" s="437"/>
      <c r="F1372" s="437"/>
      <c r="G1372" s="437" t="str">
        <f aca="false">IF(D1372&lt;&gt;0,D1372*E1372," ")</f>
        <v> </v>
      </c>
    </row>
    <row r="1373" customFormat="false" ht="57.75" hidden="false" customHeight="false" outlineLevel="0" collapsed="false">
      <c r="A1373" s="399" t="s">
        <v>3059</v>
      </c>
      <c r="B1373" s="317" t="s">
        <v>3000</v>
      </c>
      <c r="C1373" s="400"/>
      <c r="D1373" s="408"/>
      <c r="E1373" s="437"/>
      <c r="F1373" s="437"/>
      <c r="G1373" s="437" t="str">
        <f aca="false">IF(D1373&lt;&gt;0,D1373*E1373," ")</f>
        <v> </v>
      </c>
    </row>
    <row r="1374" customFormat="false" ht="15" hidden="false" customHeight="false" outlineLevel="0" collapsed="false">
      <c r="A1374" s="410" t="s">
        <v>2237</v>
      </c>
      <c r="B1374" s="317" t="s">
        <v>3060</v>
      </c>
      <c r="C1374" s="400" t="s">
        <v>959</v>
      </c>
      <c r="D1374" s="408" t="n">
        <v>6</v>
      </c>
      <c r="E1374" s="302"/>
      <c r="F1374" s="308"/>
      <c r="G1374" s="302" t="n">
        <f aca="false">IF(D1374&lt;&gt;0,D1374*E1374," ")</f>
        <v>0</v>
      </c>
    </row>
    <row r="1375" customFormat="false" ht="15" hidden="false" customHeight="false" outlineLevel="0" collapsed="false">
      <c r="A1375" s="410" t="s">
        <v>2237</v>
      </c>
      <c r="B1375" s="317" t="s">
        <v>3061</v>
      </c>
      <c r="C1375" s="400" t="s">
        <v>959</v>
      </c>
      <c r="D1375" s="408" t="n">
        <v>36</v>
      </c>
      <c r="E1375" s="302"/>
      <c r="F1375" s="308"/>
      <c r="G1375" s="302" t="n">
        <f aca="false">IF(D1375&lt;&gt;0,D1375*E1375," ")</f>
        <v>0</v>
      </c>
    </row>
    <row r="1376" customFormat="false" ht="15" hidden="false" customHeight="false" outlineLevel="0" collapsed="false">
      <c r="A1376" s="410" t="s">
        <v>2237</v>
      </c>
      <c r="B1376" s="317" t="s">
        <v>3001</v>
      </c>
      <c r="C1376" s="400" t="s">
        <v>959</v>
      </c>
      <c r="D1376" s="408" t="n">
        <v>12</v>
      </c>
      <c r="E1376" s="302"/>
      <c r="F1376" s="308"/>
      <c r="G1376" s="302" t="n">
        <f aca="false">IF(D1376&lt;&gt;0,D1376*E1376," ")</f>
        <v>0</v>
      </c>
    </row>
    <row r="1377" customFormat="false" ht="15" hidden="false" customHeight="false" outlineLevel="0" collapsed="false">
      <c r="A1377" s="410"/>
      <c r="B1377" s="317"/>
      <c r="C1377" s="400"/>
      <c r="D1377" s="408"/>
      <c r="E1377" s="308"/>
      <c r="F1377" s="308"/>
      <c r="G1377" s="308"/>
    </row>
    <row r="1378" customFormat="false" ht="72" hidden="false" customHeight="false" outlineLevel="0" collapsed="false">
      <c r="A1378" s="399" t="s">
        <v>3062</v>
      </c>
      <c r="B1378" s="317" t="s">
        <v>3063</v>
      </c>
      <c r="C1378" s="400"/>
      <c r="D1378" s="408"/>
      <c r="E1378" s="308"/>
      <c r="F1378" s="308"/>
      <c r="G1378" s="308" t="str">
        <f aca="false">IF(D1378&lt;&gt;0,D1378*E1378," ")</f>
        <v> </v>
      </c>
    </row>
    <row r="1379" customFormat="false" ht="15" hidden="false" customHeight="false" outlineLevel="0" collapsed="false">
      <c r="A1379" s="410" t="s">
        <v>2237</v>
      </c>
      <c r="B1379" s="317" t="s">
        <v>3001</v>
      </c>
      <c r="C1379" s="400" t="s">
        <v>959</v>
      </c>
      <c r="D1379" s="438" t="n">
        <v>1.5</v>
      </c>
      <c r="E1379" s="302"/>
      <c r="F1379" s="308"/>
      <c r="G1379" s="302" t="n">
        <f aca="false">IF(D1379&lt;&gt;0,D1379*E1379," ")</f>
        <v>0</v>
      </c>
    </row>
    <row r="1380" customFormat="false" ht="15" hidden="false" customHeight="false" outlineLevel="0" collapsed="false">
      <c r="A1380" s="410" t="s">
        <v>2237</v>
      </c>
      <c r="B1380" s="317" t="s">
        <v>3064</v>
      </c>
      <c r="C1380" s="400" t="s">
        <v>959</v>
      </c>
      <c r="D1380" s="438" t="n">
        <v>0.5</v>
      </c>
      <c r="E1380" s="302"/>
      <c r="F1380" s="308"/>
      <c r="G1380" s="302" t="n">
        <f aca="false">IF(D1380&lt;&gt;0,D1380*E1380," ")</f>
        <v>0</v>
      </c>
    </row>
    <row r="1381" customFormat="false" ht="15" hidden="false" customHeight="false" outlineLevel="0" collapsed="false">
      <c r="A1381" s="399"/>
      <c r="B1381" s="317"/>
      <c r="C1381" s="400"/>
      <c r="D1381" s="408"/>
      <c r="E1381" s="437"/>
      <c r="F1381" s="437"/>
      <c r="G1381" s="437" t="str">
        <f aca="false">IF(D1381&lt;&gt;0,D1381*E1381," ")</f>
        <v> </v>
      </c>
    </row>
    <row r="1382" customFormat="false" ht="29.25" hidden="false" customHeight="false" outlineLevel="0" collapsed="false">
      <c r="A1382" s="399" t="s">
        <v>3065</v>
      </c>
      <c r="B1382" s="317" t="s">
        <v>3066</v>
      </c>
      <c r="C1382" s="400" t="s">
        <v>91</v>
      </c>
      <c r="D1382" s="408" t="n">
        <v>10</v>
      </c>
      <c r="E1382" s="302"/>
      <c r="F1382" s="308"/>
      <c r="G1382" s="302" t="n">
        <f aca="false">IF(D1382&lt;&gt;0,D1382*E1382," ")</f>
        <v>0</v>
      </c>
    </row>
    <row r="1383" customFormat="false" ht="15" hidden="false" customHeight="false" outlineLevel="0" collapsed="false">
      <c r="A1383" s="399"/>
      <c r="B1383" s="317"/>
      <c r="C1383" s="400"/>
      <c r="D1383" s="408"/>
      <c r="E1383" s="437"/>
      <c r="F1383" s="437"/>
      <c r="G1383" s="437" t="str">
        <f aca="false">IF(D1383&lt;&gt;0,D1383*E1383," ")</f>
        <v> </v>
      </c>
    </row>
    <row r="1384" customFormat="false" ht="43.5" hidden="false" customHeight="false" outlineLevel="0" collapsed="false">
      <c r="A1384" s="399" t="s">
        <v>3067</v>
      </c>
      <c r="B1384" s="317" t="s">
        <v>3068</v>
      </c>
      <c r="C1384" s="400" t="s">
        <v>91</v>
      </c>
      <c r="D1384" s="408" t="n">
        <v>10</v>
      </c>
      <c r="E1384" s="302"/>
      <c r="F1384" s="308"/>
      <c r="G1384" s="302" t="n">
        <f aca="false">IF(D1384&lt;&gt;0,D1384*E1384," ")</f>
        <v>0</v>
      </c>
    </row>
    <row r="1385" customFormat="false" ht="15" hidden="false" customHeight="false" outlineLevel="0" collapsed="false">
      <c r="A1385" s="399"/>
      <c r="B1385" s="317"/>
      <c r="C1385" s="400"/>
      <c r="D1385" s="408"/>
      <c r="E1385" s="437"/>
      <c r="F1385" s="437"/>
      <c r="G1385" s="437" t="str">
        <f aca="false">IF(D1385&lt;&gt;0,D1385*E1385," ")</f>
        <v> </v>
      </c>
    </row>
    <row r="1386" customFormat="false" ht="86.25" hidden="false" customHeight="false" outlineLevel="0" collapsed="false">
      <c r="A1386" s="399" t="s">
        <v>3069</v>
      </c>
      <c r="B1386" s="317" t="s">
        <v>3070</v>
      </c>
      <c r="C1386" s="400" t="s">
        <v>140</v>
      </c>
      <c r="D1386" s="408" t="n">
        <v>50</v>
      </c>
      <c r="E1386" s="302"/>
      <c r="F1386" s="308"/>
      <c r="G1386" s="302" t="n">
        <f aca="false">IF(D1386&lt;&gt;0,D1386*E1386," ")</f>
        <v>0</v>
      </c>
    </row>
    <row r="1387" customFormat="false" ht="15" hidden="false" customHeight="false" outlineLevel="0" collapsed="false">
      <c r="A1387" s="399"/>
      <c r="B1387" s="317"/>
      <c r="C1387" s="400"/>
      <c r="D1387" s="408"/>
      <c r="E1387" s="437"/>
      <c r="F1387" s="437"/>
      <c r="G1387" s="437"/>
    </row>
    <row r="1388" customFormat="false" ht="15" hidden="false" customHeight="false" outlineLevel="0" collapsed="false">
      <c r="A1388" s="399"/>
      <c r="B1388" s="421" t="str">
        <f aca="false">B1335</f>
        <v>NOTRANJA PLINSKA INSTALACIJA</v>
      </c>
      <c r="C1388" s="403" t="s">
        <v>30</v>
      </c>
      <c r="D1388" s="422"/>
      <c r="E1388" s="439"/>
      <c r="F1388" s="439"/>
      <c r="G1388" s="322" t="n">
        <f aca="false">SUM(G1336:G1387)</f>
        <v>0</v>
      </c>
    </row>
    <row r="1389" customFormat="false" ht="15" hidden="false" customHeight="false" outlineLevel="0" collapsed="false">
      <c r="A1389" s="399"/>
      <c r="B1389" s="317"/>
      <c r="C1389" s="400"/>
      <c r="D1389" s="408"/>
      <c r="E1389" s="437"/>
      <c r="F1389" s="437"/>
      <c r="G1389" s="437"/>
    </row>
    <row r="1390" customFormat="false" ht="15" hidden="false" customHeight="false" outlineLevel="0" collapsed="false">
      <c r="A1390" s="406" t="s">
        <v>2190</v>
      </c>
      <c r="B1390" s="407" t="s">
        <v>2191</v>
      </c>
      <c r="C1390" s="400"/>
      <c r="D1390" s="408"/>
      <c r="E1390" s="308"/>
      <c r="F1390" s="308"/>
      <c r="G1390" s="308" t="str">
        <f aca="false">IF(D1390&lt;&gt;0,D1390*E1390," ")</f>
        <v> </v>
      </c>
    </row>
    <row r="1391" customFormat="false" ht="15" hidden="false" customHeight="false" outlineLevel="0" collapsed="false">
      <c r="A1391" s="406" t="s">
        <v>2192</v>
      </c>
      <c r="B1391" s="407" t="s">
        <v>2193</v>
      </c>
      <c r="C1391" s="400"/>
      <c r="D1391" s="408"/>
      <c r="E1391" s="308"/>
      <c r="F1391" s="308"/>
      <c r="G1391" s="308" t="str">
        <f aca="false">IF(D1391&lt;&gt;0,D1391*E1391," ")</f>
        <v> </v>
      </c>
    </row>
    <row r="1392" customFormat="false" ht="15" hidden="false" customHeight="false" outlineLevel="0" collapsed="false">
      <c r="A1392" s="399"/>
      <c r="B1392" s="317"/>
      <c r="C1392" s="400"/>
      <c r="D1392" s="408"/>
      <c r="E1392" s="308"/>
      <c r="F1392" s="308"/>
      <c r="G1392" s="308" t="str">
        <f aca="false">IF(D1392&lt;&gt;0,D1392*E1392," ")</f>
        <v> </v>
      </c>
    </row>
    <row r="1393" customFormat="false" ht="285.75" hidden="false" customHeight="false" outlineLevel="0" collapsed="false">
      <c r="A1393" s="399" t="s">
        <v>3071</v>
      </c>
      <c r="B1393" s="317" t="s">
        <v>3072</v>
      </c>
      <c r="C1393" s="400"/>
      <c r="D1393" s="401"/>
      <c r="E1393" s="308"/>
      <c r="F1393" s="308"/>
      <c r="G1393" s="308" t="str">
        <f aca="false">IF(D1393&lt;&gt;0,D1393*E1393," ")</f>
        <v> </v>
      </c>
    </row>
    <row r="1394" customFormat="false" ht="30" hidden="false" customHeight="false" outlineLevel="0" collapsed="false">
      <c r="A1394" s="399"/>
      <c r="B1394" s="421" t="s">
        <v>2735</v>
      </c>
      <c r="C1394" s="400"/>
      <c r="D1394" s="401"/>
      <c r="E1394" s="308"/>
      <c r="F1394" s="308"/>
      <c r="G1394" s="308"/>
    </row>
    <row r="1395" customFormat="false" ht="29.25" hidden="false" customHeight="false" outlineLevel="0" collapsed="false">
      <c r="A1395" s="399"/>
      <c r="B1395" s="317" t="s">
        <v>3073</v>
      </c>
      <c r="C1395" s="400"/>
      <c r="D1395" s="401"/>
      <c r="E1395" s="308"/>
      <c r="F1395" s="308"/>
      <c r="G1395" s="308"/>
    </row>
    <row r="1396" customFormat="false" ht="43.5" hidden="false" customHeight="false" outlineLevel="0" collapsed="false">
      <c r="A1396" s="399" t="s">
        <v>2441</v>
      </c>
      <c r="B1396" s="317" t="s">
        <v>3074</v>
      </c>
      <c r="C1396" s="400"/>
      <c r="D1396" s="401"/>
      <c r="E1396" s="308"/>
      <c r="F1396" s="308"/>
      <c r="G1396" s="308"/>
    </row>
    <row r="1397" customFormat="false" ht="43.5" hidden="false" customHeight="false" outlineLevel="0" collapsed="false">
      <c r="A1397" s="399" t="s">
        <v>2441</v>
      </c>
      <c r="B1397" s="317" t="s">
        <v>3075</v>
      </c>
      <c r="C1397" s="400"/>
      <c r="D1397" s="401"/>
      <c r="E1397" s="308"/>
      <c r="F1397" s="308"/>
      <c r="G1397" s="308"/>
    </row>
    <row r="1398" customFormat="false" ht="100.5" hidden="false" customHeight="false" outlineLevel="0" collapsed="false">
      <c r="A1398" s="399" t="s">
        <v>2441</v>
      </c>
      <c r="B1398" s="317" t="s">
        <v>3076</v>
      </c>
      <c r="C1398" s="400"/>
      <c r="D1398" s="401"/>
      <c r="E1398" s="308"/>
      <c r="F1398" s="308"/>
      <c r="G1398" s="308"/>
    </row>
    <row r="1399" customFormat="false" ht="15" hidden="false" customHeight="false" outlineLevel="0" collapsed="false">
      <c r="A1399" s="399"/>
      <c r="B1399" s="307" t="s">
        <v>3077</v>
      </c>
      <c r="C1399" s="400"/>
      <c r="D1399" s="401"/>
      <c r="E1399" s="308"/>
      <c r="F1399" s="308"/>
      <c r="G1399" s="308"/>
    </row>
    <row r="1400" customFormat="false" ht="15" hidden="false" customHeight="false" outlineLevel="0" collapsed="false">
      <c r="A1400" s="420"/>
      <c r="B1400" s="307" t="s">
        <v>3078</v>
      </c>
      <c r="C1400" s="400"/>
      <c r="D1400" s="401"/>
      <c r="E1400" s="308"/>
      <c r="F1400" s="308"/>
      <c r="G1400" s="308"/>
    </row>
    <row r="1401" customFormat="false" ht="15" hidden="false" customHeight="false" outlineLevel="0" collapsed="false">
      <c r="A1401" s="420"/>
      <c r="B1401" s="307" t="s">
        <v>3079</v>
      </c>
      <c r="C1401" s="400"/>
      <c r="D1401" s="401"/>
      <c r="E1401" s="308"/>
      <c r="F1401" s="308"/>
      <c r="G1401" s="308"/>
    </row>
    <row r="1402" customFormat="false" ht="15" hidden="false" customHeight="false" outlineLevel="0" collapsed="false">
      <c r="A1402" s="420"/>
      <c r="B1402" s="317"/>
      <c r="C1402" s="400"/>
      <c r="D1402" s="401"/>
      <c r="E1402" s="308"/>
      <c r="F1402" s="308"/>
      <c r="G1402" s="308"/>
    </row>
    <row r="1403" customFormat="false" ht="72" hidden="false" customHeight="false" outlineLevel="0" collapsed="false">
      <c r="A1403" s="420" t="s">
        <v>2441</v>
      </c>
      <c r="B1403" s="317" t="s">
        <v>3080</v>
      </c>
      <c r="C1403" s="400"/>
      <c r="D1403" s="401"/>
      <c r="E1403" s="308"/>
      <c r="F1403" s="308"/>
      <c r="G1403" s="308"/>
    </row>
    <row r="1404" customFormat="false" ht="72" hidden="false" customHeight="false" outlineLevel="0" collapsed="false">
      <c r="A1404" s="420" t="s">
        <v>2441</v>
      </c>
      <c r="B1404" s="317" t="s">
        <v>3081</v>
      </c>
      <c r="C1404" s="400"/>
      <c r="D1404" s="401"/>
      <c r="E1404" s="308"/>
      <c r="F1404" s="308"/>
      <c r="G1404" s="308"/>
    </row>
    <row r="1405" customFormat="false" ht="15" hidden="false" customHeight="false" outlineLevel="0" collapsed="false">
      <c r="A1405" s="420"/>
      <c r="B1405" s="307" t="s">
        <v>3082</v>
      </c>
      <c r="C1405" s="400"/>
      <c r="D1405" s="401"/>
      <c r="E1405" s="308"/>
      <c r="F1405" s="308"/>
      <c r="G1405" s="308"/>
    </row>
    <row r="1406" customFormat="false" ht="15" hidden="false" customHeight="false" outlineLevel="0" collapsed="false">
      <c r="A1406" s="420"/>
      <c r="B1406" s="307" t="s">
        <v>3083</v>
      </c>
      <c r="C1406" s="400"/>
      <c r="D1406" s="401"/>
      <c r="E1406" s="308"/>
      <c r="F1406" s="308"/>
      <c r="G1406" s="308"/>
    </row>
    <row r="1407" customFormat="false" ht="15" hidden="false" customHeight="false" outlineLevel="0" collapsed="false">
      <c r="A1407" s="420"/>
      <c r="B1407" s="307" t="s">
        <v>3084</v>
      </c>
      <c r="C1407" s="400"/>
      <c r="D1407" s="401"/>
      <c r="E1407" s="308"/>
      <c r="F1407" s="308"/>
      <c r="G1407" s="308"/>
    </row>
    <row r="1408" customFormat="false" ht="15" hidden="false" customHeight="false" outlineLevel="0" collapsed="false">
      <c r="A1408" s="420"/>
      <c r="B1408" s="307" t="s">
        <v>3085</v>
      </c>
      <c r="C1408" s="400"/>
      <c r="D1408" s="401"/>
      <c r="E1408" s="308"/>
      <c r="F1408" s="308"/>
      <c r="G1408" s="308"/>
    </row>
    <row r="1409" customFormat="false" ht="15" hidden="false" customHeight="false" outlineLevel="0" collapsed="false">
      <c r="A1409" s="420" t="s">
        <v>2441</v>
      </c>
      <c r="B1409" s="317" t="s">
        <v>3086</v>
      </c>
      <c r="C1409" s="400"/>
      <c r="D1409" s="401"/>
      <c r="E1409" s="308"/>
      <c r="F1409" s="308"/>
      <c r="G1409" s="308"/>
    </row>
    <row r="1410" customFormat="false" ht="72" hidden="false" customHeight="false" outlineLevel="0" collapsed="false">
      <c r="A1410" s="420" t="s">
        <v>2441</v>
      </c>
      <c r="B1410" s="317" t="s">
        <v>3087</v>
      </c>
      <c r="C1410" s="400"/>
      <c r="D1410" s="401"/>
      <c r="E1410" s="308"/>
      <c r="F1410" s="308"/>
      <c r="G1410" s="308"/>
    </row>
    <row r="1411" customFormat="false" ht="15" hidden="false" customHeight="false" outlineLevel="0" collapsed="false">
      <c r="A1411" s="420"/>
      <c r="B1411" s="307" t="s">
        <v>3088</v>
      </c>
      <c r="C1411" s="400"/>
      <c r="D1411" s="401"/>
      <c r="E1411" s="308"/>
      <c r="F1411" s="308"/>
      <c r="G1411" s="308"/>
    </row>
    <row r="1412" customFormat="false" ht="15" hidden="false" customHeight="false" outlineLevel="0" collapsed="false">
      <c r="A1412" s="420"/>
      <c r="B1412" s="307" t="s">
        <v>3089</v>
      </c>
      <c r="C1412" s="400"/>
      <c r="D1412" s="401"/>
      <c r="E1412" s="308"/>
      <c r="F1412" s="308"/>
      <c r="G1412" s="308"/>
    </row>
    <row r="1413" customFormat="false" ht="15" hidden="false" customHeight="false" outlineLevel="0" collapsed="false">
      <c r="A1413" s="420"/>
      <c r="B1413" s="307" t="s">
        <v>3090</v>
      </c>
      <c r="C1413" s="400"/>
      <c r="D1413" s="401"/>
      <c r="E1413" s="308"/>
      <c r="F1413" s="308"/>
      <c r="G1413" s="308"/>
    </row>
    <row r="1414" customFormat="false" ht="15" hidden="false" customHeight="false" outlineLevel="0" collapsed="false">
      <c r="A1414" s="420"/>
      <c r="B1414" s="307" t="s">
        <v>3085</v>
      </c>
      <c r="C1414" s="400"/>
      <c r="D1414" s="401"/>
      <c r="E1414" s="308"/>
      <c r="F1414" s="308"/>
      <c r="G1414" s="308"/>
    </row>
    <row r="1415" customFormat="false" ht="29.25" hidden="false" customHeight="false" outlineLevel="0" collapsed="false">
      <c r="A1415" s="420" t="s">
        <v>2441</v>
      </c>
      <c r="B1415" s="317" t="s">
        <v>3091</v>
      </c>
      <c r="C1415" s="400"/>
      <c r="D1415" s="401"/>
      <c r="E1415" s="308"/>
      <c r="F1415" s="308"/>
      <c r="G1415" s="308"/>
    </row>
    <row r="1416" customFormat="false" ht="29.25" hidden="false" customHeight="false" outlineLevel="0" collapsed="false">
      <c r="A1416" s="420" t="s">
        <v>2441</v>
      </c>
      <c r="B1416" s="317" t="s">
        <v>3092</v>
      </c>
      <c r="C1416" s="400"/>
      <c r="D1416" s="401"/>
      <c r="E1416" s="308"/>
      <c r="F1416" s="308"/>
      <c r="G1416" s="308"/>
    </row>
    <row r="1417" customFormat="false" ht="43.5" hidden="false" customHeight="false" outlineLevel="0" collapsed="false">
      <c r="A1417" s="420" t="s">
        <v>2441</v>
      </c>
      <c r="B1417" s="317" t="s">
        <v>3093</v>
      </c>
      <c r="C1417" s="400"/>
      <c r="D1417" s="401"/>
      <c r="E1417" s="308"/>
      <c r="F1417" s="308"/>
      <c r="G1417" s="308"/>
    </row>
    <row r="1418" customFormat="false" ht="15" hidden="false" customHeight="false" outlineLevel="0" collapsed="false">
      <c r="A1418" s="420" t="s">
        <v>2441</v>
      </c>
      <c r="B1418" s="317" t="s">
        <v>3094</v>
      </c>
      <c r="C1418" s="400"/>
      <c r="D1418" s="401"/>
      <c r="E1418" s="308"/>
      <c r="F1418" s="308"/>
      <c r="G1418" s="308"/>
    </row>
    <row r="1419" customFormat="false" ht="100.5" hidden="false" customHeight="false" outlineLevel="0" collapsed="false">
      <c r="A1419" s="420" t="s">
        <v>2441</v>
      </c>
      <c r="B1419" s="317" t="s">
        <v>3095</v>
      </c>
      <c r="C1419" s="400"/>
      <c r="D1419" s="401"/>
      <c r="E1419" s="308"/>
      <c r="F1419" s="308"/>
      <c r="G1419" s="308"/>
    </row>
    <row r="1420" customFormat="false" ht="15" hidden="false" customHeight="false" outlineLevel="0" collapsed="false">
      <c r="A1420" s="420"/>
      <c r="B1420" s="307" t="s">
        <v>3096</v>
      </c>
      <c r="C1420" s="400"/>
      <c r="D1420" s="401"/>
      <c r="E1420" s="308"/>
      <c r="F1420" s="308"/>
      <c r="G1420" s="308"/>
    </row>
    <row r="1421" customFormat="false" ht="15" hidden="false" customHeight="false" outlineLevel="0" collapsed="false">
      <c r="A1421" s="420"/>
      <c r="B1421" s="307" t="s">
        <v>3097</v>
      </c>
      <c r="C1421" s="400"/>
      <c r="D1421" s="401"/>
      <c r="E1421" s="308"/>
      <c r="F1421" s="308"/>
      <c r="G1421" s="308"/>
    </row>
    <row r="1422" customFormat="false" ht="15" hidden="false" customHeight="false" outlineLevel="0" collapsed="false">
      <c r="A1422" s="420"/>
      <c r="B1422" s="307" t="s">
        <v>3079</v>
      </c>
      <c r="C1422" s="400"/>
      <c r="D1422" s="401"/>
      <c r="E1422" s="308"/>
      <c r="F1422" s="308"/>
      <c r="G1422" s="308"/>
    </row>
    <row r="1423" customFormat="false" ht="43.5" hidden="false" customHeight="false" outlineLevel="0" collapsed="false">
      <c r="A1423" s="420" t="s">
        <v>2441</v>
      </c>
      <c r="B1423" s="317" t="s">
        <v>3098</v>
      </c>
      <c r="C1423" s="400"/>
      <c r="D1423" s="401"/>
      <c r="E1423" s="308"/>
      <c r="F1423" s="308"/>
      <c r="G1423" s="308"/>
    </row>
    <row r="1424" customFormat="false" ht="15" hidden="false" customHeight="false" outlineLevel="0" collapsed="false">
      <c r="A1424" s="420" t="s">
        <v>2441</v>
      </c>
      <c r="B1424" s="317" t="s">
        <v>3099</v>
      </c>
      <c r="C1424" s="400"/>
      <c r="D1424" s="401"/>
      <c r="E1424" s="308"/>
      <c r="F1424" s="308"/>
      <c r="G1424" s="308"/>
    </row>
    <row r="1425" customFormat="false" ht="114.75" hidden="false" customHeight="false" outlineLevel="0" collapsed="false">
      <c r="A1425" s="420"/>
      <c r="B1425" s="317" t="s">
        <v>3100</v>
      </c>
      <c r="C1425" s="400"/>
      <c r="D1425" s="401"/>
      <c r="E1425" s="308"/>
      <c r="F1425" s="308"/>
      <c r="G1425" s="308"/>
    </row>
    <row r="1426" customFormat="false" ht="15" hidden="false" customHeight="false" outlineLevel="0" collapsed="false">
      <c r="A1426" s="420"/>
      <c r="B1426" s="317" t="s">
        <v>3101</v>
      </c>
      <c r="C1426" s="400"/>
      <c r="D1426" s="401"/>
      <c r="E1426" s="308"/>
      <c r="F1426" s="308"/>
      <c r="G1426" s="308"/>
    </row>
    <row r="1427" customFormat="false" ht="143.25" hidden="false" customHeight="false" outlineLevel="0" collapsed="false">
      <c r="A1427" s="420"/>
      <c r="B1427" s="317" t="s">
        <v>3102</v>
      </c>
      <c r="C1427" s="400"/>
      <c r="D1427" s="401"/>
      <c r="E1427" s="308"/>
      <c r="F1427" s="308"/>
      <c r="G1427" s="308"/>
    </row>
    <row r="1428" customFormat="false" ht="29.25" hidden="false" customHeight="false" outlineLevel="0" collapsed="false">
      <c r="A1428" s="399"/>
      <c r="B1428" s="317" t="s">
        <v>3103</v>
      </c>
      <c r="C1428" s="400"/>
      <c r="D1428" s="401"/>
      <c r="E1428" s="308"/>
      <c r="F1428" s="308"/>
      <c r="G1428" s="308"/>
    </row>
    <row r="1429" customFormat="false" ht="15" hidden="false" customHeight="false" outlineLevel="0" collapsed="false">
      <c r="A1429" s="399"/>
      <c r="B1429" s="317" t="s">
        <v>3104</v>
      </c>
      <c r="C1429" s="400"/>
      <c r="D1429" s="401"/>
      <c r="E1429" s="308"/>
      <c r="F1429" s="308"/>
      <c r="G1429" s="308"/>
    </row>
    <row r="1430" customFormat="false" ht="15" hidden="false" customHeight="false" outlineLevel="0" collapsed="false">
      <c r="A1430" s="399"/>
      <c r="B1430" s="317" t="s">
        <v>2898</v>
      </c>
      <c r="C1430" s="400"/>
      <c r="D1430" s="401"/>
      <c r="E1430" s="308"/>
      <c r="F1430" s="308"/>
      <c r="G1430" s="308"/>
    </row>
    <row r="1431" customFormat="false" ht="15" hidden="false" customHeight="false" outlineLevel="0" collapsed="false">
      <c r="A1431" s="399"/>
      <c r="B1431" s="317" t="s">
        <v>3105</v>
      </c>
      <c r="C1431" s="400"/>
      <c r="D1431" s="401"/>
      <c r="E1431" s="308"/>
      <c r="F1431" s="308"/>
      <c r="G1431" s="308"/>
    </row>
    <row r="1432" customFormat="false" ht="15" hidden="false" customHeight="false" outlineLevel="0" collapsed="false">
      <c r="A1432" s="399"/>
      <c r="B1432" s="307" t="s">
        <v>3106</v>
      </c>
      <c r="C1432" s="400"/>
      <c r="D1432" s="401"/>
      <c r="E1432" s="308"/>
      <c r="F1432" s="308"/>
      <c r="G1432" s="308"/>
    </row>
    <row r="1433" customFormat="false" ht="15" hidden="false" customHeight="false" outlineLevel="0" collapsed="false">
      <c r="A1433" s="399"/>
      <c r="B1433" s="307" t="s">
        <v>3107</v>
      </c>
      <c r="C1433" s="400"/>
      <c r="D1433" s="401"/>
      <c r="E1433" s="308"/>
      <c r="F1433" s="308"/>
      <c r="G1433" s="308"/>
    </row>
    <row r="1434" customFormat="false" ht="15" hidden="false" customHeight="false" outlineLevel="0" collapsed="false">
      <c r="A1434" s="399"/>
      <c r="B1434" s="307" t="s">
        <v>3108</v>
      </c>
      <c r="C1434" s="400" t="s">
        <v>148</v>
      </c>
      <c r="D1434" s="408" t="n">
        <v>1</v>
      </c>
      <c r="E1434" s="302"/>
      <c r="F1434" s="308"/>
      <c r="G1434" s="302" t="n">
        <f aca="false">IF(D1434&lt;&gt;0,D1434*E1434," ")</f>
        <v>0</v>
      </c>
    </row>
    <row r="1435" customFormat="false" ht="15" hidden="false" customHeight="false" outlineLevel="0" collapsed="false">
      <c r="A1435" s="410"/>
      <c r="B1435" s="412"/>
      <c r="C1435" s="400"/>
      <c r="D1435" s="401"/>
      <c r="E1435" s="308"/>
      <c r="F1435" s="308"/>
      <c r="G1435" s="308"/>
    </row>
    <row r="1436" customFormat="false" ht="42.75" hidden="false" customHeight="false" outlineLevel="0" collapsed="false">
      <c r="A1436" s="399" t="s">
        <v>3109</v>
      </c>
      <c r="B1436" s="412" t="s">
        <v>3110</v>
      </c>
      <c r="C1436" s="400"/>
      <c r="D1436" s="408"/>
      <c r="E1436" s="308"/>
      <c r="F1436" s="308"/>
      <c r="G1436" s="308"/>
    </row>
    <row r="1437" customFormat="false" ht="15" hidden="false" customHeight="false" outlineLevel="0" collapsed="false">
      <c r="A1437" s="399"/>
      <c r="B1437" s="412" t="s">
        <v>3111</v>
      </c>
      <c r="C1437" s="400" t="s">
        <v>148</v>
      </c>
      <c r="D1437" s="408" t="n">
        <v>2</v>
      </c>
      <c r="E1437" s="302"/>
      <c r="F1437" s="308"/>
      <c r="G1437" s="302" t="n">
        <f aca="false">IF(D1437&lt;&gt;0,D1437*E1437," ")</f>
        <v>0</v>
      </c>
    </row>
    <row r="1438" customFormat="false" ht="15" hidden="false" customHeight="false" outlineLevel="0" collapsed="false">
      <c r="A1438" s="410"/>
      <c r="B1438" s="412"/>
      <c r="C1438" s="400"/>
      <c r="D1438" s="401"/>
      <c r="E1438" s="308"/>
      <c r="F1438" s="308"/>
      <c r="G1438" s="308"/>
    </row>
    <row r="1439" customFormat="false" ht="57" hidden="false" customHeight="false" outlineLevel="0" collapsed="false">
      <c r="A1439" s="399" t="s">
        <v>3112</v>
      </c>
      <c r="B1439" s="412" t="s">
        <v>3113</v>
      </c>
      <c r="C1439" s="400"/>
      <c r="D1439" s="408"/>
      <c r="E1439" s="308"/>
      <c r="F1439" s="308"/>
      <c r="G1439" s="308" t="str">
        <f aca="false">IF(D1439&lt;&gt;0,D1439*E1439," ")</f>
        <v> </v>
      </c>
    </row>
    <row r="1440" customFormat="false" ht="15" hidden="false" customHeight="false" outlineLevel="0" collapsed="false">
      <c r="A1440" s="399"/>
      <c r="B1440" s="412"/>
      <c r="C1440" s="400" t="s">
        <v>148</v>
      </c>
      <c r="D1440" s="408" t="n">
        <v>1</v>
      </c>
      <c r="E1440" s="302"/>
      <c r="F1440" s="308"/>
      <c r="G1440" s="302" t="n">
        <f aca="false">IF(D1440&lt;&gt;0,D1440*E1440," ")</f>
        <v>0</v>
      </c>
    </row>
    <row r="1441" customFormat="false" ht="15" hidden="false" customHeight="false" outlineLevel="0" collapsed="false">
      <c r="A1441" s="399"/>
      <c r="B1441" s="412"/>
      <c r="C1441" s="400"/>
      <c r="D1441" s="408"/>
      <c r="E1441" s="308"/>
      <c r="F1441" s="308"/>
      <c r="G1441" s="308"/>
    </row>
    <row r="1442" customFormat="false" ht="57.75" hidden="false" customHeight="false" outlineLevel="0" collapsed="false">
      <c r="A1442" s="399" t="s">
        <v>3114</v>
      </c>
      <c r="B1442" s="317" t="s">
        <v>3115</v>
      </c>
      <c r="C1442" s="400"/>
      <c r="D1442" s="408"/>
      <c r="E1442" s="308"/>
      <c r="F1442" s="308"/>
      <c r="G1442" s="308" t="str">
        <f aca="false">IF(D1442&lt;&gt;0,D1442*E1442," ")</f>
        <v> </v>
      </c>
    </row>
    <row r="1443" customFormat="false" ht="15" hidden="false" customHeight="false" outlineLevel="0" collapsed="false">
      <c r="A1443" s="402" t="s">
        <v>2235</v>
      </c>
      <c r="B1443" s="317" t="s">
        <v>3116</v>
      </c>
      <c r="C1443" s="400"/>
      <c r="D1443" s="408"/>
      <c r="E1443" s="308"/>
      <c r="F1443" s="308"/>
      <c r="G1443" s="308" t="str">
        <f aca="false">IF(D1443&lt;&gt;0,D1443*E1443," ")</f>
        <v> </v>
      </c>
    </row>
    <row r="1444" customFormat="false" ht="15" hidden="false" customHeight="false" outlineLevel="0" collapsed="false">
      <c r="A1444" s="402" t="s">
        <v>2218</v>
      </c>
      <c r="B1444" s="317" t="s">
        <v>3117</v>
      </c>
      <c r="C1444" s="400"/>
      <c r="D1444" s="408"/>
      <c r="E1444" s="308"/>
      <c r="F1444" s="308"/>
      <c r="G1444" s="308" t="str">
        <f aca="false">IF(D1444&lt;&gt;0,D1444*E1444," ")</f>
        <v> </v>
      </c>
    </row>
    <row r="1445" customFormat="false" ht="15" hidden="false" customHeight="false" outlineLevel="0" collapsed="false">
      <c r="A1445" s="399"/>
      <c r="B1445" s="317" t="s">
        <v>3118</v>
      </c>
      <c r="C1445" s="400"/>
      <c r="D1445" s="408"/>
      <c r="E1445" s="308"/>
      <c r="F1445" s="308"/>
      <c r="G1445" s="308" t="str">
        <f aca="false">IF(D1445&lt;&gt;0,D1445*E1445," ")</f>
        <v> </v>
      </c>
    </row>
    <row r="1446" customFormat="false" ht="15" hidden="false" customHeight="false" outlineLevel="0" collapsed="false">
      <c r="A1446" s="399"/>
      <c r="B1446" s="317" t="s">
        <v>3119</v>
      </c>
      <c r="C1446" s="400"/>
      <c r="D1446" s="408"/>
      <c r="E1446" s="308"/>
      <c r="F1446" s="308"/>
      <c r="G1446" s="308" t="str">
        <f aca="false">IF(D1446&lt;&gt;0,D1446*E1446," ")</f>
        <v> </v>
      </c>
    </row>
    <row r="1447" customFormat="false" ht="15" hidden="false" customHeight="false" outlineLevel="0" collapsed="false">
      <c r="A1447" s="399"/>
      <c r="B1447" s="317" t="s">
        <v>3120</v>
      </c>
      <c r="C1447" s="400" t="s">
        <v>148</v>
      </c>
      <c r="D1447" s="408" t="n">
        <v>4</v>
      </c>
      <c r="E1447" s="302"/>
      <c r="F1447" s="308"/>
      <c r="G1447" s="302" t="n">
        <f aca="false">IF(D1447&lt;&gt;0,D1447*E1447," ")</f>
        <v>0</v>
      </c>
    </row>
    <row r="1448" customFormat="false" ht="15" hidden="false" customHeight="false" outlineLevel="0" collapsed="false">
      <c r="A1448" s="399"/>
      <c r="B1448" s="412"/>
      <c r="C1448" s="400"/>
      <c r="D1448" s="408"/>
      <c r="E1448" s="308"/>
      <c r="F1448" s="308"/>
      <c r="G1448" s="308"/>
    </row>
    <row r="1449" customFormat="false" ht="128.25" hidden="false" customHeight="false" outlineLevel="0" collapsed="false">
      <c r="A1449" s="399" t="s">
        <v>3121</v>
      </c>
      <c r="B1449" s="412" t="s">
        <v>3122</v>
      </c>
      <c r="C1449" s="400"/>
      <c r="D1449" s="401"/>
      <c r="E1449" s="325"/>
      <c r="F1449" s="325"/>
      <c r="G1449" s="325" t="str">
        <f aca="false">IF(D1449&lt;&gt;0,D1449*E1449," ")</f>
        <v> </v>
      </c>
    </row>
    <row r="1450" customFormat="false" ht="15" hidden="false" customHeight="false" outlineLevel="0" collapsed="false">
      <c r="A1450" s="402" t="s">
        <v>2235</v>
      </c>
      <c r="B1450" s="412" t="s">
        <v>3123</v>
      </c>
      <c r="C1450" s="400"/>
      <c r="D1450" s="401"/>
      <c r="E1450" s="325"/>
      <c r="F1450" s="325"/>
      <c r="G1450" s="325" t="str">
        <f aca="false">IF(D1450&lt;&gt;0,D1450*E1450," ")</f>
        <v> </v>
      </c>
    </row>
    <row r="1451" customFormat="false" ht="15" hidden="false" customHeight="false" outlineLevel="0" collapsed="false">
      <c r="A1451" s="402" t="s">
        <v>2218</v>
      </c>
      <c r="B1451" s="412" t="s">
        <v>3124</v>
      </c>
      <c r="C1451" s="400"/>
      <c r="D1451" s="401"/>
      <c r="E1451" s="325"/>
      <c r="F1451" s="325"/>
      <c r="G1451" s="325" t="str">
        <f aca="false">IF(D1451&lt;&gt;0,D1451*E1451," ")</f>
        <v> </v>
      </c>
    </row>
    <row r="1452" customFormat="false" ht="15" hidden="false" customHeight="false" outlineLevel="0" collapsed="false">
      <c r="A1452" s="402"/>
      <c r="B1452" s="412" t="s">
        <v>3125</v>
      </c>
      <c r="C1452" s="400"/>
      <c r="D1452" s="401"/>
      <c r="E1452" s="325"/>
      <c r="F1452" s="325"/>
      <c r="G1452" s="325"/>
    </row>
    <row r="1453" customFormat="false" ht="15" hidden="false" customHeight="false" outlineLevel="0" collapsed="false">
      <c r="A1453" s="399"/>
      <c r="B1453" s="412" t="s">
        <v>3126</v>
      </c>
      <c r="C1453" s="400" t="s">
        <v>148</v>
      </c>
      <c r="D1453" s="401" t="n">
        <v>4</v>
      </c>
      <c r="E1453" s="302"/>
      <c r="F1453" s="308"/>
      <c r="G1453" s="302" t="n">
        <f aca="false">IF(D1453&lt;&gt;0,D1453*E1453," ")</f>
        <v>0</v>
      </c>
    </row>
    <row r="1454" customFormat="false" ht="15" hidden="false" customHeight="false" outlineLevel="0" collapsed="false">
      <c r="A1454" s="399"/>
      <c r="B1454" s="412" t="s">
        <v>3127</v>
      </c>
      <c r="C1454" s="400" t="s">
        <v>148</v>
      </c>
      <c r="D1454" s="401" t="n">
        <v>4</v>
      </c>
      <c r="E1454" s="302"/>
      <c r="F1454" s="308"/>
      <c r="G1454" s="302" t="n">
        <f aca="false">IF(D1454&lt;&gt;0,D1454*E1454," ")</f>
        <v>0</v>
      </c>
    </row>
    <row r="1455" customFormat="false" ht="15" hidden="false" customHeight="false" outlineLevel="0" collapsed="false">
      <c r="A1455" s="399"/>
      <c r="B1455" s="412" t="s">
        <v>3128</v>
      </c>
      <c r="C1455" s="400" t="s">
        <v>148</v>
      </c>
      <c r="D1455" s="401" t="n">
        <v>1</v>
      </c>
      <c r="E1455" s="302"/>
      <c r="F1455" s="308"/>
      <c r="G1455" s="302" t="n">
        <f aca="false">IF(D1455&lt;&gt;0,D1455*E1455," ")</f>
        <v>0</v>
      </c>
    </row>
    <row r="1456" customFormat="false" ht="15" hidden="false" customHeight="false" outlineLevel="0" collapsed="false">
      <c r="A1456" s="399"/>
      <c r="B1456" s="412" t="s">
        <v>3129</v>
      </c>
      <c r="C1456" s="400" t="s">
        <v>148</v>
      </c>
      <c r="D1456" s="401" t="n">
        <v>4</v>
      </c>
      <c r="E1456" s="302"/>
      <c r="F1456" s="308"/>
      <c r="G1456" s="302" t="n">
        <f aca="false">IF(D1456&lt;&gt;0,D1456*E1456," ")</f>
        <v>0</v>
      </c>
    </row>
    <row r="1457" customFormat="false" ht="15" hidden="false" customHeight="false" outlineLevel="0" collapsed="false">
      <c r="A1457" s="399"/>
      <c r="B1457" s="412" t="s">
        <v>3130</v>
      </c>
      <c r="C1457" s="400" t="s">
        <v>148</v>
      </c>
      <c r="D1457" s="401" t="n">
        <v>2</v>
      </c>
      <c r="E1457" s="302"/>
      <c r="F1457" s="308"/>
      <c r="G1457" s="302" t="n">
        <f aca="false">IF(D1457&lt;&gt;0,D1457*E1457," ")</f>
        <v>0</v>
      </c>
    </row>
    <row r="1458" customFormat="false" ht="15" hidden="false" customHeight="false" outlineLevel="0" collapsed="false">
      <c r="A1458" s="399"/>
      <c r="B1458" s="412" t="s">
        <v>3131</v>
      </c>
      <c r="C1458" s="400" t="s">
        <v>148</v>
      </c>
      <c r="D1458" s="401" t="n">
        <v>1</v>
      </c>
      <c r="E1458" s="302"/>
      <c r="F1458" s="308"/>
      <c r="G1458" s="302" t="n">
        <f aca="false">IF(D1458&lt;&gt;0,D1458*E1458," ")</f>
        <v>0</v>
      </c>
    </row>
    <row r="1459" customFormat="false" ht="15" hidden="false" customHeight="false" outlineLevel="0" collapsed="false">
      <c r="A1459" s="399"/>
      <c r="B1459" s="412" t="s">
        <v>3132</v>
      </c>
      <c r="C1459" s="400" t="s">
        <v>148</v>
      </c>
      <c r="D1459" s="401" t="n">
        <v>3</v>
      </c>
      <c r="E1459" s="302"/>
      <c r="F1459" s="308"/>
      <c r="G1459" s="302" t="n">
        <f aca="false">IF(D1459&lt;&gt;0,D1459*E1459," ")</f>
        <v>0</v>
      </c>
    </row>
    <row r="1460" customFormat="false" ht="15" hidden="false" customHeight="false" outlineLevel="0" collapsed="false">
      <c r="A1460" s="399"/>
      <c r="B1460" s="412" t="s">
        <v>3133</v>
      </c>
      <c r="C1460" s="400" t="s">
        <v>148</v>
      </c>
      <c r="D1460" s="401" t="n">
        <v>1</v>
      </c>
      <c r="E1460" s="302"/>
      <c r="F1460" s="308"/>
      <c r="G1460" s="302" t="n">
        <f aca="false">IF(D1460&lt;&gt;0,D1460*E1460," ")</f>
        <v>0</v>
      </c>
    </row>
    <row r="1461" customFormat="false" ht="15" hidden="false" customHeight="false" outlineLevel="0" collapsed="false">
      <c r="A1461" s="399"/>
      <c r="B1461" s="412"/>
      <c r="C1461" s="400"/>
      <c r="D1461" s="408"/>
      <c r="E1461" s="308"/>
      <c r="F1461" s="308"/>
      <c r="G1461" s="308"/>
    </row>
    <row r="1462" customFormat="false" ht="128.25" hidden="false" customHeight="false" outlineLevel="0" collapsed="false">
      <c r="A1462" s="399" t="s">
        <v>3134</v>
      </c>
      <c r="B1462" s="412" t="s">
        <v>3135</v>
      </c>
      <c r="C1462" s="400"/>
      <c r="D1462" s="401"/>
      <c r="E1462" s="325"/>
      <c r="F1462" s="325"/>
      <c r="G1462" s="325" t="str">
        <f aca="false">IF(D1462&lt;&gt;0,D1462*E1462," ")</f>
        <v> </v>
      </c>
    </row>
    <row r="1463" customFormat="false" ht="15" hidden="false" customHeight="false" outlineLevel="0" collapsed="false">
      <c r="A1463" s="402" t="s">
        <v>2235</v>
      </c>
      <c r="B1463" s="412" t="s">
        <v>3123</v>
      </c>
      <c r="C1463" s="400"/>
      <c r="D1463" s="401"/>
      <c r="E1463" s="325"/>
      <c r="F1463" s="325"/>
      <c r="G1463" s="325" t="str">
        <f aca="false">IF(D1463&lt;&gt;0,D1463*E1463," ")</f>
        <v> </v>
      </c>
    </row>
    <row r="1464" customFormat="false" ht="15" hidden="false" customHeight="false" outlineLevel="0" collapsed="false">
      <c r="A1464" s="402" t="s">
        <v>2218</v>
      </c>
      <c r="B1464" s="412" t="s">
        <v>3136</v>
      </c>
      <c r="C1464" s="400"/>
      <c r="D1464" s="401"/>
      <c r="E1464" s="325"/>
      <c r="F1464" s="325"/>
      <c r="G1464" s="325" t="str">
        <f aca="false">IF(D1464&lt;&gt;0,D1464*E1464," ")</f>
        <v> </v>
      </c>
    </row>
    <row r="1465" customFormat="false" ht="15" hidden="false" customHeight="false" outlineLevel="0" collapsed="false">
      <c r="A1465" s="399"/>
      <c r="B1465" s="412" t="s">
        <v>3125</v>
      </c>
      <c r="C1465" s="400"/>
      <c r="D1465" s="401"/>
      <c r="E1465" s="325"/>
      <c r="F1465" s="325"/>
      <c r="G1465" s="325"/>
    </row>
    <row r="1466" customFormat="false" ht="15" hidden="false" customHeight="false" outlineLevel="0" collapsed="false">
      <c r="A1466" s="399"/>
      <c r="B1466" s="412" t="s">
        <v>3137</v>
      </c>
      <c r="C1466" s="400" t="s">
        <v>148</v>
      </c>
      <c r="D1466" s="401" t="n">
        <v>16</v>
      </c>
      <c r="E1466" s="302"/>
      <c r="F1466" s="308"/>
      <c r="G1466" s="302" t="n">
        <f aca="false">IF(D1466&lt;&gt;0,D1466*E1466," ")</f>
        <v>0</v>
      </c>
    </row>
    <row r="1467" customFormat="false" ht="15" hidden="false" customHeight="false" outlineLevel="0" collapsed="false">
      <c r="A1467" s="399"/>
      <c r="B1467" s="412" t="s">
        <v>3138</v>
      </c>
      <c r="C1467" s="400" t="s">
        <v>148</v>
      </c>
      <c r="D1467" s="401" t="n">
        <v>2</v>
      </c>
      <c r="E1467" s="302"/>
      <c r="F1467" s="308"/>
      <c r="G1467" s="302" t="n">
        <f aca="false">IF(D1467&lt;&gt;0,D1467*E1467," ")</f>
        <v>0</v>
      </c>
    </row>
    <row r="1468" customFormat="false" ht="15" hidden="false" customHeight="false" outlineLevel="0" collapsed="false">
      <c r="A1468" s="399"/>
      <c r="B1468" s="412" t="s">
        <v>3139</v>
      </c>
      <c r="C1468" s="400" t="s">
        <v>148</v>
      </c>
      <c r="D1468" s="401" t="n">
        <v>9</v>
      </c>
      <c r="E1468" s="302"/>
      <c r="F1468" s="308"/>
      <c r="G1468" s="302" t="n">
        <f aca="false">IF(D1468&lt;&gt;0,D1468*E1468," ")</f>
        <v>0</v>
      </c>
    </row>
    <row r="1469" customFormat="false" ht="15" hidden="false" customHeight="false" outlineLevel="0" collapsed="false">
      <c r="A1469" s="399"/>
      <c r="B1469" s="412" t="s">
        <v>3140</v>
      </c>
      <c r="C1469" s="400" t="s">
        <v>148</v>
      </c>
      <c r="D1469" s="401" t="n">
        <v>18</v>
      </c>
      <c r="E1469" s="302"/>
      <c r="F1469" s="308"/>
      <c r="G1469" s="302" t="n">
        <f aca="false">IF(D1469&lt;&gt;0,D1469*E1469," ")</f>
        <v>0</v>
      </c>
    </row>
    <row r="1470" customFormat="false" ht="15" hidden="false" customHeight="false" outlineLevel="0" collapsed="false">
      <c r="A1470" s="399"/>
      <c r="B1470" s="412" t="s">
        <v>3141</v>
      </c>
      <c r="C1470" s="400" t="s">
        <v>148</v>
      </c>
      <c r="D1470" s="401" t="n">
        <v>3</v>
      </c>
      <c r="E1470" s="302"/>
      <c r="F1470" s="308"/>
      <c r="G1470" s="302" t="n">
        <f aca="false">IF(D1470&lt;&gt;0,D1470*E1470," ")</f>
        <v>0</v>
      </c>
    </row>
    <row r="1471" customFormat="false" ht="15" hidden="false" customHeight="false" outlineLevel="0" collapsed="false">
      <c r="A1471" s="399"/>
      <c r="B1471" s="412" t="s">
        <v>3142</v>
      </c>
      <c r="C1471" s="400" t="s">
        <v>148</v>
      </c>
      <c r="D1471" s="401" t="n">
        <v>4</v>
      </c>
      <c r="E1471" s="302"/>
      <c r="F1471" s="308"/>
      <c r="G1471" s="302" t="n">
        <f aca="false">IF(D1471&lt;&gt;0,D1471*E1471," ")</f>
        <v>0</v>
      </c>
    </row>
    <row r="1472" customFormat="false" ht="15" hidden="false" customHeight="false" outlineLevel="0" collapsed="false">
      <c r="A1472" s="399"/>
      <c r="B1472" s="412" t="s">
        <v>3143</v>
      </c>
      <c r="C1472" s="400" t="s">
        <v>148</v>
      </c>
      <c r="D1472" s="401" t="n">
        <v>3</v>
      </c>
      <c r="E1472" s="302"/>
      <c r="F1472" s="308"/>
      <c r="G1472" s="302" t="n">
        <f aca="false">IF(D1472&lt;&gt;0,D1472*E1472," ")</f>
        <v>0</v>
      </c>
    </row>
    <row r="1473" customFormat="false" ht="15" hidden="false" customHeight="false" outlineLevel="0" collapsed="false">
      <c r="A1473" s="399"/>
      <c r="B1473" s="317"/>
      <c r="C1473" s="400"/>
      <c r="D1473" s="408"/>
      <c r="E1473" s="308"/>
      <c r="F1473" s="308"/>
      <c r="G1473" s="308" t="str">
        <f aca="false">IF(D1473&lt;&gt;0,D1473*E1473," ")</f>
        <v> </v>
      </c>
    </row>
    <row r="1474" customFormat="false" ht="143.25" hidden="false" customHeight="false" outlineLevel="0" collapsed="false">
      <c r="A1474" s="399" t="s">
        <v>3144</v>
      </c>
      <c r="B1474" s="317" t="s">
        <v>3145</v>
      </c>
      <c r="C1474" s="400"/>
      <c r="D1474" s="408"/>
      <c r="E1474" s="308"/>
      <c r="F1474" s="308"/>
      <c r="G1474" s="308" t="str">
        <f aca="false">IF(D1474&lt;&gt;0,D1474*E1474," ")</f>
        <v> </v>
      </c>
    </row>
    <row r="1475" customFormat="false" ht="15" hidden="false" customHeight="false" outlineLevel="0" collapsed="false">
      <c r="A1475" s="402" t="s">
        <v>2235</v>
      </c>
      <c r="B1475" s="317" t="s">
        <v>3123</v>
      </c>
      <c r="C1475" s="400"/>
      <c r="D1475" s="408"/>
      <c r="E1475" s="308"/>
      <c r="F1475" s="308"/>
      <c r="G1475" s="308" t="str">
        <f aca="false">IF(D1475&lt;&gt;0,D1475*E1475," ")</f>
        <v> </v>
      </c>
    </row>
    <row r="1476" customFormat="false" ht="15" hidden="false" customHeight="false" outlineLevel="0" collapsed="false">
      <c r="A1476" s="402" t="s">
        <v>2218</v>
      </c>
      <c r="B1476" s="317" t="s">
        <v>3146</v>
      </c>
      <c r="C1476" s="400"/>
      <c r="D1476" s="408"/>
      <c r="E1476" s="308"/>
      <c r="F1476" s="308"/>
      <c r="G1476" s="308" t="str">
        <f aca="false">IF(D1476&lt;&gt;0,D1476*E1476," ")</f>
        <v> </v>
      </c>
    </row>
    <row r="1477" customFormat="false" ht="15" hidden="false" customHeight="false" outlineLevel="0" collapsed="false">
      <c r="A1477" s="399"/>
      <c r="B1477" s="317" t="s">
        <v>3147</v>
      </c>
      <c r="C1477" s="400"/>
      <c r="D1477" s="408"/>
      <c r="E1477" s="308"/>
      <c r="F1477" s="308"/>
      <c r="G1477" s="308" t="str">
        <f aca="false">IF(D1477&lt;&gt;0,D1477*E1477," ")</f>
        <v> </v>
      </c>
    </row>
    <row r="1478" customFormat="false" ht="15" hidden="false" customHeight="false" outlineLevel="0" collapsed="false">
      <c r="A1478" s="399"/>
      <c r="B1478" s="317" t="s">
        <v>3148</v>
      </c>
      <c r="C1478" s="400"/>
      <c r="D1478" s="408"/>
      <c r="E1478" s="308"/>
      <c r="F1478" s="308"/>
      <c r="G1478" s="308" t="str">
        <f aca="false">IF(D1478&lt;&gt;0,D1478*E1478," ")</f>
        <v> </v>
      </c>
    </row>
    <row r="1479" customFormat="false" ht="15" hidden="false" customHeight="false" outlineLevel="0" collapsed="false">
      <c r="A1479" s="399"/>
      <c r="B1479" s="317" t="s">
        <v>3149</v>
      </c>
      <c r="C1479" s="400" t="s">
        <v>148</v>
      </c>
      <c r="D1479" s="408" t="n">
        <v>87</v>
      </c>
      <c r="E1479" s="302"/>
      <c r="F1479" s="308"/>
      <c r="G1479" s="302" t="n">
        <f aca="false">IF(D1479&lt;&gt;0,D1479*E1479," ")</f>
        <v>0</v>
      </c>
    </row>
    <row r="1480" customFormat="false" ht="15" hidden="false" customHeight="false" outlineLevel="0" collapsed="false">
      <c r="A1480" s="399"/>
      <c r="B1480" s="317"/>
      <c r="C1480" s="400"/>
      <c r="D1480" s="408"/>
      <c r="E1480" s="308"/>
      <c r="F1480" s="308"/>
      <c r="G1480" s="308" t="str">
        <f aca="false">IF(D1480&lt;&gt;0,D1480*E1480," ")</f>
        <v> </v>
      </c>
    </row>
    <row r="1481" customFormat="false" ht="15" hidden="false" customHeight="false" outlineLevel="0" collapsed="false">
      <c r="A1481" s="402" t="s">
        <v>2218</v>
      </c>
      <c r="B1481" s="317" t="s">
        <v>3150</v>
      </c>
      <c r="C1481" s="400"/>
      <c r="D1481" s="408"/>
      <c r="E1481" s="308"/>
      <c r="F1481" s="308"/>
      <c r="G1481" s="308" t="str">
        <f aca="false">IF(D1481&lt;&gt;0,D1481*E1481," ")</f>
        <v> </v>
      </c>
    </row>
    <row r="1482" customFormat="false" ht="15" hidden="false" customHeight="false" outlineLevel="0" collapsed="false">
      <c r="A1482" s="399"/>
      <c r="B1482" s="317" t="s">
        <v>3151</v>
      </c>
      <c r="C1482" s="400"/>
      <c r="D1482" s="408"/>
      <c r="E1482" s="308"/>
      <c r="F1482" s="308"/>
      <c r="G1482" s="308" t="str">
        <f aca="false">IF(D1482&lt;&gt;0,D1482*E1482," ")</f>
        <v> </v>
      </c>
    </row>
    <row r="1483" customFormat="false" ht="15" hidden="false" customHeight="false" outlineLevel="0" collapsed="false">
      <c r="A1483" s="399"/>
      <c r="B1483" s="317" t="s">
        <v>3152</v>
      </c>
      <c r="C1483" s="400"/>
      <c r="D1483" s="408"/>
      <c r="E1483" s="308"/>
      <c r="F1483" s="308"/>
      <c r="G1483" s="308" t="str">
        <f aca="false">IF(D1483&lt;&gt;0,D1483*E1483," ")</f>
        <v> </v>
      </c>
    </row>
    <row r="1484" customFormat="false" ht="15" hidden="false" customHeight="false" outlineLevel="0" collapsed="false">
      <c r="A1484" s="399"/>
      <c r="B1484" s="317" t="s">
        <v>3153</v>
      </c>
      <c r="C1484" s="400" t="s">
        <v>148</v>
      </c>
      <c r="D1484" s="408" t="n">
        <v>20</v>
      </c>
      <c r="E1484" s="302"/>
      <c r="F1484" s="308"/>
      <c r="G1484" s="302" t="n">
        <f aca="false">IF(D1484&lt;&gt;0,D1484*E1484," ")</f>
        <v>0</v>
      </c>
    </row>
    <row r="1485" customFormat="false" ht="15" hidden="false" customHeight="false" outlineLevel="0" collapsed="false">
      <c r="A1485" s="399"/>
      <c r="B1485" s="317"/>
      <c r="C1485" s="400"/>
      <c r="D1485" s="408"/>
      <c r="E1485" s="308"/>
      <c r="F1485" s="308"/>
      <c r="G1485" s="308" t="str">
        <f aca="false">IF(D1485&lt;&gt;0,D1485*E1485," ")</f>
        <v> </v>
      </c>
    </row>
    <row r="1486" customFormat="false" ht="129" hidden="false" customHeight="false" outlineLevel="0" collapsed="false">
      <c r="A1486" s="399" t="s">
        <v>3154</v>
      </c>
      <c r="B1486" s="317" t="s">
        <v>3155</v>
      </c>
      <c r="C1486" s="400"/>
      <c r="D1486" s="408"/>
      <c r="E1486" s="308"/>
      <c r="F1486" s="308"/>
      <c r="G1486" s="308" t="str">
        <f aca="false">IF(D1486&lt;&gt;0,D1486*E1486," ")</f>
        <v> </v>
      </c>
    </row>
    <row r="1487" customFormat="false" ht="15" hidden="false" customHeight="false" outlineLevel="0" collapsed="false">
      <c r="A1487" s="402" t="s">
        <v>2235</v>
      </c>
      <c r="B1487" s="317" t="s">
        <v>3123</v>
      </c>
      <c r="C1487" s="400"/>
      <c r="D1487" s="408"/>
      <c r="E1487" s="308"/>
      <c r="F1487" s="308"/>
      <c r="G1487" s="308" t="str">
        <f aca="false">IF(D1487&lt;&gt;0,D1487*E1487," ")</f>
        <v> </v>
      </c>
    </row>
    <row r="1488" customFormat="false" ht="15" hidden="false" customHeight="false" outlineLevel="0" collapsed="false">
      <c r="A1488" s="402" t="s">
        <v>2218</v>
      </c>
      <c r="B1488" s="317" t="s">
        <v>3146</v>
      </c>
      <c r="C1488" s="400"/>
      <c r="D1488" s="408"/>
      <c r="E1488" s="308"/>
      <c r="F1488" s="308"/>
      <c r="G1488" s="308" t="str">
        <f aca="false">IF(D1488&lt;&gt;0,D1488*E1488," ")</f>
        <v> </v>
      </c>
    </row>
    <row r="1489" customFormat="false" ht="15" hidden="false" customHeight="false" outlineLevel="0" collapsed="false">
      <c r="A1489" s="399"/>
      <c r="B1489" s="317" t="s">
        <v>3147</v>
      </c>
      <c r="C1489" s="400"/>
      <c r="D1489" s="408"/>
      <c r="E1489" s="308"/>
      <c r="F1489" s="308"/>
      <c r="G1489" s="308" t="str">
        <f aca="false">IF(D1489&lt;&gt;0,D1489*E1489," ")</f>
        <v> </v>
      </c>
    </row>
    <row r="1490" customFormat="false" ht="15" hidden="false" customHeight="false" outlineLevel="0" collapsed="false">
      <c r="A1490" s="399"/>
      <c r="B1490" s="317" t="s">
        <v>3148</v>
      </c>
      <c r="C1490" s="400"/>
      <c r="D1490" s="408"/>
      <c r="E1490" s="308"/>
      <c r="F1490" s="308"/>
      <c r="G1490" s="308" t="str">
        <f aca="false">IF(D1490&lt;&gt;0,D1490*E1490," ")</f>
        <v> </v>
      </c>
    </row>
    <row r="1491" customFormat="false" ht="15" hidden="false" customHeight="false" outlineLevel="0" collapsed="false">
      <c r="A1491" s="399"/>
      <c r="B1491" s="317" t="s">
        <v>3149</v>
      </c>
      <c r="C1491" s="400" t="s">
        <v>148</v>
      </c>
      <c r="D1491" s="408" t="n">
        <v>42</v>
      </c>
      <c r="E1491" s="302"/>
      <c r="F1491" s="308"/>
      <c r="G1491" s="302" t="n">
        <f aca="false">IF(D1491&lt;&gt;0,D1491*E1491," ")</f>
        <v>0</v>
      </c>
    </row>
    <row r="1492" customFormat="false" ht="15" hidden="false" customHeight="false" outlineLevel="0" collapsed="false">
      <c r="A1492" s="399"/>
      <c r="B1492" s="317"/>
      <c r="C1492" s="400"/>
      <c r="D1492" s="408"/>
      <c r="E1492" s="308"/>
      <c r="F1492" s="308"/>
      <c r="G1492" s="308" t="str">
        <f aca="false">IF(D1492&lt;&gt;0,D1492*E1492," ")</f>
        <v> </v>
      </c>
    </row>
    <row r="1493" customFormat="false" ht="15" hidden="false" customHeight="false" outlineLevel="0" collapsed="false">
      <c r="A1493" s="402" t="s">
        <v>2218</v>
      </c>
      <c r="B1493" s="317" t="s">
        <v>3150</v>
      </c>
      <c r="C1493" s="400"/>
      <c r="D1493" s="408"/>
      <c r="E1493" s="308"/>
      <c r="F1493" s="308"/>
      <c r="G1493" s="308" t="str">
        <f aca="false">IF(D1493&lt;&gt;0,D1493*E1493," ")</f>
        <v> </v>
      </c>
    </row>
    <row r="1494" customFormat="false" ht="15" hidden="false" customHeight="false" outlineLevel="0" collapsed="false">
      <c r="A1494" s="399"/>
      <c r="B1494" s="317" t="s">
        <v>3151</v>
      </c>
      <c r="C1494" s="400"/>
      <c r="D1494" s="408"/>
      <c r="E1494" s="308"/>
      <c r="F1494" s="308"/>
      <c r="G1494" s="308" t="str">
        <f aca="false">IF(D1494&lt;&gt;0,D1494*E1494," ")</f>
        <v> </v>
      </c>
    </row>
    <row r="1495" customFormat="false" ht="15" hidden="false" customHeight="false" outlineLevel="0" collapsed="false">
      <c r="A1495" s="399"/>
      <c r="B1495" s="317" t="s">
        <v>3152</v>
      </c>
      <c r="C1495" s="400"/>
      <c r="D1495" s="408"/>
      <c r="E1495" s="308"/>
      <c r="F1495" s="308"/>
      <c r="G1495" s="308" t="str">
        <f aca="false">IF(D1495&lt;&gt;0,D1495*E1495," ")</f>
        <v> </v>
      </c>
    </row>
    <row r="1496" customFormat="false" ht="15" hidden="false" customHeight="false" outlineLevel="0" collapsed="false">
      <c r="A1496" s="399"/>
      <c r="B1496" s="317" t="s">
        <v>3153</v>
      </c>
      <c r="C1496" s="400" t="s">
        <v>148</v>
      </c>
      <c r="D1496" s="408" t="n">
        <v>20</v>
      </c>
      <c r="E1496" s="302"/>
      <c r="F1496" s="308"/>
      <c r="G1496" s="302" t="n">
        <f aca="false">IF(D1496&lt;&gt;0,D1496*E1496," ")</f>
        <v>0</v>
      </c>
    </row>
    <row r="1497" customFormat="false" ht="15" hidden="false" customHeight="false" outlineLevel="0" collapsed="false">
      <c r="A1497" s="399"/>
      <c r="B1497" s="317"/>
      <c r="C1497" s="400"/>
      <c r="D1497" s="408"/>
      <c r="E1497" s="308"/>
      <c r="F1497" s="308"/>
      <c r="G1497" s="308" t="str">
        <f aca="false">IF(D1497&lt;&gt;0,D1497*E1497," ")</f>
        <v> </v>
      </c>
    </row>
    <row r="1498" customFormat="false" ht="57.75" hidden="false" customHeight="false" outlineLevel="0" collapsed="false">
      <c r="A1498" s="399" t="s">
        <v>3156</v>
      </c>
      <c r="B1498" s="317" t="s">
        <v>3157</v>
      </c>
      <c r="C1498" s="400"/>
      <c r="D1498" s="408"/>
      <c r="E1498" s="308"/>
      <c r="F1498" s="308"/>
      <c r="G1498" s="308" t="str">
        <f aca="false">IF(D1498&lt;&gt;0,D1498*E1498," ")</f>
        <v> </v>
      </c>
    </row>
    <row r="1499" customFormat="false" ht="15" hidden="false" customHeight="false" outlineLevel="0" collapsed="false">
      <c r="A1499" s="402" t="s">
        <v>2235</v>
      </c>
      <c r="B1499" s="317" t="s">
        <v>3123</v>
      </c>
      <c r="C1499" s="400"/>
      <c r="D1499" s="408"/>
      <c r="E1499" s="308"/>
      <c r="F1499" s="308"/>
      <c r="G1499" s="308" t="str">
        <f aca="false">IF(D1499&lt;&gt;0,D1499*E1499," ")</f>
        <v> </v>
      </c>
    </row>
    <row r="1500" customFormat="false" ht="15" hidden="false" customHeight="false" outlineLevel="0" collapsed="false">
      <c r="A1500" s="402" t="s">
        <v>2218</v>
      </c>
      <c r="B1500" s="317" t="s">
        <v>3158</v>
      </c>
      <c r="C1500" s="400" t="s">
        <v>148</v>
      </c>
      <c r="D1500" s="408" t="n">
        <v>8</v>
      </c>
      <c r="E1500" s="302"/>
      <c r="F1500" s="308"/>
      <c r="G1500" s="302" t="n">
        <f aca="false">IF(D1500&lt;&gt;0,D1500*E1500," ")</f>
        <v>0</v>
      </c>
    </row>
    <row r="1501" customFormat="false" ht="15" hidden="false" customHeight="false" outlineLevel="0" collapsed="false">
      <c r="A1501" s="399"/>
      <c r="B1501" s="317"/>
      <c r="C1501" s="400"/>
      <c r="D1501" s="408"/>
      <c r="E1501" s="308"/>
      <c r="F1501" s="308"/>
      <c r="G1501" s="308" t="str">
        <f aca="false">IF(D1501&lt;&gt;0,D1501*E1501," ")</f>
        <v> </v>
      </c>
    </row>
    <row r="1502" customFormat="false" ht="57.75" hidden="false" customHeight="false" outlineLevel="0" collapsed="false">
      <c r="A1502" s="399" t="s">
        <v>3159</v>
      </c>
      <c r="B1502" s="317" t="s">
        <v>3160</v>
      </c>
      <c r="C1502" s="400"/>
      <c r="D1502" s="408"/>
      <c r="E1502" s="308"/>
      <c r="F1502" s="308"/>
      <c r="G1502" s="308" t="str">
        <f aca="false">IF(D1502&lt;&gt;0,D1502*E1502," ")</f>
        <v> </v>
      </c>
    </row>
    <row r="1503" customFormat="false" ht="15" hidden="false" customHeight="false" outlineLevel="0" collapsed="false">
      <c r="A1503" s="402" t="s">
        <v>2235</v>
      </c>
      <c r="B1503" s="317" t="s">
        <v>3123</v>
      </c>
      <c r="C1503" s="400"/>
      <c r="D1503" s="408"/>
      <c r="E1503" s="308"/>
      <c r="F1503" s="308"/>
      <c r="G1503" s="308" t="str">
        <f aca="false">IF(D1503&lt;&gt;0,D1503*E1503," ")</f>
        <v> </v>
      </c>
    </row>
    <row r="1504" customFormat="false" ht="15" hidden="false" customHeight="false" outlineLevel="0" collapsed="false">
      <c r="A1504" s="402" t="s">
        <v>2218</v>
      </c>
      <c r="B1504" s="317" t="s">
        <v>3161</v>
      </c>
      <c r="C1504" s="400" t="s">
        <v>148</v>
      </c>
      <c r="D1504" s="408" t="n">
        <v>61</v>
      </c>
      <c r="E1504" s="302"/>
      <c r="F1504" s="308"/>
      <c r="G1504" s="302" t="n">
        <f aca="false">IF(D1504&lt;&gt;0,D1504*E1504," ")</f>
        <v>0</v>
      </c>
    </row>
    <row r="1505" customFormat="false" ht="15" hidden="false" customHeight="false" outlineLevel="0" collapsed="false">
      <c r="A1505" s="399"/>
      <c r="B1505" s="317"/>
      <c r="C1505" s="400"/>
      <c r="D1505" s="408"/>
      <c r="E1505" s="308"/>
      <c r="F1505" s="308"/>
      <c r="G1505" s="308" t="str">
        <f aca="false">IF(D1505&lt;&gt;0,D1505*E1505," ")</f>
        <v> </v>
      </c>
    </row>
    <row r="1506" customFormat="false" ht="43.5" hidden="false" customHeight="false" outlineLevel="0" collapsed="false">
      <c r="A1506" s="399" t="s">
        <v>3162</v>
      </c>
      <c r="B1506" s="317" t="s">
        <v>3163</v>
      </c>
      <c r="C1506" s="400"/>
      <c r="D1506" s="408"/>
      <c r="E1506" s="308"/>
      <c r="F1506" s="308"/>
      <c r="G1506" s="308" t="str">
        <f aca="false">IF(D1506&lt;&gt;0,D1506*E1506," ")</f>
        <v> </v>
      </c>
    </row>
    <row r="1507" customFormat="false" ht="15" hidden="false" customHeight="false" outlineLevel="0" collapsed="false">
      <c r="A1507" s="410" t="s">
        <v>2488</v>
      </c>
      <c r="B1507" s="317" t="s">
        <v>3116</v>
      </c>
      <c r="C1507" s="400"/>
      <c r="D1507" s="408"/>
      <c r="E1507" s="308"/>
      <c r="F1507" s="308"/>
      <c r="G1507" s="308" t="str">
        <f aca="false">IF(D1507&lt;&gt;0,D1507*E1507," ")</f>
        <v> </v>
      </c>
    </row>
    <row r="1508" customFormat="false" ht="15" hidden="false" customHeight="false" outlineLevel="0" collapsed="false">
      <c r="A1508" s="410" t="s">
        <v>2237</v>
      </c>
      <c r="B1508" s="317" t="s">
        <v>3164</v>
      </c>
      <c r="C1508" s="400"/>
      <c r="D1508" s="408"/>
      <c r="E1508" s="308"/>
      <c r="F1508" s="308"/>
      <c r="G1508" s="308" t="str">
        <f aca="false">IF(D1508&lt;&gt;0,D1508*E1508," ")</f>
        <v> </v>
      </c>
    </row>
    <row r="1509" customFormat="false" ht="15" hidden="false" customHeight="false" outlineLevel="0" collapsed="false">
      <c r="A1509" s="399"/>
      <c r="B1509" s="317" t="s">
        <v>3165</v>
      </c>
      <c r="C1509" s="400" t="s">
        <v>148</v>
      </c>
      <c r="D1509" s="408" t="n">
        <v>20</v>
      </c>
      <c r="E1509" s="302"/>
      <c r="F1509" s="308"/>
      <c r="G1509" s="302" t="n">
        <f aca="false">IF(D1509&lt;&gt;0,D1509*E1509," ")</f>
        <v>0</v>
      </c>
    </row>
    <row r="1510" customFormat="false" ht="15" hidden="false" customHeight="false" outlineLevel="0" collapsed="false">
      <c r="A1510" s="399"/>
      <c r="B1510" s="317" t="s">
        <v>3166</v>
      </c>
      <c r="C1510" s="400" t="s">
        <v>148</v>
      </c>
      <c r="D1510" s="408" t="n">
        <v>12</v>
      </c>
      <c r="E1510" s="302"/>
      <c r="F1510" s="308"/>
      <c r="G1510" s="302" t="n">
        <f aca="false">IF(D1510&lt;&gt;0,D1510*E1510," ")</f>
        <v>0</v>
      </c>
    </row>
    <row r="1511" customFormat="false" ht="15" hidden="false" customHeight="false" outlineLevel="0" collapsed="false">
      <c r="A1511" s="399"/>
      <c r="B1511" s="317"/>
      <c r="C1511" s="400"/>
      <c r="D1511" s="408"/>
      <c r="E1511" s="308"/>
      <c r="F1511" s="308"/>
      <c r="G1511" s="308" t="str">
        <f aca="false">IF(D1511&lt;&gt;0,D1511*E1511," ")</f>
        <v> </v>
      </c>
    </row>
    <row r="1512" customFormat="false" ht="86.25" hidden="false" customHeight="false" outlineLevel="0" collapsed="false">
      <c r="A1512" s="399" t="s">
        <v>3167</v>
      </c>
      <c r="B1512" s="317" t="s">
        <v>3168</v>
      </c>
      <c r="C1512" s="400"/>
      <c r="D1512" s="408"/>
      <c r="E1512" s="308"/>
      <c r="F1512" s="308"/>
      <c r="G1512" s="308" t="str">
        <f aca="false">IF(D1512&lt;&gt;0,D1512*E1512," ")</f>
        <v> </v>
      </c>
    </row>
    <row r="1513" customFormat="false" ht="15" hidden="false" customHeight="false" outlineLevel="0" collapsed="false">
      <c r="A1513" s="402" t="s">
        <v>2235</v>
      </c>
      <c r="B1513" s="317" t="s">
        <v>3123</v>
      </c>
      <c r="C1513" s="400"/>
      <c r="D1513" s="408"/>
      <c r="E1513" s="308"/>
      <c r="F1513" s="308"/>
      <c r="G1513" s="308" t="str">
        <f aca="false">IF(D1513&lt;&gt;0,D1513*E1513," ")</f>
        <v> </v>
      </c>
    </row>
    <row r="1514" customFormat="false" ht="15" hidden="false" customHeight="false" outlineLevel="0" collapsed="false">
      <c r="A1514" s="402" t="s">
        <v>2218</v>
      </c>
      <c r="B1514" s="317" t="s">
        <v>3169</v>
      </c>
      <c r="C1514" s="400"/>
      <c r="D1514" s="408"/>
      <c r="E1514" s="308"/>
      <c r="F1514" s="308"/>
      <c r="G1514" s="308" t="str">
        <f aca="false">IF(D1514&lt;&gt;0,D1514*E1514," ")</f>
        <v> </v>
      </c>
    </row>
    <row r="1515" customFormat="false" ht="15" hidden="false" customHeight="false" outlineLevel="0" collapsed="false">
      <c r="A1515" s="399"/>
      <c r="B1515" s="317" t="s">
        <v>3170</v>
      </c>
      <c r="C1515" s="400" t="s">
        <v>148</v>
      </c>
      <c r="D1515" s="408" t="n">
        <v>1</v>
      </c>
      <c r="E1515" s="302"/>
      <c r="F1515" s="308"/>
      <c r="G1515" s="302" t="n">
        <f aca="false">IF(D1515&lt;&gt;0,D1515*E1515," ")</f>
        <v>0</v>
      </c>
    </row>
    <row r="1516" customFormat="false" ht="15" hidden="false" customHeight="false" outlineLevel="0" collapsed="false">
      <c r="A1516" s="399"/>
      <c r="B1516" s="317"/>
      <c r="C1516" s="400"/>
      <c r="D1516" s="408"/>
      <c r="E1516" s="308"/>
      <c r="F1516" s="308"/>
      <c r="G1516" s="308" t="str">
        <f aca="false">IF(D1516&lt;&gt;0,D1516*E1516," ")</f>
        <v> </v>
      </c>
    </row>
    <row r="1517" customFormat="false" ht="86.25" hidden="false" customHeight="false" outlineLevel="0" collapsed="false">
      <c r="A1517" s="399" t="s">
        <v>3171</v>
      </c>
      <c r="B1517" s="317" t="s">
        <v>3172</v>
      </c>
      <c r="C1517" s="400"/>
      <c r="D1517" s="408"/>
      <c r="E1517" s="308"/>
      <c r="F1517" s="308"/>
      <c r="G1517" s="308" t="str">
        <f aca="false">IF(D1517&lt;&gt;0,D1517*E1517," ")</f>
        <v> </v>
      </c>
    </row>
    <row r="1518" customFormat="false" ht="15" hidden="false" customHeight="false" outlineLevel="0" collapsed="false">
      <c r="A1518" s="402" t="s">
        <v>2235</v>
      </c>
      <c r="B1518" s="317" t="s">
        <v>3123</v>
      </c>
      <c r="C1518" s="400"/>
      <c r="D1518" s="408"/>
      <c r="E1518" s="308"/>
      <c r="F1518" s="308"/>
      <c r="G1518" s="308" t="str">
        <f aca="false">IF(D1518&lt;&gt;0,D1518*E1518," ")</f>
        <v> </v>
      </c>
    </row>
    <row r="1519" customFormat="false" ht="15" hidden="false" customHeight="false" outlineLevel="0" collapsed="false">
      <c r="A1519" s="402" t="s">
        <v>2218</v>
      </c>
      <c r="B1519" s="317" t="s">
        <v>3173</v>
      </c>
      <c r="C1519" s="400"/>
      <c r="D1519" s="408"/>
      <c r="E1519" s="308"/>
      <c r="F1519" s="308"/>
      <c r="G1519" s="308" t="str">
        <f aca="false">IF(D1519&lt;&gt;0,D1519*E1519," ")</f>
        <v> </v>
      </c>
    </row>
    <row r="1520" customFormat="false" ht="15" hidden="false" customHeight="false" outlineLevel="0" collapsed="false">
      <c r="A1520" s="399"/>
      <c r="B1520" s="317" t="s">
        <v>3138</v>
      </c>
      <c r="C1520" s="400" t="s">
        <v>148</v>
      </c>
      <c r="D1520" s="408" t="n">
        <v>1</v>
      </c>
      <c r="E1520" s="302"/>
      <c r="F1520" s="308"/>
      <c r="G1520" s="302" t="n">
        <f aca="false">IF(D1520&lt;&gt;0,D1520*E1520," ")</f>
        <v>0</v>
      </c>
    </row>
    <row r="1521" customFormat="false" ht="15" hidden="false" customHeight="false" outlineLevel="0" collapsed="false">
      <c r="A1521" s="399"/>
      <c r="B1521" s="317" t="s">
        <v>3139</v>
      </c>
      <c r="C1521" s="400" t="s">
        <v>148</v>
      </c>
      <c r="D1521" s="408" t="n">
        <v>1</v>
      </c>
      <c r="E1521" s="302"/>
      <c r="F1521" s="308"/>
      <c r="G1521" s="302" t="n">
        <f aca="false">IF(D1521&lt;&gt;0,D1521*E1521," ")</f>
        <v>0</v>
      </c>
    </row>
    <row r="1522" customFormat="false" ht="15" hidden="false" customHeight="false" outlineLevel="0" collapsed="false">
      <c r="A1522" s="399"/>
      <c r="B1522" s="317" t="s">
        <v>3140</v>
      </c>
      <c r="C1522" s="400" t="s">
        <v>148</v>
      </c>
      <c r="D1522" s="408" t="n">
        <v>11</v>
      </c>
      <c r="E1522" s="302"/>
      <c r="F1522" s="308"/>
      <c r="G1522" s="302" t="n">
        <f aca="false">IF(D1522&lt;&gt;0,D1522*E1522," ")</f>
        <v>0</v>
      </c>
    </row>
    <row r="1523" customFormat="false" ht="15" hidden="false" customHeight="false" outlineLevel="0" collapsed="false">
      <c r="A1523" s="399"/>
      <c r="B1523" s="317" t="s">
        <v>3141</v>
      </c>
      <c r="C1523" s="400" t="s">
        <v>148</v>
      </c>
      <c r="D1523" s="408" t="n">
        <v>10</v>
      </c>
      <c r="E1523" s="302"/>
      <c r="F1523" s="308"/>
      <c r="G1523" s="302" t="n">
        <f aca="false">IF(D1523&lt;&gt;0,D1523*E1523," ")</f>
        <v>0</v>
      </c>
    </row>
    <row r="1524" customFormat="false" ht="15" hidden="false" customHeight="false" outlineLevel="0" collapsed="false">
      <c r="A1524" s="399"/>
      <c r="B1524" s="317" t="s">
        <v>3142</v>
      </c>
      <c r="C1524" s="400" t="s">
        <v>148</v>
      </c>
      <c r="D1524" s="408" t="n">
        <v>10</v>
      </c>
      <c r="E1524" s="302"/>
      <c r="F1524" s="308"/>
      <c r="G1524" s="302" t="n">
        <f aca="false">IF(D1524&lt;&gt;0,D1524*E1524," ")</f>
        <v>0</v>
      </c>
    </row>
    <row r="1525" customFormat="false" ht="15" hidden="false" customHeight="false" outlineLevel="0" collapsed="false">
      <c r="A1525" s="399"/>
      <c r="B1525" s="317" t="s">
        <v>3143</v>
      </c>
      <c r="C1525" s="400" t="s">
        <v>148</v>
      </c>
      <c r="D1525" s="408" t="n">
        <v>5</v>
      </c>
      <c r="E1525" s="302"/>
      <c r="F1525" s="308"/>
      <c r="G1525" s="302" t="n">
        <f aca="false">IF(D1525&lt;&gt;0,D1525*E1525," ")</f>
        <v>0</v>
      </c>
    </row>
    <row r="1526" customFormat="false" ht="15" hidden="false" customHeight="false" outlineLevel="0" collapsed="false">
      <c r="A1526" s="399"/>
      <c r="B1526" s="412"/>
      <c r="C1526" s="400"/>
      <c r="D1526" s="401"/>
      <c r="E1526" s="308"/>
      <c r="F1526" s="308"/>
      <c r="G1526" s="308"/>
    </row>
    <row r="1527" customFormat="false" ht="57.75" hidden="false" customHeight="false" outlineLevel="0" collapsed="false">
      <c r="A1527" s="399" t="s">
        <v>3174</v>
      </c>
      <c r="B1527" s="317" t="s">
        <v>3175</v>
      </c>
      <c r="C1527" s="400"/>
      <c r="D1527" s="408"/>
      <c r="E1527" s="308"/>
      <c r="F1527" s="308"/>
      <c r="G1527" s="308" t="str">
        <f aca="false">IF(D1527&lt;&gt;0,D1527*E1527," ")</f>
        <v> </v>
      </c>
    </row>
    <row r="1528" customFormat="false" ht="15" hidden="false" customHeight="false" outlineLevel="0" collapsed="false">
      <c r="A1528" s="402" t="s">
        <v>2235</v>
      </c>
      <c r="B1528" s="317"/>
      <c r="C1528" s="400"/>
      <c r="D1528" s="408"/>
      <c r="E1528" s="308"/>
      <c r="F1528" s="308"/>
      <c r="G1528" s="308" t="str">
        <f aca="false">IF(D1528&lt;&gt;0,D1528*E1528," ")</f>
        <v> </v>
      </c>
    </row>
    <row r="1529" customFormat="false" ht="15" hidden="false" customHeight="false" outlineLevel="0" collapsed="false">
      <c r="A1529" s="402" t="s">
        <v>2218</v>
      </c>
      <c r="B1529" s="317" t="s">
        <v>3176</v>
      </c>
      <c r="C1529" s="400" t="s">
        <v>959</v>
      </c>
      <c r="D1529" s="408" t="n">
        <v>130</v>
      </c>
      <c r="E1529" s="302"/>
      <c r="F1529" s="308"/>
      <c r="G1529" s="302" t="n">
        <f aca="false">IF(D1529&lt;&gt;0,D1529*E1529," ")</f>
        <v>0</v>
      </c>
    </row>
    <row r="1530" customFormat="false" ht="15" hidden="false" customHeight="false" outlineLevel="0" collapsed="false">
      <c r="A1530" s="402" t="s">
        <v>2218</v>
      </c>
      <c r="B1530" s="317" t="s">
        <v>3177</v>
      </c>
      <c r="C1530" s="400" t="s">
        <v>959</v>
      </c>
      <c r="D1530" s="408" t="n">
        <v>50</v>
      </c>
      <c r="E1530" s="302"/>
      <c r="F1530" s="308"/>
      <c r="G1530" s="302" t="n">
        <f aca="false">IF(D1530&lt;&gt;0,D1530*E1530," ")</f>
        <v>0</v>
      </c>
    </row>
    <row r="1531" customFormat="false" ht="15" hidden="false" customHeight="false" outlineLevel="0" collapsed="false">
      <c r="A1531" s="402" t="s">
        <v>2218</v>
      </c>
      <c r="B1531" s="317" t="s">
        <v>3178</v>
      </c>
      <c r="C1531" s="400" t="s">
        <v>959</v>
      </c>
      <c r="D1531" s="408" t="n">
        <v>70</v>
      </c>
      <c r="E1531" s="302"/>
      <c r="F1531" s="308"/>
      <c r="G1531" s="302" t="n">
        <f aca="false">IF(D1531&lt;&gt;0,D1531*E1531," ")</f>
        <v>0</v>
      </c>
    </row>
    <row r="1532" customFormat="false" ht="15" hidden="false" customHeight="false" outlineLevel="0" collapsed="false">
      <c r="A1532" s="399"/>
      <c r="B1532" s="412"/>
      <c r="C1532" s="400"/>
      <c r="D1532" s="401"/>
      <c r="E1532" s="308"/>
      <c r="F1532" s="308"/>
      <c r="G1532" s="308" t="str">
        <f aca="false">IF(D1532&lt;&gt;0,D1532*E1532," ")</f>
        <v> </v>
      </c>
    </row>
    <row r="1533" customFormat="false" ht="114.75" hidden="false" customHeight="false" outlineLevel="0" collapsed="false">
      <c r="A1533" s="399" t="s">
        <v>3179</v>
      </c>
      <c r="B1533" s="412" t="s">
        <v>3180</v>
      </c>
      <c r="C1533" s="400"/>
      <c r="D1533" s="401"/>
      <c r="E1533" s="308"/>
      <c r="F1533" s="308"/>
      <c r="G1533" s="308" t="str">
        <f aca="false">IF(D1533&lt;&gt;0,D1533*E1533," ")</f>
        <v> </v>
      </c>
    </row>
    <row r="1534" customFormat="false" ht="15" hidden="false" customHeight="false" outlineLevel="0" collapsed="false">
      <c r="A1534" s="402"/>
      <c r="B1534" s="412" t="s">
        <v>3181</v>
      </c>
      <c r="C1534" s="400"/>
      <c r="D1534" s="401"/>
      <c r="E1534" s="308"/>
      <c r="F1534" s="308"/>
      <c r="G1534" s="308"/>
    </row>
    <row r="1535" customFormat="false" ht="15" hidden="false" customHeight="false" outlineLevel="0" collapsed="false">
      <c r="A1535" s="402" t="s">
        <v>2218</v>
      </c>
      <c r="B1535" s="317" t="s">
        <v>3182</v>
      </c>
      <c r="C1535" s="400" t="s">
        <v>959</v>
      </c>
      <c r="D1535" s="408" t="n">
        <v>390</v>
      </c>
      <c r="E1535" s="302"/>
      <c r="F1535" s="308"/>
      <c r="G1535" s="302" t="n">
        <f aca="false">IF(D1535&lt;&gt;0,D1535*E1535," ")</f>
        <v>0</v>
      </c>
    </row>
    <row r="1536" customFormat="false" ht="15" hidden="false" customHeight="false" outlineLevel="0" collapsed="false">
      <c r="A1536" s="402" t="s">
        <v>2218</v>
      </c>
      <c r="B1536" s="317" t="s">
        <v>3183</v>
      </c>
      <c r="C1536" s="400" t="s">
        <v>959</v>
      </c>
      <c r="D1536" s="408" t="n">
        <v>120</v>
      </c>
      <c r="E1536" s="302"/>
      <c r="F1536" s="308"/>
      <c r="G1536" s="302" t="n">
        <f aca="false">IF(D1536&lt;&gt;0,D1536*E1536," ")</f>
        <v>0</v>
      </c>
    </row>
    <row r="1537" customFormat="false" ht="15" hidden="false" customHeight="false" outlineLevel="0" collapsed="false">
      <c r="A1537" s="402" t="s">
        <v>2218</v>
      </c>
      <c r="B1537" s="317" t="s">
        <v>3184</v>
      </c>
      <c r="C1537" s="400" t="s">
        <v>959</v>
      </c>
      <c r="D1537" s="408" t="n">
        <v>290</v>
      </c>
      <c r="E1537" s="302"/>
      <c r="F1537" s="308"/>
      <c r="G1537" s="302" t="n">
        <f aca="false">IF(D1537&lt;&gt;0,D1537*E1537," ")</f>
        <v>0</v>
      </c>
    </row>
    <row r="1538" customFormat="false" ht="15" hidden="false" customHeight="false" outlineLevel="0" collapsed="false">
      <c r="A1538" s="402" t="s">
        <v>2218</v>
      </c>
      <c r="B1538" s="317" t="s">
        <v>3185</v>
      </c>
      <c r="C1538" s="400" t="s">
        <v>959</v>
      </c>
      <c r="D1538" s="408" t="n">
        <v>155</v>
      </c>
      <c r="E1538" s="302"/>
      <c r="F1538" s="308"/>
      <c r="G1538" s="302" t="n">
        <f aca="false">IF(D1538&lt;&gt;0,D1538*E1538," ")</f>
        <v>0</v>
      </c>
    </row>
    <row r="1539" customFormat="false" ht="15" hidden="false" customHeight="false" outlineLevel="0" collapsed="false">
      <c r="A1539" s="402" t="s">
        <v>2218</v>
      </c>
      <c r="B1539" s="317" t="s">
        <v>3186</v>
      </c>
      <c r="C1539" s="400" t="s">
        <v>959</v>
      </c>
      <c r="D1539" s="408" t="n">
        <v>450</v>
      </c>
      <c r="E1539" s="302"/>
      <c r="F1539" s="308"/>
      <c r="G1539" s="302" t="n">
        <f aca="false">IF(D1539&lt;&gt;0,D1539*E1539," ")</f>
        <v>0</v>
      </c>
    </row>
    <row r="1540" customFormat="false" ht="15" hidden="false" customHeight="false" outlineLevel="0" collapsed="false">
      <c r="A1540" s="402" t="s">
        <v>2218</v>
      </c>
      <c r="B1540" s="317" t="s">
        <v>3187</v>
      </c>
      <c r="C1540" s="400" t="s">
        <v>959</v>
      </c>
      <c r="D1540" s="408" t="n">
        <v>110</v>
      </c>
      <c r="E1540" s="302"/>
      <c r="F1540" s="308"/>
      <c r="G1540" s="302" t="n">
        <f aca="false">IF(D1540&lt;&gt;0,D1540*E1540," ")</f>
        <v>0</v>
      </c>
    </row>
    <row r="1541" customFormat="false" ht="15" hidden="false" customHeight="false" outlineLevel="0" collapsed="false">
      <c r="A1541" s="402" t="s">
        <v>2218</v>
      </c>
      <c r="B1541" s="317" t="s">
        <v>3188</v>
      </c>
      <c r="C1541" s="400" t="s">
        <v>959</v>
      </c>
      <c r="D1541" s="408" t="n">
        <v>260</v>
      </c>
      <c r="E1541" s="302"/>
      <c r="F1541" s="308"/>
      <c r="G1541" s="302" t="n">
        <f aca="false">IF(D1541&lt;&gt;0,D1541*E1541," ")</f>
        <v>0</v>
      </c>
    </row>
    <row r="1542" customFormat="false" ht="15" hidden="false" customHeight="false" outlineLevel="0" collapsed="false">
      <c r="A1542" s="402"/>
      <c r="B1542" s="317"/>
      <c r="C1542" s="400"/>
      <c r="D1542" s="408"/>
      <c r="E1542" s="308"/>
      <c r="F1542" s="308"/>
      <c r="G1542" s="308"/>
    </row>
    <row r="1543" customFormat="false" ht="15" hidden="false" customHeight="false" outlineLevel="0" collapsed="false">
      <c r="A1543" s="399"/>
      <c r="B1543" s="317" t="s">
        <v>3189</v>
      </c>
      <c r="C1543" s="400"/>
      <c r="D1543" s="408"/>
      <c r="E1543" s="308"/>
      <c r="F1543" s="308"/>
      <c r="G1543" s="308" t="str">
        <f aca="false">IF(D1543&lt;&gt;0,D1543*E1543," ")</f>
        <v> </v>
      </c>
    </row>
    <row r="1544" customFormat="false" ht="15" hidden="false" customHeight="false" outlineLevel="0" collapsed="false">
      <c r="A1544" s="402" t="s">
        <v>2218</v>
      </c>
      <c r="B1544" s="317" t="s">
        <v>3190</v>
      </c>
      <c r="C1544" s="400" t="s">
        <v>959</v>
      </c>
      <c r="D1544" s="408" t="n">
        <v>130</v>
      </c>
      <c r="E1544" s="302"/>
      <c r="F1544" s="308"/>
      <c r="G1544" s="302" t="n">
        <f aca="false">IF(D1544&lt;&gt;0,D1544*E1544," ")</f>
        <v>0</v>
      </c>
    </row>
    <row r="1545" customFormat="false" ht="15" hidden="false" customHeight="false" outlineLevel="0" collapsed="false">
      <c r="A1545" s="402" t="s">
        <v>2218</v>
      </c>
      <c r="B1545" s="317" t="s">
        <v>3191</v>
      </c>
      <c r="C1545" s="400" t="s">
        <v>959</v>
      </c>
      <c r="D1545" s="408" t="n">
        <v>110</v>
      </c>
      <c r="E1545" s="302"/>
      <c r="F1545" s="308"/>
      <c r="G1545" s="302" t="n">
        <f aca="false">IF(D1545&lt;&gt;0,D1545*E1545," ")</f>
        <v>0</v>
      </c>
    </row>
    <row r="1546" customFormat="false" ht="15" hidden="false" customHeight="false" outlineLevel="0" collapsed="false">
      <c r="A1546" s="399"/>
      <c r="B1546" s="412"/>
      <c r="C1546" s="400"/>
      <c r="D1546" s="401"/>
      <c r="E1546" s="308"/>
      <c r="F1546" s="308"/>
      <c r="G1546" s="308" t="str">
        <f aca="false">IF(D1546&lt;&gt;0,D1546*E1546," ")</f>
        <v> </v>
      </c>
    </row>
    <row r="1547" customFormat="false" ht="100.5" hidden="false" customHeight="false" outlineLevel="0" collapsed="false">
      <c r="A1547" s="399" t="s">
        <v>3192</v>
      </c>
      <c r="B1547" s="412" t="s">
        <v>3193</v>
      </c>
      <c r="C1547" s="400"/>
      <c r="D1547" s="401"/>
      <c r="E1547" s="308"/>
      <c r="F1547" s="308"/>
      <c r="G1547" s="308" t="str">
        <f aca="false">IF(D1547&lt;&gt;0,D1547*E1547," ")</f>
        <v> </v>
      </c>
    </row>
    <row r="1548" customFormat="false" ht="15" hidden="false" customHeight="false" outlineLevel="0" collapsed="false">
      <c r="A1548" s="402"/>
      <c r="B1548" s="412" t="s">
        <v>3194</v>
      </c>
      <c r="C1548" s="400" t="s">
        <v>140</v>
      </c>
      <c r="D1548" s="401" t="n">
        <v>4000</v>
      </c>
      <c r="E1548" s="302"/>
      <c r="F1548" s="308"/>
      <c r="G1548" s="302" t="n">
        <f aca="false">IF(D1548&lt;&gt;0,D1548*E1548," ")</f>
        <v>0</v>
      </c>
    </row>
    <row r="1549" customFormat="false" ht="15" hidden="false" customHeight="false" outlineLevel="0" collapsed="false">
      <c r="A1549" s="399"/>
      <c r="B1549" s="412"/>
      <c r="C1549" s="400"/>
      <c r="D1549" s="401"/>
      <c r="E1549" s="308"/>
      <c r="F1549" s="308"/>
      <c r="G1549" s="308" t="str">
        <f aca="false">IF(D1549&lt;&gt;0,D1549*E1549," ")</f>
        <v> </v>
      </c>
    </row>
    <row r="1550" customFormat="false" ht="71.25" hidden="false" customHeight="false" outlineLevel="0" collapsed="false">
      <c r="A1550" s="399" t="s">
        <v>3195</v>
      </c>
      <c r="B1550" s="425" t="s">
        <v>3196</v>
      </c>
      <c r="C1550" s="400"/>
      <c r="D1550" s="401"/>
      <c r="E1550" s="308"/>
      <c r="F1550" s="308"/>
      <c r="G1550" s="308" t="str">
        <f aca="false">IF(D1550&lt;&gt;0,D1550*E1550," ")</f>
        <v> </v>
      </c>
    </row>
    <row r="1551" customFormat="false" ht="15" hidden="false" customHeight="false" outlineLevel="0" collapsed="false">
      <c r="A1551" s="402" t="s">
        <v>2235</v>
      </c>
      <c r="B1551" s="425" t="s">
        <v>3197</v>
      </c>
      <c r="C1551" s="400"/>
      <c r="D1551" s="401"/>
      <c r="E1551" s="308"/>
      <c r="F1551" s="308"/>
      <c r="G1551" s="308" t="str">
        <f aca="false">IF(D1551&lt;&gt;0,D1551*E1551," ")</f>
        <v> </v>
      </c>
    </row>
    <row r="1552" customFormat="false" ht="15" hidden="false" customHeight="false" outlineLevel="0" collapsed="false">
      <c r="A1552" s="402" t="s">
        <v>2218</v>
      </c>
      <c r="B1552" s="425" t="s">
        <v>3198</v>
      </c>
      <c r="C1552" s="400" t="s">
        <v>91</v>
      </c>
      <c r="D1552" s="401" t="n">
        <v>240</v>
      </c>
      <c r="E1552" s="302"/>
      <c r="F1552" s="308"/>
      <c r="G1552" s="302" t="n">
        <f aca="false">IF(D1552&lt;&gt;0,D1552*E1552," ")</f>
        <v>0</v>
      </c>
    </row>
    <row r="1553" customFormat="false" ht="15" hidden="false" customHeight="false" outlineLevel="0" collapsed="false">
      <c r="A1553" s="402" t="s">
        <v>2218</v>
      </c>
      <c r="B1553" s="425" t="s">
        <v>3199</v>
      </c>
      <c r="C1553" s="400" t="s">
        <v>91</v>
      </c>
      <c r="D1553" s="408" t="n">
        <v>1220</v>
      </c>
      <c r="E1553" s="302"/>
      <c r="F1553" s="308"/>
      <c r="G1553" s="302" t="n">
        <f aca="false">IF(D1553&lt;&gt;0,D1553*E1553," ")</f>
        <v>0</v>
      </c>
    </row>
    <row r="1554" customFormat="false" ht="15" hidden="false" customHeight="false" outlineLevel="0" collapsed="false">
      <c r="A1554" s="399"/>
      <c r="B1554" s="412"/>
      <c r="C1554" s="400"/>
      <c r="D1554" s="401"/>
      <c r="E1554" s="308"/>
      <c r="F1554" s="308"/>
      <c r="G1554" s="308" t="str">
        <f aca="false">IF(D1554&lt;&gt;0,D1554*E1554," ")</f>
        <v> </v>
      </c>
    </row>
    <row r="1555" customFormat="false" ht="42.75" hidden="false" customHeight="false" outlineLevel="0" collapsed="false">
      <c r="A1555" s="399" t="s">
        <v>3200</v>
      </c>
      <c r="B1555" s="412" t="s">
        <v>3201</v>
      </c>
      <c r="C1555" s="400" t="s">
        <v>91</v>
      </c>
      <c r="D1555" s="401" t="n">
        <v>240</v>
      </c>
      <c r="E1555" s="302"/>
      <c r="F1555" s="308"/>
      <c r="G1555" s="302" t="n">
        <f aca="false">+D1555*E1555</f>
        <v>0</v>
      </c>
    </row>
    <row r="1556" customFormat="false" ht="15" hidden="false" customHeight="false" outlineLevel="0" collapsed="false">
      <c r="A1556" s="399"/>
      <c r="B1556" s="412"/>
      <c r="C1556" s="400"/>
      <c r="D1556" s="401"/>
      <c r="E1556" s="325"/>
      <c r="F1556" s="325"/>
      <c r="G1556" s="325"/>
    </row>
    <row r="1557" customFormat="false" ht="100.5" hidden="false" customHeight="false" outlineLevel="0" collapsed="false">
      <c r="A1557" s="399" t="s">
        <v>3202</v>
      </c>
      <c r="B1557" s="317" t="s">
        <v>3203</v>
      </c>
      <c r="C1557" s="400" t="s">
        <v>140</v>
      </c>
      <c r="D1557" s="401" t="n">
        <v>2000</v>
      </c>
      <c r="E1557" s="302"/>
      <c r="F1557" s="308"/>
      <c r="G1557" s="302" t="n">
        <f aca="false">IF(D1557&lt;&gt;0,D1557*E1557," ")</f>
        <v>0</v>
      </c>
    </row>
    <row r="1558" customFormat="false" ht="15" hidden="false" customHeight="false" outlineLevel="0" collapsed="false">
      <c r="A1558" s="399"/>
      <c r="B1558" s="412"/>
      <c r="C1558" s="400"/>
      <c r="D1558" s="401"/>
      <c r="E1558" s="325"/>
      <c r="F1558" s="325"/>
      <c r="G1558" s="325"/>
    </row>
    <row r="1559" customFormat="false" ht="42.75" hidden="false" customHeight="false" outlineLevel="0" collapsed="false">
      <c r="A1559" s="399" t="s">
        <v>3204</v>
      </c>
      <c r="B1559" s="329" t="s">
        <v>3205</v>
      </c>
      <c r="C1559" s="400"/>
      <c r="D1559" s="401"/>
      <c r="E1559" s="325"/>
      <c r="F1559" s="325"/>
      <c r="G1559" s="325"/>
    </row>
    <row r="1560" customFormat="false" ht="15" hidden="false" customHeight="false" outlineLevel="0" collapsed="false">
      <c r="A1560" s="402" t="s">
        <v>2218</v>
      </c>
      <c r="B1560" s="412"/>
      <c r="C1560" s="400" t="s">
        <v>148</v>
      </c>
      <c r="D1560" s="401" t="n">
        <v>1</v>
      </c>
      <c r="E1560" s="302"/>
      <c r="F1560" s="308"/>
      <c r="G1560" s="302" t="n">
        <f aca="false">IF(D1560&lt;&gt;0,D1560*E1560," ")</f>
        <v>0</v>
      </c>
    </row>
    <row r="1561" customFormat="false" ht="15" hidden="false" customHeight="false" outlineLevel="0" collapsed="false">
      <c r="A1561" s="399"/>
      <c r="B1561" s="317"/>
      <c r="C1561" s="400"/>
      <c r="D1561" s="408"/>
      <c r="E1561" s="308"/>
      <c r="F1561" s="308"/>
      <c r="G1561" s="308" t="str">
        <f aca="false">IF(D1561&lt;&gt;0,D1561*E1561," ")</f>
        <v> </v>
      </c>
    </row>
    <row r="1562" customFormat="false" ht="43.5" hidden="false" customHeight="false" outlineLevel="0" collapsed="false">
      <c r="A1562" s="399" t="s">
        <v>3206</v>
      </c>
      <c r="B1562" s="317" t="s">
        <v>3207</v>
      </c>
      <c r="C1562" s="400" t="s">
        <v>148</v>
      </c>
      <c r="D1562" s="408" t="n">
        <v>1</v>
      </c>
      <c r="E1562" s="302"/>
      <c r="F1562" s="308"/>
      <c r="G1562" s="302" t="n">
        <f aca="false">+E1562*D1562</f>
        <v>0</v>
      </c>
    </row>
    <row r="1563" customFormat="false" ht="15" hidden="false" customHeight="false" outlineLevel="0" collapsed="false">
      <c r="A1563" s="399"/>
      <c r="B1563" s="317"/>
      <c r="C1563" s="400"/>
      <c r="D1563" s="408"/>
      <c r="E1563" s="308"/>
      <c r="F1563" s="308"/>
      <c r="G1563" s="308" t="str">
        <f aca="false">IF(D1563&lt;&gt;0,D1563*E1563," ")</f>
        <v> </v>
      </c>
    </row>
    <row r="1564" customFormat="false" ht="15" hidden="false" customHeight="false" outlineLevel="0" collapsed="false">
      <c r="A1564" s="399"/>
      <c r="B1564" s="421" t="str">
        <f aca="false">B1391</f>
        <v>kn.01 - KLIMAT</v>
      </c>
      <c r="C1564" s="403" t="s">
        <v>30</v>
      </c>
      <c r="D1564" s="422"/>
      <c r="E1564" s="405"/>
      <c r="F1564" s="405"/>
      <c r="G1564" s="322" t="n">
        <f aca="false">SUM(G1391:G1563)</f>
        <v>0</v>
      </c>
    </row>
    <row r="1565" customFormat="false" ht="15" hidden="false" customHeight="false" outlineLevel="0" collapsed="false">
      <c r="A1565" s="399"/>
      <c r="B1565" s="317"/>
      <c r="C1565" s="400"/>
      <c r="D1565" s="408"/>
      <c r="E1565" s="308"/>
      <c r="F1565" s="308"/>
      <c r="G1565" s="308"/>
    </row>
    <row r="1566" customFormat="false" ht="15" hidden="false" customHeight="false" outlineLevel="0" collapsed="false">
      <c r="A1566" s="406" t="s">
        <v>2194</v>
      </c>
      <c r="B1566" s="407" t="s">
        <v>2195</v>
      </c>
      <c r="C1566" s="400"/>
      <c r="D1566" s="408"/>
      <c r="E1566" s="308"/>
      <c r="F1566" s="308"/>
      <c r="G1566" s="308" t="str">
        <f aca="false">IF(D1566&lt;&gt;0,D1566*E1566," ")</f>
        <v> </v>
      </c>
    </row>
    <row r="1567" customFormat="false" ht="15" hidden="false" customHeight="false" outlineLevel="0" collapsed="false">
      <c r="A1567" s="399"/>
      <c r="B1567" s="317"/>
      <c r="C1567" s="400"/>
      <c r="D1567" s="408"/>
      <c r="E1567" s="308"/>
      <c r="F1567" s="308"/>
      <c r="G1567" s="308" t="str">
        <f aca="false">IF(D1567&lt;&gt;0,D1567*E1567," ")</f>
        <v> </v>
      </c>
    </row>
    <row r="1568" customFormat="false" ht="114.75" hidden="false" customHeight="false" outlineLevel="0" collapsed="false">
      <c r="A1568" s="399" t="s">
        <v>3208</v>
      </c>
      <c r="B1568" s="317" t="s">
        <v>3209</v>
      </c>
      <c r="C1568" s="400"/>
      <c r="D1568" s="408"/>
      <c r="E1568" s="308"/>
      <c r="F1568" s="308"/>
      <c r="G1568" s="308" t="str">
        <f aca="false">IF(D1568&lt;&gt;0,D1568*E1568," ")</f>
        <v> </v>
      </c>
    </row>
    <row r="1569" customFormat="false" ht="15" hidden="false" customHeight="false" outlineLevel="0" collapsed="false">
      <c r="A1569" s="410" t="s">
        <v>2488</v>
      </c>
      <c r="B1569" s="317" t="s">
        <v>3210</v>
      </c>
      <c r="C1569" s="400"/>
      <c r="D1569" s="408"/>
      <c r="E1569" s="308"/>
      <c r="F1569" s="308"/>
      <c r="G1569" s="308" t="str">
        <f aca="false">IF(D1569&lt;&gt;0,D1569*E1569," ")</f>
        <v> </v>
      </c>
    </row>
    <row r="1570" customFormat="false" ht="15" hidden="false" customHeight="false" outlineLevel="0" collapsed="false">
      <c r="A1570" s="410" t="s">
        <v>2237</v>
      </c>
      <c r="B1570" s="317" t="s">
        <v>3211</v>
      </c>
      <c r="C1570" s="400"/>
      <c r="D1570" s="408"/>
      <c r="E1570" s="308"/>
      <c r="F1570" s="308"/>
      <c r="G1570" s="308" t="str">
        <f aca="false">IF(D1570&lt;&gt;0,D1570*E1570," ")</f>
        <v> </v>
      </c>
    </row>
    <row r="1571" customFormat="false" ht="15" hidden="false" customHeight="false" outlineLevel="0" collapsed="false">
      <c r="A1571" s="410"/>
      <c r="B1571" s="317" t="s">
        <v>3212</v>
      </c>
      <c r="C1571" s="400"/>
      <c r="D1571" s="408"/>
      <c r="E1571" s="308"/>
      <c r="F1571" s="308"/>
      <c r="G1571" s="308" t="str">
        <f aca="false">IF(D1571&lt;&gt;0,D1571*E1571," ")</f>
        <v> </v>
      </c>
    </row>
    <row r="1572" customFormat="false" ht="15" hidden="false" customHeight="false" outlineLevel="0" collapsed="false">
      <c r="A1572" s="399"/>
      <c r="B1572" s="317" t="s">
        <v>3213</v>
      </c>
      <c r="C1572" s="400"/>
      <c r="D1572" s="408"/>
      <c r="E1572" s="308"/>
      <c r="F1572" s="308"/>
      <c r="G1572" s="308" t="str">
        <f aca="false">IF(D1572&lt;&gt;0,D1572*E1572," ")</f>
        <v> </v>
      </c>
    </row>
    <row r="1573" customFormat="false" ht="15" hidden="false" customHeight="false" outlineLevel="0" collapsed="false">
      <c r="A1573" s="399"/>
      <c r="B1573" s="317" t="s">
        <v>3214</v>
      </c>
      <c r="C1573" s="400"/>
      <c r="D1573" s="408"/>
      <c r="E1573" s="308"/>
      <c r="F1573" s="308"/>
      <c r="G1573" s="308"/>
    </row>
    <row r="1574" customFormat="false" ht="15" hidden="false" customHeight="false" outlineLevel="0" collapsed="false">
      <c r="A1574" s="399"/>
      <c r="B1574" s="317" t="s">
        <v>3148</v>
      </c>
      <c r="C1574" s="400"/>
      <c r="D1574" s="408"/>
      <c r="E1574" s="308"/>
      <c r="F1574" s="308"/>
      <c r="G1574" s="308"/>
    </row>
    <row r="1575" customFormat="false" ht="15" hidden="false" customHeight="false" outlineLevel="0" collapsed="false">
      <c r="A1575" s="399"/>
      <c r="B1575" s="317" t="s">
        <v>3215</v>
      </c>
      <c r="C1575" s="400"/>
      <c r="D1575" s="408"/>
      <c r="E1575" s="308"/>
      <c r="F1575" s="308"/>
      <c r="G1575" s="308"/>
    </row>
    <row r="1576" customFormat="false" ht="15" hidden="false" customHeight="false" outlineLevel="0" collapsed="false">
      <c r="A1576" s="399"/>
      <c r="B1576" s="317" t="s">
        <v>3216</v>
      </c>
      <c r="C1576" s="400" t="s">
        <v>148</v>
      </c>
      <c r="D1576" s="408" t="n">
        <v>1</v>
      </c>
      <c r="E1576" s="302"/>
      <c r="F1576" s="308"/>
      <c r="G1576" s="302" t="n">
        <f aca="false">IF(D1576&lt;&gt;0,D1576*E1576," ")</f>
        <v>0</v>
      </c>
    </row>
    <row r="1577" customFormat="false" ht="15" hidden="false" customHeight="false" outlineLevel="0" collapsed="false">
      <c r="A1577" s="399"/>
      <c r="B1577" s="412"/>
      <c r="C1577" s="400"/>
      <c r="D1577" s="401"/>
      <c r="E1577" s="308"/>
      <c r="F1577" s="308"/>
      <c r="G1577" s="308"/>
    </row>
    <row r="1578" customFormat="false" ht="43.5" hidden="false" customHeight="false" outlineLevel="0" collapsed="false">
      <c r="A1578" s="399" t="s">
        <v>3217</v>
      </c>
      <c r="B1578" s="317" t="s">
        <v>3218</v>
      </c>
      <c r="C1578" s="400"/>
      <c r="D1578" s="408"/>
      <c r="E1578" s="308"/>
      <c r="F1578" s="308"/>
      <c r="G1578" s="308" t="str">
        <f aca="false">IF(D1578&lt;&gt;0,D1578*E1578," ")</f>
        <v> </v>
      </c>
    </row>
    <row r="1579" customFormat="false" ht="15" hidden="false" customHeight="false" outlineLevel="0" collapsed="false">
      <c r="A1579" s="410" t="s">
        <v>2488</v>
      </c>
      <c r="B1579" s="317" t="s">
        <v>3210</v>
      </c>
      <c r="C1579" s="400"/>
      <c r="D1579" s="408"/>
      <c r="E1579" s="308"/>
      <c r="F1579" s="308"/>
      <c r="G1579" s="308" t="str">
        <f aca="false">IF(D1579&lt;&gt;0,D1579*E1579," ")</f>
        <v> </v>
      </c>
    </row>
    <row r="1580" customFormat="false" ht="15" hidden="false" customHeight="false" outlineLevel="0" collapsed="false">
      <c r="A1580" s="410" t="s">
        <v>2237</v>
      </c>
      <c r="B1580" s="317" t="s">
        <v>3219</v>
      </c>
      <c r="C1580" s="400"/>
      <c r="D1580" s="408"/>
      <c r="E1580" s="308"/>
      <c r="F1580" s="308"/>
      <c r="G1580" s="308" t="str">
        <f aca="false">IF(D1580&lt;&gt;0,D1580*E1580," ")</f>
        <v> </v>
      </c>
    </row>
    <row r="1581" customFormat="false" ht="15" hidden="false" customHeight="false" outlineLevel="0" collapsed="false">
      <c r="A1581" s="410"/>
      <c r="B1581" s="317" t="s">
        <v>3220</v>
      </c>
      <c r="C1581" s="400" t="s">
        <v>148</v>
      </c>
      <c r="D1581" s="408" t="n">
        <v>1</v>
      </c>
      <c r="E1581" s="302"/>
      <c r="F1581" s="308"/>
      <c r="G1581" s="302" t="n">
        <f aca="false">IF(D1581&lt;&gt;0,D1581*E1581," ")</f>
        <v>0</v>
      </c>
    </row>
    <row r="1582" customFormat="false" ht="15" hidden="false" customHeight="false" outlineLevel="0" collapsed="false">
      <c r="A1582" s="399"/>
      <c r="B1582" s="412"/>
      <c r="C1582" s="400"/>
      <c r="D1582" s="401"/>
      <c r="E1582" s="308"/>
      <c r="F1582" s="308"/>
      <c r="G1582" s="308"/>
    </row>
    <row r="1583" customFormat="false" ht="171.75" hidden="false" customHeight="false" outlineLevel="0" collapsed="false">
      <c r="A1583" s="399" t="s">
        <v>3221</v>
      </c>
      <c r="B1583" s="317" t="s">
        <v>3222</v>
      </c>
      <c r="C1583" s="400"/>
      <c r="D1583" s="408"/>
      <c r="E1583" s="308"/>
      <c r="F1583" s="308"/>
      <c r="G1583" s="308" t="str">
        <f aca="false">IF(D1583&lt;&gt;0,D1583*E1583," ")</f>
        <v> </v>
      </c>
    </row>
    <row r="1584" customFormat="false" ht="15" hidden="false" customHeight="false" outlineLevel="0" collapsed="false">
      <c r="A1584" s="410" t="s">
        <v>2488</v>
      </c>
      <c r="B1584" s="317"/>
      <c r="C1584" s="400"/>
      <c r="D1584" s="408"/>
      <c r="E1584" s="308"/>
      <c r="F1584" s="308"/>
      <c r="G1584" s="308" t="str">
        <f aca="false">IF(D1584&lt;&gt;0,D1584*E1584," ")</f>
        <v> </v>
      </c>
    </row>
    <row r="1585" customFormat="false" ht="15" hidden="false" customHeight="false" outlineLevel="0" collapsed="false">
      <c r="A1585" s="410" t="s">
        <v>2237</v>
      </c>
      <c r="B1585" s="317"/>
      <c r="C1585" s="400"/>
      <c r="D1585" s="408"/>
      <c r="E1585" s="308"/>
      <c r="F1585" s="308"/>
      <c r="G1585" s="308" t="str">
        <f aca="false">IF(D1585&lt;&gt;0,D1585*E1585," ")</f>
        <v> </v>
      </c>
    </row>
    <row r="1586" customFormat="false" ht="15" hidden="false" customHeight="false" outlineLevel="0" collapsed="false">
      <c r="A1586" s="410"/>
      <c r="B1586" s="317" t="s">
        <v>3223</v>
      </c>
      <c r="C1586" s="400"/>
      <c r="D1586" s="408"/>
      <c r="E1586" s="308"/>
      <c r="F1586" s="308"/>
      <c r="G1586" s="308" t="str">
        <f aca="false">IF(D1586&lt;&gt;0,D1586*E1586," ")</f>
        <v> </v>
      </c>
    </row>
    <row r="1587" customFormat="false" ht="15" hidden="false" customHeight="false" outlineLevel="0" collapsed="false">
      <c r="A1587" s="399"/>
      <c r="B1587" s="317" t="s">
        <v>3224</v>
      </c>
      <c r="C1587" s="400" t="s">
        <v>148</v>
      </c>
      <c r="D1587" s="408" t="n">
        <v>1</v>
      </c>
      <c r="E1587" s="302"/>
      <c r="F1587" s="308"/>
      <c r="G1587" s="302" t="n">
        <f aca="false">IF(D1587&lt;&gt;0,D1587*E1587," ")</f>
        <v>0</v>
      </c>
    </row>
    <row r="1588" customFormat="false" ht="15" hidden="false" customHeight="false" outlineLevel="0" collapsed="false">
      <c r="A1588" s="399"/>
      <c r="B1588" s="317"/>
      <c r="C1588" s="400"/>
      <c r="D1588" s="408"/>
      <c r="E1588" s="308"/>
      <c r="F1588" s="308"/>
      <c r="G1588" s="308" t="str">
        <f aca="false">IF(D1588&lt;&gt;0,D1588*E1588," ")</f>
        <v> </v>
      </c>
    </row>
    <row r="1589" customFormat="false" ht="157.5" hidden="false" customHeight="false" outlineLevel="0" collapsed="false">
      <c r="A1589" s="399" t="s">
        <v>3225</v>
      </c>
      <c r="B1589" s="412" t="s">
        <v>3226</v>
      </c>
      <c r="C1589" s="400"/>
      <c r="D1589" s="408"/>
      <c r="E1589" s="308"/>
      <c r="F1589" s="308"/>
      <c r="G1589" s="308" t="str">
        <f aca="false">IF(D1589&lt;&gt;0,D1589*E1589," ")</f>
        <v> </v>
      </c>
    </row>
    <row r="1590" customFormat="false" ht="15" hidden="false" customHeight="false" outlineLevel="0" collapsed="false">
      <c r="A1590" s="399"/>
      <c r="B1590" s="317" t="s">
        <v>3227</v>
      </c>
      <c r="C1590" s="400" t="s">
        <v>140</v>
      </c>
      <c r="D1590" s="408" t="n">
        <v>100</v>
      </c>
      <c r="E1590" s="302"/>
      <c r="F1590" s="308"/>
      <c r="G1590" s="302" t="n">
        <f aca="false">IF(D1590&lt;&gt;0,D1590*E1590," ")</f>
        <v>0</v>
      </c>
    </row>
    <row r="1591" customFormat="false" ht="15" hidden="false" customHeight="false" outlineLevel="0" collapsed="false">
      <c r="A1591" s="399"/>
      <c r="B1591" s="317"/>
      <c r="C1591" s="400"/>
      <c r="D1591" s="408"/>
      <c r="E1591" s="308"/>
      <c r="F1591" s="308"/>
      <c r="G1591" s="308" t="str">
        <f aca="false">IF(D1591&lt;&gt;0,D1591*E1591," ")</f>
        <v> </v>
      </c>
    </row>
    <row r="1592" customFormat="false" ht="100.5" hidden="false" customHeight="false" outlineLevel="0" collapsed="false">
      <c r="A1592" s="399" t="s">
        <v>3228</v>
      </c>
      <c r="B1592" s="412" t="s">
        <v>3229</v>
      </c>
      <c r="C1592" s="400"/>
      <c r="D1592" s="408"/>
      <c r="E1592" s="308"/>
      <c r="F1592" s="308"/>
      <c r="G1592" s="308" t="str">
        <f aca="false">IF(D1592&lt;&gt;0,D1592*E1592," ")</f>
        <v> </v>
      </c>
    </row>
    <row r="1593" customFormat="false" ht="15" hidden="false" customHeight="false" outlineLevel="0" collapsed="false">
      <c r="A1593" s="399"/>
      <c r="B1593" s="317" t="s">
        <v>3227</v>
      </c>
      <c r="C1593" s="400" t="s">
        <v>140</v>
      </c>
      <c r="D1593" s="408" t="n">
        <v>250</v>
      </c>
      <c r="E1593" s="302"/>
      <c r="F1593" s="308"/>
      <c r="G1593" s="302" t="n">
        <f aca="false">IF(D1593&lt;&gt;0,D1593*E1593," ")</f>
        <v>0</v>
      </c>
    </row>
    <row r="1594" customFormat="false" ht="15" hidden="false" customHeight="false" outlineLevel="0" collapsed="false">
      <c r="A1594" s="399"/>
      <c r="B1594" s="317"/>
      <c r="C1594" s="400"/>
      <c r="D1594" s="408"/>
      <c r="E1594" s="308"/>
      <c r="F1594" s="308"/>
      <c r="G1594" s="308" t="str">
        <f aca="false">IF(D1594&lt;&gt;0,D1594*E1594," ")</f>
        <v> </v>
      </c>
    </row>
    <row r="1595" customFormat="false" ht="100.5" hidden="false" customHeight="false" outlineLevel="0" collapsed="false">
      <c r="A1595" s="399" t="s">
        <v>3230</v>
      </c>
      <c r="B1595" s="317" t="s">
        <v>3231</v>
      </c>
      <c r="C1595" s="400"/>
      <c r="D1595" s="408"/>
      <c r="E1595" s="308"/>
      <c r="F1595" s="308"/>
      <c r="G1595" s="308" t="str">
        <f aca="false">IF(D1595&lt;&gt;0,D1595*E1595," ")</f>
        <v> </v>
      </c>
    </row>
    <row r="1596" customFormat="false" ht="15" hidden="false" customHeight="false" outlineLevel="0" collapsed="false">
      <c r="A1596" s="410" t="s">
        <v>2237</v>
      </c>
      <c r="B1596" s="317" t="s">
        <v>3061</v>
      </c>
      <c r="C1596" s="400" t="s">
        <v>959</v>
      </c>
      <c r="D1596" s="408" t="n">
        <v>2</v>
      </c>
      <c r="E1596" s="302"/>
      <c r="F1596" s="308"/>
      <c r="G1596" s="302" t="n">
        <f aca="false">IF(D1596&lt;&gt;0,D1596*E1596," ")</f>
        <v>0</v>
      </c>
    </row>
    <row r="1597" customFormat="false" ht="15" hidden="false" customHeight="false" outlineLevel="0" collapsed="false">
      <c r="A1597" s="399"/>
      <c r="B1597" s="317"/>
      <c r="C1597" s="400"/>
      <c r="D1597" s="408"/>
      <c r="E1597" s="308"/>
      <c r="F1597" s="308"/>
      <c r="G1597" s="308"/>
    </row>
    <row r="1598" customFormat="false" ht="43.5" hidden="false" customHeight="false" outlineLevel="0" collapsed="false">
      <c r="A1598" s="399" t="s">
        <v>3232</v>
      </c>
      <c r="B1598" s="317" t="s">
        <v>3233</v>
      </c>
      <c r="C1598" s="400"/>
      <c r="D1598" s="408"/>
      <c r="E1598" s="308"/>
      <c r="F1598" s="308"/>
      <c r="G1598" s="308" t="str">
        <f aca="false">IF(D1598&lt;&gt;0,D1598*E1598," ")</f>
        <v> </v>
      </c>
    </row>
    <row r="1599" customFormat="false" ht="15" hidden="false" customHeight="false" outlineLevel="0" collapsed="false">
      <c r="A1599" s="402" t="s">
        <v>2235</v>
      </c>
      <c r="B1599" s="317" t="s">
        <v>3234</v>
      </c>
      <c r="C1599" s="400"/>
      <c r="D1599" s="408"/>
      <c r="E1599" s="308"/>
      <c r="F1599" s="308"/>
      <c r="G1599" s="308" t="str">
        <f aca="false">IF(D1599&lt;&gt;0,D1599*E1599," ")</f>
        <v> </v>
      </c>
    </row>
    <row r="1600" customFormat="false" ht="15" hidden="false" customHeight="false" outlineLevel="0" collapsed="false">
      <c r="A1600" s="402" t="s">
        <v>2218</v>
      </c>
      <c r="B1600" s="317"/>
      <c r="C1600" s="400"/>
      <c r="D1600" s="408"/>
      <c r="E1600" s="308"/>
      <c r="F1600" s="308"/>
      <c r="G1600" s="308" t="str">
        <f aca="false">IF(D1600&lt;&gt;0,D1600*E1600," ")</f>
        <v> </v>
      </c>
    </row>
    <row r="1601" customFormat="false" ht="15" hidden="false" customHeight="false" outlineLevel="0" collapsed="false">
      <c r="A1601" s="399"/>
      <c r="B1601" s="317" t="s">
        <v>3235</v>
      </c>
      <c r="C1601" s="400" t="s">
        <v>148</v>
      </c>
      <c r="D1601" s="408" t="n">
        <v>6</v>
      </c>
      <c r="E1601" s="302"/>
      <c r="F1601" s="308"/>
      <c r="G1601" s="302" t="n">
        <f aca="false">IF(D1601&lt;&gt;0,D1601*E1601," ")</f>
        <v>0</v>
      </c>
    </row>
    <row r="1602" customFormat="false" ht="15" hidden="false" customHeight="false" outlineLevel="0" collapsed="false">
      <c r="A1602" s="399"/>
      <c r="B1602" s="317"/>
      <c r="C1602" s="400"/>
      <c r="D1602" s="408"/>
      <c r="E1602" s="308"/>
      <c r="F1602" s="308"/>
      <c r="G1602" s="308"/>
    </row>
    <row r="1603" customFormat="false" ht="43.5" hidden="false" customHeight="false" outlineLevel="0" collapsed="false">
      <c r="A1603" s="399" t="s">
        <v>3236</v>
      </c>
      <c r="B1603" s="317" t="s">
        <v>3237</v>
      </c>
      <c r="C1603" s="400"/>
      <c r="D1603" s="408"/>
      <c r="E1603" s="308"/>
      <c r="F1603" s="308"/>
      <c r="G1603" s="308" t="str">
        <f aca="false">IF(D1603&lt;&gt;0,D1603*E1603," ")</f>
        <v> </v>
      </c>
    </row>
    <row r="1604" customFormat="false" ht="15" hidden="false" customHeight="false" outlineLevel="0" collapsed="false">
      <c r="A1604" s="402" t="s">
        <v>2235</v>
      </c>
      <c r="B1604" s="317" t="s">
        <v>3116</v>
      </c>
      <c r="C1604" s="400"/>
      <c r="D1604" s="408"/>
      <c r="E1604" s="308"/>
      <c r="F1604" s="308"/>
      <c r="G1604" s="308" t="str">
        <f aca="false">IF(D1604&lt;&gt;0,D1604*E1604," ")</f>
        <v> </v>
      </c>
    </row>
    <row r="1605" customFormat="false" ht="15" hidden="false" customHeight="false" outlineLevel="0" collapsed="false">
      <c r="A1605" s="402" t="s">
        <v>2218</v>
      </c>
      <c r="B1605" s="317" t="s">
        <v>3238</v>
      </c>
      <c r="C1605" s="400"/>
      <c r="D1605" s="408"/>
      <c r="E1605" s="308"/>
      <c r="F1605" s="308"/>
      <c r="G1605" s="308" t="str">
        <f aca="false">IF(D1605&lt;&gt;0,D1605*E1605," ")</f>
        <v> </v>
      </c>
    </row>
    <row r="1606" customFormat="false" ht="15" hidden="false" customHeight="false" outlineLevel="0" collapsed="false">
      <c r="A1606" s="399"/>
      <c r="B1606" s="317" t="s">
        <v>3239</v>
      </c>
      <c r="C1606" s="400" t="s">
        <v>148</v>
      </c>
      <c r="D1606" s="408" t="n">
        <v>1</v>
      </c>
      <c r="E1606" s="302"/>
      <c r="F1606" s="308"/>
      <c r="G1606" s="302" t="n">
        <f aca="false">IF(D1606&lt;&gt;0,D1606*E1606," ")</f>
        <v>0</v>
      </c>
    </row>
    <row r="1607" customFormat="false" ht="15" hidden="false" customHeight="false" outlineLevel="0" collapsed="false">
      <c r="A1607" s="399"/>
      <c r="B1607" s="317"/>
      <c r="C1607" s="400"/>
      <c r="D1607" s="408"/>
      <c r="E1607" s="308"/>
      <c r="F1607" s="308"/>
      <c r="G1607" s="308" t="str">
        <f aca="false">IF(D1607&lt;&gt;0,D1607*E1607," ")</f>
        <v> </v>
      </c>
    </row>
    <row r="1608" customFormat="false" ht="100.5" hidden="false" customHeight="false" outlineLevel="0" collapsed="false">
      <c r="A1608" s="399" t="s">
        <v>3240</v>
      </c>
      <c r="B1608" s="317" t="s">
        <v>3203</v>
      </c>
      <c r="C1608" s="400" t="s">
        <v>140</v>
      </c>
      <c r="D1608" s="408" t="n">
        <v>100</v>
      </c>
      <c r="E1608" s="302"/>
      <c r="F1608" s="308"/>
      <c r="G1608" s="302" t="n">
        <f aca="false">IF(D1608&lt;&gt;0,D1608*E1608," ")</f>
        <v>0</v>
      </c>
    </row>
    <row r="1609" customFormat="false" ht="15" hidden="false" customHeight="false" outlineLevel="0" collapsed="false">
      <c r="A1609" s="399"/>
      <c r="B1609" s="317"/>
      <c r="C1609" s="400"/>
      <c r="D1609" s="408"/>
      <c r="E1609" s="308"/>
      <c r="F1609" s="308"/>
      <c r="G1609" s="308" t="str">
        <f aca="false">IF(D1609&lt;&gt;0,D1609*E1609," ")</f>
        <v> </v>
      </c>
    </row>
    <row r="1610" customFormat="false" ht="15" hidden="false" customHeight="false" outlineLevel="0" collapsed="false">
      <c r="A1610" s="399"/>
      <c r="B1610" s="421" t="str">
        <f aca="false">B1566</f>
        <v>ov.1 - KUHINJA NAPA</v>
      </c>
      <c r="C1610" s="403" t="s">
        <v>30</v>
      </c>
      <c r="D1610" s="422"/>
      <c r="E1610" s="405"/>
      <c r="F1610" s="405"/>
      <c r="G1610" s="322" t="n">
        <f aca="false">SUM(G1566:G1609)</f>
        <v>0</v>
      </c>
    </row>
    <row r="1611" customFormat="false" ht="15" hidden="false" customHeight="false" outlineLevel="0" collapsed="false">
      <c r="A1611" s="399"/>
      <c r="B1611" s="317"/>
      <c r="C1611" s="400"/>
      <c r="D1611" s="408"/>
      <c r="E1611" s="308"/>
      <c r="F1611" s="308"/>
      <c r="G1611" s="308"/>
    </row>
    <row r="1612" customFormat="false" ht="15" hidden="false" customHeight="false" outlineLevel="0" collapsed="false">
      <c r="A1612" s="406" t="s">
        <v>2196</v>
      </c>
      <c r="B1612" s="407" t="s">
        <v>2197</v>
      </c>
      <c r="C1612" s="400"/>
      <c r="D1612" s="408"/>
      <c r="E1612" s="308"/>
      <c r="F1612" s="308"/>
      <c r="G1612" s="308" t="str">
        <f aca="false">IF(D1612&lt;&gt;0,D1612*E1612," ")</f>
        <v> </v>
      </c>
    </row>
    <row r="1613" customFormat="false" ht="15" hidden="false" customHeight="false" outlineLevel="0" collapsed="false">
      <c r="A1613" s="399"/>
      <c r="B1613" s="317"/>
      <c r="C1613" s="400"/>
      <c r="D1613" s="408"/>
      <c r="E1613" s="308"/>
      <c r="F1613" s="308"/>
      <c r="G1613" s="308" t="str">
        <f aca="false">IF(D1613&lt;&gt;0,D1613*E1613," ")</f>
        <v> </v>
      </c>
    </row>
    <row r="1614" customFormat="false" ht="114.75" hidden="false" customHeight="false" outlineLevel="0" collapsed="false">
      <c r="A1614" s="399" t="s">
        <v>3241</v>
      </c>
      <c r="B1614" s="317" t="s">
        <v>3209</v>
      </c>
      <c r="C1614" s="400"/>
      <c r="D1614" s="408"/>
      <c r="E1614" s="308"/>
      <c r="F1614" s="308"/>
      <c r="G1614" s="308" t="str">
        <f aca="false">IF(D1614&lt;&gt;0,D1614*E1614," ")</f>
        <v> </v>
      </c>
    </row>
    <row r="1615" customFormat="false" ht="15" hidden="false" customHeight="false" outlineLevel="0" collapsed="false">
      <c r="A1615" s="410" t="s">
        <v>2488</v>
      </c>
      <c r="B1615" s="317" t="s">
        <v>3210</v>
      </c>
      <c r="C1615" s="400"/>
      <c r="D1615" s="408"/>
      <c r="E1615" s="308"/>
      <c r="F1615" s="308"/>
      <c r="G1615" s="308" t="str">
        <f aca="false">IF(D1615&lt;&gt;0,D1615*E1615," ")</f>
        <v> </v>
      </c>
    </row>
    <row r="1616" customFormat="false" ht="15" hidden="false" customHeight="false" outlineLevel="0" collapsed="false">
      <c r="A1616" s="410" t="s">
        <v>2237</v>
      </c>
      <c r="B1616" s="317" t="s">
        <v>3242</v>
      </c>
      <c r="C1616" s="400"/>
      <c r="D1616" s="408"/>
      <c r="E1616" s="308"/>
      <c r="F1616" s="308"/>
      <c r="G1616" s="308" t="str">
        <f aca="false">IF(D1616&lt;&gt;0,D1616*E1616," ")</f>
        <v> </v>
      </c>
    </row>
    <row r="1617" customFormat="false" ht="15" hidden="false" customHeight="false" outlineLevel="0" collapsed="false">
      <c r="A1617" s="410"/>
      <c r="B1617" s="317" t="s">
        <v>3243</v>
      </c>
      <c r="C1617" s="400"/>
      <c r="D1617" s="408"/>
      <c r="E1617" s="308"/>
      <c r="F1617" s="308"/>
      <c r="G1617" s="308" t="str">
        <f aca="false">IF(D1617&lt;&gt;0,D1617*E1617," ")</f>
        <v> </v>
      </c>
    </row>
    <row r="1618" customFormat="false" ht="15" hidden="false" customHeight="false" outlineLevel="0" collapsed="false">
      <c r="A1618" s="399"/>
      <c r="B1618" s="317" t="s">
        <v>3244</v>
      </c>
      <c r="C1618" s="400"/>
      <c r="D1618" s="408"/>
      <c r="E1618" s="308"/>
      <c r="F1618" s="308"/>
      <c r="G1618" s="308" t="str">
        <f aca="false">IF(D1618&lt;&gt;0,D1618*E1618," ")</f>
        <v> </v>
      </c>
    </row>
    <row r="1619" customFormat="false" ht="15" hidden="false" customHeight="false" outlineLevel="0" collapsed="false">
      <c r="A1619" s="399"/>
      <c r="B1619" s="317" t="s">
        <v>3245</v>
      </c>
      <c r="C1619" s="400"/>
      <c r="D1619" s="408"/>
      <c r="E1619" s="308"/>
      <c r="F1619" s="308"/>
      <c r="G1619" s="308"/>
    </row>
    <row r="1620" customFormat="false" ht="15" hidden="false" customHeight="false" outlineLevel="0" collapsed="false">
      <c r="A1620" s="399"/>
      <c r="B1620" s="317" t="s">
        <v>3246</v>
      </c>
      <c r="C1620" s="400"/>
      <c r="D1620" s="408"/>
      <c r="E1620" s="308"/>
      <c r="F1620" s="308"/>
      <c r="G1620" s="308"/>
    </row>
    <row r="1621" customFormat="false" ht="15" hidden="false" customHeight="false" outlineLevel="0" collapsed="false">
      <c r="A1621" s="399"/>
      <c r="B1621" s="317" t="s">
        <v>3215</v>
      </c>
      <c r="C1621" s="400"/>
      <c r="D1621" s="408"/>
      <c r="E1621" s="308"/>
      <c r="F1621" s="308"/>
      <c r="G1621" s="308"/>
    </row>
    <row r="1622" customFormat="false" ht="15" hidden="false" customHeight="false" outlineLevel="0" collapsed="false">
      <c r="A1622" s="399"/>
      <c r="B1622" s="317" t="s">
        <v>3247</v>
      </c>
      <c r="C1622" s="400" t="s">
        <v>148</v>
      </c>
      <c r="D1622" s="408" t="n">
        <v>1</v>
      </c>
      <c r="E1622" s="302"/>
      <c r="F1622" s="308"/>
      <c r="G1622" s="302" t="n">
        <f aca="false">IF(D1622&lt;&gt;0,D1622*E1622," ")</f>
        <v>0</v>
      </c>
    </row>
    <row r="1623" customFormat="false" ht="15" hidden="false" customHeight="false" outlineLevel="0" collapsed="false">
      <c r="A1623" s="399"/>
      <c r="B1623" s="412"/>
      <c r="C1623" s="400"/>
      <c r="D1623" s="401"/>
      <c r="E1623" s="308"/>
      <c r="F1623" s="308"/>
      <c r="G1623" s="308"/>
    </row>
    <row r="1624" customFormat="false" ht="43.5" hidden="false" customHeight="false" outlineLevel="0" collapsed="false">
      <c r="A1624" s="399" t="s">
        <v>3248</v>
      </c>
      <c r="B1624" s="317" t="s">
        <v>3218</v>
      </c>
      <c r="C1624" s="400"/>
      <c r="D1624" s="408"/>
      <c r="E1624" s="308"/>
      <c r="F1624" s="308"/>
      <c r="G1624" s="308" t="str">
        <f aca="false">IF(D1624&lt;&gt;0,D1624*E1624," ")</f>
        <v> </v>
      </c>
    </row>
    <row r="1625" customFormat="false" ht="15" hidden="false" customHeight="false" outlineLevel="0" collapsed="false">
      <c r="A1625" s="410" t="s">
        <v>2488</v>
      </c>
      <c r="B1625" s="317" t="s">
        <v>3210</v>
      </c>
      <c r="C1625" s="400"/>
      <c r="D1625" s="408"/>
      <c r="E1625" s="308"/>
      <c r="F1625" s="308"/>
      <c r="G1625" s="308" t="str">
        <f aca="false">IF(D1625&lt;&gt;0,D1625*E1625," ")</f>
        <v> </v>
      </c>
    </row>
    <row r="1626" customFormat="false" ht="15" hidden="false" customHeight="false" outlineLevel="0" collapsed="false">
      <c r="A1626" s="410" t="s">
        <v>2237</v>
      </c>
      <c r="B1626" s="317" t="s">
        <v>3249</v>
      </c>
      <c r="C1626" s="400"/>
      <c r="D1626" s="408"/>
      <c r="E1626" s="308"/>
      <c r="F1626" s="308"/>
      <c r="G1626" s="308" t="str">
        <f aca="false">IF(D1626&lt;&gt;0,D1626*E1626," ")</f>
        <v> </v>
      </c>
    </row>
    <row r="1627" customFormat="false" ht="15" hidden="false" customHeight="false" outlineLevel="0" collapsed="false">
      <c r="A1627" s="410"/>
      <c r="B1627" s="317" t="s">
        <v>3220</v>
      </c>
      <c r="C1627" s="400" t="s">
        <v>148</v>
      </c>
      <c r="D1627" s="408" t="n">
        <v>1</v>
      </c>
      <c r="E1627" s="302"/>
      <c r="F1627" s="308"/>
      <c r="G1627" s="302" t="n">
        <f aca="false">IF(D1627&lt;&gt;0,D1627*E1627," ")</f>
        <v>0</v>
      </c>
    </row>
    <row r="1628" customFormat="false" ht="15" hidden="false" customHeight="false" outlineLevel="0" collapsed="false">
      <c r="A1628" s="399"/>
      <c r="B1628" s="412"/>
      <c r="C1628" s="400"/>
      <c r="D1628" s="401"/>
      <c r="E1628" s="308"/>
      <c r="F1628" s="308"/>
      <c r="G1628" s="308"/>
    </row>
    <row r="1629" customFormat="false" ht="72" hidden="false" customHeight="false" outlineLevel="0" collapsed="false">
      <c r="A1629" s="399" t="s">
        <v>3250</v>
      </c>
      <c r="B1629" s="317" t="s">
        <v>3251</v>
      </c>
      <c r="C1629" s="400"/>
      <c r="D1629" s="408"/>
      <c r="E1629" s="308"/>
      <c r="F1629" s="308"/>
      <c r="G1629" s="308" t="str">
        <f aca="false">IF(D1629&lt;&gt;0,D1629*E1629," ")</f>
        <v> </v>
      </c>
    </row>
    <row r="1630" customFormat="false" ht="15" hidden="false" customHeight="false" outlineLevel="0" collapsed="false">
      <c r="A1630" s="402" t="s">
        <v>2235</v>
      </c>
      <c r="B1630" s="317" t="s">
        <v>3116</v>
      </c>
      <c r="C1630" s="400"/>
      <c r="D1630" s="408"/>
      <c r="E1630" s="308"/>
      <c r="F1630" s="308"/>
      <c r="G1630" s="308" t="str">
        <f aca="false">IF(D1630&lt;&gt;0,D1630*E1630," ")</f>
        <v> </v>
      </c>
    </row>
    <row r="1631" customFormat="false" ht="15" hidden="false" customHeight="false" outlineLevel="0" collapsed="false">
      <c r="A1631" s="402" t="s">
        <v>2218</v>
      </c>
      <c r="B1631" s="317" t="s">
        <v>3252</v>
      </c>
      <c r="C1631" s="400"/>
      <c r="D1631" s="408"/>
      <c r="E1631" s="308"/>
      <c r="F1631" s="308"/>
      <c r="G1631" s="308" t="str">
        <f aca="false">IF(D1631&lt;&gt;0,D1631*E1631," ")</f>
        <v> </v>
      </c>
    </row>
    <row r="1632" customFormat="false" ht="15" hidden="false" customHeight="false" outlineLevel="0" collapsed="false">
      <c r="A1632" s="399"/>
      <c r="B1632" s="317" t="s">
        <v>3166</v>
      </c>
      <c r="C1632" s="400" t="s">
        <v>148</v>
      </c>
      <c r="D1632" s="408" t="n">
        <v>6</v>
      </c>
      <c r="E1632" s="302"/>
      <c r="F1632" s="308"/>
      <c r="G1632" s="302" t="n">
        <f aca="false">IF(D1632&lt;&gt;0,D1632*E1632," ")</f>
        <v>0</v>
      </c>
    </row>
    <row r="1633" customFormat="false" ht="15" hidden="false" customHeight="false" outlineLevel="0" collapsed="false">
      <c r="A1633" s="399"/>
      <c r="B1633" s="317"/>
      <c r="C1633" s="400"/>
      <c r="D1633" s="408"/>
      <c r="E1633" s="308"/>
      <c r="F1633" s="308"/>
      <c r="G1633" s="308" t="str">
        <f aca="false">IF(D1633&lt;&gt;0,D1633*E1633," ")</f>
        <v> </v>
      </c>
    </row>
    <row r="1634" customFormat="false" ht="43.5" hidden="false" customHeight="false" outlineLevel="0" collapsed="false">
      <c r="A1634" s="399" t="s">
        <v>3253</v>
      </c>
      <c r="B1634" s="317" t="s">
        <v>3163</v>
      </c>
      <c r="C1634" s="400"/>
      <c r="D1634" s="408"/>
      <c r="E1634" s="308"/>
      <c r="F1634" s="308"/>
      <c r="G1634" s="308" t="str">
        <f aca="false">IF(D1634&lt;&gt;0,D1634*E1634," ")</f>
        <v> </v>
      </c>
    </row>
    <row r="1635" customFormat="false" ht="15" hidden="false" customHeight="false" outlineLevel="0" collapsed="false">
      <c r="A1635" s="410" t="s">
        <v>2488</v>
      </c>
      <c r="B1635" s="317" t="s">
        <v>3116</v>
      </c>
      <c r="C1635" s="400"/>
      <c r="D1635" s="408"/>
      <c r="E1635" s="308"/>
      <c r="F1635" s="308"/>
      <c r="G1635" s="308" t="str">
        <f aca="false">IF(D1635&lt;&gt;0,D1635*E1635," ")</f>
        <v> </v>
      </c>
    </row>
    <row r="1636" customFormat="false" ht="15" hidden="false" customHeight="false" outlineLevel="0" collapsed="false">
      <c r="A1636" s="410" t="s">
        <v>2237</v>
      </c>
      <c r="B1636" s="317" t="s">
        <v>3164</v>
      </c>
      <c r="C1636" s="400"/>
      <c r="D1636" s="408"/>
      <c r="E1636" s="308"/>
      <c r="F1636" s="308"/>
      <c r="G1636" s="308" t="str">
        <f aca="false">IF(D1636&lt;&gt;0,D1636*E1636," ")</f>
        <v> </v>
      </c>
    </row>
    <row r="1637" customFormat="false" ht="15" hidden="false" customHeight="false" outlineLevel="0" collapsed="false">
      <c r="A1637" s="399"/>
      <c r="B1637" s="317" t="s">
        <v>3165</v>
      </c>
      <c r="C1637" s="400" t="s">
        <v>148</v>
      </c>
      <c r="D1637" s="408" t="n">
        <v>1</v>
      </c>
      <c r="E1637" s="302"/>
      <c r="F1637" s="308"/>
      <c r="G1637" s="302" t="n">
        <f aca="false">IF(D1637&lt;&gt;0,D1637*E1637," ")</f>
        <v>0</v>
      </c>
    </row>
    <row r="1638" customFormat="false" ht="15" hidden="false" customHeight="false" outlineLevel="0" collapsed="false">
      <c r="A1638" s="399"/>
      <c r="B1638" s="317"/>
      <c r="C1638" s="400"/>
      <c r="D1638" s="408"/>
      <c r="E1638" s="308"/>
      <c r="F1638" s="308"/>
      <c r="G1638" s="308" t="str">
        <f aca="false">IF(D1638&lt;&gt;0,D1638*E1638," ")</f>
        <v> </v>
      </c>
    </row>
    <row r="1639" customFormat="false" ht="57.75" hidden="false" customHeight="false" outlineLevel="0" collapsed="false">
      <c r="A1639" s="399" t="s">
        <v>3254</v>
      </c>
      <c r="B1639" s="317" t="s">
        <v>3160</v>
      </c>
      <c r="C1639" s="400"/>
      <c r="D1639" s="408"/>
      <c r="E1639" s="308"/>
      <c r="F1639" s="308"/>
      <c r="G1639" s="308" t="str">
        <f aca="false">IF(D1639&lt;&gt;0,D1639*E1639," ")</f>
        <v> </v>
      </c>
    </row>
    <row r="1640" customFormat="false" ht="15" hidden="false" customHeight="false" outlineLevel="0" collapsed="false">
      <c r="A1640" s="402" t="s">
        <v>2235</v>
      </c>
      <c r="B1640" s="317" t="s">
        <v>3123</v>
      </c>
      <c r="C1640" s="400"/>
      <c r="D1640" s="408"/>
      <c r="E1640" s="308"/>
      <c r="F1640" s="308"/>
      <c r="G1640" s="308" t="str">
        <f aca="false">IF(D1640&lt;&gt;0,D1640*E1640," ")</f>
        <v> </v>
      </c>
    </row>
    <row r="1641" customFormat="false" ht="15" hidden="false" customHeight="false" outlineLevel="0" collapsed="false">
      <c r="A1641" s="402" t="s">
        <v>2218</v>
      </c>
      <c r="B1641" s="317" t="s">
        <v>3161</v>
      </c>
      <c r="C1641" s="400" t="s">
        <v>148</v>
      </c>
      <c r="D1641" s="408" t="n">
        <v>1</v>
      </c>
      <c r="E1641" s="302"/>
      <c r="F1641" s="308"/>
      <c r="G1641" s="302" t="n">
        <f aca="false">IF(D1641&lt;&gt;0,D1641*E1641," ")</f>
        <v>0</v>
      </c>
    </row>
    <row r="1642" customFormat="false" ht="15" hidden="false" customHeight="false" outlineLevel="0" collapsed="false">
      <c r="A1642" s="399"/>
      <c r="B1642" s="317"/>
      <c r="C1642" s="400"/>
      <c r="D1642" s="408"/>
      <c r="E1642" s="308"/>
      <c r="F1642" s="308"/>
      <c r="G1642" s="308"/>
    </row>
    <row r="1643" customFormat="false" ht="43.5" hidden="false" customHeight="false" outlineLevel="0" collapsed="false">
      <c r="A1643" s="399" t="s">
        <v>3255</v>
      </c>
      <c r="B1643" s="317" t="s">
        <v>3237</v>
      </c>
      <c r="C1643" s="400"/>
      <c r="D1643" s="408"/>
      <c r="E1643" s="308"/>
      <c r="F1643" s="308"/>
      <c r="G1643" s="308" t="str">
        <f aca="false">IF(D1643&lt;&gt;0,D1643*E1643," ")</f>
        <v> </v>
      </c>
    </row>
    <row r="1644" customFormat="false" ht="15" hidden="false" customHeight="false" outlineLevel="0" collapsed="false">
      <c r="A1644" s="402" t="s">
        <v>2235</v>
      </c>
      <c r="B1644" s="317" t="s">
        <v>3116</v>
      </c>
      <c r="C1644" s="400"/>
      <c r="D1644" s="408"/>
      <c r="E1644" s="308"/>
      <c r="F1644" s="308"/>
      <c r="G1644" s="308" t="str">
        <f aca="false">IF(D1644&lt;&gt;0,D1644*E1644," ")</f>
        <v> </v>
      </c>
    </row>
    <row r="1645" customFormat="false" ht="15" hidden="false" customHeight="false" outlineLevel="0" collapsed="false">
      <c r="A1645" s="402" t="s">
        <v>2218</v>
      </c>
      <c r="B1645" s="317" t="s">
        <v>3238</v>
      </c>
      <c r="C1645" s="400"/>
      <c r="D1645" s="408"/>
      <c r="E1645" s="308"/>
      <c r="F1645" s="308"/>
      <c r="G1645" s="308" t="str">
        <f aca="false">IF(D1645&lt;&gt;0,D1645*E1645," ")</f>
        <v> </v>
      </c>
    </row>
    <row r="1646" customFormat="false" ht="15" hidden="false" customHeight="false" outlineLevel="0" collapsed="false">
      <c r="A1646" s="399"/>
      <c r="B1646" s="317" t="s">
        <v>3256</v>
      </c>
      <c r="C1646" s="400" t="s">
        <v>148</v>
      </c>
      <c r="D1646" s="408" t="n">
        <v>1</v>
      </c>
      <c r="E1646" s="302"/>
      <c r="F1646" s="308"/>
      <c r="G1646" s="302" t="n">
        <f aca="false">IF(D1646&lt;&gt;0,D1646*E1646," ")</f>
        <v>0</v>
      </c>
    </row>
    <row r="1647" customFormat="false" ht="15" hidden="false" customHeight="false" outlineLevel="0" collapsed="false">
      <c r="A1647" s="399"/>
      <c r="B1647" s="412"/>
      <c r="C1647" s="400"/>
      <c r="D1647" s="401"/>
      <c r="E1647" s="308"/>
      <c r="F1647" s="308"/>
      <c r="G1647" s="308"/>
    </row>
    <row r="1648" customFormat="false" ht="43.5" hidden="false" customHeight="false" outlineLevel="0" collapsed="false">
      <c r="A1648" s="399" t="s">
        <v>3257</v>
      </c>
      <c r="B1648" s="317" t="s">
        <v>3258</v>
      </c>
      <c r="C1648" s="400"/>
      <c r="D1648" s="408"/>
      <c r="E1648" s="308"/>
      <c r="F1648" s="308"/>
      <c r="G1648" s="308" t="str">
        <f aca="false">IF(D1648&lt;&gt;0,D1648*E1648," ")</f>
        <v> </v>
      </c>
    </row>
    <row r="1649" customFormat="false" ht="15" hidden="false" customHeight="false" outlineLevel="0" collapsed="false">
      <c r="A1649" s="402" t="s">
        <v>2235</v>
      </c>
      <c r="B1649" s="317"/>
      <c r="C1649" s="400"/>
      <c r="D1649" s="408"/>
      <c r="E1649" s="308"/>
      <c r="F1649" s="308"/>
      <c r="G1649" s="308" t="str">
        <f aca="false">IF(D1649&lt;&gt;0,D1649*E1649," ")</f>
        <v> </v>
      </c>
    </row>
    <row r="1650" customFormat="false" ht="15" hidden="false" customHeight="false" outlineLevel="0" collapsed="false">
      <c r="A1650" s="402" t="s">
        <v>2218</v>
      </c>
      <c r="B1650" s="317" t="s">
        <v>3259</v>
      </c>
      <c r="C1650" s="400" t="s">
        <v>959</v>
      </c>
      <c r="D1650" s="408" t="n">
        <v>1</v>
      </c>
      <c r="E1650" s="302"/>
      <c r="F1650" s="308"/>
      <c r="G1650" s="302" t="n">
        <f aca="false">IF(D1650&lt;&gt;0,D1650*E1650," ")</f>
        <v>0</v>
      </c>
    </row>
    <row r="1651" customFormat="false" ht="15" hidden="false" customHeight="false" outlineLevel="0" collapsed="false">
      <c r="A1651" s="399"/>
      <c r="B1651" s="412"/>
      <c r="C1651" s="400"/>
      <c r="D1651" s="401"/>
      <c r="E1651" s="308"/>
      <c r="F1651" s="308"/>
      <c r="G1651" s="308" t="str">
        <f aca="false">IF(D1651&lt;&gt;0,D1651*E1651," ")</f>
        <v> </v>
      </c>
    </row>
    <row r="1652" customFormat="false" ht="71.25" hidden="false" customHeight="false" outlineLevel="0" collapsed="false">
      <c r="A1652" s="399" t="s">
        <v>3260</v>
      </c>
      <c r="B1652" s="412" t="s">
        <v>3261</v>
      </c>
      <c r="C1652" s="400"/>
      <c r="D1652" s="401"/>
      <c r="E1652" s="308"/>
      <c r="F1652" s="308"/>
      <c r="G1652" s="308" t="str">
        <f aca="false">IF(D1652&lt;&gt;0,D1652*E1652," ")</f>
        <v> </v>
      </c>
    </row>
    <row r="1653" customFormat="false" ht="15" hidden="false" customHeight="false" outlineLevel="0" collapsed="false">
      <c r="A1653" s="402"/>
      <c r="B1653" s="412" t="s">
        <v>3137</v>
      </c>
      <c r="C1653" s="400" t="s">
        <v>959</v>
      </c>
      <c r="D1653" s="401" t="n">
        <v>3</v>
      </c>
      <c r="E1653" s="302"/>
      <c r="F1653" s="308"/>
      <c r="G1653" s="302" t="n">
        <f aca="false">IF(D1653&lt;&gt;0,D1653*E1653," ")</f>
        <v>0</v>
      </c>
    </row>
    <row r="1654" customFormat="false" ht="15" hidden="false" customHeight="false" outlineLevel="0" collapsed="false">
      <c r="A1654" s="399"/>
      <c r="B1654" s="317"/>
      <c r="C1654" s="400"/>
      <c r="D1654" s="408"/>
      <c r="E1654" s="308"/>
      <c r="F1654" s="308"/>
      <c r="G1654" s="308" t="str">
        <f aca="false">IF(D1654&lt;&gt;0,D1654*E1654," ")</f>
        <v> </v>
      </c>
    </row>
    <row r="1655" customFormat="false" ht="157.5" hidden="false" customHeight="false" outlineLevel="0" collapsed="false">
      <c r="A1655" s="399" t="s">
        <v>3262</v>
      </c>
      <c r="B1655" s="412" t="s">
        <v>3226</v>
      </c>
      <c r="C1655" s="400"/>
      <c r="D1655" s="408"/>
      <c r="E1655" s="308"/>
      <c r="F1655" s="308"/>
      <c r="G1655" s="308" t="str">
        <f aca="false">IF(D1655&lt;&gt;0,D1655*E1655," ")</f>
        <v> </v>
      </c>
    </row>
    <row r="1656" customFormat="false" ht="15" hidden="false" customHeight="false" outlineLevel="0" collapsed="false">
      <c r="A1656" s="399"/>
      <c r="B1656" s="317" t="s">
        <v>3227</v>
      </c>
      <c r="C1656" s="400" t="s">
        <v>140</v>
      </c>
      <c r="D1656" s="408" t="n">
        <v>190</v>
      </c>
      <c r="E1656" s="302"/>
      <c r="F1656" s="308"/>
      <c r="G1656" s="302" t="n">
        <f aca="false">IF(D1656&lt;&gt;0,D1656*E1656," ")</f>
        <v>0</v>
      </c>
    </row>
    <row r="1657" customFormat="false" ht="15" hidden="false" customHeight="false" outlineLevel="0" collapsed="false">
      <c r="A1657" s="399"/>
      <c r="B1657" s="317"/>
      <c r="C1657" s="400"/>
      <c r="D1657" s="408"/>
      <c r="E1657" s="308"/>
      <c r="F1657" s="308"/>
      <c r="G1657" s="308" t="str">
        <f aca="false">IF(D1657&lt;&gt;0,D1657*E1657," ")</f>
        <v> </v>
      </c>
    </row>
    <row r="1658" customFormat="false" ht="100.5" hidden="false" customHeight="false" outlineLevel="0" collapsed="false">
      <c r="A1658" s="399" t="s">
        <v>3263</v>
      </c>
      <c r="B1658" s="412" t="s">
        <v>3229</v>
      </c>
      <c r="C1658" s="400"/>
      <c r="D1658" s="408"/>
      <c r="E1658" s="308"/>
      <c r="F1658" s="308"/>
      <c r="G1658" s="308" t="str">
        <f aca="false">IF(D1658&lt;&gt;0,D1658*E1658," ")</f>
        <v> </v>
      </c>
    </row>
    <row r="1659" customFormat="false" ht="15" hidden="false" customHeight="false" outlineLevel="0" collapsed="false">
      <c r="A1659" s="399"/>
      <c r="B1659" s="317" t="s">
        <v>3227</v>
      </c>
      <c r="C1659" s="400" t="s">
        <v>140</v>
      </c>
      <c r="D1659" s="408" t="n">
        <v>200</v>
      </c>
      <c r="E1659" s="302"/>
      <c r="F1659" s="308"/>
      <c r="G1659" s="302" t="n">
        <f aca="false">IF(D1659&lt;&gt;0,D1659*E1659," ")</f>
        <v>0</v>
      </c>
    </row>
    <row r="1660" customFormat="false" ht="15" hidden="false" customHeight="false" outlineLevel="0" collapsed="false">
      <c r="A1660" s="399"/>
      <c r="B1660" s="317"/>
      <c r="C1660" s="400"/>
      <c r="D1660" s="408"/>
      <c r="E1660" s="308"/>
      <c r="F1660" s="308"/>
      <c r="G1660" s="308" t="str">
        <f aca="false">IF(D1660&lt;&gt;0,D1660*E1660," ")</f>
        <v> </v>
      </c>
    </row>
    <row r="1661" customFormat="false" ht="100.5" hidden="false" customHeight="false" outlineLevel="0" collapsed="false">
      <c r="A1661" s="399" t="s">
        <v>3264</v>
      </c>
      <c r="B1661" s="317" t="s">
        <v>3231</v>
      </c>
      <c r="C1661" s="400"/>
      <c r="D1661" s="408"/>
      <c r="E1661" s="308"/>
      <c r="F1661" s="308"/>
      <c r="G1661" s="308" t="str">
        <f aca="false">IF(D1661&lt;&gt;0,D1661*E1661," ")</f>
        <v> </v>
      </c>
    </row>
    <row r="1662" customFormat="false" ht="15" hidden="false" customHeight="false" outlineLevel="0" collapsed="false">
      <c r="A1662" s="410" t="s">
        <v>2237</v>
      </c>
      <c r="B1662" s="317" t="s">
        <v>3061</v>
      </c>
      <c r="C1662" s="400" t="s">
        <v>959</v>
      </c>
      <c r="D1662" s="408" t="n">
        <v>2</v>
      </c>
      <c r="E1662" s="302"/>
      <c r="F1662" s="308"/>
      <c r="G1662" s="302" t="n">
        <f aca="false">IF(D1662&lt;&gt;0,D1662*E1662," ")</f>
        <v>0</v>
      </c>
    </row>
    <row r="1663" customFormat="false" ht="15" hidden="false" customHeight="false" outlineLevel="0" collapsed="false">
      <c r="A1663" s="399"/>
      <c r="B1663" s="317"/>
      <c r="C1663" s="400"/>
      <c r="D1663" s="408"/>
      <c r="E1663" s="308"/>
      <c r="F1663" s="308"/>
      <c r="G1663" s="308" t="str">
        <f aca="false">IF(D1663&lt;&gt;0,D1663*E1663," ")</f>
        <v> </v>
      </c>
    </row>
    <row r="1664" customFormat="false" ht="100.5" hidden="false" customHeight="false" outlineLevel="0" collapsed="false">
      <c r="A1664" s="399" t="s">
        <v>3265</v>
      </c>
      <c r="B1664" s="317" t="s">
        <v>3203</v>
      </c>
      <c r="C1664" s="400" t="s">
        <v>140</v>
      </c>
      <c r="D1664" s="408" t="n">
        <v>140</v>
      </c>
      <c r="E1664" s="302"/>
      <c r="F1664" s="308"/>
      <c r="G1664" s="302" t="n">
        <f aca="false">IF(D1664&lt;&gt;0,D1664*E1664," ")</f>
        <v>0</v>
      </c>
    </row>
    <row r="1665" customFormat="false" ht="15" hidden="false" customHeight="false" outlineLevel="0" collapsed="false">
      <c r="A1665" s="399"/>
      <c r="B1665" s="317"/>
      <c r="C1665" s="400"/>
      <c r="D1665" s="408"/>
      <c r="E1665" s="308"/>
      <c r="F1665" s="308"/>
      <c r="G1665" s="308" t="str">
        <f aca="false">IF(D1665&lt;&gt;0,D1665*E1665," ")</f>
        <v> </v>
      </c>
    </row>
    <row r="1666" customFormat="false" ht="15" hidden="false" customHeight="false" outlineLevel="0" collapsed="false">
      <c r="A1666" s="399"/>
      <c r="B1666" s="421" t="str">
        <f aca="false">B1612</f>
        <v>ve.02 - KUHINJA SPLOŠNA VENTILACIJA</v>
      </c>
      <c r="C1666" s="403" t="s">
        <v>30</v>
      </c>
      <c r="D1666" s="422"/>
      <c r="E1666" s="405"/>
      <c r="F1666" s="405"/>
      <c r="G1666" s="322" t="n">
        <f aca="false">SUM(G1612:G1665)</f>
        <v>0</v>
      </c>
    </row>
    <row r="1667" customFormat="false" ht="15" hidden="false" customHeight="false" outlineLevel="0" collapsed="false">
      <c r="A1667" s="399"/>
      <c r="B1667" s="317"/>
      <c r="C1667" s="400"/>
      <c r="D1667" s="408"/>
      <c r="E1667" s="308"/>
      <c r="F1667" s="308"/>
      <c r="G1667" s="308"/>
    </row>
    <row r="1668" customFormat="false" ht="15" hidden="false" customHeight="false" outlineLevel="0" collapsed="false">
      <c r="A1668" s="406" t="s">
        <v>2198</v>
      </c>
      <c r="B1668" s="407" t="s">
        <v>2199</v>
      </c>
      <c r="C1668" s="400"/>
      <c r="D1668" s="408"/>
      <c r="E1668" s="308"/>
      <c r="F1668" s="308"/>
      <c r="G1668" s="308" t="str">
        <f aca="false">IF(D1668&lt;&gt;0,D1668*E1668," ")</f>
        <v> </v>
      </c>
    </row>
    <row r="1669" customFormat="false" ht="15" hidden="false" customHeight="false" outlineLevel="0" collapsed="false">
      <c r="A1669" s="399"/>
      <c r="B1669" s="317"/>
      <c r="C1669" s="400"/>
      <c r="D1669" s="408"/>
      <c r="E1669" s="308"/>
      <c r="F1669" s="308"/>
      <c r="G1669" s="308" t="str">
        <f aca="false">IF(D1669&lt;&gt;0,D1669*E1669," ")</f>
        <v> </v>
      </c>
    </row>
    <row r="1670" customFormat="false" ht="86.25" hidden="false" customHeight="false" outlineLevel="0" collapsed="false">
      <c r="A1670" s="399" t="s">
        <v>3266</v>
      </c>
      <c r="B1670" s="317" t="s">
        <v>3267</v>
      </c>
      <c r="C1670" s="400"/>
      <c r="D1670" s="438"/>
      <c r="E1670" s="308"/>
      <c r="F1670" s="308"/>
      <c r="G1670" s="308" t="str">
        <f aca="false">IF(D1670&lt;&gt;0,D1670*E1670," ")</f>
        <v> </v>
      </c>
    </row>
    <row r="1671" customFormat="false" ht="15" hidden="false" customHeight="false" outlineLevel="0" collapsed="false">
      <c r="A1671" s="410" t="s">
        <v>2488</v>
      </c>
      <c r="B1671" s="413" t="s">
        <v>3210</v>
      </c>
      <c r="C1671" s="440"/>
      <c r="D1671" s="438"/>
      <c r="E1671" s="308"/>
      <c r="F1671" s="308"/>
      <c r="G1671" s="308" t="str">
        <f aca="false">IF(D1671&lt;&gt;0,D1671*E1671," ")</f>
        <v> </v>
      </c>
    </row>
    <row r="1672" customFormat="false" ht="15" hidden="false" customHeight="false" outlineLevel="0" collapsed="false">
      <c r="A1672" s="410" t="s">
        <v>2237</v>
      </c>
      <c r="B1672" s="413" t="s">
        <v>3268</v>
      </c>
      <c r="C1672" s="440"/>
      <c r="D1672" s="438"/>
      <c r="E1672" s="308"/>
      <c r="F1672" s="308"/>
      <c r="G1672" s="308" t="str">
        <f aca="false">IF(D1672&lt;&gt;0,D1672*E1672," ")</f>
        <v> </v>
      </c>
    </row>
    <row r="1673" customFormat="false" ht="15" hidden="false" customHeight="false" outlineLevel="0" collapsed="false">
      <c r="A1673" s="399"/>
      <c r="B1673" s="413" t="s">
        <v>3269</v>
      </c>
      <c r="C1673" s="440"/>
      <c r="D1673" s="438"/>
      <c r="E1673" s="308"/>
      <c r="F1673" s="308"/>
      <c r="G1673" s="308" t="str">
        <f aca="false">IF(D1673&lt;&gt;0,D1673*E1673," ")</f>
        <v> </v>
      </c>
    </row>
    <row r="1674" customFormat="false" ht="15" hidden="false" customHeight="false" outlineLevel="0" collapsed="false">
      <c r="A1674" s="399"/>
      <c r="B1674" s="413" t="s">
        <v>3270</v>
      </c>
      <c r="C1674" s="440"/>
      <c r="D1674" s="438"/>
      <c r="E1674" s="308"/>
      <c r="F1674" s="308"/>
      <c r="G1674" s="308" t="str">
        <f aca="false">IF(D1674&lt;&gt;0,D1674*E1674," ")</f>
        <v> </v>
      </c>
    </row>
    <row r="1675" customFormat="false" ht="15" hidden="false" customHeight="false" outlineLevel="0" collapsed="false">
      <c r="A1675" s="399"/>
      <c r="B1675" s="413" t="s">
        <v>3271</v>
      </c>
      <c r="C1675" s="440" t="s">
        <v>148</v>
      </c>
      <c r="D1675" s="408" t="n">
        <v>1</v>
      </c>
      <c r="E1675" s="302"/>
      <c r="F1675" s="308"/>
      <c r="G1675" s="302" t="n">
        <f aca="false">IF(D1675&lt;&gt;0,D1675*E1675," ")</f>
        <v>0</v>
      </c>
    </row>
    <row r="1676" customFormat="false" ht="15" hidden="false" customHeight="false" outlineLevel="0" collapsed="false">
      <c r="A1676" s="399"/>
      <c r="B1676" s="317"/>
      <c r="C1676" s="400"/>
      <c r="D1676" s="408"/>
      <c r="E1676" s="308"/>
      <c r="F1676" s="308"/>
      <c r="G1676" s="308" t="str">
        <f aca="false">IF(D1676&lt;&gt;0,D1676*E1676," ")</f>
        <v> </v>
      </c>
    </row>
    <row r="1677" customFormat="false" ht="43.5" hidden="false" customHeight="false" outlineLevel="0" collapsed="false">
      <c r="A1677" s="399" t="s">
        <v>3272</v>
      </c>
      <c r="B1677" s="317" t="s">
        <v>3273</v>
      </c>
      <c r="C1677" s="400"/>
      <c r="D1677" s="438"/>
      <c r="E1677" s="308"/>
      <c r="F1677" s="308"/>
      <c r="G1677" s="308" t="str">
        <f aca="false">IF(D1677&lt;&gt;0,D1677*E1677," ")</f>
        <v> </v>
      </c>
    </row>
    <row r="1678" customFormat="false" ht="15" hidden="false" customHeight="false" outlineLevel="0" collapsed="false">
      <c r="A1678" s="410" t="s">
        <v>2488</v>
      </c>
      <c r="B1678" s="413" t="s">
        <v>3210</v>
      </c>
      <c r="C1678" s="440"/>
      <c r="D1678" s="438"/>
      <c r="E1678" s="308"/>
      <c r="F1678" s="308"/>
      <c r="G1678" s="308" t="str">
        <f aca="false">IF(D1678&lt;&gt;0,D1678*E1678," ")</f>
        <v> </v>
      </c>
    </row>
    <row r="1679" customFormat="false" ht="15" hidden="false" customHeight="false" outlineLevel="0" collapsed="false">
      <c r="A1679" s="410" t="s">
        <v>2237</v>
      </c>
      <c r="B1679" s="413" t="s">
        <v>3274</v>
      </c>
      <c r="C1679" s="440"/>
      <c r="D1679" s="438"/>
      <c r="E1679" s="308"/>
      <c r="F1679" s="308"/>
      <c r="G1679" s="308" t="str">
        <f aca="false">IF(D1679&lt;&gt;0,D1679*E1679," ")</f>
        <v> </v>
      </c>
    </row>
    <row r="1680" customFormat="false" ht="15" hidden="false" customHeight="false" outlineLevel="0" collapsed="false">
      <c r="A1680" s="399"/>
      <c r="B1680" s="413" t="s">
        <v>2578</v>
      </c>
      <c r="C1680" s="440" t="s">
        <v>148</v>
      </c>
      <c r="D1680" s="408" t="n">
        <v>1</v>
      </c>
      <c r="E1680" s="302"/>
      <c r="F1680" s="308"/>
      <c r="G1680" s="302" t="n">
        <f aca="false">IF(D1680&lt;&gt;0,D1680*E1680," ")</f>
        <v>0</v>
      </c>
    </row>
    <row r="1681" customFormat="false" ht="15" hidden="false" customHeight="false" outlineLevel="0" collapsed="false">
      <c r="A1681" s="399"/>
      <c r="B1681" s="317"/>
      <c r="C1681" s="400"/>
      <c r="D1681" s="408"/>
      <c r="E1681" s="308"/>
      <c r="F1681" s="308"/>
      <c r="G1681" s="308" t="str">
        <f aca="false">IF(D1681&lt;&gt;0,D1681*E1681," ")</f>
        <v> </v>
      </c>
    </row>
    <row r="1682" customFormat="false" ht="72" hidden="false" customHeight="false" outlineLevel="0" collapsed="false">
      <c r="A1682" s="399" t="s">
        <v>3275</v>
      </c>
      <c r="B1682" s="317" t="s">
        <v>3276</v>
      </c>
      <c r="C1682" s="400"/>
      <c r="D1682" s="408"/>
      <c r="E1682" s="308"/>
      <c r="F1682" s="308"/>
      <c r="G1682" s="308" t="str">
        <f aca="false">IF(D1682&lt;&gt;0,D1682*E1682," ")</f>
        <v> </v>
      </c>
    </row>
    <row r="1683" customFormat="false" ht="15" hidden="false" customHeight="false" outlineLevel="0" collapsed="false">
      <c r="A1683" s="410" t="s">
        <v>2488</v>
      </c>
      <c r="B1683" s="317"/>
      <c r="C1683" s="400"/>
      <c r="D1683" s="408"/>
      <c r="E1683" s="308"/>
      <c r="F1683" s="308"/>
      <c r="G1683" s="308" t="str">
        <f aca="false">IF(D1683&lt;&gt;0,D1683*E1683," ")</f>
        <v> </v>
      </c>
    </row>
    <row r="1684" customFormat="false" ht="15" hidden="false" customHeight="false" outlineLevel="0" collapsed="false">
      <c r="A1684" s="410" t="s">
        <v>2237</v>
      </c>
      <c r="B1684" s="317" t="s">
        <v>2619</v>
      </c>
      <c r="C1684" s="400" t="s">
        <v>148</v>
      </c>
      <c r="D1684" s="408" t="n">
        <v>1</v>
      </c>
      <c r="E1684" s="302"/>
      <c r="F1684" s="308"/>
      <c r="G1684" s="302" t="n">
        <f aca="false">IF(D1684&lt;&gt;0,D1684*E1684," ")</f>
        <v>0</v>
      </c>
    </row>
    <row r="1685" customFormat="false" ht="15" hidden="false" customHeight="false" outlineLevel="0" collapsed="false">
      <c r="A1685" s="399"/>
      <c r="B1685" s="317"/>
      <c r="C1685" s="400"/>
      <c r="D1685" s="408"/>
      <c r="E1685" s="308"/>
      <c r="F1685" s="308"/>
      <c r="G1685" s="308" t="str">
        <f aca="false">IF(D1685&lt;&gt;0,D1685*E1685," ")</f>
        <v> </v>
      </c>
    </row>
    <row r="1686" customFormat="false" ht="72" hidden="false" customHeight="false" outlineLevel="0" collapsed="false">
      <c r="A1686" s="399" t="s">
        <v>3277</v>
      </c>
      <c r="B1686" s="317" t="s">
        <v>3278</v>
      </c>
      <c r="C1686" s="400"/>
      <c r="D1686" s="408"/>
      <c r="E1686" s="308"/>
      <c r="F1686" s="308"/>
      <c r="G1686" s="308" t="str">
        <f aca="false">IF(D1686&lt;&gt;0,D1686*E1686," ")</f>
        <v> </v>
      </c>
    </row>
    <row r="1687" customFormat="false" ht="15" hidden="false" customHeight="false" outlineLevel="0" collapsed="false">
      <c r="A1687" s="402" t="s">
        <v>2235</v>
      </c>
      <c r="B1687" s="413" t="s">
        <v>3210</v>
      </c>
      <c r="C1687" s="400"/>
      <c r="D1687" s="408"/>
      <c r="E1687" s="308"/>
      <c r="F1687" s="308"/>
      <c r="G1687" s="308" t="str">
        <f aca="false">IF(D1687&lt;&gt;0,D1687*E1687," ")</f>
        <v> </v>
      </c>
    </row>
    <row r="1688" customFormat="false" ht="15" hidden="false" customHeight="false" outlineLevel="0" collapsed="false">
      <c r="A1688" s="402" t="s">
        <v>2218</v>
      </c>
      <c r="B1688" s="317" t="s">
        <v>3279</v>
      </c>
      <c r="C1688" s="400"/>
      <c r="D1688" s="408"/>
      <c r="E1688" s="308"/>
      <c r="F1688" s="308"/>
      <c r="G1688" s="308" t="str">
        <f aca="false">IF(D1688&lt;&gt;0,D1688*E1688," ")</f>
        <v> </v>
      </c>
    </row>
    <row r="1689" customFormat="false" ht="15" hidden="false" customHeight="false" outlineLevel="0" collapsed="false">
      <c r="A1689" s="399"/>
      <c r="B1689" s="317" t="s">
        <v>3280</v>
      </c>
      <c r="C1689" s="400" t="s">
        <v>148</v>
      </c>
      <c r="D1689" s="408" t="n">
        <v>1</v>
      </c>
      <c r="E1689" s="302"/>
      <c r="F1689" s="308"/>
      <c r="G1689" s="302" t="n">
        <f aca="false">IF(D1689&lt;&gt;0,D1689*E1689," ")</f>
        <v>0</v>
      </c>
    </row>
    <row r="1690" customFormat="false" ht="15" hidden="false" customHeight="false" outlineLevel="0" collapsed="false">
      <c r="A1690" s="399"/>
      <c r="B1690" s="317"/>
      <c r="C1690" s="400"/>
      <c r="D1690" s="408"/>
      <c r="E1690" s="308"/>
      <c r="F1690" s="308"/>
      <c r="G1690" s="308" t="str">
        <f aca="false">IF(D1690&lt;&gt;0,D1690*E1690," ")</f>
        <v> </v>
      </c>
    </row>
    <row r="1691" customFormat="false" ht="43.5" hidden="false" customHeight="false" outlineLevel="0" collapsed="false">
      <c r="A1691" s="399" t="s">
        <v>3281</v>
      </c>
      <c r="B1691" s="317" t="s">
        <v>3282</v>
      </c>
      <c r="C1691" s="400"/>
      <c r="D1691" s="408"/>
      <c r="E1691" s="308"/>
      <c r="F1691" s="308"/>
      <c r="G1691" s="308" t="str">
        <f aca="false">IF(D1691&lt;&gt;0,D1691*E1691," ")</f>
        <v> </v>
      </c>
    </row>
    <row r="1692" customFormat="false" ht="15" hidden="false" customHeight="false" outlineLevel="0" collapsed="false">
      <c r="A1692" s="402" t="s">
        <v>2235</v>
      </c>
      <c r="B1692" s="413" t="s">
        <v>3210</v>
      </c>
      <c r="C1692" s="400"/>
      <c r="D1692" s="408"/>
      <c r="E1692" s="308"/>
      <c r="F1692" s="308"/>
      <c r="G1692" s="308" t="str">
        <f aca="false">IF(D1692&lt;&gt;0,D1692*E1692," ")</f>
        <v> </v>
      </c>
    </row>
    <row r="1693" customFormat="false" ht="15" hidden="false" customHeight="false" outlineLevel="0" collapsed="false">
      <c r="A1693" s="402" t="s">
        <v>2218</v>
      </c>
      <c r="B1693" s="317" t="s">
        <v>3283</v>
      </c>
      <c r="C1693" s="400"/>
      <c r="D1693" s="408"/>
      <c r="E1693" s="308"/>
      <c r="F1693" s="308"/>
      <c r="G1693" s="308" t="str">
        <f aca="false">IF(D1693&lt;&gt;0,D1693*E1693," ")</f>
        <v> </v>
      </c>
    </row>
    <row r="1694" customFormat="false" ht="15" hidden="false" customHeight="false" outlineLevel="0" collapsed="false">
      <c r="A1694" s="399"/>
      <c r="B1694" s="317" t="s">
        <v>3284</v>
      </c>
      <c r="C1694" s="400" t="s">
        <v>148</v>
      </c>
      <c r="D1694" s="408" t="n">
        <v>1</v>
      </c>
      <c r="E1694" s="302"/>
      <c r="F1694" s="308"/>
      <c r="G1694" s="302" t="n">
        <f aca="false">IF(D1694&lt;&gt;0,D1694*E1694," ")</f>
        <v>0</v>
      </c>
    </row>
    <row r="1695" customFormat="false" ht="15" hidden="false" customHeight="false" outlineLevel="0" collapsed="false">
      <c r="A1695" s="399"/>
      <c r="B1695" s="317"/>
      <c r="C1695" s="400"/>
      <c r="D1695" s="408"/>
      <c r="E1695" s="308"/>
      <c r="F1695" s="308"/>
      <c r="G1695" s="308" t="str">
        <f aca="false">IF(D1695&lt;&gt;0,D1695*E1695," ")</f>
        <v> </v>
      </c>
    </row>
    <row r="1696" customFormat="false" ht="57.75" hidden="false" customHeight="false" outlineLevel="0" collapsed="false">
      <c r="A1696" s="399" t="s">
        <v>3285</v>
      </c>
      <c r="B1696" s="317" t="s">
        <v>3286</v>
      </c>
      <c r="C1696" s="400"/>
      <c r="D1696" s="408"/>
      <c r="E1696" s="308"/>
      <c r="F1696" s="308"/>
      <c r="G1696" s="308" t="str">
        <f aca="false">IF(D1696&lt;&gt;0,D1696*E1696," ")</f>
        <v> </v>
      </c>
    </row>
    <row r="1697" customFormat="false" ht="15" hidden="false" customHeight="false" outlineLevel="0" collapsed="false">
      <c r="A1697" s="402" t="s">
        <v>2235</v>
      </c>
      <c r="B1697" s="413" t="s">
        <v>3210</v>
      </c>
      <c r="C1697" s="400"/>
      <c r="D1697" s="408"/>
      <c r="E1697" s="308"/>
      <c r="F1697" s="308"/>
      <c r="G1697" s="308" t="str">
        <f aca="false">IF(D1697&lt;&gt;0,D1697*E1697," ")</f>
        <v> </v>
      </c>
    </row>
    <row r="1698" customFormat="false" ht="15" hidden="false" customHeight="false" outlineLevel="0" collapsed="false">
      <c r="A1698" s="402" t="s">
        <v>2218</v>
      </c>
      <c r="B1698" s="317" t="s">
        <v>3287</v>
      </c>
      <c r="C1698" s="400"/>
      <c r="D1698" s="408"/>
      <c r="E1698" s="308"/>
      <c r="F1698" s="308"/>
      <c r="G1698" s="308" t="str">
        <f aca="false">IF(D1698&lt;&gt;0,D1698*E1698," ")</f>
        <v> </v>
      </c>
    </row>
    <row r="1699" customFormat="false" ht="15" hidden="false" customHeight="false" outlineLevel="0" collapsed="false">
      <c r="A1699" s="402"/>
      <c r="B1699" s="317" t="s">
        <v>3288</v>
      </c>
      <c r="C1699" s="400"/>
      <c r="D1699" s="408"/>
      <c r="E1699" s="308"/>
      <c r="F1699" s="308"/>
      <c r="G1699" s="308"/>
    </row>
    <row r="1700" customFormat="false" ht="15" hidden="false" customHeight="false" outlineLevel="0" collapsed="false">
      <c r="A1700" s="399"/>
      <c r="B1700" s="317" t="s">
        <v>3284</v>
      </c>
      <c r="C1700" s="400" t="s">
        <v>148</v>
      </c>
      <c r="D1700" s="408" t="n">
        <v>1</v>
      </c>
      <c r="E1700" s="302"/>
      <c r="F1700" s="308"/>
      <c r="G1700" s="302" t="n">
        <f aca="false">IF(D1700&lt;&gt;0,D1700*E1700," ")</f>
        <v>0</v>
      </c>
    </row>
    <row r="1701" customFormat="false" ht="15" hidden="false" customHeight="false" outlineLevel="0" collapsed="false">
      <c r="A1701" s="399"/>
      <c r="B1701" s="412"/>
      <c r="C1701" s="400"/>
      <c r="D1701" s="408"/>
      <c r="E1701" s="308"/>
      <c r="F1701" s="308"/>
      <c r="G1701" s="308"/>
    </row>
    <row r="1702" customFormat="false" ht="128.25" hidden="false" customHeight="false" outlineLevel="0" collapsed="false">
      <c r="A1702" s="399" t="s">
        <v>3289</v>
      </c>
      <c r="B1702" s="412" t="s">
        <v>3135</v>
      </c>
      <c r="C1702" s="400"/>
      <c r="D1702" s="401"/>
      <c r="E1702" s="325"/>
      <c r="F1702" s="325"/>
      <c r="G1702" s="325" t="str">
        <f aca="false">IF(D1702&lt;&gt;0,D1702*E1702," ")</f>
        <v> </v>
      </c>
    </row>
    <row r="1703" customFormat="false" ht="15" hidden="false" customHeight="false" outlineLevel="0" collapsed="false">
      <c r="A1703" s="402" t="s">
        <v>2235</v>
      </c>
      <c r="B1703" s="412" t="s">
        <v>3123</v>
      </c>
      <c r="C1703" s="400"/>
      <c r="D1703" s="401"/>
      <c r="E1703" s="325"/>
      <c r="F1703" s="325"/>
      <c r="G1703" s="325" t="str">
        <f aca="false">IF(D1703&lt;&gt;0,D1703*E1703," ")</f>
        <v> </v>
      </c>
    </row>
    <row r="1704" customFormat="false" ht="15" hidden="false" customHeight="false" outlineLevel="0" collapsed="false">
      <c r="A1704" s="402" t="s">
        <v>2218</v>
      </c>
      <c r="B1704" s="412" t="s">
        <v>3290</v>
      </c>
      <c r="C1704" s="400"/>
      <c r="D1704" s="401"/>
      <c r="E1704" s="325"/>
      <c r="F1704" s="325"/>
      <c r="G1704" s="325" t="str">
        <f aca="false">IF(D1704&lt;&gt;0,D1704*E1704," ")</f>
        <v> </v>
      </c>
    </row>
    <row r="1705" customFormat="false" ht="15" hidden="false" customHeight="false" outlineLevel="0" collapsed="false">
      <c r="A1705" s="399"/>
      <c r="B1705" s="412"/>
      <c r="C1705" s="400"/>
      <c r="D1705" s="401"/>
      <c r="E1705" s="325"/>
      <c r="F1705" s="325"/>
      <c r="G1705" s="325"/>
    </row>
    <row r="1706" customFormat="false" ht="15" hidden="false" customHeight="false" outlineLevel="0" collapsed="false">
      <c r="A1706" s="399"/>
      <c r="B1706" s="412" t="s">
        <v>3138</v>
      </c>
      <c r="C1706" s="400"/>
      <c r="D1706" s="401"/>
      <c r="E1706" s="325"/>
      <c r="F1706" s="325"/>
      <c r="G1706" s="325" t="str">
        <f aca="false">IF(D1706&lt;&gt;0,D1706*E1706," ")</f>
        <v> </v>
      </c>
    </row>
    <row r="1707" customFormat="false" ht="15" hidden="false" customHeight="false" outlineLevel="0" collapsed="false">
      <c r="A1707" s="399"/>
      <c r="B1707" s="412" t="s">
        <v>3125</v>
      </c>
      <c r="C1707" s="400" t="s">
        <v>148</v>
      </c>
      <c r="D1707" s="401" t="n">
        <v>2</v>
      </c>
      <c r="E1707" s="302"/>
      <c r="F1707" s="308"/>
      <c r="G1707" s="302" t="n">
        <f aca="false">IF(D1707&lt;&gt;0,D1707*E1707," ")</f>
        <v>0</v>
      </c>
    </row>
    <row r="1708" customFormat="false" ht="15" hidden="false" customHeight="false" outlineLevel="0" collapsed="false">
      <c r="A1708" s="399"/>
      <c r="B1708" s="412"/>
      <c r="C1708" s="400"/>
      <c r="D1708" s="401"/>
      <c r="E1708" s="325"/>
      <c r="F1708" s="325"/>
      <c r="G1708" s="325"/>
    </row>
    <row r="1709" customFormat="false" ht="15" hidden="false" customHeight="false" outlineLevel="0" collapsed="false">
      <c r="A1709" s="399"/>
      <c r="B1709" s="412" t="s">
        <v>3140</v>
      </c>
      <c r="C1709" s="400"/>
      <c r="D1709" s="401"/>
      <c r="E1709" s="325"/>
      <c r="F1709" s="325"/>
      <c r="G1709" s="325" t="str">
        <f aca="false">IF(D1709&lt;&gt;0,D1709*E1709," ")</f>
        <v> </v>
      </c>
    </row>
    <row r="1710" customFormat="false" ht="15" hidden="false" customHeight="false" outlineLevel="0" collapsed="false">
      <c r="A1710" s="399"/>
      <c r="B1710" s="412" t="s">
        <v>3125</v>
      </c>
      <c r="C1710" s="400" t="s">
        <v>148</v>
      </c>
      <c r="D1710" s="401" t="n">
        <v>1</v>
      </c>
      <c r="E1710" s="302"/>
      <c r="F1710" s="308"/>
      <c r="G1710" s="302" t="n">
        <f aca="false">IF(D1710&lt;&gt;0,D1710*E1710," ")</f>
        <v>0</v>
      </c>
    </row>
    <row r="1711" customFormat="false" ht="15" hidden="false" customHeight="false" outlineLevel="0" collapsed="false">
      <c r="A1711" s="399"/>
      <c r="B1711" s="412"/>
      <c r="C1711" s="400"/>
      <c r="D1711" s="401"/>
      <c r="E1711" s="325"/>
      <c r="F1711" s="325"/>
      <c r="G1711" s="325"/>
    </row>
    <row r="1712" customFormat="false" ht="15" hidden="false" customHeight="false" outlineLevel="0" collapsed="false">
      <c r="A1712" s="399"/>
      <c r="B1712" s="412" t="s">
        <v>3141</v>
      </c>
      <c r="C1712" s="400"/>
      <c r="D1712" s="401"/>
      <c r="E1712" s="325"/>
      <c r="F1712" s="325"/>
      <c r="G1712" s="325" t="str">
        <f aca="false">IF(D1712&lt;&gt;0,D1712*E1712," ")</f>
        <v> </v>
      </c>
    </row>
    <row r="1713" customFormat="false" ht="15" hidden="false" customHeight="false" outlineLevel="0" collapsed="false">
      <c r="A1713" s="399"/>
      <c r="B1713" s="412" t="s">
        <v>3125</v>
      </c>
      <c r="C1713" s="400" t="s">
        <v>148</v>
      </c>
      <c r="D1713" s="401" t="n">
        <v>1</v>
      </c>
      <c r="E1713" s="302"/>
      <c r="F1713" s="308"/>
      <c r="G1713" s="302" t="n">
        <f aca="false">IF(D1713&lt;&gt;0,D1713*E1713," ")</f>
        <v>0</v>
      </c>
    </row>
    <row r="1714" customFormat="false" ht="15" hidden="false" customHeight="false" outlineLevel="0" collapsed="false">
      <c r="A1714" s="399"/>
      <c r="B1714" s="317"/>
      <c r="C1714" s="400"/>
      <c r="D1714" s="408"/>
      <c r="E1714" s="308"/>
      <c r="F1714" s="308"/>
      <c r="G1714" s="308" t="str">
        <f aca="false">IF(D1714&lt;&gt;0,D1714*E1714," ")</f>
        <v> </v>
      </c>
    </row>
    <row r="1715" customFormat="false" ht="57.75" hidden="false" customHeight="false" outlineLevel="0" collapsed="false">
      <c r="A1715" s="399" t="s">
        <v>3291</v>
      </c>
      <c r="B1715" s="317" t="s">
        <v>3292</v>
      </c>
      <c r="C1715" s="400"/>
      <c r="D1715" s="408"/>
      <c r="E1715" s="308"/>
      <c r="F1715" s="308"/>
      <c r="G1715" s="308" t="str">
        <f aca="false">IF(D1715&lt;&gt;0,D1715*E1715," ")</f>
        <v> </v>
      </c>
    </row>
    <row r="1716" customFormat="false" ht="15" hidden="false" customHeight="false" outlineLevel="0" collapsed="false">
      <c r="A1716" s="402" t="s">
        <v>2235</v>
      </c>
      <c r="B1716" s="317" t="s">
        <v>3123</v>
      </c>
      <c r="C1716" s="400"/>
      <c r="D1716" s="408"/>
      <c r="E1716" s="308"/>
      <c r="F1716" s="308"/>
      <c r="G1716" s="308" t="str">
        <f aca="false">IF(D1716&lt;&gt;0,D1716*E1716," ")</f>
        <v> </v>
      </c>
    </row>
    <row r="1717" customFormat="false" ht="15" hidden="false" customHeight="false" outlineLevel="0" collapsed="false">
      <c r="A1717" s="402" t="s">
        <v>2218</v>
      </c>
      <c r="B1717" s="317" t="s">
        <v>3161</v>
      </c>
      <c r="C1717" s="400" t="s">
        <v>148</v>
      </c>
      <c r="D1717" s="408" t="n">
        <v>11</v>
      </c>
      <c r="E1717" s="302"/>
      <c r="F1717" s="308"/>
      <c r="G1717" s="302" t="n">
        <f aca="false">IF(D1717&lt;&gt;0,D1717*E1717," ")</f>
        <v>0</v>
      </c>
    </row>
    <row r="1718" customFormat="false" ht="15" hidden="false" customHeight="false" outlineLevel="0" collapsed="false">
      <c r="A1718" s="399"/>
      <c r="B1718" s="317"/>
      <c r="C1718" s="400"/>
      <c r="D1718" s="408"/>
      <c r="E1718" s="308"/>
      <c r="F1718" s="308"/>
      <c r="G1718" s="308" t="str">
        <f aca="false">IF(D1718&lt;&gt;0,D1718*E1718," ")</f>
        <v> </v>
      </c>
    </row>
    <row r="1719" customFormat="false" ht="43.5" hidden="false" customHeight="false" outlineLevel="0" collapsed="false">
      <c r="A1719" s="399" t="s">
        <v>3293</v>
      </c>
      <c r="B1719" s="317" t="s">
        <v>3294</v>
      </c>
      <c r="C1719" s="400"/>
      <c r="D1719" s="408"/>
      <c r="E1719" s="308"/>
      <c r="F1719" s="308"/>
      <c r="G1719" s="308" t="str">
        <f aca="false">IF(D1719&lt;&gt;0,D1719*E1719," ")</f>
        <v> </v>
      </c>
    </row>
    <row r="1720" customFormat="false" ht="15" hidden="false" customHeight="false" outlineLevel="0" collapsed="false">
      <c r="A1720" s="410" t="s">
        <v>2488</v>
      </c>
      <c r="B1720" s="317" t="s">
        <v>3116</v>
      </c>
      <c r="C1720" s="400"/>
      <c r="D1720" s="408"/>
      <c r="E1720" s="308"/>
      <c r="F1720" s="308"/>
      <c r="G1720" s="308" t="str">
        <f aca="false">IF(D1720&lt;&gt;0,D1720*E1720," ")</f>
        <v> </v>
      </c>
    </row>
    <row r="1721" customFormat="false" ht="15" hidden="false" customHeight="false" outlineLevel="0" collapsed="false">
      <c r="A1721" s="410" t="s">
        <v>2237</v>
      </c>
      <c r="B1721" s="317" t="s">
        <v>3164</v>
      </c>
      <c r="C1721" s="400"/>
      <c r="D1721" s="408"/>
      <c r="E1721" s="308"/>
      <c r="F1721" s="308"/>
      <c r="G1721" s="308" t="str">
        <f aca="false">IF(D1721&lt;&gt;0,D1721*E1721," ")</f>
        <v> </v>
      </c>
    </row>
    <row r="1722" customFormat="false" ht="15" hidden="false" customHeight="false" outlineLevel="0" collapsed="false">
      <c r="A1722" s="399"/>
      <c r="B1722" s="317" t="s">
        <v>3165</v>
      </c>
      <c r="C1722" s="400" t="s">
        <v>148</v>
      </c>
      <c r="D1722" s="408" t="n">
        <v>3</v>
      </c>
      <c r="E1722" s="302"/>
      <c r="F1722" s="308"/>
      <c r="G1722" s="302" t="n">
        <f aca="false">IF(D1722&lt;&gt;0,D1722*E1722," ")</f>
        <v>0</v>
      </c>
    </row>
    <row r="1723" customFormat="false" ht="15" hidden="false" customHeight="false" outlineLevel="0" collapsed="false">
      <c r="A1723" s="399"/>
      <c r="B1723" s="317" t="s">
        <v>3166</v>
      </c>
      <c r="C1723" s="400" t="s">
        <v>148</v>
      </c>
      <c r="D1723" s="408" t="n">
        <v>5</v>
      </c>
      <c r="E1723" s="302"/>
      <c r="F1723" s="308"/>
      <c r="G1723" s="302" t="n">
        <f aca="false">IF(D1723&lt;&gt;0,D1723*E1723," ")</f>
        <v>0</v>
      </c>
    </row>
    <row r="1724" customFormat="false" ht="15" hidden="false" customHeight="false" outlineLevel="0" collapsed="false">
      <c r="A1724" s="399"/>
      <c r="B1724" s="317"/>
      <c r="C1724" s="400"/>
      <c r="D1724" s="408"/>
      <c r="E1724" s="308"/>
      <c r="F1724" s="308"/>
      <c r="G1724" s="308" t="str">
        <f aca="false">IF(D1724&lt;&gt;0,D1724*E1724," ")</f>
        <v> </v>
      </c>
    </row>
    <row r="1725" customFormat="false" ht="86.25" hidden="false" customHeight="false" outlineLevel="0" collapsed="false">
      <c r="A1725" s="399" t="s">
        <v>3295</v>
      </c>
      <c r="B1725" s="317" t="s">
        <v>3296</v>
      </c>
      <c r="C1725" s="400"/>
      <c r="D1725" s="408"/>
      <c r="E1725" s="308"/>
      <c r="F1725" s="308"/>
      <c r="G1725" s="308" t="str">
        <f aca="false">IF(D1725&lt;&gt;0,D1725*E1725," ")</f>
        <v> </v>
      </c>
    </row>
    <row r="1726" customFormat="false" ht="15" hidden="false" customHeight="false" outlineLevel="0" collapsed="false">
      <c r="A1726" s="402" t="s">
        <v>2235</v>
      </c>
      <c r="B1726" s="317" t="s">
        <v>3123</v>
      </c>
      <c r="C1726" s="400"/>
      <c r="D1726" s="408"/>
      <c r="E1726" s="308"/>
      <c r="F1726" s="308"/>
      <c r="G1726" s="308" t="str">
        <f aca="false">IF(D1726&lt;&gt;0,D1726*E1726," ")</f>
        <v> </v>
      </c>
    </row>
    <row r="1727" customFormat="false" ht="15" hidden="false" customHeight="false" outlineLevel="0" collapsed="false">
      <c r="A1727" s="402" t="s">
        <v>2218</v>
      </c>
      <c r="B1727" s="317" t="s">
        <v>3173</v>
      </c>
      <c r="C1727" s="400"/>
      <c r="D1727" s="408"/>
      <c r="E1727" s="308"/>
      <c r="F1727" s="308"/>
      <c r="G1727" s="308" t="str">
        <f aca="false">IF(D1727&lt;&gt;0,D1727*E1727," ")</f>
        <v> </v>
      </c>
    </row>
    <row r="1728" customFormat="false" ht="15" hidden="false" customHeight="false" outlineLevel="0" collapsed="false">
      <c r="A1728" s="399"/>
      <c r="B1728" s="317" t="s">
        <v>3140</v>
      </c>
      <c r="C1728" s="400" t="s">
        <v>148</v>
      </c>
      <c r="D1728" s="408" t="n">
        <v>1</v>
      </c>
      <c r="E1728" s="302"/>
      <c r="F1728" s="308"/>
      <c r="G1728" s="302" t="n">
        <f aca="false">IF(D1728&lt;&gt;0,D1728*E1728," ")</f>
        <v>0</v>
      </c>
    </row>
    <row r="1729" customFormat="false" ht="15" hidden="false" customHeight="false" outlineLevel="0" collapsed="false">
      <c r="A1729" s="399"/>
      <c r="B1729" s="317" t="s">
        <v>3297</v>
      </c>
      <c r="C1729" s="400" t="s">
        <v>148</v>
      </c>
      <c r="D1729" s="408" t="n">
        <v>1</v>
      </c>
      <c r="E1729" s="302"/>
      <c r="F1729" s="308"/>
      <c r="G1729" s="302" t="n">
        <f aca="false">IF(D1729&lt;&gt;0,D1729*E1729," ")</f>
        <v>0</v>
      </c>
    </row>
    <row r="1730" customFormat="false" ht="15" hidden="false" customHeight="false" outlineLevel="0" collapsed="false">
      <c r="A1730" s="399"/>
      <c r="B1730" s="412"/>
      <c r="C1730" s="400"/>
      <c r="D1730" s="401"/>
      <c r="E1730" s="308"/>
      <c r="F1730" s="308"/>
      <c r="G1730" s="308"/>
    </row>
    <row r="1731" customFormat="false" ht="43.5" hidden="false" customHeight="false" outlineLevel="0" collapsed="false">
      <c r="A1731" s="399" t="s">
        <v>3298</v>
      </c>
      <c r="B1731" s="317" t="s">
        <v>3258</v>
      </c>
      <c r="C1731" s="400"/>
      <c r="D1731" s="408"/>
      <c r="E1731" s="308"/>
      <c r="F1731" s="308"/>
      <c r="G1731" s="308" t="str">
        <f aca="false">IF(D1731&lt;&gt;0,D1731*E1731," ")</f>
        <v> </v>
      </c>
    </row>
    <row r="1732" customFormat="false" ht="15" hidden="false" customHeight="false" outlineLevel="0" collapsed="false">
      <c r="A1732" s="402" t="s">
        <v>2235</v>
      </c>
      <c r="B1732" s="317"/>
      <c r="C1732" s="400"/>
      <c r="D1732" s="408"/>
      <c r="E1732" s="308"/>
      <c r="F1732" s="308"/>
      <c r="G1732" s="308" t="str">
        <f aca="false">IF(D1732&lt;&gt;0,D1732*E1732," ")</f>
        <v> </v>
      </c>
    </row>
    <row r="1733" customFormat="false" ht="15" hidden="false" customHeight="false" outlineLevel="0" collapsed="false">
      <c r="A1733" s="402" t="s">
        <v>2218</v>
      </c>
      <c r="B1733" s="317" t="s">
        <v>3137</v>
      </c>
      <c r="C1733" s="400" t="s">
        <v>959</v>
      </c>
      <c r="D1733" s="408" t="n">
        <v>11</v>
      </c>
      <c r="E1733" s="302"/>
      <c r="F1733" s="308"/>
      <c r="G1733" s="302" t="n">
        <f aca="false">IF(D1733&lt;&gt;0,D1733*E1733," ")</f>
        <v>0</v>
      </c>
    </row>
    <row r="1734" customFormat="false" ht="15" hidden="false" customHeight="false" outlineLevel="0" collapsed="false">
      <c r="A1734" s="399"/>
      <c r="B1734" s="317"/>
      <c r="C1734" s="400"/>
      <c r="D1734" s="408"/>
      <c r="E1734" s="308"/>
      <c r="F1734" s="308"/>
      <c r="G1734" s="308" t="str">
        <f aca="false">IF(D1734&lt;&gt;0,D1734*E1734," ")</f>
        <v> </v>
      </c>
    </row>
    <row r="1735" customFormat="false" ht="57.75" hidden="false" customHeight="false" outlineLevel="0" collapsed="false">
      <c r="A1735" s="399" t="s">
        <v>3299</v>
      </c>
      <c r="B1735" s="317" t="s">
        <v>3300</v>
      </c>
      <c r="C1735" s="400"/>
      <c r="D1735" s="408"/>
      <c r="E1735" s="308"/>
      <c r="F1735" s="308"/>
      <c r="G1735" s="308" t="str">
        <f aca="false">IF(D1735&lt;&gt;0,D1735*E1735," ")</f>
        <v> </v>
      </c>
    </row>
    <row r="1736" customFormat="false" ht="15" hidden="false" customHeight="false" outlineLevel="0" collapsed="false">
      <c r="A1736" s="402" t="s">
        <v>2235</v>
      </c>
      <c r="B1736" s="317"/>
      <c r="C1736" s="400"/>
      <c r="D1736" s="408"/>
      <c r="E1736" s="308"/>
      <c r="F1736" s="308"/>
      <c r="G1736" s="308" t="str">
        <f aca="false">IF(D1736&lt;&gt;0,D1736*E1736," ")</f>
        <v> </v>
      </c>
    </row>
    <row r="1737" customFormat="false" ht="15" hidden="false" customHeight="false" outlineLevel="0" collapsed="false">
      <c r="A1737" s="402" t="s">
        <v>2218</v>
      </c>
      <c r="B1737" s="317" t="s">
        <v>3182</v>
      </c>
      <c r="C1737" s="400" t="s">
        <v>959</v>
      </c>
      <c r="D1737" s="408" t="n">
        <v>25</v>
      </c>
      <c r="E1737" s="302"/>
      <c r="F1737" s="308"/>
      <c r="G1737" s="302" t="n">
        <f aca="false">IF(D1737&lt;&gt;0,D1737*E1737," ")</f>
        <v>0</v>
      </c>
    </row>
    <row r="1738" customFormat="false" ht="15" hidden="false" customHeight="false" outlineLevel="0" collapsed="false">
      <c r="A1738" s="402" t="s">
        <v>2218</v>
      </c>
      <c r="B1738" s="317" t="s">
        <v>3183</v>
      </c>
      <c r="C1738" s="400" t="s">
        <v>959</v>
      </c>
      <c r="D1738" s="408" t="n">
        <v>25</v>
      </c>
      <c r="E1738" s="302"/>
      <c r="F1738" s="308"/>
      <c r="G1738" s="302" t="n">
        <f aca="false">IF(D1738&lt;&gt;0,D1738*E1738," ")</f>
        <v>0</v>
      </c>
    </row>
    <row r="1739" customFormat="false" ht="15" hidden="false" customHeight="false" outlineLevel="0" collapsed="false">
      <c r="A1739" s="402" t="s">
        <v>2218</v>
      </c>
      <c r="B1739" s="317" t="s">
        <v>3184</v>
      </c>
      <c r="C1739" s="400" t="s">
        <v>959</v>
      </c>
      <c r="D1739" s="408" t="n">
        <v>15</v>
      </c>
      <c r="E1739" s="302"/>
      <c r="F1739" s="308"/>
      <c r="G1739" s="302" t="n">
        <f aca="false">IF(D1739&lt;&gt;0,D1739*E1739," ")</f>
        <v>0</v>
      </c>
    </row>
    <row r="1740" customFormat="false" ht="15" hidden="false" customHeight="false" outlineLevel="0" collapsed="false">
      <c r="A1740" s="402" t="s">
        <v>2218</v>
      </c>
      <c r="B1740" s="317" t="s">
        <v>3186</v>
      </c>
      <c r="C1740" s="400" t="s">
        <v>959</v>
      </c>
      <c r="D1740" s="408" t="n">
        <v>10</v>
      </c>
      <c r="E1740" s="302"/>
      <c r="F1740" s="308"/>
      <c r="G1740" s="302" t="n">
        <f aca="false">IF(D1740&lt;&gt;0,D1740*E1740," ")</f>
        <v>0</v>
      </c>
    </row>
    <row r="1741" customFormat="false" ht="15" hidden="false" customHeight="false" outlineLevel="0" collapsed="false">
      <c r="A1741" s="402" t="s">
        <v>2218</v>
      </c>
      <c r="B1741" s="317" t="s">
        <v>3301</v>
      </c>
      <c r="C1741" s="400" t="s">
        <v>959</v>
      </c>
      <c r="D1741" s="408" t="n">
        <v>12</v>
      </c>
      <c r="E1741" s="302"/>
      <c r="F1741" s="308"/>
      <c r="G1741" s="302" t="n">
        <f aca="false">IF(D1741&lt;&gt;0,D1741*E1741," ")</f>
        <v>0</v>
      </c>
    </row>
    <row r="1742" customFormat="false" ht="15" hidden="false" customHeight="false" outlineLevel="0" collapsed="false">
      <c r="A1742" s="399"/>
      <c r="B1742" s="317"/>
      <c r="C1742" s="400"/>
      <c r="D1742" s="408"/>
      <c r="E1742" s="308"/>
      <c r="F1742" s="308"/>
      <c r="G1742" s="308" t="str">
        <f aca="false">IF(D1742&lt;&gt;0,D1742*E1742," ")</f>
        <v> </v>
      </c>
    </row>
    <row r="1743" customFormat="false" ht="57.75" hidden="false" customHeight="false" outlineLevel="0" collapsed="false">
      <c r="A1743" s="399" t="s">
        <v>3302</v>
      </c>
      <c r="B1743" s="317" t="s">
        <v>3303</v>
      </c>
      <c r="C1743" s="400"/>
      <c r="D1743" s="408"/>
      <c r="E1743" s="308"/>
      <c r="F1743" s="308"/>
      <c r="G1743" s="308" t="str">
        <f aca="false">IF(D1743&lt;&gt;0,D1743*E1743," ")</f>
        <v> </v>
      </c>
    </row>
    <row r="1744" customFormat="false" ht="15" hidden="false" customHeight="false" outlineLevel="0" collapsed="false">
      <c r="A1744" s="402" t="s">
        <v>2235</v>
      </c>
      <c r="B1744" s="317"/>
      <c r="C1744" s="400"/>
      <c r="D1744" s="408"/>
      <c r="E1744" s="308"/>
      <c r="F1744" s="308"/>
      <c r="G1744" s="308" t="str">
        <f aca="false">IF(D1744&lt;&gt;0,D1744*E1744," ")</f>
        <v> </v>
      </c>
    </row>
    <row r="1745" customFormat="false" ht="15" hidden="false" customHeight="false" outlineLevel="0" collapsed="false">
      <c r="A1745" s="402" t="s">
        <v>2218</v>
      </c>
      <c r="B1745" s="317" t="s">
        <v>3182</v>
      </c>
      <c r="C1745" s="400" t="s">
        <v>148</v>
      </c>
      <c r="D1745" s="408" t="n">
        <v>2</v>
      </c>
      <c r="E1745" s="302"/>
      <c r="F1745" s="308"/>
      <c r="G1745" s="302" t="n">
        <f aca="false">IF(D1745&lt;&gt;0,D1745*E1745," ")</f>
        <v>0</v>
      </c>
    </row>
    <row r="1746" customFormat="false" ht="15" hidden="false" customHeight="false" outlineLevel="0" collapsed="false">
      <c r="A1746" s="402" t="s">
        <v>2218</v>
      </c>
      <c r="B1746" s="317" t="s">
        <v>3183</v>
      </c>
      <c r="C1746" s="400" t="s">
        <v>148</v>
      </c>
      <c r="D1746" s="408" t="n">
        <v>2</v>
      </c>
      <c r="E1746" s="302"/>
      <c r="F1746" s="308"/>
      <c r="G1746" s="302" t="n">
        <f aca="false">IF(D1746&lt;&gt;0,D1746*E1746," ")</f>
        <v>0</v>
      </c>
    </row>
    <row r="1747" customFormat="false" ht="15" hidden="false" customHeight="false" outlineLevel="0" collapsed="false">
      <c r="A1747" s="402" t="s">
        <v>2218</v>
      </c>
      <c r="B1747" s="317" t="s">
        <v>3184</v>
      </c>
      <c r="C1747" s="400" t="s">
        <v>148</v>
      </c>
      <c r="D1747" s="408" t="n">
        <v>1</v>
      </c>
      <c r="E1747" s="302"/>
      <c r="F1747" s="308"/>
      <c r="G1747" s="302" t="n">
        <f aca="false">IF(D1747&lt;&gt;0,D1747*E1747," ")</f>
        <v>0</v>
      </c>
    </row>
    <row r="1748" customFormat="false" ht="15" hidden="false" customHeight="false" outlineLevel="0" collapsed="false">
      <c r="A1748" s="402" t="s">
        <v>2218</v>
      </c>
      <c r="B1748" s="317" t="s">
        <v>3186</v>
      </c>
      <c r="C1748" s="400" t="s">
        <v>148</v>
      </c>
      <c r="D1748" s="408" t="n">
        <v>1</v>
      </c>
      <c r="E1748" s="302"/>
      <c r="F1748" s="308"/>
      <c r="G1748" s="302" t="n">
        <f aca="false">IF(D1748&lt;&gt;0,D1748*E1748," ")</f>
        <v>0</v>
      </c>
    </row>
    <row r="1749" customFormat="false" ht="15" hidden="false" customHeight="false" outlineLevel="0" collapsed="false">
      <c r="A1749" s="402" t="s">
        <v>2218</v>
      </c>
      <c r="B1749" s="317" t="s">
        <v>3301</v>
      </c>
      <c r="C1749" s="400" t="s">
        <v>148</v>
      </c>
      <c r="D1749" s="408" t="n">
        <v>1</v>
      </c>
      <c r="E1749" s="302"/>
      <c r="F1749" s="308"/>
      <c r="G1749" s="302" t="n">
        <f aca="false">IF(D1749&lt;&gt;0,D1749*E1749," ")</f>
        <v>0</v>
      </c>
    </row>
    <row r="1750" customFormat="false" ht="15" hidden="false" customHeight="false" outlineLevel="0" collapsed="false">
      <c r="A1750" s="399"/>
      <c r="B1750" s="317"/>
      <c r="C1750" s="400"/>
      <c r="D1750" s="408"/>
      <c r="E1750" s="308"/>
      <c r="F1750" s="308"/>
      <c r="G1750" s="308" t="str">
        <f aca="false">IF(D1750&lt;&gt;0,D1750*E1750," ")</f>
        <v> </v>
      </c>
    </row>
    <row r="1751" customFormat="false" ht="43.5" hidden="false" customHeight="false" outlineLevel="0" collapsed="false">
      <c r="A1751" s="399" t="s">
        <v>3304</v>
      </c>
      <c r="B1751" s="317" t="s">
        <v>3305</v>
      </c>
      <c r="C1751" s="400"/>
      <c r="D1751" s="408"/>
      <c r="E1751" s="308"/>
      <c r="F1751" s="308"/>
      <c r="G1751" s="308" t="str">
        <f aca="false">IF(D1751&lt;&gt;0,D1751*E1751," ")</f>
        <v> </v>
      </c>
    </row>
    <row r="1752" customFormat="false" ht="15" hidden="false" customHeight="false" outlineLevel="0" collapsed="false">
      <c r="A1752" s="402" t="s">
        <v>2235</v>
      </c>
      <c r="B1752" s="317"/>
      <c r="C1752" s="400"/>
      <c r="D1752" s="408"/>
      <c r="E1752" s="308"/>
      <c r="F1752" s="308"/>
      <c r="G1752" s="308" t="str">
        <f aca="false">IF(D1752&lt;&gt;0,D1752*E1752," ")</f>
        <v> </v>
      </c>
    </row>
    <row r="1753" customFormat="false" ht="15" hidden="false" customHeight="false" outlineLevel="0" collapsed="false">
      <c r="A1753" s="402" t="s">
        <v>2218</v>
      </c>
      <c r="B1753" s="317" t="s">
        <v>3182</v>
      </c>
      <c r="C1753" s="400" t="s">
        <v>148</v>
      </c>
      <c r="D1753" s="408" t="n">
        <v>14</v>
      </c>
      <c r="E1753" s="302"/>
      <c r="F1753" s="308"/>
      <c r="G1753" s="302" t="n">
        <f aca="false">IF(D1753&lt;&gt;0,D1753*E1753," ")</f>
        <v>0</v>
      </c>
    </row>
    <row r="1754" customFormat="false" ht="15" hidden="false" customHeight="false" outlineLevel="0" collapsed="false">
      <c r="A1754" s="402" t="s">
        <v>2218</v>
      </c>
      <c r="B1754" s="317" t="s">
        <v>3183</v>
      </c>
      <c r="C1754" s="400" t="s">
        <v>148</v>
      </c>
      <c r="D1754" s="408" t="n">
        <v>14</v>
      </c>
      <c r="E1754" s="302"/>
      <c r="F1754" s="308"/>
      <c r="G1754" s="302" t="n">
        <f aca="false">IF(D1754&lt;&gt;0,D1754*E1754," ")</f>
        <v>0</v>
      </c>
    </row>
    <row r="1755" customFormat="false" ht="15" hidden="false" customHeight="false" outlineLevel="0" collapsed="false">
      <c r="A1755" s="402" t="s">
        <v>2218</v>
      </c>
      <c r="B1755" s="317" t="s">
        <v>3184</v>
      </c>
      <c r="C1755" s="400" t="s">
        <v>148</v>
      </c>
      <c r="D1755" s="408" t="n">
        <v>8</v>
      </c>
      <c r="E1755" s="302"/>
      <c r="F1755" s="308"/>
      <c r="G1755" s="302" t="n">
        <f aca="false">IF(D1755&lt;&gt;0,D1755*E1755," ")</f>
        <v>0</v>
      </c>
    </row>
    <row r="1756" customFormat="false" ht="15" hidden="false" customHeight="false" outlineLevel="0" collapsed="false">
      <c r="A1756" s="402" t="s">
        <v>2218</v>
      </c>
      <c r="B1756" s="317" t="s">
        <v>3186</v>
      </c>
      <c r="C1756" s="400" t="s">
        <v>148</v>
      </c>
      <c r="D1756" s="408" t="n">
        <v>6</v>
      </c>
      <c r="E1756" s="302"/>
      <c r="F1756" s="308"/>
      <c r="G1756" s="302" t="n">
        <f aca="false">IF(D1756&lt;&gt;0,D1756*E1756," ")</f>
        <v>0</v>
      </c>
    </row>
    <row r="1757" customFormat="false" ht="15" hidden="false" customHeight="false" outlineLevel="0" collapsed="false">
      <c r="A1757" s="402" t="s">
        <v>2218</v>
      </c>
      <c r="B1757" s="317" t="s">
        <v>3301</v>
      </c>
      <c r="C1757" s="400" t="s">
        <v>148</v>
      </c>
      <c r="D1757" s="408" t="n">
        <v>6</v>
      </c>
      <c r="E1757" s="302"/>
      <c r="F1757" s="308"/>
      <c r="G1757" s="302" t="n">
        <f aca="false">IF(D1757&lt;&gt;0,D1757*E1757," ")</f>
        <v>0</v>
      </c>
    </row>
    <row r="1758" customFormat="false" ht="15" hidden="false" customHeight="false" outlineLevel="0" collapsed="false">
      <c r="A1758" s="402"/>
      <c r="B1758" s="317"/>
      <c r="C1758" s="400"/>
      <c r="D1758" s="408"/>
      <c r="E1758" s="308"/>
      <c r="F1758" s="308"/>
      <c r="G1758" s="308"/>
    </row>
    <row r="1759" customFormat="false" ht="43.5" hidden="false" customHeight="false" outlineLevel="0" collapsed="false">
      <c r="A1759" s="399" t="s">
        <v>3306</v>
      </c>
      <c r="B1759" s="317" t="s">
        <v>3307</v>
      </c>
      <c r="C1759" s="400"/>
      <c r="D1759" s="408"/>
      <c r="E1759" s="308"/>
      <c r="F1759" s="308"/>
      <c r="G1759" s="308" t="str">
        <f aca="false">IF(D1759&lt;&gt;0,D1759*E1759," ")</f>
        <v> </v>
      </c>
    </row>
    <row r="1760" customFormat="false" ht="15" hidden="false" customHeight="false" outlineLevel="0" collapsed="false">
      <c r="A1760" s="402" t="s">
        <v>2235</v>
      </c>
      <c r="B1760" s="317"/>
      <c r="C1760" s="400"/>
      <c r="D1760" s="408"/>
      <c r="E1760" s="308"/>
      <c r="F1760" s="308"/>
      <c r="G1760" s="308" t="str">
        <f aca="false">IF(D1760&lt;&gt;0,D1760*E1760," ")</f>
        <v> </v>
      </c>
    </row>
    <row r="1761" customFormat="false" ht="15" hidden="false" customHeight="false" outlineLevel="0" collapsed="false">
      <c r="A1761" s="402" t="s">
        <v>2218</v>
      </c>
      <c r="B1761" s="317" t="s">
        <v>3308</v>
      </c>
      <c r="C1761" s="400" t="s">
        <v>148</v>
      </c>
      <c r="D1761" s="408" t="n">
        <v>19</v>
      </c>
      <c r="E1761" s="302"/>
      <c r="F1761" s="308"/>
      <c r="G1761" s="302" t="n">
        <f aca="false">IF(D1761&lt;&gt;0,D1761*E1761," ")</f>
        <v>0</v>
      </c>
    </row>
    <row r="1762" customFormat="false" ht="15" hidden="false" customHeight="false" outlineLevel="0" collapsed="false">
      <c r="A1762" s="402" t="s">
        <v>2218</v>
      </c>
      <c r="B1762" s="317" t="s">
        <v>3309</v>
      </c>
      <c r="C1762" s="400" t="s">
        <v>148</v>
      </c>
      <c r="D1762" s="408" t="n">
        <v>6</v>
      </c>
      <c r="E1762" s="302"/>
      <c r="F1762" s="308"/>
      <c r="G1762" s="302" t="n">
        <f aca="false">IF(D1762&lt;&gt;0,D1762*E1762," ")</f>
        <v>0</v>
      </c>
    </row>
    <row r="1763" customFormat="false" ht="15" hidden="false" customHeight="false" outlineLevel="0" collapsed="false">
      <c r="A1763" s="402" t="s">
        <v>2218</v>
      </c>
      <c r="B1763" s="317" t="s">
        <v>3310</v>
      </c>
      <c r="C1763" s="400" t="s">
        <v>148</v>
      </c>
      <c r="D1763" s="408" t="n">
        <v>4</v>
      </c>
      <c r="E1763" s="302"/>
      <c r="F1763" s="308"/>
      <c r="G1763" s="302" t="n">
        <f aca="false">IF(D1763&lt;&gt;0,D1763*E1763," ")</f>
        <v>0</v>
      </c>
    </row>
    <row r="1764" customFormat="false" ht="15" hidden="false" customHeight="false" outlineLevel="0" collapsed="false">
      <c r="A1764" s="402"/>
      <c r="B1764" s="317"/>
      <c r="C1764" s="400"/>
      <c r="D1764" s="408"/>
      <c r="E1764" s="308"/>
      <c r="F1764" s="308"/>
      <c r="G1764" s="308"/>
    </row>
    <row r="1765" customFormat="false" ht="29.25" hidden="false" customHeight="false" outlineLevel="0" collapsed="false">
      <c r="A1765" s="399" t="s">
        <v>3311</v>
      </c>
      <c r="B1765" s="317" t="s">
        <v>3312</v>
      </c>
      <c r="C1765" s="400"/>
      <c r="D1765" s="408"/>
      <c r="E1765" s="308"/>
      <c r="F1765" s="308"/>
      <c r="G1765" s="308" t="str">
        <f aca="false">IF(D1765&lt;&gt;0,D1765*E1765," ")</f>
        <v> </v>
      </c>
    </row>
    <row r="1766" customFormat="false" ht="15" hidden="false" customHeight="false" outlineLevel="0" collapsed="false">
      <c r="A1766" s="402" t="s">
        <v>2235</v>
      </c>
      <c r="B1766" s="317"/>
      <c r="C1766" s="400"/>
      <c r="D1766" s="408"/>
      <c r="E1766" s="308"/>
      <c r="F1766" s="308"/>
      <c r="G1766" s="308" t="str">
        <f aca="false">IF(D1766&lt;&gt;0,D1766*E1766," ")</f>
        <v> </v>
      </c>
    </row>
    <row r="1767" customFormat="false" ht="15" hidden="false" customHeight="false" outlineLevel="0" collapsed="false">
      <c r="A1767" s="402" t="s">
        <v>2218</v>
      </c>
      <c r="B1767" s="317" t="s">
        <v>3313</v>
      </c>
      <c r="C1767" s="400" t="s">
        <v>148</v>
      </c>
      <c r="D1767" s="408" t="n">
        <v>5</v>
      </c>
      <c r="E1767" s="302"/>
      <c r="F1767" s="308"/>
      <c r="G1767" s="302" t="n">
        <f aca="false">IF(D1767&lt;&gt;0,D1767*E1767," ")</f>
        <v>0</v>
      </c>
    </row>
    <row r="1768" customFormat="false" ht="15" hidden="false" customHeight="false" outlineLevel="0" collapsed="false">
      <c r="A1768" s="402" t="s">
        <v>2218</v>
      </c>
      <c r="B1768" s="317" t="s">
        <v>3314</v>
      </c>
      <c r="C1768" s="400" t="s">
        <v>148</v>
      </c>
      <c r="D1768" s="408" t="n">
        <v>1</v>
      </c>
      <c r="E1768" s="302"/>
      <c r="F1768" s="308"/>
      <c r="G1768" s="302" t="n">
        <f aca="false">IF(D1768&lt;&gt;0,D1768*E1768," ")</f>
        <v>0</v>
      </c>
    </row>
    <row r="1769" customFormat="false" ht="15" hidden="false" customHeight="false" outlineLevel="0" collapsed="false">
      <c r="A1769" s="402" t="s">
        <v>2218</v>
      </c>
      <c r="B1769" s="317" t="s">
        <v>3315</v>
      </c>
      <c r="C1769" s="400" t="s">
        <v>148</v>
      </c>
      <c r="D1769" s="408" t="n">
        <v>1</v>
      </c>
      <c r="E1769" s="302"/>
      <c r="F1769" s="308"/>
      <c r="G1769" s="302" t="n">
        <f aca="false">IF(D1769&lt;&gt;0,D1769*E1769," ")</f>
        <v>0</v>
      </c>
    </row>
    <row r="1770" customFormat="false" ht="15" hidden="false" customHeight="false" outlineLevel="0" collapsed="false">
      <c r="A1770" s="402"/>
      <c r="B1770" s="317"/>
      <c r="C1770" s="400"/>
      <c r="D1770" s="408"/>
      <c r="E1770" s="308"/>
      <c r="F1770" s="308"/>
      <c r="G1770" s="308"/>
    </row>
    <row r="1771" customFormat="false" ht="43.5" hidden="false" customHeight="false" outlineLevel="0" collapsed="false">
      <c r="A1771" s="399" t="s">
        <v>3316</v>
      </c>
      <c r="B1771" s="317" t="s">
        <v>3317</v>
      </c>
      <c r="C1771" s="400"/>
      <c r="D1771" s="408"/>
      <c r="E1771" s="308"/>
      <c r="F1771" s="308"/>
      <c r="G1771" s="308" t="str">
        <f aca="false">IF(D1771&lt;&gt;0,D1771*E1771," ")</f>
        <v> </v>
      </c>
    </row>
    <row r="1772" customFormat="false" ht="15" hidden="false" customHeight="false" outlineLevel="0" collapsed="false">
      <c r="A1772" s="402" t="s">
        <v>2235</v>
      </c>
      <c r="B1772" s="317"/>
      <c r="C1772" s="400"/>
      <c r="D1772" s="408"/>
      <c r="E1772" s="308"/>
      <c r="F1772" s="308"/>
      <c r="G1772" s="308" t="str">
        <f aca="false">IF(D1772&lt;&gt;0,D1772*E1772," ")</f>
        <v> </v>
      </c>
    </row>
    <row r="1773" customFormat="false" ht="15" hidden="false" customHeight="false" outlineLevel="0" collapsed="false">
      <c r="A1773" s="402" t="s">
        <v>2218</v>
      </c>
      <c r="B1773" s="317" t="s">
        <v>3318</v>
      </c>
      <c r="C1773" s="400" t="s">
        <v>148</v>
      </c>
      <c r="D1773" s="408" t="n">
        <v>1</v>
      </c>
      <c r="E1773" s="302"/>
      <c r="F1773" s="308"/>
      <c r="G1773" s="302" t="n">
        <f aca="false">IF(D1773&lt;&gt;0,D1773*E1773," ")</f>
        <v>0</v>
      </c>
    </row>
    <row r="1774" customFormat="false" ht="15" hidden="false" customHeight="false" outlineLevel="0" collapsed="false">
      <c r="A1774" s="402" t="s">
        <v>2218</v>
      </c>
      <c r="B1774" s="317" t="s">
        <v>3319</v>
      </c>
      <c r="C1774" s="400" t="s">
        <v>148</v>
      </c>
      <c r="D1774" s="408" t="n">
        <v>1</v>
      </c>
      <c r="E1774" s="302"/>
      <c r="F1774" s="308"/>
      <c r="G1774" s="302" t="n">
        <f aca="false">IF(D1774&lt;&gt;0,D1774*E1774," ")</f>
        <v>0</v>
      </c>
    </row>
    <row r="1775" customFormat="false" ht="15" hidden="false" customHeight="false" outlineLevel="0" collapsed="false">
      <c r="A1775" s="402" t="s">
        <v>2218</v>
      </c>
      <c r="B1775" s="317" t="s">
        <v>3320</v>
      </c>
      <c r="C1775" s="400" t="s">
        <v>148</v>
      </c>
      <c r="D1775" s="408" t="n">
        <v>1</v>
      </c>
      <c r="E1775" s="302"/>
      <c r="F1775" s="308"/>
      <c r="G1775" s="302" t="n">
        <f aca="false">IF(D1775&lt;&gt;0,D1775*E1775," ")</f>
        <v>0</v>
      </c>
    </row>
    <row r="1776" customFormat="false" ht="15" hidden="false" customHeight="false" outlineLevel="0" collapsed="false">
      <c r="A1776" s="402"/>
      <c r="B1776" s="317"/>
      <c r="C1776" s="400"/>
      <c r="D1776" s="408"/>
      <c r="E1776" s="308"/>
      <c r="F1776" s="308"/>
      <c r="G1776" s="308" t="str">
        <f aca="false">IF(D1776&lt;&gt;0,D1776*E1776," ")</f>
        <v> </v>
      </c>
    </row>
    <row r="1777" customFormat="false" ht="43.5" hidden="false" customHeight="false" outlineLevel="0" collapsed="false">
      <c r="A1777" s="399" t="s">
        <v>3321</v>
      </c>
      <c r="B1777" s="317" t="s">
        <v>3322</v>
      </c>
      <c r="C1777" s="400"/>
      <c r="D1777" s="408"/>
      <c r="E1777" s="308"/>
      <c r="F1777" s="308"/>
      <c r="G1777" s="308" t="str">
        <f aca="false">IF(D1777&lt;&gt;0,D1777*E1777," ")</f>
        <v> </v>
      </c>
    </row>
    <row r="1778" customFormat="false" ht="15" hidden="false" customHeight="false" outlineLevel="0" collapsed="false">
      <c r="A1778" s="402" t="s">
        <v>2235</v>
      </c>
      <c r="B1778" s="317"/>
      <c r="C1778" s="400"/>
      <c r="D1778" s="408"/>
      <c r="E1778" s="308"/>
      <c r="F1778" s="308"/>
      <c r="G1778" s="308" t="str">
        <f aca="false">IF(D1778&lt;&gt;0,D1778*E1778," ")</f>
        <v> </v>
      </c>
    </row>
    <row r="1779" customFormat="false" ht="15" hidden="false" customHeight="false" outlineLevel="0" collapsed="false">
      <c r="A1779" s="402" t="s">
        <v>2218</v>
      </c>
      <c r="B1779" s="317" t="s">
        <v>3313</v>
      </c>
      <c r="C1779" s="400" t="s">
        <v>148</v>
      </c>
      <c r="D1779" s="408" t="n">
        <v>4</v>
      </c>
      <c r="E1779" s="302"/>
      <c r="F1779" s="308"/>
      <c r="G1779" s="302" t="n">
        <f aca="false">IF(D1779&lt;&gt;0,D1779*E1779," ")</f>
        <v>0</v>
      </c>
    </row>
    <row r="1780" customFormat="false" ht="15" hidden="false" customHeight="false" outlineLevel="0" collapsed="false">
      <c r="A1780" s="402" t="s">
        <v>2218</v>
      </c>
      <c r="B1780" s="317" t="s">
        <v>3323</v>
      </c>
      <c r="C1780" s="400" t="s">
        <v>148</v>
      </c>
      <c r="D1780" s="408" t="n">
        <v>1</v>
      </c>
      <c r="E1780" s="302"/>
      <c r="F1780" s="308"/>
      <c r="G1780" s="302" t="n">
        <f aca="false">IF(D1780&lt;&gt;0,D1780*E1780," ")</f>
        <v>0</v>
      </c>
    </row>
    <row r="1781" customFormat="false" ht="15" hidden="false" customHeight="false" outlineLevel="0" collapsed="false">
      <c r="A1781" s="402" t="s">
        <v>2218</v>
      </c>
      <c r="B1781" s="317" t="s">
        <v>3324</v>
      </c>
      <c r="C1781" s="400" t="s">
        <v>148</v>
      </c>
      <c r="D1781" s="408" t="n">
        <v>1</v>
      </c>
      <c r="E1781" s="302"/>
      <c r="F1781" s="308"/>
      <c r="G1781" s="302" t="n">
        <f aca="false">IF(D1781&lt;&gt;0,D1781*E1781," ")</f>
        <v>0</v>
      </c>
    </row>
    <row r="1782" customFormat="false" ht="15" hidden="false" customHeight="false" outlineLevel="0" collapsed="false">
      <c r="A1782" s="402"/>
      <c r="B1782" s="317"/>
      <c r="C1782" s="400"/>
      <c r="D1782" s="408"/>
      <c r="E1782" s="308"/>
      <c r="F1782" s="308"/>
      <c r="G1782" s="308"/>
    </row>
    <row r="1783" customFormat="false" ht="29.25" hidden="false" customHeight="false" outlineLevel="0" collapsed="false">
      <c r="A1783" s="399" t="s">
        <v>3325</v>
      </c>
      <c r="B1783" s="317" t="s">
        <v>3326</v>
      </c>
      <c r="C1783" s="400"/>
      <c r="D1783" s="408"/>
      <c r="E1783" s="308"/>
      <c r="F1783" s="308"/>
      <c r="G1783" s="308" t="str">
        <f aca="false">IF(D1783&lt;&gt;0,D1783*E1783," ")</f>
        <v> </v>
      </c>
    </row>
    <row r="1784" customFormat="false" ht="15" hidden="false" customHeight="false" outlineLevel="0" collapsed="false">
      <c r="A1784" s="402" t="s">
        <v>2235</v>
      </c>
      <c r="B1784" s="317"/>
      <c r="C1784" s="400"/>
      <c r="D1784" s="408"/>
      <c r="E1784" s="308"/>
      <c r="F1784" s="308"/>
      <c r="G1784" s="308" t="str">
        <f aca="false">IF(D1784&lt;&gt;0,D1784*E1784," ")</f>
        <v> </v>
      </c>
    </row>
    <row r="1785" customFormat="false" ht="15" hidden="false" customHeight="false" outlineLevel="0" collapsed="false">
      <c r="A1785" s="402" t="s">
        <v>2218</v>
      </c>
      <c r="B1785" s="317" t="s">
        <v>3182</v>
      </c>
      <c r="C1785" s="400" t="s">
        <v>148</v>
      </c>
      <c r="D1785" s="408" t="n">
        <v>5</v>
      </c>
      <c r="E1785" s="302"/>
      <c r="F1785" s="308"/>
      <c r="G1785" s="302" t="n">
        <f aca="false">IF(D1785&lt;&gt;0,D1785*E1785," ")</f>
        <v>0</v>
      </c>
    </row>
    <row r="1786" customFormat="false" ht="15" hidden="false" customHeight="false" outlineLevel="0" collapsed="false">
      <c r="A1786" s="402" t="s">
        <v>2218</v>
      </c>
      <c r="B1786" s="317" t="s">
        <v>3183</v>
      </c>
      <c r="C1786" s="400" t="s">
        <v>148</v>
      </c>
      <c r="D1786" s="408" t="n">
        <v>5</v>
      </c>
      <c r="E1786" s="302"/>
      <c r="F1786" s="308"/>
      <c r="G1786" s="302" t="n">
        <f aca="false">IF(D1786&lt;&gt;0,D1786*E1786," ")</f>
        <v>0</v>
      </c>
    </row>
    <row r="1787" customFormat="false" ht="15" hidden="false" customHeight="false" outlineLevel="0" collapsed="false">
      <c r="A1787" s="402" t="s">
        <v>2218</v>
      </c>
      <c r="B1787" s="317" t="s">
        <v>3184</v>
      </c>
      <c r="C1787" s="400" t="s">
        <v>148</v>
      </c>
      <c r="D1787" s="408" t="n">
        <v>4</v>
      </c>
      <c r="E1787" s="302"/>
      <c r="F1787" s="308"/>
      <c r="G1787" s="302" t="n">
        <f aca="false">IF(D1787&lt;&gt;0,D1787*E1787," ")</f>
        <v>0</v>
      </c>
    </row>
    <row r="1788" customFormat="false" ht="15" hidden="false" customHeight="false" outlineLevel="0" collapsed="false">
      <c r="A1788" s="402" t="s">
        <v>2218</v>
      </c>
      <c r="B1788" s="317" t="s">
        <v>3186</v>
      </c>
      <c r="C1788" s="400" t="s">
        <v>148</v>
      </c>
      <c r="D1788" s="408" t="n">
        <v>3</v>
      </c>
      <c r="E1788" s="302"/>
      <c r="F1788" s="308"/>
      <c r="G1788" s="302" t="n">
        <f aca="false">IF(D1788&lt;&gt;0,D1788*E1788," ")</f>
        <v>0</v>
      </c>
    </row>
    <row r="1789" customFormat="false" ht="15" hidden="false" customHeight="false" outlineLevel="0" collapsed="false">
      <c r="A1789" s="402" t="s">
        <v>2218</v>
      </c>
      <c r="B1789" s="317" t="s">
        <v>3301</v>
      </c>
      <c r="C1789" s="400" t="s">
        <v>148</v>
      </c>
      <c r="D1789" s="408" t="n">
        <v>4</v>
      </c>
      <c r="E1789" s="302"/>
      <c r="F1789" s="308"/>
      <c r="G1789" s="302" t="n">
        <f aca="false">IF(D1789&lt;&gt;0,D1789*E1789," ")</f>
        <v>0</v>
      </c>
    </row>
    <row r="1790" customFormat="false" ht="15" hidden="false" customHeight="false" outlineLevel="0" collapsed="false">
      <c r="A1790" s="399"/>
      <c r="B1790" s="317"/>
      <c r="C1790" s="400"/>
      <c r="D1790" s="408"/>
      <c r="E1790" s="308"/>
      <c r="F1790" s="308"/>
      <c r="G1790" s="308" t="str">
        <f aca="false">IF(D1790&lt;&gt;0,D1790*E1790," ")</f>
        <v> </v>
      </c>
    </row>
    <row r="1791" customFormat="false" ht="43.5" hidden="false" customHeight="false" outlineLevel="0" collapsed="false">
      <c r="A1791" s="399" t="s">
        <v>3327</v>
      </c>
      <c r="B1791" s="317" t="s">
        <v>3328</v>
      </c>
      <c r="C1791" s="400"/>
      <c r="D1791" s="408"/>
      <c r="E1791" s="308"/>
      <c r="F1791" s="308"/>
      <c r="G1791" s="308" t="str">
        <f aca="false">IF(D1791&lt;&gt;0,D1791*E1791," ")</f>
        <v> </v>
      </c>
    </row>
    <row r="1792" customFormat="false" ht="15" hidden="false" customHeight="false" outlineLevel="0" collapsed="false">
      <c r="A1792" s="402" t="s">
        <v>2235</v>
      </c>
      <c r="B1792" s="317"/>
      <c r="C1792" s="400"/>
      <c r="D1792" s="408"/>
      <c r="E1792" s="308"/>
      <c r="F1792" s="308"/>
      <c r="G1792" s="308" t="str">
        <f aca="false">IF(D1792&lt;&gt;0,D1792*E1792," ")</f>
        <v> </v>
      </c>
    </row>
    <row r="1793" customFormat="false" ht="15" hidden="false" customHeight="false" outlineLevel="0" collapsed="false">
      <c r="A1793" s="402" t="s">
        <v>2218</v>
      </c>
      <c r="B1793" s="317" t="s">
        <v>3184</v>
      </c>
      <c r="C1793" s="400" t="s">
        <v>148</v>
      </c>
      <c r="D1793" s="408" t="n">
        <v>1</v>
      </c>
      <c r="E1793" s="302"/>
      <c r="F1793" s="308"/>
      <c r="G1793" s="302" t="n">
        <f aca="false">IF(D1793&lt;&gt;0,D1793*E1793," ")</f>
        <v>0</v>
      </c>
    </row>
    <row r="1794" customFormat="false" ht="15" hidden="false" customHeight="false" outlineLevel="0" collapsed="false">
      <c r="A1794" s="402" t="s">
        <v>2218</v>
      </c>
      <c r="B1794" s="317" t="s">
        <v>3329</v>
      </c>
      <c r="C1794" s="400" t="s">
        <v>148</v>
      </c>
      <c r="D1794" s="408" t="n">
        <v>1</v>
      </c>
      <c r="E1794" s="302"/>
      <c r="F1794" s="308"/>
      <c r="G1794" s="302" t="n">
        <f aca="false">IF(D1794&lt;&gt;0,D1794*E1794," ")</f>
        <v>0</v>
      </c>
    </row>
    <row r="1795" customFormat="false" ht="15" hidden="false" customHeight="false" outlineLevel="0" collapsed="false">
      <c r="A1795" s="399"/>
      <c r="B1795" s="412"/>
      <c r="C1795" s="400"/>
      <c r="D1795" s="401"/>
      <c r="E1795" s="325"/>
      <c r="F1795" s="325"/>
      <c r="G1795" s="325"/>
    </row>
    <row r="1796" customFormat="false" ht="100.5" hidden="false" customHeight="false" outlineLevel="0" collapsed="false">
      <c r="A1796" s="399" t="s">
        <v>3330</v>
      </c>
      <c r="B1796" s="317" t="s">
        <v>3203</v>
      </c>
      <c r="C1796" s="400" t="s">
        <v>140</v>
      </c>
      <c r="D1796" s="401" t="n">
        <v>40</v>
      </c>
      <c r="E1796" s="302"/>
      <c r="F1796" s="308"/>
      <c r="G1796" s="302" t="n">
        <f aca="false">IF(D1796&lt;&gt;0,D1796*E1796," ")</f>
        <v>0</v>
      </c>
    </row>
    <row r="1797" customFormat="false" ht="15" hidden="false" customHeight="false" outlineLevel="0" collapsed="false">
      <c r="A1797" s="399"/>
      <c r="B1797" s="317"/>
      <c r="C1797" s="400"/>
      <c r="D1797" s="408"/>
      <c r="E1797" s="308"/>
      <c r="F1797" s="308"/>
      <c r="G1797" s="308" t="str">
        <f aca="false">IF(D1797&lt;&gt;0,D1797*E1797," ")</f>
        <v> </v>
      </c>
    </row>
    <row r="1798" customFormat="false" ht="30" hidden="false" customHeight="false" outlineLevel="0" collapsed="false">
      <c r="A1798" s="399"/>
      <c r="B1798" s="421" t="str">
        <f aca="false">B1668</f>
        <v>ve.03 - VENTILACIJA SANITARIJ ZAPOSLENIH</v>
      </c>
      <c r="C1798" s="403" t="s">
        <v>30</v>
      </c>
      <c r="D1798" s="422"/>
      <c r="E1798" s="405"/>
      <c r="F1798" s="405"/>
      <c r="G1798" s="322" t="n">
        <f aca="false">SUM(G1668:G1797)</f>
        <v>0</v>
      </c>
    </row>
    <row r="1799" customFormat="false" ht="15" hidden="false" customHeight="false" outlineLevel="0" collapsed="false">
      <c r="A1799" s="399"/>
      <c r="B1799" s="317"/>
      <c r="C1799" s="400"/>
      <c r="D1799" s="408"/>
      <c r="E1799" s="308"/>
      <c r="F1799" s="308"/>
      <c r="G1799" s="308"/>
    </row>
    <row r="1800" customFormat="false" ht="15" hidden="false" customHeight="false" outlineLevel="0" collapsed="false">
      <c r="A1800" s="406" t="s">
        <v>2200</v>
      </c>
      <c r="B1800" s="407" t="s">
        <v>2201</v>
      </c>
      <c r="C1800" s="400"/>
      <c r="D1800" s="408"/>
      <c r="E1800" s="308"/>
      <c r="F1800" s="308"/>
      <c r="G1800" s="308" t="str">
        <f aca="false">IF(D1800&lt;&gt;0,D1800*E1800," ")</f>
        <v> </v>
      </c>
    </row>
    <row r="1801" customFormat="false" ht="15" hidden="false" customHeight="false" outlineLevel="0" collapsed="false">
      <c r="A1801" s="399"/>
      <c r="B1801" s="317"/>
      <c r="C1801" s="400"/>
      <c r="D1801" s="408"/>
      <c r="E1801" s="308"/>
      <c r="F1801" s="308"/>
      <c r="G1801" s="308" t="str">
        <f aca="false">IF(D1801&lt;&gt;0,D1801*E1801," ")</f>
        <v> </v>
      </c>
    </row>
    <row r="1802" customFormat="false" ht="57.75" hidden="false" customHeight="false" outlineLevel="0" collapsed="false">
      <c r="A1802" s="399" t="s">
        <v>3331</v>
      </c>
      <c r="B1802" s="317" t="s">
        <v>3332</v>
      </c>
      <c r="C1802" s="400"/>
      <c r="D1802" s="408"/>
      <c r="E1802" s="308"/>
      <c r="F1802" s="308"/>
      <c r="G1802" s="308" t="str">
        <f aca="false">IF(D1802&lt;&gt;0,D1802*E1802," ")</f>
        <v> </v>
      </c>
    </row>
    <row r="1803" customFormat="false" ht="15" hidden="false" customHeight="false" outlineLevel="0" collapsed="false">
      <c r="A1803" s="402" t="s">
        <v>2235</v>
      </c>
      <c r="B1803" s="317" t="s">
        <v>3234</v>
      </c>
      <c r="C1803" s="400"/>
      <c r="D1803" s="408"/>
      <c r="E1803" s="308"/>
      <c r="F1803" s="308"/>
      <c r="G1803" s="308" t="str">
        <f aca="false">IF(D1803&lt;&gt;0,D1803*E1803," ")</f>
        <v> </v>
      </c>
    </row>
    <row r="1804" customFormat="false" ht="15" hidden="false" customHeight="false" outlineLevel="0" collapsed="false">
      <c r="A1804" s="402" t="s">
        <v>2218</v>
      </c>
      <c r="B1804" s="317" t="s">
        <v>3333</v>
      </c>
      <c r="C1804" s="400"/>
      <c r="D1804" s="408"/>
      <c r="E1804" s="308"/>
      <c r="F1804" s="308"/>
      <c r="G1804" s="308" t="str">
        <f aca="false">IF(D1804&lt;&gt;0,D1804*E1804," ")</f>
        <v> </v>
      </c>
    </row>
    <row r="1805" customFormat="false" ht="15" hidden="false" customHeight="false" outlineLevel="0" collapsed="false">
      <c r="A1805" s="399"/>
      <c r="B1805" s="317" t="s">
        <v>3334</v>
      </c>
      <c r="C1805" s="400" t="s">
        <v>148</v>
      </c>
      <c r="D1805" s="408" t="n">
        <v>2</v>
      </c>
      <c r="E1805" s="302"/>
      <c r="F1805" s="308"/>
      <c r="G1805" s="302" t="n">
        <f aca="false">IF(D1805&lt;&gt;0,D1805*E1805," ")</f>
        <v>0</v>
      </c>
    </row>
    <row r="1806" customFormat="false" ht="15" hidden="false" customHeight="false" outlineLevel="0" collapsed="false">
      <c r="A1806" s="399"/>
      <c r="B1806" s="317"/>
      <c r="C1806" s="400"/>
      <c r="D1806" s="408"/>
      <c r="E1806" s="308"/>
      <c r="F1806" s="308"/>
      <c r="G1806" s="308"/>
    </row>
    <row r="1807" customFormat="false" ht="72" hidden="false" customHeight="false" outlineLevel="0" collapsed="false">
      <c r="A1807" s="399" t="s">
        <v>3335</v>
      </c>
      <c r="B1807" s="317" t="s">
        <v>3336</v>
      </c>
      <c r="C1807" s="400"/>
      <c r="D1807" s="408"/>
      <c r="E1807" s="308"/>
      <c r="F1807" s="308"/>
      <c r="G1807" s="308" t="str">
        <f aca="false">IF(D1807&lt;&gt;0,D1807*E1807," ")</f>
        <v> </v>
      </c>
    </row>
    <row r="1808" customFormat="false" ht="15" hidden="false" customHeight="false" outlineLevel="0" collapsed="false">
      <c r="A1808" s="402" t="s">
        <v>2235</v>
      </c>
      <c r="B1808" s="317" t="s">
        <v>3234</v>
      </c>
      <c r="C1808" s="400"/>
      <c r="D1808" s="408"/>
      <c r="E1808" s="308"/>
      <c r="F1808" s="308"/>
      <c r="G1808" s="308" t="str">
        <f aca="false">IF(D1808&lt;&gt;0,D1808*E1808," ")</f>
        <v> </v>
      </c>
    </row>
    <row r="1809" customFormat="false" ht="15" hidden="false" customHeight="false" outlineLevel="0" collapsed="false">
      <c r="A1809" s="402" t="s">
        <v>2218</v>
      </c>
      <c r="B1809" s="317" t="s">
        <v>3333</v>
      </c>
      <c r="C1809" s="400"/>
      <c r="D1809" s="408"/>
      <c r="E1809" s="308"/>
      <c r="F1809" s="308"/>
      <c r="G1809" s="308" t="str">
        <f aca="false">IF(D1809&lt;&gt;0,D1809*E1809," ")</f>
        <v> </v>
      </c>
    </row>
    <row r="1810" customFormat="false" ht="15" hidden="false" customHeight="false" outlineLevel="0" collapsed="false">
      <c r="A1810" s="399"/>
      <c r="B1810" s="317" t="s">
        <v>3337</v>
      </c>
      <c r="C1810" s="400" t="s">
        <v>148</v>
      </c>
      <c r="D1810" s="408" t="n">
        <v>1</v>
      </c>
      <c r="E1810" s="302"/>
      <c r="F1810" s="308"/>
      <c r="G1810" s="302" t="n">
        <f aca="false">IF(D1810&lt;&gt;0,D1810*E1810," ")</f>
        <v>0</v>
      </c>
    </row>
    <row r="1811" customFormat="false" ht="15" hidden="false" customHeight="false" outlineLevel="0" collapsed="false">
      <c r="A1811" s="399"/>
      <c r="B1811" s="317"/>
      <c r="C1811" s="400"/>
      <c r="D1811" s="408"/>
      <c r="E1811" s="308"/>
      <c r="F1811" s="308"/>
      <c r="G1811" s="308" t="str">
        <f aca="false">IF(D1811&lt;&gt;0,D1811*E1811," ")</f>
        <v> </v>
      </c>
    </row>
    <row r="1812" customFormat="false" ht="57.75" hidden="false" customHeight="false" outlineLevel="0" collapsed="false">
      <c r="A1812" s="399" t="s">
        <v>3338</v>
      </c>
      <c r="B1812" s="317" t="s">
        <v>3339</v>
      </c>
      <c r="C1812" s="400"/>
      <c r="D1812" s="408"/>
      <c r="E1812" s="308"/>
      <c r="F1812" s="308"/>
      <c r="G1812" s="308" t="str">
        <f aca="false">IF(D1812&lt;&gt;0,D1812*E1812," ")</f>
        <v> </v>
      </c>
    </row>
    <row r="1813" customFormat="false" ht="15" hidden="false" customHeight="false" outlineLevel="0" collapsed="false">
      <c r="A1813" s="402" t="s">
        <v>2235</v>
      </c>
      <c r="B1813" s="317" t="s">
        <v>3234</v>
      </c>
      <c r="C1813" s="400"/>
      <c r="D1813" s="408"/>
      <c r="E1813" s="308"/>
      <c r="F1813" s="308"/>
      <c r="G1813" s="308" t="str">
        <f aca="false">IF(D1813&lt;&gt;0,D1813*E1813," ")</f>
        <v> </v>
      </c>
    </row>
    <row r="1814" customFormat="false" ht="15" hidden="false" customHeight="false" outlineLevel="0" collapsed="false">
      <c r="A1814" s="402" t="s">
        <v>2218</v>
      </c>
      <c r="B1814" s="317" t="s">
        <v>3238</v>
      </c>
      <c r="C1814" s="400"/>
      <c r="D1814" s="408"/>
      <c r="E1814" s="308"/>
      <c r="F1814" s="308"/>
      <c r="G1814" s="308" t="str">
        <f aca="false">IF(D1814&lt;&gt;0,D1814*E1814," ")</f>
        <v> </v>
      </c>
    </row>
    <row r="1815" customFormat="false" ht="15" hidden="false" customHeight="false" outlineLevel="0" collapsed="false">
      <c r="A1815" s="399"/>
      <c r="B1815" s="317" t="s">
        <v>3340</v>
      </c>
      <c r="C1815" s="400" t="s">
        <v>148</v>
      </c>
      <c r="D1815" s="408" t="n">
        <v>1</v>
      </c>
      <c r="E1815" s="302"/>
      <c r="F1815" s="308"/>
      <c r="G1815" s="302" t="n">
        <f aca="false">IF(D1815&lt;&gt;0,D1815*E1815," ")</f>
        <v>0</v>
      </c>
    </row>
    <row r="1816" customFormat="false" ht="15" hidden="false" customHeight="false" outlineLevel="0" collapsed="false">
      <c r="A1816" s="399"/>
      <c r="B1816" s="412"/>
      <c r="C1816" s="400"/>
      <c r="D1816" s="401"/>
      <c r="E1816" s="308"/>
      <c r="F1816" s="308"/>
      <c r="G1816" s="308" t="str">
        <f aca="false">IF(D1816&lt;&gt;0,D1816*E1816," ")</f>
        <v> </v>
      </c>
    </row>
    <row r="1817" customFormat="false" ht="129.75" hidden="false" customHeight="false" outlineLevel="0" collapsed="false">
      <c r="A1817" s="399" t="s">
        <v>3341</v>
      </c>
      <c r="B1817" s="412" t="s">
        <v>3342</v>
      </c>
      <c r="C1817" s="400"/>
      <c r="D1817" s="401"/>
      <c r="E1817" s="308"/>
      <c r="F1817" s="308"/>
      <c r="G1817" s="308" t="str">
        <f aca="false">IF(D1817&lt;&gt;0,D1817*E1817," ")</f>
        <v> </v>
      </c>
    </row>
    <row r="1818" customFormat="false" ht="15" hidden="false" customHeight="false" outlineLevel="0" collapsed="false">
      <c r="A1818" s="402"/>
      <c r="B1818" s="412" t="s">
        <v>3343</v>
      </c>
      <c r="C1818" s="400" t="s">
        <v>140</v>
      </c>
      <c r="D1818" s="401" t="n">
        <v>20</v>
      </c>
      <c r="E1818" s="302"/>
      <c r="F1818" s="308"/>
      <c r="G1818" s="302" t="n">
        <f aca="false">IF(D1818&lt;&gt;0,D1818*E1818," ")</f>
        <v>0</v>
      </c>
    </row>
    <row r="1819" customFormat="false" ht="15" hidden="false" customHeight="false" outlineLevel="0" collapsed="false">
      <c r="A1819" s="399"/>
      <c r="B1819" s="317"/>
      <c r="C1819" s="400"/>
      <c r="D1819" s="408"/>
      <c r="E1819" s="308"/>
      <c r="F1819" s="308"/>
      <c r="G1819" s="308" t="str">
        <f aca="false">IF(D1819&lt;&gt;0,D1819*E1819," ")</f>
        <v> </v>
      </c>
    </row>
    <row r="1820" customFormat="false" ht="86.25" hidden="false" customHeight="false" outlineLevel="0" collapsed="false">
      <c r="A1820" s="399" t="s">
        <v>3344</v>
      </c>
      <c r="B1820" s="317" t="s">
        <v>3345</v>
      </c>
      <c r="C1820" s="400" t="s">
        <v>140</v>
      </c>
      <c r="D1820" s="408" t="n">
        <v>5</v>
      </c>
      <c r="E1820" s="302"/>
      <c r="F1820" s="308"/>
      <c r="G1820" s="302" t="n">
        <f aca="false">IF(D1820&lt;&gt;0,D1820*E1820," ")</f>
        <v>0</v>
      </c>
    </row>
    <row r="1821" customFormat="false" ht="15" hidden="false" customHeight="false" outlineLevel="0" collapsed="false">
      <c r="A1821" s="399"/>
      <c r="B1821" s="317"/>
      <c r="C1821" s="400"/>
      <c r="D1821" s="408"/>
      <c r="E1821" s="308"/>
      <c r="F1821" s="308"/>
      <c r="G1821" s="308" t="str">
        <f aca="false">IF(D1821&lt;&gt;0,D1821*E1821," ")</f>
        <v> </v>
      </c>
    </row>
    <row r="1822" customFormat="false" ht="15" hidden="false" customHeight="false" outlineLevel="0" collapsed="false">
      <c r="A1822" s="399"/>
      <c r="B1822" s="421" t="str">
        <f aca="false">B1800</f>
        <v>KOTLARNA in DVIGALO</v>
      </c>
      <c r="C1822" s="403" t="s">
        <v>30</v>
      </c>
      <c r="D1822" s="422"/>
      <c r="E1822" s="405"/>
      <c r="F1822" s="405"/>
      <c r="G1822" s="322" t="n">
        <f aca="false">SUM(G1800:G1821)</f>
        <v>0</v>
      </c>
    </row>
    <row r="1823" customFormat="false" ht="15" hidden="false" customHeight="false" outlineLevel="0" collapsed="false">
      <c r="A1823" s="399"/>
      <c r="B1823" s="317"/>
      <c r="C1823" s="400"/>
      <c r="D1823" s="408"/>
      <c r="E1823" s="308"/>
      <c r="F1823" s="308"/>
      <c r="G1823" s="308"/>
    </row>
    <row r="1824" customFormat="false" ht="15" hidden="false" customHeight="false" outlineLevel="0" collapsed="false">
      <c r="A1824" s="406" t="s">
        <v>2202</v>
      </c>
      <c r="B1824" s="407" t="s">
        <v>2203</v>
      </c>
      <c r="C1824" s="400"/>
      <c r="D1824" s="408"/>
      <c r="E1824" s="308"/>
      <c r="F1824" s="308"/>
      <c r="G1824" s="308" t="str">
        <f aca="false">IF(D1824&lt;&gt;0,D1824*E1824," ")</f>
        <v> </v>
      </c>
    </row>
    <row r="1825" customFormat="false" ht="15" hidden="false" customHeight="false" outlineLevel="0" collapsed="false">
      <c r="A1825" s="399"/>
      <c r="B1825" s="317"/>
      <c r="C1825" s="400"/>
      <c r="D1825" s="408"/>
      <c r="E1825" s="308"/>
      <c r="F1825" s="308"/>
      <c r="G1825" s="308" t="str">
        <f aca="false">IF(D1825&lt;&gt;0,D1825*E1825," ")</f>
        <v> </v>
      </c>
    </row>
    <row r="1826" customFormat="false" ht="143.25" hidden="false" customHeight="false" outlineLevel="0" collapsed="false">
      <c r="A1826" s="399" t="s">
        <v>3346</v>
      </c>
      <c r="B1826" s="317" t="s">
        <v>3347</v>
      </c>
      <c r="C1826" s="400"/>
      <c r="D1826" s="408"/>
      <c r="E1826" s="308"/>
      <c r="F1826" s="308"/>
      <c r="G1826" s="308"/>
    </row>
    <row r="1827" customFormat="false" ht="15" hidden="false" customHeight="false" outlineLevel="0" collapsed="false">
      <c r="A1827" s="410" t="s">
        <v>2488</v>
      </c>
      <c r="B1827" s="317" t="s">
        <v>3348</v>
      </c>
      <c r="C1827" s="400"/>
      <c r="D1827" s="408"/>
      <c r="E1827" s="308"/>
      <c r="F1827" s="308"/>
      <c r="G1827" s="308"/>
    </row>
    <row r="1828" customFormat="false" ht="15" hidden="false" customHeight="false" outlineLevel="0" collapsed="false">
      <c r="A1828" s="410" t="s">
        <v>2237</v>
      </c>
      <c r="B1828" s="307" t="s">
        <v>3349</v>
      </c>
      <c r="C1828" s="400"/>
      <c r="D1828" s="408"/>
      <c r="E1828" s="308"/>
      <c r="F1828" s="308"/>
      <c r="G1828" s="308"/>
    </row>
    <row r="1829" customFormat="false" ht="15" hidden="false" customHeight="false" outlineLevel="0" collapsed="false">
      <c r="A1829" s="410"/>
      <c r="B1829" s="317" t="s">
        <v>3350</v>
      </c>
      <c r="C1829" s="400"/>
      <c r="D1829" s="408"/>
      <c r="E1829" s="308"/>
      <c r="F1829" s="308"/>
      <c r="G1829" s="308"/>
    </row>
    <row r="1830" customFormat="false" ht="15" hidden="false" customHeight="false" outlineLevel="0" collapsed="false">
      <c r="A1830" s="399"/>
      <c r="B1830" s="317" t="s">
        <v>3351</v>
      </c>
      <c r="C1830" s="400"/>
      <c r="D1830" s="408"/>
      <c r="E1830" s="308"/>
      <c r="F1830" s="308"/>
      <c r="G1830" s="308"/>
    </row>
    <row r="1831" customFormat="false" ht="15" hidden="false" customHeight="false" outlineLevel="0" collapsed="false">
      <c r="A1831" s="399"/>
      <c r="B1831" s="317" t="s">
        <v>3352</v>
      </c>
      <c r="C1831" s="400" t="s">
        <v>148</v>
      </c>
      <c r="D1831" s="408" t="n">
        <v>1</v>
      </c>
      <c r="E1831" s="302"/>
      <c r="F1831" s="308"/>
      <c r="G1831" s="302" t="n">
        <f aca="false">D1831*E1831</f>
        <v>0</v>
      </c>
    </row>
    <row r="1832" customFormat="false" ht="15" hidden="false" customHeight="false" outlineLevel="0" collapsed="false">
      <c r="A1832" s="399"/>
      <c r="B1832" s="317"/>
      <c r="C1832" s="400"/>
      <c r="D1832" s="408"/>
      <c r="E1832" s="308"/>
      <c r="F1832" s="308"/>
      <c r="G1832" s="308"/>
    </row>
    <row r="1833" customFormat="false" ht="143.25" hidden="false" customHeight="false" outlineLevel="0" collapsed="false">
      <c r="A1833" s="399" t="s">
        <v>3353</v>
      </c>
      <c r="B1833" s="317" t="s">
        <v>3347</v>
      </c>
      <c r="C1833" s="400"/>
      <c r="D1833" s="408"/>
      <c r="E1833" s="308"/>
      <c r="F1833" s="308"/>
      <c r="G1833" s="308"/>
    </row>
    <row r="1834" customFormat="false" ht="15" hidden="false" customHeight="false" outlineLevel="0" collapsed="false">
      <c r="A1834" s="410" t="s">
        <v>2488</v>
      </c>
      <c r="B1834" s="317" t="s">
        <v>3348</v>
      </c>
      <c r="C1834" s="400"/>
      <c r="D1834" s="408"/>
      <c r="E1834" s="308"/>
      <c r="F1834" s="308"/>
      <c r="G1834" s="308"/>
    </row>
    <row r="1835" customFormat="false" ht="15" hidden="false" customHeight="false" outlineLevel="0" collapsed="false">
      <c r="A1835" s="410" t="s">
        <v>2237</v>
      </c>
      <c r="B1835" s="307" t="s">
        <v>3354</v>
      </c>
      <c r="C1835" s="400"/>
      <c r="D1835" s="408"/>
      <c r="E1835" s="308"/>
      <c r="F1835" s="308"/>
      <c r="G1835" s="308"/>
    </row>
    <row r="1836" customFormat="false" ht="15" hidden="false" customHeight="false" outlineLevel="0" collapsed="false">
      <c r="A1836" s="410"/>
      <c r="B1836" s="317" t="s">
        <v>3355</v>
      </c>
      <c r="C1836" s="400"/>
      <c r="D1836" s="408"/>
      <c r="E1836" s="308"/>
      <c r="F1836" s="308"/>
      <c r="G1836" s="308"/>
    </row>
    <row r="1837" customFormat="false" ht="15" hidden="false" customHeight="false" outlineLevel="0" collapsed="false">
      <c r="A1837" s="399"/>
      <c r="B1837" s="317" t="s">
        <v>3356</v>
      </c>
      <c r="C1837" s="400"/>
      <c r="D1837" s="408"/>
      <c r="E1837" s="308"/>
      <c r="F1837" s="308"/>
      <c r="G1837" s="308"/>
    </row>
    <row r="1838" customFormat="false" ht="15" hidden="false" customHeight="false" outlineLevel="0" collapsed="false">
      <c r="A1838" s="399"/>
      <c r="B1838" s="317" t="s">
        <v>3357</v>
      </c>
      <c r="C1838" s="400" t="s">
        <v>148</v>
      </c>
      <c r="D1838" s="408" t="n">
        <v>1</v>
      </c>
      <c r="E1838" s="302"/>
      <c r="F1838" s="308"/>
      <c r="G1838" s="302" t="n">
        <f aca="false">D1838*E1838</f>
        <v>0</v>
      </c>
    </row>
    <row r="1839" customFormat="false" ht="15" hidden="false" customHeight="false" outlineLevel="0" collapsed="false">
      <c r="A1839" s="399"/>
      <c r="B1839" s="317"/>
      <c r="C1839" s="400"/>
      <c r="D1839" s="408"/>
      <c r="E1839" s="308"/>
      <c r="F1839" s="308"/>
      <c r="G1839" s="308"/>
    </row>
    <row r="1840" customFormat="false" ht="143.25" hidden="false" customHeight="false" outlineLevel="0" collapsed="false">
      <c r="A1840" s="399" t="e">
        <f aca="false">1+A1833</f>
        <v>#VALUE!</v>
      </c>
      <c r="B1840" s="317" t="s">
        <v>3347</v>
      </c>
      <c r="C1840" s="400"/>
      <c r="D1840" s="408"/>
      <c r="E1840" s="308"/>
      <c r="F1840" s="308"/>
      <c r="G1840" s="308"/>
    </row>
    <row r="1841" customFormat="false" ht="15" hidden="false" customHeight="false" outlineLevel="0" collapsed="false">
      <c r="A1841" s="410" t="s">
        <v>2488</v>
      </c>
      <c r="B1841" s="317" t="s">
        <v>3348</v>
      </c>
      <c r="C1841" s="400"/>
      <c r="D1841" s="408"/>
      <c r="E1841" s="308"/>
      <c r="F1841" s="308"/>
      <c r="G1841" s="308"/>
    </row>
    <row r="1842" customFormat="false" ht="15" hidden="false" customHeight="false" outlineLevel="0" collapsed="false">
      <c r="A1842" s="410" t="s">
        <v>2237</v>
      </c>
      <c r="B1842" s="307" t="s">
        <v>3358</v>
      </c>
      <c r="C1842" s="400"/>
      <c r="D1842" s="408"/>
      <c r="E1842" s="308"/>
      <c r="F1842" s="308"/>
      <c r="G1842" s="308"/>
    </row>
    <row r="1843" customFormat="false" ht="15" hidden="false" customHeight="false" outlineLevel="0" collapsed="false">
      <c r="A1843" s="410"/>
      <c r="B1843" s="317" t="s">
        <v>3359</v>
      </c>
      <c r="C1843" s="400"/>
      <c r="D1843" s="408"/>
      <c r="E1843" s="308"/>
      <c r="F1843" s="308"/>
      <c r="G1843" s="308"/>
    </row>
    <row r="1844" customFormat="false" ht="15" hidden="false" customHeight="false" outlineLevel="0" collapsed="false">
      <c r="A1844" s="399"/>
      <c r="B1844" s="317" t="s">
        <v>3360</v>
      </c>
      <c r="C1844" s="400"/>
      <c r="D1844" s="408"/>
      <c r="E1844" s="308"/>
      <c r="F1844" s="308"/>
      <c r="G1844" s="308"/>
    </row>
    <row r="1845" customFormat="false" ht="15" hidden="false" customHeight="false" outlineLevel="0" collapsed="false">
      <c r="A1845" s="399"/>
      <c r="B1845" s="317" t="s">
        <v>3361</v>
      </c>
      <c r="C1845" s="400" t="s">
        <v>148</v>
      </c>
      <c r="D1845" s="408" t="n">
        <v>1</v>
      </c>
      <c r="E1845" s="302"/>
      <c r="F1845" s="308"/>
      <c r="G1845" s="302" t="n">
        <f aca="false">D1845*E1845</f>
        <v>0</v>
      </c>
    </row>
    <row r="1846" customFormat="false" ht="15" hidden="false" customHeight="false" outlineLevel="0" collapsed="false">
      <c r="A1846" s="399"/>
      <c r="B1846" s="317"/>
      <c r="C1846" s="400"/>
      <c r="D1846" s="408"/>
      <c r="E1846" s="308"/>
      <c r="F1846" s="308"/>
      <c r="G1846" s="308"/>
    </row>
    <row r="1847" customFormat="false" ht="86.25" hidden="false" customHeight="false" outlineLevel="0" collapsed="false">
      <c r="A1847" s="399" t="s">
        <v>3362</v>
      </c>
      <c r="B1847" s="317" t="s">
        <v>3363</v>
      </c>
      <c r="C1847" s="400"/>
      <c r="D1847" s="408"/>
      <c r="E1847" s="308"/>
      <c r="F1847" s="308"/>
      <c r="G1847" s="308"/>
    </row>
    <row r="1848" customFormat="false" ht="15" hidden="false" customHeight="false" outlineLevel="0" collapsed="false">
      <c r="A1848" s="402" t="s">
        <v>2235</v>
      </c>
      <c r="B1848" s="317" t="s">
        <v>3364</v>
      </c>
      <c r="C1848" s="400"/>
      <c r="D1848" s="408"/>
      <c r="E1848" s="308"/>
      <c r="F1848" s="308"/>
      <c r="G1848" s="308"/>
    </row>
    <row r="1849" customFormat="false" ht="15" hidden="false" customHeight="false" outlineLevel="0" collapsed="false">
      <c r="A1849" s="402" t="s">
        <v>2218</v>
      </c>
      <c r="B1849" s="317" t="s">
        <v>3365</v>
      </c>
      <c r="C1849" s="400" t="s">
        <v>959</v>
      </c>
      <c r="D1849" s="408" t="n">
        <v>12</v>
      </c>
      <c r="E1849" s="302"/>
      <c r="F1849" s="308"/>
      <c r="G1849" s="302" t="n">
        <f aca="false">D1849*E1849</f>
        <v>0</v>
      </c>
    </row>
    <row r="1850" customFormat="false" ht="15" hidden="false" customHeight="false" outlineLevel="0" collapsed="false">
      <c r="A1850" s="402" t="s">
        <v>2218</v>
      </c>
      <c r="B1850" s="317" t="s">
        <v>3366</v>
      </c>
      <c r="C1850" s="400" t="s">
        <v>959</v>
      </c>
      <c r="D1850" s="408" t="n">
        <v>4</v>
      </c>
      <c r="E1850" s="302"/>
      <c r="F1850" s="308"/>
      <c r="G1850" s="302" t="n">
        <f aca="false">D1850*E1850</f>
        <v>0</v>
      </c>
    </row>
    <row r="1851" customFormat="false" ht="15" hidden="false" customHeight="false" outlineLevel="0" collapsed="false">
      <c r="A1851" s="399"/>
      <c r="B1851" s="317"/>
      <c r="C1851" s="400"/>
      <c r="D1851" s="408"/>
      <c r="E1851" s="308"/>
      <c r="F1851" s="308"/>
      <c r="G1851" s="308"/>
    </row>
    <row r="1852" customFormat="false" ht="72" hidden="false" customHeight="false" outlineLevel="0" collapsed="false">
      <c r="A1852" s="399" t="s">
        <v>3367</v>
      </c>
      <c r="B1852" s="317" t="s">
        <v>3368</v>
      </c>
      <c r="C1852" s="400"/>
      <c r="D1852" s="408"/>
      <c r="E1852" s="308"/>
      <c r="F1852" s="308"/>
      <c r="G1852" s="308"/>
    </row>
    <row r="1853" customFormat="false" ht="15" hidden="false" customHeight="false" outlineLevel="0" collapsed="false">
      <c r="A1853" s="402" t="s">
        <v>2235</v>
      </c>
      <c r="B1853" s="317" t="s">
        <v>3364</v>
      </c>
      <c r="C1853" s="400"/>
      <c r="D1853" s="408"/>
      <c r="E1853" s="308"/>
      <c r="F1853" s="308"/>
      <c r="G1853" s="308"/>
    </row>
    <row r="1854" customFormat="false" ht="15" hidden="false" customHeight="false" outlineLevel="0" collapsed="false">
      <c r="A1854" s="402" t="s">
        <v>2218</v>
      </c>
      <c r="B1854" s="317" t="s">
        <v>3369</v>
      </c>
      <c r="C1854" s="400" t="s">
        <v>148</v>
      </c>
      <c r="D1854" s="408" t="n">
        <v>6</v>
      </c>
      <c r="E1854" s="302"/>
      <c r="F1854" s="308"/>
      <c r="G1854" s="302" t="n">
        <f aca="false">D1854*E1854</f>
        <v>0</v>
      </c>
    </row>
    <row r="1855" customFormat="false" ht="15" hidden="false" customHeight="false" outlineLevel="0" collapsed="false">
      <c r="A1855" s="402" t="s">
        <v>2218</v>
      </c>
      <c r="B1855" s="317" t="s">
        <v>3370</v>
      </c>
      <c r="C1855" s="400" t="s">
        <v>148</v>
      </c>
      <c r="D1855" s="408" t="n">
        <v>2</v>
      </c>
      <c r="E1855" s="302"/>
      <c r="F1855" s="308"/>
      <c r="G1855" s="302" t="n">
        <f aca="false">D1855*E1855</f>
        <v>0</v>
      </c>
    </row>
    <row r="1856" customFormat="false" ht="15" hidden="false" customHeight="false" outlineLevel="0" collapsed="false">
      <c r="A1856" s="399"/>
      <c r="B1856" s="317"/>
      <c r="C1856" s="400"/>
      <c r="D1856" s="408"/>
      <c r="E1856" s="308"/>
      <c r="F1856" s="308"/>
      <c r="G1856" s="308"/>
    </row>
    <row r="1857" customFormat="false" ht="86.25" hidden="false" customHeight="false" outlineLevel="0" collapsed="false">
      <c r="A1857" s="399" t="s">
        <v>3371</v>
      </c>
      <c r="B1857" s="317" t="s">
        <v>3372</v>
      </c>
      <c r="C1857" s="400"/>
      <c r="D1857" s="408"/>
      <c r="E1857" s="308"/>
      <c r="F1857" s="308"/>
      <c r="G1857" s="308"/>
    </row>
    <row r="1858" customFormat="false" ht="15" hidden="false" customHeight="false" outlineLevel="0" collapsed="false">
      <c r="A1858" s="402" t="s">
        <v>2235</v>
      </c>
      <c r="B1858" s="317" t="s">
        <v>3364</v>
      </c>
      <c r="C1858" s="400"/>
      <c r="D1858" s="408"/>
      <c r="E1858" s="308"/>
      <c r="F1858" s="308"/>
      <c r="G1858" s="308"/>
    </row>
    <row r="1859" customFormat="false" ht="15" hidden="false" customHeight="false" outlineLevel="0" collapsed="false">
      <c r="A1859" s="402" t="s">
        <v>2218</v>
      </c>
      <c r="B1859" s="317" t="s">
        <v>3373</v>
      </c>
      <c r="C1859" s="400" t="s">
        <v>148</v>
      </c>
      <c r="D1859" s="408" t="n">
        <v>2</v>
      </c>
      <c r="E1859" s="302"/>
      <c r="F1859" s="308"/>
      <c r="G1859" s="302" t="n">
        <f aca="false">D1859*E1859</f>
        <v>0</v>
      </c>
    </row>
    <row r="1860" customFormat="false" ht="15" hidden="false" customHeight="false" outlineLevel="0" collapsed="false">
      <c r="A1860" s="402" t="s">
        <v>2218</v>
      </c>
      <c r="B1860" s="317" t="s">
        <v>3374</v>
      </c>
      <c r="C1860" s="400" t="s">
        <v>148</v>
      </c>
      <c r="D1860" s="408" t="n">
        <v>1</v>
      </c>
      <c r="E1860" s="302"/>
      <c r="F1860" s="308"/>
      <c r="G1860" s="302" t="n">
        <f aca="false">D1860*E1860</f>
        <v>0</v>
      </c>
    </row>
    <row r="1861" customFormat="false" ht="15" hidden="false" customHeight="false" outlineLevel="0" collapsed="false">
      <c r="A1861" s="399"/>
      <c r="B1861" s="317"/>
      <c r="C1861" s="400"/>
      <c r="D1861" s="408"/>
      <c r="E1861" s="308"/>
      <c r="F1861" s="308"/>
      <c r="G1861" s="308"/>
    </row>
    <row r="1862" customFormat="false" ht="129" hidden="false" customHeight="false" outlineLevel="0" collapsed="false">
      <c r="A1862" s="399" t="s">
        <v>3375</v>
      </c>
      <c r="B1862" s="317" t="s">
        <v>3376</v>
      </c>
      <c r="C1862" s="400"/>
      <c r="D1862" s="408"/>
      <c r="E1862" s="308"/>
      <c r="F1862" s="308"/>
      <c r="G1862" s="308"/>
    </row>
    <row r="1863" customFormat="false" ht="15" hidden="false" customHeight="false" outlineLevel="0" collapsed="false">
      <c r="A1863" s="402" t="s">
        <v>2235</v>
      </c>
      <c r="B1863" s="317" t="s">
        <v>3377</v>
      </c>
      <c r="C1863" s="400"/>
      <c r="D1863" s="408"/>
      <c r="E1863" s="308"/>
      <c r="F1863" s="308"/>
      <c r="G1863" s="308" t="str">
        <f aca="false">IF(D1863&lt;&gt;0,D1863*E1863," ")</f>
        <v> </v>
      </c>
    </row>
    <row r="1864" customFormat="false" ht="15" hidden="false" customHeight="false" outlineLevel="0" collapsed="false">
      <c r="A1864" s="402" t="s">
        <v>2218</v>
      </c>
      <c r="B1864" s="317" t="s">
        <v>3378</v>
      </c>
      <c r="C1864" s="400"/>
      <c r="D1864" s="408"/>
      <c r="E1864" s="308"/>
      <c r="F1864" s="308"/>
      <c r="G1864" s="308" t="str">
        <f aca="false">IF(D1864&lt;&gt;0,D1864*E1864," ")</f>
        <v> </v>
      </c>
    </row>
    <row r="1865" customFormat="false" ht="15" hidden="false" customHeight="false" outlineLevel="0" collapsed="false">
      <c r="A1865" s="399"/>
      <c r="B1865" s="317" t="s">
        <v>2526</v>
      </c>
      <c r="C1865" s="400" t="s">
        <v>148</v>
      </c>
      <c r="D1865" s="408" t="n">
        <v>1</v>
      </c>
      <c r="E1865" s="302"/>
      <c r="F1865" s="308"/>
      <c r="G1865" s="302" t="n">
        <f aca="false">IF(D1865&lt;&gt;0,D1865*E1865," ")</f>
        <v>0</v>
      </c>
    </row>
    <row r="1866" customFormat="false" ht="15" hidden="false" customHeight="false" outlineLevel="0" collapsed="false">
      <c r="A1866" s="399"/>
      <c r="B1866" s="317"/>
      <c r="C1866" s="400"/>
      <c r="D1866" s="408"/>
      <c r="E1866" s="308"/>
      <c r="F1866" s="308"/>
      <c r="G1866" s="308"/>
    </row>
    <row r="1867" customFormat="false" ht="57.75" hidden="false" customHeight="false" outlineLevel="0" collapsed="false">
      <c r="A1867" s="399" t="s">
        <v>3379</v>
      </c>
      <c r="B1867" s="317" t="s">
        <v>3380</v>
      </c>
      <c r="C1867" s="400"/>
      <c r="D1867" s="408"/>
      <c r="E1867" s="308"/>
      <c r="F1867" s="308"/>
      <c r="G1867" s="308"/>
    </row>
    <row r="1868" customFormat="false" ht="15" hidden="false" customHeight="false" outlineLevel="0" collapsed="false">
      <c r="A1868" s="402" t="s">
        <v>2235</v>
      </c>
      <c r="B1868" s="317" t="s">
        <v>3377</v>
      </c>
      <c r="C1868" s="400"/>
      <c r="D1868" s="408"/>
      <c r="E1868" s="308"/>
      <c r="F1868" s="308"/>
      <c r="G1868" s="308" t="str">
        <f aca="false">IF(D1868&lt;&gt;0,D1868*E1868," ")</f>
        <v> </v>
      </c>
    </row>
    <row r="1869" customFormat="false" ht="15" hidden="false" customHeight="false" outlineLevel="0" collapsed="false">
      <c r="A1869" s="402" t="s">
        <v>2218</v>
      </c>
      <c r="B1869" s="317"/>
      <c r="C1869" s="400"/>
      <c r="D1869" s="408"/>
      <c r="E1869" s="308"/>
      <c r="F1869" s="308"/>
      <c r="G1869" s="308" t="str">
        <f aca="false">IF(D1869&lt;&gt;0,D1869*E1869," ")</f>
        <v> </v>
      </c>
    </row>
    <row r="1870" customFormat="false" ht="15" hidden="false" customHeight="false" outlineLevel="0" collapsed="false">
      <c r="A1870" s="399"/>
      <c r="B1870" s="317" t="s">
        <v>2526</v>
      </c>
      <c r="C1870" s="400" t="s">
        <v>148</v>
      </c>
      <c r="D1870" s="408" t="n">
        <v>1</v>
      </c>
      <c r="E1870" s="302"/>
      <c r="F1870" s="308"/>
      <c r="G1870" s="302" t="n">
        <f aca="false">IF(D1870&lt;&gt;0,D1870*E1870," ")</f>
        <v>0</v>
      </c>
    </row>
    <row r="1871" customFormat="false" ht="15" hidden="false" customHeight="false" outlineLevel="0" collapsed="false">
      <c r="A1871" s="410" t="s">
        <v>2441</v>
      </c>
      <c r="B1871" s="317" t="s">
        <v>3381</v>
      </c>
      <c r="C1871" s="400"/>
      <c r="D1871" s="408"/>
      <c r="E1871" s="308"/>
      <c r="F1871" s="308"/>
      <c r="G1871" s="308"/>
    </row>
    <row r="1872" customFormat="false" ht="15" hidden="false" customHeight="false" outlineLevel="0" collapsed="false">
      <c r="A1872" s="399"/>
      <c r="B1872" s="317"/>
      <c r="C1872" s="400"/>
      <c r="D1872" s="408"/>
      <c r="E1872" s="308"/>
      <c r="F1872" s="308"/>
      <c r="G1872" s="308" t="str">
        <f aca="false">IF(D1872&lt;&gt;0,D1872*E1872," ")</f>
        <v> </v>
      </c>
    </row>
    <row r="1873" customFormat="false" ht="43.5" hidden="false" customHeight="false" outlineLevel="0" collapsed="false">
      <c r="A1873" s="399" t="s">
        <v>3382</v>
      </c>
      <c r="B1873" s="317" t="s">
        <v>3305</v>
      </c>
      <c r="C1873" s="400"/>
      <c r="D1873" s="408"/>
      <c r="E1873" s="308"/>
      <c r="F1873" s="308"/>
      <c r="G1873" s="308" t="str">
        <f aca="false">IF(D1873&lt;&gt;0,D1873*E1873," ")</f>
        <v> </v>
      </c>
    </row>
    <row r="1874" customFormat="false" ht="15" hidden="false" customHeight="false" outlineLevel="0" collapsed="false">
      <c r="A1874" s="402" t="s">
        <v>2235</v>
      </c>
      <c r="B1874" s="317"/>
      <c r="C1874" s="400"/>
      <c r="D1874" s="408"/>
      <c r="E1874" s="308"/>
      <c r="F1874" s="308"/>
      <c r="G1874" s="308" t="str">
        <f aca="false">IF(D1874&lt;&gt;0,D1874*E1874," ")</f>
        <v> </v>
      </c>
    </row>
    <row r="1875" customFormat="false" ht="15" hidden="false" customHeight="false" outlineLevel="0" collapsed="false">
      <c r="A1875" s="402" t="s">
        <v>2218</v>
      </c>
      <c r="B1875" s="317" t="s">
        <v>3137</v>
      </c>
      <c r="C1875" s="400" t="s">
        <v>148</v>
      </c>
      <c r="D1875" s="408" t="n">
        <v>10</v>
      </c>
      <c r="E1875" s="302"/>
      <c r="F1875" s="308"/>
      <c r="G1875" s="302" t="n">
        <f aca="false">IF(D1875&lt;&gt;0,D1875*E1875," ")</f>
        <v>0</v>
      </c>
    </row>
    <row r="1876" customFormat="false" ht="15" hidden="false" customHeight="false" outlineLevel="0" collapsed="false">
      <c r="A1876" s="402" t="s">
        <v>2218</v>
      </c>
      <c r="B1876" s="317" t="s">
        <v>3139</v>
      </c>
      <c r="C1876" s="400" t="s">
        <v>148</v>
      </c>
      <c r="D1876" s="408" t="n">
        <v>3</v>
      </c>
      <c r="E1876" s="302"/>
      <c r="F1876" s="308"/>
      <c r="G1876" s="302" t="n">
        <f aca="false">IF(D1876&lt;&gt;0,D1876*E1876," ")</f>
        <v>0</v>
      </c>
    </row>
    <row r="1877" customFormat="false" ht="15" hidden="false" customHeight="false" outlineLevel="0" collapsed="false">
      <c r="A1877" s="399"/>
      <c r="B1877" s="317"/>
      <c r="C1877" s="400"/>
      <c r="D1877" s="408"/>
      <c r="E1877" s="308"/>
      <c r="F1877" s="308"/>
      <c r="G1877" s="308"/>
    </row>
    <row r="1878" customFormat="false" ht="86.25" hidden="false" customHeight="false" outlineLevel="0" collapsed="false">
      <c r="A1878" s="399" t="s">
        <v>3383</v>
      </c>
      <c r="B1878" s="317" t="s">
        <v>3384</v>
      </c>
      <c r="C1878" s="400"/>
      <c r="D1878" s="408"/>
      <c r="E1878" s="308"/>
      <c r="F1878" s="308"/>
      <c r="G1878" s="308"/>
    </row>
    <row r="1879" customFormat="false" ht="15" hidden="false" customHeight="false" outlineLevel="0" collapsed="false">
      <c r="A1879" s="402" t="s">
        <v>2235</v>
      </c>
      <c r="B1879" s="317" t="s">
        <v>3364</v>
      </c>
      <c r="C1879" s="400"/>
      <c r="D1879" s="408"/>
      <c r="E1879" s="308"/>
      <c r="F1879" s="308"/>
      <c r="G1879" s="308"/>
    </row>
    <row r="1880" customFormat="false" ht="15" hidden="false" customHeight="false" outlineLevel="0" collapsed="false">
      <c r="A1880" s="402" t="s">
        <v>2218</v>
      </c>
      <c r="B1880" s="317" t="s">
        <v>3385</v>
      </c>
      <c r="C1880" s="400" t="s">
        <v>148</v>
      </c>
      <c r="D1880" s="408" t="n">
        <v>1</v>
      </c>
      <c r="E1880" s="302"/>
      <c r="F1880" s="308"/>
      <c r="G1880" s="302" t="n">
        <f aca="false">D1880*E1880</f>
        <v>0</v>
      </c>
    </row>
    <row r="1881" customFormat="false" ht="15" hidden="false" customHeight="false" outlineLevel="0" collapsed="false">
      <c r="A1881" s="402" t="s">
        <v>2441</v>
      </c>
      <c r="B1881" s="317" t="s">
        <v>3386</v>
      </c>
      <c r="C1881" s="400"/>
      <c r="D1881" s="408"/>
      <c r="E1881" s="308"/>
      <c r="F1881" s="308"/>
      <c r="G1881" s="308"/>
    </row>
    <row r="1882" customFormat="false" ht="15" hidden="false" customHeight="false" outlineLevel="0" collapsed="false">
      <c r="A1882" s="399"/>
      <c r="B1882" s="317"/>
      <c r="C1882" s="400"/>
      <c r="D1882" s="408"/>
      <c r="E1882" s="308"/>
      <c r="F1882" s="308"/>
      <c r="G1882" s="308" t="str">
        <f aca="false">IF(D1882&lt;&gt;0,D1882*E1882," ")</f>
        <v> </v>
      </c>
    </row>
    <row r="1883" customFormat="false" ht="86.25" hidden="false" customHeight="false" outlineLevel="0" collapsed="false">
      <c r="A1883" s="399" t="s">
        <v>3387</v>
      </c>
      <c r="B1883" s="317" t="s">
        <v>3345</v>
      </c>
      <c r="C1883" s="400" t="s">
        <v>140</v>
      </c>
      <c r="D1883" s="408" t="n">
        <v>40</v>
      </c>
      <c r="E1883" s="302"/>
      <c r="F1883" s="308"/>
      <c r="G1883" s="302" t="n">
        <f aca="false">IF(D1883&lt;&gt;0,D1883*E1883," ")</f>
        <v>0</v>
      </c>
    </row>
    <row r="1884" customFormat="false" ht="15" hidden="false" customHeight="false" outlineLevel="0" collapsed="false">
      <c r="A1884" s="399"/>
      <c r="B1884" s="317"/>
      <c r="C1884" s="400"/>
      <c r="D1884" s="408"/>
      <c r="E1884" s="308"/>
      <c r="F1884" s="308"/>
      <c r="G1884" s="308"/>
    </row>
    <row r="1885" customFormat="false" ht="43.5" hidden="false" customHeight="false" outlineLevel="0" collapsed="false">
      <c r="A1885" s="399" t="s">
        <v>3388</v>
      </c>
      <c r="B1885" s="317" t="s">
        <v>3389</v>
      </c>
      <c r="C1885" s="400" t="s">
        <v>91</v>
      </c>
      <c r="D1885" s="408" t="n">
        <v>2</v>
      </c>
      <c r="E1885" s="302"/>
      <c r="F1885" s="308"/>
      <c r="G1885" s="302" t="n">
        <f aca="false">+D1885*E1885</f>
        <v>0</v>
      </c>
    </row>
    <row r="1886" customFormat="false" ht="15" hidden="false" customHeight="false" outlineLevel="0" collapsed="false">
      <c r="A1886" s="399"/>
      <c r="B1886" s="317"/>
      <c r="C1886" s="400"/>
      <c r="D1886" s="408"/>
      <c r="E1886" s="308"/>
      <c r="F1886" s="308"/>
      <c r="G1886" s="308"/>
    </row>
    <row r="1887" customFormat="false" ht="43.5" hidden="false" customHeight="false" outlineLevel="0" collapsed="false">
      <c r="A1887" s="399" t="s">
        <v>3390</v>
      </c>
      <c r="B1887" s="317" t="s">
        <v>3391</v>
      </c>
      <c r="C1887" s="400" t="s">
        <v>91</v>
      </c>
      <c r="D1887" s="408" t="n">
        <v>2</v>
      </c>
      <c r="E1887" s="302"/>
      <c r="F1887" s="308"/>
      <c r="G1887" s="302" t="n">
        <f aca="false">+D1887*E1887</f>
        <v>0</v>
      </c>
    </row>
    <row r="1888" customFormat="false" ht="15" hidden="false" customHeight="false" outlineLevel="0" collapsed="false">
      <c r="A1888" s="399"/>
      <c r="B1888" s="317"/>
      <c r="C1888" s="400"/>
      <c r="D1888" s="408"/>
      <c r="E1888" s="308"/>
      <c r="F1888" s="308"/>
      <c r="G1888" s="308" t="str">
        <f aca="false">IF(D1888&lt;&gt;0,D1888*E1888," ")</f>
        <v> </v>
      </c>
    </row>
    <row r="1889" customFormat="false" ht="30" hidden="false" customHeight="false" outlineLevel="0" collapsed="false">
      <c r="A1889" s="399"/>
      <c r="B1889" s="421" t="str">
        <f aca="false">B1824</f>
        <v>OMARA S KEMIKALIJAMI, DIGESTORIJ IN ODSESOVALNA ROKA</v>
      </c>
      <c r="C1889" s="403" t="s">
        <v>30</v>
      </c>
      <c r="D1889" s="422"/>
      <c r="E1889" s="405"/>
      <c r="F1889" s="405"/>
      <c r="G1889" s="322" t="n">
        <f aca="false">SUM(G1824:G1888)</f>
        <v>0</v>
      </c>
    </row>
    <row r="1890" customFormat="false" ht="15" hidden="false" customHeight="false" outlineLevel="0" collapsed="false">
      <c r="A1890" s="399"/>
      <c r="B1890" s="317"/>
      <c r="C1890" s="400"/>
      <c r="D1890" s="408"/>
      <c r="E1890" s="308"/>
      <c r="F1890" s="308"/>
      <c r="G1890" s="308"/>
    </row>
    <row r="1891" customFormat="false" ht="15" hidden="false" customHeight="false" outlineLevel="0" collapsed="false">
      <c r="A1891" s="406" t="s">
        <v>2204</v>
      </c>
      <c r="B1891" s="407" t="s">
        <v>2205</v>
      </c>
      <c r="C1891" s="400"/>
      <c r="D1891" s="408"/>
      <c r="E1891" s="308"/>
      <c r="F1891" s="308"/>
      <c r="G1891" s="308" t="str">
        <f aca="false">IF(D1891&lt;&gt;0,D1891*E1891," ")</f>
        <v> </v>
      </c>
    </row>
    <row r="1892" customFormat="false" ht="15" hidden="false" customHeight="false" outlineLevel="0" collapsed="false">
      <c r="A1892" s="399"/>
      <c r="B1892" s="317"/>
      <c r="C1892" s="400"/>
      <c r="D1892" s="408"/>
      <c r="E1892" s="308"/>
      <c r="F1892" s="308"/>
      <c r="G1892" s="308" t="str">
        <f aca="false">IF(D1892&lt;&gt;0,D1892*E1892," ")</f>
        <v> </v>
      </c>
    </row>
    <row r="1893" customFormat="false" ht="86.25" hidden="false" customHeight="false" outlineLevel="0" collapsed="false">
      <c r="A1893" s="399" t="s">
        <v>3392</v>
      </c>
      <c r="B1893" s="317" t="s">
        <v>3393</v>
      </c>
      <c r="C1893" s="400"/>
      <c r="D1893" s="438"/>
      <c r="E1893" s="308"/>
      <c r="F1893" s="308"/>
      <c r="G1893" s="308" t="str">
        <f aca="false">IF(D1893&lt;&gt;0,D1893*E1893," ")</f>
        <v> </v>
      </c>
    </row>
    <row r="1894" customFormat="false" ht="15" hidden="false" customHeight="false" outlineLevel="0" collapsed="false">
      <c r="A1894" s="410" t="s">
        <v>2488</v>
      </c>
      <c r="B1894" s="413" t="s">
        <v>3210</v>
      </c>
      <c r="C1894" s="440"/>
      <c r="D1894" s="438"/>
      <c r="E1894" s="308"/>
      <c r="F1894" s="308"/>
      <c r="G1894" s="308" t="str">
        <f aca="false">IF(D1894&lt;&gt;0,D1894*E1894," ")</f>
        <v> </v>
      </c>
    </row>
    <row r="1895" customFormat="false" ht="15" hidden="false" customHeight="false" outlineLevel="0" collapsed="false">
      <c r="A1895" s="410" t="s">
        <v>2237</v>
      </c>
      <c r="B1895" s="413" t="s">
        <v>3394</v>
      </c>
      <c r="C1895" s="440"/>
      <c r="D1895" s="438"/>
      <c r="E1895" s="308"/>
      <c r="F1895" s="308"/>
      <c r="G1895" s="308" t="str">
        <f aca="false">IF(D1895&lt;&gt;0,D1895*E1895," ")</f>
        <v> </v>
      </c>
    </row>
    <row r="1896" customFormat="false" ht="15" hidden="false" customHeight="false" outlineLevel="0" collapsed="false">
      <c r="A1896" s="399"/>
      <c r="B1896" s="413" t="s">
        <v>3395</v>
      </c>
      <c r="C1896" s="440"/>
      <c r="D1896" s="438"/>
      <c r="E1896" s="308"/>
      <c r="F1896" s="308"/>
      <c r="G1896" s="308" t="str">
        <f aca="false">IF(D1896&lt;&gt;0,D1896*E1896," ")</f>
        <v> </v>
      </c>
    </row>
    <row r="1897" customFormat="false" ht="15" hidden="false" customHeight="false" outlineLevel="0" collapsed="false">
      <c r="A1897" s="399"/>
      <c r="B1897" s="413" t="s">
        <v>3396</v>
      </c>
      <c r="C1897" s="440"/>
      <c r="D1897" s="438"/>
      <c r="E1897" s="308"/>
      <c r="F1897" s="308"/>
      <c r="G1897" s="308" t="str">
        <f aca="false">IF(D1897&lt;&gt;0,D1897*E1897," ")</f>
        <v> </v>
      </c>
    </row>
    <row r="1898" customFormat="false" ht="15" hidden="false" customHeight="false" outlineLevel="0" collapsed="false">
      <c r="A1898" s="399"/>
      <c r="B1898" s="413" t="s">
        <v>3397</v>
      </c>
      <c r="C1898" s="440"/>
      <c r="D1898" s="438"/>
      <c r="E1898" s="308"/>
      <c r="F1898" s="308"/>
      <c r="G1898" s="308"/>
    </row>
    <row r="1899" customFormat="false" ht="15" hidden="false" customHeight="false" outlineLevel="0" collapsed="false">
      <c r="A1899" s="399"/>
      <c r="B1899" s="413" t="s">
        <v>3398</v>
      </c>
      <c r="C1899" s="440" t="s">
        <v>148</v>
      </c>
      <c r="D1899" s="408" t="n">
        <v>1</v>
      </c>
      <c r="E1899" s="302"/>
      <c r="F1899" s="308"/>
      <c r="G1899" s="302" t="n">
        <f aca="false">IF(D1899&lt;&gt;0,D1899*E1899," ")</f>
        <v>0</v>
      </c>
    </row>
    <row r="1900" customFormat="false" ht="15" hidden="false" customHeight="false" outlineLevel="0" collapsed="false">
      <c r="A1900" s="399"/>
      <c r="B1900" s="317"/>
      <c r="C1900" s="400"/>
      <c r="D1900" s="408"/>
      <c r="E1900" s="308"/>
      <c r="F1900" s="308"/>
      <c r="G1900" s="308" t="str">
        <f aca="false">IF(D1900&lt;&gt;0,D1900*E1900," ")</f>
        <v> </v>
      </c>
    </row>
    <row r="1901" customFormat="false" ht="43.5" hidden="false" customHeight="false" outlineLevel="0" collapsed="false">
      <c r="A1901" s="399" t="s">
        <v>3399</v>
      </c>
      <c r="B1901" s="317" t="s">
        <v>3273</v>
      </c>
      <c r="C1901" s="400"/>
      <c r="D1901" s="438"/>
      <c r="E1901" s="308"/>
      <c r="F1901" s="308"/>
      <c r="G1901" s="308" t="str">
        <f aca="false">IF(D1901&lt;&gt;0,D1901*E1901," ")</f>
        <v> </v>
      </c>
    </row>
    <row r="1902" customFormat="false" ht="15" hidden="false" customHeight="false" outlineLevel="0" collapsed="false">
      <c r="A1902" s="410" t="s">
        <v>2488</v>
      </c>
      <c r="B1902" s="413" t="s">
        <v>3210</v>
      </c>
      <c r="C1902" s="440"/>
      <c r="D1902" s="438"/>
      <c r="E1902" s="308"/>
      <c r="F1902" s="308"/>
      <c r="G1902" s="308" t="str">
        <f aca="false">IF(D1902&lt;&gt;0,D1902*E1902," ")</f>
        <v> </v>
      </c>
    </row>
    <row r="1903" customFormat="false" ht="15" hidden="false" customHeight="false" outlineLevel="0" collapsed="false">
      <c r="A1903" s="410" t="s">
        <v>2237</v>
      </c>
      <c r="B1903" s="413" t="s">
        <v>3274</v>
      </c>
      <c r="C1903" s="440"/>
      <c r="D1903" s="438"/>
      <c r="E1903" s="308"/>
      <c r="F1903" s="308"/>
      <c r="G1903" s="308" t="str">
        <f aca="false">IF(D1903&lt;&gt;0,D1903*E1903," ")</f>
        <v> </v>
      </c>
    </row>
    <row r="1904" customFormat="false" ht="15" hidden="false" customHeight="false" outlineLevel="0" collapsed="false">
      <c r="A1904" s="399"/>
      <c r="B1904" s="413" t="s">
        <v>2578</v>
      </c>
      <c r="C1904" s="440" t="s">
        <v>148</v>
      </c>
      <c r="D1904" s="408" t="n">
        <v>1</v>
      </c>
      <c r="E1904" s="302"/>
      <c r="F1904" s="308"/>
      <c r="G1904" s="302" t="n">
        <f aca="false">IF(D1904&lt;&gt;0,D1904*E1904," ")</f>
        <v>0</v>
      </c>
    </row>
    <row r="1905" customFormat="false" ht="15" hidden="false" customHeight="false" outlineLevel="0" collapsed="false">
      <c r="A1905" s="399"/>
      <c r="B1905" s="317"/>
      <c r="C1905" s="400"/>
      <c r="D1905" s="408"/>
      <c r="E1905" s="308"/>
      <c r="F1905" s="308"/>
      <c r="G1905" s="308" t="str">
        <f aca="false">IF(D1905&lt;&gt;0,D1905*E1905," ")</f>
        <v> </v>
      </c>
    </row>
    <row r="1906" customFormat="false" ht="43.5" hidden="false" customHeight="false" outlineLevel="0" collapsed="false">
      <c r="A1906" s="399" t="s">
        <v>3400</v>
      </c>
      <c r="B1906" s="317" t="s">
        <v>3282</v>
      </c>
      <c r="C1906" s="400"/>
      <c r="D1906" s="408"/>
      <c r="E1906" s="308"/>
      <c r="F1906" s="308"/>
      <c r="G1906" s="308" t="str">
        <f aca="false">IF(D1906&lt;&gt;0,D1906*E1906," ")</f>
        <v> </v>
      </c>
    </row>
    <row r="1907" customFormat="false" ht="15" hidden="false" customHeight="false" outlineLevel="0" collapsed="false">
      <c r="A1907" s="402" t="s">
        <v>2235</v>
      </c>
      <c r="B1907" s="413" t="s">
        <v>3210</v>
      </c>
      <c r="C1907" s="400"/>
      <c r="D1907" s="408"/>
      <c r="E1907" s="308"/>
      <c r="F1907" s="308"/>
      <c r="G1907" s="308" t="str">
        <f aca="false">IF(D1907&lt;&gt;0,D1907*E1907," ")</f>
        <v> </v>
      </c>
    </row>
    <row r="1908" customFormat="false" ht="15" hidden="false" customHeight="false" outlineLevel="0" collapsed="false">
      <c r="A1908" s="402" t="s">
        <v>2218</v>
      </c>
      <c r="B1908" s="317" t="s">
        <v>3401</v>
      </c>
      <c r="C1908" s="400"/>
      <c r="D1908" s="408"/>
      <c r="E1908" s="308"/>
      <c r="F1908" s="308"/>
      <c r="G1908" s="308" t="str">
        <f aca="false">IF(D1908&lt;&gt;0,D1908*E1908," ")</f>
        <v> </v>
      </c>
    </row>
    <row r="1909" customFormat="false" ht="15" hidden="false" customHeight="false" outlineLevel="0" collapsed="false">
      <c r="A1909" s="399"/>
      <c r="B1909" s="317" t="s">
        <v>3139</v>
      </c>
      <c r="C1909" s="400" t="s">
        <v>148</v>
      </c>
      <c r="D1909" s="408" t="n">
        <v>1</v>
      </c>
      <c r="E1909" s="302"/>
      <c r="F1909" s="308"/>
      <c r="G1909" s="302" t="n">
        <f aca="false">IF(D1909&lt;&gt;0,D1909*E1909," ")</f>
        <v>0</v>
      </c>
    </row>
    <row r="1910" customFormat="false" ht="15" hidden="false" customHeight="false" outlineLevel="0" collapsed="false">
      <c r="A1910" s="399"/>
      <c r="B1910" s="317"/>
      <c r="C1910" s="400"/>
      <c r="D1910" s="408"/>
      <c r="E1910" s="308"/>
      <c r="F1910" s="308"/>
      <c r="G1910" s="308" t="str">
        <f aca="false">IF(D1910&lt;&gt;0,D1910*E1910," ")</f>
        <v> </v>
      </c>
    </row>
    <row r="1911" customFormat="false" ht="72" hidden="false" customHeight="false" outlineLevel="0" collapsed="false">
      <c r="A1911" s="399" t="s">
        <v>3402</v>
      </c>
      <c r="B1911" s="317" t="s">
        <v>3403</v>
      </c>
      <c r="C1911" s="400"/>
      <c r="D1911" s="408"/>
      <c r="E1911" s="308"/>
      <c r="F1911" s="308"/>
      <c r="G1911" s="308" t="str">
        <f aca="false">IF(D1911&lt;&gt;0,D1911*E1911," ")</f>
        <v> </v>
      </c>
    </row>
    <row r="1912" customFormat="false" ht="15" hidden="false" customHeight="false" outlineLevel="0" collapsed="false">
      <c r="A1912" s="402" t="s">
        <v>2235</v>
      </c>
      <c r="B1912" s="317"/>
      <c r="C1912" s="400"/>
      <c r="D1912" s="408"/>
      <c r="E1912" s="308"/>
      <c r="F1912" s="308"/>
      <c r="G1912" s="308" t="str">
        <f aca="false">IF(D1912&lt;&gt;0,D1912*E1912," ")</f>
        <v> </v>
      </c>
    </row>
    <row r="1913" customFormat="false" ht="15" hidden="false" customHeight="false" outlineLevel="0" collapsed="false">
      <c r="A1913" s="402" t="s">
        <v>2218</v>
      </c>
      <c r="B1913" s="317"/>
      <c r="C1913" s="400"/>
      <c r="D1913" s="408"/>
      <c r="E1913" s="308"/>
      <c r="F1913" s="308"/>
      <c r="G1913" s="308" t="str">
        <f aca="false">IF(D1913&lt;&gt;0,D1913*E1913," ")</f>
        <v> </v>
      </c>
    </row>
    <row r="1914" customFormat="false" ht="15" hidden="false" customHeight="false" outlineLevel="0" collapsed="false">
      <c r="A1914" s="402"/>
      <c r="B1914" s="317" t="s">
        <v>3404</v>
      </c>
      <c r="C1914" s="400"/>
      <c r="D1914" s="408"/>
      <c r="E1914" s="308"/>
      <c r="F1914" s="308"/>
      <c r="G1914" s="308"/>
    </row>
    <row r="1915" customFormat="false" ht="15" hidden="false" customHeight="false" outlineLevel="0" collapsed="false">
      <c r="A1915" s="399"/>
      <c r="B1915" s="317"/>
      <c r="C1915" s="400" t="s">
        <v>148</v>
      </c>
      <c r="D1915" s="408" t="n">
        <v>1</v>
      </c>
      <c r="E1915" s="302"/>
      <c r="F1915" s="308"/>
      <c r="G1915" s="302" t="n">
        <f aca="false">IF(D1915&lt;&gt;0,D1915*E1915," ")</f>
        <v>0</v>
      </c>
    </row>
    <row r="1916" customFormat="false" ht="15" hidden="false" customHeight="false" outlineLevel="0" collapsed="false">
      <c r="A1916" s="399"/>
      <c r="B1916" s="317"/>
      <c r="C1916" s="400"/>
      <c r="D1916" s="408"/>
      <c r="E1916" s="308"/>
      <c r="F1916" s="308"/>
      <c r="G1916" s="308"/>
    </row>
    <row r="1917" customFormat="false" ht="57.75" hidden="false" customHeight="false" outlineLevel="0" collapsed="false">
      <c r="A1917" s="399" t="s">
        <v>3405</v>
      </c>
      <c r="B1917" s="317" t="s">
        <v>3332</v>
      </c>
      <c r="C1917" s="400"/>
      <c r="D1917" s="408"/>
      <c r="E1917" s="308"/>
      <c r="F1917" s="308"/>
      <c r="G1917" s="308" t="str">
        <f aca="false">IF(D1917&lt;&gt;0,D1917*E1917," ")</f>
        <v> </v>
      </c>
    </row>
    <row r="1918" customFormat="false" ht="15" hidden="false" customHeight="false" outlineLevel="0" collapsed="false">
      <c r="A1918" s="402" t="s">
        <v>2235</v>
      </c>
      <c r="B1918" s="317" t="s">
        <v>3234</v>
      </c>
      <c r="C1918" s="400"/>
      <c r="D1918" s="408"/>
      <c r="E1918" s="308"/>
      <c r="F1918" s="308"/>
      <c r="G1918" s="308" t="str">
        <f aca="false">IF(D1918&lt;&gt;0,D1918*E1918," ")</f>
        <v> </v>
      </c>
    </row>
    <row r="1919" customFormat="false" ht="15" hidden="false" customHeight="false" outlineLevel="0" collapsed="false">
      <c r="A1919" s="402" t="s">
        <v>2218</v>
      </c>
      <c r="B1919" s="317" t="s">
        <v>3333</v>
      </c>
      <c r="C1919" s="400"/>
      <c r="D1919" s="408"/>
      <c r="E1919" s="308"/>
      <c r="F1919" s="308"/>
      <c r="G1919" s="308" t="str">
        <f aca="false">IF(D1919&lt;&gt;0,D1919*E1919," ")</f>
        <v> </v>
      </c>
    </row>
    <row r="1920" customFormat="false" ht="15" hidden="false" customHeight="false" outlineLevel="0" collapsed="false">
      <c r="A1920" s="399"/>
      <c r="B1920" s="317" t="s">
        <v>3406</v>
      </c>
      <c r="C1920" s="400" t="s">
        <v>148</v>
      </c>
      <c r="D1920" s="408" t="n">
        <v>1</v>
      </c>
      <c r="E1920" s="302"/>
      <c r="F1920" s="308"/>
      <c r="G1920" s="302" t="n">
        <f aca="false">IF(D1920&lt;&gt;0,D1920*E1920," ")</f>
        <v>0</v>
      </c>
    </row>
    <row r="1921" customFormat="false" ht="15" hidden="false" customHeight="false" outlineLevel="0" collapsed="false">
      <c r="A1921" s="399"/>
      <c r="B1921" s="317"/>
      <c r="C1921" s="400"/>
      <c r="D1921" s="408"/>
      <c r="E1921" s="308"/>
      <c r="F1921" s="308"/>
      <c r="G1921" s="308" t="str">
        <f aca="false">IF(D1921&lt;&gt;0,D1921*E1921," ")</f>
        <v> </v>
      </c>
    </row>
    <row r="1922" customFormat="false" ht="57.75" hidden="false" customHeight="false" outlineLevel="0" collapsed="false">
      <c r="A1922" s="399" t="s">
        <v>3407</v>
      </c>
      <c r="B1922" s="317" t="s">
        <v>3300</v>
      </c>
      <c r="C1922" s="400"/>
      <c r="D1922" s="408"/>
      <c r="E1922" s="308"/>
      <c r="F1922" s="308"/>
      <c r="G1922" s="308" t="str">
        <f aca="false">IF(D1922&lt;&gt;0,D1922*E1922," ")</f>
        <v> </v>
      </c>
    </row>
    <row r="1923" customFormat="false" ht="15" hidden="false" customHeight="false" outlineLevel="0" collapsed="false">
      <c r="A1923" s="402" t="s">
        <v>2235</v>
      </c>
      <c r="B1923" s="317"/>
      <c r="C1923" s="400"/>
      <c r="D1923" s="408"/>
      <c r="E1923" s="308"/>
      <c r="F1923" s="308"/>
      <c r="G1923" s="308" t="str">
        <f aca="false">IF(D1923&lt;&gt;0,D1923*E1923," ")</f>
        <v> </v>
      </c>
    </row>
    <row r="1924" customFormat="false" ht="15" hidden="false" customHeight="false" outlineLevel="0" collapsed="false">
      <c r="A1924" s="402" t="s">
        <v>2218</v>
      </c>
      <c r="B1924" s="317" t="s">
        <v>3183</v>
      </c>
      <c r="C1924" s="400" t="s">
        <v>959</v>
      </c>
      <c r="D1924" s="408" t="n">
        <v>40</v>
      </c>
      <c r="E1924" s="302"/>
      <c r="F1924" s="308"/>
      <c r="G1924" s="302" t="n">
        <f aca="false">IF(D1924&lt;&gt;0,D1924*E1924," ")</f>
        <v>0</v>
      </c>
    </row>
    <row r="1925" customFormat="false" ht="15" hidden="false" customHeight="false" outlineLevel="0" collapsed="false">
      <c r="A1925" s="402" t="s">
        <v>2218</v>
      </c>
      <c r="B1925" s="317" t="s">
        <v>3185</v>
      </c>
      <c r="C1925" s="400" t="s">
        <v>959</v>
      </c>
      <c r="D1925" s="408" t="n">
        <v>2</v>
      </c>
      <c r="E1925" s="302"/>
      <c r="F1925" s="308"/>
      <c r="G1925" s="302" t="n">
        <f aca="false">IF(D1925&lt;&gt;0,D1925*E1925," ")</f>
        <v>0</v>
      </c>
    </row>
    <row r="1926" customFormat="false" ht="15" hidden="false" customHeight="false" outlineLevel="0" collapsed="false">
      <c r="A1926" s="399"/>
      <c r="B1926" s="317"/>
      <c r="C1926" s="400"/>
      <c r="D1926" s="408"/>
      <c r="E1926" s="308"/>
      <c r="F1926" s="308"/>
      <c r="G1926" s="308" t="str">
        <f aca="false">IF(D1926&lt;&gt;0,D1926*E1926," ")</f>
        <v> </v>
      </c>
    </row>
    <row r="1927" customFormat="false" ht="57.75" hidden="false" customHeight="false" outlineLevel="0" collapsed="false">
      <c r="A1927" s="399" t="s">
        <v>3408</v>
      </c>
      <c r="B1927" s="317" t="s">
        <v>3303</v>
      </c>
      <c r="C1927" s="400"/>
      <c r="D1927" s="408"/>
      <c r="E1927" s="308"/>
      <c r="F1927" s="308"/>
      <c r="G1927" s="308" t="str">
        <f aca="false">IF(D1927&lt;&gt;0,D1927*E1927," ")</f>
        <v> </v>
      </c>
    </row>
    <row r="1928" customFormat="false" ht="15" hidden="false" customHeight="false" outlineLevel="0" collapsed="false">
      <c r="A1928" s="402" t="s">
        <v>2235</v>
      </c>
      <c r="B1928" s="317"/>
      <c r="C1928" s="400"/>
      <c r="D1928" s="408"/>
      <c r="E1928" s="308"/>
      <c r="F1928" s="308"/>
      <c r="G1928" s="308" t="str">
        <f aca="false">IF(D1928&lt;&gt;0,D1928*E1928," ")</f>
        <v> </v>
      </c>
    </row>
    <row r="1929" customFormat="false" ht="15" hidden="false" customHeight="false" outlineLevel="0" collapsed="false">
      <c r="A1929" s="402" t="s">
        <v>2218</v>
      </c>
      <c r="B1929" s="317" t="s">
        <v>3183</v>
      </c>
      <c r="C1929" s="400" t="s">
        <v>148</v>
      </c>
      <c r="D1929" s="408" t="n">
        <v>2</v>
      </c>
      <c r="E1929" s="302"/>
      <c r="F1929" s="308"/>
      <c r="G1929" s="302" t="n">
        <f aca="false">IF(D1929&lt;&gt;0,D1929*E1929," ")</f>
        <v>0</v>
      </c>
    </row>
    <row r="1930" customFormat="false" ht="15" hidden="false" customHeight="false" outlineLevel="0" collapsed="false">
      <c r="A1930" s="399"/>
      <c r="B1930" s="317"/>
      <c r="C1930" s="400"/>
      <c r="D1930" s="408"/>
      <c r="E1930" s="308"/>
      <c r="F1930" s="308"/>
      <c r="G1930" s="308" t="str">
        <f aca="false">IF(D1930&lt;&gt;0,D1930*E1930," ")</f>
        <v> </v>
      </c>
    </row>
    <row r="1931" customFormat="false" ht="43.5" hidden="false" customHeight="false" outlineLevel="0" collapsed="false">
      <c r="A1931" s="399" t="s">
        <v>3409</v>
      </c>
      <c r="B1931" s="317" t="s">
        <v>3305</v>
      </c>
      <c r="C1931" s="400"/>
      <c r="D1931" s="408"/>
      <c r="E1931" s="308"/>
      <c r="F1931" s="308"/>
      <c r="G1931" s="308" t="str">
        <f aca="false">IF(D1931&lt;&gt;0,D1931*E1931," ")</f>
        <v> </v>
      </c>
    </row>
    <row r="1932" customFormat="false" ht="15" hidden="false" customHeight="false" outlineLevel="0" collapsed="false">
      <c r="A1932" s="402" t="s">
        <v>2235</v>
      </c>
      <c r="B1932" s="317"/>
      <c r="C1932" s="400"/>
      <c r="D1932" s="408"/>
      <c r="E1932" s="308"/>
      <c r="F1932" s="308"/>
      <c r="G1932" s="308" t="str">
        <f aca="false">IF(D1932&lt;&gt;0,D1932*E1932," ")</f>
        <v> </v>
      </c>
    </row>
    <row r="1933" customFormat="false" ht="15" hidden="false" customHeight="false" outlineLevel="0" collapsed="false">
      <c r="A1933" s="402" t="s">
        <v>2218</v>
      </c>
      <c r="B1933" s="317" t="s">
        <v>3183</v>
      </c>
      <c r="C1933" s="400" t="s">
        <v>148</v>
      </c>
      <c r="D1933" s="408" t="n">
        <v>20</v>
      </c>
      <c r="E1933" s="302"/>
      <c r="F1933" s="308"/>
      <c r="G1933" s="302" t="n">
        <f aca="false">IF(D1933&lt;&gt;0,D1933*E1933," ")</f>
        <v>0</v>
      </c>
    </row>
    <row r="1934" customFormat="false" ht="15" hidden="false" customHeight="false" outlineLevel="0" collapsed="false">
      <c r="A1934" s="402"/>
      <c r="B1934" s="317"/>
      <c r="C1934" s="400"/>
      <c r="D1934" s="408"/>
      <c r="E1934" s="308"/>
      <c r="F1934" s="308"/>
      <c r="G1934" s="308"/>
    </row>
    <row r="1935" customFormat="false" ht="43.5" hidden="false" customHeight="false" outlineLevel="0" collapsed="false">
      <c r="A1935" s="399" t="s">
        <v>3410</v>
      </c>
      <c r="B1935" s="317" t="s">
        <v>3307</v>
      </c>
      <c r="C1935" s="400"/>
      <c r="D1935" s="408"/>
      <c r="E1935" s="308"/>
      <c r="F1935" s="308"/>
      <c r="G1935" s="308" t="str">
        <f aca="false">IF(D1935&lt;&gt;0,D1935*E1935," ")</f>
        <v> </v>
      </c>
    </row>
    <row r="1936" customFormat="false" ht="15" hidden="false" customHeight="false" outlineLevel="0" collapsed="false">
      <c r="A1936" s="402" t="s">
        <v>2235</v>
      </c>
      <c r="B1936" s="317"/>
      <c r="C1936" s="400"/>
      <c r="D1936" s="408"/>
      <c r="E1936" s="308"/>
      <c r="F1936" s="308"/>
      <c r="G1936" s="308" t="str">
        <f aca="false">IF(D1936&lt;&gt;0,D1936*E1936," ")</f>
        <v> </v>
      </c>
    </row>
    <row r="1937" customFormat="false" ht="15" hidden="false" customHeight="false" outlineLevel="0" collapsed="false">
      <c r="A1937" s="402" t="s">
        <v>2218</v>
      </c>
      <c r="B1937" s="317" t="s">
        <v>3309</v>
      </c>
      <c r="C1937" s="400" t="s">
        <v>148</v>
      </c>
      <c r="D1937" s="408" t="n">
        <v>4</v>
      </c>
      <c r="E1937" s="302"/>
      <c r="F1937" s="308"/>
      <c r="G1937" s="302" t="n">
        <f aca="false">IF(D1937&lt;&gt;0,D1937*E1937," ")</f>
        <v>0</v>
      </c>
    </row>
    <row r="1938" customFormat="false" ht="15" hidden="false" customHeight="false" outlineLevel="0" collapsed="false">
      <c r="A1938" s="402" t="s">
        <v>2218</v>
      </c>
      <c r="B1938" s="317" t="s">
        <v>3411</v>
      </c>
      <c r="C1938" s="400" t="s">
        <v>148</v>
      </c>
      <c r="D1938" s="408" t="n">
        <v>1</v>
      </c>
      <c r="E1938" s="302"/>
      <c r="F1938" s="308"/>
      <c r="G1938" s="302" t="n">
        <f aca="false">IF(D1938&lt;&gt;0,D1938*E1938," ")</f>
        <v>0</v>
      </c>
    </row>
    <row r="1939" customFormat="false" ht="15" hidden="false" customHeight="false" outlineLevel="0" collapsed="false">
      <c r="A1939" s="402"/>
      <c r="B1939" s="317"/>
      <c r="C1939" s="400"/>
      <c r="D1939" s="408"/>
      <c r="E1939" s="308"/>
      <c r="F1939" s="308"/>
      <c r="G1939" s="308"/>
    </row>
    <row r="1940" customFormat="false" ht="29.25" hidden="false" customHeight="false" outlineLevel="0" collapsed="false">
      <c r="A1940" s="399" t="s">
        <v>3412</v>
      </c>
      <c r="B1940" s="317" t="s">
        <v>3312</v>
      </c>
      <c r="C1940" s="400"/>
      <c r="D1940" s="408"/>
      <c r="E1940" s="308"/>
      <c r="F1940" s="308"/>
      <c r="G1940" s="308" t="str">
        <f aca="false">IF(D1940&lt;&gt;0,D1940*E1940," ")</f>
        <v> </v>
      </c>
    </row>
    <row r="1941" customFormat="false" ht="15" hidden="false" customHeight="false" outlineLevel="0" collapsed="false">
      <c r="A1941" s="402" t="s">
        <v>2235</v>
      </c>
      <c r="B1941" s="317"/>
      <c r="C1941" s="400"/>
      <c r="D1941" s="408"/>
      <c r="E1941" s="308"/>
      <c r="F1941" s="308"/>
      <c r="G1941" s="308" t="str">
        <f aca="false">IF(D1941&lt;&gt;0,D1941*E1941," ")</f>
        <v> </v>
      </c>
    </row>
    <row r="1942" customFormat="false" ht="15" hidden="false" customHeight="false" outlineLevel="0" collapsed="false">
      <c r="A1942" s="402" t="s">
        <v>2218</v>
      </c>
      <c r="B1942" s="317" t="s">
        <v>3413</v>
      </c>
      <c r="C1942" s="400" t="s">
        <v>148</v>
      </c>
      <c r="D1942" s="408" t="n">
        <v>2</v>
      </c>
      <c r="E1942" s="302"/>
      <c r="F1942" s="308"/>
      <c r="G1942" s="302" t="n">
        <f aca="false">IF(D1942&lt;&gt;0,D1942*E1942," ")</f>
        <v>0</v>
      </c>
    </row>
    <row r="1943" customFormat="false" ht="15" hidden="false" customHeight="false" outlineLevel="0" collapsed="false">
      <c r="A1943" s="402"/>
      <c r="B1943" s="317"/>
      <c r="C1943" s="400"/>
      <c r="D1943" s="408"/>
      <c r="E1943" s="308"/>
      <c r="F1943" s="308"/>
      <c r="G1943" s="308"/>
    </row>
    <row r="1944" customFormat="false" ht="29.25" hidden="false" customHeight="false" outlineLevel="0" collapsed="false">
      <c r="A1944" s="399" t="s">
        <v>3414</v>
      </c>
      <c r="B1944" s="317" t="s">
        <v>3326</v>
      </c>
      <c r="C1944" s="400"/>
      <c r="D1944" s="408"/>
      <c r="E1944" s="308"/>
      <c r="F1944" s="308"/>
      <c r="G1944" s="308" t="str">
        <f aca="false">IF(D1944&lt;&gt;0,D1944*E1944," ")</f>
        <v> </v>
      </c>
    </row>
    <row r="1945" customFormat="false" ht="15" hidden="false" customHeight="false" outlineLevel="0" collapsed="false">
      <c r="A1945" s="402" t="s">
        <v>2235</v>
      </c>
      <c r="B1945" s="317"/>
      <c r="C1945" s="400"/>
      <c r="D1945" s="408"/>
      <c r="E1945" s="308"/>
      <c r="F1945" s="308"/>
      <c r="G1945" s="308" t="str">
        <f aca="false">IF(D1945&lt;&gt;0,D1945*E1945," ")</f>
        <v> </v>
      </c>
    </row>
    <row r="1946" customFormat="false" ht="15" hidden="false" customHeight="false" outlineLevel="0" collapsed="false">
      <c r="A1946" s="402" t="s">
        <v>2218</v>
      </c>
      <c r="B1946" s="317" t="s">
        <v>3183</v>
      </c>
      <c r="C1946" s="400" t="s">
        <v>148</v>
      </c>
      <c r="D1946" s="408" t="n">
        <v>8</v>
      </c>
      <c r="E1946" s="302"/>
      <c r="F1946" s="308"/>
      <c r="G1946" s="302" t="n">
        <f aca="false">IF(D1946&lt;&gt;0,D1946*E1946," ")</f>
        <v>0</v>
      </c>
    </row>
    <row r="1947" customFormat="false" ht="15" hidden="false" customHeight="false" outlineLevel="0" collapsed="false">
      <c r="A1947" s="402" t="s">
        <v>2218</v>
      </c>
      <c r="B1947" s="317" t="s">
        <v>3185</v>
      </c>
      <c r="C1947" s="400" t="s">
        <v>148</v>
      </c>
      <c r="D1947" s="408" t="n">
        <v>2</v>
      </c>
      <c r="E1947" s="302"/>
      <c r="F1947" s="308"/>
      <c r="G1947" s="302" t="n">
        <f aca="false">IF(D1947&lt;&gt;0,D1947*E1947," ")</f>
        <v>0</v>
      </c>
    </row>
    <row r="1948" customFormat="false" ht="15" hidden="false" customHeight="false" outlineLevel="0" collapsed="false">
      <c r="A1948" s="399"/>
      <c r="B1948" s="317"/>
      <c r="C1948" s="400"/>
      <c r="D1948" s="408"/>
      <c r="E1948" s="308"/>
      <c r="F1948" s="308"/>
      <c r="G1948" s="308" t="str">
        <f aca="false">IF(D1948&lt;&gt;0,D1948*E1948," ")</f>
        <v> </v>
      </c>
    </row>
    <row r="1949" customFormat="false" ht="43.5" hidden="false" customHeight="false" outlineLevel="0" collapsed="false">
      <c r="A1949" s="399" t="s">
        <v>3415</v>
      </c>
      <c r="B1949" s="317" t="s">
        <v>3328</v>
      </c>
      <c r="C1949" s="400"/>
      <c r="D1949" s="408"/>
      <c r="E1949" s="308"/>
      <c r="F1949" s="308"/>
      <c r="G1949" s="308" t="str">
        <f aca="false">IF(D1949&lt;&gt;0,D1949*E1949," ")</f>
        <v> </v>
      </c>
    </row>
    <row r="1950" customFormat="false" ht="15" hidden="false" customHeight="false" outlineLevel="0" collapsed="false">
      <c r="A1950" s="402" t="s">
        <v>2235</v>
      </c>
      <c r="B1950" s="317"/>
      <c r="C1950" s="400"/>
      <c r="D1950" s="408"/>
      <c r="E1950" s="308"/>
      <c r="F1950" s="308"/>
      <c r="G1950" s="308" t="str">
        <f aca="false">IF(D1950&lt;&gt;0,D1950*E1950," ")</f>
        <v> </v>
      </c>
    </row>
    <row r="1951" customFormat="false" ht="15" hidden="false" customHeight="false" outlineLevel="0" collapsed="false">
      <c r="A1951" s="402" t="s">
        <v>2218</v>
      </c>
      <c r="B1951" s="317" t="s">
        <v>3183</v>
      </c>
      <c r="C1951" s="400" t="s">
        <v>148</v>
      </c>
      <c r="D1951" s="408" t="n">
        <v>2</v>
      </c>
      <c r="E1951" s="302"/>
      <c r="F1951" s="308"/>
      <c r="G1951" s="302" t="n">
        <f aca="false">IF(D1951&lt;&gt;0,D1951*E1951," ")</f>
        <v>0</v>
      </c>
    </row>
    <row r="1952" customFormat="false" ht="15" hidden="false" customHeight="false" outlineLevel="0" collapsed="false">
      <c r="A1952" s="399"/>
      <c r="B1952" s="412"/>
      <c r="C1952" s="400"/>
      <c r="D1952" s="401"/>
      <c r="E1952" s="308"/>
      <c r="F1952" s="308"/>
      <c r="G1952" s="308" t="str">
        <f aca="false">IF(D1952&lt;&gt;0,D1952*E1952," ")</f>
        <v> </v>
      </c>
    </row>
    <row r="1953" customFormat="false" ht="43.5" hidden="false" customHeight="false" outlineLevel="0" collapsed="false">
      <c r="A1953" s="399" t="s">
        <v>3416</v>
      </c>
      <c r="B1953" s="317" t="s">
        <v>3417</v>
      </c>
      <c r="C1953" s="400"/>
      <c r="D1953" s="408"/>
      <c r="E1953" s="308"/>
      <c r="F1953" s="308"/>
      <c r="G1953" s="308" t="str">
        <f aca="false">IF(D1953&lt;&gt;0,D1953*E1953," ")</f>
        <v> </v>
      </c>
    </row>
    <row r="1954" customFormat="false" ht="15" hidden="false" customHeight="false" outlineLevel="0" collapsed="false">
      <c r="A1954" s="402" t="s">
        <v>2235</v>
      </c>
      <c r="B1954" s="317"/>
      <c r="C1954" s="400"/>
      <c r="D1954" s="408"/>
      <c r="E1954" s="308"/>
      <c r="F1954" s="308"/>
      <c r="G1954" s="308" t="str">
        <f aca="false">IF(D1954&lt;&gt;0,D1954*E1954," ")</f>
        <v> </v>
      </c>
    </row>
    <row r="1955" customFormat="false" ht="15" hidden="false" customHeight="false" outlineLevel="0" collapsed="false">
      <c r="A1955" s="402" t="s">
        <v>2218</v>
      </c>
      <c r="B1955" s="317" t="s">
        <v>3418</v>
      </c>
      <c r="C1955" s="400" t="s">
        <v>148</v>
      </c>
      <c r="D1955" s="408" t="n">
        <v>2</v>
      </c>
      <c r="E1955" s="302"/>
      <c r="F1955" s="308"/>
      <c r="G1955" s="302" t="n">
        <f aca="false">IF(D1955&lt;&gt;0,D1955*E1955," ")</f>
        <v>0</v>
      </c>
    </row>
    <row r="1956" customFormat="false" ht="15" hidden="false" customHeight="false" outlineLevel="0" collapsed="false">
      <c r="A1956" s="399"/>
      <c r="B1956" s="317"/>
      <c r="C1956" s="400"/>
      <c r="D1956" s="408"/>
      <c r="E1956" s="308"/>
      <c r="F1956" s="308"/>
      <c r="G1956" s="308" t="str">
        <f aca="false">IF(D1956&lt;&gt;0,D1956*E1956," ")</f>
        <v> </v>
      </c>
    </row>
    <row r="1957" customFormat="false" ht="100.5" hidden="false" customHeight="false" outlineLevel="0" collapsed="false">
      <c r="A1957" s="399" t="s">
        <v>3419</v>
      </c>
      <c r="B1957" s="412" t="s">
        <v>3229</v>
      </c>
      <c r="C1957" s="400"/>
      <c r="D1957" s="408"/>
      <c r="E1957" s="308"/>
      <c r="F1957" s="308"/>
      <c r="G1957" s="308" t="str">
        <f aca="false">IF(D1957&lt;&gt;0,D1957*E1957," ")</f>
        <v> </v>
      </c>
    </row>
    <row r="1958" customFormat="false" ht="15" hidden="false" customHeight="false" outlineLevel="0" collapsed="false">
      <c r="A1958" s="399"/>
      <c r="B1958" s="317" t="s">
        <v>3227</v>
      </c>
      <c r="C1958" s="400" t="s">
        <v>140</v>
      </c>
      <c r="D1958" s="408" t="n">
        <v>5</v>
      </c>
      <c r="E1958" s="302"/>
      <c r="F1958" s="308"/>
      <c r="G1958" s="302" t="n">
        <f aca="false">IF(D1958&lt;&gt;0,D1958*E1958," ")</f>
        <v>0</v>
      </c>
    </row>
    <row r="1959" customFormat="false" ht="15" hidden="false" customHeight="false" outlineLevel="0" collapsed="false">
      <c r="A1959" s="399"/>
      <c r="B1959" s="317"/>
      <c r="C1959" s="400"/>
      <c r="D1959" s="408"/>
      <c r="E1959" s="308"/>
      <c r="F1959" s="308"/>
      <c r="G1959" s="308" t="str">
        <f aca="false">IF(D1959&lt;&gt;0,D1959*E1959," ")</f>
        <v> </v>
      </c>
    </row>
    <row r="1960" customFormat="false" ht="86.25" hidden="false" customHeight="false" outlineLevel="0" collapsed="false">
      <c r="A1960" s="399" t="s">
        <v>3420</v>
      </c>
      <c r="B1960" s="317" t="s">
        <v>3345</v>
      </c>
      <c r="C1960" s="400" t="s">
        <v>140</v>
      </c>
      <c r="D1960" s="408" t="n">
        <v>50</v>
      </c>
      <c r="E1960" s="302"/>
      <c r="F1960" s="308"/>
      <c r="G1960" s="302" t="n">
        <f aca="false">IF(D1960&lt;&gt;0,D1960*E1960," ")</f>
        <v>0</v>
      </c>
    </row>
    <row r="1961" customFormat="false" ht="15" hidden="false" customHeight="false" outlineLevel="0" collapsed="false">
      <c r="A1961" s="399"/>
      <c r="B1961" s="317"/>
      <c r="C1961" s="400"/>
      <c r="D1961" s="408"/>
      <c r="E1961" s="308"/>
      <c r="F1961" s="308"/>
      <c r="G1961" s="308"/>
    </row>
    <row r="1962" customFormat="false" ht="43.5" hidden="false" customHeight="false" outlineLevel="0" collapsed="false">
      <c r="A1962" s="399" t="s">
        <v>3421</v>
      </c>
      <c r="B1962" s="317" t="s">
        <v>3389</v>
      </c>
      <c r="C1962" s="400" t="s">
        <v>91</v>
      </c>
      <c r="D1962" s="408" t="n">
        <v>2</v>
      </c>
      <c r="E1962" s="302"/>
      <c r="F1962" s="308"/>
      <c r="G1962" s="302" t="n">
        <f aca="false">+D1962*E1962</f>
        <v>0</v>
      </c>
    </row>
    <row r="1963" customFormat="false" ht="15" hidden="false" customHeight="false" outlineLevel="0" collapsed="false">
      <c r="A1963" s="399"/>
      <c r="B1963" s="317"/>
      <c r="C1963" s="400"/>
      <c r="D1963" s="408"/>
      <c r="E1963" s="308"/>
      <c r="F1963" s="308"/>
      <c r="G1963" s="308"/>
    </row>
    <row r="1964" customFormat="false" ht="43.5" hidden="false" customHeight="false" outlineLevel="0" collapsed="false">
      <c r="A1964" s="399" t="s">
        <v>3422</v>
      </c>
      <c r="B1964" s="317" t="s">
        <v>3391</v>
      </c>
      <c r="C1964" s="400" t="s">
        <v>91</v>
      </c>
      <c r="D1964" s="408" t="n">
        <v>2</v>
      </c>
      <c r="E1964" s="302"/>
      <c r="F1964" s="308"/>
      <c r="G1964" s="302" t="n">
        <f aca="false">+D1964*E1964</f>
        <v>0</v>
      </c>
    </row>
    <row r="1965" customFormat="false" ht="15" hidden="false" customHeight="false" outlineLevel="0" collapsed="false">
      <c r="A1965" s="399"/>
      <c r="B1965" s="317"/>
      <c r="C1965" s="400"/>
      <c r="D1965" s="408"/>
      <c r="E1965" s="308"/>
      <c r="F1965" s="308"/>
      <c r="G1965" s="308" t="str">
        <f aca="false">IF(D1965&lt;&gt;0,D1965*E1965," ")</f>
        <v> </v>
      </c>
    </row>
    <row r="1966" customFormat="false" ht="15" hidden="false" customHeight="false" outlineLevel="0" collapsed="false">
      <c r="A1966" s="399"/>
      <c r="B1966" s="407" t="str">
        <f aca="false">B1891</f>
        <v>ŽARILNA PEČ V UČILNICI IN GOSPODINJSTVO</v>
      </c>
      <c r="C1966" s="403" t="s">
        <v>30</v>
      </c>
      <c r="D1966" s="422"/>
      <c r="E1966" s="405"/>
      <c r="F1966" s="405"/>
      <c r="G1966" s="322" t="n">
        <f aca="false">SUM(G1891:G1965)</f>
        <v>0</v>
      </c>
    </row>
    <row r="1967" customFormat="false" ht="15" hidden="false" customHeight="false" outlineLevel="0" collapsed="false">
      <c r="A1967" s="399"/>
      <c r="B1967" s="317"/>
      <c r="C1967" s="400"/>
      <c r="D1967" s="408"/>
      <c r="E1967" s="308"/>
      <c r="F1967" s="308"/>
      <c r="G1967" s="308"/>
    </row>
    <row r="1968" customFormat="false" ht="15" hidden="false" customHeight="false" outlineLevel="0" collapsed="false">
      <c r="A1968" s="399"/>
      <c r="B1968" s="317" t="s">
        <v>2731</v>
      </c>
      <c r="C1968" s="400"/>
      <c r="D1968" s="408"/>
      <c r="E1968" s="441"/>
      <c r="F1968" s="441"/>
      <c r="G1968" s="441"/>
    </row>
    <row r="1969" customFormat="false" ht="43.5" hidden="false" customHeight="false" outlineLevel="0" collapsed="false">
      <c r="A1969" s="399"/>
      <c r="B1969" s="317" t="s">
        <v>3423</v>
      </c>
      <c r="C1969" s="400"/>
      <c r="D1969" s="408"/>
      <c r="E1969" s="441"/>
      <c r="F1969" s="441"/>
      <c r="G1969" s="441"/>
    </row>
    <row r="1970" customFormat="false" ht="15" hidden="false" customHeight="false" outlineLevel="0" collapsed="false">
      <c r="A1970" s="316"/>
    </row>
    <row r="1971" customFormat="false" ht="15" hidden="false" customHeight="false" outlineLevel="0" collapsed="false">
      <c r="A1971" s="316"/>
      <c r="B1971" s="272" t="s">
        <v>3424</v>
      </c>
      <c r="G1971" s="322" t="n">
        <f aca="false">G87+G497+G762+G983+G1112+G1185+G1229+G1283+G1333+G1388+G1564+G1610+G1666+G1798+G1822+G1889+G1966</f>
        <v>0</v>
      </c>
    </row>
    <row r="1972" customFormat="false" ht="15" hidden="false" customHeight="false" outlineLevel="0" collapsed="false">
      <c r="A1972" s="316"/>
    </row>
    <row r="1973" customFormat="false" ht="15" hidden="false" customHeight="false" outlineLevel="0" collapsed="false">
      <c r="A1973" s="316"/>
    </row>
    <row r="1974" customFormat="false" ht="15" hidden="false" customHeight="false" outlineLevel="0" collapsed="false">
      <c r="A1974" s="316"/>
    </row>
    <row r="1975" customFormat="false" ht="15" hidden="false" customHeight="false" outlineLevel="0" collapsed="false">
      <c r="A1975" s="316"/>
    </row>
    <row r="1976" customFormat="false" ht="15" hidden="false" customHeight="false" outlineLevel="0" collapsed="false">
      <c r="A1976" s="316"/>
    </row>
    <row r="1977" customFormat="false" ht="15" hidden="false" customHeight="false" outlineLevel="0" collapsed="false">
      <c r="A1977" s="316"/>
    </row>
    <row r="1978" customFormat="false" ht="15" hidden="false" customHeight="false" outlineLevel="0" collapsed="false">
      <c r="A1978" s="316"/>
    </row>
    <row r="1979" customFormat="false" ht="15" hidden="false" customHeight="false" outlineLevel="0" collapsed="false">
      <c r="A1979" s="316"/>
    </row>
    <row r="1980" customFormat="false" ht="15" hidden="false" customHeight="false" outlineLevel="0" collapsed="false">
      <c r="A1980" s="316"/>
    </row>
    <row r="1981" customFormat="false" ht="15" hidden="false" customHeight="false" outlineLevel="0" collapsed="false">
      <c r="A1981" s="316"/>
    </row>
    <row r="1982" customFormat="false" ht="15" hidden="false" customHeight="false" outlineLevel="0" collapsed="false">
      <c r="A1982" s="316"/>
    </row>
    <row r="1983" customFormat="false" ht="15" hidden="false" customHeight="false" outlineLevel="0" collapsed="false">
      <c r="A1983" s="316"/>
    </row>
    <row r="1984" customFormat="false" ht="15" hidden="false" customHeight="false" outlineLevel="0" collapsed="false">
      <c r="A1984" s="316"/>
    </row>
    <row r="1985" customFormat="false" ht="15" hidden="false" customHeight="false" outlineLevel="0" collapsed="false">
      <c r="A1985" s="316"/>
    </row>
    <row r="1986" customFormat="false" ht="15" hidden="false" customHeight="false" outlineLevel="0" collapsed="false">
      <c r="A1986" s="316"/>
    </row>
    <row r="1987" customFormat="false" ht="15" hidden="false" customHeight="false" outlineLevel="0" collapsed="false">
      <c r="A1987" s="316"/>
    </row>
    <row r="1988" customFormat="false" ht="15" hidden="false" customHeight="false" outlineLevel="0" collapsed="false">
      <c r="A1988" s="316"/>
    </row>
    <row r="1989" customFormat="false" ht="15" hidden="false" customHeight="false" outlineLevel="0" collapsed="false">
      <c r="A1989" s="316"/>
    </row>
    <row r="1990" customFormat="false" ht="15" hidden="false" customHeight="false" outlineLevel="0" collapsed="false">
      <c r="A1990" s="316"/>
    </row>
    <row r="1991" customFormat="false" ht="15" hidden="false" customHeight="false" outlineLevel="0" collapsed="false">
      <c r="A1991" s="316"/>
    </row>
    <row r="1992" customFormat="false" ht="15" hidden="false" customHeight="false" outlineLevel="0" collapsed="false">
      <c r="A1992" s="316"/>
    </row>
    <row r="1993" customFormat="false" ht="15" hidden="false" customHeight="false" outlineLevel="0" collapsed="false">
      <c r="A1993" s="316"/>
    </row>
    <row r="1994" customFormat="false" ht="15" hidden="false" customHeight="false" outlineLevel="0" collapsed="false">
      <c r="A1994" s="316"/>
    </row>
    <row r="1995" customFormat="false" ht="15" hidden="false" customHeight="false" outlineLevel="0" collapsed="false">
      <c r="A1995" s="316"/>
    </row>
    <row r="1996" customFormat="false" ht="15" hidden="false" customHeight="false" outlineLevel="0" collapsed="false">
      <c r="A1996" s="316"/>
    </row>
    <row r="1997" customFormat="false" ht="15" hidden="false" customHeight="false" outlineLevel="0" collapsed="false">
      <c r="A1997" s="316"/>
    </row>
    <row r="1998" customFormat="false" ht="15" hidden="false" customHeight="false" outlineLevel="0" collapsed="false">
      <c r="A1998" s="316"/>
    </row>
    <row r="1999" customFormat="false" ht="15" hidden="false" customHeight="false" outlineLevel="0" collapsed="false">
      <c r="A1999" s="316"/>
    </row>
    <row r="2000" customFormat="false" ht="15" hidden="false" customHeight="false" outlineLevel="0" collapsed="false">
      <c r="A2000" s="316"/>
    </row>
    <row r="2001" customFormat="false" ht="15" hidden="false" customHeight="false" outlineLevel="0" collapsed="false">
      <c r="A2001" s="316"/>
    </row>
    <row r="2002" customFormat="false" ht="15" hidden="false" customHeight="false" outlineLevel="0" collapsed="false">
      <c r="A2002" s="316"/>
    </row>
    <row r="2003" customFormat="false" ht="15" hidden="false" customHeight="false" outlineLevel="0" collapsed="false">
      <c r="A2003" s="316"/>
    </row>
    <row r="2004" customFormat="false" ht="15" hidden="false" customHeight="false" outlineLevel="0" collapsed="false">
      <c r="A2004" s="316"/>
    </row>
    <row r="2005" customFormat="false" ht="15" hidden="false" customHeight="false" outlineLevel="0" collapsed="false">
      <c r="A2005" s="316"/>
    </row>
    <row r="2006" customFormat="false" ht="15" hidden="false" customHeight="false" outlineLevel="0" collapsed="false">
      <c r="A2006" s="316"/>
    </row>
    <row r="2007" customFormat="false" ht="15" hidden="false" customHeight="false" outlineLevel="0" collapsed="false">
      <c r="A2007" s="316"/>
    </row>
    <row r="2008" customFormat="false" ht="15" hidden="false" customHeight="false" outlineLevel="0" collapsed="false">
      <c r="A2008" s="316"/>
    </row>
    <row r="2009" customFormat="false" ht="15" hidden="false" customHeight="false" outlineLevel="0" collapsed="false">
      <c r="A2009" s="316"/>
    </row>
    <row r="2010" customFormat="false" ht="15" hidden="false" customHeight="false" outlineLevel="0" collapsed="false">
      <c r="A2010" s="316"/>
    </row>
    <row r="2011" customFormat="false" ht="15" hidden="false" customHeight="false" outlineLevel="0" collapsed="false">
      <c r="A2011" s="316"/>
    </row>
    <row r="2012" customFormat="false" ht="15" hidden="false" customHeight="false" outlineLevel="0" collapsed="false">
      <c r="A2012" s="316"/>
    </row>
    <row r="2013" customFormat="false" ht="15" hidden="false" customHeight="false" outlineLevel="0" collapsed="false">
      <c r="A2013" s="316"/>
    </row>
    <row r="2014" customFormat="false" ht="15" hidden="false" customHeight="false" outlineLevel="0" collapsed="false">
      <c r="A2014" s="316"/>
    </row>
    <row r="2015" customFormat="false" ht="15" hidden="false" customHeight="false" outlineLevel="0" collapsed="false">
      <c r="A2015" s="316"/>
    </row>
    <row r="2016" customFormat="false" ht="15" hidden="false" customHeight="false" outlineLevel="0" collapsed="false">
      <c r="A2016" s="316"/>
    </row>
    <row r="2017" customFormat="false" ht="15" hidden="false" customHeight="false" outlineLevel="0" collapsed="false">
      <c r="A2017" s="316"/>
    </row>
    <row r="2018" customFormat="false" ht="15" hidden="false" customHeight="false" outlineLevel="0" collapsed="false">
      <c r="A2018" s="316"/>
    </row>
    <row r="2019" customFormat="false" ht="15" hidden="false" customHeight="false" outlineLevel="0" collapsed="false">
      <c r="A2019" s="316"/>
    </row>
    <row r="2020" customFormat="false" ht="15" hidden="false" customHeight="false" outlineLevel="0" collapsed="false">
      <c r="A2020" s="316"/>
    </row>
    <row r="2021" customFormat="false" ht="15" hidden="false" customHeight="false" outlineLevel="0" collapsed="false">
      <c r="A2021" s="316"/>
    </row>
    <row r="2022" customFormat="false" ht="15" hidden="false" customHeight="false" outlineLevel="0" collapsed="false">
      <c r="A2022" s="316"/>
    </row>
    <row r="2023" customFormat="false" ht="15" hidden="false" customHeight="false" outlineLevel="0" collapsed="false">
      <c r="A2023" s="316"/>
    </row>
    <row r="2024" customFormat="false" ht="15" hidden="false" customHeight="false" outlineLevel="0" collapsed="false">
      <c r="A2024" s="316"/>
    </row>
    <row r="2025" customFormat="false" ht="15" hidden="false" customHeight="false" outlineLevel="0" collapsed="false">
      <c r="A2025" s="316"/>
    </row>
    <row r="2026" customFormat="false" ht="15" hidden="false" customHeight="false" outlineLevel="0" collapsed="false">
      <c r="A2026" s="316"/>
    </row>
    <row r="2027" customFormat="false" ht="15" hidden="false" customHeight="false" outlineLevel="0" collapsed="false">
      <c r="A2027" s="316"/>
    </row>
    <row r="2028" customFormat="false" ht="15" hidden="false" customHeight="false" outlineLevel="0" collapsed="false">
      <c r="A2028" s="316"/>
    </row>
    <row r="2029" customFormat="false" ht="15" hidden="false" customHeight="false" outlineLevel="0" collapsed="false">
      <c r="A2029" s="316"/>
    </row>
    <row r="2030" customFormat="false" ht="15" hidden="false" customHeight="false" outlineLevel="0" collapsed="false">
      <c r="A2030" s="316"/>
    </row>
    <row r="2031" customFormat="false" ht="15" hidden="false" customHeight="false" outlineLevel="0" collapsed="false">
      <c r="A2031" s="316"/>
    </row>
    <row r="2032" customFormat="false" ht="15" hidden="false" customHeight="false" outlineLevel="0" collapsed="false">
      <c r="A2032" s="316"/>
    </row>
    <row r="2033" customFormat="false" ht="15" hidden="false" customHeight="false" outlineLevel="0" collapsed="false">
      <c r="A2033" s="316"/>
    </row>
    <row r="2034" customFormat="false" ht="15" hidden="false" customHeight="false" outlineLevel="0" collapsed="false">
      <c r="A2034" s="316"/>
    </row>
    <row r="2035" customFormat="false" ht="15" hidden="false" customHeight="false" outlineLevel="0" collapsed="false">
      <c r="A2035" s="316"/>
    </row>
    <row r="2036" customFormat="false" ht="15" hidden="false" customHeight="false" outlineLevel="0" collapsed="false">
      <c r="A2036" s="316"/>
    </row>
    <row r="2037" customFormat="false" ht="15" hidden="false" customHeight="false" outlineLevel="0" collapsed="false">
      <c r="A2037" s="316"/>
    </row>
    <row r="2038" customFormat="false" ht="15" hidden="false" customHeight="false" outlineLevel="0" collapsed="false">
      <c r="A2038" s="316"/>
    </row>
    <row r="2039" customFormat="false" ht="15" hidden="false" customHeight="false" outlineLevel="0" collapsed="false">
      <c r="A2039" s="316"/>
    </row>
    <row r="2040" customFormat="false" ht="15" hidden="false" customHeight="false" outlineLevel="0" collapsed="false">
      <c r="A2040" s="316"/>
    </row>
    <row r="2041" customFormat="false" ht="15" hidden="false" customHeight="false" outlineLevel="0" collapsed="false">
      <c r="A2041" s="316"/>
    </row>
    <row r="2042" customFormat="false" ht="15" hidden="false" customHeight="false" outlineLevel="0" collapsed="false">
      <c r="A2042" s="316"/>
    </row>
    <row r="2043" customFormat="false" ht="15" hidden="false" customHeight="false" outlineLevel="0" collapsed="false">
      <c r="A2043" s="316"/>
    </row>
    <row r="2044" customFormat="false" ht="15" hidden="false" customHeight="false" outlineLevel="0" collapsed="false">
      <c r="A2044" s="316"/>
    </row>
    <row r="2045" customFormat="false" ht="15" hidden="false" customHeight="false" outlineLevel="0" collapsed="false">
      <c r="A2045" s="316"/>
    </row>
    <row r="2046" customFormat="false" ht="15" hidden="false" customHeight="false" outlineLevel="0" collapsed="false">
      <c r="A2046" s="316"/>
    </row>
    <row r="2047" customFormat="false" ht="15" hidden="false" customHeight="false" outlineLevel="0" collapsed="false">
      <c r="A2047" s="316"/>
    </row>
    <row r="2048" customFormat="false" ht="15" hidden="false" customHeight="false" outlineLevel="0" collapsed="false">
      <c r="A2048" s="316"/>
    </row>
    <row r="2049" customFormat="false" ht="15" hidden="false" customHeight="false" outlineLevel="0" collapsed="false">
      <c r="A2049" s="316"/>
    </row>
    <row r="2050" customFormat="false" ht="15" hidden="false" customHeight="false" outlineLevel="0" collapsed="false">
      <c r="A2050" s="316"/>
    </row>
    <row r="2051" customFormat="false" ht="15" hidden="false" customHeight="false" outlineLevel="0" collapsed="false">
      <c r="A2051" s="316"/>
    </row>
    <row r="2052" customFormat="false" ht="15" hidden="false" customHeight="false" outlineLevel="0" collapsed="false">
      <c r="A2052" s="316"/>
    </row>
    <row r="2053" customFormat="false" ht="15" hidden="false" customHeight="false" outlineLevel="0" collapsed="false">
      <c r="A2053" s="316"/>
    </row>
    <row r="2054" customFormat="false" ht="15" hidden="false" customHeight="false" outlineLevel="0" collapsed="false">
      <c r="A2054" s="316"/>
    </row>
    <row r="2055" customFormat="false" ht="15" hidden="false" customHeight="false" outlineLevel="0" collapsed="false">
      <c r="A2055" s="316"/>
    </row>
    <row r="2056" customFormat="false" ht="15" hidden="false" customHeight="false" outlineLevel="0" collapsed="false">
      <c r="A2056" s="316"/>
    </row>
    <row r="2057" customFormat="false" ht="15" hidden="false" customHeight="false" outlineLevel="0" collapsed="false">
      <c r="A2057" s="316"/>
    </row>
    <row r="2058" customFormat="false" ht="15" hidden="false" customHeight="false" outlineLevel="0" collapsed="false">
      <c r="A2058" s="316"/>
    </row>
    <row r="2059" customFormat="false" ht="15" hidden="false" customHeight="false" outlineLevel="0" collapsed="false">
      <c r="A2059" s="316"/>
    </row>
    <row r="2060" customFormat="false" ht="15" hidden="false" customHeight="false" outlineLevel="0" collapsed="false">
      <c r="A2060" s="316"/>
    </row>
    <row r="2061" customFormat="false" ht="15" hidden="false" customHeight="false" outlineLevel="0" collapsed="false">
      <c r="A2061" s="316"/>
    </row>
    <row r="2062" customFormat="false" ht="15" hidden="false" customHeight="false" outlineLevel="0" collapsed="false">
      <c r="A2062" s="316"/>
    </row>
    <row r="2063" customFormat="false" ht="15" hidden="false" customHeight="false" outlineLevel="0" collapsed="false">
      <c r="A2063" s="316"/>
    </row>
    <row r="2064" customFormat="false" ht="15" hidden="false" customHeight="false" outlineLevel="0" collapsed="false">
      <c r="A2064" s="316"/>
    </row>
    <row r="2065" customFormat="false" ht="15" hidden="false" customHeight="false" outlineLevel="0" collapsed="false">
      <c r="A2065" s="316"/>
    </row>
    <row r="2066" customFormat="false" ht="15" hidden="false" customHeight="false" outlineLevel="0" collapsed="false">
      <c r="A2066" s="316"/>
    </row>
    <row r="2067" customFormat="false" ht="15" hidden="false" customHeight="false" outlineLevel="0" collapsed="false">
      <c r="A2067" s="316"/>
    </row>
    <row r="2068" customFormat="false" ht="15" hidden="false" customHeight="false" outlineLevel="0" collapsed="false">
      <c r="A2068" s="316"/>
    </row>
    <row r="2069" customFormat="false" ht="15" hidden="false" customHeight="false" outlineLevel="0" collapsed="false">
      <c r="A2069" s="316"/>
    </row>
    <row r="2070" customFormat="false" ht="15" hidden="false" customHeight="false" outlineLevel="0" collapsed="false">
      <c r="A2070" s="316"/>
    </row>
    <row r="2071" customFormat="false" ht="15" hidden="false" customHeight="false" outlineLevel="0" collapsed="false">
      <c r="A2071" s="316"/>
    </row>
    <row r="2072" customFormat="false" ht="15" hidden="false" customHeight="false" outlineLevel="0" collapsed="false">
      <c r="A2072" s="316"/>
    </row>
    <row r="2073" customFormat="false" ht="15" hidden="false" customHeight="false" outlineLevel="0" collapsed="false">
      <c r="A2073" s="316"/>
    </row>
    <row r="2074" customFormat="false" ht="15" hidden="false" customHeight="false" outlineLevel="0" collapsed="false">
      <c r="A2074" s="316"/>
    </row>
    <row r="2075" customFormat="false" ht="15" hidden="false" customHeight="false" outlineLevel="0" collapsed="false">
      <c r="A2075" s="316"/>
    </row>
    <row r="2076" customFormat="false" ht="15" hidden="false" customHeight="false" outlineLevel="0" collapsed="false">
      <c r="A2076" s="316"/>
    </row>
    <row r="2077" customFormat="false" ht="15" hidden="false" customHeight="false" outlineLevel="0" collapsed="false">
      <c r="A2077" s="316"/>
    </row>
    <row r="2078" customFormat="false" ht="15" hidden="false" customHeight="false" outlineLevel="0" collapsed="false">
      <c r="A2078" s="316"/>
    </row>
    <row r="2079" customFormat="false" ht="15" hidden="false" customHeight="false" outlineLevel="0" collapsed="false">
      <c r="A2079" s="316"/>
    </row>
    <row r="2080" customFormat="false" ht="15" hidden="false" customHeight="false" outlineLevel="0" collapsed="false">
      <c r="A2080" s="316"/>
    </row>
    <row r="2081" customFormat="false" ht="15" hidden="false" customHeight="false" outlineLevel="0" collapsed="false">
      <c r="A2081" s="316"/>
    </row>
    <row r="2082" customFormat="false" ht="15" hidden="false" customHeight="false" outlineLevel="0" collapsed="false">
      <c r="A2082" s="316"/>
    </row>
    <row r="2083" customFormat="false" ht="15" hidden="false" customHeight="false" outlineLevel="0" collapsed="false">
      <c r="A2083" s="316"/>
    </row>
    <row r="2084" customFormat="false" ht="15" hidden="false" customHeight="false" outlineLevel="0" collapsed="false">
      <c r="A2084" s="316"/>
    </row>
    <row r="2085" customFormat="false" ht="15" hidden="false" customHeight="false" outlineLevel="0" collapsed="false">
      <c r="A2085" s="316"/>
    </row>
    <row r="2086" customFormat="false" ht="15" hidden="false" customHeight="false" outlineLevel="0" collapsed="false">
      <c r="A2086" s="316"/>
    </row>
    <row r="2087" customFormat="false" ht="15" hidden="false" customHeight="false" outlineLevel="0" collapsed="false">
      <c r="A2087" s="316"/>
    </row>
    <row r="2088" customFormat="false" ht="15" hidden="false" customHeight="false" outlineLevel="0" collapsed="false">
      <c r="A2088" s="316"/>
    </row>
    <row r="2089" customFormat="false" ht="15" hidden="false" customHeight="false" outlineLevel="0" collapsed="false">
      <c r="A2089" s="316"/>
    </row>
    <row r="2090" customFormat="false" ht="15" hidden="false" customHeight="false" outlineLevel="0" collapsed="false">
      <c r="A2090" s="316"/>
    </row>
    <row r="2091" customFormat="false" ht="15" hidden="false" customHeight="false" outlineLevel="0" collapsed="false">
      <c r="A2091" s="316"/>
    </row>
    <row r="2092" customFormat="false" ht="15" hidden="false" customHeight="false" outlineLevel="0" collapsed="false">
      <c r="A2092" s="316"/>
    </row>
    <row r="2093" customFormat="false" ht="15" hidden="false" customHeight="false" outlineLevel="0" collapsed="false">
      <c r="A2093" s="316"/>
    </row>
    <row r="2094" customFormat="false" ht="15" hidden="false" customHeight="false" outlineLevel="0" collapsed="false">
      <c r="A2094" s="316"/>
    </row>
    <row r="2095" customFormat="false" ht="15" hidden="false" customHeight="false" outlineLevel="0" collapsed="false">
      <c r="A2095" s="316"/>
    </row>
    <row r="2096" customFormat="false" ht="15" hidden="false" customHeight="false" outlineLevel="0" collapsed="false">
      <c r="A2096" s="316"/>
    </row>
    <row r="2097" customFormat="false" ht="15" hidden="false" customHeight="false" outlineLevel="0" collapsed="false">
      <c r="A2097" s="316"/>
    </row>
    <row r="2098" customFormat="false" ht="15" hidden="false" customHeight="false" outlineLevel="0" collapsed="false">
      <c r="A2098" s="316"/>
    </row>
    <row r="2099" customFormat="false" ht="15" hidden="false" customHeight="false" outlineLevel="0" collapsed="false">
      <c r="A2099" s="316"/>
    </row>
    <row r="2100" customFormat="false" ht="15" hidden="false" customHeight="false" outlineLevel="0" collapsed="false">
      <c r="A2100" s="316"/>
    </row>
    <row r="2101" customFormat="false" ht="15" hidden="false" customHeight="false" outlineLevel="0" collapsed="false">
      <c r="A2101" s="316"/>
    </row>
    <row r="2102" customFormat="false" ht="15" hidden="false" customHeight="false" outlineLevel="0" collapsed="false">
      <c r="A2102" s="316"/>
    </row>
    <row r="2103" customFormat="false" ht="15" hidden="false" customHeight="false" outlineLevel="0" collapsed="false">
      <c r="A2103" s="316"/>
    </row>
    <row r="2104" customFormat="false" ht="15" hidden="false" customHeight="false" outlineLevel="0" collapsed="false">
      <c r="A2104" s="316"/>
    </row>
    <row r="2105" customFormat="false" ht="15" hidden="false" customHeight="false" outlineLevel="0" collapsed="false">
      <c r="A2105" s="316"/>
    </row>
    <row r="2106" customFormat="false" ht="15" hidden="false" customHeight="false" outlineLevel="0" collapsed="false">
      <c r="A2106" s="316"/>
    </row>
    <row r="2107" customFormat="false" ht="15" hidden="false" customHeight="false" outlineLevel="0" collapsed="false">
      <c r="A2107" s="316"/>
    </row>
    <row r="2108" customFormat="false" ht="15" hidden="false" customHeight="false" outlineLevel="0" collapsed="false">
      <c r="A2108" s="316"/>
    </row>
    <row r="2109" customFormat="false" ht="15" hidden="false" customHeight="false" outlineLevel="0" collapsed="false">
      <c r="A2109" s="316"/>
    </row>
    <row r="2110" customFormat="false" ht="15" hidden="false" customHeight="false" outlineLevel="0" collapsed="false">
      <c r="A2110" s="316"/>
    </row>
    <row r="2111" customFormat="false" ht="15" hidden="false" customHeight="false" outlineLevel="0" collapsed="false">
      <c r="A2111" s="316"/>
    </row>
    <row r="2112" customFormat="false" ht="15" hidden="false" customHeight="false" outlineLevel="0" collapsed="false">
      <c r="A2112" s="316"/>
    </row>
    <row r="2113" customFormat="false" ht="15" hidden="false" customHeight="false" outlineLevel="0" collapsed="false">
      <c r="A2113" s="316"/>
    </row>
    <row r="2114" customFormat="false" ht="15" hidden="false" customHeight="false" outlineLevel="0" collapsed="false">
      <c r="A2114" s="316"/>
    </row>
    <row r="2115" customFormat="false" ht="15" hidden="false" customHeight="false" outlineLevel="0" collapsed="false">
      <c r="A2115" s="316"/>
    </row>
    <row r="2116" customFormat="false" ht="15" hidden="false" customHeight="false" outlineLevel="0" collapsed="false">
      <c r="A2116" s="316"/>
    </row>
    <row r="2117" customFormat="false" ht="15" hidden="false" customHeight="false" outlineLevel="0" collapsed="false">
      <c r="A2117" s="316"/>
    </row>
    <row r="2118" customFormat="false" ht="15" hidden="false" customHeight="false" outlineLevel="0" collapsed="false">
      <c r="A2118" s="316"/>
    </row>
    <row r="2119" customFormat="false" ht="15" hidden="false" customHeight="false" outlineLevel="0" collapsed="false">
      <c r="A2119" s="316"/>
    </row>
    <row r="2120" customFormat="false" ht="15" hidden="false" customHeight="false" outlineLevel="0" collapsed="false">
      <c r="A2120" s="316"/>
    </row>
    <row r="2121" customFormat="false" ht="15" hidden="false" customHeight="false" outlineLevel="0" collapsed="false">
      <c r="A2121" s="316"/>
    </row>
    <row r="2122" customFormat="false" ht="15" hidden="false" customHeight="false" outlineLevel="0" collapsed="false">
      <c r="A2122" s="316"/>
    </row>
    <row r="2123" customFormat="false" ht="15" hidden="false" customHeight="false" outlineLevel="0" collapsed="false">
      <c r="A2123" s="316"/>
    </row>
    <row r="2124" customFormat="false" ht="15" hidden="false" customHeight="false" outlineLevel="0" collapsed="false">
      <c r="A2124" s="316"/>
    </row>
    <row r="2125" customFormat="false" ht="15" hidden="false" customHeight="false" outlineLevel="0" collapsed="false">
      <c r="A2125" s="316"/>
    </row>
    <row r="2126" customFormat="false" ht="15" hidden="false" customHeight="false" outlineLevel="0" collapsed="false">
      <c r="A2126" s="316"/>
    </row>
    <row r="2127" customFormat="false" ht="15" hidden="false" customHeight="false" outlineLevel="0" collapsed="false">
      <c r="A2127" s="316"/>
    </row>
    <row r="2128" customFormat="false" ht="15" hidden="false" customHeight="false" outlineLevel="0" collapsed="false">
      <c r="A2128" s="316"/>
    </row>
    <row r="2129" customFormat="false" ht="15" hidden="false" customHeight="false" outlineLevel="0" collapsed="false">
      <c r="A2129" s="316"/>
    </row>
    <row r="2130" customFormat="false" ht="15" hidden="false" customHeight="false" outlineLevel="0" collapsed="false">
      <c r="A2130" s="316"/>
    </row>
    <row r="2131" customFormat="false" ht="15" hidden="false" customHeight="false" outlineLevel="0" collapsed="false">
      <c r="A2131" s="316"/>
    </row>
    <row r="2132" customFormat="false" ht="15" hidden="false" customHeight="false" outlineLevel="0" collapsed="false">
      <c r="A2132" s="316"/>
    </row>
    <row r="2133" customFormat="false" ht="15" hidden="false" customHeight="false" outlineLevel="0" collapsed="false">
      <c r="A2133" s="316"/>
    </row>
    <row r="2134" customFormat="false" ht="15" hidden="false" customHeight="false" outlineLevel="0" collapsed="false">
      <c r="A2134" s="316"/>
    </row>
    <row r="2135" customFormat="false" ht="15" hidden="false" customHeight="false" outlineLevel="0" collapsed="false">
      <c r="A2135" s="316"/>
    </row>
    <row r="2136" customFormat="false" ht="15" hidden="false" customHeight="false" outlineLevel="0" collapsed="false">
      <c r="A2136" s="316"/>
    </row>
    <row r="2137" customFormat="false" ht="15" hidden="false" customHeight="false" outlineLevel="0" collapsed="false">
      <c r="A2137" s="316"/>
    </row>
    <row r="2138" customFormat="false" ht="15" hidden="false" customHeight="false" outlineLevel="0" collapsed="false">
      <c r="A2138" s="316"/>
    </row>
    <row r="2139" customFormat="false" ht="15" hidden="false" customHeight="false" outlineLevel="0" collapsed="false">
      <c r="A2139" s="316"/>
    </row>
    <row r="2140" customFormat="false" ht="15" hidden="false" customHeight="false" outlineLevel="0" collapsed="false">
      <c r="A2140" s="316"/>
    </row>
    <row r="2141" customFormat="false" ht="15" hidden="false" customHeight="false" outlineLevel="0" collapsed="false">
      <c r="A2141" s="316"/>
    </row>
    <row r="2142" customFormat="false" ht="15" hidden="false" customHeight="false" outlineLevel="0" collapsed="false">
      <c r="A2142" s="316"/>
    </row>
    <row r="2143" customFormat="false" ht="15" hidden="false" customHeight="false" outlineLevel="0" collapsed="false">
      <c r="A2143" s="316"/>
    </row>
    <row r="2144" customFormat="false" ht="15" hidden="false" customHeight="false" outlineLevel="0" collapsed="false">
      <c r="A2144" s="316"/>
    </row>
    <row r="2145" customFormat="false" ht="15" hidden="false" customHeight="false" outlineLevel="0" collapsed="false">
      <c r="A2145" s="316"/>
    </row>
    <row r="2146" customFormat="false" ht="15" hidden="false" customHeight="false" outlineLevel="0" collapsed="false">
      <c r="A2146" s="316"/>
    </row>
    <row r="2147" customFormat="false" ht="15" hidden="false" customHeight="false" outlineLevel="0" collapsed="false">
      <c r="A2147" s="316"/>
    </row>
    <row r="2148" customFormat="false" ht="15" hidden="false" customHeight="false" outlineLevel="0" collapsed="false">
      <c r="A2148" s="316"/>
    </row>
    <row r="2149" customFormat="false" ht="15" hidden="false" customHeight="false" outlineLevel="0" collapsed="false">
      <c r="A2149" s="316"/>
    </row>
    <row r="2150" customFormat="false" ht="15" hidden="false" customHeight="false" outlineLevel="0" collapsed="false">
      <c r="A2150" s="316"/>
    </row>
    <row r="2151" customFormat="false" ht="15" hidden="false" customHeight="false" outlineLevel="0" collapsed="false">
      <c r="A2151" s="316"/>
    </row>
    <row r="2152" customFormat="false" ht="15" hidden="false" customHeight="false" outlineLevel="0" collapsed="false">
      <c r="A2152" s="316"/>
    </row>
    <row r="2153" customFormat="false" ht="15" hidden="false" customHeight="false" outlineLevel="0" collapsed="false">
      <c r="A2153" s="316"/>
    </row>
    <row r="2154" customFormat="false" ht="15" hidden="false" customHeight="false" outlineLevel="0" collapsed="false">
      <c r="A2154" s="316"/>
    </row>
    <row r="2155" customFormat="false" ht="15" hidden="false" customHeight="false" outlineLevel="0" collapsed="false">
      <c r="A2155" s="316"/>
    </row>
    <row r="2156" customFormat="false" ht="15" hidden="false" customHeight="false" outlineLevel="0" collapsed="false">
      <c r="A2156" s="316"/>
    </row>
    <row r="2157" customFormat="false" ht="15" hidden="false" customHeight="false" outlineLevel="0" collapsed="false">
      <c r="A2157" s="316"/>
    </row>
    <row r="2158" customFormat="false" ht="15" hidden="false" customHeight="false" outlineLevel="0" collapsed="false">
      <c r="A2158" s="316"/>
    </row>
    <row r="2159" customFormat="false" ht="15" hidden="false" customHeight="false" outlineLevel="0" collapsed="false">
      <c r="A2159" s="316"/>
    </row>
    <row r="2160" customFormat="false" ht="15" hidden="false" customHeight="false" outlineLevel="0" collapsed="false">
      <c r="A2160" s="316"/>
    </row>
    <row r="2161" customFormat="false" ht="15" hidden="false" customHeight="false" outlineLevel="0" collapsed="false">
      <c r="A2161" s="316"/>
    </row>
    <row r="2162" customFormat="false" ht="15" hidden="false" customHeight="false" outlineLevel="0" collapsed="false">
      <c r="A2162" s="316"/>
    </row>
    <row r="2163" customFormat="false" ht="15" hidden="false" customHeight="false" outlineLevel="0" collapsed="false">
      <c r="A2163" s="316"/>
    </row>
    <row r="2164" customFormat="false" ht="15" hidden="false" customHeight="false" outlineLevel="0" collapsed="false">
      <c r="A2164" s="316"/>
    </row>
    <row r="2165" customFormat="false" ht="15" hidden="false" customHeight="false" outlineLevel="0" collapsed="false">
      <c r="A2165" s="316"/>
    </row>
    <row r="2166" customFormat="false" ht="15" hidden="false" customHeight="false" outlineLevel="0" collapsed="false">
      <c r="A2166" s="316"/>
    </row>
    <row r="2167" customFormat="false" ht="15" hidden="false" customHeight="false" outlineLevel="0" collapsed="false">
      <c r="A2167" s="316"/>
    </row>
    <row r="2168" customFormat="false" ht="15" hidden="false" customHeight="false" outlineLevel="0" collapsed="false">
      <c r="A2168" s="316"/>
    </row>
    <row r="2169" customFormat="false" ht="15" hidden="false" customHeight="false" outlineLevel="0" collapsed="false">
      <c r="A2169" s="316"/>
    </row>
    <row r="2170" customFormat="false" ht="15" hidden="false" customHeight="false" outlineLevel="0" collapsed="false">
      <c r="A2170" s="316"/>
    </row>
    <row r="2171" customFormat="false" ht="15" hidden="false" customHeight="false" outlineLevel="0" collapsed="false">
      <c r="A2171" s="316"/>
    </row>
    <row r="2172" customFormat="false" ht="15" hidden="false" customHeight="false" outlineLevel="0" collapsed="false">
      <c r="A2172" s="316"/>
    </row>
    <row r="2173" customFormat="false" ht="15" hidden="false" customHeight="false" outlineLevel="0" collapsed="false">
      <c r="A2173" s="316"/>
    </row>
    <row r="2174" customFormat="false" ht="15" hidden="false" customHeight="false" outlineLevel="0" collapsed="false">
      <c r="A2174" s="316"/>
    </row>
    <row r="2175" customFormat="false" ht="15" hidden="false" customHeight="false" outlineLevel="0" collapsed="false">
      <c r="A2175" s="316"/>
    </row>
    <row r="2176" customFormat="false" ht="15" hidden="false" customHeight="false" outlineLevel="0" collapsed="false">
      <c r="A2176" s="316"/>
    </row>
    <row r="2177" customFormat="false" ht="15" hidden="false" customHeight="false" outlineLevel="0" collapsed="false">
      <c r="A2177" s="316"/>
    </row>
    <row r="2178" customFormat="false" ht="15" hidden="false" customHeight="false" outlineLevel="0" collapsed="false">
      <c r="A2178" s="316"/>
    </row>
    <row r="2179" customFormat="false" ht="15" hidden="false" customHeight="false" outlineLevel="0" collapsed="false">
      <c r="A2179" s="316"/>
    </row>
    <row r="2180" customFormat="false" ht="15" hidden="false" customHeight="false" outlineLevel="0" collapsed="false">
      <c r="A2180" s="316"/>
    </row>
    <row r="2181" customFormat="false" ht="15" hidden="false" customHeight="false" outlineLevel="0" collapsed="false">
      <c r="A2181" s="316"/>
    </row>
    <row r="2182" customFormat="false" ht="15" hidden="false" customHeight="false" outlineLevel="0" collapsed="false">
      <c r="A2182" s="316"/>
    </row>
    <row r="2183" customFormat="false" ht="15" hidden="false" customHeight="false" outlineLevel="0" collapsed="false">
      <c r="A2183" s="316"/>
    </row>
    <row r="2184" customFormat="false" ht="15" hidden="false" customHeight="false" outlineLevel="0" collapsed="false">
      <c r="A2184" s="316"/>
    </row>
    <row r="2185" customFormat="false" ht="15" hidden="false" customHeight="false" outlineLevel="0" collapsed="false">
      <c r="A2185" s="316"/>
    </row>
    <row r="2186" customFormat="false" ht="15" hidden="false" customHeight="false" outlineLevel="0" collapsed="false">
      <c r="A2186" s="316"/>
    </row>
    <row r="2187" customFormat="false" ht="15" hidden="false" customHeight="false" outlineLevel="0" collapsed="false">
      <c r="A2187" s="316"/>
    </row>
    <row r="2188" customFormat="false" ht="15" hidden="false" customHeight="false" outlineLevel="0" collapsed="false">
      <c r="A2188" s="316"/>
    </row>
    <row r="2189" customFormat="false" ht="15" hidden="false" customHeight="false" outlineLevel="0" collapsed="false">
      <c r="A2189" s="316"/>
    </row>
    <row r="2190" customFormat="false" ht="15" hidden="false" customHeight="false" outlineLevel="0" collapsed="false">
      <c r="A2190" s="316"/>
    </row>
    <row r="2191" customFormat="false" ht="15" hidden="false" customHeight="false" outlineLevel="0" collapsed="false">
      <c r="A2191" s="316"/>
    </row>
    <row r="2192" customFormat="false" ht="15" hidden="false" customHeight="false" outlineLevel="0" collapsed="false">
      <c r="A2192" s="316"/>
    </row>
    <row r="2193" customFormat="false" ht="15" hidden="false" customHeight="false" outlineLevel="0" collapsed="false">
      <c r="A2193" s="316"/>
    </row>
    <row r="2194" customFormat="false" ht="15" hidden="false" customHeight="false" outlineLevel="0" collapsed="false">
      <c r="A2194" s="316"/>
    </row>
    <row r="2195" customFormat="false" ht="15" hidden="false" customHeight="false" outlineLevel="0" collapsed="false">
      <c r="A2195" s="316"/>
    </row>
    <row r="2196" customFormat="false" ht="15" hidden="false" customHeight="false" outlineLevel="0" collapsed="false">
      <c r="A2196" s="316"/>
    </row>
    <row r="2197" customFormat="false" ht="15" hidden="false" customHeight="false" outlineLevel="0" collapsed="false">
      <c r="A2197" s="316"/>
    </row>
    <row r="2198" customFormat="false" ht="15" hidden="false" customHeight="false" outlineLevel="0" collapsed="false">
      <c r="A2198" s="316"/>
    </row>
    <row r="2199" customFormat="false" ht="15" hidden="false" customHeight="false" outlineLevel="0" collapsed="false">
      <c r="A2199" s="316"/>
    </row>
    <row r="2200" customFormat="false" ht="15" hidden="false" customHeight="false" outlineLevel="0" collapsed="false">
      <c r="A2200" s="316"/>
    </row>
    <row r="2201" customFormat="false" ht="15" hidden="false" customHeight="false" outlineLevel="0" collapsed="false">
      <c r="A2201" s="316"/>
    </row>
    <row r="2202" customFormat="false" ht="15" hidden="false" customHeight="false" outlineLevel="0" collapsed="false">
      <c r="A2202" s="316"/>
    </row>
    <row r="2203" customFormat="false" ht="15" hidden="false" customHeight="false" outlineLevel="0" collapsed="false">
      <c r="A2203" s="316"/>
    </row>
    <row r="2204" customFormat="false" ht="15" hidden="false" customHeight="false" outlineLevel="0" collapsed="false">
      <c r="A2204" s="316"/>
    </row>
    <row r="2205" customFormat="false" ht="15" hidden="false" customHeight="false" outlineLevel="0" collapsed="false">
      <c r="A2205" s="316"/>
    </row>
    <row r="2206" customFormat="false" ht="15" hidden="false" customHeight="false" outlineLevel="0" collapsed="false">
      <c r="A2206" s="316"/>
    </row>
    <row r="2207" customFormat="false" ht="15" hidden="false" customHeight="false" outlineLevel="0" collapsed="false">
      <c r="A2207" s="316"/>
    </row>
    <row r="2208" customFormat="false" ht="15" hidden="false" customHeight="false" outlineLevel="0" collapsed="false">
      <c r="A2208" s="316"/>
    </row>
    <row r="2209" customFormat="false" ht="15" hidden="false" customHeight="false" outlineLevel="0" collapsed="false">
      <c r="A2209" s="316"/>
    </row>
    <row r="2210" customFormat="false" ht="15" hidden="false" customHeight="false" outlineLevel="0" collapsed="false">
      <c r="A2210" s="316"/>
    </row>
    <row r="2211" customFormat="false" ht="15" hidden="false" customHeight="false" outlineLevel="0" collapsed="false">
      <c r="A2211" s="316"/>
    </row>
    <row r="2212" customFormat="false" ht="15" hidden="false" customHeight="false" outlineLevel="0" collapsed="false">
      <c r="A2212" s="316"/>
    </row>
    <row r="2213" customFormat="false" ht="15" hidden="false" customHeight="false" outlineLevel="0" collapsed="false">
      <c r="A2213" s="316"/>
    </row>
    <row r="2214" customFormat="false" ht="15" hidden="false" customHeight="false" outlineLevel="0" collapsed="false">
      <c r="A2214" s="316"/>
    </row>
    <row r="2215" customFormat="false" ht="15" hidden="false" customHeight="false" outlineLevel="0" collapsed="false">
      <c r="A2215" s="316"/>
    </row>
    <row r="2216" customFormat="false" ht="15" hidden="false" customHeight="false" outlineLevel="0" collapsed="false">
      <c r="A2216" s="316"/>
    </row>
    <row r="2217" customFormat="false" ht="15" hidden="false" customHeight="false" outlineLevel="0" collapsed="false">
      <c r="A2217" s="316"/>
    </row>
    <row r="2218" customFormat="false" ht="15" hidden="false" customHeight="false" outlineLevel="0" collapsed="false">
      <c r="A2218" s="316"/>
    </row>
    <row r="2219" customFormat="false" ht="15" hidden="false" customHeight="false" outlineLevel="0" collapsed="false">
      <c r="A2219" s="316"/>
    </row>
    <row r="2220" customFormat="false" ht="15" hidden="false" customHeight="false" outlineLevel="0" collapsed="false">
      <c r="A2220" s="316"/>
    </row>
    <row r="2221" customFormat="false" ht="15" hidden="false" customHeight="false" outlineLevel="0" collapsed="false">
      <c r="A2221" s="316"/>
    </row>
    <row r="2222" customFormat="false" ht="15" hidden="false" customHeight="false" outlineLevel="0" collapsed="false">
      <c r="A2222" s="316"/>
    </row>
    <row r="2223" customFormat="false" ht="15" hidden="false" customHeight="false" outlineLevel="0" collapsed="false">
      <c r="A2223" s="316"/>
    </row>
    <row r="2224" customFormat="false" ht="15" hidden="false" customHeight="false" outlineLevel="0" collapsed="false">
      <c r="A2224" s="316"/>
    </row>
    <row r="2225" customFormat="false" ht="15" hidden="false" customHeight="false" outlineLevel="0" collapsed="false">
      <c r="A2225" s="316"/>
    </row>
    <row r="2226" customFormat="false" ht="15" hidden="false" customHeight="false" outlineLevel="0" collapsed="false">
      <c r="A2226" s="316"/>
    </row>
    <row r="2227" customFormat="false" ht="15" hidden="false" customHeight="false" outlineLevel="0" collapsed="false">
      <c r="A2227" s="316"/>
    </row>
    <row r="2228" customFormat="false" ht="15" hidden="false" customHeight="false" outlineLevel="0" collapsed="false">
      <c r="A2228" s="316"/>
    </row>
    <row r="2229" customFormat="false" ht="15" hidden="false" customHeight="false" outlineLevel="0" collapsed="false">
      <c r="A2229" s="316"/>
    </row>
    <row r="2230" customFormat="false" ht="15" hidden="false" customHeight="false" outlineLevel="0" collapsed="false">
      <c r="A2230" s="316"/>
    </row>
    <row r="2231" customFormat="false" ht="15" hidden="false" customHeight="false" outlineLevel="0" collapsed="false">
      <c r="A2231" s="316"/>
    </row>
    <row r="2232" customFormat="false" ht="15" hidden="false" customHeight="false" outlineLevel="0" collapsed="false">
      <c r="A2232" s="316"/>
    </row>
    <row r="2233" customFormat="false" ht="15" hidden="false" customHeight="false" outlineLevel="0" collapsed="false">
      <c r="A2233" s="316"/>
    </row>
    <row r="2234" customFormat="false" ht="15" hidden="false" customHeight="false" outlineLevel="0" collapsed="false">
      <c r="A2234" s="316"/>
    </row>
    <row r="2235" customFormat="false" ht="15" hidden="false" customHeight="false" outlineLevel="0" collapsed="false">
      <c r="A2235" s="316"/>
    </row>
    <row r="2236" customFormat="false" ht="15" hidden="false" customHeight="false" outlineLevel="0" collapsed="false">
      <c r="A2236" s="316"/>
    </row>
    <row r="2237" customFormat="false" ht="15" hidden="false" customHeight="false" outlineLevel="0" collapsed="false">
      <c r="A2237" s="316"/>
    </row>
    <row r="2238" customFormat="false" ht="15" hidden="false" customHeight="false" outlineLevel="0" collapsed="false">
      <c r="A2238" s="316"/>
    </row>
    <row r="2239" customFormat="false" ht="15" hidden="false" customHeight="false" outlineLevel="0" collapsed="false">
      <c r="A2239" s="316"/>
    </row>
    <row r="2240" customFormat="false" ht="15" hidden="false" customHeight="false" outlineLevel="0" collapsed="false">
      <c r="A2240" s="316"/>
    </row>
    <row r="2241" customFormat="false" ht="15" hidden="false" customHeight="false" outlineLevel="0" collapsed="false">
      <c r="A2241" s="316"/>
    </row>
    <row r="2242" customFormat="false" ht="15" hidden="false" customHeight="false" outlineLevel="0" collapsed="false">
      <c r="A2242" s="316"/>
    </row>
    <row r="2243" customFormat="false" ht="15" hidden="false" customHeight="false" outlineLevel="0" collapsed="false">
      <c r="A2243" s="316"/>
    </row>
    <row r="2244" customFormat="false" ht="15" hidden="false" customHeight="false" outlineLevel="0" collapsed="false">
      <c r="A2244" s="316"/>
    </row>
    <row r="2245" customFormat="false" ht="15" hidden="false" customHeight="false" outlineLevel="0" collapsed="false">
      <c r="A2245" s="316"/>
    </row>
    <row r="2246" customFormat="false" ht="15" hidden="false" customHeight="false" outlineLevel="0" collapsed="false">
      <c r="A2246" s="316"/>
    </row>
    <row r="2247" customFormat="false" ht="15" hidden="false" customHeight="false" outlineLevel="0" collapsed="false">
      <c r="A2247" s="316"/>
    </row>
    <row r="2248" customFormat="false" ht="15" hidden="false" customHeight="false" outlineLevel="0" collapsed="false">
      <c r="A2248" s="316"/>
    </row>
    <row r="2249" customFormat="false" ht="15" hidden="false" customHeight="false" outlineLevel="0" collapsed="false">
      <c r="A2249" s="316"/>
    </row>
    <row r="2250" customFormat="false" ht="15" hidden="false" customHeight="false" outlineLevel="0" collapsed="false">
      <c r="A2250" s="316"/>
    </row>
    <row r="2251" customFormat="false" ht="15" hidden="false" customHeight="false" outlineLevel="0" collapsed="false">
      <c r="A2251" s="316"/>
    </row>
    <row r="2252" customFormat="false" ht="15" hidden="false" customHeight="false" outlineLevel="0" collapsed="false">
      <c r="A2252" s="316"/>
    </row>
    <row r="2253" customFormat="false" ht="15" hidden="false" customHeight="false" outlineLevel="0" collapsed="false">
      <c r="A2253" s="316"/>
    </row>
    <row r="2254" customFormat="false" ht="15" hidden="false" customHeight="false" outlineLevel="0" collapsed="false">
      <c r="A2254" s="316"/>
    </row>
    <row r="2255" customFormat="false" ht="15" hidden="false" customHeight="false" outlineLevel="0" collapsed="false">
      <c r="A2255" s="316"/>
    </row>
    <row r="2256" customFormat="false" ht="15" hidden="false" customHeight="false" outlineLevel="0" collapsed="false">
      <c r="A2256" s="316"/>
    </row>
    <row r="2257" customFormat="false" ht="15" hidden="false" customHeight="false" outlineLevel="0" collapsed="false">
      <c r="A2257" s="316"/>
    </row>
    <row r="2258" customFormat="false" ht="15" hidden="false" customHeight="false" outlineLevel="0" collapsed="false">
      <c r="A2258" s="316"/>
    </row>
    <row r="2259" customFormat="false" ht="15" hidden="false" customHeight="false" outlineLevel="0" collapsed="false">
      <c r="A2259" s="316"/>
    </row>
    <row r="2260" customFormat="false" ht="15" hidden="false" customHeight="false" outlineLevel="0" collapsed="false">
      <c r="A2260" s="316"/>
    </row>
    <row r="2261" customFormat="false" ht="15" hidden="false" customHeight="false" outlineLevel="0" collapsed="false">
      <c r="A2261" s="316"/>
    </row>
    <row r="2262" customFormat="false" ht="15" hidden="false" customHeight="false" outlineLevel="0" collapsed="false">
      <c r="A2262" s="316"/>
    </row>
    <row r="2263" customFormat="false" ht="15" hidden="false" customHeight="false" outlineLevel="0" collapsed="false">
      <c r="A2263" s="316"/>
    </row>
    <row r="2264" customFormat="false" ht="15" hidden="false" customHeight="false" outlineLevel="0" collapsed="false">
      <c r="A2264" s="316"/>
    </row>
    <row r="2265" customFormat="false" ht="15" hidden="false" customHeight="false" outlineLevel="0" collapsed="false">
      <c r="A2265" s="316"/>
    </row>
    <row r="2266" customFormat="false" ht="15" hidden="false" customHeight="false" outlineLevel="0" collapsed="false">
      <c r="A2266" s="316"/>
    </row>
    <row r="2267" customFormat="false" ht="15" hidden="false" customHeight="false" outlineLevel="0" collapsed="false">
      <c r="A2267" s="316"/>
    </row>
    <row r="2268" customFormat="false" ht="15" hidden="false" customHeight="false" outlineLevel="0" collapsed="false">
      <c r="A2268" s="316"/>
    </row>
    <row r="2269" customFormat="false" ht="15" hidden="false" customHeight="false" outlineLevel="0" collapsed="false">
      <c r="A2269" s="316"/>
    </row>
    <row r="2270" customFormat="false" ht="15" hidden="false" customHeight="false" outlineLevel="0" collapsed="false">
      <c r="A2270" s="316"/>
    </row>
    <row r="2271" customFormat="false" ht="15" hidden="false" customHeight="false" outlineLevel="0" collapsed="false">
      <c r="A2271" s="316"/>
    </row>
    <row r="2272" customFormat="false" ht="15" hidden="false" customHeight="false" outlineLevel="0" collapsed="false">
      <c r="A2272" s="316"/>
    </row>
    <row r="2273" customFormat="false" ht="15" hidden="false" customHeight="false" outlineLevel="0" collapsed="false">
      <c r="A2273" s="316"/>
    </row>
    <row r="2274" customFormat="false" ht="15" hidden="false" customHeight="false" outlineLevel="0" collapsed="false">
      <c r="A2274" s="316"/>
    </row>
    <row r="2275" customFormat="false" ht="15" hidden="false" customHeight="false" outlineLevel="0" collapsed="false">
      <c r="A2275" s="316"/>
    </row>
    <row r="2276" customFormat="false" ht="15" hidden="false" customHeight="false" outlineLevel="0" collapsed="false">
      <c r="A2276" s="316"/>
    </row>
    <row r="2277" customFormat="false" ht="15" hidden="false" customHeight="false" outlineLevel="0" collapsed="false">
      <c r="A2277" s="316"/>
    </row>
    <row r="2278" customFormat="false" ht="15" hidden="false" customHeight="false" outlineLevel="0" collapsed="false">
      <c r="A2278" s="316"/>
    </row>
    <row r="2279" customFormat="false" ht="15" hidden="false" customHeight="false" outlineLevel="0" collapsed="false">
      <c r="A2279" s="316"/>
    </row>
    <row r="2280" customFormat="false" ht="15" hidden="false" customHeight="false" outlineLevel="0" collapsed="false">
      <c r="A2280" s="316"/>
    </row>
    <row r="2281" customFormat="false" ht="15" hidden="false" customHeight="false" outlineLevel="0" collapsed="false">
      <c r="A2281" s="316"/>
    </row>
    <row r="2282" customFormat="false" ht="15" hidden="false" customHeight="false" outlineLevel="0" collapsed="false">
      <c r="A2282" s="316"/>
    </row>
    <row r="2283" customFormat="false" ht="15" hidden="false" customHeight="false" outlineLevel="0" collapsed="false">
      <c r="A2283" s="316"/>
    </row>
    <row r="2284" customFormat="false" ht="15" hidden="false" customHeight="false" outlineLevel="0" collapsed="false">
      <c r="A2284" s="316"/>
    </row>
    <row r="2285" customFormat="false" ht="15" hidden="false" customHeight="false" outlineLevel="0" collapsed="false">
      <c r="A2285" s="316"/>
    </row>
    <row r="2286" customFormat="false" ht="15" hidden="false" customHeight="false" outlineLevel="0" collapsed="false">
      <c r="A2286" s="316"/>
    </row>
    <row r="2287" customFormat="false" ht="15" hidden="false" customHeight="false" outlineLevel="0" collapsed="false">
      <c r="A2287" s="316"/>
    </row>
    <row r="2288" customFormat="false" ht="15" hidden="false" customHeight="false" outlineLevel="0" collapsed="false">
      <c r="A2288" s="316"/>
    </row>
    <row r="2289" customFormat="false" ht="15" hidden="false" customHeight="false" outlineLevel="0" collapsed="false">
      <c r="A2289" s="316"/>
    </row>
    <row r="2290" customFormat="false" ht="15" hidden="false" customHeight="false" outlineLevel="0" collapsed="false">
      <c r="A2290" s="316"/>
    </row>
    <row r="2291" customFormat="false" ht="15" hidden="false" customHeight="false" outlineLevel="0" collapsed="false">
      <c r="A2291" s="316"/>
    </row>
    <row r="2292" customFormat="false" ht="15" hidden="false" customHeight="false" outlineLevel="0" collapsed="false">
      <c r="A2292" s="316"/>
    </row>
    <row r="2293" customFormat="false" ht="15" hidden="false" customHeight="false" outlineLevel="0" collapsed="false">
      <c r="A2293" s="316"/>
    </row>
    <row r="2294" customFormat="false" ht="15" hidden="false" customHeight="false" outlineLevel="0" collapsed="false">
      <c r="A2294" s="316"/>
    </row>
    <row r="2295" customFormat="false" ht="15" hidden="false" customHeight="false" outlineLevel="0" collapsed="false">
      <c r="A2295" s="316"/>
    </row>
    <row r="2296" customFormat="false" ht="15" hidden="false" customHeight="false" outlineLevel="0" collapsed="false">
      <c r="A2296" s="316"/>
    </row>
    <row r="2297" customFormat="false" ht="15" hidden="false" customHeight="false" outlineLevel="0" collapsed="false">
      <c r="A2297" s="316"/>
    </row>
    <row r="2298" customFormat="false" ht="15" hidden="false" customHeight="false" outlineLevel="0" collapsed="false">
      <c r="A2298" s="316"/>
    </row>
    <row r="2299" customFormat="false" ht="15" hidden="false" customHeight="false" outlineLevel="0" collapsed="false">
      <c r="A2299" s="316"/>
    </row>
    <row r="2300" customFormat="false" ht="15" hidden="false" customHeight="false" outlineLevel="0" collapsed="false">
      <c r="A2300" s="316"/>
    </row>
    <row r="2301" customFormat="false" ht="15" hidden="false" customHeight="false" outlineLevel="0" collapsed="false">
      <c r="A2301" s="316"/>
    </row>
    <row r="2302" customFormat="false" ht="15" hidden="false" customHeight="false" outlineLevel="0" collapsed="false">
      <c r="A2302" s="316"/>
    </row>
    <row r="2303" customFormat="false" ht="15" hidden="false" customHeight="false" outlineLevel="0" collapsed="false">
      <c r="A2303" s="316"/>
    </row>
    <row r="2304" customFormat="false" ht="15" hidden="false" customHeight="false" outlineLevel="0" collapsed="false">
      <c r="A2304" s="316"/>
    </row>
    <row r="2305" customFormat="false" ht="15" hidden="false" customHeight="false" outlineLevel="0" collapsed="false">
      <c r="A2305" s="316"/>
    </row>
    <row r="2306" customFormat="false" ht="15" hidden="false" customHeight="false" outlineLevel="0" collapsed="false">
      <c r="A2306" s="316"/>
    </row>
    <row r="2307" customFormat="false" ht="15" hidden="false" customHeight="false" outlineLevel="0" collapsed="false">
      <c r="A2307" s="316"/>
    </row>
    <row r="2308" customFormat="false" ht="15" hidden="false" customHeight="false" outlineLevel="0" collapsed="false">
      <c r="A2308" s="316"/>
    </row>
    <row r="2309" customFormat="false" ht="15" hidden="false" customHeight="false" outlineLevel="0" collapsed="false">
      <c r="A2309" s="316"/>
    </row>
    <row r="2310" customFormat="false" ht="15" hidden="false" customHeight="false" outlineLevel="0" collapsed="false">
      <c r="A2310" s="316"/>
    </row>
    <row r="2311" customFormat="false" ht="15" hidden="false" customHeight="false" outlineLevel="0" collapsed="false">
      <c r="A2311" s="316"/>
    </row>
    <row r="2312" customFormat="false" ht="15" hidden="false" customHeight="false" outlineLevel="0" collapsed="false">
      <c r="A2312" s="316"/>
    </row>
    <row r="2313" customFormat="false" ht="15" hidden="false" customHeight="false" outlineLevel="0" collapsed="false">
      <c r="A2313" s="316"/>
    </row>
    <row r="2314" customFormat="false" ht="15" hidden="false" customHeight="false" outlineLevel="0" collapsed="false">
      <c r="A2314" s="316"/>
    </row>
    <row r="2315" customFormat="false" ht="15" hidden="false" customHeight="false" outlineLevel="0" collapsed="false">
      <c r="A2315" s="316"/>
    </row>
    <row r="2316" customFormat="false" ht="15" hidden="false" customHeight="false" outlineLevel="0" collapsed="false">
      <c r="A2316" s="316"/>
    </row>
    <row r="2317" customFormat="false" ht="15" hidden="false" customHeight="false" outlineLevel="0" collapsed="false">
      <c r="A2317" s="316"/>
    </row>
    <row r="2318" customFormat="false" ht="15" hidden="false" customHeight="false" outlineLevel="0" collapsed="false">
      <c r="A2318" s="316"/>
    </row>
    <row r="2319" customFormat="false" ht="15" hidden="false" customHeight="false" outlineLevel="0" collapsed="false">
      <c r="A2319" s="316"/>
    </row>
    <row r="2320" customFormat="false" ht="15" hidden="false" customHeight="false" outlineLevel="0" collapsed="false">
      <c r="A2320" s="316"/>
    </row>
    <row r="2321" customFormat="false" ht="15" hidden="false" customHeight="false" outlineLevel="0" collapsed="false">
      <c r="A2321" s="316"/>
    </row>
    <row r="2322" customFormat="false" ht="15" hidden="false" customHeight="false" outlineLevel="0" collapsed="false">
      <c r="A2322" s="316"/>
    </row>
    <row r="2323" customFormat="false" ht="15" hidden="false" customHeight="false" outlineLevel="0" collapsed="false">
      <c r="A2323" s="316"/>
    </row>
    <row r="2324" customFormat="false" ht="15" hidden="false" customHeight="false" outlineLevel="0" collapsed="false">
      <c r="A2324" s="316"/>
    </row>
    <row r="2325" customFormat="false" ht="15" hidden="false" customHeight="false" outlineLevel="0" collapsed="false">
      <c r="A2325" s="316"/>
    </row>
    <row r="2326" customFormat="false" ht="15" hidden="false" customHeight="false" outlineLevel="0" collapsed="false">
      <c r="A2326" s="316"/>
    </row>
    <row r="2327" customFormat="false" ht="15" hidden="false" customHeight="false" outlineLevel="0" collapsed="false">
      <c r="A2327" s="316"/>
    </row>
    <row r="2328" customFormat="false" ht="15" hidden="false" customHeight="false" outlineLevel="0" collapsed="false">
      <c r="A2328" s="316"/>
    </row>
    <row r="2329" customFormat="false" ht="15" hidden="false" customHeight="false" outlineLevel="0" collapsed="false">
      <c r="A2329" s="316"/>
    </row>
    <row r="2330" customFormat="false" ht="15" hidden="false" customHeight="false" outlineLevel="0" collapsed="false">
      <c r="A2330" s="316"/>
    </row>
    <row r="2331" customFormat="false" ht="15" hidden="false" customHeight="false" outlineLevel="0" collapsed="false">
      <c r="A2331" s="316"/>
    </row>
    <row r="2332" customFormat="false" ht="15" hidden="false" customHeight="false" outlineLevel="0" collapsed="false">
      <c r="A2332" s="316"/>
    </row>
    <row r="2333" customFormat="false" ht="15" hidden="false" customHeight="false" outlineLevel="0" collapsed="false">
      <c r="A2333" s="316"/>
    </row>
    <row r="2334" customFormat="false" ht="15" hidden="false" customHeight="false" outlineLevel="0" collapsed="false">
      <c r="A2334" s="316"/>
    </row>
    <row r="2335" customFormat="false" ht="15" hidden="false" customHeight="false" outlineLevel="0" collapsed="false">
      <c r="A2335" s="316"/>
    </row>
    <row r="2336" customFormat="false" ht="15" hidden="false" customHeight="false" outlineLevel="0" collapsed="false">
      <c r="A2336" s="316"/>
    </row>
    <row r="2337" customFormat="false" ht="15" hidden="false" customHeight="false" outlineLevel="0" collapsed="false">
      <c r="A2337" s="316"/>
    </row>
    <row r="2338" customFormat="false" ht="15" hidden="false" customHeight="false" outlineLevel="0" collapsed="false">
      <c r="A2338" s="316"/>
    </row>
    <row r="2339" customFormat="false" ht="15" hidden="false" customHeight="false" outlineLevel="0" collapsed="false">
      <c r="A2339" s="316"/>
    </row>
    <row r="2340" customFormat="false" ht="15" hidden="false" customHeight="false" outlineLevel="0" collapsed="false">
      <c r="A2340" s="316"/>
    </row>
    <row r="2341" customFormat="false" ht="15" hidden="false" customHeight="false" outlineLevel="0" collapsed="false">
      <c r="A2341" s="316"/>
    </row>
    <row r="2342" customFormat="false" ht="15" hidden="false" customHeight="false" outlineLevel="0" collapsed="false">
      <c r="A2342" s="316"/>
    </row>
    <row r="2343" customFormat="false" ht="15" hidden="false" customHeight="false" outlineLevel="0" collapsed="false">
      <c r="A2343" s="316"/>
    </row>
    <row r="2344" customFormat="false" ht="15" hidden="false" customHeight="false" outlineLevel="0" collapsed="false">
      <c r="A2344" s="316"/>
    </row>
    <row r="2345" customFormat="false" ht="15" hidden="false" customHeight="false" outlineLevel="0" collapsed="false">
      <c r="A2345" s="316"/>
    </row>
    <row r="2346" customFormat="false" ht="15" hidden="false" customHeight="false" outlineLevel="0" collapsed="false">
      <c r="A2346" s="316"/>
    </row>
    <row r="2347" customFormat="false" ht="15" hidden="false" customHeight="false" outlineLevel="0" collapsed="false">
      <c r="A2347" s="316"/>
    </row>
    <row r="2348" customFormat="false" ht="15" hidden="false" customHeight="false" outlineLevel="0" collapsed="false">
      <c r="A2348" s="316"/>
    </row>
    <row r="2349" customFormat="false" ht="15" hidden="false" customHeight="false" outlineLevel="0" collapsed="false">
      <c r="A2349" s="316"/>
    </row>
    <row r="2350" customFormat="false" ht="15" hidden="false" customHeight="false" outlineLevel="0" collapsed="false">
      <c r="A2350" s="316"/>
    </row>
    <row r="2351" customFormat="false" ht="15" hidden="false" customHeight="false" outlineLevel="0" collapsed="false">
      <c r="A2351" s="316"/>
    </row>
    <row r="2352" customFormat="false" ht="15" hidden="false" customHeight="false" outlineLevel="0" collapsed="false">
      <c r="A2352" s="316"/>
    </row>
    <row r="2353" customFormat="false" ht="15" hidden="false" customHeight="false" outlineLevel="0" collapsed="false">
      <c r="A2353" s="316"/>
    </row>
    <row r="2354" customFormat="false" ht="15" hidden="false" customHeight="false" outlineLevel="0" collapsed="false">
      <c r="A2354" s="316"/>
    </row>
    <row r="2355" customFormat="false" ht="15" hidden="false" customHeight="false" outlineLevel="0" collapsed="false">
      <c r="A2355" s="316"/>
    </row>
    <row r="2356" customFormat="false" ht="15" hidden="false" customHeight="false" outlineLevel="0" collapsed="false">
      <c r="A2356" s="316"/>
    </row>
    <row r="2357" customFormat="false" ht="15" hidden="false" customHeight="false" outlineLevel="0" collapsed="false">
      <c r="A2357" s="316"/>
    </row>
    <row r="2358" customFormat="false" ht="15" hidden="false" customHeight="false" outlineLevel="0" collapsed="false">
      <c r="A2358" s="316"/>
    </row>
    <row r="2359" customFormat="false" ht="15" hidden="false" customHeight="false" outlineLevel="0" collapsed="false">
      <c r="A2359" s="316"/>
    </row>
    <row r="2360" customFormat="false" ht="15" hidden="false" customHeight="false" outlineLevel="0" collapsed="false">
      <c r="A2360" s="316"/>
    </row>
    <row r="2361" customFormat="false" ht="15" hidden="false" customHeight="false" outlineLevel="0" collapsed="false">
      <c r="A2361" s="316"/>
    </row>
    <row r="2362" customFormat="false" ht="15" hidden="false" customHeight="false" outlineLevel="0" collapsed="false">
      <c r="A2362" s="316"/>
    </row>
    <row r="2363" customFormat="false" ht="15" hidden="false" customHeight="false" outlineLevel="0" collapsed="false">
      <c r="A2363" s="316"/>
    </row>
    <row r="2364" customFormat="false" ht="15" hidden="false" customHeight="false" outlineLevel="0" collapsed="false">
      <c r="A2364" s="316"/>
    </row>
    <row r="2365" customFormat="false" ht="15" hidden="false" customHeight="false" outlineLevel="0" collapsed="false">
      <c r="A2365" s="316"/>
    </row>
    <row r="2366" customFormat="false" ht="15" hidden="false" customHeight="false" outlineLevel="0" collapsed="false">
      <c r="A2366" s="316"/>
    </row>
    <row r="2367" customFormat="false" ht="15" hidden="false" customHeight="false" outlineLevel="0" collapsed="false">
      <c r="A2367" s="316"/>
    </row>
    <row r="2368" customFormat="false" ht="15" hidden="false" customHeight="false" outlineLevel="0" collapsed="false">
      <c r="A2368" s="316"/>
    </row>
    <row r="2369" customFormat="false" ht="15" hidden="false" customHeight="false" outlineLevel="0" collapsed="false">
      <c r="A2369" s="316"/>
    </row>
    <row r="2370" customFormat="false" ht="15" hidden="false" customHeight="false" outlineLevel="0" collapsed="false">
      <c r="A2370" s="316"/>
    </row>
    <row r="2371" customFormat="false" ht="15" hidden="false" customHeight="false" outlineLevel="0" collapsed="false">
      <c r="A2371" s="316"/>
    </row>
    <row r="2372" customFormat="false" ht="15" hidden="false" customHeight="false" outlineLevel="0" collapsed="false">
      <c r="A2372" s="316"/>
    </row>
    <row r="2373" customFormat="false" ht="15" hidden="false" customHeight="false" outlineLevel="0" collapsed="false">
      <c r="A2373" s="316"/>
    </row>
    <row r="2374" customFormat="false" ht="15" hidden="false" customHeight="false" outlineLevel="0" collapsed="false">
      <c r="A2374" s="316"/>
    </row>
    <row r="2375" customFormat="false" ht="15" hidden="false" customHeight="false" outlineLevel="0" collapsed="false">
      <c r="A2375" s="316"/>
    </row>
    <row r="2376" customFormat="false" ht="15" hidden="false" customHeight="false" outlineLevel="0" collapsed="false">
      <c r="A2376" s="316"/>
    </row>
    <row r="2377" customFormat="false" ht="15" hidden="false" customHeight="false" outlineLevel="0" collapsed="false">
      <c r="A2377" s="316"/>
    </row>
    <row r="2378" customFormat="false" ht="15" hidden="false" customHeight="false" outlineLevel="0" collapsed="false">
      <c r="A2378" s="316"/>
    </row>
    <row r="2379" customFormat="false" ht="15" hidden="false" customHeight="false" outlineLevel="0" collapsed="false">
      <c r="A2379" s="316"/>
    </row>
    <row r="2380" customFormat="false" ht="15" hidden="false" customHeight="false" outlineLevel="0" collapsed="false">
      <c r="A2380" s="316"/>
    </row>
    <row r="2381" customFormat="false" ht="15" hidden="false" customHeight="false" outlineLevel="0" collapsed="false">
      <c r="A2381" s="316"/>
    </row>
    <row r="2382" customFormat="false" ht="15" hidden="false" customHeight="false" outlineLevel="0" collapsed="false">
      <c r="A2382" s="316"/>
    </row>
    <row r="2383" customFormat="false" ht="15" hidden="false" customHeight="false" outlineLevel="0" collapsed="false">
      <c r="A2383" s="316"/>
    </row>
    <row r="2384" customFormat="false" ht="15" hidden="false" customHeight="false" outlineLevel="0" collapsed="false">
      <c r="A2384" s="316"/>
    </row>
    <row r="2385" customFormat="false" ht="15" hidden="false" customHeight="false" outlineLevel="0" collapsed="false">
      <c r="A2385" s="316"/>
    </row>
    <row r="2386" customFormat="false" ht="15" hidden="false" customHeight="false" outlineLevel="0" collapsed="false">
      <c r="A2386" s="316"/>
    </row>
    <row r="2387" customFormat="false" ht="15" hidden="false" customHeight="false" outlineLevel="0" collapsed="false">
      <c r="A2387" s="316"/>
    </row>
    <row r="2388" customFormat="false" ht="15" hidden="false" customHeight="false" outlineLevel="0" collapsed="false">
      <c r="A2388" s="316"/>
    </row>
    <row r="2389" customFormat="false" ht="15" hidden="false" customHeight="false" outlineLevel="0" collapsed="false">
      <c r="A2389" s="316"/>
    </row>
    <row r="2390" customFormat="false" ht="15" hidden="false" customHeight="false" outlineLevel="0" collapsed="false">
      <c r="A2390" s="316"/>
    </row>
    <row r="2391" customFormat="false" ht="15" hidden="false" customHeight="false" outlineLevel="0" collapsed="false">
      <c r="A2391" s="316"/>
    </row>
    <row r="2392" customFormat="false" ht="15" hidden="false" customHeight="false" outlineLevel="0" collapsed="false">
      <c r="A2392" s="316"/>
    </row>
    <row r="2393" customFormat="false" ht="15" hidden="false" customHeight="false" outlineLevel="0" collapsed="false">
      <c r="A2393" s="316"/>
    </row>
    <row r="2394" customFormat="false" ht="15" hidden="false" customHeight="false" outlineLevel="0" collapsed="false">
      <c r="A2394" s="316"/>
    </row>
    <row r="2395" customFormat="false" ht="15" hidden="false" customHeight="false" outlineLevel="0" collapsed="false">
      <c r="A2395" s="316"/>
    </row>
    <row r="2396" customFormat="false" ht="15" hidden="false" customHeight="false" outlineLevel="0" collapsed="false">
      <c r="A2396" s="316"/>
    </row>
    <row r="2397" customFormat="false" ht="15" hidden="false" customHeight="false" outlineLevel="0" collapsed="false">
      <c r="A2397" s="316"/>
    </row>
    <row r="2398" customFormat="false" ht="15" hidden="false" customHeight="false" outlineLevel="0" collapsed="false">
      <c r="A2398" s="316"/>
    </row>
    <row r="2399" customFormat="false" ht="15" hidden="false" customHeight="false" outlineLevel="0" collapsed="false">
      <c r="A2399" s="316"/>
    </row>
    <row r="2400" customFormat="false" ht="15" hidden="false" customHeight="false" outlineLevel="0" collapsed="false">
      <c r="A2400" s="316"/>
    </row>
    <row r="2401" customFormat="false" ht="15" hidden="false" customHeight="false" outlineLevel="0" collapsed="false">
      <c r="A2401" s="316"/>
    </row>
    <row r="2402" customFormat="false" ht="15" hidden="false" customHeight="false" outlineLevel="0" collapsed="false">
      <c r="A2402" s="316"/>
    </row>
    <row r="2403" customFormat="false" ht="15" hidden="false" customHeight="false" outlineLevel="0" collapsed="false">
      <c r="A2403" s="316"/>
    </row>
    <row r="2404" customFormat="false" ht="15" hidden="false" customHeight="false" outlineLevel="0" collapsed="false">
      <c r="A2404" s="316"/>
    </row>
    <row r="2405" customFormat="false" ht="15" hidden="false" customHeight="false" outlineLevel="0" collapsed="false">
      <c r="A2405" s="316"/>
    </row>
    <row r="2406" customFormat="false" ht="15" hidden="false" customHeight="false" outlineLevel="0" collapsed="false">
      <c r="A2406" s="316"/>
    </row>
    <row r="2407" customFormat="false" ht="15" hidden="false" customHeight="false" outlineLevel="0" collapsed="false">
      <c r="A2407" s="316"/>
    </row>
    <row r="2408" customFormat="false" ht="15" hidden="false" customHeight="false" outlineLevel="0" collapsed="false">
      <c r="A2408" s="316"/>
    </row>
    <row r="2409" customFormat="false" ht="15" hidden="false" customHeight="false" outlineLevel="0" collapsed="false">
      <c r="A2409" s="316"/>
    </row>
    <row r="2410" customFormat="false" ht="15" hidden="false" customHeight="false" outlineLevel="0" collapsed="false">
      <c r="A2410" s="316"/>
    </row>
    <row r="2411" customFormat="false" ht="15" hidden="false" customHeight="false" outlineLevel="0" collapsed="false">
      <c r="A2411" s="316"/>
    </row>
    <row r="2412" customFormat="false" ht="15" hidden="false" customHeight="false" outlineLevel="0" collapsed="false">
      <c r="A2412" s="316"/>
    </row>
    <row r="2413" customFormat="false" ht="15" hidden="false" customHeight="false" outlineLevel="0" collapsed="false">
      <c r="A2413" s="316"/>
    </row>
    <row r="2414" customFormat="false" ht="15" hidden="false" customHeight="false" outlineLevel="0" collapsed="false">
      <c r="A2414" s="316"/>
    </row>
    <row r="2415" customFormat="false" ht="15" hidden="false" customHeight="false" outlineLevel="0" collapsed="false">
      <c r="A2415" s="316"/>
    </row>
    <row r="2416" customFormat="false" ht="15" hidden="false" customHeight="false" outlineLevel="0" collapsed="false">
      <c r="A2416" s="316"/>
    </row>
    <row r="2417" customFormat="false" ht="15" hidden="false" customHeight="false" outlineLevel="0" collapsed="false">
      <c r="A2417" s="316"/>
    </row>
    <row r="2418" customFormat="false" ht="15" hidden="false" customHeight="false" outlineLevel="0" collapsed="false">
      <c r="A2418" s="316"/>
    </row>
    <row r="2419" customFormat="false" ht="15" hidden="false" customHeight="false" outlineLevel="0" collapsed="false">
      <c r="A2419" s="316"/>
    </row>
    <row r="2420" customFormat="false" ht="15" hidden="false" customHeight="false" outlineLevel="0" collapsed="false">
      <c r="A2420" s="316"/>
    </row>
    <row r="2421" customFormat="false" ht="15" hidden="false" customHeight="false" outlineLevel="0" collapsed="false">
      <c r="A2421" s="316"/>
    </row>
    <row r="2422" customFormat="false" ht="15" hidden="false" customHeight="false" outlineLevel="0" collapsed="false">
      <c r="A2422" s="316"/>
    </row>
    <row r="2423" customFormat="false" ht="15" hidden="false" customHeight="false" outlineLevel="0" collapsed="false">
      <c r="A2423" s="316"/>
    </row>
    <row r="2424" customFormat="false" ht="15" hidden="false" customHeight="false" outlineLevel="0" collapsed="false">
      <c r="A2424" s="316"/>
    </row>
    <row r="2425" customFormat="false" ht="15" hidden="false" customHeight="false" outlineLevel="0" collapsed="false">
      <c r="A2425" s="316"/>
    </row>
    <row r="2426" customFormat="false" ht="15" hidden="false" customHeight="false" outlineLevel="0" collapsed="false">
      <c r="A2426" s="316"/>
    </row>
    <row r="2427" customFormat="false" ht="15" hidden="false" customHeight="false" outlineLevel="0" collapsed="false">
      <c r="A2427" s="316"/>
    </row>
    <row r="2428" customFormat="false" ht="15" hidden="false" customHeight="false" outlineLevel="0" collapsed="false">
      <c r="A2428" s="316"/>
    </row>
    <row r="2429" customFormat="false" ht="15" hidden="false" customHeight="false" outlineLevel="0" collapsed="false">
      <c r="A2429" s="316"/>
    </row>
    <row r="2430" customFormat="false" ht="15" hidden="false" customHeight="false" outlineLevel="0" collapsed="false">
      <c r="A2430" s="316"/>
    </row>
    <row r="2431" customFormat="false" ht="15" hidden="false" customHeight="false" outlineLevel="0" collapsed="false">
      <c r="A2431" s="316"/>
    </row>
    <row r="2432" customFormat="false" ht="15" hidden="false" customHeight="false" outlineLevel="0" collapsed="false">
      <c r="A2432" s="316"/>
    </row>
    <row r="2433" customFormat="false" ht="15" hidden="false" customHeight="false" outlineLevel="0" collapsed="false">
      <c r="A2433" s="316"/>
    </row>
    <row r="2434" customFormat="false" ht="15" hidden="false" customHeight="false" outlineLevel="0" collapsed="false">
      <c r="A2434" s="316"/>
    </row>
    <row r="2435" customFormat="false" ht="15" hidden="false" customHeight="false" outlineLevel="0" collapsed="false">
      <c r="A2435" s="316"/>
    </row>
    <row r="2436" customFormat="false" ht="15" hidden="false" customHeight="false" outlineLevel="0" collapsed="false">
      <c r="A2436" s="316"/>
    </row>
    <row r="2437" customFormat="false" ht="15" hidden="false" customHeight="false" outlineLevel="0" collapsed="false">
      <c r="A2437" s="316"/>
    </row>
    <row r="2438" customFormat="false" ht="15" hidden="false" customHeight="false" outlineLevel="0" collapsed="false">
      <c r="A2438" s="316"/>
    </row>
    <row r="2439" customFormat="false" ht="15" hidden="false" customHeight="false" outlineLevel="0" collapsed="false">
      <c r="A2439" s="316"/>
    </row>
    <row r="2440" customFormat="false" ht="15" hidden="false" customHeight="false" outlineLevel="0" collapsed="false">
      <c r="A2440" s="316"/>
    </row>
    <row r="2441" customFormat="false" ht="15" hidden="false" customHeight="false" outlineLevel="0" collapsed="false">
      <c r="A2441" s="316"/>
    </row>
    <row r="2442" customFormat="false" ht="15" hidden="false" customHeight="false" outlineLevel="0" collapsed="false">
      <c r="A2442" s="316"/>
    </row>
    <row r="2443" customFormat="false" ht="15" hidden="false" customHeight="false" outlineLevel="0" collapsed="false">
      <c r="A2443" s="316"/>
    </row>
    <row r="2444" customFormat="false" ht="15" hidden="false" customHeight="false" outlineLevel="0" collapsed="false">
      <c r="A2444" s="316"/>
    </row>
    <row r="2445" customFormat="false" ht="15" hidden="false" customHeight="false" outlineLevel="0" collapsed="false">
      <c r="A2445" s="316"/>
    </row>
    <row r="2446" customFormat="false" ht="15" hidden="false" customHeight="false" outlineLevel="0" collapsed="false">
      <c r="A2446" s="316"/>
    </row>
    <row r="2447" customFormat="false" ht="15" hidden="false" customHeight="false" outlineLevel="0" collapsed="false">
      <c r="A2447" s="316"/>
    </row>
    <row r="2448" customFormat="false" ht="15" hidden="false" customHeight="false" outlineLevel="0" collapsed="false">
      <c r="A2448" s="316"/>
    </row>
    <row r="2449" customFormat="false" ht="15" hidden="false" customHeight="false" outlineLevel="0" collapsed="false">
      <c r="A2449" s="316"/>
    </row>
    <row r="2450" customFormat="false" ht="15" hidden="false" customHeight="false" outlineLevel="0" collapsed="false">
      <c r="A2450" s="316"/>
    </row>
    <row r="2451" customFormat="false" ht="15" hidden="false" customHeight="false" outlineLevel="0" collapsed="false">
      <c r="A2451" s="316"/>
    </row>
    <row r="2452" customFormat="false" ht="15" hidden="false" customHeight="false" outlineLevel="0" collapsed="false">
      <c r="A2452" s="316"/>
    </row>
    <row r="2453" customFormat="false" ht="15" hidden="false" customHeight="false" outlineLevel="0" collapsed="false">
      <c r="A2453" s="316"/>
    </row>
    <row r="2454" customFormat="false" ht="15" hidden="false" customHeight="false" outlineLevel="0" collapsed="false">
      <c r="A2454" s="316"/>
    </row>
    <row r="2455" customFormat="false" ht="15" hidden="false" customHeight="false" outlineLevel="0" collapsed="false">
      <c r="A2455" s="316"/>
    </row>
    <row r="2456" customFormat="false" ht="15" hidden="false" customHeight="false" outlineLevel="0" collapsed="false">
      <c r="A2456" s="316"/>
    </row>
    <row r="2457" customFormat="false" ht="15" hidden="false" customHeight="false" outlineLevel="0" collapsed="false">
      <c r="A2457" s="316"/>
    </row>
  </sheetData>
  <printOptions headings="false" gridLines="false" gridLinesSet="true" horizontalCentered="false" verticalCentered="false"/>
  <pageMargins left="0.7" right="0.7" top="1.025" bottom="0.75" header="0.3" footer="0.511811023622047"/>
  <pageSetup paperSize="9" scale="80" fitToWidth="1" fitToHeight="1" pageOrder="downThenOver" orientation="portrait" blackAndWhite="false" draft="false" cellComments="none" horizontalDpi="300" verticalDpi="300" copies="1"/>
  <headerFooter differentFirst="false" differentOddEven="false">
    <oddHeader>&amp;L&amp;"Arial,Regular"PINSS d.o.o., IndustrIjska cesta 
5000 NOVA GORICA
tel. 05 3334450&amp;C&amp;"Arial,Regular"STROJNE INŠTALACIJE OBJEKT&amp;R&amp;"Arial,Regular"OŠ DANILO LOKAR V AJDOVŠČINI
1. FAZA proj. št. 0568/11
2. FAZA proj. št. 0571/11</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6484375" defaultRowHeight="15" zeroHeight="false" outlineLevelRow="0" outlineLevelCol="0"/>
  <cols>
    <col collapsed="false" customWidth="true" hidden="false" outlineLevel="0" max="1" min="1" style="0" width="9.85"/>
    <col collapsed="false" customWidth="true" hidden="false" outlineLevel="0" max="2" min="2" style="0" width="45.28"/>
    <col collapsed="false" customWidth="true" hidden="false" outlineLevel="0" max="3" min="3" style="0" width="7.56"/>
    <col collapsed="false" customWidth="true" hidden="false" outlineLevel="0" max="4" min="4" style="0" width="10.41"/>
    <col collapsed="false" customWidth="true" hidden="false" outlineLevel="0" max="5" min="5" style="0" width="16.56"/>
    <col collapsed="false" customWidth="true" hidden="false" outlineLevel="0" max="6" min="6" style="0" width="1.7"/>
    <col collapsed="false" customWidth="true" hidden="false" outlineLevel="0" max="7" min="7" style="0" width="17.28"/>
  </cols>
  <sheetData>
    <row r="1" customFormat="false" ht="40.5" hidden="false" customHeight="false" outlineLevel="0" collapsed="false">
      <c r="A1" s="442" t="s">
        <v>3425</v>
      </c>
      <c r="B1" s="443" t="s">
        <v>29</v>
      </c>
      <c r="C1" s="443"/>
      <c r="D1" s="444"/>
      <c r="E1" s="445"/>
      <c r="F1" s="445"/>
      <c r="G1" s="445"/>
    </row>
    <row r="2" customFormat="false" ht="15" hidden="false" customHeight="false" outlineLevel="0" collapsed="false">
      <c r="A2" s="446"/>
      <c r="B2" s="329"/>
      <c r="C2" s="329"/>
      <c r="D2" s="329"/>
      <c r="E2" s="447"/>
      <c r="F2" s="447"/>
      <c r="G2" s="448"/>
    </row>
    <row r="3" customFormat="false" ht="15" hidden="false" customHeight="false" outlineLevel="0" collapsed="false">
      <c r="A3" s="399"/>
      <c r="B3" s="311"/>
      <c r="C3" s="329"/>
      <c r="D3" s="329"/>
      <c r="E3" s="447"/>
      <c r="F3" s="447"/>
      <c r="G3" s="448"/>
    </row>
    <row r="4" customFormat="false" ht="15" hidden="false" customHeight="false" outlineLevel="0" collapsed="false">
      <c r="A4" s="307" t="s">
        <v>3426</v>
      </c>
      <c r="B4" s="399" t="s">
        <v>2165</v>
      </c>
      <c r="C4" s="329"/>
      <c r="D4" s="329"/>
      <c r="E4" s="447"/>
      <c r="F4" s="447"/>
      <c r="G4" s="449" t="n">
        <f aca="false">G19</f>
        <v>0</v>
      </c>
    </row>
    <row r="5" customFormat="false" ht="15" hidden="false" customHeight="false" outlineLevel="0" collapsed="false">
      <c r="A5" s="399" t="s">
        <v>3427</v>
      </c>
      <c r="B5" s="311" t="s">
        <v>3428</v>
      </c>
      <c r="C5" s="329"/>
      <c r="D5" s="329"/>
      <c r="E5" s="447"/>
      <c r="F5" s="447"/>
      <c r="G5" s="449" t="n">
        <f aca="false">G76</f>
        <v>0</v>
      </c>
    </row>
    <row r="6" customFormat="false" ht="15" hidden="false" customHeight="false" outlineLevel="0" collapsed="false">
      <c r="A6" s="307" t="s">
        <v>3429</v>
      </c>
      <c r="B6" s="399" t="s">
        <v>3430</v>
      </c>
      <c r="C6" s="329"/>
      <c r="D6" s="329"/>
      <c r="E6" s="447"/>
      <c r="F6" s="447"/>
      <c r="G6" s="449" t="n">
        <f aca="false">G117</f>
        <v>0</v>
      </c>
    </row>
    <row r="7" customFormat="false" ht="15" hidden="false" customHeight="false" outlineLevel="0" collapsed="false">
      <c r="A7" s="399"/>
      <c r="B7" s="399"/>
      <c r="C7" s="329"/>
      <c r="D7" s="329"/>
      <c r="E7" s="447"/>
      <c r="F7" s="447"/>
      <c r="G7" s="448"/>
    </row>
    <row r="8" customFormat="false" ht="15" hidden="false" customHeight="false" outlineLevel="0" collapsed="false">
      <c r="A8" s="399"/>
      <c r="B8" s="306" t="s">
        <v>3431</v>
      </c>
      <c r="C8" s="450"/>
      <c r="D8" s="450"/>
      <c r="E8" s="447"/>
      <c r="F8" s="447"/>
      <c r="G8" s="451" t="n">
        <f aca="false">SUM(G4:G7)</f>
        <v>0</v>
      </c>
    </row>
    <row r="9" customFormat="false" ht="15" hidden="false" customHeight="false" outlineLevel="0" collapsed="false">
      <c r="A9" s="399"/>
      <c r="B9" s="324"/>
      <c r="C9" s="329"/>
      <c r="D9" s="329"/>
      <c r="E9" s="447"/>
      <c r="F9" s="447"/>
      <c r="G9" s="448"/>
    </row>
    <row r="10" customFormat="false" ht="15" hidden="false" customHeight="false" outlineLevel="0" collapsed="false">
      <c r="A10" s="399"/>
      <c r="B10" s="311"/>
      <c r="C10" s="329"/>
      <c r="D10" s="329"/>
      <c r="E10" s="447"/>
      <c r="F10" s="447"/>
      <c r="G10" s="448"/>
    </row>
    <row r="11" customFormat="false" ht="15" hidden="false" customHeight="false" outlineLevel="0" collapsed="false">
      <c r="A11" s="406" t="s">
        <v>3426</v>
      </c>
      <c r="B11" s="430" t="s">
        <v>2165</v>
      </c>
      <c r="C11" s="400"/>
      <c r="D11" s="408"/>
      <c r="E11" s="308"/>
      <c r="F11" s="308"/>
      <c r="G11" s="308"/>
    </row>
    <row r="12" customFormat="false" ht="15" hidden="false" customHeight="false" outlineLevel="0" collapsed="false">
      <c r="A12" s="399"/>
      <c r="B12" s="317"/>
      <c r="C12" s="400"/>
      <c r="D12" s="408"/>
      <c r="E12" s="308"/>
      <c r="F12" s="308"/>
      <c r="G12" s="308"/>
    </row>
    <row r="13" customFormat="false" ht="15" hidden="false" customHeight="false" outlineLevel="0" collapsed="false">
      <c r="A13" s="399" t="s">
        <v>3432</v>
      </c>
      <c r="B13" s="317" t="s">
        <v>2209</v>
      </c>
      <c r="C13" s="400" t="s">
        <v>148</v>
      </c>
      <c r="D13" s="408" t="n">
        <v>1</v>
      </c>
      <c r="E13" s="302"/>
      <c r="F13" s="308"/>
      <c r="G13" s="302" t="n">
        <f aca="false">IF(D13&lt;&gt;0,D13*E13," ")</f>
        <v>0</v>
      </c>
    </row>
    <row r="14" customFormat="false" ht="15" hidden="false" customHeight="false" outlineLevel="0" collapsed="false">
      <c r="A14" s="399"/>
      <c r="B14" s="317"/>
      <c r="C14" s="400"/>
      <c r="D14" s="408"/>
      <c r="E14" s="308"/>
      <c r="F14" s="308"/>
      <c r="G14" s="308"/>
    </row>
    <row r="15" customFormat="false" ht="29.25" hidden="false" customHeight="false" outlineLevel="0" collapsed="false">
      <c r="A15" s="399" t="s">
        <v>3433</v>
      </c>
      <c r="B15" s="317" t="s">
        <v>2211</v>
      </c>
      <c r="C15" s="400" t="s">
        <v>148</v>
      </c>
      <c r="D15" s="408" t="n">
        <v>1</v>
      </c>
      <c r="E15" s="302"/>
      <c r="F15" s="308"/>
      <c r="G15" s="302" t="n">
        <f aca="false">IF(D15&lt;&gt;0,D15*E15," ")</f>
        <v>0</v>
      </c>
    </row>
    <row r="16" customFormat="false" ht="15" hidden="false" customHeight="false" outlineLevel="0" collapsed="false">
      <c r="A16" s="399"/>
      <c r="B16" s="317"/>
      <c r="C16" s="400"/>
      <c r="D16" s="408"/>
      <c r="E16" s="308"/>
      <c r="F16" s="308"/>
      <c r="G16" s="308"/>
    </row>
    <row r="17" customFormat="false" ht="43.5" hidden="false" customHeight="false" outlineLevel="0" collapsed="false">
      <c r="A17" s="399" t="s">
        <v>3434</v>
      </c>
      <c r="B17" s="317" t="s">
        <v>2213</v>
      </c>
      <c r="C17" s="400" t="s">
        <v>148</v>
      </c>
      <c r="D17" s="408" t="n">
        <v>1</v>
      </c>
      <c r="E17" s="302"/>
      <c r="F17" s="308"/>
      <c r="G17" s="302" t="n">
        <f aca="false">IF(D17&lt;&gt;0,D17*E17," ")</f>
        <v>0</v>
      </c>
    </row>
    <row r="18" customFormat="false" ht="15" hidden="false" customHeight="false" outlineLevel="0" collapsed="false">
      <c r="A18" s="399"/>
      <c r="B18" s="317"/>
      <c r="C18" s="400"/>
      <c r="D18" s="408"/>
      <c r="E18" s="308"/>
      <c r="F18" s="308"/>
      <c r="G18" s="308"/>
    </row>
    <row r="19" customFormat="false" ht="15" hidden="false" customHeight="false" outlineLevel="0" collapsed="false">
      <c r="A19" s="399"/>
      <c r="B19" s="306" t="s">
        <v>3435</v>
      </c>
      <c r="C19" s="400" t="s">
        <v>2232</v>
      </c>
      <c r="D19" s="408"/>
      <c r="E19" s="308"/>
      <c r="F19" s="308"/>
      <c r="G19" s="451" t="n">
        <f aca="false">SUM(G12:G18)</f>
        <v>0</v>
      </c>
    </row>
    <row r="20" customFormat="false" ht="15" hidden="false" customHeight="false" outlineLevel="0" collapsed="false">
      <c r="A20" s="399"/>
      <c r="B20" s="317"/>
      <c r="C20" s="400"/>
      <c r="D20" s="408"/>
      <c r="E20" s="308"/>
      <c r="F20" s="308"/>
      <c r="G20" s="308"/>
    </row>
    <row r="21" customFormat="false" ht="15" hidden="false" customHeight="false" outlineLevel="0" collapsed="false">
      <c r="A21" s="406" t="s">
        <v>3427</v>
      </c>
      <c r="B21" s="407" t="s">
        <v>3428</v>
      </c>
      <c r="C21" s="400"/>
      <c r="D21" s="408"/>
      <c r="E21" s="325"/>
      <c r="F21" s="325"/>
      <c r="G21" s="308"/>
    </row>
    <row r="22" customFormat="false" ht="15" hidden="false" customHeight="false" outlineLevel="0" collapsed="false">
      <c r="A22" s="406"/>
      <c r="B22" s="407"/>
      <c r="C22" s="400"/>
      <c r="D22" s="408"/>
      <c r="E22" s="325"/>
      <c r="F22" s="325"/>
      <c r="G22" s="308"/>
    </row>
    <row r="23" customFormat="false" ht="143.25" hidden="false" customHeight="false" outlineLevel="0" collapsed="false">
      <c r="A23" s="399" t="s">
        <v>3436</v>
      </c>
      <c r="B23" s="317" t="s">
        <v>3437</v>
      </c>
      <c r="C23" s="400"/>
      <c r="D23" s="408"/>
      <c r="E23" s="325"/>
      <c r="F23" s="325"/>
      <c r="G23" s="325" t="str">
        <f aca="false">IF(D23&lt;&gt;0,D23*E23," ")</f>
        <v> </v>
      </c>
    </row>
    <row r="24" customFormat="false" ht="15" hidden="false" customHeight="false" outlineLevel="0" collapsed="false">
      <c r="A24" s="410" t="s">
        <v>2488</v>
      </c>
      <c r="B24" s="317" t="s">
        <v>3438</v>
      </c>
      <c r="C24" s="400"/>
      <c r="D24" s="408"/>
      <c r="E24" s="325"/>
      <c r="F24" s="325"/>
      <c r="G24" s="325" t="str">
        <f aca="false">IF(D24&lt;&gt;0,D24*E24," ")</f>
        <v> </v>
      </c>
    </row>
    <row r="25" customFormat="false" ht="15" hidden="false" customHeight="false" outlineLevel="0" collapsed="false">
      <c r="A25" s="410" t="s">
        <v>2237</v>
      </c>
      <c r="B25" s="317" t="s">
        <v>3439</v>
      </c>
      <c r="C25" s="400"/>
      <c r="D25" s="408"/>
      <c r="E25" s="325"/>
      <c r="F25" s="325"/>
      <c r="G25" s="325" t="str">
        <f aca="false">IF(D25&lt;&gt;0,D25*E25," ")</f>
        <v> </v>
      </c>
    </row>
    <row r="26" customFormat="false" ht="15" hidden="false" customHeight="false" outlineLevel="0" collapsed="false">
      <c r="A26" s="410"/>
      <c r="B26" s="317" t="s">
        <v>3440</v>
      </c>
      <c r="C26" s="400"/>
      <c r="D26" s="408"/>
      <c r="E26" s="325"/>
      <c r="F26" s="325"/>
      <c r="G26" s="325"/>
    </row>
    <row r="27" customFormat="false" ht="15" hidden="false" customHeight="false" outlineLevel="0" collapsed="false">
      <c r="A27" s="399"/>
      <c r="B27" s="317" t="s">
        <v>3441</v>
      </c>
      <c r="C27" s="400" t="s">
        <v>959</v>
      </c>
      <c r="D27" s="408" t="n">
        <v>440</v>
      </c>
      <c r="E27" s="302"/>
      <c r="F27" s="308"/>
      <c r="G27" s="302" t="n">
        <f aca="false">IF(D27&lt;&gt;0,D27*E27," ")</f>
        <v>0</v>
      </c>
    </row>
    <row r="28" customFormat="false" ht="15" hidden="false" customHeight="false" outlineLevel="0" collapsed="false">
      <c r="A28" s="399"/>
      <c r="B28" s="317"/>
      <c r="C28" s="400"/>
      <c r="D28" s="408"/>
      <c r="E28" s="325"/>
      <c r="F28" s="325"/>
      <c r="G28" s="325" t="str">
        <f aca="false">IF(D28&lt;&gt;0,D28*E28," ")</f>
        <v> </v>
      </c>
    </row>
    <row r="29" customFormat="false" ht="143.25" hidden="false" customHeight="false" outlineLevel="0" collapsed="false">
      <c r="A29" s="399" t="s">
        <v>3442</v>
      </c>
      <c r="B29" s="317" t="s">
        <v>3443</v>
      </c>
      <c r="C29" s="400"/>
      <c r="D29" s="408"/>
      <c r="E29" s="325"/>
      <c r="F29" s="325"/>
      <c r="G29" s="325" t="str">
        <f aca="false">IF(D29&lt;&gt;0,D29*E29," ")</f>
        <v> </v>
      </c>
    </row>
    <row r="30" customFormat="false" ht="15" hidden="false" customHeight="false" outlineLevel="0" collapsed="false">
      <c r="A30" s="410" t="s">
        <v>2488</v>
      </c>
      <c r="B30" s="317" t="s">
        <v>3438</v>
      </c>
      <c r="C30" s="400"/>
      <c r="D30" s="408"/>
      <c r="E30" s="325"/>
      <c r="F30" s="325"/>
      <c r="G30" s="325" t="str">
        <f aca="false">IF(D30&lt;&gt;0,D30*E30," ")</f>
        <v> </v>
      </c>
    </row>
    <row r="31" customFormat="false" ht="15" hidden="false" customHeight="false" outlineLevel="0" collapsed="false">
      <c r="A31" s="410" t="s">
        <v>2237</v>
      </c>
      <c r="B31" s="317" t="s">
        <v>3444</v>
      </c>
      <c r="C31" s="400" t="s">
        <v>148</v>
      </c>
      <c r="D31" s="408" t="n">
        <v>24</v>
      </c>
      <c r="E31" s="302"/>
      <c r="F31" s="308"/>
      <c r="G31" s="302" t="n">
        <f aca="false">IF(D31&lt;&gt;0,D31*E31," ")</f>
        <v>0</v>
      </c>
    </row>
    <row r="32" customFormat="false" ht="15" hidden="false" customHeight="false" outlineLevel="0" collapsed="false">
      <c r="A32" s="410" t="s">
        <v>2237</v>
      </c>
      <c r="B32" s="317" t="s">
        <v>3445</v>
      </c>
      <c r="C32" s="400" t="s">
        <v>148</v>
      </c>
      <c r="D32" s="408" t="n">
        <v>4</v>
      </c>
      <c r="E32" s="302"/>
      <c r="F32" s="308"/>
      <c r="G32" s="302" t="n">
        <f aca="false">IF(D32&lt;&gt;0,D32*E32," ")</f>
        <v>0</v>
      </c>
    </row>
    <row r="33" customFormat="false" ht="15" hidden="false" customHeight="false" outlineLevel="0" collapsed="false">
      <c r="A33" s="410" t="s">
        <v>2237</v>
      </c>
      <c r="B33" s="317" t="s">
        <v>3446</v>
      </c>
      <c r="C33" s="400" t="s">
        <v>148</v>
      </c>
      <c r="D33" s="408" t="n">
        <v>6</v>
      </c>
      <c r="E33" s="302"/>
      <c r="F33" s="308"/>
      <c r="G33" s="302" t="n">
        <f aca="false">IF(D33&lt;&gt;0,D33*E33," ")</f>
        <v>0</v>
      </c>
    </row>
    <row r="34" customFormat="false" ht="15" hidden="false" customHeight="false" outlineLevel="0" collapsed="false">
      <c r="A34" s="399"/>
      <c r="B34" s="317"/>
      <c r="C34" s="400"/>
      <c r="D34" s="408"/>
      <c r="E34" s="325"/>
      <c r="F34" s="325"/>
      <c r="G34" s="325" t="str">
        <f aca="false">IF(D34&lt;&gt;0,D34*E34," ")</f>
        <v> </v>
      </c>
    </row>
    <row r="35" customFormat="false" ht="157.5" hidden="false" customHeight="false" outlineLevel="0" collapsed="false">
      <c r="A35" s="399" t="s">
        <v>3447</v>
      </c>
      <c r="B35" s="317" t="s">
        <v>3448</v>
      </c>
      <c r="C35" s="400"/>
      <c r="D35" s="408"/>
      <c r="E35" s="325"/>
      <c r="F35" s="325"/>
      <c r="G35" s="325" t="str">
        <f aca="false">IF(D35&lt;&gt;0,D35*E35," ")</f>
        <v> </v>
      </c>
    </row>
    <row r="36" customFormat="false" ht="15" hidden="false" customHeight="false" outlineLevel="0" collapsed="false">
      <c r="A36" s="410" t="s">
        <v>2488</v>
      </c>
      <c r="B36" s="317" t="s">
        <v>3438</v>
      </c>
      <c r="C36" s="400"/>
      <c r="D36" s="408"/>
      <c r="E36" s="325"/>
      <c r="F36" s="325"/>
      <c r="G36" s="325" t="str">
        <f aca="false">IF(D36&lt;&gt;0,D36*E36," ")</f>
        <v> </v>
      </c>
    </row>
    <row r="37" customFormat="false" ht="15" hidden="false" customHeight="false" outlineLevel="0" collapsed="false">
      <c r="A37" s="410" t="s">
        <v>2237</v>
      </c>
      <c r="B37" s="317" t="s">
        <v>3449</v>
      </c>
      <c r="C37" s="400" t="s">
        <v>148</v>
      </c>
      <c r="D37" s="408" t="n">
        <v>2</v>
      </c>
      <c r="E37" s="302"/>
      <c r="F37" s="308"/>
      <c r="G37" s="302" t="n">
        <f aca="false">IF(D37&lt;&gt;0,D37*E37," ")</f>
        <v>0</v>
      </c>
    </row>
    <row r="38" customFormat="false" ht="15" hidden="false" customHeight="false" outlineLevel="0" collapsed="false">
      <c r="A38" s="399"/>
      <c r="B38" s="317"/>
      <c r="C38" s="400"/>
      <c r="D38" s="408"/>
      <c r="E38" s="325"/>
      <c r="F38" s="325"/>
      <c r="G38" s="325" t="str">
        <f aca="false">IF(D38&lt;&gt;0,D38*E38," ")</f>
        <v> </v>
      </c>
    </row>
    <row r="39" customFormat="false" ht="186" hidden="false" customHeight="false" outlineLevel="0" collapsed="false">
      <c r="A39" s="399" t="s">
        <v>3450</v>
      </c>
      <c r="B39" s="317" t="s">
        <v>3451</v>
      </c>
      <c r="C39" s="400"/>
      <c r="D39" s="408"/>
      <c r="E39" s="325"/>
      <c r="F39" s="325"/>
      <c r="G39" s="325" t="str">
        <f aca="false">IF(D39&lt;&gt;0,D39*E39," ")</f>
        <v> </v>
      </c>
    </row>
    <row r="40" customFormat="false" ht="15" hidden="false" customHeight="false" outlineLevel="0" collapsed="false">
      <c r="A40" s="410" t="s">
        <v>2488</v>
      </c>
      <c r="B40" s="317" t="s">
        <v>3438</v>
      </c>
      <c r="C40" s="400"/>
      <c r="D40" s="408"/>
      <c r="E40" s="325"/>
      <c r="F40" s="325"/>
      <c r="G40" s="325" t="str">
        <f aca="false">IF(D40&lt;&gt;0,D40*E40," ")</f>
        <v> </v>
      </c>
    </row>
    <row r="41" customFormat="false" ht="15" hidden="false" customHeight="false" outlineLevel="0" collapsed="false">
      <c r="A41" s="410" t="s">
        <v>2237</v>
      </c>
      <c r="B41" s="317" t="s">
        <v>3452</v>
      </c>
      <c r="C41" s="400" t="s">
        <v>148</v>
      </c>
      <c r="D41" s="408" t="n">
        <v>2</v>
      </c>
      <c r="E41" s="325"/>
      <c r="F41" s="325"/>
      <c r="G41" s="325" t="n">
        <f aca="false">IF(D41&lt;&gt;0,D41*E41," ")</f>
        <v>0</v>
      </c>
    </row>
    <row r="42" customFormat="false" ht="15" hidden="false" customHeight="false" outlineLevel="0" collapsed="false">
      <c r="A42" s="399"/>
      <c r="B42" s="317"/>
      <c r="C42" s="400"/>
      <c r="D42" s="408"/>
      <c r="E42" s="325"/>
      <c r="F42" s="325"/>
      <c r="G42" s="325" t="str">
        <f aca="false">IF(D42&lt;&gt;0,D42*E42," ")</f>
        <v> </v>
      </c>
    </row>
    <row r="43" customFormat="false" ht="157.5" hidden="false" customHeight="false" outlineLevel="0" collapsed="false">
      <c r="A43" s="399" t="s">
        <v>3453</v>
      </c>
      <c r="B43" s="317" t="s">
        <v>3454</v>
      </c>
      <c r="C43" s="400"/>
      <c r="D43" s="408"/>
      <c r="E43" s="325"/>
      <c r="F43" s="325"/>
      <c r="G43" s="325" t="str">
        <f aca="false">IF(D43&lt;&gt;0,D43*E43," ")</f>
        <v> </v>
      </c>
    </row>
    <row r="44" customFormat="false" ht="15" hidden="false" customHeight="false" outlineLevel="0" collapsed="false">
      <c r="A44" s="410" t="s">
        <v>2488</v>
      </c>
      <c r="B44" s="317" t="s">
        <v>3438</v>
      </c>
      <c r="C44" s="400"/>
      <c r="D44" s="408"/>
      <c r="E44" s="325"/>
      <c r="F44" s="325"/>
      <c r="G44" s="325" t="str">
        <f aca="false">IF(D44&lt;&gt;0,D44*E44," ")</f>
        <v> </v>
      </c>
    </row>
    <row r="45" customFormat="false" ht="15" hidden="false" customHeight="false" outlineLevel="0" collapsed="false">
      <c r="A45" s="410" t="s">
        <v>2237</v>
      </c>
      <c r="B45" s="317" t="s">
        <v>3452</v>
      </c>
      <c r="C45" s="400" t="s">
        <v>148</v>
      </c>
      <c r="D45" s="408" t="n">
        <v>2</v>
      </c>
      <c r="E45" s="325"/>
      <c r="F45" s="325"/>
      <c r="G45" s="325" t="n">
        <f aca="false">IF(D45&lt;&gt;0,D45*E45," ")</f>
        <v>0</v>
      </c>
    </row>
    <row r="46" customFormat="false" ht="15" hidden="false" customHeight="false" outlineLevel="0" collapsed="false">
      <c r="A46" s="399"/>
      <c r="B46" s="317"/>
      <c r="C46" s="400"/>
      <c r="D46" s="408"/>
      <c r="E46" s="325"/>
      <c r="F46" s="325"/>
      <c r="G46" s="325" t="str">
        <f aca="false">IF(D46&lt;&gt;0,D46*E46," ")</f>
        <v> </v>
      </c>
    </row>
    <row r="47" customFormat="false" ht="157.5" hidden="false" customHeight="false" outlineLevel="0" collapsed="false">
      <c r="A47" s="399" t="s">
        <v>3455</v>
      </c>
      <c r="B47" s="317" t="s">
        <v>3456</v>
      </c>
      <c r="C47" s="400"/>
      <c r="D47" s="408"/>
      <c r="E47" s="325"/>
      <c r="F47" s="325"/>
      <c r="G47" s="325" t="str">
        <f aca="false">IF(D47&lt;&gt;0,D47*E47," ")</f>
        <v> </v>
      </c>
    </row>
    <row r="48" customFormat="false" ht="15" hidden="false" customHeight="false" outlineLevel="0" collapsed="false">
      <c r="A48" s="410" t="s">
        <v>2488</v>
      </c>
      <c r="B48" s="317" t="s">
        <v>3438</v>
      </c>
      <c r="C48" s="400"/>
      <c r="D48" s="408"/>
      <c r="E48" s="325"/>
      <c r="F48" s="325"/>
      <c r="G48" s="325" t="str">
        <f aca="false">IF(D48&lt;&gt;0,D48*E48," ")</f>
        <v> </v>
      </c>
    </row>
    <row r="49" customFormat="false" ht="15" hidden="false" customHeight="false" outlineLevel="0" collapsed="false">
      <c r="A49" s="410" t="s">
        <v>2237</v>
      </c>
      <c r="B49" s="317" t="s">
        <v>3457</v>
      </c>
      <c r="C49" s="400" t="s">
        <v>148</v>
      </c>
      <c r="D49" s="408" t="n">
        <v>2</v>
      </c>
      <c r="E49" s="302"/>
      <c r="F49" s="308"/>
      <c r="G49" s="302" t="n">
        <f aca="false">IF(D49&lt;&gt;0,D49*E49," ")</f>
        <v>0</v>
      </c>
    </row>
    <row r="50" customFormat="false" ht="15" hidden="false" customHeight="false" outlineLevel="0" collapsed="false">
      <c r="A50" s="399"/>
      <c r="B50" s="317"/>
      <c r="C50" s="400"/>
      <c r="D50" s="408"/>
      <c r="E50" s="325"/>
      <c r="F50" s="325"/>
      <c r="G50" s="325" t="str">
        <f aca="false">IF(D50&lt;&gt;0,D50*E50," ")</f>
        <v> </v>
      </c>
    </row>
    <row r="51" customFormat="false" ht="29.25" hidden="false" customHeight="false" outlineLevel="0" collapsed="false">
      <c r="A51" s="399" t="s">
        <v>3458</v>
      </c>
      <c r="B51" s="317" t="s">
        <v>3459</v>
      </c>
      <c r="C51" s="400"/>
      <c r="D51" s="408"/>
      <c r="E51" s="325"/>
      <c r="F51" s="325"/>
      <c r="G51" s="325" t="str">
        <f aca="false">IF(D51&lt;&gt;0,D51*E51," ")</f>
        <v> </v>
      </c>
    </row>
    <row r="52" customFormat="false" ht="15" hidden="false" customHeight="false" outlineLevel="0" collapsed="false">
      <c r="A52" s="402" t="s">
        <v>2235</v>
      </c>
      <c r="B52" s="317" t="s">
        <v>3438</v>
      </c>
      <c r="C52" s="400"/>
      <c r="D52" s="408"/>
      <c r="E52" s="325"/>
      <c r="F52" s="325"/>
      <c r="G52" s="325" t="str">
        <f aca="false">IF(D52&lt;&gt;0,D52*E52," ")</f>
        <v> </v>
      </c>
    </row>
    <row r="53" customFormat="false" ht="15" hidden="false" customHeight="false" outlineLevel="0" collapsed="false">
      <c r="A53" s="402" t="s">
        <v>2218</v>
      </c>
      <c r="B53" s="317" t="s">
        <v>3460</v>
      </c>
      <c r="C53" s="400" t="s">
        <v>148</v>
      </c>
      <c r="D53" s="408" t="n">
        <v>2</v>
      </c>
      <c r="E53" s="302"/>
      <c r="F53" s="308"/>
      <c r="G53" s="302" t="n">
        <f aca="false">IF(D53&lt;&gt;0,D53*E53," ")</f>
        <v>0</v>
      </c>
    </row>
    <row r="54" customFormat="false" ht="15" hidden="false" customHeight="false" outlineLevel="0" collapsed="false">
      <c r="A54" s="402"/>
      <c r="B54" s="317"/>
      <c r="C54" s="400"/>
      <c r="D54" s="408"/>
      <c r="E54" s="325"/>
      <c r="F54" s="325"/>
      <c r="G54" s="325"/>
    </row>
    <row r="55" customFormat="false" ht="57.75" hidden="false" customHeight="false" outlineLevel="0" collapsed="false">
      <c r="A55" s="399" t="s">
        <v>3461</v>
      </c>
      <c r="B55" s="317" t="s">
        <v>3462</v>
      </c>
      <c r="C55" s="400"/>
      <c r="D55" s="408"/>
      <c r="E55" s="325"/>
      <c r="F55" s="325"/>
      <c r="G55" s="325" t="str">
        <f aca="false">IF(D55&lt;&gt;0,D55*E55," ")</f>
        <v> </v>
      </c>
    </row>
    <row r="56" customFormat="false" ht="15" hidden="false" customHeight="false" outlineLevel="0" collapsed="false">
      <c r="A56" s="402" t="s">
        <v>2235</v>
      </c>
      <c r="B56" s="317" t="s">
        <v>3438</v>
      </c>
      <c r="C56" s="400"/>
      <c r="D56" s="408"/>
      <c r="E56" s="325"/>
      <c r="F56" s="325"/>
      <c r="G56" s="325" t="str">
        <f aca="false">IF(D56&lt;&gt;0,D56*E56," ")</f>
        <v> </v>
      </c>
    </row>
    <row r="57" customFormat="false" ht="15" hidden="false" customHeight="false" outlineLevel="0" collapsed="false">
      <c r="A57" s="402" t="s">
        <v>2218</v>
      </c>
      <c r="B57" s="317"/>
      <c r="C57" s="400" t="s">
        <v>148</v>
      </c>
      <c r="D57" s="408" t="n">
        <v>120</v>
      </c>
      <c r="E57" s="302"/>
      <c r="F57" s="308"/>
      <c r="G57" s="302" t="n">
        <f aca="false">IF(D57&lt;&gt;0,D57*E57," ")</f>
        <v>0</v>
      </c>
    </row>
    <row r="58" customFormat="false" ht="15" hidden="false" customHeight="false" outlineLevel="0" collapsed="false">
      <c r="A58" s="399"/>
      <c r="B58" s="317"/>
      <c r="C58" s="400"/>
      <c r="D58" s="408"/>
      <c r="E58" s="325"/>
      <c r="F58" s="325"/>
      <c r="G58" s="325" t="str">
        <f aca="false">IF(D58&lt;&gt;0,D58*E58," ")</f>
        <v> </v>
      </c>
    </row>
    <row r="59" customFormat="false" ht="43.5" hidden="false" customHeight="false" outlineLevel="0" collapsed="false">
      <c r="A59" s="399" t="s">
        <v>3463</v>
      </c>
      <c r="B59" s="317" t="s">
        <v>3464</v>
      </c>
      <c r="C59" s="400"/>
      <c r="D59" s="408"/>
      <c r="E59" s="325"/>
      <c r="F59" s="325"/>
      <c r="G59" s="325" t="str">
        <f aca="false">IF(D59&lt;&gt;0,D59*E59," ")</f>
        <v> </v>
      </c>
    </row>
    <row r="60" customFormat="false" ht="15" hidden="false" customHeight="false" outlineLevel="0" collapsed="false">
      <c r="A60" s="402" t="s">
        <v>2235</v>
      </c>
      <c r="B60" s="317" t="s">
        <v>3438</v>
      </c>
      <c r="C60" s="400"/>
      <c r="D60" s="408"/>
      <c r="E60" s="325"/>
      <c r="F60" s="325"/>
      <c r="G60" s="325" t="str">
        <f aca="false">IF(D60&lt;&gt;0,D60*E60," ")</f>
        <v> </v>
      </c>
    </row>
    <row r="61" customFormat="false" ht="15" hidden="false" customHeight="false" outlineLevel="0" collapsed="false">
      <c r="A61" s="402" t="s">
        <v>2218</v>
      </c>
      <c r="B61" s="317"/>
      <c r="C61" s="400" t="s">
        <v>148</v>
      </c>
      <c r="D61" s="408" t="n">
        <v>150</v>
      </c>
      <c r="E61" s="302"/>
      <c r="F61" s="308"/>
      <c r="G61" s="302" t="n">
        <f aca="false">IF(D61&lt;&gt;0,D61*E61," ")</f>
        <v>0</v>
      </c>
    </row>
    <row r="62" customFormat="false" ht="15" hidden="false" customHeight="false" outlineLevel="0" collapsed="false">
      <c r="A62" s="399"/>
      <c r="B62" s="317"/>
      <c r="C62" s="400"/>
      <c r="D62" s="408"/>
      <c r="E62" s="325"/>
      <c r="F62" s="325"/>
      <c r="G62" s="325" t="str">
        <f aca="false">IF(D62&lt;&gt;0,D62*E62," ")</f>
        <v> </v>
      </c>
    </row>
    <row r="63" customFormat="false" ht="43.5" hidden="false" customHeight="false" outlineLevel="0" collapsed="false">
      <c r="A63" s="399" t="s">
        <v>3465</v>
      </c>
      <c r="B63" s="317" t="s">
        <v>3466</v>
      </c>
      <c r="C63" s="400"/>
      <c r="D63" s="408"/>
      <c r="E63" s="325"/>
      <c r="F63" s="325"/>
      <c r="G63" s="325" t="str">
        <f aca="false">IF(D63&lt;&gt;0,D63*E63," ")</f>
        <v> </v>
      </c>
    </row>
    <row r="64" customFormat="false" ht="15" hidden="false" customHeight="false" outlineLevel="0" collapsed="false">
      <c r="A64" s="402"/>
      <c r="B64" s="317"/>
      <c r="C64" s="400" t="s">
        <v>148</v>
      </c>
      <c r="D64" s="408" t="n">
        <v>1</v>
      </c>
      <c r="E64" s="302"/>
      <c r="F64" s="308"/>
      <c r="G64" s="302" t="n">
        <f aca="false">IF(D64&lt;&gt;0,D64*E64," ")</f>
        <v>0</v>
      </c>
    </row>
    <row r="65" customFormat="false" ht="15" hidden="false" customHeight="false" outlineLevel="0" collapsed="false">
      <c r="A65" s="399"/>
      <c r="B65" s="317"/>
      <c r="C65" s="400"/>
      <c r="D65" s="408"/>
      <c r="E65" s="325"/>
      <c r="F65" s="325"/>
      <c r="G65" s="325" t="str">
        <f aca="false">IF(D65&lt;&gt;0,D65*E65," ")</f>
        <v> </v>
      </c>
    </row>
    <row r="66" customFormat="false" ht="143.25" hidden="false" customHeight="false" outlineLevel="0" collapsed="false">
      <c r="A66" s="399" t="s">
        <v>3467</v>
      </c>
      <c r="B66" s="317" t="s">
        <v>3468</v>
      </c>
      <c r="C66" s="400"/>
      <c r="D66" s="408"/>
      <c r="E66" s="325"/>
      <c r="F66" s="325"/>
      <c r="G66" s="325" t="str">
        <f aca="false">IF(D66&lt;&gt;0,D66*E66," ")</f>
        <v> </v>
      </c>
    </row>
    <row r="67" customFormat="false" ht="15" hidden="false" customHeight="false" outlineLevel="0" collapsed="false">
      <c r="A67" s="402" t="s">
        <v>2235</v>
      </c>
      <c r="B67" s="317" t="s">
        <v>3469</v>
      </c>
      <c r="C67" s="400"/>
      <c r="D67" s="408"/>
      <c r="E67" s="325"/>
      <c r="F67" s="325"/>
      <c r="G67" s="325" t="str">
        <f aca="false">IF(D67&lt;&gt;0,D67*E67," ")</f>
        <v> </v>
      </c>
    </row>
    <row r="68" customFormat="false" ht="15" hidden="false" customHeight="false" outlineLevel="0" collapsed="false">
      <c r="A68" s="402" t="s">
        <v>2218</v>
      </c>
      <c r="B68" s="317" t="s">
        <v>3470</v>
      </c>
      <c r="C68" s="400" t="s">
        <v>148</v>
      </c>
      <c r="D68" s="408" t="n">
        <v>2</v>
      </c>
      <c r="E68" s="302"/>
      <c r="F68" s="308"/>
      <c r="G68" s="302" t="n">
        <f aca="false">IF(D68&lt;&gt;0,D68*E68," ")</f>
        <v>0</v>
      </c>
    </row>
    <row r="69" customFormat="false" ht="15" hidden="false" customHeight="false" outlineLevel="0" collapsed="false">
      <c r="A69" s="399"/>
      <c r="B69" s="317"/>
      <c r="C69" s="400"/>
      <c r="D69" s="408"/>
      <c r="E69" s="308"/>
      <c r="F69" s="308"/>
      <c r="G69" s="324"/>
    </row>
    <row r="70" customFormat="false" ht="129" hidden="false" customHeight="false" outlineLevel="0" collapsed="false">
      <c r="A70" s="399" t="s">
        <v>3471</v>
      </c>
      <c r="B70" s="317" t="s">
        <v>3472</v>
      </c>
      <c r="C70" s="400"/>
      <c r="D70" s="408"/>
      <c r="E70" s="308"/>
      <c r="F70" s="308" t="str">
        <f aca="false">IF(D70&lt;&gt;0,D70*E70," ")</f>
        <v> </v>
      </c>
      <c r="G70" s="307"/>
    </row>
    <row r="71" customFormat="false" ht="15" hidden="false" customHeight="false" outlineLevel="0" collapsed="false">
      <c r="A71" s="402" t="s">
        <v>2235</v>
      </c>
      <c r="B71" s="317" t="s">
        <v>3469</v>
      </c>
      <c r="C71" s="400"/>
      <c r="D71" s="408"/>
      <c r="E71" s="308"/>
      <c r="F71" s="308" t="str">
        <f aca="false">IF(D71&lt;&gt;0,D71*E71," ")</f>
        <v> </v>
      </c>
      <c r="G71" s="307"/>
    </row>
    <row r="72" customFormat="false" ht="15" hidden="false" customHeight="false" outlineLevel="0" collapsed="false">
      <c r="A72" s="402" t="s">
        <v>2218</v>
      </c>
      <c r="B72" s="317" t="s">
        <v>3473</v>
      </c>
      <c r="C72" s="400" t="s">
        <v>148</v>
      </c>
      <c r="D72" s="408" t="n">
        <v>2</v>
      </c>
      <c r="E72" s="302"/>
      <c r="F72" s="308"/>
      <c r="G72" s="302" t="n">
        <f aca="false">IF(D72&lt;&gt;0,D72*E72," ")</f>
        <v>0</v>
      </c>
    </row>
    <row r="73" customFormat="false" ht="15" hidden="false" customHeight="false" outlineLevel="0" collapsed="false">
      <c r="A73" s="399"/>
      <c r="B73" s="317"/>
      <c r="C73" s="400"/>
      <c r="D73" s="408"/>
      <c r="E73" s="308"/>
      <c r="F73" s="308"/>
      <c r="G73" s="308" t="str">
        <f aca="false">IF(D73&lt;&gt;0,D73*E73," ")</f>
        <v> </v>
      </c>
    </row>
    <row r="74" customFormat="false" ht="29.25" hidden="false" customHeight="false" outlineLevel="0" collapsed="false">
      <c r="A74" s="399" t="s">
        <v>3474</v>
      </c>
      <c r="B74" s="317" t="s">
        <v>3475</v>
      </c>
      <c r="C74" s="400" t="s">
        <v>148</v>
      </c>
      <c r="D74" s="408" t="n">
        <v>1</v>
      </c>
      <c r="E74" s="302"/>
      <c r="F74" s="308"/>
      <c r="G74" s="302" t="n">
        <f aca="false">IF(D74&lt;&gt;0,D74*E74," ")</f>
        <v>0</v>
      </c>
    </row>
    <row r="75" customFormat="false" ht="15" hidden="false" customHeight="false" outlineLevel="0" collapsed="false">
      <c r="A75" s="399"/>
      <c r="B75" s="317"/>
      <c r="C75" s="400"/>
      <c r="D75" s="408"/>
      <c r="E75" s="325"/>
      <c r="F75" s="325"/>
      <c r="G75" s="308" t="str">
        <f aca="false">IF(D75&lt;&gt;0,D75*E75," ")</f>
        <v> </v>
      </c>
    </row>
    <row r="76" customFormat="false" ht="15" hidden="false" customHeight="false" outlineLevel="0" collapsed="false">
      <c r="A76" s="399"/>
      <c r="B76" s="421" t="s">
        <v>3476</v>
      </c>
      <c r="C76" s="403"/>
      <c r="D76" s="422"/>
      <c r="E76" s="452"/>
      <c r="F76" s="452"/>
      <c r="G76" s="451" t="n">
        <f aca="false">SUM(G22:G75)</f>
        <v>0</v>
      </c>
    </row>
    <row r="77" customFormat="false" ht="15" hidden="false" customHeight="false" outlineLevel="0" collapsed="false">
      <c r="A77" s="307"/>
      <c r="B77" s="317"/>
      <c r="C77" s="400"/>
      <c r="D77" s="408"/>
      <c r="E77" s="307"/>
      <c r="F77" s="307"/>
      <c r="G77" s="307"/>
    </row>
    <row r="78" customFormat="false" ht="15" hidden="false" customHeight="false" outlineLevel="0" collapsed="false">
      <c r="A78" s="406" t="s">
        <v>3429</v>
      </c>
      <c r="B78" s="430" t="s">
        <v>3477</v>
      </c>
      <c r="C78" s="400"/>
      <c r="D78" s="408"/>
      <c r="E78" s="308"/>
      <c r="F78" s="308"/>
      <c r="G78" s="308" t="str">
        <f aca="false">IF(D78&lt;&gt;0,D78*E78," ")</f>
        <v> </v>
      </c>
    </row>
    <row r="79" customFormat="false" ht="15" hidden="false" customHeight="false" outlineLevel="0" collapsed="false">
      <c r="A79" s="399"/>
      <c r="B79" s="317"/>
      <c r="C79" s="400"/>
      <c r="D79" s="408"/>
      <c r="E79" s="308"/>
      <c r="F79" s="308"/>
      <c r="G79" s="308" t="str">
        <f aca="false">IF(D79&lt;&gt;0,D79*E79," ")</f>
        <v> </v>
      </c>
    </row>
    <row r="80" customFormat="false" ht="15" hidden="false" customHeight="false" outlineLevel="0" collapsed="false">
      <c r="A80" s="399" t="s">
        <v>3478</v>
      </c>
      <c r="B80" s="409" t="s">
        <v>3479</v>
      </c>
      <c r="C80" s="400"/>
      <c r="D80" s="408"/>
      <c r="E80" s="308"/>
      <c r="F80" s="308"/>
      <c r="G80" s="308" t="str">
        <f aca="false">IF(D80&lt;&gt;0,D80*E80," ")</f>
        <v> </v>
      </c>
    </row>
    <row r="81" customFormat="false" ht="15" hidden="false" customHeight="false" outlineLevel="0" collapsed="false">
      <c r="A81" s="399"/>
      <c r="B81" s="317"/>
      <c r="C81" s="400" t="s">
        <v>959</v>
      </c>
      <c r="D81" s="408" t="n">
        <v>190</v>
      </c>
      <c r="E81" s="302"/>
      <c r="F81" s="308"/>
      <c r="G81" s="302" t="n">
        <f aca="false">IF(D81&lt;&gt;0,D81*E81," ")</f>
        <v>0</v>
      </c>
    </row>
    <row r="82" customFormat="false" ht="15" hidden="false" customHeight="false" outlineLevel="0" collapsed="false">
      <c r="A82" s="399"/>
      <c r="B82" s="317"/>
      <c r="C82" s="400"/>
      <c r="D82" s="408"/>
      <c r="E82" s="308"/>
      <c r="F82" s="308"/>
      <c r="G82" s="308" t="str">
        <f aca="false">IF(D82&lt;&gt;0,D82*E82," ")</f>
        <v> </v>
      </c>
    </row>
    <row r="83" customFormat="false" ht="15" hidden="false" customHeight="false" outlineLevel="0" collapsed="false">
      <c r="A83" s="399" t="s">
        <v>3480</v>
      </c>
      <c r="B83" s="409" t="s">
        <v>3481</v>
      </c>
      <c r="C83" s="400"/>
      <c r="D83" s="408"/>
      <c r="E83" s="308"/>
      <c r="F83" s="308"/>
      <c r="G83" s="308"/>
    </row>
    <row r="84" customFormat="false" ht="15" hidden="false" customHeight="false" outlineLevel="0" collapsed="false">
      <c r="A84" s="399"/>
      <c r="B84" s="317"/>
      <c r="C84" s="400" t="s">
        <v>148</v>
      </c>
      <c r="D84" s="408" t="n">
        <v>2</v>
      </c>
      <c r="E84" s="302"/>
      <c r="F84" s="308"/>
      <c r="G84" s="302" t="n">
        <f aca="false">IF(D84&lt;&gt;0,D84*E84," ")</f>
        <v>0</v>
      </c>
    </row>
    <row r="85" customFormat="false" ht="15" hidden="false" customHeight="false" outlineLevel="0" collapsed="false">
      <c r="A85" s="399" t="s">
        <v>3482</v>
      </c>
      <c r="B85" s="409" t="s">
        <v>3483</v>
      </c>
      <c r="C85" s="400"/>
      <c r="D85" s="408"/>
      <c r="E85" s="308"/>
      <c r="F85" s="308"/>
      <c r="G85" s="308" t="str">
        <f aca="false">IF(D85&lt;&gt;0,D85*E85," ")</f>
        <v> </v>
      </c>
    </row>
    <row r="86" customFormat="false" ht="15" hidden="false" customHeight="false" outlineLevel="0" collapsed="false">
      <c r="A86" s="399"/>
      <c r="B86" s="317"/>
      <c r="C86" s="400" t="s">
        <v>148</v>
      </c>
      <c r="D86" s="408" t="n">
        <v>6</v>
      </c>
      <c r="E86" s="302"/>
      <c r="F86" s="308"/>
      <c r="G86" s="302" t="n">
        <f aca="false">IF(D86&lt;&gt;0,D86*E86," ")</f>
        <v>0</v>
      </c>
    </row>
    <row r="87" customFormat="false" ht="15" hidden="false" customHeight="false" outlineLevel="0" collapsed="false">
      <c r="A87" s="399"/>
      <c r="B87" s="317"/>
      <c r="C87" s="400"/>
      <c r="D87" s="408"/>
      <c r="E87" s="308"/>
      <c r="F87" s="308"/>
      <c r="G87" s="308" t="str">
        <f aca="false">IF(D87&lt;&gt;0,D87*E87," ")</f>
        <v> </v>
      </c>
    </row>
    <row r="88" customFormat="false" ht="43.5" hidden="false" customHeight="false" outlineLevel="0" collapsed="false">
      <c r="A88" s="399" t="s">
        <v>3484</v>
      </c>
      <c r="B88" s="317" t="s">
        <v>3485</v>
      </c>
      <c r="C88" s="400"/>
      <c r="D88" s="408"/>
      <c r="E88" s="308"/>
      <c r="F88" s="308"/>
      <c r="G88" s="308" t="str">
        <f aca="false">IF(D88&lt;&gt;0,D88*E88," ")</f>
        <v> </v>
      </c>
    </row>
    <row r="89" customFormat="false" ht="15" hidden="false" customHeight="false" outlineLevel="0" collapsed="false">
      <c r="A89" s="399"/>
      <c r="B89" s="317"/>
      <c r="C89" s="400" t="s">
        <v>98</v>
      </c>
      <c r="D89" s="408" t="n">
        <v>365</v>
      </c>
      <c r="E89" s="302"/>
      <c r="F89" s="308"/>
      <c r="G89" s="302" t="n">
        <f aca="false">IF(D89&lt;&gt;0,D89*E89," ")</f>
        <v>0</v>
      </c>
    </row>
    <row r="90" customFormat="false" ht="15" hidden="false" customHeight="false" outlineLevel="0" collapsed="false">
      <c r="A90" s="399"/>
      <c r="B90" s="317"/>
      <c r="C90" s="400"/>
      <c r="D90" s="408"/>
      <c r="E90" s="308"/>
      <c r="F90" s="308"/>
      <c r="G90" s="308" t="str">
        <f aca="false">IF(D90&lt;&gt;0,D90*E90," ")</f>
        <v> </v>
      </c>
    </row>
    <row r="91" customFormat="false" ht="57" hidden="false" customHeight="false" outlineLevel="0" collapsed="false">
      <c r="A91" s="399" t="s">
        <v>3486</v>
      </c>
      <c r="B91" s="409" t="s">
        <v>3487</v>
      </c>
      <c r="C91" s="400"/>
      <c r="D91" s="408"/>
      <c r="E91" s="308"/>
      <c r="F91" s="308"/>
      <c r="G91" s="308" t="str">
        <f aca="false">IF(D91&lt;&gt;0,D91*E91," ")</f>
        <v> </v>
      </c>
    </row>
    <row r="92" customFormat="false" ht="15" hidden="false" customHeight="false" outlineLevel="0" collapsed="false">
      <c r="A92" s="399"/>
      <c r="B92" s="317" t="s">
        <v>465</v>
      </c>
      <c r="C92" s="400" t="s">
        <v>959</v>
      </c>
      <c r="D92" s="408" t="n">
        <v>190</v>
      </c>
      <c r="E92" s="302"/>
      <c r="F92" s="308"/>
      <c r="G92" s="302" t="n">
        <f aca="false">IF(D92&lt;&gt;0,D92*E92," ")</f>
        <v>0</v>
      </c>
    </row>
    <row r="93" customFormat="false" ht="15" hidden="false" customHeight="false" outlineLevel="0" collapsed="false">
      <c r="A93" s="399"/>
      <c r="B93" s="317"/>
      <c r="C93" s="400"/>
      <c r="D93" s="408"/>
      <c r="E93" s="308"/>
      <c r="F93" s="308"/>
      <c r="G93" s="308" t="str">
        <f aca="false">IF(D93&lt;&gt;0,D93*E93," ")</f>
        <v> </v>
      </c>
    </row>
    <row r="94" customFormat="false" ht="15" hidden="false" customHeight="false" outlineLevel="0" collapsed="false">
      <c r="A94" s="399" t="s">
        <v>3488</v>
      </c>
      <c r="B94" s="409" t="s">
        <v>3489</v>
      </c>
      <c r="C94" s="400"/>
      <c r="D94" s="408"/>
      <c r="E94" s="308"/>
      <c r="F94" s="308"/>
      <c r="G94" s="308" t="str">
        <f aca="false">IF(D94&lt;&gt;0,D94*E94," ")</f>
        <v> </v>
      </c>
    </row>
    <row r="95" customFormat="false" ht="15" hidden="false" customHeight="false" outlineLevel="0" collapsed="false">
      <c r="A95" s="399"/>
      <c r="B95" s="317"/>
      <c r="C95" s="400" t="s">
        <v>91</v>
      </c>
      <c r="D95" s="408" t="n">
        <v>228</v>
      </c>
      <c r="E95" s="302"/>
      <c r="F95" s="308"/>
      <c r="G95" s="302" t="n">
        <f aca="false">IF(D95&lt;&gt;0,D95*E95," ")</f>
        <v>0</v>
      </c>
    </row>
    <row r="96" customFormat="false" ht="15" hidden="false" customHeight="false" outlineLevel="0" collapsed="false">
      <c r="A96" s="399"/>
      <c r="B96" s="317"/>
      <c r="C96" s="400"/>
      <c r="D96" s="408"/>
      <c r="E96" s="308"/>
      <c r="F96" s="308"/>
      <c r="G96" s="308" t="str">
        <f aca="false">IF(D96&lt;&gt;0,D96*E96," ")</f>
        <v> </v>
      </c>
    </row>
    <row r="97" customFormat="false" ht="57.75" hidden="false" customHeight="false" outlineLevel="0" collapsed="false">
      <c r="A97" s="399" t="s">
        <v>3490</v>
      </c>
      <c r="B97" s="317" t="s">
        <v>3491</v>
      </c>
      <c r="C97" s="400"/>
      <c r="D97" s="408"/>
      <c r="E97" s="308"/>
      <c r="F97" s="308"/>
      <c r="G97" s="308" t="str">
        <f aca="false">IF(D97&lt;&gt;0,D97*E97," ")</f>
        <v> </v>
      </c>
    </row>
    <row r="98" customFormat="false" ht="15" hidden="false" customHeight="false" outlineLevel="0" collapsed="false">
      <c r="A98" s="399"/>
      <c r="B98" s="317"/>
      <c r="C98" s="400" t="s">
        <v>98</v>
      </c>
      <c r="D98" s="408" t="n">
        <v>23</v>
      </c>
      <c r="E98" s="302"/>
      <c r="F98" s="308"/>
      <c r="G98" s="302" t="n">
        <f aca="false">IF(D98&lt;&gt;0,D98*E98," ")</f>
        <v>0</v>
      </c>
    </row>
    <row r="99" customFormat="false" ht="15" hidden="false" customHeight="false" outlineLevel="0" collapsed="false">
      <c r="A99" s="399"/>
      <c r="B99" s="317"/>
      <c r="C99" s="400"/>
      <c r="D99" s="408"/>
      <c r="E99" s="308"/>
      <c r="F99" s="308"/>
      <c r="G99" s="308" t="str">
        <f aca="false">IF(D99&lt;&gt;0,D99*E99," ")</f>
        <v> </v>
      </c>
    </row>
    <row r="100" customFormat="false" ht="57.75" hidden="false" customHeight="false" outlineLevel="0" collapsed="false">
      <c r="A100" s="399" t="s">
        <v>3492</v>
      </c>
      <c r="B100" s="317" t="s">
        <v>3493</v>
      </c>
      <c r="C100" s="400"/>
      <c r="D100" s="408"/>
      <c r="E100" s="308"/>
      <c r="F100" s="308"/>
      <c r="G100" s="308" t="str">
        <f aca="false">IF(D100&lt;&gt;0,D100*E100," ")</f>
        <v> </v>
      </c>
    </row>
    <row r="101" customFormat="false" ht="15" hidden="false" customHeight="false" outlineLevel="0" collapsed="false">
      <c r="A101" s="399"/>
      <c r="B101" s="317"/>
      <c r="C101" s="400" t="s">
        <v>98</v>
      </c>
      <c r="D101" s="408" t="n">
        <v>92</v>
      </c>
      <c r="E101" s="302"/>
      <c r="F101" s="308"/>
      <c r="G101" s="302" t="n">
        <f aca="false">IF(D101&lt;&gt;0,D101*E101," ")</f>
        <v>0</v>
      </c>
    </row>
    <row r="102" customFormat="false" ht="15" hidden="false" customHeight="false" outlineLevel="0" collapsed="false">
      <c r="A102" s="399"/>
      <c r="B102" s="317"/>
      <c r="C102" s="400"/>
      <c r="D102" s="408"/>
      <c r="E102" s="308"/>
      <c r="F102" s="308"/>
      <c r="G102" s="308" t="str">
        <f aca="false">IF(D102&lt;&gt;0,D102*E102," ")</f>
        <v> </v>
      </c>
    </row>
    <row r="103" customFormat="false" ht="29.25" hidden="false" customHeight="false" outlineLevel="0" collapsed="false">
      <c r="A103" s="399" t="s">
        <v>3494</v>
      </c>
      <c r="B103" s="317" t="s">
        <v>3495</v>
      </c>
      <c r="C103" s="400" t="s">
        <v>98</v>
      </c>
      <c r="D103" s="408" t="n">
        <v>250</v>
      </c>
      <c r="E103" s="302"/>
      <c r="F103" s="308"/>
      <c r="G103" s="302" t="n">
        <f aca="false">IF(D103&lt;&gt;0,D103*E103," ")</f>
        <v>0</v>
      </c>
    </row>
    <row r="104" customFormat="false" ht="15" hidden="false" customHeight="false" outlineLevel="0" collapsed="false">
      <c r="A104" s="399"/>
      <c r="B104" s="317"/>
      <c r="C104" s="400"/>
      <c r="D104" s="408"/>
      <c r="E104" s="308"/>
      <c r="F104" s="308"/>
      <c r="G104" s="308" t="str">
        <f aca="false">IF(D104&lt;&gt;0,D104*E104," ")</f>
        <v> </v>
      </c>
    </row>
    <row r="105" customFormat="false" ht="43.5" hidden="false" customHeight="false" outlineLevel="0" collapsed="false">
      <c r="A105" s="399" t="s">
        <v>3496</v>
      </c>
      <c r="B105" s="317" t="s">
        <v>3497</v>
      </c>
      <c r="C105" s="400" t="s">
        <v>98</v>
      </c>
      <c r="D105" s="408" t="n">
        <v>115</v>
      </c>
      <c r="E105" s="302"/>
      <c r="F105" s="308"/>
      <c r="G105" s="302" t="n">
        <f aca="false">IF(D105&lt;&gt;0,D105*E105," ")</f>
        <v>0</v>
      </c>
    </row>
    <row r="106" customFormat="false" ht="15" hidden="false" customHeight="false" outlineLevel="0" collapsed="false">
      <c r="A106" s="399"/>
      <c r="B106" s="317"/>
      <c r="C106" s="400"/>
      <c r="D106" s="408"/>
      <c r="E106" s="308"/>
      <c r="F106" s="308"/>
      <c r="G106" s="308" t="str">
        <f aca="false">IF(D106&lt;&gt;0,D106*E106," ")</f>
        <v> </v>
      </c>
    </row>
    <row r="107" customFormat="false" ht="28.5" hidden="false" customHeight="false" outlineLevel="0" collapsed="false">
      <c r="A107" s="399" t="s">
        <v>3498</v>
      </c>
      <c r="B107" s="409" t="s">
        <v>3499</v>
      </c>
      <c r="C107" s="400"/>
      <c r="D107" s="408"/>
      <c r="E107" s="308"/>
      <c r="F107" s="308"/>
      <c r="G107" s="308" t="str">
        <f aca="false">IF(D107&lt;&gt;0,D107*E107," ")</f>
        <v> </v>
      </c>
    </row>
    <row r="108" customFormat="false" ht="15" hidden="false" customHeight="false" outlineLevel="0" collapsed="false">
      <c r="A108" s="399"/>
      <c r="B108" s="317"/>
      <c r="C108" s="400" t="s">
        <v>959</v>
      </c>
      <c r="D108" s="408" t="n">
        <v>190</v>
      </c>
      <c r="E108" s="302"/>
      <c r="F108" s="308"/>
      <c r="G108" s="302" t="n">
        <f aca="false">IF(D108&lt;&gt;0,D108*E108," ")</f>
        <v>0</v>
      </c>
    </row>
    <row r="109" customFormat="false" ht="15" hidden="false" customHeight="false" outlineLevel="0" collapsed="false">
      <c r="A109" s="399"/>
      <c r="B109" s="317"/>
      <c r="C109" s="400"/>
      <c r="D109" s="408"/>
      <c r="E109" s="308"/>
      <c r="F109" s="308"/>
      <c r="G109" s="308" t="str">
        <f aca="false">IF(D109&lt;&gt;0,D109*E109," ")</f>
        <v> </v>
      </c>
    </row>
    <row r="110" customFormat="false" ht="28.5" hidden="false" customHeight="false" outlineLevel="0" collapsed="false">
      <c r="A110" s="399" t="s">
        <v>3500</v>
      </c>
      <c r="B110" s="409" t="s">
        <v>3501</v>
      </c>
      <c r="C110" s="400"/>
      <c r="D110" s="408"/>
      <c r="E110" s="308"/>
      <c r="F110" s="308"/>
      <c r="G110" s="308" t="str">
        <f aca="false">IF(D110&lt;&gt;0,D110*E110," ")</f>
        <v> </v>
      </c>
    </row>
    <row r="111" customFormat="false" ht="15" hidden="false" customHeight="false" outlineLevel="0" collapsed="false">
      <c r="A111" s="399"/>
      <c r="B111" s="317"/>
      <c r="C111" s="400" t="s">
        <v>148</v>
      </c>
      <c r="D111" s="408" t="n">
        <v>2</v>
      </c>
      <c r="E111" s="302"/>
      <c r="F111" s="308"/>
      <c r="G111" s="302" t="n">
        <f aca="false">IF(D111&lt;&gt;0,D111*E111," ")</f>
        <v>0</v>
      </c>
    </row>
    <row r="112" customFormat="false" ht="15" hidden="false" customHeight="false" outlineLevel="0" collapsed="false">
      <c r="A112" s="399"/>
      <c r="B112" s="317"/>
      <c r="C112" s="400"/>
      <c r="D112" s="408"/>
      <c r="E112" s="308"/>
      <c r="F112" s="308"/>
      <c r="G112" s="308" t="str">
        <f aca="false">IF(D112&lt;&gt;0,D112*E112," ")</f>
        <v> </v>
      </c>
    </row>
    <row r="113" customFormat="false" ht="42.75" hidden="false" customHeight="false" outlineLevel="0" collapsed="false">
      <c r="A113" s="399" t="s">
        <v>3502</v>
      </c>
      <c r="B113" s="329" t="s">
        <v>3503</v>
      </c>
      <c r="C113" s="400" t="s">
        <v>148</v>
      </c>
      <c r="D113" s="408" t="n">
        <v>1</v>
      </c>
      <c r="E113" s="302"/>
      <c r="F113" s="308"/>
      <c r="G113" s="302" t="n">
        <f aca="false">IF(D113&lt;&gt;0,D113*E113," ")</f>
        <v>0</v>
      </c>
    </row>
    <row r="114" customFormat="false" ht="15" hidden="false" customHeight="false" outlineLevel="0" collapsed="false">
      <c r="A114" s="399"/>
      <c r="B114" s="317"/>
      <c r="C114" s="400"/>
      <c r="D114" s="408"/>
      <c r="E114" s="308"/>
      <c r="F114" s="308"/>
      <c r="G114" s="308" t="str">
        <f aca="false">IF(D114&lt;&gt;0,D114*E114," ")</f>
        <v> </v>
      </c>
    </row>
    <row r="115" customFormat="false" ht="42.75" hidden="false" customHeight="false" outlineLevel="0" collapsed="false">
      <c r="A115" s="399" t="s">
        <v>3504</v>
      </c>
      <c r="B115" s="409" t="s">
        <v>3505</v>
      </c>
      <c r="C115" s="400" t="s">
        <v>148</v>
      </c>
      <c r="D115" s="408" t="n">
        <v>1</v>
      </c>
      <c r="E115" s="302"/>
      <c r="F115" s="308"/>
      <c r="G115" s="302" t="n">
        <f aca="false">IF(D115&lt;&gt;0,D115*E115," ")</f>
        <v>0</v>
      </c>
    </row>
    <row r="116" customFormat="false" ht="15" hidden="false" customHeight="false" outlineLevel="0" collapsed="false">
      <c r="A116" s="399"/>
      <c r="B116" s="317"/>
      <c r="C116" s="400"/>
      <c r="D116" s="408"/>
      <c r="E116" s="308"/>
      <c r="F116" s="308"/>
      <c r="G116" s="308" t="str">
        <f aca="false">IF(D116&lt;&gt;0,D116*E116," ")</f>
        <v> </v>
      </c>
    </row>
    <row r="117" customFormat="false" ht="15" hidden="false" customHeight="false" outlineLevel="0" collapsed="false">
      <c r="A117" s="399"/>
      <c r="B117" s="430" t="s">
        <v>3506</v>
      </c>
      <c r="C117" s="403"/>
      <c r="D117" s="422"/>
      <c r="E117" s="405"/>
      <c r="F117" s="405"/>
      <c r="G117" s="451" t="n">
        <f aca="false">SUM(G79:G116)</f>
        <v>0</v>
      </c>
    </row>
  </sheetData>
  <printOptions headings="false" gridLines="false" gridLinesSet="true" horizontalCentered="false" verticalCentered="false"/>
  <pageMargins left="0.7" right="0.7" top="1.01666666666667" bottom="0.75" header="0.3" footer="0.511811023622047"/>
  <pageSetup paperSize="9" scale="80" fitToWidth="1" fitToHeight="1" pageOrder="downThenOver" orientation="portrait" blackAndWhite="false" draft="false" cellComments="none" horizontalDpi="300" verticalDpi="300" copies="1"/>
  <headerFooter differentFirst="false" differentOddEven="false">
    <oddHeader>&amp;L&amp;"Arial,Regular"PINSS d.o.o., Industrijska cesta 5, 
5000 NOVA GORICA
tel. 05 3334450&amp;C&amp;"Arial,Regular"STROJNE INŠTALACIJE VROČEVOD&amp;R&amp;"Arial,Regular"OŠ DANILO LOKAR V AJDOVŠČINI
1. FAZA proj. št. 0568/11
2. FAZA proj. št. 0571/11</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484375" defaultRowHeight="15" zeroHeight="false" outlineLevelRow="0" outlineLevelCol="0"/>
  <cols>
    <col collapsed="false" customWidth="true" hidden="false" outlineLevel="0" max="1" min="1" style="0" width="8.7"/>
    <col collapsed="false" customWidth="true" hidden="false" outlineLevel="0" max="2" min="2" style="0" width="47.56"/>
    <col collapsed="false" customWidth="true" hidden="false" outlineLevel="0" max="4" min="4" style="0" width="9.41"/>
    <col collapsed="false" customWidth="true" hidden="false" outlineLevel="0" max="5" min="5" style="0" width="13.28"/>
    <col collapsed="false" customWidth="true" hidden="false" outlineLevel="0" max="6" min="6" style="0" width="1.56"/>
    <col collapsed="false" customWidth="true" hidden="false" outlineLevel="0" max="7" min="7" style="0" width="18.28"/>
  </cols>
  <sheetData>
    <row r="1" customFormat="false" ht="15" hidden="false" customHeight="false" outlineLevel="0" collapsed="false">
      <c r="A1" s="38" t="s">
        <v>33</v>
      </c>
      <c r="B1" s="39" t="s">
        <v>34</v>
      </c>
      <c r="C1" s="40" t="s">
        <v>35</v>
      </c>
      <c r="D1" s="41" t="s">
        <v>36</v>
      </c>
      <c r="E1" s="42" t="s">
        <v>37</v>
      </c>
      <c r="F1" s="42"/>
      <c r="G1" s="43" t="s">
        <v>38</v>
      </c>
    </row>
    <row r="3" customFormat="false" ht="15.75" hidden="false" customHeight="false" outlineLevel="0" collapsed="false">
      <c r="A3" s="44" t="n">
        <v>0</v>
      </c>
      <c r="B3" s="45" t="s">
        <v>20</v>
      </c>
      <c r="C3" s="40"/>
      <c r="D3" s="40"/>
      <c r="E3" s="40"/>
      <c r="F3" s="40"/>
      <c r="G3" s="40"/>
    </row>
    <row r="5" customFormat="false" ht="43.5" hidden="false" customHeight="false" outlineLevel="0" collapsed="false">
      <c r="A5" s="46" t="s">
        <v>39</v>
      </c>
      <c r="B5" s="47" t="s">
        <v>40</v>
      </c>
      <c r="C5" s="48" t="s">
        <v>41</v>
      </c>
      <c r="D5" s="49" t="n">
        <v>1</v>
      </c>
      <c r="E5" s="50"/>
      <c r="F5" s="51"/>
      <c r="G5" s="50" t="n">
        <f aca="false">D5*E5</f>
        <v>0</v>
      </c>
    </row>
    <row r="6" customFormat="false" ht="15" hidden="false" customHeight="false" outlineLevel="0" collapsed="false">
      <c r="A6" s="52"/>
      <c r="B6" s="52"/>
      <c r="C6" s="52"/>
      <c r="D6" s="53"/>
      <c r="E6" s="52"/>
      <c r="F6" s="52"/>
      <c r="G6" s="51"/>
    </row>
    <row r="7" customFormat="false" ht="28.5" hidden="false" customHeight="false" outlineLevel="0" collapsed="false">
      <c r="A7" s="46" t="s">
        <v>42</v>
      </c>
      <c r="B7" s="54" t="s">
        <v>43</v>
      </c>
      <c r="C7" s="48" t="s">
        <v>41</v>
      </c>
      <c r="D7" s="55" t="n">
        <v>1</v>
      </c>
      <c r="E7" s="50"/>
      <c r="F7" s="51"/>
      <c r="G7" s="50" t="n">
        <f aca="false">D7*E7</f>
        <v>0</v>
      </c>
    </row>
    <row r="8" customFormat="false" ht="15" hidden="false" customHeight="false" outlineLevel="0" collapsed="false">
      <c r="A8" s="48"/>
      <c r="B8" s="48"/>
      <c r="C8" s="48"/>
      <c r="D8" s="49"/>
      <c r="E8" s="51"/>
      <c r="F8" s="51"/>
      <c r="G8" s="51"/>
    </row>
    <row r="9" customFormat="false" ht="28.5" hidden="false" customHeight="false" outlineLevel="0" collapsed="false">
      <c r="A9" s="46" t="s">
        <v>44</v>
      </c>
      <c r="B9" s="54" t="s">
        <v>45</v>
      </c>
      <c r="C9" s="48" t="s">
        <v>41</v>
      </c>
      <c r="D9" s="55" t="n">
        <v>1</v>
      </c>
      <c r="E9" s="50"/>
      <c r="F9" s="51"/>
      <c r="G9" s="50" t="n">
        <f aca="false">D9*E9</f>
        <v>0</v>
      </c>
    </row>
    <row r="10" customFormat="false" ht="15" hidden="false" customHeight="false" outlineLevel="0" collapsed="false">
      <c r="A10" s="48"/>
      <c r="B10" s="48"/>
      <c r="C10" s="48"/>
      <c r="D10" s="49"/>
      <c r="E10" s="51"/>
      <c r="F10" s="51"/>
      <c r="G10" s="51"/>
    </row>
    <row r="11" customFormat="false" ht="28.5" hidden="false" customHeight="false" outlineLevel="0" collapsed="false">
      <c r="A11" s="46" t="s">
        <v>46</v>
      </c>
      <c r="B11" s="54" t="s">
        <v>47</v>
      </c>
      <c r="C11" s="48" t="s">
        <v>41</v>
      </c>
      <c r="D11" s="55" t="n">
        <v>1</v>
      </c>
      <c r="E11" s="50"/>
      <c r="F11" s="51"/>
      <c r="G11" s="50" t="n">
        <f aca="false">D11*E11</f>
        <v>0</v>
      </c>
    </row>
    <row r="12" customFormat="false" ht="15" hidden="false" customHeight="false" outlineLevel="0" collapsed="false">
      <c r="A12" s="40"/>
      <c r="B12" s="40"/>
      <c r="C12" s="40"/>
      <c r="D12" s="56"/>
      <c r="E12" s="43"/>
      <c r="F12" s="43"/>
      <c r="G12" s="43"/>
    </row>
    <row r="13" customFormat="false" ht="45.75" hidden="false" customHeight="true" outlineLevel="0" collapsed="false">
      <c r="A13" s="46" t="s">
        <v>48</v>
      </c>
      <c r="B13" s="54" t="s">
        <v>49</v>
      </c>
      <c r="C13" s="48" t="s">
        <v>41</v>
      </c>
      <c r="D13" s="55" t="n">
        <v>1</v>
      </c>
      <c r="E13" s="50"/>
      <c r="F13" s="51"/>
      <c r="G13" s="50" t="n">
        <f aca="false">E13*D13</f>
        <v>0</v>
      </c>
    </row>
    <row r="14" customFormat="false" ht="15" hidden="false" customHeight="false" outlineLevel="0" collapsed="false">
      <c r="A14" s="40"/>
      <c r="B14" s="40"/>
      <c r="C14" s="40"/>
      <c r="D14" s="40"/>
      <c r="E14" s="43"/>
      <c r="F14" s="43"/>
      <c r="G14" s="43"/>
    </row>
    <row r="15" customFormat="false" ht="15" hidden="false" customHeight="false" outlineLevel="0" collapsed="false">
      <c r="G15" s="43"/>
    </row>
    <row r="16" customFormat="false" ht="15.75" hidden="false" customHeight="false" outlineLevel="0" collapsed="false">
      <c r="A16" s="40"/>
      <c r="B16" s="57" t="s">
        <v>50</v>
      </c>
      <c r="C16" s="58"/>
      <c r="D16" s="59"/>
      <c r="E16" s="60"/>
      <c r="F16" s="60"/>
      <c r="G16" s="61" t="n">
        <f aca="false">SUM(G5:G15)</f>
        <v>0</v>
      </c>
    </row>
  </sheetData>
  <printOptions headings="false" gridLines="false" gridLinesSet="true" horizontalCentered="false" verticalCentered="false"/>
  <pageMargins left="0.7" right="0.7" top="0.941666666666667" bottom="0.75" header="0.3" footer="0.511811023622047"/>
  <pageSetup paperSize="9" scale="80" fitToWidth="1" fitToHeight="1" pageOrder="downThenOver" orientation="portrait" blackAndWhite="false" draft="false" cellComments="none" horizontalDpi="300" verticalDpi="300" copies="1"/>
  <headerFooter differentFirst="false" differentOddEven="false">
    <oddHeader>&amp;L&amp;"Arial,Regular"ARHIKON d.o.o., Tovarniška cesta 2a
5270 AJDOVŠČINA
te. 05 36 64 200&amp;C&amp;"Arial,Regular"SPLOŠNA DELA&amp;R&amp;"Arial,Regular"OSNOVNA ŠOLA DANILO LOKAR
V AJDOVŠČINI</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2" activeCellId="0" sqref="B62:B68"/>
    </sheetView>
  </sheetViews>
  <sheetFormatPr defaultColWidth="8.96484375" defaultRowHeight="15" zeroHeight="false" outlineLevelRow="0" outlineLevelCol="0"/>
  <cols>
    <col collapsed="false" customWidth="true" hidden="false" outlineLevel="0" max="1" min="1" style="62" width="8.85"/>
    <col collapsed="false" customWidth="true" hidden="false" outlineLevel="0" max="2" min="2" style="63" width="46.28"/>
    <col collapsed="false" customWidth="true" hidden="false" outlineLevel="0" max="3" min="3" style="63" width="5.85"/>
    <col collapsed="false" customWidth="true" hidden="false" outlineLevel="0" max="4" min="4" style="64" width="12.7"/>
    <col collapsed="false" customWidth="true" hidden="false" outlineLevel="0" max="5" min="5" style="64" width="14.99"/>
    <col collapsed="false" customWidth="true" hidden="false" outlineLevel="0" max="6" min="6" style="64" width="1.7"/>
    <col collapsed="false" customWidth="true" hidden="false" outlineLevel="0" max="7" min="7" style="64" width="18.41"/>
    <col collapsed="false" customWidth="true" hidden="false" outlineLevel="0" max="10" min="10" style="0" width="12.7"/>
    <col collapsed="false" customWidth="true" hidden="false" outlineLevel="0" max="11" min="11" style="0" width="12.85"/>
  </cols>
  <sheetData>
    <row r="1" customFormat="false" ht="18" hidden="false" customHeight="false" outlineLevel="0" collapsed="false">
      <c r="A1" s="65" t="s">
        <v>51</v>
      </c>
      <c r="B1" s="66" t="s">
        <v>52</v>
      </c>
      <c r="C1" s="67"/>
      <c r="D1" s="68"/>
      <c r="E1" s="69"/>
      <c r="F1" s="69"/>
      <c r="G1" s="70"/>
    </row>
    <row r="2" customFormat="false" ht="15.75" hidden="false" customHeight="false" outlineLevel="0" collapsed="false">
      <c r="A2" s="71"/>
      <c r="B2" s="72"/>
      <c r="C2" s="67"/>
      <c r="D2" s="68"/>
      <c r="E2" s="69"/>
      <c r="F2" s="69"/>
      <c r="G2" s="69"/>
    </row>
    <row r="3" customFormat="false" ht="15" hidden="false" customHeight="false" outlineLevel="0" collapsed="false">
      <c r="A3" s="73" t="s">
        <v>53</v>
      </c>
      <c r="B3" s="74" t="s">
        <v>54</v>
      </c>
      <c r="C3" s="74"/>
      <c r="D3" s="75"/>
      <c r="E3" s="76"/>
      <c r="F3" s="77"/>
      <c r="G3" s="75" t="n">
        <f aca="false">G68</f>
        <v>0</v>
      </c>
    </row>
    <row r="4" customFormat="false" ht="15" hidden="false" customHeight="false" outlineLevel="0" collapsed="false">
      <c r="A4" s="73" t="s">
        <v>55</v>
      </c>
      <c r="B4" s="74" t="s">
        <v>56</v>
      </c>
      <c r="C4" s="74"/>
      <c r="D4" s="75"/>
      <c r="E4" s="76"/>
      <c r="F4" s="77"/>
      <c r="G4" s="75" t="n">
        <f aca="false">G100</f>
        <v>0</v>
      </c>
    </row>
    <row r="5" customFormat="false" ht="15" hidden="false" customHeight="false" outlineLevel="0" collapsed="false">
      <c r="A5" s="73" t="s">
        <v>57</v>
      </c>
      <c r="B5" s="74" t="s">
        <v>58</v>
      </c>
      <c r="C5" s="74"/>
      <c r="D5" s="75"/>
      <c r="E5" s="76"/>
      <c r="F5" s="77"/>
      <c r="G5" s="75" t="n">
        <f aca="false">G173</f>
        <v>0</v>
      </c>
    </row>
    <row r="6" customFormat="false" ht="15" hidden="false" customHeight="false" outlineLevel="0" collapsed="false">
      <c r="A6" s="73" t="s">
        <v>59</v>
      </c>
      <c r="B6" s="74" t="s">
        <v>60</v>
      </c>
      <c r="C6" s="74"/>
      <c r="D6" s="75"/>
      <c r="E6" s="76"/>
      <c r="F6" s="77"/>
      <c r="G6" s="75" t="n">
        <f aca="false">G229</f>
        <v>0</v>
      </c>
    </row>
    <row r="7" customFormat="false" ht="15" hidden="false" customHeight="false" outlineLevel="0" collapsed="false">
      <c r="A7" s="73" t="s">
        <v>61</v>
      </c>
      <c r="B7" s="74" t="s">
        <v>62</v>
      </c>
      <c r="C7" s="74"/>
      <c r="D7" s="75"/>
      <c r="E7" s="76"/>
      <c r="F7" s="77"/>
      <c r="G7" s="75" t="n">
        <f aca="false">G286</f>
        <v>0</v>
      </c>
    </row>
    <row r="8" customFormat="false" ht="15" hidden="false" customHeight="false" outlineLevel="0" collapsed="false">
      <c r="A8" s="73" t="s">
        <v>63</v>
      </c>
      <c r="B8" s="74" t="s">
        <v>64</v>
      </c>
      <c r="C8" s="74"/>
      <c r="D8" s="75"/>
      <c r="E8" s="76"/>
      <c r="F8" s="77"/>
      <c r="G8" s="75" t="n">
        <f aca="false">G326</f>
        <v>0</v>
      </c>
    </row>
    <row r="9" customFormat="false" ht="15" hidden="false" customHeight="false" outlineLevel="0" collapsed="false">
      <c r="A9" s="73" t="s">
        <v>65</v>
      </c>
      <c r="B9" s="74" t="s">
        <v>66</v>
      </c>
      <c r="C9" s="74"/>
      <c r="D9" s="75"/>
      <c r="E9" s="76"/>
      <c r="F9" s="69"/>
      <c r="G9" s="75" t="n">
        <f aca="false">G372</f>
        <v>0</v>
      </c>
    </row>
    <row r="10" customFormat="false" ht="15" hidden="false" customHeight="false" outlineLevel="0" collapsed="false">
      <c r="A10" s="78"/>
      <c r="B10" s="79"/>
      <c r="C10" s="79"/>
      <c r="D10" s="80"/>
      <c r="E10" s="81"/>
      <c r="F10" s="69"/>
      <c r="G10" s="75"/>
    </row>
    <row r="11" customFormat="false" ht="15.75" hidden="false" customHeight="false" outlineLevel="0" collapsed="false">
      <c r="A11" s="82"/>
      <c r="B11" s="72" t="s">
        <v>67</v>
      </c>
      <c r="C11" s="67"/>
      <c r="D11" s="83"/>
      <c r="E11" s="69"/>
      <c r="F11" s="69"/>
      <c r="G11" s="84" t="n">
        <f aca="false">SUM(G3:G9)</f>
        <v>0</v>
      </c>
    </row>
    <row r="12" customFormat="false" ht="15" hidden="false" customHeight="false" outlineLevel="0" collapsed="false">
      <c r="A12" s="82"/>
      <c r="B12" s="67"/>
      <c r="C12" s="67"/>
      <c r="D12" s="83"/>
      <c r="E12" s="69"/>
      <c r="F12" s="69"/>
      <c r="G12" s="69"/>
    </row>
    <row r="13" customFormat="false" ht="15" hidden="false" customHeight="false" outlineLevel="0" collapsed="false">
      <c r="A13" s="82"/>
      <c r="B13" s="67"/>
      <c r="C13" s="67"/>
      <c r="D13" s="83"/>
      <c r="E13" s="69"/>
      <c r="F13" s="69"/>
      <c r="G13" s="69"/>
    </row>
    <row r="14" customFormat="false" ht="15" hidden="false" customHeight="false" outlineLevel="0" collapsed="false">
      <c r="A14" s="82"/>
      <c r="B14" s="67"/>
      <c r="C14" s="67"/>
      <c r="D14" s="83"/>
      <c r="E14" s="69"/>
      <c r="F14" s="69"/>
      <c r="G14" s="69"/>
    </row>
    <row r="15" customFormat="false" ht="15" hidden="false" customHeight="false" outlineLevel="0" collapsed="false">
      <c r="A15" s="82"/>
      <c r="B15" s="67"/>
      <c r="C15" s="67"/>
      <c r="D15" s="83"/>
      <c r="E15" s="69"/>
      <c r="F15" s="69"/>
      <c r="G15" s="69"/>
    </row>
    <row r="16" customFormat="false" ht="15" hidden="false" customHeight="false" outlineLevel="0" collapsed="false">
      <c r="A16" s="82"/>
      <c r="B16" s="67"/>
      <c r="C16" s="67"/>
      <c r="D16" s="83"/>
      <c r="E16" s="69"/>
      <c r="F16" s="69"/>
      <c r="G16" s="69"/>
    </row>
    <row r="17" customFormat="false" ht="15" hidden="false" customHeight="false" outlineLevel="0" collapsed="false">
      <c r="A17" s="82"/>
      <c r="B17" s="67"/>
      <c r="C17" s="67"/>
      <c r="D17" s="83"/>
      <c r="E17" s="69"/>
      <c r="F17" s="69"/>
      <c r="G17" s="69"/>
    </row>
    <row r="18" customFormat="false" ht="15" hidden="false" customHeight="false" outlineLevel="0" collapsed="false">
      <c r="A18" s="82"/>
      <c r="B18" s="67"/>
      <c r="C18" s="67"/>
      <c r="D18" s="83"/>
      <c r="E18" s="69"/>
      <c r="F18" s="69"/>
      <c r="G18" s="69"/>
    </row>
    <row r="19" customFormat="false" ht="15" hidden="false" customHeight="false" outlineLevel="0" collapsed="false">
      <c r="A19" s="82"/>
      <c r="B19" s="67"/>
      <c r="C19" s="67"/>
      <c r="D19" s="83"/>
      <c r="E19" s="69"/>
      <c r="F19" s="69"/>
      <c r="G19" s="69"/>
    </row>
    <row r="20" customFormat="false" ht="15" hidden="false" customHeight="false" outlineLevel="0" collapsed="false">
      <c r="A20" s="82"/>
      <c r="B20" s="67"/>
      <c r="C20" s="67"/>
      <c r="D20" s="83"/>
      <c r="E20" s="69"/>
      <c r="F20" s="69"/>
      <c r="G20" s="69"/>
    </row>
    <row r="21" customFormat="false" ht="15" hidden="false" customHeight="false" outlineLevel="0" collapsed="false">
      <c r="A21" s="82"/>
      <c r="B21" s="67"/>
      <c r="C21" s="67"/>
      <c r="D21" s="83"/>
      <c r="E21" s="69"/>
      <c r="F21" s="69"/>
      <c r="G21" s="69"/>
    </row>
    <row r="22" customFormat="false" ht="15" hidden="false" customHeight="false" outlineLevel="0" collapsed="false">
      <c r="A22" s="82"/>
      <c r="B22" s="67"/>
      <c r="C22" s="67"/>
      <c r="D22" s="83"/>
      <c r="E22" s="69"/>
      <c r="F22" s="69"/>
      <c r="G22" s="69"/>
    </row>
    <row r="23" customFormat="false" ht="15" hidden="false" customHeight="false" outlineLevel="0" collapsed="false">
      <c r="A23" s="82"/>
      <c r="B23" s="67"/>
      <c r="C23" s="67"/>
      <c r="D23" s="83"/>
      <c r="E23" s="69"/>
      <c r="F23" s="69"/>
      <c r="G23" s="69"/>
    </row>
    <row r="24" customFormat="false" ht="15" hidden="false" customHeight="false" outlineLevel="0" collapsed="false">
      <c r="A24" s="82"/>
      <c r="B24" s="67"/>
      <c r="C24" s="67"/>
      <c r="D24" s="83"/>
      <c r="E24" s="69"/>
      <c r="F24" s="69"/>
      <c r="G24" s="69"/>
    </row>
    <row r="25" customFormat="false" ht="15" hidden="false" customHeight="false" outlineLevel="0" collapsed="false">
      <c r="A25" s="82"/>
      <c r="B25" s="67"/>
      <c r="C25" s="67"/>
      <c r="D25" s="83"/>
      <c r="E25" s="69"/>
      <c r="F25" s="69"/>
      <c r="G25" s="69"/>
    </row>
    <row r="26" customFormat="false" ht="15" hidden="false" customHeight="false" outlineLevel="0" collapsed="false">
      <c r="A26" s="82"/>
      <c r="B26" s="67"/>
      <c r="C26" s="67"/>
      <c r="D26" s="83"/>
      <c r="E26" s="69"/>
      <c r="F26" s="69"/>
      <c r="G26" s="69"/>
    </row>
    <row r="27" customFormat="false" ht="15" hidden="false" customHeight="false" outlineLevel="0" collapsed="false">
      <c r="A27" s="82"/>
      <c r="B27" s="67"/>
      <c r="C27" s="67"/>
      <c r="D27" s="83"/>
      <c r="E27" s="69"/>
      <c r="F27" s="69"/>
      <c r="G27" s="69"/>
    </row>
    <row r="28" customFormat="false" ht="15" hidden="false" customHeight="false" outlineLevel="0" collapsed="false">
      <c r="A28" s="82"/>
      <c r="B28" s="67"/>
      <c r="C28" s="67"/>
      <c r="D28" s="83"/>
      <c r="E28" s="69"/>
      <c r="F28" s="69"/>
      <c r="G28" s="69"/>
    </row>
    <row r="29" customFormat="false" ht="15" hidden="false" customHeight="false" outlineLevel="0" collapsed="false">
      <c r="A29" s="82"/>
      <c r="B29" s="67"/>
      <c r="C29" s="67"/>
      <c r="D29" s="83"/>
      <c r="E29" s="69"/>
      <c r="F29" s="69"/>
      <c r="G29" s="69"/>
    </row>
    <row r="30" customFormat="false" ht="15" hidden="false" customHeight="false" outlineLevel="0" collapsed="false">
      <c r="A30" s="82"/>
      <c r="B30" s="67"/>
      <c r="C30" s="67"/>
      <c r="D30" s="83"/>
      <c r="E30" s="69"/>
      <c r="F30" s="69"/>
      <c r="G30" s="69"/>
    </row>
    <row r="31" customFormat="false" ht="15" hidden="false" customHeight="false" outlineLevel="0" collapsed="false">
      <c r="A31" s="82"/>
      <c r="B31" s="67"/>
      <c r="C31" s="67"/>
      <c r="D31" s="83"/>
      <c r="E31" s="69"/>
      <c r="F31" s="69"/>
      <c r="G31" s="69"/>
    </row>
    <row r="32" customFormat="false" ht="15" hidden="false" customHeight="false" outlineLevel="0" collapsed="false">
      <c r="A32" s="82"/>
      <c r="B32" s="67"/>
      <c r="C32" s="67"/>
      <c r="D32" s="83"/>
      <c r="E32" s="69"/>
      <c r="F32" s="69"/>
      <c r="G32" s="69"/>
    </row>
    <row r="33" customFormat="false" ht="15" hidden="false" customHeight="false" outlineLevel="0" collapsed="false">
      <c r="A33" s="82"/>
      <c r="B33" s="67"/>
      <c r="C33" s="67"/>
      <c r="D33" s="83"/>
      <c r="E33" s="69"/>
      <c r="F33" s="69"/>
      <c r="G33" s="69"/>
    </row>
    <row r="34" customFormat="false" ht="15" hidden="false" customHeight="false" outlineLevel="0" collapsed="false">
      <c r="A34" s="82"/>
      <c r="B34" s="67"/>
      <c r="C34" s="67"/>
      <c r="D34" s="83"/>
      <c r="E34" s="69"/>
      <c r="F34" s="69"/>
      <c r="G34" s="69"/>
    </row>
    <row r="35" customFormat="false" ht="15" hidden="false" customHeight="false" outlineLevel="0" collapsed="false">
      <c r="A35" s="82"/>
      <c r="B35" s="67"/>
      <c r="C35" s="67"/>
      <c r="D35" s="83"/>
      <c r="E35" s="69"/>
      <c r="F35" s="69"/>
      <c r="G35" s="69"/>
    </row>
    <row r="36" customFormat="false" ht="15" hidden="false" customHeight="false" outlineLevel="0" collapsed="false">
      <c r="A36" s="82"/>
      <c r="B36" s="67"/>
      <c r="C36" s="67"/>
      <c r="D36" s="83"/>
      <c r="E36" s="69"/>
      <c r="F36" s="69"/>
      <c r="G36" s="69"/>
    </row>
    <row r="37" customFormat="false" ht="15" hidden="false" customHeight="false" outlineLevel="0" collapsed="false">
      <c r="A37" s="82"/>
      <c r="B37" s="67"/>
      <c r="C37" s="67"/>
      <c r="D37" s="83"/>
      <c r="E37" s="69"/>
      <c r="F37" s="69"/>
      <c r="G37" s="69"/>
    </row>
    <row r="38" customFormat="false" ht="15" hidden="false" customHeight="false" outlineLevel="0" collapsed="false">
      <c r="A38" s="82"/>
      <c r="B38" s="67"/>
      <c r="C38" s="67"/>
      <c r="D38" s="83"/>
      <c r="E38" s="69"/>
      <c r="F38" s="69"/>
      <c r="G38" s="69"/>
    </row>
    <row r="39" customFormat="false" ht="15" hidden="false" customHeight="false" outlineLevel="0" collapsed="false">
      <c r="A39" s="82"/>
      <c r="B39" s="67"/>
      <c r="C39" s="67"/>
      <c r="D39" s="83"/>
      <c r="E39" s="69"/>
      <c r="F39" s="69"/>
      <c r="G39" s="69"/>
    </row>
    <row r="40" customFormat="false" ht="15" hidden="false" customHeight="false" outlineLevel="0" collapsed="false">
      <c r="A40" s="82"/>
      <c r="B40" s="67"/>
      <c r="C40" s="67"/>
      <c r="D40" s="83"/>
      <c r="E40" s="69"/>
      <c r="F40" s="69"/>
      <c r="G40" s="69"/>
    </row>
    <row r="41" customFormat="false" ht="15" hidden="false" customHeight="false" outlineLevel="0" collapsed="false">
      <c r="A41" s="82"/>
      <c r="B41" s="67"/>
      <c r="C41" s="67"/>
      <c r="D41" s="83"/>
      <c r="E41" s="69"/>
      <c r="F41" s="69"/>
      <c r="G41" s="69"/>
    </row>
    <row r="42" customFormat="false" ht="15" hidden="false" customHeight="false" outlineLevel="0" collapsed="false">
      <c r="A42" s="82"/>
      <c r="B42" s="67"/>
      <c r="C42" s="67"/>
      <c r="D42" s="83"/>
      <c r="E42" s="69"/>
      <c r="F42" s="69"/>
      <c r="G42" s="69"/>
    </row>
    <row r="43" customFormat="false" ht="15" hidden="false" customHeight="false" outlineLevel="0" collapsed="false">
      <c r="A43" s="82"/>
      <c r="B43" s="67"/>
      <c r="C43" s="67"/>
      <c r="D43" s="83"/>
      <c r="E43" s="69"/>
      <c r="F43" s="69"/>
      <c r="G43" s="69"/>
    </row>
    <row r="44" customFormat="false" ht="15" hidden="false" customHeight="false" outlineLevel="0" collapsed="false">
      <c r="A44" s="82"/>
      <c r="B44" s="67"/>
      <c r="C44" s="67"/>
      <c r="D44" s="83"/>
      <c r="E44" s="69"/>
      <c r="F44" s="69"/>
      <c r="G44" s="69"/>
    </row>
    <row r="45" customFormat="false" ht="15" hidden="false" customHeight="false" outlineLevel="0" collapsed="false">
      <c r="A45" s="82"/>
      <c r="B45" s="67"/>
      <c r="C45" s="67"/>
      <c r="D45" s="83"/>
      <c r="E45" s="69"/>
      <c r="F45" s="69"/>
      <c r="G45" s="69"/>
    </row>
    <row r="46" customFormat="false" ht="15" hidden="false" customHeight="false" outlineLevel="0" collapsed="false">
      <c r="A46" s="82"/>
      <c r="B46" s="67"/>
      <c r="C46" s="67"/>
      <c r="D46" s="83"/>
      <c r="E46" s="69"/>
      <c r="F46" s="69"/>
      <c r="G46" s="69"/>
    </row>
    <row r="47" customFormat="false" ht="15" hidden="false" customHeight="false" outlineLevel="0" collapsed="false">
      <c r="A47" s="82"/>
      <c r="B47" s="67"/>
      <c r="C47" s="67"/>
      <c r="D47" s="83"/>
      <c r="E47" s="69"/>
      <c r="F47" s="69"/>
      <c r="G47" s="69"/>
    </row>
    <row r="48" customFormat="false" ht="15" hidden="false" customHeight="false" outlineLevel="0" collapsed="false">
      <c r="A48" s="82"/>
      <c r="B48" s="67"/>
      <c r="C48" s="67"/>
      <c r="D48" s="83"/>
      <c r="E48" s="69"/>
      <c r="F48" s="69"/>
      <c r="G48" s="69"/>
    </row>
    <row r="49" customFormat="false" ht="15" hidden="false" customHeight="false" outlineLevel="0" collapsed="false">
      <c r="A49" s="82"/>
      <c r="B49" s="67"/>
      <c r="C49" s="67"/>
      <c r="D49" s="83"/>
      <c r="E49" s="69"/>
      <c r="F49" s="69"/>
      <c r="G49" s="69"/>
    </row>
    <row r="50" customFormat="false" ht="15" hidden="false" customHeight="false" outlineLevel="0" collapsed="false">
      <c r="A50" s="82"/>
      <c r="B50" s="67"/>
      <c r="C50" s="67"/>
      <c r="D50" s="83"/>
      <c r="E50" s="69"/>
      <c r="F50" s="69"/>
      <c r="G50" s="69"/>
    </row>
    <row r="51" customFormat="false" ht="15" hidden="false" customHeight="false" outlineLevel="0" collapsed="false">
      <c r="A51" s="82"/>
      <c r="B51" s="67"/>
      <c r="C51" s="67"/>
      <c r="D51" s="83"/>
      <c r="E51" s="69"/>
      <c r="F51" s="69"/>
      <c r="G51" s="69"/>
    </row>
    <row r="52" customFormat="false" ht="15" hidden="false" customHeight="false" outlineLevel="0" collapsed="false">
      <c r="A52" s="82"/>
      <c r="B52" s="67"/>
      <c r="C52" s="67"/>
      <c r="D52" s="83"/>
      <c r="E52" s="69"/>
      <c r="F52" s="69"/>
      <c r="G52" s="69"/>
    </row>
    <row r="53" customFormat="false" ht="15" hidden="false" customHeight="false" outlineLevel="0" collapsed="false">
      <c r="A53" s="82"/>
      <c r="B53" s="67"/>
      <c r="C53" s="67"/>
      <c r="D53" s="83"/>
      <c r="E53" s="69"/>
      <c r="F53" s="69"/>
      <c r="G53" s="69"/>
    </row>
    <row r="54" customFormat="false" ht="15" hidden="false" customHeight="false" outlineLevel="0" collapsed="false">
      <c r="A54" s="82"/>
      <c r="B54" s="67"/>
      <c r="C54" s="67"/>
      <c r="D54" s="83"/>
      <c r="E54" s="69"/>
      <c r="F54" s="69"/>
      <c r="G54" s="69"/>
    </row>
    <row r="55" customFormat="false" ht="15" hidden="false" customHeight="false" outlineLevel="0" collapsed="false">
      <c r="A55" s="82"/>
      <c r="B55" s="67"/>
      <c r="C55" s="67"/>
      <c r="D55" s="83"/>
      <c r="E55" s="69"/>
      <c r="F55" s="69"/>
      <c r="G55" s="69"/>
    </row>
    <row r="56" customFormat="false" ht="15" hidden="false" customHeight="false" outlineLevel="0" collapsed="false">
      <c r="A56" s="82"/>
      <c r="B56" s="67"/>
      <c r="C56" s="67"/>
      <c r="D56" s="83"/>
      <c r="E56" s="69"/>
      <c r="F56" s="69"/>
      <c r="G56" s="69"/>
    </row>
    <row r="57" customFormat="false" ht="15" hidden="false" customHeight="false" outlineLevel="0" collapsed="false">
      <c r="A57" s="82"/>
      <c r="B57" s="67"/>
      <c r="C57" s="67"/>
      <c r="D57" s="83"/>
      <c r="E57" s="69"/>
      <c r="F57" s="69"/>
      <c r="G57" s="69"/>
    </row>
    <row r="58" customFormat="false" ht="15" hidden="false" customHeight="false" outlineLevel="0" collapsed="false">
      <c r="A58" s="82"/>
      <c r="B58" s="67"/>
      <c r="C58" s="67"/>
      <c r="D58" s="83"/>
      <c r="E58" s="69"/>
      <c r="F58" s="69"/>
      <c r="G58" s="69"/>
    </row>
    <row r="59" customFormat="false" ht="15" hidden="false" customHeight="false" outlineLevel="0" collapsed="false">
      <c r="A59" s="82"/>
      <c r="B59" s="67"/>
      <c r="C59" s="67"/>
      <c r="D59" s="83"/>
      <c r="E59" s="69"/>
      <c r="F59" s="69"/>
      <c r="G59" s="69"/>
    </row>
    <row r="60" customFormat="false" ht="15" hidden="false" customHeight="false" outlineLevel="0" collapsed="false">
      <c r="A60" s="82"/>
      <c r="B60" s="67"/>
      <c r="C60" s="67"/>
      <c r="D60" s="83"/>
      <c r="E60" s="69"/>
      <c r="F60" s="69"/>
      <c r="G60" s="69"/>
    </row>
    <row r="61" customFormat="false" ht="15" hidden="false" customHeight="false" outlineLevel="0" collapsed="false">
      <c r="A61" s="82"/>
      <c r="B61" s="67"/>
      <c r="C61" s="67"/>
      <c r="D61" s="83"/>
      <c r="E61" s="69"/>
      <c r="F61" s="69"/>
      <c r="G61" s="69"/>
    </row>
    <row r="62" customFormat="false" ht="15" hidden="false" customHeight="false" outlineLevel="0" collapsed="false">
      <c r="A62" s="85" t="s">
        <v>53</v>
      </c>
      <c r="B62" s="86" t="s">
        <v>54</v>
      </c>
      <c r="C62" s="87"/>
      <c r="D62" s="88"/>
      <c r="E62" s="77"/>
      <c r="F62" s="77"/>
      <c r="G62" s="77"/>
    </row>
    <row r="63" customFormat="false" ht="15" hidden="false" customHeight="false" outlineLevel="0" collapsed="false">
      <c r="A63" s="89"/>
      <c r="B63" s="23"/>
      <c r="C63" s="90"/>
      <c r="D63" s="91"/>
      <c r="E63" s="92"/>
      <c r="F63" s="92"/>
      <c r="G63" s="91"/>
    </row>
    <row r="64" customFormat="false" ht="28.5" hidden="false" customHeight="false" outlineLevel="0" collapsed="false">
      <c r="A64" s="89" t="s">
        <v>68</v>
      </c>
      <c r="B64" s="23" t="s">
        <v>69</v>
      </c>
      <c r="C64" s="90" t="s">
        <v>70</v>
      </c>
      <c r="D64" s="93" t="n">
        <v>0</v>
      </c>
      <c r="E64" s="94"/>
      <c r="F64" s="95"/>
      <c r="G64" s="96" t="n">
        <f aca="false">D64*E64</f>
        <v>0</v>
      </c>
    </row>
    <row r="65" customFormat="false" ht="15" hidden="false" customHeight="false" outlineLevel="0" collapsed="false">
      <c r="A65" s="89"/>
      <c r="B65" s="23"/>
      <c r="C65" s="90"/>
      <c r="D65" s="93"/>
      <c r="E65" s="91"/>
      <c r="F65" s="95"/>
      <c r="G65" s="91"/>
    </row>
    <row r="66" customFormat="false" ht="15" hidden="false" customHeight="false" outlineLevel="0" collapsed="false">
      <c r="A66" s="89" t="s">
        <v>71</v>
      </c>
      <c r="B66" s="23" t="s">
        <v>72</v>
      </c>
      <c r="C66" s="90" t="s">
        <v>41</v>
      </c>
      <c r="D66" s="93" t="n">
        <v>0</v>
      </c>
      <c r="E66" s="94"/>
      <c r="F66" s="95"/>
      <c r="G66" s="94" t="n">
        <f aca="false">D66*E66</f>
        <v>0</v>
      </c>
    </row>
    <row r="67" customFormat="false" ht="15" hidden="false" customHeight="false" outlineLevel="0" collapsed="false">
      <c r="A67" s="89"/>
      <c r="B67" s="23"/>
      <c r="C67" s="90"/>
      <c r="D67" s="93"/>
      <c r="E67" s="91"/>
      <c r="F67" s="95"/>
      <c r="G67" s="91"/>
    </row>
    <row r="68" customFormat="false" ht="15" hidden="false" customHeight="false" outlineLevel="0" collapsed="false">
      <c r="A68" s="89"/>
      <c r="B68" s="86" t="s">
        <v>73</v>
      </c>
      <c r="C68" s="90"/>
      <c r="D68" s="93"/>
      <c r="E68" s="91"/>
      <c r="F68" s="95"/>
      <c r="G68" s="97" t="n">
        <f aca="false">SUM(G63:G67)</f>
        <v>0</v>
      </c>
    </row>
    <row r="69" customFormat="false" ht="15" hidden="false" customHeight="false" outlineLevel="0" collapsed="false">
      <c r="A69" s="89" t="s">
        <v>74</v>
      </c>
      <c r="B69" s="23" t="s">
        <v>75</v>
      </c>
      <c r="C69" s="90" t="s">
        <v>76</v>
      </c>
      <c r="D69" s="93"/>
      <c r="E69" s="91"/>
      <c r="F69" s="95"/>
      <c r="G69" s="91"/>
    </row>
    <row r="70" customFormat="false" ht="15" hidden="false" customHeight="false" outlineLevel="0" collapsed="false">
      <c r="A70" s="85" t="s">
        <v>55</v>
      </c>
      <c r="B70" s="86" t="s">
        <v>77</v>
      </c>
      <c r="C70" s="90" t="s">
        <v>76</v>
      </c>
      <c r="D70" s="93"/>
      <c r="E70" s="91"/>
      <c r="F70" s="95"/>
      <c r="G70" s="91"/>
    </row>
    <row r="71" customFormat="false" ht="15" hidden="false" customHeight="false" outlineLevel="0" collapsed="false">
      <c r="A71" s="89" t="s">
        <v>74</v>
      </c>
      <c r="B71" s="23" t="s">
        <v>75</v>
      </c>
      <c r="C71" s="90" t="s">
        <v>76</v>
      </c>
      <c r="D71" s="93"/>
      <c r="E71" s="91"/>
      <c r="F71" s="95"/>
      <c r="G71" s="91"/>
    </row>
    <row r="72" customFormat="false" ht="42.75" hidden="false" customHeight="false" outlineLevel="0" collapsed="false">
      <c r="A72" s="98" t="s">
        <v>78</v>
      </c>
      <c r="B72" s="99" t="s">
        <v>79</v>
      </c>
      <c r="C72" s="90" t="s">
        <v>41</v>
      </c>
      <c r="D72" s="93" t="n">
        <v>30</v>
      </c>
      <c r="E72" s="94"/>
      <c r="F72" s="95"/>
      <c r="G72" s="94" t="n">
        <f aca="false">D72*E72</f>
        <v>0</v>
      </c>
    </row>
    <row r="73" customFormat="false" ht="15" hidden="false" customHeight="false" outlineLevel="0" collapsed="false">
      <c r="A73" s="89"/>
      <c r="B73" s="23"/>
      <c r="C73" s="90"/>
      <c r="D73" s="93"/>
      <c r="E73" s="91"/>
      <c r="F73" s="95"/>
      <c r="G73" s="91"/>
    </row>
    <row r="74" customFormat="false" ht="28.5" hidden="false" customHeight="false" outlineLevel="0" collapsed="false">
      <c r="A74" s="89" t="s">
        <v>80</v>
      </c>
      <c r="B74" s="100" t="s">
        <v>81</v>
      </c>
      <c r="C74" s="90" t="s">
        <v>82</v>
      </c>
      <c r="D74" s="93" t="n">
        <v>0</v>
      </c>
      <c r="E74" s="94"/>
      <c r="F74" s="95"/>
      <c r="G74" s="94" t="n">
        <f aca="false">D74*E74</f>
        <v>0</v>
      </c>
    </row>
    <row r="75" customFormat="false" ht="15" hidden="false" customHeight="false" outlineLevel="0" collapsed="false">
      <c r="A75" s="89"/>
      <c r="B75" s="23"/>
      <c r="C75" s="90"/>
      <c r="D75" s="91"/>
      <c r="E75" s="91"/>
      <c r="F75" s="95"/>
      <c r="G75" s="91"/>
    </row>
    <row r="76" customFormat="false" ht="57" hidden="false" customHeight="false" outlineLevel="0" collapsed="false">
      <c r="A76" s="89" t="s">
        <v>83</v>
      </c>
      <c r="B76" s="23" t="s">
        <v>84</v>
      </c>
      <c r="C76" s="90" t="s">
        <v>82</v>
      </c>
      <c r="D76" s="93" t="n">
        <v>1300</v>
      </c>
      <c r="E76" s="94"/>
      <c r="F76" s="95"/>
      <c r="G76" s="94" t="n">
        <f aca="false">D76*E76</f>
        <v>0</v>
      </c>
    </row>
    <row r="77" customFormat="false" ht="15" hidden="false" customHeight="false" outlineLevel="0" collapsed="false">
      <c r="A77" s="89"/>
      <c r="B77" s="101"/>
      <c r="C77" s="90"/>
      <c r="D77" s="91"/>
      <c r="E77" s="91"/>
      <c r="F77" s="95"/>
      <c r="G77" s="91"/>
    </row>
    <row r="78" customFormat="false" ht="28.5" hidden="false" customHeight="false" outlineLevel="0" collapsed="false">
      <c r="A78" s="89" t="s">
        <v>85</v>
      </c>
      <c r="B78" s="23" t="s">
        <v>86</v>
      </c>
      <c r="C78" s="90" t="s">
        <v>70</v>
      </c>
      <c r="D78" s="91" t="n">
        <v>3536</v>
      </c>
      <c r="E78" s="94"/>
      <c r="F78" s="95"/>
      <c r="G78" s="94" t="n">
        <f aca="false">D78*E78</f>
        <v>0</v>
      </c>
    </row>
    <row r="79" customFormat="false" ht="15" hidden="false" customHeight="false" outlineLevel="0" collapsed="false">
      <c r="A79" s="89"/>
      <c r="B79" s="23"/>
      <c r="C79" s="90"/>
      <c r="D79" s="91"/>
      <c r="E79" s="91"/>
      <c r="F79" s="95"/>
      <c r="G79" s="91"/>
    </row>
    <row r="80" customFormat="false" ht="28.5" hidden="false" customHeight="false" outlineLevel="0" collapsed="false">
      <c r="A80" s="89" t="s">
        <v>87</v>
      </c>
      <c r="B80" s="23" t="s">
        <v>88</v>
      </c>
      <c r="C80" s="90" t="s">
        <v>82</v>
      </c>
      <c r="D80" s="91" t="n">
        <v>944</v>
      </c>
      <c r="E80" s="94"/>
      <c r="F80" s="95"/>
      <c r="G80" s="94" t="n">
        <f aca="false">D80*E80</f>
        <v>0</v>
      </c>
    </row>
    <row r="81" customFormat="false" ht="15" hidden="false" customHeight="false" outlineLevel="0" collapsed="false">
      <c r="A81" s="89"/>
      <c r="B81" s="101"/>
      <c r="C81" s="90"/>
      <c r="D81" s="91"/>
      <c r="E81" s="91"/>
      <c r="F81" s="95"/>
      <c r="G81" s="91"/>
    </row>
    <row r="82" customFormat="false" ht="28.5" hidden="false" customHeight="false" outlineLevel="0" collapsed="false">
      <c r="A82" s="98" t="s">
        <v>89</v>
      </c>
      <c r="B82" s="99" t="s">
        <v>90</v>
      </c>
      <c r="C82" s="90" t="s">
        <v>91</v>
      </c>
      <c r="D82" s="91" t="n">
        <v>2977.4</v>
      </c>
      <c r="E82" s="94"/>
      <c r="F82" s="95"/>
      <c r="G82" s="94" t="n">
        <f aca="false">D82*E82</f>
        <v>0</v>
      </c>
    </row>
    <row r="83" customFormat="false" ht="15" hidden="false" customHeight="false" outlineLevel="0" collapsed="false">
      <c r="A83" s="89"/>
      <c r="B83" s="23"/>
      <c r="C83" s="90"/>
      <c r="D83" s="91"/>
      <c r="E83" s="91"/>
      <c r="F83" s="95"/>
      <c r="G83" s="91"/>
    </row>
    <row r="84" customFormat="false" ht="42.75" hidden="false" customHeight="false" outlineLevel="0" collapsed="false">
      <c r="A84" s="89" t="s">
        <v>92</v>
      </c>
      <c r="B84" s="102" t="s">
        <v>93</v>
      </c>
      <c r="C84" s="90" t="s">
        <v>82</v>
      </c>
      <c r="D84" s="91" t="n">
        <v>443</v>
      </c>
      <c r="E84" s="94"/>
      <c r="F84" s="95"/>
      <c r="G84" s="94" t="n">
        <f aca="false">D84*E84</f>
        <v>0</v>
      </c>
    </row>
    <row r="85" customFormat="false" ht="15" hidden="false" customHeight="false" outlineLevel="0" collapsed="false">
      <c r="A85" s="89"/>
      <c r="B85" s="23"/>
      <c r="C85" s="90"/>
      <c r="D85" s="91"/>
      <c r="E85" s="91"/>
      <c r="F85" s="95"/>
      <c r="G85" s="91"/>
    </row>
    <row r="86" customFormat="false" ht="28.5" hidden="false" customHeight="false" outlineLevel="0" collapsed="false">
      <c r="A86" s="89" t="s">
        <v>94</v>
      </c>
      <c r="B86" s="23" t="s">
        <v>95</v>
      </c>
      <c r="C86" s="90" t="s">
        <v>70</v>
      </c>
      <c r="D86" s="91" t="n">
        <v>2977.4</v>
      </c>
      <c r="E86" s="94"/>
      <c r="F86" s="95"/>
      <c r="G86" s="94" t="n">
        <f aca="false">D86*E86</f>
        <v>0</v>
      </c>
    </row>
    <row r="87" customFormat="false" ht="15" hidden="false" customHeight="false" outlineLevel="0" collapsed="false">
      <c r="A87" s="89"/>
      <c r="B87" s="23"/>
      <c r="C87" s="90"/>
      <c r="D87" s="91"/>
      <c r="E87" s="91"/>
      <c r="F87" s="95"/>
      <c r="G87" s="91"/>
    </row>
    <row r="88" customFormat="false" ht="85.5" hidden="false" customHeight="false" outlineLevel="0" collapsed="false">
      <c r="A88" s="98" t="s">
        <v>96</v>
      </c>
      <c r="B88" s="99" t="s">
        <v>97</v>
      </c>
      <c r="C88" s="90" t="s">
        <v>98</v>
      </c>
      <c r="D88" s="91" t="n">
        <v>209.1</v>
      </c>
      <c r="E88" s="94"/>
      <c r="F88" s="95"/>
      <c r="G88" s="94" t="n">
        <f aca="false">D88*E88</f>
        <v>0</v>
      </c>
    </row>
    <row r="89" customFormat="false" ht="15" hidden="false" customHeight="false" outlineLevel="0" collapsed="false">
      <c r="A89" s="89"/>
      <c r="B89" s="23"/>
      <c r="C89" s="90"/>
      <c r="D89" s="91"/>
      <c r="E89" s="91"/>
      <c r="F89" s="95"/>
      <c r="G89" s="91"/>
    </row>
    <row r="90" customFormat="false" ht="42.75" hidden="false" customHeight="false" outlineLevel="0" collapsed="false">
      <c r="A90" s="98" t="s">
        <v>99</v>
      </c>
      <c r="B90" s="99" t="s">
        <v>100</v>
      </c>
      <c r="C90" s="90" t="s">
        <v>91</v>
      </c>
      <c r="D90" s="91" t="n">
        <v>371.8</v>
      </c>
      <c r="E90" s="94"/>
      <c r="F90" s="95"/>
      <c r="G90" s="94" t="n">
        <f aca="false">D90*E90</f>
        <v>0</v>
      </c>
    </row>
    <row r="91" customFormat="false" ht="15" hidden="false" customHeight="false" outlineLevel="0" collapsed="false">
      <c r="A91" s="89"/>
      <c r="B91" s="23"/>
      <c r="C91" s="90"/>
      <c r="D91" s="91"/>
      <c r="E91" s="91"/>
      <c r="F91" s="95"/>
      <c r="G91" s="91"/>
    </row>
    <row r="92" customFormat="false" ht="15" hidden="false" customHeight="false" outlineLevel="0" collapsed="false">
      <c r="A92" s="98" t="s">
        <v>101</v>
      </c>
      <c r="B92" s="99" t="s">
        <v>102</v>
      </c>
      <c r="C92" s="90" t="s">
        <v>98</v>
      </c>
      <c r="D92" s="91" t="n">
        <v>12</v>
      </c>
      <c r="E92" s="94"/>
      <c r="F92" s="95"/>
      <c r="G92" s="94" t="n">
        <f aca="false">D92*E92</f>
        <v>0</v>
      </c>
    </row>
    <row r="93" customFormat="false" ht="15" hidden="false" customHeight="false" outlineLevel="0" collapsed="false">
      <c r="A93" s="89"/>
      <c r="B93" s="23"/>
      <c r="C93" s="90"/>
      <c r="D93" s="91"/>
      <c r="E93" s="91"/>
      <c r="F93" s="95"/>
      <c r="G93" s="91"/>
    </row>
    <row r="94" customFormat="false" ht="28.5" hidden="false" customHeight="false" outlineLevel="0" collapsed="false">
      <c r="A94" s="98" t="s">
        <v>103</v>
      </c>
      <c r="B94" s="99" t="s">
        <v>104</v>
      </c>
      <c r="C94" s="90" t="s">
        <v>91</v>
      </c>
      <c r="D94" s="91" t="n">
        <v>11.2</v>
      </c>
      <c r="E94" s="94"/>
      <c r="F94" s="95"/>
      <c r="G94" s="94" t="n">
        <f aca="false">D94*E94</f>
        <v>0</v>
      </c>
    </row>
    <row r="95" customFormat="false" ht="15" hidden="false" customHeight="false" outlineLevel="0" collapsed="false">
      <c r="A95" s="89"/>
      <c r="B95" s="23"/>
      <c r="C95" s="90"/>
      <c r="D95" s="91"/>
      <c r="E95" s="91"/>
      <c r="F95" s="95"/>
      <c r="G95" s="91"/>
    </row>
    <row r="96" customFormat="false" ht="71.25" hidden="false" customHeight="false" outlineLevel="0" collapsed="false">
      <c r="A96" s="98" t="s">
        <v>105</v>
      </c>
      <c r="B96" s="99" t="s">
        <v>106</v>
      </c>
      <c r="C96" s="90" t="s">
        <v>98</v>
      </c>
      <c r="D96" s="91" t="n">
        <v>64.4</v>
      </c>
      <c r="E96" s="94"/>
      <c r="F96" s="95"/>
      <c r="G96" s="94" t="n">
        <f aca="false">D96*E96</f>
        <v>0</v>
      </c>
    </row>
    <row r="97" customFormat="false" ht="15" hidden="false" customHeight="false" outlineLevel="0" collapsed="false">
      <c r="A97" s="89"/>
      <c r="B97" s="23"/>
      <c r="C97" s="90"/>
      <c r="D97" s="91"/>
      <c r="E97" s="91"/>
      <c r="F97" s="95"/>
      <c r="G97" s="91"/>
    </row>
    <row r="98" customFormat="false" ht="42.75" hidden="false" customHeight="false" outlineLevel="0" collapsed="false">
      <c r="A98" s="98" t="s">
        <v>107</v>
      </c>
      <c r="B98" s="99" t="s">
        <v>108</v>
      </c>
      <c r="C98" s="90" t="s">
        <v>98</v>
      </c>
      <c r="D98" s="91" t="n">
        <v>500</v>
      </c>
      <c r="E98" s="94"/>
      <c r="F98" s="95"/>
      <c r="G98" s="94" t="n">
        <f aca="false">D98*E98</f>
        <v>0</v>
      </c>
    </row>
    <row r="99" customFormat="false" ht="15" hidden="false" customHeight="false" outlineLevel="0" collapsed="false">
      <c r="A99" s="89"/>
      <c r="B99" s="23"/>
      <c r="C99" s="90"/>
      <c r="D99" s="91"/>
      <c r="E99" s="91"/>
      <c r="F99" s="95"/>
      <c r="G99" s="91"/>
    </row>
    <row r="100" customFormat="false" ht="15" hidden="false" customHeight="false" outlineLevel="0" collapsed="false">
      <c r="A100" s="89"/>
      <c r="B100" s="86" t="s">
        <v>109</v>
      </c>
      <c r="C100" s="90"/>
      <c r="D100" s="91"/>
      <c r="E100" s="91"/>
      <c r="F100" s="95"/>
      <c r="G100" s="97" t="n">
        <f aca="false">SUM(G72:G99)</f>
        <v>0</v>
      </c>
    </row>
    <row r="101" customFormat="false" ht="15" hidden="false" customHeight="false" outlineLevel="0" collapsed="false">
      <c r="A101" s="89"/>
      <c r="B101" s="23"/>
      <c r="C101" s="90"/>
      <c r="D101" s="91"/>
      <c r="E101" s="91"/>
      <c r="F101" s="95"/>
      <c r="G101" s="91"/>
    </row>
    <row r="102" customFormat="false" ht="15" hidden="false" customHeight="false" outlineLevel="0" collapsed="false">
      <c r="A102" s="85" t="s">
        <v>57</v>
      </c>
      <c r="B102" s="86" t="s">
        <v>110</v>
      </c>
      <c r="C102" s="90" t="s">
        <v>76</v>
      </c>
      <c r="D102" s="91"/>
      <c r="E102" s="91"/>
      <c r="F102" s="95"/>
      <c r="G102" s="91"/>
    </row>
    <row r="103" customFormat="false" ht="15" hidden="false" customHeight="false" outlineLevel="0" collapsed="false">
      <c r="A103" s="89"/>
      <c r="B103" s="23"/>
      <c r="C103" s="90"/>
      <c r="D103" s="91"/>
      <c r="E103" s="91"/>
      <c r="F103" s="95"/>
      <c r="G103" s="91"/>
    </row>
    <row r="104" customFormat="false" ht="57" hidden="false" customHeight="false" outlineLevel="0" collapsed="false">
      <c r="A104" s="103" t="s">
        <v>111</v>
      </c>
      <c r="B104" s="104" t="s">
        <v>112</v>
      </c>
      <c r="C104" s="90" t="s">
        <v>98</v>
      </c>
      <c r="D104" s="91" t="n">
        <v>13.6</v>
      </c>
      <c r="E104" s="94"/>
      <c r="F104" s="95"/>
      <c r="G104" s="94" t="n">
        <f aca="false">D104*E104</f>
        <v>0</v>
      </c>
    </row>
    <row r="105" customFormat="false" ht="15" hidden="false" customHeight="false" outlineLevel="0" collapsed="false">
      <c r="A105" s="89"/>
      <c r="B105" s="23"/>
      <c r="C105" s="90"/>
      <c r="D105" s="91"/>
      <c r="E105" s="91"/>
      <c r="F105" s="95"/>
      <c r="G105" s="91"/>
    </row>
    <row r="106" customFormat="false" ht="42.75" hidden="false" customHeight="false" outlineLevel="0" collapsed="false">
      <c r="A106" s="89" t="s">
        <v>113</v>
      </c>
      <c r="B106" s="23" t="s">
        <v>114</v>
      </c>
      <c r="C106" s="90" t="s">
        <v>98</v>
      </c>
      <c r="D106" s="91" t="n">
        <v>28.5</v>
      </c>
      <c r="E106" s="94"/>
      <c r="F106" s="95"/>
      <c r="G106" s="94" t="n">
        <f aca="false">D106*E106</f>
        <v>0</v>
      </c>
    </row>
    <row r="107" customFormat="false" ht="15" hidden="false" customHeight="false" outlineLevel="0" collapsed="false">
      <c r="A107" s="89"/>
      <c r="B107" s="23"/>
      <c r="C107" s="90"/>
      <c r="D107" s="91"/>
      <c r="E107" s="91"/>
      <c r="F107" s="95"/>
      <c r="G107" s="91"/>
    </row>
    <row r="108" customFormat="false" ht="85.5" hidden="false" customHeight="false" outlineLevel="0" collapsed="false">
      <c r="A108" s="103" t="s">
        <v>115</v>
      </c>
      <c r="B108" s="104" t="s">
        <v>116</v>
      </c>
      <c r="C108" s="90" t="s">
        <v>98</v>
      </c>
      <c r="D108" s="91" t="n">
        <v>78.8</v>
      </c>
      <c r="E108" s="94"/>
      <c r="F108" s="95"/>
      <c r="G108" s="94" t="n">
        <f aca="false">D108*E108</f>
        <v>0</v>
      </c>
    </row>
    <row r="109" customFormat="false" ht="15" hidden="false" customHeight="false" outlineLevel="0" collapsed="false">
      <c r="A109" s="89"/>
      <c r="B109" s="101"/>
      <c r="C109" s="90"/>
      <c r="D109" s="91"/>
      <c r="E109" s="91"/>
      <c r="F109" s="95"/>
      <c r="G109" s="105"/>
    </row>
    <row r="110" customFormat="false" ht="85.5" hidden="false" customHeight="false" outlineLevel="0" collapsed="false">
      <c r="A110" s="103" t="s">
        <v>117</v>
      </c>
      <c r="B110" s="106" t="s">
        <v>118</v>
      </c>
      <c r="C110" s="107" t="s">
        <v>98</v>
      </c>
      <c r="D110" s="93" t="n">
        <v>414.9</v>
      </c>
      <c r="E110" s="94"/>
      <c r="F110" s="95"/>
      <c r="G110" s="94" t="n">
        <f aca="false">D110*E110</f>
        <v>0</v>
      </c>
    </row>
    <row r="111" customFormat="false" ht="15" hidden="false" customHeight="false" outlineLevel="0" collapsed="false">
      <c r="A111" s="103"/>
      <c r="B111" s="106"/>
      <c r="C111" s="107"/>
      <c r="D111" s="93"/>
      <c r="E111" s="93"/>
      <c r="F111" s="108"/>
      <c r="G111" s="93"/>
    </row>
    <row r="112" customFormat="false" ht="71.25" hidden="false" customHeight="false" outlineLevel="0" collapsed="false">
      <c r="A112" s="103" t="s">
        <v>119</v>
      </c>
      <c r="B112" s="106" t="s">
        <v>120</v>
      </c>
      <c r="C112" s="107" t="s">
        <v>98</v>
      </c>
      <c r="D112" s="93" t="n">
        <v>619.3</v>
      </c>
      <c r="E112" s="94"/>
      <c r="F112" s="95"/>
      <c r="G112" s="94" t="n">
        <f aca="false">D112*E112</f>
        <v>0</v>
      </c>
    </row>
    <row r="113" customFormat="false" ht="15" hidden="false" customHeight="false" outlineLevel="0" collapsed="false">
      <c r="A113" s="89"/>
      <c r="B113" s="109"/>
      <c r="C113" s="107"/>
      <c r="D113" s="93"/>
      <c r="E113" s="93"/>
      <c r="F113" s="108"/>
      <c r="G113" s="93"/>
    </row>
    <row r="114" customFormat="false" ht="57" hidden="false" customHeight="false" outlineLevel="0" collapsed="false">
      <c r="A114" s="103" t="s">
        <v>121</v>
      </c>
      <c r="B114" s="106" t="s">
        <v>122</v>
      </c>
      <c r="C114" s="107" t="s">
        <v>98</v>
      </c>
      <c r="D114" s="93" t="n">
        <v>1349.3</v>
      </c>
      <c r="E114" s="94"/>
      <c r="F114" s="95"/>
      <c r="G114" s="94" t="n">
        <f aca="false">D114*E114</f>
        <v>0</v>
      </c>
    </row>
    <row r="115" customFormat="false" ht="15" hidden="false" customHeight="false" outlineLevel="0" collapsed="false">
      <c r="A115" s="89"/>
      <c r="B115" s="109"/>
      <c r="C115" s="107"/>
      <c r="D115" s="93"/>
      <c r="E115" s="93"/>
      <c r="F115" s="108"/>
      <c r="G115" s="93"/>
    </row>
    <row r="116" customFormat="false" ht="71.25" hidden="false" customHeight="false" outlineLevel="0" collapsed="false">
      <c r="A116" s="103" t="s">
        <v>123</v>
      </c>
      <c r="B116" s="106" t="s">
        <v>124</v>
      </c>
      <c r="C116" s="107" t="s">
        <v>98</v>
      </c>
      <c r="D116" s="93" t="n">
        <v>1465</v>
      </c>
      <c r="E116" s="94"/>
      <c r="F116" s="95"/>
      <c r="G116" s="94" t="n">
        <f aca="false">D116*E116</f>
        <v>0</v>
      </c>
    </row>
    <row r="117" customFormat="false" ht="15" hidden="false" customHeight="false" outlineLevel="0" collapsed="false">
      <c r="A117" s="89"/>
      <c r="B117" s="110"/>
      <c r="C117" s="90"/>
      <c r="D117" s="91"/>
      <c r="E117" s="91"/>
      <c r="F117" s="95"/>
      <c r="G117" s="91"/>
    </row>
    <row r="118" customFormat="false" ht="81" hidden="false" customHeight="true" outlineLevel="0" collapsed="false">
      <c r="A118" s="103" t="s">
        <v>125</v>
      </c>
      <c r="B118" s="104" t="s">
        <v>126</v>
      </c>
      <c r="C118" s="90" t="s">
        <v>91</v>
      </c>
      <c r="D118" s="91" t="n">
        <v>50</v>
      </c>
      <c r="E118" s="94"/>
      <c r="F118" s="95"/>
      <c r="G118" s="94" t="n">
        <f aca="false">D118*E118</f>
        <v>0</v>
      </c>
    </row>
    <row r="119" customFormat="false" ht="15" hidden="false" customHeight="false" outlineLevel="0" collapsed="false">
      <c r="A119" s="89"/>
      <c r="B119" s="111"/>
      <c r="C119" s="90"/>
      <c r="D119" s="91"/>
      <c r="E119" s="91"/>
      <c r="F119" s="95"/>
      <c r="G119" s="91"/>
    </row>
    <row r="120" customFormat="false" ht="28.5" hidden="false" customHeight="false" outlineLevel="0" collapsed="false">
      <c r="A120" s="103" t="s">
        <v>127</v>
      </c>
      <c r="B120" s="104" t="s">
        <v>128</v>
      </c>
      <c r="C120" s="90" t="s">
        <v>91</v>
      </c>
      <c r="D120" s="91" t="n">
        <v>152.8</v>
      </c>
      <c r="E120" s="94"/>
      <c r="F120" s="95"/>
      <c r="G120" s="94" t="n">
        <f aca="false">D120*E120</f>
        <v>0</v>
      </c>
    </row>
    <row r="121" customFormat="false" ht="15" hidden="false" customHeight="false" outlineLevel="0" collapsed="false">
      <c r="A121" s="89"/>
      <c r="B121" s="111"/>
      <c r="C121" s="90"/>
      <c r="D121" s="91"/>
      <c r="E121" s="91"/>
      <c r="F121" s="95"/>
      <c r="G121" s="91"/>
    </row>
    <row r="122" customFormat="false" ht="42.75" hidden="false" customHeight="false" outlineLevel="0" collapsed="false">
      <c r="A122" s="103" t="s">
        <v>129</v>
      </c>
      <c r="B122" s="104" t="s">
        <v>130</v>
      </c>
      <c r="C122" s="90" t="s">
        <v>91</v>
      </c>
      <c r="D122" s="91" t="n">
        <v>56.4</v>
      </c>
      <c r="E122" s="94"/>
      <c r="F122" s="95"/>
      <c r="G122" s="94" t="n">
        <f aca="false">D122*E122</f>
        <v>0</v>
      </c>
    </row>
    <row r="123" customFormat="false" ht="42.75" hidden="false" customHeight="false" outlineLevel="0" collapsed="false">
      <c r="A123" s="103" t="s">
        <v>131</v>
      </c>
      <c r="B123" s="104" t="s">
        <v>132</v>
      </c>
      <c r="C123" s="90" t="s">
        <v>91</v>
      </c>
      <c r="D123" s="91" t="n">
        <v>376.8</v>
      </c>
      <c r="E123" s="94"/>
      <c r="F123" s="95"/>
      <c r="G123" s="94" t="n">
        <f aca="false">D123*E123</f>
        <v>0</v>
      </c>
    </row>
    <row r="124" customFormat="false" ht="15" hidden="false" customHeight="false" outlineLevel="0" collapsed="false">
      <c r="A124" s="103"/>
      <c r="B124" s="104"/>
      <c r="C124" s="90"/>
      <c r="D124" s="91"/>
      <c r="E124" s="91"/>
      <c r="F124" s="95"/>
      <c r="G124" s="91"/>
    </row>
    <row r="125" customFormat="false" ht="28.5" hidden="false" customHeight="false" outlineLevel="0" collapsed="false">
      <c r="A125" s="103" t="s">
        <v>133</v>
      </c>
      <c r="B125" s="104" t="s">
        <v>134</v>
      </c>
      <c r="C125" s="90" t="s">
        <v>98</v>
      </c>
      <c r="D125" s="91" t="n">
        <v>3.7</v>
      </c>
      <c r="E125" s="94"/>
      <c r="F125" s="95"/>
      <c r="G125" s="94" t="n">
        <f aca="false">D125*E125</f>
        <v>0</v>
      </c>
    </row>
    <row r="126" customFormat="false" ht="15" hidden="false" customHeight="false" outlineLevel="0" collapsed="false">
      <c r="A126" s="89"/>
      <c r="B126" s="23"/>
      <c r="C126" s="90"/>
      <c r="D126" s="105"/>
      <c r="E126" s="91"/>
      <c r="F126" s="95"/>
      <c r="G126" s="91"/>
    </row>
    <row r="127" customFormat="false" ht="57" hidden="false" customHeight="false" outlineLevel="0" collapsed="false">
      <c r="A127" s="89" t="s">
        <v>135</v>
      </c>
      <c r="B127" s="102" t="s">
        <v>136</v>
      </c>
      <c r="C127" s="107" t="s">
        <v>137</v>
      </c>
      <c r="D127" s="93" t="n">
        <v>167</v>
      </c>
      <c r="E127" s="94"/>
      <c r="F127" s="95"/>
      <c r="G127" s="94" t="n">
        <f aca="false">D127*E127</f>
        <v>0</v>
      </c>
    </row>
    <row r="128" customFormat="false" ht="15" hidden="false" customHeight="false" outlineLevel="0" collapsed="false">
      <c r="A128" s="89"/>
      <c r="B128" s="101"/>
      <c r="C128" s="90"/>
      <c r="D128" s="105"/>
      <c r="E128" s="91"/>
      <c r="F128" s="95"/>
      <c r="G128" s="91"/>
    </row>
    <row r="129" customFormat="false" ht="28.5" hidden="false" customHeight="false" outlineLevel="0" collapsed="false">
      <c r="A129" s="112" t="s">
        <v>138</v>
      </c>
      <c r="B129" s="113" t="s">
        <v>139</v>
      </c>
      <c r="C129" s="90" t="s">
        <v>140</v>
      </c>
      <c r="D129" s="91" t="n">
        <v>118000</v>
      </c>
      <c r="E129" s="94"/>
      <c r="F129" s="95"/>
      <c r="G129" s="94" t="n">
        <f aca="false">D129*E129</f>
        <v>0</v>
      </c>
    </row>
    <row r="130" customFormat="false" ht="15" hidden="false" customHeight="false" outlineLevel="0" collapsed="false">
      <c r="A130" s="89"/>
      <c r="B130" s="23"/>
      <c r="C130" s="90"/>
      <c r="D130" s="91"/>
      <c r="E130" s="91"/>
      <c r="F130" s="95"/>
      <c r="G130" s="91"/>
    </row>
    <row r="131" customFormat="false" ht="28.5" hidden="false" customHeight="false" outlineLevel="0" collapsed="false">
      <c r="A131" s="112" t="s">
        <v>141</v>
      </c>
      <c r="B131" s="113" t="s">
        <v>142</v>
      </c>
      <c r="C131" s="90" t="s">
        <v>140</v>
      </c>
      <c r="D131" s="91" t="n">
        <v>178000</v>
      </c>
      <c r="E131" s="94"/>
      <c r="F131" s="95"/>
      <c r="G131" s="94" t="n">
        <f aca="false">D131*E131</f>
        <v>0</v>
      </c>
    </row>
    <row r="132" customFormat="false" ht="15" hidden="false" customHeight="false" outlineLevel="0" collapsed="false">
      <c r="A132" s="89"/>
      <c r="B132" s="23"/>
      <c r="C132" s="90"/>
      <c r="D132" s="91"/>
      <c r="E132" s="91"/>
      <c r="F132" s="95"/>
      <c r="G132" s="91"/>
    </row>
    <row r="133" customFormat="false" ht="28.5" hidden="false" customHeight="false" outlineLevel="0" collapsed="false">
      <c r="A133" s="112" t="s">
        <v>143</v>
      </c>
      <c r="B133" s="113" t="s">
        <v>144</v>
      </c>
      <c r="C133" s="90" t="s">
        <v>140</v>
      </c>
      <c r="D133" s="91" t="n">
        <v>161000</v>
      </c>
      <c r="E133" s="94"/>
      <c r="F133" s="95"/>
      <c r="G133" s="94" t="n">
        <f aca="false">D133*E133</f>
        <v>0</v>
      </c>
    </row>
    <row r="134" customFormat="false" ht="15" hidden="false" customHeight="false" outlineLevel="0" collapsed="false">
      <c r="A134" s="89"/>
      <c r="B134" s="23"/>
      <c r="C134" s="90"/>
      <c r="D134" s="105"/>
      <c r="E134" s="91"/>
      <c r="F134" s="95"/>
      <c r="G134" s="91"/>
    </row>
    <row r="135" customFormat="false" ht="15" hidden="false" customHeight="false" outlineLevel="0" collapsed="false">
      <c r="A135" s="89" t="s">
        <v>145</v>
      </c>
      <c r="B135" s="114" t="s">
        <v>146</v>
      </c>
      <c r="C135" s="90"/>
      <c r="D135" s="91"/>
      <c r="E135" s="91"/>
      <c r="F135" s="95"/>
      <c r="G135" s="91"/>
    </row>
    <row r="136" customFormat="false" ht="100.5" hidden="false" customHeight="false" outlineLevel="0" collapsed="false">
      <c r="A136" s="89"/>
      <c r="B136" s="115" t="s">
        <v>147</v>
      </c>
      <c r="C136" s="90" t="s">
        <v>148</v>
      </c>
      <c r="D136" s="91" t="n">
        <v>1</v>
      </c>
      <c r="E136" s="94"/>
      <c r="F136" s="95"/>
      <c r="G136" s="94" t="n">
        <f aca="false">D136*E136</f>
        <v>0</v>
      </c>
    </row>
    <row r="137" customFormat="false" ht="15" hidden="false" customHeight="false" outlineLevel="0" collapsed="false">
      <c r="A137" s="89"/>
      <c r="B137" s="116" t="s">
        <v>149</v>
      </c>
      <c r="C137" s="90"/>
      <c r="D137" s="91"/>
      <c r="E137" s="91"/>
      <c r="F137" s="95"/>
      <c r="G137" s="91"/>
    </row>
    <row r="138" customFormat="false" ht="15" hidden="false" customHeight="false" outlineLevel="0" collapsed="false">
      <c r="A138" s="89"/>
      <c r="B138" s="116" t="s">
        <v>150</v>
      </c>
      <c r="C138" s="90"/>
      <c r="D138" s="91"/>
      <c r="E138" s="91"/>
      <c r="F138" s="95"/>
      <c r="G138" s="91"/>
    </row>
    <row r="139" customFormat="false" ht="15" hidden="false" customHeight="false" outlineLevel="0" collapsed="false">
      <c r="A139" s="89"/>
      <c r="B139" s="116" t="s">
        <v>151</v>
      </c>
      <c r="C139" s="90"/>
      <c r="D139" s="91"/>
      <c r="E139" s="91"/>
      <c r="F139" s="95"/>
      <c r="G139" s="91"/>
    </row>
    <row r="140" customFormat="false" ht="29.25" hidden="false" customHeight="false" outlineLevel="0" collapsed="false">
      <c r="A140" s="89"/>
      <c r="B140" s="117" t="s">
        <v>152</v>
      </c>
      <c r="C140" s="90"/>
      <c r="D140" s="91"/>
      <c r="E140" s="91"/>
      <c r="F140" s="95"/>
      <c r="G140" s="91"/>
    </row>
    <row r="141" customFormat="false" ht="15" hidden="false" customHeight="false" outlineLevel="0" collapsed="false">
      <c r="A141" s="89"/>
      <c r="B141" s="23"/>
      <c r="C141" s="90"/>
      <c r="D141" s="91"/>
      <c r="E141" s="91"/>
      <c r="F141" s="95"/>
      <c r="G141" s="91"/>
    </row>
    <row r="142" customFormat="false" ht="15" hidden="false" customHeight="false" outlineLevel="0" collapsed="false">
      <c r="A142" s="89" t="s">
        <v>153</v>
      </c>
      <c r="B142" s="118" t="s">
        <v>154</v>
      </c>
      <c r="C142" s="90"/>
      <c r="D142" s="91"/>
      <c r="E142" s="91"/>
      <c r="F142" s="95"/>
      <c r="G142" s="91"/>
    </row>
    <row r="143" customFormat="false" ht="100.5" hidden="false" customHeight="false" outlineLevel="0" collapsed="false">
      <c r="A143" s="89"/>
      <c r="B143" s="119" t="s">
        <v>155</v>
      </c>
      <c r="C143" s="90" t="s">
        <v>148</v>
      </c>
      <c r="D143" s="91" t="n">
        <v>19</v>
      </c>
      <c r="E143" s="94"/>
      <c r="F143" s="95"/>
      <c r="G143" s="94" t="n">
        <f aca="false">D143*E143</f>
        <v>0</v>
      </c>
    </row>
    <row r="144" customFormat="false" ht="15" hidden="false" customHeight="false" outlineLevel="0" collapsed="false">
      <c r="A144" s="89"/>
      <c r="B144" s="120" t="s">
        <v>156</v>
      </c>
      <c r="C144" s="90"/>
      <c r="D144" s="91"/>
      <c r="E144" s="91"/>
      <c r="F144" s="95"/>
      <c r="G144" s="91"/>
    </row>
    <row r="145" customFormat="false" ht="15" hidden="false" customHeight="false" outlineLevel="0" collapsed="false">
      <c r="A145" s="89"/>
      <c r="B145" s="120" t="s">
        <v>149</v>
      </c>
      <c r="C145" s="90"/>
      <c r="D145" s="91"/>
      <c r="E145" s="91"/>
      <c r="F145" s="95"/>
      <c r="G145" s="91"/>
    </row>
    <row r="146" customFormat="false" ht="15" hidden="false" customHeight="false" outlineLevel="0" collapsed="false">
      <c r="A146" s="89"/>
      <c r="B146" s="120" t="s">
        <v>150</v>
      </c>
      <c r="C146" s="90"/>
      <c r="D146" s="91"/>
      <c r="E146" s="91"/>
      <c r="F146" s="95"/>
      <c r="G146" s="91"/>
    </row>
    <row r="147" customFormat="false" ht="15" hidden="false" customHeight="false" outlineLevel="0" collapsed="false">
      <c r="A147" s="89"/>
      <c r="B147" s="120" t="s">
        <v>151</v>
      </c>
      <c r="C147" s="90"/>
      <c r="D147" s="91"/>
      <c r="E147" s="91"/>
      <c r="F147" s="95"/>
      <c r="G147" s="91"/>
    </row>
    <row r="148" customFormat="false" ht="29.25" hidden="false" customHeight="false" outlineLevel="0" collapsed="false">
      <c r="A148" s="89"/>
      <c r="B148" s="117" t="s">
        <v>152</v>
      </c>
      <c r="C148" s="90"/>
      <c r="D148" s="91"/>
      <c r="E148" s="91"/>
      <c r="F148" s="95"/>
      <c r="G148" s="91"/>
    </row>
    <row r="149" customFormat="false" ht="15" hidden="false" customHeight="false" outlineLevel="0" collapsed="false">
      <c r="A149" s="89"/>
      <c r="B149" s="23"/>
      <c r="C149" s="90"/>
      <c r="D149" s="91"/>
      <c r="E149" s="91"/>
      <c r="F149" s="95"/>
      <c r="G149" s="91"/>
    </row>
    <row r="150" customFormat="false" ht="15" hidden="false" customHeight="false" outlineLevel="0" collapsed="false">
      <c r="A150" s="89" t="s">
        <v>157</v>
      </c>
      <c r="B150" s="121" t="s">
        <v>158</v>
      </c>
      <c r="C150" s="90"/>
      <c r="D150" s="91"/>
      <c r="E150" s="91"/>
      <c r="F150" s="95"/>
      <c r="G150" s="91"/>
    </row>
    <row r="151" customFormat="false" ht="86.25" hidden="false" customHeight="false" outlineLevel="0" collapsed="false">
      <c r="A151" s="89"/>
      <c r="B151" s="122" t="s">
        <v>159</v>
      </c>
      <c r="C151" s="90" t="s">
        <v>148</v>
      </c>
      <c r="D151" s="91" t="n">
        <v>212</v>
      </c>
      <c r="E151" s="94"/>
      <c r="F151" s="95"/>
      <c r="G151" s="94" t="n">
        <f aca="false">D151*E151</f>
        <v>0</v>
      </c>
    </row>
    <row r="152" customFormat="false" ht="15" hidden="false" customHeight="false" outlineLevel="0" collapsed="false">
      <c r="A152" s="89"/>
      <c r="B152" s="123" t="s">
        <v>160</v>
      </c>
      <c r="C152" s="90"/>
      <c r="D152" s="91"/>
      <c r="E152" s="91"/>
      <c r="F152" s="95"/>
      <c r="G152" s="91"/>
    </row>
    <row r="153" customFormat="false" ht="15" hidden="false" customHeight="false" outlineLevel="0" collapsed="false">
      <c r="A153" s="89"/>
      <c r="B153" s="123" t="s">
        <v>161</v>
      </c>
      <c r="C153" s="90"/>
      <c r="D153" s="91"/>
      <c r="E153" s="91"/>
      <c r="F153" s="95"/>
      <c r="G153" s="91"/>
    </row>
    <row r="154" customFormat="false" ht="15" hidden="false" customHeight="false" outlineLevel="0" collapsed="false">
      <c r="A154" s="89"/>
      <c r="B154" s="123" t="s">
        <v>162</v>
      </c>
      <c r="C154" s="90"/>
      <c r="D154" s="91"/>
      <c r="E154" s="91"/>
      <c r="F154" s="95"/>
      <c r="G154" s="91"/>
    </row>
    <row r="155" customFormat="false" ht="15" hidden="false" customHeight="false" outlineLevel="0" collapsed="false">
      <c r="A155" s="89"/>
      <c r="B155" s="123" t="s">
        <v>163</v>
      </c>
      <c r="C155" s="90"/>
      <c r="D155" s="91"/>
      <c r="E155" s="91"/>
      <c r="F155" s="95"/>
      <c r="G155" s="91"/>
    </row>
    <row r="156" customFormat="false" ht="29.25" hidden="false" customHeight="false" outlineLevel="0" collapsed="false">
      <c r="A156" s="89"/>
      <c r="B156" s="117" t="s">
        <v>152</v>
      </c>
      <c r="C156" s="90"/>
      <c r="D156" s="91"/>
      <c r="E156" s="91"/>
      <c r="F156" s="95"/>
      <c r="G156" s="91"/>
    </row>
    <row r="157" customFormat="false" ht="15" hidden="false" customHeight="false" outlineLevel="0" collapsed="false">
      <c r="A157" s="89"/>
      <c r="B157" s="23"/>
      <c r="C157" s="90"/>
      <c r="D157" s="91"/>
      <c r="E157" s="91"/>
      <c r="F157" s="95"/>
      <c r="G157" s="91"/>
    </row>
    <row r="158" customFormat="false" ht="15" hidden="false" customHeight="false" outlineLevel="0" collapsed="false">
      <c r="A158" s="89" t="s">
        <v>164</v>
      </c>
      <c r="B158" s="124" t="s">
        <v>165</v>
      </c>
      <c r="C158" s="90"/>
      <c r="D158" s="91"/>
      <c r="E158" s="91"/>
      <c r="F158" s="95"/>
      <c r="G158" s="91"/>
    </row>
    <row r="159" customFormat="false" ht="100.5" hidden="false" customHeight="false" outlineLevel="0" collapsed="false">
      <c r="A159" s="89"/>
      <c r="B159" s="125" t="s">
        <v>166</v>
      </c>
      <c r="C159" s="90" t="s">
        <v>148</v>
      </c>
      <c r="D159" s="91" t="n">
        <v>44</v>
      </c>
      <c r="E159" s="94"/>
      <c r="F159" s="95"/>
      <c r="G159" s="94" t="n">
        <f aca="false">D159*E159</f>
        <v>0</v>
      </c>
    </row>
    <row r="160" customFormat="false" ht="15" hidden="false" customHeight="false" outlineLevel="0" collapsed="false">
      <c r="A160" s="89"/>
      <c r="B160" s="126" t="s">
        <v>167</v>
      </c>
      <c r="C160" s="90"/>
      <c r="D160" s="91"/>
      <c r="E160" s="91"/>
      <c r="F160" s="95"/>
      <c r="G160" s="91"/>
    </row>
    <row r="161" customFormat="false" ht="15" hidden="false" customHeight="false" outlineLevel="0" collapsed="false">
      <c r="A161" s="89"/>
      <c r="B161" s="126" t="s">
        <v>168</v>
      </c>
      <c r="C161" s="90"/>
      <c r="D161" s="91"/>
      <c r="E161" s="91"/>
      <c r="F161" s="95"/>
      <c r="G161" s="91"/>
    </row>
    <row r="162" customFormat="false" ht="15" hidden="false" customHeight="false" outlineLevel="0" collapsed="false">
      <c r="A162" s="89"/>
      <c r="B162" s="126" t="s">
        <v>169</v>
      </c>
      <c r="C162" s="90"/>
      <c r="D162" s="91"/>
      <c r="E162" s="91"/>
      <c r="F162" s="95"/>
      <c r="G162" s="91"/>
    </row>
    <row r="163" customFormat="false" ht="15" hidden="false" customHeight="false" outlineLevel="0" collapsed="false">
      <c r="A163" s="89"/>
      <c r="B163" s="126" t="s">
        <v>163</v>
      </c>
      <c r="C163" s="90"/>
      <c r="D163" s="91"/>
      <c r="E163" s="91"/>
      <c r="F163" s="95"/>
      <c r="G163" s="91"/>
    </row>
    <row r="164" customFormat="false" ht="29.25" hidden="false" customHeight="false" outlineLevel="0" collapsed="false">
      <c r="A164" s="89"/>
      <c r="B164" s="117" t="s">
        <v>152</v>
      </c>
      <c r="C164" s="90"/>
      <c r="D164" s="91"/>
      <c r="E164" s="91"/>
      <c r="F164" s="95"/>
      <c r="G164" s="91"/>
    </row>
    <row r="165" customFormat="false" ht="15" hidden="false" customHeight="false" outlineLevel="0" collapsed="false">
      <c r="A165" s="89"/>
      <c r="B165" s="117"/>
      <c r="C165" s="90"/>
      <c r="D165" s="91"/>
      <c r="E165" s="91"/>
      <c r="F165" s="95"/>
      <c r="G165" s="91"/>
    </row>
    <row r="166" customFormat="false" ht="15" hidden="false" customHeight="false" outlineLevel="0" collapsed="false">
      <c r="A166" s="89" t="s">
        <v>170</v>
      </c>
      <c r="B166" s="127" t="s">
        <v>171</v>
      </c>
      <c r="C166" s="90"/>
      <c r="D166" s="91"/>
      <c r="E166" s="91"/>
      <c r="F166" s="95"/>
      <c r="G166" s="91"/>
    </row>
    <row r="167" customFormat="false" ht="114.75" hidden="false" customHeight="false" outlineLevel="0" collapsed="false">
      <c r="A167" s="89"/>
      <c r="B167" s="128" t="s">
        <v>172</v>
      </c>
      <c r="C167" s="90" t="s">
        <v>148</v>
      </c>
      <c r="D167" s="91" t="n">
        <v>3</v>
      </c>
      <c r="E167" s="94"/>
      <c r="F167" s="95"/>
      <c r="G167" s="94" t="n">
        <f aca="false">D167*E167</f>
        <v>0</v>
      </c>
    </row>
    <row r="168" customFormat="false" ht="15" hidden="false" customHeight="false" outlineLevel="0" collapsed="false">
      <c r="A168" s="89"/>
      <c r="B168" s="129" t="s">
        <v>173</v>
      </c>
      <c r="C168" s="90"/>
      <c r="D168" s="91"/>
      <c r="E168" s="91"/>
      <c r="F168" s="95"/>
      <c r="G168" s="91"/>
    </row>
    <row r="169" customFormat="false" ht="15" hidden="false" customHeight="false" outlineLevel="0" collapsed="false">
      <c r="A169" s="89"/>
      <c r="B169" s="129" t="s">
        <v>174</v>
      </c>
      <c r="C169" s="90"/>
      <c r="D169" s="91"/>
      <c r="E169" s="91"/>
      <c r="F169" s="95"/>
      <c r="G169" s="91"/>
    </row>
    <row r="170" customFormat="false" ht="15" hidden="false" customHeight="false" outlineLevel="0" collapsed="false">
      <c r="A170" s="89"/>
      <c r="B170" s="129" t="s">
        <v>175</v>
      </c>
      <c r="C170" s="90"/>
      <c r="D170" s="91"/>
      <c r="E170" s="91"/>
      <c r="F170" s="95"/>
      <c r="G170" s="91"/>
    </row>
    <row r="171" customFormat="false" ht="29.25" hidden="false" customHeight="false" outlineLevel="0" collapsed="false">
      <c r="A171" s="89"/>
      <c r="B171" s="117" t="s">
        <v>152</v>
      </c>
      <c r="C171" s="90"/>
      <c r="D171" s="91"/>
      <c r="E171" s="91"/>
      <c r="F171" s="95"/>
      <c r="G171" s="91"/>
    </row>
    <row r="172" customFormat="false" ht="15" hidden="false" customHeight="false" outlineLevel="0" collapsed="false">
      <c r="A172" s="89"/>
      <c r="B172" s="23" t="s">
        <v>176</v>
      </c>
      <c r="C172" s="90"/>
      <c r="D172" s="91"/>
      <c r="E172" s="91"/>
      <c r="F172" s="95"/>
      <c r="G172" s="91"/>
    </row>
    <row r="173" customFormat="false" ht="15" hidden="false" customHeight="false" outlineLevel="0" collapsed="false">
      <c r="A173" s="89"/>
      <c r="B173" s="86" t="s">
        <v>177</v>
      </c>
      <c r="C173" s="90"/>
      <c r="D173" s="91"/>
      <c r="E173" s="91"/>
      <c r="F173" s="95"/>
      <c r="G173" s="97" t="n">
        <f aca="false">SUM(G104:G172)</f>
        <v>0</v>
      </c>
    </row>
    <row r="174" customFormat="false" ht="15" hidden="false" customHeight="false" outlineLevel="0" collapsed="false">
      <c r="A174" s="89"/>
      <c r="B174" s="23"/>
      <c r="C174" s="90"/>
      <c r="D174" s="91"/>
      <c r="E174" s="91"/>
      <c r="F174" s="95"/>
      <c r="G174" s="91"/>
    </row>
    <row r="175" customFormat="false" ht="15" hidden="false" customHeight="false" outlineLevel="0" collapsed="false">
      <c r="A175" s="85" t="s">
        <v>178</v>
      </c>
      <c r="B175" s="86" t="s">
        <v>179</v>
      </c>
      <c r="C175" s="90" t="s">
        <v>76</v>
      </c>
      <c r="D175" s="91"/>
      <c r="E175" s="91"/>
      <c r="F175" s="95"/>
      <c r="G175" s="91"/>
    </row>
    <row r="176" customFormat="false" ht="15" hidden="false" customHeight="false" outlineLevel="0" collapsed="false">
      <c r="A176" s="89"/>
      <c r="B176" s="23"/>
      <c r="C176" s="90"/>
      <c r="D176" s="91"/>
      <c r="E176" s="91"/>
      <c r="F176" s="95"/>
      <c r="G176" s="91"/>
    </row>
    <row r="177" customFormat="false" ht="114" hidden="false" customHeight="false" outlineLevel="0" collapsed="false">
      <c r="A177" s="89" t="s">
        <v>180</v>
      </c>
      <c r="B177" s="130" t="s">
        <v>181</v>
      </c>
      <c r="C177" s="90" t="s">
        <v>70</v>
      </c>
      <c r="D177" s="91" t="n">
        <v>176</v>
      </c>
      <c r="E177" s="94"/>
      <c r="F177" s="95"/>
      <c r="G177" s="94" t="n">
        <f aca="false">D177*E177</f>
        <v>0</v>
      </c>
    </row>
    <row r="178" customFormat="false" ht="15" hidden="false" customHeight="false" outlineLevel="0" collapsed="false">
      <c r="A178" s="89"/>
      <c r="B178" s="101"/>
      <c r="C178" s="90"/>
      <c r="D178" s="91"/>
      <c r="E178" s="91"/>
      <c r="F178" s="95"/>
      <c r="G178" s="91"/>
    </row>
    <row r="179" customFormat="false" ht="42.75" hidden="false" customHeight="false" outlineLevel="0" collapsed="false">
      <c r="A179" s="89" t="s">
        <v>182</v>
      </c>
      <c r="B179" s="131" t="s">
        <v>183</v>
      </c>
      <c r="C179" s="90" t="s">
        <v>137</v>
      </c>
      <c r="D179" s="91" t="n">
        <v>107</v>
      </c>
      <c r="E179" s="94"/>
      <c r="F179" s="95"/>
      <c r="G179" s="94" t="n">
        <f aca="false">D179*E179</f>
        <v>0</v>
      </c>
    </row>
    <row r="180" customFormat="false" ht="15" hidden="false" customHeight="false" outlineLevel="0" collapsed="false">
      <c r="A180" s="89"/>
      <c r="B180" s="131"/>
      <c r="C180" s="90"/>
      <c r="D180" s="91"/>
      <c r="E180" s="91"/>
      <c r="F180" s="95"/>
      <c r="G180" s="91"/>
    </row>
    <row r="181" customFormat="false" ht="85.5" hidden="false" customHeight="false" outlineLevel="0" collapsed="false">
      <c r="A181" s="89" t="s">
        <v>184</v>
      </c>
      <c r="B181" s="132" t="s">
        <v>185</v>
      </c>
      <c r="C181" s="90" t="s">
        <v>70</v>
      </c>
      <c r="D181" s="91" t="n">
        <v>375</v>
      </c>
      <c r="E181" s="94"/>
      <c r="F181" s="95"/>
      <c r="G181" s="94" t="n">
        <f aca="false">D181*E181</f>
        <v>0</v>
      </c>
    </row>
    <row r="182" customFormat="false" ht="15" hidden="false" customHeight="false" outlineLevel="0" collapsed="false">
      <c r="A182" s="89"/>
      <c r="B182" s="23"/>
      <c r="C182" s="90"/>
      <c r="D182" s="91"/>
      <c r="E182" s="91"/>
      <c r="F182" s="95"/>
      <c r="G182" s="91"/>
    </row>
    <row r="183" customFormat="false" ht="71.25" hidden="false" customHeight="false" outlineLevel="0" collapsed="false">
      <c r="A183" s="89" t="s">
        <v>186</v>
      </c>
      <c r="B183" s="133" t="s">
        <v>187</v>
      </c>
      <c r="C183" s="90" t="s">
        <v>70</v>
      </c>
      <c r="D183" s="91" t="n">
        <v>2627</v>
      </c>
      <c r="E183" s="94"/>
      <c r="F183" s="95"/>
      <c r="G183" s="94" t="n">
        <f aca="false">D183*E183</f>
        <v>0</v>
      </c>
    </row>
    <row r="184" customFormat="false" ht="15" hidden="false" customHeight="false" outlineLevel="0" collapsed="false">
      <c r="A184" s="89"/>
      <c r="B184" s="101"/>
      <c r="C184" s="90"/>
      <c r="D184" s="91"/>
      <c r="E184" s="91"/>
      <c r="F184" s="95"/>
      <c r="G184" s="91"/>
    </row>
    <row r="185" customFormat="false" ht="28.5" hidden="false" customHeight="false" outlineLevel="0" collapsed="false">
      <c r="A185" s="89" t="s">
        <v>188</v>
      </c>
      <c r="B185" s="134" t="s">
        <v>189</v>
      </c>
      <c r="C185" s="90" t="s">
        <v>91</v>
      </c>
      <c r="D185" s="91" t="n">
        <v>122</v>
      </c>
      <c r="E185" s="94"/>
      <c r="F185" s="95"/>
      <c r="G185" s="94" t="n">
        <f aca="false">D185*E185</f>
        <v>0</v>
      </c>
    </row>
    <row r="186" customFormat="false" ht="15" hidden="false" customHeight="false" outlineLevel="0" collapsed="false">
      <c r="A186" s="89"/>
      <c r="B186" s="23"/>
      <c r="C186" s="90"/>
      <c r="D186" s="91"/>
      <c r="E186" s="91"/>
      <c r="F186" s="95"/>
      <c r="G186" s="91"/>
    </row>
    <row r="187" customFormat="false" ht="57" hidden="false" customHeight="false" outlineLevel="0" collapsed="false">
      <c r="A187" s="89" t="s">
        <v>190</v>
      </c>
      <c r="B187" s="135" t="s">
        <v>191</v>
      </c>
      <c r="C187" s="90" t="s">
        <v>70</v>
      </c>
      <c r="D187" s="91" t="n">
        <v>712</v>
      </c>
      <c r="E187" s="94"/>
      <c r="F187" s="95"/>
      <c r="G187" s="94" t="n">
        <f aca="false">D187*E187</f>
        <v>0</v>
      </c>
    </row>
    <row r="188" customFormat="false" ht="15" hidden="false" customHeight="false" outlineLevel="0" collapsed="false">
      <c r="A188" s="89"/>
      <c r="B188" s="101"/>
      <c r="C188" s="90"/>
      <c r="D188" s="91"/>
      <c r="E188" s="91"/>
      <c r="F188" s="95"/>
      <c r="G188" s="91"/>
    </row>
    <row r="189" customFormat="false" ht="28.5" hidden="false" customHeight="false" outlineLevel="0" collapsed="false">
      <c r="A189" s="89" t="s">
        <v>192</v>
      </c>
      <c r="B189" s="23" t="s">
        <v>193</v>
      </c>
      <c r="C189" s="90" t="s">
        <v>70</v>
      </c>
      <c r="D189" s="91" t="n">
        <v>1525</v>
      </c>
      <c r="E189" s="94"/>
      <c r="F189" s="95"/>
      <c r="G189" s="94" t="n">
        <f aca="false">D189*E189</f>
        <v>0</v>
      </c>
    </row>
    <row r="190" customFormat="false" ht="15" hidden="false" customHeight="false" outlineLevel="0" collapsed="false">
      <c r="A190" s="89"/>
      <c r="B190" s="101"/>
      <c r="C190" s="90"/>
      <c r="D190" s="91"/>
      <c r="E190" s="91"/>
      <c r="F190" s="95"/>
      <c r="G190" s="91"/>
    </row>
    <row r="191" customFormat="false" ht="114" hidden="false" customHeight="false" outlineLevel="0" collapsed="false">
      <c r="A191" s="89" t="s">
        <v>194</v>
      </c>
      <c r="B191" s="136" t="s">
        <v>195</v>
      </c>
      <c r="C191" s="90" t="s">
        <v>70</v>
      </c>
      <c r="D191" s="91" t="n">
        <v>4940.6</v>
      </c>
      <c r="E191" s="94"/>
      <c r="F191" s="95"/>
      <c r="G191" s="94" t="n">
        <f aca="false">D191*E191</f>
        <v>0</v>
      </c>
    </row>
    <row r="192" customFormat="false" ht="15" hidden="false" customHeight="false" outlineLevel="0" collapsed="false">
      <c r="A192" s="89"/>
      <c r="B192" s="101"/>
      <c r="C192" s="90"/>
      <c r="D192" s="91"/>
      <c r="E192" s="91"/>
      <c r="F192" s="95"/>
      <c r="G192" s="91"/>
    </row>
    <row r="193" customFormat="false" ht="42.75" hidden="false" customHeight="false" outlineLevel="0" collapsed="false">
      <c r="A193" s="89" t="s">
        <v>196</v>
      </c>
      <c r="B193" s="102" t="s">
        <v>197</v>
      </c>
      <c r="C193" s="137" t="s">
        <v>70</v>
      </c>
      <c r="D193" s="138" t="n">
        <v>1689.35</v>
      </c>
      <c r="E193" s="94"/>
      <c r="F193" s="95"/>
      <c r="G193" s="94" t="n">
        <f aca="false">D193*E193</f>
        <v>0</v>
      </c>
    </row>
    <row r="194" customFormat="false" ht="15" hidden="false" customHeight="false" outlineLevel="0" collapsed="false">
      <c r="A194" s="89"/>
      <c r="B194" s="101"/>
      <c r="C194" s="90"/>
      <c r="D194" s="91"/>
      <c r="E194" s="91"/>
      <c r="F194" s="95"/>
      <c r="G194" s="91"/>
    </row>
    <row r="195" customFormat="false" ht="42.75" hidden="false" customHeight="false" outlineLevel="0" collapsed="false">
      <c r="A195" s="89" t="s">
        <v>198</v>
      </c>
      <c r="B195" s="136" t="s">
        <v>199</v>
      </c>
      <c r="C195" s="90" t="s">
        <v>70</v>
      </c>
      <c r="D195" s="91" t="n">
        <v>170</v>
      </c>
      <c r="E195" s="94"/>
      <c r="F195" s="95"/>
      <c r="G195" s="94" t="n">
        <f aca="false">D195*E195</f>
        <v>0</v>
      </c>
    </row>
    <row r="196" customFormat="false" ht="15" hidden="false" customHeight="false" outlineLevel="0" collapsed="false">
      <c r="A196" s="89"/>
      <c r="B196" s="101"/>
      <c r="C196" s="90"/>
      <c r="D196" s="91"/>
      <c r="E196" s="91"/>
      <c r="F196" s="95"/>
      <c r="G196" s="91"/>
    </row>
    <row r="197" customFormat="false" ht="128.25" hidden="false" customHeight="false" outlineLevel="0" collapsed="false">
      <c r="A197" s="89" t="s">
        <v>200</v>
      </c>
      <c r="B197" s="23" t="s">
        <v>201</v>
      </c>
      <c r="C197" s="139" t="s">
        <v>70</v>
      </c>
      <c r="D197" s="140" t="n">
        <v>489.8</v>
      </c>
      <c r="E197" s="94"/>
      <c r="F197" s="95"/>
      <c r="G197" s="94" t="n">
        <f aca="false">D197*E197</f>
        <v>0</v>
      </c>
    </row>
    <row r="198" customFormat="false" ht="15" hidden="false" customHeight="false" outlineLevel="0" collapsed="false">
      <c r="A198" s="89"/>
      <c r="B198" s="101"/>
      <c r="C198" s="90"/>
      <c r="D198" s="91"/>
      <c r="E198" s="91"/>
      <c r="F198" s="95"/>
      <c r="G198" s="91"/>
    </row>
    <row r="199" customFormat="false" ht="28.5" hidden="false" customHeight="false" outlineLevel="0" collapsed="false">
      <c r="A199" s="89" t="s">
        <v>202</v>
      </c>
      <c r="B199" s="23" t="s">
        <v>203</v>
      </c>
      <c r="C199" s="90" t="s">
        <v>204</v>
      </c>
      <c r="D199" s="91" t="n">
        <v>5</v>
      </c>
      <c r="E199" s="94"/>
      <c r="F199" s="95"/>
      <c r="G199" s="94" t="n">
        <f aca="false">D199*E199</f>
        <v>0</v>
      </c>
    </row>
    <row r="200" customFormat="false" ht="15" hidden="false" customHeight="false" outlineLevel="0" collapsed="false">
      <c r="A200" s="89"/>
      <c r="B200" s="23"/>
      <c r="C200" s="90"/>
      <c r="D200" s="91"/>
      <c r="E200" s="91"/>
      <c r="F200" s="95"/>
      <c r="G200" s="91"/>
    </row>
    <row r="201" customFormat="false" ht="15" hidden="false" customHeight="false" outlineLevel="0" collapsed="false">
      <c r="A201" s="89" t="s">
        <v>205</v>
      </c>
      <c r="B201" s="23" t="s">
        <v>206</v>
      </c>
      <c r="C201" s="90" t="s">
        <v>207</v>
      </c>
      <c r="D201" s="91" t="n">
        <v>60</v>
      </c>
      <c r="E201" s="94"/>
      <c r="F201" s="95"/>
      <c r="G201" s="94" t="n">
        <f aca="false">D201*E201</f>
        <v>0</v>
      </c>
    </row>
    <row r="202" customFormat="false" ht="15" hidden="false" customHeight="false" outlineLevel="0" collapsed="false">
      <c r="A202" s="89"/>
      <c r="B202" s="23"/>
      <c r="C202" s="90"/>
      <c r="D202" s="91"/>
      <c r="E202" s="91"/>
      <c r="F202" s="95"/>
      <c r="G202" s="91"/>
    </row>
    <row r="203" customFormat="false" ht="28.5" hidden="false" customHeight="false" outlineLevel="0" collapsed="false">
      <c r="A203" s="89" t="s">
        <v>208</v>
      </c>
      <c r="B203" s="23" t="s">
        <v>209</v>
      </c>
      <c r="C203" s="90" t="s">
        <v>82</v>
      </c>
      <c r="D203" s="91" t="n">
        <v>20</v>
      </c>
      <c r="E203" s="94"/>
      <c r="F203" s="95"/>
      <c r="G203" s="94" t="n">
        <f aca="false">D203*E203</f>
        <v>0</v>
      </c>
    </row>
    <row r="204" customFormat="false" ht="15" hidden="false" customHeight="false" outlineLevel="0" collapsed="false">
      <c r="A204" s="89"/>
      <c r="B204" s="23"/>
      <c r="C204" s="90"/>
      <c r="D204" s="91"/>
      <c r="E204" s="91"/>
      <c r="F204" s="95"/>
      <c r="G204" s="91"/>
    </row>
    <row r="205" customFormat="false" ht="71.25" hidden="false" customHeight="false" outlineLevel="0" collapsed="false">
      <c r="A205" s="89" t="s">
        <v>210</v>
      </c>
      <c r="B205" s="23" t="s">
        <v>211</v>
      </c>
      <c r="C205" s="90" t="s">
        <v>91</v>
      </c>
      <c r="D205" s="91" t="n">
        <v>220</v>
      </c>
      <c r="E205" s="94"/>
      <c r="F205" s="95"/>
      <c r="G205" s="94" t="n">
        <f aca="false">D205*E205</f>
        <v>0</v>
      </c>
    </row>
    <row r="206" customFormat="false" ht="15" hidden="false" customHeight="false" outlineLevel="0" collapsed="false">
      <c r="A206" s="89"/>
      <c r="B206" s="101"/>
      <c r="C206" s="90"/>
      <c r="D206" s="91"/>
      <c r="E206" s="91"/>
      <c r="F206" s="95"/>
      <c r="G206" s="91"/>
    </row>
    <row r="207" customFormat="false" ht="57" hidden="false" customHeight="false" outlineLevel="0" collapsed="false">
      <c r="A207" s="89" t="s">
        <v>212</v>
      </c>
      <c r="B207" s="23" t="s">
        <v>213</v>
      </c>
      <c r="C207" s="90" t="s">
        <v>91</v>
      </c>
      <c r="D207" s="91" t="n">
        <v>320</v>
      </c>
      <c r="E207" s="94"/>
      <c r="F207" s="95"/>
      <c r="G207" s="94" t="n">
        <f aca="false">D207*E207</f>
        <v>0</v>
      </c>
    </row>
    <row r="208" customFormat="false" ht="15" hidden="false" customHeight="false" outlineLevel="0" collapsed="false">
      <c r="A208" s="89"/>
      <c r="B208" s="101"/>
      <c r="C208" s="90"/>
      <c r="D208" s="91"/>
      <c r="E208" s="91"/>
      <c r="F208" s="95"/>
      <c r="G208" s="91"/>
    </row>
    <row r="209" customFormat="false" ht="42.75" hidden="false" customHeight="false" outlineLevel="0" collapsed="false">
      <c r="A209" s="89" t="s">
        <v>214</v>
      </c>
      <c r="B209" s="23" t="s">
        <v>215</v>
      </c>
      <c r="C209" s="90" t="s">
        <v>137</v>
      </c>
      <c r="D209" s="91" t="n">
        <v>102</v>
      </c>
      <c r="E209" s="94"/>
      <c r="F209" s="95"/>
      <c r="G209" s="94" t="n">
        <f aca="false">D209*E209</f>
        <v>0</v>
      </c>
    </row>
    <row r="210" customFormat="false" ht="15" hidden="false" customHeight="false" outlineLevel="0" collapsed="false">
      <c r="A210" s="89"/>
      <c r="B210" s="101"/>
      <c r="C210" s="90"/>
      <c r="D210" s="91"/>
      <c r="E210" s="91"/>
      <c r="F210" s="95"/>
      <c r="G210" s="91"/>
    </row>
    <row r="211" customFormat="false" ht="15" hidden="false" customHeight="false" outlineLevel="0" collapsed="false">
      <c r="A211" s="89" t="s">
        <v>216</v>
      </c>
      <c r="B211" s="23" t="s">
        <v>217</v>
      </c>
      <c r="C211" s="90" t="s">
        <v>70</v>
      </c>
      <c r="D211" s="91" t="n">
        <v>4840.15</v>
      </c>
      <c r="E211" s="94"/>
      <c r="F211" s="95"/>
      <c r="G211" s="94" t="n">
        <f aca="false">D211*E211</f>
        <v>0</v>
      </c>
    </row>
    <row r="212" customFormat="false" ht="15" hidden="false" customHeight="false" outlineLevel="0" collapsed="false">
      <c r="A212" s="89"/>
      <c r="B212" s="23"/>
      <c r="C212" s="90"/>
      <c r="D212" s="91"/>
      <c r="E212" s="91"/>
      <c r="F212" s="95"/>
      <c r="G212" s="91"/>
    </row>
    <row r="213" customFormat="false" ht="15" hidden="false" customHeight="false" outlineLevel="0" collapsed="false">
      <c r="A213" s="89" t="s">
        <v>218</v>
      </c>
      <c r="B213" s="23" t="s">
        <v>219</v>
      </c>
      <c r="C213" s="90" t="s">
        <v>70</v>
      </c>
      <c r="D213" s="91" t="n">
        <v>4840.15</v>
      </c>
      <c r="E213" s="94"/>
      <c r="F213" s="95"/>
      <c r="G213" s="94" t="n">
        <f aca="false">D213*E213</f>
        <v>0</v>
      </c>
    </row>
    <row r="214" customFormat="false" ht="15" hidden="false" customHeight="false" outlineLevel="0" collapsed="false">
      <c r="A214" s="89"/>
      <c r="B214" s="23"/>
      <c r="C214" s="90"/>
      <c r="D214" s="91"/>
      <c r="E214" s="91"/>
      <c r="F214" s="95"/>
      <c r="G214" s="91"/>
    </row>
    <row r="215" customFormat="false" ht="57.75" hidden="false" customHeight="false" outlineLevel="0" collapsed="false">
      <c r="A215" s="89" t="s">
        <v>220</v>
      </c>
      <c r="B215" s="141" t="s">
        <v>221</v>
      </c>
      <c r="C215" s="90" t="s">
        <v>148</v>
      </c>
      <c r="D215" s="91" t="n">
        <v>15</v>
      </c>
      <c r="E215" s="94"/>
      <c r="F215" s="95"/>
      <c r="G215" s="94" t="n">
        <f aca="false">D215*E215</f>
        <v>0</v>
      </c>
    </row>
    <row r="216" customFormat="false" ht="15" hidden="false" customHeight="false" outlineLevel="0" collapsed="false">
      <c r="A216" s="89"/>
      <c r="B216" s="23"/>
      <c r="C216" s="90"/>
      <c r="D216" s="91"/>
      <c r="E216" s="91"/>
      <c r="F216" s="95"/>
      <c r="G216" s="91"/>
    </row>
    <row r="217" customFormat="false" ht="71.25" hidden="false" customHeight="false" outlineLevel="0" collapsed="false">
      <c r="A217" s="89" t="s">
        <v>222</v>
      </c>
      <c r="B217" s="141" t="s">
        <v>223</v>
      </c>
      <c r="C217" s="90" t="s">
        <v>148</v>
      </c>
      <c r="D217" s="91" t="n">
        <v>1</v>
      </c>
      <c r="E217" s="94"/>
      <c r="F217" s="95"/>
      <c r="G217" s="94" t="n">
        <f aca="false">D217*E217</f>
        <v>0</v>
      </c>
    </row>
    <row r="218" customFormat="false" ht="15" hidden="false" customHeight="false" outlineLevel="0" collapsed="false">
      <c r="A218" s="89"/>
      <c r="B218" s="23"/>
      <c r="C218" s="90"/>
      <c r="D218" s="91"/>
      <c r="E218" s="91"/>
      <c r="F218" s="142"/>
      <c r="G218" s="91"/>
    </row>
    <row r="219" customFormat="false" ht="42.75" hidden="false" customHeight="false" outlineLevel="0" collapsed="false">
      <c r="A219" s="89" t="s">
        <v>224</v>
      </c>
      <c r="B219" s="23" t="s">
        <v>225</v>
      </c>
      <c r="C219" s="90" t="s">
        <v>70</v>
      </c>
      <c r="D219" s="91" t="n">
        <v>78</v>
      </c>
      <c r="E219" s="94"/>
      <c r="F219" s="95"/>
      <c r="G219" s="94" t="n">
        <f aca="false">D219*E219</f>
        <v>0</v>
      </c>
    </row>
    <row r="220" customFormat="false" ht="15" hidden="false" customHeight="false" outlineLevel="0" collapsed="false">
      <c r="A220" s="89"/>
      <c r="B220" s="101"/>
      <c r="C220" s="90"/>
      <c r="D220" s="91"/>
      <c r="E220" s="91"/>
      <c r="F220" s="142"/>
      <c r="G220" s="91"/>
    </row>
    <row r="221" customFormat="false" ht="15" hidden="false" customHeight="false" outlineLevel="0" collapsed="false">
      <c r="A221" s="89" t="s">
        <v>226</v>
      </c>
      <c r="B221" s="23" t="s">
        <v>227</v>
      </c>
      <c r="C221" s="90" t="s">
        <v>228</v>
      </c>
      <c r="D221" s="91" t="n">
        <v>1</v>
      </c>
      <c r="E221" s="94"/>
      <c r="F221" s="95"/>
      <c r="G221" s="94" t="n">
        <f aca="false">D221*E221</f>
        <v>0</v>
      </c>
    </row>
    <row r="222" customFormat="false" ht="15" hidden="false" customHeight="false" outlineLevel="0" collapsed="false">
      <c r="A222" s="89"/>
      <c r="B222" s="23"/>
      <c r="C222" s="90"/>
      <c r="D222" s="91"/>
      <c r="E222" s="91"/>
      <c r="F222" s="95"/>
      <c r="G222" s="91"/>
    </row>
    <row r="223" customFormat="false" ht="42.75" hidden="false" customHeight="false" outlineLevel="0" collapsed="false">
      <c r="A223" s="143" t="s">
        <v>229</v>
      </c>
      <c r="B223" s="102" t="s">
        <v>230</v>
      </c>
      <c r="C223" s="107" t="s">
        <v>148</v>
      </c>
      <c r="D223" s="93" t="n">
        <v>10</v>
      </c>
      <c r="E223" s="94"/>
      <c r="F223" s="95"/>
      <c r="G223" s="94" t="n">
        <f aca="false">D223*E223</f>
        <v>0</v>
      </c>
    </row>
    <row r="224" customFormat="false" ht="15" hidden="false" customHeight="false" outlineLevel="0" collapsed="false">
      <c r="A224" s="143"/>
      <c r="B224" s="102"/>
      <c r="C224" s="107"/>
      <c r="D224" s="93"/>
      <c r="E224" s="93"/>
      <c r="F224" s="108"/>
      <c r="G224" s="93"/>
    </row>
    <row r="225" customFormat="false" ht="28.5" hidden="false" customHeight="false" outlineLevel="0" collapsed="false">
      <c r="A225" s="143" t="s">
        <v>231</v>
      </c>
      <c r="B225" s="102" t="s">
        <v>232</v>
      </c>
      <c r="C225" s="107" t="s">
        <v>148</v>
      </c>
      <c r="D225" s="93" t="n">
        <v>30</v>
      </c>
      <c r="E225" s="94"/>
      <c r="F225" s="95"/>
      <c r="G225" s="94" t="n">
        <f aca="false">D225*E225</f>
        <v>0</v>
      </c>
    </row>
    <row r="226" customFormat="false" ht="15" hidden="false" customHeight="false" outlineLevel="0" collapsed="false">
      <c r="A226" s="143"/>
      <c r="B226" s="102"/>
      <c r="C226" s="107"/>
      <c r="D226" s="93"/>
      <c r="E226" s="93"/>
      <c r="F226" s="108"/>
      <c r="G226" s="93"/>
    </row>
    <row r="227" customFormat="false" ht="42.75" hidden="false" customHeight="false" outlineLevel="0" collapsed="false">
      <c r="A227" s="143" t="s">
        <v>233</v>
      </c>
      <c r="B227" s="102" t="s">
        <v>234</v>
      </c>
      <c r="C227" s="107" t="s">
        <v>70</v>
      </c>
      <c r="D227" s="93" t="n">
        <v>220</v>
      </c>
      <c r="E227" s="94"/>
      <c r="F227" s="95"/>
      <c r="G227" s="94" t="n">
        <f aca="false">D227*E227</f>
        <v>0</v>
      </c>
    </row>
    <row r="228" customFormat="false" ht="15" hidden="false" customHeight="false" outlineLevel="0" collapsed="false">
      <c r="A228" s="89"/>
      <c r="B228" s="101"/>
      <c r="C228" s="90"/>
      <c r="D228" s="91"/>
      <c r="E228" s="91"/>
      <c r="F228" s="95"/>
      <c r="G228" s="91"/>
    </row>
    <row r="229" customFormat="false" ht="15" hidden="false" customHeight="false" outlineLevel="0" collapsed="false">
      <c r="A229" s="85"/>
      <c r="B229" s="86" t="s">
        <v>235</v>
      </c>
      <c r="C229" s="90"/>
      <c r="D229" s="91"/>
      <c r="E229" s="91"/>
      <c r="F229" s="95"/>
      <c r="G229" s="97" t="n">
        <f aca="false">SUM(G177:G227)</f>
        <v>0</v>
      </c>
    </row>
    <row r="230" customFormat="false" ht="15" hidden="false" customHeight="false" outlineLevel="0" collapsed="false">
      <c r="A230" s="85" t="s">
        <v>74</v>
      </c>
      <c r="B230" s="86" t="s">
        <v>75</v>
      </c>
      <c r="C230" s="90" t="s">
        <v>76</v>
      </c>
      <c r="D230" s="91"/>
      <c r="E230" s="91"/>
      <c r="F230" s="95"/>
      <c r="G230" s="91"/>
    </row>
    <row r="231" customFormat="false" ht="15" hidden="false" customHeight="false" outlineLevel="0" collapsed="false">
      <c r="A231" s="85" t="s">
        <v>61</v>
      </c>
      <c r="B231" s="86" t="s">
        <v>236</v>
      </c>
      <c r="C231" s="90" t="s">
        <v>76</v>
      </c>
      <c r="D231" s="91"/>
      <c r="E231" s="91"/>
      <c r="F231" s="95"/>
      <c r="G231" s="91"/>
    </row>
    <row r="232" customFormat="false" ht="15" hidden="false" customHeight="false" outlineLevel="0" collapsed="false">
      <c r="A232" s="85"/>
      <c r="B232" s="86"/>
      <c r="C232" s="90"/>
      <c r="D232" s="91"/>
      <c r="E232" s="91"/>
      <c r="F232" s="95"/>
      <c r="G232" s="91"/>
    </row>
    <row r="233" customFormat="false" ht="85.5" hidden="false" customHeight="false" outlineLevel="0" collapsed="false">
      <c r="A233" s="144" t="s">
        <v>237</v>
      </c>
      <c r="B233" s="145" t="s">
        <v>238</v>
      </c>
      <c r="C233" s="90" t="s">
        <v>91</v>
      </c>
      <c r="D233" s="91" t="n">
        <v>217.7</v>
      </c>
      <c r="E233" s="94"/>
      <c r="F233" s="95"/>
      <c r="G233" s="94" t="n">
        <f aca="false">D233*E233</f>
        <v>0</v>
      </c>
    </row>
    <row r="234" customFormat="false" ht="15" hidden="false" customHeight="false" outlineLevel="0" collapsed="false">
      <c r="A234" s="85"/>
      <c r="B234" s="86"/>
      <c r="C234" s="90"/>
      <c r="D234" s="91"/>
      <c r="E234" s="91"/>
      <c r="F234" s="95"/>
      <c r="G234" s="91"/>
    </row>
    <row r="235" customFormat="false" ht="85.5" hidden="false" customHeight="false" outlineLevel="0" collapsed="false">
      <c r="A235" s="144" t="s">
        <v>239</v>
      </c>
      <c r="B235" s="145" t="s">
        <v>240</v>
      </c>
      <c r="C235" s="90" t="s">
        <v>91</v>
      </c>
      <c r="D235" s="91" t="n">
        <v>233.3</v>
      </c>
      <c r="E235" s="94"/>
      <c r="F235" s="95"/>
      <c r="G235" s="94" t="n">
        <f aca="false">D235*E235</f>
        <v>0</v>
      </c>
    </row>
    <row r="236" customFormat="false" ht="15" hidden="false" customHeight="false" outlineLevel="0" collapsed="false">
      <c r="A236" s="85"/>
      <c r="B236" s="86"/>
      <c r="C236" s="90"/>
      <c r="D236" s="91"/>
      <c r="E236" s="91"/>
      <c r="F236" s="95"/>
      <c r="G236" s="91"/>
    </row>
    <row r="237" customFormat="false" ht="85.5" hidden="false" customHeight="false" outlineLevel="0" collapsed="false">
      <c r="A237" s="144" t="s">
        <v>241</v>
      </c>
      <c r="B237" s="145" t="s">
        <v>242</v>
      </c>
      <c r="C237" s="90" t="s">
        <v>91</v>
      </c>
      <c r="D237" s="91" t="n">
        <v>11423.6</v>
      </c>
      <c r="E237" s="94"/>
      <c r="F237" s="95"/>
      <c r="G237" s="94" t="n">
        <f aca="false">D237*E237</f>
        <v>0</v>
      </c>
    </row>
    <row r="238" customFormat="false" ht="15" hidden="false" customHeight="false" outlineLevel="0" collapsed="false">
      <c r="A238" s="85"/>
      <c r="B238" s="86"/>
      <c r="C238" s="90"/>
      <c r="D238" s="91"/>
      <c r="E238" s="91"/>
      <c r="F238" s="95"/>
      <c r="G238" s="91"/>
    </row>
    <row r="239" customFormat="false" ht="57" hidden="false" customHeight="false" outlineLevel="0" collapsed="false">
      <c r="A239" s="144" t="s">
        <v>243</v>
      </c>
      <c r="B239" s="145" t="s">
        <v>244</v>
      </c>
      <c r="C239" s="90" t="s">
        <v>91</v>
      </c>
      <c r="D239" s="91" t="n">
        <v>156</v>
      </c>
      <c r="E239" s="94"/>
      <c r="F239" s="95"/>
      <c r="G239" s="94" t="n">
        <f aca="false">D239*E239</f>
        <v>0</v>
      </c>
    </row>
    <row r="240" customFormat="false" ht="15" hidden="false" customHeight="false" outlineLevel="0" collapsed="false">
      <c r="A240" s="85"/>
      <c r="B240" s="86"/>
      <c r="C240" s="90"/>
      <c r="D240" s="91"/>
      <c r="E240" s="91"/>
      <c r="F240" s="95"/>
      <c r="G240" s="91"/>
    </row>
    <row r="241" customFormat="false" ht="57" hidden="false" customHeight="false" outlineLevel="0" collapsed="false">
      <c r="A241" s="144" t="s">
        <v>245</v>
      </c>
      <c r="B241" s="145" t="s">
        <v>246</v>
      </c>
      <c r="C241" s="90" t="s">
        <v>91</v>
      </c>
      <c r="D241" s="91" t="n">
        <v>47.9</v>
      </c>
      <c r="E241" s="94"/>
      <c r="F241" s="95"/>
      <c r="G241" s="94" t="n">
        <f aca="false">D241*E241</f>
        <v>0</v>
      </c>
    </row>
    <row r="242" customFormat="false" ht="15" hidden="false" customHeight="false" outlineLevel="0" collapsed="false">
      <c r="A242" s="85"/>
      <c r="B242" s="86"/>
      <c r="C242" s="90"/>
      <c r="D242" s="91"/>
      <c r="E242" s="91"/>
      <c r="F242" s="95"/>
      <c r="G242" s="91"/>
    </row>
    <row r="243" customFormat="false" ht="71.25" hidden="false" customHeight="false" outlineLevel="0" collapsed="false">
      <c r="A243" s="144" t="s">
        <v>247</v>
      </c>
      <c r="B243" s="145" t="s">
        <v>248</v>
      </c>
      <c r="C243" s="90" t="s">
        <v>91</v>
      </c>
      <c r="D243" s="91" t="n">
        <v>481.8</v>
      </c>
      <c r="E243" s="94"/>
      <c r="F243" s="95"/>
      <c r="G243" s="94" t="n">
        <f aca="false">D243*E243</f>
        <v>0</v>
      </c>
    </row>
    <row r="244" customFormat="false" ht="15" hidden="false" customHeight="false" outlineLevel="0" collapsed="false">
      <c r="A244" s="85"/>
      <c r="B244" s="86"/>
      <c r="C244" s="90"/>
      <c r="D244" s="91"/>
      <c r="E244" s="91"/>
      <c r="F244" s="95"/>
      <c r="G244" s="91"/>
    </row>
    <row r="245" customFormat="false" ht="71.25" hidden="false" customHeight="false" outlineLevel="0" collapsed="false">
      <c r="A245" s="144" t="s">
        <v>249</v>
      </c>
      <c r="B245" s="145" t="s">
        <v>250</v>
      </c>
      <c r="C245" s="90" t="s">
        <v>91</v>
      </c>
      <c r="D245" s="91" t="n">
        <v>177.8</v>
      </c>
      <c r="E245" s="94"/>
      <c r="F245" s="95"/>
      <c r="G245" s="94" t="n">
        <f aca="false">D245*E245</f>
        <v>0</v>
      </c>
    </row>
    <row r="246" customFormat="false" ht="15" hidden="false" customHeight="false" outlineLevel="0" collapsed="false">
      <c r="A246" s="85"/>
      <c r="B246" s="86"/>
      <c r="C246" s="90"/>
      <c r="D246" s="91"/>
      <c r="E246" s="91"/>
      <c r="F246" s="95"/>
      <c r="G246" s="91"/>
    </row>
    <row r="247" customFormat="false" ht="57" hidden="false" customHeight="false" outlineLevel="0" collapsed="false">
      <c r="A247" s="144" t="s">
        <v>251</v>
      </c>
      <c r="B247" s="145" t="s">
        <v>252</v>
      </c>
      <c r="C247" s="90" t="s">
        <v>91</v>
      </c>
      <c r="D247" s="91" t="n">
        <v>79.8</v>
      </c>
      <c r="E247" s="94"/>
      <c r="F247" s="95"/>
      <c r="G247" s="94" t="n">
        <f aca="false">D247*E247</f>
        <v>0</v>
      </c>
    </row>
    <row r="248" customFormat="false" ht="15" hidden="false" customHeight="false" outlineLevel="0" collapsed="false">
      <c r="A248" s="85"/>
      <c r="B248" s="86"/>
      <c r="C248" s="90"/>
      <c r="D248" s="91"/>
      <c r="E248" s="91"/>
      <c r="F248" s="95"/>
      <c r="G248" s="91"/>
    </row>
    <row r="249" customFormat="false" ht="57" hidden="false" customHeight="false" outlineLevel="0" collapsed="false">
      <c r="A249" s="144" t="s">
        <v>253</v>
      </c>
      <c r="B249" s="145" t="s">
        <v>254</v>
      </c>
      <c r="C249" s="90" t="s">
        <v>91</v>
      </c>
      <c r="D249" s="91" t="n">
        <v>182.8</v>
      </c>
      <c r="E249" s="94"/>
      <c r="F249" s="95"/>
      <c r="G249" s="94" t="n">
        <f aca="false">D249*E249</f>
        <v>0</v>
      </c>
    </row>
    <row r="250" customFormat="false" ht="15" hidden="false" customHeight="false" outlineLevel="0" collapsed="false">
      <c r="A250" s="85"/>
      <c r="B250" s="86"/>
      <c r="C250" s="90"/>
      <c r="D250" s="91"/>
      <c r="E250" s="91"/>
      <c r="F250" s="95"/>
      <c r="G250" s="91"/>
    </row>
    <row r="251" customFormat="false" ht="71.25" hidden="false" customHeight="false" outlineLevel="0" collapsed="false">
      <c r="A251" s="144" t="s">
        <v>255</v>
      </c>
      <c r="B251" s="145" t="s">
        <v>256</v>
      </c>
      <c r="C251" s="90" t="s">
        <v>91</v>
      </c>
      <c r="D251" s="91" t="n">
        <v>2560</v>
      </c>
      <c r="E251" s="94"/>
      <c r="F251" s="95"/>
      <c r="G251" s="94" t="n">
        <f aca="false">D251*E251</f>
        <v>0</v>
      </c>
    </row>
    <row r="252" customFormat="false" ht="15" hidden="false" customHeight="false" outlineLevel="0" collapsed="false">
      <c r="A252" s="89"/>
      <c r="B252" s="146"/>
      <c r="C252" s="90"/>
      <c r="D252" s="91"/>
      <c r="E252" s="91"/>
      <c r="F252" s="95"/>
      <c r="G252" s="91"/>
    </row>
    <row r="253" customFormat="false" ht="71.25" hidden="false" customHeight="false" outlineLevel="0" collapsed="false">
      <c r="A253" s="144" t="s">
        <v>257</v>
      </c>
      <c r="B253" s="145" t="s">
        <v>258</v>
      </c>
      <c r="C253" s="90" t="s">
        <v>91</v>
      </c>
      <c r="D253" s="91" t="n">
        <v>4442</v>
      </c>
      <c r="E253" s="94"/>
      <c r="F253" s="95"/>
      <c r="G253" s="94" t="n">
        <f aca="false">D253*E253</f>
        <v>0</v>
      </c>
    </row>
    <row r="254" customFormat="false" ht="15" hidden="false" customHeight="false" outlineLevel="0" collapsed="false">
      <c r="A254" s="89"/>
      <c r="B254" s="23"/>
      <c r="C254" s="90"/>
      <c r="D254" s="91"/>
      <c r="E254" s="91"/>
      <c r="F254" s="95"/>
      <c r="G254" s="91"/>
    </row>
    <row r="255" customFormat="false" ht="15" hidden="false" customHeight="false" outlineLevel="0" collapsed="false">
      <c r="A255" s="89"/>
      <c r="B255" s="23"/>
      <c r="C255" s="90"/>
      <c r="D255" s="91"/>
      <c r="E255" s="91"/>
      <c r="F255" s="95"/>
      <c r="G255" s="91"/>
    </row>
    <row r="256" customFormat="false" ht="71.25" hidden="false" customHeight="false" outlineLevel="0" collapsed="false">
      <c r="A256" s="144" t="s">
        <v>259</v>
      </c>
      <c r="B256" s="145" t="s">
        <v>260</v>
      </c>
      <c r="C256" s="90" t="s">
        <v>91</v>
      </c>
      <c r="D256" s="91" t="n">
        <v>8.9</v>
      </c>
      <c r="E256" s="94"/>
      <c r="F256" s="95"/>
      <c r="G256" s="94" t="n">
        <f aca="false">D256*E256</f>
        <v>0</v>
      </c>
    </row>
    <row r="257" customFormat="false" ht="15" hidden="false" customHeight="false" outlineLevel="0" collapsed="false">
      <c r="A257" s="89"/>
      <c r="B257" s="23"/>
      <c r="C257" s="90"/>
      <c r="D257" s="91"/>
      <c r="E257" s="91"/>
      <c r="F257" s="95"/>
      <c r="G257" s="91"/>
    </row>
    <row r="258" customFormat="false" ht="57" hidden="false" customHeight="false" outlineLevel="0" collapsed="false">
      <c r="A258" s="144" t="s">
        <v>261</v>
      </c>
      <c r="B258" s="145" t="s">
        <v>262</v>
      </c>
      <c r="C258" s="90" t="s">
        <v>91</v>
      </c>
      <c r="D258" s="91" t="n">
        <v>253.4</v>
      </c>
      <c r="E258" s="94"/>
      <c r="F258" s="95"/>
      <c r="G258" s="94" t="n">
        <f aca="false">D258*E258</f>
        <v>0</v>
      </c>
    </row>
    <row r="259" customFormat="false" ht="15" hidden="false" customHeight="false" outlineLevel="0" collapsed="false">
      <c r="A259" s="89"/>
      <c r="B259" s="23"/>
      <c r="C259" s="90"/>
      <c r="D259" s="105"/>
      <c r="E259" s="93"/>
      <c r="F259" s="108"/>
      <c r="G259" s="91"/>
    </row>
    <row r="260" customFormat="false" ht="71.25" hidden="false" customHeight="false" outlineLevel="0" collapsed="false">
      <c r="A260" s="144" t="s">
        <v>263</v>
      </c>
      <c r="B260" s="145" t="s">
        <v>264</v>
      </c>
      <c r="C260" s="90" t="s">
        <v>91</v>
      </c>
      <c r="D260" s="91" t="n">
        <v>42.7</v>
      </c>
      <c r="E260" s="94"/>
      <c r="F260" s="95"/>
      <c r="G260" s="94" t="n">
        <f aca="false">D260*E260</f>
        <v>0</v>
      </c>
    </row>
    <row r="261" customFormat="false" ht="15" hidden="false" customHeight="false" outlineLevel="0" collapsed="false">
      <c r="A261" s="89"/>
      <c r="B261" s="23"/>
      <c r="C261" s="90"/>
      <c r="D261" s="91"/>
      <c r="E261" s="93"/>
      <c r="F261" s="108"/>
      <c r="G261" s="91"/>
    </row>
    <row r="262" customFormat="false" ht="71.25" hidden="false" customHeight="false" outlineLevel="0" collapsed="false">
      <c r="A262" s="144" t="s">
        <v>265</v>
      </c>
      <c r="B262" s="145" t="s">
        <v>266</v>
      </c>
      <c r="C262" s="90" t="s">
        <v>91</v>
      </c>
      <c r="D262" s="91" t="n">
        <v>314.3</v>
      </c>
      <c r="E262" s="94"/>
      <c r="F262" s="95"/>
      <c r="G262" s="94" t="n">
        <f aca="false">D262*E262</f>
        <v>0</v>
      </c>
    </row>
    <row r="263" customFormat="false" ht="15" hidden="false" customHeight="false" outlineLevel="0" collapsed="false">
      <c r="A263" s="89"/>
      <c r="B263" s="23"/>
      <c r="C263" s="90"/>
      <c r="D263" s="91"/>
      <c r="E263" s="93"/>
      <c r="F263" s="108"/>
      <c r="G263" s="91"/>
    </row>
    <row r="264" customFormat="false" ht="57" hidden="false" customHeight="false" outlineLevel="0" collapsed="false">
      <c r="A264" s="144" t="s">
        <v>267</v>
      </c>
      <c r="B264" s="145" t="s">
        <v>268</v>
      </c>
      <c r="C264" s="90" t="s">
        <v>91</v>
      </c>
      <c r="D264" s="91" t="n">
        <v>44.7</v>
      </c>
      <c r="E264" s="94"/>
      <c r="F264" s="95"/>
      <c r="G264" s="94" t="n">
        <f aca="false">D264*E264</f>
        <v>0</v>
      </c>
    </row>
    <row r="265" customFormat="false" ht="15" hidden="false" customHeight="false" outlineLevel="0" collapsed="false">
      <c r="A265" s="89"/>
      <c r="B265" s="23"/>
      <c r="C265" s="90"/>
      <c r="D265" s="91"/>
      <c r="E265" s="91"/>
      <c r="F265" s="95"/>
      <c r="G265" s="91"/>
    </row>
    <row r="266" customFormat="false" ht="57" hidden="false" customHeight="false" outlineLevel="0" collapsed="false">
      <c r="A266" s="144" t="s">
        <v>269</v>
      </c>
      <c r="B266" s="145" t="s">
        <v>270</v>
      </c>
      <c r="C266" s="90" t="s">
        <v>91</v>
      </c>
      <c r="D266" s="91" t="n">
        <v>51.8</v>
      </c>
      <c r="E266" s="94"/>
      <c r="F266" s="95"/>
      <c r="G266" s="94" t="n">
        <f aca="false">D266*E266</f>
        <v>0</v>
      </c>
    </row>
    <row r="267" customFormat="false" ht="15" hidden="false" customHeight="false" outlineLevel="0" collapsed="false">
      <c r="A267" s="89"/>
      <c r="B267" s="23"/>
      <c r="C267" s="90"/>
      <c r="D267" s="91"/>
      <c r="E267" s="91"/>
      <c r="F267" s="95"/>
      <c r="G267" s="91"/>
    </row>
    <row r="268" customFormat="false" ht="57" hidden="false" customHeight="false" outlineLevel="0" collapsed="false">
      <c r="A268" s="144" t="s">
        <v>271</v>
      </c>
      <c r="B268" s="145" t="s">
        <v>272</v>
      </c>
      <c r="C268" s="90" t="s">
        <v>91</v>
      </c>
      <c r="D268" s="91" t="n">
        <v>112.8</v>
      </c>
      <c r="E268" s="94"/>
      <c r="F268" s="95"/>
      <c r="G268" s="94" t="n">
        <f aca="false">D268*E268</f>
        <v>0</v>
      </c>
    </row>
    <row r="269" customFormat="false" ht="15" hidden="false" customHeight="false" outlineLevel="0" collapsed="false">
      <c r="A269" s="89"/>
      <c r="B269" s="23"/>
      <c r="C269" s="90"/>
      <c r="D269" s="91"/>
      <c r="E269" s="91"/>
      <c r="F269" s="95"/>
      <c r="G269" s="91"/>
    </row>
    <row r="270" customFormat="false" ht="15" hidden="false" customHeight="false" outlineLevel="0" collapsed="false">
      <c r="A270" s="144" t="s">
        <v>273</v>
      </c>
      <c r="B270" s="145" t="s">
        <v>274</v>
      </c>
      <c r="C270" s="90" t="s">
        <v>91</v>
      </c>
      <c r="D270" s="91" t="n">
        <v>32.5</v>
      </c>
      <c r="E270" s="94"/>
      <c r="F270" s="95"/>
      <c r="G270" s="94" t="n">
        <f aca="false">D270*E270</f>
        <v>0</v>
      </c>
    </row>
    <row r="271" customFormat="false" ht="15" hidden="false" customHeight="false" outlineLevel="0" collapsed="false">
      <c r="A271" s="89"/>
      <c r="B271" s="23"/>
      <c r="C271" s="90"/>
      <c r="D271" s="91"/>
      <c r="E271" s="93"/>
      <c r="F271" s="108"/>
      <c r="G271" s="91"/>
    </row>
    <row r="272" customFormat="false" ht="42.75" hidden="false" customHeight="false" outlineLevel="0" collapsed="false">
      <c r="A272" s="144" t="s">
        <v>275</v>
      </c>
      <c r="B272" s="145" t="s">
        <v>276</v>
      </c>
      <c r="C272" s="90" t="s">
        <v>41</v>
      </c>
      <c r="D272" s="91" t="n">
        <v>4</v>
      </c>
      <c r="E272" s="94"/>
      <c r="F272" s="95"/>
      <c r="G272" s="94" t="n">
        <f aca="false">D272*E272</f>
        <v>0</v>
      </c>
    </row>
    <row r="273" customFormat="false" ht="15" hidden="false" customHeight="false" outlineLevel="0" collapsed="false">
      <c r="A273" s="89"/>
      <c r="B273" s="23"/>
      <c r="C273" s="90"/>
      <c r="D273" s="91"/>
      <c r="E273" s="93"/>
      <c r="F273" s="108"/>
      <c r="G273" s="91"/>
    </row>
    <row r="274" customFormat="false" ht="42.75" hidden="false" customHeight="false" outlineLevel="0" collapsed="false">
      <c r="A274" s="144" t="s">
        <v>277</v>
      </c>
      <c r="B274" s="145" t="s">
        <v>278</v>
      </c>
      <c r="C274" s="90" t="s">
        <v>41</v>
      </c>
      <c r="D274" s="91" t="n">
        <v>2</v>
      </c>
      <c r="E274" s="94"/>
      <c r="F274" s="95"/>
      <c r="G274" s="94" t="n">
        <f aca="false">D274*E274</f>
        <v>0</v>
      </c>
    </row>
    <row r="275" customFormat="false" ht="15" hidden="false" customHeight="false" outlineLevel="0" collapsed="false">
      <c r="A275" s="89"/>
      <c r="B275" s="23"/>
      <c r="C275" s="90"/>
      <c r="D275" s="91"/>
      <c r="E275" s="93"/>
      <c r="F275" s="108"/>
      <c r="G275" s="91"/>
    </row>
    <row r="276" customFormat="false" ht="42.75" hidden="false" customHeight="false" outlineLevel="0" collapsed="false">
      <c r="A276" s="144" t="s">
        <v>279</v>
      </c>
      <c r="B276" s="145" t="s">
        <v>280</v>
      </c>
      <c r="C276" s="90" t="s">
        <v>41</v>
      </c>
      <c r="D276" s="91" t="n">
        <v>1</v>
      </c>
      <c r="E276" s="94"/>
      <c r="F276" s="95"/>
      <c r="G276" s="94" t="n">
        <f aca="false">D276*E276</f>
        <v>0</v>
      </c>
    </row>
    <row r="277" customFormat="false" ht="15" hidden="false" customHeight="false" outlineLevel="0" collapsed="false">
      <c r="A277" s="89"/>
      <c r="B277" s="23"/>
      <c r="C277" s="90"/>
      <c r="D277" s="91"/>
      <c r="E277" s="93"/>
      <c r="F277" s="108"/>
      <c r="G277" s="91"/>
    </row>
    <row r="278" customFormat="false" ht="42.75" hidden="false" customHeight="false" outlineLevel="0" collapsed="false">
      <c r="A278" s="144" t="s">
        <v>281</v>
      </c>
      <c r="B278" s="145" t="s">
        <v>282</v>
      </c>
      <c r="C278" s="90" t="s">
        <v>41</v>
      </c>
      <c r="D278" s="91" t="n">
        <v>3</v>
      </c>
      <c r="E278" s="94"/>
      <c r="F278" s="95"/>
      <c r="G278" s="94" t="n">
        <f aca="false">D278*E278</f>
        <v>0</v>
      </c>
    </row>
    <row r="279" customFormat="false" ht="15" hidden="false" customHeight="false" outlineLevel="0" collapsed="false">
      <c r="A279" s="89"/>
      <c r="B279" s="23"/>
      <c r="C279" s="90"/>
      <c r="D279" s="91"/>
      <c r="E279" s="93"/>
      <c r="F279" s="108"/>
      <c r="G279" s="91"/>
    </row>
    <row r="280" customFormat="false" ht="42.75" hidden="false" customHeight="false" outlineLevel="0" collapsed="false">
      <c r="A280" s="144" t="s">
        <v>283</v>
      </c>
      <c r="B280" s="145" t="s">
        <v>284</v>
      </c>
      <c r="C280" s="90" t="s">
        <v>41</v>
      </c>
      <c r="D280" s="91" t="n">
        <v>2</v>
      </c>
      <c r="E280" s="94"/>
      <c r="F280" s="95"/>
      <c r="G280" s="94" t="n">
        <f aca="false">D280*E280</f>
        <v>0</v>
      </c>
    </row>
    <row r="281" customFormat="false" ht="15" hidden="false" customHeight="false" outlineLevel="0" collapsed="false">
      <c r="A281" s="89"/>
      <c r="B281" s="23"/>
      <c r="C281" s="90"/>
      <c r="D281" s="91"/>
      <c r="E281" s="91"/>
      <c r="F281" s="95"/>
      <c r="G281" s="91"/>
    </row>
    <row r="282" customFormat="false" ht="28.5" hidden="false" customHeight="false" outlineLevel="0" collapsed="false">
      <c r="A282" s="144" t="s">
        <v>285</v>
      </c>
      <c r="B282" s="145" t="s">
        <v>286</v>
      </c>
      <c r="C282" s="90" t="s">
        <v>91</v>
      </c>
      <c r="D282" s="91" t="n">
        <v>4800</v>
      </c>
      <c r="E282" s="94"/>
      <c r="F282" s="95"/>
      <c r="G282" s="94" t="n">
        <f aca="false">D282*E282</f>
        <v>0</v>
      </c>
    </row>
    <row r="283" customFormat="false" ht="15" hidden="false" customHeight="false" outlineLevel="0" collapsed="false">
      <c r="A283" s="89"/>
      <c r="B283" s="23"/>
      <c r="C283" s="90"/>
      <c r="D283" s="91"/>
      <c r="E283" s="91"/>
      <c r="F283" s="95"/>
      <c r="G283" s="91"/>
    </row>
    <row r="284" customFormat="false" ht="57" hidden="false" customHeight="false" outlineLevel="0" collapsed="false">
      <c r="A284" s="144" t="s">
        <v>287</v>
      </c>
      <c r="B284" s="145" t="s">
        <v>288</v>
      </c>
      <c r="C284" s="90" t="s">
        <v>91</v>
      </c>
      <c r="D284" s="91" t="n">
        <v>2968.7</v>
      </c>
      <c r="E284" s="94"/>
      <c r="F284" s="95"/>
      <c r="G284" s="94" t="n">
        <f aca="false">D284*E284</f>
        <v>0</v>
      </c>
    </row>
    <row r="285" customFormat="false" ht="15" hidden="false" customHeight="false" outlineLevel="0" collapsed="false">
      <c r="A285" s="89"/>
      <c r="B285" s="23"/>
      <c r="C285" s="90"/>
      <c r="D285" s="91"/>
      <c r="E285" s="91"/>
      <c r="F285" s="95"/>
      <c r="G285" s="91"/>
    </row>
    <row r="286" customFormat="false" ht="15" hidden="false" customHeight="false" outlineLevel="0" collapsed="false">
      <c r="A286" s="85"/>
      <c r="B286" s="86" t="s">
        <v>289</v>
      </c>
      <c r="C286" s="90"/>
      <c r="D286" s="105"/>
      <c r="E286" s="91"/>
      <c r="F286" s="95"/>
      <c r="G286" s="97" t="n">
        <f aca="false">SUM(G233:G285)</f>
        <v>0</v>
      </c>
    </row>
    <row r="287" customFormat="false" ht="15" hidden="false" customHeight="false" outlineLevel="0" collapsed="false">
      <c r="A287" s="85" t="s">
        <v>74</v>
      </c>
      <c r="B287" s="86" t="s">
        <v>75</v>
      </c>
      <c r="C287" s="90" t="s">
        <v>76</v>
      </c>
      <c r="D287" s="91"/>
      <c r="E287" s="91"/>
      <c r="F287" s="95"/>
      <c r="G287" s="91"/>
    </row>
    <row r="288" customFormat="false" ht="15" hidden="false" customHeight="false" outlineLevel="0" collapsed="false">
      <c r="A288" s="85" t="s">
        <v>63</v>
      </c>
      <c r="B288" s="86" t="s">
        <v>64</v>
      </c>
      <c r="C288" s="90" t="s">
        <v>76</v>
      </c>
      <c r="D288" s="91"/>
      <c r="E288" s="91"/>
      <c r="F288" s="95"/>
      <c r="G288" s="91"/>
    </row>
    <row r="289" customFormat="false" ht="15" hidden="false" customHeight="false" outlineLevel="0" collapsed="false">
      <c r="A289" s="89"/>
      <c r="B289" s="23"/>
      <c r="C289" s="90"/>
      <c r="D289" s="91"/>
      <c r="E289" s="91"/>
      <c r="F289" s="95"/>
      <c r="G289" s="91"/>
    </row>
    <row r="290" customFormat="false" ht="15" hidden="false" customHeight="false" outlineLevel="0" collapsed="false">
      <c r="A290" s="147" t="s">
        <v>290</v>
      </c>
      <c r="B290" s="148" t="s">
        <v>291</v>
      </c>
      <c r="C290" s="90" t="s">
        <v>292</v>
      </c>
      <c r="D290" s="91" t="n">
        <v>173</v>
      </c>
      <c r="E290" s="94"/>
      <c r="F290" s="95"/>
      <c r="G290" s="94" t="n">
        <f aca="false">D290*E290</f>
        <v>0</v>
      </c>
    </row>
    <row r="291" customFormat="false" ht="15" hidden="false" customHeight="false" outlineLevel="0" collapsed="false">
      <c r="A291" s="89"/>
      <c r="B291" s="23"/>
      <c r="C291" s="90"/>
      <c r="D291" s="91"/>
      <c r="E291" s="91"/>
      <c r="F291" s="95"/>
      <c r="G291" s="91"/>
    </row>
    <row r="292" customFormat="false" ht="42.75" hidden="false" customHeight="false" outlineLevel="0" collapsed="false">
      <c r="A292" s="147" t="s">
        <v>293</v>
      </c>
      <c r="B292" s="148" t="s">
        <v>294</v>
      </c>
      <c r="C292" s="90" t="s">
        <v>41</v>
      </c>
      <c r="D292" s="91" t="n">
        <v>19</v>
      </c>
      <c r="E292" s="94"/>
      <c r="F292" s="95"/>
      <c r="G292" s="94" t="n">
        <f aca="false">D292*E292</f>
        <v>0</v>
      </c>
    </row>
    <row r="293" customFormat="false" ht="15" hidden="false" customHeight="false" outlineLevel="0" collapsed="false">
      <c r="A293" s="89"/>
      <c r="B293" s="23"/>
      <c r="C293" s="90"/>
      <c r="D293" s="91"/>
      <c r="E293" s="91"/>
      <c r="F293" s="95"/>
      <c r="G293" s="91"/>
    </row>
    <row r="294" customFormat="false" ht="71.25" hidden="false" customHeight="false" outlineLevel="0" collapsed="false">
      <c r="A294" s="147" t="s">
        <v>295</v>
      </c>
      <c r="B294" s="148" t="s">
        <v>296</v>
      </c>
      <c r="C294" s="90" t="s">
        <v>98</v>
      </c>
      <c r="D294" s="91" t="n">
        <v>104.5</v>
      </c>
      <c r="E294" s="94"/>
      <c r="F294" s="95"/>
      <c r="G294" s="94" t="n">
        <f aca="false">D294*E294</f>
        <v>0</v>
      </c>
    </row>
    <row r="295" customFormat="false" ht="15" hidden="false" customHeight="false" outlineLevel="0" collapsed="false">
      <c r="A295" s="89"/>
      <c r="B295" s="23"/>
      <c r="C295" s="90"/>
      <c r="D295" s="91"/>
      <c r="E295" s="91"/>
      <c r="F295" s="95"/>
      <c r="G295" s="91"/>
    </row>
    <row r="296" customFormat="false" ht="28.5" hidden="false" customHeight="false" outlineLevel="0" collapsed="false">
      <c r="A296" s="147" t="s">
        <v>297</v>
      </c>
      <c r="B296" s="148" t="s">
        <v>298</v>
      </c>
      <c r="C296" s="90" t="s">
        <v>91</v>
      </c>
      <c r="D296" s="91" t="n">
        <v>173</v>
      </c>
      <c r="E296" s="94"/>
      <c r="F296" s="95"/>
      <c r="G296" s="94" t="n">
        <f aca="false">D296*E296</f>
        <v>0</v>
      </c>
    </row>
    <row r="297" customFormat="false" ht="15" hidden="false" customHeight="false" outlineLevel="0" collapsed="false">
      <c r="A297" s="89"/>
      <c r="B297" s="23"/>
      <c r="C297" s="90"/>
      <c r="D297" s="91"/>
      <c r="E297" s="93"/>
      <c r="F297" s="108"/>
      <c r="G297" s="91"/>
    </row>
    <row r="298" customFormat="false" ht="28.5" hidden="false" customHeight="false" outlineLevel="0" collapsed="false">
      <c r="A298" s="147" t="s">
        <v>299</v>
      </c>
      <c r="B298" s="148" t="s">
        <v>300</v>
      </c>
      <c r="C298" s="90" t="s">
        <v>98</v>
      </c>
      <c r="D298" s="91" t="n">
        <v>51.9</v>
      </c>
      <c r="E298" s="94"/>
      <c r="F298" s="95"/>
      <c r="G298" s="94" t="n">
        <f aca="false">D298*E298</f>
        <v>0</v>
      </c>
    </row>
    <row r="299" customFormat="false" ht="15" hidden="false" customHeight="false" outlineLevel="0" collapsed="false">
      <c r="A299" s="89"/>
      <c r="B299" s="23"/>
      <c r="C299" s="90"/>
      <c r="D299" s="91"/>
      <c r="E299" s="93"/>
      <c r="F299" s="108"/>
      <c r="G299" s="91"/>
    </row>
    <row r="300" customFormat="false" ht="57" hidden="false" customHeight="false" outlineLevel="0" collapsed="false">
      <c r="A300" s="147" t="s">
        <v>301</v>
      </c>
      <c r="B300" s="148" t="s">
        <v>302</v>
      </c>
      <c r="C300" s="90" t="s">
        <v>98</v>
      </c>
      <c r="D300" s="91" t="n">
        <v>104.5</v>
      </c>
      <c r="E300" s="94"/>
      <c r="F300" s="95"/>
      <c r="G300" s="94" t="n">
        <f aca="false">D300*E300</f>
        <v>0</v>
      </c>
    </row>
    <row r="301" customFormat="false" ht="15" hidden="false" customHeight="false" outlineLevel="0" collapsed="false">
      <c r="A301" s="89"/>
      <c r="B301" s="23"/>
      <c r="C301" s="90"/>
      <c r="D301" s="91"/>
      <c r="E301" s="93"/>
      <c r="F301" s="108"/>
      <c r="G301" s="91"/>
    </row>
    <row r="302" customFormat="false" ht="42.75" hidden="false" customHeight="false" outlineLevel="0" collapsed="false">
      <c r="A302" s="147" t="s">
        <v>303</v>
      </c>
      <c r="B302" s="148" t="s">
        <v>304</v>
      </c>
      <c r="C302" s="90" t="s">
        <v>292</v>
      </c>
      <c r="D302" s="91" t="n">
        <v>38</v>
      </c>
      <c r="E302" s="94"/>
      <c r="F302" s="95"/>
      <c r="G302" s="94" t="n">
        <f aca="false">D302*E302</f>
        <v>0</v>
      </c>
    </row>
    <row r="303" customFormat="false" ht="15" hidden="false" customHeight="false" outlineLevel="0" collapsed="false">
      <c r="A303" s="89"/>
      <c r="B303" s="23"/>
      <c r="C303" s="90"/>
      <c r="D303" s="91"/>
      <c r="E303" s="91"/>
      <c r="F303" s="95"/>
      <c r="G303" s="91"/>
    </row>
    <row r="304" customFormat="false" ht="42.75" hidden="false" customHeight="false" outlineLevel="0" collapsed="false">
      <c r="A304" s="147" t="s">
        <v>305</v>
      </c>
      <c r="B304" s="148" t="s">
        <v>306</v>
      </c>
      <c r="C304" s="90" t="s">
        <v>292</v>
      </c>
      <c r="D304" s="91" t="n">
        <v>35</v>
      </c>
      <c r="E304" s="94"/>
      <c r="F304" s="95"/>
      <c r="G304" s="94" t="n">
        <f aca="false">D304*E304</f>
        <v>0</v>
      </c>
    </row>
    <row r="305" customFormat="false" ht="15" hidden="false" customHeight="false" outlineLevel="0" collapsed="false">
      <c r="A305" s="89"/>
      <c r="B305" s="23"/>
      <c r="C305" s="90"/>
      <c r="D305" s="91"/>
      <c r="E305" s="91"/>
      <c r="F305" s="95"/>
      <c r="G305" s="91"/>
    </row>
    <row r="306" customFormat="false" ht="42.75" hidden="false" customHeight="false" outlineLevel="0" collapsed="false">
      <c r="A306" s="147" t="s">
        <v>307</v>
      </c>
      <c r="B306" s="148" t="s">
        <v>308</v>
      </c>
      <c r="C306" s="90" t="s">
        <v>292</v>
      </c>
      <c r="D306" s="91" t="n">
        <v>82</v>
      </c>
      <c r="E306" s="94"/>
      <c r="F306" s="95"/>
      <c r="G306" s="94" t="n">
        <f aca="false">D306*E306</f>
        <v>0</v>
      </c>
    </row>
    <row r="307" customFormat="false" ht="15" hidden="false" customHeight="false" outlineLevel="0" collapsed="false">
      <c r="A307" s="89"/>
      <c r="B307" s="23"/>
      <c r="C307" s="90"/>
      <c r="D307" s="91"/>
      <c r="E307" s="91"/>
      <c r="F307" s="95"/>
      <c r="G307" s="91"/>
    </row>
    <row r="308" customFormat="false" ht="28.5" hidden="false" customHeight="false" outlineLevel="0" collapsed="false">
      <c r="A308" s="147" t="s">
        <v>309</v>
      </c>
      <c r="B308" s="148" t="s">
        <v>310</v>
      </c>
      <c r="C308" s="90" t="s">
        <v>41</v>
      </c>
      <c r="D308" s="91" t="n">
        <v>2</v>
      </c>
      <c r="E308" s="94"/>
      <c r="F308" s="95"/>
      <c r="G308" s="94" t="n">
        <f aca="false">D308*E308</f>
        <v>0</v>
      </c>
    </row>
    <row r="309" customFormat="false" ht="15" hidden="false" customHeight="false" outlineLevel="0" collapsed="false">
      <c r="A309" s="89"/>
      <c r="B309" s="23"/>
      <c r="C309" s="90"/>
      <c r="D309" s="91"/>
      <c r="E309" s="91"/>
      <c r="F309" s="95"/>
      <c r="G309" s="91"/>
    </row>
    <row r="310" customFormat="false" ht="28.5" hidden="false" customHeight="false" outlineLevel="0" collapsed="false">
      <c r="A310" s="147" t="s">
        <v>311</v>
      </c>
      <c r="B310" s="148" t="s">
        <v>312</v>
      </c>
      <c r="C310" s="90" t="s">
        <v>41</v>
      </c>
      <c r="D310" s="91" t="n">
        <v>1</v>
      </c>
      <c r="E310" s="94"/>
      <c r="F310" s="95"/>
      <c r="G310" s="94" t="n">
        <f aca="false">D310*E310</f>
        <v>0</v>
      </c>
    </row>
    <row r="311" customFormat="false" ht="15" hidden="false" customHeight="false" outlineLevel="0" collapsed="false">
      <c r="A311" s="89"/>
      <c r="B311" s="23"/>
      <c r="C311" s="90"/>
      <c r="D311" s="91"/>
      <c r="E311" s="91"/>
      <c r="F311" s="95"/>
      <c r="G311" s="91"/>
    </row>
    <row r="312" customFormat="false" ht="28.5" hidden="false" customHeight="false" outlineLevel="0" collapsed="false">
      <c r="A312" s="147" t="s">
        <v>313</v>
      </c>
      <c r="B312" s="148" t="s">
        <v>314</v>
      </c>
      <c r="C312" s="90" t="s">
        <v>41</v>
      </c>
      <c r="D312" s="91" t="n">
        <v>1</v>
      </c>
      <c r="E312" s="94"/>
      <c r="F312" s="95"/>
      <c r="G312" s="94" t="n">
        <f aca="false">D312*E312</f>
        <v>0</v>
      </c>
    </row>
    <row r="313" customFormat="false" ht="15" hidden="false" customHeight="false" outlineLevel="0" collapsed="false">
      <c r="A313" s="89"/>
      <c r="B313" s="23"/>
      <c r="C313" s="90"/>
      <c r="D313" s="91"/>
      <c r="E313" s="91"/>
      <c r="F313" s="95"/>
      <c r="G313" s="91"/>
    </row>
    <row r="314" customFormat="false" ht="71.25" hidden="false" customHeight="false" outlineLevel="0" collapsed="false">
      <c r="A314" s="147" t="s">
        <v>315</v>
      </c>
      <c r="B314" s="148" t="s">
        <v>316</v>
      </c>
      <c r="C314" s="90" t="s">
        <v>41</v>
      </c>
      <c r="D314" s="91" t="n">
        <v>5</v>
      </c>
      <c r="E314" s="94"/>
      <c r="F314" s="95"/>
      <c r="G314" s="94" t="n">
        <f aca="false">D314*E314</f>
        <v>0</v>
      </c>
    </row>
    <row r="315" customFormat="false" ht="15" hidden="false" customHeight="false" outlineLevel="0" collapsed="false">
      <c r="A315" s="89"/>
      <c r="B315" s="23"/>
      <c r="C315" s="90"/>
      <c r="D315" s="91"/>
      <c r="E315" s="91"/>
      <c r="F315" s="95"/>
      <c r="G315" s="91"/>
    </row>
    <row r="316" customFormat="false" ht="71.25" hidden="false" customHeight="false" outlineLevel="0" collapsed="false">
      <c r="A316" s="147" t="s">
        <v>317</v>
      </c>
      <c r="B316" s="148" t="s">
        <v>318</v>
      </c>
      <c r="C316" s="90" t="s">
        <v>41</v>
      </c>
      <c r="D316" s="91" t="n">
        <v>10</v>
      </c>
      <c r="E316" s="94"/>
      <c r="F316" s="95"/>
      <c r="G316" s="94" t="n">
        <f aca="false">D316*E316</f>
        <v>0</v>
      </c>
    </row>
    <row r="317" customFormat="false" ht="15" hidden="false" customHeight="false" outlineLevel="0" collapsed="false">
      <c r="A317" s="89"/>
      <c r="B317" s="23"/>
      <c r="C317" s="90"/>
      <c r="D317" s="91"/>
      <c r="E317" s="91"/>
      <c r="F317" s="95"/>
      <c r="G317" s="91"/>
    </row>
    <row r="318" customFormat="false" ht="42.75" hidden="false" customHeight="false" outlineLevel="0" collapsed="false">
      <c r="A318" s="147" t="s">
        <v>319</v>
      </c>
      <c r="B318" s="148" t="s">
        <v>320</v>
      </c>
      <c r="C318" s="90" t="s">
        <v>41</v>
      </c>
      <c r="D318" s="91" t="n">
        <v>1</v>
      </c>
      <c r="E318" s="94"/>
      <c r="F318" s="95"/>
      <c r="G318" s="94" t="n">
        <f aca="false">D318*E318</f>
        <v>0</v>
      </c>
    </row>
    <row r="319" customFormat="false" ht="15" hidden="false" customHeight="false" outlineLevel="0" collapsed="false">
      <c r="A319" s="149"/>
      <c r="B319" s="150"/>
      <c r="C319" s="90"/>
      <c r="D319" s="91"/>
      <c r="E319" s="91"/>
      <c r="F319" s="95"/>
      <c r="G319" s="91"/>
    </row>
    <row r="320" customFormat="false" ht="42.75" hidden="false" customHeight="false" outlineLevel="0" collapsed="false">
      <c r="A320" s="147" t="s">
        <v>321</v>
      </c>
      <c r="B320" s="148" t="s">
        <v>322</v>
      </c>
      <c r="C320" s="90" t="s">
        <v>41</v>
      </c>
      <c r="D320" s="91" t="n">
        <v>12</v>
      </c>
      <c r="E320" s="94"/>
      <c r="F320" s="95"/>
      <c r="G320" s="94" t="n">
        <f aca="false">D320*E320</f>
        <v>0</v>
      </c>
    </row>
    <row r="321" customFormat="false" ht="15" hidden="false" customHeight="false" outlineLevel="0" collapsed="false">
      <c r="A321" s="149"/>
      <c r="B321" s="150"/>
      <c r="C321" s="90"/>
      <c r="D321" s="91"/>
      <c r="E321" s="93"/>
      <c r="F321" s="108"/>
      <c r="G321" s="91"/>
    </row>
    <row r="322" customFormat="false" ht="42.75" hidden="false" customHeight="false" outlineLevel="0" collapsed="false">
      <c r="A322" s="147" t="s">
        <v>323</v>
      </c>
      <c r="B322" s="151" t="s">
        <v>324</v>
      </c>
      <c r="C322" s="107" t="s">
        <v>41</v>
      </c>
      <c r="D322" s="93" t="n">
        <v>3</v>
      </c>
      <c r="E322" s="94"/>
      <c r="F322" s="95"/>
      <c r="G322" s="94" t="n">
        <f aca="false">D322*E322</f>
        <v>0</v>
      </c>
    </row>
    <row r="323" customFormat="false" ht="15" hidden="false" customHeight="false" outlineLevel="0" collapsed="false">
      <c r="A323" s="149"/>
      <c r="B323" s="150"/>
      <c r="C323" s="90"/>
      <c r="D323" s="91"/>
      <c r="E323" s="91"/>
      <c r="F323" s="95"/>
      <c r="G323" s="91"/>
    </row>
    <row r="324" customFormat="false" ht="15" hidden="false" customHeight="false" outlineLevel="0" collapsed="false">
      <c r="A324" s="147" t="s">
        <v>325</v>
      </c>
      <c r="B324" s="148" t="s">
        <v>326</v>
      </c>
      <c r="C324" s="90" t="s">
        <v>292</v>
      </c>
      <c r="D324" s="91" t="n">
        <v>173</v>
      </c>
      <c r="E324" s="94"/>
      <c r="F324" s="95"/>
      <c r="G324" s="94" t="n">
        <f aca="false">D324*E324</f>
        <v>0</v>
      </c>
    </row>
    <row r="325" customFormat="false" ht="15" hidden="false" customHeight="false" outlineLevel="0" collapsed="false">
      <c r="A325" s="149"/>
      <c r="B325" s="150"/>
      <c r="C325" s="90"/>
      <c r="D325" s="91"/>
      <c r="E325" s="91"/>
      <c r="F325" s="95"/>
      <c r="G325" s="91"/>
    </row>
    <row r="326" customFormat="false" ht="15" hidden="false" customHeight="false" outlineLevel="0" collapsed="false">
      <c r="A326" s="149"/>
      <c r="B326" s="152" t="s">
        <v>327</v>
      </c>
      <c r="C326" s="90"/>
      <c r="D326" s="91"/>
      <c r="E326" s="91"/>
      <c r="F326" s="95"/>
      <c r="G326" s="97" t="n">
        <f aca="false">SUM(G290:G325)</f>
        <v>0</v>
      </c>
    </row>
    <row r="327" customFormat="false" ht="15" hidden="false" customHeight="false" outlineLevel="0" collapsed="false">
      <c r="A327" s="149"/>
      <c r="B327" s="150"/>
      <c r="C327" s="90"/>
      <c r="D327" s="91"/>
      <c r="E327" s="91"/>
      <c r="F327" s="95"/>
      <c r="G327" s="91"/>
    </row>
    <row r="328" customFormat="false" ht="15" hidden="false" customHeight="false" outlineLevel="0" collapsed="false">
      <c r="A328" s="153" t="s">
        <v>65</v>
      </c>
      <c r="B328" s="154" t="s">
        <v>66</v>
      </c>
      <c r="C328" s="90"/>
      <c r="D328" s="91"/>
      <c r="E328" s="91"/>
      <c r="F328" s="95"/>
      <c r="G328" s="91"/>
    </row>
    <row r="329" customFormat="false" ht="15" hidden="false" customHeight="false" outlineLevel="0" collapsed="false">
      <c r="A329" s="149"/>
      <c r="B329" s="150"/>
      <c r="C329" s="90"/>
      <c r="D329" s="91"/>
      <c r="E329" s="91"/>
      <c r="F329" s="95"/>
      <c r="G329" s="91"/>
    </row>
    <row r="330" customFormat="false" ht="15" hidden="false" customHeight="false" outlineLevel="0" collapsed="false">
      <c r="A330" s="147" t="s">
        <v>328</v>
      </c>
      <c r="B330" s="148" t="s">
        <v>329</v>
      </c>
      <c r="C330" s="90" t="s">
        <v>292</v>
      </c>
      <c r="D330" s="91" t="n">
        <v>523</v>
      </c>
      <c r="E330" s="94"/>
      <c r="F330" s="95"/>
      <c r="G330" s="94" t="n">
        <f aca="false">D330*E330</f>
        <v>0</v>
      </c>
    </row>
    <row r="331" customFormat="false" ht="15" hidden="false" customHeight="false" outlineLevel="0" collapsed="false">
      <c r="A331" s="149"/>
      <c r="B331" s="150"/>
      <c r="C331" s="90"/>
      <c r="D331" s="91"/>
      <c r="E331" s="91"/>
      <c r="F331" s="95"/>
      <c r="G331" s="91"/>
    </row>
    <row r="332" customFormat="false" ht="42.75" hidden="false" customHeight="false" outlineLevel="0" collapsed="false">
      <c r="A332" s="147" t="s">
        <v>330</v>
      </c>
      <c r="B332" s="148" t="s">
        <v>294</v>
      </c>
      <c r="C332" s="90" t="s">
        <v>41</v>
      </c>
      <c r="D332" s="91" t="n">
        <v>34</v>
      </c>
      <c r="E332" s="94"/>
      <c r="F332" s="95"/>
      <c r="G332" s="94" t="n">
        <f aca="false">D332*E332</f>
        <v>0</v>
      </c>
    </row>
    <row r="333" customFormat="false" ht="15" hidden="false" customHeight="false" outlineLevel="0" collapsed="false">
      <c r="A333" s="149"/>
      <c r="B333" s="150"/>
      <c r="C333" s="90"/>
      <c r="D333" s="91"/>
      <c r="E333" s="91"/>
      <c r="F333" s="95"/>
      <c r="G333" s="91"/>
    </row>
    <row r="334" customFormat="false" ht="71.25" hidden="false" customHeight="false" outlineLevel="0" collapsed="false">
      <c r="A334" s="147" t="s">
        <v>331</v>
      </c>
      <c r="B334" s="148" t="s">
        <v>296</v>
      </c>
      <c r="C334" s="90" t="s">
        <v>98</v>
      </c>
      <c r="D334" s="91" t="n">
        <v>540.9</v>
      </c>
      <c r="E334" s="94"/>
      <c r="F334" s="95"/>
      <c r="G334" s="94" t="n">
        <f aca="false">D334*E334</f>
        <v>0</v>
      </c>
    </row>
    <row r="335" customFormat="false" ht="15" hidden="false" customHeight="false" outlineLevel="0" collapsed="false">
      <c r="A335" s="149"/>
      <c r="B335" s="150"/>
      <c r="C335" s="90"/>
      <c r="D335" s="91"/>
      <c r="E335" s="91"/>
      <c r="F335" s="95"/>
      <c r="G335" s="91"/>
    </row>
    <row r="336" customFormat="false" ht="28.5" hidden="false" customHeight="false" outlineLevel="0" collapsed="false">
      <c r="A336" s="147" t="s">
        <v>332</v>
      </c>
      <c r="B336" s="148" t="s">
        <v>298</v>
      </c>
      <c r="C336" s="90" t="s">
        <v>91</v>
      </c>
      <c r="D336" s="91" t="n">
        <v>462.2</v>
      </c>
      <c r="E336" s="94"/>
      <c r="F336" s="95"/>
      <c r="G336" s="94" t="n">
        <f aca="false">D336*E336</f>
        <v>0</v>
      </c>
    </row>
    <row r="337" customFormat="false" ht="15" hidden="false" customHeight="false" outlineLevel="0" collapsed="false">
      <c r="A337" s="149"/>
      <c r="B337" s="150"/>
      <c r="C337" s="90"/>
      <c r="D337" s="91"/>
      <c r="E337" s="91"/>
      <c r="F337" s="95"/>
      <c r="G337" s="91"/>
    </row>
    <row r="338" customFormat="false" ht="57" hidden="false" customHeight="false" outlineLevel="0" collapsed="false">
      <c r="A338" s="147" t="s">
        <v>333</v>
      </c>
      <c r="B338" s="148" t="s">
        <v>334</v>
      </c>
      <c r="C338" s="90" t="s">
        <v>98</v>
      </c>
      <c r="D338" s="91" t="n">
        <v>46.1</v>
      </c>
      <c r="E338" s="94"/>
      <c r="F338" s="95"/>
      <c r="G338" s="94" t="n">
        <f aca="false">D338*E338</f>
        <v>0</v>
      </c>
    </row>
    <row r="339" customFormat="false" ht="15" hidden="false" customHeight="false" outlineLevel="0" collapsed="false">
      <c r="A339" s="149"/>
      <c r="B339" s="150"/>
      <c r="C339" s="90"/>
      <c r="D339" s="91"/>
      <c r="E339" s="91"/>
      <c r="F339" s="95"/>
      <c r="G339" s="91"/>
    </row>
    <row r="340" customFormat="false" ht="57" hidden="false" customHeight="false" outlineLevel="0" collapsed="false">
      <c r="A340" s="147" t="s">
        <v>335</v>
      </c>
      <c r="B340" s="148" t="s">
        <v>302</v>
      </c>
      <c r="C340" s="90" t="s">
        <v>98</v>
      </c>
      <c r="D340" s="91" t="n">
        <v>494.8</v>
      </c>
      <c r="E340" s="94"/>
      <c r="F340" s="95"/>
      <c r="G340" s="94" t="n">
        <f aca="false">D340*E340</f>
        <v>0</v>
      </c>
    </row>
    <row r="341" customFormat="false" ht="15" hidden="false" customHeight="false" outlineLevel="0" collapsed="false">
      <c r="A341" s="149"/>
      <c r="B341" s="150"/>
      <c r="C341" s="90"/>
      <c r="D341" s="91"/>
      <c r="E341" s="91"/>
      <c r="F341" s="95"/>
      <c r="G341" s="91"/>
    </row>
    <row r="342" customFormat="false" ht="28.5" hidden="false" customHeight="false" outlineLevel="0" collapsed="false">
      <c r="A342" s="147" t="s">
        <v>336</v>
      </c>
      <c r="B342" s="148" t="s">
        <v>300</v>
      </c>
      <c r="C342" s="90" t="s">
        <v>98</v>
      </c>
      <c r="D342" s="91" t="n">
        <v>138.7</v>
      </c>
      <c r="E342" s="94"/>
      <c r="F342" s="95"/>
      <c r="G342" s="94" t="n">
        <f aca="false">D342*E342</f>
        <v>0</v>
      </c>
    </row>
    <row r="343" customFormat="false" ht="15" hidden="false" customHeight="false" outlineLevel="0" collapsed="false">
      <c r="A343" s="149"/>
      <c r="B343" s="150"/>
      <c r="C343" s="90"/>
      <c r="D343" s="91"/>
      <c r="E343" s="91"/>
      <c r="F343" s="95"/>
      <c r="G343" s="91"/>
    </row>
    <row r="344" customFormat="false" ht="28.5" hidden="false" customHeight="false" outlineLevel="0" collapsed="false">
      <c r="A344" s="147" t="s">
        <v>337</v>
      </c>
      <c r="B344" s="148" t="s">
        <v>338</v>
      </c>
      <c r="C344" s="90" t="s">
        <v>292</v>
      </c>
      <c r="D344" s="91" t="n">
        <v>123</v>
      </c>
      <c r="E344" s="94"/>
      <c r="F344" s="95"/>
      <c r="G344" s="94" t="n">
        <f aca="false">D344*E344</f>
        <v>0</v>
      </c>
    </row>
    <row r="345" customFormat="false" ht="15" hidden="false" customHeight="false" outlineLevel="0" collapsed="false">
      <c r="A345" s="149"/>
      <c r="B345" s="150"/>
      <c r="C345" s="90"/>
      <c r="D345" s="91"/>
      <c r="E345" s="93"/>
      <c r="F345" s="108"/>
      <c r="G345" s="91"/>
    </row>
    <row r="346" customFormat="false" ht="28.5" hidden="false" customHeight="false" outlineLevel="0" collapsed="false">
      <c r="A346" s="147" t="s">
        <v>339</v>
      </c>
      <c r="B346" s="148" t="s">
        <v>340</v>
      </c>
      <c r="C346" s="90" t="s">
        <v>292</v>
      </c>
      <c r="D346" s="91" t="n">
        <v>145</v>
      </c>
      <c r="E346" s="94"/>
      <c r="F346" s="95"/>
      <c r="G346" s="94" t="n">
        <f aca="false">D346*E346</f>
        <v>0</v>
      </c>
    </row>
    <row r="347" customFormat="false" ht="15" hidden="false" customHeight="false" outlineLevel="0" collapsed="false">
      <c r="A347" s="149"/>
      <c r="B347" s="150"/>
      <c r="C347" s="90"/>
      <c r="D347" s="91"/>
      <c r="E347" s="91"/>
      <c r="F347" s="95"/>
      <c r="G347" s="91"/>
    </row>
    <row r="348" customFormat="false" ht="28.5" hidden="false" customHeight="false" outlineLevel="0" collapsed="false">
      <c r="A348" s="147" t="s">
        <v>341</v>
      </c>
      <c r="B348" s="148" t="s">
        <v>342</v>
      </c>
      <c r="C348" s="90" t="s">
        <v>292</v>
      </c>
      <c r="D348" s="91" t="n">
        <v>77</v>
      </c>
      <c r="E348" s="94"/>
      <c r="F348" s="95"/>
      <c r="G348" s="94" t="n">
        <f aca="false">D348*E348</f>
        <v>0</v>
      </c>
    </row>
    <row r="349" customFormat="false" ht="15" hidden="false" customHeight="false" outlineLevel="0" collapsed="false">
      <c r="A349" s="149"/>
      <c r="B349" s="150"/>
      <c r="C349" s="90"/>
      <c r="D349" s="91"/>
      <c r="E349" s="91"/>
      <c r="F349" s="95"/>
      <c r="G349" s="91"/>
    </row>
    <row r="350" customFormat="false" ht="28.5" hidden="false" customHeight="false" outlineLevel="0" collapsed="false">
      <c r="A350" s="147" t="s">
        <v>343</v>
      </c>
      <c r="B350" s="148" t="s">
        <v>344</v>
      </c>
      <c r="C350" s="90" t="s">
        <v>292</v>
      </c>
      <c r="D350" s="91" t="n">
        <v>145</v>
      </c>
      <c r="E350" s="94"/>
      <c r="F350" s="95"/>
      <c r="G350" s="94" t="n">
        <f aca="false">D350*E350</f>
        <v>0</v>
      </c>
    </row>
    <row r="351" customFormat="false" ht="15" hidden="false" customHeight="false" outlineLevel="0" collapsed="false">
      <c r="A351" s="149"/>
      <c r="B351" s="150"/>
      <c r="C351" s="90"/>
      <c r="D351" s="91"/>
      <c r="E351" s="91"/>
      <c r="F351" s="95"/>
      <c r="G351" s="91"/>
    </row>
    <row r="352" customFormat="false" ht="71.25" hidden="false" customHeight="false" outlineLevel="0" collapsed="false">
      <c r="A352" s="147" t="s">
        <v>345</v>
      </c>
      <c r="B352" s="148" t="s">
        <v>346</v>
      </c>
      <c r="C352" s="90" t="s">
        <v>41</v>
      </c>
      <c r="D352" s="91" t="n">
        <v>16</v>
      </c>
      <c r="E352" s="94"/>
      <c r="F352" s="95"/>
      <c r="G352" s="94" t="n">
        <f aca="false">D352*E352</f>
        <v>0</v>
      </c>
    </row>
    <row r="353" customFormat="false" ht="15" hidden="false" customHeight="false" outlineLevel="0" collapsed="false">
      <c r="A353" s="149"/>
      <c r="B353" s="150"/>
      <c r="C353" s="90"/>
      <c r="D353" s="91"/>
      <c r="E353" s="91"/>
      <c r="F353" s="95"/>
      <c r="G353" s="91"/>
    </row>
    <row r="354" customFormat="false" ht="71.25" hidden="false" customHeight="false" outlineLevel="0" collapsed="false">
      <c r="A354" s="147" t="s">
        <v>347</v>
      </c>
      <c r="B354" s="148" t="s">
        <v>348</v>
      </c>
      <c r="C354" s="90" t="s">
        <v>41</v>
      </c>
      <c r="D354" s="91" t="n">
        <v>9</v>
      </c>
      <c r="E354" s="94"/>
      <c r="F354" s="95"/>
      <c r="G354" s="94" t="n">
        <f aca="false">D354*E354</f>
        <v>0</v>
      </c>
    </row>
    <row r="355" customFormat="false" ht="15" hidden="false" customHeight="false" outlineLevel="0" collapsed="false">
      <c r="A355" s="149"/>
      <c r="B355" s="150"/>
      <c r="C355" s="90"/>
      <c r="D355" s="91"/>
      <c r="E355" s="91"/>
      <c r="F355" s="95"/>
      <c r="G355" s="91"/>
    </row>
    <row r="356" customFormat="false" ht="71.25" hidden="false" customHeight="false" outlineLevel="0" collapsed="false">
      <c r="A356" s="147" t="s">
        <v>349</v>
      </c>
      <c r="B356" s="148" t="s">
        <v>350</v>
      </c>
      <c r="C356" s="90" t="s">
        <v>41</v>
      </c>
      <c r="D356" s="91" t="n">
        <v>3</v>
      </c>
      <c r="E356" s="94"/>
      <c r="F356" s="95"/>
      <c r="G356" s="94" t="n">
        <f aca="false">D356*E356</f>
        <v>0</v>
      </c>
    </row>
    <row r="357" customFormat="false" ht="15" hidden="false" customHeight="false" outlineLevel="0" collapsed="false">
      <c r="A357" s="149"/>
      <c r="B357" s="150"/>
      <c r="C357" s="90"/>
      <c r="D357" s="91"/>
      <c r="E357" s="93"/>
      <c r="F357" s="108"/>
      <c r="G357" s="91"/>
    </row>
    <row r="358" customFormat="false" ht="71.25" hidden="false" customHeight="false" outlineLevel="0" collapsed="false">
      <c r="A358" s="147" t="s">
        <v>351</v>
      </c>
      <c r="B358" s="148" t="s">
        <v>352</v>
      </c>
      <c r="C358" s="90" t="s">
        <v>41</v>
      </c>
      <c r="D358" s="91" t="n">
        <v>2</v>
      </c>
      <c r="E358" s="94"/>
      <c r="F358" s="95"/>
      <c r="G358" s="94" t="n">
        <f aca="false">D358*E358</f>
        <v>0</v>
      </c>
    </row>
    <row r="359" customFormat="false" ht="15" hidden="false" customHeight="false" outlineLevel="0" collapsed="false">
      <c r="A359" s="149"/>
      <c r="B359" s="150"/>
      <c r="C359" s="90"/>
      <c r="D359" s="91"/>
      <c r="E359" s="93"/>
      <c r="F359" s="108"/>
      <c r="G359" s="91"/>
    </row>
    <row r="360" customFormat="false" ht="71.25" hidden="false" customHeight="false" outlineLevel="0" collapsed="false">
      <c r="A360" s="147" t="s">
        <v>353</v>
      </c>
      <c r="B360" s="148" t="s">
        <v>354</v>
      </c>
      <c r="C360" s="90" t="s">
        <v>41</v>
      </c>
      <c r="D360" s="91" t="n">
        <v>1</v>
      </c>
      <c r="E360" s="94"/>
      <c r="F360" s="95"/>
      <c r="G360" s="94" t="n">
        <f aca="false">D360*E360</f>
        <v>0</v>
      </c>
    </row>
    <row r="361" customFormat="false" ht="15" hidden="false" customHeight="false" outlineLevel="0" collapsed="false">
      <c r="A361" s="149"/>
      <c r="B361" s="150"/>
      <c r="C361" s="90"/>
      <c r="D361" s="91"/>
      <c r="E361" s="93"/>
      <c r="F361" s="108"/>
      <c r="G361" s="91"/>
    </row>
    <row r="362" customFormat="false" ht="71.25" hidden="false" customHeight="false" outlineLevel="0" collapsed="false">
      <c r="A362" s="147" t="s">
        <v>355</v>
      </c>
      <c r="B362" s="148" t="s">
        <v>356</v>
      </c>
      <c r="C362" s="90" t="s">
        <v>41</v>
      </c>
      <c r="D362" s="91" t="n">
        <v>2</v>
      </c>
      <c r="E362" s="94"/>
      <c r="F362" s="95"/>
      <c r="G362" s="94" t="n">
        <f aca="false">D362*E362</f>
        <v>0</v>
      </c>
    </row>
    <row r="363" customFormat="false" ht="15" hidden="false" customHeight="false" outlineLevel="0" collapsed="false">
      <c r="A363" s="149"/>
      <c r="B363" s="150"/>
      <c r="C363" s="90"/>
      <c r="D363" s="91"/>
      <c r="E363" s="93"/>
      <c r="F363" s="108"/>
      <c r="G363" s="91"/>
    </row>
    <row r="364" customFormat="false" ht="42.75" hidden="false" customHeight="false" outlineLevel="0" collapsed="false">
      <c r="A364" s="147" t="s">
        <v>357</v>
      </c>
      <c r="B364" s="148" t="s">
        <v>358</v>
      </c>
      <c r="C364" s="90" t="s">
        <v>41</v>
      </c>
      <c r="D364" s="91" t="n">
        <v>45</v>
      </c>
      <c r="E364" s="94"/>
      <c r="F364" s="95"/>
      <c r="G364" s="94" t="n">
        <f aca="false">D364*E364</f>
        <v>0</v>
      </c>
    </row>
    <row r="365" customFormat="false" ht="15" hidden="false" customHeight="false" outlineLevel="0" collapsed="false">
      <c r="A365" s="149"/>
      <c r="B365" s="150"/>
      <c r="C365" s="90"/>
      <c r="D365" s="91"/>
      <c r="E365" s="91"/>
      <c r="F365" s="95"/>
      <c r="G365" s="91"/>
    </row>
    <row r="366" customFormat="false" ht="42.75" hidden="false" customHeight="false" outlineLevel="0" collapsed="false">
      <c r="A366" s="155" t="s">
        <v>359</v>
      </c>
      <c r="B366" s="151" t="s">
        <v>360</v>
      </c>
      <c r="C366" s="107" t="s">
        <v>41</v>
      </c>
      <c r="D366" s="93" t="n">
        <v>29</v>
      </c>
      <c r="E366" s="94"/>
      <c r="F366" s="95"/>
      <c r="G366" s="94" t="n">
        <f aca="false">D366*E366</f>
        <v>0</v>
      </c>
    </row>
    <row r="367" customFormat="false" ht="15" hidden="false" customHeight="false" outlineLevel="0" collapsed="false">
      <c r="A367" s="156"/>
      <c r="B367" s="157"/>
      <c r="C367" s="107"/>
      <c r="D367" s="93"/>
      <c r="E367" s="91"/>
      <c r="F367" s="95"/>
      <c r="G367" s="93"/>
    </row>
    <row r="368" customFormat="false" ht="42.75" hidden="false" customHeight="false" outlineLevel="0" collapsed="false">
      <c r="A368" s="155" t="s">
        <v>361</v>
      </c>
      <c r="B368" s="151" t="s">
        <v>362</v>
      </c>
      <c r="C368" s="107" t="s">
        <v>41</v>
      </c>
      <c r="D368" s="93" t="n">
        <v>103</v>
      </c>
      <c r="E368" s="94"/>
      <c r="F368" s="95"/>
      <c r="G368" s="94" t="n">
        <f aca="false">D368*E368</f>
        <v>0</v>
      </c>
    </row>
    <row r="369" customFormat="false" ht="15" hidden="false" customHeight="false" outlineLevel="0" collapsed="false">
      <c r="A369" s="149"/>
      <c r="B369" s="150"/>
      <c r="C369" s="90"/>
      <c r="D369" s="91"/>
      <c r="E369" s="91"/>
      <c r="F369" s="95"/>
      <c r="G369" s="91"/>
    </row>
    <row r="370" customFormat="false" ht="15" hidden="false" customHeight="false" outlineLevel="0" collapsed="false">
      <c r="A370" s="147" t="s">
        <v>363</v>
      </c>
      <c r="B370" s="148" t="s">
        <v>326</v>
      </c>
      <c r="C370" s="90" t="s">
        <v>292</v>
      </c>
      <c r="D370" s="91" t="n">
        <v>523</v>
      </c>
      <c r="E370" s="94"/>
      <c r="F370" s="95"/>
      <c r="G370" s="94" t="n">
        <f aca="false">D370*E370</f>
        <v>0</v>
      </c>
    </row>
    <row r="371" customFormat="false" ht="15" hidden="false" customHeight="false" outlineLevel="0" collapsed="false">
      <c r="A371" s="149"/>
      <c r="B371" s="150"/>
      <c r="C371" s="90"/>
      <c r="D371" s="91"/>
      <c r="E371" s="91"/>
      <c r="F371" s="91"/>
      <c r="G371" s="91"/>
    </row>
    <row r="372" customFormat="false" ht="15" hidden="false" customHeight="false" outlineLevel="0" collapsed="false">
      <c r="A372" s="149"/>
      <c r="B372" s="152" t="s">
        <v>364</v>
      </c>
      <c r="C372" s="90"/>
      <c r="D372" s="158"/>
      <c r="E372" s="91"/>
      <c r="F372" s="91"/>
      <c r="G372" s="97" t="n">
        <f aca="false">SUM(G330:G371)</f>
        <v>0</v>
      </c>
    </row>
    <row r="373" customFormat="false" ht="15" hidden="false" customHeight="false" outlineLevel="0" collapsed="false">
      <c r="B373" s="152"/>
      <c r="G373" s="159"/>
    </row>
    <row r="374" customFormat="false" ht="15" hidden="false" customHeight="false" outlineLevel="0" collapsed="false">
      <c r="G374" s="159"/>
    </row>
    <row r="375" customFormat="false" ht="15" hidden="false" customHeight="false" outlineLevel="0" collapsed="false">
      <c r="G375" s="159"/>
    </row>
    <row r="376" customFormat="false" ht="15" hidden="false" customHeight="false" outlineLevel="0" collapsed="false">
      <c r="G376" s="159"/>
    </row>
    <row r="377" customFormat="false" ht="15" hidden="false" customHeight="false" outlineLevel="0" collapsed="false">
      <c r="G377" s="159"/>
    </row>
    <row r="378" customFormat="false" ht="15" hidden="false" customHeight="false" outlineLevel="0" collapsed="false">
      <c r="G378" s="159"/>
    </row>
    <row r="379" customFormat="false" ht="15" hidden="false" customHeight="false" outlineLevel="0" collapsed="false">
      <c r="G379" s="159"/>
    </row>
    <row r="380" customFormat="false" ht="15" hidden="false" customHeight="false" outlineLevel="0" collapsed="false">
      <c r="G380" s="159"/>
    </row>
    <row r="381" customFormat="false" ht="15" hidden="false" customHeight="false" outlineLevel="0" collapsed="false">
      <c r="G381" s="159"/>
    </row>
    <row r="382" customFormat="false" ht="15" hidden="false" customHeight="false" outlineLevel="0" collapsed="false">
      <c r="G382" s="159"/>
    </row>
    <row r="383" customFormat="false" ht="15" hidden="false" customHeight="false" outlineLevel="0" collapsed="false">
      <c r="G383" s="159"/>
    </row>
    <row r="384" customFormat="false" ht="15" hidden="false" customHeight="false" outlineLevel="0" collapsed="false">
      <c r="G384" s="159"/>
    </row>
    <row r="385" customFormat="false" ht="15" hidden="false" customHeight="false" outlineLevel="0" collapsed="false">
      <c r="G385" s="159"/>
    </row>
    <row r="386" customFormat="false" ht="15" hidden="false" customHeight="false" outlineLevel="0" collapsed="false">
      <c r="G386" s="159"/>
    </row>
    <row r="387" customFormat="false" ht="15" hidden="false" customHeight="false" outlineLevel="0" collapsed="false">
      <c r="G387" s="159"/>
    </row>
    <row r="388" customFormat="false" ht="15" hidden="false" customHeight="false" outlineLevel="0" collapsed="false">
      <c r="G388" s="159"/>
    </row>
    <row r="389" customFormat="false" ht="15" hidden="false" customHeight="false" outlineLevel="0" collapsed="false">
      <c r="G389" s="159"/>
    </row>
    <row r="390" customFormat="false" ht="15" hidden="false" customHeight="false" outlineLevel="0" collapsed="false">
      <c r="G390" s="159"/>
    </row>
  </sheetData>
  <printOptions headings="false" gridLines="false" gridLinesSet="true" horizontalCentered="false" verticalCentered="false"/>
  <pageMargins left="0.7" right="0.7" top="0.891666666666667" bottom="0.75" header="0.3" footer="0.511811023622047"/>
  <pageSetup paperSize="9" scale="80" fitToWidth="1" fitToHeight="1" pageOrder="downThenOver" orientation="portrait" blackAndWhite="false" draft="false" cellComments="none" horizontalDpi="300" verticalDpi="300" copies="1"/>
  <headerFooter differentFirst="false" differentOddEven="false">
    <oddHeader>&amp;L&amp;"Arial,Regular"ARHIKON d.o.o.
Tovarniška cesta 2a
5270 AJDOVŠČINA &amp;C&amp;"Arial,Regular"GRADBENA DELA&amp;R&amp;"Arial,Regular"OŠ DANILO LOKAR AJDOVŠČINA
GRADBENA DEL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9"/>
  <sheetViews>
    <sheetView showFormulas="false" showGridLines="true" showRowColHeaders="true" showZeros="true" rightToLeft="false" tabSelected="false" showOutlineSymbols="true" defaultGridColor="true" view="normal" topLeftCell="A571" colorId="64" zoomScale="100" zoomScaleNormal="100" zoomScalePageLayoutView="100" workbookViewId="0">
      <selection pane="topLeft" activeCell="O579" activeCellId="0" sqref="O579"/>
    </sheetView>
  </sheetViews>
  <sheetFormatPr defaultColWidth="8.96484375" defaultRowHeight="15" zeroHeight="false" outlineLevelRow="0" outlineLevelCol="0"/>
  <cols>
    <col collapsed="false" customWidth="true" hidden="false" outlineLevel="0" max="1" min="1" style="0" width="9.7"/>
    <col collapsed="false" customWidth="true" hidden="false" outlineLevel="0" max="2" min="2" style="0" width="45.13"/>
    <col collapsed="false" customWidth="true" hidden="false" outlineLevel="0" max="3" min="3" style="0" width="6.99"/>
    <col collapsed="false" customWidth="true" hidden="false" outlineLevel="0" max="4" min="4" style="0" width="10.71"/>
    <col collapsed="false" customWidth="true" hidden="false" outlineLevel="0" max="5" min="5" style="0" width="14.41"/>
    <col collapsed="false" customWidth="true" hidden="false" outlineLevel="0" max="6" min="6" style="0" width="1.41"/>
    <col collapsed="false" customWidth="true" hidden="false" outlineLevel="0" max="7" min="7" style="0" width="19.41"/>
  </cols>
  <sheetData>
    <row r="1" customFormat="false" ht="20.25" hidden="false" customHeight="false" outlineLevel="0" collapsed="false">
      <c r="A1" s="160" t="s">
        <v>365</v>
      </c>
      <c r="B1" s="161" t="s">
        <v>366</v>
      </c>
      <c r="C1" s="72"/>
      <c r="D1" s="83"/>
      <c r="E1" s="69"/>
      <c r="F1" s="69"/>
      <c r="G1" s="69"/>
    </row>
    <row r="2" customFormat="false" ht="15.75" hidden="false" customHeight="false" outlineLevel="0" collapsed="false">
      <c r="A2" s="71"/>
      <c r="B2" s="72"/>
      <c r="C2" s="72"/>
      <c r="D2" s="83"/>
      <c r="E2" s="69"/>
      <c r="F2" s="69"/>
      <c r="G2" s="69"/>
    </row>
    <row r="3" customFormat="false" ht="15" hidden="false" customHeight="false" outlineLevel="0" collapsed="false">
      <c r="A3" s="73" t="s">
        <v>367</v>
      </c>
      <c r="B3" s="74" t="s">
        <v>368</v>
      </c>
      <c r="C3" s="74"/>
      <c r="D3" s="75"/>
      <c r="E3" s="76"/>
      <c r="F3" s="77"/>
      <c r="G3" s="75" t="n">
        <f aca="false">G105</f>
        <v>0</v>
      </c>
    </row>
    <row r="4" customFormat="false" ht="15" hidden="false" customHeight="false" outlineLevel="0" collapsed="false">
      <c r="A4" s="73" t="s">
        <v>369</v>
      </c>
      <c r="B4" s="74" t="s">
        <v>370</v>
      </c>
      <c r="C4" s="74"/>
      <c r="D4" s="75"/>
      <c r="E4" s="76"/>
      <c r="F4" s="77"/>
      <c r="G4" s="75" t="n">
        <f aca="false">G141</f>
        <v>0</v>
      </c>
    </row>
    <row r="5" customFormat="false" ht="15" hidden="false" customHeight="false" outlineLevel="0" collapsed="false">
      <c r="A5" s="73" t="s">
        <v>371</v>
      </c>
      <c r="B5" s="74" t="s">
        <v>372</v>
      </c>
      <c r="C5" s="74"/>
      <c r="D5" s="75"/>
      <c r="E5" s="76"/>
      <c r="F5" s="77"/>
      <c r="G5" s="75" t="n">
        <f aca="false">G384</f>
        <v>0</v>
      </c>
    </row>
    <row r="6" customFormat="false" ht="15" hidden="false" customHeight="false" outlineLevel="0" collapsed="false">
      <c r="A6" s="73" t="s">
        <v>373</v>
      </c>
      <c r="B6" s="74" t="s">
        <v>374</v>
      </c>
      <c r="C6" s="74"/>
      <c r="D6" s="75"/>
      <c r="E6" s="76"/>
      <c r="F6" s="77"/>
      <c r="G6" s="75" t="n">
        <f aca="false">G400</f>
        <v>0</v>
      </c>
    </row>
    <row r="7" customFormat="false" ht="15" hidden="false" customHeight="false" outlineLevel="0" collapsed="false">
      <c r="A7" s="73" t="s">
        <v>375</v>
      </c>
      <c r="B7" s="74" t="s">
        <v>376</v>
      </c>
      <c r="C7" s="74"/>
      <c r="D7" s="75"/>
      <c r="E7" s="76"/>
      <c r="F7" s="77"/>
      <c r="G7" s="75" t="n">
        <f aca="false">G462</f>
        <v>0</v>
      </c>
    </row>
    <row r="8" customFormat="false" ht="15" hidden="false" customHeight="false" outlineLevel="0" collapsed="false">
      <c r="A8" s="73" t="s">
        <v>377</v>
      </c>
      <c r="B8" s="74" t="s">
        <v>378</v>
      </c>
      <c r="C8" s="74"/>
      <c r="D8" s="75"/>
      <c r="E8" s="76"/>
      <c r="F8" s="77"/>
      <c r="G8" s="75" t="n">
        <f aca="false">G478</f>
        <v>0</v>
      </c>
    </row>
    <row r="9" customFormat="false" ht="15" hidden="false" customHeight="false" outlineLevel="0" collapsed="false">
      <c r="A9" s="73" t="s">
        <v>379</v>
      </c>
      <c r="B9" s="74" t="s">
        <v>380</v>
      </c>
      <c r="C9" s="74"/>
      <c r="D9" s="75"/>
      <c r="E9" s="76"/>
      <c r="F9" s="77"/>
      <c r="G9" s="75" t="n">
        <f aca="false">G492</f>
        <v>0</v>
      </c>
    </row>
    <row r="10" customFormat="false" ht="15" hidden="false" customHeight="false" outlineLevel="0" collapsed="false">
      <c r="A10" s="73" t="s">
        <v>381</v>
      </c>
      <c r="B10" s="74" t="s">
        <v>382</v>
      </c>
      <c r="C10" s="74"/>
      <c r="D10" s="75"/>
      <c r="E10" s="76"/>
      <c r="F10" s="77"/>
      <c r="G10" s="75" t="n">
        <f aca="false">G512</f>
        <v>0</v>
      </c>
    </row>
    <row r="11" customFormat="false" ht="15" hidden="false" customHeight="false" outlineLevel="0" collapsed="false">
      <c r="A11" s="73" t="s">
        <v>383</v>
      </c>
      <c r="B11" s="74" t="s">
        <v>384</v>
      </c>
      <c r="C11" s="74"/>
      <c r="D11" s="75"/>
      <c r="E11" s="76"/>
      <c r="F11" s="77"/>
      <c r="G11" s="75" t="n">
        <f aca="false">G534</f>
        <v>0</v>
      </c>
    </row>
    <row r="12" customFormat="false" ht="15" hidden="false" customHeight="false" outlineLevel="0" collapsed="false">
      <c r="A12" s="73" t="s">
        <v>385</v>
      </c>
      <c r="B12" s="74" t="s">
        <v>386</v>
      </c>
      <c r="C12" s="74"/>
      <c r="D12" s="75"/>
      <c r="E12" s="76"/>
      <c r="F12" s="77"/>
      <c r="G12" s="75" t="n">
        <f aca="false">G564</f>
        <v>0</v>
      </c>
    </row>
    <row r="13" customFormat="false" ht="15" hidden="false" customHeight="false" outlineLevel="0" collapsed="false">
      <c r="A13" s="73" t="s">
        <v>387</v>
      </c>
      <c r="B13" s="74" t="s">
        <v>388</v>
      </c>
      <c r="C13" s="74"/>
      <c r="D13" s="75"/>
      <c r="E13" s="76"/>
      <c r="F13" s="77"/>
      <c r="G13" s="75" t="n">
        <f aca="false">G574</f>
        <v>0</v>
      </c>
    </row>
    <row r="14" customFormat="false" ht="15" hidden="false" customHeight="false" outlineLevel="0" collapsed="false">
      <c r="A14" s="73" t="s">
        <v>389</v>
      </c>
      <c r="B14" s="74" t="s">
        <v>390</v>
      </c>
      <c r="C14" s="74"/>
      <c r="D14" s="75"/>
      <c r="E14" s="76"/>
      <c r="F14" s="77"/>
      <c r="G14" s="75" t="n">
        <f aca="false">G580</f>
        <v>0</v>
      </c>
    </row>
    <row r="15" customFormat="false" ht="15" hidden="false" customHeight="false" outlineLevel="0" collapsed="false">
      <c r="A15" s="73" t="s">
        <v>391</v>
      </c>
      <c r="B15" s="74" t="s">
        <v>392</v>
      </c>
      <c r="C15" s="74"/>
      <c r="D15" s="75"/>
      <c r="E15" s="76"/>
      <c r="F15" s="77"/>
      <c r="G15" s="75" t="n">
        <f aca="false">G708</f>
        <v>0</v>
      </c>
    </row>
    <row r="16" customFormat="false" ht="15" hidden="false" customHeight="false" outlineLevel="0" collapsed="false">
      <c r="A16" s="82" t="s">
        <v>74</v>
      </c>
      <c r="B16" s="67" t="s">
        <v>75</v>
      </c>
      <c r="C16" s="162" t="s">
        <v>76</v>
      </c>
      <c r="D16" s="83"/>
      <c r="E16" s="163"/>
      <c r="F16" s="163"/>
      <c r="G16" s="83"/>
    </row>
    <row r="17" customFormat="false" ht="15.75" hidden="false" customHeight="false" outlineLevel="0" collapsed="false">
      <c r="A17" s="82"/>
      <c r="B17" s="72" t="s">
        <v>393</v>
      </c>
      <c r="C17" s="164"/>
      <c r="D17" s="70"/>
      <c r="E17" s="165"/>
      <c r="F17" s="165"/>
      <c r="G17" s="84" t="n">
        <f aca="false">SUM(G3:G16)</f>
        <v>0</v>
      </c>
    </row>
    <row r="18" customFormat="false" ht="15" hidden="false" customHeight="false" outlineLevel="0" collapsed="false">
      <c r="A18" s="82"/>
      <c r="B18" s="67"/>
      <c r="C18" s="162"/>
      <c r="D18" s="83"/>
      <c r="E18" s="163"/>
      <c r="F18" s="163"/>
      <c r="G18" s="69"/>
    </row>
    <row r="19" customFormat="false" ht="15" hidden="false" customHeight="false" outlineLevel="0" collapsed="false">
      <c r="A19" s="82"/>
      <c r="B19" s="67"/>
      <c r="C19" s="162"/>
      <c r="D19" s="83"/>
      <c r="E19" s="163"/>
      <c r="F19" s="163"/>
      <c r="G19" s="69"/>
    </row>
    <row r="20" customFormat="false" ht="15" hidden="false" customHeight="false" outlineLevel="0" collapsed="false">
      <c r="A20" s="82"/>
      <c r="B20" s="67"/>
      <c r="C20" s="162"/>
      <c r="D20" s="83"/>
      <c r="E20" s="163"/>
      <c r="F20" s="163"/>
      <c r="G20" s="69"/>
    </row>
    <row r="21" customFormat="false" ht="15" hidden="false" customHeight="false" outlineLevel="0" collapsed="false">
      <c r="A21" s="82"/>
      <c r="B21" s="67"/>
      <c r="C21" s="162"/>
      <c r="D21" s="83"/>
      <c r="E21" s="163"/>
      <c r="F21" s="163"/>
      <c r="G21" s="69"/>
    </row>
    <row r="22" customFormat="false" ht="15" hidden="false" customHeight="false" outlineLevel="0" collapsed="false">
      <c r="A22" s="82"/>
      <c r="B22" s="67"/>
      <c r="C22" s="162"/>
      <c r="D22" s="83"/>
      <c r="E22" s="163"/>
      <c r="F22" s="163"/>
      <c r="G22" s="69"/>
    </row>
    <row r="23" customFormat="false" ht="15" hidden="false" customHeight="false" outlineLevel="0" collapsed="false">
      <c r="A23" s="82"/>
      <c r="B23" s="67"/>
      <c r="C23" s="162"/>
      <c r="D23" s="83"/>
      <c r="E23" s="163"/>
      <c r="F23" s="163"/>
      <c r="G23" s="69"/>
    </row>
    <row r="24" customFormat="false" ht="15" hidden="false" customHeight="false" outlineLevel="0" collapsed="false">
      <c r="A24" s="82"/>
      <c r="B24" s="67"/>
      <c r="C24" s="162"/>
      <c r="D24" s="83"/>
      <c r="E24" s="163"/>
      <c r="F24" s="163"/>
      <c r="G24" s="69"/>
    </row>
    <row r="25" customFormat="false" ht="15" hidden="false" customHeight="false" outlineLevel="0" collapsed="false">
      <c r="A25" s="82"/>
      <c r="B25" s="67"/>
      <c r="C25" s="162"/>
      <c r="D25" s="83"/>
      <c r="E25" s="163"/>
      <c r="F25" s="163"/>
      <c r="G25" s="69"/>
    </row>
    <row r="26" customFormat="false" ht="15" hidden="false" customHeight="false" outlineLevel="0" collapsed="false">
      <c r="A26" s="82"/>
      <c r="B26" s="67"/>
      <c r="C26" s="162"/>
      <c r="D26" s="83"/>
      <c r="E26" s="163"/>
      <c r="F26" s="163"/>
      <c r="G26" s="69"/>
    </row>
    <row r="27" customFormat="false" ht="15" hidden="false" customHeight="false" outlineLevel="0" collapsed="false">
      <c r="A27" s="82"/>
      <c r="B27" s="67"/>
      <c r="C27" s="162"/>
      <c r="D27" s="83"/>
      <c r="E27" s="163"/>
      <c r="F27" s="163"/>
      <c r="G27" s="69"/>
    </row>
    <row r="28" customFormat="false" ht="15" hidden="false" customHeight="false" outlineLevel="0" collapsed="false">
      <c r="A28" s="82"/>
      <c r="B28" s="67"/>
      <c r="C28" s="162"/>
      <c r="D28" s="83"/>
      <c r="E28" s="163"/>
      <c r="F28" s="163"/>
      <c r="G28" s="69"/>
    </row>
    <row r="29" customFormat="false" ht="15" hidden="false" customHeight="false" outlineLevel="0" collapsed="false">
      <c r="A29" s="82"/>
      <c r="B29" s="67"/>
      <c r="C29" s="162"/>
      <c r="D29" s="83"/>
      <c r="E29" s="163"/>
      <c r="F29" s="163"/>
      <c r="G29" s="69"/>
    </row>
    <row r="30" customFormat="false" ht="15" hidden="false" customHeight="false" outlineLevel="0" collapsed="false">
      <c r="A30" s="82"/>
      <c r="B30" s="67"/>
      <c r="C30" s="162"/>
      <c r="D30" s="83"/>
      <c r="E30" s="163"/>
      <c r="F30" s="163"/>
      <c r="G30" s="69"/>
    </row>
    <row r="31" customFormat="false" ht="15" hidden="false" customHeight="false" outlineLevel="0" collapsed="false">
      <c r="A31" s="82"/>
      <c r="B31" s="67"/>
      <c r="C31" s="162"/>
      <c r="D31" s="83"/>
      <c r="E31" s="163"/>
      <c r="F31" s="163"/>
      <c r="G31" s="69"/>
    </row>
    <row r="32" customFormat="false" ht="15" hidden="false" customHeight="false" outlineLevel="0" collapsed="false">
      <c r="A32" s="82"/>
      <c r="B32" s="67"/>
      <c r="C32" s="162"/>
      <c r="D32" s="83"/>
      <c r="E32" s="163"/>
      <c r="F32" s="163"/>
      <c r="G32" s="69"/>
    </row>
    <row r="33" customFormat="false" ht="15" hidden="false" customHeight="false" outlineLevel="0" collapsed="false">
      <c r="A33" s="82"/>
      <c r="B33" s="67"/>
      <c r="C33" s="162"/>
      <c r="D33" s="83"/>
      <c r="E33" s="163"/>
      <c r="F33" s="163"/>
      <c r="G33" s="69"/>
    </row>
    <row r="34" customFormat="false" ht="15" hidden="false" customHeight="false" outlineLevel="0" collapsed="false">
      <c r="A34" s="82"/>
      <c r="B34" s="67"/>
      <c r="C34" s="162"/>
      <c r="D34" s="83"/>
      <c r="E34" s="163"/>
      <c r="F34" s="163"/>
      <c r="G34" s="69"/>
    </row>
    <row r="35" customFormat="false" ht="15" hidden="false" customHeight="false" outlineLevel="0" collapsed="false">
      <c r="A35" s="82"/>
      <c r="B35" s="67"/>
      <c r="C35" s="162"/>
      <c r="D35" s="83"/>
      <c r="E35" s="163"/>
      <c r="F35" s="163"/>
      <c r="G35" s="69"/>
    </row>
    <row r="36" customFormat="false" ht="15" hidden="false" customHeight="false" outlineLevel="0" collapsed="false">
      <c r="A36" s="82"/>
      <c r="B36" s="67"/>
      <c r="C36" s="162"/>
      <c r="D36" s="83"/>
      <c r="E36" s="163"/>
      <c r="F36" s="163"/>
      <c r="G36" s="69"/>
    </row>
    <row r="37" customFormat="false" ht="15" hidden="false" customHeight="false" outlineLevel="0" collapsed="false">
      <c r="A37" s="82"/>
      <c r="B37" s="67"/>
      <c r="C37" s="162"/>
      <c r="D37" s="83"/>
      <c r="E37" s="163"/>
      <c r="F37" s="163"/>
      <c r="G37" s="69"/>
    </row>
    <row r="38" customFormat="false" ht="15" hidden="false" customHeight="false" outlineLevel="0" collapsed="false">
      <c r="A38" s="82"/>
      <c r="B38" s="67"/>
      <c r="C38" s="162"/>
      <c r="D38" s="83"/>
      <c r="E38" s="163"/>
      <c r="F38" s="163"/>
      <c r="G38" s="69"/>
    </row>
    <row r="39" customFormat="false" ht="15" hidden="false" customHeight="false" outlineLevel="0" collapsed="false">
      <c r="A39" s="82"/>
      <c r="B39" s="67"/>
      <c r="C39" s="162"/>
      <c r="D39" s="83"/>
      <c r="E39" s="163"/>
      <c r="F39" s="163"/>
      <c r="G39" s="69"/>
    </row>
    <row r="40" customFormat="false" ht="15" hidden="false" customHeight="false" outlineLevel="0" collapsed="false">
      <c r="A40" s="82"/>
      <c r="B40" s="67"/>
      <c r="C40" s="162"/>
      <c r="D40" s="83"/>
      <c r="E40" s="163"/>
      <c r="F40" s="163"/>
      <c r="G40" s="69"/>
    </row>
    <row r="41" customFormat="false" ht="15" hidden="false" customHeight="false" outlineLevel="0" collapsed="false">
      <c r="A41" s="82"/>
      <c r="B41" s="67"/>
      <c r="C41" s="162"/>
      <c r="D41" s="83"/>
      <c r="E41" s="163"/>
      <c r="F41" s="163"/>
      <c r="G41" s="69"/>
    </row>
    <row r="42" customFormat="false" ht="15" hidden="false" customHeight="false" outlineLevel="0" collapsed="false">
      <c r="A42" s="82"/>
      <c r="B42" s="67"/>
      <c r="C42" s="162"/>
      <c r="D42" s="83"/>
      <c r="E42" s="163"/>
      <c r="F42" s="163"/>
      <c r="G42" s="69"/>
    </row>
    <row r="43" customFormat="false" ht="15" hidden="false" customHeight="false" outlineLevel="0" collapsed="false">
      <c r="A43" s="82"/>
      <c r="B43" s="67"/>
      <c r="C43" s="162"/>
      <c r="D43" s="83"/>
      <c r="E43" s="163"/>
      <c r="F43" s="163"/>
      <c r="G43" s="69"/>
    </row>
    <row r="44" customFormat="false" ht="15" hidden="false" customHeight="false" outlineLevel="0" collapsed="false">
      <c r="A44" s="82"/>
      <c r="B44" s="67"/>
      <c r="C44" s="162"/>
      <c r="D44" s="83"/>
      <c r="E44" s="163"/>
      <c r="F44" s="163"/>
      <c r="G44" s="69"/>
    </row>
    <row r="45" customFormat="false" ht="15" hidden="false" customHeight="false" outlineLevel="0" collapsed="false">
      <c r="A45" s="82"/>
      <c r="B45" s="67"/>
      <c r="C45" s="162"/>
      <c r="D45" s="83"/>
      <c r="E45" s="163"/>
      <c r="F45" s="163"/>
      <c r="G45" s="69"/>
    </row>
    <row r="46" customFormat="false" ht="15" hidden="false" customHeight="false" outlineLevel="0" collapsed="false">
      <c r="A46" s="82"/>
      <c r="B46" s="67"/>
      <c r="C46" s="162"/>
      <c r="D46" s="83"/>
      <c r="E46" s="163"/>
      <c r="F46" s="163"/>
      <c r="G46" s="69"/>
    </row>
    <row r="47" customFormat="false" ht="15" hidden="false" customHeight="false" outlineLevel="0" collapsed="false">
      <c r="A47" s="82"/>
      <c r="B47" s="67"/>
      <c r="C47" s="162"/>
      <c r="D47" s="83"/>
      <c r="E47" s="163"/>
      <c r="F47" s="163"/>
      <c r="G47" s="69"/>
    </row>
    <row r="48" customFormat="false" ht="15" hidden="false" customHeight="false" outlineLevel="0" collapsed="false">
      <c r="A48" s="82"/>
      <c r="B48" s="67"/>
      <c r="C48" s="162"/>
      <c r="D48" s="83"/>
      <c r="E48" s="163"/>
      <c r="F48" s="163"/>
      <c r="G48" s="69"/>
    </row>
    <row r="49" customFormat="false" ht="15" hidden="false" customHeight="false" outlineLevel="0" collapsed="false">
      <c r="A49" s="82"/>
      <c r="B49" s="67"/>
      <c r="C49" s="162"/>
      <c r="D49" s="83"/>
      <c r="E49" s="163"/>
      <c r="F49" s="163"/>
      <c r="G49" s="69"/>
    </row>
    <row r="50" customFormat="false" ht="15" hidden="false" customHeight="false" outlineLevel="0" collapsed="false">
      <c r="A50" s="82"/>
      <c r="B50" s="67"/>
      <c r="C50" s="162"/>
      <c r="D50" s="83"/>
      <c r="E50" s="163"/>
      <c r="F50" s="163"/>
      <c r="G50" s="69"/>
    </row>
    <row r="51" customFormat="false" ht="15" hidden="false" customHeight="false" outlineLevel="0" collapsed="false">
      <c r="A51" s="82"/>
      <c r="B51" s="67"/>
      <c r="C51" s="162"/>
      <c r="D51" s="83"/>
      <c r="E51" s="163"/>
      <c r="F51" s="163"/>
      <c r="G51" s="69"/>
    </row>
    <row r="52" customFormat="false" ht="15" hidden="false" customHeight="false" outlineLevel="0" collapsed="false">
      <c r="A52" s="82"/>
      <c r="B52" s="67"/>
      <c r="C52" s="162"/>
      <c r="D52" s="83"/>
      <c r="E52" s="163"/>
      <c r="F52" s="163"/>
      <c r="G52" s="69"/>
    </row>
    <row r="53" customFormat="false" ht="15" hidden="false" customHeight="false" outlineLevel="0" collapsed="false">
      <c r="A53" s="82"/>
      <c r="B53" s="67"/>
      <c r="C53" s="162"/>
      <c r="D53" s="83"/>
      <c r="E53" s="163"/>
      <c r="F53" s="163"/>
      <c r="G53" s="69"/>
    </row>
    <row r="54" customFormat="false" ht="15" hidden="false" customHeight="false" outlineLevel="0" collapsed="false">
      <c r="A54" s="82"/>
      <c r="B54" s="67"/>
      <c r="C54" s="162"/>
      <c r="D54" s="83"/>
      <c r="E54" s="163"/>
      <c r="F54" s="163"/>
      <c r="G54" s="69"/>
    </row>
    <row r="55" customFormat="false" ht="15" hidden="false" customHeight="false" outlineLevel="0" collapsed="false">
      <c r="A55" s="82"/>
      <c r="B55" s="67"/>
      <c r="C55" s="162"/>
      <c r="D55" s="83"/>
      <c r="E55" s="163"/>
      <c r="F55" s="163"/>
      <c r="G55" s="69"/>
    </row>
    <row r="56" customFormat="false" ht="15" hidden="false" customHeight="false" outlineLevel="0" collapsed="false">
      <c r="A56" s="82"/>
      <c r="B56" s="67"/>
      <c r="C56" s="162"/>
      <c r="D56" s="83"/>
      <c r="E56" s="163"/>
      <c r="F56" s="163"/>
      <c r="G56" s="69"/>
    </row>
    <row r="57" customFormat="false" ht="15" hidden="false" customHeight="false" outlineLevel="0" collapsed="false">
      <c r="A57" s="82"/>
      <c r="B57" s="67"/>
      <c r="C57" s="162"/>
      <c r="D57" s="83"/>
      <c r="E57" s="163"/>
      <c r="F57" s="163"/>
      <c r="G57" s="69"/>
    </row>
    <row r="58" customFormat="false" ht="15" hidden="false" customHeight="false" outlineLevel="0" collapsed="false">
      <c r="A58" s="82"/>
      <c r="B58" s="67"/>
      <c r="C58" s="162"/>
      <c r="D58" s="83"/>
      <c r="E58" s="163"/>
      <c r="F58" s="163"/>
      <c r="G58" s="69"/>
    </row>
    <row r="59" customFormat="false" ht="15" hidden="false" customHeight="false" outlineLevel="0" collapsed="false">
      <c r="A59" s="82"/>
      <c r="B59" s="67"/>
      <c r="C59" s="162"/>
      <c r="D59" s="83"/>
      <c r="E59" s="163"/>
      <c r="F59" s="163"/>
      <c r="G59" s="69"/>
    </row>
    <row r="60" customFormat="false" ht="15" hidden="false" customHeight="false" outlineLevel="0" collapsed="false">
      <c r="A60" s="82"/>
      <c r="B60" s="67"/>
      <c r="C60" s="162"/>
      <c r="D60" s="83"/>
      <c r="E60" s="163"/>
      <c r="F60" s="163"/>
      <c r="G60" s="69"/>
    </row>
    <row r="61" customFormat="false" ht="15" hidden="false" customHeight="false" outlineLevel="0" collapsed="false">
      <c r="A61" s="82"/>
      <c r="B61" s="67"/>
      <c r="C61" s="162"/>
      <c r="D61" s="83"/>
      <c r="E61" s="163"/>
      <c r="F61" s="163"/>
      <c r="G61" s="69"/>
    </row>
    <row r="62" customFormat="false" ht="15" hidden="false" customHeight="false" outlineLevel="0" collapsed="false">
      <c r="A62" s="82"/>
      <c r="B62" s="67"/>
      <c r="C62" s="162"/>
      <c r="D62" s="83"/>
      <c r="E62" s="163"/>
      <c r="F62" s="163"/>
      <c r="G62" s="69"/>
    </row>
    <row r="63" customFormat="false" ht="15" hidden="false" customHeight="false" outlineLevel="0" collapsed="false">
      <c r="A63" s="82"/>
      <c r="B63" s="67"/>
      <c r="C63" s="162"/>
      <c r="D63" s="83"/>
      <c r="E63" s="163"/>
      <c r="F63" s="163"/>
      <c r="G63" s="69"/>
    </row>
    <row r="64" customFormat="false" ht="15" hidden="false" customHeight="false" outlineLevel="0" collapsed="false">
      <c r="A64" s="82"/>
      <c r="B64" s="67"/>
      <c r="C64" s="162"/>
      <c r="D64" s="83"/>
      <c r="E64" s="163"/>
      <c r="F64" s="163"/>
      <c r="G64" s="69"/>
    </row>
    <row r="65" customFormat="false" ht="15" hidden="false" customHeight="false" outlineLevel="0" collapsed="false">
      <c r="A65" s="82"/>
      <c r="B65" s="67"/>
      <c r="C65" s="162"/>
      <c r="D65" s="83"/>
      <c r="E65" s="163"/>
      <c r="F65" s="163"/>
      <c r="G65" s="69"/>
    </row>
    <row r="66" customFormat="false" ht="15" hidden="false" customHeight="false" outlineLevel="0" collapsed="false">
      <c r="A66" s="82"/>
      <c r="B66" s="67"/>
      <c r="C66" s="162"/>
      <c r="D66" s="83"/>
      <c r="E66" s="163"/>
      <c r="F66" s="163"/>
      <c r="G66" s="69"/>
    </row>
    <row r="67" customFormat="false" ht="15" hidden="false" customHeight="false" outlineLevel="0" collapsed="false">
      <c r="A67" s="82"/>
      <c r="B67" s="67"/>
      <c r="C67" s="162"/>
      <c r="D67" s="83"/>
      <c r="E67" s="163"/>
      <c r="F67" s="163"/>
      <c r="G67" s="69"/>
    </row>
    <row r="68" customFormat="false" ht="15" hidden="false" customHeight="false" outlineLevel="0" collapsed="false">
      <c r="A68" s="82"/>
      <c r="B68" s="67"/>
      <c r="C68" s="162"/>
      <c r="D68" s="83"/>
      <c r="E68" s="163"/>
      <c r="F68" s="163"/>
      <c r="G68" s="69"/>
    </row>
    <row r="69" customFormat="false" ht="15" hidden="false" customHeight="false" outlineLevel="0" collapsed="false">
      <c r="A69" s="85" t="s">
        <v>367</v>
      </c>
      <c r="B69" s="86" t="s">
        <v>394</v>
      </c>
      <c r="C69" s="162" t="s">
        <v>76</v>
      </c>
      <c r="D69" s="83"/>
      <c r="E69" s="163"/>
      <c r="F69" s="163"/>
      <c r="G69" s="69"/>
    </row>
    <row r="70" customFormat="false" ht="15" hidden="false" customHeight="false" outlineLevel="0" collapsed="false">
      <c r="A70" s="82"/>
      <c r="B70" s="67"/>
      <c r="C70" s="162"/>
      <c r="D70" s="83"/>
      <c r="E70" s="163"/>
      <c r="F70" s="163"/>
      <c r="G70" s="69"/>
    </row>
    <row r="71" customFormat="false" ht="142.5" hidden="false" customHeight="false" outlineLevel="0" collapsed="false">
      <c r="A71" s="89" t="s">
        <v>395</v>
      </c>
      <c r="B71" s="166" t="s">
        <v>396</v>
      </c>
      <c r="C71" s="167" t="s">
        <v>70</v>
      </c>
      <c r="D71" s="168" t="n">
        <v>2943</v>
      </c>
      <c r="E71" s="169"/>
      <c r="F71" s="168"/>
      <c r="G71" s="169" t="n">
        <f aca="false">D71*E71</f>
        <v>0</v>
      </c>
    </row>
    <row r="72" customFormat="false" ht="28.5" hidden="false" customHeight="false" outlineLevel="0" collapsed="false">
      <c r="A72" s="89"/>
      <c r="B72" s="102" t="s">
        <v>397</v>
      </c>
      <c r="C72" s="167"/>
      <c r="D72" s="168"/>
      <c r="E72" s="168"/>
      <c r="F72" s="168"/>
      <c r="G72" s="170"/>
    </row>
    <row r="73" customFormat="false" ht="15" hidden="false" customHeight="false" outlineLevel="0" collapsed="false">
      <c r="A73" s="89"/>
      <c r="B73" s="101"/>
      <c r="C73" s="167"/>
      <c r="D73" s="168"/>
      <c r="E73" s="168"/>
      <c r="F73" s="168"/>
      <c r="G73" s="170"/>
    </row>
    <row r="74" customFormat="false" ht="99.75" hidden="false" customHeight="false" outlineLevel="0" collapsed="false">
      <c r="A74" s="89" t="s">
        <v>398</v>
      </c>
      <c r="B74" s="171" t="s">
        <v>399</v>
      </c>
      <c r="C74" s="167" t="s">
        <v>70</v>
      </c>
      <c r="D74" s="168" t="n">
        <v>1637</v>
      </c>
      <c r="E74" s="169"/>
      <c r="F74" s="168"/>
      <c r="G74" s="169" t="n">
        <f aca="false">D74*E74</f>
        <v>0</v>
      </c>
    </row>
    <row r="75" customFormat="false" ht="57" hidden="false" customHeight="false" outlineLevel="0" collapsed="false">
      <c r="A75" s="89"/>
      <c r="B75" s="172" t="s">
        <v>400</v>
      </c>
      <c r="C75" s="167"/>
      <c r="D75" s="168"/>
      <c r="E75" s="168"/>
      <c r="F75" s="168"/>
      <c r="G75" s="168"/>
    </row>
    <row r="76" customFormat="false" ht="15" hidden="false" customHeight="false" outlineLevel="0" collapsed="false">
      <c r="A76" s="89"/>
      <c r="B76" s="101"/>
      <c r="C76" s="167"/>
      <c r="D76" s="168"/>
      <c r="E76" s="168"/>
      <c r="F76" s="168"/>
      <c r="G76" s="168"/>
    </row>
    <row r="77" customFormat="false" ht="42.75" hidden="false" customHeight="false" outlineLevel="0" collapsed="false">
      <c r="A77" s="89" t="s">
        <v>401</v>
      </c>
      <c r="B77" s="173" t="s">
        <v>402</v>
      </c>
      <c r="C77" s="167" t="s">
        <v>70</v>
      </c>
      <c r="D77" s="168" t="n">
        <v>374</v>
      </c>
      <c r="E77" s="169"/>
      <c r="F77" s="168"/>
      <c r="G77" s="169" t="n">
        <f aca="false">D77*E77</f>
        <v>0</v>
      </c>
    </row>
    <row r="78" customFormat="false" ht="15" hidden="false" customHeight="false" outlineLevel="0" collapsed="false">
      <c r="A78" s="89"/>
      <c r="B78" s="23"/>
      <c r="C78" s="167"/>
      <c r="D78" s="168"/>
      <c r="E78" s="168"/>
      <c r="F78" s="168"/>
      <c r="G78" s="168"/>
    </row>
    <row r="79" customFormat="false" ht="42.75" hidden="false" customHeight="false" outlineLevel="0" collapsed="false">
      <c r="A79" s="89" t="s">
        <v>403</v>
      </c>
      <c r="B79" s="174" t="s">
        <v>404</v>
      </c>
      <c r="C79" s="167" t="s">
        <v>91</v>
      </c>
      <c r="D79" s="168" t="n">
        <v>47</v>
      </c>
      <c r="E79" s="169"/>
      <c r="F79" s="168"/>
      <c r="G79" s="169" t="n">
        <f aca="false">D79*E79</f>
        <v>0</v>
      </c>
    </row>
    <row r="80" customFormat="false" ht="15" hidden="false" customHeight="false" outlineLevel="0" collapsed="false">
      <c r="A80" s="89"/>
      <c r="B80" s="101"/>
      <c r="C80" s="167"/>
      <c r="D80" s="168"/>
      <c r="E80" s="168"/>
      <c r="F80" s="168"/>
      <c r="G80" s="168"/>
    </row>
    <row r="81" customFormat="false" ht="99.75" hidden="false" customHeight="false" outlineLevel="0" collapsed="false">
      <c r="A81" s="89" t="s">
        <v>405</v>
      </c>
      <c r="B81" s="175" t="s">
        <v>406</v>
      </c>
      <c r="C81" s="167" t="s">
        <v>137</v>
      </c>
      <c r="D81" s="168" t="n">
        <v>666</v>
      </c>
      <c r="E81" s="169"/>
      <c r="F81" s="168"/>
      <c r="G81" s="169" t="n">
        <f aca="false">D81*E81</f>
        <v>0</v>
      </c>
    </row>
    <row r="82" customFormat="false" ht="15" hidden="false" customHeight="false" outlineLevel="0" collapsed="false">
      <c r="A82" s="89"/>
      <c r="B82" s="101"/>
      <c r="C82" s="167"/>
      <c r="D82" s="168"/>
      <c r="E82" s="168"/>
      <c r="F82" s="168"/>
      <c r="G82" s="168"/>
    </row>
    <row r="83" customFormat="false" ht="85.5" hidden="false" customHeight="false" outlineLevel="0" collapsed="false">
      <c r="A83" s="89" t="s">
        <v>407</v>
      </c>
      <c r="B83" s="175" t="s">
        <v>408</v>
      </c>
      <c r="C83" s="167" t="s">
        <v>91</v>
      </c>
      <c r="D83" s="168" t="n">
        <v>296</v>
      </c>
      <c r="E83" s="169"/>
      <c r="F83" s="168"/>
      <c r="G83" s="169" t="n">
        <f aca="false">D83*E83</f>
        <v>0</v>
      </c>
    </row>
    <row r="84" customFormat="false" ht="15" hidden="false" customHeight="false" outlineLevel="0" collapsed="false">
      <c r="A84" s="89"/>
      <c r="B84" s="23"/>
      <c r="C84" s="167"/>
      <c r="D84" s="168"/>
      <c r="E84" s="168"/>
      <c r="F84" s="168"/>
      <c r="G84" s="168"/>
    </row>
    <row r="85" customFormat="false" ht="85.5" hidden="false" customHeight="false" outlineLevel="0" collapsed="false">
      <c r="A85" s="89" t="s">
        <v>409</v>
      </c>
      <c r="B85" s="175" t="s">
        <v>410</v>
      </c>
      <c r="C85" s="167" t="s">
        <v>91</v>
      </c>
      <c r="D85" s="168" t="n">
        <v>375</v>
      </c>
      <c r="E85" s="169"/>
      <c r="F85" s="168"/>
      <c r="G85" s="169" t="n">
        <f aca="false">D85*E85</f>
        <v>0</v>
      </c>
    </row>
    <row r="86" customFormat="false" ht="15" hidden="false" customHeight="false" outlineLevel="0" collapsed="false">
      <c r="A86" s="89"/>
      <c r="B86" s="101"/>
      <c r="C86" s="167"/>
      <c r="D86" s="168"/>
      <c r="E86" s="168"/>
      <c r="F86" s="168"/>
      <c r="G86" s="168"/>
    </row>
    <row r="87" customFormat="false" ht="99.75" hidden="false" customHeight="false" outlineLevel="0" collapsed="false">
      <c r="A87" s="176" t="s">
        <v>411</v>
      </c>
      <c r="B87" s="177" t="s">
        <v>412</v>
      </c>
      <c r="C87" s="167" t="s">
        <v>91</v>
      </c>
      <c r="D87" s="168" t="n">
        <v>39.5</v>
      </c>
      <c r="E87" s="169"/>
      <c r="F87" s="168"/>
      <c r="G87" s="169" t="n">
        <f aca="false">D87*E87</f>
        <v>0</v>
      </c>
    </row>
    <row r="88" customFormat="false" ht="15" hidden="false" customHeight="false" outlineLevel="0" collapsed="false">
      <c r="A88" s="89"/>
      <c r="B88" s="23"/>
      <c r="C88" s="167"/>
      <c r="D88" s="168"/>
      <c r="E88" s="168"/>
      <c r="F88" s="168"/>
      <c r="G88" s="168"/>
    </row>
    <row r="89" customFormat="false" ht="85.5" hidden="false" customHeight="false" outlineLevel="0" collapsed="false">
      <c r="A89" s="178" t="s">
        <v>413</v>
      </c>
      <c r="B89" s="179" t="s">
        <v>414</v>
      </c>
      <c r="C89" s="167" t="s">
        <v>148</v>
      </c>
      <c r="D89" s="168" t="n">
        <v>12</v>
      </c>
      <c r="E89" s="169"/>
      <c r="F89" s="168"/>
      <c r="G89" s="169" t="n">
        <f aca="false">D89*E89</f>
        <v>0</v>
      </c>
    </row>
    <row r="90" customFormat="false" ht="15" hidden="false" customHeight="false" outlineLevel="0" collapsed="false">
      <c r="A90" s="89"/>
      <c r="B90" s="23"/>
      <c r="C90" s="167"/>
      <c r="D90" s="168"/>
      <c r="E90" s="168"/>
      <c r="F90" s="168"/>
      <c r="G90" s="168"/>
    </row>
    <row r="91" customFormat="false" ht="199.5" hidden="false" customHeight="false" outlineLevel="0" collapsed="false">
      <c r="A91" s="89" t="s">
        <v>415</v>
      </c>
      <c r="B91" s="180" t="s">
        <v>416</v>
      </c>
      <c r="C91" s="167" t="s">
        <v>292</v>
      </c>
      <c r="D91" s="168" t="n">
        <v>109.2</v>
      </c>
      <c r="E91" s="169"/>
      <c r="F91" s="168"/>
      <c r="G91" s="169" t="n">
        <f aca="false">D91*E91</f>
        <v>0</v>
      </c>
    </row>
    <row r="92" customFormat="false" ht="15" hidden="false" customHeight="false" outlineLevel="0" collapsed="false">
      <c r="A92" s="89"/>
      <c r="B92" s="181"/>
      <c r="C92" s="167"/>
      <c r="D92" s="168"/>
      <c r="E92" s="168"/>
      <c r="F92" s="168"/>
      <c r="G92" s="168"/>
    </row>
    <row r="93" customFormat="false" ht="85.5" hidden="false" customHeight="false" outlineLevel="0" collapsed="false">
      <c r="A93" s="89" t="s">
        <v>417</v>
      </c>
      <c r="B93" s="23" t="s">
        <v>418</v>
      </c>
      <c r="C93" s="167" t="s">
        <v>292</v>
      </c>
      <c r="D93" s="168" t="n">
        <v>206</v>
      </c>
      <c r="E93" s="169"/>
      <c r="F93" s="168"/>
      <c r="G93" s="169" t="n">
        <f aca="false">D93*E93</f>
        <v>0</v>
      </c>
    </row>
    <row r="94" customFormat="false" ht="15" hidden="false" customHeight="false" outlineLevel="0" collapsed="false">
      <c r="A94" s="89"/>
      <c r="B94" s="23"/>
      <c r="C94" s="167"/>
      <c r="D94" s="168"/>
      <c r="E94" s="168"/>
      <c r="F94" s="168"/>
      <c r="G94" s="168"/>
    </row>
    <row r="95" customFormat="false" ht="57" hidden="false" customHeight="false" outlineLevel="0" collapsed="false">
      <c r="A95" s="89" t="s">
        <v>419</v>
      </c>
      <c r="B95" s="23" t="s">
        <v>420</v>
      </c>
      <c r="C95" s="167" t="s">
        <v>148</v>
      </c>
      <c r="D95" s="168" t="n">
        <v>9</v>
      </c>
      <c r="E95" s="169"/>
      <c r="F95" s="168"/>
      <c r="G95" s="169" t="n">
        <f aca="false">D95*E95</f>
        <v>0</v>
      </c>
    </row>
    <row r="96" customFormat="false" ht="15" hidden="false" customHeight="false" outlineLevel="0" collapsed="false">
      <c r="A96" s="89"/>
      <c r="B96" s="23"/>
      <c r="C96" s="167"/>
      <c r="D96" s="168"/>
      <c r="E96" s="182"/>
      <c r="F96" s="182"/>
      <c r="G96" s="168"/>
    </row>
    <row r="97" customFormat="false" ht="42.75" hidden="false" customHeight="false" outlineLevel="0" collapsed="false">
      <c r="A97" s="89" t="s">
        <v>421</v>
      </c>
      <c r="B97" s="100" t="s">
        <v>422</v>
      </c>
      <c r="C97" s="167" t="s">
        <v>148</v>
      </c>
      <c r="D97" s="168" t="n">
        <v>9</v>
      </c>
      <c r="E97" s="169"/>
      <c r="F97" s="168"/>
      <c r="G97" s="169" t="n">
        <f aca="false">D97*E97</f>
        <v>0</v>
      </c>
    </row>
    <row r="98" customFormat="false" ht="15" hidden="false" customHeight="false" outlineLevel="0" collapsed="false">
      <c r="A98" s="89"/>
      <c r="B98" s="23"/>
      <c r="C98" s="167"/>
      <c r="D98" s="168"/>
      <c r="E98" s="182"/>
      <c r="F98" s="182"/>
      <c r="G98" s="168"/>
    </row>
    <row r="99" customFormat="false" ht="114.75" hidden="false" customHeight="false" outlineLevel="0" collapsed="false">
      <c r="A99" s="89" t="s">
        <v>423</v>
      </c>
      <c r="B99" s="23" t="s">
        <v>424</v>
      </c>
      <c r="C99" s="167" t="s">
        <v>137</v>
      </c>
      <c r="D99" s="168" t="n">
        <v>56</v>
      </c>
      <c r="E99" s="169"/>
      <c r="F99" s="168"/>
      <c r="G99" s="169" t="n">
        <f aca="false">D99*E99</f>
        <v>0</v>
      </c>
    </row>
    <row r="100" customFormat="false" ht="15" hidden="false" customHeight="false" outlineLevel="0" collapsed="false">
      <c r="A100" s="89"/>
      <c r="B100" s="23"/>
      <c r="C100" s="167"/>
      <c r="D100" s="168"/>
      <c r="E100" s="182"/>
      <c r="F100" s="182"/>
      <c r="G100" s="168"/>
    </row>
    <row r="101" customFormat="false" ht="57" hidden="false" customHeight="false" outlineLevel="0" collapsed="false">
      <c r="A101" s="89" t="s">
        <v>425</v>
      </c>
      <c r="B101" s="23" t="s">
        <v>426</v>
      </c>
      <c r="C101" s="167" t="s">
        <v>137</v>
      </c>
      <c r="D101" s="168" t="n">
        <v>25.3</v>
      </c>
      <c r="E101" s="169"/>
      <c r="F101" s="168"/>
      <c r="G101" s="169" t="n">
        <f aca="false">D101*E101</f>
        <v>0</v>
      </c>
    </row>
    <row r="102" customFormat="false" ht="15" hidden="false" customHeight="false" outlineLevel="0" collapsed="false">
      <c r="A102" s="89"/>
      <c r="B102" s="23"/>
      <c r="C102" s="167"/>
      <c r="D102" s="168"/>
      <c r="E102" s="182"/>
      <c r="F102" s="182"/>
      <c r="G102" s="168"/>
    </row>
    <row r="103" customFormat="false" ht="71.25" hidden="false" customHeight="false" outlineLevel="0" collapsed="false">
      <c r="A103" s="89" t="s">
        <v>425</v>
      </c>
      <c r="B103" s="23" t="s">
        <v>427</v>
      </c>
      <c r="C103" s="167" t="s">
        <v>137</v>
      </c>
      <c r="D103" s="168" t="n">
        <v>255</v>
      </c>
      <c r="E103" s="169"/>
      <c r="F103" s="168"/>
      <c r="G103" s="169" t="n">
        <f aca="false">D103*E103</f>
        <v>0</v>
      </c>
    </row>
    <row r="104" customFormat="false" ht="15" hidden="false" customHeight="false" outlineLevel="0" collapsed="false">
      <c r="A104" s="89"/>
      <c r="B104" s="23"/>
      <c r="C104" s="167"/>
      <c r="D104" s="168"/>
      <c r="E104" s="168"/>
      <c r="F104" s="168"/>
      <c r="G104" s="168"/>
    </row>
    <row r="105" customFormat="false" ht="15" hidden="false" customHeight="false" outlineLevel="0" collapsed="false">
      <c r="A105" s="89"/>
      <c r="B105" s="86" t="s">
        <v>428</v>
      </c>
      <c r="C105" s="167"/>
      <c r="D105" s="168"/>
      <c r="E105" s="168"/>
      <c r="F105" s="168"/>
      <c r="G105" s="183" t="n">
        <f aca="false">SUM(G71:G103)</f>
        <v>0</v>
      </c>
    </row>
    <row r="106" customFormat="false" ht="15" hidden="false" customHeight="false" outlineLevel="0" collapsed="false">
      <c r="A106" s="89"/>
      <c r="B106" s="86"/>
      <c r="C106" s="167"/>
      <c r="D106" s="168"/>
      <c r="E106" s="168"/>
      <c r="F106" s="168"/>
      <c r="G106" s="170"/>
    </row>
    <row r="107" customFormat="false" ht="15" hidden="false" customHeight="false" outlineLevel="0" collapsed="false">
      <c r="A107" s="184" t="s">
        <v>369</v>
      </c>
      <c r="B107" s="185" t="s">
        <v>429</v>
      </c>
      <c r="C107" s="186" t="s">
        <v>76</v>
      </c>
      <c r="D107" s="182"/>
      <c r="E107" s="182"/>
      <c r="F107" s="182"/>
      <c r="G107" s="187"/>
    </row>
    <row r="108" customFormat="false" ht="15" hidden="false" customHeight="false" outlineLevel="0" collapsed="false">
      <c r="A108" s="184"/>
      <c r="B108" s="185"/>
      <c r="C108" s="186"/>
      <c r="D108" s="182"/>
      <c r="E108" s="182"/>
      <c r="F108" s="182"/>
      <c r="G108" s="187"/>
    </row>
    <row r="109" customFormat="false" ht="129" hidden="false" customHeight="false" outlineLevel="0" collapsed="false">
      <c r="A109" s="188" t="s">
        <v>430</v>
      </c>
      <c r="B109" s="189" t="s">
        <v>431</v>
      </c>
      <c r="C109" s="190" t="s">
        <v>292</v>
      </c>
      <c r="D109" s="191" t="n">
        <v>35</v>
      </c>
      <c r="E109" s="169"/>
      <c r="F109" s="168"/>
      <c r="G109" s="169" t="n">
        <f aca="false">D109*E109</f>
        <v>0</v>
      </c>
    </row>
    <row r="110" customFormat="false" ht="15" hidden="false" customHeight="false" outlineLevel="0" collapsed="false">
      <c r="A110" s="143"/>
      <c r="B110" s="109"/>
      <c r="C110" s="186"/>
      <c r="D110" s="182"/>
      <c r="E110" s="182"/>
      <c r="F110" s="182"/>
      <c r="G110" s="192"/>
    </row>
    <row r="111" customFormat="false" ht="114.75" hidden="false" customHeight="false" outlineLevel="0" collapsed="false">
      <c r="A111" s="188" t="s">
        <v>432</v>
      </c>
      <c r="B111" s="189" t="s">
        <v>433</v>
      </c>
      <c r="C111" s="190" t="s">
        <v>292</v>
      </c>
      <c r="D111" s="191" t="n">
        <v>7.7</v>
      </c>
      <c r="E111" s="169"/>
      <c r="F111" s="168"/>
      <c r="G111" s="169" t="n">
        <f aca="false">D111*E111</f>
        <v>0</v>
      </c>
    </row>
    <row r="112" customFormat="false" ht="15" hidden="false" customHeight="false" outlineLevel="0" collapsed="false">
      <c r="A112" s="143"/>
      <c r="B112" s="109"/>
      <c r="C112" s="186"/>
      <c r="D112" s="182"/>
      <c r="E112" s="182"/>
      <c r="F112" s="182"/>
      <c r="G112" s="192"/>
    </row>
    <row r="113" customFormat="false" ht="129" hidden="false" customHeight="false" outlineLevel="0" collapsed="false">
      <c r="A113" s="188" t="s">
        <v>434</v>
      </c>
      <c r="B113" s="189" t="s">
        <v>435</v>
      </c>
      <c r="C113" s="190" t="s">
        <v>292</v>
      </c>
      <c r="D113" s="191" t="n">
        <v>7.8</v>
      </c>
      <c r="E113" s="169"/>
      <c r="F113" s="168"/>
      <c r="G113" s="169" t="n">
        <f aca="false">D113*E113</f>
        <v>0</v>
      </c>
    </row>
    <row r="114" customFormat="false" ht="15" hidden="false" customHeight="false" outlineLevel="0" collapsed="false">
      <c r="A114" s="143"/>
      <c r="B114" s="109"/>
      <c r="C114" s="186"/>
      <c r="D114" s="182"/>
      <c r="E114" s="182"/>
      <c r="F114" s="182"/>
      <c r="G114" s="192"/>
    </row>
    <row r="115" customFormat="false" ht="156.75" hidden="false" customHeight="false" outlineLevel="0" collapsed="false">
      <c r="A115" s="188" t="s">
        <v>436</v>
      </c>
      <c r="B115" s="189" t="s">
        <v>437</v>
      </c>
      <c r="C115" s="190" t="s">
        <v>292</v>
      </c>
      <c r="D115" s="191" t="n">
        <v>97</v>
      </c>
      <c r="E115" s="169"/>
      <c r="F115" s="168"/>
      <c r="G115" s="169" t="n">
        <f aca="false">D115*E115</f>
        <v>0</v>
      </c>
    </row>
    <row r="116" customFormat="false" ht="15" hidden="false" customHeight="false" outlineLevel="0" collapsed="false">
      <c r="A116" s="143"/>
      <c r="B116" s="109"/>
      <c r="C116" s="186"/>
      <c r="D116" s="182"/>
      <c r="E116" s="182"/>
      <c r="F116" s="182"/>
      <c r="G116" s="192"/>
    </row>
    <row r="117" customFormat="false" ht="71.25" hidden="false" customHeight="false" outlineLevel="0" collapsed="false">
      <c r="A117" s="143" t="s">
        <v>438</v>
      </c>
      <c r="B117" s="102" t="s">
        <v>439</v>
      </c>
      <c r="C117" s="190" t="s">
        <v>292</v>
      </c>
      <c r="D117" s="191" t="n">
        <v>22</v>
      </c>
      <c r="E117" s="169"/>
      <c r="F117" s="168"/>
      <c r="G117" s="169" t="n">
        <f aca="false">D117*E117</f>
        <v>0</v>
      </c>
    </row>
    <row r="118" customFormat="false" ht="15" hidden="false" customHeight="false" outlineLevel="0" collapsed="false">
      <c r="A118" s="143"/>
      <c r="B118" s="109"/>
      <c r="C118" s="190"/>
      <c r="D118" s="191"/>
      <c r="E118" s="193"/>
      <c r="F118" s="193"/>
      <c r="G118" s="192"/>
    </row>
    <row r="119" customFormat="false" ht="42.75" hidden="false" customHeight="false" outlineLevel="0" collapsed="false">
      <c r="A119" s="143" t="s">
        <v>440</v>
      </c>
      <c r="B119" s="194" t="s">
        <v>441</v>
      </c>
      <c r="C119" s="190" t="s">
        <v>41</v>
      </c>
      <c r="D119" s="191" t="n">
        <v>20</v>
      </c>
      <c r="E119" s="169"/>
      <c r="F119" s="168"/>
      <c r="G119" s="169" t="n">
        <f aca="false">D119*E119</f>
        <v>0</v>
      </c>
    </row>
    <row r="120" customFormat="false" ht="15" hidden="false" customHeight="false" outlineLevel="0" collapsed="false">
      <c r="A120" s="143"/>
      <c r="B120" s="194"/>
      <c r="C120" s="190"/>
      <c r="D120" s="191"/>
      <c r="E120" s="193"/>
      <c r="F120" s="193"/>
      <c r="G120" s="192"/>
    </row>
    <row r="121" customFormat="false" ht="128.25" hidden="false" customHeight="false" outlineLevel="0" collapsed="false">
      <c r="A121" s="143" t="s">
        <v>442</v>
      </c>
      <c r="B121" s="194" t="s">
        <v>443</v>
      </c>
      <c r="C121" s="190" t="s">
        <v>292</v>
      </c>
      <c r="D121" s="191" t="n">
        <v>123</v>
      </c>
      <c r="E121" s="169"/>
      <c r="F121" s="168"/>
      <c r="G121" s="169" t="n">
        <f aca="false">D121*E121</f>
        <v>0</v>
      </c>
    </row>
    <row r="122" customFormat="false" ht="15" hidden="false" customHeight="false" outlineLevel="0" collapsed="false">
      <c r="A122" s="143"/>
      <c r="B122" s="195"/>
      <c r="C122" s="190"/>
      <c r="D122" s="191"/>
      <c r="E122" s="193"/>
      <c r="F122" s="193"/>
      <c r="G122" s="192"/>
    </row>
    <row r="123" customFormat="false" ht="57" hidden="false" customHeight="false" outlineLevel="0" collapsed="false">
      <c r="A123" s="143" t="s">
        <v>444</v>
      </c>
      <c r="B123" s="194" t="s">
        <v>445</v>
      </c>
      <c r="C123" s="190" t="s">
        <v>292</v>
      </c>
      <c r="D123" s="191" t="n">
        <v>45.5</v>
      </c>
      <c r="E123" s="169"/>
      <c r="F123" s="168"/>
      <c r="G123" s="169" t="n">
        <f aca="false">D123*E123</f>
        <v>0</v>
      </c>
    </row>
    <row r="124" customFormat="false" ht="15" hidden="false" customHeight="false" outlineLevel="0" collapsed="false">
      <c r="A124" s="143"/>
      <c r="B124" s="195"/>
      <c r="C124" s="190"/>
      <c r="D124" s="191"/>
      <c r="E124" s="193"/>
      <c r="F124" s="193"/>
      <c r="G124" s="192"/>
    </row>
    <row r="125" customFormat="false" ht="114" hidden="false" customHeight="false" outlineLevel="0" collapsed="false">
      <c r="A125" s="143" t="s">
        <v>446</v>
      </c>
      <c r="B125" s="194" t="s">
        <v>447</v>
      </c>
      <c r="C125" s="190" t="s">
        <v>41</v>
      </c>
      <c r="D125" s="191" t="n">
        <v>1</v>
      </c>
      <c r="E125" s="169"/>
      <c r="F125" s="168"/>
      <c r="G125" s="169" t="n">
        <f aca="false">D125*E125</f>
        <v>0</v>
      </c>
    </row>
    <row r="126" customFormat="false" ht="15" hidden="false" customHeight="false" outlineLevel="0" collapsed="false">
      <c r="A126" s="143"/>
      <c r="B126" s="194"/>
      <c r="C126" s="190"/>
      <c r="D126" s="191"/>
      <c r="E126" s="193"/>
      <c r="F126" s="193"/>
      <c r="G126" s="192"/>
    </row>
    <row r="127" customFormat="false" ht="28.5" hidden="false" customHeight="false" outlineLevel="0" collapsed="false">
      <c r="A127" s="143" t="s">
        <v>448</v>
      </c>
      <c r="B127" s="194" t="s">
        <v>449</v>
      </c>
      <c r="C127" s="190" t="s">
        <v>148</v>
      </c>
      <c r="D127" s="191" t="n">
        <v>1</v>
      </c>
      <c r="E127" s="169"/>
      <c r="F127" s="168"/>
      <c r="G127" s="169" t="n">
        <f aca="false">D127*E127</f>
        <v>0</v>
      </c>
    </row>
    <row r="128" customFormat="false" ht="15" hidden="false" customHeight="false" outlineLevel="0" collapsed="false">
      <c r="A128" s="143"/>
      <c r="B128" s="194"/>
      <c r="C128" s="196"/>
      <c r="D128" s="191"/>
      <c r="E128" s="193"/>
      <c r="F128" s="193"/>
      <c r="G128" s="192"/>
    </row>
    <row r="129" customFormat="false" ht="142.5" hidden="false" customHeight="false" outlineLevel="0" collapsed="false">
      <c r="A129" s="143" t="s">
        <v>450</v>
      </c>
      <c r="B129" s="102" t="s">
        <v>451</v>
      </c>
      <c r="C129" s="186" t="s">
        <v>207</v>
      </c>
      <c r="D129" s="182" t="n">
        <v>160</v>
      </c>
      <c r="E129" s="169"/>
      <c r="F129" s="168"/>
      <c r="G129" s="169" t="n">
        <f aca="false">D129*E129</f>
        <v>0</v>
      </c>
    </row>
    <row r="130" customFormat="false" ht="15" hidden="false" customHeight="false" outlineLevel="0" collapsed="false">
      <c r="A130" s="143"/>
      <c r="B130" s="194"/>
      <c r="C130" s="196"/>
      <c r="D130" s="191"/>
      <c r="E130" s="193"/>
      <c r="F130" s="193"/>
      <c r="G130" s="192"/>
    </row>
    <row r="131" customFormat="false" ht="142.5" hidden="false" customHeight="false" outlineLevel="0" collapsed="false">
      <c r="A131" s="143" t="s">
        <v>452</v>
      </c>
      <c r="B131" s="194" t="s">
        <v>453</v>
      </c>
      <c r="C131" s="186" t="s">
        <v>207</v>
      </c>
      <c r="D131" s="182" t="n">
        <v>50</v>
      </c>
      <c r="E131" s="169"/>
      <c r="F131" s="168"/>
      <c r="G131" s="169" t="n">
        <f aca="false">D131*E131</f>
        <v>0</v>
      </c>
    </row>
    <row r="132" customFormat="false" ht="15" hidden="false" customHeight="false" outlineLevel="0" collapsed="false">
      <c r="A132" s="143"/>
      <c r="B132" s="195"/>
      <c r="C132" s="196"/>
      <c r="D132" s="191"/>
      <c r="E132" s="193"/>
      <c r="F132" s="193"/>
      <c r="G132" s="192"/>
    </row>
    <row r="133" customFormat="false" ht="57" hidden="false" customHeight="false" outlineLevel="0" collapsed="false">
      <c r="A133" s="143" t="s">
        <v>454</v>
      </c>
      <c r="B133" s="194" t="s">
        <v>455</v>
      </c>
      <c r="C133" s="186" t="s">
        <v>456</v>
      </c>
      <c r="D133" s="182" t="n">
        <v>1</v>
      </c>
      <c r="E133" s="169"/>
      <c r="F133" s="168"/>
      <c r="G133" s="169" t="n">
        <f aca="false">D133*E133</f>
        <v>0</v>
      </c>
    </row>
    <row r="134" customFormat="false" ht="15" hidden="false" customHeight="false" outlineLevel="0" collapsed="false">
      <c r="A134" s="143"/>
      <c r="B134" s="194"/>
      <c r="C134" s="186"/>
      <c r="D134" s="182"/>
      <c r="E134" s="182"/>
      <c r="F134" s="182"/>
      <c r="G134" s="182"/>
    </row>
    <row r="135" customFormat="false" ht="85.5" hidden="false" customHeight="false" outlineLevel="0" collapsed="false">
      <c r="A135" s="143" t="s">
        <v>457</v>
      </c>
      <c r="B135" s="194" t="s">
        <v>458</v>
      </c>
      <c r="C135" s="186" t="s">
        <v>292</v>
      </c>
      <c r="D135" s="182" t="n">
        <v>13</v>
      </c>
      <c r="E135" s="169"/>
      <c r="F135" s="168"/>
      <c r="G135" s="169" t="n">
        <f aca="false">D135*E135</f>
        <v>0</v>
      </c>
    </row>
    <row r="136" customFormat="false" ht="15" hidden="false" customHeight="false" outlineLevel="0" collapsed="false">
      <c r="A136" s="143"/>
      <c r="B136" s="194"/>
      <c r="C136" s="186"/>
      <c r="D136" s="182"/>
      <c r="E136" s="182"/>
      <c r="F136" s="182"/>
      <c r="G136" s="182"/>
    </row>
    <row r="137" customFormat="false" ht="57" hidden="false" customHeight="false" outlineLevel="0" collapsed="false">
      <c r="A137" s="143" t="s">
        <v>459</v>
      </c>
      <c r="B137" s="194" t="s">
        <v>460</v>
      </c>
      <c r="C137" s="186" t="s">
        <v>292</v>
      </c>
      <c r="D137" s="182" t="n">
        <v>8.22</v>
      </c>
      <c r="E137" s="169"/>
      <c r="F137" s="168"/>
      <c r="G137" s="169" t="n">
        <f aca="false">D137*E137</f>
        <v>0</v>
      </c>
    </row>
    <row r="138" customFormat="false" ht="15" hidden="false" customHeight="false" outlineLevel="0" collapsed="false">
      <c r="A138" s="143"/>
      <c r="B138" s="194"/>
      <c r="C138" s="186"/>
      <c r="D138" s="182"/>
      <c r="E138" s="182"/>
      <c r="F138" s="182"/>
      <c r="G138" s="182"/>
    </row>
    <row r="139" customFormat="false" ht="71.25" hidden="false" customHeight="false" outlineLevel="0" collapsed="false">
      <c r="A139" s="143" t="s">
        <v>461</v>
      </c>
      <c r="B139" s="194" t="s">
        <v>462</v>
      </c>
      <c r="C139" s="186" t="s">
        <v>148</v>
      </c>
      <c r="D139" s="182" t="n">
        <v>90</v>
      </c>
      <c r="E139" s="169"/>
      <c r="F139" s="168"/>
      <c r="G139" s="169" t="n">
        <f aca="false">D139*E139</f>
        <v>0</v>
      </c>
    </row>
    <row r="140" customFormat="false" ht="15" hidden="false" customHeight="false" outlineLevel="0" collapsed="false">
      <c r="A140" s="143"/>
      <c r="B140" s="194"/>
      <c r="C140" s="196"/>
      <c r="D140" s="191"/>
      <c r="E140" s="193"/>
      <c r="F140" s="193"/>
      <c r="G140" s="192"/>
    </row>
    <row r="141" customFormat="false" ht="15" hidden="false" customHeight="false" outlineLevel="0" collapsed="false">
      <c r="A141" s="89"/>
      <c r="B141" s="197" t="s">
        <v>463</v>
      </c>
      <c r="C141" s="198"/>
      <c r="D141" s="199"/>
      <c r="E141" s="193"/>
      <c r="F141" s="193"/>
      <c r="G141" s="183" t="n">
        <f aca="false">SUM(G109:G140)</f>
        <v>0</v>
      </c>
    </row>
    <row r="142" customFormat="false" ht="15" hidden="false" customHeight="false" outlineLevel="0" collapsed="false">
      <c r="A142" s="89"/>
      <c r="B142" s="200"/>
      <c r="C142" s="198"/>
      <c r="D142" s="199"/>
      <c r="E142" s="193"/>
      <c r="F142" s="193"/>
      <c r="G142" s="201"/>
    </row>
    <row r="143" customFormat="false" ht="15" hidden="false" customHeight="false" outlineLevel="0" collapsed="false">
      <c r="A143" s="89"/>
      <c r="B143" s="200"/>
      <c r="C143" s="198"/>
      <c r="D143" s="199"/>
      <c r="E143" s="193"/>
      <c r="F143" s="193"/>
      <c r="G143" s="201"/>
    </row>
    <row r="144" customFormat="false" ht="15" hidden="false" customHeight="false" outlineLevel="0" collapsed="false">
      <c r="A144" s="89"/>
      <c r="B144" s="200"/>
      <c r="C144" s="198"/>
      <c r="D144" s="199"/>
      <c r="E144" s="193"/>
      <c r="F144" s="193"/>
      <c r="G144" s="201"/>
    </row>
    <row r="145" customFormat="false" ht="15" hidden="false" customHeight="false" outlineLevel="0" collapsed="false">
      <c r="A145" s="89"/>
      <c r="B145" s="200"/>
      <c r="C145" s="198"/>
      <c r="D145" s="199"/>
      <c r="E145" s="193"/>
      <c r="F145" s="193"/>
      <c r="G145" s="201"/>
    </row>
    <row r="146" customFormat="false" ht="15" hidden="false" customHeight="false" outlineLevel="0" collapsed="false">
      <c r="A146" s="89"/>
      <c r="B146" s="200"/>
      <c r="C146" s="198"/>
      <c r="D146" s="199"/>
      <c r="E146" s="193"/>
      <c r="F146" s="193"/>
      <c r="G146" s="201"/>
    </row>
    <row r="147" customFormat="false" ht="15" hidden="false" customHeight="false" outlineLevel="0" collapsed="false">
      <c r="A147" s="202" t="s">
        <v>371</v>
      </c>
      <c r="B147" s="203" t="s">
        <v>464</v>
      </c>
      <c r="C147" s="204"/>
      <c r="D147" s="204"/>
      <c r="E147" s="205"/>
      <c r="F147" s="205"/>
      <c r="G147" s="204"/>
    </row>
    <row r="148" customFormat="false" ht="15" hidden="false" customHeight="false" outlineLevel="0" collapsed="false">
      <c r="A148" s="89"/>
      <c r="B148" s="23"/>
      <c r="C148" s="167"/>
      <c r="D148" s="168"/>
      <c r="E148" s="182"/>
      <c r="F148" s="182"/>
      <c r="G148" s="168"/>
    </row>
    <row r="149" customFormat="false" ht="114" hidden="false" customHeight="false" outlineLevel="0" collapsed="false">
      <c r="A149" s="206" t="s">
        <v>465</v>
      </c>
      <c r="B149" s="207" t="s">
        <v>466</v>
      </c>
      <c r="C149" s="204"/>
      <c r="D149" s="204"/>
      <c r="E149" s="205"/>
      <c r="F149" s="205"/>
      <c r="G149" s="204"/>
    </row>
    <row r="150" customFormat="false" ht="15" hidden="false" customHeight="false" outlineLevel="0" collapsed="false">
      <c r="A150" s="206" t="s">
        <v>465</v>
      </c>
      <c r="B150" s="208" t="s">
        <v>467</v>
      </c>
      <c r="C150" s="204"/>
      <c r="D150" s="204"/>
      <c r="E150" s="205"/>
      <c r="F150" s="205"/>
      <c r="G150" s="204"/>
    </row>
    <row r="151" customFormat="false" ht="15" hidden="false" customHeight="false" outlineLevel="0" collapsed="false">
      <c r="A151" s="206"/>
      <c r="B151" s="209" t="s">
        <v>468</v>
      </c>
      <c r="C151" s="204"/>
      <c r="D151" s="204"/>
      <c r="E151" s="205"/>
      <c r="F151" s="205"/>
      <c r="G151" s="204"/>
    </row>
    <row r="152" customFormat="false" ht="60" hidden="false" customHeight="false" outlineLevel="0" collapsed="false">
      <c r="A152" s="206"/>
      <c r="B152" s="209" t="s">
        <v>469</v>
      </c>
      <c r="C152" s="204"/>
      <c r="D152" s="204"/>
      <c r="E152" s="205"/>
      <c r="F152" s="205"/>
      <c r="G152" s="204"/>
    </row>
    <row r="153" customFormat="false" ht="15" hidden="false" customHeight="false" outlineLevel="0" collapsed="false">
      <c r="A153" s="206"/>
      <c r="B153" s="208" t="s">
        <v>470</v>
      </c>
      <c r="C153" s="204"/>
      <c r="D153" s="204"/>
      <c r="E153" s="205"/>
      <c r="F153" s="205"/>
      <c r="G153" s="204"/>
    </row>
    <row r="154" customFormat="false" ht="15" hidden="false" customHeight="false" outlineLevel="0" collapsed="false">
      <c r="A154" s="206"/>
      <c r="B154" s="208" t="s">
        <v>471</v>
      </c>
      <c r="C154" s="204"/>
      <c r="D154" s="204"/>
      <c r="E154" s="205"/>
      <c r="F154" s="205"/>
      <c r="G154" s="204"/>
    </row>
    <row r="155" customFormat="false" ht="15" hidden="false" customHeight="false" outlineLevel="0" collapsed="false">
      <c r="A155" s="206"/>
      <c r="B155" s="208" t="s">
        <v>472</v>
      </c>
      <c r="C155" s="204"/>
      <c r="D155" s="204"/>
      <c r="E155" s="205"/>
      <c r="F155" s="205"/>
      <c r="G155" s="204"/>
    </row>
    <row r="156" customFormat="false" ht="57" hidden="false" customHeight="false" outlineLevel="0" collapsed="false">
      <c r="A156" s="206" t="s">
        <v>465</v>
      </c>
      <c r="B156" s="208" t="s">
        <v>473</v>
      </c>
      <c r="C156" s="204"/>
      <c r="D156" s="204"/>
      <c r="E156" s="205"/>
      <c r="F156" s="205"/>
      <c r="G156" s="204"/>
    </row>
    <row r="157" customFormat="false" ht="144.75" hidden="false" customHeight="false" outlineLevel="0" collapsed="false">
      <c r="A157" s="206"/>
      <c r="B157" s="208" t="s">
        <v>474</v>
      </c>
      <c r="C157" s="204"/>
      <c r="D157" s="204"/>
      <c r="E157" s="205"/>
      <c r="F157" s="205"/>
      <c r="G157" s="204"/>
    </row>
    <row r="158" customFormat="false" ht="28.5" hidden="false" customHeight="false" outlineLevel="0" collapsed="false">
      <c r="A158" s="206"/>
      <c r="B158" s="208" t="s">
        <v>475</v>
      </c>
      <c r="C158" s="204"/>
      <c r="D158" s="204"/>
      <c r="E158" s="205"/>
      <c r="F158" s="205"/>
      <c r="G158" s="204"/>
    </row>
    <row r="159" customFormat="false" ht="57" hidden="false" customHeight="false" outlineLevel="0" collapsed="false">
      <c r="A159" s="206"/>
      <c r="B159" s="208" t="s">
        <v>476</v>
      </c>
      <c r="C159" s="204"/>
      <c r="D159" s="204"/>
      <c r="E159" s="205"/>
      <c r="F159" s="205"/>
      <c r="G159" s="204"/>
    </row>
    <row r="160" customFormat="false" ht="42.75" hidden="false" customHeight="false" outlineLevel="0" collapsed="false">
      <c r="A160" s="89"/>
      <c r="B160" s="79" t="s">
        <v>477</v>
      </c>
      <c r="C160" s="167"/>
      <c r="D160" s="168"/>
      <c r="E160" s="182"/>
      <c r="F160" s="182"/>
      <c r="G160" s="168"/>
    </row>
    <row r="161" customFormat="false" ht="114" hidden="false" customHeight="false" outlineLevel="0" collapsed="false">
      <c r="A161" s="89"/>
      <c r="B161" s="79" t="s">
        <v>478</v>
      </c>
      <c r="C161" s="167"/>
      <c r="D161" s="168"/>
      <c r="E161" s="182"/>
      <c r="F161" s="182"/>
      <c r="G161" s="168"/>
    </row>
    <row r="162" customFormat="false" ht="28.5" hidden="false" customHeight="false" outlineLevel="0" collapsed="false">
      <c r="A162" s="89"/>
      <c r="B162" s="79" t="s">
        <v>479</v>
      </c>
      <c r="C162" s="167"/>
      <c r="D162" s="168"/>
      <c r="E162" s="182"/>
      <c r="F162" s="182"/>
      <c r="G162" s="168"/>
    </row>
    <row r="163" customFormat="false" ht="57" hidden="false" customHeight="false" outlineLevel="0" collapsed="false">
      <c r="A163" s="89"/>
      <c r="B163" s="79" t="s">
        <v>480</v>
      </c>
      <c r="C163" s="167"/>
      <c r="D163" s="168"/>
      <c r="E163" s="182"/>
      <c r="F163" s="182"/>
      <c r="G163" s="168"/>
    </row>
    <row r="164" customFormat="false" ht="15" hidden="false" customHeight="false" outlineLevel="0" collapsed="false">
      <c r="A164" s="89"/>
      <c r="B164" s="79" t="s">
        <v>481</v>
      </c>
      <c r="C164" s="167"/>
      <c r="D164" s="168"/>
      <c r="E164" s="182"/>
      <c r="F164" s="182"/>
      <c r="G164" s="168"/>
    </row>
    <row r="165" customFormat="false" ht="75" hidden="false" customHeight="false" outlineLevel="0" collapsed="false">
      <c r="A165" s="89"/>
      <c r="B165" s="210" t="s">
        <v>482</v>
      </c>
      <c r="C165" s="167"/>
      <c r="D165" s="168"/>
      <c r="E165" s="182"/>
      <c r="F165" s="182"/>
      <c r="G165" s="168"/>
    </row>
    <row r="166" customFormat="false" ht="60" hidden="false" customHeight="false" outlineLevel="0" collapsed="false">
      <c r="A166" s="89"/>
      <c r="B166" s="210" t="s">
        <v>483</v>
      </c>
      <c r="C166" s="167"/>
      <c r="D166" s="168"/>
      <c r="E166" s="182"/>
      <c r="F166" s="182"/>
      <c r="G166" s="168"/>
    </row>
    <row r="167" customFormat="false" ht="15" hidden="false" customHeight="false" outlineLevel="0" collapsed="false">
      <c r="A167" s="143"/>
      <c r="B167" s="102"/>
      <c r="C167" s="186"/>
      <c r="D167" s="182"/>
      <c r="E167" s="182"/>
      <c r="F167" s="182"/>
      <c r="G167" s="168"/>
    </row>
    <row r="168" customFormat="false" ht="15" hidden="false" customHeight="false" outlineLevel="0" collapsed="false">
      <c r="A168" s="143"/>
      <c r="B168" s="185" t="s">
        <v>484</v>
      </c>
      <c r="C168" s="186"/>
      <c r="D168" s="182"/>
      <c r="E168" s="182"/>
      <c r="F168" s="182"/>
      <c r="G168" s="168"/>
    </row>
    <row r="169" customFormat="false" ht="15" hidden="false" customHeight="false" outlineLevel="0" collapsed="false">
      <c r="A169" s="143"/>
      <c r="B169" s="185"/>
      <c r="C169" s="186"/>
      <c r="D169" s="182"/>
      <c r="E169" s="182"/>
      <c r="F169" s="182"/>
      <c r="G169" s="168"/>
    </row>
    <row r="170" customFormat="false" ht="15" hidden="false" customHeight="false" outlineLevel="0" collapsed="false">
      <c r="A170" s="211" t="s">
        <v>485</v>
      </c>
      <c r="B170" s="185" t="s">
        <v>486</v>
      </c>
      <c r="C170" s="212" t="s">
        <v>41</v>
      </c>
      <c r="D170" s="213" t="n">
        <v>1</v>
      </c>
      <c r="E170" s="169"/>
      <c r="F170" s="168"/>
      <c r="G170" s="169" t="n">
        <f aca="false">D170*E170</f>
        <v>0</v>
      </c>
    </row>
    <row r="171" customFormat="false" ht="42.75" hidden="false" customHeight="false" outlineLevel="0" collapsed="false">
      <c r="A171" s="211"/>
      <c r="B171" s="214" t="s">
        <v>487</v>
      </c>
      <c r="C171" s="212"/>
      <c r="D171" s="213"/>
      <c r="E171" s="215"/>
      <c r="F171" s="215"/>
      <c r="G171" s="216"/>
    </row>
    <row r="172" customFormat="false" ht="15" hidden="false" customHeight="false" outlineLevel="0" collapsed="false">
      <c r="A172" s="217"/>
      <c r="B172" s="218"/>
      <c r="C172" s="212"/>
      <c r="D172" s="219"/>
      <c r="E172" s="215"/>
      <c r="F172" s="215"/>
      <c r="G172" s="204"/>
    </row>
    <row r="173" customFormat="false" ht="15" hidden="false" customHeight="false" outlineLevel="0" collapsed="false">
      <c r="A173" s="217" t="s">
        <v>488</v>
      </c>
      <c r="B173" s="185" t="s">
        <v>489</v>
      </c>
      <c r="C173" s="212" t="s">
        <v>41</v>
      </c>
      <c r="D173" s="219" t="n">
        <v>2</v>
      </c>
      <c r="E173" s="169"/>
      <c r="F173" s="168"/>
      <c r="G173" s="169" t="n">
        <f aca="false">D173*E173</f>
        <v>0</v>
      </c>
    </row>
    <row r="174" customFormat="false" ht="42.75" hidden="false" customHeight="false" outlineLevel="0" collapsed="false">
      <c r="A174" s="217"/>
      <c r="B174" s="214" t="s">
        <v>490</v>
      </c>
      <c r="C174" s="212"/>
      <c r="D174" s="219"/>
      <c r="E174" s="215"/>
      <c r="F174" s="215"/>
      <c r="G174" s="204"/>
    </row>
    <row r="175" customFormat="false" ht="15" hidden="false" customHeight="false" outlineLevel="0" collapsed="false">
      <c r="A175" s="217"/>
      <c r="B175" s="218"/>
      <c r="C175" s="212"/>
      <c r="D175" s="219"/>
      <c r="E175" s="215"/>
      <c r="F175" s="215"/>
      <c r="G175" s="204"/>
    </row>
    <row r="176" customFormat="false" ht="15" hidden="false" customHeight="false" outlineLevel="0" collapsed="false">
      <c r="A176" s="211" t="s">
        <v>491</v>
      </c>
      <c r="B176" s="185" t="s">
        <v>492</v>
      </c>
      <c r="C176" s="212" t="s">
        <v>41</v>
      </c>
      <c r="D176" s="213" t="n">
        <v>1</v>
      </c>
      <c r="E176" s="169"/>
      <c r="F176" s="168"/>
      <c r="G176" s="169" t="n">
        <f aca="false">D176*E176</f>
        <v>0</v>
      </c>
    </row>
    <row r="177" customFormat="false" ht="57" hidden="false" customHeight="false" outlineLevel="0" collapsed="false">
      <c r="A177" s="217"/>
      <c r="B177" s="214" t="s">
        <v>493</v>
      </c>
      <c r="C177" s="212"/>
      <c r="D177" s="219"/>
      <c r="E177" s="215"/>
      <c r="F177" s="215"/>
      <c r="G177" s="216"/>
    </row>
    <row r="178" customFormat="false" ht="15" hidden="false" customHeight="false" outlineLevel="0" collapsed="false">
      <c r="A178" s="217"/>
      <c r="B178" s="218"/>
      <c r="C178" s="212"/>
      <c r="D178" s="219"/>
      <c r="E178" s="215"/>
      <c r="F178" s="215"/>
      <c r="G178" s="216"/>
    </row>
    <row r="179" customFormat="false" ht="15" hidden="false" customHeight="false" outlineLevel="0" collapsed="false">
      <c r="A179" s="211" t="s">
        <v>494</v>
      </c>
      <c r="B179" s="185" t="s">
        <v>495</v>
      </c>
      <c r="C179" s="212" t="s">
        <v>41</v>
      </c>
      <c r="D179" s="213" t="n">
        <v>2</v>
      </c>
      <c r="E179" s="169"/>
      <c r="F179" s="168"/>
      <c r="G179" s="169" t="n">
        <f aca="false">D179*E179</f>
        <v>0</v>
      </c>
    </row>
    <row r="180" customFormat="false" ht="28.5" hidden="false" customHeight="false" outlineLevel="0" collapsed="false">
      <c r="A180" s="217"/>
      <c r="B180" s="214" t="s">
        <v>496</v>
      </c>
      <c r="C180" s="212"/>
      <c r="D180" s="213"/>
      <c r="E180" s="215"/>
      <c r="F180" s="215"/>
      <c r="G180" s="216"/>
    </row>
    <row r="181" customFormat="false" ht="15" hidden="false" customHeight="false" outlineLevel="0" collapsed="false">
      <c r="A181" s="217"/>
      <c r="B181" s="218"/>
      <c r="C181" s="212"/>
      <c r="D181" s="219"/>
      <c r="E181" s="215"/>
      <c r="F181" s="215"/>
      <c r="G181" s="216"/>
    </row>
    <row r="182" customFormat="false" ht="15" hidden="false" customHeight="false" outlineLevel="0" collapsed="false">
      <c r="A182" s="211" t="s">
        <v>497</v>
      </c>
      <c r="B182" s="185" t="s">
        <v>498</v>
      </c>
      <c r="C182" s="212" t="s">
        <v>41</v>
      </c>
      <c r="D182" s="213" t="n">
        <v>1</v>
      </c>
      <c r="E182" s="169"/>
      <c r="F182" s="168"/>
      <c r="G182" s="169" t="n">
        <f aca="false">D182*E182</f>
        <v>0</v>
      </c>
    </row>
    <row r="183" customFormat="false" ht="15" hidden="false" customHeight="false" outlineLevel="0" collapsed="false">
      <c r="A183" s="217"/>
      <c r="B183" s="214" t="s">
        <v>499</v>
      </c>
      <c r="C183" s="212"/>
      <c r="D183" s="219"/>
      <c r="E183" s="215"/>
      <c r="F183" s="215"/>
      <c r="G183" s="216"/>
    </row>
    <row r="184" customFormat="false" ht="15" hidden="false" customHeight="false" outlineLevel="0" collapsed="false">
      <c r="A184" s="217"/>
      <c r="B184" s="218"/>
      <c r="C184" s="212"/>
      <c r="D184" s="219"/>
      <c r="E184" s="215"/>
      <c r="F184" s="215"/>
      <c r="G184" s="216"/>
    </row>
    <row r="185" customFormat="false" ht="15" hidden="false" customHeight="false" outlineLevel="0" collapsed="false">
      <c r="A185" s="211" t="s">
        <v>500</v>
      </c>
      <c r="B185" s="185" t="s">
        <v>501</v>
      </c>
      <c r="C185" s="212" t="s">
        <v>41</v>
      </c>
      <c r="D185" s="213" t="n">
        <v>1</v>
      </c>
      <c r="E185" s="169"/>
      <c r="F185" s="168"/>
      <c r="G185" s="169" t="n">
        <f aca="false">D185*E185</f>
        <v>0</v>
      </c>
    </row>
    <row r="186" customFormat="false" ht="57" hidden="false" customHeight="false" outlineLevel="0" collapsed="false">
      <c r="A186" s="217"/>
      <c r="B186" s="214" t="s">
        <v>502</v>
      </c>
      <c r="C186" s="212"/>
      <c r="D186" s="219"/>
      <c r="E186" s="215"/>
      <c r="F186" s="215"/>
      <c r="G186" s="216"/>
    </row>
    <row r="187" customFormat="false" ht="15" hidden="false" customHeight="false" outlineLevel="0" collapsed="false">
      <c r="A187" s="217"/>
      <c r="B187" s="218"/>
      <c r="C187" s="212"/>
      <c r="D187" s="219"/>
      <c r="E187" s="215"/>
      <c r="F187" s="215"/>
      <c r="G187" s="216"/>
    </row>
    <row r="188" customFormat="false" ht="15" hidden="false" customHeight="false" outlineLevel="0" collapsed="false">
      <c r="A188" s="211" t="s">
        <v>503</v>
      </c>
      <c r="B188" s="185" t="s">
        <v>504</v>
      </c>
      <c r="C188" s="212" t="s">
        <v>41</v>
      </c>
      <c r="D188" s="213" t="n">
        <v>1</v>
      </c>
      <c r="E188" s="169"/>
      <c r="F188" s="168"/>
      <c r="G188" s="169" t="n">
        <f aca="false">D188*E188</f>
        <v>0</v>
      </c>
    </row>
    <row r="189" customFormat="false" ht="42.75" hidden="false" customHeight="false" outlineLevel="0" collapsed="false">
      <c r="A189" s="217"/>
      <c r="B189" s="214" t="s">
        <v>505</v>
      </c>
      <c r="C189" s="212"/>
      <c r="D189" s="219"/>
      <c r="E189" s="215"/>
      <c r="F189" s="215"/>
      <c r="G189" s="216"/>
    </row>
    <row r="190" customFormat="false" ht="15" hidden="false" customHeight="false" outlineLevel="0" collapsed="false">
      <c r="A190" s="217"/>
      <c r="B190" s="214"/>
      <c r="C190" s="212"/>
      <c r="D190" s="219"/>
      <c r="E190" s="215"/>
      <c r="F190" s="215"/>
      <c r="G190" s="216"/>
    </row>
    <row r="191" customFormat="false" ht="15" hidden="false" customHeight="false" outlineLevel="0" collapsed="false">
      <c r="A191" s="211" t="s">
        <v>506</v>
      </c>
      <c r="B191" s="185" t="s">
        <v>507</v>
      </c>
      <c r="C191" s="212" t="s">
        <v>41</v>
      </c>
      <c r="D191" s="213" t="n">
        <v>2</v>
      </c>
      <c r="E191" s="169"/>
      <c r="F191" s="168"/>
      <c r="G191" s="169" t="n">
        <f aca="false">D191*E191</f>
        <v>0</v>
      </c>
    </row>
    <row r="192" customFormat="false" ht="42.75" hidden="false" customHeight="false" outlineLevel="0" collapsed="false">
      <c r="A192" s="217"/>
      <c r="B192" s="214" t="s">
        <v>508</v>
      </c>
      <c r="C192" s="212"/>
      <c r="D192" s="219"/>
      <c r="E192" s="215"/>
      <c r="F192" s="215"/>
      <c r="G192" s="216"/>
    </row>
    <row r="193" customFormat="false" ht="15" hidden="false" customHeight="false" outlineLevel="0" collapsed="false">
      <c r="A193" s="217"/>
      <c r="B193" s="218"/>
      <c r="C193" s="212"/>
      <c r="D193" s="219"/>
      <c r="E193" s="215"/>
      <c r="F193" s="215"/>
      <c r="G193" s="216"/>
    </row>
    <row r="194" customFormat="false" ht="15" hidden="false" customHeight="false" outlineLevel="0" collapsed="false">
      <c r="A194" s="217" t="s">
        <v>509</v>
      </c>
      <c r="B194" s="185" t="s">
        <v>510</v>
      </c>
      <c r="C194" s="212" t="s">
        <v>41</v>
      </c>
      <c r="D194" s="213" t="n">
        <v>1</v>
      </c>
      <c r="E194" s="169"/>
      <c r="F194" s="168"/>
      <c r="G194" s="169" t="n">
        <f aca="false">D194*E194</f>
        <v>0</v>
      </c>
    </row>
    <row r="195" customFormat="false" ht="85.5" hidden="false" customHeight="false" outlineLevel="0" collapsed="false">
      <c r="A195" s="217"/>
      <c r="B195" s="214" t="s">
        <v>511</v>
      </c>
      <c r="C195" s="212"/>
      <c r="D195" s="219"/>
      <c r="E195" s="215"/>
      <c r="F195" s="215"/>
      <c r="G195" s="216"/>
    </row>
    <row r="196" customFormat="false" ht="15" hidden="false" customHeight="false" outlineLevel="0" collapsed="false">
      <c r="A196" s="217"/>
      <c r="B196" s="214"/>
      <c r="C196" s="212"/>
      <c r="D196" s="219"/>
      <c r="E196" s="215"/>
      <c r="F196" s="215"/>
      <c r="G196" s="216"/>
    </row>
    <row r="197" customFormat="false" ht="15" hidden="false" customHeight="false" outlineLevel="0" collapsed="false">
      <c r="A197" s="217"/>
      <c r="B197" s="185" t="s">
        <v>512</v>
      </c>
      <c r="C197" s="212" t="s">
        <v>41</v>
      </c>
      <c r="D197" s="213" t="n">
        <v>1</v>
      </c>
      <c r="E197" s="169"/>
      <c r="F197" s="168"/>
      <c r="G197" s="169" t="n">
        <f aca="false">D197*E197</f>
        <v>0</v>
      </c>
    </row>
    <row r="198" customFormat="false" ht="85.5" hidden="false" customHeight="false" outlineLevel="0" collapsed="false">
      <c r="A198" s="217"/>
      <c r="B198" s="214" t="s">
        <v>513</v>
      </c>
      <c r="C198" s="212"/>
      <c r="D198" s="219"/>
      <c r="E198" s="215"/>
      <c r="F198" s="215"/>
      <c r="G198" s="216"/>
    </row>
    <row r="199" customFormat="false" ht="15" hidden="false" customHeight="false" outlineLevel="0" collapsed="false">
      <c r="A199" s="217"/>
      <c r="B199" s="214"/>
      <c r="C199" s="212"/>
      <c r="D199" s="219"/>
      <c r="E199" s="215"/>
      <c r="F199" s="215"/>
      <c r="G199" s="216"/>
    </row>
    <row r="200" customFormat="false" ht="15" hidden="false" customHeight="false" outlineLevel="0" collapsed="false">
      <c r="A200" s="211" t="s">
        <v>514</v>
      </c>
      <c r="B200" s="185" t="s">
        <v>515</v>
      </c>
      <c r="C200" s="212" t="s">
        <v>41</v>
      </c>
      <c r="D200" s="213" t="n">
        <v>1</v>
      </c>
      <c r="E200" s="169"/>
      <c r="F200" s="168"/>
      <c r="G200" s="169" t="n">
        <f aca="false">D200*E200</f>
        <v>0</v>
      </c>
    </row>
    <row r="201" customFormat="false" ht="57" hidden="false" customHeight="false" outlineLevel="0" collapsed="false">
      <c r="A201" s="217"/>
      <c r="B201" s="214" t="s">
        <v>516</v>
      </c>
      <c r="C201" s="205"/>
      <c r="D201" s="219"/>
      <c r="E201" s="215"/>
      <c r="F201" s="215"/>
      <c r="G201" s="216"/>
    </row>
    <row r="202" customFormat="false" ht="15" hidden="false" customHeight="false" outlineLevel="0" collapsed="false">
      <c r="A202" s="217"/>
      <c r="B202" s="214"/>
      <c r="C202" s="205"/>
      <c r="D202" s="219"/>
      <c r="E202" s="215"/>
      <c r="F202" s="215"/>
      <c r="G202" s="216"/>
    </row>
    <row r="203" customFormat="false" ht="15" hidden="false" customHeight="false" outlineLevel="0" collapsed="false">
      <c r="A203" s="217" t="s">
        <v>517</v>
      </c>
      <c r="B203" s="185" t="s">
        <v>518</v>
      </c>
      <c r="C203" s="212" t="s">
        <v>41</v>
      </c>
      <c r="D203" s="213" t="n">
        <v>1</v>
      </c>
      <c r="E203" s="169"/>
      <c r="F203" s="168"/>
      <c r="G203" s="169" t="n">
        <f aca="false">D203*E203</f>
        <v>0</v>
      </c>
    </row>
    <row r="204" customFormat="false" ht="15" hidden="false" customHeight="false" outlineLevel="0" collapsed="false">
      <c r="A204" s="217"/>
      <c r="B204" s="214" t="s">
        <v>519</v>
      </c>
      <c r="C204" s="205"/>
      <c r="D204" s="219"/>
      <c r="E204" s="215"/>
      <c r="F204" s="215"/>
      <c r="G204" s="216"/>
    </row>
    <row r="205" customFormat="false" ht="15" hidden="false" customHeight="false" outlineLevel="0" collapsed="false">
      <c r="A205" s="217"/>
      <c r="B205" s="218"/>
      <c r="C205" s="205"/>
      <c r="D205" s="219"/>
      <c r="E205" s="215"/>
      <c r="F205" s="215"/>
      <c r="G205" s="216"/>
    </row>
    <row r="206" customFormat="false" ht="15" hidden="false" customHeight="false" outlineLevel="0" collapsed="false">
      <c r="A206" s="211" t="s">
        <v>520</v>
      </c>
      <c r="B206" s="185" t="s">
        <v>521</v>
      </c>
      <c r="C206" s="212" t="s">
        <v>41</v>
      </c>
      <c r="D206" s="213" t="n">
        <v>4</v>
      </c>
      <c r="E206" s="169"/>
      <c r="F206" s="168"/>
      <c r="G206" s="169" t="n">
        <f aca="false">D206*E206</f>
        <v>0</v>
      </c>
    </row>
    <row r="207" customFormat="false" ht="28.5" hidden="false" customHeight="false" outlineLevel="0" collapsed="false">
      <c r="A207" s="211"/>
      <c r="B207" s="214" t="s">
        <v>522</v>
      </c>
      <c r="C207" s="212"/>
      <c r="D207" s="213"/>
      <c r="E207" s="215"/>
      <c r="F207" s="215"/>
      <c r="G207" s="216"/>
    </row>
    <row r="208" customFormat="false" ht="15" hidden="false" customHeight="false" outlineLevel="0" collapsed="false">
      <c r="A208" s="217"/>
      <c r="B208" s="218"/>
      <c r="C208" s="212"/>
      <c r="D208" s="219"/>
      <c r="E208" s="215"/>
      <c r="F208" s="215"/>
      <c r="G208" s="216"/>
    </row>
    <row r="209" customFormat="false" ht="15" hidden="false" customHeight="false" outlineLevel="0" collapsed="false">
      <c r="A209" s="211" t="s">
        <v>523</v>
      </c>
      <c r="B209" s="185" t="s">
        <v>524</v>
      </c>
      <c r="C209" s="212" t="s">
        <v>41</v>
      </c>
      <c r="D209" s="213" t="n">
        <v>6</v>
      </c>
      <c r="E209" s="169"/>
      <c r="F209" s="168"/>
      <c r="G209" s="169" t="n">
        <f aca="false">D209*E209</f>
        <v>0</v>
      </c>
    </row>
    <row r="210" customFormat="false" ht="42.75" hidden="false" customHeight="false" outlineLevel="0" collapsed="false">
      <c r="A210" s="211"/>
      <c r="B210" s="214" t="s">
        <v>525</v>
      </c>
      <c r="C210" s="212"/>
      <c r="D210" s="213"/>
      <c r="E210" s="215"/>
      <c r="F210" s="215"/>
      <c r="G210" s="216"/>
    </row>
    <row r="211" customFormat="false" ht="15" hidden="false" customHeight="false" outlineLevel="0" collapsed="false">
      <c r="A211" s="217" t="s">
        <v>526</v>
      </c>
      <c r="B211" s="185" t="s">
        <v>527</v>
      </c>
      <c r="C211" s="212" t="s">
        <v>41</v>
      </c>
      <c r="D211" s="213" t="n">
        <v>1</v>
      </c>
      <c r="E211" s="169"/>
      <c r="F211" s="168"/>
      <c r="G211" s="169" t="n">
        <f aca="false">D211*E211</f>
        <v>0</v>
      </c>
    </row>
    <row r="212" customFormat="false" ht="42.75" hidden="false" customHeight="false" outlineLevel="0" collapsed="false">
      <c r="A212" s="217"/>
      <c r="B212" s="214" t="s">
        <v>528</v>
      </c>
      <c r="C212" s="212"/>
      <c r="D212" s="213"/>
      <c r="E212" s="215"/>
      <c r="F212" s="215"/>
      <c r="G212" s="216"/>
    </row>
    <row r="213" customFormat="false" ht="15" hidden="false" customHeight="false" outlineLevel="0" collapsed="false">
      <c r="A213" s="217"/>
      <c r="B213" s="218"/>
      <c r="C213" s="212"/>
      <c r="D213" s="219"/>
      <c r="E213" s="215"/>
      <c r="F213" s="215"/>
      <c r="G213" s="216"/>
    </row>
    <row r="214" customFormat="false" ht="15" hidden="false" customHeight="false" outlineLevel="0" collapsed="false">
      <c r="A214" s="211" t="s">
        <v>529</v>
      </c>
      <c r="B214" s="185" t="s">
        <v>530</v>
      </c>
      <c r="C214" s="212" t="s">
        <v>41</v>
      </c>
      <c r="D214" s="213" t="n">
        <v>1</v>
      </c>
      <c r="E214" s="169"/>
      <c r="F214" s="168"/>
      <c r="G214" s="169" t="n">
        <f aca="false">D214*E214</f>
        <v>0</v>
      </c>
    </row>
    <row r="215" customFormat="false" ht="28.5" hidden="false" customHeight="false" outlineLevel="0" collapsed="false">
      <c r="A215" s="211"/>
      <c r="B215" s="214" t="s">
        <v>531</v>
      </c>
      <c r="C215" s="212"/>
      <c r="D215" s="213"/>
      <c r="E215" s="215"/>
      <c r="F215" s="215"/>
      <c r="G215" s="216"/>
    </row>
    <row r="216" customFormat="false" ht="15" hidden="false" customHeight="false" outlineLevel="0" collapsed="false">
      <c r="A216" s="217"/>
      <c r="B216" s="218"/>
      <c r="C216" s="212"/>
      <c r="D216" s="219"/>
      <c r="E216" s="215"/>
      <c r="F216" s="215"/>
      <c r="G216" s="216"/>
    </row>
    <row r="217" customFormat="false" ht="15" hidden="false" customHeight="false" outlineLevel="0" collapsed="false">
      <c r="A217" s="211" t="s">
        <v>532</v>
      </c>
      <c r="B217" s="185" t="s">
        <v>533</v>
      </c>
      <c r="C217" s="212" t="s">
        <v>41</v>
      </c>
      <c r="D217" s="213" t="n">
        <v>5</v>
      </c>
      <c r="E217" s="169"/>
      <c r="F217" s="168"/>
      <c r="G217" s="169" t="n">
        <f aca="false">D217*E217</f>
        <v>0</v>
      </c>
    </row>
    <row r="218" customFormat="false" ht="28.5" hidden="false" customHeight="false" outlineLevel="0" collapsed="false">
      <c r="A218" s="217"/>
      <c r="B218" s="214" t="s">
        <v>534</v>
      </c>
      <c r="C218" s="212"/>
      <c r="D218" s="219"/>
      <c r="E218" s="215"/>
      <c r="F218" s="215"/>
      <c r="G218" s="216"/>
    </row>
    <row r="219" customFormat="false" ht="15" hidden="false" customHeight="false" outlineLevel="0" collapsed="false">
      <c r="A219" s="217"/>
      <c r="B219" s="218"/>
      <c r="C219" s="212"/>
      <c r="D219" s="219"/>
      <c r="E219" s="215"/>
      <c r="F219" s="215"/>
      <c r="G219" s="216"/>
    </row>
    <row r="220" customFormat="false" ht="15" hidden="false" customHeight="false" outlineLevel="0" collapsed="false">
      <c r="A220" s="211" t="s">
        <v>535</v>
      </c>
      <c r="B220" s="185" t="s">
        <v>536</v>
      </c>
      <c r="C220" s="212" t="s">
        <v>41</v>
      </c>
      <c r="D220" s="213" t="n">
        <v>22</v>
      </c>
      <c r="E220" s="169"/>
      <c r="F220" s="168"/>
      <c r="G220" s="169" t="n">
        <f aca="false">D220*E220</f>
        <v>0</v>
      </c>
    </row>
    <row r="221" customFormat="false" ht="42.75" hidden="false" customHeight="false" outlineLevel="0" collapsed="false">
      <c r="A221" s="211"/>
      <c r="B221" s="214" t="s">
        <v>537</v>
      </c>
      <c r="C221" s="212"/>
      <c r="D221" s="213"/>
      <c r="E221" s="215"/>
      <c r="F221" s="215"/>
      <c r="G221" s="216"/>
    </row>
    <row r="222" customFormat="false" ht="15" hidden="false" customHeight="false" outlineLevel="0" collapsed="false">
      <c r="A222" s="217"/>
      <c r="B222" s="220"/>
      <c r="C222" s="205"/>
      <c r="D222" s="219"/>
      <c r="E222" s="215"/>
      <c r="F222" s="215"/>
      <c r="G222" s="216"/>
    </row>
    <row r="223" customFormat="false" ht="15" hidden="false" customHeight="false" outlineLevel="0" collapsed="false">
      <c r="A223" s="211" t="s">
        <v>538</v>
      </c>
      <c r="B223" s="185" t="s">
        <v>539</v>
      </c>
      <c r="C223" s="212" t="s">
        <v>41</v>
      </c>
      <c r="D223" s="213" t="n">
        <v>21</v>
      </c>
      <c r="E223" s="169"/>
      <c r="F223" s="168"/>
      <c r="G223" s="169" t="n">
        <f aca="false">D223*E223</f>
        <v>0</v>
      </c>
    </row>
    <row r="224" customFormat="false" ht="42.75" hidden="false" customHeight="false" outlineLevel="0" collapsed="false">
      <c r="A224" s="211"/>
      <c r="B224" s="214" t="s">
        <v>540</v>
      </c>
      <c r="C224" s="212"/>
      <c r="D224" s="213"/>
      <c r="E224" s="215"/>
      <c r="F224" s="215"/>
      <c r="G224" s="216"/>
    </row>
    <row r="225" customFormat="false" ht="15" hidden="false" customHeight="false" outlineLevel="0" collapsed="false">
      <c r="A225" s="211" t="s">
        <v>541</v>
      </c>
      <c r="B225" s="185" t="s">
        <v>542</v>
      </c>
      <c r="C225" s="212" t="s">
        <v>41</v>
      </c>
      <c r="D225" s="213" t="n">
        <v>3</v>
      </c>
      <c r="E225" s="169"/>
      <c r="F225" s="168"/>
      <c r="G225" s="169" t="n">
        <f aca="false">D225*E225</f>
        <v>0</v>
      </c>
    </row>
    <row r="226" customFormat="false" ht="57" hidden="false" customHeight="false" outlineLevel="0" collapsed="false">
      <c r="A226" s="211"/>
      <c r="B226" s="214" t="s">
        <v>543</v>
      </c>
      <c r="C226" s="212"/>
      <c r="D226" s="213"/>
      <c r="E226" s="215"/>
      <c r="F226" s="215"/>
      <c r="G226" s="216"/>
    </row>
    <row r="227" customFormat="false" ht="15" hidden="false" customHeight="false" outlineLevel="0" collapsed="false">
      <c r="A227" s="211"/>
      <c r="B227" s="214"/>
      <c r="C227" s="212"/>
      <c r="D227" s="213"/>
      <c r="E227" s="215"/>
      <c r="F227" s="215"/>
      <c r="G227" s="216"/>
    </row>
    <row r="228" customFormat="false" ht="15" hidden="false" customHeight="false" outlineLevel="0" collapsed="false">
      <c r="A228" s="211" t="s">
        <v>544</v>
      </c>
      <c r="B228" s="185" t="s">
        <v>545</v>
      </c>
      <c r="C228" s="212" t="s">
        <v>41</v>
      </c>
      <c r="D228" s="213" t="n">
        <v>2</v>
      </c>
      <c r="E228" s="169"/>
      <c r="F228" s="168"/>
      <c r="G228" s="169" t="n">
        <f aca="false">D228*E228</f>
        <v>0</v>
      </c>
    </row>
    <row r="229" customFormat="false" ht="28.5" hidden="false" customHeight="false" outlineLevel="0" collapsed="false">
      <c r="A229" s="211"/>
      <c r="B229" s="214" t="s">
        <v>546</v>
      </c>
      <c r="C229" s="212"/>
      <c r="D229" s="213"/>
      <c r="E229" s="215"/>
      <c r="F229" s="215"/>
      <c r="G229" s="216"/>
    </row>
    <row r="230" customFormat="false" ht="15" hidden="false" customHeight="false" outlineLevel="0" collapsed="false">
      <c r="A230" s="211"/>
      <c r="B230" s="214"/>
      <c r="C230" s="212"/>
      <c r="D230" s="213"/>
      <c r="E230" s="215"/>
      <c r="F230" s="215"/>
      <c r="G230" s="216"/>
    </row>
    <row r="231" customFormat="false" ht="15" hidden="false" customHeight="false" outlineLevel="0" collapsed="false">
      <c r="A231" s="211" t="s">
        <v>547</v>
      </c>
      <c r="B231" s="185" t="s">
        <v>548</v>
      </c>
      <c r="C231" s="212" t="s">
        <v>41</v>
      </c>
      <c r="D231" s="213" t="n">
        <v>4</v>
      </c>
      <c r="E231" s="169"/>
      <c r="F231" s="168"/>
      <c r="G231" s="169" t="n">
        <f aca="false">D231*E231</f>
        <v>0</v>
      </c>
    </row>
    <row r="232" customFormat="false" ht="42.75" hidden="false" customHeight="false" outlineLevel="0" collapsed="false">
      <c r="A232" s="211"/>
      <c r="B232" s="214" t="s">
        <v>549</v>
      </c>
      <c r="C232" s="212"/>
      <c r="D232" s="213"/>
      <c r="E232" s="215"/>
      <c r="F232" s="215"/>
      <c r="G232" s="216"/>
    </row>
    <row r="233" customFormat="false" ht="15" hidden="false" customHeight="false" outlineLevel="0" collapsed="false">
      <c r="A233" s="143"/>
      <c r="B233" s="109"/>
      <c r="C233" s="186"/>
      <c r="D233" s="221"/>
      <c r="E233" s="182"/>
      <c r="F233" s="182"/>
      <c r="G233" s="216"/>
    </row>
    <row r="234" customFormat="false" ht="15" hidden="false" customHeight="false" outlineLevel="0" collapsed="false">
      <c r="A234" s="211" t="s">
        <v>550</v>
      </c>
      <c r="B234" s="185" t="s">
        <v>551</v>
      </c>
      <c r="C234" s="212" t="s">
        <v>41</v>
      </c>
      <c r="D234" s="213" t="n">
        <v>16</v>
      </c>
      <c r="E234" s="169"/>
      <c r="F234" s="168"/>
      <c r="G234" s="169" t="n">
        <f aca="false">D234*E234</f>
        <v>0</v>
      </c>
    </row>
    <row r="235" customFormat="false" ht="28.5" hidden="false" customHeight="false" outlineLevel="0" collapsed="false">
      <c r="A235" s="211"/>
      <c r="B235" s="214" t="s">
        <v>552</v>
      </c>
      <c r="C235" s="212"/>
      <c r="D235" s="213"/>
      <c r="E235" s="215"/>
      <c r="F235" s="215"/>
      <c r="G235" s="216"/>
    </row>
    <row r="236" customFormat="false" ht="15" hidden="false" customHeight="false" outlineLevel="0" collapsed="false">
      <c r="A236" s="211"/>
      <c r="B236" s="214"/>
      <c r="C236" s="212"/>
      <c r="D236" s="213"/>
      <c r="E236" s="215"/>
      <c r="F236" s="215"/>
      <c r="G236" s="216"/>
    </row>
    <row r="237" customFormat="false" ht="15" hidden="false" customHeight="false" outlineLevel="0" collapsed="false">
      <c r="A237" s="211" t="s">
        <v>553</v>
      </c>
      <c r="B237" s="185" t="s">
        <v>554</v>
      </c>
      <c r="C237" s="212" t="s">
        <v>41</v>
      </c>
      <c r="D237" s="213" t="n">
        <v>6</v>
      </c>
      <c r="E237" s="169"/>
      <c r="F237" s="168"/>
      <c r="G237" s="169" t="n">
        <f aca="false">D237*E237</f>
        <v>0</v>
      </c>
    </row>
    <row r="238" customFormat="false" ht="28.5" hidden="false" customHeight="false" outlineLevel="0" collapsed="false">
      <c r="A238" s="211"/>
      <c r="B238" s="214" t="s">
        <v>555</v>
      </c>
      <c r="C238" s="212"/>
      <c r="D238" s="213"/>
      <c r="E238" s="215"/>
      <c r="F238" s="215"/>
      <c r="G238" s="216"/>
    </row>
    <row r="239" customFormat="false" ht="15" hidden="false" customHeight="false" outlineLevel="0" collapsed="false">
      <c r="A239" s="217"/>
      <c r="B239" s="220"/>
      <c r="C239" s="212"/>
      <c r="D239" s="219"/>
      <c r="E239" s="215"/>
      <c r="F239" s="215"/>
      <c r="G239" s="216"/>
    </row>
    <row r="240" customFormat="false" ht="15" hidden="false" customHeight="false" outlineLevel="0" collapsed="false">
      <c r="A240" s="217" t="s">
        <v>556</v>
      </c>
      <c r="B240" s="185" t="s">
        <v>557</v>
      </c>
      <c r="C240" s="212" t="s">
        <v>41</v>
      </c>
      <c r="D240" s="213" t="n">
        <v>1</v>
      </c>
      <c r="E240" s="169"/>
      <c r="F240" s="168"/>
      <c r="G240" s="169" t="n">
        <f aca="false">D240*E240</f>
        <v>0</v>
      </c>
    </row>
    <row r="241" customFormat="false" ht="28.5" hidden="false" customHeight="false" outlineLevel="0" collapsed="false">
      <c r="A241" s="217"/>
      <c r="B241" s="214" t="s">
        <v>558</v>
      </c>
      <c r="C241" s="212"/>
      <c r="D241" s="213"/>
      <c r="E241" s="215"/>
      <c r="F241" s="215"/>
      <c r="G241" s="216"/>
    </row>
    <row r="242" customFormat="false" ht="15" hidden="false" customHeight="false" outlineLevel="0" collapsed="false">
      <c r="A242" s="217"/>
      <c r="B242" s="220"/>
      <c r="C242" s="212"/>
      <c r="D242" s="219"/>
      <c r="E242" s="215"/>
      <c r="F242" s="215"/>
      <c r="G242" s="216"/>
    </row>
    <row r="243" customFormat="false" ht="15" hidden="false" customHeight="false" outlineLevel="0" collapsed="false">
      <c r="A243" s="217" t="s">
        <v>559</v>
      </c>
      <c r="B243" s="185" t="s">
        <v>560</v>
      </c>
      <c r="C243" s="212" t="s">
        <v>41</v>
      </c>
      <c r="D243" s="213" t="n">
        <v>1</v>
      </c>
      <c r="E243" s="169"/>
      <c r="F243" s="168"/>
      <c r="G243" s="169" t="n">
        <f aca="false">D243*E243</f>
        <v>0</v>
      </c>
    </row>
    <row r="244" customFormat="false" ht="43.5" hidden="false" customHeight="false" outlineLevel="0" collapsed="false">
      <c r="A244" s="211"/>
      <c r="B244" s="222" t="s">
        <v>561</v>
      </c>
      <c r="C244" s="212"/>
      <c r="D244" s="213"/>
      <c r="E244" s="215"/>
      <c r="F244" s="215"/>
      <c r="G244" s="216"/>
    </row>
    <row r="245" customFormat="false" ht="15" hidden="false" customHeight="false" outlineLevel="0" collapsed="false">
      <c r="A245" s="211"/>
      <c r="B245" s="218"/>
      <c r="C245" s="212"/>
      <c r="D245" s="213"/>
      <c r="E245" s="215"/>
      <c r="F245" s="215"/>
      <c r="G245" s="216"/>
    </row>
    <row r="246" customFormat="false" ht="15" hidden="false" customHeight="false" outlineLevel="0" collapsed="false">
      <c r="A246" s="217" t="s">
        <v>562</v>
      </c>
      <c r="B246" s="185" t="s">
        <v>563</v>
      </c>
      <c r="C246" s="212" t="s">
        <v>41</v>
      </c>
      <c r="D246" s="213" t="n">
        <v>3</v>
      </c>
      <c r="E246" s="169"/>
      <c r="F246" s="168"/>
      <c r="G246" s="169" t="n">
        <f aca="false">D246*E246</f>
        <v>0</v>
      </c>
    </row>
    <row r="247" customFormat="false" ht="72" hidden="false" customHeight="false" outlineLevel="0" collapsed="false">
      <c r="A247" s="217"/>
      <c r="B247" s="222" t="s">
        <v>564</v>
      </c>
      <c r="C247" s="212"/>
      <c r="D247" s="219"/>
      <c r="E247" s="215"/>
      <c r="F247" s="215"/>
      <c r="G247" s="216"/>
    </row>
    <row r="248" customFormat="false" ht="15" hidden="false" customHeight="false" outlineLevel="0" collapsed="false">
      <c r="A248" s="217"/>
      <c r="B248" s="222"/>
      <c r="C248" s="212"/>
      <c r="D248" s="219"/>
      <c r="E248" s="215"/>
      <c r="F248" s="215"/>
      <c r="G248" s="216"/>
    </row>
    <row r="249" customFormat="false" ht="15" hidden="false" customHeight="false" outlineLevel="0" collapsed="false">
      <c r="A249" s="211" t="s">
        <v>565</v>
      </c>
      <c r="B249" s="185" t="s">
        <v>566</v>
      </c>
      <c r="C249" s="212" t="s">
        <v>41</v>
      </c>
      <c r="D249" s="213" t="n">
        <v>2</v>
      </c>
      <c r="E249" s="169"/>
      <c r="F249" s="168"/>
      <c r="G249" s="169" t="n">
        <f aca="false">D249*E249</f>
        <v>0</v>
      </c>
    </row>
    <row r="250" customFormat="false" ht="72" hidden="false" customHeight="false" outlineLevel="0" collapsed="false">
      <c r="A250" s="211"/>
      <c r="B250" s="222" t="s">
        <v>567</v>
      </c>
      <c r="C250" s="212"/>
      <c r="D250" s="213"/>
      <c r="E250" s="215"/>
      <c r="F250" s="215"/>
      <c r="G250" s="216"/>
    </row>
    <row r="251" customFormat="false" ht="15" hidden="false" customHeight="false" outlineLevel="0" collapsed="false">
      <c r="A251" s="217"/>
      <c r="B251" s="220"/>
      <c r="C251" s="212"/>
      <c r="D251" s="219"/>
      <c r="E251" s="215"/>
      <c r="F251" s="215"/>
      <c r="G251" s="216"/>
    </row>
    <row r="252" customFormat="false" ht="15" hidden="false" customHeight="false" outlineLevel="0" collapsed="false">
      <c r="A252" s="211" t="s">
        <v>568</v>
      </c>
      <c r="B252" s="185" t="s">
        <v>569</v>
      </c>
      <c r="C252" s="212" t="s">
        <v>41</v>
      </c>
      <c r="D252" s="213" t="n">
        <v>5</v>
      </c>
      <c r="E252" s="169"/>
      <c r="F252" s="168"/>
      <c r="G252" s="169" t="n">
        <f aca="false">D252*E252</f>
        <v>0</v>
      </c>
    </row>
    <row r="253" customFormat="false" ht="71.25" hidden="false" customHeight="false" outlineLevel="0" collapsed="false">
      <c r="A253" s="211"/>
      <c r="B253" s="214" t="s">
        <v>570</v>
      </c>
      <c r="C253" s="212"/>
      <c r="D253" s="213"/>
      <c r="E253" s="215"/>
      <c r="F253" s="215"/>
      <c r="G253" s="216"/>
    </row>
    <row r="254" customFormat="false" ht="15" hidden="false" customHeight="false" outlineLevel="0" collapsed="false">
      <c r="A254" s="217"/>
      <c r="B254" s="220"/>
      <c r="C254" s="212"/>
      <c r="D254" s="219"/>
      <c r="E254" s="215"/>
      <c r="F254" s="215"/>
      <c r="G254" s="216"/>
    </row>
    <row r="255" customFormat="false" ht="15" hidden="false" customHeight="false" outlineLevel="0" collapsed="false">
      <c r="A255" s="217" t="s">
        <v>571</v>
      </c>
      <c r="B255" s="185" t="s">
        <v>572</v>
      </c>
      <c r="C255" s="212" t="s">
        <v>41</v>
      </c>
      <c r="D255" s="213" t="n">
        <v>1</v>
      </c>
      <c r="E255" s="169"/>
      <c r="F255" s="168"/>
      <c r="G255" s="169" t="n">
        <f aca="false">D255*E255</f>
        <v>0</v>
      </c>
    </row>
    <row r="256" customFormat="false" ht="71.25" hidden="false" customHeight="false" outlineLevel="0" collapsed="false">
      <c r="A256" s="217"/>
      <c r="B256" s="214" t="s">
        <v>573</v>
      </c>
      <c r="C256" s="212"/>
      <c r="D256" s="219"/>
      <c r="E256" s="215"/>
      <c r="F256" s="215"/>
      <c r="G256" s="216"/>
    </row>
    <row r="257" customFormat="false" ht="15" hidden="false" customHeight="false" outlineLevel="0" collapsed="false">
      <c r="A257" s="217"/>
      <c r="B257" s="220"/>
      <c r="C257" s="212"/>
      <c r="D257" s="219"/>
      <c r="E257" s="215"/>
      <c r="F257" s="215"/>
      <c r="G257" s="216"/>
    </row>
    <row r="258" customFormat="false" ht="15" hidden="false" customHeight="false" outlineLevel="0" collapsed="false">
      <c r="A258" s="211" t="s">
        <v>574</v>
      </c>
      <c r="B258" s="185" t="s">
        <v>575</v>
      </c>
      <c r="C258" s="212" t="s">
        <v>41</v>
      </c>
      <c r="D258" s="213" t="n">
        <v>2</v>
      </c>
      <c r="E258" s="169"/>
      <c r="F258" s="168"/>
      <c r="G258" s="169" t="n">
        <f aca="false">D258*E258</f>
        <v>0</v>
      </c>
    </row>
    <row r="259" customFormat="false" ht="15" hidden="false" customHeight="false" outlineLevel="0" collapsed="false">
      <c r="A259" s="211"/>
      <c r="B259" s="214" t="s">
        <v>576</v>
      </c>
      <c r="C259" s="212"/>
      <c r="D259" s="213"/>
      <c r="E259" s="215"/>
      <c r="F259" s="215"/>
      <c r="G259" s="216"/>
    </row>
    <row r="260" customFormat="false" ht="15" hidden="false" customHeight="false" outlineLevel="0" collapsed="false">
      <c r="A260" s="217"/>
      <c r="B260" s="217"/>
      <c r="C260" s="205"/>
      <c r="D260" s="219"/>
      <c r="E260" s="205"/>
      <c r="F260" s="205"/>
      <c r="G260" s="216"/>
    </row>
    <row r="261" customFormat="false" ht="15" hidden="false" customHeight="false" outlineLevel="0" collapsed="false">
      <c r="A261" s="211" t="s">
        <v>577</v>
      </c>
      <c r="B261" s="185" t="s">
        <v>578</v>
      </c>
      <c r="C261" s="212" t="s">
        <v>41</v>
      </c>
      <c r="D261" s="213" t="n">
        <v>5</v>
      </c>
      <c r="E261" s="169"/>
      <c r="F261" s="168"/>
      <c r="G261" s="169" t="n">
        <f aca="false">D261*E261</f>
        <v>0</v>
      </c>
    </row>
    <row r="262" customFormat="false" ht="28.5" hidden="false" customHeight="false" outlineLevel="0" collapsed="false">
      <c r="A262" s="211"/>
      <c r="B262" s="214" t="s">
        <v>579</v>
      </c>
      <c r="C262" s="212"/>
      <c r="D262" s="213"/>
      <c r="E262" s="215"/>
      <c r="F262" s="215"/>
      <c r="G262" s="216"/>
    </row>
    <row r="263" customFormat="false" ht="15" hidden="false" customHeight="false" outlineLevel="0" collapsed="false">
      <c r="A263" s="211"/>
      <c r="B263" s="214"/>
      <c r="C263" s="212"/>
      <c r="D263" s="213"/>
      <c r="E263" s="215"/>
      <c r="F263" s="215"/>
      <c r="G263" s="216"/>
    </row>
    <row r="264" customFormat="false" ht="15" hidden="false" customHeight="false" outlineLevel="0" collapsed="false">
      <c r="A264" s="211" t="s">
        <v>580</v>
      </c>
      <c r="B264" s="185" t="s">
        <v>581</v>
      </c>
      <c r="C264" s="212" t="s">
        <v>41</v>
      </c>
      <c r="D264" s="213" t="n">
        <v>3</v>
      </c>
      <c r="E264" s="169"/>
      <c r="F264" s="168"/>
      <c r="G264" s="169" t="n">
        <f aca="false">D264*E264</f>
        <v>0</v>
      </c>
    </row>
    <row r="265" customFormat="false" ht="28.5" hidden="false" customHeight="false" outlineLevel="0" collapsed="false">
      <c r="A265" s="211"/>
      <c r="B265" s="214" t="s">
        <v>582</v>
      </c>
      <c r="C265" s="212"/>
      <c r="D265" s="213"/>
      <c r="E265" s="215"/>
      <c r="F265" s="215"/>
      <c r="G265" s="216"/>
    </row>
    <row r="266" customFormat="false" ht="15" hidden="false" customHeight="false" outlineLevel="0" collapsed="false">
      <c r="A266" s="217"/>
      <c r="B266" s="220"/>
      <c r="C266" s="212"/>
      <c r="D266" s="219"/>
      <c r="E266" s="215"/>
      <c r="F266" s="215"/>
      <c r="G266" s="216"/>
    </row>
    <row r="267" customFormat="false" ht="15" hidden="false" customHeight="false" outlineLevel="0" collapsed="false">
      <c r="A267" s="217" t="s">
        <v>583</v>
      </c>
      <c r="B267" s="185" t="s">
        <v>584</v>
      </c>
      <c r="C267" s="212" t="s">
        <v>41</v>
      </c>
      <c r="D267" s="213" t="n">
        <v>3</v>
      </c>
      <c r="E267" s="169"/>
      <c r="F267" s="168"/>
      <c r="G267" s="169" t="n">
        <f aca="false">D267*E267</f>
        <v>0</v>
      </c>
    </row>
    <row r="268" customFormat="false" ht="28.5" hidden="false" customHeight="false" outlineLevel="0" collapsed="false">
      <c r="A268" s="217"/>
      <c r="B268" s="214" t="s">
        <v>582</v>
      </c>
      <c r="C268" s="212"/>
      <c r="D268" s="213"/>
      <c r="E268" s="215"/>
      <c r="F268" s="215"/>
      <c r="G268" s="216"/>
    </row>
    <row r="269" customFormat="false" ht="15" hidden="false" customHeight="false" outlineLevel="0" collapsed="false">
      <c r="A269" s="217"/>
      <c r="B269" s="220"/>
      <c r="C269" s="212"/>
      <c r="D269" s="219"/>
      <c r="E269" s="215"/>
      <c r="F269" s="215"/>
      <c r="G269" s="216"/>
    </row>
    <row r="270" customFormat="false" ht="15" hidden="false" customHeight="false" outlineLevel="0" collapsed="false">
      <c r="A270" s="211" t="s">
        <v>585</v>
      </c>
      <c r="B270" s="185" t="s">
        <v>586</v>
      </c>
      <c r="C270" s="212" t="s">
        <v>41</v>
      </c>
      <c r="D270" s="213" t="n">
        <v>1</v>
      </c>
      <c r="E270" s="169"/>
      <c r="F270" s="168"/>
      <c r="G270" s="169" t="n">
        <f aca="false">D270*E270</f>
        <v>0</v>
      </c>
    </row>
    <row r="271" customFormat="false" ht="28.5" hidden="false" customHeight="false" outlineLevel="0" collapsed="false">
      <c r="A271" s="211"/>
      <c r="B271" s="214" t="s">
        <v>587</v>
      </c>
      <c r="C271" s="212"/>
      <c r="D271" s="213"/>
      <c r="E271" s="215"/>
      <c r="F271" s="215"/>
      <c r="G271" s="216"/>
    </row>
    <row r="272" customFormat="false" ht="15" hidden="false" customHeight="false" outlineLevel="0" collapsed="false">
      <c r="A272" s="211"/>
      <c r="B272" s="218"/>
      <c r="C272" s="212"/>
      <c r="D272" s="213"/>
      <c r="E272" s="215"/>
      <c r="F272" s="215"/>
      <c r="G272" s="216"/>
    </row>
    <row r="273" customFormat="false" ht="15" hidden="false" customHeight="false" outlineLevel="0" collapsed="false">
      <c r="A273" s="211" t="s">
        <v>588</v>
      </c>
      <c r="B273" s="185" t="s">
        <v>589</v>
      </c>
      <c r="C273" s="212" t="s">
        <v>41</v>
      </c>
      <c r="D273" s="213" t="n">
        <v>2</v>
      </c>
      <c r="E273" s="169"/>
      <c r="F273" s="168"/>
      <c r="G273" s="169" t="n">
        <f aca="false">D273*E273</f>
        <v>0</v>
      </c>
    </row>
    <row r="274" customFormat="false" ht="28.5" hidden="false" customHeight="false" outlineLevel="0" collapsed="false">
      <c r="A274" s="211"/>
      <c r="B274" s="214" t="s">
        <v>590</v>
      </c>
      <c r="C274" s="212"/>
      <c r="D274" s="213"/>
      <c r="E274" s="215"/>
      <c r="F274" s="215"/>
      <c r="G274" s="216"/>
    </row>
    <row r="275" customFormat="false" ht="15" hidden="false" customHeight="false" outlineLevel="0" collapsed="false">
      <c r="A275" s="211"/>
      <c r="B275" s="218"/>
      <c r="C275" s="212"/>
      <c r="D275" s="213"/>
      <c r="E275" s="215"/>
      <c r="F275" s="215"/>
      <c r="G275" s="216"/>
    </row>
    <row r="276" customFormat="false" ht="15" hidden="false" customHeight="false" outlineLevel="0" collapsed="false">
      <c r="A276" s="211" t="s">
        <v>591</v>
      </c>
      <c r="B276" s="185" t="s">
        <v>592</v>
      </c>
      <c r="C276" s="212" t="s">
        <v>41</v>
      </c>
      <c r="D276" s="213" t="n">
        <v>3</v>
      </c>
      <c r="E276" s="169"/>
      <c r="F276" s="168"/>
      <c r="G276" s="169" t="n">
        <f aca="false">D276*E276</f>
        <v>0</v>
      </c>
    </row>
    <row r="277" customFormat="false" ht="28.5" hidden="false" customHeight="false" outlineLevel="0" collapsed="false">
      <c r="A277" s="211"/>
      <c r="B277" s="214" t="s">
        <v>593</v>
      </c>
      <c r="C277" s="212"/>
      <c r="D277" s="213"/>
      <c r="E277" s="215"/>
      <c r="F277" s="215"/>
      <c r="G277" s="216"/>
    </row>
    <row r="278" customFormat="false" ht="15" hidden="false" customHeight="false" outlineLevel="0" collapsed="false">
      <c r="A278" s="211"/>
      <c r="B278" s="220"/>
      <c r="C278" s="212"/>
      <c r="D278" s="219"/>
      <c r="E278" s="215"/>
      <c r="F278" s="215"/>
      <c r="G278" s="216"/>
    </row>
    <row r="279" customFormat="false" ht="15" hidden="false" customHeight="false" outlineLevel="0" collapsed="false">
      <c r="A279" s="211" t="s">
        <v>594</v>
      </c>
      <c r="B279" s="185" t="s">
        <v>595</v>
      </c>
      <c r="C279" s="212" t="s">
        <v>41</v>
      </c>
      <c r="D279" s="213" t="n">
        <v>1</v>
      </c>
      <c r="E279" s="169"/>
      <c r="F279" s="168"/>
      <c r="G279" s="169" t="n">
        <f aca="false">D279*E279</f>
        <v>0</v>
      </c>
    </row>
    <row r="280" customFormat="false" ht="28.5" hidden="false" customHeight="false" outlineLevel="0" collapsed="false">
      <c r="A280" s="211"/>
      <c r="B280" s="214" t="s">
        <v>596</v>
      </c>
      <c r="C280" s="212"/>
      <c r="D280" s="213"/>
      <c r="E280" s="215"/>
      <c r="F280" s="215"/>
      <c r="G280" s="216"/>
    </row>
    <row r="281" customFormat="false" ht="15" hidden="false" customHeight="false" outlineLevel="0" collapsed="false">
      <c r="A281" s="217"/>
      <c r="B281" s="218"/>
      <c r="C281" s="212"/>
      <c r="D281" s="219"/>
      <c r="E281" s="215"/>
      <c r="F281" s="215"/>
      <c r="G281" s="216"/>
    </row>
    <row r="282" customFormat="false" ht="15" hidden="false" customHeight="false" outlineLevel="0" collapsed="false">
      <c r="A282" s="211" t="s">
        <v>597</v>
      </c>
      <c r="B282" s="185" t="s">
        <v>598</v>
      </c>
      <c r="C282" s="212" t="s">
        <v>41</v>
      </c>
      <c r="D282" s="213" t="n">
        <v>1</v>
      </c>
      <c r="E282" s="169"/>
      <c r="F282" s="168"/>
      <c r="G282" s="169" t="n">
        <f aca="false">D282*E282</f>
        <v>0</v>
      </c>
    </row>
    <row r="283" customFormat="false" ht="28.5" hidden="false" customHeight="false" outlineLevel="0" collapsed="false">
      <c r="A283" s="211"/>
      <c r="B283" s="214" t="s">
        <v>599</v>
      </c>
      <c r="C283" s="212"/>
      <c r="D283" s="213"/>
      <c r="E283" s="215"/>
      <c r="F283" s="215"/>
      <c r="G283" s="216"/>
    </row>
    <row r="284" customFormat="false" ht="15" hidden="false" customHeight="false" outlineLevel="0" collapsed="false">
      <c r="A284" s="211"/>
      <c r="B284" s="218"/>
      <c r="C284" s="212"/>
      <c r="D284" s="213"/>
      <c r="E284" s="215"/>
      <c r="F284" s="215"/>
      <c r="G284" s="216"/>
    </row>
    <row r="285" customFormat="false" ht="15" hidden="false" customHeight="false" outlineLevel="0" collapsed="false">
      <c r="A285" s="211" t="s">
        <v>600</v>
      </c>
      <c r="B285" s="185" t="s">
        <v>601</v>
      </c>
      <c r="C285" s="212" t="s">
        <v>41</v>
      </c>
      <c r="D285" s="213" t="n">
        <v>12</v>
      </c>
      <c r="E285" s="169"/>
      <c r="F285" s="168"/>
      <c r="G285" s="169" t="n">
        <f aca="false">D285*E285</f>
        <v>0</v>
      </c>
    </row>
    <row r="286" customFormat="false" ht="28.5" hidden="false" customHeight="false" outlineLevel="0" collapsed="false">
      <c r="A286" s="211"/>
      <c r="B286" s="214" t="s">
        <v>602</v>
      </c>
      <c r="C286" s="212"/>
      <c r="D286" s="213"/>
      <c r="E286" s="215"/>
      <c r="F286" s="215"/>
      <c r="G286" s="216"/>
    </row>
    <row r="287" customFormat="false" ht="15" hidden="false" customHeight="false" outlineLevel="0" collapsed="false">
      <c r="A287" s="211"/>
      <c r="B287" s="218"/>
      <c r="C287" s="212"/>
      <c r="D287" s="213"/>
      <c r="E287" s="215"/>
      <c r="F287" s="215"/>
      <c r="G287" s="216"/>
    </row>
    <row r="288" customFormat="false" ht="15" hidden="false" customHeight="false" outlineLevel="0" collapsed="false">
      <c r="A288" s="211" t="s">
        <v>603</v>
      </c>
      <c r="B288" s="185" t="s">
        <v>604</v>
      </c>
      <c r="C288" s="212" t="s">
        <v>41</v>
      </c>
      <c r="D288" s="213" t="n">
        <v>2</v>
      </c>
      <c r="E288" s="169"/>
      <c r="F288" s="168"/>
      <c r="G288" s="169" t="n">
        <f aca="false">D288*E288</f>
        <v>0</v>
      </c>
    </row>
    <row r="289" customFormat="false" ht="28.5" hidden="false" customHeight="false" outlineLevel="0" collapsed="false">
      <c r="A289" s="211"/>
      <c r="B289" s="214" t="s">
        <v>605</v>
      </c>
      <c r="C289" s="212"/>
      <c r="D289" s="213"/>
      <c r="E289" s="215"/>
      <c r="F289" s="215"/>
      <c r="G289" s="216"/>
    </row>
    <row r="290" customFormat="false" ht="15" hidden="false" customHeight="false" outlineLevel="0" collapsed="false">
      <c r="A290" s="211"/>
      <c r="B290" s="218"/>
      <c r="C290" s="212"/>
      <c r="D290" s="213"/>
      <c r="E290" s="215"/>
      <c r="F290" s="215"/>
      <c r="G290" s="216"/>
    </row>
    <row r="291" customFormat="false" ht="15" hidden="false" customHeight="false" outlineLevel="0" collapsed="false">
      <c r="A291" s="211" t="s">
        <v>606</v>
      </c>
      <c r="B291" s="185" t="s">
        <v>607</v>
      </c>
      <c r="C291" s="212" t="s">
        <v>41</v>
      </c>
      <c r="D291" s="213" t="n">
        <v>4</v>
      </c>
      <c r="E291" s="169"/>
      <c r="F291" s="168"/>
      <c r="G291" s="169" t="n">
        <f aca="false">D291*E291</f>
        <v>0</v>
      </c>
    </row>
    <row r="292" customFormat="false" ht="28.5" hidden="false" customHeight="false" outlineLevel="0" collapsed="false">
      <c r="A292" s="211"/>
      <c r="B292" s="214" t="s">
        <v>608</v>
      </c>
      <c r="C292" s="212"/>
      <c r="D292" s="213"/>
      <c r="E292" s="215"/>
      <c r="F292" s="215"/>
      <c r="G292" s="216"/>
    </row>
    <row r="293" customFormat="false" ht="15" hidden="false" customHeight="false" outlineLevel="0" collapsed="false">
      <c r="A293" s="211"/>
      <c r="B293" s="218"/>
      <c r="C293" s="212"/>
      <c r="D293" s="213"/>
      <c r="E293" s="215"/>
      <c r="F293" s="215"/>
      <c r="G293" s="216"/>
    </row>
    <row r="294" customFormat="false" ht="15" hidden="false" customHeight="false" outlineLevel="0" collapsed="false">
      <c r="A294" s="211" t="s">
        <v>609</v>
      </c>
      <c r="B294" s="185" t="s">
        <v>610</v>
      </c>
      <c r="C294" s="212" t="s">
        <v>41</v>
      </c>
      <c r="D294" s="213" t="n">
        <v>2</v>
      </c>
      <c r="E294" s="169"/>
      <c r="F294" s="168"/>
      <c r="G294" s="169" t="n">
        <f aca="false">D294*E294</f>
        <v>0</v>
      </c>
    </row>
    <row r="295" customFormat="false" ht="15" hidden="false" customHeight="false" outlineLevel="0" collapsed="false">
      <c r="A295" s="211"/>
      <c r="B295" s="214" t="s">
        <v>611</v>
      </c>
      <c r="C295" s="212"/>
      <c r="D295" s="213"/>
      <c r="E295" s="215"/>
      <c r="F295" s="215"/>
      <c r="G295" s="216"/>
    </row>
    <row r="296" customFormat="false" ht="15" hidden="false" customHeight="false" outlineLevel="0" collapsed="false">
      <c r="A296" s="211"/>
      <c r="B296" s="218"/>
      <c r="C296" s="205"/>
      <c r="D296" s="213"/>
      <c r="E296" s="215"/>
      <c r="F296" s="215"/>
      <c r="G296" s="216"/>
    </row>
    <row r="297" customFormat="false" ht="15" hidden="false" customHeight="false" outlineLevel="0" collapsed="false">
      <c r="A297" s="211" t="s">
        <v>612</v>
      </c>
      <c r="B297" s="185" t="s">
        <v>613</v>
      </c>
      <c r="C297" s="212" t="s">
        <v>41</v>
      </c>
      <c r="D297" s="213" t="n">
        <v>2</v>
      </c>
      <c r="E297" s="169"/>
      <c r="F297" s="168"/>
      <c r="G297" s="169" t="n">
        <f aca="false">D297*E297</f>
        <v>0</v>
      </c>
    </row>
    <row r="298" customFormat="false" ht="28.5" hidden="false" customHeight="false" outlineLevel="0" collapsed="false">
      <c r="A298" s="211"/>
      <c r="B298" s="214" t="s">
        <v>614</v>
      </c>
      <c r="C298" s="205"/>
      <c r="D298" s="213"/>
      <c r="E298" s="215"/>
      <c r="F298" s="215"/>
      <c r="G298" s="216"/>
    </row>
    <row r="299" customFormat="false" ht="15" hidden="false" customHeight="false" outlineLevel="0" collapsed="false">
      <c r="A299" s="211"/>
      <c r="B299" s="218"/>
      <c r="C299" s="205"/>
      <c r="D299" s="213"/>
      <c r="E299" s="215"/>
      <c r="F299" s="215"/>
      <c r="G299" s="216"/>
    </row>
    <row r="300" customFormat="false" ht="15" hidden="false" customHeight="false" outlineLevel="0" collapsed="false">
      <c r="A300" s="211" t="s">
        <v>615</v>
      </c>
      <c r="B300" s="185" t="s">
        <v>616</v>
      </c>
      <c r="C300" s="212" t="s">
        <v>41</v>
      </c>
      <c r="D300" s="213" t="n">
        <v>2</v>
      </c>
      <c r="E300" s="169"/>
      <c r="F300" s="168"/>
      <c r="G300" s="169" t="n">
        <f aca="false">D300*E300</f>
        <v>0</v>
      </c>
    </row>
    <row r="301" customFormat="false" ht="15" hidden="false" customHeight="false" outlineLevel="0" collapsed="false">
      <c r="A301" s="211"/>
      <c r="B301" s="214" t="s">
        <v>611</v>
      </c>
      <c r="C301" s="205"/>
      <c r="D301" s="213"/>
      <c r="E301" s="215"/>
      <c r="F301" s="215"/>
      <c r="G301" s="216"/>
    </row>
    <row r="302" customFormat="false" ht="15" hidden="false" customHeight="false" outlineLevel="0" collapsed="false">
      <c r="A302" s="211"/>
      <c r="B302" s="218"/>
      <c r="C302" s="205"/>
      <c r="D302" s="213"/>
      <c r="E302" s="215"/>
      <c r="F302" s="215"/>
      <c r="G302" s="216"/>
    </row>
    <row r="303" customFormat="false" ht="15" hidden="false" customHeight="false" outlineLevel="0" collapsed="false">
      <c r="A303" s="211" t="s">
        <v>617</v>
      </c>
      <c r="B303" s="185" t="s">
        <v>618</v>
      </c>
      <c r="C303" s="212" t="s">
        <v>41</v>
      </c>
      <c r="D303" s="213" t="n">
        <v>5</v>
      </c>
      <c r="E303" s="169"/>
      <c r="F303" s="168"/>
      <c r="G303" s="169" t="n">
        <f aca="false">D303*E303</f>
        <v>0</v>
      </c>
    </row>
    <row r="304" customFormat="false" ht="28.5" hidden="false" customHeight="false" outlineLevel="0" collapsed="false">
      <c r="A304" s="211"/>
      <c r="B304" s="214" t="s">
        <v>619</v>
      </c>
      <c r="C304" s="212"/>
      <c r="D304" s="213"/>
      <c r="E304" s="215"/>
      <c r="F304" s="215"/>
      <c r="G304" s="216"/>
    </row>
    <row r="305" customFormat="false" ht="15" hidden="false" customHeight="false" outlineLevel="0" collapsed="false">
      <c r="A305" s="211"/>
      <c r="B305" s="214"/>
      <c r="C305" s="205"/>
      <c r="D305" s="213"/>
      <c r="E305" s="215"/>
      <c r="F305" s="215"/>
      <c r="G305" s="216"/>
    </row>
    <row r="306" customFormat="false" ht="15" hidden="false" customHeight="false" outlineLevel="0" collapsed="false">
      <c r="A306" s="211" t="s">
        <v>620</v>
      </c>
      <c r="B306" s="185" t="s">
        <v>621</v>
      </c>
      <c r="C306" s="212" t="s">
        <v>41</v>
      </c>
      <c r="D306" s="213" t="n">
        <v>3</v>
      </c>
      <c r="E306" s="169"/>
      <c r="F306" s="168"/>
      <c r="G306" s="169" t="n">
        <f aca="false">D306*E306</f>
        <v>0</v>
      </c>
    </row>
    <row r="307" customFormat="false" ht="15" hidden="false" customHeight="false" outlineLevel="0" collapsed="false">
      <c r="A307" s="211"/>
      <c r="B307" s="214" t="s">
        <v>611</v>
      </c>
      <c r="C307" s="212"/>
      <c r="D307" s="213"/>
      <c r="E307" s="215"/>
      <c r="F307" s="215"/>
      <c r="G307" s="216"/>
    </row>
    <row r="308" customFormat="false" ht="15" hidden="false" customHeight="false" outlineLevel="0" collapsed="false">
      <c r="A308" s="211"/>
      <c r="B308" s="214"/>
      <c r="C308" s="205"/>
      <c r="D308" s="213"/>
      <c r="E308" s="215"/>
      <c r="F308" s="215"/>
      <c r="G308" s="216"/>
    </row>
    <row r="309" customFormat="false" ht="15" hidden="false" customHeight="false" outlineLevel="0" collapsed="false">
      <c r="A309" s="211" t="s">
        <v>622</v>
      </c>
      <c r="B309" s="185" t="s">
        <v>623</v>
      </c>
      <c r="C309" s="212" t="s">
        <v>41</v>
      </c>
      <c r="D309" s="213" t="n">
        <v>1</v>
      </c>
      <c r="E309" s="169"/>
      <c r="F309" s="168"/>
      <c r="G309" s="169" t="n">
        <f aca="false">D309*E309</f>
        <v>0</v>
      </c>
    </row>
    <row r="310" customFormat="false" ht="28.5" hidden="false" customHeight="false" outlineLevel="0" collapsed="false">
      <c r="A310" s="211"/>
      <c r="B310" s="214" t="s">
        <v>624</v>
      </c>
      <c r="C310" s="212"/>
      <c r="D310" s="213"/>
      <c r="E310" s="215"/>
      <c r="F310" s="215"/>
      <c r="G310" s="216"/>
    </row>
    <row r="311" customFormat="false" ht="15" hidden="false" customHeight="false" outlineLevel="0" collapsed="false">
      <c r="A311" s="211"/>
      <c r="B311" s="214"/>
      <c r="C311" s="205"/>
      <c r="D311" s="213"/>
      <c r="E311" s="215"/>
      <c r="F311" s="215"/>
      <c r="G311" s="216"/>
    </row>
    <row r="312" customFormat="false" ht="15" hidden="false" customHeight="false" outlineLevel="0" collapsed="false">
      <c r="A312" s="211" t="s">
        <v>625</v>
      </c>
      <c r="B312" s="185" t="s">
        <v>626</v>
      </c>
      <c r="C312" s="212" t="s">
        <v>41</v>
      </c>
      <c r="D312" s="213" t="n">
        <v>8</v>
      </c>
      <c r="E312" s="169"/>
      <c r="F312" s="168"/>
      <c r="G312" s="169" t="n">
        <f aca="false">D312*E312</f>
        <v>0</v>
      </c>
    </row>
    <row r="313" customFormat="false" ht="42.75" hidden="false" customHeight="false" outlineLevel="0" collapsed="false">
      <c r="A313" s="211"/>
      <c r="B313" s="214" t="s">
        <v>627</v>
      </c>
      <c r="C313" s="212"/>
      <c r="D313" s="213"/>
      <c r="E313" s="215"/>
      <c r="F313" s="215"/>
      <c r="G313" s="216"/>
    </row>
    <row r="314" customFormat="false" ht="15" hidden="false" customHeight="false" outlineLevel="0" collapsed="false">
      <c r="A314" s="211"/>
      <c r="B314" s="214"/>
      <c r="C314" s="205"/>
      <c r="D314" s="213"/>
      <c r="E314" s="215"/>
      <c r="F314" s="215"/>
      <c r="G314" s="216"/>
    </row>
    <row r="315" customFormat="false" ht="15" hidden="false" customHeight="false" outlineLevel="0" collapsed="false">
      <c r="A315" s="211" t="s">
        <v>628</v>
      </c>
      <c r="B315" s="185" t="s">
        <v>629</v>
      </c>
      <c r="C315" s="212" t="s">
        <v>41</v>
      </c>
      <c r="D315" s="213" t="n">
        <v>1</v>
      </c>
      <c r="E315" s="169"/>
      <c r="F315" s="168"/>
      <c r="G315" s="169" t="n">
        <f aca="false">D315*E315</f>
        <v>0</v>
      </c>
    </row>
    <row r="316" customFormat="false" ht="15" hidden="false" customHeight="false" outlineLevel="0" collapsed="false">
      <c r="A316" s="211"/>
      <c r="B316" s="214" t="s">
        <v>630</v>
      </c>
      <c r="C316" s="212"/>
      <c r="D316" s="213"/>
      <c r="E316" s="215"/>
      <c r="F316" s="215"/>
      <c r="G316" s="216"/>
    </row>
    <row r="317" customFormat="false" ht="15" hidden="false" customHeight="false" outlineLevel="0" collapsed="false">
      <c r="A317" s="211"/>
      <c r="B317" s="214"/>
      <c r="C317" s="205"/>
      <c r="D317" s="213"/>
      <c r="E317" s="215"/>
      <c r="F317" s="215"/>
      <c r="G317" s="216"/>
    </row>
    <row r="318" customFormat="false" ht="15" hidden="false" customHeight="false" outlineLevel="0" collapsed="false">
      <c r="A318" s="211" t="s">
        <v>631</v>
      </c>
      <c r="B318" s="185" t="s">
        <v>632</v>
      </c>
      <c r="C318" s="212" t="s">
        <v>41</v>
      </c>
      <c r="D318" s="213" t="n">
        <v>5</v>
      </c>
      <c r="E318" s="169"/>
      <c r="F318" s="168"/>
      <c r="G318" s="169" t="n">
        <f aca="false">D318*E318</f>
        <v>0</v>
      </c>
    </row>
    <row r="319" customFormat="false" ht="42.75" hidden="false" customHeight="false" outlineLevel="0" collapsed="false">
      <c r="A319" s="211"/>
      <c r="B319" s="214" t="s">
        <v>633</v>
      </c>
      <c r="C319" s="212"/>
      <c r="D319" s="213"/>
      <c r="E319" s="215"/>
      <c r="F319" s="215"/>
      <c r="G319" s="216"/>
    </row>
    <row r="320" customFormat="false" ht="15" hidden="false" customHeight="false" outlineLevel="0" collapsed="false">
      <c r="A320" s="211"/>
      <c r="B320" s="214"/>
      <c r="C320" s="212"/>
      <c r="D320" s="213"/>
      <c r="E320" s="215"/>
      <c r="F320" s="215"/>
      <c r="G320" s="216"/>
    </row>
    <row r="321" customFormat="false" ht="15" hidden="false" customHeight="false" outlineLevel="0" collapsed="false">
      <c r="A321" s="211" t="s">
        <v>634</v>
      </c>
      <c r="B321" s="185" t="s">
        <v>635</v>
      </c>
      <c r="C321" s="212" t="s">
        <v>41</v>
      </c>
      <c r="D321" s="213" t="n">
        <v>9</v>
      </c>
      <c r="E321" s="169"/>
      <c r="F321" s="168"/>
      <c r="G321" s="169" t="n">
        <f aca="false">D321*E321</f>
        <v>0</v>
      </c>
    </row>
    <row r="322" customFormat="false" ht="28.5" hidden="false" customHeight="false" outlineLevel="0" collapsed="false">
      <c r="A322" s="211"/>
      <c r="B322" s="214" t="s">
        <v>636</v>
      </c>
      <c r="C322" s="212"/>
      <c r="D322" s="213"/>
      <c r="E322" s="215"/>
      <c r="F322" s="215"/>
      <c r="G322" s="216"/>
    </row>
    <row r="323" customFormat="false" ht="15" hidden="false" customHeight="false" outlineLevel="0" collapsed="false">
      <c r="A323" s="217"/>
      <c r="B323" s="214"/>
      <c r="C323" s="205"/>
      <c r="D323" s="219"/>
      <c r="E323" s="215"/>
      <c r="F323" s="215"/>
      <c r="G323" s="204"/>
    </row>
    <row r="324" customFormat="false" ht="15" hidden="false" customHeight="false" outlineLevel="0" collapsed="false">
      <c r="A324" s="217" t="s">
        <v>637</v>
      </c>
      <c r="B324" s="185" t="s">
        <v>638</v>
      </c>
      <c r="C324" s="212" t="s">
        <v>41</v>
      </c>
      <c r="D324" s="213" t="n">
        <v>1</v>
      </c>
      <c r="E324" s="169"/>
      <c r="F324" s="168"/>
      <c r="G324" s="169" t="n">
        <f aca="false">D324*E324</f>
        <v>0</v>
      </c>
    </row>
    <row r="325" customFormat="false" ht="42.75" hidden="false" customHeight="false" outlineLevel="0" collapsed="false">
      <c r="A325" s="217"/>
      <c r="B325" s="214" t="s">
        <v>639</v>
      </c>
      <c r="C325" s="205"/>
      <c r="D325" s="219"/>
      <c r="E325" s="215"/>
      <c r="F325" s="215"/>
      <c r="G325" s="204"/>
    </row>
    <row r="326" customFormat="false" ht="15" hidden="false" customHeight="false" outlineLevel="0" collapsed="false">
      <c r="A326" s="217"/>
      <c r="B326" s="214"/>
      <c r="C326" s="205"/>
      <c r="D326" s="219"/>
      <c r="E326" s="215"/>
      <c r="F326" s="215"/>
      <c r="G326" s="204"/>
    </row>
    <row r="327" customFormat="false" ht="15" hidden="false" customHeight="false" outlineLevel="0" collapsed="false">
      <c r="A327" s="217" t="s">
        <v>640</v>
      </c>
      <c r="B327" s="185" t="s">
        <v>641</v>
      </c>
      <c r="C327" s="212" t="s">
        <v>41</v>
      </c>
      <c r="D327" s="213" t="n">
        <v>1</v>
      </c>
      <c r="E327" s="169"/>
      <c r="F327" s="168"/>
      <c r="G327" s="169" t="n">
        <f aca="false">D327*E327</f>
        <v>0</v>
      </c>
    </row>
    <row r="328" customFormat="false" ht="57" hidden="false" customHeight="false" outlineLevel="0" collapsed="false">
      <c r="A328" s="217"/>
      <c r="B328" s="214" t="s">
        <v>642</v>
      </c>
      <c r="C328" s="205"/>
      <c r="D328" s="219"/>
      <c r="E328" s="215"/>
      <c r="F328" s="215"/>
      <c r="G328" s="204"/>
    </row>
    <row r="329" customFormat="false" ht="15" hidden="false" customHeight="false" outlineLevel="0" collapsed="false">
      <c r="A329" s="217"/>
      <c r="B329" s="214"/>
      <c r="C329" s="205"/>
      <c r="D329" s="219"/>
      <c r="E329" s="215"/>
      <c r="F329" s="215"/>
      <c r="G329" s="204"/>
    </row>
    <row r="330" customFormat="false" ht="15" hidden="false" customHeight="false" outlineLevel="0" collapsed="false">
      <c r="A330" s="217" t="s">
        <v>643</v>
      </c>
      <c r="B330" s="185" t="s">
        <v>644</v>
      </c>
      <c r="C330" s="212" t="s">
        <v>41</v>
      </c>
      <c r="D330" s="213" t="n">
        <v>1</v>
      </c>
      <c r="E330" s="169"/>
      <c r="F330" s="168"/>
      <c r="G330" s="169" t="n">
        <f aca="false">D330*E330</f>
        <v>0</v>
      </c>
    </row>
    <row r="331" customFormat="false" ht="28.5" hidden="false" customHeight="false" outlineLevel="0" collapsed="false">
      <c r="A331" s="217"/>
      <c r="B331" s="214" t="s">
        <v>645</v>
      </c>
      <c r="C331" s="205"/>
      <c r="D331" s="219"/>
      <c r="E331" s="215"/>
      <c r="F331" s="215"/>
      <c r="G331" s="204"/>
    </row>
    <row r="332" customFormat="false" ht="15" hidden="false" customHeight="false" outlineLevel="0" collapsed="false">
      <c r="A332" s="217"/>
      <c r="B332" s="214"/>
      <c r="C332" s="205"/>
      <c r="D332" s="219"/>
      <c r="E332" s="215"/>
      <c r="F332" s="215"/>
      <c r="G332" s="204"/>
    </row>
    <row r="333" customFormat="false" ht="15" hidden="false" customHeight="false" outlineLevel="0" collapsed="false">
      <c r="A333" s="217" t="s">
        <v>646</v>
      </c>
      <c r="B333" s="185" t="s">
        <v>647</v>
      </c>
      <c r="C333" s="212" t="s">
        <v>41</v>
      </c>
      <c r="D333" s="213" t="n">
        <v>1</v>
      </c>
      <c r="E333" s="169"/>
      <c r="F333" s="168"/>
      <c r="G333" s="169" t="n">
        <f aca="false">D333*E333</f>
        <v>0</v>
      </c>
    </row>
    <row r="334" customFormat="false" ht="28.5" hidden="false" customHeight="false" outlineLevel="0" collapsed="false">
      <c r="A334" s="217"/>
      <c r="B334" s="214" t="s">
        <v>648</v>
      </c>
      <c r="C334" s="205"/>
      <c r="D334" s="219"/>
      <c r="E334" s="215"/>
      <c r="F334" s="215"/>
      <c r="G334" s="204"/>
    </row>
    <row r="335" customFormat="false" ht="15" hidden="false" customHeight="false" outlineLevel="0" collapsed="false">
      <c r="A335" s="217"/>
      <c r="B335" s="214"/>
      <c r="C335" s="205"/>
      <c r="D335" s="219"/>
      <c r="E335" s="215"/>
      <c r="F335" s="215"/>
      <c r="G335" s="204"/>
    </row>
    <row r="336" customFormat="false" ht="15" hidden="false" customHeight="false" outlineLevel="0" collapsed="false">
      <c r="A336" s="217"/>
      <c r="B336" s="223" t="s">
        <v>649</v>
      </c>
      <c r="C336" s="205"/>
      <c r="D336" s="219"/>
      <c r="E336" s="215"/>
      <c r="F336" s="215"/>
      <c r="G336" s="204"/>
    </row>
    <row r="337" customFormat="false" ht="15" hidden="false" customHeight="false" outlineLevel="0" collapsed="false">
      <c r="A337" s="217"/>
      <c r="B337" s="214"/>
      <c r="C337" s="205"/>
      <c r="D337" s="219"/>
      <c r="E337" s="215"/>
      <c r="F337" s="215"/>
      <c r="G337" s="204"/>
    </row>
    <row r="338" customFormat="false" ht="15" hidden="false" customHeight="false" outlineLevel="0" collapsed="false">
      <c r="A338" s="217" t="s">
        <v>650</v>
      </c>
      <c r="B338" s="185" t="s">
        <v>651</v>
      </c>
      <c r="C338" s="212" t="s">
        <v>41</v>
      </c>
      <c r="D338" s="213" t="n">
        <v>2</v>
      </c>
      <c r="E338" s="169"/>
      <c r="F338" s="168"/>
      <c r="G338" s="169" t="n">
        <f aca="false">D338*E338</f>
        <v>0</v>
      </c>
    </row>
    <row r="339" customFormat="false" ht="128.25" hidden="false" customHeight="false" outlineLevel="0" collapsed="false">
      <c r="A339" s="217"/>
      <c r="B339" s="214" t="s">
        <v>652</v>
      </c>
      <c r="C339" s="205"/>
      <c r="D339" s="219"/>
      <c r="E339" s="215"/>
      <c r="F339" s="215"/>
      <c r="G339" s="204"/>
    </row>
    <row r="340" customFormat="false" ht="15" hidden="false" customHeight="false" outlineLevel="0" collapsed="false">
      <c r="A340" s="217"/>
      <c r="B340" s="214"/>
      <c r="C340" s="205"/>
      <c r="D340" s="219"/>
      <c r="E340" s="215"/>
      <c r="F340" s="215"/>
      <c r="G340" s="204"/>
    </row>
    <row r="341" customFormat="false" ht="15" hidden="false" customHeight="false" outlineLevel="0" collapsed="false">
      <c r="A341" s="217" t="s">
        <v>653</v>
      </c>
      <c r="B341" s="185" t="s">
        <v>654</v>
      </c>
      <c r="C341" s="212" t="s">
        <v>41</v>
      </c>
      <c r="D341" s="213" t="n">
        <v>1</v>
      </c>
      <c r="E341" s="169"/>
      <c r="F341" s="168"/>
      <c r="G341" s="169" t="n">
        <f aca="false">D341*E341</f>
        <v>0</v>
      </c>
    </row>
    <row r="342" customFormat="false" ht="114" hidden="false" customHeight="false" outlineLevel="0" collapsed="false">
      <c r="A342" s="217"/>
      <c r="B342" s="214" t="s">
        <v>655</v>
      </c>
      <c r="C342" s="205"/>
      <c r="D342" s="219"/>
      <c r="E342" s="215"/>
      <c r="F342" s="215"/>
      <c r="G342" s="204"/>
    </row>
    <row r="343" customFormat="false" ht="15" hidden="false" customHeight="false" outlineLevel="0" collapsed="false">
      <c r="A343" s="217"/>
      <c r="B343" s="214"/>
      <c r="C343" s="205"/>
      <c r="D343" s="219"/>
      <c r="E343" s="215"/>
      <c r="F343" s="215"/>
      <c r="G343" s="204"/>
    </row>
    <row r="344" customFormat="false" ht="15" hidden="false" customHeight="false" outlineLevel="0" collapsed="false">
      <c r="A344" s="224" t="s">
        <v>656</v>
      </c>
      <c r="B344" s="225" t="s">
        <v>657</v>
      </c>
      <c r="C344" s="226" t="s">
        <v>41</v>
      </c>
      <c r="D344" s="227" t="n">
        <v>1</v>
      </c>
      <c r="E344" s="228"/>
      <c r="F344" s="229"/>
      <c r="G344" s="228" t="n">
        <f aca="false">D344*E344</f>
        <v>0</v>
      </c>
    </row>
    <row r="345" customFormat="false" ht="142.5" hidden="false" customHeight="false" outlineLevel="0" collapsed="false">
      <c r="A345" s="224"/>
      <c r="B345" s="230" t="s">
        <v>658</v>
      </c>
      <c r="C345" s="231"/>
      <c r="D345" s="232"/>
      <c r="E345" s="233"/>
      <c r="F345" s="233"/>
      <c r="G345" s="231"/>
    </row>
    <row r="346" customFormat="false" ht="15" hidden="false" customHeight="false" outlineLevel="0" collapsed="false">
      <c r="A346" s="217"/>
      <c r="B346" s="214"/>
      <c r="C346" s="205"/>
      <c r="D346" s="219"/>
      <c r="E346" s="215"/>
      <c r="F346" s="215"/>
      <c r="G346" s="204"/>
    </row>
    <row r="347" customFormat="false" ht="15" hidden="false" customHeight="false" outlineLevel="0" collapsed="false">
      <c r="A347" s="217" t="s">
        <v>659</v>
      </c>
      <c r="B347" s="185" t="s">
        <v>660</v>
      </c>
      <c r="C347" s="212" t="s">
        <v>41</v>
      </c>
      <c r="D347" s="213" t="n">
        <v>1</v>
      </c>
      <c r="E347" s="169"/>
      <c r="F347" s="168"/>
      <c r="G347" s="169" t="n">
        <f aca="false">D347*E347</f>
        <v>0</v>
      </c>
    </row>
    <row r="348" customFormat="false" ht="99.75" hidden="false" customHeight="false" outlineLevel="0" collapsed="false">
      <c r="A348" s="217"/>
      <c r="B348" s="214" t="s">
        <v>661</v>
      </c>
      <c r="C348" s="205"/>
      <c r="D348" s="219"/>
      <c r="E348" s="215"/>
      <c r="F348" s="215"/>
      <c r="G348" s="204"/>
    </row>
    <row r="349" customFormat="false" ht="15" hidden="false" customHeight="false" outlineLevel="0" collapsed="false">
      <c r="A349" s="217"/>
      <c r="B349" s="214"/>
      <c r="C349" s="205"/>
      <c r="D349" s="219"/>
      <c r="E349" s="215"/>
      <c r="F349" s="215"/>
      <c r="G349" s="204"/>
    </row>
    <row r="350" customFormat="false" ht="15" hidden="false" customHeight="false" outlineLevel="0" collapsed="false">
      <c r="A350" s="224" t="s">
        <v>662</v>
      </c>
      <c r="B350" s="225" t="s">
        <v>663</v>
      </c>
      <c r="C350" s="226" t="s">
        <v>41</v>
      </c>
      <c r="D350" s="227" t="n">
        <v>6</v>
      </c>
      <c r="E350" s="228"/>
      <c r="F350" s="229"/>
      <c r="G350" s="228" t="n">
        <f aca="false">D350*E350</f>
        <v>0</v>
      </c>
    </row>
    <row r="351" customFormat="false" ht="85.5" hidden="false" customHeight="false" outlineLevel="0" collapsed="false">
      <c r="A351" s="224"/>
      <c r="B351" s="230" t="s">
        <v>664</v>
      </c>
      <c r="C351" s="231"/>
      <c r="D351" s="232"/>
      <c r="E351" s="233"/>
      <c r="F351" s="233"/>
      <c r="G351" s="231"/>
    </row>
    <row r="352" customFormat="false" ht="15" hidden="false" customHeight="false" outlineLevel="0" collapsed="false">
      <c r="A352" s="217"/>
      <c r="B352" s="214"/>
      <c r="C352" s="205"/>
      <c r="D352" s="219"/>
      <c r="E352" s="215"/>
      <c r="F352" s="215"/>
      <c r="G352" s="204"/>
    </row>
    <row r="353" customFormat="false" ht="15" hidden="false" customHeight="false" outlineLevel="0" collapsed="false">
      <c r="A353" s="217" t="s">
        <v>665</v>
      </c>
      <c r="B353" s="185" t="s">
        <v>666</v>
      </c>
      <c r="C353" s="212" t="s">
        <v>41</v>
      </c>
      <c r="D353" s="213" t="n">
        <v>10</v>
      </c>
      <c r="E353" s="169"/>
      <c r="F353" s="168"/>
      <c r="G353" s="169" t="n">
        <f aca="false">D353*E353</f>
        <v>0</v>
      </c>
    </row>
    <row r="354" customFormat="false" ht="156.75" hidden="false" customHeight="false" outlineLevel="0" collapsed="false">
      <c r="A354" s="217"/>
      <c r="B354" s="214" t="s">
        <v>667</v>
      </c>
      <c r="C354" s="205"/>
      <c r="D354" s="219"/>
      <c r="E354" s="215"/>
      <c r="F354" s="215"/>
      <c r="G354" s="204"/>
    </row>
    <row r="355" customFormat="false" ht="15" hidden="false" customHeight="false" outlineLevel="0" collapsed="false">
      <c r="A355" s="217"/>
      <c r="B355" s="214"/>
      <c r="C355" s="205"/>
      <c r="D355" s="219"/>
      <c r="E355" s="215"/>
      <c r="F355" s="215"/>
      <c r="G355" s="204"/>
    </row>
    <row r="356" customFormat="false" ht="15" hidden="false" customHeight="false" outlineLevel="0" collapsed="false">
      <c r="A356" s="224" t="s">
        <v>668</v>
      </c>
      <c r="B356" s="225" t="s">
        <v>669</v>
      </c>
      <c r="C356" s="226" t="s">
        <v>41</v>
      </c>
      <c r="D356" s="227" t="n">
        <v>1</v>
      </c>
      <c r="E356" s="228"/>
      <c r="F356" s="229"/>
      <c r="G356" s="228" t="n">
        <f aca="false">D356*E356</f>
        <v>0</v>
      </c>
    </row>
    <row r="357" customFormat="false" ht="114" hidden="false" customHeight="false" outlineLevel="0" collapsed="false">
      <c r="A357" s="224"/>
      <c r="B357" s="230" t="s">
        <v>670</v>
      </c>
      <c r="C357" s="231"/>
      <c r="D357" s="232"/>
      <c r="E357" s="233"/>
      <c r="F357" s="233"/>
      <c r="G357" s="231"/>
    </row>
    <row r="358" customFormat="false" ht="15" hidden="false" customHeight="false" outlineLevel="0" collapsed="false">
      <c r="A358" s="217"/>
      <c r="B358" s="214"/>
      <c r="C358" s="205"/>
      <c r="D358" s="219"/>
      <c r="E358" s="215"/>
      <c r="F358" s="215"/>
      <c r="G358" s="204"/>
    </row>
    <row r="359" customFormat="false" ht="15" hidden="false" customHeight="false" outlineLevel="0" collapsed="false">
      <c r="A359" s="217" t="s">
        <v>671</v>
      </c>
      <c r="B359" s="185" t="s">
        <v>672</v>
      </c>
      <c r="C359" s="212" t="s">
        <v>41</v>
      </c>
      <c r="D359" s="213" t="n">
        <v>2</v>
      </c>
      <c r="E359" s="169"/>
      <c r="F359" s="168"/>
      <c r="G359" s="169" t="n">
        <f aca="false">D359*E359</f>
        <v>0</v>
      </c>
    </row>
    <row r="360" customFormat="false" ht="99.75" hidden="false" customHeight="false" outlineLevel="0" collapsed="false">
      <c r="A360" s="217"/>
      <c r="B360" s="214" t="s">
        <v>673</v>
      </c>
      <c r="C360" s="205"/>
      <c r="D360" s="219"/>
      <c r="E360" s="215"/>
      <c r="F360" s="215"/>
      <c r="G360" s="204"/>
    </row>
    <row r="361" customFormat="false" ht="15" hidden="false" customHeight="false" outlineLevel="0" collapsed="false">
      <c r="A361" s="217"/>
      <c r="B361" s="214"/>
      <c r="C361" s="205"/>
      <c r="D361" s="219"/>
      <c r="E361" s="215"/>
      <c r="F361" s="215"/>
      <c r="G361" s="204"/>
    </row>
    <row r="362" customFormat="false" ht="15" hidden="false" customHeight="false" outlineLevel="0" collapsed="false">
      <c r="A362" s="217" t="s">
        <v>674</v>
      </c>
      <c r="B362" s="185" t="s">
        <v>675</v>
      </c>
      <c r="C362" s="212" t="s">
        <v>41</v>
      </c>
      <c r="D362" s="213" t="n">
        <v>3</v>
      </c>
      <c r="E362" s="169"/>
      <c r="F362" s="168"/>
      <c r="G362" s="169" t="n">
        <f aca="false">D362*E362</f>
        <v>0</v>
      </c>
    </row>
    <row r="363" customFormat="false" ht="28.5" hidden="false" customHeight="false" outlineLevel="0" collapsed="false">
      <c r="A363" s="217"/>
      <c r="B363" s="214" t="s">
        <v>676</v>
      </c>
      <c r="C363" s="212"/>
      <c r="D363" s="213"/>
      <c r="E363" s="215"/>
      <c r="F363" s="215"/>
      <c r="G363" s="216"/>
    </row>
    <row r="364" customFormat="false" ht="15" hidden="false" customHeight="false" outlineLevel="0" collapsed="false">
      <c r="A364" s="217"/>
      <c r="B364" s="214"/>
      <c r="C364" s="205"/>
      <c r="D364" s="219"/>
      <c r="E364" s="215"/>
      <c r="F364" s="215"/>
      <c r="G364" s="204"/>
    </row>
    <row r="365" customFormat="false" ht="15" hidden="false" customHeight="false" outlineLevel="0" collapsed="false">
      <c r="A365" s="217" t="s">
        <v>677</v>
      </c>
      <c r="B365" s="185" t="s">
        <v>678</v>
      </c>
      <c r="C365" s="212" t="s">
        <v>41</v>
      </c>
      <c r="D365" s="213" t="n">
        <v>1</v>
      </c>
      <c r="E365" s="169"/>
      <c r="F365" s="168"/>
      <c r="G365" s="169" t="n">
        <f aca="false">D365*E365</f>
        <v>0</v>
      </c>
    </row>
    <row r="366" customFormat="false" ht="28.5" hidden="false" customHeight="false" outlineLevel="0" collapsed="false">
      <c r="A366" s="217"/>
      <c r="B366" s="214" t="s">
        <v>679</v>
      </c>
      <c r="C366" s="212"/>
      <c r="D366" s="213"/>
      <c r="E366" s="215"/>
      <c r="F366" s="215"/>
      <c r="G366" s="216"/>
    </row>
    <row r="367" customFormat="false" ht="15" hidden="false" customHeight="false" outlineLevel="0" collapsed="false">
      <c r="A367" s="217"/>
      <c r="B367" s="214"/>
      <c r="C367" s="205"/>
      <c r="D367" s="219"/>
      <c r="E367" s="215"/>
      <c r="F367" s="215"/>
      <c r="G367" s="204"/>
    </row>
    <row r="368" customFormat="false" ht="15" hidden="false" customHeight="false" outlineLevel="0" collapsed="false">
      <c r="A368" s="217"/>
      <c r="B368" s="214"/>
      <c r="C368" s="205"/>
      <c r="D368" s="219"/>
      <c r="E368" s="215"/>
      <c r="F368" s="215"/>
      <c r="G368" s="204"/>
    </row>
    <row r="369" customFormat="false" ht="15" hidden="false" customHeight="false" outlineLevel="0" collapsed="false">
      <c r="A369" s="217" t="s">
        <v>680</v>
      </c>
      <c r="B369" s="185" t="s">
        <v>681</v>
      </c>
      <c r="C369" s="212" t="s">
        <v>41</v>
      </c>
      <c r="D369" s="213" t="n">
        <v>2</v>
      </c>
      <c r="E369" s="169"/>
      <c r="F369" s="168"/>
      <c r="G369" s="169" t="n">
        <f aca="false">D369*E369</f>
        <v>0</v>
      </c>
    </row>
    <row r="370" customFormat="false" ht="28.5" hidden="false" customHeight="false" outlineLevel="0" collapsed="false">
      <c r="A370" s="217"/>
      <c r="B370" s="214" t="s">
        <v>682</v>
      </c>
      <c r="C370" s="205"/>
      <c r="D370" s="219"/>
      <c r="E370" s="215"/>
      <c r="F370" s="215"/>
      <c r="G370" s="204"/>
    </row>
    <row r="371" customFormat="false" ht="15" hidden="false" customHeight="false" outlineLevel="0" collapsed="false">
      <c r="A371" s="217"/>
      <c r="B371" s="214"/>
      <c r="C371" s="205"/>
      <c r="D371" s="219"/>
      <c r="E371" s="215"/>
      <c r="F371" s="215"/>
      <c r="G371" s="204"/>
    </row>
    <row r="372" customFormat="false" ht="15" hidden="false" customHeight="false" outlineLevel="0" collapsed="false">
      <c r="A372" s="217" t="s">
        <v>683</v>
      </c>
      <c r="B372" s="185" t="s">
        <v>684</v>
      </c>
      <c r="C372" s="212" t="s">
        <v>41</v>
      </c>
      <c r="D372" s="213" t="n">
        <v>1</v>
      </c>
      <c r="E372" s="169"/>
      <c r="F372" s="168"/>
      <c r="G372" s="169" t="n">
        <f aca="false">D372*E372</f>
        <v>0</v>
      </c>
    </row>
    <row r="373" customFormat="false" ht="42.75" hidden="false" customHeight="false" outlineLevel="0" collapsed="false">
      <c r="A373" s="217"/>
      <c r="B373" s="214" t="s">
        <v>685</v>
      </c>
      <c r="C373" s="205"/>
      <c r="D373" s="219"/>
      <c r="E373" s="215"/>
      <c r="F373" s="215"/>
      <c r="G373" s="204"/>
    </row>
    <row r="374" customFormat="false" ht="15" hidden="false" customHeight="false" outlineLevel="0" collapsed="false">
      <c r="A374" s="217"/>
      <c r="B374" s="214"/>
      <c r="C374" s="205"/>
      <c r="D374" s="219"/>
      <c r="E374" s="215"/>
      <c r="F374" s="215"/>
      <c r="G374" s="204"/>
    </row>
    <row r="375" customFormat="false" ht="15" hidden="false" customHeight="false" outlineLevel="0" collapsed="false">
      <c r="A375" s="217" t="s">
        <v>686</v>
      </c>
      <c r="B375" s="185" t="s">
        <v>687</v>
      </c>
      <c r="C375" s="212" t="s">
        <v>41</v>
      </c>
      <c r="D375" s="213" t="n">
        <v>1</v>
      </c>
      <c r="E375" s="169"/>
      <c r="F375" s="168"/>
      <c r="G375" s="169" t="n">
        <f aca="false">D375*E375</f>
        <v>0</v>
      </c>
    </row>
    <row r="376" customFormat="false" ht="99.75" hidden="false" customHeight="false" outlineLevel="0" collapsed="false">
      <c r="A376" s="217"/>
      <c r="B376" s="214" t="s">
        <v>688</v>
      </c>
      <c r="C376" s="205"/>
      <c r="D376" s="219"/>
      <c r="E376" s="215"/>
      <c r="F376" s="215"/>
      <c r="G376" s="204"/>
    </row>
    <row r="377" customFormat="false" ht="15" hidden="false" customHeight="false" outlineLevel="0" collapsed="false">
      <c r="A377" s="217"/>
      <c r="B377" s="214"/>
      <c r="C377" s="205"/>
      <c r="D377" s="219"/>
      <c r="E377" s="215"/>
      <c r="F377" s="215"/>
      <c r="G377" s="204"/>
    </row>
    <row r="378" customFormat="false" ht="15" hidden="false" customHeight="false" outlineLevel="0" collapsed="false">
      <c r="A378" s="217" t="s">
        <v>689</v>
      </c>
      <c r="B378" s="185" t="s">
        <v>690</v>
      </c>
      <c r="C378" s="212" t="s">
        <v>41</v>
      </c>
      <c r="D378" s="213" t="n">
        <v>1</v>
      </c>
      <c r="E378" s="169"/>
      <c r="F378" s="168"/>
      <c r="G378" s="169" t="n">
        <f aca="false">D378*E378</f>
        <v>0</v>
      </c>
    </row>
    <row r="379" customFormat="false" ht="99.75" hidden="false" customHeight="false" outlineLevel="0" collapsed="false">
      <c r="A379" s="217"/>
      <c r="B379" s="214" t="s">
        <v>691</v>
      </c>
      <c r="C379" s="205"/>
      <c r="D379" s="219"/>
      <c r="E379" s="215"/>
      <c r="F379" s="215"/>
      <c r="G379" s="204"/>
    </row>
    <row r="380" customFormat="false" ht="15" hidden="false" customHeight="false" outlineLevel="0" collapsed="false">
      <c r="A380" s="217"/>
      <c r="B380" s="214"/>
      <c r="C380" s="205"/>
      <c r="D380" s="219"/>
      <c r="E380" s="215"/>
      <c r="F380" s="215"/>
      <c r="G380" s="204"/>
    </row>
    <row r="381" customFormat="false" ht="15" hidden="false" customHeight="false" outlineLevel="0" collapsed="false">
      <c r="A381" s="217" t="s">
        <v>692</v>
      </c>
      <c r="B381" s="185" t="s">
        <v>693</v>
      </c>
      <c r="C381" s="212" t="s">
        <v>41</v>
      </c>
      <c r="D381" s="213" t="n">
        <v>1</v>
      </c>
      <c r="E381" s="169"/>
      <c r="F381" s="168"/>
      <c r="G381" s="169" t="n">
        <f aca="false">D381*E381</f>
        <v>0</v>
      </c>
    </row>
    <row r="382" customFormat="false" ht="42.75" hidden="false" customHeight="false" outlineLevel="0" collapsed="false">
      <c r="A382" s="217"/>
      <c r="B382" s="214" t="s">
        <v>694</v>
      </c>
      <c r="C382" s="205"/>
      <c r="D382" s="219"/>
      <c r="E382" s="215"/>
      <c r="F382" s="215"/>
      <c r="G382" s="204"/>
    </row>
    <row r="383" customFormat="false" ht="15" hidden="false" customHeight="false" outlineLevel="0" collapsed="false">
      <c r="A383" s="217"/>
      <c r="B383" s="218"/>
      <c r="C383" s="205"/>
      <c r="D383" s="219"/>
      <c r="E383" s="215"/>
      <c r="F383" s="215"/>
      <c r="G383" s="204"/>
    </row>
    <row r="384" customFormat="false" ht="15" hidden="false" customHeight="false" outlineLevel="0" collapsed="false">
      <c r="A384" s="217"/>
      <c r="B384" s="185" t="s">
        <v>695</v>
      </c>
      <c r="C384" s="234"/>
      <c r="D384" s="235"/>
      <c r="E384" s="236"/>
      <c r="F384" s="236"/>
      <c r="G384" s="183" t="n">
        <f aca="false">SUM(G170:G383)</f>
        <v>0</v>
      </c>
    </row>
    <row r="385" customFormat="false" ht="15" hidden="false" customHeight="false" outlineLevel="0" collapsed="false">
      <c r="A385" s="143"/>
      <c r="B385" s="102"/>
      <c r="C385" s="186"/>
      <c r="D385" s="182"/>
      <c r="E385" s="182"/>
      <c r="F385" s="182"/>
      <c r="G385" s="168"/>
    </row>
    <row r="386" customFormat="false" ht="15" hidden="false" customHeight="false" outlineLevel="0" collapsed="false">
      <c r="A386" s="184" t="s">
        <v>373</v>
      </c>
      <c r="B386" s="185" t="s">
        <v>374</v>
      </c>
      <c r="C386" s="186"/>
      <c r="D386" s="182"/>
      <c r="E386" s="182"/>
      <c r="F386" s="182"/>
      <c r="G386" s="168"/>
    </row>
    <row r="387" customFormat="false" ht="15" hidden="false" customHeight="false" outlineLevel="0" collapsed="false">
      <c r="A387" s="143"/>
      <c r="B387" s="102"/>
      <c r="C387" s="186"/>
      <c r="D387" s="182"/>
      <c r="E387" s="182"/>
      <c r="F387" s="182"/>
      <c r="G387" s="168"/>
    </row>
    <row r="388" customFormat="false" ht="228" hidden="false" customHeight="false" outlineLevel="0" collapsed="false">
      <c r="A388" s="143" t="s">
        <v>696</v>
      </c>
      <c r="B388" s="214" t="s">
        <v>697</v>
      </c>
      <c r="C388" s="212" t="s">
        <v>292</v>
      </c>
      <c r="D388" s="237" t="n">
        <v>536</v>
      </c>
      <c r="E388" s="169"/>
      <c r="F388" s="168"/>
      <c r="G388" s="169" t="n">
        <f aca="false">D388*E388</f>
        <v>0</v>
      </c>
    </row>
    <row r="389" customFormat="false" ht="15" hidden="false" customHeight="false" outlineLevel="0" collapsed="false">
      <c r="A389" s="143"/>
      <c r="B389" s="109"/>
      <c r="C389" s="186"/>
      <c r="D389" s="182"/>
      <c r="E389" s="182"/>
      <c r="F389" s="182"/>
      <c r="G389" s="168"/>
    </row>
    <row r="390" customFormat="false" ht="99.75" hidden="false" customHeight="false" outlineLevel="0" collapsed="false">
      <c r="A390" s="143" t="s">
        <v>698</v>
      </c>
      <c r="B390" s="102" t="s">
        <v>699</v>
      </c>
      <c r="C390" s="212" t="s">
        <v>91</v>
      </c>
      <c r="D390" s="237" t="n">
        <v>63.08</v>
      </c>
      <c r="E390" s="169"/>
      <c r="F390" s="168"/>
      <c r="G390" s="169" t="n">
        <f aca="false">D390*E390</f>
        <v>0</v>
      </c>
    </row>
    <row r="391" customFormat="false" ht="15" hidden="false" customHeight="false" outlineLevel="0" collapsed="false">
      <c r="A391" s="238"/>
      <c r="B391" s="239"/>
      <c r="C391" s="240"/>
      <c r="D391" s="241"/>
      <c r="E391" s="215"/>
      <c r="F391" s="215"/>
      <c r="G391" s="216"/>
    </row>
    <row r="392" customFormat="false" ht="128.25" hidden="false" customHeight="false" outlineLevel="0" collapsed="false">
      <c r="A392" s="89" t="s">
        <v>700</v>
      </c>
      <c r="B392" s="23" t="s">
        <v>701</v>
      </c>
      <c r="C392" s="240" t="s">
        <v>91</v>
      </c>
      <c r="D392" s="242" t="n">
        <v>670</v>
      </c>
      <c r="E392" s="169"/>
      <c r="F392" s="168"/>
      <c r="G392" s="169" t="n">
        <f aca="false">D392*E392</f>
        <v>0</v>
      </c>
    </row>
    <row r="393" customFormat="false" ht="15" hidden="false" customHeight="false" outlineLevel="0" collapsed="false">
      <c r="A393" s="89"/>
      <c r="B393" s="101"/>
      <c r="C393" s="240"/>
      <c r="D393" s="241"/>
      <c r="E393" s="215"/>
      <c r="F393" s="215"/>
      <c r="G393" s="216"/>
    </row>
    <row r="394" customFormat="false" ht="57" hidden="false" customHeight="false" outlineLevel="0" collapsed="false">
      <c r="A394" s="89" t="s">
        <v>702</v>
      </c>
      <c r="B394" s="23" t="s">
        <v>703</v>
      </c>
      <c r="C394" s="243" t="s">
        <v>704</v>
      </c>
      <c r="D394" s="244" t="n">
        <v>3</v>
      </c>
      <c r="E394" s="169"/>
      <c r="F394" s="168"/>
      <c r="G394" s="169" t="n">
        <f aca="false">D394*E394</f>
        <v>0</v>
      </c>
    </row>
    <row r="395" customFormat="false" ht="15" hidden="false" customHeight="false" outlineLevel="0" collapsed="false">
      <c r="A395" s="89"/>
      <c r="B395" s="23"/>
      <c r="C395" s="243"/>
      <c r="D395" s="244"/>
      <c r="E395" s="245"/>
      <c r="F395" s="245"/>
      <c r="G395" s="246"/>
    </row>
    <row r="396" customFormat="false" ht="15" hidden="false" customHeight="false" outlineLevel="0" collapsed="false">
      <c r="A396" s="89" t="s">
        <v>705</v>
      </c>
      <c r="B396" s="23" t="s">
        <v>706</v>
      </c>
      <c r="C396" s="243" t="s">
        <v>704</v>
      </c>
      <c r="D396" s="244" t="n">
        <v>1</v>
      </c>
      <c r="E396" s="169"/>
      <c r="F396" s="168"/>
      <c r="G396" s="169" t="n">
        <f aca="false">D396*E396</f>
        <v>0</v>
      </c>
    </row>
    <row r="397" customFormat="false" ht="15" hidden="false" customHeight="false" outlineLevel="0" collapsed="false">
      <c r="A397" s="89"/>
      <c r="B397" s="23"/>
      <c r="C397" s="243"/>
      <c r="D397" s="244"/>
      <c r="E397" s="245"/>
      <c r="F397" s="245"/>
      <c r="G397" s="246"/>
    </row>
    <row r="398" customFormat="false" ht="85.5" hidden="false" customHeight="false" outlineLevel="0" collapsed="false">
      <c r="A398" s="89" t="s">
        <v>707</v>
      </c>
      <c r="B398" s="23" t="s">
        <v>708</v>
      </c>
      <c r="C398" s="243" t="s">
        <v>91</v>
      </c>
      <c r="D398" s="244" t="n">
        <v>16.1</v>
      </c>
      <c r="E398" s="169"/>
      <c r="F398" s="168"/>
      <c r="G398" s="169" t="n">
        <f aca="false">D398*E398</f>
        <v>0</v>
      </c>
    </row>
    <row r="399" customFormat="false" ht="15" hidden="false" customHeight="false" outlineLevel="0" collapsed="false">
      <c r="A399" s="89"/>
      <c r="B399" s="23"/>
      <c r="C399" s="243"/>
      <c r="D399" s="244"/>
      <c r="E399" s="245"/>
      <c r="F399" s="245"/>
      <c r="G399" s="246"/>
    </row>
    <row r="400" customFormat="false" ht="15" hidden="false" customHeight="false" outlineLevel="0" collapsed="false">
      <c r="A400" s="89"/>
      <c r="B400" s="86" t="s">
        <v>709</v>
      </c>
      <c r="C400" s="167"/>
      <c r="D400" s="168"/>
      <c r="E400" s="182"/>
      <c r="F400" s="182"/>
      <c r="G400" s="183" t="n">
        <f aca="false">SUM(G388:G399)</f>
        <v>0</v>
      </c>
    </row>
    <row r="401" customFormat="false" ht="15" hidden="false" customHeight="false" outlineLevel="0" collapsed="false">
      <c r="A401" s="89"/>
      <c r="B401" s="23"/>
      <c r="C401" s="167"/>
      <c r="D401" s="168"/>
      <c r="E401" s="182"/>
      <c r="F401" s="182"/>
      <c r="G401" s="170"/>
    </row>
    <row r="402" customFormat="false" ht="15" hidden="false" customHeight="false" outlineLevel="0" collapsed="false">
      <c r="A402" s="85" t="s">
        <v>375</v>
      </c>
      <c r="B402" s="86" t="s">
        <v>710</v>
      </c>
      <c r="C402" s="167" t="s">
        <v>76</v>
      </c>
      <c r="D402" s="168"/>
      <c r="E402" s="182"/>
      <c r="F402" s="182"/>
      <c r="G402" s="170"/>
    </row>
    <row r="403" customFormat="false" ht="15" hidden="false" customHeight="false" outlineLevel="0" collapsed="false">
      <c r="A403" s="85"/>
      <c r="B403" s="185"/>
      <c r="C403" s="167"/>
      <c r="D403" s="168"/>
      <c r="E403" s="182"/>
      <c r="F403" s="182"/>
      <c r="G403" s="170"/>
    </row>
    <row r="404" customFormat="false" ht="15" hidden="false" customHeight="false" outlineLevel="0" collapsed="false">
      <c r="A404" s="89" t="s">
        <v>711</v>
      </c>
      <c r="B404" s="185" t="s">
        <v>712</v>
      </c>
      <c r="C404" s="167"/>
      <c r="D404" s="168"/>
      <c r="E404" s="182"/>
      <c r="F404" s="182"/>
      <c r="G404" s="170"/>
    </row>
    <row r="405" customFormat="false" ht="142.5" hidden="false" customHeight="false" outlineLevel="0" collapsed="false">
      <c r="A405" s="89"/>
      <c r="B405" s="102" t="s">
        <v>713</v>
      </c>
      <c r="C405" s="243" t="s">
        <v>41</v>
      </c>
      <c r="D405" s="247" t="n">
        <v>22</v>
      </c>
      <c r="E405" s="169"/>
      <c r="F405" s="168"/>
      <c r="G405" s="169" t="n">
        <f aca="false">D405*E405</f>
        <v>0</v>
      </c>
    </row>
    <row r="406" customFormat="false" ht="15" hidden="false" customHeight="false" outlineLevel="0" collapsed="false">
      <c r="A406" s="89"/>
      <c r="B406" s="185"/>
      <c r="C406" s="167"/>
      <c r="D406" s="248"/>
      <c r="E406" s="182"/>
      <c r="F406" s="182"/>
      <c r="G406" s="170"/>
    </row>
    <row r="407" customFormat="false" ht="15" hidden="false" customHeight="false" outlineLevel="0" collapsed="false">
      <c r="A407" s="89" t="s">
        <v>714</v>
      </c>
      <c r="B407" s="185" t="s">
        <v>715</v>
      </c>
      <c r="C407" s="167"/>
      <c r="D407" s="248"/>
      <c r="E407" s="182"/>
      <c r="F407" s="182"/>
      <c r="G407" s="170"/>
    </row>
    <row r="408" customFormat="false" ht="15" hidden="false" customHeight="false" outlineLevel="0" collapsed="false">
      <c r="A408" s="89"/>
      <c r="B408" s="102" t="s">
        <v>716</v>
      </c>
      <c r="C408" s="243" t="s">
        <v>41</v>
      </c>
      <c r="D408" s="247" t="n">
        <v>12</v>
      </c>
      <c r="E408" s="169"/>
      <c r="F408" s="168"/>
      <c r="G408" s="169" t="n">
        <f aca="false">D408*E408</f>
        <v>0</v>
      </c>
    </row>
    <row r="409" customFormat="false" ht="15" hidden="false" customHeight="false" outlineLevel="0" collapsed="false">
      <c r="A409" s="89"/>
      <c r="B409" s="102"/>
      <c r="C409" s="243"/>
      <c r="D409" s="247"/>
      <c r="E409" s="245"/>
      <c r="F409" s="245"/>
      <c r="G409" s="246"/>
    </row>
    <row r="410" customFormat="false" ht="15" hidden="false" customHeight="false" outlineLevel="0" collapsed="false">
      <c r="A410" s="89" t="s">
        <v>717</v>
      </c>
      <c r="B410" s="185" t="s">
        <v>718</v>
      </c>
      <c r="C410" s="243"/>
      <c r="D410" s="247"/>
      <c r="E410" s="245"/>
      <c r="F410" s="245"/>
      <c r="G410" s="246"/>
    </row>
    <row r="411" customFormat="false" ht="142.5" hidden="false" customHeight="false" outlineLevel="0" collapsed="false">
      <c r="A411" s="89"/>
      <c r="B411" s="102" t="s">
        <v>719</v>
      </c>
      <c r="C411" s="243" t="s">
        <v>41</v>
      </c>
      <c r="D411" s="247" t="n">
        <v>41</v>
      </c>
      <c r="E411" s="169"/>
      <c r="F411" s="168"/>
      <c r="G411" s="169" t="n">
        <f aca="false">D411*E411</f>
        <v>0</v>
      </c>
    </row>
    <row r="412" customFormat="false" ht="15" hidden="false" customHeight="false" outlineLevel="0" collapsed="false">
      <c r="A412" s="89"/>
      <c r="B412" s="102"/>
      <c r="C412" s="243"/>
      <c r="D412" s="249"/>
      <c r="E412" s="245"/>
      <c r="F412" s="245"/>
      <c r="G412" s="246"/>
    </row>
    <row r="413" customFormat="false" ht="15" hidden="false" customHeight="false" outlineLevel="0" collapsed="false">
      <c r="A413" s="89" t="s">
        <v>720</v>
      </c>
      <c r="B413" s="185" t="s">
        <v>721</v>
      </c>
      <c r="C413" s="243"/>
      <c r="D413" s="249"/>
      <c r="E413" s="245"/>
      <c r="F413" s="245"/>
      <c r="G413" s="246"/>
    </row>
    <row r="414" customFormat="false" ht="15" hidden="false" customHeight="false" outlineLevel="0" collapsed="false">
      <c r="A414" s="89"/>
      <c r="B414" s="102" t="s">
        <v>716</v>
      </c>
      <c r="C414" s="243" t="s">
        <v>41</v>
      </c>
      <c r="D414" s="247" t="n">
        <v>10</v>
      </c>
      <c r="E414" s="169"/>
      <c r="F414" s="168"/>
      <c r="G414" s="169" t="n">
        <f aca="false">D414*E414</f>
        <v>0</v>
      </c>
    </row>
    <row r="415" customFormat="false" ht="15" hidden="false" customHeight="false" outlineLevel="0" collapsed="false">
      <c r="A415" s="89"/>
      <c r="B415" s="102"/>
      <c r="C415" s="243"/>
      <c r="D415" s="249"/>
      <c r="E415" s="245"/>
      <c r="F415" s="245"/>
      <c r="G415" s="246"/>
    </row>
    <row r="416" customFormat="false" ht="15" hidden="false" customHeight="false" outlineLevel="0" collapsed="false">
      <c r="A416" s="89" t="s">
        <v>722</v>
      </c>
      <c r="B416" s="185" t="s">
        <v>723</v>
      </c>
      <c r="C416" s="243"/>
      <c r="D416" s="249"/>
      <c r="E416" s="245"/>
      <c r="F416" s="245"/>
      <c r="G416" s="246"/>
    </row>
    <row r="417" customFormat="false" ht="142.5" hidden="false" customHeight="false" outlineLevel="0" collapsed="false">
      <c r="A417" s="89"/>
      <c r="B417" s="102" t="s">
        <v>724</v>
      </c>
      <c r="C417" s="243" t="s">
        <v>41</v>
      </c>
      <c r="D417" s="247" t="n">
        <v>33</v>
      </c>
      <c r="E417" s="169"/>
      <c r="F417" s="168"/>
      <c r="G417" s="169" t="n">
        <f aca="false">D417*E417</f>
        <v>0</v>
      </c>
    </row>
    <row r="418" customFormat="false" ht="15" hidden="false" customHeight="false" outlineLevel="0" collapsed="false">
      <c r="A418" s="89"/>
      <c r="B418" s="102"/>
      <c r="C418" s="243"/>
      <c r="D418" s="247"/>
      <c r="E418" s="245"/>
      <c r="F418" s="245"/>
      <c r="G418" s="246"/>
    </row>
    <row r="419" customFormat="false" ht="15" hidden="false" customHeight="false" outlineLevel="0" collapsed="false">
      <c r="A419" s="89"/>
      <c r="B419" s="185" t="s">
        <v>725</v>
      </c>
      <c r="C419" s="243"/>
      <c r="D419" s="247"/>
      <c r="E419" s="245"/>
      <c r="F419" s="245"/>
      <c r="G419" s="246"/>
    </row>
    <row r="420" customFormat="false" ht="15" hidden="false" customHeight="false" outlineLevel="0" collapsed="false">
      <c r="A420" s="89"/>
      <c r="B420" s="102" t="s">
        <v>716</v>
      </c>
      <c r="C420" s="243" t="s">
        <v>41</v>
      </c>
      <c r="D420" s="247" t="n">
        <v>2</v>
      </c>
      <c r="E420" s="169"/>
      <c r="F420" s="168"/>
      <c r="G420" s="169" t="n">
        <f aca="false">D420*E420</f>
        <v>0</v>
      </c>
    </row>
    <row r="421" customFormat="false" ht="15" hidden="false" customHeight="false" outlineLevel="0" collapsed="false">
      <c r="A421" s="89"/>
      <c r="B421" s="102"/>
      <c r="C421" s="243"/>
      <c r="D421" s="247"/>
      <c r="E421" s="245"/>
      <c r="F421" s="245"/>
      <c r="G421" s="246"/>
    </row>
    <row r="422" customFormat="false" ht="15" hidden="false" customHeight="false" outlineLevel="0" collapsed="false">
      <c r="A422" s="89" t="s">
        <v>726</v>
      </c>
      <c r="B422" s="185" t="s">
        <v>727</v>
      </c>
      <c r="C422" s="243"/>
      <c r="D422" s="249"/>
      <c r="E422" s="245"/>
      <c r="F422" s="245"/>
      <c r="G422" s="246"/>
    </row>
    <row r="423" customFormat="false" ht="142.5" hidden="false" customHeight="false" outlineLevel="0" collapsed="false">
      <c r="A423" s="89"/>
      <c r="B423" s="102" t="s">
        <v>728</v>
      </c>
      <c r="C423" s="243" t="s">
        <v>41</v>
      </c>
      <c r="D423" s="247" t="n">
        <v>2</v>
      </c>
      <c r="E423" s="169"/>
      <c r="F423" s="168"/>
      <c r="G423" s="169" t="n">
        <f aca="false">D423*E423</f>
        <v>0</v>
      </c>
    </row>
    <row r="424" customFormat="false" ht="15" hidden="false" customHeight="false" outlineLevel="0" collapsed="false">
      <c r="A424" s="89"/>
      <c r="B424" s="102"/>
      <c r="C424" s="243"/>
      <c r="D424" s="249"/>
      <c r="E424" s="245"/>
      <c r="F424" s="245"/>
      <c r="G424" s="246"/>
    </row>
    <row r="425" customFormat="false" ht="15" hidden="false" customHeight="false" outlineLevel="0" collapsed="false">
      <c r="A425" s="89" t="s">
        <v>726</v>
      </c>
      <c r="B425" s="185" t="s">
        <v>729</v>
      </c>
      <c r="C425" s="243"/>
      <c r="D425" s="249"/>
      <c r="E425" s="245"/>
      <c r="F425" s="245"/>
      <c r="G425" s="246"/>
    </row>
    <row r="426" customFormat="false" ht="15" hidden="false" customHeight="false" outlineLevel="0" collapsed="false">
      <c r="A426" s="89"/>
      <c r="B426" s="102" t="s">
        <v>716</v>
      </c>
      <c r="C426" s="243" t="s">
        <v>41</v>
      </c>
      <c r="D426" s="247" t="n">
        <v>1</v>
      </c>
      <c r="E426" s="169"/>
      <c r="F426" s="168"/>
      <c r="G426" s="169" t="n">
        <f aca="false">D426*E426</f>
        <v>0</v>
      </c>
    </row>
    <row r="427" customFormat="false" ht="15" hidden="false" customHeight="false" outlineLevel="0" collapsed="false">
      <c r="A427" s="89"/>
      <c r="B427" s="102"/>
      <c r="C427" s="243"/>
      <c r="D427" s="247"/>
      <c r="E427" s="245"/>
      <c r="F427" s="245"/>
      <c r="G427" s="246"/>
    </row>
    <row r="428" customFormat="false" ht="15" hidden="false" customHeight="false" outlineLevel="0" collapsed="false">
      <c r="A428" s="89" t="s">
        <v>730</v>
      </c>
      <c r="B428" s="185" t="s">
        <v>731</v>
      </c>
      <c r="C428" s="243"/>
      <c r="D428" s="249"/>
      <c r="E428" s="245"/>
      <c r="F428" s="245"/>
      <c r="G428" s="246"/>
    </row>
    <row r="429" customFormat="false" ht="142.5" hidden="false" customHeight="false" outlineLevel="0" collapsed="false">
      <c r="A429" s="89"/>
      <c r="B429" s="102" t="s">
        <v>732</v>
      </c>
      <c r="C429" s="243" t="s">
        <v>41</v>
      </c>
      <c r="D429" s="247" t="n">
        <v>2</v>
      </c>
      <c r="E429" s="169"/>
      <c r="F429" s="168"/>
      <c r="G429" s="169" t="n">
        <f aca="false">D429*E429</f>
        <v>0</v>
      </c>
    </row>
    <row r="430" customFormat="false" ht="15" hidden="false" customHeight="false" outlineLevel="0" collapsed="false">
      <c r="A430" s="89" t="s">
        <v>733</v>
      </c>
      <c r="B430" s="185" t="s">
        <v>734</v>
      </c>
      <c r="C430" s="243"/>
      <c r="D430" s="249"/>
      <c r="E430" s="245"/>
      <c r="F430" s="245"/>
      <c r="G430" s="246"/>
    </row>
    <row r="431" customFormat="false" ht="57" hidden="false" customHeight="false" outlineLevel="0" collapsed="false">
      <c r="A431" s="89"/>
      <c r="B431" s="102" t="s">
        <v>735</v>
      </c>
      <c r="C431" s="243" t="s">
        <v>41</v>
      </c>
      <c r="D431" s="247" t="n">
        <v>1</v>
      </c>
      <c r="E431" s="169"/>
      <c r="F431" s="168"/>
      <c r="G431" s="169" t="n">
        <f aca="false">D431*E431</f>
        <v>0</v>
      </c>
    </row>
    <row r="432" customFormat="false" ht="15" hidden="false" customHeight="false" outlineLevel="0" collapsed="false">
      <c r="A432" s="89"/>
      <c r="B432" s="102"/>
      <c r="C432" s="243"/>
      <c r="D432" s="249"/>
      <c r="E432" s="245"/>
      <c r="F432" s="245"/>
      <c r="G432" s="246"/>
    </row>
    <row r="433" customFormat="false" ht="15" hidden="false" customHeight="false" outlineLevel="0" collapsed="false">
      <c r="A433" s="89" t="s">
        <v>736</v>
      </c>
      <c r="B433" s="185" t="s">
        <v>737</v>
      </c>
      <c r="C433" s="243"/>
      <c r="D433" s="249"/>
      <c r="E433" s="245"/>
      <c r="F433" s="245"/>
      <c r="G433" s="246"/>
    </row>
    <row r="434" customFormat="false" ht="99.75" hidden="false" customHeight="false" outlineLevel="0" collapsed="false">
      <c r="A434" s="89"/>
      <c r="B434" s="102" t="s">
        <v>738</v>
      </c>
      <c r="C434" s="243" t="s">
        <v>41</v>
      </c>
      <c r="D434" s="244" t="n">
        <v>1</v>
      </c>
      <c r="E434" s="169"/>
      <c r="F434" s="168"/>
      <c r="G434" s="169" t="n">
        <f aca="false">D434*E434</f>
        <v>0</v>
      </c>
    </row>
    <row r="435" customFormat="false" ht="15" hidden="false" customHeight="false" outlineLevel="0" collapsed="false">
      <c r="A435" s="89"/>
      <c r="B435" s="102"/>
      <c r="C435" s="243"/>
      <c r="D435" s="244"/>
      <c r="E435" s="245"/>
      <c r="F435" s="245"/>
      <c r="G435" s="246"/>
    </row>
    <row r="436" customFormat="false" ht="15" hidden="false" customHeight="false" outlineLevel="0" collapsed="false">
      <c r="A436" s="89" t="s">
        <v>739</v>
      </c>
      <c r="B436" s="185" t="s">
        <v>740</v>
      </c>
      <c r="C436" s="243"/>
      <c r="D436" s="244"/>
      <c r="E436" s="245"/>
      <c r="F436" s="245"/>
      <c r="G436" s="246"/>
    </row>
    <row r="437" customFormat="false" ht="28.5" hidden="false" customHeight="false" outlineLevel="0" collapsed="false">
      <c r="A437" s="89"/>
      <c r="B437" s="102" t="s">
        <v>741</v>
      </c>
      <c r="C437" s="243" t="s">
        <v>41</v>
      </c>
      <c r="D437" s="244" t="n">
        <v>1</v>
      </c>
      <c r="E437" s="169"/>
      <c r="F437" s="168"/>
      <c r="G437" s="169" t="n">
        <f aca="false">D437*E437</f>
        <v>0</v>
      </c>
    </row>
    <row r="438" customFormat="false" ht="15" hidden="false" customHeight="false" outlineLevel="0" collapsed="false">
      <c r="A438" s="89"/>
      <c r="B438" s="102"/>
      <c r="C438" s="243"/>
      <c r="D438" s="244"/>
      <c r="E438" s="245"/>
      <c r="F438" s="245"/>
      <c r="G438" s="246"/>
    </row>
    <row r="439" customFormat="false" ht="15" hidden="false" customHeight="false" outlineLevel="0" collapsed="false">
      <c r="A439" s="89" t="s">
        <v>742</v>
      </c>
      <c r="B439" s="185" t="s">
        <v>743</v>
      </c>
      <c r="C439" s="243"/>
      <c r="D439" s="244"/>
      <c r="E439" s="245"/>
      <c r="F439" s="245"/>
      <c r="G439" s="246"/>
    </row>
    <row r="440" customFormat="false" ht="28.5" hidden="false" customHeight="false" outlineLevel="0" collapsed="false">
      <c r="A440" s="89"/>
      <c r="B440" s="102" t="s">
        <v>744</v>
      </c>
      <c r="C440" s="243" t="s">
        <v>41</v>
      </c>
      <c r="D440" s="244" t="n">
        <v>1</v>
      </c>
      <c r="E440" s="169"/>
      <c r="F440" s="168"/>
      <c r="G440" s="169" t="n">
        <f aca="false">D440*E440</f>
        <v>0</v>
      </c>
    </row>
    <row r="441" customFormat="false" ht="15" hidden="false" customHeight="false" outlineLevel="0" collapsed="false">
      <c r="A441" s="89"/>
      <c r="B441" s="102"/>
      <c r="C441" s="243"/>
      <c r="D441" s="244"/>
      <c r="E441" s="245"/>
      <c r="F441" s="245"/>
      <c r="G441" s="246"/>
    </row>
    <row r="442" customFormat="false" ht="15" hidden="false" customHeight="false" outlineLevel="0" collapsed="false">
      <c r="A442" s="89" t="s">
        <v>745</v>
      </c>
      <c r="B442" s="185" t="s">
        <v>746</v>
      </c>
      <c r="C442" s="243"/>
      <c r="D442" s="244"/>
      <c r="E442" s="245"/>
      <c r="F442" s="245"/>
      <c r="G442" s="246"/>
    </row>
    <row r="443" customFormat="false" ht="15" hidden="false" customHeight="false" outlineLevel="0" collapsed="false">
      <c r="A443" s="89"/>
      <c r="B443" s="102" t="s">
        <v>747</v>
      </c>
      <c r="C443" s="243" t="s">
        <v>41</v>
      </c>
      <c r="D443" s="244" t="n">
        <v>1</v>
      </c>
      <c r="E443" s="169"/>
      <c r="F443" s="168"/>
      <c r="G443" s="169" t="n">
        <f aca="false">D443*E443</f>
        <v>0</v>
      </c>
    </row>
    <row r="444" customFormat="false" ht="15" hidden="false" customHeight="false" outlineLevel="0" collapsed="false">
      <c r="A444" s="89"/>
      <c r="B444" s="102"/>
      <c r="C444" s="243"/>
      <c r="D444" s="244"/>
      <c r="E444" s="245"/>
      <c r="F444" s="245"/>
      <c r="G444" s="246"/>
    </row>
    <row r="445" customFormat="false" ht="30" hidden="false" customHeight="false" outlineLevel="0" collapsed="false">
      <c r="A445" s="89" t="s">
        <v>748</v>
      </c>
      <c r="B445" s="185" t="s">
        <v>749</v>
      </c>
      <c r="C445" s="243"/>
      <c r="D445" s="244"/>
      <c r="E445" s="245"/>
      <c r="F445" s="245"/>
      <c r="G445" s="246"/>
    </row>
    <row r="446" customFormat="false" ht="99.75" hidden="false" customHeight="false" outlineLevel="0" collapsed="false">
      <c r="A446" s="89"/>
      <c r="B446" s="102" t="s">
        <v>750</v>
      </c>
      <c r="C446" s="243" t="s">
        <v>91</v>
      </c>
      <c r="D446" s="244" t="n">
        <v>159.52</v>
      </c>
      <c r="E446" s="169"/>
      <c r="F446" s="168"/>
      <c r="G446" s="169" t="n">
        <f aca="false">D446*E446</f>
        <v>0</v>
      </c>
    </row>
    <row r="447" customFormat="false" ht="15" hidden="false" customHeight="false" outlineLevel="0" collapsed="false">
      <c r="A447" s="85"/>
      <c r="B447" s="102"/>
      <c r="C447" s="167"/>
      <c r="D447" s="168"/>
      <c r="E447" s="182"/>
      <c r="F447" s="182"/>
      <c r="G447" s="246"/>
    </row>
    <row r="448" customFormat="false" ht="15" hidden="false" customHeight="false" outlineLevel="0" collapsed="false">
      <c r="A448" s="89" t="s">
        <v>751</v>
      </c>
      <c r="B448" s="185" t="s">
        <v>752</v>
      </c>
      <c r="C448" s="167"/>
      <c r="D448" s="168"/>
      <c r="E448" s="182"/>
      <c r="F448" s="182"/>
      <c r="G448" s="170"/>
    </row>
    <row r="449" customFormat="false" ht="128.25" hidden="false" customHeight="false" outlineLevel="0" collapsed="false">
      <c r="A449" s="89"/>
      <c r="B449" s="102" t="s">
        <v>753</v>
      </c>
      <c r="C449" s="243"/>
      <c r="D449" s="244"/>
      <c r="E449" s="245"/>
      <c r="F449" s="245"/>
      <c r="G449" s="246"/>
    </row>
    <row r="450" customFormat="false" ht="15" hidden="false" customHeight="false" outlineLevel="0" collapsed="false">
      <c r="A450" s="89"/>
      <c r="B450" s="102" t="s">
        <v>754</v>
      </c>
      <c r="C450" s="243" t="s">
        <v>91</v>
      </c>
      <c r="D450" s="244" t="n">
        <v>60.55</v>
      </c>
      <c r="E450" s="169"/>
      <c r="F450" s="168"/>
      <c r="G450" s="169" t="n">
        <f aca="false">D450*E450</f>
        <v>0</v>
      </c>
    </row>
    <row r="451" customFormat="false" ht="15" hidden="false" customHeight="false" outlineLevel="0" collapsed="false">
      <c r="A451" s="89"/>
      <c r="B451" s="102" t="s">
        <v>755</v>
      </c>
      <c r="C451" s="243" t="s">
        <v>91</v>
      </c>
      <c r="D451" s="244" t="n">
        <v>26.2</v>
      </c>
      <c r="E451" s="169"/>
      <c r="F451" s="168"/>
      <c r="G451" s="169" t="n">
        <f aca="false">D451*E451</f>
        <v>0</v>
      </c>
    </row>
    <row r="452" customFormat="false" ht="15" hidden="false" customHeight="false" outlineLevel="0" collapsed="false">
      <c r="A452" s="89"/>
      <c r="B452" s="102" t="s">
        <v>756</v>
      </c>
      <c r="C452" s="243" t="s">
        <v>91</v>
      </c>
      <c r="D452" s="244" t="n">
        <v>0.52</v>
      </c>
      <c r="E452" s="169"/>
      <c r="F452" s="168"/>
      <c r="G452" s="169" t="n">
        <f aca="false">D452*E452</f>
        <v>0</v>
      </c>
    </row>
    <row r="453" customFormat="false" ht="15" hidden="false" customHeight="false" outlineLevel="0" collapsed="false">
      <c r="A453" s="89"/>
      <c r="B453" s="109"/>
      <c r="C453" s="243"/>
      <c r="D453" s="244"/>
      <c r="E453" s="245"/>
      <c r="F453" s="245"/>
      <c r="G453" s="246"/>
    </row>
    <row r="454" customFormat="false" ht="30" hidden="false" customHeight="false" outlineLevel="0" collapsed="false">
      <c r="A454" s="85"/>
      <c r="B454" s="185" t="s">
        <v>757</v>
      </c>
      <c r="C454" s="167"/>
      <c r="D454" s="250"/>
      <c r="E454" s="182"/>
      <c r="F454" s="182"/>
      <c r="G454" s="170"/>
    </row>
    <row r="455" customFormat="false" ht="15" hidden="false" customHeight="false" outlineLevel="0" collapsed="false">
      <c r="A455" s="85"/>
      <c r="B455" s="185"/>
      <c r="C455" s="167"/>
      <c r="D455" s="250"/>
      <c r="E455" s="182"/>
      <c r="F455" s="182"/>
      <c r="G455" s="170"/>
    </row>
    <row r="456" customFormat="false" ht="71.25" hidden="false" customHeight="false" outlineLevel="0" collapsed="false">
      <c r="A456" s="89" t="s">
        <v>758</v>
      </c>
      <c r="B456" s="102" t="s">
        <v>759</v>
      </c>
      <c r="C456" s="243" t="s">
        <v>292</v>
      </c>
      <c r="D456" s="244" t="n">
        <v>23.9</v>
      </c>
      <c r="E456" s="169"/>
      <c r="F456" s="168"/>
      <c r="G456" s="169" t="n">
        <f aca="false">D456*E456</f>
        <v>0</v>
      </c>
    </row>
    <row r="457" customFormat="false" ht="15" hidden="false" customHeight="false" outlineLevel="0" collapsed="false">
      <c r="A457" s="89"/>
      <c r="B457" s="109"/>
      <c r="C457" s="243"/>
      <c r="D457" s="244"/>
      <c r="E457" s="245"/>
      <c r="F457" s="245"/>
      <c r="G457" s="246"/>
    </row>
    <row r="458" customFormat="false" ht="57" hidden="false" customHeight="false" outlineLevel="0" collapsed="false">
      <c r="A458" s="89" t="s">
        <v>760</v>
      </c>
      <c r="B458" s="23" t="s">
        <v>761</v>
      </c>
      <c r="C458" s="243" t="s">
        <v>292</v>
      </c>
      <c r="D458" s="244" t="n">
        <v>7.8</v>
      </c>
      <c r="E458" s="169"/>
      <c r="F458" s="168"/>
      <c r="G458" s="169" t="n">
        <f aca="false">D458*E458</f>
        <v>0</v>
      </c>
    </row>
    <row r="459" customFormat="false" ht="15" hidden="false" customHeight="false" outlineLevel="0" collapsed="false">
      <c r="A459" s="89"/>
      <c r="B459" s="101"/>
      <c r="C459" s="243"/>
      <c r="D459" s="244"/>
      <c r="E459" s="245"/>
      <c r="F459" s="245"/>
      <c r="G459" s="246"/>
    </row>
    <row r="460" customFormat="false" ht="28.5" hidden="false" customHeight="false" outlineLevel="0" collapsed="false">
      <c r="A460" s="89" t="s">
        <v>762</v>
      </c>
      <c r="B460" s="23" t="s">
        <v>763</v>
      </c>
      <c r="C460" s="243" t="s">
        <v>292</v>
      </c>
      <c r="D460" s="244" t="n">
        <v>23</v>
      </c>
      <c r="E460" s="169"/>
      <c r="F460" s="168"/>
      <c r="G460" s="169" t="n">
        <f aca="false">D460*E460</f>
        <v>0</v>
      </c>
    </row>
    <row r="461" customFormat="false" ht="15" hidden="false" customHeight="false" outlineLevel="0" collapsed="false">
      <c r="A461" s="85"/>
      <c r="B461" s="101"/>
      <c r="C461" s="167"/>
      <c r="D461" s="168"/>
      <c r="E461" s="182"/>
      <c r="F461" s="182"/>
      <c r="G461" s="170"/>
    </row>
    <row r="462" customFormat="false" ht="15" hidden="false" customHeight="false" outlineLevel="0" collapsed="false">
      <c r="A462" s="89"/>
      <c r="B462" s="86" t="s">
        <v>764</v>
      </c>
      <c r="C462" s="167"/>
      <c r="D462" s="168"/>
      <c r="E462" s="182"/>
      <c r="F462" s="182"/>
      <c r="G462" s="183" t="n">
        <f aca="false">SUM(G405:G460)</f>
        <v>0</v>
      </c>
    </row>
    <row r="463" customFormat="false" ht="15" hidden="false" customHeight="false" outlineLevel="0" collapsed="false">
      <c r="A463" s="89"/>
      <c r="B463" s="86"/>
      <c r="C463" s="167"/>
      <c r="D463" s="168"/>
      <c r="E463" s="182"/>
      <c r="F463" s="182"/>
      <c r="G463" s="170"/>
    </row>
    <row r="464" customFormat="false" ht="15" hidden="false" customHeight="false" outlineLevel="0" collapsed="false">
      <c r="A464" s="85" t="s">
        <v>377</v>
      </c>
      <c r="B464" s="86" t="s">
        <v>765</v>
      </c>
      <c r="C464" s="167" t="s">
        <v>76</v>
      </c>
      <c r="D464" s="168"/>
      <c r="E464" s="182"/>
      <c r="F464" s="182"/>
      <c r="G464" s="170"/>
    </row>
    <row r="465" customFormat="false" ht="15" hidden="false" customHeight="false" outlineLevel="0" collapsed="false">
      <c r="A465" s="85"/>
      <c r="B465" s="86"/>
      <c r="C465" s="167"/>
      <c r="D465" s="168"/>
      <c r="E465" s="182"/>
      <c r="F465" s="182"/>
      <c r="G465" s="170"/>
    </row>
    <row r="466" customFormat="false" ht="99.75" hidden="false" customHeight="false" outlineLevel="0" collapsed="false">
      <c r="A466" s="89" t="s">
        <v>766</v>
      </c>
      <c r="B466" s="23" t="s">
        <v>767</v>
      </c>
      <c r="C466" s="167" t="s">
        <v>70</v>
      </c>
      <c r="D466" s="168" t="n">
        <v>230</v>
      </c>
      <c r="E466" s="169"/>
      <c r="F466" s="168"/>
      <c r="G466" s="169" t="n">
        <f aca="false">D466*E466</f>
        <v>0</v>
      </c>
    </row>
    <row r="467" customFormat="false" ht="15" hidden="false" customHeight="false" outlineLevel="0" collapsed="false">
      <c r="A467" s="89"/>
      <c r="B467" s="101"/>
      <c r="C467" s="167"/>
      <c r="D467" s="168"/>
      <c r="E467" s="182"/>
      <c r="F467" s="182"/>
      <c r="G467" s="168"/>
    </row>
    <row r="468" customFormat="false" ht="85.5" hidden="false" customHeight="false" outlineLevel="0" collapsed="false">
      <c r="A468" s="89" t="s">
        <v>768</v>
      </c>
      <c r="B468" s="23" t="s">
        <v>769</v>
      </c>
      <c r="C468" s="167"/>
      <c r="D468" s="168" t="n">
        <v>113</v>
      </c>
      <c r="E468" s="169"/>
      <c r="F468" s="168"/>
      <c r="G468" s="169" t="n">
        <f aca="false">D468*E468</f>
        <v>0</v>
      </c>
    </row>
    <row r="469" customFormat="false" ht="15" hidden="false" customHeight="false" outlineLevel="0" collapsed="false">
      <c r="A469" s="89"/>
      <c r="B469" s="23"/>
      <c r="C469" s="167"/>
      <c r="D469" s="168"/>
      <c r="E469" s="182"/>
      <c r="F469" s="182"/>
      <c r="G469" s="168"/>
    </row>
    <row r="470" customFormat="false" ht="99.75" hidden="false" customHeight="false" outlineLevel="0" collapsed="false">
      <c r="A470" s="89" t="s">
        <v>768</v>
      </c>
      <c r="B470" s="251" t="s">
        <v>770</v>
      </c>
      <c r="C470" s="167" t="s">
        <v>70</v>
      </c>
      <c r="D470" s="168" t="n">
        <v>457.8</v>
      </c>
      <c r="E470" s="169"/>
      <c r="F470" s="168"/>
      <c r="G470" s="169" t="n">
        <f aca="false">D470*E470</f>
        <v>0</v>
      </c>
    </row>
    <row r="471" customFormat="false" ht="15" hidden="false" customHeight="false" outlineLevel="0" collapsed="false">
      <c r="A471" s="89"/>
      <c r="B471" s="101"/>
      <c r="C471" s="167"/>
      <c r="D471" s="168"/>
      <c r="E471" s="182"/>
      <c r="F471" s="182"/>
      <c r="G471" s="168"/>
    </row>
    <row r="472" customFormat="false" ht="42.75" hidden="false" customHeight="false" outlineLevel="0" collapsed="false">
      <c r="A472" s="89" t="s">
        <v>771</v>
      </c>
      <c r="B472" s="23" t="s">
        <v>772</v>
      </c>
      <c r="C472" s="167" t="s">
        <v>207</v>
      </c>
      <c r="D472" s="168" t="n">
        <v>67.9</v>
      </c>
      <c r="E472" s="169"/>
      <c r="F472" s="168"/>
      <c r="G472" s="169" t="n">
        <f aca="false">D472*E472</f>
        <v>0</v>
      </c>
    </row>
    <row r="473" customFormat="false" ht="15" hidden="false" customHeight="false" outlineLevel="0" collapsed="false">
      <c r="A473" s="89"/>
      <c r="B473" s="101"/>
      <c r="C473" s="167"/>
      <c r="D473" s="168"/>
      <c r="E473" s="182"/>
      <c r="F473" s="182"/>
      <c r="G473" s="168"/>
    </row>
    <row r="474" customFormat="false" ht="57" hidden="false" customHeight="false" outlineLevel="0" collapsed="false">
      <c r="A474" s="89" t="s">
        <v>773</v>
      </c>
      <c r="B474" s="23" t="s">
        <v>774</v>
      </c>
      <c r="C474" s="167" t="s">
        <v>207</v>
      </c>
      <c r="D474" s="168" t="n">
        <v>84</v>
      </c>
      <c r="E474" s="169"/>
      <c r="F474" s="168"/>
      <c r="G474" s="169" t="n">
        <f aca="false">D474*E474</f>
        <v>0</v>
      </c>
    </row>
    <row r="475" customFormat="false" ht="15" hidden="false" customHeight="false" outlineLevel="0" collapsed="false">
      <c r="A475" s="89"/>
      <c r="B475" s="23"/>
      <c r="C475" s="167"/>
      <c r="D475" s="168"/>
      <c r="E475" s="182"/>
      <c r="F475" s="182"/>
      <c r="G475" s="168"/>
    </row>
    <row r="476" customFormat="false" ht="28.5" hidden="false" customHeight="false" outlineLevel="0" collapsed="false">
      <c r="A476" s="89" t="s">
        <v>775</v>
      </c>
      <c r="B476" s="23" t="s">
        <v>776</v>
      </c>
      <c r="C476" s="167" t="s">
        <v>148</v>
      </c>
      <c r="D476" s="168" t="n">
        <v>12</v>
      </c>
      <c r="E476" s="169"/>
      <c r="F476" s="168"/>
      <c r="G476" s="169" t="n">
        <f aca="false">D476*E476</f>
        <v>0</v>
      </c>
    </row>
    <row r="477" customFormat="false" ht="15" hidden="false" customHeight="false" outlineLevel="0" collapsed="false">
      <c r="A477" s="89"/>
      <c r="B477" s="23"/>
      <c r="C477" s="167"/>
      <c r="D477" s="168"/>
      <c r="E477" s="182"/>
      <c r="F477" s="182"/>
      <c r="G477" s="168"/>
    </row>
    <row r="478" customFormat="false" ht="15" hidden="false" customHeight="false" outlineLevel="0" collapsed="false">
      <c r="A478" s="89"/>
      <c r="B478" s="86" t="s">
        <v>777</v>
      </c>
      <c r="C478" s="167"/>
      <c r="D478" s="168"/>
      <c r="E478" s="182"/>
      <c r="F478" s="182"/>
      <c r="G478" s="183" t="n">
        <f aca="false">SUM(G466:G476)</f>
        <v>0</v>
      </c>
    </row>
    <row r="479" customFormat="false" ht="15" hidden="false" customHeight="false" outlineLevel="0" collapsed="false">
      <c r="A479" s="89" t="s">
        <v>74</v>
      </c>
      <c r="B479" s="23" t="s">
        <v>75</v>
      </c>
      <c r="C479" s="167" t="s">
        <v>76</v>
      </c>
      <c r="D479" s="168"/>
      <c r="E479" s="182"/>
      <c r="F479" s="182"/>
      <c r="G479" s="170"/>
    </row>
    <row r="480" customFormat="false" ht="15" hidden="false" customHeight="false" outlineLevel="0" collapsed="false">
      <c r="A480" s="85" t="s">
        <v>379</v>
      </c>
      <c r="B480" s="86" t="s">
        <v>778</v>
      </c>
      <c r="C480" s="167" t="s">
        <v>76</v>
      </c>
      <c r="D480" s="168"/>
      <c r="E480" s="182"/>
      <c r="F480" s="182"/>
      <c r="G480" s="170"/>
    </row>
    <row r="481" customFormat="false" ht="15" hidden="false" customHeight="false" outlineLevel="0" collapsed="false">
      <c r="A481" s="85"/>
      <c r="B481" s="86"/>
      <c r="C481" s="167"/>
      <c r="D481" s="168"/>
      <c r="E481" s="182"/>
      <c r="F481" s="182"/>
      <c r="G481" s="170"/>
    </row>
    <row r="482" customFormat="false" ht="71.25" hidden="false" customHeight="false" outlineLevel="0" collapsed="false">
      <c r="A482" s="89" t="s">
        <v>779</v>
      </c>
      <c r="B482" s="23" t="s">
        <v>780</v>
      </c>
      <c r="C482" s="167" t="s">
        <v>204</v>
      </c>
      <c r="D482" s="168" t="n">
        <v>80</v>
      </c>
      <c r="E482" s="169"/>
      <c r="F482" s="168"/>
      <c r="G482" s="169" t="n">
        <f aca="false">D482*E482</f>
        <v>0</v>
      </c>
    </row>
    <row r="483" customFormat="false" ht="15" hidden="false" customHeight="false" outlineLevel="0" collapsed="false">
      <c r="A483" s="89"/>
      <c r="B483" s="23"/>
      <c r="C483" s="167"/>
      <c r="D483" s="168"/>
      <c r="E483" s="182"/>
      <c r="F483" s="182"/>
      <c r="G483" s="168"/>
    </row>
    <row r="484" customFormat="false" ht="85.5" hidden="false" customHeight="false" outlineLevel="0" collapsed="false">
      <c r="A484" s="89" t="s">
        <v>781</v>
      </c>
      <c r="B484" s="23" t="s">
        <v>782</v>
      </c>
      <c r="C484" s="167" t="s">
        <v>204</v>
      </c>
      <c r="D484" s="168" t="n">
        <v>8</v>
      </c>
      <c r="E484" s="169"/>
      <c r="F484" s="168"/>
      <c r="G484" s="169" t="n">
        <f aca="false">D484*E484</f>
        <v>0</v>
      </c>
    </row>
    <row r="485" customFormat="false" ht="15" hidden="false" customHeight="false" outlineLevel="0" collapsed="false">
      <c r="A485" s="89"/>
      <c r="B485" s="101"/>
      <c r="C485" s="167"/>
      <c r="D485" s="168"/>
      <c r="E485" s="182"/>
      <c r="F485" s="182"/>
      <c r="G485" s="168"/>
    </row>
    <row r="486" customFormat="false" ht="57" hidden="false" customHeight="false" outlineLevel="0" collapsed="false">
      <c r="A486" s="89" t="s">
        <v>783</v>
      </c>
      <c r="B486" s="23" t="s">
        <v>784</v>
      </c>
      <c r="C486" s="167" t="s">
        <v>137</v>
      </c>
      <c r="D486" s="168" t="n">
        <v>166</v>
      </c>
      <c r="E486" s="169"/>
      <c r="F486" s="168"/>
      <c r="G486" s="169" t="n">
        <f aca="false">D486*E486</f>
        <v>0</v>
      </c>
    </row>
    <row r="487" customFormat="false" ht="15" hidden="false" customHeight="false" outlineLevel="0" collapsed="false">
      <c r="A487" s="89"/>
      <c r="B487" s="101"/>
      <c r="C487" s="167"/>
      <c r="D487" s="168"/>
      <c r="E487" s="182"/>
      <c r="F487" s="182"/>
      <c r="G487" s="168"/>
    </row>
    <row r="488" customFormat="false" ht="28.5" hidden="false" customHeight="false" outlineLevel="0" collapsed="false">
      <c r="A488" s="89" t="s">
        <v>785</v>
      </c>
      <c r="B488" s="23" t="s">
        <v>786</v>
      </c>
      <c r="C488" s="167" t="s">
        <v>207</v>
      </c>
      <c r="D488" s="168" t="n">
        <v>128</v>
      </c>
      <c r="E488" s="169"/>
      <c r="F488" s="168"/>
      <c r="G488" s="169" t="n">
        <f aca="false">D488*E488</f>
        <v>0</v>
      </c>
    </row>
    <row r="489" customFormat="false" ht="15" hidden="false" customHeight="false" outlineLevel="0" collapsed="false">
      <c r="A489" s="89"/>
      <c r="B489" s="23"/>
      <c r="C489" s="167"/>
      <c r="D489" s="168"/>
      <c r="E489" s="182"/>
      <c r="F489" s="182"/>
      <c r="G489" s="168"/>
    </row>
    <row r="490" customFormat="false" ht="28.5" hidden="false" customHeight="false" outlineLevel="0" collapsed="false">
      <c r="A490" s="89" t="s">
        <v>787</v>
      </c>
      <c r="B490" s="23" t="s">
        <v>788</v>
      </c>
      <c r="C490" s="167" t="s">
        <v>207</v>
      </c>
      <c r="D490" s="168" t="n">
        <v>322</v>
      </c>
      <c r="E490" s="169"/>
      <c r="F490" s="168"/>
      <c r="G490" s="169" t="n">
        <f aca="false">D490*E490</f>
        <v>0</v>
      </c>
    </row>
    <row r="491" customFormat="false" ht="15" hidden="false" customHeight="false" outlineLevel="0" collapsed="false">
      <c r="A491" s="89"/>
      <c r="B491" s="101"/>
      <c r="C491" s="167"/>
      <c r="D491" s="168"/>
      <c r="E491" s="182"/>
      <c r="F491" s="182"/>
      <c r="G491" s="168"/>
    </row>
    <row r="492" customFormat="false" ht="15" hidden="false" customHeight="false" outlineLevel="0" collapsed="false">
      <c r="A492" s="89"/>
      <c r="B492" s="86" t="s">
        <v>789</v>
      </c>
      <c r="C492" s="167"/>
      <c r="D492" s="168"/>
      <c r="E492" s="182"/>
      <c r="F492" s="182"/>
      <c r="G492" s="183" t="n">
        <f aca="false">SUM(G482:G490)</f>
        <v>0</v>
      </c>
    </row>
    <row r="493" customFormat="false" ht="15" hidden="false" customHeight="false" outlineLevel="0" collapsed="false">
      <c r="A493" s="89"/>
      <c r="B493" s="23"/>
      <c r="C493" s="167"/>
      <c r="D493" s="168"/>
      <c r="E493" s="182"/>
      <c r="F493" s="182"/>
      <c r="G493" s="170"/>
    </row>
    <row r="494" customFormat="false" ht="15" hidden="false" customHeight="false" outlineLevel="0" collapsed="false">
      <c r="A494" s="85" t="s">
        <v>381</v>
      </c>
      <c r="B494" s="86" t="s">
        <v>790</v>
      </c>
      <c r="C494" s="167" t="s">
        <v>76</v>
      </c>
      <c r="D494" s="168"/>
      <c r="E494" s="182"/>
      <c r="F494" s="182"/>
      <c r="G494" s="170"/>
    </row>
    <row r="495" customFormat="false" ht="15" hidden="false" customHeight="false" outlineLevel="0" collapsed="false">
      <c r="A495" s="85"/>
      <c r="B495" s="86"/>
      <c r="C495" s="167"/>
      <c r="D495" s="168"/>
      <c r="E495" s="182"/>
      <c r="F495" s="182"/>
      <c r="G495" s="170"/>
    </row>
    <row r="496" customFormat="false" ht="85.5" hidden="false" customHeight="false" outlineLevel="0" collapsed="false">
      <c r="A496" s="89" t="s">
        <v>791</v>
      </c>
      <c r="B496" s="23" t="s">
        <v>792</v>
      </c>
      <c r="C496" s="167" t="s">
        <v>70</v>
      </c>
      <c r="D496" s="168" t="n">
        <v>54</v>
      </c>
      <c r="E496" s="169"/>
      <c r="F496" s="168"/>
      <c r="G496" s="169" t="n">
        <f aca="false">D496*E496</f>
        <v>0</v>
      </c>
    </row>
    <row r="497" customFormat="false" ht="15" hidden="false" customHeight="false" outlineLevel="0" collapsed="false">
      <c r="A497" s="89"/>
      <c r="B497" s="23"/>
      <c r="C497" s="167"/>
      <c r="D497" s="168"/>
      <c r="E497" s="182"/>
      <c r="F497" s="182"/>
      <c r="G497" s="168"/>
    </row>
    <row r="498" customFormat="false" ht="99.75" hidden="false" customHeight="false" outlineLevel="0" collapsed="false">
      <c r="A498" s="252" t="s">
        <v>793</v>
      </c>
      <c r="B498" s="253" t="s">
        <v>794</v>
      </c>
      <c r="C498" s="167" t="s">
        <v>70</v>
      </c>
      <c r="D498" s="168" t="n">
        <v>308</v>
      </c>
      <c r="E498" s="169"/>
      <c r="F498" s="168"/>
      <c r="G498" s="169" t="n">
        <f aca="false">D498*E498</f>
        <v>0</v>
      </c>
    </row>
    <row r="499" customFormat="false" ht="15" hidden="false" customHeight="false" outlineLevel="0" collapsed="false">
      <c r="A499" s="89"/>
      <c r="B499" s="23"/>
      <c r="C499" s="167"/>
      <c r="D499" s="168"/>
      <c r="E499" s="182"/>
      <c r="F499" s="182"/>
      <c r="G499" s="168"/>
    </row>
    <row r="500" customFormat="false" ht="71.25" hidden="false" customHeight="false" outlineLevel="0" collapsed="false">
      <c r="A500" s="89" t="s">
        <v>795</v>
      </c>
      <c r="B500" s="23" t="s">
        <v>796</v>
      </c>
      <c r="C500" s="167" t="s">
        <v>70</v>
      </c>
      <c r="D500" s="168" t="n">
        <v>356.2</v>
      </c>
      <c r="E500" s="169"/>
      <c r="F500" s="168"/>
      <c r="G500" s="169" t="n">
        <f aca="false">D500*E500</f>
        <v>0</v>
      </c>
    </row>
    <row r="501" customFormat="false" ht="15" hidden="false" customHeight="false" outlineLevel="0" collapsed="false">
      <c r="A501" s="89"/>
      <c r="B501" s="23"/>
      <c r="C501" s="167"/>
      <c r="D501" s="168"/>
      <c r="E501" s="182"/>
      <c r="F501" s="182"/>
      <c r="G501" s="168"/>
    </row>
    <row r="502" customFormat="false" ht="142.5" hidden="false" customHeight="false" outlineLevel="0" collapsed="false">
      <c r="A502" s="254" t="s">
        <v>797</v>
      </c>
      <c r="B502" s="255" t="s">
        <v>798</v>
      </c>
      <c r="C502" s="167" t="s">
        <v>70</v>
      </c>
      <c r="D502" s="168" t="n">
        <v>2750.6</v>
      </c>
      <c r="E502" s="169"/>
      <c r="F502" s="168"/>
      <c r="G502" s="169" t="n">
        <f aca="false">D502*E502</f>
        <v>0</v>
      </c>
    </row>
    <row r="503" customFormat="false" ht="15" hidden="false" customHeight="false" outlineLevel="0" collapsed="false">
      <c r="A503" s="89"/>
      <c r="B503" s="23"/>
      <c r="C503" s="167"/>
      <c r="D503" s="168"/>
      <c r="E503" s="182"/>
      <c r="F503" s="182"/>
      <c r="G503" s="168"/>
    </row>
    <row r="504" customFormat="false" ht="142.5" hidden="false" customHeight="false" outlineLevel="0" collapsed="false">
      <c r="A504" s="256" t="s">
        <v>799</v>
      </c>
      <c r="B504" s="257" t="s">
        <v>800</v>
      </c>
      <c r="C504" s="186" t="s">
        <v>70</v>
      </c>
      <c r="D504" s="182" t="n">
        <v>1599.15</v>
      </c>
      <c r="E504" s="169"/>
      <c r="F504" s="168"/>
      <c r="G504" s="169" t="n">
        <f aca="false">D504*E504</f>
        <v>0</v>
      </c>
    </row>
    <row r="505" customFormat="false" ht="15" hidden="false" customHeight="false" outlineLevel="0" collapsed="false">
      <c r="A505" s="258"/>
      <c r="B505" s="257"/>
      <c r="C505" s="167"/>
      <c r="D505" s="168"/>
      <c r="E505" s="182"/>
      <c r="F505" s="182"/>
      <c r="G505" s="168"/>
    </row>
    <row r="506" customFormat="false" ht="85.5" hidden="false" customHeight="false" outlineLevel="0" collapsed="false">
      <c r="A506" s="258" t="s">
        <v>801</v>
      </c>
      <c r="B506" s="257" t="s">
        <v>802</v>
      </c>
      <c r="C506" s="167" t="s">
        <v>70</v>
      </c>
      <c r="D506" s="168" t="n">
        <v>140.9</v>
      </c>
      <c r="E506" s="169"/>
      <c r="F506" s="168"/>
      <c r="G506" s="169" t="n">
        <f aca="false">D506*E506</f>
        <v>0</v>
      </c>
    </row>
    <row r="507" customFormat="false" ht="15" hidden="false" customHeight="false" outlineLevel="0" collapsed="false">
      <c r="A507" s="258"/>
      <c r="B507" s="257"/>
      <c r="C507" s="167"/>
      <c r="D507" s="168"/>
      <c r="E507" s="182"/>
      <c r="F507" s="182"/>
      <c r="G507" s="168"/>
    </row>
    <row r="508" customFormat="false" ht="142.5" hidden="false" customHeight="false" outlineLevel="0" collapsed="false">
      <c r="A508" s="258" t="s">
        <v>803</v>
      </c>
      <c r="B508" s="257" t="s">
        <v>804</v>
      </c>
      <c r="C508" s="167" t="s">
        <v>70</v>
      </c>
      <c r="D508" s="168" t="n">
        <v>140</v>
      </c>
      <c r="E508" s="169"/>
      <c r="F508" s="168"/>
      <c r="G508" s="169" t="n">
        <f aca="false">D508*E508</f>
        <v>0</v>
      </c>
    </row>
    <row r="509" customFormat="false" ht="15" hidden="false" customHeight="false" outlineLevel="0" collapsed="false">
      <c r="A509" s="258"/>
      <c r="B509" s="257"/>
      <c r="C509" s="167"/>
      <c r="D509" s="168"/>
      <c r="E509" s="182"/>
      <c r="F509" s="182"/>
      <c r="G509" s="168"/>
    </row>
    <row r="510" customFormat="false" ht="57" hidden="false" customHeight="false" outlineLevel="0" collapsed="false">
      <c r="A510" s="258" t="s">
        <v>805</v>
      </c>
      <c r="B510" s="257" t="s">
        <v>806</v>
      </c>
      <c r="C510" s="167" t="s">
        <v>70</v>
      </c>
      <c r="D510" s="168" t="n">
        <v>14</v>
      </c>
      <c r="E510" s="169"/>
      <c r="F510" s="168"/>
      <c r="G510" s="169" t="n">
        <f aca="false">D510*E510</f>
        <v>0</v>
      </c>
    </row>
    <row r="511" customFormat="false" ht="15" hidden="false" customHeight="false" outlineLevel="0" collapsed="false">
      <c r="A511" s="258"/>
      <c r="B511" s="257"/>
      <c r="C511" s="259"/>
      <c r="D511" s="260"/>
      <c r="E511" s="261"/>
      <c r="F511" s="261"/>
      <c r="G511" s="262"/>
    </row>
    <row r="512" customFormat="false" ht="15" hidden="false" customHeight="false" outlineLevel="0" collapsed="false">
      <c r="A512" s="258"/>
      <c r="B512" s="86" t="s">
        <v>807</v>
      </c>
      <c r="C512" s="259"/>
      <c r="D512" s="260"/>
      <c r="E512" s="261"/>
      <c r="F512" s="261"/>
      <c r="G512" s="263" t="n">
        <f aca="false">SUM(G496:G511)</f>
        <v>0</v>
      </c>
    </row>
    <row r="513" customFormat="false" ht="15" hidden="false" customHeight="false" outlineLevel="0" collapsed="false">
      <c r="A513" s="89"/>
      <c r="B513" s="23"/>
      <c r="C513" s="167"/>
      <c r="D513" s="168"/>
      <c r="E513" s="182"/>
      <c r="F513" s="182"/>
      <c r="G513" s="168"/>
    </row>
    <row r="514" customFormat="false" ht="15" hidden="false" customHeight="false" outlineLevel="0" collapsed="false">
      <c r="A514" s="85" t="s">
        <v>383</v>
      </c>
      <c r="B514" s="86" t="s">
        <v>808</v>
      </c>
      <c r="C514" s="167" t="s">
        <v>76</v>
      </c>
      <c r="D514" s="168"/>
      <c r="E514" s="182"/>
      <c r="F514" s="182"/>
      <c r="G514" s="170"/>
    </row>
    <row r="515" customFormat="false" ht="15" hidden="false" customHeight="false" outlineLevel="0" collapsed="false">
      <c r="A515" s="85"/>
      <c r="B515" s="86"/>
      <c r="C515" s="167"/>
      <c r="D515" s="168"/>
      <c r="E515" s="182"/>
      <c r="F515" s="182"/>
      <c r="G515" s="170"/>
    </row>
    <row r="516" customFormat="false" ht="114" hidden="false" customHeight="false" outlineLevel="0" collapsed="false">
      <c r="A516" s="89" t="s">
        <v>809</v>
      </c>
      <c r="B516" s="23" t="s">
        <v>810</v>
      </c>
      <c r="C516" s="167" t="s">
        <v>70</v>
      </c>
      <c r="D516" s="168" t="n">
        <f aca="false">4240.7*1.06</f>
        <v>4495.142</v>
      </c>
      <c r="E516" s="169"/>
      <c r="F516" s="168"/>
      <c r="G516" s="169" t="n">
        <f aca="false">D516*E516</f>
        <v>0</v>
      </c>
    </row>
    <row r="517" customFormat="false" ht="15" hidden="false" customHeight="false" outlineLevel="0" collapsed="false">
      <c r="A517" s="89"/>
      <c r="B517" s="23"/>
      <c r="C517" s="167"/>
      <c r="D517" s="168"/>
      <c r="E517" s="182"/>
      <c r="F517" s="182"/>
      <c r="G517" s="168"/>
    </row>
    <row r="518" customFormat="false" ht="28.5" hidden="false" customHeight="false" outlineLevel="0" collapsed="false">
      <c r="A518" s="89" t="s">
        <v>811</v>
      </c>
      <c r="B518" s="23" t="s">
        <v>812</v>
      </c>
      <c r="C518" s="167" t="s">
        <v>148</v>
      </c>
      <c r="D518" s="168" t="n">
        <v>27</v>
      </c>
      <c r="E518" s="169"/>
      <c r="F518" s="168"/>
      <c r="G518" s="169" t="n">
        <f aca="false">D518*E518</f>
        <v>0</v>
      </c>
    </row>
    <row r="519" customFormat="false" ht="15" hidden="false" customHeight="false" outlineLevel="0" collapsed="false">
      <c r="A519" s="89"/>
      <c r="B519" s="101"/>
      <c r="C519" s="167"/>
      <c r="D519" s="168"/>
      <c r="E519" s="182"/>
      <c r="F519" s="182"/>
      <c r="G519" s="168"/>
    </row>
    <row r="520" customFormat="false" ht="28.5" hidden="false" customHeight="false" outlineLevel="0" collapsed="false">
      <c r="A520" s="89" t="s">
        <v>813</v>
      </c>
      <c r="B520" s="23" t="s">
        <v>814</v>
      </c>
      <c r="C520" s="167" t="s">
        <v>91</v>
      </c>
      <c r="D520" s="168" t="n">
        <v>102.6</v>
      </c>
      <c r="E520" s="169"/>
      <c r="F520" s="168"/>
      <c r="G520" s="169" t="n">
        <f aca="false">D520*E520</f>
        <v>0</v>
      </c>
    </row>
    <row r="521" customFormat="false" ht="15" hidden="false" customHeight="false" outlineLevel="0" collapsed="false">
      <c r="A521" s="89"/>
      <c r="B521" s="101"/>
      <c r="C521" s="167"/>
      <c r="D521" s="168"/>
      <c r="E521" s="182"/>
      <c r="F521" s="182"/>
      <c r="G521" s="168"/>
    </row>
    <row r="522" customFormat="false" ht="42.75" hidden="false" customHeight="false" outlineLevel="0" collapsed="false">
      <c r="A522" s="89" t="s">
        <v>815</v>
      </c>
      <c r="B522" s="23" t="s">
        <v>816</v>
      </c>
      <c r="C522" s="167" t="s">
        <v>204</v>
      </c>
      <c r="D522" s="168" t="n">
        <v>8</v>
      </c>
      <c r="E522" s="169"/>
      <c r="F522" s="168"/>
      <c r="G522" s="169" t="n">
        <f aca="false">D522*E522</f>
        <v>0</v>
      </c>
    </row>
    <row r="523" customFormat="false" ht="15" hidden="false" customHeight="false" outlineLevel="0" collapsed="false">
      <c r="A523" s="89"/>
      <c r="B523" s="23"/>
      <c r="C523" s="167"/>
      <c r="D523" s="168"/>
      <c r="E523" s="182"/>
      <c r="F523" s="182"/>
      <c r="G523" s="168"/>
    </row>
    <row r="524" customFormat="false" ht="42.75" hidden="false" customHeight="false" outlineLevel="0" collapsed="false">
      <c r="A524" s="89" t="s">
        <v>817</v>
      </c>
      <c r="B524" s="23" t="s">
        <v>818</v>
      </c>
      <c r="C524" s="167" t="s">
        <v>41</v>
      </c>
      <c r="D524" s="168" t="n">
        <v>80</v>
      </c>
      <c r="E524" s="169"/>
      <c r="F524" s="168"/>
      <c r="G524" s="169" t="n">
        <f aca="false">D524*E524</f>
        <v>0</v>
      </c>
    </row>
    <row r="525" customFormat="false" ht="15" hidden="false" customHeight="false" outlineLevel="0" collapsed="false">
      <c r="A525" s="89"/>
      <c r="B525" s="101"/>
      <c r="C525" s="167"/>
      <c r="D525" s="168"/>
      <c r="E525" s="182"/>
      <c r="F525" s="182"/>
      <c r="G525" s="168"/>
    </row>
    <row r="526" customFormat="false" ht="71.25" hidden="false" customHeight="false" outlineLevel="0" collapsed="false">
      <c r="A526" s="89" t="s">
        <v>819</v>
      </c>
      <c r="B526" s="23" t="s">
        <v>820</v>
      </c>
      <c r="C526" s="167" t="s">
        <v>70</v>
      </c>
      <c r="D526" s="168" t="n">
        <v>133</v>
      </c>
      <c r="E526" s="169"/>
      <c r="F526" s="168"/>
      <c r="G526" s="169" t="n">
        <f aca="false">D526*E526</f>
        <v>0</v>
      </c>
    </row>
    <row r="527" customFormat="false" ht="15" hidden="false" customHeight="false" outlineLevel="0" collapsed="false">
      <c r="A527" s="89"/>
      <c r="B527" s="23"/>
      <c r="C527" s="167"/>
      <c r="D527" s="168"/>
      <c r="E527" s="182"/>
      <c r="F527" s="182"/>
      <c r="G527" s="168"/>
    </row>
    <row r="528" customFormat="false" ht="57" hidden="false" customHeight="false" outlineLevel="0" collapsed="false">
      <c r="A528" s="89" t="s">
        <v>821</v>
      </c>
      <c r="B528" s="23" t="s">
        <v>822</v>
      </c>
      <c r="C528" s="167" t="s">
        <v>70</v>
      </c>
      <c r="D528" s="168" t="n">
        <v>80</v>
      </c>
      <c r="E528" s="169"/>
      <c r="F528" s="168"/>
      <c r="G528" s="169" t="n">
        <f aca="false">D528*E528</f>
        <v>0</v>
      </c>
    </row>
    <row r="529" customFormat="false" ht="15" hidden="false" customHeight="false" outlineLevel="0" collapsed="false">
      <c r="A529" s="89"/>
      <c r="B529" s="23"/>
      <c r="C529" s="167"/>
      <c r="D529" s="168"/>
      <c r="E529" s="182"/>
      <c r="F529" s="182"/>
      <c r="G529" s="168"/>
    </row>
    <row r="530" customFormat="false" ht="71.25" hidden="false" customHeight="false" outlineLevel="0" collapsed="false">
      <c r="A530" s="89" t="s">
        <v>823</v>
      </c>
      <c r="B530" s="23" t="s">
        <v>824</v>
      </c>
      <c r="C530" s="167" t="s">
        <v>70</v>
      </c>
      <c r="D530" s="168" t="n">
        <v>149.8</v>
      </c>
      <c r="E530" s="169"/>
      <c r="F530" s="168"/>
      <c r="G530" s="169" t="n">
        <f aca="false">D530*E530</f>
        <v>0</v>
      </c>
    </row>
    <row r="531" customFormat="false" ht="15" hidden="false" customHeight="false" outlineLevel="0" collapsed="false">
      <c r="A531" s="89"/>
      <c r="B531" s="23"/>
      <c r="C531" s="167"/>
      <c r="D531" s="168"/>
      <c r="E531" s="182"/>
      <c r="F531" s="182"/>
      <c r="G531" s="168"/>
    </row>
    <row r="532" customFormat="false" ht="85.5" hidden="false" customHeight="false" outlineLevel="0" collapsed="false">
      <c r="A532" s="89" t="s">
        <v>825</v>
      </c>
      <c r="B532" s="23" t="s">
        <v>826</v>
      </c>
      <c r="C532" s="167" t="s">
        <v>148</v>
      </c>
      <c r="D532" s="168" t="n">
        <v>26</v>
      </c>
      <c r="E532" s="169"/>
      <c r="F532" s="168"/>
      <c r="G532" s="169" t="n">
        <f aca="false">D532*E532</f>
        <v>0</v>
      </c>
    </row>
    <row r="533" customFormat="false" ht="15" hidden="false" customHeight="false" outlineLevel="0" collapsed="false">
      <c r="A533" s="89"/>
      <c r="B533" s="23"/>
      <c r="C533" s="167"/>
      <c r="D533" s="168"/>
      <c r="E533" s="182"/>
      <c r="F533" s="182"/>
      <c r="G533" s="168"/>
    </row>
    <row r="534" customFormat="false" ht="15" hidden="false" customHeight="false" outlineLevel="0" collapsed="false">
      <c r="A534" s="89"/>
      <c r="B534" s="86" t="s">
        <v>808</v>
      </c>
      <c r="C534" s="167"/>
      <c r="D534" s="168"/>
      <c r="E534" s="182"/>
      <c r="F534" s="182"/>
      <c r="G534" s="183" t="n">
        <f aca="false">SUM(G516:G532)</f>
        <v>0</v>
      </c>
    </row>
    <row r="535" customFormat="false" ht="15" hidden="false" customHeight="false" outlineLevel="0" collapsed="false">
      <c r="A535" s="89"/>
      <c r="B535" s="23"/>
      <c r="C535" s="167"/>
      <c r="D535" s="168"/>
      <c r="E535" s="182"/>
      <c r="F535" s="182"/>
      <c r="G535" s="170"/>
    </row>
    <row r="536" customFormat="false" ht="15" hidden="false" customHeight="false" outlineLevel="0" collapsed="false">
      <c r="A536" s="85" t="s">
        <v>385</v>
      </c>
      <c r="B536" s="86" t="s">
        <v>827</v>
      </c>
      <c r="C536" s="167" t="s">
        <v>76</v>
      </c>
      <c r="D536" s="168"/>
      <c r="E536" s="182"/>
      <c r="F536" s="182"/>
      <c r="G536" s="170"/>
    </row>
    <row r="537" customFormat="false" ht="15" hidden="false" customHeight="false" outlineLevel="0" collapsed="false">
      <c r="A537" s="85"/>
      <c r="B537" s="86"/>
      <c r="C537" s="167"/>
      <c r="D537" s="168"/>
      <c r="E537" s="182"/>
      <c r="F537" s="182"/>
      <c r="G537" s="170"/>
    </row>
    <row r="538" customFormat="false" ht="71.25" hidden="false" customHeight="false" outlineLevel="0" collapsed="false">
      <c r="A538" s="89" t="s">
        <v>828</v>
      </c>
      <c r="B538" s="264" t="s">
        <v>829</v>
      </c>
      <c r="C538" s="167"/>
      <c r="D538" s="168"/>
      <c r="E538" s="182"/>
      <c r="F538" s="182"/>
      <c r="G538" s="168"/>
    </row>
    <row r="539" customFormat="false" ht="15" hidden="false" customHeight="false" outlineLevel="0" collapsed="false">
      <c r="A539" s="89"/>
      <c r="B539" s="23" t="s">
        <v>830</v>
      </c>
      <c r="C539" s="167" t="s">
        <v>70</v>
      </c>
      <c r="D539" s="168" t="n">
        <v>1340</v>
      </c>
      <c r="E539" s="169"/>
      <c r="F539" s="168"/>
      <c r="G539" s="169" t="n">
        <f aca="false">D539*E539</f>
        <v>0</v>
      </c>
    </row>
    <row r="540" customFormat="false" ht="15" hidden="false" customHeight="false" outlineLevel="0" collapsed="false">
      <c r="A540" s="89"/>
      <c r="B540" s="23" t="s">
        <v>831</v>
      </c>
      <c r="C540" s="167" t="s">
        <v>70</v>
      </c>
      <c r="D540" s="168" t="n">
        <v>22</v>
      </c>
      <c r="E540" s="169"/>
      <c r="F540" s="168"/>
      <c r="G540" s="169" t="n">
        <f aca="false">D540*E540</f>
        <v>0</v>
      </c>
    </row>
    <row r="541" customFormat="false" ht="15" hidden="false" customHeight="false" outlineLevel="0" collapsed="false">
      <c r="A541" s="89"/>
      <c r="B541" s="23" t="s">
        <v>832</v>
      </c>
      <c r="C541" s="167" t="s">
        <v>70</v>
      </c>
      <c r="D541" s="168" t="n">
        <v>194</v>
      </c>
      <c r="E541" s="169"/>
      <c r="F541" s="168"/>
      <c r="G541" s="169" t="n">
        <f aca="false">D541*E541</f>
        <v>0</v>
      </c>
    </row>
    <row r="542" customFormat="false" ht="15" hidden="false" customHeight="false" outlineLevel="0" collapsed="false">
      <c r="A542" s="89"/>
      <c r="B542" s="101"/>
      <c r="C542" s="167"/>
      <c r="D542" s="168"/>
      <c r="E542" s="182"/>
      <c r="F542" s="182"/>
      <c r="G542" s="170"/>
    </row>
    <row r="543" customFormat="false" ht="85.5" hidden="false" customHeight="false" outlineLevel="0" collapsed="false">
      <c r="A543" s="89" t="s">
        <v>833</v>
      </c>
      <c r="B543" s="264" t="s">
        <v>834</v>
      </c>
      <c r="C543" s="167"/>
      <c r="D543" s="168"/>
      <c r="E543" s="182"/>
      <c r="F543" s="182"/>
      <c r="G543" s="168"/>
    </row>
    <row r="544" customFormat="false" ht="15" hidden="false" customHeight="false" outlineLevel="0" collapsed="false">
      <c r="A544" s="89"/>
      <c r="B544" s="23" t="s">
        <v>830</v>
      </c>
      <c r="C544" s="167" t="s">
        <v>70</v>
      </c>
      <c r="D544" s="168" t="n">
        <v>1080</v>
      </c>
      <c r="E544" s="169"/>
      <c r="F544" s="168"/>
      <c r="G544" s="169" t="n">
        <f aca="false">D544*E544</f>
        <v>0</v>
      </c>
    </row>
    <row r="545" customFormat="false" ht="15" hidden="false" customHeight="false" outlineLevel="0" collapsed="false">
      <c r="A545" s="89"/>
      <c r="B545" s="23" t="s">
        <v>831</v>
      </c>
      <c r="C545" s="167" t="s">
        <v>70</v>
      </c>
      <c r="D545" s="168" t="n">
        <v>9.6</v>
      </c>
      <c r="E545" s="169"/>
      <c r="F545" s="168"/>
      <c r="G545" s="169" t="n">
        <f aca="false">D545*E545</f>
        <v>0</v>
      </c>
    </row>
    <row r="546" customFormat="false" ht="15" hidden="false" customHeight="false" outlineLevel="0" collapsed="false">
      <c r="A546" s="89"/>
      <c r="B546" s="23" t="s">
        <v>832</v>
      </c>
      <c r="C546" s="167" t="s">
        <v>70</v>
      </c>
      <c r="D546" s="168" t="n">
        <v>177</v>
      </c>
      <c r="E546" s="169"/>
      <c r="F546" s="168"/>
      <c r="G546" s="169" t="n">
        <f aca="false">D546*E546</f>
        <v>0</v>
      </c>
    </row>
    <row r="547" customFormat="false" ht="15" hidden="false" customHeight="false" outlineLevel="0" collapsed="false">
      <c r="A547" s="89"/>
      <c r="B547" s="265"/>
      <c r="C547" s="167"/>
      <c r="D547" s="168"/>
      <c r="E547" s="182"/>
      <c r="F547" s="182"/>
      <c r="G547" s="168"/>
    </row>
    <row r="548" customFormat="false" ht="85.5" hidden="false" customHeight="false" outlineLevel="0" collapsed="false">
      <c r="A548" s="89" t="s">
        <v>835</v>
      </c>
      <c r="B548" s="266" t="s">
        <v>836</v>
      </c>
      <c r="C548" s="167"/>
      <c r="D548" s="168"/>
      <c r="E548" s="182"/>
      <c r="F548" s="182"/>
      <c r="G548" s="168"/>
    </row>
    <row r="549" customFormat="false" ht="15" hidden="false" customHeight="false" outlineLevel="0" collapsed="false">
      <c r="A549" s="89"/>
      <c r="B549" s="23" t="s">
        <v>830</v>
      </c>
      <c r="C549" s="167" t="s">
        <v>70</v>
      </c>
      <c r="D549" s="168" t="n">
        <v>5600</v>
      </c>
      <c r="E549" s="169"/>
      <c r="F549" s="168"/>
      <c r="G549" s="169" t="n">
        <f aca="false">D549*E549</f>
        <v>0</v>
      </c>
    </row>
    <row r="550" customFormat="false" ht="15" hidden="false" customHeight="false" outlineLevel="0" collapsed="false">
      <c r="A550" s="89"/>
      <c r="B550" s="23" t="s">
        <v>831</v>
      </c>
      <c r="C550" s="167" t="s">
        <v>70</v>
      </c>
      <c r="D550" s="168" t="n">
        <v>709.8</v>
      </c>
      <c r="E550" s="169"/>
      <c r="F550" s="168"/>
      <c r="G550" s="169" t="n">
        <f aca="false">D550*E550</f>
        <v>0</v>
      </c>
    </row>
    <row r="551" customFormat="false" ht="15" hidden="false" customHeight="false" outlineLevel="0" collapsed="false">
      <c r="A551" s="89"/>
      <c r="B551" s="23" t="s">
        <v>832</v>
      </c>
      <c r="C551" s="167" t="s">
        <v>70</v>
      </c>
      <c r="D551" s="168" t="n">
        <v>784</v>
      </c>
      <c r="E551" s="169"/>
      <c r="F551" s="168"/>
      <c r="G551" s="169" t="n">
        <f aca="false">D551*E551</f>
        <v>0</v>
      </c>
    </row>
    <row r="552" customFormat="false" ht="15" hidden="false" customHeight="false" outlineLevel="0" collapsed="false">
      <c r="A552" s="89"/>
      <c r="B552" s="23" t="s">
        <v>837</v>
      </c>
      <c r="C552" s="167"/>
      <c r="D552" s="168"/>
      <c r="E552" s="182"/>
      <c r="F552" s="182"/>
      <c r="G552" s="168"/>
    </row>
    <row r="553" customFormat="false" ht="71.25" hidden="false" customHeight="false" outlineLevel="0" collapsed="false">
      <c r="A553" s="89" t="s">
        <v>838</v>
      </c>
      <c r="B553" s="23" t="s">
        <v>839</v>
      </c>
      <c r="C553" s="167" t="s">
        <v>70</v>
      </c>
      <c r="D553" s="168" t="n">
        <v>126</v>
      </c>
      <c r="E553" s="169"/>
      <c r="F553" s="168"/>
      <c r="G553" s="169" t="n">
        <f aca="false">D553*E553</f>
        <v>0</v>
      </c>
    </row>
    <row r="554" customFormat="false" ht="15" hidden="false" customHeight="false" outlineLevel="0" collapsed="false">
      <c r="A554" s="89"/>
      <c r="B554" s="23" t="s">
        <v>840</v>
      </c>
      <c r="C554" s="167"/>
      <c r="D554" s="168"/>
      <c r="E554" s="182"/>
      <c r="F554" s="182"/>
      <c r="G554" s="168"/>
    </row>
    <row r="555" customFormat="false" ht="57" hidden="false" customHeight="false" outlineLevel="0" collapsed="false">
      <c r="A555" s="89" t="s">
        <v>841</v>
      </c>
      <c r="B555" s="23" t="s">
        <v>842</v>
      </c>
      <c r="C555" s="167" t="s">
        <v>70</v>
      </c>
      <c r="D555" s="168" t="n">
        <v>13.2</v>
      </c>
      <c r="E555" s="169"/>
      <c r="F555" s="168"/>
      <c r="G555" s="169" t="n">
        <f aca="false">D555*E555</f>
        <v>0</v>
      </c>
    </row>
    <row r="556" customFormat="false" ht="15" hidden="false" customHeight="false" outlineLevel="0" collapsed="false">
      <c r="A556" s="89"/>
      <c r="B556" s="23"/>
      <c r="C556" s="167"/>
      <c r="D556" s="168"/>
      <c r="E556" s="182"/>
      <c r="F556" s="182"/>
      <c r="G556" s="168"/>
    </row>
    <row r="557" customFormat="false" ht="156.75" hidden="false" customHeight="false" outlineLevel="0" collapsed="false">
      <c r="A557" s="89" t="s">
        <v>843</v>
      </c>
      <c r="B557" s="23" t="s">
        <v>844</v>
      </c>
      <c r="C557" s="167" t="s">
        <v>70</v>
      </c>
      <c r="D557" s="168" t="n">
        <v>1590</v>
      </c>
      <c r="E557" s="169"/>
      <c r="F557" s="168"/>
      <c r="G557" s="169" t="n">
        <f aca="false">D557*E557</f>
        <v>0</v>
      </c>
    </row>
    <row r="558" customFormat="false" ht="15" hidden="false" customHeight="false" outlineLevel="0" collapsed="false">
      <c r="A558" s="89"/>
      <c r="B558" s="101"/>
      <c r="C558" s="167"/>
      <c r="D558" s="168"/>
      <c r="E558" s="182"/>
      <c r="F558" s="182"/>
      <c r="G558" s="168"/>
    </row>
    <row r="559" customFormat="false" ht="42.75" hidden="false" customHeight="false" outlineLevel="0" collapsed="false">
      <c r="A559" s="89" t="s">
        <v>845</v>
      </c>
      <c r="B559" s="23" t="s">
        <v>846</v>
      </c>
      <c r="C559" s="167" t="s">
        <v>70</v>
      </c>
      <c r="D559" s="168" t="n">
        <v>140</v>
      </c>
      <c r="E559" s="169"/>
      <c r="F559" s="168"/>
      <c r="G559" s="169" t="n">
        <f aca="false">D559*E559</f>
        <v>0</v>
      </c>
    </row>
    <row r="560" customFormat="false" ht="15" hidden="false" customHeight="false" outlineLevel="0" collapsed="false">
      <c r="A560" s="89"/>
      <c r="B560" s="23"/>
      <c r="C560" s="167"/>
      <c r="D560" s="168"/>
      <c r="E560" s="182"/>
      <c r="F560" s="182"/>
      <c r="G560" s="168"/>
    </row>
    <row r="561" customFormat="false" ht="15" hidden="false" customHeight="false" outlineLevel="0" collapsed="false">
      <c r="A561" s="89"/>
      <c r="B561" s="23"/>
      <c r="C561" s="167"/>
      <c r="D561" s="168"/>
      <c r="E561" s="182"/>
      <c r="F561" s="182"/>
      <c r="G561" s="168"/>
    </row>
    <row r="562" customFormat="false" ht="42.75" hidden="false" customHeight="false" outlineLevel="0" collapsed="false">
      <c r="A562" s="89" t="s">
        <v>847</v>
      </c>
      <c r="B562" s="23" t="s">
        <v>848</v>
      </c>
      <c r="C562" s="167" t="s">
        <v>70</v>
      </c>
      <c r="D562" s="168" t="n">
        <v>60</v>
      </c>
      <c r="E562" s="169"/>
      <c r="F562" s="168"/>
      <c r="G562" s="169" t="n">
        <f aca="false">D562*E562</f>
        <v>0</v>
      </c>
    </row>
    <row r="563" customFormat="false" ht="15" hidden="false" customHeight="false" outlineLevel="0" collapsed="false">
      <c r="A563" s="89"/>
      <c r="B563" s="23"/>
      <c r="C563" s="167"/>
      <c r="D563" s="168"/>
      <c r="E563" s="182"/>
      <c r="F563" s="182"/>
      <c r="G563" s="168"/>
    </row>
    <row r="564" customFormat="false" ht="15" hidden="false" customHeight="false" outlineLevel="0" collapsed="false">
      <c r="A564" s="89"/>
      <c r="B564" s="86" t="s">
        <v>849</v>
      </c>
      <c r="C564" s="167"/>
      <c r="D564" s="168"/>
      <c r="E564" s="182"/>
      <c r="F564" s="182"/>
      <c r="G564" s="183" t="n">
        <f aca="false">SUM(G539:G562)</f>
        <v>0</v>
      </c>
    </row>
    <row r="565" customFormat="false" ht="15" hidden="false" customHeight="false" outlineLevel="0" collapsed="false">
      <c r="A565" s="89" t="s">
        <v>74</v>
      </c>
      <c r="B565" s="23" t="s">
        <v>75</v>
      </c>
      <c r="C565" s="167" t="s">
        <v>76</v>
      </c>
      <c r="D565" s="168"/>
      <c r="E565" s="182"/>
      <c r="F565" s="182"/>
      <c r="G565" s="170"/>
    </row>
    <row r="566" customFormat="false" ht="15" hidden="false" customHeight="false" outlineLevel="0" collapsed="false">
      <c r="A566" s="85" t="s">
        <v>387</v>
      </c>
      <c r="B566" s="86" t="s">
        <v>850</v>
      </c>
      <c r="C566" s="167" t="s">
        <v>76</v>
      </c>
      <c r="D566" s="168"/>
      <c r="E566" s="182"/>
      <c r="F566" s="182"/>
      <c r="G566" s="170"/>
    </row>
    <row r="567" customFormat="false" ht="15" hidden="false" customHeight="false" outlineLevel="0" collapsed="false">
      <c r="A567" s="85"/>
      <c r="B567" s="86"/>
      <c r="C567" s="167"/>
      <c r="D567" s="168"/>
      <c r="E567" s="182"/>
      <c r="F567" s="182"/>
      <c r="G567" s="170"/>
    </row>
    <row r="568" customFormat="false" ht="228" hidden="false" customHeight="false" outlineLevel="0" collapsed="false">
      <c r="A568" s="143" t="s">
        <v>851</v>
      </c>
      <c r="B568" s="267" t="s">
        <v>852</v>
      </c>
      <c r="C568" s="186" t="s">
        <v>70</v>
      </c>
      <c r="D568" s="182" t="n">
        <v>1485</v>
      </c>
      <c r="E568" s="169"/>
      <c r="F568" s="168"/>
      <c r="G568" s="169" t="n">
        <f aca="false">D568*E568</f>
        <v>0</v>
      </c>
    </row>
    <row r="569" customFormat="false" ht="15" hidden="false" customHeight="false" outlineLevel="0" collapsed="false">
      <c r="A569" s="89"/>
      <c r="B569" s="101"/>
      <c r="C569" s="167"/>
      <c r="D569" s="168"/>
      <c r="E569" s="182"/>
      <c r="F569" s="182"/>
      <c r="G569" s="168"/>
    </row>
    <row r="570" customFormat="false" ht="199.5" hidden="false" customHeight="false" outlineLevel="0" collapsed="false">
      <c r="A570" s="89" t="s">
        <v>853</v>
      </c>
      <c r="B570" s="23" t="s">
        <v>854</v>
      </c>
      <c r="C570" s="167" t="s">
        <v>70</v>
      </c>
      <c r="D570" s="168" t="n">
        <v>765</v>
      </c>
      <c r="E570" s="169"/>
      <c r="F570" s="168"/>
      <c r="G570" s="169" t="n">
        <f aca="false">D570*E570</f>
        <v>0</v>
      </c>
    </row>
    <row r="571" customFormat="false" ht="15" hidden="false" customHeight="false" outlineLevel="0" collapsed="false">
      <c r="A571" s="89"/>
      <c r="B571" s="23" t="s">
        <v>855</v>
      </c>
      <c r="C571" s="167"/>
      <c r="D571" s="168"/>
      <c r="E571" s="182"/>
      <c r="F571" s="182"/>
      <c r="G571" s="168"/>
    </row>
    <row r="572" customFormat="false" ht="85.5" hidden="false" customHeight="false" outlineLevel="0" collapsed="false">
      <c r="A572" s="89" t="s">
        <v>856</v>
      </c>
      <c r="B572" s="23" t="s">
        <v>857</v>
      </c>
      <c r="C572" s="167" t="s">
        <v>70</v>
      </c>
      <c r="D572" s="168" t="n">
        <v>20</v>
      </c>
      <c r="E572" s="169"/>
      <c r="F572" s="168"/>
      <c r="G572" s="169" t="n">
        <f aca="false">D572*E572</f>
        <v>0</v>
      </c>
    </row>
    <row r="573" customFormat="false" ht="15" hidden="false" customHeight="false" outlineLevel="0" collapsed="false">
      <c r="A573" s="89"/>
      <c r="B573" s="23"/>
      <c r="C573" s="167"/>
      <c r="D573" s="168"/>
      <c r="E573" s="182"/>
      <c r="F573" s="182"/>
      <c r="G573" s="168"/>
    </row>
    <row r="574" customFormat="false" ht="15" hidden="false" customHeight="false" outlineLevel="0" collapsed="false">
      <c r="A574" s="89"/>
      <c r="B574" s="86" t="s">
        <v>858</v>
      </c>
      <c r="C574" s="268"/>
      <c r="D574" s="168"/>
      <c r="E574" s="187"/>
      <c r="F574" s="187"/>
      <c r="G574" s="183" t="n">
        <f aca="false">SUM(G568:G572)</f>
        <v>0</v>
      </c>
    </row>
    <row r="575" customFormat="false" ht="15" hidden="false" customHeight="false" outlineLevel="0" collapsed="false">
      <c r="A575" s="52"/>
      <c r="B575" s="52"/>
      <c r="C575" s="269"/>
      <c r="D575" s="269"/>
      <c r="E575" s="270"/>
      <c r="F575" s="270"/>
      <c r="G575" s="269"/>
    </row>
    <row r="576" customFormat="false" ht="15" hidden="false" customHeight="false" outlineLevel="0" collapsed="false">
      <c r="A576" s="271" t="s">
        <v>389</v>
      </c>
      <c r="B576" s="272" t="s">
        <v>390</v>
      </c>
      <c r="C576" s="269"/>
      <c r="D576" s="269"/>
      <c r="E576" s="270"/>
      <c r="F576" s="270"/>
      <c r="G576" s="269"/>
    </row>
    <row r="577" customFormat="false" ht="15" hidden="false" customHeight="false" outlineLevel="0" collapsed="false">
      <c r="A577" s="52"/>
      <c r="B577" s="52"/>
      <c r="C577" s="269"/>
      <c r="D577" s="269"/>
      <c r="E577" s="270"/>
      <c r="F577" s="270"/>
      <c r="G577" s="269"/>
    </row>
    <row r="578" customFormat="false" ht="142.5" hidden="false" customHeight="false" outlineLevel="0" collapsed="false">
      <c r="A578" s="273" t="s">
        <v>859</v>
      </c>
      <c r="B578" s="274" t="s">
        <v>860</v>
      </c>
      <c r="C578" s="275" t="s">
        <v>148</v>
      </c>
      <c r="D578" s="229" t="n">
        <v>1</v>
      </c>
      <c r="E578" s="228"/>
      <c r="F578" s="229"/>
      <c r="G578" s="228" t="n">
        <f aca="false">D578*E578</f>
        <v>0</v>
      </c>
    </row>
    <row r="579" customFormat="false" ht="15" hidden="false" customHeight="false" outlineLevel="0" collapsed="false">
      <c r="A579" s="52"/>
      <c r="B579" s="276"/>
      <c r="C579" s="277"/>
      <c r="D579" s="277"/>
      <c r="E579" s="278"/>
      <c r="F579" s="278"/>
      <c r="G579" s="277"/>
    </row>
    <row r="580" customFormat="false" ht="15" hidden="false" customHeight="false" outlineLevel="0" collapsed="false">
      <c r="A580" s="52"/>
      <c r="B580" s="279" t="s">
        <v>861</v>
      </c>
      <c r="C580" s="280"/>
      <c r="D580" s="281"/>
      <c r="E580" s="282"/>
      <c r="F580" s="282"/>
      <c r="G580" s="283" t="n">
        <f aca="false">SUM(G578:G579)</f>
        <v>0</v>
      </c>
    </row>
    <row r="581" customFormat="false" ht="15" hidden="false" customHeight="false" outlineLevel="0" collapsed="false">
      <c r="A581" s="52"/>
      <c r="B581" s="52"/>
      <c r="C581" s="269"/>
      <c r="D581" s="269"/>
      <c r="E581" s="270"/>
      <c r="F581" s="270"/>
      <c r="G581" s="269"/>
    </row>
    <row r="582" customFormat="false" ht="15" hidden="false" customHeight="false" outlineLevel="0" collapsed="false">
      <c r="A582" s="271" t="s">
        <v>391</v>
      </c>
      <c r="B582" s="272" t="s">
        <v>862</v>
      </c>
      <c r="C582" s="269"/>
      <c r="D582" s="269"/>
      <c r="E582" s="270"/>
      <c r="F582" s="270"/>
      <c r="G582" s="269"/>
    </row>
    <row r="583" customFormat="false" ht="85.5" hidden="false" customHeight="false" outlineLevel="0" collapsed="false">
      <c r="A583" s="271"/>
      <c r="B583" s="284" t="s">
        <v>863</v>
      </c>
      <c r="C583" s="269"/>
      <c r="D583" s="269"/>
      <c r="E583" s="270"/>
      <c r="F583" s="270"/>
      <c r="G583" s="269"/>
    </row>
    <row r="584" customFormat="false" ht="15" hidden="false" customHeight="false" outlineLevel="0" collapsed="false">
      <c r="A584" s="52"/>
      <c r="B584" s="52"/>
      <c r="C584" s="269"/>
      <c r="D584" s="269"/>
      <c r="E584" s="270"/>
      <c r="F584" s="270"/>
      <c r="G584" s="269"/>
    </row>
    <row r="585" customFormat="false" ht="15" hidden="false" customHeight="false" outlineLevel="0" collapsed="false">
      <c r="A585" s="52" t="s">
        <v>864</v>
      </c>
      <c r="B585" s="272" t="s">
        <v>865</v>
      </c>
      <c r="C585" s="269"/>
      <c r="D585" s="269"/>
      <c r="E585" s="270"/>
      <c r="F585" s="270"/>
      <c r="G585" s="269"/>
    </row>
    <row r="586" customFormat="false" ht="15" hidden="false" customHeight="false" outlineLevel="0" collapsed="false">
      <c r="A586" s="285"/>
      <c r="B586" s="284" t="s">
        <v>866</v>
      </c>
      <c r="C586" s="167" t="s">
        <v>148</v>
      </c>
      <c r="D586" s="168" t="n">
        <v>20</v>
      </c>
      <c r="E586" s="169"/>
      <c r="F586" s="168"/>
      <c r="G586" s="169" t="n">
        <f aca="false">D586*E586</f>
        <v>0</v>
      </c>
      <c r="H586" s="286"/>
    </row>
    <row r="587" customFormat="false" ht="15" hidden="false" customHeight="false" outlineLevel="0" collapsed="false">
      <c r="A587" s="285"/>
      <c r="B587" s="284" t="s">
        <v>867</v>
      </c>
      <c r="C587" s="167" t="s">
        <v>148</v>
      </c>
      <c r="D587" s="168" t="n">
        <v>20</v>
      </c>
      <c r="E587" s="169"/>
      <c r="F587" s="168"/>
      <c r="G587" s="169" t="n">
        <f aca="false">D587*E587</f>
        <v>0</v>
      </c>
      <c r="H587" s="286"/>
    </row>
    <row r="588" customFormat="false" ht="15" hidden="false" customHeight="false" outlineLevel="0" collapsed="false">
      <c r="A588" s="285"/>
      <c r="B588" s="284" t="s">
        <v>868</v>
      </c>
      <c r="C588" s="167" t="s">
        <v>148</v>
      </c>
      <c r="D588" s="168" t="n">
        <v>20</v>
      </c>
      <c r="E588" s="169"/>
      <c r="F588" s="168"/>
      <c r="G588" s="169" t="n">
        <f aca="false">D588*E588</f>
        <v>0</v>
      </c>
      <c r="H588" s="286"/>
    </row>
    <row r="589" customFormat="false" ht="15" hidden="false" customHeight="false" outlineLevel="0" collapsed="false">
      <c r="A589" s="285"/>
      <c r="B589" s="284" t="s">
        <v>869</v>
      </c>
      <c r="C589" s="167" t="s">
        <v>148</v>
      </c>
      <c r="D589" s="168" t="n">
        <v>20</v>
      </c>
      <c r="E589" s="169"/>
      <c r="F589" s="168"/>
      <c r="G589" s="169" t="n">
        <f aca="false">D589*E589</f>
        <v>0</v>
      </c>
      <c r="H589" s="286"/>
    </row>
    <row r="590" customFormat="false" ht="15" hidden="false" customHeight="false" outlineLevel="0" collapsed="false">
      <c r="A590" s="52"/>
      <c r="B590" s="52"/>
      <c r="C590" s="269"/>
      <c r="D590" s="269"/>
      <c r="E590" s="270"/>
      <c r="F590" s="270"/>
      <c r="G590" s="269"/>
    </row>
    <row r="591" customFormat="false" ht="15" hidden="false" customHeight="false" outlineLevel="0" collapsed="false">
      <c r="A591" s="52" t="s">
        <v>870</v>
      </c>
      <c r="B591" s="272" t="s">
        <v>871</v>
      </c>
      <c r="C591" s="269"/>
      <c r="D591" s="269"/>
      <c r="E591" s="270"/>
      <c r="F591" s="270"/>
      <c r="G591" s="269"/>
    </row>
    <row r="592" customFormat="false" ht="15" hidden="false" customHeight="false" outlineLevel="0" collapsed="false">
      <c r="A592" s="287"/>
      <c r="B592" s="284" t="s">
        <v>872</v>
      </c>
      <c r="C592" s="167" t="s">
        <v>137</v>
      </c>
      <c r="D592" s="168" t="n">
        <v>0.5</v>
      </c>
      <c r="E592" s="169"/>
      <c r="F592" s="168"/>
      <c r="G592" s="169" t="n">
        <f aca="false">D592*E592</f>
        <v>0</v>
      </c>
      <c r="H592" s="286"/>
    </row>
    <row r="593" customFormat="false" ht="15" hidden="false" customHeight="false" outlineLevel="0" collapsed="false">
      <c r="A593" s="287"/>
      <c r="B593" s="284" t="s">
        <v>873</v>
      </c>
      <c r="C593" s="167" t="s">
        <v>137</v>
      </c>
      <c r="D593" s="168" t="n">
        <v>65.3</v>
      </c>
      <c r="E593" s="169"/>
      <c r="F593" s="168"/>
      <c r="G593" s="169" t="n">
        <f aca="false">D593*E593</f>
        <v>0</v>
      </c>
      <c r="H593" s="286"/>
    </row>
    <row r="594" customFormat="false" ht="15" hidden="false" customHeight="false" outlineLevel="0" collapsed="false">
      <c r="A594" s="287"/>
      <c r="B594" s="284" t="s">
        <v>874</v>
      </c>
      <c r="C594" s="167" t="s">
        <v>137</v>
      </c>
      <c r="D594" s="168" t="n">
        <v>50.4</v>
      </c>
      <c r="E594" s="169"/>
      <c r="F594" s="168"/>
      <c r="G594" s="169" t="n">
        <f aca="false">D594*E594</f>
        <v>0</v>
      </c>
      <c r="H594" s="286"/>
    </row>
    <row r="595" customFormat="false" ht="15" hidden="false" customHeight="false" outlineLevel="0" collapsed="false">
      <c r="A595" s="287"/>
      <c r="B595" s="284" t="s">
        <v>875</v>
      </c>
      <c r="C595" s="167" t="s">
        <v>137</v>
      </c>
      <c r="D595" s="168" t="n">
        <v>67.6</v>
      </c>
      <c r="E595" s="169"/>
      <c r="F595" s="168"/>
      <c r="G595" s="169" t="n">
        <f aca="false">D595*E595</f>
        <v>0</v>
      </c>
      <c r="H595" s="286"/>
    </row>
    <row r="596" customFormat="false" ht="15" hidden="false" customHeight="false" outlineLevel="0" collapsed="false">
      <c r="A596" s="287"/>
      <c r="B596" s="284" t="s">
        <v>876</v>
      </c>
      <c r="C596" s="167" t="s">
        <v>137</v>
      </c>
      <c r="D596" s="168" t="n">
        <v>61.3</v>
      </c>
      <c r="E596" s="169"/>
      <c r="F596" s="168"/>
      <c r="G596" s="169" t="n">
        <f aca="false">D596*E596</f>
        <v>0</v>
      </c>
      <c r="H596" s="286"/>
    </row>
    <row r="597" customFormat="false" ht="15" hidden="false" customHeight="false" outlineLevel="0" collapsed="false">
      <c r="A597" s="287"/>
      <c r="B597" s="284" t="s">
        <v>877</v>
      </c>
      <c r="C597" s="167" t="s">
        <v>137</v>
      </c>
      <c r="D597" s="168" t="n">
        <v>69.8</v>
      </c>
      <c r="E597" s="169"/>
      <c r="F597" s="168"/>
      <c r="G597" s="169" t="n">
        <f aca="false">D597*E597</f>
        <v>0</v>
      </c>
      <c r="H597" s="286"/>
    </row>
    <row r="598" customFormat="false" ht="15" hidden="false" customHeight="false" outlineLevel="0" collapsed="false">
      <c r="A598" s="287"/>
      <c r="B598" s="284" t="s">
        <v>878</v>
      </c>
      <c r="C598" s="167" t="s">
        <v>137</v>
      </c>
      <c r="D598" s="168" t="n">
        <v>41.6</v>
      </c>
      <c r="E598" s="169"/>
      <c r="F598" s="168"/>
      <c r="G598" s="169" t="n">
        <f aca="false">D598*E598</f>
        <v>0</v>
      </c>
      <c r="H598" s="286"/>
    </row>
    <row r="599" customFormat="false" ht="15" hidden="false" customHeight="false" outlineLevel="0" collapsed="false">
      <c r="A599" s="287"/>
      <c r="B599" s="284" t="s">
        <v>879</v>
      </c>
      <c r="C599" s="167" t="s">
        <v>137</v>
      </c>
      <c r="D599" s="168" t="n">
        <v>23.3</v>
      </c>
      <c r="E599" s="169"/>
      <c r="F599" s="168"/>
      <c r="G599" s="169" t="n">
        <f aca="false">D599*E599</f>
        <v>0</v>
      </c>
      <c r="H599" s="286"/>
    </row>
    <row r="600" customFormat="false" ht="15" hidden="false" customHeight="false" outlineLevel="0" collapsed="false">
      <c r="A600" s="287"/>
      <c r="B600" s="284" t="s">
        <v>880</v>
      </c>
      <c r="C600" s="167" t="s">
        <v>137</v>
      </c>
      <c r="D600" s="168" t="n">
        <v>6.5</v>
      </c>
      <c r="E600" s="169"/>
      <c r="F600" s="168"/>
      <c r="G600" s="169" t="n">
        <f aca="false">D600*E600</f>
        <v>0</v>
      </c>
      <c r="H600" s="286"/>
    </row>
    <row r="601" customFormat="false" ht="15" hidden="false" customHeight="false" outlineLevel="0" collapsed="false">
      <c r="A601" s="287"/>
      <c r="B601" s="284" t="s">
        <v>881</v>
      </c>
      <c r="C601" s="167" t="s">
        <v>137</v>
      </c>
      <c r="D601" s="168" t="n">
        <v>19.9</v>
      </c>
      <c r="E601" s="169"/>
      <c r="F601" s="168"/>
      <c r="G601" s="169" t="n">
        <f aca="false">D601*E601</f>
        <v>0</v>
      </c>
      <c r="H601" s="286"/>
    </row>
    <row r="602" customFormat="false" ht="15" hidden="false" customHeight="false" outlineLevel="0" collapsed="false">
      <c r="A602" s="52"/>
      <c r="B602" s="52"/>
      <c r="C602" s="269"/>
      <c r="D602" s="269"/>
      <c r="E602" s="270"/>
      <c r="F602" s="270"/>
      <c r="G602" s="269"/>
    </row>
    <row r="603" customFormat="false" ht="15" hidden="false" customHeight="false" outlineLevel="0" collapsed="false">
      <c r="A603" s="52" t="s">
        <v>882</v>
      </c>
      <c r="B603" s="288" t="s">
        <v>883</v>
      </c>
      <c r="C603" s="269"/>
      <c r="D603" s="269"/>
      <c r="E603" s="270"/>
      <c r="F603" s="270"/>
      <c r="G603" s="269"/>
    </row>
    <row r="604" customFormat="false" ht="15" hidden="false" customHeight="false" outlineLevel="0" collapsed="false">
      <c r="A604" s="52"/>
      <c r="B604" s="284" t="s">
        <v>884</v>
      </c>
      <c r="C604" s="167" t="s">
        <v>148</v>
      </c>
      <c r="D604" s="168" t="n">
        <v>1</v>
      </c>
      <c r="E604" s="169"/>
      <c r="F604" s="168"/>
      <c r="G604" s="169" t="n">
        <f aca="false">D604*E604</f>
        <v>0</v>
      </c>
      <c r="H604" s="286"/>
    </row>
    <row r="605" customFormat="false" ht="15" hidden="false" customHeight="false" outlineLevel="0" collapsed="false">
      <c r="A605" s="52"/>
      <c r="B605" s="284" t="s">
        <v>885</v>
      </c>
      <c r="C605" s="167" t="s">
        <v>148</v>
      </c>
      <c r="D605" s="168" t="n">
        <v>15</v>
      </c>
      <c r="E605" s="169"/>
      <c r="F605" s="168"/>
      <c r="G605" s="169" t="n">
        <f aca="false">D605*E605</f>
        <v>0</v>
      </c>
      <c r="H605" s="286"/>
    </row>
    <row r="606" customFormat="false" ht="15" hidden="false" customHeight="false" outlineLevel="0" collapsed="false">
      <c r="A606" s="52"/>
      <c r="B606" s="284" t="s">
        <v>886</v>
      </c>
      <c r="C606" s="167" t="s">
        <v>148</v>
      </c>
      <c r="D606" s="168" t="n">
        <v>8</v>
      </c>
      <c r="E606" s="169"/>
      <c r="F606" s="168"/>
      <c r="G606" s="169" t="n">
        <f aca="false">D606*E606</f>
        <v>0</v>
      </c>
      <c r="H606" s="286"/>
    </row>
    <row r="607" customFormat="false" ht="15" hidden="false" customHeight="false" outlineLevel="0" collapsed="false">
      <c r="A607" s="52"/>
      <c r="B607" s="284" t="s">
        <v>887</v>
      </c>
      <c r="C607" s="167" t="s">
        <v>148</v>
      </c>
      <c r="D607" s="168" t="n">
        <v>1</v>
      </c>
      <c r="E607" s="169"/>
      <c r="F607" s="168"/>
      <c r="G607" s="169" t="n">
        <f aca="false">D607*E607</f>
        <v>0</v>
      </c>
      <c r="H607" s="286"/>
    </row>
    <row r="608" customFormat="false" ht="15" hidden="false" customHeight="false" outlineLevel="0" collapsed="false">
      <c r="A608" s="52"/>
      <c r="B608" s="284" t="s">
        <v>888</v>
      </c>
      <c r="C608" s="167" t="s">
        <v>148</v>
      </c>
      <c r="D608" s="168" t="n">
        <v>2</v>
      </c>
      <c r="E608" s="169"/>
      <c r="F608" s="168"/>
      <c r="G608" s="169" t="n">
        <f aca="false">D608*E608</f>
        <v>0</v>
      </c>
      <c r="H608" s="286"/>
    </row>
    <row r="609" customFormat="false" ht="15" hidden="false" customHeight="false" outlineLevel="0" collapsed="false">
      <c r="A609" s="52"/>
      <c r="B609" s="284" t="s">
        <v>889</v>
      </c>
      <c r="C609" s="167" t="s">
        <v>148</v>
      </c>
      <c r="D609" s="168" t="n">
        <v>24</v>
      </c>
      <c r="E609" s="169"/>
      <c r="F609" s="168"/>
      <c r="G609" s="169" t="n">
        <f aca="false">D609*E609</f>
        <v>0</v>
      </c>
      <c r="H609" s="286"/>
    </row>
    <row r="610" customFormat="false" ht="15" hidden="false" customHeight="false" outlineLevel="0" collapsed="false">
      <c r="A610" s="52"/>
      <c r="B610" s="284" t="s">
        <v>890</v>
      </c>
      <c r="C610" s="167" t="s">
        <v>148</v>
      </c>
      <c r="D610" s="168" t="n">
        <v>9</v>
      </c>
      <c r="E610" s="169"/>
      <c r="F610" s="168"/>
      <c r="G610" s="169" t="n">
        <f aca="false">D610*E610</f>
        <v>0</v>
      </c>
      <c r="H610" s="286"/>
    </row>
    <row r="611" customFormat="false" ht="15" hidden="false" customHeight="false" outlineLevel="0" collapsed="false">
      <c r="A611" s="52"/>
      <c r="B611" s="284" t="s">
        <v>891</v>
      </c>
      <c r="C611" s="167" t="s">
        <v>148</v>
      </c>
      <c r="D611" s="168" t="n">
        <v>3</v>
      </c>
      <c r="E611" s="169"/>
      <c r="F611" s="168"/>
      <c r="G611" s="169" t="n">
        <f aca="false">D611*E611</f>
        <v>0</v>
      </c>
      <c r="H611" s="286"/>
    </row>
    <row r="612" customFormat="false" ht="15" hidden="false" customHeight="false" outlineLevel="0" collapsed="false">
      <c r="A612" s="52"/>
      <c r="B612" s="284" t="s">
        <v>892</v>
      </c>
      <c r="C612" s="167"/>
      <c r="D612" s="168" t="n">
        <v>1</v>
      </c>
      <c r="E612" s="169"/>
      <c r="F612" s="168"/>
      <c r="G612" s="169" t="n">
        <f aca="false">D612*E612</f>
        <v>0</v>
      </c>
      <c r="H612" s="286"/>
    </row>
    <row r="613" customFormat="false" ht="28.5" hidden="false" customHeight="false" outlineLevel="0" collapsed="false">
      <c r="A613" s="52"/>
      <c r="B613" s="284" t="s">
        <v>893</v>
      </c>
      <c r="C613" s="167" t="s">
        <v>148</v>
      </c>
      <c r="D613" s="168" t="n">
        <v>1</v>
      </c>
      <c r="E613" s="169"/>
      <c r="F613" s="168"/>
      <c r="G613" s="169" t="n">
        <f aca="false">D613*E613</f>
        <v>0</v>
      </c>
      <c r="H613" s="286"/>
    </row>
    <row r="614" customFormat="false" ht="28.5" hidden="false" customHeight="false" outlineLevel="0" collapsed="false">
      <c r="A614" s="52"/>
      <c r="B614" s="284" t="s">
        <v>894</v>
      </c>
      <c r="C614" s="167" t="s">
        <v>148</v>
      </c>
      <c r="D614" s="168" t="n">
        <v>12</v>
      </c>
      <c r="E614" s="169"/>
      <c r="F614" s="168"/>
      <c r="G614" s="169" t="n">
        <f aca="false">D614*E614</f>
        <v>0</v>
      </c>
      <c r="H614" s="286"/>
    </row>
    <row r="615" customFormat="false" ht="15" hidden="false" customHeight="false" outlineLevel="0" collapsed="false">
      <c r="A615" s="52"/>
      <c r="B615" s="284" t="s">
        <v>895</v>
      </c>
      <c r="C615" s="167" t="s">
        <v>148</v>
      </c>
      <c r="D615" s="168" t="n">
        <v>1</v>
      </c>
      <c r="E615" s="169"/>
      <c r="F615" s="168"/>
      <c r="G615" s="169" t="n">
        <f aca="false">D615*E615</f>
        <v>0</v>
      </c>
      <c r="H615" s="286"/>
    </row>
    <row r="616" customFormat="false" ht="28.5" hidden="false" customHeight="false" outlineLevel="0" collapsed="false">
      <c r="A616" s="52"/>
      <c r="B616" s="284" t="s">
        <v>896</v>
      </c>
      <c r="C616" s="167" t="s">
        <v>148</v>
      </c>
      <c r="D616" s="168" t="n">
        <v>1</v>
      </c>
      <c r="E616" s="169"/>
      <c r="F616" s="168"/>
      <c r="G616" s="169" t="n">
        <f aca="false">D616*E616</f>
        <v>0</v>
      </c>
      <c r="H616" s="286"/>
    </row>
    <row r="617" customFormat="false" ht="15" hidden="false" customHeight="false" outlineLevel="0" collapsed="false">
      <c r="A617" s="52"/>
      <c r="B617" s="284" t="s">
        <v>897</v>
      </c>
      <c r="C617" s="167" t="s">
        <v>148</v>
      </c>
      <c r="D617" s="168" t="n">
        <v>31</v>
      </c>
      <c r="E617" s="169"/>
      <c r="F617" s="168"/>
      <c r="G617" s="169" t="n">
        <f aca="false">D617*E617</f>
        <v>0</v>
      </c>
      <c r="H617" s="286"/>
    </row>
    <row r="618" customFormat="false" ht="15" hidden="false" customHeight="false" outlineLevel="0" collapsed="false">
      <c r="A618" s="52"/>
      <c r="B618" s="284" t="s">
        <v>898</v>
      </c>
      <c r="C618" s="167" t="s">
        <v>148</v>
      </c>
      <c r="D618" s="168" t="n">
        <v>12</v>
      </c>
      <c r="E618" s="169"/>
      <c r="F618" s="168"/>
      <c r="G618" s="169" t="n">
        <f aca="false">D618*E618</f>
        <v>0</v>
      </c>
      <c r="H618" s="286"/>
    </row>
    <row r="619" customFormat="false" ht="15" hidden="false" customHeight="false" outlineLevel="0" collapsed="false">
      <c r="A619" s="52"/>
      <c r="B619" s="284" t="s">
        <v>899</v>
      </c>
      <c r="C619" s="167" t="s">
        <v>148</v>
      </c>
      <c r="D619" s="168" t="n">
        <v>2</v>
      </c>
      <c r="E619" s="169"/>
      <c r="F619" s="168"/>
      <c r="G619" s="169" t="n">
        <f aca="false">D619*E619</f>
        <v>0</v>
      </c>
      <c r="H619" s="286"/>
    </row>
    <row r="620" customFormat="false" ht="15" hidden="false" customHeight="false" outlineLevel="0" collapsed="false">
      <c r="A620" s="52"/>
      <c r="B620" s="284" t="s">
        <v>900</v>
      </c>
      <c r="C620" s="167" t="s">
        <v>148</v>
      </c>
      <c r="D620" s="168" t="n">
        <v>1</v>
      </c>
      <c r="E620" s="169"/>
      <c r="F620" s="168"/>
      <c r="G620" s="169" t="n">
        <f aca="false">D620*E620</f>
        <v>0</v>
      </c>
      <c r="H620" s="286"/>
    </row>
    <row r="621" customFormat="false" ht="28.5" hidden="false" customHeight="false" outlineLevel="0" collapsed="false">
      <c r="A621" s="52"/>
      <c r="B621" s="284" t="s">
        <v>901</v>
      </c>
      <c r="C621" s="167" t="s">
        <v>148</v>
      </c>
      <c r="D621" s="168" t="n">
        <v>1</v>
      </c>
      <c r="E621" s="169"/>
      <c r="F621" s="168"/>
      <c r="G621" s="169" t="n">
        <f aca="false">D621*E621</f>
        <v>0</v>
      </c>
      <c r="H621" s="286"/>
    </row>
    <row r="622" customFormat="false" ht="28.5" hidden="false" customHeight="false" outlineLevel="0" collapsed="false">
      <c r="A622" s="52"/>
      <c r="B622" s="284" t="s">
        <v>902</v>
      </c>
      <c r="C622" s="167" t="s">
        <v>148</v>
      </c>
      <c r="D622" s="168" t="n">
        <v>4</v>
      </c>
      <c r="E622" s="169"/>
      <c r="F622" s="168"/>
      <c r="G622" s="169" t="n">
        <f aca="false">D622*E622</f>
        <v>0</v>
      </c>
      <c r="H622" s="286"/>
    </row>
    <row r="623" customFormat="false" ht="15" hidden="false" customHeight="false" outlineLevel="0" collapsed="false">
      <c r="A623" s="52"/>
      <c r="B623" s="284" t="s">
        <v>903</v>
      </c>
      <c r="C623" s="167" t="s">
        <v>148</v>
      </c>
      <c r="D623" s="168" t="n">
        <v>13</v>
      </c>
      <c r="E623" s="169"/>
      <c r="F623" s="168"/>
      <c r="G623" s="169" t="n">
        <f aca="false">D623*E623</f>
        <v>0</v>
      </c>
      <c r="H623" s="286"/>
    </row>
    <row r="624" customFormat="false" ht="15" hidden="false" customHeight="false" outlineLevel="0" collapsed="false">
      <c r="A624" s="52"/>
      <c r="B624" s="284" t="s">
        <v>904</v>
      </c>
      <c r="C624" s="167" t="s">
        <v>148</v>
      </c>
      <c r="D624" s="168" t="n">
        <v>12</v>
      </c>
      <c r="E624" s="169"/>
      <c r="F624" s="168"/>
      <c r="G624" s="169" t="n">
        <f aca="false">D624*E624</f>
        <v>0</v>
      </c>
      <c r="H624" s="286"/>
    </row>
    <row r="625" customFormat="false" ht="15" hidden="false" customHeight="false" outlineLevel="0" collapsed="false">
      <c r="A625" s="52"/>
      <c r="B625" s="284" t="s">
        <v>905</v>
      </c>
      <c r="C625" s="167" t="s">
        <v>148</v>
      </c>
      <c r="D625" s="168" t="n">
        <v>5</v>
      </c>
      <c r="E625" s="169"/>
      <c r="F625" s="168"/>
      <c r="G625" s="169" t="n">
        <f aca="false">D625*E625</f>
        <v>0</v>
      </c>
      <c r="H625" s="286"/>
    </row>
    <row r="626" customFormat="false" ht="15" hidden="false" customHeight="false" outlineLevel="0" collapsed="false">
      <c r="A626" s="52"/>
      <c r="B626" s="284" t="s">
        <v>906</v>
      </c>
      <c r="C626" s="167" t="s">
        <v>148</v>
      </c>
      <c r="D626" s="168" t="n">
        <v>1</v>
      </c>
      <c r="E626" s="169"/>
      <c r="F626" s="168"/>
      <c r="G626" s="169" t="n">
        <f aca="false">D626*E626</f>
        <v>0</v>
      </c>
      <c r="H626" s="286"/>
    </row>
    <row r="627" customFormat="false" ht="28.5" hidden="false" customHeight="false" outlineLevel="0" collapsed="false">
      <c r="A627" s="52"/>
      <c r="B627" s="284" t="s">
        <v>907</v>
      </c>
      <c r="C627" s="167" t="s">
        <v>148</v>
      </c>
      <c r="D627" s="168" t="n">
        <v>1</v>
      </c>
      <c r="E627" s="169"/>
      <c r="F627" s="168"/>
      <c r="G627" s="169" t="n">
        <f aca="false">D627*E627</f>
        <v>0</v>
      </c>
      <c r="H627" s="286"/>
    </row>
    <row r="628" customFormat="false" ht="28.5" hidden="false" customHeight="false" outlineLevel="0" collapsed="false">
      <c r="A628" s="52"/>
      <c r="B628" s="284" t="s">
        <v>908</v>
      </c>
      <c r="C628" s="167" t="s">
        <v>148</v>
      </c>
      <c r="D628" s="168" t="n">
        <v>1</v>
      </c>
      <c r="E628" s="169"/>
      <c r="F628" s="168"/>
      <c r="G628" s="169" t="n">
        <f aca="false">D628*E628</f>
        <v>0</v>
      </c>
      <c r="H628" s="286"/>
    </row>
    <row r="629" customFormat="false" ht="28.5" hidden="false" customHeight="false" outlineLevel="0" collapsed="false">
      <c r="A629" s="52"/>
      <c r="B629" s="284" t="s">
        <v>909</v>
      </c>
      <c r="C629" s="167" t="s">
        <v>148</v>
      </c>
      <c r="D629" s="168" t="n">
        <v>4</v>
      </c>
      <c r="E629" s="169"/>
      <c r="F629" s="168"/>
      <c r="G629" s="169" t="n">
        <f aca="false">D629*E629</f>
        <v>0</v>
      </c>
      <c r="H629" s="286"/>
    </row>
    <row r="630" customFormat="false" ht="28.5" hidden="false" customHeight="false" outlineLevel="0" collapsed="false">
      <c r="A630" s="52"/>
      <c r="B630" s="284" t="s">
        <v>910</v>
      </c>
      <c r="C630" s="167" t="s">
        <v>148</v>
      </c>
      <c r="D630" s="168" t="n">
        <v>1</v>
      </c>
      <c r="E630" s="169"/>
      <c r="F630" s="168"/>
      <c r="G630" s="169" t="n">
        <f aca="false">D630*E630</f>
        <v>0</v>
      </c>
      <c r="H630" s="286"/>
    </row>
    <row r="631" customFormat="false" ht="15" hidden="false" customHeight="false" outlineLevel="0" collapsed="false">
      <c r="A631" s="52"/>
      <c r="B631" s="284" t="s">
        <v>911</v>
      </c>
      <c r="C631" s="167" t="s">
        <v>148</v>
      </c>
      <c r="D631" s="168" t="n">
        <v>16</v>
      </c>
      <c r="E631" s="169"/>
      <c r="F631" s="168"/>
      <c r="G631" s="169" t="n">
        <f aca="false">D631*E631</f>
        <v>0</v>
      </c>
      <c r="H631" s="286"/>
    </row>
    <row r="632" customFormat="false" ht="15" hidden="false" customHeight="false" outlineLevel="0" collapsed="false">
      <c r="A632" s="52"/>
      <c r="B632" s="284" t="s">
        <v>912</v>
      </c>
      <c r="C632" s="167" t="s">
        <v>148</v>
      </c>
      <c r="D632" s="168" t="n">
        <v>8</v>
      </c>
      <c r="E632" s="169"/>
      <c r="F632" s="168"/>
      <c r="G632" s="169" t="n">
        <f aca="false">D632*E632</f>
        <v>0</v>
      </c>
      <c r="H632" s="286"/>
    </row>
    <row r="633" customFormat="false" ht="15" hidden="false" customHeight="false" outlineLevel="0" collapsed="false">
      <c r="A633" s="52"/>
      <c r="B633" s="284" t="s">
        <v>913</v>
      </c>
      <c r="C633" s="167" t="s">
        <v>148</v>
      </c>
      <c r="D633" s="168" t="n">
        <v>2</v>
      </c>
      <c r="E633" s="169"/>
      <c r="F633" s="168"/>
      <c r="G633" s="169" t="n">
        <f aca="false">D633*E633</f>
        <v>0</v>
      </c>
      <c r="H633" s="286"/>
    </row>
    <row r="634" customFormat="false" ht="15" hidden="false" customHeight="false" outlineLevel="0" collapsed="false">
      <c r="A634" s="52"/>
      <c r="B634" s="284" t="s">
        <v>914</v>
      </c>
      <c r="C634" s="167" t="s">
        <v>148</v>
      </c>
      <c r="D634" s="168" t="n">
        <v>1</v>
      </c>
      <c r="E634" s="169"/>
      <c r="F634" s="168"/>
      <c r="G634" s="169" t="n">
        <f aca="false">D634*E634</f>
        <v>0</v>
      </c>
      <c r="H634" s="286"/>
    </row>
    <row r="635" customFormat="false" ht="15" hidden="false" customHeight="false" outlineLevel="0" collapsed="false">
      <c r="A635" s="52"/>
      <c r="B635" s="284" t="s">
        <v>915</v>
      </c>
      <c r="C635" s="167" t="s">
        <v>148</v>
      </c>
      <c r="D635" s="168" t="n">
        <v>3</v>
      </c>
      <c r="E635" s="169"/>
      <c r="F635" s="168"/>
      <c r="G635" s="169" t="n">
        <f aca="false">D635*E635</f>
        <v>0</v>
      </c>
      <c r="H635" s="286"/>
    </row>
    <row r="636" customFormat="false" ht="15" hidden="false" customHeight="false" outlineLevel="0" collapsed="false">
      <c r="A636" s="52"/>
      <c r="B636" s="284" t="s">
        <v>916</v>
      </c>
      <c r="C636" s="167" t="s">
        <v>148</v>
      </c>
      <c r="D636" s="168" t="n">
        <v>1</v>
      </c>
      <c r="E636" s="169"/>
      <c r="F636" s="168"/>
      <c r="G636" s="169" t="n">
        <f aca="false">D636*E636</f>
        <v>0</v>
      </c>
      <c r="H636" s="286"/>
    </row>
    <row r="637" customFormat="false" ht="15" hidden="false" customHeight="false" outlineLevel="0" collapsed="false">
      <c r="A637" s="52"/>
      <c r="B637" s="284" t="s">
        <v>917</v>
      </c>
      <c r="C637" s="167" t="s">
        <v>148</v>
      </c>
      <c r="D637" s="168" t="n">
        <v>2</v>
      </c>
      <c r="E637" s="169"/>
      <c r="F637" s="168"/>
      <c r="G637" s="169" t="n">
        <f aca="false">D637*E637</f>
        <v>0</v>
      </c>
      <c r="H637" s="286"/>
    </row>
    <row r="638" customFormat="false" ht="28.5" hidden="false" customHeight="false" outlineLevel="0" collapsed="false">
      <c r="A638" s="52"/>
      <c r="B638" s="284" t="s">
        <v>918</v>
      </c>
      <c r="C638" s="167" t="s">
        <v>148</v>
      </c>
      <c r="D638" s="168" t="n">
        <v>4</v>
      </c>
      <c r="E638" s="169"/>
      <c r="F638" s="168"/>
      <c r="G638" s="169" t="n">
        <f aca="false">D638*E638</f>
        <v>0</v>
      </c>
      <c r="H638" s="286"/>
    </row>
    <row r="639" customFormat="false" ht="28.5" hidden="false" customHeight="false" outlineLevel="0" collapsed="false">
      <c r="A639" s="52"/>
      <c r="B639" s="284" t="s">
        <v>919</v>
      </c>
      <c r="C639" s="167" t="s">
        <v>148</v>
      </c>
      <c r="D639" s="168" t="n">
        <v>1</v>
      </c>
      <c r="E639" s="169"/>
      <c r="F639" s="168"/>
      <c r="G639" s="169" t="n">
        <f aca="false">D639*E639</f>
        <v>0</v>
      </c>
      <c r="H639" s="286"/>
    </row>
    <row r="640" customFormat="false" ht="28.5" hidden="false" customHeight="false" outlineLevel="0" collapsed="false">
      <c r="A640" s="52"/>
      <c r="B640" s="284" t="s">
        <v>920</v>
      </c>
      <c r="C640" s="167" t="s">
        <v>148</v>
      </c>
      <c r="D640" s="168" t="n">
        <v>3</v>
      </c>
      <c r="E640" s="169"/>
      <c r="F640" s="168"/>
      <c r="G640" s="169" t="n">
        <f aca="false">D640*E640</f>
        <v>0</v>
      </c>
      <c r="H640" s="286"/>
    </row>
    <row r="641" customFormat="false" ht="15" hidden="false" customHeight="false" outlineLevel="0" collapsed="false">
      <c r="A641" s="52"/>
      <c r="B641" s="284" t="s">
        <v>921</v>
      </c>
      <c r="C641" s="167" t="s">
        <v>148</v>
      </c>
      <c r="D641" s="168" t="n">
        <v>3</v>
      </c>
      <c r="E641" s="169"/>
      <c r="F641" s="168"/>
      <c r="G641" s="169" t="n">
        <f aca="false">D641*E641</f>
        <v>0</v>
      </c>
      <c r="H641" s="286"/>
    </row>
    <row r="642" customFormat="false" ht="15" hidden="false" customHeight="false" outlineLevel="0" collapsed="false">
      <c r="A642" s="52"/>
      <c r="B642" s="284" t="s">
        <v>922</v>
      </c>
      <c r="C642" s="167" t="s">
        <v>148</v>
      </c>
      <c r="D642" s="168" t="n">
        <v>15</v>
      </c>
      <c r="E642" s="169"/>
      <c r="F642" s="168"/>
      <c r="G642" s="169" t="n">
        <f aca="false">D642*E642</f>
        <v>0</v>
      </c>
      <c r="H642" s="286"/>
    </row>
    <row r="643" customFormat="false" ht="15" hidden="false" customHeight="false" outlineLevel="0" collapsed="false">
      <c r="A643" s="52"/>
      <c r="B643" s="284" t="s">
        <v>923</v>
      </c>
      <c r="C643" s="167" t="s">
        <v>148</v>
      </c>
      <c r="D643" s="168" t="n">
        <v>8</v>
      </c>
      <c r="E643" s="169"/>
      <c r="F643" s="168"/>
      <c r="G643" s="169" t="n">
        <f aca="false">D643*E643</f>
        <v>0</v>
      </c>
      <c r="H643" s="286"/>
    </row>
    <row r="644" customFormat="false" ht="15" hidden="false" customHeight="false" outlineLevel="0" collapsed="false">
      <c r="A644" s="52"/>
      <c r="B644" s="284" t="s">
        <v>924</v>
      </c>
      <c r="C644" s="167" t="s">
        <v>148</v>
      </c>
      <c r="D644" s="168" t="n">
        <v>1</v>
      </c>
      <c r="E644" s="169"/>
      <c r="F644" s="168"/>
      <c r="G644" s="169" t="n">
        <f aca="false">D644*E644</f>
        <v>0</v>
      </c>
      <c r="H644" s="286"/>
    </row>
    <row r="645" customFormat="false" ht="15" hidden="false" customHeight="false" outlineLevel="0" collapsed="false">
      <c r="A645" s="52"/>
      <c r="B645" s="284" t="s">
        <v>925</v>
      </c>
      <c r="C645" s="167" t="s">
        <v>148</v>
      </c>
      <c r="D645" s="168" t="n">
        <v>1</v>
      </c>
      <c r="E645" s="169"/>
      <c r="F645" s="168"/>
      <c r="G645" s="169" t="n">
        <f aca="false">D645*E645</f>
        <v>0</v>
      </c>
      <c r="H645" s="286"/>
    </row>
    <row r="646" customFormat="false" ht="28.5" hidden="false" customHeight="false" outlineLevel="0" collapsed="false">
      <c r="A646" s="52"/>
      <c r="B646" s="284" t="s">
        <v>926</v>
      </c>
      <c r="C646" s="167" t="s">
        <v>148</v>
      </c>
      <c r="D646" s="168" t="n">
        <v>1</v>
      </c>
      <c r="E646" s="169"/>
      <c r="F646" s="168"/>
      <c r="G646" s="169" t="n">
        <f aca="false">D646*E646</f>
        <v>0</v>
      </c>
      <c r="H646" s="286"/>
    </row>
    <row r="647" customFormat="false" ht="28.5" hidden="false" customHeight="false" outlineLevel="0" collapsed="false">
      <c r="A647" s="52"/>
      <c r="B647" s="284" t="s">
        <v>927</v>
      </c>
      <c r="C647" s="167" t="s">
        <v>148</v>
      </c>
      <c r="D647" s="168" t="n">
        <v>1</v>
      </c>
      <c r="E647" s="169"/>
      <c r="F647" s="168"/>
      <c r="G647" s="169" t="n">
        <f aca="false">D647*E647</f>
        <v>0</v>
      </c>
      <c r="H647" s="286"/>
    </row>
    <row r="648" customFormat="false" ht="28.5" hidden="false" customHeight="false" outlineLevel="0" collapsed="false">
      <c r="A648" s="52"/>
      <c r="B648" s="284" t="s">
        <v>928</v>
      </c>
      <c r="C648" s="167" t="s">
        <v>148</v>
      </c>
      <c r="D648" s="168" t="n">
        <v>5</v>
      </c>
      <c r="E648" s="169"/>
      <c r="F648" s="168"/>
      <c r="G648" s="169" t="n">
        <f aca="false">D648*E648</f>
        <v>0</v>
      </c>
      <c r="H648" s="286"/>
    </row>
    <row r="649" customFormat="false" ht="15" hidden="false" customHeight="false" outlineLevel="0" collapsed="false">
      <c r="A649" s="52"/>
      <c r="B649" s="284" t="s">
        <v>929</v>
      </c>
      <c r="C649" s="167" t="s">
        <v>148</v>
      </c>
      <c r="D649" s="168" t="n">
        <v>2</v>
      </c>
      <c r="E649" s="169"/>
      <c r="F649" s="168"/>
      <c r="G649" s="169" t="n">
        <f aca="false">D649*E649</f>
        <v>0</v>
      </c>
      <c r="H649" s="286"/>
    </row>
    <row r="650" customFormat="false" ht="15" hidden="false" customHeight="false" outlineLevel="0" collapsed="false">
      <c r="A650" s="52"/>
      <c r="B650" s="284" t="s">
        <v>930</v>
      </c>
      <c r="C650" s="167" t="s">
        <v>148</v>
      </c>
      <c r="D650" s="168" t="n">
        <v>10</v>
      </c>
      <c r="E650" s="169"/>
      <c r="F650" s="168"/>
      <c r="G650" s="169" t="n">
        <f aca="false">D650*E650</f>
        <v>0</v>
      </c>
      <c r="H650" s="286"/>
    </row>
    <row r="651" customFormat="false" ht="15" hidden="false" customHeight="false" outlineLevel="0" collapsed="false">
      <c r="A651" s="52"/>
      <c r="B651" s="284" t="s">
        <v>931</v>
      </c>
      <c r="C651" s="167" t="s">
        <v>148</v>
      </c>
      <c r="D651" s="168" t="n">
        <v>3</v>
      </c>
      <c r="E651" s="169"/>
      <c r="F651" s="168"/>
      <c r="G651" s="169" t="n">
        <f aca="false">D651*E651</f>
        <v>0</v>
      </c>
      <c r="H651" s="286"/>
    </row>
    <row r="652" customFormat="false" ht="15" hidden="false" customHeight="false" outlineLevel="0" collapsed="false">
      <c r="A652" s="52"/>
      <c r="B652" s="284" t="s">
        <v>932</v>
      </c>
      <c r="C652" s="167" t="s">
        <v>148</v>
      </c>
      <c r="D652" s="168" t="n">
        <v>1</v>
      </c>
      <c r="E652" s="169"/>
      <c r="F652" s="168"/>
      <c r="G652" s="169" t="n">
        <f aca="false">D652*E652</f>
        <v>0</v>
      </c>
      <c r="H652" s="286"/>
    </row>
    <row r="653" customFormat="false" ht="28.5" hidden="false" customHeight="false" outlineLevel="0" collapsed="false">
      <c r="A653" s="52"/>
      <c r="B653" s="284" t="s">
        <v>933</v>
      </c>
      <c r="C653" s="167" t="s">
        <v>148</v>
      </c>
      <c r="D653" s="168" t="n">
        <v>3</v>
      </c>
      <c r="E653" s="169"/>
      <c r="F653" s="168"/>
      <c r="G653" s="169" t="n">
        <f aca="false">D653*E653</f>
        <v>0</v>
      </c>
      <c r="H653" s="286"/>
    </row>
    <row r="654" customFormat="false" ht="15" hidden="false" customHeight="false" outlineLevel="0" collapsed="false">
      <c r="A654" s="52"/>
      <c r="B654" s="284" t="s">
        <v>934</v>
      </c>
      <c r="C654" s="167" t="s">
        <v>148</v>
      </c>
      <c r="D654" s="168" t="n">
        <v>5</v>
      </c>
      <c r="E654" s="169"/>
      <c r="F654" s="168"/>
      <c r="G654" s="169" t="n">
        <f aca="false">D654*E654</f>
        <v>0</v>
      </c>
      <c r="H654" s="286"/>
    </row>
    <row r="655" customFormat="false" ht="15" hidden="false" customHeight="false" outlineLevel="0" collapsed="false">
      <c r="A655" s="52"/>
      <c r="B655" s="284" t="s">
        <v>935</v>
      </c>
      <c r="C655" s="167" t="s">
        <v>148</v>
      </c>
      <c r="D655" s="168" t="n">
        <v>2</v>
      </c>
      <c r="E655" s="169"/>
      <c r="F655" s="168"/>
      <c r="G655" s="169" t="n">
        <f aca="false">D655*E655</f>
        <v>0</v>
      </c>
      <c r="H655" s="286"/>
    </row>
    <row r="656" customFormat="false" ht="15" hidden="false" customHeight="false" outlineLevel="0" collapsed="false">
      <c r="A656" s="52"/>
      <c r="B656" s="284" t="s">
        <v>936</v>
      </c>
      <c r="C656" s="167" t="s">
        <v>148</v>
      </c>
      <c r="D656" s="168" t="n">
        <v>1</v>
      </c>
      <c r="E656" s="169"/>
      <c r="F656" s="168"/>
      <c r="G656" s="169" t="n">
        <f aca="false">D656*E656</f>
        <v>0</v>
      </c>
      <c r="H656" s="286"/>
    </row>
    <row r="657" customFormat="false" ht="28.5" hidden="false" customHeight="false" outlineLevel="0" collapsed="false">
      <c r="A657" s="52"/>
      <c r="B657" s="284" t="s">
        <v>937</v>
      </c>
      <c r="C657" s="167" t="s">
        <v>148</v>
      </c>
      <c r="D657" s="168" t="n">
        <v>1</v>
      </c>
      <c r="E657" s="169"/>
      <c r="F657" s="168"/>
      <c r="G657" s="169" t="n">
        <f aca="false">D657*E657</f>
        <v>0</v>
      </c>
      <c r="H657" s="286"/>
    </row>
    <row r="658" customFormat="false" ht="15" hidden="false" customHeight="false" outlineLevel="0" collapsed="false">
      <c r="A658" s="52"/>
      <c r="B658" s="284" t="s">
        <v>938</v>
      </c>
      <c r="C658" s="167" t="s">
        <v>148</v>
      </c>
      <c r="D658" s="168" t="n">
        <v>3</v>
      </c>
      <c r="E658" s="169"/>
      <c r="F658" s="168"/>
      <c r="G658" s="169" t="n">
        <f aca="false">D658*E658</f>
        <v>0</v>
      </c>
      <c r="H658" s="286"/>
    </row>
    <row r="659" customFormat="false" ht="15" hidden="false" customHeight="false" outlineLevel="0" collapsed="false">
      <c r="A659" s="52"/>
      <c r="B659" s="284" t="s">
        <v>939</v>
      </c>
      <c r="C659" s="167" t="s">
        <v>148</v>
      </c>
      <c r="D659" s="168" t="n">
        <v>4</v>
      </c>
      <c r="E659" s="169"/>
      <c r="F659" s="168"/>
      <c r="G659" s="169" t="n">
        <f aca="false">D659*E659</f>
        <v>0</v>
      </c>
      <c r="H659" s="286"/>
    </row>
    <row r="660" customFormat="false" ht="15" hidden="false" customHeight="false" outlineLevel="0" collapsed="false">
      <c r="A660" s="52"/>
      <c r="B660" s="284" t="s">
        <v>940</v>
      </c>
      <c r="C660" s="167" t="s">
        <v>148</v>
      </c>
      <c r="D660" s="168" t="n">
        <v>1</v>
      </c>
      <c r="E660" s="169"/>
      <c r="F660" s="168"/>
      <c r="G660" s="169" t="n">
        <f aca="false">D660*E660</f>
        <v>0</v>
      </c>
      <c r="H660" s="286"/>
    </row>
    <row r="661" customFormat="false" ht="15" hidden="false" customHeight="false" outlineLevel="0" collapsed="false">
      <c r="A661" s="52"/>
      <c r="B661" s="284" t="s">
        <v>941</v>
      </c>
      <c r="C661" s="167" t="s">
        <v>148</v>
      </c>
      <c r="D661" s="168" t="n">
        <v>1</v>
      </c>
      <c r="E661" s="169"/>
      <c r="F661" s="168"/>
      <c r="G661" s="169" t="n">
        <f aca="false">D661*E661</f>
        <v>0</v>
      </c>
      <c r="H661" s="286"/>
    </row>
    <row r="662" customFormat="false" ht="28.5" hidden="false" customHeight="false" outlineLevel="0" collapsed="false">
      <c r="A662" s="52"/>
      <c r="B662" s="284" t="s">
        <v>942</v>
      </c>
      <c r="C662" s="167" t="s">
        <v>148</v>
      </c>
      <c r="D662" s="168" t="n">
        <v>3</v>
      </c>
      <c r="E662" s="169"/>
      <c r="F662" s="168"/>
      <c r="G662" s="169" t="n">
        <f aca="false">D662*E662</f>
        <v>0</v>
      </c>
      <c r="H662" s="286"/>
    </row>
    <row r="663" customFormat="false" ht="15" hidden="false" customHeight="false" outlineLevel="0" collapsed="false">
      <c r="A663" s="52"/>
      <c r="B663" s="284" t="s">
        <v>943</v>
      </c>
      <c r="C663" s="167" t="s">
        <v>148</v>
      </c>
      <c r="D663" s="168" t="n">
        <v>1</v>
      </c>
      <c r="E663" s="169"/>
      <c r="F663" s="168"/>
      <c r="G663" s="169" t="n">
        <f aca="false">D663*E663</f>
        <v>0</v>
      </c>
      <c r="H663" s="286"/>
    </row>
    <row r="664" customFormat="false" ht="28.5" hidden="false" customHeight="false" outlineLevel="0" collapsed="false">
      <c r="A664" s="52"/>
      <c r="B664" s="284" t="s">
        <v>944</v>
      </c>
      <c r="C664" s="167" t="s">
        <v>148</v>
      </c>
      <c r="D664" s="168" t="n">
        <v>4</v>
      </c>
      <c r="E664" s="169"/>
      <c r="F664" s="168"/>
      <c r="G664" s="169" t="n">
        <f aca="false">D664*E664</f>
        <v>0</v>
      </c>
      <c r="H664" s="286"/>
    </row>
    <row r="665" customFormat="false" ht="15" hidden="false" customHeight="false" outlineLevel="0" collapsed="false">
      <c r="A665" s="52"/>
      <c r="B665" s="284" t="s">
        <v>945</v>
      </c>
      <c r="C665" s="167" t="s">
        <v>148</v>
      </c>
      <c r="D665" s="168" t="n">
        <v>324</v>
      </c>
      <c r="E665" s="169"/>
      <c r="F665" s="168"/>
      <c r="G665" s="169" t="n">
        <f aca="false">D665*E665</f>
        <v>0</v>
      </c>
      <c r="H665" s="286"/>
    </row>
    <row r="666" customFormat="false" ht="15" hidden="false" customHeight="false" outlineLevel="0" collapsed="false">
      <c r="A666" s="52"/>
      <c r="B666" s="52"/>
      <c r="C666" s="269"/>
      <c r="D666" s="269"/>
      <c r="E666" s="270"/>
      <c r="F666" s="270"/>
      <c r="G666" s="269"/>
    </row>
    <row r="667" customFormat="false" ht="15" hidden="false" customHeight="false" outlineLevel="0" collapsed="false">
      <c r="A667" s="52" t="s">
        <v>946</v>
      </c>
      <c r="B667" s="288" t="s">
        <v>947</v>
      </c>
      <c r="C667" s="269"/>
      <c r="D667" s="269"/>
      <c r="E667" s="270"/>
      <c r="F667" s="270"/>
      <c r="G667" s="269"/>
    </row>
    <row r="668" customFormat="false" ht="15" hidden="false" customHeight="false" outlineLevel="0" collapsed="false">
      <c r="A668" s="52"/>
      <c r="B668" s="284" t="s">
        <v>948</v>
      </c>
      <c r="C668" s="167" t="s">
        <v>91</v>
      </c>
      <c r="D668" s="168" t="n">
        <v>206.5</v>
      </c>
      <c r="E668" s="169"/>
      <c r="F668" s="168"/>
      <c r="G668" s="169" t="n">
        <f aca="false">D668*E668</f>
        <v>0</v>
      </c>
      <c r="H668" s="286"/>
    </row>
    <row r="669" customFormat="false" ht="15" hidden="false" customHeight="false" outlineLevel="0" collapsed="false">
      <c r="A669" s="52"/>
      <c r="B669" s="52"/>
      <c r="C669" s="269"/>
      <c r="D669" s="269"/>
      <c r="E669" s="270"/>
      <c r="F669" s="270"/>
      <c r="G669" s="269"/>
    </row>
    <row r="670" customFormat="false" ht="15" hidden="false" customHeight="false" outlineLevel="0" collapsed="false">
      <c r="A670" s="52" t="s">
        <v>949</v>
      </c>
      <c r="B670" s="272" t="s">
        <v>950</v>
      </c>
      <c r="C670" s="269"/>
      <c r="D670" s="269"/>
      <c r="E670" s="270"/>
      <c r="F670" s="270"/>
      <c r="G670" s="269"/>
    </row>
    <row r="671" customFormat="false" ht="15" hidden="false" customHeight="false" outlineLevel="0" collapsed="false">
      <c r="A671" s="52"/>
      <c r="B671" s="284" t="s">
        <v>951</v>
      </c>
      <c r="C671" s="167" t="s">
        <v>148</v>
      </c>
      <c r="D671" s="168" t="n">
        <v>22</v>
      </c>
      <c r="E671" s="169"/>
      <c r="F671" s="168"/>
      <c r="G671" s="169" t="n">
        <f aca="false">D671*E671</f>
        <v>0</v>
      </c>
      <c r="H671" s="286"/>
    </row>
    <row r="672" customFormat="false" ht="28.5" hidden="false" customHeight="false" outlineLevel="0" collapsed="false">
      <c r="A672" s="52"/>
      <c r="B672" s="284" t="s">
        <v>952</v>
      </c>
      <c r="C672" s="167" t="s">
        <v>148</v>
      </c>
      <c r="D672" s="168" t="n">
        <v>18</v>
      </c>
      <c r="E672" s="169"/>
      <c r="F672" s="168"/>
      <c r="G672" s="169" t="n">
        <f aca="false">D672*E672</f>
        <v>0</v>
      </c>
      <c r="H672" s="286"/>
    </row>
    <row r="673" customFormat="false" ht="15" hidden="false" customHeight="false" outlineLevel="0" collapsed="false">
      <c r="A673" s="52"/>
      <c r="B673" s="284" t="s">
        <v>953</v>
      </c>
      <c r="C673" s="167" t="s">
        <v>148</v>
      </c>
      <c r="D673" s="168" t="n">
        <v>69</v>
      </c>
      <c r="E673" s="169"/>
      <c r="F673" s="168"/>
      <c r="G673" s="169" t="n">
        <f aca="false">D673*E673</f>
        <v>0</v>
      </c>
      <c r="H673" s="286"/>
    </row>
    <row r="674" customFormat="false" ht="28.5" hidden="false" customHeight="false" outlineLevel="0" collapsed="false">
      <c r="A674" s="52"/>
      <c r="B674" s="284" t="s">
        <v>954</v>
      </c>
      <c r="C674" s="167" t="s">
        <v>148</v>
      </c>
      <c r="D674" s="168" t="n">
        <v>62</v>
      </c>
      <c r="E674" s="169"/>
      <c r="F674" s="168"/>
      <c r="G674" s="169" t="n">
        <f aca="false">D674*E674</f>
        <v>0</v>
      </c>
      <c r="H674" s="286"/>
    </row>
    <row r="675" customFormat="false" ht="28.5" hidden="false" customHeight="false" outlineLevel="0" collapsed="false">
      <c r="A675" s="52"/>
      <c r="B675" s="284" t="s">
        <v>955</v>
      </c>
      <c r="C675" s="167" t="s">
        <v>148</v>
      </c>
      <c r="D675" s="168" t="n">
        <v>1</v>
      </c>
      <c r="E675" s="169"/>
      <c r="F675" s="168"/>
      <c r="G675" s="169" t="n">
        <f aca="false">D675*E675</f>
        <v>0</v>
      </c>
      <c r="H675" s="286"/>
    </row>
    <row r="676" customFormat="false" ht="28.5" hidden="false" customHeight="false" outlineLevel="0" collapsed="false">
      <c r="A676" s="52"/>
      <c r="B676" s="284" t="s">
        <v>956</v>
      </c>
      <c r="C676" s="167" t="s">
        <v>148</v>
      </c>
      <c r="D676" s="168" t="n">
        <v>162</v>
      </c>
      <c r="E676" s="169"/>
      <c r="F676" s="168"/>
      <c r="G676" s="169" t="n">
        <f aca="false">D676*E676</f>
        <v>0</v>
      </c>
      <c r="H676" s="286"/>
    </row>
    <row r="677" customFormat="false" ht="28.5" hidden="false" customHeight="false" outlineLevel="0" collapsed="false">
      <c r="A677" s="52"/>
      <c r="B677" s="284" t="s">
        <v>957</v>
      </c>
      <c r="C677" s="167" t="s">
        <v>148</v>
      </c>
      <c r="D677" s="168" t="n">
        <v>162</v>
      </c>
      <c r="E677" s="169"/>
      <c r="F677" s="168"/>
      <c r="G677" s="169" t="n">
        <f aca="false">D677*E677</f>
        <v>0</v>
      </c>
      <c r="H677" s="286"/>
    </row>
    <row r="678" customFormat="false" ht="15" hidden="false" customHeight="false" outlineLevel="0" collapsed="false">
      <c r="A678" s="52"/>
      <c r="B678" s="284" t="s">
        <v>958</v>
      </c>
      <c r="C678" s="167" t="s">
        <v>959</v>
      </c>
      <c r="D678" s="168" t="n">
        <v>308.3</v>
      </c>
      <c r="E678" s="169"/>
      <c r="F678" s="168"/>
      <c r="G678" s="169" t="n">
        <f aca="false">D678*E678</f>
        <v>0</v>
      </c>
      <c r="H678" s="286"/>
    </row>
    <row r="679" customFormat="false" ht="15" hidden="false" customHeight="false" outlineLevel="0" collapsed="false">
      <c r="A679" s="52"/>
      <c r="B679" s="284" t="s">
        <v>960</v>
      </c>
      <c r="C679" s="167" t="s">
        <v>148</v>
      </c>
      <c r="D679" s="168" t="n">
        <v>50</v>
      </c>
      <c r="E679" s="169"/>
      <c r="F679" s="168"/>
      <c r="G679" s="169" t="n">
        <f aca="false">D679*E679</f>
        <v>0</v>
      </c>
      <c r="H679" s="286"/>
    </row>
    <row r="680" customFormat="false" ht="15" hidden="false" customHeight="false" outlineLevel="0" collapsed="false">
      <c r="A680" s="52"/>
      <c r="B680" s="284" t="s">
        <v>961</v>
      </c>
      <c r="C680" s="167" t="s">
        <v>148</v>
      </c>
      <c r="D680" s="168" t="n">
        <v>784</v>
      </c>
      <c r="E680" s="169"/>
      <c r="F680" s="168"/>
      <c r="G680" s="169" t="n">
        <f aca="false">D680*E680</f>
        <v>0</v>
      </c>
      <c r="H680" s="286"/>
    </row>
    <row r="681" customFormat="false" ht="15" hidden="false" customHeight="false" outlineLevel="0" collapsed="false">
      <c r="A681" s="52"/>
      <c r="B681" s="284" t="s">
        <v>962</v>
      </c>
      <c r="C681" s="167" t="s">
        <v>148</v>
      </c>
      <c r="D681" s="168" t="n">
        <v>12</v>
      </c>
      <c r="E681" s="169"/>
      <c r="F681" s="168"/>
      <c r="G681" s="169" t="n">
        <f aca="false">D681*E681</f>
        <v>0</v>
      </c>
      <c r="H681" s="286"/>
    </row>
    <row r="682" customFormat="false" ht="28.5" hidden="false" customHeight="false" outlineLevel="0" collapsed="false">
      <c r="A682" s="52"/>
      <c r="B682" s="284" t="s">
        <v>963</v>
      </c>
      <c r="C682" s="167" t="s">
        <v>148</v>
      </c>
      <c r="D682" s="168" t="n">
        <v>13</v>
      </c>
      <c r="E682" s="169"/>
      <c r="F682" s="168"/>
      <c r="G682" s="169" t="n">
        <f aca="false">D682*E682</f>
        <v>0</v>
      </c>
      <c r="H682" s="286"/>
    </row>
    <row r="683" customFormat="false" ht="15" hidden="false" customHeight="false" outlineLevel="0" collapsed="false">
      <c r="A683" s="52"/>
      <c r="B683" s="284" t="s">
        <v>964</v>
      </c>
      <c r="C683" s="167" t="s">
        <v>148</v>
      </c>
      <c r="D683" s="168" t="n">
        <v>36</v>
      </c>
      <c r="E683" s="169"/>
      <c r="F683" s="168"/>
      <c r="G683" s="169" t="n">
        <f aca="false">D683*E683</f>
        <v>0</v>
      </c>
      <c r="H683" s="286"/>
    </row>
    <row r="684" customFormat="false" ht="15" hidden="false" customHeight="false" outlineLevel="0" collapsed="false">
      <c r="A684" s="52"/>
      <c r="B684" s="284" t="s">
        <v>965</v>
      </c>
      <c r="C684" s="167" t="s">
        <v>148</v>
      </c>
      <c r="D684" s="168" t="n">
        <v>20</v>
      </c>
      <c r="E684" s="169"/>
      <c r="F684" s="168"/>
      <c r="G684" s="169" t="n">
        <f aca="false">D684*E684</f>
        <v>0</v>
      </c>
      <c r="H684" s="286"/>
    </row>
    <row r="685" customFormat="false" ht="28.5" hidden="false" customHeight="false" outlineLevel="0" collapsed="false">
      <c r="A685" s="52"/>
      <c r="B685" s="284" t="s">
        <v>966</v>
      </c>
      <c r="C685" s="167" t="s">
        <v>148</v>
      </c>
      <c r="D685" s="168" t="n">
        <v>2</v>
      </c>
      <c r="E685" s="169"/>
      <c r="F685" s="168"/>
      <c r="G685" s="169" t="n">
        <f aca="false">D685*E685</f>
        <v>0</v>
      </c>
      <c r="H685" s="286"/>
    </row>
    <row r="686" customFormat="false" ht="15" hidden="false" customHeight="false" outlineLevel="0" collapsed="false">
      <c r="A686" s="52"/>
      <c r="B686" s="284" t="s">
        <v>967</v>
      </c>
      <c r="C686" s="167" t="s">
        <v>148</v>
      </c>
      <c r="D686" s="168" t="n">
        <v>95</v>
      </c>
      <c r="E686" s="169"/>
      <c r="F686" s="168"/>
      <c r="G686" s="169" t="n">
        <f aca="false">D686*E686</f>
        <v>0</v>
      </c>
      <c r="H686" s="286"/>
    </row>
    <row r="687" customFormat="false" ht="15" hidden="false" customHeight="false" outlineLevel="0" collapsed="false">
      <c r="A687" s="52"/>
      <c r="B687" s="284" t="s">
        <v>968</v>
      </c>
      <c r="C687" s="167" t="s">
        <v>148</v>
      </c>
      <c r="D687" s="168" t="n">
        <v>20</v>
      </c>
      <c r="E687" s="169"/>
      <c r="F687" s="168"/>
      <c r="G687" s="169" t="n">
        <f aca="false">D687*E687</f>
        <v>0</v>
      </c>
      <c r="H687" s="286"/>
    </row>
    <row r="688" customFormat="false" ht="28.5" hidden="false" customHeight="false" outlineLevel="0" collapsed="false">
      <c r="A688" s="52"/>
      <c r="B688" s="284" t="s">
        <v>969</v>
      </c>
      <c r="C688" s="167" t="s">
        <v>148</v>
      </c>
      <c r="D688" s="168" t="n">
        <v>3</v>
      </c>
      <c r="E688" s="169"/>
      <c r="F688" s="168"/>
      <c r="G688" s="169" t="n">
        <f aca="false">D688*E688</f>
        <v>0</v>
      </c>
      <c r="H688" s="286"/>
    </row>
    <row r="689" customFormat="false" ht="15" hidden="false" customHeight="false" outlineLevel="0" collapsed="false">
      <c r="A689" s="52"/>
      <c r="B689" s="284" t="s">
        <v>970</v>
      </c>
      <c r="C689" s="167" t="s">
        <v>148</v>
      </c>
      <c r="D689" s="168" t="n">
        <v>87</v>
      </c>
      <c r="E689" s="169"/>
      <c r="F689" s="168"/>
      <c r="G689" s="169" t="n">
        <f aca="false">D689*E689</f>
        <v>0</v>
      </c>
      <c r="H689" s="286"/>
    </row>
    <row r="690" customFormat="false" ht="15" hidden="false" customHeight="false" outlineLevel="0" collapsed="false">
      <c r="A690" s="52"/>
      <c r="B690" s="284" t="s">
        <v>971</v>
      </c>
      <c r="C690" s="167" t="s">
        <v>148</v>
      </c>
      <c r="D690" s="168" t="n">
        <v>20</v>
      </c>
      <c r="E690" s="169"/>
      <c r="F690" s="168"/>
      <c r="G690" s="169" t="n">
        <f aca="false">D690*E690</f>
        <v>0</v>
      </c>
      <c r="H690" s="286"/>
    </row>
    <row r="691" customFormat="false" ht="28.5" hidden="false" customHeight="false" outlineLevel="0" collapsed="false">
      <c r="A691" s="52"/>
      <c r="B691" s="284" t="s">
        <v>972</v>
      </c>
      <c r="C691" s="167" t="s">
        <v>148</v>
      </c>
      <c r="D691" s="168" t="n">
        <v>14</v>
      </c>
      <c r="E691" s="169"/>
      <c r="F691" s="168"/>
      <c r="G691" s="169" t="n">
        <f aca="false">D691*E691</f>
        <v>0</v>
      </c>
      <c r="H691" s="286"/>
    </row>
    <row r="692" customFormat="false" ht="15" hidden="false" customHeight="false" outlineLevel="0" collapsed="false">
      <c r="A692" s="52"/>
      <c r="B692" s="284" t="s">
        <v>973</v>
      </c>
      <c r="C692" s="167" t="s">
        <v>148</v>
      </c>
      <c r="D692" s="168" t="n">
        <v>72</v>
      </c>
      <c r="E692" s="169"/>
      <c r="F692" s="168"/>
      <c r="G692" s="169" t="n">
        <f aca="false">D692*E692</f>
        <v>0</v>
      </c>
      <c r="H692" s="286"/>
    </row>
    <row r="693" customFormat="false" ht="28.5" hidden="false" customHeight="false" outlineLevel="0" collapsed="false">
      <c r="A693" s="52"/>
      <c r="B693" s="284" t="s">
        <v>974</v>
      </c>
      <c r="C693" s="167" t="s">
        <v>148</v>
      </c>
      <c r="D693" s="168" t="n">
        <v>12</v>
      </c>
      <c r="E693" s="169"/>
      <c r="F693" s="168"/>
      <c r="G693" s="169" t="n">
        <f aca="false">D693*E693</f>
        <v>0</v>
      </c>
      <c r="H693" s="286"/>
    </row>
    <row r="694" customFormat="false" ht="28.5" hidden="false" customHeight="false" outlineLevel="0" collapsed="false">
      <c r="A694" s="52"/>
      <c r="B694" s="284" t="s">
        <v>975</v>
      </c>
      <c r="C694" s="167" t="s">
        <v>148</v>
      </c>
      <c r="D694" s="168" t="n">
        <v>9</v>
      </c>
      <c r="E694" s="169"/>
      <c r="F694" s="168"/>
      <c r="G694" s="169" t="n">
        <f aca="false">D694*E694</f>
        <v>0</v>
      </c>
      <c r="H694" s="286"/>
    </row>
    <row r="695" customFormat="false" ht="15" hidden="false" customHeight="false" outlineLevel="0" collapsed="false">
      <c r="A695" s="52"/>
      <c r="B695" s="284" t="s">
        <v>976</v>
      </c>
      <c r="C695" s="167" t="s">
        <v>148</v>
      </c>
      <c r="D695" s="168" t="n">
        <v>34</v>
      </c>
      <c r="E695" s="169"/>
      <c r="F695" s="168"/>
      <c r="G695" s="169" t="n">
        <f aca="false">D695*E695</f>
        <v>0</v>
      </c>
      <c r="H695" s="286"/>
    </row>
    <row r="696" customFormat="false" ht="28.5" hidden="false" customHeight="false" outlineLevel="0" collapsed="false">
      <c r="A696" s="52"/>
      <c r="B696" s="284" t="s">
        <v>977</v>
      </c>
      <c r="C696" s="167" t="s">
        <v>148</v>
      </c>
      <c r="D696" s="168" t="n">
        <v>8</v>
      </c>
      <c r="E696" s="169"/>
      <c r="F696" s="168"/>
      <c r="G696" s="169" t="n">
        <f aca="false">D696*E696</f>
        <v>0</v>
      </c>
      <c r="H696" s="286"/>
    </row>
    <row r="697" customFormat="false" ht="15" hidden="false" customHeight="false" outlineLevel="0" collapsed="false">
      <c r="A697" s="52"/>
      <c r="B697" s="284" t="s">
        <v>978</v>
      </c>
      <c r="C697" s="167" t="s">
        <v>148</v>
      </c>
      <c r="D697" s="168" t="n">
        <v>22</v>
      </c>
      <c r="E697" s="169"/>
      <c r="F697" s="168"/>
      <c r="G697" s="169" t="n">
        <f aca="false">D697*E697</f>
        <v>0</v>
      </c>
      <c r="H697" s="286"/>
    </row>
    <row r="698" customFormat="false" ht="28.5" hidden="false" customHeight="false" outlineLevel="0" collapsed="false">
      <c r="A698" s="52"/>
      <c r="B698" s="284" t="s">
        <v>979</v>
      </c>
      <c r="C698" s="167" t="s">
        <v>148</v>
      </c>
      <c r="D698" s="168" t="n">
        <v>4</v>
      </c>
      <c r="E698" s="169"/>
      <c r="F698" s="168"/>
      <c r="G698" s="169" t="n">
        <f aca="false">D698*E698</f>
        <v>0</v>
      </c>
      <c r="H698" s="286"/>
    </row>
    <row r="699" customFormat="false" ht="28.5" hidden="false" customHeight="false" outlineLevel="0" collapsed="false">
      <c r="A699" s="52"/>
      <c r="B699" s="284" t="s">
        <v>980</v>
      </c>
      <c r="C699" s="167" t="s">
        <v>148</v>
      </c>
      <c r="D699" s="168" t="n">
        <v>3</v>
      </c>
      <c r="E699" s="169"/>
      <c r="F699" s="168"/>
      <c r="G699" s="169" t="n">
        <f aca="false">D699*E699</f>
        <v>0</v>
      </c>
      <c r="H699" s="286"/>
    </row>
    <row r="700" customFormat="false" ht="15" hidden="false" customHeight="false" outlineLevel="0" collapsed="false">
      <c r="A700" s="52"/>
      <c r="B700" s="284" t="s">
        <v>981</v>
      </c>
      <c r="C700" s="167" t="s">
        <v>148</v>
      </c>
      <c r="D700" s="168" t="n">
        <v>4</v>
      </c>
      <c r="E700" s="169"/>
      <c r="F700" s="168"/>
      <c r="G700" s="169" t="n">
        <f aca="false">D700*E700</f>
        <v>0</v>
      </c>
      <c r="H700" s="286"/>
    </row>
    <row r="701" customFormat="false" ht="28.5" hidden="false" customHeight="false" outlineLevel="0" collapsed="false">
      <c r="A701" s="52"/>
      <c r="B701" s="284" t="s">
        <v>982</v>
      </c>
      <c r="C701" s="167" t="s">
        <v>148</v>
      </c>
      <c r="D701" s="168" t="n">
        <v>3</v>
      </c>
      <c r="E701" s="169"/>
      <c r="F701" s="168"/>
      <c r="G701" s="169" t="n">
        <f aca="false">D701*E701</f>
        <v>0</v>
      </c>
      <c r="H701" s="286"/>
    </row>
    <row r="702" customFormat="false" ht="28.5" hidden="false" customHeight="false" outlineLevel="0" collapsed="false">
      <c r="A702" s="52"/>
      <c r="B702" s="284" t="s">
        <v>983</v>
      </c>
      <c r="C702" s="167" t="s">
        <v>148</v>
      </c>
      <c r="D702" s="168" t="n">
        <v>1</v>
      </c>
      <c r="E702" s="169"/>
      <c r="F702" s="168"/>
      <c r="G702" s="169" t="n">
        <f aca="false">D702*E702</f>
        <v>0</v>
      </c>
      <c r="H702" s="286"/>
    </row>
    <row r="703" customFormat="false" ht="28.5" hidden="false" customHeight="false" outlineLevel="0" collapsed="false">
      <c r="A703" s="52"/>
      <c r="B703" s="284" t="s">
        <v>984</v>
      </c>
      <c r="C703" s="167" t="s">
        <v>148</v>
      </c>
      <c r="D703" s="168" t="n">
        <v>3</v>
      </c>
      <c r="E703" s="169"/>
      <c r="F703" s="168"/>
      <c r="G703" s="169" t="n">
        <f aca="false">D703*E703</f>
        <v>0</v>
      </c>
      <c r="H703" s="286"/>
    </row>
    <row r="704" customFormat="false" ht="15" hidden="false" customHeight="false" outlineLevel="0" collapsed="false">
      <c r="A704" s="52"/>
      <c r="B704" s="52"/>
      <c r="C704" s="269"/>
      <c r="D704" s="269"/>
      <c r="E704" s="270"/>
      <c r="F704" s="270"/>
      <c r="G704" s="269"/>
    </row>
    <row r="705" customFormat="false" ht="15" hidden="false" customHeight="false" outlineLevel="0" collapsed="false">
      <c r="A705" s="52" t="s">
        <v>985</v>
      </c>
      <c r="B705" s="288" t="s">
        <v>986</v>
      </c>
      <c r="C705" s="269"/>
      <c r="D705" s="269"/>
      <c r="E705" s="270"/>
      <c r="F705" s="270"/>
      <c r="G705" s="269"/>
    </row>
    <row r="706" customFormat="false" ht="15" hidden="false" customHeight="false" outlineLevel="0" collapsed="false">
      <c r="A706" s="52"/>
      <c r="B706" s="284" t="s">
        <v>987</v>
      </c>
      <c r="C706" s="167" t="s">
        <v>148</v>
      </c>
      <c r="D706" s="289" t="n">
        <v>162</v>
      </c>
      <c r="E706" s="169"/>
      <c r="F706" s="168"/>
      <c r="G706" s="169" t="n">
        <f aca="false">D706*E706</f>
        <v>0</v>
      </c>
      <c r="H706" s="286"/>
    </row>
    <row r="707" customFormat="false" ht="15" hidden="false" customHeight="false" outlineLevel="0" collapsed="false">
      <c r="A707" s="52"/>
      <c r="B707" s="52"/>
      <c r="C707" s="269"/>
      <c r="D707" s="269"/>
      <c r="E707" s="290"/>
      <c r="F707" s="290"/>
      <c r="G707" s="269"/>
    </row>
    <row r="708" customFormat="false" ht="15" hidden="false" customHeight="false" outlineLevel="0" collapsed="false">
      <c r="A708" s="291"/>
      <c r="B708" s="272" t="s">
        <v>988</v>
      </c>
      <c r="C708" s="269"/>
      <c r="D708" s="269"/>
      <c r="E708" s="290"/>
      <c r="F708" s="290"/>
      <c r="G708" s="292" t="n">
        <f aca="false">SUM(G586:G707)</f>
        <v>0</v>
      </c>
    </row>
    <row r="709" customFormat="false" ht="15" hidden="false" customHeight="false" outlineLevel="0" collapsed="false">
      <c r="A709" s="52"/>
      <c r="B709" s="52"/>
      <c r="C709" s="52"/>
      <c r="D709" s="52"/>
      <c r="G709" s="52"/>
    </row>
  </sheetData>
  <printOptions headings="false" gridLines="false" gridLinesSet="true" horizontalCentered="false" verticalCentered="false"/>
  <pageMargins left="0.7" right="0.7" top="0.916666666666667" bottom="0.75" header="0.3" footer="0.511811023622047"/>
  <pageSetup paperSize="9" scale="80" fitToWidth="1" fitToHeight="1" pageOrder="downThenOver" orientation="portrait" blackAndWhite="false" draft="false" cellComments="none" horizontalDpi="300" verticalDpi="300" copies="1"/>
  <headerFooter differentFirst="false" differentOddEven="false">
    <oddHeader>&amp;L&amp;"Arial,Regular"ARHIKON d.o.o.  
Tovarniška cesta 2a, 5270 AJDOVŠČINA
tel. 05 36 64 200 &amp;C&amp;"Arial,Regular"OBRTNIŠKA DELA&amp;R&amp;"Arial,Regular"OŠ DANILO LOKAR
 V AJDOVŠČINI</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2" activeCellId="0" sqref="B62:B70"/>
    </sheetView>
  </sheetViews>
  <sheetFormatPr defaultColWidth="8.96484375" defaultRowHeight="15" zeroHeight="false" outlineLevelRow="0" outlineLevelCol="0"/>
  <cols>
    <col collapsed="false" customWidth="true" hidden="false" outlineLevel="0" max="1" min="1" style="0" width="9.41"/>
    <col collapsed="false" customWidth="true" hidden="false" outlineLevel="0" max="2" min="2" style="0" width="46.14"/>
    <col collapsed="false" customWidth="true" hidden="false" outlineLevel="0" max="3" min="3" style="0" width="7.28"/>
    <col collapsed="false" customWidth="true" hidden="false" outlineLevel="0" max="4" min="4" style="0" width="13.14"/>
    <col collapsed="false" customWidth="true" hidden="false" outlineLevel="0" max="5" min="5" style="0" width="15.28"/>
    <col collapsed="false" customWidth="true" hidden="false" outlineLevel="0" max="6" min="6" style="0" width="1.56"/>
    <col collapsed="false" customWidth="true" hidden="false" outlineLevel="0" max="7" min="7" style="0" width="16.42"/>
  </cols>
  <sheetData>
    <row r="1" customFormat="false" ht="20.25" hidden="false" customHeight="false" outlineLevel="0" collapsed="false">
      <c r="A1" s="160" t="s">
        <v>989</v>
      </c>
      <c r="B1" s="161" t="s">
        <v>23</v>
      </c>
      <c r="C1" s="72"/>
      <c r="D1" s="83"/>
      <c r="E1" s="69"/>
      <c r="F1" s="69"/>
      <c r="G1" s="69"/>
    </row>
    <row r="2" customFormat="false" ht="15.75" hidden="false" customHeight="false" outlineLevel="0" collapsed="false">
      <c r="A2" s="71"/>
      <c r="B2" s="72"/>
      <c r="C2" s="72"/>
      <c r="D2" s="83"/>
      <c r="E2" s="69"/>
      <c r="F2" s="69"/>
      <c r="G2" s="69"/>
    </row>
    <row r="3" customFormat="false" ht="15" hidden="false" customHeight="false" outlineLevel="0" collapsed="false">
      <c r="A3" s="89" t="s">
        <v>990</v>
      </c>
      <c r="B3" s="23" t="s">
        <v>991</v>
      </c>
      <c r="C3" s="23"/>
      <c r="D3" s="88"/>
      <c r="E3" s="77"/>
      <c r="F3" s="77"/>
      <c r="G3" s="75" t="n">
        <f aca="false">G128</f>
        <v>0</v>
      </c>
    </row>
    <row r="4" customFormat="false" ht="15" hidden="false" customHeight="false" outlineLevel="0" collapsed="false">
      <c r="A4" s="89" t="s">
        <v>992</v>
      </c>
      <c r="B4" s="23" t="s">
        <v>993</v>
      </c>
      <c r="C4" s="23"/>
      <c r="D4" s="88"/>
      <c r="E4" s="77"/>
      <c r="F4" s="77"/>
      <c r="G4" s="75" t="n">
        <f aca="false">G159</f>
        <v>0</v>
      </c>
    </row>
    <row r="5" customFormat="false" ht="15" hidden="false" customHeight="false" outlineLevel="0" collapsed="false">
      <c r="A5" s="89" t="s">
        <v>994</v>
      </c>
      <c r="B5" s="23" t="s">
        <v>995</v>
      </c>
      <c r="C5" s="23"/>
      <c r="D5" s="88"/>
      <c r="E5" s="77"/>
      <c r="F5" s="77"/>
      <c r="G5" s="75" t="n">
        <f aca="false">G216</f>
        <v>0</v>
      </c>
    </row>
    <row r="6" customFormat="false" ht="15" hidden="false" customHeight="false" outlineLevel="0" collapsed="false">
      <c r="A6" s="89" t="s">
        <v>996</v>
      </c>
      <c r="B6" s="23" t="s">
        <v>997</v>
      </c>
      <c r="C6" s="23"/>
      <c r="D6" s="88"/>
      <c r="E6" s="77"/>
      <c r="F6" s="77"/>
      <c r="G6" s="75" t="n">
        <f aca="false">G251</f>
        <v>0</v>
      </c>
    </row>
    <row r="7" customFormat="false" ht="15" hidden="false" customHeight="false" outlineLevel="0" collapsed="false">
      <c r="A7" s="89" t="s">
        <v>998</v>
      </c>
      <c r="B7" s="23" t="s">
        <v>999</v>
      </c>
      <c r="C7" s="23"/>
      <c r="D7" s="88"/>
      <c r="E7" s="77"/>
      <c r="F7" s="77"/>
      <c r="G7" s="293" t="n">
        <f aca="false">G316</f>
        <v>0</v>
      </c>
    </row>
    <row r="8" customFormat="false" ht="15" hidden="false" customHeight="false" outlineLevel="0" collapsed="false">
      <c r="A8" s="78"/>
      <c r="B8" s="79"/>
      <c r="C8" s="294"/>
      <c r="D8" s="80"/>
      <c r="E8" s="81"/>
      <c r="F8" s="81"/>
      <c r="G8" s="80"/>
    </row>
    <row r="9" customFormat="false" ht="15.75" hidden="false" customHeight="false" outlineLevel="0" collapsed="false">
      <c r="A9" s="82"/>
      <c r="B9" s="72" t="s">
        <v>1000</v>
      </c>
      <c r="C9" s="164"/>
      <c r="D9" s="70"/>
      <c r="E9" s="165"/>
      <c r="F9" s="165"/>
      <c r="G9" s="84" t="n">
        <f aca="false">SUM(G3:G8)</f>
        <v>0</v>
      </c>
    </row>
    <row r="62" customFormat="false" ht="15" hidden="false" customHeight="false" outlineLevel="0" collapsed="false">
      <c r="A62" s="272" t="s">
        <v>990</v>
      </c>
      <c r="B62" s="295" t="s">
        <v>991</v>
      </c>
      <c r="C62" s="52"/>
      <c r="D62" s="52"/>
      <c r="E62" s="52"/>
      <c r="F62" s="52"/>
      <c r="G62" s="52"/>
    </row>
    <row r="63" customFormat="false" ht="15" hidden="false" customHeight="false" outlineLevel="0" collapsed="false">
      <c r="A63" s="52"/>
      <c r="B63" s="52"/>
      <c r="C63" s="52"/>
      <c r="D63" s="52"/>
      <c r="E63" s="52"/>
      <c r="F63" s="52"/>
      <c r="G63" s="52"/>
    </row>
    <row r="64" customFormat="false" ht="15" hidden="false" customHeight="false" outlineLevel="0" collapsed="false">
      <c r="A64" s="52"/>
      <c r="B64" s="272" t="s">
        <v>1001</v>
      </c>
      <c r="C64" s="52"/>
      <c r="D64" s="52"/>
      <c r="E64" s="52"/>
      <c r="F64" s="52"/>
      <c r="G64" s="52"/>
    </row>
    <row r="65" customFormat="false" ht="15" hidden="false" customHeight="false" outlineLevel="0" collapsed="false">
      <c r="A65" s="52"/>
      <c r="B65" s="52"/>
      <c r="C65" s="52"/>
      <c r="D65" s="52"/>
      <c r="E65" s="52"/>
      <c r="F65" s="52"/>
      <c r="G65" s="52"/>
    </row>
    <row r="66" customFormat="false" ht="15" hidden="false" customHeight="false" outlineLevel="0" collapsed="false">
      <c r="A66" s="296" t="s">
        <v>1002</v>
      </c>
      <c r="B66" s="297" t="s">
        <v>1003</v>
      </c>
      <c r="C66" s="298" t="s">
        <v>959</v>
      </c>
      <c r="D66" s="299" t="n">
        <v>0</v>
      </c>
      <c r="E66" s="300"/>
      <c r="F66" s="301"/>
      <c r="G66" s="302" t="n">
        <f aca="false">+E66*$D66</f>
        <v>0</v>
      </c>
    </row>
    <row r="67" customFormat="false" ht="15" hidden="false" customHeight="false" outlineLevel="0" collapsed="false">
      <c r="A67" s="296"/>
      <c r="B67" s="297"/>
      <c r="C67" s="298"/>
      <c r="D67" s="299"/>
      <c r="E67" s="299"/>
      <c r="F67" s="301"/>
      <c r="G67" s="299"/>
    </row>
    <row r="68" customFormat="false" ht="15" hidden="false" customHeight="false" outlineLevel="0" collapsed="false">
      <c r="A68" s="296" t="s">
        <v>1004</v>
      </c>
      <c r="B68" s="297" t="s">
        <v>1005</v>
      </c>
      <c r="C68" s="298" t="s">
        <v>148</v>
      </c>
      <c r="D68" s="299" t="n">
        <v>43</v>
      </c>
      <c r="E68" s="300"/>
      <c r="F68" s="301"/>
      <c r="G68" s="302" t="n">
        <f aca="false">+E68*$D68</f>
        <v>0</v>
      </c>
    </row>
    <row r="69" customFormat="false" ht="15" hidden="false" customHeight="false" outlineLevel="0" collapsed="false">
      <c r="A69" s="296"/>
      <c r="B69" s="297"/>
      <c r="C69" s="298"/>
      <c r="D69" s="299"/>
      <c r="E69" s="299"/>
      <c r="F69" s="301"/>
      <c r="G69" s="299"/>
    </row>
    <row r="70" customFormat="false" ht="23.25" hidden="false" customHeight="true" outlineLevel="0" collapsed="false">
      <c r="A70" s="296" t="s">
        <v>1006</v>
      </c>
      <c r="B70" s="303" t="s">
        <v>1007</v>
      </c>
      <c r="C70" s="304" t="s">
        <v>1008</v>
      </c>
      <c r="D70" s="305" t="n">
        <v>0</v>
      </c>
      <c r="E70" s="300"/>
      <c r="F70" s="301"/>
      <c r="G70" s="302" t="n">
        <f aca="false">+E70*$D70</f>
        <v>0</v>
      </c>
    </row>
    <row r="71" customFormat="false" ht="15" hidden="false" customHeight="false" outlineLevel="0" collapsed="false">
      <c r="A71" s="296"/>
      <c r="B71" s="52"/>
      <c r="C71" s="52"/>
      <c r="D71" s="52"/>
      <c r="E71" s="52"/>
      <c r="F71" s="52"/>
      <c r="G71" s="52"/>
    </row>
    <row r="72" customFormat="false" ht="15" hidden="false" customHeight="false" outlineLevel="0" collapsed="false">
      <c r="A72" s="296"/>
      <c r="B72" s="306" t="s">
        <v>1009</v>
      </c>
      <c r="C72" s="307"/>
      <c r="D72" s="308"/>
      <c r="E72" s="308" t="s">
        <v>1010</v>
      </c>
      <c r="F72" s="309"/>
      <c r="G72" s="308"/>
    </row>
    <row r="73" customFormat="false" ht="15" hidden="false" customHeight="false" outlineLevel="0" collapsed="false">
      <c r="A73" s="296"/>
      <c r="B73" s="306"/>
      <c r="C73" s="307"/>
      <c r="D73" s="308"/>
      <c r="E73" s="308"/>
      <c r="F73" s="309"/>
      <c r="G73" s="308"/>
    </row>
    <row r="74" customFormat="false" ht="28.5" hidden="false" customHeight="false" outlineLevel="0" collapsed="false">
      <c r="A74" s="296" t="s">
        <v>1011</v>
      </c>
      <c r="B74" s="310" t="s">
        <v>1012</v>
      </c>
      <c r="C74" s="307" t="s">
        <v>1013</v>
      </c>
      <c r="D74" s="308" t="n">
        <v>0</v>
      </c>
      <c r="E74" s="300"/>
      <c r="F74" s="301"/>
      <c r="G74" s="302" t="n">
        <f aca="false">+E74*$D74</f>
        <v>0</v>
      </c>
    </row>
    <row r="75" customFormat="false" ht="15" hidden="false" customHeight="false" outlineLevel="0" collapsed="false">
      <c r="A75" s="296"/>
      <c r="B75" s="310"/>
      <c r="C75" s="307"/>
      <c r="D75" s="308"/>
      <c r="E75" s="308"/>
      <c r="F75" s="309"/>
      <c r="G75" s="308"/>
    </row>
    <row r="76" customFormat="false" ht="42.75" hidden="false" customHeight="false" outlineLevel="0" collapsed="false">
      <c r="A76" s="296" t="s">
        <v>1014</v>
      </c>
      <c r="B76" s="310" t="s">
        <v>1015</v>
      </c>
      <c r="C76" s="307" t="s">
        <v>1013</v>
      </c>
      <c r="D76" s="308" t="n">
        <v>0</v>
      </c>
      <c r="E76" s="300"/>
      <c r="F76" s="301"/>
      <c r="G76" s="302" t="n">
        <f aca="false">+E76*$D76</f>
        <v>0</v>
      </c>
    </row>
    <row r="77" customFormat="false" ht="15" hidden="false" customHeight="false" outlineLevel="0" collapsed="false">
      <c r="A77" s="296"/>
      <c r="B77" s="310"/>
      <c r="C77" s="307"/>
      <c r="D77" s="308"/>
      <c r="E77" s="308"/>
      <c r="F77" s="309"/>
      <c r="G77" s="308"/>
    </row>
    <row r="78" customFormat="false" ht="28.5" hidden="false" customHeight="false" outlineLevel="0" collapsed="false">
      <c r="A78" s="296" t="s">
        <v>1016</v>
      </c>
      <c r="B78" s="310" t="s">
        <v>1017</v>
      </c>
      <c r="C78" s="307" t="s">
        <v>1008</v>
      </c>
      <c r="D78" s="308" t="n">
        <v>0</v>
      </c>
      <c r="E78" s="300"/>
      <c r="F78" s="301"/>
      <c r="G78" s="302" t="n">
        <f aca="false">+E78*$D78</f>
        <v>0</v>
      </c>
    </row>
    <row r="79" customFormat="false" ht="15" hidden="false" customHeight="false" outlineLevel="0" collapsed="false">
      <c r="A79" s="296"/>
      <c r="B79" s="310"/>
      <c r="C79" s="307"/>
      <c r="D79" s="308"/>
      <c r="E79" s="308"/>
      <c r="F79" s="309"/>
      <c r="G79" s="308"/>
    </row>
    <row r="80" customFormat="false" ht="57" hidden="false" customHeight="false" outlineLevel="0" collapsed="false">
      <c r="A80" s="296" t="s">
        <v>1018</v>
      </c>
      <c r="B80" s="310" t="s">
        <v>1019</v>
      </c>
      <c r="C80" s="307" t="s">
        <v>1013</v>
      </c>
      <c r="D80" s="308" t="n">
        <v>450</v>
      </c>
      <c r="E80" s="300"/>
      <c r="F80" s="301"/>
      <c r="G80" s="302" t="n">
        <f aca="false">+E80*$D80</f>
        <v>0</v>
      </c>
    </row>
    <row r="81" customFormat="false" ht="15" hidden="false" customHeight="false" outlineLevel="0" collapsed="false">
      <c r="A81" s="296"/>
      <c r="B81" s="310"/>
      <c r="C81" s="307"/>
      <c r="D81" s="308"/>
      <c r="E81" s="308"/>
      <c r="F81" s="309"/>
      <c r="G81" s="308"/>
    </row>
    <row r="82" customFormat="false" ht="43.5" hidden="false" customHeight="false" outlineLevel="0" collapsed="false">
      <c r="A82" s="296" t="s">
        <v>1020</v>
      </c>
      <c r="B82" s="311" t="s">
        <v>1021</v>
      </c>
      <c r="C82" s="307" t="s">
        <v>1008</v>
      </c>
      <c r="D82" s="308" t="n">
        <v>3485</v>
      </c>
      <c r="E82" s="300"/>
      <c r="F82" s="301"/>
      <c r="G82" s="302" t="n">
        <f aca="false">+E82*$D82</f>
        <v>0</v>
      </c>
    </row>
    <row r="83" customFormat="false" ht="15" hidden="false" customHeight="false" outlineLevel="0" collapsed="false">
      <c r="A83" s="296"/>
      <c r="B83" s="311"/>
      <c r="C83" s="307"/>
      <c r="D83" s="308"/>
      <c r="E83" s="308"/>
      <c r="F83" s="309"/>
      <c r="G83" s="308"/>
    </row>
    <row r="84" customFormat="false" ht="85.5" hidden="false" customHeight="false" outlineLevel="0" collapsed="false">
      <c r="A84" s="296" t="s">
        <v>1022</v>
      </c>
      <c r="B84" s="310" t="s">
        <v>1023</v>
      </c>
      <c r="C84" s="307" t="s">
        <v>1013</v>
      </c>
      <c r="D84" s="308" t="n">
        <v>697</v>
      </c>
      <c r="E84" s="300"/>
      <c r="F84" s="301"/>
      <c r="G84" s="302" t="n">
        <f aca="false">+E84*$D84</f>
        <v>0</v>
      </c>
    </row>
    <row r="85" customFormat="false" ht="15" hidden="false" customHeight="false" outlineLevel="0" collapsed="false">
      <c r="A85" s="296"/>
      <c r="B85" s="310"/>
      <c r="C85" s="307"/>
      <c r="D85" s="308"/>
      <c r="E85" s="308"/>
      <c r="F85" s="309"/>
      <c r="G85" s="308"/>
    </row>
    <row r="86" customFormat="false" ht="71.25" hidden="false" customHeight="false" outlineLevel="0" collapsed="false">
      <c r="A86" s="296" t="s">
        <v>1024</v>
      </c>
      <c r="B86" s="310" t="s">
        <v>1025</v>
      </c>
      <c r="C86" s="307" t="s">
        <v>1013</v>
      </c>
      <c r="D86" s="308" t="n">
        <v>93</v>
      </c>
      <c r="E86" s="300"/>
      <c r="F86" s="301"/>
      <c r="G86" s="302" t="n">
        <f aca="false">+E86*$D86</f>
        <v>0</v>
      </c>
    </row>
    <row r="87" customFormat="false" ht="15" hidden="false" customHeight="false" outlineLevel="0" collapsed="false">
      <c r="A87" s="296"/>
      <c r="B87" s="310"/>
      <c r="C87" s="307"/>
      <c r="D87" s="308"/>
      <c r="E87" s="308"/>
      <c r="F87" s="309"/>
      <c r="G87" s="308"/>
    </row>
    <row r="88" customFormat="false" ht="28.5" hidden="false" customHeight="false" outlineLevel="0" collapsed="false">
      <c r="A88" s="296" t="s">
        <v>1026</v>
      </c>
      <c r="B88" s="310" t="s">
        <v>1027</v>
      </c>
      <c r="C88" s="307" t="s">
        <v>1008</v>
      </c>
      <c r="D88" s="308" t="n">
        <v>3485</v>
      </c>
      <c r="E88" s="300"/>
      <c r="F88" s="301"/>
      <c r="G88" s="302" t="n">
        <f aca="false">+E88*$D88</f>
        <v>0</v>
      </c>
    </row>
    <row r="89" customFormat="false" ht="15" hidden="false" customHeight="false" outlineLevel="0" collapsed="false">
      <c r="A89" s="296"/>
      <c r="B89" s="310"/>
      <c r="C89" s="307"/>
      <c r="D89" s="308"/>
      <c r="E89" s="308"/>
      <c r="F89" s="309"/>
      <c r="G89" s="308"/>
    </row>
    <row r="90" customFormat="false" ht="57" hidden="false" customHeight="false" outlineLevel="0" collapsed="false">
      <c r="A90" s="296" t="s">
        <v>1028</v>
      </c>
      <c r="B90" s="310" t="s">
        <v>1029</v>
      </c>
      <c r="C90" s="307" t="s">
        <v>1008</v>
      </c>
      <c r="D90" s="308" t="n">
        <v>430</v>
      </c>
      <c r="E90" s="300"/>
      <c r="F90" s="301"/>
      <c r="G90" s="302" t="n">
        <f aca="false">+E90*$D90</f>
        <v>0</v>
      </c>
    </row>
    <row r="91" customFormat="false" ht="15" hidden="false" customHeight="false" outlineLevel="0" collapsed="false">
      <c r="A91" s="296"/>
      <c r="B91" s="310"/>
      <c r="C91" s="307"/>
      <c r="D91" s="308"/>
      <c r="E91" s="308"/>
      <c r="F91" s="309"/>
      <c r="G91" s="308"/>
    </row>
    <row r="92" customFormat="false" ht="57" hidden="false" customHeight="false" outlineLevel="0" collapsed="false">
      <c r="A92" s="296" t="s">
        <v>1030</v>
      </c>
      <c r="B92" s="310" t="s">
        <v>1031</v>
      </c>
      <c r="C92" s="307" t="s">
        <v>1008</v>
      </c>
      <c r="D92" s="308" t="n">
        <v>3485</v>
      </c>
      <c r="E92" s="300"/>
      <c r="F92" s="301"/>
      <c r="G92" s="302" t="n">
        <f aca="false">+E92*$D92</f>
        <v>0</v>
      </c>
    </row>
    <row r="93" customFormat="false" ht="15" hidden="false" customHeight="false" outlineLevel="0" collapsed="false">
      <c r="A93" s="296"/>
      <c r="B93" s="310"/>
      <c r="C93" s="307"/>
      <c r="D93" s="308"/>
      <c r="E93" s="308"/>
      <c r="F93" s="309"/>
      <c r="G93" s="308"/>
    </row>
    <row r="94" customFormat="false" ht="42.75" hidden="false" customHeight="false" outlineLevel="0" collapsed="false">
      <c r="A94" s="296" t="s">
        <v>1032</v>
      </c>
      <c r="B94" s="310" t="s">
        <v>1033</v>
      </c>
      <c r="C94" s="307" t="s">
        <v>1008</v>
      </c>
      <c r="D94" s="308" t="n">
        <v>2507</v>
      </c>
      <c r="E94" s="300"/>
      <c r="F94" s="301"/>
      <c r="G94" s="302" t="n">
        <f aca="false">+E94*$D94</f>
        <v>0</v>
      </c>
    </row>
    <row r="95" customFormat="false" ht="15" hidden="false" customHeight="false" outlineLevel="0" collapsed="false">
      <c r="A95" s="296"/>
      <c r="B95" s="310"/>
      <c r="C95" s="307"/>
      <c r="D95" s="308"/>
      <c r="E95" s="308"/>
      <c r="F95" s="309"/>
      <c r="G95" s="308"/>
    </row>
    <row r="96" customFormat="false" ht="42.75" hidden="false" customHeight="false" outlineLevel="0" collapsed="false">
      <c r="A96" s="296" t="s">
        <v>1034</v>
      </c>
      <c r="B96" s="310" t="s">
        <v>1035</v>
      </c>
      <c r="C96" s="307" t="s">
        <v>959</v>
      </c>
      <c r="D96" s="308" t="n">
        <v>205</v>
      </c>
      <c r="E96" s="300"/>
      <c r="F96" s="301"/>
      <c r="G96" s="302" t="n">
        <f aca="false">+E96*$D96</f>
        <v>0</v>
      </c>
    </row>
    <row r="97" customFormat="false" ht="15" hidden="false" customHeight="false" outlineLevel="0" collapsed="false">
      <c r="A97" s="296"/>
      <c r="B97" s="310"/>
      <c r="C97" s="307"/>
      <c r="D97" s="308"/>
      <c r="E97" s="308"/>
      <c r="F97" s="309"/>
      <c r="G97" s="308"/>
    </row>
    <row r="98" customFormat="false" ht="42.75" hidden="false" customHeight="false" outlineLevel="0" collapsed="false">
      <c r="A98" s="296" t="s">
        <v>1036</v>
      </c>
      <c r="B98" s="310" t="s">
        <v>1037</v>
      </c>
      <c r="C98" s="307" t="s">
        <v>959</v>
      </c>
      <c r="D98" s="308" t="n">
        <v>130</v>
      </c>
      <c r="E98" s="300"/>
      <c r="F98" s="301"/>
      <c r="G98" s="302" t="n">
        <f aca="false">+E98*$D98</f>
        <v>0</v>
      </c>
    </row>
    <row r="99" customFormat="false" ht="15" hidden="false" customHeight="false" outlineLevel="0" collapsed="false">
      <c r="A99" s="296"/>
      <c r="B99" s="310"/>
      <c r="C99" s="307"/>
      <c r="D99" s="308"/>
      <c r="E99" s="308"/>
      <c r="F99" s="309"/>
      <c r="G99" s="308"/>
    </row>
    <row r="100" customFormat="false" ht="28.5" hidden="false" customHeight="false" outlineLevel="0" collapsed="false">
      <c r="A100" s="296" t="s">
        <v>1038</v>
      </c>
      <c r="B100" s="310" t="s">
        <v>1039</v>
      </c>
      <c r="C100" s="307" t="s">
        <v>148</v>
      </c>
      <c r="D100" s="308" t="n">
        <v>0</v>
      </c>
      <c r="E100" s="300"/>
      <c r="F100" s="301"/>
      <c r="G100" s="302" t="n">
        <f aca="false">+E100*$D100</f>
        <v>0</v>
      </c>
    </row>
    <row r="101" customFormat="false" ht="15" hidden="false" customHeight="false" outlineLevel="0" collapsed="false">
      <c r="A101" s="296"/>
      <c r="B101" s="310"/>
      <c r="C101" s="307"/>
      <c r="D101" s="308"/>
      <c r="E101" s="308"/>
      <c r="F101" s="309"/>
      <c r="G101" s="308"/>
    </row>
    <row r="102" customFormat="false" ht="42.75" hidden="false" customHeight="false" outlineLevel="0" collapsed="false">
      <c r="A102" s="296" t="s">
        <v>1040</v>
      </c>
      <c r="B102" s="312" t="s">
        <v>1041</v>
      </c>
      <c r="C102" s="307" t="s">
        <v>148</v>
      </c>
      <c r="D102" s="308" t="n">
        <v>5</v>
      </c>
      <c r="E102" s="300"/>
      <c r="F102" s="301"/>
      <c r="G102" s="302" t="n">
        <f aca="false">+E102*$D102</f>
        <v>0</v>
      </c>
    </row>
    <row r="103" customFormat="false" ht="15" hidden="false" customHeight="false" outlineLevel="0" collapsed="false">
      <c r="A103" s="296"/>
      <c r="B103" s="312"/>
      <c r="C103" s="307"/>
      <c r="D103" s="308"/>
      <c r="E103" s="308"/>
      <c r="F103" s="309"/>
      <c r="G103" s="308"/>
    </row>
    <row r="104" customFormat="false" ht="15" hidden="false" customHeight="false" outlineLevel="0" collapsed="false">
      <c r="A104" s="296" t="s">
        <v>1042</v>
      </c>
      <c r="B104" s="310" t="s">
        <v>1043</v>
      </c>
      <c r="C104" s="307" t="s">
        <v>148</v>
      </c>
      <c r="D104" s="308" t="n">
        <v>9</v>
      </c>
      <c r="E104" s="300"/>
      <c r="F104" s="301"/>
      <c r="G104" s="302" t="n">
        <f aca="false">+E104*$D104</f>
        <v>0</v>
      </c>
    </row>
    <row r="105" customFormat="false" ht="15" hidden="false" customHeight="false" outlineLevel="0" collapsed="false">
      <c r="A105" s="296"/>
      <c r="B105" s="310"/>
      <c r="C105" s="307"/>
      <c r="D105" s="308"/>
      <c r="E105" s="308"/>
      <c r="F105" s="309"/>
      <c r="G105" s="308"/>
    </row>
    <row r="106" customFormat="false" ht="28.5" hidden="false" customHeight="false" outlineLevel="0" collapsed="false">
      <c r="A106" s="296" t="s">
        <v>1044</v>
      </c>
      <c r="B106" s="310" t="s">
        <v>1045</v>
      </c>
      <c r="C106" s="307" t="s">
        <v>1008</v>
      </c>
      <c r="D106" s="308" t="n">
        <v>275</v>
      </c>
      <c r="E106" s="300"/>
      <c r="F106" s="301"/>
      <c r="G106" s="302" t="n">
        <f aca="false">+E106*$D106</f>
        <v>0</v>
      </c>
    </row>
    <row r="107" customFormat="false" ht="15" hidden="false" customHeight="false" outlineLevel="0" collapsed="false">
      <c r="A107" s="296"/>
      <c r="B107" s="310"/>
      <c r="C107" s="307"/>
      <c r="D107" s="308"/>
      <c r="E107" s="308"/>
      <c r="F107" s="309"/>
      <c r="G107" s="308"/>
    </row>
    <row r="108" customFormat="false" ht="57" hidden="false" customHeight="false" outlineLevel="0" collapsed="false">
      <c r="A108" s="296" t="s">
        <v>1046</v>
      </c>
      <c r="B108" s="310" t="s">
        <v>1047</v>
      </c>
      <c r="C108" s="307" t="s">
        <v>1008</v>
      </c>
      <c r="D108" s="308" t="n">
        <v>275</v>
      </c>
      <c r="E108" s="300"/>
      <c r="F108" s="301"/>
      <c r="G108" s="302" t="n">
        <f aca="false">+E108*$D108</f>
        <v>0</v>
      </c>
    </row>
    <row r="109" customFormat="false" ht="15" hidden="false" customHeight="false" outlineLevel="0" collapsed="false">
      <c r="A109" s="296"/>
      <c r="B109" s="52"/>
      <c r="C109" s="52"/>
      <c r="D109" s="52"/>
      <c r="E109" s="52"/>
      <c r="F109" s="52"/>
      <c r="G109" s="52"/>
    </row>
    <row r="110" customFormat="false" ht="28.5" hidden="false" customHeight="false" outlineLevel="0" collapsed="false">
      <c r="A110" s="296" t="s">
        <v>1048</v>
      </c>
      <c r="B110" s="310" t="s">
        <v>1049</v>
      </c>
      <c r="C110" s="307" t="s">
        <v>148</v>
      </c>
      <c r="D110" s="308" t="n">
        <v>5</v>
      </c>
      <c r="E110" s="300"/>
      <c r="F110" s="301"/>
      <c r="G110" s="302" t="n">
        <f aca="false">+E110*$D110</f>
        <v>0</v>
      </c>
    </row>
    <row r="111" customFormat="false" ht="15" hidden="false" customHeight="false" outlineLevel="0" collapsed="false">
      <c r="A111" s="296"/>
      <c r="B111" s="310"/>
      <c r="C111" s="307"/>
      <c r="D111" s="308"/>
      <c r="E111" s="308"/>
      <c r="F111" s="309"/>
      <c r="G111" s="308"/>
    </row>
    <row r="112" customFormat="false" ht="29.25" hidden="false" customHeight="false" outlineLevel="0" collapsed="false">
      <c r="A112" s="296" t="s">
        <v>1050</v>
      </c>
      <c r="B112" s="311" t="s">
        <v>1051</v>
      </c>
      <c r="C112" s="307" t="s">
        <v>148</v>
      </c>
      <c r="D112" s="308" t="n">
        <v>6</v>
      </c>
      <c r="E112" s="300"/>
      <c r="F112" s="301"/>
      <c r="G112" s="302" t="n">
        <f aca="false">+E112*$D112</f>
        <v>0</v>
      </c>
    </row>
    <row r="113" customFormat="false" ht="15" hidden="false" customHeight="false" outlineLevel="0" collapsed="false">
      <c r="A113" s="296"/>
      <c r="B113" s="311"/>
      <c r="C113" s="307"/>
      <c r="D113" s="308"/>
      <c r="E113" s="308"/>
      <c r="F113" s="309"/>
      <c r="G113" s="308"/>
    </row>
    <row r="114" customFormat="false" ht="73.5" hidden="false" customHeight="false" outlineLevel="0" collapsed="false">
      <c r="A114" s="296" t="s">
        <v>1052</v>
      </c>
      <c r="B114" s="310" t="s">
        <v>1053</v>
      </c>
      <c r="C114" s="307" t="s">
        <v>959</v>
      </c>
      <c r="D114" s="308" t="n">
        <v>81</v>
      </c>
      <c r="E114" s="300"/>
      <c r="F114" s="301"/>
      <c r="G114" s="302" t="n">
        <f aca="false">+E114*$D114</f>
        <v>0</v>
      </c>
    </row>
    <row r="115" customFormat="false" ht="15" hidden="false" customHeight="false" outlineLevel="0" collapsed="false">
      <c r="A115" s="296"/>
      <c r="B115" s="310"/>
      <c r="C115" s="307"/>
      <c r="D115" s="308"/>
      <c r="E115" s="308"/>
      <c r="F115" s="309"/>
      <c r="G115" s="308"/>
    </row>
    <row r="116" customFormat="false" ht="87.75" hidden="false" customHeight="false" outlineLevel="0" collapsed="false">
      <c r="A116" s="296" t="s">
        <v>1054</v>
      </c>
      <c r="B116" s="310" t="s">
        <v>1055</v>
      </c>
      <c r="C116" s="307" t="s">
        <v>959</v>
      </c>
      <c r="D116" s="308" t="n">
        <v>125</v>
      </c>
      <c r="E116" s="300"/>
      <c r="F116" s="301"/>
      <c r="G116" s="302" t="n">
        <f aca="false">+E116*$D116</f>
        <v>0</v>
      </c>
    </row>
    <row r="117" customFormat="false" ht="15" hidden="false" customHeight="false" outlineLevel="0" collapsed="false">
      <c r="A117" s="296"/>
      <c r="B117" s="310"/>
      <c r="C117" s="307"/>
      <c r="D117" s="308"/>
      <c r="E117" s="308"/>
      <c r="F117" s="309"/>
      <c r="G117" s="308"/>
    </row>
    <row r="118" customFormat="false" ht="87.75" hidden="false" customHeight="false" outlineLevel="0" collapsed="false">
      <c r="A118" s="296" t="s">
        <v>1056</v>
      </c>
      <c r="B118" s="310" t="s">
        <v>1057</v>
      </c>
      <c r="C118" s="307" t="s">
        <v>959</v>
      </c>
      <c r="D118" s="308" t="n">
        <v>60</v>
      </c>
      <c r="E118" s="300"/>
      <c r="F118" s="301"/>
      <c r="G118" s="302" t="n">
        <f aca="false">+E118*$D118</f>
        <v>0</v>
      </c>
    </row>
    <row r="119" customFormat="false" ht="15" hidden="false" customHeight="false" outlineLevel="0" collapsed="false">
      <c r="A119" s="296"/>
      <c r="B119" s="310"/>
      <c r="C119" s="307"/>
      <c r="D119" s="308"/>
      <c r="E119" s="308"/>
      <c r="F119" s="309"/>
      <c r="G119" s="308"/>
    </row>
    <row r="120" customFormat="false" ht="87.75" hidden="false" customHeight="false" outlineLevel="0" collapsed="false">
      <c r="A120" s="296" t="s">
        <v>1058</v>
      </c>
      <c r="B120" s="310" t="s">
        <v>1059</v>
      </c>
      <c r="C120" s="307" t="s">
        <v>959</v>
      </c>
      <c r="D120" s="308" t="n">
        <v>58</v>
      </c>
      <c r="E120" s="300"/>
      <c r="F120" s="301"/>
      <c r="G120" s="302" t="n">
        <f aca="false">+E120*$D120</f>
        <v>0</v>
      </c>
    </row>
    <row r="121" customFormat="false" ht="15" hidden="false" customHeight="false" outlineLevel="0" collapsed="false">
      <c r="A121" s="296"/>
      <c r="B121" s="310"/>
      <c r="C121" s="307"/>
      <c r="D121" s="308"/>
      <c r="E121" s="308"/>
      <c r="F121" s="308"/>
      <c r="G121" s="308"/>
    </row>
    <row r="122" customFormat="false" ht="57" hidden="false" customHeight="false" outlineLevel="0" collapsed="false">
      <c r="A122" s="296" t="s">
        <v>1060</v>
      </c>
      <c r="B122" s="310" t="s">
        <v>1061</v>
      </c>
      <c r="C122" s="307" t="s">
        <v>148</v>
      </c>
      <c r="D122" s="308" t="n">
        <v>5</v>
      </c>
      <c r="E122" s="300"/>
      <c r="F122" s="301"/>
      <c r="G122" s="302" t="n">
        <f aca="false">+E122*$D122</f>
        <v>0</v>
      </c>
    </row>
    <row r="123" customFormat="false" ht="15" hidden="false" customHeight="false" outlineLevel="0" collapsed="false">
      <c r="A123" s="296"/>
      <c r="B123" s="310"/>
      <c r="C123" s="307"/>
      <c r="D123" s="308"/>
      <c r="E123" s="308"/>
      <c r="F123" s="308"/>
      <c r="G123" s="308"/>
    </row>
    <row r="124" customFormat="false" ht="87.75" hidden="false" customHeight="false" outlineLevel="0" collapsed="false">
      <c r="A124" s="296" t="s">
        <v>1062</v>
      </c>
      <c r="B124" s="310" t="s">
        <v>1063</v>
      </c>
      <c r="C124" s="307" t="s">
        <v>959</v>
      </c>
      <c r="D124" s="308" t="n">
        <v>572</v>
      </c>
      <c r="E124" s="300"/>
      <c r="F124" s="301"/>
      <c r="G124" s="302" t="n">
        <f aca="false">+E124*$D124</f>
        <v>0</v>
      </c>
    </row>
    <row r="125" customFormat="false" ht="15" hidden="false" customHeight="false" outlineLevel="0" collapsed="false">
      <c r="A125" s="296"/>
      <c r="B125" s="310"/>
      <c r="C125" s="307"/>
      <c r="D125" s="308"/>
      <c r="E125" s="308"/>
      <c r="F125" s="308"/>
      <c r="G125" s="308"/>
    </row>
    <row r="126" customFormat="false" ht="28.5" hidden="false" customHeight="false" outlineLevel="0" collapsed="false">
      <c r="A126" s="296" t="s">
        <v>1064</v>
      </c>
      <c r="B126" s="310" t="s">
        <v>1065</v>
      </c>
      <c r="C126" s="307" t="s">
        <v>148</v>
      </c>
      <c r="D126" s="308" t="n">
        <v>14</v>
      </c>
      <c r="E126" s="300"/>
      <c r="F126" s="301"/>
      <c r="G126" s="302" t="n">
        <f aca="false">+E126*$D126</f>
        <v>0</v>
      </c>
    </row>
    <row r="127" customFormat="false" ht="15" hidden="false" customHeight="false" outlineLevel="0" collapsed="false">
      <c r="A127" s="296"/>
      <c r="B127" s="52"/>
      <c r="C127" s="52"/>
      <c r="D127" s="52"/>
      <c r="E127" s="52"/>
      <c r="F127" s="52"/>
      <c r="G127" s="52"/>
    </row>
    <row r="128" customFormat="false" ht="15" hidden="false" customHeight="false" outlineLevel="0" collapsed="false">
      <c r="A128" s="296"/>
      <c r="B128" s="272" t="s">
        <v>1066</v>
      </c>
      <c r="C128" s="272"/>
      <c r="D128" s="272"/>
      <c r="E128" s="272"/>
      <c r="F128" s="272"/>
      <c r="G128" s="313" t="n">
        <f aca="false">SUM(G66:G127)</f>
        <v>0</v>
      </c>
    </row>
    <row r="129" customFormat="false" ht="15" hidden="false" customHeight="false" outlineLevel="0" collapsed="false">
      <c r="A129" s="296"/>
      <c r="B129" s="52"/>
      <c r="C129" s="52"/>
      <c r="D129" s="52"/>
      <c r="E129" s="52"/>
      <c r="F129" s="52"/>
      <c r="G129" s="52"/>
    </row>
    <row r="130" customFormat="false" ht="15" hidden="false" customHeight="false" outlineLevel="0" collapsed="false">
      <c r="A130" s="314" t="s">
        <v>992</v>
      </c>
      <c r="B130" s="272" t="s">
        <v>993</v>
      </c>
      <c r="C130" s="52"/>
      <c r="D130" s="52"/>
      <c r="E130" s="52"/>
      <c r="F130" s="52"/>
      <c r="G130" s="52"/>
    </row>
    <row r="131" customFormat="false" ht="15" hidden="false" customHeight="false" outlineLevel="0" collapsed="false">
      <c r="A131" s="296"/>
      <c r="B131" s="52"/>
      <c r="C131" s="52"/>
      <c r="D131" s="52"/>
      <c r="E131" s="52"/>
      <c r="F131" s="52"/>
      <c r="G131" s="52"/>
    </row>
    <row r="132" customFormat="false" ht="15" hidden="false" customHeight="false" outlineLevel="0" collapsed="false">
      <c r="A132" s="296"/>
      <c r="B132" s="272" t="s">
        <v>1001</v>
      </c>
      <c r="C132" s="52"/>
      <c r="D132" s="52"/>
      <c r="E132" s="52"/>
      <c r="F132" s="52"/>
      <c r="G132" s="52"/>
    </row>
    <row r="133" customFormat="false" ht="15" hidden="false" customHeight="false" outlineLevel="0" collapsed="false">
      <c r="A133" s="296"/>
      <c r="B133" s="52"/>
      <c r="C133" s="52"/>
      <c r="D133" s="52"/>
      <c r="E133" s="52"/>
      <c r="F133" s="52"/>
      <c r="G133" s="52"/>
    </row>
    <row r="134" customFormat="false" ht="15" hidden="false" customHeight="false" outlineLevel="0" collapsed="false">
      <c r="A134" s="296" t="s">
        <v>1067</v>
      </c>
      <c r="B134" s="311" t="s">
        <v>1068</v>
      </c>
      <c r="C134" s="307" t="s">
        <v>959</v>
      </c>
      <c r="D134" s="308" t="n">
        <v>0</v>
      </c>
      <c r="E134" s="300"/>
      <c r="F134" s="301"/>
      <c r="G134" s="302" t="n">
        <f aca="false">+E134*$D134</f>
        <v>0</v>
      </c>
    </row>
    <row r="135" customFormat="false" ht="15" hidden="false" customHeight="false" outlineLevel="0" collapsed="false">
      <c r="A135" s="296"/>
      <c r="B135" s="311"/>
      <c r="C135" s="307"/>
      <c r="D135" s="308"/>
      <c r="E135" s="308"/>
      <c r="F135" s="309"/>
      <c r="G135" s="308"/>
    </row>
    <row r="136" customFormat="false" ht="29.25" hidden="false" customHeight="false" outlineLevel="0" collapsed="false">
      <c r="A136" s="296" t="s">
        <v>1069</v>
      </c>
      <c r="B136" s="311" t="s">
        <v>1007</v>
      </c>
      <c r="C136" s="307" t="s">
        <v>1008</v>
      </c>
      <c r="D136" s="308" t="n">
        <v>0</v>
      </c>
      <c r="E136" s="300"/>
      <c r="F136" s="301"/>
      <c r="G136" s="302" t="n">
        <f aca="false">+E136*$D136</f>
        <v>0</v>
      </c>
    </row>
    <row r="137" customFormat="false" ht="15" hidden="false" customHeight="false" outlineLevel="0" collapsed="false">
      <c r="A137" s="296"/>
      <c r="B137" s="311"/>
      <c r="C137" s="307"/>
      <c r="D137" s="308"/>
      <c r="E137" s="308"/>
      <c r="F137" s="309"/>
      <c r="G137" s="308"/>
    </row>
    <row r="138" customFormat="false" ht="15" hidden="false" customHeight="false" outlineLevel="0" collapsed="false">
      <c r="A138" s="296"/>
      <c r="B138" s="306" t="s">
        <v>1070</v>
      </c>
      <c r="C138" s="307"/>
      <c r="D138" s="308"/>
      <c r="E138" s="308"/>
      <c r="F138" s="309"/>
      <c r="G138" s="308"/>
    </row>
    <row r="139" customFormat="false" ht="15" hidden="false" customHeight="false" outlineLevel="0" collapsed="false">
      <c r="A139" s="296"/>
      <c r="B139" s="306"/>
      <c r="C139" s="307"/>
      <c r="D139" s="308"/>
      <c r="E139" s="308"/>
      <c r="F139" s="309"/>
      <c r="G139" s="308"/>
    </row>
    <row r="140" customFormat="false" ht="42.75" hidden="false" customHeight="false" outlineLevel="0" collapsed="false">
      <c r="A140" s="296" t="s">
        <v>1071</v>
      </c>
      <c r="B140" s="310" t="s">
        <v>1072</v>
      </c>
      <c r="C140" s="307" t="s">
        <v>1013</v>
      </c>
      <c r="D140" s="308" t="n">
        <v>0</v>
      </c>
      <c r="E140" s="300"/>
      <c r="F140" s="301"/>
      <c r="G140" s="302" t="n">
        <f aca="false">+E140*$D140</f>
        <v>0</v>
      </c>
    </row>
    <row r="141" customFormat="false" ht="28.5" hidden="false" customHeight="false" outlineLevel="0" collapsed="false">
      <c r="A141" s="296"/>
      <c r="B141" s="310" t="s">
        <v>1073</v>
      </c>
      <c r="C141" s="307" t="s">
        <v>1013</v>
      </c>
      <c r="D141" s="308" t="n">
        <v>0</v>
      </c>
      <c r="E141" s="300"/>
      <c r="F141" s="301"/>
      <c r="G141" s="302" t="n">
        <f aca="false">+E141*$D141</f>
        <v>0</v>
      </c>
    </row>
    <row r="142" customFormat="false" ht="15" hidden="false" customHeight="false" outlineLevel="0" collapsed="false">
      <c r="A142" s="296"/>
      <c r="B142" s="310"/>
      <c r="C142" s="307"/>
      <c r="D142" s="308"/>
      <c r="E142" s="308"/>
      <c r="F142" s="309"/>
      <c r="G142" s="308"/>
    </row>
    <row r="143" customFormat="false" ht="28.5" hidden="false" customHeight="false" outlineLevel="0" collapsed="false">
      <c r="A143" s="296" t="s">
        <v>1074</v>
      </c>
      <c r="B143" s="310" t="s">
        <v>1075</v>
      </c>
      <c r="C143" s="307" t="s">
        <v>1013</v>
      </c>
      <c r="D143" s="308" t="n">
        <v>0</v>
      </c>
      <c r="E143" s="300"/>
      <c r="F143" s="301"/>
      <c r="G143" s="302" t="n">
        <f aca="false">+E143*$D143</f>
        <v>0</v>
      </c>
    </row>
    <row r="144" customFormat="false" ht="15" hidden="false" customHeight="false" outlineLevel="0" collapsed="false">
      <c r="A144" s="296"/>
      <c r="B144" s="310"/>
      <c r="C144" s="307"/>
      <c r="D144" s="308"/>
      <c r="E144" s="308"/>
      <c r="F144" s="309"/>
      <c r="G144" s="308"/>
    </row>
    <row r="145" customFormat="false" ht="28.5" hidden="false" customHeight="false" outlineLevel="0" collapsed="false">
      <c r="A145" s="296" t="s">
        <v>1076</v>
      </c>
      <c r="B145" s="310" t="s">
        <v>1077</v>
      </c>
      <c r="C145" s="307"/>
      <c r="D145" s="308"/>
      <c r="E145" s="308"/>
      <c r="F145" s="309"/>
      <c r="G145" s="308"/>
    </row>
    <row r="146" customFormat="false" ht="17.25" hidden="false" customHeight="false" outlineLevel="0" collapsed="false">
      <c r="A146" s="296"/>
      <c r="B146" s="310" t="s">
        <v>1078</v>
      </c>
      <c r="C146" s="307" t="s">
        <v>1008</v>
      </c>
      <c r="D146" s="308" t="n">
        <v>250</v>
      </c>
      <c r="E146" s="300"/>
      <c r="F146" s="301"/>
      <c r="G146" s="302" t="n">
        <f aca="false">+E146*$D146</f>
        <v>0</v>
      </c>
    </row>
    <row r="147" customFormat="false" ht="17.25" hidden="false" customHeight="false" outlineLevel="0" collapsed="false">
      <c r="A147" s="296"/>
      <c r="B147" s="310" t="s">
        <v>1079</v>
      </c>
      <c r="C147" s="307" t="s">
        <v>1008</v>
      </c>
      <c r="D147" s="308" t="n">
        <v>450</v>
      </c>
      <c r="E147" s="300"/>
      <c r="F147" s="301"/>
      <c r="G147" s="302" t="n">
        <f aca="false">+E147*$D147</f>
        <v>0</v>
      </c>
    </row>
    <row r="148" customFormat="false" ht="15" hidden="false" customHeight="false" outlineLevel="0" collapsed="false">
      <c r="A148" s="296"/>
      <c r="B148" s="310"/>
      <c r="C148" s="307"/>
      <c r="D148" s="308"/>
      <c r="E148" s="308"/>
      <c r="F148" s="309"/>
      <c r="G148" s="308"/>
    </row>
    <row r="149" customFormat="false" ht="28.5" hidden="false" customHeight="false" outlineLevel="0" collapsed="false">
      <c r="A149" s="296" t="s">
        <v>1080</v>
      </c>
      <c r="B149" s="310" t="s">
        <v>1081</v>
      </c>
      <c r="C149" s="307" t="s">
        <v>959</v>
      </c>
      <c r="D149" s="308" t="n">
        <v>0</v>
      </c>
      <c r="E149" s="300"/>
      <c r="F149" s="301"/>
      <c r="G149" s="302" t="n">
        <f aca="false">+E149*$D149</f>
        <v>0</v>
      </c>
    </row>
    <row r="150" customFormat="false" ht="15" hidden="false" customHeight="false" outlineLevel="0" collapsed="false">
      <c r="A150" s="296"/>
      <c r="B150" s="310"/>
      <c r="C150" s="307"/>
      <c r="D150" s="308"/>
      <c r="E150" s="308"/>
      <c r="F150" s="309"/>
      <c r="G150" s="308"/>
    </row>
    <row r="151" customFormat="false" ht="57" hidden="false" customHeight="false" outlineLevel="0" collapsed="false">
      <c r="A151" s="296" t="s">
        <v>1082</v>
      </c>
      <c r="B151" s="310" t="s">
        <v>1083</v>
      </c>
      <c r="C151" s="307" t="s">
        <v>1013</v>
      </c>
      <c r="D151" s="308" t="n">
        <v>0</v>
      </c>
      <c r="E151" s="300"/>
      <c r="F151" s="301"/>
      <c r="G151" s="302" t="n">
        <f aca="false">+E151*$D151</f>
        <v>0</v>
      </c>
    </row>
    <row r="152" customFormat="false" ht="15" hidden="false" customHeight="false" outlineLevel="0" collapsed="false">
      <c r="A152" s="296"/>
      <c r="B152" s="310"/>
      <c r="C152" s="307"/>
      <c r="D152" s="308"/>
      <c r="E152" s="308"/>
      <c r="F152" s="309"/>
      <c r="G152" s="308"/>
    </row>
    <row r="153" customFormat="false" ht="28.5" hidden="false" customHeight="false" outlineLevel="0" collapsed="false">
      <c r="A153" s="296" t="s">
        <v>1084</v>
      </c>
      <c r="B153" s="310" t="s">
        <v>1045</v>
      </c>
      <c r="C153" s="307" t="s">
        <v>1008</v>
      </c>
      <c r="D153" s="308" t="n">
        <v>275</v>
      </c>
      <c r="E153" s="300"/>
      <c r="F153" s="301"/>
      <c r="G153" s="302" t="n">
        <f aca="false">+E153*$D153</f>
        <v>0</v>
      </c>
    </row>
    <row r="154" customFormat="false" ht="15" hidden="false" customHeight="false" outlineLevel="0" collapsed="false">
      <c r="A154" s="296"/>
      <c r="B154" s="310"/>
      <c r="C154" s="307"/>
      <c r="D154" s="308"/>
      <c r="E154" s="308"/>
      <c r="F154" s="309"/>
      <c r="G154" s="308"/>
    </row>
    <row r="155" customFormat="false" ht="57" hidden="false" customHeight="false" outlineLevel="0" collapsed="false">
      <c r="A155" s="296" t="s">
        <v>1085</v>
      </c>
      <c r="B155" s="310" t="s">
        <v>1047</v>
      </c>
      <c r="C155" s="307" t="s">
        <v>1008</v>
      </c>
      <c r="D155" s="308" t="n">
        <v>275</v>
      </c>
      <c r="E155" s="300"/>
      <c r="F155" s="301"/>
      <c r="G155" s="302" t="n">
        <f aca="false">+E155*$D155</f>
        <v>0</v>
      </c>
    </row>
    <row r="156" customFormat="false" ht="15" hidden="false" customHeight="false" outlineLevel="0" collapsed="false">
      <c r="A156" s="296"/>
      <c r="B156" s="310"/>
      <c r="C156" s="307"/>
      <c r="D156" s="308"/>
      <c r="E156" s="308"/>
      <c r="F156" s="309"/>
      <c r="G156" s="308"/>
    </row>
    <row r="157" customFormat="false" ht="28.5" hidden="false" customHeight="false" outlineLevel="0" collapsed="false">
      <c r="A157" s="296" t="s">
        <v>1086</v>
      </c>
      <c r="B157" s="310" t="s">
        <v>1087</v>
      </c>
      <c r="C157" s="307" t="s">
        <v>959</v>
      </c>
      <c r="D157" s="308" t="n">
        <v>0</v>
      </c>
      <c r="E157" s="300"/>
      <c r="F157" s="301"/>
      <c r="G157" s="302" t="n">
        <f aca="false">+E157*$D157</f>
        <v>0</v>
      </c>
    </row>
    <row r="158" customFormat="false" ht="15" hidden="false" customHeight="false" outlineLevel="0" collapsed="false">
      <c r="A158" s="315"/>
      <c r="D158" s="316"/>
      <c r="E158" s="316"/>
    </row>
    <row r="159" customFormat="false" ht="15" hidden="false" customHeight="false" outlineLevel="0" collapsed="false">
      <c r="A159" s="315"/>
      <c r="B159" s="272" t="s">
        <v>1088</v>
      </c>
      <c r="C159" s="272"/>
      <c r="D159" s="272"/>
      <c r="E159" s="272"/>
      <c r="F159" s="272"/>
      <c r="G159" s="313" t="n">
        <f aca="false">SUM(G134:G158)</f>
        <v>0</v>
      </c>
    </row>
    <row r="160" customFormat="false" ht="15" hidden="false" customHeight="false" outlineLevel="0" collapsed="false">
      <c r="A160" s="315"/>
      <c r="D160" s="316"/>
      <c r="E160" s="316"/>
    </row>
    <row r="161" customFormat="false" ht="15" hidden="false" customHeight="false" outlineLevel="0" collapsed="false">
      <c r="A161" s="314" t="s">
        <v>994</v>
      </c>
      <c r="B161" s="272" t="s">
        <v>1089</v>
      </c>
      <c r="D161" s="316"/>
      <c r="E161" s="316"/>
    </row>
    <row r="162" customFormat="false" ht="15" hidden="false" customHeight="false" outlineLevel="0" collapsed="false">
      <c r="A162" s="315"/>
      <c r="D162" s="316"/>
      <c r="E162" s="316"/>
    </row>
    <row r="163" customFormat="false" ht="15" hidden="false" customHeight="false" outlineLevel="0" collapsed="false">
      <c r="A163" s="315"/>
      <c r="B163" s="306" t="s">
        <v>1001</v>
      </c>
      <c r="C163" s="307"/>
      <c r="D163" s="308"/>
      <c r="E163" s="308"/>
      <c r="F163" s="309"/>
      <c r="G163" s="308"/>
    </row>
    <row r="164" customFormat="false" ht="15" hidden="false" customHeight="false" outlineLevel="0" collapsed="false">
      <c r="A164" s="315"/>
      <c r="B164" s="311"/>
      <c r="C164" s="307"/>
      <c r="D164" s="308"/>
      <c r="E164" s="308"/>
      <c r="F164" s="309"/>
      <c r="G164" s="308"/>
    </row>
    <row r="165" customFormat="false" ht="15" hidden="false" customHeight="false" outlineLevel="0" collapsed="false">
      <c r="A165" s="296" t="s">
        <v>1090</v>
      </c>
      <c r="B165" s="311" t="s">
        <v>1091</v>
      </c>
      <c r="C165" s="307" t="s">
        <v>148</v>
      </c>
      <c r="D165" s="308" t="n">
        <v>0</v>
      </c>
      <c r="E165" s="300"/>
      <c r="F165" s="301"/>
      <c r="G165" s="302" t="n">
        <f aca="false">+E165*$D165</f>
        <v>0</v>
      </c>
    </row>
    <row r="166" customFormat="false" ht="29.25" hidden="false" customHeight="false" outlineLevel="0" collapsed="false">
      <c r="A166" s="296" t="s">
        <v>1092</v>
      </c>
      <c r="B166" s="311" t="s">
        <v>1007</v>
      </c>
      <c r="C166" s="307" t="s">
        <v>1008</v>
      </c>
      <c r="D166" s="308" t="n">
        <v>0</v>
      </c>
      <c r="E166" s="300"/>
      <c r="F166" s="301"/>
      <c r="G166" s="302" t="n">
        <f aca="false">+E166*$D166</f>
        <v>0</v>
      </c>
    </row>
    <row r="167" customFormat="false" ht="15" hidden="false" customHeight="false" outlineLevel="0" collapsed="false">
      <c r="A167" s="296"/>
      <c r="B167" s="311"/>
      <c r="C167" s="307"/>
      <c r="D167" s="308"/>
      <c r="E167" s="308"/>
      <c r="F167" s="309"/>
      <c r="G167" s="308"/>
    </row>
    <row r="168" customFormat="false" ht="15" hidden="false" customHeight="false" outlineLevel="0" collapsed="false">
      <c r="A168" s="296"/>
      <c r="B168" s="306" t="s">
        <v>1070</v>
      </c>
      <c r="C168" s="307"/>
      <c r="D168" s="308"/>
      <c r="E168" s="308"/>
      <c r="F168" s="309"/>
      <c r="G168" s="308"/>
    </row>
    <row r="169" customFormat="false" ht="15" hidden="false" customHeight="false" outlineLevel="0" collapsed="false">
      <c r="A169" s="296"/>
      <c r="B169" s="306"/>
      <c r="C169" s="307"/>
      <c r="D169" s="308"/>
      <c r="E169" s="308"/>
      <c r="F169" s="309"/>
      <c r="G169" s="308"/>
    </row>
    <row r="170" customFormat="false" ht="29.25" hidden="false" customHeight="false" outlineLevel="0" collapsed="false">
      <c r="A170" s="296" t="s">
        <v>1093</v>
      </c>
      <c r="B170" s="317" t="s">
        <v>1094</v>
      </c>
      <c r="C170" s="307" t="s">
        <v>1013</v>
      </c>
      <c r="D170" s="308" t="n">
        <v>0</v>
      </c>
      <c r="E170" s="300"/>
      <c r="F170" s="301"/>
      <c r="G170" s="302" t="n">
        <f aca="false">+E170*$D170</f>
        <v>0</v>
      </c>
    </row>
    <row r="171" customFormat="false" ht="15" hidden="false" customHeight="false" outlineLevel="0" collapsed="false">
      <c r="A171" s="296"/>
      <c r="B171" s="317"/>
      <c r="C171" s="307"/>
      <c r="D171" s="308"/>
      <c r="E171" s="308"/>
      <c r="F171" s="309"/>
      <c r="G171" s="308"/>
    </row>
    <row r="172" customFormat="false" ht="28.5" hidden="false" customHeight="false" outlineLevel="0" collapsed="false">
      <c r="A172" s="296" t="s">
        <v>1095</v>
      </c>
      <c r="B172" s="310" t="s">
        <v>1096</v>
      </c>
      <c r="C172" s="307" t="s">
        <v>1013</v>
      </c>
      <c r="D172" s="308" t="n">
        <v>0</v>
      </c>
      <c r="E172" s="300"/>
      <c r="F172" s="301"/>
      <c r="G172" s="302" t="n">
        <f aca="false">+E172*$D172</f>
        <v>0</v>
      </c>
    </row>
    <row r="173" customFormat="false" ht="15" hidden="false" customHeight="false" outlineLevel="0" collapsed="false">
      <c r="A173" s="296"/>
      <c r="B173" s="310"/>
      <c r="C173" s="307"/>
      <c r="D173" s="308"/>
      <c r="E173" s="308"/>
      <c r="F173" s="309"/>
      <c r="G173" s="308"/>
    </row>
    <row r="174" customFormat="false" ht="29.25" hidden="false" customHeight="false" outlineLevel="0" collapsed="false">
      <c r="A174" s="296" t="s">
        <v>1097</v>
      </c>
      <c r="B174" s="311" t="s">
        <v>1098</v>
      </c>
      <c r="C174" s="307" t="s">
        <v>1008</v>
      </c>
      <c r="D174" s="308" t="n">
        <v>0</v>
      </c>
      <c r="E174" s="300"/>
      <c r="F174" s="301"/>
      <c r="G174" s="302" t="n">
        <f aca="false">+E174*$D174</f>
        <v>0</v>
      </c>
    </row>
    <row r="175" customFormat="false" ht="15" hidden="false" customHeight="false" outlineLevel="0" collapsed="false">
      <c r="A175" s="296"/>
      <c r="B175" s="311"/>
      <c r="C175" s="307"/>
      <c r="D175" s="308"/>
      <c r="E175" s="308"/>
      <c r="F175" s="309"/>
      <c r="G175" s="308"/>
    </row>
    <row r="176" customFormat="false" ht="57.75" hidden="false" customHeight="false" outlineLevel="0" collapsed="false">
      <c r="A176" s="296" t="s">
        <v>1099</v>
      </c>
      <c r="B176" s="311" t="s">
        <v>1100</v>
      </c>
      <c r="C176" s="307" t="s">
        <v>1013</v>
      </c>
      <c r="D176" s="308" t="n">
        <v>0</v>
      </c>
      <c r="E176" s="300"/>
      <c r="F176" s="301"/>
      <c r="G176" s="302" t="n">
        <f aca="false">+E176*$D176</f>
        <v>0</v>
      </c>
    </row>
    <row r="177" customFormat="false" ht="15" hidden="false" customHeight="false" outlineLevel="0" collapsed="false">
      <c r="A177" s="296"/>
      <c r="B177" s="311"/>
      <c r="C177" s="307"/>
      <c r="D177" s="308"/>
      <c r="E177" s="308"/>
      <c r="F177" s="309"/>
      <c r="G177" s="308"/>
    </row>
    <row r="178" customFormat="false" ht="57.75" hidden="false" customHeight="false" outlineLevel="0" collapsed="false">
      <c r="A178" s="296" t="s">
        <v>1101</v>
      </c>
      <c r="B178" s="311" t="s">
        <v>1102</v>
      </c>
      <c r="C178" s="307" t="s">
        <v>1013</v>
      </c>
      <c r="D178" s="308" t="n">
        <v>0</v>
      </c>
      <c r="E178" s="300"/>
      <c r="F178" s="301"/>
      <c r="G178" s="302" t="n">
        <f aca="false">+E178*$D178</f>
        <v>0</v>
      </c>
    </row>
    <row r="179" customFormat="false" ht="15" hidden="false" customHeight="false" outlineLevel="0" collapsed="false">
      <c r="A179" s="296"/>
      <c r="B179" s="311"/>
      <c r="C179" s="307"/>
      <c r="D179" s="308"/>
      <c r="E179" s="308"/>
      <c r="F179" s="309"/>
      <c r="G179" s="308"/>
    </row>
    <row r="180" customFormat="false" ht="71.25" hidden="false" customHeight="false" outlineLevel="0" collapsed="false">
      <c r="A180" s="296" t="s">
        <v>1103</v>
      </c>
      <c r="B180" s="310" t="s">
        <v>1104</v>
      </c>
      <c r="C180" s="307" t="s">
        <v>1013</v>
      </c>
      <c r="D180" s="308" t="n">
        <v>0</v>
      </c>
      <c r="E180" s="300"/>
      <c r="F180" s="301"/>
      <c r="G180" s="302" t="n">
        <f aca="false">+E180*$D180</f>
        <v>0</v>
      </c>
    </row>
    <row r="181" customFormat="false" ht="15" hidden="false" customHeight="false" outlineLevel="0" collapsed="false">
      <c r="A181" s="296"/>
      <c r="B181" s="310"/>
      <c r="C181" s="307"/>
      <c r="D181" s="308"/>
      <c r="E181" s="308"/>
      <c r="F181" s="309"/>
      <c r="G181" s="308"/>
    </row>
    <row r="182" customFormat="false" ht="57" hidden="false" customHeight="false" outlineLevel="0" collapsed="false">
      <c r="A182" s="296" t="s">
        <v>1105</v>
      </c>
      <c r="B182" s="310" t="s">
        <v>1083</v>
      </c>
      <c r="C182" s="307" t="s">
        <v>1013</v>
      </c>
      <c r="D182" s="308" t="n">
        <v>0</v>
      </c>
      <c r="E182" s="300"/>
      <c r="F182" s="301"/>
      <c r="G182" s="302" t="n">
        <f aca="false">+E182*$D182</f>
        <v>0</v>
      </c>
    </row>
    <row r="183" customFormat="false" ht="15" hidden="false" customHeight="false" outlineLevel="0" collapsed="false">
      <c r="A183" s="296"/>
      <c r="B183" s="311"/>
      <c r="C183" s="307"/>
      <c r="D183" s="308"/>
      <c r="E183" s="308"/>
      <c r="F183" s="309"/>
      <c r="G183" s="308"/>
    </row>
    <row r="184" customFormat="false" ht="15" hidden="false" customHeight="false" outlineLevel="0" collapsed="false">
      <c r="A184" s="296"/>
      <c r="B184" s="306" t="s">
        <v>1106</v>
      </c>
      <c r="C184" s="307"/>
      <c r="D184" s="308"/>
      <c r="E184" s="308"/>
      <c r="F184" s="309"/>
      <c r="G184" s="308"/>
    </row>
    <row r="185" customFormat="false" ht="15" hidden="false" customHeight="false" outlineLevel="0" collapsed="false">
      <c r="A185" s="296"/>
      <c r="B185" s="311"/>
      <c r="C185" s="307"/>
      <c r="D185" s="308"/>
      <c r="E185" s="308"/>
      <c r="F185" s="309"/>
      <c r="G185" s="308"/>
    </row>
    <row r="186" customFormat="false" ht="43.5" hidden="false" customHeight="false" outlineLevel="0" collapsed="false">
      <c r="A186" s="296" t="s">
        <v>1107</v>
      </c>
      <c r="B186" s="311" t="s">
        <v>1108</v>
      </c>
      <c r="C186" s="307" t="s">
        <v>959</v>
      </c>
      <c r="D186" s="308" t="n">
        <v>0</v>
      </c>
      <c r="E186" s="300"/>
      <c r="F186" s="301"/>
      <c r="G186" s="302" t="n">
        <f aca="false">+E186*$D186</f>
        <v>0</v>
      </c>
    </row>
    <row r="187" customFormat="false" ht="15" hidden="false" customHeight="false" outlineLevel="0" collapsed="false">
      <c r="A187" s="296"/>
      <c r="B187" s="311"/>
      <c r="C187" s="307"/>
      <c r="D187" s="308"/>
      <c r="E187" s="308"/>
      <c r="F187" s="309"/>
      <c r="G187" s="308"/>
    </row>
    <row r="188" customFormat="false" ht="29.25" hidden="false" customHeight="false" outlineLevel="0" collapsed="false">
      <c r="A188" s="296" t="s">
        <v>1109</v>
      </c>
      <c r="B188" s="311" t="s">
        <v>1110</v>
      </c>
      <c r="C188" s="307" t="s">
        <v>1008</v>
      </c>
      <c r="D188" s="308" t="n">
        <v>0</v>
      </c>
      <c r="E188" s="300"/>
      <c r="F188" s="301"/>
      <c r="G188" s="302" t="n">
        <f aca="false">+E188*$D188</f>
        <v>0</v>
      </c>
    </row>
    <row r="189" customFormat="false" ht="15" hidden="false" customHeight="false" outlineLevel="0" collapsed="false">
      <c r="A189" s="296"/>
      <c r="B189" s="311"/>
      <c r="C189" s="307"/>
      <c r="D189" s="308"/>
      <c r="E189" s="308"/>
      <c r="F189" s="309"/>
      <c r="G189" s="308"/>
    </row>
    <row r="190" customFormat="false" ht="43.5" hidden="false" customHeight="false" outlineLevel="0" collapsed="false">
      <c r="A190" s="296" t="s">
        <v>1111</v>
      </c>
      <c r="B190" s="311" t="s">
        <v>1112</v>
      </c>
      <c r="C190" s="307" t="s">
        <v>1008</v>
      </c>
      <c r="D190" s="308" t="n">
        <v>0</v>
      </c>
      <c r="E190" s="300"/>
      <c r="F190" s="301"/>
      <c r="G190" s="302" t="n">
        <f aca="false">+E190*$D190</f>
        <v>0</v>
      </c>
    </row>
    <row r="191" customFormat="false" ht="15" hidden="false" customHeight="false" outlineLevel="0" collapsed="false">
      <c r="A191" s="296"/>
      <c r="B191" s="311"/>
      <c r="C191" s="307"/>
      <c r="D191" s="308"/>
      <c r="E191" s="308"/>
      <c r="F191" s="309"/>
      <c r="G191" s="308"/>
    </row>
    <row r="192" customFormat="false" ht="43.5" hidden="false" customHeight="false" outlineLevel="0" collapsed="false">
      <c r="A192" s="296" t="s">
        <v>1113</v>
      </c>
      <c r="B192" s="311" t="s">
        <v>1114</v>
      </c>
      <c r="C192" s="307" t="s">
        <v>1008</v>
      </c>
      <c r="D192" s="308" t="n">
        <v>0</v>
      </c>
      <c r="E192" s="300"/>
      <c r="F192" s="301"/>
      <c r="G192" s="302" t="n">
        <f aca="false">+E192*$D192</f>
        <v>0</v>
      </c>
    </row>
    <row r="193" customFormat="false" ht="15" hidden="false" customHeight="false" outlineLevel="0" collapsed="false">
      <c r="A193" s="296"/>
      <c r="B193" s="311"/>
      <c r="C193" s="307"/>
      <c r="D193" s="308"/>
      <c r="E193" s="308"/>
      <c r="F193" s="309"/>
      <c r="G193" s="308"/>
    </row>
    <row r="194" customFormat="false" ht="43.5" hidden="false" customHeight="false" outlineLevel="0" collapsed="false">
      <c r="A194" s="296" t="s">
        <v>1115</v>
      </c>
      <c r="B194" s="311" t="s">
        <v>1116</v>
      </c>
      <c r="C194" s="307" t="s">
        <v>1008</v>
      </c>
      <c r="D194" s="308" t="n">
        <v>0</v>
      </c>
      <c r="E194" s="300"/>
      <c r="F194" s="301"/>
      <c r="G194" s="302" t="n">
        <f aca="false">+E194*$D194</f>
        <v>0</v>
      </c>
    </row>
    <row r="195" customFormat="false" ht="30" hidden="false" customHeight="false" outlineLevel="0" collapsed="false">
      <c r="A195" s="296"/>
      <c r="B195" s="306" t="s">
        <v>1117</v>
      </c>
      <c r="C195" s="307"/>
      <c r="D195" s="308"/>
      <c r="E195" s="308"/>
      <c r="F195" s="309"/>
      <c r="G195" s="308"/>
    </row>
    <row r="196" customFormat="false" ht="15" hidden="false" customHeight="false" outlineLevel="0" collapsed="false">
      <c r="A196" s="296"/>
      <c r="B196" s="306"/>
      <c r="C196" s="307"/>
      <c r="D196" s="308"/>
      <c r="E196" s="308"/>
      <c r="F196" s="309"/>
      <c r="G196" s="308"/>
    </row>
    <row r="197" customFormat="false" ht="45.75" hidden="false" customHeight="false" outlineLevel="0" collapsed="false">
      <c r="A197" s="296" t="s">
        <v>1118</v>
      </c>
      <c r="B197" s="311" t="s">
        <v>1119</v>
      </c>
      <c r="C197" s="307" t="s">
        <v>1013</v>
      </c>
      <c r="D197" s="308" t="n">
        <v>0</v>
      </c>
      <c r="E197" s="300"/>
      <c r="F197" s="301"/>
      <c r="G197" s="302" t="n">
        <f aca="false">+E197*$D197</f>
        <v>0</v>
      </c>
    </row>
    <row r="198" customFormat="false" ht="15" hidden="false" customHeight="false" outlineLevel="0" collapsed="false">
      <c r="A198" s="296"/>
      <c r="B198" s="311"/>
      <c r="C198" s="307"/>
      <c r="D198" s="308"/>
      <c r="E198" s="308"/>
      <c r="F198" s="309"/>
      <c r="G198" s="308"/>
    </row>
    <row r="199" customFormat="false" ht="45.75" hidden="false" customHeight="false" outlineLevel="0" collapsed="false">
      <c r="A199" s="296" t="s">
        <v>1120</v>
      </c>
      <c r="B199" s="311" t="s">
        <v>1121</v>
      </c>
      <c r="C199" s="307" t="s">
        <v>1013</v>
      </c>
      <c r="D199" s="308" t="n">
        <v>0</v>
      </c>
      <c r="E199" s="300"/>
      <c r="F199" s="301"/>
      <c r="G199" s="302" t="n">
        <f aca="false">+E199*$D199</f>
        <v>0</v>
      </c>
    </row>
    <row r="200" customFormat="false" ht="15" hidden="false" customHeight="false" outlineLevel="0" collapsed="false">
      <c r="A200" s="296"/>
      <c r="B200" s="311"/>
      <c r="C200" s="307"/>
      <c r="D200" s="308"/>
      <c r="E200" s="308"/>
      <c r="F200" s="309"/>
      <c r="G200" s="308"/>
    </row>
    <row r="201" customFormat="false" ht="45.75" hidden="false" customHeight="false" outlineLevel="0" collapsed="false">
      <c r="A201" s="296" t="s">
        <v>1122</v>
      </c>
      <c r="B201" s="311" t="s">
        <v>1123</v>
      </c>
      <c r="C201" s="307" t="s">
        <v>1013</v>
      </c>
      <c r="D201" s="308" t="n">
        <v>0</v>
      </c>
      <c r="E201" s="300"/>
      <c r="F201" s="301"/>
      <c r="G201" s="302" t="n">
        <f aca="false">+E201*$D201</f>
        <v>0</v>
      </c>
    </row>
    <row r="202" customFormat="false" ht="15" hidden="false" customHeight="false" outlineLevel="0" collapsed="false">
      <c r="A202" s="296"/>
      <c r="B202" s="311"/>
      <c r="C202" s="307"/>
      <c r="D202" s="308"/>
      <c r="E202" s="308"/>
      <c r="F202" s="309"/>
      <c r="G202" s="308"/>
    </row>
    <row r="203" customFormat="false" ht="45.75" hidden="false" customHeight="false" outlineLevel="0" collapsed="false">
      <c r="A203" s="296" t="s">
        <v>1124</v>
      </c>
      <c r="B203" s="311" t="s">
        <v>1125</v>
      </c>
      <c r="C203" s="307" t="s">
        <v>1013</v>
      </c>
      <c r="D203" s="308" t="n">
        <v>0</v>
      </c>
      <c r="E203" s="300"/>
      <c r="F203" s="301"/>
      <c r="G203" s="302" t="n">
        <f aca="false">+E203*$D203</f>
        <v>0</v>
      </c>
    </row>
    <row r="204" customFormat="false" ht="15" hidden="false" customHeight="false" outlineLevel="0" collapsed="false">
      <c r="A204" s="296"/>
      <c r="B204" s="306"/>
      <c r="C204" s="307"/>
      <c r="D204" s="308"/>
      <c r="E204" s="308"/>
      <c r="F204" s="309"/>
      <c r="G204" s="308"/>
    </row>
    <row r="205" customFormat="false" ht="15" hidden="false" customHeight="false" outlineLevel="0" collapsed="false">
      <c r="A205" s="296"/>
      <c r="B205" s="306"/>
      <c r="C205" s="307"/>
      <c r="D205" s="308"/>
      <c r="E205" s="308"/>
      <c r="F205" s="309"/>
      <c r="G205" s="308"/>
    </row>
    <row r="206" customFormat="false" ht="15" hidden="false" customHeight="false" outlineLevel="0" collapsed="false">
      <c r="A206" s="296"/>
      <c r="B206" s="306" t="s">
        <v>1126</v>
      </c>
      <c r="C206" s="307"/>
      <c r="D206" s="308"/>
      <c r="E206" s="308"/>
      <c r="F206" s="309"/>
      <c r="G206" s="308"/>
    </row>
    <row r="207" customFormat="false" ht="15" hidden="false" customHeight="false" outlineLevel="0" collapsed="false">
      <c r="A207" s="296"/>
      <c r="B207" s="306"/>
      <c r="C207" s="307"/>
      <c r="D207" s="308"/>
      <c r="E207" s="308"/>
      <c r="F207" s="309"/>
      <c r="G207" s="308"/>
    </row>
    <row r="208" customFormat="false" ht="57" hidden="false" customHeight="false" outlineLevel="0" collapsed="false">
      <c r="A208" s="296" t="s">
        <v>1127</v>
      </c>
      <c r="B208" s="310" t="s">
        <v>1029</v>
      </c>
      <c r="C208" s="307" t="s">
        <v>1008</v>
      </c>
      <c r="D208" s="308" t="n">
        <v>75</v>
      </c>
      <c r="E208" s="300"/>
      <c r="F208" s="301"/>
      <c r="G208" s="302" t="n">
        <f aca="false">+E208*$D208</f>
        <v>0</v>
      </c>
    </row>
    <row r="209" customFormat="false" ht="15" hidden="false" customHeight="false" outlineLevel="0" collapsed="false">
      <c r="A209" s="296"/>
      <c r="B209" s="310"/>
      <c r="C209" s="307"/>
      <c r="D209" s="308"/>
      <c r="E209" s="308"/>
      <c r="F209" s="309"/>
      <c r="G209" s="308"/>
    </row>
    <row r="210" customFormat="false" ht="28.5" hidden="false" customHeight="false" outlineLevel="0" collapsed="false">
      <c r="A210" s="296" t="s">
        <v>1128</v>
      </c>
      <c r="B210" s="310" t="s">
        <v>1129</v>
      </c>
      <c r="C210" s="307" t="s">
        <v>1008</v>
      </c>
      <c r="D210" s="308" t="n">
        <v>38</v>
      </c>
      <c r="E210" s="300"/>
      <c r="F210" s="301"/>
      <c r="G210" s="302" t="n">
        <f aca="false">+E210*$D210</f>
        <v>0</v>
      </c>
    </row>
    <row r="211" customFormat="false" ht="15" hidden="false" customHeight="false" outlineLevel="0" collapsed="false">
      <c r="A211" s="296"/>
      <c r="B211" s="310"/>
      <c r="C211" s="307"/>
      <c r="D211" s="308"/>
      <c r="E211" s="308"/>
      <c r="F211" s="309"/>
      <c r="G211" s="308"/>
    </row>
    <row r="212" customFormat="false" ht="42.75" hidden="false" customHeight="false" outlineLevel="0" collapsed="false">
      <c r="A212" s="296" t="s">
        <v>1130</v>
      </c>
      <c r="B212" s="310" t="s">
        <v>1035</v>
      </c>
      <c r="C212" s="307" t="s">
        <v>959</v>
      </c>
      <c r="D212" s="308" t="n">
        <v>31</v>
      </c>
      <c r="E212" s="300"/>
      <c r="F212" s="301"/>
      <c r="G212" s="302" t="n">
        <f aca="false">+E212*$D212</f>
        <v>0</v>
      </c>
    </row>
    <row r="213" customFormat="false" ht="15" hidden="false" customHeight="false" outlineLevel="0" collapsed="false">
      <c r="A213" s="296"/>
      <c r="B213" s="310"/>
      <c r="C213" s="307"/>
      <c r="D213" s="308"/>
      <c r="E213" s="308"/>
      <c r="F213" s="309"/>
      <c r="G213" s="308"/>
    </row>
    <row r="214" customFormat="false" ht="71.25" hidden="false" customHeight="false" outlineLevel="0" collapsed="false">
      <c r="A214" s="296" t="s">
        <v>1131</v>
      </c>
      <c r="B214" s="310" t="s">
        <v>1132</v>
      </c>
      <c r="C214" s="307" t="s">
        <v>959</v>
      </c>
      <c r="D214" s="308" t="n">
        <v>15</v>
      </c>
      <c r="E214" s="300"/>
      <c r="F214" s="301"/>
      <c r="G214" s="302" t="n">
        <f aca="false">+E214*$D214</f>
        <v>0</v>
      </c>
    </row>
    <row r="215" customFormat="false" ht="16.5" hidden="false" customHeight="false" outlineLevel="0" collapsed="false">
      <c r="A215" s="296"/>
      <c r="B215" s="318"/>
      <c r="C215" s="319"/>
      <c r="D215" s="320"/>
      <c r="E215" s="320"/>
      <c r="F215" s="320"/>
      <c r="G215" s="321"/>
    </row>
    <row r="216" customFormat="false" ht="15" hidden="false" customHeight="false" outlineLevel="0" collapsed="false">
      <c r="A216" s="296"/>
      <c r="B216" s="272" t="s">
        <v>1133</v>
      </c>
      <c r="D216" s="316"/>
      <c r="E216" s="316"/>
      <c r="G216" s="322" t="n">
        <f aca="false">SUM(G165:G215)</f>
        <v>0</v>
      </c>
    </row>
    <row r="217" customFormat="false" ht="15" hidden="false" customHeight="false" outlineLevel="0" collapsed="false">
      <c r="A217" s="296"/>
      <c r="D217" s="316"/>
      <c r="E217" s="316"/>
    </row>
    <row r="218" customFormat="false" ht="15" hidden="false" customHeight="false" outlineLevel="0" collapsed="false">
      <c r="A218" s="314" t="s">
        <v>996</v>
      </c>
      <c r="B218" s="272" t="s">
        <v>997</v>
      </c>
      <c r="D218" s="316"/>
      <c r="E218" s="316"/>
    </row>
    <row r="219" customFormat="false" ht="15" hidden="false" customHeight="false" outlineLevel="0" collapsed="false">
      <c r="A219" s="296"/>
      <c r="D219" s="316"/>
      <c r="E219" s="316"/>
    </row>
    <row r="220" customFormat="false" ht="15" hidden="false" customHeight="false" outlineLevel="0" collapsed="false">
      <c r="A220" s="296"/>
      <c r="B220" s="306" t="s">
        <v>1001</v>
      </c>
      <c r="C220" s="307"/>
      <c r="D220" s="308"/>
      <c r="E220" s="308"/>
      <c r="F220" s="308"/>
      <c r="G220" s="308"/>
    </row>
    <row r="221" customFormat="false" ht="15" hidden="false" customHeight="false" outlineLevel="0" collapsed="false">
      <c r="A221" s="296" t="s">
        <v>1134</v>
      </c>
      <c r="B221" s="317" t="s">
        <v>1135</v>
      </c>
      <c r="C221" s="307" t="s">
        <v>959</v>
      </c>
      <c r="D221" s="308" t="n">
        <v>0</v>
      </c>
      <c r="E221" s="300"/>
      <c r="F221" s="301"/>
      <c r="G221" s="302" t="n">
        <f aca="false">+E221*$D221</f>
        <v>0</v>
      </c>
    </row>
    <row r="222" customFormat="false" ht="15" hidden="false" customHeight="false" outlineLevel="0" collapsed="false">
      <c r="A222" s="296"/>
      <c r="B222" s="307"/>
      <c r="C222" s="307"/>
      <c r="D222" s="307"/>
      <c r="E222" s="307"/>
      <c r="F222" s="307"/>
      <c r="G222" s="308"/>
    </row>
    <row r="223" customFormat="false" ht="15" hidden="false" customHeight="false" outlineLevel="0" collapsed="false">
      <c r="A223" s="296"/>
      <c r="B223" s="306" t="s">
        <v>1070</v>
      </c>
      <c r="C223" s="307"/>
      <c r="D223" s="307"/>
      <c r="E223" s="307"/>
      <c r="F223" s="307"/>
      <c r="G223" s="308"/>
    </row>
    <row r="224" customFormat="false" ht="15" hidden="false" customHeight="false" outlineLevel="0" collapsed="false">
      <c r="A224" s="296"/>
      <c r="B224" s="306"/>
      <c r="C224" s="307"/>
      <c r="D224" s="307"/>
      <c r="E224" s="307"/>
      <c r="F224" s="307"/>
      <c r="G224" s="308"/>
    </row>
    <row r="225" customFormat="false" ht="42.75" hidden="false" customHeight="false" outlineLevel="0" collapsed="false">
      <c r="A225" s="296" t="s">
        <v>1136</v>
      </c>
      <c r="B225" s="310" t="s">
        <v>1072</v>
      </c>
      <c r="C225" s="307" t="s">
        <v>1013</v>
      </c>
      <c r="D225" s="308" t="n">
        <v>0</v>
      </c>
      <c r="E225" s="300"/>
      <c r="F225" s="301"/>
      <c r="G225" s="302" t="n">
        <f aca="false">D225*E225</f>
        <v>0</v>
      </c>
    </row>
    <row r="226" customFormat="false" ht="15" hidden="false" customHeight="false" outlineLevel="0" collapsed="false">
      <c r="A226" s="296"/>
      <c r="B226" s="310"/>
      <c r="C226" s="307"/>
      <c r="D226" s="308"/>
      <c r="E226" s="308"/>
      <c r="F226" s="309"/>
      <c r="G226" s="308"/>
    </row>
    <row r="227" customFormat="false" ht="43.5" hidden="false" customHeight="false" outlineLevel="0" collapsed="false">
      <c r="A227" s="296" t="s">
        <v>1137</v>
      </c>
      <c r="B227" s="311" t="s">
        <v>1138</v>
      </c>
      <c r="C227" s="307" t="s">
        <v>1013</v>
      </c>
      <c r="D227" s="308" t="n">
        <v>0</v>
      </c>
      <c r="E227" s="300"/>
      <c r="F227" s="301"/>
      <c r="G227" s="302" t="n">
        <f aca="false">D227*E227</f>
        <v>0</v>
      </c>
    </row>
    <row r="228" customFormat="false" ht="15" hidden="false" customHeight="false" outlineLevel="0" collapsed="false">
      <c r="A228" s="296"/>
      <c r="B228" s="311"/>
      <c r="C228" s="307"/>
      <c r="D228" s="308"/>
      <c r="E228" s="308"/>
      <c r="F228" s="309"/>
      <c r="G228" s="308"/>
    </row>
    <row r="229" customFormat="false" ht="29.25" hidden="false" customHeight="false" outlineLevel="0" collapsed="false">
      <c r="A229" s="296" t="s">
        <v>1139</v>
      </c>
      <c r="B229" s="311" t="s">
        <v>1140</v>
      </c>
      <c r="C229" s="307" t="s">
        <v>1008</v>
      </c>
      <c r="D229" s="308" t="n">
        <v>0</v>
      </c>
      <c r="E229" s="300"/>
      <c r="F229" s="301"/>
      <c r="G229" s="302" t="n">
        <f aca="false">D229*E229</f>
        <v>0</v>
      </c>
    </row>
    <row r="230" customFormat="false" ht="15" hidden="false" customHeight="false" outlineLevel="0" collapsed="false">
      <c r="A230" s="296"/>
      <c r="B230" s="311"/>
      <c r="C230" s="307"/>
      <c r="D230" s="308"/>
      <c r="E230" s="308"/>
      <c r="F230" s="309"/>
      <c r="G230" s="308"/>
    </row>
    <row r="231" customFormat="false" ht="43.5" hidden="false" customHeight="false" outlineLevel="0" collapsed="false">
      <c r="A231" s="296" t="s">
        <v>1141</v>
      </c>
      <c r="B231" s="311" t="s">
        <v>1142</v>
      </c>
      <c r="C231" s="307" t="s">
        <v>1013</v>
      </c>
      <c r="D231" s="308" t="n">
        <v>0</v>
      </c>
      <c r="E231" s="300"/>
      <c r="F231" s="301"/>
      <c r="G231" s="302" t="n">
        <f aca="false">D231*E231</f>
        <v>0</v>
      </c>
    </row>
    <row r="232" customFormat="false" ht="15" hidden="false" customHeight="false" outlineLevel="0" collapsed="false">
      <c r="A232" s="296"/>
      <c r="B232" s="311"/>
      <c r="C232" s="307"/>
      <c r="D232" s="308"/>
      <c r="E232" s="308"/>
      <c r="F232" s="309"/>
      <c r="G232" s="308"/>
    </row>
    <row r="233" customFormat="false" ht="57.75" hidden="false" customHeight="false" outlineLevel="0" collapsed="false">
      <c r="A233" s="296" t="s">
        <v>1143</v>
      </c>
      <c r="B233" s="311" t="s">
        <v>1083</v>
      </c>
      <c r="C233" s="307" t="s">
        <v>1013</v>
      </c>
      <c r="D233" s="308" t="n">
        <v>0</v>
      </c>
      <c r="E233" s="300"/>
      <c r="F233" s="301"/>
      <c r="G233" s="302" t="n">
        <f aca="false">D233*E233</f>
        <v>0</v>
      </c>
    </row>
    <row r="234" customFormat="false" ht="15" hidden="false" customHeight="false" outlineLevel="0" collapsed="false">
      <c r="A234" s="296"/>
      <c r="B234" s="311"/>
      <c r="C234" s="307"/>
      <c r="D234" s="308"/>
      <c r="E234" s="308"/>
      <c r="F234" s="309"/>
      <c r="G234" s="308"/>
    </row>
    <row r="235" customFormat="false" ht="28.5" hidden="false" customHeight="false" outlineLevel="0" collapsed="false">
      <c r="A235" s="296" t="s">
        <v>1144</v>
      </c>
      <c r="B235" s="310" t="s">
        <v>1045</v>
      </c>
      <c r="C235" s="307" t="s">
        <v>1008</v>
      </c>
      <c r="D235" s="308" t="n">
        <v>0</v>
      </c>
      <c r="E235" s="300"/>
      <c r="F235" s="301"/>
      <c r="G235" s="302" t="n">
        <f aca="false">D235*E235</f>
        <v>0</v>
      </c>
    </row>
    <row r="236" customFormat="false" ht="15" hidden="false" customHeight="false" outlineLevel="0" collapsed="false">
      <c r="A236" s="296"/>
      <c r="B236" s="310"/>
      <c r="C236" s="307"/>
      <c r="D236" s="308"/>
      <c r="E236" s="308"/>
      <c r="F236" s="309"/>
      <c r="G236" s="308"/>
    </row>
    <row r="237" customFormat="false" ht="57" hidden="false" customHeight="false" outlineLevel="0" collapsed="false">
      <c r="A237" s="296" t="s">
        <v>1145</v>
      </c>
      <c r="B237" s="310" t="s">
        <v>1047</v>
      </c>
      <c r="C237" s="307" t="s">
        <v>1008</v>
      </c>
      <c r="D237" s="308" t="n">
        <v>146</v>
      </c>
      <c r="E237" s="300"/>
      <c r="F237" s="301"/>
      <c r="G237" s="302" t="n">
        <f aca="false">D237*E237</f>
        <v>0</v>
      </c>
    </row>
    <row r="238" customFormat="false" ht="15" hidden="false" customHeight="false" outlineLevel="0" collapsed="false">
      <c r="A238" s="296"/>
      <c r="B238" s="306"/>
      <c r="C238" s="307"/>
      <c r="D238" s="308"/>
      <c r="E238" s="308"/>
      <c r="F238" s="309"/>
      <c r="G238" s="308"/>
    </row>
    <row r="239" customFormat="false" ht="15" hidden="false" customHeight="false" outlineLevel="0" collapsed="false">
      <c r="A239" s="296"/>
      <c r="B239" s="306" t="s">
        <v>1106</v>
      </c>
      <c r="C239" s="307"/>
      <c r="D239" s="308"/>
      <c r="E239" s="308"/>
      <c r="F239" s="309"/>
      <c r="G239" s="308"/>
    </row>
    <row r="240" customFormat="false" ht="43.5" hidden="false" customHeight="false" outlineLevel="0" collapsed="false">
      <c r="A240" s="296" t="s">
        <v>1146</v>
      </c>
      <c r="B240" s="311" t="s">
        <v>1108</v>
      </c>
      <c r="C240" s="307" t="s">
        <v>959</v>
      </c>
      <c r="D240" s="308" t="n">
        <v>0</v>
      </c>
      <c r="E240" s="300"/>
      <c r="F240" s="301"/>
      <c r="G240" s="302" t="n">
        <f aca="false">E240*D240</f>
        <v>0</v>
      </c>
    </row>
    <row r="241" customFormat="false" ht="15" hidden="false" customHeight="false" outlineLevel="0" collapsed="false">
      <c r="A241" s="296"/>
      <c r="B241" s="311"/>
      <c r="C241" s="307"/>
      <c r="D241" s="308"/>
      <c r="E241" s="308"/>
      <c r="F241" s="309"/>
      <c r="G241" s="308"/>
    </row>
    <row r="242" customFormat="false" ht="43.5" hidden="false" customHeight="false" outlineLevel="0" collapsed="false">
      <c r="A242" s="296" t="s">
        <v>1147</v>
      </c>
      <c r="B242" s="311" t="s">
        <v>1148</v>
      </c>
      <c r="C242" s="307" t="s">
        <v>1008</v>
      </c>
      <c r="D242" s="308" t="n">
        <v>0</v>
      </c>
      <c r="E242" s="300"/>
      <c r="F242" s="301"/>
      <c r="G242" s="302" t="n">
        <f aca="false">E242*D242</f>
        <v>0</v>
      </c>
    </row>
    <row r="243" customFormat="false" ht="15" hidden="false" customHeight="false" outlineLevel="0" collapsed="false">
      <c r="A243" s="296"/>
      <c r="B243" s="307"/>
      <c r="C243" s="307"/>
      <c r="D243" s="308"/>
      <c r="E243" s="308"/>
      <c r="F243" s="309"/>
      <c r="G243" s="308"/>
    </row>
    <row r="244" customFormat="false" ht="30" hidden="false" customHeight="false" outlineLevel="0" collapsed="false">
      <c r="A244" s="296"/>
      <c r="B244" s="306" t="s">
        <v>1117</v>
      </c>
      <c r="C244" s="307"/>
      <c r="D244" s="308"/>
      <c r="E244" s="308"/>
      <c r="F244" s="309"/>
      <c r="G244" s="308"/>
    </row>
    <row r="245" customFormat="false" ht="45.75" hidden="false" customHeight="false" outlineLevel="0" collapsed="false">
      <c r="A245" s="296" t="s">
        <v>1149</v>
      </c>
      <c r="B245" s="311" t="s">
        <v>1119</v>
      </c>
      <c r="C245" s="307" t="s">
        <v>1013</v>
      </c>
      <c r="D245" s="308" t="n">
        <v>0</v>
      </c>
      <c r="E245" s="300"/>
      <c r="F245" s="301"/>
      <c r="G245" s="302" t="n">
        <f aca="false">+E245*$D245</f>
        <v>0</v>
      </c>
    </row>
    <row r="246" customFormat="false" ht="15" hidden="false" customHeight="false" outlineLevel="0" collapsed="false">
      <c r="A246" s="296"/>
      <c r="B246" s="311"/>
      <c r="C246" s="307"/>
      <c r="D246" s="308"/>
      <c r="E246" s="308"/>
      <c r="F246" s="309"/>
      <c r="G246" s="308"/>
    </row>
    <row r="247" customFormat="false" ht="45.75" hidden="false" customHeight="false" outlineLevel="0" collapsed="false">
      <c r="A247" s="296" t="s">
        <v>1150</v>
      </c>
      <c r="B247" s="311" t="s">
        <v>1151</v>
      </c>
      <c r="C247" s="307" t="s">
        <v>1013</v>
      </c>
      <c r="D247" s="308" t="n">
        <v>0</v>
      </c>
      <c r="E247" s="300"/>
      <c r="F247" s="301"/>
      <c r="G247" s="302" t="n">
        <f aca="false">+E247*$D247</f>
        <v>0</v>
      </c>
    </row>
    <row r="248" customFormat="false" ht="15" hidden="false" customHeight="false" outlineLevel="0" collapsed="false">
      <c r="A248" s="296"/>
      <c r="B248" s="311"/>
      <c r="C248" s="307"/>
      <c r="D248" s="308"/>
      <c r="E248" s="308"/>
      <c r="F248" s="309"/>
      <c r="G248" s="308"/>
    </row>
    <row r="249" customFormat="false" ht="29.25" hidden="false" customHeight="false" outlineLevel="0" collapsed="false">
      <c r="A249" s="296" t="s">
        <v>1152</v>
      </c>
      <c r="B249" s="311" t="s">
        <v>1153</v>
      </c>
      <c r="C249" s="307" t="s">
        <v>959</v>
      </c>
      <c r="D249" s="308" t="n">
        <v>0</v>
      </c>
      <c r="E249" s="300"/>
      <c r="F249" s="301"/>
      <c r="G249" s="302" t="n">
        <f aca="false">+E249*$D249</f>
        <v>0</v>
      </c>
    </row>
    <row r="250" customFormat="false" ht="15" hidden="false" customHeight="false" outlineLevel="0" collapsed="false">
      <c r="A250" s="296"/>
      <c r="B250" s="311"/>
      <c r="C250" s="307"/>
      <c r="D250" s="308"/>
      <c r="E250" s="308"/>
      <c r="F250" s="309"/>
      <c r="G250" s="308"/>
    </row>
    <row r="251" customFormat="false" ht="15" hidden="false" customHeight="true" outlineLevel="0" collapsed="false">
      <c r="A251" s="296"/>
      <c r="B251" s="323" t="s">
        <v>1154</v>
      </c>
      <c r="C251" s="323"/>
      <c r="D251" s="307"/>
      <c r="E251" s="307"/>
      <c r="F251" s="307"/>
      <c r="G251" s="322" t="n">
        <f aca="false">SUM(G221:G250)</f>
        <v>0</v>
      </c>
    </row>
    <row r="252" customFormat="false" ht="15" hidden="false" customHeight="false" outlineLevel="0" collapsed="false">
      <c r="A252" s="296"/>
      <c r="D252" s="316"/>
      <c r="E252" s="316"/>
    </row>
    <row r="253" customFormat="false" ht="15" hidden="false" customHeight="false" outlineLevel="0" collapsed="false">
      <c r="A253" s="314" t="s">
        <v>998</v>
      </c>
      <c r="B253" s="272" t="s">
        <v>999</v>
      </c>
      <c r="D253" s="316"/>
      <c r="E253" s="316"/>
    </row>
    <row r="254" customFormat="false" ht="15" hidden="false" customHeight="false" outlineLevel="0" collapsed="false">
      <c r="A254" s="296"/>
      <c r="D254" s="316"/>
      <c r="E254" s="316"/>
    </row>
    <row r="255" customFormat="false" ht="15" hidden="false" customHeight="false" outlineLevel="0" collapsed="false">
      <c r="A255" s="296"/>
      <c r="B255" s="306" t="s">
        <v>1001</v>
      </c>
      <c r="C255" s="324"/>
      <c r="D255" s="325"/>
      <c r="E255" s="325"/>
      <c r="F255" s="325"/>
      <c r="G255" s="325"/>
    </row>
    <row r="256" customFormat="false" ht="29.25" hidden="false" customHeight="false" outlineLevel="0" collapsed="false">
      <c r="A256" s="296" t="s">
        <v>1155</v>
      </c>
      <c r="B256" s="311" t="s">
        <v>1156</v>
      </c>
      <c r="C256" s="324" t="s">
        <v>959</v>
      </c>
      <c r="D256" s="325" t="n">
        <v>4</v>
      </c>
      <c r="E256" s="300"/>
      <c r="F256" s="301"/>
      <c r="G256" s="302" t="n">
        <f aca="false">E256*D256</f>
        <v>0</v>
      </c>
    </row>
    <row r="257" customFormat="false" ht="15" hidden="false" customHeight="false" outlineLevel="0" collapsed="false">
      <c r="A257" s="296"/>
      <c r="B257" s="311"/>
      <c r="C257" s="324"/>
      <c r="D257" s="325"/>
      <c r="E257" s="325"/>
      <c r="F257" s="326"/>
      <c r="G257" s="325"/>
    </row>
    <row r="258" customFormat="false" ht="29.25" hidden="false" customHeight="false" outlineLevel="0" collapsed="false">
      <c r="A258" s="296" t="s">
        <v>1157</v>
      </c>
      <c r="B258" s="311" t="s">
        <v>1158</v>
      </c>
      <c r="C258" s="324" t="s">
        <v>148</v>
      </c>
      <c r="D258" s="325" t="n">
        <v>2</v>
      </c>
      <c r="E258" s="300"/>
      <c r="F258" s="301"/>
      <c r="G258" s="302" t="n">
        <f aca="false">E258*D258</f>
        <v>0</v>
      </c>
    </row>
    <row r="259" customFormat="false" ht="15" hidden="false" customHeight="false" outlineLevel="0" collapsed="false">
      <c r="A259" s="296"/>
      <c r="B259" s="307"/>
      <c r="C259" s="307"/>
      <c r="D259" s="307"/>
      <c r="E259" s="307"/>
      <c r="F259" s="327"/>
      <c r="G259" s="325"/>
    </row>
    <row r="260" customFormat="false" ht="15" hidden="false" customHeight="false" outlineLevel="0" collapsed="false">
      <c r="A260" s="296"/>
      <c r="B260" s="306" t="s">
        <v>1070</v>
      </c>
      <c r="C260" s="307"/>
      <c r="D260" s="307"/>
      <c r="E260" s="307"/>
      <c r="F260" s="327"/>
      <c r="G260" s="325"/>
    </row>
    <row r="261" customFormat="false" ht="15" hidden="false" customHeight="false" outlineLevel="0" collapsed="false">
      <c r="A261" s="296"/>
      <c r="B261" s="306"/>
      <c r="C261" s="307"/>
      <c r="D261" s="307"/>
      <c r="E261" s="307"/>
      <c r="F261" s="327"/>
      <c r="G261" s="325"/>
    </row>
    <row r="262" customFormat="false" ht="71.25" hidden="false" customHeight="false" outlineLevel="0" collapsed="false">
      <c r="A262" s="296" t="s">
        <v>1159</v>
      </c>
      <c r="B262" s="328" t="s">
        <v>1160</v>
      </c>
      <c r="C262" s="324" t="s">
        <v>1013</v>
      </c>
      <c r="D262" s="325" t="n">
        <v>0</v>
      </c>
      <c r="E262" s="300"/>
      <c r="F262" s="301"/>
      <c r="G262" s="302" t="n">
        <f aca="false">E262*D262</f>
        <v>0</v>
      </c>
    </row>
    <row r="263" customFormat="false" ht="15" hidden="false" customHeight="false" outlineLevel="0" collapsed="false">
      <c r="A263" s="296"/>
      <c r="B263" s="328"/>
      <c r="C263" s="324"/>
      <c r="D263" s="325"/>
      <c r="E263" s="325"/>
      <c r="F263" s="326"/>
      <c r="G263" s="325"/>
    </row>
    <row r="264" customFormat="false" ht="29.25" hidden="false" customHeight="false" outlineLevel="0" collapsed="false">
      <c r="A264" s="296" t="s">
        <v>1161</v>
      </c>
      <c r="B264" s="311" t="s">
        <v>1162</v>
      </c>
      <c r="C264" s="324" t="s">
        <v>1008</v>
      </c>
      <c r="D264" s="325" t="n">
        <v>2.5</v>
      </c>
      <c r="E264" s="300"/>
      <c r="F264" s="301"/>
      <c r="G264" s="302" t="n">
        <f aca="false">E264*D264</f>
        <v>0</v>
      </c>
    </row>
    <row r="265" customFormat="false" ht="15" hidden="false" customHeight="false" outlineLevel="0" collapsed="false">
      <c r="A265" s="296"/>
      <c r="B265" s="311"/>
      <c r="C265" s="324"/>
      <c r="D265" s="325"/>
      <c r="E265" s="325"/>
      <c r="F265" s="326"/>
      <c r="G265" s="325"/>
    </row>
    <row r="266" customFormat="false" ht="57" hidden="false" customHeight="false" outlineLevel="0" collapsed="false">
      <c r="A266" s="296" t="s">
        <v>1163</v>
      </c>
      <c r="B266" s="310" t="s">
        <v>1164</v>
      </c>
      <c r="C266" s="324" t="s">
        <v>1013</v>
      </c>
      <c r="D266" s="325" t="n">
        <v>6.5</v>
      </c>
      <c r="E266" s="300"/>
      <c r="F266" s="301"/>
      <c r="G266" s="302" t="n">
        <f aca="false">E266*D266</f>
        <v>0</v>
      </c>
    </row>
    <row r="267" customFormat="false" ht="15" hidden="false" customHeight="false" outlineLevel="0" collapsed="false">
      <c r="A267" s="296"/>
      <c r="B267" s="310"/>
      <c r="C267" s="324"/>
      <c r="D267" s="325"/>
      <c r="E267" s="325"/>
      <c r="F267" s="326"/>
      <c r="G267" s="325"/>
    </row>
    <row r="268" customFormat="false" ht="71.25" hidden="false" customHeight="false" outlineLevel="0" collapsed="false">
      <c r="A268" s="296" t="s">
        <v>1165</v>
      </c>
      <c r="B268" s="310" t="s">
        <v>1166</v>
      </c>
      <c r="C268" s="324" t="s">
        <v>1013</v>
      </c>
      <c r="D268" s="325" t="n">
        <v>0</v>
      </c>
      <c r="E268" s="300"/>
      <c r="F268" s="301"/>
      <c r="G268" s="302" t="n">
        <f aca="false">E268*D268</f>
        <v>0</v>
      </c>
    </row>
    <row r="269" customFormat="false" ht="15" hidden="false" customHeight="false" outlineLevel="0" collapsed="false">
      <c r="A269" s="296"/>
      <c r="B269" s="307"/>
      <c r="C269" s="307"/>
      <c r="D269" s="307"/>
      <c r="E269" s="325"/>
      <c r="F269" s="326"/>
      <c r="G269" s="325"/>
    </row>
    <row r="270" customFormat="false" ht="15" hidden="false" customHeight="false" outlineLevel="0" collapsed="false">
      <c r="A270" s="296"/>
      <c r="B270" s="306" t="s">
        <v>1167</v>
      </c>
      <c r="C270" s="307"/>
      <c r="D270" s="307"/>
      <c r="E270" s="325"/>
      <c r="F270" s="326"/>
      <c r="G270" s="325"/>
    </row>
    <row r="271" customFormat="false" ht="15" hidden="false" customHeight="false" outlineLevel="0" collapsed="false">
      <c r="A271" s="296"/>
      <c r="B271" s="306"/>
      <c r="C271" s="307"/>
      <c r="D271" s="307"/>
      <c r="E271" s="325"/>
      <c r="F271" s="326"/>
      <c r="G271" s="325"/>
    </row>
    <row r="272" customFormat="false" ht="57.75" hidden="false" customHeight="false" outlineLevel="0" collapsed="false">
      <c r="A272" s="296" t="s">
        <v>1168</v>
      </c>
      <c r="B272" s="311" t="s">
        <v>1169</v>
      </c>
      <c r="C272" s="324" t="s">
        <v>959</v>
      </c>
      <c r="D272" s="325" t="n">
        <v>0</v>
      </c>
      <c r="E272" s="300"/>
      <c r="F272" s="301"/>
      <c r="G272" s="302" t="n">
        <f aca="false">E272*D272</f>
        <v>0</v>
      </c>
    </row>
    <row r="273" customFormat="false" ht="15" hidden="false" customHeight="false" outlineLevel="0" collapsed="false">
      <c r="A273" s="296"/>
      <c r="B273" s="311"/>
      <c r="C273" s="324"/>
      <c r="D273" s="325"/>
      <c r="E273" s="325"/>
      <c r="F273" s="326"/>
      <c r="G273" s="325"/>
    </row>
    <row r="274" customFormat="false" ht="43.5" hidden="false" customHeight="false" outlineLevel="0" collapsed="false">
      <c r="A274" s="296" t="s">
        <v>1170</v>
      </c>
      <c r="B274" s="311" t="s">
        <v>1171</v>
      </c>
      <c r="C274" s="324" t="s">
        <v>959</v>
      </c>
      <c r="D274" s="325" t="n">
        <v>0</v>
      </c>
      <c r="E274" s="300"/>
      <c r="F274" s="301"/>
      <c r="G274" s="302" t="n">
        <f aca="false">E274*D274</f>
        <v>0</v>
      </c>
    </row>
    <row r="275" customFormat="false" ht="15" hidden="false" customHeight="false" outlineLevel="0" collapsed="false">
      <c r="A275" s="296"/>
      <c r="B275" s="311"/>
      <c r="C275" s="324"/>
      <c r="D275" s="325"/>
      <c r="E275" s="325"/>
      <c r="F275" s="326"/>
      <c r="G275" s="325"/>
    </row>
    <row r="276" customFormat="false" ht="43.5" hidden="false" customHeight="false" outlineLevel="0" collapsed="false">
      <c r="A276" s="296" t="s">
        <v>1172</v>
      </c>
      <c r="B276" s="311" t="s">
        <v>1173</v>
      </c>
      <c r="C276" s="324" t="s">
        <v>959</v>
      </c>
      <c r="D276" s="325" t="n">
        <v>0</v>
      </c>
      <c r="E276" s="300"/>
      <c r="F276" s="301"/>
      <c r="G276" s="302" t="n">
        <f aca="false">E276*D276</f>
        <v>0</v>
      </c>
    </row>
    <row r="277" customFormat="false" ht="15" hidden="false" customHeight="false" outlineLevel="0" collapsed="false">
      <c r="A277" s="296"/>
      <c r="B277" s="311"/>
      <c r="C277" s="324"/>
      <c r="D277" s="325"/>
      <c r="E277" s="325"/>
      <c r="F277" s="326"/>
      <c r="G277" s="325"/>
    </row>
    <row r="278" customFormat="false" ht="43.5" hidden="false" customHeight="false" outlineLevel="0" collapsed="false">
      <c r="A278" s="296" t="s">
        <v>1174</v>
      </c>
      <c r="B278" s="311" t="s">
        <v>1175</v>
      </c>
      <c r="C278" s="324" t="s">
        <v>959</v>
      </c>
      <c r="D278" s="325" t="n">
        <v>4</v>
      </c>
      <c r="E278" s="300"/>
      <c r="F278" s="301"/>
      <c r="G278" s="302" t="n">
        <f aca="false">E278*D278</f>
        <v>0</v>
      </c>
    </row>
    <row r="279" customFormat="false" ht="15" hidden="false" customHeight="false" outlineLevel="0" collapsed="false">
      <c r="A279" s="296"/>
      <c r="B279" s="311"/>
      <c r="C279" s="324"/>
      <c r="D279" s="325"/>
      <c r="E279" s="325"/>
      <c r="F279" s="326"/>
      <c r="G279" s="325"/>
    </row>
    <row r="280" customFormat="false" ht="43.5" hidden="false" customHeight="false" outlineLevel="0" collapsed="false">
      <c r="A280" s="296" t="s">
        <v>1176</v>
      </c>
      <c r="B280" s="311" t="s">
        <v>1177</v>
      </c>
      <c r="C280" s="324" t="s">
        <v>959</v>
      </c>
      <c r="D280" s="325" t="n">
        <v>0</v>
      </c>
      <c r="E280" s="300"/>
      <c r="F280" s="301"/>
      <c r="G280" s="302" t="n">
        <f aca="false">E280*D280</f>
        <v>0</v>
      </c>
    </row>
    <row r="281" customFormat="false" ht="15" hidden="false" customHeight="false" outlineLevel="0" collapsed="false">
      <c r="A281" s="296"/>
      <c r="B281" s="311"/>
      <c r="C281" s="324"/>
      <c r="D281" s="325"/>
      <c r="E281" s="325"/>
      <c r="F281" s="326"/>
      <c r="G281" s="325"/>
    </row>
    <row r="282" customFormat="false" ht="72" hidden="false" customHeight="false" outlineLevel="0" collapsed="false">
      <c r="A282" s="296" t="s">
        <v>1178</v>
      </c>
      <c r="B282" s="311" t="s">
        <v>1179</v>
      </c>
      <c r="C282" s="317"/>
      <c r="D282" s="308"/>
      <c r="E282" s="325"/>
      <c r="F282" s="326"/>
      <c r="G282" s="325"/>
    </row>
    <row r="283" customFormat="false" ht="15" hidden="false" customHeight="false" outlineLevel="0" collapsed="false">
      <c r="A283" s="296"/>
      <c r="B283" s="317" t="s">
        <v>1180</v>
      </c>
      <c r="C283" s="317" t="s">
        <v>148</v>
      </c>
      <c r="D283" s="325" t="n">
        <v>0</v>
      </c>
      <c r="E283" s="300"/>
      <c r="F283" s="301"/>
      <c r="G283" s="302" t="n">
        <f aca="false">E283*D283</f>
        <v>0</v>
      </c>
    </row>
    <row r="284" customFormat="false" ht="15" hidden="false" customHeight="false" outlineLevel="0" collapsed="false">
      <c r="A284" s="296"/>
      <c r="B284" s="317" t="s">
        <v>1181</v>
      </c>
      <c r="C284" s="317" t="s">
        <v>148</v>
      </c>
      <c r="D284" s="325" t="n">
        <v>0</v>
      </c>
      <c r="E284" s="300"/>
      <c r="F284" s="301"/>
      <c r="G284" s="302" t="n">
        <f aca="false">E284*D284</f>
        <v>0</v>
      </c>
    </row>
    <row r="285" customFormat="false" ht="15" hidden="false" customHeight="false" outlineLevel="0" collapsed="false">
      <c r="A285" s="296"/>
      <c r="B285" s="317"/>
      <c r="C285" s="317"/>
      <c r="D285" s="325"/>
      <c r="E285" s="325"/>
      <c r="F285" s="326"/>
      <c r="G285" s="325"/>
    </row>
    <row r="286" customFormat="false" ht="128.25" hidden="false" customHeight="false" outlineLevel="0" collapsed="false">
      <c r="A286" s="296" t="s">
        <v>1182</v>
      </c>
      <c r="B286" s="329" t="s">
        <v>1183</v>
      </c>
      <c r="C286" s="307" t="s">
        <v>148</v>
      </c>
      <c r="D286" s="325" t="n">
        <v>0</v>
      </c>
      <c r="E286" s="300"/>
      <c r="F286" s="301"/>
      <c r="G286" s="302" t="n">
        <f aca="false">E286*D286</f>
        <v>0</v>
      </c>
    </row>
    <row r="287" customFormat="false" ht="15" hidden="false" customHeight="false" outlineLevel="0" collapsed="false">
      <c r="A287" s="296"/>
      <c r="B287" s="329"/>
      <c r="C287" s="307"/>
      <c r="D287" s="325"/>
      <c r="E287" s="325"/>
      <c r="F287" s="326"/>
      <c r="G287" s="325"/>
    </row>
    <row r="288" customFormat="false" ht="142.5" hidden="false" customHeight="false" outlineLevel="0" collapsed="false">
      <c r="A288" s="296" t="s">
        <v>1184</v>
      </c>
      <c r="B288" s="329" t="s">
        <v>1185</v>
      </c>
      <c r="C288" s="307" t="s">
        <v>148</v>
      </c>
      <c r="D288" s="325" t="n">
        <v>1</v>
      </c>
      <c r="E288" s="300"/>
      <c r="F288" s="301"/>
      <c r="G288" s="302" t="n">
        <f aca="false">E288*D288</f>
        <v>0</v>
      </c>
    </row>
    <row r="289" customFormat="false" ht="15" hidden="false" customHeight="false" outlineLevel="0" collapsed="false">
      <c r="A289" s="296"/>
      <c r="B289" s="329"/>
      <c r="C289" s="307"/>
      <c r="D289" s="325"/>
      <c r="E289" s="325"/>
      <c r="F289" s="326"/>
      <c r="G289" s="325"/>
    </row>
    <row r="290" customFormat="false" ht="57.75" hidden="false" customHeight="false" outlineLevel="0" collapsed="false">
      <c r="A290" s="296" t="s">
        <v>1186</v>
      </c>
      <c r="B290" s="311" t="s">
        <v>1187</v>
      </c>
      <c r="C290" s="307" t="s">
        <v>148</v>
      </c>
      <c r="D290" s="325" t="n">
        <v>2</v>
      </c>
      <c r="E290" s="300"/>
      <c r="F290" s="301"/>
      <c r="G290" s="302" t="n">
        <f aca="false">E290*D290</f>
        <v>0</v>
      </c>
    </row>
    <row r="291" customFormat="false" ht="15" hidden="false" customHeight="false" outlineLevel="0" collapsed="false">
      <c r="A291" s="296"/>
      <c r="B291" s="311"/>
      <c r="C291" s="307"/>
      <c r="D291" s="325"/>
      <c r="E291" s="325"/>
      <c r="F291" s="326"/>
      <c r="G291" s="325"/>
    </row>
    <row r="292" customFormat="false" ht="72" hidden="false" customHeight="false" outlineLevel="0" collapsed="false">
      <c r="A292" s="296" t="s">
        <v>1188</v>
      </c>
      <c r="B292" s="311" t="s">
        <v>1189</v>
      </c>
      <c r="C292" s="307" t="s">
        <v>148</v>
      </c>
      <c r="D292" s="325" t="n">
        <v>4</v>
      </c>
      <c r="E292" s="300"/>
      <c r="F292" s="301"/>
      <c r="G292" s="302" t="n">
        <f aca="false">E292*D292</f>
        <v>0</v>
      </c>
    </row>
    <row r="293" customFormat="false" ht="15" hidden="false" customHeight="false" outlineLevel="0" collapsed="false">
      <c r="A293" s="296"/>
      <c r="B293" s="311"/>
      <c r="C293" s="307"/>
      <c r="D293" s="325"/>
      <c r="E293" s="325"/>
      <c r="F293" s="326"/>
      <c r="G293" s="325"/>
    </row>
    <row r="294" customFormat="false" ht="72" hidden="false" customHeight="false" outlineLevel="0" collapsed="false">
      <c r="A294" s="296" t="s">
        <v>1190</v>
      </c>
      <c r="B294" s="311" t="s">
        <v>1191</v>
      </c>
      <c r="C294" s="307" t="s">
        <v>148</v>
      </c>
      <c r="D294" s="325" t="n">
        <v>3</v>
      </c>
      <c r="E294" s="300"/>
      <c r="F294" s="301"/>
      <c r="G294" s="302" t="n">
        <f aca="false">E294*D294</f>
        <v>0</v>
      </c>
    </row>
    <row r="295" customFormat="false" ht="15" hidden="false" customHeight="false" outlineLevel="0" collapsed="false">
      <c r="A295" s="296"/>
      <c r="B295" s="311"/>
      <c r="C295" s="307"/>
      <c r="D295" s="325"/>
      <c r="E295" s="325"/>
      <c r="F295" s="326"/>
      <c r="G295" s="325"/>
    </row>
    <row r="296" customFormat="false" ht="15" hidden="false" customHeight="false" outlineLevel="0" collapsed="false">
      <c r="A296" s="296" t="s">
        <v>1192</v>
      </c>
      <c r="B296" s="311" t="s">
        <v>1193</v>
      </c>
      <c r="C296" s="307"/>
      <c r="D296" s="325"/>
      <c r="E296" s="325"/>
      <c r="F296" s="326"/>
      <c r="G296" s="325"/>
    </row>
    <row r="297" customFormat="false" ht="15" hidden="false" customHeight="false" outlineLevel="0" collapsed="false">
      <c r="A297" s="296"/>
      <c r="B297" s="311" t="s">
        <v>1194</v>
      </c>
      <c r="C297" s="307" t="s">
        <v>148</v>
      </c>
      <c r="D297" s="325" t="n">
        <v>0</v>
      </c>
      <c r="E297" s="300"/>
      <c r="F297" s="301"/>
      <c r="G297" s="302" t="n">
        <f aca="false">E297*D297</f>
        <v>0</v>
      </c>
    </row>
    <row r="298" customFormat="false" ht="15" hidden="false" customHeight="false" outlineLevel="0" collapsed="false">
      <c r="A298" s="296"/>
      <c r="B298" s="311" t="s">
        <v>1195</v>
      </c>
      <c r="C298" s="307" t="s">
        <v>148</v>
      </c>
      <c r="D298" s="325" t="n">
        <v>0</v>
      </c>
      <c r="E298" s="300"/>
      <c r="F298" s="301"/>
      <c r="G298" s="302" t="n">
        <f aca="false">E298*D298</f>
        <v>0</v>
      </c>
    </row>
    <row r="299" customFormat="false" ht="15" hidden="false" customHeight="false" outlineLevel="0" collapsed="false">
      <c r="A299" s="296"/>
      <c r="B299" s="311"/>
      <c r="C299" s="307"/>
      <c r="D299" s="325"/>
      <c r="E299" s="325"/>
      <c r="F299" s="326"/>
      <c r="G299" s="325"/>
    </row>
    <row r="300" customFormat="false" ht="57.75" hidden="false" customHeight="false" outlineLevel="0" collapsed="false">
      <c r="A300" s="296" t="s">
        <v>1196</v>
      </c>
      <c r="B300" s="311" t="s">
        <v>1197</v>
      </c>
      <c r="C300" s="307" t="s">
        <v>148</v>
      </c>
      <c r="D300" s="325" t="n">
        <v>3</v>
      </c>
      <c r="E300" s="300"/>
      <c r="F300" s="301"/>
      <c r="G300" s="302" t="n">
        <f aca="false">E300*D300</f>
        <v>0</v>
      </c>
    </row>
    <row r="301" customFormat="false" ht="15" hidden="false" customHeight="false" outlineLevel="0" collapsed="false">
      <c r="A301" s="296"/>
      <c r="B301" s="311"/>
      <c r="C301" s="307"/>
      <c r="D301" s="325"/>
      <c r="E301" s="325"/>
      <c r="F301" s="326"/>
      <c r="G301" s="325"/>
    </row>
    <row r="302" customFormat="false" ht="72" hidden="false" customHeight="false" outlineLevel="0" collapsed="false">
      <c r="A302" s="296" t="s">
        <v>1198</v>
      </c>
      <c r="B302" s="311" t="s">
        <v>1199</v>
      </c>
      <c r="C302" s="307" t="s">
        <v>148</v>
      </c>
      <c r="D302" s="325" t="n">
        <v>6</v>
      </c>
      <c r="E302" s="300"/>
      <c r="F302" s="301"/>
      <c r="G302" s="302" t="n">
        <f aca="false">E302*D302</f>
        <v>0</v>
      </c>
    </row>
    <row r="303" customFormat="false" ht="15" hidden="false" customHeight="false" outlineLevel="0" collapsed="false">
      <c r="A303" s="296"/>
      <c r="B303" s="311"/>
      <c r="C303" s="307"/>
      <c r="D303" s="325"/>
      <c r="E303" s="325"/>
      <c r="F303" s="326"/>
      <c r="G303" s="325"/>
    </row>
    <row r="304" customFormat="false" ht="29.25" hidden="false" customHeight="false" outlineLevel="0" collapsed="false">
      <c r="A304" s="296" t="s">
        <v>1200</v>
      </c>
      <c r="B304" s="311" t="s">
        <v>1201</v>
      </c>
      <c r="C304" s="307" t="s">
        <v>148</v>
      </c>
      <c r="D304" s="325" t="n">
        <v>4</v>
      </c>
      <c r="E304" s="300"/>
      <c r="F304" s="301"/>
      <c r="G304" s="302" t="n">
        <f aca="false">E304*D304</f>
        <v>0</v>
      </c>
    </row>
    <row r="305" customFormat="false" ht="15" hidden="false" customHeight="false" outlineLevel="0" collapsed="false">
      <c r="A305" s="296"/>
      <c r="B305" s="311"/>
      <c r="C305" s="307"/>
      <c r="D305" s="325"/>
      <c r="E305" s="325"/>
      <c r="F305" s="326"/>
      <c r="G305" s="325"/>
    </row>
    <row r="306" customFormat="false" ht="29.25" hidden="false" customHeight="false" outlineLevel="0" collapsed="false">
      <c r="A306" s="296" t="s">
        <v>1202</v>
      </c>
      <c r="B306" s="311" t="s">
        <v>1203</v>
      </c>
      <c r="C306" s="307" t="s">
        <v>148</v>
      </c>
      <c r="D306" s="325" t="n">
        <v>1</v>
      </c>
      <c r="E306" s="300"/>
      <c r="F306" s="301"/>
      <c r="G306" s="302" t="n">
        <f aca="false">E306*D306</f>
        <v>0</v>
      </c>
    </row>
    <row r="307" customFormat="false" ht="15" hidden="false" customHeight="false" outlineLevel="0" collapsed="false">
      <c r="A307" s="296"/>
      <c r="B307" s="311"/>
      <c r="C307" s="307"/>
      <c r="D307" s="325"/>
      <c r="E307" s="325"/>
      <c r="F307" s="326"/>
      <c r="G307" s="325"/>
    </row>
    <row r="308" customFormat="false" ht="43.5" hidden="false" customHeight="false" outlineLevel="0" collapsed="false">
      <c r="A308" s="296" t="s">
        <v>1204</v>
      </c>
      <c r="B308" s="311" t="s">
        <v>1205</v>
      </c>
      <c r="C308" s="307" t="s">
        <v>148</v>
      </c>
      <c r="D308" s="325" t="n">
        <v>10</v>
      </c>
      <c r="E308" s="300"/>
      <c r="F308" s="301"/>
      <c r="G308" s="302" t="n">
        <f aca="false">E308*D308</f>
        <v>0</v>
      </c>
    </row>
    <row r="309" customFormat="false" ht="15" hidden="false" customHeight="false" outlineLevel="0" collapsed="false">
      <c r="A309" s="296"/>
      <c r="B309" s="307"/>
      <c r="C309" s="307"/>
      <c r="D309" s="307"/>
      <c r="E309" s="307"/>
      <c r="F309" s="307"/>
      <c r="G309" s="307"/>
    </row>
    <row r="310" customFormat="false" ht="15" hidden="false" customHeight="false" outlineLevel="0" collapsed="false">
      <c r="A310" s="296"/>
      <c r="B310" s="306" t="s">
        <v>1126</v>
      </c>
      <c r="C310" s="307"/>
      <c r="D310" s="307"/>
      <c r="E310" s="307"/>
      <c r="F310" s="307"/>
      <c r="G310" s="307"/>
    </row>
    <row r="311" customFormat="false" ht="15" hidden="false" customHeight="false" outlineLevel="0" collapsed="false">
      <c r="A311" s="296"/>
      <c r="B311" s="307"/>
      <c r="C311" s="307"/>
      <c r="D311" s="307"/>
      <c r="E311" s="307"/>
      <c r="F311" s="307"/>
      <c r="G311" s="307"/>
    </row>
    <row r="312" customFormat="false" ht="15" hidden="false" customHeight="false" outlineLevel="0" collapsed="false">
      <c r="A312" s="296" t="s">
        <v>1206</v>
      </c>
      <c r="B312" s="311" t="s">
        <v>1207</v>
      </c>
      <c r="C312" s="307" t="s">
        <v>959</v>
      </c>
      <c r="D312" s="308" t="n">
        <v>339.25</v>
      </c>
      <c r="E312" s="300"/>
      <c r="F312" s="301"/>
      <c r="G312" s="302" t="n">
        <f aca="false">E312*D312</f>
        <v>0</v>
      </c>
    </row>
    <row r="313" customFormat="false" ht="15" hidden="false" customHeight="false" outlineLevel="0" collapsed="false">
      <c r="A313" s="296"/>
      <c r="B313" s="311"/>
      <c r="C313" s="307"/>
      <c r="D313" s="308"/>
      <c r="E313" s="325"/>
      <c r="F313" s="326"/>
      <c r="G313" s="325"/>
    </row>
    <row r="314" customFormat="false" ht="15" hidden="false" customHeight="false" outlineLevel="0" collapsed="false">
      <c r="A314" s="296" t="s">
        <v>1208</v>
      </c>
      <c r="B314" s="311" t="s">
        <v>1209</v>
      </c>
      <c r="C314" s="307" t="s">
        <v>959</v>
      </c>
      <c r="D314" s="308" t="n">
        <v>339.25</v>
      </c>
      <c r="E314" s="300"/>
      <c r="F314" s="301"/>
      <c r="G314" s="302" t="n">
        <f aca="false">E314*D314</f>
        <v>0</v>
      </c>
    </row>
    <row r="315" customFormat="false" ht="15" hidden="false" customHeight="false" outlineLevel="0" collapsed="false">
      <c r="A315" s="296"/>
      <c r="B315" s="311"/>
      <c r="C315" s="307"/>
      <c r="D315" s="308"/>
      <c r="E315" s="325"/>
      <c r="F315" s="326"/>
      <c r="G315" s="325"/>
    </row>
    <row r="316" customFormat="false" ht="16.5" hidden="false" customHeight="true" outlineLevel="0" collapsed="false">
      <c r="A316" s="296"/>
      <c r="B316" s="323" t="s">
        <v>1210</v>
      </c>
      <c r="C316" s="323"/>
      <c r="D316" s="319"/>
      <c r="E316" s="319"/>
      <c r="F316" s="319"/>
      <c r="G316" s="322" t="n">
        <f aca="false">SUM(G256:G315)</f>
        <v>0</v>
      </c>
    </row>
    <row r="317" customFormat="false" ht="15" hidden="false" customHeight="false" outlineLevel="0" collapsed="false">
      <c r="A317" s="296"/>
      <c r="B317" s="330"/>
      <c r="C317" s="330"/>
      <c r="D317" s="316"/>
      <c r="E317" s="316"/>
    </row>
    <row r="318" customFormat="false" ht="15" hidden="false" customHeight="false" outlineLevel="0" collapsed="false">
      <c r="A318" s="296"/>
      <c r="B318" s="330"/>
      <c r="C318" s="330"/>
      <c r="D318" s="316"/>
      <c r="E318" s="316"/>
    </row>
    <row r="319" customFormat="false" ht="15" hidden="false" customHeight="false" outlineLevel="0" collapsed="false">
      <c r="A319" s="296"/>
      <c r="D319" s="316"/>
      <c r="E319" s="316"/>
    </row>
    <row r="320" customFormat="false" ht="15" hidden="false" customHeight="false" outlineLevel="0" collapsed="false">
      <c r="A320" s="296"/>
      <c r="D320" s="316"/>
      <c r="E320" s="316"/>
    </row>
    <row r="321" customFormat="false" ht="15" hidden="false" customHeight="false" outlineLevel="0" collapsed="false">
      <c r="A321" s="296"/>
      <c r="D321" s="316"/>
      <c r="E321" s="316"/>
    </row>
    <row r="322" customFormat="false" ht="15" hidden="false" customHeight="false" outlineLevel="0" collapsed="false">
      <c r="A322" s="296"/>
      <c r="D322" s="316"/>
      <c r="E322" s="316"/>
    </row>
    <row r="323" customFormat="false" ht="15" hidden="false" customHeight="false" outlineLevel="0" collapsed="false">
      <c r="A323" s="296"/>
      <c r="D323" s="316"/>
      <c r="E323" s="316"/>
    </row>
    <row r="324" customFormat="false" ht="15" hidden="false" customHeight="false" outlineLevel="0" collapsed="false">
      <c r="A324" s="296"/>
      <c r="D324" s="316"/>
      <c r="E324" s="316"/>
    </row>
    <row r="325" customFormat="false" ht="15" hidden="false" customHeight="false" outlineLevel="0" collapsed="false">
      <c r="A325" s="296"/>
    </row>
    <row r="326" customFormat="false" ht="15" hidden="false" customHeight="false" outlineLevel="0" collapsed="false">
      <c r="A326" s="296"/>
    </row>
    <row r="327" customFormat="false" ht="15" hidden="false" customHeight="false" outlineLevel="0" collapsed="false">
      <c r="A327" s="296"/>
    </row>
    <row r="328" customFormat="false" ht="15" hidden="false" customHeight="false" outlineLevel="0" collapsed="false">
      <c r="A328" s="296"/>
    </row>
    <row r="329" customFormat="false" ht="15" hidden="false" customHeight="false" outlineLevel="0" collapsed="false">
      <c r="A329" s="296"/>
    </row>
    <row r="330" customFormat="false" ht="15" hidden="false" customHeight="false" outlineLevel="0" collapsed="false">
      <c r="A330" s="296"/>
    </row>
    <row r="331" customFormat="false" ht="15" hidden="false" customHeight="false" outlineLevel="0" collapsed="false">
      <c r="A331" s="296"/>
    </row>
    <row r="332" customFormat="false" ht="15" hidden="false" customHeight="false" outlineLevel="0" collapsed="false">
      <c r="A332" s="296"/>
    </row>
    <row r="333" customFormat="false" ht="15" hidden="false" customHeight="false" outlineLevel="0" collapsed="false">
      <c r="A333" s="296"/>
    </row>
    <row r="334" customFormat="false" ht="15" hidden="false" customHeight="false" outlineLevel="0" collapsed="false">
      <c r="A334" s="296"/>
    </row>
    <row r="335" customFormat="false" ht="15" hidden="false" customHeight="false" outlineLevel="0" collapsed="false">
      <c r="A335" s="296"/>
    </row>
    <row r="336" customFormat="false" ht="15" hidden="false" customHeight="false" outlineLevel="0" collapsed="false">
      <c r="A336" s="296"/>
    </row>
    <row r="337" customFormat="false" ht="15" hidden="false" customHeight="false" outlineLevel="0" collapsed="false">
      <c r="A337" s="296"/>
    </row>
    <row r="338" customFormat="false" ht="15" hidden="false" customHeight="false" outlineLevel="0" collapsed="false">
      <c r="A338" s="296"/>
    </row>
    <row r="339" customFormat="false" ht="15" hidden="false" customHeight="false" outlineLevel="0" collapsed="false">
      <c r="A339" s="296"/>
    </row>
    <row r="340" customFormat="false" ht="15" hidden="false" customHeight="false" outlineLevel="0" collapsed="false">
      <c r="A340" s="296"/>
    </row>
    <row r="341" customFormat="false" ht="15" hidden="false" customHeight="false" outlineLevel="0" collapsed="false">
      <c r="A341" s="296"/>
    </row>
    <row r="342" customFormat="false" ht="15" hidden="false" customHeight="false" outlineLevel="0" collapsed="false">
      <c r="A342" s="296"/>
    </row>
    <row r="343" customFormat="false" ht="15" hidden="false" customHeight="false" outlineLevel="0" collapsed="false">
      <c r="A343" s="296"/>
    </row>
    <row r="344" customFormat="false" ht="15" hidden="false" customHeight="false" outlineLevel="0" collapsed="false">
      <c r="A344" s="296"/>
    </row>
    <row r="345" customFormat="false" ht="15" hidden="false" customHeight="false" outlineLevel="0" collapsed="false">
      <c r="A345" s="296"/>
    </row>
    <row r="346" customFormat="false" ht="15" hidden="false" customHeight="false" outlineLevel="0" collapsed="false">
      <c r="A346" s="296"/>
    </row>
    <row r="347" customFormat="false" ht="15" hidden="false" customHeight="false" outlineLevel="0" collapsed="false">
      <c r="A347" s="296"/>
    </row>
    <row r="348" customFormat="false" ht="15" hidden="false" customHeight="false" outlineLevel="0" collapsed="false">
      <c r="A348" s="296"/>
    </row>
    <row r="349" customFormat="false" ht="15" hidden="false" customHeight="false" outlineLevel="0" collapsed="false">
      <c r="A349" s="296"/>
    </row>
    <row r="350" customFormat="false" ht="15" hidden="false" customHeight="false" outlineLevel="0" collapsed="false">
      <c r="A350" s="296"/>
    </row>
    <row r="351" customFormat="false" ht="15" hidden="false" customHeight="false" outlineLevel="0" collapsed="false">
      <c r="A351" s="296"/>
    </row>
    <row r="352" customFormat="false" ht="15" hidden="false" customHeight="false" outlineLevel="0" collapsed="false">
      <c r="A352" s="296"/>
    </row>
    <row r="353" customFormat="false" ht="15" hidden="false" customHeight="false" outlineLevel="0" collapsed="false">
      <c r="A353" s="296"/>
    </row>
    <row r="354" customFormat="false" ht="15" hidden="false" customHeight="false" outlineLevel="0" collapsed="false">
      <c r="A354" s="296"/>
    </row>
    <row r="355" customFormat="false" ht="15" hidden="false" customHeight="false" outlineLevel="0" collapsed="false">
      <c r="A355" s="296"/>
    </row>
    <row r="356" customFormat="false" ht="15" hidden="false" customHeight="false" outlineLevel="0" collapsed="false">
      <c r="A356" s="296"/>
    </row>
    <row r="357" customFormat="false" ht="15" hidden="false" customHeight="false" outlineLevel="0" collapsed="false">
      <c r="A357" s="296"/>
    </row>
    <row r="358" customFormat="false" ht="15" hidden="false" customHeight="false" outlineLevel="0" collapsed="false">
      <c r="A358" s="296"/>
    </row>
    <row r="359" customFormat="false" ht="15" hidden="false" customHeight="false" outlineLevel="0" collapsed="false">
      <c r="A359" s="296"/>
    </row>
    <row r="360" customFormat="false" ht="15" hidden="false" customHeight="false" outlineLevel="0" collapsed="false">
      <c r="A360" s="296"/>
    </row>
    <row r="361" customFormat="false" ht="15" hidden="false" customHeight="false" outlineLevel="0" collapsed="false">
      <c r="A361" s="296"/>
    </row>
    <row r="362" customFormat="false" ht="15" hidden="false" customHeight="false" outlineLevel="0" collapsed="false">
      <c r="A362" s="296"/>
    </row>
    <row r="363" customFormat="false" ht="15" hidden="false" customHeight="false" outlineLevel="0" collapsed="false">
      <c r="A363" s="296"/>
    </row>
    <row r="364" customFormat="false" ht="15" hidden="false" customHeight="false" outlineLevel="0" collapsed="false">
      <c r="A364" s="296"/>
    </row>
    <row r="365" customFormat="false" ht="15" hidden="false" customHeight="false" outlineLevel="0" collapsed="false">
      <c r="A365" s="296"/>
    </row>
    <row r="366" customFormat="false" ht="15" hidden="false" customHeight="false" outlineLevel="0" collapsed="false">
      <c r="A366" s="296"/>
    </row>
    <row r="367" customFormat="false" ht="15" hidden="false" customHeight="false" outlineLevel="0" collapsed="false">
      <c r="A367" s="296"/>
    </row>
    <row r="368" customFormat="false" ht="15" hidden="false" customHeight="false" outlineLevel="0" collapsed="false">
      <c r="A368" s="296"/>
    </row>
    <row r="369" customFormat="false" ht="15" hidden="false" customHeight="false" outlineLevel="0" collapsed="false">
      <c r="A369" s="296"/>
    </row>
    <row r="370" customFormat="false" ht="15" hidden="false" customHeight="false" outlineLevel="0" collapsed="false">
      <c r="A370" s="296"/>
    </row>
    <row r="371" customFormat="false" ht="15" hidden="false" customHeight="false" outlineLevel="0" collapsed="false">
      <c r="A371" s="296"/>
    </row>
    <row r="372" customFormat="false" ht="15" hidden="false" customHeight="false" outlineLevel="0" collapsed="false">
      <c r="A372" s="296"/>
    </row>
    <row r="373" customFormat="false" ht="15" hidden="false" customHeight="false" outlineLevel="0" collapsed="false">
      <c r="A373" s="296"/>
    </row>
    <row r="374" customFormat="false" ht="15" hidden="false" customHeight="false" outlineLevel="0" collapsed="false">
      <c r="A374" s="296"/>
    </row>
    <row r="375" customFormat="false" ht="15" hidden="false" customHeight="false" outlineLevel="0" collapsed="false">
      <c r="A375" s="296"/>
    </row>
    <row r="376" customFormat="false" ht="15" hidden="false" customHeight="false" outlineLevel="0" collapsed="false">
      <c r="A376" s="296"/>
    </row>
    <row r="377" customFormat="false" ht="15" hidden="false" customHeight="false" outlineLevel="0" collapsed="false">
      <c r="A377" s="296"/>
    </row>
    <row r="378" customFormat="false" ht="15" hidden="false" customHeight="false" outlineLevel="0" collapsed="false">
      <c r="A378" s="296"/>
    </row>
    <row r="379" customFormat="false" ht="15" hidden="false" customHeight="false" outlineLevel="0" collapsed="false">
      <c r="A379" s="296"/>
    </row>
    <row r="380" customFormat="false" ht="15" hidden="false" customHeight="false" outlineLevel="0" collapsed="false">
      <c r="A380" s="296"/>
    </row>
    <row r="381" customFormat="false" ht="15" hidden="false" customHeight="false" outlineLevel="0" collapsed="false">
      <c r="A381" s="296"/>
    </row>
    <row r="382" customFormat="false" ht="15" hidden="false" customHeight="false" outlineLevel="0" collapsed="false">
      <c r="A382" s="296"/>
    </row>
    <row r="383" customFormat="false" ht="15" hidden="false" customHeight="false" outlineLevel="0" collapsed="false">
      <c r="A383" s="315"/>
    </row>
    <row r="384" customFormat="false" ht="15" hidden="false" customHeight="false" outlineLevel="0" collapsed="false">
      <c r="A384" s="315"/>
    </row>
    <row r="385" customFormat="false" ht="15" hidden="false" customHeight="false" outlineLevel="0" collapsed="false">
      <c r="A385" s="315"/>
    </row>
    <row r="386" customFormat="false" ht="15" hidden="false" customHeight="false" outlineLevel="0" collapsed="false">
      <c r="A386" s="315"/>
    </row>
    <row r="387" customFormat="false" ht="15" hidden="false" customHeight="false" outlineLevel="0" collapsed="false">
      <c r="A387" s="315"/>
    </row>
    <row r="388" customFormat="false" ht="15" hidden="false" customHeight="false" outlineLevel="0" collapsed="false">
      <c r="A388" s="315"/>
    </row>
    <row r="389" customFormat="false" ht="15" hidden="false" customHeight="false" outlineLevel="0" collapsed="false">
      <c r="A389" s="315"/>
    </row>
    <row r="390" customFormat="false" ht="15" hidden="false" customHeight="false" outlineLevel="0" collapsed="false">
      <c r="A390" s="315"/>
    </row>
    <row r="391" customFormat="false" ht="15" hidden="false" customHeight="false" outlineLevel="0" collapsed="false">
      <c r="A391" s="315"/>
    </row>
    <row r="392" customFormat="false" ht="15" hidden="false" customHeight="false" outlineLevel="0" collapsed="false">
      <c r="A392" s="315"/>
    </row>
    <row r="393" customFormat="false" ht="15" hidden="false" customHeight="false" outlineLevel="0" collapsed="false">
      <c r="A393" s="315"/>
    </row>
    <row r="394" customFormat="false" ht="15" hidden="false" customHeight="false" outlineLevel="0" collapsed="false">
      <c r="A394" s="315"/>
    </row>
    <row r="395" customFormat="false" ht="15" hidden="false" customHeight="false" outlineLevel="0" collapsed="false">
      <c r="A395" s="315"/>
    </row>
    <row r="396" customFormat="false" ht="15" hidden="false" customHeight="false" outlineLevel="0" collapsed="false">
      <c r="A396" s="315"/>
    </row>
    <row r="397" customFormat="false" ht="15" hidden="false" customHeight="false" outlineLevel="0" collapsed="false">
      <c r="A397" s="315"/>
    </row>
    <row r="398" customFormat="false" ht="15" hidden="false" customHeight="false" outlineLevel="0" collapsed="false">
      <c r="A398" s="315"/>
    </row>
    <row r="399" customFormat="false" ht="15" hidden="false" customHeight="false" outlineLevel="0" collapsed="false">
      <c r="A399" s="315"/>
    </row>
    <row r="400" customFormat="false" ht="15" hidden="false" customHeight="false" outlineLevel="0" collapsed="false">
      <c r="A400" s="315"/>
    </row>
    <row r="401" customFormat="false" ht="15" hidden="false" customHeight="false" outlineLevel="0" collapsed="false">
      <c r="A401" s="315"/>
    </row>
    <row r="402" customFormat="false" ht="15" hidden="false" customHeight="false" outlineLevel="0" collapsed="false">
      <c r="A402" s="315"/>
    </row>
    <row r="403" customFormat="false" ht="15" hidden="false" customHeight="false" outlineLevel="0" collapsed="false">
      <c r="A403" s="315"/>
    </row>
    <row r="404" customFormat="false" ht="15" hidden="false" customHeight="false" outlineLevel="0" collapsed="false">
      <c r="A404" s="315"/>
    </row>
    <row r="405" customFormat="false" ht="15" hidden="false" customHeight="false" outlineLevel="0" collapsed="false">
      <c r="A405" s="315"/>
    </row>
    <row r="406" customFormat="false" ht="15" hidden="false" customHeight="false" outlineLevel="0" collapsed="false">
      <c r="A406" s="315"/>
    </row>
    <row r="407" customFormat="false" ht="15" hidden="false" customHeight="false" outlineLevel="0" collapsed="false">
      <c r="A407" s="315"/>
    </row>
    <row r="408" customFormat="false" ht="15" hidden="false" customHeight="false" outlineLevel="0" collapsed="false">
      <c r="A408" s="315"/>
    </row>
    <row r="409" customFormat="false" ht="15" hidden="false" customHeight="false" outlineLevel="0" collapsed="false">
      <c r="A409" s="315"/>
    </row>
    <row r="410" customFormat="false" ht="15" hidden="false" customHeight="false" outlineLevel="0" collapsed="false">
      <c r="A410" s="315"/>
    </row>
    <row r="411" customFormat="false" ht="15" hidden="false" customHeight="false" outlineLevel="0" collapsed="false">
      <c r="A411" s="315"/>
    </row>
    <row r="412" customFormat="false" ht="15" hidden="false" customHeight="false" outlineLevel="0" collapsed="false">
      <c r="A412" s="315"/>
    </row>
    <row r="413" customFormat="false" ht="15" hidden="false" customHeight="false" outlineLevel="0" collapsed="false">
      <c r="A413" s="315"/>
    </row>
    <row r="414" customFormat="false" ht="15" hidden="false" customHeight="false" outlineLevel="0" collapsed="false">
      <c r="A414" s="315"/>
    </row>
    <row r="415" customFormat="false" ht="15" hidden="false" customHeight="false" outlineLevel="0" collapsed="false">
      <c r="A415" s="315"/>
    </row>
    <row r="416" customFormat="false" ht="15" hidden="false" customHeight="false" outlineLevel="0" collapsed="false">
      <c r="A416" s="315"/>
    </row>
    <row r="417" customFormat="false" ht="15" hidden="false" customHeight="false" outlineLevel="0" collapsed="false">
      <c r="A417" s="315"/>
    </row>
    <row r="418" customFormat="false" ht="15" hidden="false" customHeight="false" outlineLevel="0" collapsed="false">
      <c r="A418" s="315"/>
    </row>
    <row r="419" customFormat="false" ht="15" hidden="false" customHeight="false" outlineLevel="0" collapsed="false">
      <c r="A419" s="315"/>
    </row>
    <row r="420" customFormat="false" ht="15" hidden="false" customHeight="false" outlineLevel="0" collapsed="false">
      <c r="A420" s="315"/>
    </row>
    <row r="421" customFormat="false" ht="15" hidden="false" customHeight="false" outlineLevel="0" collapsed="false">
      <c r="A421" s="315"/>
    </row>
    <row r="422" customFormat="false" ht="15" hidden="false" customHeight="false" outlineLevel="0" collapsed="false">
      <c r="A422" s="315"/>
    </row>
    <row r="423" customFormat="false" ht="15" hidden="false" customHeight="false" outlineLevel="0" collapsed="false">
      <c r="A423" s="315"/>
    </row>
    <row r="424" customFormat="false" ht="15" hidden="false" customHeight="false" outlineLevel="0" collapsed="false">
      <c r="A424" s="315"/>
    </row>
    <row r="425" customFormat="false" ht="15" hidden="false" customHeight="false" outlineLevel="0" collapsed="false">
      <c r="A425" s="315"/>
    </row>
    <row r="426" customFormat="false" ht="15" hidden="false" customHeight="false" outlineLevel="0" collapsed="false">
      <c r="A426" s="315"/>
    </row>
    <row r="427" customFormat="false" ht="15" hidden="false" customHeight="false" outlineLevel="0" collapsed="false">
      <c r="A427" s="315"/>
    </row>
    <row r="428" customFormat="false" ht="15" hidden="false" customHeight="false" outlineLevel="0" collapsed="false">
      <c r="A428" s="315"/>
    </row>
    <row r="429" customFormat="false" ht="15" hidden="false" customHeight="false" outlineLevel="0" collapsed="false">
      <c r="A429" s="315"/>
    </row>
    <row r="430" customFormat="false" ht="15" hidden="false" customHeight="false" outlineLevel="0" collapsed="false">
      <c r="A430" s="315"/>
    </row>
    <row r="431" customFormat="false" ht="15" hidden="false" customHeight="false" outlineLevel="0" collapsed="false">
      <c r="A431" s="315"/>
    </row>
    <row r="432" customFormat="false" ht="15" hidden="false" customHeight="false" outlineLevel="0" collapsed="false">
      <c r="A432" s="315"/>
    </row>
    <row r="433" customFormat="false" ht="15" hidden="false" customHeight="false" outlineLevel="0" collapsed="false">
      <c r="A433" s="315"/>
    </row>
    <row r="434" customFormat="false" ht="15" hidden="false" customHeight="false" outlineLevel="0" collapsed="false">
      <c r="A434" s="315"/>
    </row>
    <row r="435" customFormat="false" ht="15" hidden="false" customHeight="false" outlineLevel="0" collapsed="false">
      <c r="A435" s="315"/>
    </row>
    <row r="436" customFormat="false" ht="15" hidden="false" customHeight="false" outlineLevel="0" collapsed="false">
      <c r="A436" s="315"/>
    </row>
    <row r="437" customFormat="false" ht="15" hidden="false" customHeight="false" outlineLevel="0" collapsed="false">
      <c r="A437" s="315"/>
    </row>
    <row r="438" customFormat="false" ht="15" hidden="false" customHeight="false" outlineLevel="0" collapsed="false">
      <c r="A438" s="315"/>
    </row>
    <row r="439" customFormat="false" ht="15" hidden="false" customHeight="false" outlineLevel="0" collapsed="false">
      <c r="A439" s="315"/>
    </row>
    <row r="440" customFormat="false" ht="15" hidden="false" customHeight="false" outlineLevel="0" collapsed="false">
      <c r="A440" s="315"/>
    </row>
    <row r="441" customFormat="false" ht="15" hidden="false" customHeight="false" outlineLevel="0" collapsed="false">
      <c r="A441" s="315"/>
    </row>
    <row r="442" customFormat="false" ht="15" hidden="false" customHeight="false" outlineLevel="0" collapsed="false">
      <c r="A442" s="315"/>
    </row>
    <row r="443" customFormat="false" ht="15" hidden="false" customHeight="false" outlineLevel="0" collapsed="false">
      <c r="A443" s="315"/>
    </row>
    <row r="444" customFormat="false" ht="15" hidden="false" customHeight="false" outlineLevel="0" collapsed="false">
      <c r="A444" s="315"/>
    </row>
    <row r="445" customFormat="false" ht="15" hidden="false" customHeight="false" outlineLevel="0" collapsed="false">
      <c r="A445" s="315"/>
    </row>
    <row r="446" customFormat="false" ht="15" hidden="false" customHeight="false" outlineLevel="0" collapsed="false">
      <c r="A446" s="315"/>
    </row>
    <row r="447" customFormat="false" ht="15" hidden="false" customHeight="false" outlineLevel="0" collapsed="false">
      <c r="A447" s="315"/>
    </row>
    <row r="448" customFormat="false" ht="15" hidden="false" customHeight="false" outlineLevel="0" collapsed="false">
      <c r="A448" s="315"/>
    </row>
    <row r="449" customFormat="false" ht="15" hidden="false" customHeight="false" outlineLevel="0" collapsed="false">
      <c r="A449" s="315"/>
    </row>
    <row r="450" customFormat="false" ht="15" hidden="false" customHeight="false" outlineLevel="0" collapsed="false">
      <c r="A450" s="315"/>
    </row>
    <row r="451" customFormat="false" ht="15" hidden="false" customHeight="false" outlineLevel="0" collapsed="false">
      <c r="A451" s="315"/>
    </row>
    <row r="452" customFormat="false" ht="15" hidden="false" customHeight="false" outlineLevel="0" collapsed="false">
      <c r="A452" s="315"/>
    </row>
    <row r="453" customFormat="false" ht="15" hidden="false" customHeight="false" outlineLevel="0" collapsed="false">
      <c r="A453" s="315"/>
    </row>
    <row r="454" customFormat="false" ht="15" hidden="false" customHeight="false" outlineLevel="0" collapsed="false">
      <c r="A454" s="315"/>
    </row>
    <row r="455" customFormat="false" ht="15" hidden="false" customHeight="false" outlineLevel="0" collapsed="false">
      <c r="A455" s="315"/>
    </row>
    <row r="456" customFormat="false" ht="15" hidden="false" customHeight="false" outlineLevel="0" collapsed="false">
      <c r="A456" s="315"/>
    </row>
    <row r="457" customFormat="false" ht="15" hidden="false" customHeight="false" outlineLevel="0" collapsed="false">
      <c r="A457" s="315"/>
    </row>
    <row r="458" customFormat="false" ht="15" hidden="false" customHeight="false" outlineLevel="0" collapsed="false">
      <c r="A458" s="315"/>
    </row>
    <row r="459" customFormat="false" ht="15" hidden="false" customHeight="false" outlineLevel="0" collapsed="false">
      <c r="A459" s="315"/>
    </row>
    <row r="460" customFormat="false" ht="15" hidden="false" customHeight="false" outlineLevel="0" collapsed="false">
      <c r="A460" s="315"/>
    </row>
    <row r="461" customFormat="false" ht="15" hidden="false" customHeight="false" outlineLevel="0" collapsed="false">
      <c r="A461" s="315"/>
    </row>
    <row r="462" customFormat="false" ht="15" hidden="false" customHeight="false" outlineLevel="0" collapsed="false">
      <c r="A462" s="315"/>
    </row>
    <row r="463" customFormat="false" ht="15" hidden="false" customHeight="false" outlineLevel="0" collapsed="false">
      <c r="A463" s="315"/>
    </row>
    <row r="464" customFormat="false" ht="15" hidden="false" customHeight="false" outlineLevel="0" collapsed="false">
      <c r="A464" s="315"/>
    </row>
    <row r="465" customFormat="false" ht="15" hidden="false" customHeight="false" outlineLevel="0" collapsed="false">
      <c r="A465" s="315"/>
    </row>
    <row r="466" customFormat="false" ht="15" hidden="false" customHeight="false" outlineLevel="0" collapsed="false">
      <c r="A466" s="315"/>
    </row>
    <row r="467" customFormat="false" ht="15" hidden="false" customHeight="false" outlineLevel="0" collapsed="false">
      <c r="A467" s="315"/>
    </row>
    <row r="468" customFormat="false" ht="15" hidden="false" customHeight="false" outlineLevel="0" collapsed="false">
      <c r="A468" s="315"/>
    </row>
    <row r="469" customFormat="false" ht="15" hidden="false" customHeight="false" outlineLevel="0" collapsed="false">
      <c r="A469" s="315"/>
    </row>
    <row r="470" customFormat="false" ht="15" hidden="false" customHeight="false" outlineLevel="0" collapsed="false">
      <c r="A470" s="315"/>
    </row>
    <row r="471" customFormat="false" ht="15" hidden="false" customHeight="false" outlineLevel="0" collapsed="false">
      <c r="A471" s="315"/>
    </row>
    <row r="472" customFormat="false" ht="15" hidden="false" customHeight="false" outlineLevel="0" collapsed="false">
      <c r="A472" s="315"/>
    </row>
    <row r="473" customFormat="false" ht="15" hidden="false" customHeight="false" outlineLevel="0" collapsed="false">
      <c r="A473" s="315"/>
    </row>
    <row r="474" customFormat="false" ht="15" hidden="false" customHeight="false" outlineLevel="0" collapsed="false">
      <c r="A474" s="315"/>
    </row>
    <row r="475" customFormat="false" ht="15" hidden="false" customHeight="false" outlineLevel="0" collapsed="false">
      <c r="A475" s="315"/>
    </row>
    <row r="476" customFormat="false" ht="15" hidden="false" customHeight="false" outlineLevel="0" collapsed="false">
      <c r="A476" s="315"/>
    </row>
    <row r="477" customFormat="false" ht="15" hidden="false" customHeight="false" outlineLevel="0" collapsed="false">
      <c r="A477" s="315"/>
    </row>
    <row r="478" customFormat="false" ht="15" hidden="false" customHeight="false" outlineLevel="0" collapsed="false">
      <c r="A478" s="315"/>
    </row>
    <row r="479" customFormat="false" ht="15" hidden="false" customHeight="false" outlineLevel="0" collapsed="false">
      <c r="A479" s="315"/>
    </row>
    <row r="480" customFormat="false" ht="15" hidden="false" customHeight="false" outlineLevel="0" collapsed="false">
      <c r="A480" s="315"/>
    </row>
    <row r="481" customFormat="false" ht="15" hidden="false" customHeight="false" outlineLevel="0" collapsed="false">
      <c r="A481" s="315"/>
    </row>
    <row r="482" customFormat="false" ht="15" hidden="false" customHeight="false" outlineLevel="0" collapsed="false">
      <c r="A482" s="315"/>
    </row>
    <row r="483" customFormat="false" ht="15" hidden="false" customHeight="false" outlineLevel="0" collapsed="false">
      <c r="A483" s="315"/>
    </row>
    <row r="484" customFormat="false" ht="15" hidden="false" customHeight="false" outlineLevel="0" collapsed="false">
      <c r="A484" s="315"/>
    </row>
    <row r="485" customFormat="false" ht="15" hidden="false" customHeight="false" outlineLevel="0" collapsed="false">
      <c r="A485" s="315"/>
    </row>
    <row r="486" customFormat="false" ht="15" hidden="false" customHeight="false" outlineLevel="0" collapsed="false">
      <c r="A486" s="315"/>
    </row>
    <row r="487" customFormat="false" ht="15" hidden="false" customHeight="false" outlineLevel="0" collapsed="false">
      <c r="A487" s="315"/>
    </row>
    <row r="488" customFormat="false" ht="15" hidden="false" customHeight="false" outlineLevel="0" collapsed="false">
      <c r="A488" s="315"/>
    </row>
    <row r="489" customFormat="false" ht="15" hidden="false" customHeight="false" outlineLevel="0" collapsed="false">
      <c r="A489" s="315"/>
    </row>
    <row r="490" customFormat="false" ht="15" hidden="false" customHeight="false" outlineLevel="0" collapsed="false">
      <c r="A490" s="315"/>
    </row>
    <row r="491" customFormat="false" ht="15" hidden="false" customHeight="false" outlineLevel="0" collapsed="false">
      <c r="A491" s="315"/>
    </row>
    <row r="492" customFormat="false" ht="15" hidden="false" customHeight="false" outlineLevel="0" collapsed="false">
      <c r="A492" s="315"/>
    </row>
    <row r="493" customFormat="false" ht="15" hidden="false" customHeight="false" outlineLevel="0" collapsed="false">
      <c r="A493" s="315"/>
    </row>
    <row r="494" customFormat="false" ht="15" hidden="false" customHeight="false" outlineLevel="0" collapsed="false">
      <c r="A494" s="315"/>
    </row>
    <row r="495" customFormat="false" ht="15" hidden="false" customHeight="false" outlineLevel="0" collapsed="false">
      <c r="A495" s="315"/>
    </row>
    <row r="496" customFormat="false" ht="15" hidden="false" customHeight="false" outlineLevel="0" collapsed="false">
      <c r="A496" s="315"/>
    </row>
    <row r="497" customFormat="false" ht="15" hidden="false" customHeight="false" outlineLevel="0" collapsed="false">
      <c r="A497" s="315"/>
    </row>
    <row r="498" customFormat="false" ht="15" hidden="false" customHeight="false" outlineLevel="0" collapsed="false">
      <c r="A498" s="315"/>
    </row>
    <row r="499" customFormat="false" ht="15" hidden="false" customHeight="false" outlineLevel="0" collapsed="false">
      <c r="A499" s="315"/>
    </row>
    <row r="500" customFormat="false" ht="15" hidden="false" customHeight="false" outlineLevel="0" collapsed="false">
      <c r="A500" s="315"/>
    </row>
    <row r="501" customFormat="false" ht="15" hidden="false" customHeight="false" outlineLevel="0" collapsed="false">
      <c r="A501" s="315"/>
    </row>
    <row r="502" customFormat="false" ht="15" hidden="false" customHeight="false" outlineLevel="0" collapsed="false">
      <c r="A502" s="315"/>
    </row>
    <row r="503" customFormat="false" ht="15" hidden="false" customHeight="false" outlineLevel="0" collapsed="false">
      <c r="A503" s="315"/>
    </row>
    <row r="504" customFormat="false" ht="15" hidden="false" customHeight="false" outlineLevel="0" collapsed="false">
      <c r="A504" s="315"/>
    </row>
    <row r="505" customFormat="false" ht="15" hidden="false" customHeight="false" outlineLevel="0" collapsed="false">
      <c r="A505" s="315"/>
    </row>
    <row r="506" customFormat="false" ht="15" hidden="false" customHeight="false" outlineLevel="0" collapsed="false">
      <c r="A506" s="315"/>
    </row>
    <row r="507" customFormat="false" ht="15" hidden="false" customHeight="false" outlineLevel="0" collapsed="false">
      <c r="A507" s="315"/>
    </row>
    <row r="508" customFormat="false" ht="15" hidden="false" customHeight="false" outlineLevel="0" collapsed="false">
      <c r="A508" s="315"/>
    </row>
    <row r="509" customFormat="false" ht="15" hidden="false" customHeight="false" outlineLevel="0" collapsed="false">
      <c r="A509" s="315"/>
    </row>
    <row r="510" customFormat="false" ht="15" hidden="false" customHeight="false" outlineLevel="0" collapsed="false">
      <c r="A510" s="315"/>
    </row>
    <row r="511" customFormat="false" ht="15" hidden="false" customHeight="false" outlineLevel="0" collapsed="false">
      <c r="A511" s="315"/>
    </row>
    <row r="512" customFormat="false" ht="15" hidden="false" customHeight="false" outlineLevel="0" collapsed="false">
      <c r="A512" s="315"/>
    </row>
    <row r="513" customFormat="false" ht="15" hidden="false" customHeight="false" outlineLevel="0" collapsed="false">
      <c r="A513" s="315"/>
    </row>
    <row r="514" customFormat="false" ht="15" hidden="false" customHeight="false" outlineLevel="0" collapsed="false">
      <c r="A514" s="315"/>
    </row>
    <row r="515" customFormat="false" ht="15" hidden="false" customHeight="false" outlineLevel="0" collapsed="false">
      <c r="A515" s="315"/>
    </row>
    <row r="516" customFormat="false" ht="15" hidden="false" customHeight="false" outlineLevel="0" collapsed="false">
      <c r="A516" s="315"/>
    </row>
    <row r="517" customFormat="false" ht="15" hidden="false" customHeight="false" outlineLevel="0" collapsed="false">
      <c r="A517" s="315"/>
    </row>
    <row r="518" customFormat="false" ht="15" hidden="false" customHeight="false" outlineLevel="0" collapsed="false">
      <c r="A518" s="315"/>
    </row>
    <row r="519" customFormat="false" ht="15" hidden="false" customHeight="false" outlineLevel="0" collapsed="false">
      <c r="A519" s="315"/>
    </row>
    <row r="520" customFormat="false" ht="15" hidden="false" customHeight="false" outlineLevel="0" collapsed="false">
      <c r="A520" s="315"/>
    </row>
    <row r="521" customFormat="false" ht="15" hidden="false" customHeight="false" outlineLevel="0" collapsed="false">
      <c r="A521" s="315"/>
    </row>
    <row r="522" customFormat="false" ht="15" hidden="false" customHeight="false" outlineLevel="0" collapsed="false">
      <c r="A522" s="315"/>
    </row>
    <row r="523" customFormat="false" ht="15" hidden="false" customHeight="false" outlineLevel="0" collapsed="false">
      <c r="A523" s="315"/>
    </row>
    <row r="524" customFormat="false" ht="15" hidden="false" customHeight="false" outlineLevel="0" collapsed="false">
      <c r="A524" s="315"/>
    </row>
    <row r="525" customFormat="false" ht="15" hidden="false" customHeight="false" outlineLevel="0" collapsed="false">
      <c r="A525" s="315"/>
    </row>
    <row r="526" customFormat="false" ht="15" hidden="false" customHeight="false" outlineLevel="0" collapsed="false">
      <c r="A526" s="315"/>
    </row>
    <row r="527" customFormat="false" ht="15" hidden="false" customHeight="false" outlineLevel="0" collapsed="false">
      <c r="A527" s="315"/>
    </row>
    <row r="528" customFormat="false" ht="15" hidden="false" customHeight="false" outlineLevel="0" collapsed="false">
      <c r="A528" s="315"/>
    </row>
    <row r="529" customFormat="false" ht="15" hidden="false" customHeight="false" outlineLevel="0" collapsed="false">
      <c r="A529" s="315"/>
    </row>
    <row r="530" customFormat="false" ht="15" hidden="false" customHeight="false" outlineLevel="0" collapsed="false">
      <c r="A530" s="315"/>
    </row>
    <row r="531" customFormat="false" ht="15" hidden="false" customHeight="false" outlineLevel="0" collapsed="false">
      <c r="A531" s="315"/>
    </row>
    <row r="532" customFormat="false" ht="15" hidden="false" customHeight="false" outlineLevel="0" collapsed="false">
      <c r="A532" s="315"/>
    </row>
    <row r="533" customFormat="false" ht="15" hidden="false" customHeight="false" outlineLevel="0" collapsed="false">
      <c r="A533" s="315"/>
    </row>
    <row r="534" customFormat="false" ht="15" hidden="false" customHeight="false" outlineLevel="0" collapsed="false">
      <c r="A534" s="315"/>
    </row>
    <row r="535" customFormat="false" ht="15" hidden="false" customHeight="false" outlineLevel="0" collapsed="false">
      <c r="A535" s="315"/>
    </row>
    <row r="536" customFormat="false" ht="15" hidden="false" customHeight="false" outlineLevel="0" collapsed="false">
      <c r="A536" s="315"/>
    </row>
    <row r="537" customFormat="false" ht="15" hidden="false" customHeight="false" outlineLevel="0" collapsed="false">
      <c r="A537" s="315"/>
    </row>
    <row r="538" customFormat="false" ht="15" hidden="false" customHeight="false" outlineLevel="0" collapsed="false">
      <c r="A538" s="315"/>
    </row>
    <row r="539" customFormat="false" ht="15" hidden="false" customHeight="false" outlineLevel="0" collapsed="false">
      <c r="A539" s="315"/>
    </row>
    <row r="540" customFormat="false" ht="15" hidden="false" customHeight="false" outlineLevel="0" collapsed="false">
      <c r="A540" s="315"/>
    </row>
    <row r="541" customFormat="false" ht="15" hidden="false" customHeight="false" outlineLevel="0" collapsed="false">
      <c r="A541" s="315"/>
    </row>
    <row r="542" customFormat="false" ht="15" hidden="false" customHeight="false" outlineLevel="0" collapsed="false">
      <c r="A542" s="315"/>
    </row>
    <row r="543" customFormat="false" ht="15" hidden="false" customHeight="false" outlineLevel="0" collapsed="false">
      <c r="A543" s="315"/>
    </row>
    <row r="544" customFormat="false" ht="15" hidden="false" customHeight="false" outlineLevel="0" collapsed="false">
      <c r="A544" s="315"/>
    </row>
    <row r="545" customFormat="false" ht="15" hidden="false" customHeight="false" outlineLevel="0" collapsed="false">
      <c r="A545" s="315"/>
    </row>
    <row r="546" customFormat="false" ht="15" hidden="false" customHeight="false" outlineLevel="0" collapsed="false">
      <c r="A546" s="315"/>
    </row>
    <row r="547" customFormat="false" ht="15" hidden="false" customHeight="false" outlineLevel="0" collapsed="false">
      <c r="A547" s="315"/>
    </row>
    <row r="548" customFormat="false" ht="15" hidden="false" customHeight="false" outlineLevel="0" collapsed="false">
      <c r="A548" s="315"/>
    </row>
    <row r="549" customFormat="false" ht="15" hidden="false" customHeight="false" outlineLevel="0" collapsed="false">
      <c r="A549" s="315"/>
    </row>
    <row r="550" customFormat="false" ht="15" hidden="false" customHeight="false" outlineLevel="0" collapsed="false">
      <c r="A550" s="315"/>
    </row>
    <row r="551" customFormat="false" ht="15" hidden="false" customHeight="false" outlineLevel="0" collapsed="false">
      <c r="A551" s="315"/>
    </row>
    <row r="552" customFormat="false" ht="15" hidden="false" customHeight="false" outlineLevel="0" collapsed="false">
      <c r="A552" s="315"/>
    </row>
    <row r="553" customFormat="false" ht="15" hidden="false" customHeight="false" outlineLevel="0" collapsed="false">
      <c r="A553" s="315"/>
    </row>
    <row r="554" customFormat="false" ht="15" hidden="false" customHeight="false" outlineLevel="0" collapsed="false">
      <c r="A554" s="315"/>
    </row>
    <row r="555" customFormat="false" ht="15" hidden="false" customHeight="false" outlineLevel="0" collapsed="false">
      <c r="A555" s="315"/>
    </row>
    <row r="556" customFormat="false" ht="15" hidden="false" customHeight="false" outlineLevel="0" collapsed="false">
      <c r="A556" s="315"/>
    </row>
    <row r="557" customFormat="false" ht="15" hidden="false" customHeight="false" outlineLevel="0" collapsed="false">
      <c r="A557" s="315"/>
    </row>
    <row r="558" customFormat="false" ht="15" hidden="false" customHeight="false" outlineLevel="0" collapsed="false">
      <c r="A558" s="315"/>
    </row>
    <row r="559" customFormat="false" ht="15" hidden="false" customHeight="false" outlineLevel="0" collapsed="false">
      <c r="A559" s="315"/>
    </row>
    <row r="560" customFormat="false" ht="15" hidden="false" customHeight="false" outlineLevel="0" collapsed="false">
      <c r="A560" s="315"/>
    </row>
    <row r="561" customFormat="false" ht="15" hidden="false" customHeight="false" outlineLevel="0" collapsed="false">
      <c r="A561" s="315"/>
    </row>
    <row r="562" customFormat="false" ht="15" hidden="false" customHeight="false" outlineLevel="0" collapsed="false">
      <c r="A562" s="315"/>
    </row>
    <row r="563" customFormat="false" ht="15" hidden="false" customHeight="false" outlineLevel="0" collapsed="false">
      <c r="A563" s="315"/>
    </row>
    <row r="564" customFormat="false" ht="15" hidden="false" customHeight="false" outlineLevel="0" collapsed="false">
      <c r="A564" s="315"/>
    </row>
    <row r="565" customFormat="false" ht="15" hidden="false" customHeight="false" outlineLevel="0" collapsed="false">
      <c r="A565" s="315"/>
    </row>
    <row r="566" customFormat="false" ht="15" hidden="false" customHeight="false" outlineLevel="0" collapsed="false">
      <c r="A566" s="315"/>
    </row>
    <row r="567" customFormat="false" ht="15" hidden="false" customHeight="false" outlineLevel="0" collapsed="false">
      <c r="A567" s="315"/>
    </row>
    <row r="568" customFormat="false" ht="15" hidden="false" customHeight="false" outlineLevel="0" collapsed="false">
      <c r="A568" s="315"/>
    </row>
    <row r="569" customFormat="false" ht="15" hidden="false" customHeight="false" outlineLevel="0" collapsed="false">
      <c r="A569" s="315"/>
    </row>
    <row r="570" customFormat="false" ht="15" hidden="false" customHeight="false" outlineLevel="0" collapsed="false">
      <c r="A570" s="315"/>
    </row>
    <row r="571" customFormat="false" ht="15" hidden="false" customHeight="false" outlineLevel="0" collapsed="false">
      <c r="A571" s="315"/>
    </row>
    <row r="572" customFormat="false" ht="15" hidden="false" customHeight="false" outlineLevel="0" collapsed="false">
      <c r="A572" s="315"/>
    </row>
    <row r="573" customFormat="false" ht="15" hidden="false" customHeight="false" outlineLevel="0" collapsed="false">
      <c r="A573" s="315"/>
    </row>
    <row r="574" customFormat="false" ht="15" hidden="false" customHeight="false" outlineLevel="0" collapsed="false">
      <c r="A574" s="315"/>
    </row>
    <row r="575" customFormat="false" ht="15" hidden="false" customHeight="false" outlineLevel="0" collapsed="false">
      <c r="A575" s="315"/>
    </row>
    <row r="576" customFormat="false" ht="15" hidden="false" customHeight="false" outlineLevel="0" collapsed="false">
      <c r="A576" s="315"/>
    </row>
    <row r="577" customFormat="false" ht="15" hidden="false" customHeight="false" outlineLevel="0" collapsed="false">
      <c r="A577" s="315"/>
    </row>
    <row r="578" customFormat="false" ht="15" hidden="false" customHeight="false" outlineLevel="0" collapsed="false">
      <c r="A578" s="315"/>
    </row>
    <row r="579" customFormat="false" ht="15" hidden="false" customHeight="false" outlineLevel="0" collapsed="false">
      <c r="A579" s="315"/>
    </row>
    <row r="580" customFormat="false" ht="15" hidden="false" customHeight="false" outlineLevel="0" collapsed="false">
      <c r="A580" s="315"/>
    </row>
    <row r="581" customFormat="false" ht="15" hidden="false" customHeight="false" outlineLevel="0" collapsed="false">
      <c r="A581" s="315"/>
    </row>
    <row r="582" customFormat="false" ht="15" hidden="false" customHeight="false" outlineLevel="0" collapsed="false">
      <c r="A582" s="315"/>
    </row>
    <row r="583" customFormat="false" ht="15" hidden="false" customHeight="false" outlineLevel="0" collapsed="false">
      <c r="A583" s="315"/>
    </row>
    <row r="584" customFormat="false" ht="15" hidden="false" customHeight="false" outlineLevel="0" collapsed="false">
      <c r="A584" s="315"/>
    </row>
    <row r="585" customFormat="false" ht="15" hidden="false" customHeight="false" outlineLevel="0" collapsed="false">
      <c r="A585" s="315"/>
    </row>
    <row r="586" customFormat="false" ht="15" hidden="false" customHeight="false" outlineLevel="0" collapsed="false">
      <c r="A586" s="315"/>
    </row>
    <row r="587" customFormat="false" ht="15" hidden="false" customHeight="false" outlineLevel="0" collapsed="false">
      <c r="A587" s="315"/>
    </row>
    <row r="588" customFormat="false" ht="15" hidden="false" customHeight="false" outlineLevel="0" collapsed="false">
      <c r="A588" s="315"/>
    </row>
    <row r="589" customFormat="false" ht="15" hidden="false" customHeight="false" outlineLevel="0" collapsed="false">
      <c r="A589" s="315"/>
    </row>
    <row r="590" customFormat="false" ht="15" hidden="false" customHeight="false" outlineLevel="0" collapsed="false">
      <c r="A590" s="315"/>
    </row>
    <row r="591" customFormat="false" ht="15" hidden="false" customHeight="false" outlineLevel="0" collapsed="false">
      <c r="A591" s="315"/>
    </row>
    <row r="592" customFormat="false" ht="15" hidden="false" customHeight="false" outlineLevel="0" collapsed="false">
      <c r="A592" s="315"/>
    </row>
    <row r="593" customFormat="false" ht="15" hidden="false" customHeight="false" outlineLevel="0" collapsed="false">
      <c r="A593" s="315"/>
    </row>
    <row r="594" customFormat="false" ht="15" hidden="false" customHeight="false" outlineLevel="0" collapsed="false">
      <c r="A594" s="315"/>
    </row>
    <row r="595" customFormat="false" ht="15" hidden="false" customHeight="false" outlineLevel="0" collapsed="false">
      <c r="A595" s="315"/>
    </row>
    <row r="596" customFormat="false" ht="15" hidden="false" customHeight="false" outlineLevel="0" collapsed="false">
      <c r="A596" s="315"/>
    </row>
    <row r="597" customFormat="false" ht="15" hidden="false" customHeight="false" outlineLevel="0" collapsed="false">
      <c r="A597" s="315"/>
    </row>
    <row r="598" customFormat="false" ht="15" hidden="false" customHeight="false" outlineLevel="0" collapsed="false">
      <c r="A598" s="315"/>
    </row>
    <row r="599" customFormat="false" ht="15" hidden="false" customHeight="false" outlineLevel="0" collapsed="false">
      <c r="A599" s="315"/>
    </row>
    <row r="600" customFormat="false" ht="15" hidden="false" customHeight="false" outlineLevel="0" collapsed="false">
      <c r="A600" s="315"/>
    </row>
    <row r="601" customFormat="false" ht="15" hidden="false" customHeight="false" outlineLevel="0" collapsed="false">
      <c r="A601" s="315"/>
    </row>
    <row r="602" customFormat="false" ht="15" hidden="false" customHeight="false" outlineLevel="0" collapsed="false">
      <c r="A602" s="315"/>
    </row>
    <row r="603" customFormat="false" ht="15" hidden="false" customHeight="false" outlineLevel="0" collapsed="false">
      <c r="A603" s="315"/>
    </row>
    <row r="604" customFormat="false" ht="15" hidden="false" customHeight="false" outlineLevel="0" collapsed="false">
      <c r="A604" s="315"/>
    </row>
    <row r="605" customFormat="false" ht="15" hidden="false" customHeight="false" outlineLevel="0" collapsed="false">
      <c r="A605" s="315"/>
    </row>
    <row r="606" customFormat="false" ht="15" hidden="false" customHeight="false" outlineLevel="0" collapsed="false">
      <c r="A606" s="315"/>
    </row>
    <row r="607" customFormat="false" ht="15" hidden="false" customHeight="false" outlineLevel="0" collapsed="false">
      <c r="A607" s="315"/>
    </row>
    <row r="608" customFormat="false" ht="15" hidden="false" customHeight="false" outlineLevel="0" collapsed="false">
      <c r="A608" s="315"/>
    </row>
    <row r="609" customFormat="false" ht="15" hidden="false" customHeight="false" outlineLevel="0" collapsed="false">
      <c r="A609" s="315"/>
    </row>
    <row r="610" customFormat="false" ht="15" hidden="false" customHeight="false" outlineLevel="0" collapsed="false">
      <c r="A610" s="315"/>
    </row>
    <row r="611" customFormat="false" ht="15" hidden="false" customHeight="false" outlineLevel="0" collapsed="false">
      <c r="A611" s="315"/>
    </row>
    <row r="612" customFormat="false" ht="15" hidden="false" customHeight="false" outlineLevel="0" collapsed="false">
      <c r="A612" s="315"/>
    </row>
    <row r="613" customFormat="false" ht="15" hidden="false" customHeight="false" outlineLevel="0" collapsed="false">
      <c r="A613" s="315"/>
    </row>
    <row r="614" customFormat="false" ht="15" hidden="false" customHeight="false" outlineLevel="0" collapsed="false">
      <c r="A614" s="315"/>
    </row>
    <row r="615" customFormat="false" ht="15" hidden="false" customHeight="false" outlineLevel="0" collapsed="false">
      <c r="A615" s="315"/>
    </row>
    <row r="616" customFormat="false" ht="15" hidden="false" customHeight="false" outlineLevel="0" collapsed="false">
      <c r="A616" s="315"/>
    </row>
    <row r="617" customFormat="false" ht="15" hidden="false" customHeight="false" outlineLevel="0" collapsed="false">
      <c r="A617" s="315"/>
    </row>
    <row r="618" customFormat="false" ht="15" hidden="false" customHeight="false" outlineLevel="0" collapsed="false">
      <c r="A618" s="315"/>
    </row>
    <row r="619" customFormat="false" ht="15" hidden="false" customHeight="false" outlineLevel="0" collapsed="false">
      <c r="A619" s="315"/>
    </row>
    <row r="620" customFormat="false" ht="15" hidden="false" customHeight="false" outlineLevel="0" collapsed="false">
      <c r="A620" s="315"/>
    </row>
    <row r="621" customFormat="false" ht="15" hidden="false" customHeight="false" outlineLevel="0" collapsed="false">
      <c r="A621" s="315"/>
    </row>
    <row r="622" customFormat="false" ht="15" hidden="false" customHeight="false" outlineLevel="0" collapsed="false">
      <c r="A622" s="315"/>
    </row>
    <row r="623" customFormat="false" ht="15" hidden="false" customHeight="false" outlineLevel="0" collapsed="false">
      <c r="A623" s="315"/>
    </row>
    <row r="624" customFormat="false" ht="15" hidden="false" customHeight="false" outlineLevel="0" collapsed="false">
      <c r="A624" s="315"/>
    </row>
    <row r="625" customFormat="false" ht="15" hidden="false" customHeight="false" outlineLevel="0" collapsed="false">
      <c r="A625" s="315"/>
    </row>
    <row r="626" customFormat="false" ht="15" hidden="false" customHeight="false" outlineLevel="0" collapsed="false">
      <c r="A626" s="315"/>
    </row>
    <row r="627" customFormat="false" ht="15" hidden="false" customHeight="false" outlineLevel="0" collapsed="false">
      <c r="A627" s="315"/>
    </row>
    <row r="628" customFormat="false" ht="15" hidden="false" customHeight="false" outlineLevel="0" collapsed="false">
      <c r="A628" s="315"/>
    </row>
    <row r="629" customFormat="false" ht="15" hidden="false" customHeight="false" outlineLevel="0" collapsed="false">
      <c r="A629" s="315"/>
    </row>
    <row r="630" customFormat="false" ht="15" hidden="false" customHeight="false" outlineLevel="0" collapsed="false">
      <c r="A630" s="315"/>
    </row>
    <row r="631" customFormat="false" ht="15" hidden="false" customHeight="false" outlineLevel="0" collapsed="false">
      <c r="A631" s="315"/>
    </row>
    <row r="632" customFormat="false" ht="15" hidden="false" customHeight="false" outlineLevel="0" collapsed="false">
      <c r="A632" s="315"/>
    </row>
    <row r="633" customFormat="false" ht="15" hidden="false" customHeight="false" outlineLevel="0" collapsed="false">
      <c r="A633" s="315"/>
    </row>
    <row r="634" customFormat="false" ht="15" hidden="false" customHeight="false" outlineLevel="0" collapsed="false">
      <c r="A634" s="315"/>
    </row>
    <row r="635" customFormat="false" ht="15" hidden="false" customHeight="false" outlineLevel="0" collapsed="false">
      <c r="A635" s="315"/>
    </row>
    <row r="636" customFormat="false" ht="15" hidden="false" customHeight="false" outlineLevel="0" collapsed="false">
      <c r="A636" s="315"/>
    </row>
    <row r="637" customFormat="false" ht="15" hidden="false" customHeight="false" outlineLevel="0" collapsed="false">
      <c r="A637" s="315"/>
    </row>
    <row r="638" customFormat="false" ht="15" hidden="false" customHeight="false" outlineLevel="0" collapsed="false">
      <c r="A638" s="315"/>
    </row>
    <row r="639" customFormat="false" ht="15" hidden="false" customHeight="false" outlineLevel="0" collapsed="false">
      <c r="A639" s="315"/>
    </row>
    <row r="640" customFormat="false" ht="15" hidden="false" customHeight="false" outlineLevel="0" collapsed="false">
      <c r="A640" s="315"/>
    </row>
    <row r="641" customFormat="false" ht="15" hidden="false" customHeight="false" outlineLevel="0" collapsed="false">
      <c r="A641" s="315"/>
    </row>
    <row r="642" customFormat="false" ht="15" hidden="false" customHeight="false" outlineLevel="0" collapsed="false">
      <c r="A642" s="315"/>
    </row>
    <row r="643" customFormat="false" ht="15" hidden="false" customHeight="false" outlineLevel="0" collapsed="false">
      <c r="A643" s="315"/>
    </row>
    <row r="644" customFormat="false" ht="15" hidden="false" customHeight="false" outlineLevel="0" collapsed="false">
      <c r="A644" s="315"/>
    </row>
    <row r="645" customFormat="false" ht="15" hidden="false" customHeight="false" outlineLevel="0" collapsed="false">
      <c r="A645" s="315"/>
    </row>
    <row r="646" customFormat="false" ht="15" hidden="false" customHeight="false" outlineLevel="0" collapsed="false">
      <c r="A646" s="315"/>
    </row>
    <row r="647" customFormat="false" ht="15" hidden="false" customHeight="false" outlineLevel="0" collapsed="false">
      <c r="A647" s="315"/>
    </row>
    <row r="648" customFormat="false" ht="15" hidden="false" customHeight="false" outlineLevel="0" collapsed="false">
      <c r="A648" s="315"/>
    </row>
    <row r="649" customFormat="false" ht="15" hidden="false" customHeight="false" outlineLevel="0" collapsed="false">
      <c r="A649" s="315"/>
    </row>
    <row r="650" customFormat="false" ht="15" hidden="false" customHeight="false" outlineLevel="0" collapsed="false">
      <c r="A650" s="315"/>
    </row>
    <row r="651" customFormat="false" ht="15" hidden="false" customHeight="false" outlineLevel="0" collapsed="false">
      <c r="A651" s="315"/>
    </row>
    <row r="652" customFormat="false" ht="15" hidden="false" customHeight="false" outlineLevel="0" collapsed="false">
      <c r="A652" s="315"/>
    </row>
    <row r="653" customFormat="false" ht="15" hidden="false" customHeight="false" outlineLevel="0" collapsed="false">
      <c r="A653" s="315"/>
    </row>
    <row r="654" customFormat="false" ht="15" hidden="false" customHeight="false" outlineLevel="0" collapsed="false">
      <c r="A654" s="315"/>
    </row>
    <row r="655" customFormat="false" ht="15" hidden="false" customHeight="false" outlineLevel="0" collapsed="false">
      <c r="A655" s="315"/>
    </row>
    <row r="656" customFormat="false" ht="15" hidden="false" customHeight="false" outlineLevel="0" collapsed="false">
      <c r="A656" s="315"/>
    </row>
    <row r="657" customFormat="false" ht="15" hidden="false" customHeight="false" outlineLevel="0" collapsed="false">
      <c r="A657" s="315"/>
    </row>
    <row r="658" customFormat="false" ht="15" hidden="false" customHeight="false" outlineLevel="0" collapsed="false">
      <c r="A658" s="315"/>
    </row>
    <row r="659" customFormat="false" ht="15" hidden="false" customHeight="false" outlineLevel="0" collapsed="false">
      <c r="A659" s="315"/>
    </row>
    <row r="660" customFormat="false" ht="15" hidden="false" customHeight="false" outlineLevel="0" collapsed="false">
      <c r="A660" s="315"/>
    </row>
    <row r="661" customFormat="false" ht="15" hidden="false" customHeight="false" outlineLevel="0" collapsed="false">
      <c r="A661" s="315"/>
    </row>
    <row r="662" customFormat="false" ht="15" hidden="false" customHeight="false" outlineLevel="0" collapsed="false">
      <c r="A662" s="315"/>
    </row>
    <row r="663" customFormat="false" ht="15" hidden="false" customHeight="false" outlineLevel="0" collapsed="false">
      <c r="A663" s="315"/>
    </row>
    <row r="664" customFormat="false" ht="15" hidden="false" customHeight="false" outlineLevel="0" collapsed="false">
      <c r="A664" s="315"/>
    </row>
    <row r="665" customFormat="false" ht="15" hidden="false" customHeight="false" outlineLevel="0" collapsed="false">
      <c r="A665" s="315"/>
    </row>
    <row r="666" customFormat="false" ht="15" hidden="false" customHeight="false" outlineLevel="0" collapsed="false">
      <c r="A666" s="315"/>
    </row>
    <row r="667" customFormat="false" ht="15" hidden="false" customHeight="false" outlineLevel="0" collapsed="false">
      <c r="A667" s="315"/>
    </row>
    <row r="668" customFormat="false" ht="15" hidden="false" customHeight="false" outlineLevel="0" collapsed="false">
      <c r="A668" s="315"/>
    </row>
    <row r="669" customFormat="false" ht="15" hidden="false" customHeight="false" outlineLevel="0" collapsed="false">
      <c r="A669" s="315"/>
    </row>
    <row r="670" customFormat="false" ht="15" hidden="false" customHeight="false" outlineLevel="0" collapsed="false">
      <c r="A670" s="315"/>
    </row>
    <row r="671" customFormat="false" ht="15" hidden="false" customHeight="false" outlineLevel="0" collapsed="false">
      <c r="A671" s="315"/>
    </row>
    <row r="672" customFormat="false" ht="15" hidden="false" customHeight="false" outlineLevel="0" collapsed="false">
      <c r="A672" s="315"/>
    </row>
    <row r="673" customFormat="false" ht="15" hidden="false" customHeight="false" outlineLevel="0" collapsed="false">
      <c r="A673" s="315"/>
    </row>
    <row r="674" customFormat="false" ht="15" hidden="false" customHeight="false" outlineLevel="0" collapsed="false">
      <c r="A674" s="315"/>
    </row>
    <row r="675" customFormat="false" ht="15" hidden="false" customHeight="false" outlineLevel="0" collapsed="false">
      <c r="A675" s="315"/>
    </row>
    <row r="676" customFormat="false" ht="15" hidden="false" customHeight="false" outlineLevel="0" collapsed="false">
      <c r="A676" s="315"/>
    </row>
    <row r="677" customFormat="false" ht="15" hidden="false" customHeight="false" outlineLevel="0" collapsed="false">
      <c r="A677" s="315"/>
    </row>
    <row r="678" customFormat="false" ht="15" hidden="false" customHeight="false" outlineLevel="0" collapsed="false">
      <c r="A678" s="315"/>
    </row>
    <row r="679" customFormat="false" ht="15" hidden="false" customHeight="false" outlineLevel="0" collapsed="false">
      <c r="A679" s="315"/>
    </row>
    <row r="680" customFormat="false" ht="15" hidden="false" customHeight="false" outlineLevel="0" collapsed="false">
      <c r="A680" s="315"/>
    </row>
    <row r="681" customFormat="false" ht="15" hidden="false" customHeight="false" outlineLevel="0" collapsed="false">
      <c r="A681" s="315"/>
    </row>
    <row r="682" customFormat="false" ht="15" hidden="false" customHeight="false" outlineLevel="0" collapsed="false">
      <c r="A682" s="315"/>
    </row>
    <row r="683" customFormat="false" ht="15" hidden="false" customHeight="false" outlineLevel="0" collapsed="false">
      <c r="A683" s="315"/>
    </row>
    <row r="684" customFormat="false" ht="15" hidden="false" customHeight="false" outlineLevel="0" collapsed="false">
      <c r="A684" s="315"/>
    </row>
    <row r="685" customFormat="false" ht="15" hidden="false" customHeight="false" outlineLevel="0" collapsed="false">
      <c r="A685" s="315"/>
    </row>
    <row r="686" customFormat="false" ht="15" hidden="false" customHeight="false" outlineLevel="0" collapsed="false">
      <c r="A686" s="315"/>
    </row>
    <row r="687" customFormat="false" ht="15" hidden="false" customHeight="false" outlineLevel="0" collapsed="false">
      <c r="A687" s="315"/>
    </row>
    <row r="688" customFormat="false" ht="15" hidden="false" customHeight="false" outlineLevel="0" collapsed="false">
      <c r="A688" s="315"/>
    </row>
    <row r="689" customFormat="false" ht="15" hidden="false" customHeight="false" outlineLevel="0" collapsed="false">
      <c r="A689" s="315"/>
    </row>
    <row r="690" customFormat="false" ht="15" hidden="false" customHeight="false" outlineLevel="0" collapsed="false">
      <c r="A690" s="315"/>
    </row>
    <row r="691" customFormat="false" ht="15" hidden="false" customHeight="false" outlineLevel="0" collapsed="false">
      <c r="A691" s="315"/>
    </row>
    <row r="692" customFormat="false" ht="15" hidden="false" customHeight="false" outlineLevel="0" collapsed="false">
      <c r="A692" s="315"/>
    </row>
    <row r="693" customFormat="false" ht="15" hidden="false" customHeight="false" outlineLevel="0" collapsed="false">
      <c r="A693" s="315"/>
    </row>
    <row r="694" customFormat="false" ht="15" hidden="false" customHeight="false" outlineLevel="0" collapsed="false">
      <c r="A694" s="315"/>
    </row>
    <row r="695" customFormat="false" ht="15" hidden="false" customHeight="false" outlineLevel="0" collapsed="false">
      <c r="A695" s="315"/>
    </row>
    <row r="696" customFormat="false" ht="15" hidden="false" customHeight="false" outlineLevel="0" collapsed="false">
      <c r="A696" s="315"/>
    </row>
    <row r="697" customFormat="false" ht="15" hidden="false" customHeight="false" outlineLevel="0" collapsed="false">
      <c r="A697" s="315"/>
    </row>
    <row r="698" customFormat="false" ht="15" hidden="false" customHeight="false" outlineLevel="0" collapsed="false">
      <c r="A698" s="315"/>
    </row>
    <row r="699" customFormat="false" ht="15" hidden="false" customHeight="false" outlineLevel="0" collapsed="false">
      <c r="A699" s="315"/>
    </row>
    <row r="700" customFormat="false" ht="15" hidden="false" customHeight="false" outlineLevel="0" collapsed="false">
      <c r="A700" s="315"/>
    </row>
    <row r="701" customFormat="false" ht="15" hidden="false" customHeight="false" outlineLevel="0" collapsed="false">
      <c r="A701" s="315"/>
    </row>
    <row r="702" customFormat="false" ht="15" hidden="false" customHeight="false" outlineLevel="0" collapsed="false">
      <c r="A702" s="315"/>
    </row>
    <row r="703" customFormat="false" ht="15" hidden="false" customHeight="false" outlineLevel="0" collapsed="false">
      <c r="A703" s="315"/>
    </row>
    <row r="704" customFormat="false" ht="15" hidden="false" customHeight="false" outlineLevel="0" collapsed="false">
      <c r="A704" s="315"/>
    </row>
    <row r="705" customFormat="false" ht="15" hidden="false" customHeight="false" outlineLevel="0" collapsed="false">
      <c r="A705" s="315"/>
    </row>
    <row r="706" customFormat="false" ht="15" hidden="false" customHeight="false" outlineLevel="0" collapsed="false">
      <c r="A706" s="315"/>
    </row>
    <row r="707" customFormat="false" ht="15" hidden="false" customHeight="false" outlineLevel="0" collapsed="false">
      <c r="A707" s="315"/>
    </row>
    <row r="708" customFormat="false" ht="15" hidden="false" customHeight="false" outlineLevel="0" collapsed="false">
      <c r="A708" s="315"/>
    </row>
    <row r="709" customFormat="false" ht="15" hidden="false" customHeight="false" outlineLevel="0" collapsed="false">
      <c r="A709" s="315"/>
    </row>
    <row r="710" customFormat="false" ht="15" hidden="false" customHeight="false" outlineLevel="0" collapsed="false">
      <c r="A710" s="315"/>
    </row>
    <row r="711" customFormat="false" ht="15" hidden="false" customHeight="false" outlineLevel="0" collapsed="false">
      <c r="A711" s="315"/>
    </row>
    <row r="712" customFormat="false" ht="15" hidden="false" customHeight="false" outlineLevel="0" collapsed="false">
      <c r="A712" s="315"/>
    </row>
    <row r="713" customFormat="false" ht="15" hidden="false" customHeight="false" outlineLevel="0" collapsed="false">
      <c r="A713" s="315"/>
    </row>
    <row r="714" customFormat="false" ht="15" hidden="false" customHeight="false" outlineLevel="0" collapsed="false">
      <c r="A714" s="315"/>
    </row>
    <row r="715" customFormat="false" ht="15" hidden="false" customHeight="false" outlineLevel="0" collapsed="false">
      <c r="A715" s="315"/>
    </row>
    <row r="716" customFormat="false" ht="15" hidden="false" customHeight="false" outlineLevel="0" collapsed="false">
      <c r="A716" s="315"/>
    </row>
    <row r="717" customFormat="false" ht="15" hidden="false" customHeight="false" outlineLevel="0" collapsed="false">
      <c r="A717" s="315"/>
    </row>
    <row r="718" customFormat="false" ht="15" hidden="false" customHeight="false" outlineLevel="0" collapsed="false">
      <c r="A718" s="315"/>
    </row>
    <row r="719" customFormat="false" ht="15" hidden="false" customHeight="false" outlineLevel="0" collapsed="false">
      <c r="A719" s="315"/>
    </row>
    <row r="720" customFormat="false" ht="15" hidden="false" customHeight="false" outlineLevel="0" collapsed="false">
      <c r="A720" s="315"/>
    </row>
    <row r="721" customFormat="false" ht="15" hidden="false" customHeight="false" outlineLevel="0" collapsed="false">
      <c r="A721" s="315"/>
    </row>
    <row r="722" customFormat="false" ht="15" hidden="false" customHeight="false" outlineLevel="0" collapsed="false">
      <c r="A722" s="315"/>
    </row>
    <row r="723" customFormat="false" ht="15" hidden="false" customHeight="false" outlineLevel="0" collapsed="false">
      <c r="A723" s="315"/>
    </row>
    <row r="724" customFormat="false" ht="15" hidden="false" customHeight="false" outlineLevel="0" collapsed="false">
      <c r="A724" s="315"/>
    </row>
    <row r="725" customFormat="false" ht="15" hidden="false" customHeight="false" outlineLevel="0" collapsed="false">
      <c r="A725" s="315"/>
    </row>
    <row r="726" customFormat="false" ht="15" hidden="false" customHeight="false" outlineLevel="0" collapsed="false">
      <c r="A726" s="315"/>
    </row>
    <row r="727" customFormat="false" ht="15" hidden="false" customHeight="false" outlineLevel="0" collapsed="false">
      <c r="A727" s="315"/>
    </row>
    <row r="728" customFormat="false" ht="15" hidden="false" customHeight="false" outlineLevel="0" collapsed="false">
      <c r="A728" s="315"/>
    </row>
    <row r="729" customFormat="false" ht="15" hidden="false" customHeight="false" outlineLevel="0" collapsed="false">
      <c r="A729" s="315"/>
    </row>
    <row r="730" customFormat="false" ht="15" hidden="false" customHeight="false" outlineLevel="0" collapsed="false">
      <c r="A730" s="315"/>
    </row>
    <row r="731" customFormat="false" ht="15" hidden="false" customHeight="false" outlineLevel="0" collapsed="false">
      <c r="A731" s="315"/>
    </row>
    <row r="732" customFormat="false" ht="15" hidden="false" customHeight="false" outlineLevel="0" collapsed="false">
      <c r="A732" s="315"/>
    </row>
    <row r="733" customFormat="false" ht="15" hidden="false" customHeight="false" outlineLevel="0" collapsed="false">
      <c r="A733" s="315"/>
    </row>
    <row r="734" customFormat="false" ht="15" hidden="false" customHeight="false" outlineLevel="0" collapsed="false">
      <c r="A734" s="315"/>
    </row>
    <row r="735" customFormat="false" ht="15" hidden="false" customHeight="false" outlineLevel="0" collapsed="false">
      <c r="A735" s="315"/>
    </row>
    <row r="736" customFormat="false" ht="15" hidden="false" customHeight="false" outlineLevel="0" collapsed="false">
      <c r="A736" s="315"/>
    </row>
    <row r="737" customFormat="false" ht="15" hidden="false" customHeight="false" outlineLevel="0" collapsed="false">
      <c r="A737" s="315"/>
    </row>
    <row r="738" customFormat="false" ht="15" hidden="false" customHeight="false" outlineLevel="0" collapsed="false">
      <c r="A738" s="315"/>
    </row>
    <row r="739" customFormat="false" ht="15" hidden="false" customHeight="false" outlineLevel="0" collapsed="false">
      <c r="A739" s="315"/>
    </row>
    <row r="740" customFormat="false" ht="15" hidden="false" customHeight="false" outlineLevel="0" collapsed="false">
      <c r="A740" s="315"/>
    </row>
    <row r="741" customFormat="false" ht="15" hidden="false" customHeight="false" outlineLevel="0" collapsed="false">
      <c r="A741" s="315"/>
    </row>
    <row r="742" customFormat="false" ht="15" hidden="false" customHeight="false" outlineLevel="0" collapsed="false">
      <c r="A742" s="315"/>
    </row>
    <row r="743" customFormat="false" ht="15" hidden="false" customHeight="false" outlineLevel="0" collapsed="false">
      <c r="A743" s="315"/>
    </row>
    <row r="744" customFormat="false" ht="15" hidden="false" customHeight="false" outlineLevel="0" collapsed="false">
      <c r="A744" s="315"/>
    </row>
    <row r="745" customFormat="false" ht="15" hidden="false" customHeight="false" outlineLevel="0" collapsed="false">
      <c r="A745" s="315"/>
    </row>
    <row r="746" customFormat="false" ht="15" hidden="false" customHeight="false" outlineLevel="0" collapsed="false">
      <c r="A746" s="315"/>
    </row>
    <row r="747" customFormat="false" ht="15" hidden="false" customHeight="false" outlineLevel="0" collapsed="false">
      <c r="A747" s="315"/>
    </row>
    <row r="748" customFormat="false" ht="15" hidden="false" customHeight="false" outlineLevel="0" collapsed="false">
      <c r="A748" s="315"/>
    </row>
    <row r="749" customFormat="false" ht="15" hidden="false" customHeight="false" outlineLevel="0" collapsed="false">
      <c r="A749" s="315"/>
    </row>
    <row r="750" customFormat="false" ht="15" hidden="false" customHeight="false" outlineLevel="0" collapsed="false">
      <c r="A750" s="315"/>
    </row>
    <row r="751" customFormat="false" ht="15" hidden="false" customHeight="false" outlineLevel="0" collapsed="false">
      <c r="A751" s="315"/>
    </row>
    <row r="752" customFormat="false" ht="15" hidden="false" customHeight="false" outlineLevel="0" collapsed="false">
      <c r="A752" s="315"/>
    </row>
    <row r="753" customFormat="false" ht="15" hidden="false" customHeight="false" outlineLevel="0" collapsed="false">
      <c r="A753" s="315"/>
    </row>
    <row r="754" customFormat="false" ht="15" hidden="false" customHeight="false" outlineLevel="0" collapsed="false">
      <c r="A754" s="315"/>
    </row>
    <row r="755" customFormat="false" ht="15" hidden="false" customHeight="false" outlineLevel="0" collapsed="false">
      <c r="A755" s="315"/>
    </row>
    <row r="756" customFormat="false" ht="15" hidden="false" customHeight="false" outlineLevel="0" collapsed="false">
      <c r="A756" s="315"/>
    </row>
    <row r="757" customFormat="false" ht="15" hidden="false" customHeight="false" outlineLevel="0" collapsed="false">
      <c r="A757" s="315"/>
    </row>
    <row r="758" customFormat="false" ht="15" hidden="false" customHeight="false" outlineLevel="0" collapsed="false">
      <c r="A758" s="315"/>
    </row>
    <row r="759" customFormat="false" ht="15" hidden="false" customHeight="false" outlineLevel="0" collapsed="false">
      <c r="A759" s="315"/>
    </row>
    <row r="760" customFormat="false" ht="15" hidden="false" customHeight="false" outlineLevel="0" collapsed="false">
      <c r="A760" s="315"/>
    </row>
    <row r="761" customFormat="false" ht="15" hidden="false" customHeight="false" outlineLevel="0" collapsed="false">
      <c r="A761" s="315"/>
    </row>
    <row r="762" customFormat="false" ht="15" hidden="false" customHeight="false" outlineLevel="0" collapsed="false">
      <c r="A762" s="315"/>
    </row>
    <row r="763" customFormat="false" ht="15" hidden="false" customHeight="false" outlineLevel="0" collapsed="false">
      <c r="A763" s="315"/>
    </row>
    <row r="764" customFormat="false" ht="15" hidden="false" customHeight="false" outlineLevel="0" collapsed="false">
      <c r="A764" s="315"/>
    </row>
    <row r="765" customFormat="false" ht="15" hidden="false" customHeight="false" outlineLevel="0" collapsed="false">
      <c r="A765" s="315"/>
    </row>
    <row r="766" customFormat="false" ht="15" hidden="false" customHeight="false" outlineLevel="0" collapsed="false">
      <c r="A766" s="315"/>
    </row>
    <row r="767" customFormat="false" ht="15" hidden="false" customHeight="false" outlineLevel="0" collapsed="false">
      <c r="A767" s="315"/>
    </row>
    <row r="768" customFormat="false" ht="15" hidden="false" customHeight="false" outlineLevel="0" collapsed="false">
      <c r="A768" s="315"/>
    </row>
    <row r="769" customFormat="false" ht="15" hidden="false" customHeight="false" outlineLevel="0" collapsed="false">
      <c r="A769" s="315"/>
    </row>
    <row r="770" customFormat="false" ht="15" hidden="false" customHeight="false" outlineLevel="0" collapsed="false">
      <c r="A770" s="315"/>
    </row>
    <row r="771" customFormat="false" ht="15" hidden="false" customHeight="false" outlineLevel="0" collapsed="false">
      <c r="A771" s="315"/>
    </row>
    <row r="772" customFormat="false" ht="15" hidden="false" customHeight="false" outlineLevel="0" collapsed="false">
      <c r="A772" s="315"/>
    </row>
    <row r="773" customFormat="false" ht="15" hidden="false" customHeight="false" outlineLevel="0" collapsed="false">
      <c r="A773" s="315"/>
    </row>
    <row r="774" customFormat="false" ht="15" hidden="false" customHeight="false" outlineLevel="0" collapsed="false">
      <c r="A774" s="315"/>
    </row>
    <row r="775" customFormat="false" ht="15" hidden="false" customHeight="false" outlineLevel="0" collapsed="false">
      <c r="A775" s="315"/>
    </row>
    <row r="776" customFormat="false" ht="15" hidden="false" customHeight="false" outlineLevel="0" collapsed="false">
      <c r="A776" s="315"/>
    </row>
    <row r="777" customFormat="false" ht="15" hidden="false" customHeight="false" outlineLevel="0" collapsed="false">
      <c r="A777" s="315"/>
    </row>
    <row r="778" customFormat="false" ht="15" hidden="false" customHeight="false" outlineLevel="0" collapsed="false">
      <c r="A778" s="315"/>
    </row>
    <row r="779" customFormat="false" ht="15" hidden="false" customHeight="false" outlineLevel="0" collapsed="false">
      <c r="A779" s="315"/>
    </row>
    <row r="780" customFormat="false" ht="15" hidden="false" customHeight="false" outlineLevel="0" collapsed="false">
      <c r="A780" s="315"/>
    </row>
    <row r="781" customFormat="false" ht="15" hidden="false" customHeight="false" outlineLevel="0" collapsed="false">
      <c r="A781" s="315"/>
    </row>
    <row r="782" customFormat="false" ht="15" hidden="false" customHeight="false" outlineLevel="0" collapsed="false">
      <c r="A782" s="315"/>
    </row>
    <row r="783" customFormat="false" ht="15" hidden="false" customHeight="false" outlineLevel="0" collapsed="false">
      <c r="A783" s="315"/>
    </row>
    <row r="784" customFormat="false" ht="15" hidden="false" customHeight="false" outlineLevel="0" collapsed="false">
      <c r="A784" s="315"/>
    </row>
    <row r="785" customFormat="false" ht="15" hidden="false" customHeight="false" outlineLevel="0" collapsed="false">
      <c r="A785" s="315"/>
    </row>
    <row r="786" customFormat="false" ht="15" hidden="false" customHeight="false" outlineLevel="0" collapsed="false">
      <c r="A786" s="315"/>
    </row>
    <row r="787" customFormat="false" ht="15" hidden="false" customHeight="false" outlineLevel="0" collapsed="false">
      <c r="A787" s="315"/>
    </row>
    <row r="788" customFormat="false" ht="15" hidden="false" customHeight="false" outlineLevel="0" collapsed="false">
      <c r="A788" s="315"/>
    </row>
    <row r="789" customFormat="false" ht="15" hidden="false" customHeight="false" outlineLevel="0" collapsed="false">
      <c r="A789" s="315"/>
    </row>
    <row r="790" customFormat="false" ht="15" hidden="false" customHeight="false" outlineLevel="0" collapsed="false">
      <c r="A790" s="315"/>
    </row>
    <row r="791" customFormat="false" ht="15" hidden="false" customHeight="false" outlineLevel="0" collapsed="false">
      <c r="A791" s="315"/>
    </row>
    <row r="792" customFormat="false" ht="15" hidden="false" customHeight="false" outlineLevel="0" collapsed="false">
      <c r="A792" s="315"/>
    </row>
    <row r="793" customFormat="false" ht="15" hidden="false" customHeight="false" outlineLevel="0" collapsed="false">
      <c r="A793" s="315"/>
    </row>
    <row r="794" customFormat="false" ht="15" hidden="false" customHeight="false" outlineLevel="0" collapsed="false">
      <c r="A794" s="315"/>
    </row>
    <row r="795" customFormat="false" ht="15" hidden="false" customHeight="false" outlineLevel="0" collapsed="false">
      <c r="A795" s="315"/>
    </row>
    <row r="796" customFormat="false" ht="15" hidden="false" customHeight="false" outlineLevel="0" collapsed="false">
      <c r="A796" s="315"/>
    </row>
    <row r="797" customFormat="false" ht="15" hidden="false" customHeight="false" outlineLevel="0" collapsed="false">
      <c r="A797" s="315"/>
    </row>
    <row r="798" customFormat="false" ht="15" hidden="false" customHeight="false" outlineLevel="0" collapsed="false">
      <c r="A798" s="315"/>
    </row>
    <row r="799" customFormat="false" ht="15" hidden="false" customHeight="false" outlineLevel="0" collapsed="false">
      <c r="A799" s="315"/>
    </row>
    <row r="800" customFormat="false" ht="15" hidden="false" customHeight="false" outlineLevel="0" collapsed="false">
      <c r="A800" s="315"/>
    </row>
    <row r="801" customFormat="false" ht="15" hidden="false" customHeight="false" outlineLevel="0" collapsed="false">
      <c r="A801" s="315"/>
    </row>
    <row r="802" customFormat="false" ht="15" hidden="false" customHeight="false" outlineLevel="0" collapsed="false">
      <c r="A802" s="315"/>
    </row>
    <row r="803" customFormat="false" ht="15" hidden="false" customHeight="false" outlineLevel="0" collapsed="false">
      <c r="A803" s="315"/>
    </row>
    <row r="804" customFormat="false" ht="15" hidden="false" customHeight="false" outlineLevel="0" collapsed="false">
      <c r="A804" s="315"/>
    </row>
    <row r="805" customFormat="false" ht="15" hidden="false" customHeight="false" outlineLevel="0" collapsed="false">
      <c r="A805" s="315"/>
    </row>
    <row r="806" customFormat="false" ht="15" hidden="false" customHeight="false" outlineLevel="0" collapsed="false">
      <c r="A806" s="315"/>
    </row>
    <row r="807" customFormat="false" ht="15" hidden="false" customHeight="false" outlineLevel="0" collapsed="false">
      <c r="A807" s="315"/>
    </row>
    <row r="808" customFormat="false" ht="15" hidden="false" customHeight="false" outlineLevel="0" collapsed="false">
      <c r="A808" s="315"/>
    </row>
    <row r="809" customFormat="false" ht="15" hidden="false" customHeight="false" outlineLevel="0" collapsed="false">
      <c r="A809" s="315"/>
    </row>
    <row r="810" customFormat="false" ht="15" hidden="false" customHeight="false" outlineLevel="0" collapsed="false">
      <c r="A810" s="315"/>
    </row>
    <row r="811" customFormat="false" ht="15" hidden="false" customHeight="false" outlineLevel="0" collapsed="false">
      <c r="A811" s="315"/>
    </row>
    <row r="812" customFormat="false" ht="15" hidden="false" customHeight="false" outlineLevel="0" collapsed="false">
      <c r="A812" s="315"/>
    </row>
    <row r="813" customFormat="false" ht="15" hidden="false" customHeight="false" outlineLevel="0" collapsed="false">
      <c r="A813" s="315"/>
    </row>
    <row r="814" customFormat="false" ht="15" hidden="false" customHeight="false" outlineLevel="0" collapsed="false">
      <c r="A814" s="315"/>
    </row>
    <row r="815" customFormat="false" ht="15" hidden="false" customHeight="false" outlineLevel="0" collapsed="false">
      <c r="A815" s="315"/>
    </row>
    <row r="816" customFormat="false" ht="15" hidden="false" customHeight="false" outlineLevel="0" collapsed="false">
      <c r="A816" s="315"/>
    </row>
    <row r="817" customFormat="false" ht="15" hidden="false" customHeight="false" outlineLevel="0" collapsed="false">
      <c r="A817" s="315"/>
    </row>
    <row r="818" customFormat="false" ht="15" hidden="false" customHeight="false" outlineLevel="0" collapsed="false">
      <c r="A818" s="315"/>
    </row>
    <row r="819" customFormat="false" ht="15" hidden="false" customHeight="false" outlineLevel="0" collapsed="false">
      <c r="A819" s="315"/>
    </row>
    <row r="820" customFormat="false" ht="15" hidden="false" customHeight="false" outlineLevel="0" collapsed="false">
      <c r="A820" s="315"/>
    </row>
    <row r="821" customFormat="false" ht="15" hidden="false" customHeight="false" outlineLevel="0" collapsed="false">
      <c r="A821" s="315"/>
    </row>
    <row r="822" customFormat="false" ht="15" hidden="false" customHeight="false" outlineLevel="0" collapsed="false">
      <c r="A822" s="315"/>
    </row>
    <row r="823" customFormat="false" ht="15" hidden="false" customHeight="false" outlineLevel="0" collapsed="false">
      <c r="A823" s="315"/>
    </row>
    <row r="824" customFormat="false" ht="15" hidden="false" customHeight="false" outlineLevel="0" collapsed="false">
      <c r="A824" s="315"/>
    </row>
    <row r="825" customFormat="false" ht="15" hidden="false" customHeight="false" outlineLevel="0" collapsed="false">
      <c r="A825" s="315"/>
    </row>
    <row r="826" customFormat="false" ht="15" hidden="false" customHeight="false" outlineLevel="0" collapsed="false">
      <c r="A826" s="315"/>
    </row>
    <row r="827" customFormat="false" ht="15" hidden="false" customHeight="false" outlineLevel="0" collapsed="false">
      <c r="A827" s="315"/>
    </row>
    <row r="828" customFormat="false" ht="15" hidden="false" customHeight="false" outlineLevel="0" collapsed="false">
      <c r="A828" s="315"/>
    </row>
    <row r="829" customFormat="false" ht="15" hidden="false" customHeight="false" outlineLevel="0" collapsed="false">
      <c r="A829" s="315"/>
    </row>
    <row r="830" customFormat="false" ht="15" hidden="false" customHeight="false" outlineLevel="0" collapsed="false">
      <c r="A830" s="315"/>
    </row>
    <row r="831" customFormat="false" ht="15" hidden="false" customHeight="false" outlineLevel="0" collapsed="false">
      <c r="A831" s="315"/>
    </row>
    <row r="832" customFormat="false" ht="15" hidden="false" customHeight="false" outlineLevel="0" collapsed="false">
      <c r="A832" s="315"/>
    </row>
    <row r="833" customFormat="false" ht="15" hidden="false" customHeight="false" outlineLevel="0" collapsed="false">
      <c r="A833" s="315"/>
    </row>
    <row r="834" customFormat="false" ht="15" hidden="false" customHeight="false" outlineLevel="0" collapsed="false">
      <c r="A834" s="315"/>
    </row>
    <row r="835" customFormat="false" ht="15" hidden="false" customHeight="false" outlineLevel="0" collapsed="false">
      <c r="A835" s="315"/>
    </row>
    <row r="836" customFormat="false" ht="15" hidden="false" customHeight="false" outlineLevel="0" collapsed="false">
      <c r="A836" s="315"/>
    </row>
    <row r="837" customFormat="false" ht="15" hidden="false" customHeight="false" outlineLevel="0" collapsed="false">
      <c r="A837" s="315"/>
    </row>
    <row r="838" customFormat="false" ht="15" hidden="false" customHeight="false" outlineLevel="0" collapsed="false">
      <c r="A838" s="315"/>
    </row>
    <row r="839" customFormat="false" ht="15" hidden="false" customHeight="false" outlineLevel="0" collapsed="false">
      <c r="A839" s="315"/>
    </row>
    <row r="840" customFormat="false" ht="15" hidden="false" customHeight="false" outlineLevel="0" collapsed="false">
      <c r="A840" s="315"/>
    </row>
    <row r="841" customFormat="false" ht="15" hidden="false" customHeight="false" outlineLevel="0" collapsed="false">
      <c r="A841" s="315"/>
    </row>
    <row r="842" customFormat="false" ht="15" hidden="false" customHeight="false" outlineLevel="0" collapsed="false">
      <c r="A842" s="315"/>
    </row>
    <row r="843" customFormat="false" ht="15" hidden="false" customHeight="false" outlineLevel="0" collapsed="false">
      <c r="A843" s="315"/>
    </row>
    <row r="844" customFormat="false" ht="15" hidden="false" customHeight="false" outlineLevel="0" collapsed="false">
      <c r="A844" s="315"/>
    </row>
    <row r="845" customFormat="false" ht="15" hidden="false" customHeight="false" outlineLevel="0" collapsed="false">
      <c r="A845" s="315"/>
    </row>
    <row r="846" customFormat="false" ht="15" hidden="false" customHeight="false" outlineLevel="0" collapsed="false">
      <c r="A846" s="315"/>
    </row>
    <row r="847" customFormat="false" ht="15" hidden="false" customHeight="false" outlineLevel="0" collapsed="false">
      <c r="A847" s="315"/>
    </row>
    <row r="848" customFormat="false" ht="15" hidden="false" customHeight="false" outlineLevel="0" collapsed="false">
      <c r="A848" s="315"/>
    </row>
    <row r="849" customFormat="false" ht="15" hidden="false" customHeight="false" outlineLevel="0" collapsed="false">
      <c r="A849" s="315"/>
    </row>
    <row r="850" customFormat="false" ht="15" hidden="false" customHeight="false" outlineLevel="0" collapsed="false">
      <c r="A850" s="315"/>
    </row>
    <row r="851" customFormat="false" ht="15" hidden="false" customHeight="false" outlineLevel="0" collapsed="false">
      <c r="A851" s="315"/>
    </row>
    <row r="852" customFormat="false" ht="15" hidden="false" customHeight="false" outlineLevel="0" collapsed="false">
      <c r="A852" s="315"/>
    </row>
    <row r="853" customFormat="false" ht="15" hidden="false" customHeight="false" outlineLevel="0" collapsed="false">
      <c r="A853" s="315"/>
    </row>
    <row r="854" customFormat="false" ht="15" hidden="false" customHeight="false" outlineLevel="0" collapsed="false">
      <c r="A854" s="315"/>
    </row>
    <row r="855" customFormat="false" ht="15" hidden="false" customHeight="false" outlineLevel="0" collapsed="false">
      <c r="A855" s="315"/>
    </row>
    <row r="856" customFormat="false" ht="15" hidden="false" customHeight="false" outlineLevel="0" collapsed="false">
      <c r="A856" s="315"/>
    </row>
    <row r="857" customFormat="false" ht="15" hidden="false" customHeight="false" outlineLevel="0" collapsed="false">
      <c r="A857" s="315"/>
    </row>
    <row r="858" customFormat="false" ht="15" hidden="false" customHeight="false" outlineLevel="0" collapsed="false">
      <c r="A858" s="315"/>
    </row>
    <row r="859" customFormat="false" ht="15" hidden="false" customHeight="false" outlineLevel="0" collapsed="false">
      <c r="A859" s="315"/>
    </row>
    <row r="860" customFormat="false" ht="15" hidden="false" customHeight="false" outlineLevel="0" collapsed="false">
      <c r="A860" s="315"/>
    </row>
    <row r="861" customFormat="false" ht="15" hidden="false" customHeight="false" outlineLevel="0" collapsed="false">
      <c r="A861" s="315"/>
    </row>
    <row r="862" customFormat="false" ht="15" hidden="false" customHeight="false" outlineLevel="0" collapsed="false">
      <c r="A862" s="315"/>
    </row>
    <row r="863" customFormat="false" ht="15" hidden="false" customHeight="false" outlineLevel="0" collapsed="false">
      <c r="A863" s="315"/>
    </row>
    <row r="864" customFormat="false" ht="15" hidden="false" customHeight="false" outlineLevel="0" collapsed="false">
      <c r="A864" s="315"/>
    </row>
    <row r="865" customFormat="false" ht="15" hidden="false" customHeight="false" outlineLevel="0" collapsed="false">
      <c r="A865" s="315"/>
    </row>
    <row r="866" customFormat="false" ht="15" hidden="false" customHeight="false" outlineLevel="0" collapsed="false">
      <c r="A866" s="315"/>
    </row>
    <row r="867" customFormat="false" ht="15" hidden="false" customHeight="false" outlineLevel="0" collapsed="false">
      <c r="A867" s="315"/>
    </row>
    <row r="868" customFormat="false" ht="15" hidden="false" customHeight="false" outlineLevel="0" collapsed="false">
      <c r="A868" s="315"/>
    </row>
    <row r="869" customFormat="false" ht="15" hidden="false" customHeight="false" outlineLevel="0" collapsed="false">
      <c r="A869" s="315"/>
    </row>
    <row r="870" customFormat="false" ht="15" hidden="false" customHeight="false" outlineLevel="0" collapsed="false">
      <c r="A870" s="315"/>
    </row>
    <row r="871" customFormat="false" ht="15" hidden="false" customHeight="false" outlineLevel="0" collapsed="false">
      <c r="A871" s="315"/>
    </row>
    <row r="872" customFormat="false" ht="15" hidden="false" customHeight="false" outlineLevel="0" collapsed="false">
      <c r="A872" s="315"/>
    </row>
    <row r="873" customFormat="false" ht="15" hidden="false" customHeight="false" outlineLevel="0" collapsed="false">
      <c r="A873" s="315"/>
    </row>
    <row r="874" customFormat="false" ht="15" hidden="false" customHeight="false" outlineLevel="0" collapsed="false">
      <c r="A874" s="315"/>
    </row>
    <row r="875" customFormat="false" ht="15" hidden="false" customHeight="false" outlineLevel="0" collapsed="false">
      <c r="A875" s="315"/>
    </row>
    <row r="876" customFormat="false" ht="15" hidden="false" customHeight="false" outlineLevel="0" collapsed="false">
      <c r="A876" s="315"/>
    </row>
    <row r="877" customFormat="false" ht="15" hidden="false" customHeight="false" outlineLevel="0" collapsed="false">
      <c r="A877" s="315"/>
    </row>
    <row r="878" customFormat="false" ht="15" hidden="false" customHeight="false" outlineLevel="0" collapsed="false">
      <c r="A878" s="315"/>
    </row>
    <row r="879" customFormat="false" ht="15" hidden="false" customHeight="false" outlineLevel="0" collapsed="false">
      <c r="A879" s="315"/>
    </row>
    <row r="880" customFormat="false" ht="15" hidden="false" customHeight="false" outlineLevel="0" collapsed="false">
      <c r="A880" s="315"/>
    </row>
    <row r="881" customFormat="false" ht="15" hidden="false" customHeight="false" outlineLevel="0" collapsed="false">
      <c r="A881" s="315"/>
    </row>
    <row r="882" customFormat="false" ht="15" hidden="false" customHeight="false" outlineLevel="0" collapsed="false">
      <c r="A882" s="315"/>
    </row>
    <row r="883" customFormat="false" ht="15" hidden="false" customHeight="false" outlineLevel="0" collapsed="false">
      <c r="A883" s="315"/>
    </row>
    <row r="884" customFormat="false" ht="15" hidden="false" customHeight="false" outlineLevel="0" collapsed="false">
      <c r="A884" s="315"/>
    </row>
    <row r="885" customFormat="false" ht="15" hidden="false" customHeight="false" outlineLevel="0" collapsed="false">
      <c r="A885" s="315"/>
    </row>
    <row r="886" customFormat="false" ht="15" hidden="false" customHeight="false" outlineLevel="0" collapsed="false">
      <c r="A886" s="315"/>
    </row>
    <row r="887" customFormat="false" ht="15" hidden="false" customHeight="false" outlineLevel="0" collapsed="false">
      <c r="A887" s="315"/>
    </row>
    <row r="888" customFormat="false" ht="15" hidden="false" customHeight="false" outlineLevel="0" collapsed="false">
      <c r="A888" s="315"/>
    </row>
    <row r="889" customFormat="false" ht="15" hidden="false" customHeight="false" outlineLevel="0" collapsed="false">
      <c r="A889" s="315"/>
    </row>
    <row r="890" customFormat="false" ht="15" hidden="false" customHeight="false" outlineLevel="0" collapsed="false">
      <c r="A890" s="315"/>
    </row>
    <row r="891" customFormat="false" ht="15" hidden="false" customHeight="false" outlineLevel="0" collapsed="false">
      <c r="A891" s="315"/>
    </row>
    <row r="892" customFormat="false" ht="15" hidden="false" customHeight="false" outlineLevel="0" collapsed="false">
      <c r="A892" s="315"/>
    </row>
    <row r="893" customFormat="false" ht="15" hidden="false" customHeight="false" outlineLevel="0" collapsed="false">
      <c r="A893" s="315"/>
    </row>
    <row r="894" customFormat="false" ht="15" hidden="false" customHeight="false" outlineLevel="0" collapsed="false">
      <c r="A894" s="315"/>
    </row>
    <row r="895" customFormat="false" ht="15" hidden="false" customHeight="false" outlineLevel="0" collapsed="false">
      <c r="A895" s="315"/>
    </row>
    <row r="896" customFormat="false" ht="15" hidden="false" customHeight="false" outlineLevel="0" collapsed="false">
      <c r="A896" s="315"/>
    </row>
    <row r="897" customFormat="false" ht="15" hidden="false" customHeight="false" outlineLevel="0" collapsed="false">
      <c r="A897" s="315"/>
    </row>
    <row r="898" customFormat="false" ht="15" hidden="false" customHeight="false" outlineLevel="0" collapsed="false">
      <c r="A898" s="315"/>
    </row>
    <row r="899" customFormat="false" ht="15" hidden="false" customHeight="false" outlineLevel="0" collapsed="false">
      <c r="A899" s="315"/>
    </row>
    <row r="900" customFormat="false" ht="15" hidden="false" customHeight="false" outlineLevel="0" collapsed="false">
      <c r="A900" s="315"/>
    </row>
    <row r="901" customFormat="false" ht="15" hidden="false" customHeight="false" outlineLevel="0" collapsed="false">
      <c r="A901" s="315"/>
    </row>
    <row r="902" customFormat="false" ht="15" hidden="false" customHeight="false" outlineLevel="0" collapsed="false">
      <c r="A902" s="315"/>
    </row>
    <row r="903" customFormat="false" ht="15" hidden="false" customHeight="false" outlineLevel="0" collapsed="false">
      <c r="A903" s="315"/>
    </row>
    <row r="904" customFormat="false" ht="15" hidden="false" customHeight="false" outlineLevel="0" collapsed="false">
      <c r="A904" s="315"/>
    </row>
    <row r="905" customFormat="false" ht="15" hidden="false" customHeight="false" outlineLevel="0" collapsed="false">
      <c r="A905" s="315"/>
    </row>
    <row r="906" customFormat="false" ht="15" hidden="false" customHeight="false" outlineLevel="0" collapsed="false">
      <c r="A906" s="315"/>
    </row>
    <row r="907" customFormat="false" ht="15" hidden="false" customHeight="false" outlineLevel="0" collapsed="false">
      <c r="A907" s="315"/>
    </row>
    <row r="908" customFormat="false" ht="15" hidden="false" customHeight="false" outlineLevel="0" collapsed="false">
      <c r="A908" s="315"/>
    </row>
    <row r="909" customFormat="false" ht="15" hidden="false" customHeight="false" outlineLevel="0" collapsed="false">
      <c r="A909" s="315"/>
    </row>
    <row r="910" customFormat="false" ht="15" hidden="false" customHeight="false" outlineLevel="0" collapsed="false">
      <c r="A910" s="315"/>
    </row>
    <row r="911" customFormat="false" ht="15" hidden="false" customHeight="false" outlineLevel="0" collapsed="false">
      <c r="A911" s="315"/>
    </row>
    <row r="912" customFormat="false" ht="15" hidden="false" customHeight="false" outlineLevel="0" collapsed="false">
      <c r="A912" s="315"/>
    </row>
    <row r="913" customFormat="false" ht="15" hidden="false" customHeight="false" outlineLevel="0" collapsed="false">
      <c r="A913" s="315"/>
    </row>
    <row r="914" customFormat="false" ht="15" hidden="false" customHeight="false" outlineLevel="0" collapsed="false">
      <c r="A914" s="315"/>
    </row>
    <row r="915" customFormat="false" ht="15" hidden="false" customHeight="false" outlineLevel="0" collapsed="false">
      <c r="A915" s="315"/>
    </row>
    <row r="916" customFormat="false" ht="15" hidden="false" customHeight="false" outlineLevel="0" collapsed="false">
      <c r="A916" s="315"/>
    </row>
    <row r="917" customFormat="false" ht="15" hidden="false" customHeight="false" outlineLevel="0" collapsed="false">
      <c r="A917" s="315"/>
    </row>
    <row r="918" customFormat="false" ht="15" hidden="false" customHeight="false" outlineLevel="0" collapsed="false">
      <c r="A918" s="315"/>
    </row>
    <row r="919" customFormat="false" ht="15" hidden="false" customHeight="false" outlineLevel="0" collapsed="false">
      <c r="A919" s="315"/>
    </row>
    <row r="920" customFormat="false" ht="15" hidden="false" customHeight="false" outlineLevel="0" collapsed="false">
      <c r="A920" s="315"/>
    </row>
    <row r="921" customFormat="false" ht="15" hidden="false" customHeight="false" outlineLevel="0" collapsed="false">
      <c r="A921" s="315"/>
    </row>
    <row r="922" customFormat="false" ht="15" hidden="false" customHeight="false" outlineLevel="0" collapsed="false">
      <c r="A922" s="315"/>
    </row>
    <row r="923" customFormat="false" ht="15" hidden="false" customHeight="false" outlineLevel="0" collapsed="false">
      <c r="A923" s="315"/>
    </row>
    <row r="924" customFormat="false" ht="15" hidden="false" customHeight="false" outlineLevel="0" collapsed="false">
      <c r="A924" s="315"/>
    </row>
    <row r="925" customFormat="false" ht="15" hidden="false" customHeight="false" outlineLevel="0" collapsed="false">
      <c r="A925" s="315"/>
    </row>
    <row r="926" customFormat="false" ht="15" hidden="false" customHeight="false" outlineLevel="0" collapsed="false">
      <c r="A926" s="315"/>
    </row>
    <row r="927" customFormat="false" ht="15" hidden="false" customHeight="false" outlineLevel="0" collapsed="false">
      <c r="A927" s="315"/>
    </row>
    <row r="928" customFormat="false" ht="15" hidden="false" customHeight="false" outlineLevel="0" collapsed="false">
      <c r="A928" s="315"/>
    </row>
    <row r="929" customFormat="false" ht="15" hidden="false" customHeight="false" outlineLevel="0" collapsed="false">
      <c r="A929" s="315"/>
    </row>
    <row r="930" customFormat="false" ht="15" hidden="false" customHeight="false" outlineLevel="0" collapsed="false">
      <c r="A930" s="315"/>
    </row>
    <row r="931" customFormat="false" ht="15" hidden="false" customHeight="false" outlineLevel="0" collapsed="false">
      <c r="A931" s="315"/>
    </row>
    <row r="932" customFormat="false" ht="15" hidden="false" customHeight="false" outlineLevel="0" collapsed="false">
      <c r="A932" s="315"/>
    </row>
    <row r="933" customFormat="false" ht="15" hidden="false" customHeight="false" outlineLevel="0" collapsed="false">
      <c r="A933" s="315"/>
    </row>
    <row r="934" customFormat="false" ht="15" hidden="false" customHeight="false" outlineLevel="0" collapsed="false">
      <c r="A934" s="315"/>
    </row>
    <row r="935" customFormat="false" ht="15" hidden="false" customHeight="false" outlineLevel="0" collapsed="false">
      <c r="A935" s="315"/>
    </row>
    <row r="936" customFormat="false" ht="15" hidden="false" customHeight="false" outlineLevel="0" collapsed="false">
      <c r="A936" s="315"/>
    </row>
    <row r="937" customFormat="false" ht="15" hidden="false" customHeight="false" outlineLevel="0" collapsed="false">
      <c r="A937" s="315"/>
    </row>
    <row r="938" customFormat="false" ht="15" hidden="false" customHeight="false" outlineLevel="0" collapsed="false">
      <c r="A938" s="315"/>
    </row>
    <row r="939" customFormat="false" ht="15" hidden="false" customHeight="false" outlineLevel="0" collapsed="false">
      <c r="A939" s="315"/>
    </row>
    <row r="940" customFormat="false" ht="15" hidden="false" customHeight="false" outlineLevel="0" collapsed="false">
      <c r="A940" s="315"/>
    </row>
    <row r="941" customFormat="false" ht="15" hidden="false" customHeight="false" outlineLevel="0" collapsed="false">
      <c r="A941" s="315"/>
    </row>
    <row r="942" customFormat="false" ht="15" hidden="false" customHeight="false" outlineLevel="0" collapsed="false">
      <c r="A942" s="315"/>
    </row>
    <row r="943" customFormat="false" ht="15" hidden="false" customHeight="false" outlineLevel="0" collapsed="false">
      <c r="A943" s="315"/>
    </row>
    <row r="944" customFormat="false" ht="15" hidden="false" customHeight="false" outlineLevel="0" collapsed="false">
      <c r="A944" s="315"/>
    </row>
    <row r="945" customFormat="false" ht="15" hidden="false" customHeight="false" outlineLevel="0" collapsed="false">
      <c r="A945" s="315"/>
    </row>
    <row r="946" customFormat="false" ht="15" hidden="false" customHeight="false" outlineLevel="0" collapsed="false">
      <c r="A946" s="315"/>
    </row>
    <row r="947" customFormat="false" ht="15" hidden="false" customHeight="false" outlineLevel="0" collapsed="false">
      <c r="A947" s="315"/>
    </row>
    <row r="948" customFormat="false" ht="15" hidden="false" customHeight="false" outlineLevel="0" collapsed="false">
      <c r="A948" s="315"/>
    </row>
    <row r="949" customFormat="false" ht="15" hidden="false" customHeight="false" outlineLevel="0" collapsed="false">
      <c r="A949" s="315"/>
    </row>
    <row r="950" customFormat="false" ht="15" hidden="false" customHeight="false" outlineLevel="0" collapsed="false">
      <c r="A950" s="315"/>
    </row>
    <row r="951" customFormat="false" ht="15" hidden="false" customHeight="false" outlineLevel="0" collapsed="false">
      <c r="A951" s="315"/>
    </row>
    <row r="952" customFormat="false" ht="15" hidden="false" customHeight="false" outlineLevel="0" collapsed="false">
      <c r="A952" s="315"/>
    </row>
    <row r="953" customFormat="false" ht="15" hidden="false" customHeight="false" outlineLevel="0" collapsed="false">
      <c r="A953" s="315"/>
    </row>
    <row r="954" customFormat="false" ht="15" hidden="false" customHeight="false" outlineLevel="0" collapsed="false">
      <c r="A954" s="315"/>
    </row>
    <row r="955" customFormat="false" ht="15" hidden="false" customHeight="false" outlineLevel="0" collapsed="false">
      <c r="A955" s="315"/>
    </row>
    <row r="956" customFormat="false" ht="15" hidden="false" customHeight="false" outlineLevel="0" collapsed="false">
      <c r="A956" s="315"/>
    </row>
    <row r="957" customFormat="false" ht="15" hidden="false" customHeight="false" outlineLevel="0" collapsed="false">
      <c r="A957" s="315"/>
    </row>
    <row r="958" customFormat="false" ht="15" hidden="false" customHeight="false" outlineLevel="0" collapsed="false">
      <c r="A958" s="315"/>
    </row>
    <row r="959" customFormat="false" ht="15" hidden="false" customHeight="false" outlineLevel="0" collapsed="false">
      <c r="A959" s="315"/>
    </row>
    <row r="960" customFormat="false" ht="15" hidden="false" customHeight="false" outlineLevel="0" collapsed="false">
      <c r="A960" s="315"/>
    </row>
    <row r="961" customFormat="false" ht="15" hidden="false" customHeight="false" outlineLevel="0" collapsed="false">
      <c r="A961" s="315"/>
    </row>
    <row r="962" customFormat="false" ht="15" hidden="false" customHeight="false" outlineLevel="0" collapsed="false">
      <c r="A962" s="315"/>
    </row>
    <row r="963" customFormat="false" ht="15" hidden="false" customHeight="false" outlineLevel="0" collapsed="false">
      <c r="A963" s="315"/>
    </row>
    <row r="964" customFormat="false" ht="15" hidden="false" customHeight="false" outlineLevel="0" collapsed="false">
      <c r="A964" s="315"/>
    </row>
    <row r="965" customFormat="false" ht="15" hidden="false" customHeight="false" outlineLevel="0" collapsed="false">
      <c r="A965" s="315"/>
    </row>
    <row r="966" customFormat="false" ht="15" hidden="false" customHeight="false" outlineLevel="0" collapsed="false">
      <c r="A966" s="315"/>
    </row>
    <row r="967" customFormat="false" ht="15" hidden="false" customHeight="false" outlineLevel="0" collapsed="false">
      <c r="A967" s="315"/>
    </row>
    <row r="968" customFormat="false" ht="15" hidden="false" customHeight="false" outlineLevel="0" collapsed="false">
      <c r="A968" s="315"/>
    </row>
    <row r="969" customFormat="false" ht="15" hidden="false" customHeight="false" outlineLevel="0" collapsed="false">
      <c r="A969" s="315"/>
    </row>
    <row r="970" customFormat="false" ht="15" hidden="false" customHeight="false" outlineLevel="0" collapsed="false">
      <c r="A970" s="315"/>
    </row>
    <row r="971" customFormat="false" ht="15" hidden="false" customHeight="false" outlineLevel="0" collapsed="false">
      <c r="A971" s="315"/>
    </row>
    <row r="972" customFormat="false" ht="15" hidden="false" customHeight="false" outlineLevel="0" collapsed="false">
      <c r="A972" s="315"/>
    </row>
    <row r="973" customFormat="false" ht="15" hidden="false" customHeight="false" outlineLevel="0" collapsed="false">
      <c r="A973" s="315"/>
    </row>
    <row r="974" customFormat="false" ht="15" hidden="false" customHeight="false" outlineLevel="0" collapsed="false">
      <c r="A974" s="315"/>
    </row>
    <row r="975" customFormat="false" ht="15" hidden="false" customHeight="false" outlineLevel="0" collapsed="false">
      <c r="A975" s="315"/>
    </row>
    <row r="976" customFormat="false" ht="15" hidden="false" customHeight="false" outlineLevel="0" collapsed="false">
      <c r="A976" s="315"/>
    </row>
    <row r="977" customFormat="false" ht="15" hidden="false" customHeight="false" outlineLevel="0" collapsed="false">
      <c r="A977" s="315"/>
    </row>
    <row r="978" customFormat="false" ht="15" hidden="false" customHeight="false" outlineLevel="0" collapsed="false">
      <c r="A978" s="315"/>
    </row>
    <row r="979" customFormat="false" ht="15" hidden="false" customHeight="false" outlineLevel="0" collapsed="false">
      <c r="A979" s="315"/>
    </row>
    <row r="980" customFormat="false" ht="15" hidden="false" customHeight="false" outlineLevel="0" collapsed="false">
      <c r="A980" s="315"/>
    </row>
    <row r="981" customFormat="false" ht="15" hidden="false" customHeight="false" outlineLevel="0" collapsed="false">
      <c r="A981" s="315"/>
    </row>
    <row r="982" customFormat="false" ht="15" hidden="false" customHeight="false" outlineLevel="0" collapsed="false">
      <c r="A982" s="315"/>
    </row>
    <row r="983" customFormat="false" ht="15" hidden="false" customHeight="false" outlineLevel="0" collapsed="false">
      <c r="A983" s="315"/>
    </row>
    <row r="984" customFormat="false" ht="15" hidden="false" customHeight="false" outlineLevel="0" collapsed="false">
      <c r="A984" s="315"/>
    </row>
    <row r="985" customFormat="false" ht="15" hidden="false" customHeight="false" outlineLevel="0" collapsed="false">
      <c r="A985" s="315"/>
    </row>
    <row r="986" customFormat="false" ht="15" hidden="false" customHeight="false" outlineLevel="0" collapsed="false">
      <c r="A986" s="315"/>
    </row>
    <row r="987" customFormat="false" ht="15" hidden="false" customHeight="false" outlineLevel="0" collapsed="false">
      <c r="A987" s="315"/>
    </row>
    <row r="988" customFormat="false" ht="15" hidden="false" customHeight="false" outlineLevel="0" collapsed="false">
      <c r="A988" s="315"/>
    </row>
    <row r="989" customFormat="false" ht="15" hidden="false" customHeight="false" outlineLevel="0" collapsed="false">
      <c r="A989" s="315"/>
    </row>
    <row r="990" customFormat="false" ht="15" hidden="false" customHeight="false" outlineLevel="0" collapsed="false">
      <c r="A990" s="315"/>
    </row>
    <row r="991" customFormat="false" ht="15" hidden="false" customHeight="false" outlineLevel="0" collapsed="false">
      <c r="A991" s="315"/>
    </row>
    <row r="992" customFormat="false" ht="15" hidden="false" customHeight="false" outlineLevel="0" collapsed="false">
      <c r="A992" s="315"/>
    </row>
    <row r="993" customFormat="false" ht="15" hidden="false" customHeight="false" outlineLevel="0" collapsed="false">
      <c r="A993" s="315"/>
    </row>
    <row r="994" customFormat="false" ht="15" hidden="false" customHeight="false" outlineLevel="0" collapsed="false">
      <c r="A994" s="315"/>
    </row>
    <row r="995" customFormat="false" ht="15" hidden="false" customHeight="false" outlineLevel="0" collapsed="false">
      <c r="A995" s="315"/>
    </row>
    <row r="996" customFormat="false" ht="15" hidden="false" customHeight="false" outlineLevel="0" collapsed="false">
      <c r="A996" s="315"/>
    </row>
    <row r="997" customFormat="false" ht="15" hidden="false" customHeight="false" outlineLevel="0" collapsed="false">
      <c r="A997" s="315"/>
    </row>
    <row r="998" customFormat="false" ht="15" hidden="false" customHeight="false" outlineLevel="0" collapsed="false">
      <c r="A998" s="315"/>
    </row>
    <row r="999" customFormat="false" ht="15" hidden="false" customHeight="false" outlineLevel="0" collapsed="false">
      <c r="A999" s="315"/>
    </row>
    <row r="1000" customFormat="false" ht="15" hidden="false" customHeight="false" outlineLevel="0" collapsed="false">
      <c r="A1000" s="315"/>
    </row>
    <row r="1001" customFormat="false" ht="15" hidden="false" customHeight="false" outlineLevel="0" collapsed="false">
      <c r="A1001" s="315"/>
    </row>
    <row r="1002" customFormat="false" ht="15" hidden="false" customHeight="false" outlineLevel="0" collapsed="false">
      <c r="A1002" s="315"/>
    </row>
    <row r="1003" customFormat="false" ht="15" hidden="false" customHeight="false" outlineLevel="0" collapsed="false">
      <c r="A1003" s="315"/>
    </row>
    <row r="1004" customFormat="false" ht="15" hidden="false" customHeight="false" outlineLevel="0" collapsed="false">
      <c r="A1004" s="315"/>
    </row>
    <row r="1005" customFormat="false" ht="15" hidden="false" customHeight="false" outlineLevel="0" collapsed="false">
      <c r="A1005" s="315"/>
    </row>
    <row r="1006" customFormat="false" ht="15" hidden="false" customHeight="false" outlineLevel="0" collapsed="false">
      <c r="A1006" s="315"/>
    </row>
    <row r="1007" customFormat="false" ht="15" hidden="false" customHeight="false" outlineLevel="0" collapsed="false">
      <c r="A1007" s="315"/>
    </row>
    <row r="1008" customFormat="false" ht="15" hidden="false" customHeight="false" outlineLevel="0" collapsed="false">
      <c r="A1008" s="315"/>
    </row>
    <row r="1009" customFormat="false" ht="15" hidden="false" customHeight="false" outlineLevel="0" collapsed="false">
      <c r="A1009" s="315"/>
    </row>
    <row r="1010" customFormat="false" ht="15" hidden="false" customHeight="false" outlineLevel="0" collapsed="false">
      <c r="A1010" s="315"/>
    </row>
    <row r="1011" customFormat="false" ht="15" hidden="false" customHeight="false" outlineLevel="0" collapsed="false">
      <c r="A1011" s="315"/>
    </row>
    <row r="1012" customFormat="false" ht="15" hidden="false" customHeight="false" outlineLevel="0" collapsed="false">
      <c r="A1012" s="315"/>
    </row>
    <row r="1013" customFormat="false" ht="15" hidden="false" customHeight="false" outlineLevel="0" collapsed="false">
      <c r="A1013" s="315"/>
    </row>
    <row r="1014" customFormat="false" ht="15" hidden="false" customHeight="false" outlineLevel="0" collapsed="false">
      <c r="A1014" s="315"/>
    </row>
    <row r="1015" customFormat="false" ht="15" hidden="false" customHeight="false" outlineLevel="0" collapsed="false">
      <c r="A1015" s="315"/>
    </row>
    <row r="1016" customFormat="false" ht="15" hidden="false" customHeight="false" outlineLevel="0" collapsed="false">
      <c r="A1016" s="315"/>
    </row>
    <row r="1017" customFormat="false" ht="15" hidden="false" customHeight="false" outlineLevel="0" collapsed="false">
      <c r="A1017" s="315"/>
    </row>
    <row r="1018" customFormat="false" ht="15" hidden="false" customHeight="false" outlineLevel="0" collapsed="false">
      <c r="A1018" s="315"/>
    </row>
    <row r="1019" customFormat="false" ht="15" hidden="false" customHeight="false" outlineLevel="0" collapsed="false">
      <c r="A1019" s="315"/>
    </row>
    <row r="1020" customFormat="false" ht="15" hidden="false" customHeight="false" outlineLevel="0" collapsed="false">
      <c r="A1020" s="315"/>
    </row>
    <row r="1021" customFormat="false" ht="15" hidden="false" customHeight="false" outlineLevel="0" collapsed="false">
      <c r="A1021" s="315"/>
    </row>
    <row r="1022" customFormat="false" ht="15" hidden="false" customHeight="false" outlineLevel="0" collapsed="false">
      <c r="A1022" s="315"/>
    </row>
    <row r="1023" customFormat="false" ht="15" hidden="false" customHeight="false" outlineLevel="0" collapsed="false">
      <c r="A1023" s="315"/>
    </row>
    <row r="1024" customFormat="false" ht="15" hidden="false" customHeight="false" outlineLevel="0" collapsed="false">
      <c r="A1024" s="315"/>
    </row>
    <row r="1025" customFormat="false" ht="15" hidden="false" customHeight="false" outlineLevel="0" collapsed="false">
      <c r="A1025" s="315"/>
    </row>
    <row r="1026" customFormat="false" ht="15" hidden="false" customHeight="false" outlineLevel="0" collapsed="false">
      <c r="A1026" s="315"/>
    </row>
    <row r="1027" customFormat="false" ht="15" hidden="false" customHeight="false" outlineLevel="0" collapsed="false">
      <c r="A1027" s="315"/>
    </row>
    <row r="1028" customFormat="false" ht="15" hidden="false" customHeight="false" outlineLevel="0" collapsed="false">
      <c r="A1028" s="315"/>
    </row>
    <row r="1029" customFormat="false" ht="15" hidden="false" customHeight="false" outlineLevel="0" collapsed="false">
      <c r="A1029" s="315"/>
    </row>
    <row r="1030" customFormat="false" ht="15" hidden="false" customHeight="false" outlineLevel="0" collapsed="false">
      <c r="A1030" s="315"/>
    </row>
    <row r="1031" customFormat="false" ht="15" hidden="false" customHeight="false" outlineLevel="0" collapsed="false">
      <c r="A1031" s="315"/>
    </row>
    <row r="1032" customFormat="false" ht="15" hidden="false" customHeight="false" outlineLevel="0" collapsed="false">
      <c r="A1032" s="315"/>
    </row>
    <row r="1033" customFormat="false" ht="15" hidden="false" customHeight="false" outlineLevel="0" collapsed="false">
      <c r="A1033" s="315"/>
    </row>
    <row r="1034" customFormat="false" ht="15" hidden="false" customHeight="false" outlineLevel="0" collapsed="false">
      <c r="A1034" s="315"/>
    </row>
    <row r="1035" customFormat="false" ht="15" hidden="false" customHeight="false" outlineLevel="0" collapsed="false">
      <c r="A1035" s="315"/>
    </row>
    <row r="1036" customFormat="false" ht="15" hidden="false" customHeight="false" outlineLevel="0" collapsed="false">
      <c r="A1036" s="315"/>
    </row>
    <row r="1037" customFormat="false" ht="15" hidden="false" customHeight="false" outlineLevel="0" collapsed="false">
      <c r="A1037" s="315"/>
    </row>
    <row r="1038" customFormat="false" ht="15" hidden="false" customHeight="false" outlineLevel="0" collapsed="false">
      <c r="A1038" s="315"/>
    </row>
    <row r="1039" customFormat="false" ht="15" hidden="false" customHeight="false" outlineLevel="0" collapsed="false">
      <c r="A1039" s="315"/>
    </row>
    <row r="1040" customFormat="false" ht="15" hidden="false" customHeight="false" outlineLevel="0" collapsed="false">
      <c r="A1040" s="315"/>
    </row>
    <row r="1041" customFormat="false" ht="15" hidden="false" customHeight="false" outlineLevel="0" collapsed="false">
      <c r="A1041" s="315"/>
    </row>
    <row r="1042" customFormat="false" ht="15" hidden="false" customHeight="false" outlineLevel="0" collapsed="false">
      <c r="A1042" s="315"/>
    </row>
    <row r="1043" customFormat="false" ht="15" hidden="false" customHeight="false" outlineLevel="0" collapsed="false">
      <c r="A1043" s="315"/>
    </row>
    <row r="1044" customFormat="false" ht="15" hidden="false" customHeight="false" outlineLevel="0" collapsed="false">
      <c r="A1044" s="315"/>
    </row>
    <row r="1045" customFormat="false" ht="15" hidden="false" customHeight="false" outlineLevel="0" collapsed="false">
      <c r="A1045" s="315"/>
    </row>
    <row r="1046" customFormat="false" ht="15" hidden="false" customHeight="false" outlineLevel="0" collapsed="false">
      <c r="A1046" s="315"/>
    </row>
    <row r="1047" customFormat="false" ht="15" hidden="false" customHeight="false" outlineLevel="0" collapsed="false">
      <c r="A1047" s="315"/>
    </row>
    <row r="1048" customFormat="false" ht="15" hidden="false" customHeight="false" outlineLevel="0" collapsed="false">
      <c r="A1048" s="315"/>
    </row>
    <row r="1049" customFormat="false" ht="15" hidden="false" customHeight="false" outlineLevel="0" collapsed="false">
      <c r="A1049" s="315"/>
    </row>
    <row r="1050" customFormat="false" ht="15" hidden="false" customHeight="false" outlineLevel="0" collapsed="false">
      <c r="A1050" s="315"/>
    </row>
    <row r="1051" customFormat="false" ht="15" hidden="false" customHeight="false" outlineLevel="0" collapsed="false">
      <c r="A1051" s="315"/>
    </row>
    <row r="1052" customFormat="false" ht="15" hidden="false" customHeight="false" outlineLevel="0" collapsed="false">
      <c r="A1052" s="315"/>
    </row>
    <row r="1053" customFormat="false" ht="15" hidden="false" customHeight="false" outlineLevel="0" collapsed="false">
      <c r="A1053" s="315"/>
    </row>
    <row r="1054" customFormat="false" ht="15" hidden="false" customHeight="false" outlineLevel="0" collapsed="false">
      <c r="A1054" s="315"/>
    </row>
    <row r="1055" customFormat="false" ht="15" hidden="false" customHeight="false" outlineLevel="0" collapsed="false">
      <c r="A1055" s="315"/>
    </row>
    <row r="1056" customFormat="false" ht="15" hidden="false" customHeight="false" outlineLevel="0" collapsed="false">
      <c r="A1056" s="315"/>
    </row>
    <row r="1057" customFormat="false" ht="15" hidden="false" customHeight="false" outlineLevel="0" collapsed="false">
      <c r="A1057" s="315"/>
    </row>
    <row r="1058" customFormat="false" ht="15" hidden="false" customHeight="false" outlineLevel="0" collapsed="false">
      <c r="A1058" s="315"/>
    </row>
    <row r="1059" customFormat="false" ht="15" hidden="false" customHeight="false" outlineLevel="0" collapsed="false">
      <c r="A1059" s="315"/>
    </row>
    <row r="1060" customFormat="false" ht="15" hidden="false" customHeight="false" outlineLevel="0" collapsed="false">
      <c r="A1060" s="315"/>
    </row>
    <row r="1061" customFormat="false" ht="15" hidden="false" customHeight="false" outlineLevel="0" collapsed="false">
      <c r="A1061" s="315"/>
    </row>
    <row r="1062" customFormat="false" ht="15" hidden="false" customHeight="false" outlineLevel="0" collapsed="false">
      <c r="A1062" s="315"/>
    </row>
    <row r="1063" customFormat="false" ht="15" hidden="false" customHeight="false" outlineLevel="0" collapsed="false">
      <c r="A1063" s="315"/>
    </row>
    <row r="1064" customFormat="false" ht="15" hidden="false" customHeight="false" outlineLevel="0" collapsed="false">
      <c r="A1064" s="315"/>
    </row>
    <row r="1065" customFormat="false" ht="15" hidden="false" customHeight="false" outlineLevel="0" collapsed="false">
      <c r="A1065" s="315"/>
    </row>
    <row r="1066" customFormat="false" ht="15" hidden="false" customHeight="false" outlineLevel="0" collapsed="false">
      <c r="A1066" s="315"/>
    </row>
    <row r="1067" customFormat="false" ht="15" hidden="false" customHeight="false" outlineLevel="0" collapsed="false">
      <c r="A1067" s="315"/>
    </row>
    <row r="1068" customFormat="false" ht="15" hidden="false" customHeight="false" outlineLevel="0" collapsed="false">
      <c r="A1068" s="315"/>
    </row>
    <row r="1069" customFormat="false" ht="15" hidden="false" customHeight="false" outlineLevel="0" collapsed="false">
      <c r="A1069" s="315"/>
    </row>
    <row r="1070" customFormat="false" ht="15" hidden="false" customHeight="false" outlineLevel="0" collapsed="false">
      <c r="A1070" s="315"/>
    </row>
    <row r="1071" customFormat="false" ht="15" hidden="false" customHeight="false" outlineLevel="0" collapsed="false">
      <c r="A1071" s="315"/>
    </row>
    <row r="1072" customFormat="false" ht="15" hidden="false" customHeight="false" outlineLevel="0" collapsed="false">
      <c r="A1072" s="315"/>
    </row>
    <row r="1073" customFormat="false" ht="15" hidden="false" customHeight="false" outlineLevel="0" collapsed="false">
      <c r="A1073" s="315"/>
    </row>
    <row r="1074" customFormat="false" ht="15" hidden="false" customHeight="false" outlineLevel="0" collapsed="false">
      <c r="A1074" s="315"/>
    </row>
    <row r="1075" customFormat="false" ht="15" hidden="false" customHeight="false" outlineLevel="0" collapsed="false">
      <c r="A1075" s="315"/>
    </row>
    <row r="1076" customFormat="false" ht="15" hidden="false" customHeight="false" outlineLevel="0" collapsed="false">
      <c r="A1076" s="315"/>
    </row>
    <row r="1077" customFormat="false" ht="15" hidden="false" customHeight="false" outlineLevel="0" collapsed="false">
      <c r="A1077" s="315"/>
    </row>
    <row r="1078" customFormat="false" ht="15" hidden="false" customHeight="false" outlineLevel="0" collapsed="false">
      <c r="A1078" s="315"/>
    </row>
    <row r="1079" customFormat="false" ht="15" hidden="false" customHeight="false" outlineLevel="0" collapsed="false">
      <c r="A1079" s="315"/>
    </row>
    <row r="1080" customFormat="false" ht="15" hidden="false" customHeight="false" outlineLevel="0" collapsed="false">
      <c r="A1080" s="315"/>
    </row>
    <row r="1081" customFormat="false" ht="15" hidden="false" customHeight="false" outlineLevel="0" collapsed="false">
      <c r="A1081" s="315"/>
    </row>
    <row r="1082" customFormat="false" ht="15" hidden="false" customHeight="false" outlineLevel="0" collapsed="false">
      <c r="A1082" s="315"/>
    </row>
    <row r="1083" customFormat="false" ht="15" hidden="false" customHeight="false" outlineLevel="0" collapsed="false">
      <c r="A1083" s="315"/>
    </row>
    <row r="1084" customFormat="false" ht="15" hidden="false" customHeight="false" outlineLevel="0" collapsed="false">
      <c r="A1084" s="315"/>
    </row>
    <row r="1085" customFormat="false" ht="15" hidden="false" customHeight="false" outlineLevel="0" collapsed="false">
      <c r="A1085" s="315"/>
    </row>
    <row r="1086" customFormat="false" ht="15" hidden="false" customHeight="false" outlineLevel="0" collapsed="false">
      <c r="A1086" s="315"/>
    </row>
    <row r="1087" customFormat="false" ht="15" hidden="false" customHeight="false" outlineLevel="0" collapsed="false">
      <c r="A1087" s="315"/>
    </row>
    <row r="1088" customFormat="false" ht="15" hidden="false" customHeight="false" outlineLevel="0" collapsed="false">
      <c r="A1088" s="315"/>
    </row>
    <row r="1089" customFormat="false" ht="15" hidden="false" customHeight="false" outlineLevel="0" collapsed="false">
      <c r="A1089" s="315"/>
    </row>
    <row r="1090" customFormat="false" ht="15" hidden="false" customHeight="false" outlineLevel="0" collapsed="false">
      <c r="A1090" s="315"/>
    </row>
    <row r="1091" customFormat="false" ht="15" hidden="false" customHeight="false" outlineLevel="0" collapsed="false">
      <c r="A1091" s="315"/>
    </row>
    <row r="1092" customFormat="false" ht="15" hidden="false" customHeight="false" outlineLevel="0" collapsed="false">
      <c r="A1092" s="315"/>
    </row>
    <row r="1093" customFormat="false" ht="15" hidden="false" customHeight="false" outlineLevel="0" collapsed="false">
      <c r="A1093" s="315"/>
    </row>
    <row r="1094" customFormat="false" ht="15" hidden="false" customHeight="false" outlineLevel="0" collapsed="false">
      <c r="A1094" s="315"/>
    </row>
    <row r="1095" customFormat="false" ht="15" hidden="false" customHeight="false" outlineLevel="0" collapsed="false">
      <c r="A1095" s="315"/>
    </row>
    <row r="1096" customFormat="false" ht="15" hidden="false" customHeight="false" outlineLevel="0" collapsed="false">
      <c r="A1096" s="315"/>
    </row>
    <row r="1097" customFormat="false" ht="15" hidden="false" customHeight="false" outlineLevel="0" collapsed="false">
      <c r="A1097" s="315"/>
    </row>
    <row r="1098" customFormat="false" ht="15" hidden="false" customHeight="false" outlineLevel="0" collapsed="false">
      <c r="A1098" s="315"/>
    </row>
    <row r="1099" customFormat="false" ht="15" hidden="false" customHeight="false" outlineLevel="0" collapsed="false">
      <c r="A1099" s="315"/>
    </row>
    <row r="1100" customFormat="false" ht="15" hidden="false" customHeight="false" outlineLevel="0" collapsed="false">
      <c r="A1100" s="315"/>
    </row>
    <row r="1101" customFormat="false" ht="15" hidden="false" customHeight="false" outlineLevel="0" collapsed="false">
      <c r="A1101" s="315"/>
    </row>
    <row r="1102" customFormat="false" ht="15" hidden="false" customHeight="false" outlineLevel="0" collapsed="false">
      <c r="A1102" s="315"/>
    </row>
    <row r="1103" customFormat="false" ht="15" hidden="false" customHeight="false" outlineLevel="0" collapsed="false">
      <c r="A1103" s="315"/>
    </row>
    <row r="1104" customFormat="false" ht="15" hidden="false" customHeight="false" outlineLevel="0" collapsed="false">
      <c r="A1104" s="315"/>
    </row>
    <row r="1105" customFormat="false" ht="15" hidden="false" customHeight="false" outlineLevel="0" collapsed="false">
      <c r="A1105" s="315"/>
    </row>
    <row r="1106" customFormat="false" ht="15" hidden="false" customHeight="false" outlineLevel="0" collapsed="false">
      <c r="A1106" s="315"/>
    </row>
    <row r="1107" customFormat="false" ht="15" hidden="false" customHeight="false" outlineLevel="0" collapsed="false">
      <c r="A1107" s="315"/>
    </row>
    <row r="1108" customFormat="false" ht="15" hidden="false" customHeight="false" outlineLevel="0" collapsed="false">
      <c r="A1108" s="315"/>
    </row>
    <row r="1109" customFormat="false" ht="15" hidden="false" customHeight="false" outlineLevel="0" collapsed="false">
      <c r="A1109" s="315"/>
    </row>
    <row r="1110" customFormat="false" ht="15" hidden="false" customHeight="false" outlineLevel="0" collapsed="false">
      <c r="A1110" s="315"/>
    </row>
    <row r="1111" customFormat="false" ht="15" hidden="false" customHeight="false" outlineLevel="0" collapsed="false">
      <c r="A1111" s="315"/>
    </row>
    <row r="1112" customFormat="false" ht="15" hidden="false" customHeight="false" outlineLevel="0" collapsed="false">
      <c r="A1112" s="315"/>
    </row>
    <row r="1113" customFormat="false" ht="15" hidden="false" customHeight="false" outlineLevel="0" collapsed="false">
      <c r="A1113" s="315"/>
    </row>
    <row r="1114" customFormat="false" ht="15" hidden="false" customHeight="false" outlineLevel="0" collapsed="false">
      <c r="A1114" s="315"/>
    </row>
    <row r="1115" customFormat="false" ht="15" hidden="false" customHeight="false" outlineLevel="0" collapsed="false">
      <c r="A1115" s="315"/>
    </row>
    <row r="1116" customFormat="false" ht="15" hidden="false" customHeight="false" outlineLevel="0" collapsed="false">
      <c r="A1116" s="315"/>
    </row>
    <row r="1117" customFormat="false" ht="15" hidden="false" customHeight="false" outlineLevel="0" collapsed="false">
      <c r="A1117" s="315"/>
    </row>
    <row r="1118" customFormat="false" ht="15" hidden="false" customHeight="false" outlineLevel="0" collapsed="false">
      <c r="A1118" s="315"/>
    </row>
    <row r="1119" customFormat="false" ht="15" hidden="false" customHeight="false" outlineLevel="0" collapsed="false">
      <c r="A1119" s="315"/>
    </row>
    <row r="1120" customFormat="false" ht="15" hidden="false" customHeight="false" outlineLevel="0" collapsed="false">
      <c r="A1120" s="315"/>
    </row>
  </sheetData>
  <mergeCells count="2">
    <mergeCell ref="B251:C251"/>
    <mergeCell ref="B316:C316"/>
  </mergeCells>
  <printOptions headings="false" gridLines="false" gridLinesSet="true" horizontalCentered="false" verticalCentered="false"/>
  <pageMargins left="0.7" right="0.7" top="0.85" bottom="0.75" header="0.3" footer="0.511811023622047"/>
  <pageSetup paperSize="9" scale="80" fitToWidth="1" fitToHeight="1" pageOrder="downThenOver" orientation="portrait" blackAndWhite="false" draft="false" cellComments="none" horizontalDpi="300" verticalDpi="300" copies="1"/>
  <headerFooter differentFirst="false" differentOddEven="false">
    <oddHeader>&amp;L&amp;"Arial,Regular"DETAJL INFRASTRUKTURA d.o.o.
Na produ 13, 5271 VIPAVA
tel. 041 558 252&amp;C&amp;"Arial,Regular"ZUNANJA UREDITEV 1. FAZA&amp;R&amp;"Arial,Regular"OŠ DANILO LOKAR V AJDOVŠČINI
1. FAZA proj. št. 0568/11
2. FAZA proj. št. 0571/11</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6"/>
  <sheetViews>
    <sheetView showFormulas="false" showGridLines="true" showRowColHeaders="true" showZeros="true" rightToLeft="false" tabSelected="true" showOutlineSymbols="true" defaultGridColor="true" view="normal" topLeftCell="A91" colorId="64" zoomScale="100" zoomScaleNormal="100" zoomScalePageLayoutView="100" workbookViewId="0">
      <selection pane="topLeft" activeCell="P96" activeCellId="0" sqref="P96"/>
    </sheetView>
  </sheetViews>
  <sheetFormatPr defaultColWidth="8.96484375" defaultRowHeight="15" zeroHeight="false" outlineLevelRow="0" outlineLevelCol="0"/>
  <cols>
    <col collapsed="false" customWidth="true" hidden="false" outlineLevel="0" max="2" min="2" style="0" width="45.7"/>
    <col collapsed="false" customWidth="true" hidden="false" outlineLevel="0" max="3" min="3" style="0" width="8.56"/>
    <col collapsed="false" customWidth="true" hidden="false" outlineLevel="0" max="4" min="4" style="0" width="10.41"/>
    <col collapsed="false" customWidth="true" hidden="false" outlineLevel="0" max="5" min="5" style="0" width="14.7"/>
    <col collapsed="false" customWidth="true" hidden="false" outlineLevel="0" max="6" min="6" style="0" width="1.7"/>
    <col collapsed="false" customWidth="true" hidden="false" outlineLevel="0" max="7" min="7" style="0" width="17.99"/>
  </cols>
  <sheetData>
    <row r="1" customFormat="false" ht="20.25" hidden="false" customHeight="false" outlineLevel="0" collapsed="false">
      <c r="A1" s="160" t="s">
        <v>1211</v>
      </c>
      <c r="B1" s="161" t="s">
        <v>24</v>
      </c>
      <c r="C1" s="72"/>
      <c r="D1" s="83"/>
      <c r="E1" s="69"/>
      <c r="F1" s="69"/>
      <c r="G1" s="69"/>
    </row>
    <row r="2" customFormat="false" ht="15.75" hidden="false" customHeight="false" outlineLevel="0" collapsed="false">
      <c r="A2" s="71"/>
      <c r="B2" s="72"/>
      <c r="C2" s="72"/>
      <c r="D2" s="83"/>
      <c r="E2" s="69"/>
      <c r="F2" s="69"/>
      <c r="G2" s="69"/>
    </row>
    <row r="3" customFormat="false" ht="15" hidden="false" customHeight="false" outlineLevel="0" collapsed="false">
      <c r="A3" s="89" t="s">
        <v>1212</v>
      </c>
      <c r="B3" s="23" t="s">
        <v>1213</v>
      </c>
      <c r="C3" s="23"/>
      <c r="D3" s="88"/>
      <c r="E3" s="77"/>
      <c r="F3" s="77"/>
      <c r="G3" s="75" t="n">
        <f aca="false">G130</f>
        <v>0</v>
      </c>
    </row>
    <row r="4" customFormat="false" ht="15" hidden="false" customHeight="false" outlineLevel="0" collapsed="false">
      <c r="A4" s="89" t="s">
        <v>1214</v>
      </c>
      <c r="B4" s="23" t="s">
        <v>1215</v>
      </c>
      <c r="C4" s="23"/>
      <c r="D4" s="88"/>
      <c r="E4" s="77"/>
      <c r="F4" s="77"/>
      <c r="G4" s="75" t="n">
        <f aca="false">G174</f>
        <v>0</v>
      </c>
    </row>
    <row r="5" customFormat="false" ht="15" hidden="false" customHeight="false" outlineLevel="0" collapsed="false">
      <c r="A5" s="89" t="s">
        <v>1216</v>
      </c>
      <c r="B5" s="23" t="s">
        <v>1217</v>
      </c>
      <c r="C5" s="23"/>
      <c r="D5" s="88"/>
      <c r="E5" s="77"/>
      <c r="F5" s="77"/>
      <c r="G5" s="75" t="n">
        <f aca="false">G265</f>
        <v>0</v>
      </c>
    </row>
    <row r="6" customFormat="false" ht="15" hidden="false" customHeight="false" outlineLevel="0" collapsed="false">
      <c r="A6" s="89" t="s">
        <v>1218</v>
      </c>
      <c r="B6" s="23" t="s">
        <v>1219</v>
      </c>
      <c r="C6" s="23"/>
      <c r="D6" s="88"/>
      <c r="E6" s="77"/>
      <c r="F6" s="77"/>
      <c r="G6" s="75" t="n">
        <f aca="false">G331</f>
        <v>0</v>
      </c>
    </row>
    <row r="7" customFormat="false" ht="15" hidden="false" customHeight="false" outlineLevel="0" collapsed="false">
      <c r="A7" s="89" t="s">
        <v>998</v>
      </c>
      <c r="B7" s="23" t="s">
        <v>64</v>
      </c>
      <c r="C7" s="23"/>
      <c r="D7" s="88"/>
      <c r="E7" s="77"/>
      <c r="F7" s="77"/>
      <c r="G7" s="293" t="n">
        <f aca="false">G406</f>
        <v>0</v>
      </c>
    </row>
    <row r="8" customFormat="false" ht="15" hidden="false" customHeight="false" outlineLevel="0" collapsed="false">
      <c r="A8" s="78"/>
      <c r="B8" s="79"/>
      <c r="C8" s="294"/>
      <c r="D8" s="80"/>
      <c r="E8" s="81"/>
      <c r="F8" s="81"/>
      <c r="G8" s="80"/>
    </row>
    <row r="9" customFormat="false" ht="15.75" hidden="false" customHeight="false" outlineLevel="0" collapsed="false">
      <c r="A9" s="82"/>
      <c r="B9" s="72" t="s">
        <v>1220</v>
      </c>
      <c r="C9" s="164"/>
      <c r="D9" s="70"/>
      <c r="E9" s="165"/>
      <c r="F9" s="165"/>
      <c r="G9" s="84" t="n">
        <f aca="false">SUM(G3:G8)</f>
        <v>0</v>
      </c>
    </row>
    <row r="61" customFormat="false" ht="15" hidden="false" customHeight="false" outlineLevel="0" collapsed="false">
      <c r="A61" s="272" t="s">
        <v>1212</v>
      </c>
      <c r="B61" s="295" t="s">
        <v>1213</v>
      </c>
      <c r="C61" s="52"/>
      <c r="D61" s="52"/>
      <c r="E61" s="52"/>
      <c r="F61" s="52"/>
      <c r="G61" s="52"/>
    </row>
    <row r="62" customFormat="false" ht="15" hidden="false" customHeight="false" outlineLevel="0" collapsed="false">
      <c r="A62" s="52"/>
      <c r="B62" s="52"/>
      <c r="C62" s="52"/>
      <c r="D62" s="52"/>
      <c r="E62" s="52"/>
      <c r="F62" s="52"/>
      <c r="G62" s="52"/>
    </row>
    <row r="63" customFormat="false" ht="15" hidden="false" customHeight="false" outlineLevel="0" collapsed="false">
      <c r="A63" s="52"/>
      <c r="B63" s="306" t="s">
        <v>1070</v>
      </c>
      <c r="C63" s="307"/>
      <c r="D63" s="308"/>
      <c r="E63" s="309"/>
      <c r="F63" s="309"/>
      <c r="G63" s="308"/>
    </row>
    <row r="64" customFormat="false" ht="15" hidden="false" customHeight="false" outlineLevel="0" collapsed="false">
      <c r="A64" s="52"/>
      <c r="B64" s="311"/>
      <c r="C64" s="307"/>
      <c r="D64" s="308"/>
      <c r="E64" s="309"/>
      <c r="F64" s="309"/>
      <c r="G64" s="308"/>
    </row>
    <row r="65" customFormat="false" ht="28.5" hidden="false" customHeight="false" outlineLevel="0" collapsed="false">
      <c r="A65" s="296" t="s">
        <v>1221</v>
      </c>
      <c r="B65" s="329" t="s">
        <v>1222</v>
      </c>
      <c r="C65" s="307" t="s">
        <v>1013</v>
      </c>
      <c r="D65" s="308" t="n">
        <v>448</v>
      </c>
      <c r="E65" s="302"/>
      <c r="F65" s="309"/>
      <c r="G65" s="302" t="n">
        <f aca="false">+E65*$D65</f>
        <v>0</v>
      </c>
    </row>
    <row r="66" customFormat="false" ht="17.25" hidden="false" customHeight="false" outlineLevel="0" collapsed="false">
      <c r="A66" s="296"/>
      <c r="B66" s="329" t="s">
        <v>1223</v>
      </c>
      <c r="C66" s="307" t="s">
        <v>1013</v>
      </c>
      <c r="D66" s="308" t="n">
        <v>131</v>
      </c>
      <c r="E66" s="308"/>
      <c r="F66" s="309"/>
      <c r="G66" s="308"/>
    </row>
    <row r="67" customFormat="false" ht="17.25" hidden="false" customHeight="false" outlineLevel="0" collapsed="false">
      <c r="B67" s="329" t="s">
        <v>1224</v>
      </c>
      <c r="C67" s="307" t="s">
        <v>1013</v>
      </c>
      <c r="D67" s="308" t="n">
        <v>231</v>
      </c>
      <c r="E67" s="308"/>
      <c r="F67" s="309"/>
      <c r="G67" s="308"/>
    </row>
    <row r="68" customFormat="false" ht="17.25" hidden="false" customHeight="false" outlineLevel="0" collapsed="false">
      <c r="B68" s="329" t="s">
        <v>1225</v>
      </c>
      <c r="C68" s="307" t="s">
        <v>1013</v>
      </c>
      <c r="D68" s="308" t="n">
        <v>86</v>
      </c>
      <c r="E68" s="308"/>
      <c r="F68" s="309"/>
      <c r="G68" s="308"/>
    </row>
    <row r="69" customFormat="false" ht="15" hidden="false" customHeight="false" outlineLevel="0" collapsed="false">
      <c r="B69" s="329"/>
      <c r="C69" s="307"/>
      <c r="D69" s="308"/>
      <c r="E69" s="308"/>
      <c r="F69" s="309"/>
      <c r="G69" s="308"/>
    </row>
    <row r="70" customFormat="false" ht="42.75" hidden="false" customHeight="false" outlineLevel="0" collapsed="false">
      <c r="A70" s="296" t="s">
        <v>1226</v>
      </c>
      <c r="B70" s="310" t="s">
        <v>1227</v>
      </c>
      <c r="C70" s="307" t="s">
        <v>1013</v>
      </c>
      <c r="D70" s="308" t="n">
        <v>985</v>
      </c>
      <c r="E70" s="302"/>
      <c r="F70" s="309"/>
      <c r="G70" s="302" t="n">
        <f aca="false">+E70*$D70</f>
        <v>0</v>
      </c>
    </row>
    <row r="71" customFormat="false" ht="17.25" hidden="false" customHeight="false" outlineLevel="0" collapsed="false">
      <c r="A71" s="296"/>
      <c r="B71" s="329" t="str">
        <f aca="false">B66</f>
        <v> - atletska steza </v>
      </c>
      <c r="C71" s="307" t="s">
        <v>1013</v>
      </c>
      <c r="D71" s="308" t="n">
        <v>350</v>
      </c>
      <c r="E71" s="308"/>
      <c r="F71" s="309"/>
      <c r="G71" s="308"/>
    </row>
    <row r="72" customFormat="false" ht="17.25" hidden="false" customHeight="false" outlineLevel="0" collapsed="false">
      <c r="A72" s="296"/>
      <c r="B72" s="329" t="str">
        <f aca="false">B67</f>
        <v> - asfaltirano igrišče</v>
      </c>
      <c r="C72" s="307" t="s">
        <v>1013</v>
      </c>
      <c r="D72" s="308" t="n">
        <v>665</v>
      </c>
      <c r="E72" s="308"/>
      <c r="F72" s="309"/>
      <c r="G72" s="308"/>
    </row>
    <row r="73" customFormat="false" ht="17.25" hidden="false" customHeight="false" outlineLevel="0" collapsed="false">
      <c r="A73" s="296"/>
      <c r="B73" s="329" t="str">
        <f aca="false">B68</f>
        <v> - otroško igrišče</v>
      </c>
      <c r="C73" s="307" t="s">
        <v>1013</v>
      </c>
      <c r="D73" s="308" t="n">
        <v>0</v>
      </c>
      <c r="E73" s="308"/>
      <c r="F73" s="309"/>
      <c r="G73" s="308"/>
    </row>
    <row r="74" customFormat="false" ht="15" hidden="false" customHeight="false" outlineLevel="0" collapsed="false">
      <c r="A74" s="296"/>
      <c r="B74" s="331"/>
      <c r="C74" s="307"/>
      <c r="D74" s="308"/>
      <c r="E74" s="308"/>
      <c r="F74" s="309"/>
      <c r="G74" s="308"/>
    </row>
    <row r="75" customFormat="false" ht="28.5" hidden="false" customHeight="false" outlineLevel="0" collapsed="false">
      <c r="A75" s="296" t="s">
        <v>1228</v>
      </c>
      <c r="B75" s="310" t="s">
        <v>1229</v>
      </c>
      <c r="C75" s="307" t="s">
        <v>1008</v>
      </c>
      <c r="D75" s="308" t="n">
        <v>2223</v>
      </c>
      <c r="E75" s="302"/>
      <c r="F75" s="309"/>
      <c r="G75" s="302" t="n">
        <f aca="false">+E75*$D75</f>
        <v>0</v>
      </c>
    </row>
    <row r="76" customFormat="false" ht="17.25" hidden="false" customHeight="false" outlineLevel="0" collapsed="false">
      <c r="A76" s="296"/>
      <c r="B76" s="329" t="str">
        <f aca="false">B71</f>
        <v> - atletska steza </v>
      </c>
      <c r="C76" s="307" t="s">
        <v>1008</v>
      </c>
      <c r="D76" s="308" t="n">
        <v>600</v>
      </c>
      <c r="E76" s="308"/>
      <c r="F76" s="309"/>
      <c r="G76" s="308"/>
    </row>
    <row r="77" customFormat="false" ht="17.25" hidden="false" customHeight="false" outlineLevel="0" collapsed="false">
      <c r="A77" s="296"/>
      <c r="B77" s="329" t="str">
        <f aca="false">B72</f>
        <v> - asfaltirano igrišče</v>
      </c>
      <c r="C77" s="307" t="s">
        <v>1008</v>
      </c>
      <c r="D77" s="308" t="n">
        <v>1201</v>
      </c>
      <c r="E77" s="308"/>
      <c r="F77" s="309"/>
      <c r="G77" s="308"/>
    </row>
    <row r="78" customFormat="false" ht="17.25" hidden="false" customHeight="false" outlineLevel="0" collapsed="false">
      <c r="A78" s="296"/>
      <c r="B78" s="329" t="str">
        <f aca="false">B73</f>
        <v> - otroško igrišče</v>
      </c>
      <c r="C78" s="307" t="s">
        <v>1008</v>
      </c>
      <c r="D78" s="308" t="n">
        <v>422</v>
      </c>
      <c r="E78" s="308"/>
      <c r="F78" s="309"/>
      <c r="G78" s="308"/>
    </row>
    <row r="79" customFormat="false" ht="15" hidden="false" customHeight="false" outlineLevel="0" collapsed="false">
      <c r="A79" s="296"/>
      <c r="B79" s="329"/>
      <c r="C79" s="307"/>
      <c r="D79" s="308"/>
      <c r="E79" s="308"/>
      <c r="F79" s="309"/>
      <c r="G79" s="308"/>
    </row>
    <row r="80" customFormat="false" ht="42.75" hidden="false" customHeight="false" outlineLevel="0" collapsed="false">
      <c r="A80" s="296" t="s">
        <v>1230</v>
      </c>
      <c r="B80" s="310" t="s">
        <v>1231</v>
      </c>
      <c r="C80" s="307" t="s">
        <v>1013</v>
      </c>
      <c r="D80" s="308" t="n">
        <v>262</v>
      </c>
      <c r="E80" s="302"/>
      <c r="F80" s="309"/>
      <c r="G80" s="302" t="n">
        <f aca="false">+E80*$D80</f>
        <v>0</v>
      </c>
    </row>
    <row r="81" customFormat="false" ht="15" hidden="false" customHeight="false" outlineLevel="0" collapsed="false">
      <c r="A81" s="296"/>
      <c r="B81" s="332"/>
      <c r="C81" s="307"/>
      <c r="D81" s="308"/>
      <c r="E81" s="308"/>
      <c r="F81" s="309"/>
      <c r="G81" s="308"/>
    </row>
    <row r="82" customFormat="false" ht="57" hidden="false" customHeight="false" outlineLevel="0" collapsed="false">
      <c r="A82" s="296" t="s">
        <v>1232</v>
      </c>
      <c r="B82" s="310" t="s">
        <v>1083</v>
      </c>
      <c r="C82" s="307" t="s">
        <v>1013</v>
      </c>
      <c r="D82" s="308" t="n">
        <v>300</v>
      </c>
      <c r="E82" s="302"/>
      <c r="F82" s="309"/>
      <c r="G82" s="302" t="n">
        <f aca="false">+E82*$D82</f>
        <v>0</v>
      </c>
    </row>
    <row r="83" customFormat="false" ht="15" hidden="false" customHeight="false" outlineLevel="0" collapsed="false">
      <c r="A83" s="296"/>
      <c r="B83" s="310"/>
      <c r="C83" s="307"/>
      <c r="D83" s="308"/>
      <c r="E83" s="308"/>
      <c r="F83" s="309"/>
      <c r="G83" s="308"/>
    </row>
    <row r="84" customFormat="false" ht="15" hidden="false" customHeight="false" outlineLevel="0" collapsed="false">
      <c r="A84" s="296"/>
      <c r="B84" s="333" t="s">
        <v>1233</v>
      </c>
      <c r="C84" s="307"/>
      <c r="D84" s="308"/>
      <c r="E84" s="308"/>
      <c r="F84" s="309"/>
      <c r="G84" s="308"/>
    </row>
    <row r="85" customFormat="false" ht="15" hidden="false" customHeight="false" outlineLevel="0" collapsed="false">
      <c r="A85" s="296"/>
      <c r="B85" s="333"/>
      <c r="C85" s="307"/>
      <c r="D85" s="308"/>
      <c r="E85" s="308"/>
      <c r="F85" s="309"/>
      <c r="G85" s="308"/>
    </row>
    <row r="86" customFormat="false" ht="71.25" hidden="false" customHeight="false" outlineLevel="0" collapsed="false">
      <c r="A86" s="296" t="s">
        <v>1234</v>
      </c>
      <c r="B86" s="310" t="s">
        <v>1235</v>
      </c>
      <c r="C86" s="307" t="s">
        <v>1013</v>
      </c>
      <c r="D86" s="308" t="n">
        <v>442</v>
      </c>
      <c r="E86" s="302"/>
      <c r="F86" s="309"/>
      <c r="G86" s="302" t="n">
        <f aca="false">+E86*$D86</f>
        <v>0</v>
      </c>
    </row>
    <row r="87" customFormat="false" ht="17.25" hidden="false" customHeight="false" outlineLevel="0" collapsed="false">
      <c r="A87" s="296"/>
      <c r="B87" s="329" t="str">
        <f aca="false">B76</f>
        <v> - atletska steza </v>
      </c>
      <c r="C87" s="307" t="s">
        <v>1013</v>
      </c>
      <c r="D87" s="308" t="n">
        <v>137</v>
      </c>
      <c r="E87" s="308"/>
      <c r="F87" s="309"/>
      <c r="G87" s="308"/>
    </row>
    <row r="88" customFormat="false" ht="17.25" hidden="false" customHeight="false" outlineLevel="0" collapsed="false">
      <c r="A88" s="296"/>
      <c r="B88" s="329" t="str">
        <f aca="false">B77</f>
        <v> - asfaltirano igrišče</v>
      </c>
      <c r="C88" s="307" t="s">
        <v>1013</v>
      </c>
      <c r="D88" s="308" t="n">
        <v>305</v>
      </c>
      <c r="E88" s="308"/>
      <c r="F88" s="309"/>
      <c r="G88" s="308"/>
    </row>
    <row r="89" customFormat="false" ht="15" hidden="false" customHeight="false" outlineLevel="0" collapsed="false">
      <c r="A89" s="296"/>
      <c r="B89" s="329"/>
      <c r="C89" s="307"/>
      <c r="D89" s="308"/>
      <c r="E89" s="308"/>
      <c r="F89" s="309"/>
      <c r="G89" s="308"/>
    </row>
    <row r="90" customFormat="false" ht="28.5" hidden="false" customHeight="false" outlineLevel="0" collapsed="false">
      <c r="A90" s="296" t="s">
        <v>1236</v>
      </c>
      <c r="B90" s="310" t="s">
        <v>1237</v>
      </c>
      <c r="C90" s="307" t="s">
        <v>1013</v>
      </c>
      <c r="D90" s="308" t="n">
        <v>128</v>
      </c>
      <c r="E90" s="302"/>
      <c r="F90" s="309"/>
      <c r="G90" s="302" t="n">
        <f aca="false">+E90*$D90</f>
        <v>0</v>
      </c>
    </row>
    <row r="91" customFormat="false" ht="15" hidden="false" customHeight="false" outlineLevel="0" collapsed="false">
      <c r="A91" s="296"/>
      <c r="B91" s="310"/>
      <c r="C91" s="307"/>
      <c r="D91" s="308"/>
      <c r="E91" s="308"/>
      <c r="F91" s="309"/>
      <c r="G91" s="308"/>
    </row>
    <row r="92" customFormat="false" ht="28.5" hidden="false" customHeight="false" outlineLevel="0" collapsed="false">
      <c r="A92" s="296" t="s">
        <v>1238</v>
      </c>
      <c r="B92" s="310" t="s">
        <v>1239</v>
      </c>
      <c r="C92" s="307" t="s">
        <v>1013</v>
      </c>
      <c r="D92" s="308" t="n">
        <v>4.2</v>
      </c>
      <c r="E92" s="302"/>
      <c r="F92" s="309"/>
      <c r="G92" s="302" t="n">
        <f aca="false">+E92*$D92</f>
        <v>0</v>
      </c>
    </row>
    <row r="93" customFormat="false" ht="15" hidden="false" customHeight="false" outlineLevel="0" collapsed="false">
      <c r="A93" s="296"/>
      <c r="B93" s="310"/>
      <c r="C93" s="307"/>
      <c r="D93" s="308"/>
      <c r="E93" s="308"/>
      <c r="F93" s="309"/>
      <c r="G93" s="308"/>
    </row>
    <row r="94" customFormat="false" ht="28.5" hidden="false" customHeight="false" outlineLevel="0" collapsed="false">
      <c r="A94" s="296" t="s">
        <v>1240</v>
      </c>
      <c r="B94" s="310" t="s">
        <v>1241</v>
      </c>
      <c r="C94" s="307" t="s">
        <v>1008</v>
      </c>
      <c r="D94" s="308" t="n">
        <v>23</v>
      </c>
      <c r="E94" s="302"/>
      <c r="F94" s="309"/>
      <c r="G94" s="302" t="n">
        <f aca="false">+E94*$D94</f>
        <v>0</v>
      </c>
    </row>
    <row r="95" customFormat="false" ht="15" hidden="false" customHeight="false" outlineLevel="0" collapsed="false">
      <c r="A95" s="296"/>
      <c r="B95" s="310"/>
      <c r="C95" s="307"/>
      <c r="D95" s="308"/>
      <c r="E95" s="308"/>
      <c r="F95" s="309"/>
      <c r="G95" s="308"/>
    </row>
    <row r="96" customFormat="false" ht="28.5" hidden="false" customHeight="false" outlineLevel="0" collapsed="false">
      <c r="A96" s="296" t="s">
        <v>1242</v>
      </c>
      <c r="B96" s="310" t="s">
        <v>1243</v>
      </c>
      <c r="C96" s="307" t="s">
        <v>1013</v>
      </c>
      <c r="D96" s="308" t="n">
        <v>5.9</v>
      </c>
      <c r="E96" s="302"/>
      <c r="F96" s="309"/>
      <c r="G96" s="302" t="n">
        <f aca="false">+E96*$D96</f>
        <v>0</v>
      </c>
    </row>
    <row r="97" customFormat="false" ht="15" hidden="false" customHeight="false" outlineLevel="0" collapsed="false">
      <c r="A97" s="296"/>
      <c r="B97" s="310"/>
      <c r="C97" s="307"/>
      <c r="D97" s="308"/>
      <c r="E97" s="308"/>
      <c r="F97" s="309"/>
      <c r="G97" s="308"/>
    </row>
    <row r="98" customFormat="false" ht="42.75" hidden="false" customHeight="false" outlineLevel="0" collapsed="false">
      <c r="A98" s="296" t="s">
        <v>1244</v>
      </c>
      <c r="B98" s="329" t="s">
        <v>1245</v>
      </c>
      <c r="C98" s="307" t="s">
        <v>1008</v>
      </c>
      <c r="D98" s="308" t="n">
        <v>1220</v>
      </c>
      <c r="E98" s="302"/>
      <c r="F98" s="309"/>
      <c r="G98" s="302" t="n">
        <f aca="false">+E98*$D98</f>
        <v>0</v>
      </c>
    </row>
    <row r="99" customFormat="false" ht="15" hidden="false" customHeight="false" outlineLevel="0" collapsed="false">
      <c r="A99" s="296"/>
      <c r="B99" s="329"/>
      <c r="C99" s="307"/>
      <c r="D99" s="308"/>
      <c r="E99" s="308"/>
      <c r="F99" s="309"/>
      <c r="G99" s="308"/>
    </row>
    <row r="100" customFormat="false" ht="28.5" hidden="false" customHeight="false" outlineLevel="0" collapsed="false">
      <c r="A100" s="296" t="s">
        <v>1246</v>
      </c>
      <c r="B100" s="310" t="s">
        <v>1247</v>
      </c>
      <c r="C100" s="334" t="s">
        <v>1008</v>
      </c>
      <c r="D100" s="308" t="n">
        <v>558</v>
      </c>
      <c r="E100" s="302"/>
      <c r="F100" s="309"/>
      <c r="G100" s="302" t="n">
        <f aca="false">+E100*$D100</f>
        <v>0</v>
      </c>
    </row>
    <row r="101" customFormat="false" ht="15" hidden="false" customHeight="false" outlineLevel="0" collapsed="false">
      <c r="A101" s="296"/>
      <c r="B101" s="310"/>
      <c r="C101" s="307"/>
      <c r="D101" s="308"/>
      <c r="E101" s="308"/>
      <c r="F101" s="309"/>
      <c r="G101" s="308"/>
    </row>
    <row r="102" customFormat="false" ht="17.25" hidden="false" customHeight="false" outlineLevel="0" collapsed="false">
      <c r="A102" s="296" t="s">
        <v>1248</v>
      </c>
      <c r="B102" s="310" t="s">
        <v>1249</v>
      </c>
      <c r="C102" s="307" t="s">
        <v>1008</v>
      </c>
      <c r="D102" s="308" t="n">
        <v>558</v>
      </c>
      <c r="E102" s="302"/>
      <c r="F102" s="309"/>
      <c r="G102" s="302" t="n">
        <f aca="false">+E102*$D102</f>
        <v>0</v>
      </c>
    </row>
    <row r="103" customFormat="false" ht="15" hidden="false" customHeight="false" outlineLevel="0" collapsed="false">
      <c r="A103" s="296"/>
      <c r="B103" s="332"/>
      <c r="C103" s="307"/>
      <c r="D103" s="308"/>
      <c r="E103" s="308"/>
      <c r="F103" s="309"/>
      <c r="G103" s="308"/>
    </row>
    <row r="104" customFormat="false" ht="42.75" hidden="false" customHeight="false" outlineLevel="0" collapsed="false">
      <c r="A104" s="296" t="s">
        <v>1250</v>
      </c>
      <c r="B104" s="310" t="s">
        <v>1251</v>
      </c>
      <c r="C104" s="307" t="s">
        <v>959</v>
      </c>
      <c r="D104" s="308" t="n">
        <v>388</v>
      </c>
      <c r="E104" s="302"/>
      <c r="F104" s="309"/>
      <c r="G104" s="302" t="n">
        <f aca="false">+E104*$D104</f>
        <v>0</v>
      </c>
    </row>
    <row r="105" customFormat="false" ht="15" hidden="false" customHeight="false" outlineLevel="0" collapsed="false">
      <c r="A105" s="296"/>
      <c r="B105" s="329" t="str">
        <f aca="false">B76</f>
        <v> - atletska steza </v>
      </c>
      <c r="C105" s="307" t="s">
        <v>959</v>
      </c>
      <c r="D105" s="308" t="n">
        <v>263</v>
      </c>
      <c r="E105" s="308"/>
      <c r="F105" s="309"/>
      <c r="G105" s="308"/>
    </row>
    <row r="106" customFormat="false" ht="15" hidden="false" customHeight="false" outlineLevel="0" collapsed="false">
      <c r="A106" s="296"/>
      <c r="B106" s="329" t="str">
        <f aca="false">B77</f>
        <v> - asfaltirano igrišče</v>
      </c>
      <c r="C106" s="307" t="s">
        <v>959</v>
      </c>
      <c r="D106" s="308" t="n">
        <v>29</v>
      </c>
      <c r="E106" s="308"/>
      <c r="F106" s="309"/>
      <c r="G106" s="308"/>
    </row>
    <row r="107" customFormat="false" ht="15" hidden="false" customHeight="false" outlineLevel="0" collapsed="false">
      <c r="A107" s="296"/>
      <c r="B107" s="329" t="str">
        <f aca="false">B78</f>
        <v> - otroško igrišče</v>
      </c>
      <c r="C107" s="307" t="s">
        <v>959</v>
      </c>
      <c r="D107" s="308" t="n">
        <v>96</v>
      </c>
      <c r="E107" s="308"/>
      <c r="F107" s="309"/>
      <c r="G107" s="308"/>
    </row>
    <row r="108" customFormat="false" ht="15" hidden="false" customHeight="false" outlineLevel="0" collapsed="false">
      <c r="A108" s="296"/>
      <c r="B108" s="329"/>
      <c r="C108" s="307"/>
      <c r="D108" s="308"/>
      <c r="E108" s="308"/>
      <c r="F108" s="309"/>
      <c r="G108" s="308"/>
    </row>
    <row r="109" customFormat="false" ht="28.5" hidden="false" customHeight="false" outlineLevel="0" collapsed="false">
      <c r="A109" s="296" t="s">
        <v>1252</v>
      </c>
      <c r="B109" s="310" t="s">
        <v>1253</v>
      </c>
      <c r="C109" s="307" t="s">
        <v>456</v>
      </c>
      <c r="D109" s="308" t="n">
        <v>1</v>
      </c>
      <c r="E109" s="302"/>
      <c r="F109" s="309"/>
      <c r="G109" s="302" t="n">
        <f aca="false">+E109*$D109</f>
        <v>0</v>
      </c>
    </row>
    <row r="110" customFormat="false" ht="30.75" hidden="false" customHeight="false" outlineLevel="0" collapsed="false">
      <c r="A110" s="296"/>
      <c r="B110" s="310" t="s">
        <v>1254</v>
      </c>
      <c r="C110" s="307" t="s">
        <v>1013</v>
      </c>
      <c r="D110" s="308" t="n">
        <v>4.5</v>
      </c>
      <c r="E110" s="308"/>
      <c r="F110" s="309"/>
      <c r="G110" s="308"/>
    </row>
    <row r="111" customFormat="false" ht="45" hidden="false" customHeight="false" outlineLevel="0" collapsed="false">
      <c r="A111" s="296"/>
      <c r="B111" s="310" t="s">
        <v>1255</v>
      </c>
      <c r="C111" s="307" t="s">
        <v>1013</v>
      </c>
      <c r="D111" s="308" t="n">
        <v>30</v>
      </c>
      <c r="E111" s="308"/>
      <c r="F111" s="309"/>
      <c r="G111" s="308"/>
    </row>
    <row r="112" customFormat="false" ht="28.5" hidden="false" customHeight="false" outlineLevel="0" collapsed="false">
      <c r="A112" s="296"/>
      <c r="B112" s="310" t="s">
        <v>1256</v>
      </c>
      <c r="C112" s="307" t="s">
        <v>140</v>
      </c>
      <c r="D112" s="308" t="n">
        <v>678</v>
      </c>
      <c r="E112" s="308"/>
      <c r="F112" s="309"/>
      <c r="G112" s="308"/>
    </row>
    <row r="113" customFormat="false" ht="17.25" hidden="false" customHeight="false" outlineLevel="0" collapsed="false">
      <c r="A113" s="296"/>
      <c r="B113" s="310" t="s">
        <v>1257</v>
      </c>
      <c r="C113" s="307" t="s">
        <v>1008</v>
      </c>
      <c r="D113" s="308" t="n">
        <v>41.84</v>
      </c>
      <c r="E113" s="308"/>
      <c r="F113" s="309"/>
      <c r="G113" s="308"/>
    </row>
    <row r="114" customFormat="false" ht="28.5" hidden="false" customHeight="false" outlineLevel="0" collapsed="false">
      <c r="A114" s="296"/>
      <c r="B114" s="310" t="s">
        <v>1258</v>
      </c>
      <c r="C114" s="307" t="s">
        <v>456</v>
      </c>
      <c r="D114" s="308" t="n">
        <v>1</v>
      </c>
      <c r="E114" s="302"/>
      <c r="F114" s="309"/>
      <c r="G114" s="302" t="n">
        <f aca="false">+E114*$D114</f>
        <v>0</v>
      </c>
    </row>
    <row r="115" customFormat="false" ht="30.75" hidden="false" customHeight="false" outlineLevel="0" collapsed="false">
      <c r="A115" s="296"/>
      <c r="B115" s="310" t="s">
        <v>1254</v>
      </c>
      <c r="C115" s="307" t="s">
        <v>1013</v>
      </c>
      <c r="D115" s="308" t="n">
        <v>2.2</v>
      </c>
      <c r="E115" s="308"/>
      <c r="F115" s="309"/>
      <c r="G115" s="308"/>
    </row>
    <row r="116" customFormat="false" ht="45" hidden="false" customHeight="false" outlineLevel="0" collapsed="false">
      <c r="A116" s="296"/>
      <c r="B116" s="310" t="s">
        <v>1259</v>
      </c>
      <c r="C116" s="307" t="s">
        <v>1013</v>
      </c>
      <c r="D116" s="308" t="n">
        <v>4.2</v>
      </c>
      <c r="E116" s="308"/>
      <c r="F116" s="309"/>
      <c r="G116" s="308"/>
    </row>
    <row r="117" customFormat="false" ht="28.5" hidden="false" customHeight="false" outlineLevel="0" collapsed="false">
      <c r="A117" s="296"/>
      <c r="B117" s="310" t="s">
        <v>1256</v>
      </c>
      <c r="C117" s="307" t="s">
        <v>140</v>
      </c>
      <c r="D117" s="308" t="n">
        <v>350</v>
      </c>
      <c r="E117" s="308"/>
      <c r="F117" s="309"/>
      <c r="G117" s="308"/>
    </row>
    <row r="118" customFormat="false" ht="17.25" hidden="false" customHeight="false" outlineLevel="0" collapsed="false">
      <c r="A118" s="296"/>
      <c r="B118" s="310" t="s">
        <v>1260</v>
      </c>
      <c r="C118" s="307" t="s">
        <v>1008</v>
      </c>
      <c r="D118" s="308" t="n">
        <v>15.8</v>
      </c>
      <c r="E118" s="308"/>
      <c r="F118" s="309"/>
      <c r="G118" s="308"/>
    </row>
    <row r="119" customFormat="false" ht="15" hidden="false" customHeight="false" outlineLevel="0" collapsed="false">
      <c r="A119" s="296"/>
      <c r="B119" s="332"/>
      <c r="C119" s="307"/>
      <c r="D119" s="308"/>
      <c r="E119" s="308"/>
      <c r="F119" s="309"/>
      <c r="G119" s="308"/>
    </row>
    <row r="120" customFormat="false" ht="42.75" hidden="false" customHeight="false" outlineLevel="0" collapsed="false">
      <c r="A120" s="296" t="s">
        <v>1261</v>
      </c>
      <c r="B120" s="310" t="s">
        <v>1262</v>
      </c>
      <c r="C120" s="307" t="s">
        <v>456</v>
      </c>
      <c r="D120" s="308" t="n">
        <v>1</v>
      </c>
      <c r="E120" s="302"/>
      <c r="F120" s="309"/>
      <c r="G120" s="302" t="n">
        <f aca="false">+E120*$D120</f>
        <v>0</v>
      </c>
    </row>
    <row r="121" customFormat="false" ht="30.75" hidden="false" customHeight="false" outlineLevel="0" collapsed="false">
      <c r="A121" s="296"/>
      <c r="B121" s="310" t="s">
        <v>1254</v>
      </c>
      <c r="C121" s="307" t="s">
        <v>1013</v>
      </c>
      <c r="D121" s="308" t="n">
        <v>1.1</v>
      </c>
      <c r="E121" s="308"/>
      <c r="F121" s="309"/>
      <c r="G121" s="308"/>
    </row>
    <row r="122" customFormat="false" ht="45" hidden="false" customHeight="false" outlineLevel="0" collapsed="false">
      <c r="A122" s="296"/>
      <c r="B122" s="310" t="s">
        <v>1263</v>
      </c>
      <c r="C122" s="307" t="s">
        <v>1013</v>
      </c>
      <c r="D122" s="308" t="n">
        <v>1.9</v>
      </c>
      <c r="E122" s="308"/>
      <c r="F122" s="309"/>
      <c r="G122" s="308"/>
    </row>
    <row r="123" customFormat="false" ht="45" hidden="false" customHeight="false" outlineLevel="0" collapsed="false">
      <c r="A123" s="296"/>
      <c r="B123" s="310" t="s">
        <v>1264</v>
      </c>
      <c r="C123" s="307" t="s">
        <v>1013</v>
      </c>
      <c r="D123" s="308" t="n">
        <v>1.6</v>
      </c>
      <c r="E123" s="308"/>
      <c r="F123" s="309"/>
      <c r="G123" s="308"/>
    </row>
    <row r="124" customFormat="false" ht="28.5" hidden="false" customHeight="false" outlineLevel="0" collapsed="false">
      <c r="A124" s="296"/>
      <c r="B124" s="310" t="s">
        <v>1256</v>
      </c>
      <c r="C124" s="307" t="s">
        <v>140</v>
      </c>
      <c r="D124" s="308" t="n">
        <v>290</v>
      </c>
      <c r="E124" s="308"/>
      <c r="F124" s="309"/>
      <c r="G124" s="308"/>
    </row>
    <row r="125" customFormat="false" ht="17.25" hidden="false" customHeight="false" outlineLevel="0" collapsed="false">
      <c r="A125" s="296"/>
      <c r="B125" s="310" t="s">
        <v>1265</v>
      </c>
      <c r="C125" s="307" t="s">
        <v>1008</v>
      </c>
      <c r="D125" s="308" t="n">
        <v>7.1</v>
      </c>
      <c r="E125" s="308"/>
      <c r="F125" s="309"/>
      <c r="G125" s="308"/>
    </row>
    <row r="126" customFormat="false" ht="17.25" hidden="false" customHeight="false" outlineLevel="0" collapsed="false">
      <c r="A126" s="296"/>
      <c r="B126" s="310" t="s">
        <v>1266</v>
      </c>
      <c r="C126" s="307" t="s">
        <v>1008</v>
      </c>
      <c r="D126" s="308" t="n">
        <v>20.6</v>
      </c>
      <c r="E126" s="308"/>
      <c r="F126" s="309"/>
      <c r="G126" s="308"/>
    </row>
    <row r="127" customFormat="false" ht="15" hidden="false" customHeight="false" outlineLevel="0" collapsed="false">
      <c r="A127" s="296"/>
      <c r="B127" s="310"/>
      <c r="C127" s="307"/>
      <c r="D127" s="308"/>
      <c r="E127" s="308"/>
      <c r="F127" s="309"/>
      <c r="G127" s="308"/>
    </row>
    <row r="128" customFormat="false" ht="71.25" hidden="false" customHeight="false" outlineLevel="0" collapsed="false">
      <c r="A128" s="296" t="s">
        <v>1267</v>
      </c>
      <c r="B128" s="310" t="s">
        <v>1268</v>
      </c>
      <c r="C128" s="307" t="s">
        <v>959</v>
      </c>
      <c r="D128" s="308" t="n">
        <v>210</v>
      </c>
      <c r="E128" s="302"/>
      <c r="F128" s="309"/>
      <c r="G128" s="302" t="n">
        <f aca="false">+E128*$D128</f>
        <v>0</v>
      </c>
    </row>
    <row r="129" customFormat="false" ht="15" hidden="false" customHeight="false" outlineLevel="0" collapsed="false">
      <c r="A129" s="296"/>
      <c r="B129" s="310"/>
      <c r="C129" s="307"/>
      <c r="D129" s="308"/>
      <c r="E129" s="308"/>
      <c r="F129" s="309"/>
      <c r="G129" s="308"/>
    </row>
    <row r="130" customFormat="false" ht="15" hidden="false" customHeight="false" outlineLevel="0" collapsed="false">
      <c r="B130" s="306" t="s">
        <v>1269</v>
      </c>
      <c r="C130" s="307"/>
      <c r="D130" s="308"/>
      <c r="E130" s="308"/>
      <c r="F130" s="309"/>
      <c r="G130" s="322" t="n">
        <f aca="false">SUM(G86:G128)</f>
        <v>0</v>
      </c>
    </row>
    <row r="131" customFormat="false" ht="15" hidden="false" customHeight="false" outlineLevel="0" collapsed="false">
      <c r="E131" s="316"/>
    </row>
    <row r="132" customFormat="false" ht="15" hidden="false" customHeight="false" outlineLevel="0" collapsed="false">
      <c r="A132" s="272" t="s">
        <v>1214</v>
      </c>
      <c r="B132" s="272" t="s">
        <v>1215</v>
      </c>
      <c r="E132" s="316"/>
    </row>
    <row r="133" customFormat="false" ht="15" hidden="false" customHeight="false" outlineLevel="0" collapsed="false">
      <c r="E133" s="316"/>
    </row>
    <row r="134" customFormat="false" ht="15" hidden="false" customHeight="false" outlineLevel="0" collapsed="false">
      <c r="B134" s="306" t="s">
        <v>1001</v>
      </c>
      <c r="C134" s="307"/>
      <c r="D134" s="308"/>
      <c r="E134" s="308"/>
      <c r="F134" s="309"/>
      <c r="G134" s="308"/>
    </row>
    <row r="135" customFormat="false" ht="15" hidden="false" customHeight="false" outlineLevel="0" collapsed="false">
      <c r="B135" s="311"/>
      <c r="C135" s="307"/>
      <c r="D135" s="308"/>
      <c r="E135" s="308"/>
      <c r="F135" s="309"/>
      <c r="G135" s="308"/>
    </row>
    <row r="136" customFormat="false" ht="15" hidden="false" customHeight="false" outlineLevel="0" collapsed="false">
      <c r="A136" s="296" t="s">
        <v>1270</v>
      </c>
      <c r="B136" s="311" t="s">
        <v>1271</v>
      </c>
      <c r="C136" s="307" t="s">
        <v>959</v>
      </c>
      <c r="D136" s="308" t="n">
        <v>64.6</v>
      </c>
      <c r="E136" s="302"/>
      <c r="F136" s="309"/>
      <c r="G136" s="302" t="n">
        <f aca="false">+E136*$D136</f>
        <v>0</v>
      </c>
    </row>
    <row r="137" customFormat="false" ht="15" hidden="false" customHeight="false" outlineLevel="0" collapsed="false">
      <c r="A137" s="296"/>
      <c r="B137" s="311"/>
      <c r="C137" s="307"/>
      <c r="D137" s="308"/>
      <c r="E137" s="308"/>
      <c r="F137" s="309"/>
      <c r="G137" s="308"/>
    </row>
    <row r="138" customFormat="false" ht="29.25" hidden="false" customHeight="false" outlineLevel="0" collapsed="false">
      <c r="A138" s="296" t="s">
        <v>1272</v>
      </c>
      <c r="B138" s="311" t="s">
        <v>1007</v>
      </c>
      <c r="C138" s="307" t="s">
        <v>1008</v>
      </c>
      <c r="D138" s="308" t="n">
        <v>155</v>
      </c>
      <c r="E138" s="302"/>
      <c r="F138" s="309"/>
      <c r="G138" s="302" t="n">
        <f aca="false">+E138*$D138</f>
        <v>0</v>
      </c>
    </row>
    <row r="139" customFormat="false" ht="15" hidden="false" customHeight="false" outlineLevel="0" collapsed="false">
      <c r="A139" s="296"/>
      <c r="B139" s="311"/>
      <c r="C139" s="307"/>
      <c r="D139" s="308"/>
      <c r="E139" s="308"/>
      <c r="F139" s="309"/>
      <c r="G139" s="308"/>
    </row>
    <row r="140" customFormat="false" ht="15" hidden="false" customHeight="false" outlineLevel="0" collapsed="false">
      <c r="A140" s="296"/>
      <c r="B140" s="306" t="s">
        <v>1070</v>
      </c>
      <c r="C140" s="307"/>
      <c r="D140" s="308"/>
      <c r="E140" s="308"/>
      <c r="F140" s="309"/>
      <c r="G140" s="308"/>
    </row>
    <row r="141" customFormat="false" ht="15" hidden="false" customHeight="false" outlineLevel="0" collapsed="false">
      <c r="A141" s="296"/>
      <c r="B141" s="306"/>
      <c r="C141" s="307"/>
      <c r="D141" s="308"/>
      <c r="E141" s="308"/>
      <c r="F141" s="309"/>
      <c r="G141" s="308"/>
    </row>
    <row r="142" customFormat="false" ht="28.5" hidden="false" customHeight="false" outlineLevel="0" collapsed="false">
      <c r="A142" s="296" t="s">
        <v>1273</v>
      </c>
      <c r="B142" s="310" t="s">
        <v>1012</v>
      </c>
      <c r="C142" s="307" t="s">
        <v>1013</v>
      </c>
      <c r="D142" s="308" t="n">
        <v>0</v>
      </c>
      <c r="E142" s="302"/>
      <c r="F142" s="309"/>
      <c r="G142" s="302" t="n">
        <f aca="false">+E142*$D142</f>
        <v>0</v>
      </c>
    </row>
    <row r="143" customFormat="false" ht="15" hidden="false" customHeight="false" outlineLevel="0" collapsed="false">
      <c r="A143" s="296"/>
      <c r="B143" s="310"/>
      <c r="C143" s="307"/>
      <c r="D143" s="308"/>
      <c r="E143" s="308"/>
      <c r="F143" s="309"/>
      <c r="G143" s="308"/>
    </row>
    <row r="144" customFormat="false" ht="28.5" hidden="false" customHeight="false" outlineLevel="0" collapsed="false">
      <c r="A144" s="296" t="s">
        <v>1274</v>
      </c>
      <c r="B144" s="310" t="s">
        <v>1073</v>
      </c>
      <c r="C144" s="307" t="s">
        <v>1013</v>
      </c>
      <c r="D144" s="308" t="n">
        <v>103</v>
      </c>
      <c r="E144" s="302"/>
      <c r="F144" s="309"/>
      <c r="G144" s="302" t="n">
        <f aca="false">+E144*$D144</f>
        <v>0</v>
      </c>
    </row>
    <row r="145" customFormat="false" ht="17.25" hidden="false" customHeight="false" outlineLevel="0" collapsed="false">
      <c r="A145" s="296"/>
      <c r="B145" s="310" t="s">
        <v>1275</v>
      </c>
      <c r="C145" s="307" t="s">
        <v>1013</v>
      </c>
      <c r="D145" s="308" t="n">
        <v>103</v>
      </c>
      <c r="E145" s="308"/>
      <c r="F145" s="309"/>
      <c r="G145" s="308"/>
    </row>
    <row r="146" customFormat="false" ht="17.25" hidden="false" customHeight="false" outlineLevel="0" collapsed="false">
      <c r="A146" s="296"/>
      <c r="B146" s="310" t="s">
        <v>1276</v>
      </c>
      <c r="C146" s="307" t="s">
        <v>1013</v>
      </c>
      <c r="D146" s="308" t="n">
        <v>0</v>
      </c>
      <c r="E146" s="308"/>
      <c r="F146" s="309"/>
      <c r="G146" s="308"/>
    </row>
    <row r="147" customFormat="false" ht="15" hidden="false" customHeight="false" outlineLevel="0" collapsed="false">
      <c r="A147" s="296"/>
      <c r="B147" s="310"/>
      <c r="C147" s="307"/>
      <c r="D147" s="308"/>
      <c r="E147" s="308"/>
      <c r="F147" s="309"/>
      <c r="G147" s="308"/>
    </row>
    <row r="148" customFormat="false" ht="28.5" hidden="false" customHeight="false" outlineLevel="0" collapsed="false">
      <c r="A148" s="296" t="s">
        <v>1277</v>
      </c>
      <c r="B148" s="310" t="s">
        <v>1075</v>
      </c>
      <c r="C148" s="307" t="s">
        <v>1013</v>
      </c>
      <c r="D148" s="308" t="n">
        <v>162</v>
      </c>
      <c r="E148" s="302"/>
      <c r="F148" s="309"/>
      <c r="G148" s="302" t="n">
        <f aca="false">+E148*$D148</f>
        <v>0</v>
      </c>
    </row>
    <row r="149" customFormat="false" ht="15" hidden="false" customHeight="false" outlineLevel="0" collapsed="false">
      <c r="A149" s="296"/>
      <c r="B149" s="310"/>
      <c r="C149" s="307"/>
      <c r="D149" s="308"/>
      <c r="E149" s="308"/>
      <c r="F149" s="309"/>
      <c r="G149" s="308"/>
    </row>
    <row r="150" customFormat="false" ht="28.5" hidden="false" customHeight="false" outlineLevel="0" collapsed="false">
      <c r="A150" s="296" t="s">
        <v>1278</v>
      </c>
      <c r="B150" s="310" t="s">
        <v>1279</v>
      </c>
      <c r="C150" s="307"/>
      <c r="D150" s="308"/>
      <c r="E150" s="308"/>
      <c r="F150" s="309"/>
      <c r="G150" s="308"/>
    </row>
    <row r="151" customFormat="false" ht="17.25" hidden="false" customHeight="false" outlineLevel="0" collapsed="false">
      <c r="A151" s="296"/>
      <c r="B151" s="310" t="s">
        <v>1078</v>
      </c>
      <c r="C151" s="307" t="s">
        <v>1008</v>
      </c>
      <c r="D151" s="308" t="n">
        <v>895</v>
      </c>
      <c r="E151" s="302"/>
      <c r="F151" s="309"/>
      <c r="G151" s="302" t="n">
        <f aca="false">+E151*$D151</f>
        <v>0</v>
      </c>
    </row>
    <row r="152" customFormat="false" ht="17.25" hidden="false" customHeight="false" outlineLevel="0" collapsed="false">
      <c r="A152" s="296"/>
      <c r="B152" s="310" t="s">
        <v>1079</v>
      </c>
      <c r="C152" s="307" t="s">
        <v>1008</v>
      </c>
      <c r="D152" s="308" t="n">
        <v>361</v>
      </c>
      <c r="E152" s="302"/>
      <c r="F152" s="309"/>
      <c r="G152" s="302" t="n">
        <f aca="false">+E152*$D152</f>
        <v>0</v>
      </c>
    </row>
    <row r="153" customFormat="false" ht="15" hidden="false" customHeight="false" outlineLevel="0" collapsed="false">
      <c r="A153" s="296"/>
      <c r="B153" s="310"/>
      <c r="C153" s="307"/>
      <c r="D153" s="308"/>
      <c r="E153" s="308"/>
      <c r="F153" s="309"/>
      <c r="G153" s="308"/>
    </row>
    <row r="154" customFormat="false" ht="28.5" hidden="false" customHeight="false" outlineLevel="0" collapsed="false">
      <c r="A154" s="296" t="s">
        <v>1280</v>
      </c>
      <c r="B154" s="310" t="s">
        <v>1081</v>
      </c>
      <c r="C154" s="307" t="s">
        <v>1008</v>
      </c>
      <c r="D154" s="308" t="n">
        <v>43.2</v>
      </c>
      <c r="E154" s="302"/>
      <c r="F154" s="309"/>
      <c r="G154" s="302" t="n">
        <f aca="false">+E154*$D154</f>
        <v>0</v>
      </c>
    </row>
    <row r="155" customFormat="false" ht="15" hidden="false" customHeight="false" outlineLevel="0" collapsed="false">
      <c r="A155" s="296"/>
      <c r="B155" s="310"/>
      <c r="C155" s="307"/>
      <c r="D155" s="308"/>
      <c r="E155" s="308"/>
      <c r="F155" s="309"/>
      <c r="G155" s="308"/>
    </row>
    <row r="156" customFormat="false" ht="57" hidden="false" customHeight="false" outlineLevel="0" collapsed="false">
      <c r="A156" s="296" t="s">
        <v>1281</v>
      </c>
      <c r="B156" s="310" t="s">
        <v>1083</v>
      </c>
      <c r="C156" s="307" t="s">
        <v>1013</v>
      </c>
      <c r="D156" s="308" t="n">
        <v>103</v>
      </c>
      <c r="E156" s="302"/>
      <c r="F156" s="309"/>
      <c r="G156" s="302" t="n">
        <f aca="false">+E156*$D156</f>
        <v>0</v>
      </c>
    </row>
    <row r="157" customFormat="false" ht="15" hidden="false" customHeight="false" outlineLevel="0" collapsed="false">
      <c r="A157" s="296"/>
      <c r="B157" s="310"/>
      <c r="C157" s="307"/>
      <c r="D157" s="308"/>
      <c r="E157" s="308"/>
      <c r="F157" s="309"/>
      <c r="G157" s="308"/>
    </row>
    <row r="158" customFormat="false" ht="28.5" hidden="false" customHeight="false" outlineLevel="0" collapsed="false">
      <c r="A158" s="296" t="s">
        <v>1282</v>
      </c>
      <c r="B158" s="310" t="s">
        <v>1283</v>
      </c>
      <c r="C158" s="307" t="s">
        <v>1008</v>
      </c>
      <c r="D158" s="308" t="n">
        <v>600</v>
      </c>
      <c r="E158" s="302"/>
      <c r="F158" s="309"/>
      <c r="G158" s="302" t="n">
        <f aca="false">+E158*$D158</f>
        <v>0</v>
      </c>
    </row>
    <row r="159" customFormat="false" ht="15" hidden="false" customHeight="false" outlineLevel="0" collapsed="false">
      <c r="A159" s="296"/>
      <c r="B159" s="310"/>
      <c r="C159" s="307"/>
      <c r="D159" s="308"/>
      <c r="E159" s="308"/>
      <c r="F159" s="309"/>
      <c r="G159" s="308"/>
    </row>
    <row r="160" customFormat="false" ht="57" hidden="false" customHeight="false" outlineLevel="0" collapsed="false">
      <c r="A160" s="296" t="s">
        <v>1284</v>
      </c>
      <c r="B160" s="310" t="s">
        <v>1047</v>
      </c>
      <c r="C160" s="307" t="s">
        <v>1013</v>
      </c>
      <c r="D160" s="335" t="n">
        <v>216.8</v>
      </c>
      <c r="E160" s="302"/>
      <c r="F160" s="309"/>
      <c r="G160" s="302" t="n">
        <f aca="false">+E160*$D160</f>
        <v>0</v>
      </c>
    </row>
    <row r="161" customFormat="false" ht="15" hidden="false" customHeight="false" outlineLevel="0" collapsed="false">
      <c r="A161" s="296"/>
      <c r="B161" s="310"/>
      <c r="C161" s="307"/>
      <c r="D161" s="335"/>
      <c r="E161" s="308"/>
      <c r="F161" s="309"/>
      <c r="G161" s="308"/>
    </row>
    <row r="162" customFormat="false" ht="42.75" hidden="false" customHeight="false" outlineLevel="0" collapsed="false">
      <c r="A162" s="296" t="s">
        <v>1285</v>
      </c>
      <c r="B162" s="310" t="s">
        <v>1286</v>
      </c>
      <c r="C162" s="307" t="s">
        <v>959</v>
      </c>
      <c r="D162" s="308" t="n">
        <v>21</v>
      </c>
      <c r="E162" s="302"/>
      <c r="F162" s="309"/>
      <c r="G162" s="302" t="n">
        <f aca="false">+E162*$D162</f>
        <v>0</v>
      </c>
    </row>
    <row r="163" customFormat="false" ht="15" hidden="false" customHeight="false" outlineLevel="0" collapsed="false">
      <c r="A163" s="296"/>
      <c r="B163" s="310"/>
      <c r="C163" s="307"/>
      <c r="D163" s="308"/>
      <c r="E163" s="308"/>
      <c r="F163" s="309"/>
      <c r="G163" s="308"/>
    </row>
    <row r="164" customFormat="false" ht="28.5" hidden="false" customHeight="false" outlineLevel="0" collapsed="false">
      <c r="A164" s="296" t="s">
        <v>1287</v>
      </c>
      <c r="B164" s="310" t="s">
        <v>1087</v>
      </c>
      <c r="C164" s="307" t="s">
        <v>959</v>
      </c>
      <c r="D164" s="308" t="n">
        <v>43</v>
      </c>
      <c r="E164" s="302"/>
      <c r="F164" s="309"/>
      <c r="G164" s="302" t="n">
        <f aca="false">+E164*$D164</f>
        <v>0</v>
      </c>
    </row>
    <row r="165" customFormat="false" ht="15" hidden="false" customHeight="false" outlineLevel="0" collapsed="false">
      <c r="A165" s="296"/>
      <c r="B165" s="311"/>
      <c r="C165" s="307"/>
      <c r="D165" s="308"/>
      <c r="E165" s="308"/>
      <c r="F165" s="309"/>
      <c r="G165" s="308"/>
    </row>
    <row r="166" customFormat="false" ht="15" hidden="false" customHeight="false" outlineLevel="0" collapsed="false">
      <c r="A166" s="296"/>
      <c r="B166" s="306" t="s">
        <v>1126</v>
      </c>
      <c r="C166" s="307"/>
      <c r="D166" s="307"/>
      <c r="E166" s="307"/>
      <c r="F166" s="307"/>
      <c r="G166" s="307"/>
    </row>
    <row r="167" customFormat="false" ht="15" hidden="false" customHeight="false" outlineLevel="0" collapsed="false">
      <c r="A167" s="296"/>
      <c r="B167" s="306"/>
      <c r="C167" s="307"/>
      <c r="D167" s="307"/>
      <c r="E167" s="307"/>
      <c r="F167" s="307"/>
      <c r="G167" s="307"/>
    </row>
    <row r="168" customFormat="false" ht="71.25" hidden="false" customHeight="false" outlineLevel="0" collapsed="false">
      <c r="A168" s="296" t="s">
        <v>1288</v>
      </c>
      <c r="B168" s="310" t="s">
        <v>1289</v>
      </c>
      <c r="C168" s="307" t="s">
        <v>959</v>
      </c>
      <c r="D168" s="308" t="n">
        <v>2.5</v>
      </c>
      <c r="E168" s="302"/>
      <c r="F168" s="309"/>
      <c r="G168" s="302" t="n">
        <f aca="false">D168*E168</f>
        <v>0</v>
      </c>
    </row>
    <row r="169" customFormat="false" ht="15" hidden="false" customHeight="false" outlineLevel="0" collapsed="false">
      <c r="A169" s="296"/>
      <c r="B169" s="310"/>
      <c r="C169" s="307"/>
      <c r="D169" s="308"/>
      <c r="E169" s="307"/>
      <c r="F169" s="307"/>
      <c r="G169" s="308"/>
    </row>
    <row r="170" customFormat="false" ht="59.25" hidden="false" customHeight="false" outlineLevel="0" collapsed="false">
      <c r="A170" s="296" t="s">
        <v>1290</v>
      </c>
      <c r="B170" s="310" t="s">
        <v>1291</v>
      </c>
      <c r="C170" s="307" t="s">
        <v>148</v>
      </c>
      <c r="D170" s="308" t="n">
        <v>1</v>
      </c>
      <c r="E170" s="302"/>
      <c r="F170" s="309"/>
      <c r="G170" s="302" t="n">
        <f aca="false">D170*E170</f>
        <v>0</v>
      </c>
    </row>
    <row r="171" customFormat="false" ht="15" hidden="false" customHeight="false" outlineLevel="0" collapsed="false">
      <c r="A171" s="296"/>
      <c r="B171" s="310"/>
      <c r="C171" s="307"/>
      <c r="D171" s="308"/>
      <c r="E171" s="307"/>
      <c r="F171" s="307"/>
      <c r="G171" s="308"/>
    </row>
    <row r="172" customFormat="false" ht="57" hidden="false" customHeight="false" outlineLevel="0" collapsed="false">
      <c r="A172" s="296" t="s">
        <v>1292</v>
      </c>
      <c r="B172" s="310" t="s">
        <v>1293</v>
      </c>
      <c r="C172" s="307" t="s">
        <v>456</v>
      </c>
      <c r="D172" s="308" t="n">
        <v>4</v>
      </c>
      <c r="E172" s="302"/>
      <c r="F172" s="309"/>
      <c r="G172" s="302" t="n">
        <f aca="false">D172*E172</f>
        <v>0</v>
      </c>
    </row>
    <row r="173" customFormat="false" ht="15" hidden="false" customHeight="false" outlineLevel="0" collapsed="false">
      <c r="A173" s="296"/>
      <c r="B173" s="310"/>
      <c r="C173" s="307"/>
      <c r="D173" s="308"/>
      <c r="E173" s="307"/>
      <c r="F173" s="307"/>
      <c r="G173" s="308"/>
    </row>
    <row r="174" customFormat="false" ht="15" hidden="false" customHeight="false" outlineLevel="0" collapsed="false">
      <c r="B174" s="306" t="s">
        <v>1294</v>
      </c>
      <c r="C174" s="307"/>
      <c r="D174" s="307"/>
      <c r="E174" s="307"/>
      <c r="F174" s="307"/>
      <c r="G174" s="322" t="n">
        <f aca="false">SUM(G136:G173)</f>
        <v>0</v>
      </c>
    </row>
    <row r="175" customFormat="false" ht="15" hidden="false" customHeight="false" outlineLevel="0" collapsed="false">
      <c r="E175" s="316"/>
    </row>
    <row r="176" customFormat="false" ht="15" hidden="false" customHeight="false" outlineLevel="0" collapsed="false">
      <c r="A176" s="272" t="s">
        <v>1295</v>
      </c>
      <c r="B176" s="272" t="s">
        <v>1296</v>
      </c>
      <c r="E176" s="316"/>
    </row>
    <row r="177" customFormat="false" ht="15" hidden="false" customHeight="false" outlineLevel="0" collapsed="false">
      <c r="E177" s="316"/>
    </row>
    <row r="178" customFormat="false" ht="15" hidden="false" customHeight="false" outlineLevel="0" collapsed="false">
      <c r="A178" s="296" t="s">
        <v>1297</v>
      </c>
      <c r="B178" s="311" t="s">
        <v>1298</v>
      </c>
      <c r="C178" s="307" t="s">
        <v>148</v>
      </c>
      <c r="D178" s="308" t="n">
        <v>0</v>
      </c>
      <c r="E178" s="302"/>
      <c r="F178" s="309"/>
      <c r="G178" s="302" t="n">
        <f aca="false">+E178*$D178</f>
        <v>0</v>
      </c>
    </row>
    <row r="179" customFormat="false" ht="15" hidden="false" customHeight="false" outlineLevel="0" collapsed="false">
      <c r="A179" s="296"/>
      <c r="B179" s="311"/>
      <c r="C179" s="307"/>
      <c r="D179" s="308"/>
      <c r="E179" s="308"/>
      <c r="F179" s="309"/>
      <c r="G179" s="308"/>
    </row>
    <row r="180" customFormat="false" ht="43.5" hidden="false" customHeight="false" outlineLevel="0" collapsed="false">
      <c r="A180" s="296" t="s">
        <v>1299</v>
      </c>
      <c r="B180" s="311" t="s">
        <v>1300</v>
      </c>
      <c r="C180" s="307" t="s">
        <v>959</v>
      </c>
      <c r="D180" s="308" t="n">
        <v>0</v>
      </c>
      <c r="E180" s="302"/>
      <c r="F180" s="309"/>
      <c r="G180" s="302" t="n">
        <f aca="false">+E180*$D180</f>
        <v>0</v>
      </c>
    </row>
    <row r="181" customFormat="false" ht="15" hidden="false" customHeight="false" outlineLevel="0" collapsed="false">
      <c r="A181" s="296"/>
      <c r="B181" s="311"/>
      <c r="C181" s="307"/>
      <c r="D181" s="308"/>
      <c r="E181" s="308"/>
      <c r="F181" s="309"/>
      <c r="G181" s="308"/>
    </row>
    <row r="182" customFormat="false" ht="15" hidden="false" customHeight="false" outlineLevel="0" collapsed="false">
      <c r="A182" s="296" t="s">
        <v>1301</v>
      </c>
      <c r="B182" s="311" t="s">
        <v>1302</v>
      </c>
      <c r="C182" s="307" t="s">
        <v>959</v>
      </c>
      <c r="D182" s="308" t="n">
        <v>0</v>
      </c>
      <c r="E182" s="302"/>
      <c r="F182" s="309"/>
      <c r="G182" s="302" t="n">
        <f aca="false">+E182*$D182</f>
        <v>0</v>
      </c>
    </row>
    <row r="183" customFormat="false" ht="15" hidden="false" customHeight="false" outlineLevel="0" collapsed="false">
      <c r="A183" s="296"/>
      <c r="B183" s="311"/>
      <c r="C183" s="307"/>
      <c r="D183" s="308"/>
      <c r="E183" s="308"/>
      <c r="F183" s="309"/>
      <c r="G183" s="308"/>
    </row>
    <row r="184" customFormat="false" ht="72" hidden="false" customHeight="false" outlineLevel="0" collapsed="false">
      <c r="A184" s="296" t="s">
        <v>1303</v>
      </c>
      <c r="B184" s="311" t="s">
        <v>1304</v>
      </c>
      <c r="C184" s="307" t="s">
        <v>1013</v>
      </c>
      <c r="D184" s="308" t="n">
        <v>0</v>
      </c>
      <c r="E184" s="302"/>
      <c r="F184" s="309"/>
      <c r="G184" s="302" t="n">
        <f aca="false">+E184*$D184</f>
        <v>0</v>
      </c>
    </row>
    <row r="185" customFormat="false" ht="15" hidden="false" customHeight="false" outlineLevel="0" collapsed="false">
      <c r="A185" s="296"/>
      <c r="B185" s="311"/>
      <c r="C185" s="307"/>
      <c r="D185" s="308"/>
      <c r="E185" s="308"/>
      <c r="F185" s="309"/>
      <c r="G185" s="308"/>
    </row>
    <row r="186" customFormat="false" ht="43.5" hidden="false" customHeight="false" outlineLevel="0" collapsed="false">
      <c r="A186" s="296" t="s">
        <v>1305</v>
      </c>
      <c r="B186" s="311" t="s">
        <v>1306</v>
      </c>
      <c r="C186" s="307" t="s">
        <v>1008</v>
      </c>
      <c r="D186" s="308" t="n">
        <v>0</v>
      </c>
      <c r="E186" s="302"/>
      <c r="F186" s="309"/>
      <c r="G186" s="302" t="n">
        <f aca="false">+E186*$D186</f>
        <v>0</v>
      </c>
    </row>
    <row r="187" customFormat="false" ht="15" hidden="false" customHeight="false" outlineLevel="0" collapsed="false">
      <c r="A187" s="296"/>
      <c r="B187" s="311"/>
      <c r="C187" s="307"/>
      <c r="D187" s="308"/>
      <c r="E187" s="308"/>
      <c r="F187" s="309"/>
      <c r="G187" s="308"/>
    </row>
    <row r="188" customFormat="false" ht="15" hidden="false" customHeight="false" outlineLevel="0" collapsed="false">
      <c r="A188" s="296" t="s">
        <v>1307</v>
      </c>
      <c r="B188" s="311" t="s">
        <v>1308</v>
      </c>
      <c r="C188" s="307" t="s">
        <v>959</v>
      </c>
      <c r="D188" s="308" t="n">
        <v>0</v>
      </c>
      <c r="E188" s="302"/>
      <c r="F188" s="309"/>
      <c r="G188" s="302" t="n">
        <f aca="false">+E188*$D188</f>
        <v>0</v>
      </c>
    </row>
    <row r="189" customFormat="false" ht="15" hidden="false" customHeight="false" outlineLevel="0" collapsed="false">
      <c r="A189" s="296"/>
      <c r="B189" s="311"/>
      <c r="C189" s="307"/>
      <c r="D189" s="308"/>
      <c r="E189" s="308"/>
      <c r="F189" s="309"/>
      <c r="G189" s="308"/>
    </row>
    <row r="190" customFormat="false" ht="43.5" hidden="false" customHeight="false" outlineLevel="0" collapsed="false">
      <c r="A190" s="296" t="s">
        <v>1309</v>
      </c>
      <c r="B190" s="311" t="s">
        <v>1310</v>
      </c>
      <c r="C190" s="307" t="s">
        <v>148</v>
      </c>
      <c r="D190" s="308" t="n">
        <v>0</v>
      </c>
      <c r="E190" s="302"/>
      <c r="F190" s="309"/>
      <c r="G190" s="302" t="n">
        <f aca="false">+E190*$D190</f>
        <v>0</v>
      </c>
    </row>
    <row r="191" customFormat="false" ht="15" hidden="false" customHeight="false" outlineLevel="0" collapsed="false">
      <c r="A191" s="296"/>
      <c r="B191" s="311"/>
      <c r="C191" s="307"/>
      <c r="D191" s="308"/>
      <c r="E191" s="308"/>
      <c r="F191" s="309"/>
      <c r="G191" s="308"/>
    </row>
    <row r="192" customFormat="false" ht="43.5" hidden="false" customHeight="false" outlineLevel="0" collapsed="false">
      <c r="A192" s="296" t="s">
        <v>1311</v>
      </c>
      <c r="B192" s="311" t="s">
        <v>1312</v>
      </c>
      <c r="C192" s="307" t="s">
        <v>959</v>
      </c>
      <c r="D192" s="308" t="n">
        <v>0</v>
      </c>
      <c r="E192" s="302"/>
      <c r="F192" s="309"/>
      <c r="G192" s="302" t="n">
        <f aca="false">+E192*$D192</f>
        <v>0</v>
      </c>
    </row>
    <row r="193" customFormat="false" ht="15" hidden="false" customHeight="false" outlineLevel="0" collapsed="false">
      <c r="A193" s="296"/>
      <c r="B193" s="311"/>
      <c r="C193" s="307"/>
      <c r="D193" s="308"/>
      <c r="E193" s="308"/>
      <c r="F193" s="309"/>
      <c r="G193" s="308"/>
    </row>
    <row r="194" customFormat="false" ht="57.75" hidden="false" customHeight="false" outlineLevel="0" collapsed="false">
      <c r="A194" s="296" t="s">
        <v>1313</v>
      </c>
      <c r="B194" s="311" t="s">
        <v>1314</v>
      </c>
      <c r="C194" s="307" t="s">
        <v>959</v>
      </c>
      <c r="D194" s="308" t="n">
        <v>0</v>
      </c>
      <c r="E194" s="302"/>
      <c r="F194" s="309"/>
      <c r="G194" s="302" t="n">
        <f aca="false">+E194*$D194</f>
        <v>0</v>
      </c>
    </row>
    <row r="195" customFormat="false" ht="15" hidden="false" customHeight="false" outlineLevel="0" collapsed="false">
      <c r="A195" s="296"/>
      <c r="B195" s="311"/>
      <c r="C195" s="307"/>
      <c r="D195" s="308"/>
      <c r="E195" s="308"/>
      <c r="F195" s="309"/>
      <c r="G195" s="308"/>
    </row>
    <row r="196" customFormat="false" ht="15" hidden="false" customHeight="false" outlineLevel="0" collapsed="false">
      <c r="A196" s="296"/>
      <c r="B196" s="306" t="s">
        <v>1070</v>
      </c>
      <c r="C196" s="307"/>
      <c r="D196" s="308"/>
      <c r="E196" s="308"/>
      <c r="F196" s="309"/>
      <c r="G196" s="308"/>
    </row>
    <row r="197" customFormat="false" ht="57" hidden="false" customHeight="false" outlineLevel="0" collapsed="false">
      <c r="A197" s="296" t="s">
        <v>1315</v>
      </c>
      <c r="B197" s="328" t="s">
        <v>1316</v>
      </c>
      <c r="C197" s="307"/>
      <c r="D197" s="308"/>
      <c r="E197" s="308"/>
      <c r="F197" s="309"/>
      <c r="G197" s="308"/>
    </row>
    <row r="198" customFormat="false" ht="15" hidden="false" customHeight="false" outlineLevel="0" collapsed="false">
      <c r="A198" s="296"/>
      <c r="B198" s="328"/>
      <c r="C198" s="307"/>
      <c r="D198" s="308"/>
      <c r="E198" s="308"/>
      <c r="F198" s="309"/>
      <c r="G198" s="308"/>
    </row>
    <row r="199" customFormat="false" ht="85.5" hidden="false" customHeight="false" outlineLevel="0" collapsed="false">
      <c r="A199" s="296" t="s">
        <v>1317</v>
      </c>
      <c r="B199" s="328" t="s">
        <v>1318</v>
      </c>
      <c r="C199" s="307" t="s">
        <v>1013</v>
      </c>
      <c r="D199" s="308" t="n">
        <v>0</v>
      </c>
      <c r="E199" s="302"/>
      <c r="F199" s="309"/>
      <c r="G199" s="302" t="n">
        <f aca="false">+E199*$D199</f>
        <v>0</v>
      </c>
    </row>
    <row r="200" customFormat="false" ht="15" hidden="false" customHeight="false" outlineLevel="0" collapsed="false">
      <c r="A200" s="296"/>
      <c r="B200" s="328"/>
      <c r="C200" s="307"/>
      <c r="D200" s="308"/>
      <c r="E200" s="308"/>
      <c r="F200" s="309"/>
      <c r="G200" s="308"/>
    </row>
    <row r="201" customFormat="false" ht="28.5" hidden="false" customHeight="false" outlineLevel="0" collapsed="false">
      <c r="A201" s="296" t="s">
        <v>1319</v>
      </c>
      <c r="B201" s="328" t="s">
        <v>1320</v>
      </c>
      <c r="C201" s="307" t="s">
        <v>1013</v>
      </c>
      <c r="D201" s="308" t="n">
        <v>0</v>
      </c>
      <c r="E201" s="302"/>
      <c r="F201" s="309"/>
      <c r="G201" s="302" t="n">
        <f aca="false">+E201*$D201</f>
        <v>0</v>
      </c>
    </row>
    <row r="202" customFormat="false" ht="15" hidden="false" customHeight="false" outlineLevel="0" collapsed="false">
      <c r="A202" s="296"/>
      <c r="B202" s="328"/>
      <c r="C202" s="307"/>
      <c r="D202" s="308"/>
      <c r="E202" s="308"/>
      <c r="F202" s="309"/>
      <c r="G202" s="308"/>
    </row>
    <row r="203" customFormat="false" ht="17.25" hidden="false" customHeight="false" outlineLevel="0" collapsed="false">
      <c r="A203" s="296" t="s">
        <v>1321</v>
      </c>
      <c r="B203" s="311" t="s">
        <v>1322</v>
      </c>
      <c r="C203" s="307" t="s">
        <v>1008</v>
      </c>
      <c r="D203" s="308" t="n">
        <v>0</v>
      </c>
      <c r="E203" s="302"/>
      <c r="F203" s="309"/>
      <c r="G203" s="302" t="n">
        <f aca="false">+E203*$D203</f>
        <v>0</v>
      </c>
    </row>
    <row r="204" customFormat="false" ht="15" hidden="false" customHeight="false" outlineLevel="0" collapsed="false">
      <c r="A204" s="296"/>
      <c r="B204" s="311"/>
      <c r="C204" s="307"/>
      <c r="D204" s="308"/>
      <c r="E204" s="308"/>
      <c r="F204" s="309"/>
      <c r="G204" s="308"/>
    </row>
    <row r="205" customFormat="false" ht="72" hidden="false" customHeight="false" outlineLevel="0" collapsed="false">
      <c r="A205" s="296" t="s">
        <v>1323</v>
      </c>
      <c r="B205" s="311" t="s">
        <v>1324</v>
      </c>
      <c r="C205" s="307" t="s">
        <v>1013</v>
      </c>
      <c r="D205" s="308" t="n">
        <v>0</v>
      </c>
      <c r="E205" s="302"/>
      <c r="F205" s="309"/>
      <c r="G205" s="302" t="n">
        <f aca="false">+E205*$D205</f>
        <v>0</v>
      </c>
    </row>
    <row r="206" customFormat="false" ht="15" hidden="false" customHeight="false" outlineLevel="0" collapsed="false">
      <c r="A206" s="296"/>
      <c r="B206" s="311"/>
      <c r="C206" s="307"/>
      <c r="D206" s="308"/>
      <c r="E206" s="308"/>
      <c r="F206" s="309"/>
      <c r="G206" s="308"/>
    </row>
    <row r="207" customFormat="false" ht="71.25" hidden="false" customHeight="false" outlineLevel="0" collapsed="false">
      <c r="A207" s="296" t="s">
        <v>1325</v>
      </c>
      <c r="B207" s="310" t="s">
        <v>1326</v>
      </c>
      <c r="C207" s="307" t="s">
        <v>1013</v>
      </c>
      <c r="D207" s="308" t="n">
        <v>0</v>
      </c>
      <c r="E207" s="302"/>
      <c r="F207" s="309"/>
      <c r="G207" s="302" t="n">
        <f aca="false">+E207*$D207</f>
        <v>0</v>
      </c>
    </row>
    <row r="208" customFormat="false" ht="15" hidden="false" customHeight="false" outlineLevel="0" collapsed="false">
      <c r="A208" s="296"/>
      <c r="B208" s="310"/>
      <c r="C208" s="307"/>
      <c r="D208" s="308"/>
      <c r="E208" s="308"/>
      <c r="F208" s="309"/>
      <c r="G208" s="308"/>
    </row>
    <row r="209" customFormat="false" ht="42.75" hidden="false" customHeight="false" outlineLevel="0" collapsed="false">
      <c r="A209" s="296" t="s">
        <v>1327</v>
      </c>
      <c r="B209" s="310" t="s">
        <v>1328</v>
      </c>
      <c r="C209" s="307" t="s">
        <v>1013</v>
      </c>
      <c r="D209" s="308" t="n">
        <v>0</v>
      </c>
      <c r="E209" s="302"/>
      <c r="F209" s="309"/>
      <c r="G209" s="302" t="n">
        <f aca="false">+E209*$D209</f>
        <v>0</v>
      </c>
    </row>
    <row r="210" customFormat="false" ht="15" hidden="false" customHeight="false" outlineLevel="0" collapsed="false">
      <c r="A210" s="296"/>
      <c r="B210" s="310"/>
      <c r="C210" s="307"/>
      <c r="D210" s="308"/>
      <c r="E210" s="308"/>
      <c r="F210" s="309"/>
      <c r="G210" s="308"/>
    </row>
    <row r="211" customFormat="false" ht="28.5" hidden="false" customHeight="false" outlineLevel="0" collapsed="false">
      <c r="A211" s="296" t="s">
        <v>1329</v>
      </c>
      <c r="B211" s="310" t="s">
        <v>1283</v>
      </c>
      <c r="C211" s="307" t="s">
        <v>1013</v>
      </c>
      <c r="D211" s="308" t="n">
        <v>0</v>
      </c>
      <c r="E211" s="302"/>
      <c r="F211" s="309"/>
      <c r="G211" s="302" t="n">
        <f aca="false">+E211*$D211</f>
        <v>0</v>
      </c>
    </row>
    <row r="212" customFormat="false" ht="15" hidden="false" customHeight="false" outlineLevel="0" collapsed="false">
      <c r="A212" s="296"/>
      <c r="B212" s="310"/>
      <c r="C212" s="307"/>
      <c r="D212" s="308"/>
      <c r="E212" s="308"/>
      <c r="F212" s="309"/>
      <c r="G212" s="308"/>
    </row>
    <row r="213" customFormat="false" ht="57" hidden="false" customHeight="false" outlineLevel="0" collapsed="false">
      <c r="A213" s="296" t="s">
        <v>1330</v>
      </c>
      <c r="B213" s="310" t="s">
        <v>1047</v>
      </c>
      <c r="C213" s="307" t="s">
        <v>1008</v>
      </c>
      <c r="D213" s="308" t="n">
        <v>0</v>
      </c>
      <c r="E213" s="302"/>
      <c r="F213" s="309"/>
      <c r="G213" s="302" t="n">
        <f aca="false">+E213*$D213</f>
        <v>0</v>
      </c>
    </row>
    <row r="214" customFormat="false" ht="15" hidden="false" customHeight="false" outlineLevel="0" collapsed="false">
      <c r="A214" s="296"/>
      <c r="B214" s="310"/>
      <c r="C214" s="307"/>
      <c r="D214" s="308"/>
      <c r="E214" s="308"/>
      <c r="F214" s="309"/>
      <c r="G214" s="308"/>
    </row>
    <row r="215" customFormat="false" ht="28.5" hidden="false" customHeight="false" outlineLevel="0" collapsed="false">
      <c r="A215" s="296" t="s">
        <v>1331</v>
      </c>
      <c r="B215" s="310" t="s">
        <v>1332</v>
      </c>
      <c r="C215" s="307"/>
      <c r="D215" s="308"/>
      <c r="E215" s="308"/>
      <c r="F215" s="309"/>
      <c r="G215" s="308"/>
    </row>
    <row r="216" customFormat="false" ht="15" hidden="false" customHeight="false" outlineLevel="0" collapsed="false">
      <c r="A216" s="296"/>
      <c r="B216" s="311"/>
      <c r="C216" s="307"/>
      <c r="D216" s="308"/>
      <c r="E216" s="308"/>
      <c r="F216" s="309"/>
      <c r="G216" s="308"/>
    </row>
    <row r="217" customFormat="false" ht="15" hidden="false" customHeight="false" outlineLevel="0" collapsed="false">
      <c r="A217" s="296"/>
      <c r="B217" s="306" t="s">
        <v>1106</v>
      </c>
      <c r="C217" s="307"/>
      <c r="D217" s="308"/>
      <c r="E217" s="308"/>
      <c r="F217" s="309"/>
      <c r="G217" s="308"/>
    </row>
    <row r="218" customFormat="false" ht="15" hidden="false" customHeight="false" outlineLevel="0" collapsed="false">
      <c r="A218" s="296"/>
      <c r="B218" s="311"/>
      <c r="C218" s="307"/>
      <c r="D218" s="308"/>
      <c r="E218" s="308"/>
      <c r="F218" s="309"/>
      <c r="G218" s="308"/>
    </row>
    <row r="219" customFormat="false" ht="43.5" hidden="false" customHeight="false" outlineLevel="0" collapsed="false">
      <c r="A219" s="296" t="s">
        <v>1333</v>
      </c>
      <c r="B219" s="311" t="s">
        <v>1334</v>
      </c>
      <c r="C219" s="307" t="s">
        <v>1008</v>
      </c>
      <c r="D219" s="308" t="n">
        <v>0</v>
      </c>
      <c r="E219" s="302"/>
      <c r="F219" s="309"/>
      <c r="G219" s="302" t="n">
        <f aca="false">+E219*$D219</f>
        <v>0</v>
      </c>
    </row>
    <row r="220" customFormat="false" ht="15" hidden="false" customHeight="false" outlineLevel="0" collapsed="false">
      <c r="A220" s="296"/>
      <c r="B220" s="311"/>
      <c r="C220" s="307"/>
      <c r="D220" s="308"/>
      <c r="E220" s="308"/>
      <c r="F220" s="309"/>
      <c r="G220" s="308"/>
    </row>
    <row r="221" customFormat="false" ht="43.5" hidden="false" customHeight="false" outlineLevel="0" collapsed="false">
      <c r="A221" s="296" t="s">
        <v>1335</v>
      </c>
      <c r="B221" s="311" t="s">
        <v>1336</v>
      </c>
      <c r="C221" s="307" t="s">
        <v>1008</v>
      </c>
      <c r="D221" s="308" t="n">
        <v>0</v>
      </c>
      <c r="E221" s="302"/>
      <c r="F221" s="309"/>
      <c r="G221" s="302" t="n">
        <f aca="false">+E221*$D221</f>
        <v>0</v>
      </c>
    </row>
    <row r="222" customFormat="false" ht="15" hidden="false" customHeight="false" outlineLevel="0" collapsed="false">
      <c r="A222" s="296"/>
      <c r="B222" s="311"/>
      <c r="C222" s="307"/>
      <c r="D222" s="308"/>
      <c r="E222" s="308"/>
      <c r="F222" s="309"/>
      <c r="G222" s="308"/>
    </row>
    <row r="223" customFormat="false" ht="43.5" hidden="false" customHeight="false" outlineLevel="0" collapsed="false">
      <c r="A223" s="296" t="s">
        <v>1337</v>
      </c>
      <c r="B223" s="311" t="s">
        <v>1338</v>
      </c>
      <c r="C223" s="307" t="s">
        <v>1008</v>
      </c>
      <c r="D223" s="308" t="n">
        <v>0</v>
      </c>
      <c r="E223" s="302"/>
      <c r="F223" s="309"/>
      <c r="G223" s="302" t="n">
        <f aca="false">+E223*$D223</f>
        <v>0</v>
      </c>
    </row>
    <row r="224" customFormat="false" ht="15" hidden="false" customHeight="false" outlineLevel="0" collapsed="false">
      <c r="A224" s="296"/>
      <c r="B224" s="311"/>
      <c r="C224" s="307"/>
      <c r="D224" s="308"/>
      <c r="E224" s="308"/>
      <c r="F224" s="309"/>
      <c r="G224" s="308"/>
    </row>
    <row r="225" customFormat="false" ht="43.5" hidden="false" customHeight="false" outlineLevel="0" collapsed="false">
      <c r="A225" s="296" t="s">
        <v>1339</v>
      </c>
      <c r="B225" s="311" t="s">
        <v>1340</v>
      </c>
      <c r="C225" s="307" t="s">
        <v>1008</v>
      </c>
      <c r="D225" s="308" t="n">
        <v>0</v>
      </c>
      <c r="E225" s="302"/>
      <c r="F225" s="309"/>
      <c r="G225" s="302" t="n">
        <f aca="false">+E225*$D225</f>
        <v>0</v>
      </c>
    </row>
    <row r="226" customFormat="false" ht="15" hidden="false" customHeight="false" outlineLevel="0" collapsed="false">
      <c r="A226" s="296"/>
      <c r="B226" s="311"/>
      <c r="C226" s="307"/>
      <c r="D226" s="308"/>
      <c r="E226" s="308"/>
      <c r="F226" s="309"/>
      <c r="G226" s="308"/>
    </row>
    <row r="227" customFormat="false" ht="30" hidden="false" customHeight="false" outlineLevel="0" collapsed="false">
      <c r="A227" s="296"/>
      <c r="B227" s="306" t="s">
        <v>1117</v>
      </c>
      <c r="C227" s="307"/>
      <c r="D227" s="308"/>
      <c r="E227" s="308"/>
      <c r="F227" s="309"/>
      <c r="G227" s="308"/>
    </row>
    <row r="228" customFormat="false" ht="15" hidden="false" customHeight="false" outlineLevel="0" collapsed="false">
      <c r="A228" s="296"/>
      <c r="B228" s="306"/>
      <c r="C228" s="307"/>
      <c r="D228" s="308"/>
      <c r="E228" s="308"/>
      <c r="F228" s="309"/>
      <c r="G228" s="308"/>
    </row>
    <row r="229" customFormat="false" ht="45.75" hidden="false" customHeight="false" outlineLevel="0" collapsed="false">
      <c r="A229" s="296" t="s">
        <v>1341</v>
      </c>
      <c r="B229" s="311" t="s">
        <v>1119</v>
      </c>
      <c r="C229" s="307" t="s">
        <v>1013</v>
      </c>
      <c r="D229" s="308" t="n">
        <v>0</v>
      </c>
      <c r="E229" s="302"/>
      <c r="F229" s="309"/>
      <c r="G229" s="302" t="n">
        <f aca="false">+E229*$D229</f>
        <v>0</v>
      </c>
    </row>
    <row r="230" customFormat="false" ht="15" hidden="false" customHeight="false" outlineLevel="0" collapsed="false">
      <c r="A230" s="296"/>
      <c r="B230" s="311"/>
      <c r="C230" s="307"/>
      <c r="D230" s="308"/>
      <c r="E230" s="308"/>
      <c r="F230" s="309"/>
      <c r="G230" s="308"/>
    </row>
    <row r="231" customFormat="false" ht="45.75" hidden="false" customHeight="false" outlineLevel="0" collapsed="false">
      <c r="A231" s="296" t="s">
        <v>1342</v>
      </c>
      <c r="B231" s="311" t="s">
        <v>1343</v>
      </c>
      <c r="C231" s="307" t="s">
        <v>1013</v>
      </c>
      <c r="D231" s="308" t="n">
        <v>0</v>
      </c>
      <c r="E231" s="302"/>
      <c r="F231" s="309"/>
      <c r="G231" s="302" t="n">
        <f aca="false">+E231*$D231</f>
        <v>0</v>
      </c>
    </row>
    <row r="232" customFormat="false" ht="15" hidden="false" customHeight="false" outlineLevel="0" collapsed="false">
      <c r="A232" s="296"/>
      <c r="B232" s="311"/>
      <c r="C232" s="307"/>
      <c r="D232" s="308"/>
      <c r="E232" s="308"/>
      <c r="F232" s="309"/>
      <c r="G232" s="308"/>
    </row>
    <row r="233" customFormat="false" ht="45.75" hidden="false" customHeight="false" outlineLevel="0" collapsed="false">
      <c r="A233" s="296" t="s">
        <v>1344</v>
      </c>
      <c r="B233" s="311" t="s">
        <v>1345</v>
      </c>
      <c r="C233" s="307" t="s">
        <v>1013</v>
      </c>
      <c r="D233" s="308" t="n">
        <v>0</v>
      </c>
      <c r="E233" s="302"/>
      <c r="F233" s="309"/>
      <c r="G233" s="302" t="n">
        <f aca="false">+E233*$D233</f>
        <v>0</v>
      </c>
    </row>
    <row r="234" customFormat="false" ht="15" hidden="false" customHeight="false" outlineLevel="0" collapsed="false">
      <c r="A234" s="296"/>
      <c r="B234" s="311"/>
      <c r="C234" s="307"/>
      <c r="D234" s="308"/>
      <c r="E234" s="308"/>
      <c r="F234" s="309"/>
      <c r="G234" s="308"/>
    </row>
    <row r="235" customFormat="false" ht="45.75" hidden="false" customHeight="false" outlineLevel="0" collapsed="false">
      <c r="A235" s="296" t="s">
        <v>1346</v>
      </c>
      <c r="B235" s="311" t="s">
        <v>1347</v>
      </c>
      <c r="C235" s="307" t="s">
        <v>1013</v>
      </c>
      <c r="D235" s="308" t="n">
        <v>0</v>
      </c>
      <c r="E235" s="302"/>
      <c r="F235" s="309"/>
      <c r="G235" s="302" t="n">
        <f aca="false">+E235*$D235</f>
        <v>0</v>
      </c>
    </row>
    <row r="236" customFormat="false" ht="15" hidden="false" customHeight="false" outlineLevel="0" collapsed="false">
      <c r="A236" s="296"/>
      <c r="B236" s="311"/>
      <c r="C236" s="307"/>
      <c r="D236" s="308"/>
      <c r="E236" s="308"/>
      <c r="F236" s="309"/>
      <c r="G236" s="308"/>
    </row>
    <row r="237" customFormat="false" ht="29.25" hidden="false" customHeight="false" outlineLevel="0" collapsed="false">
      <c r="A237" s="296" t="s">
        <v>1348</v>
      </c>
      <c r="B237" s="311" t="s">
        <v>1349</v>
      </c>
      <c r="C237" s="307" t="s">
        <v>140</v>
      </c>
      <c r="D237" s="308" t="n">
        <v>0</v>
      </c>
      <c r="E237" s="302"/>
      <c r="F237" s="309"/>
      <c r="G237" s="302" t="n">
        <f aca="false">+E237*$D237</f>
        <v>0</v>
      </c>
    </row>
    <row r="238" customFormat="false" ht="15" hidden="false" customHeight="false" outlineLevel="0" collapsed="false">
      <c r="A238" s="296"/>
      <c r="B238" s="306"/>
      <c r="C238" s="307"/>
      <c r="D238" s="308"/>
      <c r="E238" s="308"/>
      <c r="F238" s="309"/>
      <c r="G238" s="308"/>
    </row>
    <row r="239" customFormat="false" ht="15" hidden="false" customHeight="false" outlineLevel="0" collapsed="false">
      <c r="A239" s="296"/>
      <c r="B239" s="306" t="s">
        <v>1126</v>
      </c>
      <c r="C239" s="307"/>
      <c r="D239" s="308"/>
      <c r="E239" s="308"/>
      <c r="F239" s="309"/>
      <c r="G239" s="308"/>
    </row>
    <row r="240" customFormat="false" ht="15" hidden="false" customHeight="false" outlineLevel="0" collapsed="false">
      <c r="A240" s="296"/>
      <c r="B240" s="306"/>
      <c r="C240" s="307"/>
      <c r="D240" s="308"/>
      <c r="E240" s="308"/>
      <c r="F240" s="309"/>
      <c r="G240" s="308"/>
    </row>
    <row r="241" customFormat="false" ht="42.75" hidden="false" customHeight="false" outlineLevel="0" collapsed="false">
      <c r="A241" s="296" t="s">
        <v>1350</v>
      </c>
      <c r="B241" s="310" t="s">
        <v>1351</v>
      </c>
      <c r="C241" s="307" t="s">
        <v>1008</v>
      </c>
      <c r="D241" s="308" t="n">
        <v>0</v>
      </c>
      <c r="E241" s="302"/>
      <c r="F241" s="309"/>
      <c r="G241" s="302" t="n">
        <f aca="false">+E241*$D241</f>
        <v>0</v>
      </c>
    </row>
    <row r="242" customFormat="false" ht="15" hidden="false" customHeight="false" outlineLevel="0" collapsed="false">
      <c r="A242" s="296"/>
      <c r="B242" s="310"/>
      <c r="C242" s="307"/>
      <c r="D242" s="308"/>
      <c r="E242" s="308"/>
      <c r="F242" s="309"/>
      <c r="G242" s="308"/>
    </row>
    <row r="243" customFormat="false" ht="42.75" hidden="false" customHeight="false" outlineLevel="0" collapsed="false">
      <c r="A243" s="296" t="s">
        <v>1352</v>
      </c>
      <c r="B243" s="310" t="s">
        <v>1353</v>
      </c>
      <c r="C243" s="307" t="s">
        <v>1008</v>
      </c>
      <c r="D243" s="308" t="n">
        <v>0</v>
      </c>
      <c r="E243" s="302"/>
      <c r="F243" s="309"/>
      <c r="G243" s="302" t="n">
        <f aca="false">+E243*$D243</f>
        <v>0</v>
      </c>
    </row>
    <row r="244" customFormat="false" ht="15" hidden="false" customHeight="false" outlineLevel="0" collapsed="false">
      <c r="A244" s="296"/>
      <c r="B244" s="310"/>
      <c r="C244" s="307"/>
      <c r="D244" s="308"/>
      <c r="E244" s="308"/>
      <c r="F244" s="309"/>
      <c r="G244" s="308"/>
    </row>
    <row r="245" customFormat="false" ht="57" hidden="false" customHeight="false" outlineLevel="0" collapsed="false">
      <c r="A245" s="296" t="s">
        <v>1354</v>
      </c>
      <c r="B245" s="310" t="s">
        <v>1355</v>
      </c>
      <c r="C245" s="307" t="s">
        <v>1008</v>
      </c>
      <c r="D245" s="308" t="n">
        <v>0</v>
      </c>
      <c r="E245" s="302"/>
      <c r="F245" s="309"/>
      <c r="G245" s="302" t="n">
        <f aca="false">+E245*$D245</f>
        <v>0</v>
      </c>
    </row>
    <row r="246" customFormat="false" ht="15" hidden="false" customHeight="false" outlineLevel="0" collapsed="false">
      <c r="A246" s="296"/>
      <c r="B246" s="310"/>
      <c r="C246" s="307"/>
      <c r="D246" s="308"/>
      <c r="E246" s="308"/>
      <c r="F246" s="309"/>
      <c r="G246" s="308"/>
    </row>
    <row r="247" customFormat="false" ht="42.75" hidden="false" customHeight="false" outlineLevel="0" collapsed="false">
      <c r="A247" s="296" t="s">
        <v>1356</v>
      </c>
      <c r="B247" s="310" t="s">
        <v>1357</v>
      </c>
      <c r="C247" s="307" t="s">
        <v>959</v>
      </c>
      <c r="D247" s="308" t="n">
        <v>0</v>
      </c>
      <c r="E247" s="302"/>
      <c r="F247" s="309"/>
      <c r="G247" s="302" t="n">
        <f aca="false">+E247*$D247</f>
        <v>0</v>
      </c>
    </row>
    <row r="248" customFormat="false" ht="15" hidden="false" customHeight="false" outlineLevel="0" collapsed="false">
      <c r="A248" s="296"/>
      <c r="B248" s="310"/>
      <c r="C248" s="307"/>
      <c r="D248" s="308"/>
      <c r="E248" s="308"/>
      <c r="F248" s="309"/>
      <c r="G248" s="308"/>
    </row>
    <row r="249" customFormat="false" ht="42.75" hidden="false" customHeight="false" outlineLevel="0" collapsed="false">
      <c r="A249" s="296" t="s">
        <v>1358</v>
      </c>
      <c r="B249" s="310" t="s">
        <v>1359</v>
      </c>
      <c r="C249" s="307" t="s">
        <v>1013</v>
      </c>
      <c r="D249" s="308" t="n">
        <v>0</v>
      </c>
      <c r="E249" s="302"/>
      <c r="F249" s="309"/>
      <c r="G249" s="302" t="n">
        <f aca="false">+E249*$D249</f>
        <v>0</v>
      </c>
    </row>
    <row r="250" customFormat="false" ht="15" hidden="false" customHeight="false" outlineLevel="0" collapsed="false">
      <c r="A250" s="296"/>
      <c r="B250" s="310"/>
      <c r="C250" s="307"/>
      <c r="D250" s="308"/>
      <c r="E250" s="308"/>
      <c r="F250" s="309"/>
      <c r="G250" s="308"/>
    </row>
    <row r="251" customFormat="false" ht="42.75" hidden="false" customHeight="false" outlineLevel="0" collapsed="false">
      <c r="A251" s="296" t="s">
        <v>1360</v>
      </c>
      <c r="B251" s="310" t="s">
        <v>1361</v>
      </c>
      <c r="C251" s="307" t="s">
        <v>1013</v>
      </c>
      <c r="D251" s="308" t="n">
        <v>0</v>
      </c>
      <c r="E251" s="302"/>
      <c r="F251" s="309"/>
      <c r="G251" s="302" t="n">
        <f aca="false">+E251*$D251</f>
        <v>0</v>
      </c>
    </row>
    <row r="252" customFormat="false" ht="15" hidden="false" customHeight="false" outlineLevel="0" collapsed="false">
      <c r="A252" s="296"/>
      <c r="B252" s="310"/>
      <c r="C252" s="307"/>
      <c r="D252" s="308"/>
      <c r="E252" s="308"/>
      <c r="F252" s="309"/>
      <c r="G252" s="308"/>
    </row>
    <row r="253" customFormat="false" ht="15" hidden="false" customHeight="false" outlineLevel="0" collapsed="false">
      <c r="A253" s="296" t="s">
        <v>1362</v>
      </c>
      <c r="B253" s="310" t="s">
        <v>1363</v>
      </c>
      <c r="C253" s="307" t="s">
        <v>959</v>
      </c>
      <c r="D253" s="308" t="n">
        <v>0</v>
      </c>
      <c r="E253" s="302"/>
      <c r="F253" s="309"/>
      <c r="G253" s="302" t="n">
        <f aca="false">+E253*$D253</f>
        <v>0</v>
      </c>
    </row>
    <row r="254" customFormat="false" ht="15" hidden="false" customHeight="false" outlineLevel="0" collapsed="false">
      <c r="A254" s="296"/>
      <c r="B254" s="310"/>
      <c r="C254" s="307"/>
      <c r="D254" s="308"/>
      <c r="E254" s="308"/>
      <c r="F254" s="309"/>
      <c r="G254" s="308"/>
    </row>
    <row r="255" customFormat="false" ht="100.5" hidden="false" customHeight="false" outlineLevel="0" collapsed="false">
      <c r="A255" s="296" t="s">
        <v>1364</v>
      </c>
      <c r="B255" s="317" t="s">
        <v>1365</v>
      </c>
      <c r="C255" s="307" t="s">
        <v>456</v>
      </c>
      <c r="D255" s="308" t="n">
        <v>0</v>
      </c>
      <c r="E255" s="302"/>
      <c r="F255" s="309"/>
      <c r="G255" s="302" t="n">
        <f aca="false">+E255*$D255</f>
        <v>0</v>
      </c>
    </row>
    <row r="256" customFormat="false" ht="15" hidden="false" customHeight="false" outlineLevel="0" collapsed="false">
      <c r="A256" s="296"/>
      <c r="B256" s="317"/>
      <c r="C256" s="307"/>
      <c r="D256" s="308"/>
      <c r="E256" s="308"/>
      <c r="F256" s="309"/>
      <c r="G256" s="308"/>
    </row>
    <row r="257" customFormat="false" ht="73.5" hidden="false" customHeight="false" outlineLevel="0" collapsed="false">
      <c r="A257" s="296" t="s">
        <v>1366</v>
      </c>
      <c r="B257" s="310" t="s">
        <v>1367</v>
      </c>
      <c r="C257" s="307" t="s">
        <v>456</v>
      </c>
      <c r="D257" s="308" t="n">
        <v>0</v>
      </c>
      <c r="E257" s="302"/>
      <c r="F257" s="309"/>
      <c r="G257" s="302" t="n">
        <f aca="false">+E257*$D257</f>
        <v>0</v>
      </c>
    </row>
    <row r="258" customFormat="false" ht="15" hidden="false" customHeight="false" outlineLevel="0" collapsed="false">
      <c r="A258" s="296"/>
      <c r="B258" s="310"/>
      <c r="C258" s="307"/>
      <c r="D258" s="308"/>
      <c r="E258" s="308"/>
      <c r="F258" s="309"/>
      <c r="G258" s="308"/>
    </row>
    <row r="259" customFormat="false" ht="28.5" hidden="false" customHeight="false" outlineLevel="0" collapsed="false">
      <c r="A259" s="296" t="s">
        <v>1368</v>
      </c>
      <c r="B259" s="310" t="s">
        <v>1369</v>
      </c>
      <c r="C259" s="307" t="s">
        <v>959</v>
      </c>
      <c r="D259" s="308" t="n">
        <v>0</v>
      </c>
      <c r="E259" s="302"/>
      <c r="F259" s="309"/>
      <c r="G259" s="302" t="n">
        <f aca="false">+E259*$D259</f>
        <v>0</v>
      </c>
    </row>
    <row r="260" customFormat="false" ht="15" hidden="false" customHeight="false" outlineLevel="0" collapsed="false">
      <c r="A260" s="296"/>
      <c r="B260" s="310"/>
      <c r="C260" s="307"/>
      <c r="D260" s="308"/>
      <c r="E260" s="308"/>
      <c r="F260" s="309"/>
      <c r="G260" s="308"/>
    </row>
    <row r="261" customFormat="false" ht="57.75" hidden="false" customHeight="false" outlineLevel="0" collapsed="false">
      <c r="A261" s="296" t="s">
        <v>1370</v>
      </c>
      <c r="B261" s="311" t="s">
        <v>1371</v>
      </c>
      <c r="C261" s="307" t="s">
        <v>148</v>
      </c>
      <c r="D261" s="308" t="n">
        <v>0</v>
      </c>
      <c r="E261" s="302"/>
      <c r="F261" s="309"/>
      <c r="G261" s="302" t="n">
        <f aca="false">+E261*$D261</f>
        <v>0</v>
      </c>
    </row>
    <row r="262" customFormat="false" ht="15" hidden="false" customHeight="false" outlineLevel="0" collapsed="false">
      <c r="A262" s="296"/>
      <c r="B262" s="311"/>
      <c r="C262" s="307"/>
      <c r="D262" s="308"/>
      <c r="E262" s="308"/>
      <c r="F262" s="309"/>
      <c r="G262" s="308"/>
    </row>
    <row r="263" customFormat="false" ht="73.5" hidden="false" customHeight="false" outlineLevel="0" collapsed="false">
      <c r="A263" s="296" t="s">
        <v>1372</v>
      </c>
      <c r="B263" s="310" t="s">
        <v>1373</v>
      </c>
      <c r="C263" s="307" t="s">
        <v>456</v>
      </c>
      <c r="D263" s="308" t="n">
        <v>0</v>
      </c>
      <c r="E263" s="302"/>
      <c r="F263" s="309"/>
      <c r="G263" s="302" t="n">
        <f aca="false">+E263*$D263</f>
        <v>0</v>
      </c>
    </row>
    <row r="264" customFormat="false" ht="15" hidden="false" customHeight="false" outlineLevel="0" collapsed="false">
      <c r="A264" s="296"/>
      <c r="B264" s="310"/>
      <c r="C264" s="307"/>
      <c r="D264" s="308"/>
      <c r="E264" s="308"/>
      <c r="F264" s="309"/>
      <c r="G264" s="308"/>
    </row>
    <row r="265" customFormat="false" ht="15" hidden="false" customHeight="false" outlineLevel="0" collapsed="false">
      <c r="A265" s="296"/>
      <c r="B265" s="306" t="s">
        <v>1374</v>
      </c>
      <c r="C265" s="307"/>
      <c r="D265" s="308"/>
      <c r="E265" s="308"/>
      <c r="F265" s="308"/>
      <c r="G265" s="322" t="n">
        <f aca="false">SUM(G178:G264)</f>
        <v>0</v>
      </c>
    </row>
    <row r="266" customFormat="false" ht="15" hidden="false" customHeight="false" outlineLevel="0" collapsed="false">
      <c r="A266" s="296"/>
      <c r="E266" s="316"/>
    </row>
    <row r="267" customFormat="false" ht="15" hidden="false" customHeight="false" outlineLevel="0" collapsed="false">
      <c r="A267" s="296" t="s">
        <v>1216</v>
      </c>
      <c r="B267" s="272" t="s">
        <v>1219</v>
      </c>
      <c r="E267" s="316"/>
    </row>
    <row r="268" customFormat="false" ht="15" hidden="false" customHeight="false" outlineLevel="0" collapsed="false">
      <c r="A268" s="296"/>
      <c r="E268" s="316"/>
    </row>
    <row r="269" customFormat="false" ht="15" hidden="false" customHeight="false" outlineLevel="0" collapsed="false">
      <c r="A269" s="296"/>
      <c r="B269" s="306" t="s">
        <v>1001</v>
      </c>
      <c r="C269" s="307"/>
      <c r="D269" s="307"/>
      <c r="E269" s="307"/>
      <c r="F269" s="307"/>
      <c r="G269" s="308"/>
    </row>
    <row r="270" customFormat="false" ht="15" hidden="false" customHeight="false" outlineLevel="0" collapsed="false">
      <c r="A270" s="296"/>
      <c r="B270" s="306"/>
      <c r="C270" s="307"/>
      <c r="D270" s="307"/>
      <c r="E270" s="307"/>
      <c r="F270" s="307"/>
      <c r="G270" s="308"/>
    </row>
    <row r="271" customFormat="false" ht="71.25" hidden="false" customHeight="false" outlineLevel="0" collapsed="false">
      <c r="A271" s="296" t="s">
        <v>1375</v>
      </c>
      <c r="B271" s="310" t="s">
        <v>1376</v>
      </c>
      <c r="C271" s="307" t="s">
        <v>1008</v>
      </c>
      <c r="D271" s="307" t="n">
        <v>662</v>
      </c>
      <c r="E271" s="302"/>
      <c r="F271" s="309"/>
      <c r="G271" s="302" t="n">
        <f aca="false">D271*E271</f>
        <v>0</v>
      </c>
    </row>
    <row r="272" customFormat="false" ht="15" hidden="false" customHeight="false" outlineLevel="0" collapsed="false">
      <c r="A272" s="296"/>
      <c r="B272" s="306"/>
      <c r="C272" s="307"/>
      <c r="D272" s="308"/>
      <c r="E272" s="308"/>
      <c r="F272" s="309"/>
      <c r="G272" s="308"/>
    </row>
    <row r="273" customFormat="false" ht="15" hidden="false" customHeight="false" outlineLevel="0" collapsed="false">
      <c r="A273" s="296"/>
      <c r="B273" s="306" t="s">
        <v>1070</v>
      </c>
      <c r="C273" s="307"/>
      <c r="D273" s="308"/>
      <c r="E273" s="308"/>
      <c r="F273" s="309"/>
      <c r="G273" s="308"/>
    </row>
    <row r="274" customFormat="false" ht="15" hidden="false" customHeight="false" outlineLevel="0" collapsed="false">
      <c r="A274" s="296"/>
      <c r="B274" s="306"/>
      <c r="C274" s="307"/>
      <c r="D274" s="308"/>
      <c r="E274" s="308"/>
      <c r="F274" s="309"/>
      <c r="G274" s="308"/>
    </row>
    <row r="275" customFormat="false" ht="28.5" hidden="false" customHeight="false" outlineLevel="0" collapsed="false">
      <c r="A275" s="296" t="s">
        <v>1377</v>
      </c>
      <c r="B275" s="310" t="s">
        <v>1012</v>
      </c>
      <c r="C275" s="307" t="s">
        <v>1013</v>
      </c>
      <c r="D275" s="308" t="n">
        <v>415</v>
      </c>
      <c r="E275" s="302"/>
      <c r="F275" s="309"/>
      <c r="G275" s="302" t="n">
        <f aca="false">E275*D275</f>
        <v>0</v>
      </c>
    </row>
    <row r="276" customFormat="false" ht="15" hidden="false" customHeight="false" outlineLevel="0" collapsed="false">
      <c r="A276" s="296"/>
      <c r="B276" s="310"/>
      <c r="C276" s="307"/>
      <c r="D276" s="308"/>
      <c r="E276" s="308"/>
      <c r="F276" s="309"/>
      <c r="G276" s="308"/>
    </row>
    <row r="277" customFormat="false" ht="42.75" hidden="false" customHeight="false" outlineLevel="0" collapsed="false">
      <c r="A277" s="296" t="s">
        <v>1378</v>
      </c>
      <c r="B277" s="310" t="s">
        <v>1379</v>
      </c>
      <c r="C277" s="307" t="s">
        <v>1013</v>
      </c>
      <c r="D277" s="308" t="n">
        <v>1200</v>
      </c>
      <c r="E277" s="302"/>
      <c r="F277" s="309"/>
      <c r="G277" s="302" t="n">
        <f aca="false">E277*D277</f>
        <v>0</v>
      </c>
    </row>
    <row r="278" customFormat="false" ht="15" hidden="false" customHeight="false" outlineLevel="0" collapsed="false">
      <c r="A278" s="296"/>
      <c r="B278" s="310"/>
      <c r="C278" s="307"/>
      <c r="D278" s="308"/>
      <c r="E278" s="308"/>
      <c r="F278" s="309"/>
      <c r="G278" s="308"/>
    </row>
    <row r="279" customFormat="false" ht="29.25" hidden="false" customHeight="false" outlineLevel="0" collapsed="false">
      <c r="A279" s="296" t="s">
        <v>1378</v>
      </c>
      <c r="B279" s="311" t="s">
        <v>1380</v>
      </c>
      <c r="C279" s="307" t="s">
        <v>1008</v>
      </c>
      <c r="D279" s="308" t="n">
        <v>2780</v>
      </c>
      <c r="E279" s="302"/>
      <c r="F279" s="309"/>
      <c r="G279" s="302" t="n">
        <f aca="false">E279*D279</f>
        <v>0</v>
      </c>
    </row>
    <row r="280" customFormat="false" ht="15" hidden="false" customHeight="false" outlineLevel="0" collapsed="false">
      <c r="A280" s="296"/>
      <c r="B280" s="311"/>
      <c r="C280" s="307"/>
      <c r="D280" s="308"/>
      <c r="E280" s="308"/>
      <c r="F280" s="309"/>
      <c r="G280" s="308"/>
    </row>
    <row r="281" customFormat="false" ht="71.25" hidden="false" customHeight="false" outlineLevel="0" collapsed="false">
      <c r="A281" s="296" t="s">
        <v>1381</v>
      </c>
      <c r="B281" s="310" t="s">
        <v>1382</v>
      </c>
      <c r="C281" s="307" t="s">
        <v>1013</v>
      </c>
      <c r="D281" s="308" t="n">
        <v>417</v>
      </c>
      <c r="E281" s="302"/>
      <c r="F281" s="309"/>
      <c r="G281" s="302" t="n">
        <f aca="false">E281*D281</f>
        <v>0</v>
      </c>
    </row>
    <row r="282" customFormat="false" ht="15" hidden="false" customHeight="false" outlineLevel="0" collapsed="false">
      <c r="A282" s="296"/>
      <c r="B282" s="310"/>
      <c r="C282" s="307"/>
      <c r="D282" s="308"/>
      <c r="E282" s="308"/>
      <c r="F282" s="309"/>
      <c r="G282" s="308"/>
    </row>
    <row r="283" customFormat="false" ht="43.5" hidden="false" customHeight="false" outlineLevel="0" collapsed="false">
      <c r="A283" s="296" t="s">
        <v>1383</v>
      </c>
      <c r="B283" s="311" t="s">
        <v>1231</v>
      </c>
      <c r="C283" s="307" t="s">
        <v>1013</v>
      </c>
      <c r="D283" s="308" t="n">
        <v>166</v>
      </c>
      <c r="E283" s="302"/>
      <c r="F283" s="309"/>
      <c r="G283" s="302" t="n">
        <f aca="false">E283*D283</f>
        <v>0</v>
      </c>
    </row>
    <row r="284" customFormat="false" ht="15" hidden="false" customHeight="false" outlineLevel="0" collapsed="false">
      <c r="A284" s="296"/>
      <c r="B284" s="311"/>
      <c r="C284" s="307"/>
      <c r="D284" s="308"/>
      <c r="E284" s="308"/>
      <c r="F284" s="309"/>
      <c r="G284" s="308"/>
    </row>
    <row r="285" customFormat="false" ht="28.5" hidden="false" customHeight="false" outlineLevel="0" collapsed="false">
      <c r="A285" s="296" t="s">
        <v>1384</v>
      </c>
      <c r="B285" s="310" t="s">
        <v>1279</v>
      </c>
      <c r="C285" s="307"/>
      <c r="D285" s="308"/>
      <c r="E285" s="308"/>
      <c r="F285" s="309"/>
      <c r="G285" s="308"/>
    </row>
    <row r="286" customFormat="false" ht="17.25" hidden="false" customHeight="false" outlineLevel="0" collapsed="false">
      <c r="A286" s="296"/>
      <c r="B286" s="310" t="s">
        <v>1078</v>
      </c>
      <c r="C286" s="307" t="s">
        <v>1008</v>
      </c>
      <c r="D286" s="308" t="n">
        <v>588</v>
      </c>
      <c r="E286" s="302"/>
      <c r="F286" s="309"/>
      <c r="G286" s="302" t="n">
        <f aca="false">E286*D286</f>
        <v>0</v>
      </c>
    </row>
    <row r="287" customFormat="false" ht="17.25" hidden="false" customHeight="false" outlineLevel="0" collapsed="false">
      <c r="A287" s="296"/>
      <c r="B287" s="310" t="s">
        <v>1079</v>
      </c>
      <c r="C287" s="307" t="s">
        <v>1008</v>
      </c>
      <c r="D287" s="308" t="n">
        <v>80</v>
      </c>
      <c r="E287" s="302"/>
      <c r="F287" s="309"/>
      <c r="G287" s="302" t="n">
        <f aca="false">E287*D287</f>
        <v>0</v>
      </c>
    </row>
    <row r="288" customFormat="false" ht="15" hidden="false" customHeight="false" outlineLevel="0" collapsed="false">
      <c r="A288" s="296"/>
      <c r="B288" s="310"/>
      <c r="C288" s="307"/>
      <c r="D288" s="308"/>
      <c r="E288" s="308"/>
      <c r="F288" s="309"/>
      <c r="G288" s="308"/>
    </row>
    <row r="289" customFormat="false" ht="57.75" hidden="false" customHeight="false" outlineLevel="0" collapsed="false">
      <c r="A289" s="296" t="s">
        <v>1385</v>
      </c>
      <c r="B289" s="311" t="s">
        <v>1083</v>
      </c>
      <c r="C289" s="307" t="s">
        <v>1013</v>
      </c>
      <c r="D289" s="308" t="n">
        <v>500</v>
      </c>
      <c r="E289" s="302"/>
      <c r="F289" s="309"/>
      <c r="G289" s="302" t="n">
        <f aca="false">E289*D289</f>
        <v>0</v>
      </c>
    </row>
    <row r="290" customFormat="false" ht="15" hidden="false" customHeight="false" outlineLevel="0" collapsed="false">
      <c r="A290" s="296"/>
      <c r="B290" s="311"/>
      <c r="C290" s="307"/>
      <c r="D290" s="308"/>
      <c r="E290" s="308"/>
      <c r="F290" s="309"/>
      <c r="G290" s="308"/>
    </row>
    <row r="291" customFormat="false" ht="28.5" hidden="false" customHeight="false" outlineLevel="0" collapsed="false">
      <c r="A291" s="296" t="s">
        <v>1386</v>
      </c>
      <c r="B291" s="310" t="s">
        <v>1283</v>
      </c>
      <c r="C291" s="307" t="s">
        <v>1013</v>
      </c>
      <c r="D291" s="308" t="n">
        <v>134</v>
      </c>
      <c r="E291" s="302"/>
      <c r="F291" s="309"/>
      <c r="G291" s="302" t="n">
        <f aca="false">E291*D291</f>
        <v>0</v>
      </c>
    </row>
    <row r="292" customFormat="false" ht="15" hidden="false" customHeight="false" outlineLevel="0" collapsed="false">
      <c r="A292" s="296"/>
      <c r="B292" s="310"/>
      <c r="C292" s="307"/>
      <c r="D292" s="308"/>
      <c r="E292" s="308"/>
      <c r="F292" s="309"/>
      <c r="G292" s="308"/>
    </row>
    <row r="293" customFormat="false" ht="57" hidden="false" customHeight="false" outlineLevel="0" collapsed="false">
      <c r="A293" s="296" t="s">
        <v>1387</v>
      </c>
      <c r="B293" s="310" t="s">
        <v>1047</v>
      </c>
      <c r="C293" s="307" t="s">
        <v>1008</v>
      </c>
      <c r="D293" s="308" t="n">
        <v>668</v>
      </c>
      <c r="E293" s="302"/>
      <c r="F293" s="309"/>
      <c r="G293" s="302" t="n">
        <f aca="false">E293*D293</f>
        <v>0</v>
      </c>
    </row>
    <row r="294" customFormat="false" ht="15" hidden="false" customHeight="false" outlineLevel="0" collapsed="false">
      <c r="A294" s="296"/>
      <c r="B294" s="307"/>
      <c r="C294" s="307"/>
      <c r="D294" s="308"/>
      <c r="E294" s="308"/>
      <c r="F294" s="309"/>
      <c r="G294" s="308"/>
    </row>
    <row r="295" customFormat="false" ht="15" hidden="false" customHeight="false" outlineLevel="0" collapsed="false">
      <c r="A295" s="296"/>
      <c r="B295" s="306" t="s">
        <v>1233</v>
      </c>
      <c r="C295" s="307"/>
      <c r="D295" s="308"/>
      <c r="E295" s="308"/>
      <c r="F295" s="309"/>
      <c r="G295" s="308"/>
    </row>
    <row r="296" customFormat="false" ht="15" hidden="false" customHeight="false" outlineLevel="0" collapsed="false">
      <c r="A296" s="296"/>
      <c r="B296" s="306"/>
      <c r="C296" s="307"/>
      <c r="D296" s="308"/>
      <c r="E296" s="308"/>
      <c r="F296" s="309"/>
      <c r="G296" s="308"/>
    </row>
    <row r="297" customFormat="false" ht="29.25" hidden="false" customHeight="false" outlineLevel="0" collapsed="false">
      <c r="A297" s="296" t="s">
        <v>1388</v>
      </c>
      <c r="B297" s="311" t="s">
        <v>1389</v>
      </c>
      <c r="C297" s="307" t="s">
        <v>1013</v>
      </c>
      <c r="D297" s="308" t="n">
        <v>200</v>
      </c>
      <c r="E297" s="302"/>
      <c r="F297" s="309"/>
      <c r="G297" s="302" t="n">
        <f aca="false">+E297*$D297</f>
        <v>0</v>
      </c>
    </row>
    <row r="298" customFormat="false" ht="15" hidden="false" customHeight="false" outlineLevel="0" collapsed="false">
      <c r="A298" s="296"/>
      <c r="B298" s="311"/>
      <c r="C298" s="307"/>
      <c r="D298" s="308"/>
      <c r="E298" s="308"/>
      <c r="F298" s="309"/>
      <c r="G298" s="308"/>
    </row>
    <row r="299" customFormat="false" ht="43.5" hidden="false" customHeight="false" outlineLevel="0" collapsed="false">
      <c r="A299" s="296" t="s">
        <v>1390</v>
      </c>
      <c r="B299" s="317" t="s">
        <v>1391</v>
      </c>
      <c r="C299" s="307" t="s">
        <v>1008</v>
      </c>
      <c r="D299" s="308" t="n">
        <v>310</v>
      </c>
      <c r="E299" s="302"/>
      <c r="F299" s="309"/>
      <c r="G299" s="302" t="n">
        <f aca="false">+E299*$D299</f>
        <v>0</v>
      </c>
    </row>
    <row r="300" customFormat="false" ht="15" hidden="false" customHeight="false" outlineLevel="0" collapsed="false">
      <c r="A300" s="296"/>
      <c r="B300" s="317"/>
      <c r="C300" s="307"/>
      <c r="D300" s="308"/>
      <c r="E300" s="308"/>
      <c r="F300" s="309"/>
      <c r="G300" s="308"/>
    </row>
    <row r="301" customFormat="false" ht="57.75" hidden="false" customHeight="false" outlineLevel="0" collapsed="false">
      <c r="A301" s="296" t="s">
        <v>1392</v>
      </c>
      <c r="B301" s="317" t="s">
        <v>1393</v>
      </c>
      <c r="C301" s="307" t="s">
        <v>1008</v>
      </c>
      <c r="D301" s="308" t="n">
        <v>44</v>
      </c>
      <c r="E301" s="302"/>
      <c r="F301" s="309"/>
      <c r="G301" s="302" t="n">
        <f aca="false">+E301*$D301</f>
        <v>0</v>
      </c>
    </row>
    <row r="302" customFormat="false" ht="15" hidden="false" customHeight="false" outlineLevel="0" collapsed="false">
      <c r="A302" s="296"/>
      <c r="B302" s="317"/>
      <c r="C302" s="307"/>
      <c r="D302" s="308"/>
      <c r="E302" s="308"/>
      <c r="F302" s="309"/>
      <c r="G302" s="308"/>
    </row>
    <row r="303" customFormat="false" ht="72" hidden="false" customHeight="false" outlineLevel="0" collapsed="false">
      <c r="A303" s="296" t="s">
        <v>1394</v>
      </c>
      <c r="B303" s="317" t="s">
        <v>1395</v>
      </c>
      <c r="C303" s="307" t="s">
        <v>1008</v>
      </c>
      <c r="D303" s="308" t="n">
        <v>1157</v>
      </c>
      <c r="E303" s="302"/>
      <c r="F303" s="309"/>
      <c r="G303" s="302" t="n">
        <f aca="false">+E303*$D303</f>
        <v>0</v>
      </c>
    </row>
    <row r="304" customFormat="false" ht="15" hidden="false" customHeight="false" outlineLevel="0" collapsed="false">
      <c r="A304" s="296"/>
      <c r="B304" s="317"/>
      <c r="C304" s="307"/>
      <c r="D304" s="308"/>
      <c r="E304" s="308"/>
      <c r="F304" s="309"/>
      <c r="G304" s="308"/>
    </row>
    <row r="305" customFormat="false" ht="43.5" hidden="false" customHeight="false" outlineLevel="0" collapsed="false">
      <c r="A305" s="296" t="s">
        <v>1396</v>
      </c>
      <c r="B305" s="317" t="s">
        <v>1397</v>
      </c>
      <c r="C305" s="307" t="s">
        <v>1008</v>
      </c>
      <c r="D305" s="308" t="n">
        <v>45</v>
      </c>
      <c r="E305" s="302"/>
      <c r="F305" s="309"/>
      <c r="G305" s="302" t="n">
        <f aca="false">+E305*$D305</f>
        <v>0</v>
      </c>
    </row>
    <row r="306" customFormat="false" ht="15" hidden="false" customHeight="false" outlineLevel="0" collapsed="false">
      <c r="A306" s="296"/>
      <c r="B306" s="317"/>
      <c r="C306" s="307"/>
      <c r="D306" s="308"/>
      <c r="E306" s="308"/>
      <c r="F306" s="309"/>
      <c r="G306" s="308"/>
    </row>
    <row r="307" customFormat="false" ht="43.5" hidden="false" customHeight="false" outlineLevel="0" collapsed="false">
      <c r="A307" s="296" t="s">
        <v>1398</v>
      </c>
      <c r="B307" s="317" t="s">
        <v>1399</v>
      </c>
      <c r="C307" s="307" t="s">
        <v>148</v>
      </c>
      <c r="D307" s="308" t="n">
        <v>221</v>
      </c>
      <c r="E307" s="302"/>
      <c r="F307" s="309"/>
      <c r="G307" s="302" t="n">
        <f aca="false">+E307*$D307</f>
        <v>0</v>
      </c>
    </row>
    <row r="308" customFormat="false" ht="15" hidden="false" customHeight="false" outlineLevel="0" collapsed="false">
      <c r="A308" s="296"/>
      <c r="B308" s="317"/>
      <c r="C308" s="307"/>
      <c r="D308" s="308"/>
      <c r="E308" s="308"/>
      <c r="F308" s="309"/>
      <c r="G308" s="308"/>
    </row>
    <row r="309" customFormat="false" ht="43.5" hidden="false" customHeight="false" outlineLevel="0" collapsed="false">
      <c r="A309" s="296" t="s">
        <v>1400</v>
      </c>
      <c r="B309" s="317" t="s">
        <v>1401</v>
      </c>
      <c r="C309" s="307" t="s">
        <v>1008</v>
      </c>
      <c r="D309" s="308" t="n">
        <v>141</v>
      </c>
      <c r="E309" s="302"/>
      <c r="F309" s="309"/>
      <c r="G309" s="302" t="n">
        <f aca="false">+E309*$D309</f>
        <v>0</v>
      </c>
    </row>
    <row r="310" customFormat="false" ht="15" hidden="false" customHeight="false" outlineLevel="0" collapsed="false">
      <c r="A310" s="296"/>
      <c r="B310" s="317"/>
      <c r="C310" s="307"/>
      <c r="D310" s="308"/>
      <c r="E310" s="308"/>
      <c r="F310" s="309"/>
      <c r="G310" s="308"/>
    </row>
    <row r="311" customFormat="false" ht="42.75" hidden="false" customHeight="false" outlineLevel="0" collapsed="false">
      <c r="A311" s="296" t="s">
        <v>1402</v>
      </c>
      <c r="B311" s="310" t="s">
        <v>1403</v>
      </c>
      <c r="C311" s="307" t="s">
        <v>959</v>
      </c>
      <c r="D311" s="308" t="n">
        <v>576</v>
      </c>
      <c r="E311" s="302"/>
      <c r="F311" s="309"/>
      <c r="G311" s="302" t="n">
        <f aca="false">+E311*$D311</f>
        <v>0</v>
      </c>
    </row>
    <row r="312" customFormat="false" ht="15" hidden="false" customHeight="false" outlineLevel="0" collapsed="false">
      <c r="A312" s="296"/>
      <c r="B312" s="310"/>
      <c r="C312" s="307"/>
      <c r="D312" s="308"/>
      <c r="E312" s="308"/>
      <c r="F312" s="309"/>
      <c r="G312" s="308"/>
    </row>
    <row r="313" customFormat="false" ht="57.75" hidden="false" customHeight="false" outlineLevel="0" collapsed="false">
      <c r="A313" s="296" t="s">
        <v>1404</v>
      </c>
      <c r="B313" s="317" t="s">
        <v>1405</v>
      </c>
      <c r="C313" s="307" t="s">
        <v>456</v>
      </c>
      <c r="D313" s="308" t="n">
        <v>1</v>
      </c>
      <c r="E313" s="302"/>
      <c r="F313" s="309"/>
      <c r="G313" s="302" t="n">
        <f aca="false">+E313*$D313</f>
        <v>0</v>
      </c>
    </row>
    <row r="314" customFormat="false" ht="15" hidden="false" customHeight="false" outlineLevel="0" collapsed="false">
      <c r="A314" s="296"/>
      <c r="B314" s="317"/>
      <c r="C314" s="307"/>
      <c r="D314" s="308"/>
      <c r="E314" s="308"/>
      <c r="F314" s="309"/>
      <c r="G314" s="308"/>
    </row>
    <row r="315" customFormat="false" ht="29.25" hidden="false" customHeight="false" outlineLevel="0" collapsed="false">
      <c r="A315" s="296" t="s">
        <v>1406</v>
      </c>
      <c r="B315" s="317" t="s">
        <v>1407</v>
      </c>
      <c r="C315" s="307" t="s">
        <v>959</v>
      </c>
      <c r="D315" s="308" t="n">
        <v>14</v>
      </c>
      <c r="E315" s="302"/>
      <c r="F315" s="309"/>
      <c r="G315" s="302" t="n">
        <f aca="false">+E315*$D315</f>
        <v>0</v>
      </c>
    </row>
    <row r="316" customFormat="false" ht="15" hidden="false" customHeight="false" outlineLevel="0" collapsed="false">
      <c r="A316" s="296"/>
      <c r="B316" s="317"/>
      <c r="C316" s="307"/>
      <c r="D316" s="308"/>
      <c r="E316" s="308"/>
      <c r="F316" s="309"/>
      <c r="G316" s="308"/>
    </row>
    <row r="317" customFormat="false" ht="28.5" hidden="false" customHeight="false" outlineLevel="0" collapsed="false">
      <c r="A317" s="296" t="s">
        <v>1408</v>
      </c>
      <c r="B317" s="310" t="s">
        <v>1409</v>
      </c>
      <c r="C317" s="307" t="s">
        <v>456</v>
      </c>
      <c r="D317" s="308" t="n">
        <v>1</v>
      </c>
      <c r="E317" s="302"/>
      <c r="F317" s="309"/>
      <c r="G317" s="302" t="n">
        <f aca="false">+E317*$D317</f>
        <v>0</v>
      </c>
    </row>
    <row r="318" customFormat="false" ht="30.75" hidden="false" customHeight="false" outlineLevel="0" collapsed="false">
      <c r="A318" s="296"/>
      <c r="B318" s="310" t="s">
        <v>1254</v>
      </c>
      <c r="C318" s="307" t="s">
        <v>1013</v>
      </c>
      <c r="D318" s="308" t="n">
        <v>0.4</v>
      </c>
      <c r="E318" s="308"/>
      <c r="F318" s="309"/>
      <c r="G318" s="308"/>
    </row>
    <row r="319" customFormat="false" ht="45" hidden="false" customHeight="false" outlineLevel="0" collapsed="false">
      <c r="A319" s="296"/>
      <c r="B319" s="310" t="s">
        <v>1259</v>
      </c>
      <c r="C319" s="307" t="s">
        <v>1013</v>
      </c>
      <c r="D319" s="308" t="n">
        <v>0.85</v>
      </c>
      <c r="E319" s="308"/>
      <c r="F319" s="309"/>
      <c r="G319" s="308"/>
    </row>
    <row r="320" customFormat="false" ht="29.25" hidden="false" customHeight="false" outlineLevel="0" collapsed="false">
      <c r="A320" s="296"/>
      <c r="B320" s="311" t="s">
        <v>1256</v>
      </c>
      <c r="C320" s="307" t="s">
        <v>140</v>
      </c>
      <c r="D320" s="308" t="n">
        <v>90</v>
      </c>
      <c r="E320" s="308"/>
      <c r="F320" s="309"/>
      <c r="G320" s="308"/>
    </row>
    <row r="321" customFormat="false" ht="17.25" hidden="false" customHeight="false" outlineLevel="0" collapsed="false">
      <c r="A321" s="296"/>
      <c r="B321" s="311" t="s">
        <v>1260</v>
      </c>
      <c r="C321" s="307" t="s">
        <v>1008</v>
      </c>
      <c r="D321" s="308" t="n">
        <v>3.1</v>
      </c>
      <c r="E321" s="308"/>
      <c r="F321" s="309"/>
      <c r="G321" s="308"/>
    </row>
    <row r="322" customFormat="false" ht="15" hidden="false" customHeight="false" outlineLevel="0" collapsed="false">
      <c r="A322" s="296"/>
      <c r="B322" s="311"/>
      <c r="C322" s="307"/>
      <c r="D322" s="308"/>
      <c r="E322" s="308"/>
      <c r="F322" s="309"/>
      <c r="G322" s="308"/>
    </row>
    <row r="323" customFormat="false" ht="43.5" hidden="false" customHeight="false" outlineLevel="0" collapsed="false">
      <c r="A323" s="296" t="s">
        <v>1410</v>
      </c>
      <c r="B323" s="317" t="s">
        <v>1411</v>
      </c>
      <c r="C323" s="307" t="s">
        <v>959</v>
      </c>
      <c r="D323" s="308" t="n">
        <v>109</v>
      </c>
      <c r="E323" s="302"/>
      <c r="F323" s="309"/>
      <c r="G323" s="302" t="n">
        <f aca="false">+E323*$D323</f>
        <v>0</v>
      </c>
    </row>
    <row r="324" customFormat="false" ht="15" hidden="false" customHeight="false" outlineLevel="0" collapsed="false">
      <c r="A324" s="296"/>
      <c r="B324" s="317"/>
      <c r="C324" s="307"/>
      <c r="D324" s="308"/>
      <c r="E324" s="308"/>
      <c r="F324" s="309"/>
      <c r="G324" s="308"/>
    </row>
    <row r="325" customFormat="false" ht="86.25" hidden="false" customHeight="false" outlineLevel="0" collapsed="false">
      <c r="A325" s="296" t="s">
        <v>1412</v>
      </c>
      <c r="B325" s="311" t="s">
        <v>1413</v>
      </c>
      <c r="C325" s="307" t="s">
        <v>1008</v>
      </c>
      <c r="D325" s="308" t="n">
        <v>48</v>
      </c>
      <c r="E325" s="302"/>
      <c r="F325" s="309"/>
      <c r="G325" s="302" t="n">
        <f aca="false">+E325*$D325</f>
        <v>0</v>
      </c>
    </row>
    <row r="326" customFormat="false" ht="15" hidden="false" customHeight="false" outlineLevel="0" collapsed="false">
      <c r="A326" s="296"/>
      <c r="B326" s="311"/>
      <c r="C326" s="307"/>
      <c r="D326" s="308"/>
      <c r="E326" s="308"/>
      <c r="F326" s="309"/>
      <c r="G326" s="308"/>
    </row>
    <row r="327" customFormat="false" ht="15" hidden="false" customHeight="false" outlineLevel="0" collapsed="false">
      <c r="A327" s="296" t="s">
        <v>1414</v>
      </c>
      <c r="B327" s="310" t="s">
        <v>1415</v>
      </c>
      <c r="C327" s="307" t="s">
        <v>148</v>
      </c>
      <c r="D327" s="308" t="n">
        <v>5</v>
      </c>
      <c r="E327" s="302"/>
      <c r="F327" s="309"/>
      <c r="G327" s="302" t="n">
        <f aca="false">+E327*$D327</f>
        <v>0</v>
      </c>
    </row>
    <row r="328" customFormat="false" ht="15" hidden="false" customHeight="false" outlineLevel="0" collapsed="false">
      <c r="A328" s="296"/>
      <c r="B328" s="310"/>
      <c r="C328" s="307"/>
      <c r="D328" s="308"/>
      <c r="E328" s="308"/>
      <c r="F328" s="309"/>
      <c r="G328" s="308"/>
    </row>
    <row r="329" customFormat="false" ht="15" hidden="false" customHeight="false" outlineLevel="0" collapsed="false">
      <c r="A329" s="296" t="s">
        <v>1416</v>
      </c>
      <c r="B329" s="311" t="s">
        <v>1417</v>
      </c>
      <c r="C329" s="307" t="s">
        <v>148</v>
      </c>
      <c r="D329" s="308" t="n">
        <v>75</v>
      </c>
      <c r="E329" s="302"/>
      <c r="F329" s="309"/>
      <c r="G329" s="302" t="n">
        <f aca="false">+E329*$D329</f>
        <v>0</v>
      </c>
    </row>
    <row r="330" customFormat="false" ht="15" hidden="false" customHeight="false" outlineLevel="0" collapsed="false">
      <c r="A330" s="296"/>
      <c r="B330" s="311"/>
      <c r="C330" s="307"/>
      <c r="D330" s="308"/>
      <c r="E330" s="308"/>
      <c r="F330" s="309"/>
      <c r="G330" s="308"/>
    </row>
    <row r="331" customFormat="false" ht="15" hidden="false" customHeight="true" outlineLevel="0" collapsed="false">
      <c r="A331" s="296"/>
      <c r="B331" s="323" t="s">
        <v>1418</v>
      </c>
      <c r="C331" s="323"/>
      <c r="D331" s="307"/>
      <c r="E331" s="307"/>
      <c r="F331" s="307"/>
      <c r="G331" s="322" t="n">
        <f aca="false">SUM(G271:G330)</f>
        <v>0</v>
      </c>
    </row>
    <row r="332" customFormat="false" ht="15" hidden="false" customHeight="false" outlineLevel="0" collapsed="false">
      <c r="A332" s="296"/>
      <c r="E332" s="316"/>
    </row>
    <row r="333" customFormat="false" ht="15" hidden="false" customHeight="false" outlineLevel="0" collapsed="false">
      <c r="A333" s="314" t="s">
        <v>1218</v>
      </c>
      <c r="B333" s="272" t="s">
        <v>64</v>
      </c>
      <c r="E333" s="316"/>
    </row>
    <row r="334" customFormat="false" ht="15" hidden="false" customHeight="false" outlineLevel="0" collapsed="false">
      <c r="A334" s="296"/>
      <c r="E334" s="316"/>
    </row>
    <row r="335" customFormat="false" ht="15" hidden="false" customHeight="false" outlineLevel="0" collapsed="false">
      <c r="A335" s="296"/>
      <c r="B335" s="306" t="s">
        <v>1001</v>
      </c>
      <c r="C335" s="324"/>
      <c r="D335" s="336"/>
      <c r="E335" s="325"/>
      <c r="F335" s="325"/>
      <c r="G335" s="325"/>
    </row>
    <row r="336" customFormat="false" ht="15" hidden="false" customHeight="false" outlineLevel="0" collapsed="false">
      <c r="A336" s="296"/>
      <c r="B336" s="306"/>
      <c r="C336" s="324"/>
      <c r="D336" s="336"/>
      <c r="E336" s="325"/>
      <c r="F336" s="325"/>
      <c r="G336" s="325"/>
    </row>
    <row r="337" customFormat="false" ht="57.75" hidden="false" customHeight="false" outlineLevel="0" collapsed="false">
      <c r="A337" s="296" t="s">
        <v>1419</v>
      </c>
      <c r="B337" s="311" t="s">
        <v>1420</v>
      </c>
      <c r="C337" s="324" t="s">
        <v>959</v>
      </c>
      <c r="D337" s="325" t="n">
        <v>72</v>
      </c>
      <c r="E337" s="302"/>
      <c r="F337" s="309"/>
      <c r="G337" s="302" t="n">
        <f aca="false">E337*D337</f>
        <v>0</v>
      </c>
    </row>
    <row r="338" customFormat="false" ht="15" hidden="false" customHeight="false" outlineLevel="0" collapsed="false">
      <c r="A338" s="296"/>
      <c r="B338" s="311"/>
      <c r="C338" s="324"/>
      <c r="D338" s="325"/>
      <c r="E338" s="325"/>
      <c r="F338" s="326"/>
      <c r="G338" s="325"/>
    </row>
    <row r="339" customFormat="false" ht="57.75" hidden="false" customHeight="false" outlineLevel="0" collapsed="false">
      <c r="A339" s="296" t="s">
        <v>1421</v>
      </c>
      <c r="B339" s="311" t="s">
        <v>1422</v>
      </c>
      <c r="C339" s="324" t="s">
        <v>959</v>
      </c>
      <c r="D339" s="325" t="n">
        <v>123</v>
      </c>
      <c r="E339" s="302"/>
      <c r="F339" s="309"/>
      <c r="G339" s="302" t="n">
        <f aca="false">E339*D339</f>
        <v>0</v>
      </c>
    </row>
    <row r="340" customFormat="false" ht="15" hidden="false" customHeight="false" outlineLevel="0" collapsed="false">
      <c r="A340" s="296"/>
      <c r="B340" s="311"/>
      <c r="C340" s="324"/>
      <c r="D340" s="325"/>
      <c r="E340" s="325"/>
      <c r="F340" s="326"/>
      <c r="G340" s="325"/>
    </row>
    <row r="341" customFormat="false" ht="29.25" hidden="false" customHeight="false" outlineLevel="0" collapsed="false">
      <c r="A341" s="296" t="s">
        <v>1423</v>
      </c>
      <c r="B341" s="311" t="s">
        <v>1156</v>
      </c>
      <c r="C341" s="324" t="s">
        <v>959</v>
      </c>
      <c r="D341" s="325" t="n">
        <v>419.8</v>
      </c>
      <c r="E341" s="302"/>
      <c r="F341" s="309"/>
      <c r="G341" s="302" t="n">
        <f aca="false">E341*D341</f>
        <v>0</v>
      </c>
    </row>
    <row r="342" customFormat="false" ht="15" hidden="false" customHeight="false" outlineLevel="0" collapsed="false">
      <c r="A342" s="296"/>
      <c r="B342" s="311"/>
      <c r="C342" s="324"/>
      <c r="D342" s="325"/>
      <c r="E342" s="325"/>
      <c r="F342" s="326"/>
      <c r="G342" s="325"/>
    </row>
    <row r="343" customFormat="false" ht="29.25" hidden="false" customHeight="false" outlineLevel="0" collapsed="false">
      <c r="A343" s="296" t="s">
        <v>1424</v>
      </c>
      <c r="B343" s="311" t="s">
        <v>1158</v>
      </c>
      <c r="C343" s="324" t="s">
        <v>148</v>
      </c>
      <c r="D343" s="325" t="n">
        <v>26</v>
      </c>
      <c r="E343" s="302"/>
      <c r="F343" s="309"/>
      <c r="G343" s="302" t="n">
        <f aca="false">E343*D343</f>
        <v>0</v>
      </c>
    </row>
    <row r="344" customFormat="false" ht="15" hidden="false" customHeight="false" outlineLevel="0" collapsed="false">
      <c r="A344" s="296"/>
      <c r="B344" s="307"/>
      <c r="C344" s="307"/>
      <c r="D344" s="307"/>
      <c r="E344" s="307"/>
      <c r="F344" s="327"/>
      <c r="G344" s="325"/>
    </row>
    <row r="345" customFormat="false" ht="15" hidden="false" customHeight="false" outlineLevel="0" collapsed="false">
      <c r="A345" s="296"/>
      <c r="B345" s="306" t="s">
        <v>1070</v>
      </c>
      <c r="C345" s="307"/>
      <c r="D345" s="307"/>
      <c r="E345" s="307"/>
      <c r="F345" s="327"/>
      <c r="G345" s="325"/>
    </row>
    <row r="346" customFormat="false" ht="15" hidden="false" customHeight="false" outlineLevel="0" collapsed="false">
      <c r="A346" s="296"/>
      <c r="B346" s="306"/>
      <c r="C346" s="307"/>
      <c r="D346" s="307"/>
      <c r="E346" s="307"/>
      <c r="F346" s="327"/>
      <c r="G346" s="325"/>
    </row>
    <row r="347" customFormat="false" ht="85.5" hidden="false" customHeight="false" outlineLevel="0" collapsed="false">
      <c r="A347" s="296" t="s">
        <v>1425</v>
      </c>
      <c r="B347" s="328" t="s">
        <v>1426</v>
      </c>
      <c r="C347" s="324" t="s">
        <v>1013</v>
      </c>
      <c r="D347" s="325" t="n">
        <v>765</v>
      </c>
      <c r="E347" s="302"/>
      <c r="F347" s="309"/>
      <c r="G347" s="302" t="n">
        <f aca="false">E347*D347</f>
        <v>0</v>
      </c>
    </row>
    <row r="348" customFormat="false" ht="15" hidden="false" customHeight="false" outlineLevel="0" collapsed="false">
      <c r="A348" s="296"/>
      <c r="B348" s="328"/>
      <c r="C348" s="324"/>
      <c r="D348" s="325"/>
      <c r="E348" s="325"/>
      <c r="F348" s="326"/>
      <c r="G348" s="325"/>
    </row>
    <row r="349" customFormat="false" ht="29.25" hidden="false" customHeight="false" outlineLevel="0" collapsed="false">
      <c r="A349" s="296" t="s">
        <v>1427</v>
      </c>
      <c r="B349" s="311" t="s">
        <v>1162</v>
      </c>
      <c r="C349" s="324" t="s">
        <v>1008</v>
      </c>
      <c r="D349" s="325" t="n">
        <v>390</v>
      </c>
      <c r="E349" s="302"/>
      <c r="F349" s="309"/>
      <c r="G349" s="302" t="n">
        <f aca="false">E349*D349</f>
        <v>0</v>
      </c>
    </row>
    <row r="350" customFormat="false" ht="15" hidden="false" customHeight="false" outlineLevel="0" collapsed="false">
      <c r="A350" s="296"/>
      <c r="B350" s="311"/>
      <c r="C350" s="324"/>
      <c r="D350" s="325"/>
      <c r="E350" s="325"/>
      <c r="F350" s="326"/>
      <c r="G350" s="325"/>
    </row>
    <row r="351" customFormat="false" ht="57" hidden="false" customHeight="false" outlineLevel="0" collapsed="false">
      <c r="A351" s="296" t="s">
        <v>1428</v>
      </c>
      <c r="B351" s="310" t="s">
        <v>1164</v>
      </c>
      <c r="C351" s="324" t="s">
        <v>1013</v>
      </c>
      <c r="D351" s="325" t="n">
        <v>445</v>
      </c>
      <c r="E351" s="302"/>
      <c r="F351" s="309"/>
      <c r="G351" s="302" t="n">
        <f aca="false">E351*D351</f>
        <v>0</v>
      </c>
    </row>
    <row r="352" customFormat="false" ht="15" hidden="false" customHeight="false" outlineLevel="0" collapsed="false">
      <c r="A352" s="296"/>
      <c r="B352" s="310"/>
      <c r="C352" s="324"/>
      <c r="D352" s="325"/>
      <c r="E352" s="325"/>
      <c r="F352" s="326"/>
      <c r="G352" s="325"/>
    </row>
    <row r="353" customFormat="false" ht="28.5" hidden="false" customHeight="false" outlineLevel="0" collapsed="false">
      <c r="A353" s="296" t="s">
        <v>1429</v>
      </c>
      <c r="B353" s="310" t="s">
        <v>1430</v>
      </c>
      <c r="C353" s="324" t="s">
        <v>1013</v>
      </c>
      <c r="D353" s="325" t="n">
        <v>111</v>
      </c>
      <c r="E353" s="302"/>
      <c r="F353" s="309"/>
      <c r="G353" s="302" t="n">
        <f aca="false">E353*D353</f>
        <v>0</v>
      </c>
    </row>
    <row r="354" customFormat="false" ht="15" hidden="false" customHeight="false" outlineLevel="0" collapsed="false">
      <c r="A354" s="296"/>
      <c r="B354" s="310"/>
      <c r="C354" s="324"/>
      <c r="D354" s="325"/>
      <c r="E354" s="325"/>
      <c r="F354" s="326"/>
      <c r="G354" s="325"/>
    </row>
    <row r="355" customFormat="false" ht="28.5" hidden="false" customHeight="false" outlineLevel="0" collapsed="false">
      <c r="A355" s="296" t="s">
        <v>1431</v>
      </c>
      <c r="B355" s="310" t="s">
        <v>1432</v>
      </c>
      <c r="C355" s="324" t="s">
        <v>1008</v>
      </c>
      <c r="D355" s="337" t="n">
        <v>451</v>
      </c>
      <c r="E355" s="302"/>
      <c r="F355" s="309"/>
      <c r="G355" s="302" t="n">
        <f aca="false">E355*D355</f>
        <v>0</v>
      </c>
    </row>
    <row r="356" customFormat="false" ht="15" hidden="false" customHeight="false" outlineLevel="0" collapsed="false">
      <c r="A356" s="296"/>
      <c r="B356" s="307"/>
      <c r="C356" s="307"/>
      <c r="D356" s="307"/>
      <c r="E356" s="325"/>
      <c r="F356" s="326"/>
      <c r="G356" s="325"/>
    </row>
    <row r="357" customFormat="false" ht="15" hidden="false" customHeight="false" outlineLevel="0" collapsed="false">
      <c r="A357" s="296"/>
      <c r="B357" s="306" t="s">
        <v>1167</v>
      </c>
      <c r="C357" s="307"/>
      <c r="D357" s="307"/>
      <c r="E357" s="325"/>
      <c r="F357" s="326"/>
      <c r="G357" s="325"/>
    </row>
    <row r="358" customFormat="false" ht="15" hidden="false" customHeight="false" outlineLevel="0" collapsed="false">
      <c r="A358" s="296"/>
      <c r="B358" s="306"/>
      <c r="C358" s="307"/>
      <c r="D358" s="307"/>
      <c r="E358" s="325"/>
      <c r="F358" s="326"/>
      <c r="G358" s="325"/>
    </row>
    <row r="359" customFormat="false" ht="45.75" hidden="false" customHeight="false" outlineLevel="0" collapsed="false">
      <c r="A359" s="296" t="s">
        <v>1433</v>
      </c>
      <c r="B359" s="311" t="s">
        <v>1434</v>
      </c>
      <c r="C359" s="324" t="s">
        <v>959</v>
      </c>
      <c r="D359" s="325" t="n">
        <v>113</v>
      </c>
      <c r="E359" s="302"/>
      <c r="F359" s="309"/>
      <c r="G359" s="302" t="n">
        <f aca="false">E359*D359</f>
        <v>0</v>
      </c>
    </row>
    <row r="360" customFormat="false" ht="15" hidden="false" customHeight="false" outlineLevel="0" collapsed="false">
      <c r="A360" s="296"/>
      <c r="B360" s="311"/>
      <c r="C360" s="324"/>
      <c r="D360" s="325"/>
      <c r="E360" s="325"/>
      <c r="F360" s="326"/>
      <c r="G360" s="325"/>
    </row>
    <row r="361" customFormat="false" ht="45.75" hidden="false" customHeight="false" outlineLevel="0" collapsed="false">
      <c r="A361" s="296" t="s">
        <v>1435</v>
      </c>
      <c r="B361" s="311" t="s">
        <v>1436</v>
      </c>
      <c r="C361" s="324" t="s">
        <v>959</v>
      </c>
      <c r="D361" s="325" t="n">
        <v>27</v>
      </c>
      <c r="E361" s="302"/>
      <c r="F361" s="309"/>
      <c r="G361" s="302" t="n">
        <f aca="false">E361*D361</f>
        <v>0</v>
      </c>
    </row>
    <row r="362" customFormat="false" ht="15" hidden="false" customHeight="false" outlineLevel="0" collapsed="false">
      <c r="A362" s="296"/>
      <c r="B362" s="311"/>
      <c r="C362" s="324"/>
      <c r="D362" s="325"/>
      <c r="E362" s="325"/>
      <c r="F362" s="326"/>
      <c r="G362" s="325"/>
    </row>
    <row r="363" customFormat="false" ht="45.75" hidden="false" customHeight="false" outlineLevel="0" collapsed="false">
      <c r="A363" s="296" t="s">
        <v>1437</v>
      </c>
      <c r="B363" s="311" t="s">
        <v>1438</v>
      </c>
      <c r="C363" s="324" t="s">
        <v>959</v>
      </c>
      <c r="D363" s="325" t="n">
        <v>31.2</v>
      </c>
      <c r="E363" s="302"/>
      <c r="F363" s="309"/>
      <c r="G363" s="302" t="n">
        <f aca="false">E363*D363</f>
        <v>0</v>
      </c>
    </row>
    <row r="364" customFormat="false" ht="15" hidden="false" customHeight="false" outlineLevel="0" collapsed="false">
      <c r="A364" s="296"/>
      <c r="B364" s="311"/>
      <c r="C364" s="324"/>
      <c r="D364" s="325"/>
      <c r="E364" s="325"/>
      <c r="F364" s="326"/>
      <c r="G364" s="325"/>
    </row>
    <row r="365" customFormat="false" ht="45.75" hidden="false" customHeight="false" outlineLevel="0" collapsed="false">
      <c r="A365" s="296" t="s">
        <v>1439</v>
      </c>
      <c r="B365" s="311" t="s">
        <v>1440</v>
      </c>
      <c r="C365" s="324" t="s">
        <v>959</v>
      </c>
      <c r="D365" s="325" t="n">
        <v>21.57</v>
      </c>
      <c r="E365" s="302"/>
      <c r="F365" s="309"/>
      <c r="G365" s="302" t="n">
        <f aca="false">E365*D365</f>
        <v>0</v>
      </c>
    </row>
    <row r="366" customFormat="false" ht="15" hidden="false" customHeight="false" outlineLevel="0" collapsed="false">
      <c r="A366" s="296"/>
      <c r="B366" s="311"/>
      <c r="C366" s="324"/>
      <c r="D366" s="325"/>
      <c r="E366" s="325"/>
      <c r="F366" s="326"/>
      <c r="G366" s="325"/>
    </row>
    <row r="367" customFormat="false" ht="45.75" hidden="false" customHeight="false" outlineLevel="0" collapsed="false">
      <c r="A367" s="296" t="s">
        <v>1441</v>
      </c>
      <c r="B367" s="311" t="s">
        <v>1442</v>
      </c>
      <c r="C367" s="324" t="s">
        <v>959</v>
      </c>
      <c r="D367" s="325" t="n">
        <v>12.7</v>
      </c>
      <c r="E367" s="302"/>
      <c r="F367" s="309"/>
      <c r="G367" s="302" t="n">
        <f aca="false">E367*D367</f>
        <v>0</v>
      </c>
    </row>
    <row r="368" customFormat="false" ht="15" hidden="false" customHeight="false" outlineLevel="0" collapsed="false">
      <c r="A368" s="296"/>
      <c r="B368" s="311"/>
      <c r="C368" s="324"/>
      <c r="D368" s="325"/>
      <c r="E368" s="325"/>
      <c r="F368" s="326"/>
      <c r="G368" s="325"/>
    </row>
    <row r="369" customFormat="false" ht="45.75" hidden="false" customHeight="false" outlineLevel="0" collapsed="false">
      <c r="A369" s="296" t="s">
        <v>1443</v>
      </c>
      <c r="B369" s="311" t="s">
        <v>1444</v>
      </c>
      <c r="C369" s="324" t="s">
        <v>959</v>
      </c>
      <c r="D369" s="325" t="n">
        <v>67.88</v>
      </c>
      <c r="E369" s="302"/>
      <c r="F369" s="309"/>
      <c r="G369" s="302" t="n">
        <f aca="false">E369*D369</f>
        <v>0</v>
      </c>
    </row>
    <row r="370" customFormat="false" ht="15" hidden="false" customHeight="false" outlineLevel="0" collapsed="false">
      <c r="A370" s="296"/>
      <c r="B370" s="311"/>
      <c r="C370" s="324"/>
      <c r="D370" s="325"/>
      <c r="E370" s="325"/>
      <c r="F370" s="326"/>
      <c r="G370" s="325"/>
    </row>
    <row r="371" customFormat="false" ht="60" hidden="false" customHeight="false" outlineLevel="0" collapsed="false">
      <c r="A371" s="296" t="s">
        <v>1445</v>
      </c>
      <c r="B371" s="311" t="s">
        <v>1446</v>
      </c>
      <c r="C371" s="324" t="s">
        <v>959</v>
      </c>
      <c r="D371" s="325" t="n">
        <v>70.6</v>
      </c>
      <c r="E371" s="302"/>
      <c r="F371" s="309"/>
      <c r="G371" s="302" t="n">
        <f aca="false">E371*D371</f>
        <v>0</v>
      </c>
    </row>
    <row r="372" customFormat="false" ht="15" hidden="false" customHeight="false" outlineLevel="0" collapsed="false">
      <c r="A372" s="296"/>
      <c r="B372" s="311"/>
      <c r="C372" s="324"/>
      <c r="D372" s="325"/>
      <c r="E372" s="325"/>
      <c r="F372" s="326"/>
      <c r="G372" s="325"/>
    </row>
    <row r="373" customFormat="false" ht="60" hidden="false" customHeight="false" outlineLevel="0" collapsed="false">
      <c r="A373" s="296" t="s">
        <v>1447</v>
      </c>
      <c r="B373" s="311" t="s">
        <v>1448</v>
      </c>
      <c r="C373" s="324" t="s">
        <v>959</v>
      </c>
      <c r="D373" s="325" t="n">
        <v>75.85</v>
      </c>
      <c r="E373" s="302"/>
      <c r="F373" s="309"/>
      <c r="G373" s="302" t="n">
        <f aca="false">E373*D373</f>
        <v>0</v>
      </c>
    </row>
    <row r="374" customFormat="false" ht="15" hidden="false" customHeight="false" outlineLevel="0" collapsed="false">
      <c r="A374" s="296"/>
      <c r="B374" s="311"/>
      <c r="C374" s="324"/>
      <c r="D374" s="325"/>
      <c r="E374" s="325"/>
      <c r="F374" s="326"/>
      <c r="G374" s="325"/>
    </row>
    <row r="375" customFormat="false" ht="129" hidden="false" customHeight="false" outlineLevel="0" collapsed="false">
      <c r="A375" s="296" t="s">
        <v>1449</v>
      </c>
      <c r="B375" s="317" t="s">
        <v>1450</v>
      </c>
      <c r="C375" s="307" t="s">
        <v>148</v>
      </c>
      <c r="D375" s="325" t="n">
        <v>4</v>
      </c>
      <c r="E375" s="302"/>
      <c r="F375" s="309"/>
      <c r="G375" s="302" t="n">
        <f aca="false">E375*D375</f>
        <v>0</v>
      </c>
    </row>
    <row r="376" customFormat="false" ht="15" hidden="false" customHeight="false" outlineLevel="0" collapsed="false">
      <c r="A376" s="296"/>
      <c r="B376" s="317"/>
      <c r="C376" s="307"/>
      <c r="D376" s="325"/>
      <c r="E376" s="325"/>
      <c r="F376" s="326"/>
      <c r="G376" s="325"/>
    </row>
    <row r="377" customFormat="false" ht="143.25" hidden="false" customHeight="false" outlineLevel="0" collapsed="false">
      <c r="A377" s="296" t="s">
        <v>1451</v>
      </c>
      <c r="B377" s="317" t="s">
        <v>1452</v>
      </c>
      <c r="C377" s="307" t="s">
        <v>148</v>
      </c>
      <c r="D377" s="325" t="n">
        <v>4</v>
      </c>
      <c r="E377" s="302"/>
      <c r="F377" s="309"/>
      <c r="G377" s="302" t="n">
        <f aca="false">E377*D377</f>
        <v>0</v>
      </c>
    </row>
    <row r="378" customFormat="false" ht="15" hidden="false" customHeight="false" outlineLevel="0" collapsed="false">
      <c r="A378" s="296"/>
      <c r="B378" s="317"/>
      <c r="C378" s="307"/>
      <c r="D378" s="325"/>
      <c r="E378" s="325"/>
      <c r="F378" s="326"/>
      <c r="G378" s="325"/>
    </row>
    <row r="379" customFormat="false" ht="129" hidden="false" customHeight="false" outlineLevel="0" collapsed="false">
      <c r="A379" s="296" t="s">
        <v>1453</v>
      </c>
      <c r="B379" s="317" t="s">
        <v>1454</v>
      </c>
      <c r="C379" s="307"/>
      <c r="D379" s="325"/>
      <c r="E379" s="325"/>
      <c r="F379" s="326"/>
      <c r="G379" s="325"/>
    </row>
    <row r="380" customFormat="false" ht="15" hidden="false" customHeight="false" outlineLevel="0" collapsed="false">
      <c r="A380" s="296"/>
      <c r="B380" s="317" t="s">
        <v>1455</v>
      </c>
      <c r="C380" s="307" t="s">
        <v>148</v>
      </c>
      <c r="D380" s="325" t="n">
        <v>1</v>
      </c>
      <c r="E380" s="302"/>
      <c r="F380" s="309"/>
      <c r="G380" s="302" t="n">
        <f aca="false">E380*D380</f>
        <v>0</v>
      </c>
    </row>
    <row r="381" customFormat="false" ht="15" hidden="false" customHeight="false" outlineLevel="0" collapsed="false">
      <c r="A381" s="296"/>
      <c r="B381" s="317" t="s">
        <v>1456</v>
      </c>
      <c r="C381" s="307" t="s">
        <v>148</v>
      </c>
      <c r="D381" s="325" t="n">
        <v>5</v>
      </c>
      <c r="E381" s="302"/>
      <c r="F381" s="309"/>
      <c r="G381" s="302" t="n">
        <f aca="false">E381*D381</f>
        <v>0</v>
      </c>
    </row>
    <row r="382" customFormat="false" ht="15" hidden="false" customHeight="false" outlineLevel="0" collapsed="false">
      <c r="A382" s="296"/>
      <c r="B382" s="317"/>
      <c r="C382" s="307"/>
      <c r="D382" s="325"/>
      <c r="E382" s="325"/>
      <c r="F382" s="326"/>
      <c r="G382" s="325"/>
    </row>
    <row r="383" customFormat="false" ht="72" hidden="false" customHeight="false" outlineLevel="0" collapsed="false">
      <c r="A383" s="296" t="s">
        <v>1457</v>
      </c>
      <c r="B383" s="311" t="s">
        <v>1191</v>
      </c>
      <c r="C383" s="307" t="s">
        <v>148</v>
      </c>
      <c r="D383" s="325" t="n">
        <v>10</v>
      </c>
      <c r="E383" s="302"/>
      <c r="F383" s="309"/>
      <c r="G383" s="302" t="n">
        <f aca="false">E383*D383</f>
        <v>0</v>
      </c>
    </row>
    <row r="384" customFormat="false" ht="15" hidden="false" customHeight="false" outlineLevel="0" collapsed="false">
      <c r="A384" s="296"/>
      <c r="B384" s="311"/>
      <c r="C384" s="307"/>
      <c r="D384" s="325"/>
      <c r="E384" s="325"/>
      <c r="F384" s="326"/>
      <c r="G384" s="325"/>
    </row>
    <row r="385" customFormat="false" ht="72" hidden="false" customHeight="false" outlineLevel="0" collapsed="false">
      <c r="A385" s="296" t="s">
        <v>1458</v>
      </c>
      <c r="B385" s="311" t="s">
        <v>1459</v>
      </c>
      <c r="C385" s="307"/>
      <c r="D385" s="325" t="n">
        <v>4</v>
      </c>
      <c r="E385" s="302"/>
      <c r="F385" s="309"/>
      <c r="G385" s="302" t="n">
        <f aca="false">E385*D385</f>
        <v>0</v>
      </c>
    </row>
    <row r="386" customFormat="false" ht="15" hidden="false" customHeight="false" outlineLevel="0" collapsed="false">
      <c r="A386" s="296"/>
      <c r="B386" s="311"/>
      <c r="C386" s="307"/>
      <c r="D386" s="325"/>
      <c r="E386" s="325"/>
      <c r="F386" s="326"/>
      <c r="G386" s="325"/>
    </row>
    <row r="387" customFormat="false" ht="57.75" hidden="false" customHeight="false" outlineLevel="0" collapsed="false">
      <c r="A387" s="296" t="s">
        <v>1460</v>
      </c>
      <c r="B387" s="311" t="s">
        <v>1461</v>
      </c>
      <c r="C387" s="307" t="s">
        <v>148</v>
      </c>
      <c r="D387" s="325" t="n">
        <v>7</v>
      </c>
      <c r="E387" s="302"/>
      <c r="F387" s="309"/>
      <c r="G387" s="302" t="n">
        <f aca="false">E387*D387</f>
        <v>0</v>
      </c>
    </row>
    <row r="388" customFormat="false" ht="57.75" hidden="false" customHeight="false" outlineLevel="0" collapsed="false">
      <c r="A388" s="296" t="s">
        <v>1462</v>
      </c>
      <c r="B388" s="311" t="s">
        <v>1463</v>
      </c>
      <c r="C388" s="307"/>
      <c r="D388" s="325"/>
      <c r="E388" s="325"/>
      <c r="F388" s="326"/>
      <c r="G388" s="325"/>
    </row>
    <row r="389" customFormat="false" ht="15" hidden="false" customHeight="false" outlineLevel="0" collapsed="false">
      <c r="A389" s="296"/>
      <c r="B389" s="311" t="s">
        <v>1464</v>
      </c>
      <c r="C389" s="307" t="s">
        <v>148</v>
      </c>
      <c r="D389" s="325" t="n">
        <v>1</v>
      </c>
      <c r="E389" s="302"/>
      <c r="F389" s="309"/>
      <c r="G389" s="302" t="n">
        <f aca="false">E389*D389</f>
        <v>0</v>
      </c>
    </row>
    <row r="390" customFormat="false" ht="15" hidden="false" customHeight="false" outlineLevel="0" collapsed="false">
      <c r="A390" s="296"/>
      <c r="B390" s="311" t="s">
        <v>1465</v>
      </c>
      <c r="C390" s="307" t="s">
        <v>148</v>
      </c>
      <c r="D390" s="325" t="n">
        <v>3</v>
      </c>
      <c r="E390" s="302"/>
      <c r="F390" s="309"/>
      <c r="G390" s="302" t="n">
        <f aca="false">E390*D390</f>
        <v>0</v>
      </c>
    </row>
    <row r="391" customFormat="false" ht="15" hidden="false" customHeight="false" outlineLevel="0" collapsed="false">
      <c r="A391" s="296"/>
      <c r="B391" s="311"/>
      <c r="C391" s="307"/>
      <c r="D391" s="325"/>
      <c r="E391" s="325"/>
      <c r="F391" s="326"/>
      <c r="G391" s="325"/>
    </row>
    <row r="392" customFormat="false" ht="29.25" hidden="false" customHeight="false" outlineLevel="0" collapsed="false">
      <c r="A392" s="296" t="s">
        <v>1466</v>
      </c>
      <c r="B392" s="311" t="s">
        <v>1467</v>
      </c>
      <c r="C392" s="307" t="s">
        <v>148</v>
      </c>
      <c r="D392" s="325" t="n">
        <v>2</v>
      </c>
      <c r="E392" s="302"/>
      <c r="F392" s="309"/>
      <c r="G392" s="302" t="n">
        <f aca="false">E392*D392</f>
        <v>0</v>
      </c>
    </row>
    <row r="393" customFormat="false" ht="15" hidden="false" customHeight="false" outlineLevel="0" collapsed="false">
      <c r="A393" s="296"/>
      <c r="B393" s="311"/>
      <c r="C393" s="307"/>
      <c r="D393" s="325"/>
      <c r="E393" s="325"/>
      <c r="F393" s="326"/>
      <c r="G393" s="325"/>
    </row>
    <row r="394" customFormat="false" ht="29.25" hidden="false" customHeight="false" outlineLevel="0" collapsed="false">
      <c r="A394" s="296" t="s">
        <v>1468</v>
      </c>
      <c r="B394" s="311" t="s">
        <v>1469</v>
      </c>
      <c r="C394" s="307" t="s">
        <v>148</v>
      </c>
      <c r="D394" s="325" t="n">
        <v>1</v>
      </c>
      <c r="E394" s="302"/>
      <c r="F394" s="309"/>
      <c r="G394" s="302" t="n">
        <f aca="false">E394*D394</f>
        <v>0</v>
      </c>
    </row>
    <row r="395" customFormat="false" ht="15" hidden="false" customHeight="false" outlineLevel="0" collapsed="false">
      <c r="A395" s="296"/>
      <c r="B395" s="311"/>
      <c r="C395" s="307"/>
      <c r="D395" s="325"/>
      <c r="E395" s="325"/>
      <c r="F395" s="326"/>
      <c r="G395" s="325"/>
    </row>
    <row r="396" customFormat="false" ht="29.25" hidden="false" customHeight="false" outlineLevel="0" collapsed="false">
      <c r="A396" s="296" t="s">
        <v>1470</v>
      </c>
      <c r="B396" s="311" t="s">
        <v>1471</v>
      </c>
      <c r="C396" s="307" t="s">
        <v>148</v>
      </c>
      <c r="D396" s="325" t="n">
        <v>11</v>
      </c>
      <c r="E396" s="302"/>
      <c r="F396" s="309"/>
      <c r="G396" s="302" t="n">
        <f aca="false">E396*D396</f>
        <v>0</v>
      </c>
    </row>
    <row r="397" customFormat="false" ht="15" hidden="false" customHeight="false" outlineLevel="0" collapsed="false">
      <c r="A397" s="296"/>
      <c r="B397" s="311"/>
      <c r="C397" s="307"/>
      <c r="D397" s="325"/>
      <c r="E397" s="325"/>
      <c r="F397" s="326"/>
      <c r="G397" s="325"/>
    </row>
    <row r="398" customFormat="false" ht="43.5" hidden="false" customHeight="false" outlineLevel="0" collapsed="false">
      <c r="A398" s="296" t="s">
        <v>1472</v>
      </c>
      <c r="B398" s="311" t="s">
        <v>1473</v>
      </c>
      <c r="C398" s="307" t="s">
        <v>148</v>
      </c>
      <c r="D398" s="325" t="n">
        <v>12</v>
      </c>
      <c r="E398" s="302"/>
      <c r="F398" s="309"/>
      <c r="G398" s="302" t="n">
        <f aca="false">E398*D398</f>
        <v>0</v>
      </c>
    </row>
    <row r="399" customFormat="false" ht="15" hidden="false" customHeight="false" outlineLevel="0" collapsed="false">
      <c r="A399" s="296"/>
      <c r="B399" s="307"/>
      <c r="C399" s="307"/>
      <c r="D399" s="307"/>
      <c r="E399" s="307"/>
      <c r="F399" s="307"/>
      <c r="G399" s="307"/>
    </row>
    <row r="400" customFormat="false" ht="15" hidden="false" customHeight="false" outlineLevel="0" collapsed="false">
      <c r="A400" s="296"/>
      <c r="B400" s="306" t="s">
        <v>1126</v>
      </c>
      <c r="C400" s="307"/>
      <c r="D400" s="307"/>
      <c r="E400" s="307"/>
      <c r="F400" s="307"/>
      <c r="G400" s="307"/>
    </row>
    <row r="401" customFormat="false" ht="15" hidden="false" customHeight="false" outlineLevel="0" collapsed="false">
      <c r="A401" s="296"/>
      <c r="B401" s="307"/>
      <c r="C401" s="307"/>
      <c r="D401" s="307"/>
      <c r="E401" s="307"/>
      <c r="F401" s="307"/>
      <c r="G401" s="307"/>
    </row>
    <row r="402" customFormat="false" ht="15" hidden="false" customHeight="false" outlineLevel="0" collapsed="false">
      <c r="A402" s="296" t="s">
        <v>1474</v>
      </c>
      <c r="B402" s="311" t="s">
        <v>1207</v>
      </c>
      <c r="C402" s="307" t="s">
        <v>959</v>
      </c>
      <c r="D402" s="308" t="n">
        <v>419.8</v>
      </c>
      <c r="E402" s="302"/>
      <c r="F402" s="309"/>
      <c r="G402" s="302" t="n">
        <f aca="false">E402*D402</f>
        <v>0</v>
      </c>
    </row>
    <row r="403" customFormat="false" ht="15" hidden="false" customHeight="false" outlineLevel="0" collapsed="false">
      <c r="A403" s="296"/>
      <c r="B403" s="311"/>
      <c r="C403" s="307"/>
      <c r="D403" s="308"/>
      <c r="E403" s="325"/>
      <c r="F403" s="326"/>
      <c r="G403" s="325"/>
    </row>
    <row r="404" customFormat="false" ht="15" hidden="false" customHeight="false" outlineLevel="0" collapsed="false">
      <c r="A404" s="296" t="s">
        <v>1475</v>
      </c>
      <c r="B404" s="311" t="s">
        <v>1209</v>
      </c>
      <c r="C404" s="307" t="s">
        <v>959</v>
      </c>
      <c r="D404" s="308" t="n">
        <v>419.8</v>
      </c>
      <c r="E404" s="302"/>
      <c r="F404" s="309"/>
      <c r="G404" s="302" t="n">
        <f aca="false">E404*D404</f>
        <v>0</v>
      </c>
    </row>
    <row r="405" customFormat="false" ht="15" hidden="false" customHeight="false" outlineLevel="0" collapsed="false">
      <c r="A405" s="296"/>
      <c r="B405" s="311"/>
      <c r="C405" s="307"/>
      <c r="D405" s="308"/>
      <c r="E405" s="307"/>
      <c r="F405" s="307"/>
      <c r="G405" s="325"/>
    </row>
    <row r="406" customFormat="false" ht="15" hidden="false" customHeight="true" outlineLevel="0" collapsed="false">
      <c r="B406" s="323" t="s">
        <v>327</v>
      </c>
      <c r="C406" s="323"/>
      <c r="D406" s="307"/>
      <c r="E406" s="307"/>
      <c r="F406" s="307"/>
      <c r="G406" s="322" t="n">
        <f aca="false">SUM(G337:G405)</f>
        <v>0</v>
      </c>
    </row>
  </sheetData>
  <mergeCells count="2">
    <mergeCell ref="B331:C331"/>
    <mergeCell ref="B406:C406"/>
  </mergeCells>
  <printOptions headings="false" gridLines="false" gridLinesSet="true" horizontalCentered="false" verticalCentered="false"/>
  <pageMargins left="0.7" right="0.7" top="1.025" bottom="0.75" header="0.3" footer="0.511811023622047"/>
  <pageSetup paperSize="9" scale="80" fitToWidth="1" fitToHeight="1" pageOrder="downThenOver" orientation="portrait" blackAndWhite="false" draft="false" cellComments="none" horizontalDpi="300" verticalDpi="300" copies="1"/>
  <headerFooter differentFirst="false" differentOddEven="false">
    <oddHeader>&amp;L&amp;"Arial,Regular"DETAJL INFRASTRUKTURA d.o.o.
Na produ 13, 5271 VIPAVA
tel. 041 558 252&amp;C&amp;"Arial,Regular"ZUNANJA UREDITEV 2. FAZA&amp;R&amp;"Arial,Regular"OŠ DANILO LOKAR V AJDOVŠČINI
1. FAZA proj. št. 0568/11
2. FAZA proj. št. 0571/11</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1" activeCellId="0" sqref="D61"/>
    </sheetView>
  </sheetViews>
  <sheetFormatPr defaultColWidth="8.96484375" defaultRowHeight="15" zeroHeight="false" outlineLevelRow="0" outlineLevelCol="0"/>
  <cols>
    <col collapsed="false" customWidth="true" hidden="false" outlineLevel="0" max="2" min="2" style="0" width="45.28"/>
    <col collapsed="false" customWidth="true" hidden="false" outlineLevel="0" max="3" min="3" style="0" width="10.13"/>
    <col collapsed="false" customWidth="true" hidden="false" outlineLevel="0" max="4" min="4" style="0" width="9.41"/>
    <col collapsed="false" customWidth="true" hidden="false" outlineLevel="0" max="5" min="5" style="0" width="15.41"/>
    <col collapsed="false" customWidth="true" hidden="false" outlineLevel="0" max="6" min="6" style="0" width="1.41"/>
    <col collapsed="false" customWidth="true" hidden="false" outlineLevel="0" max="7" min="7" style="0" width="17.99"/>
  </cols>
  <sheetData>
    <row r="1" customFormat="false" ht="40.5" hidden="false" customHeight="false" outlineLevel="0" collapsed="false">
      <c r="A1" s="160" t="s">
        <v>1476</v>
      </c>
      <c r="B1" s="161" t="s">
        <v>1477</v>
      </c>
      <c r="C1" s="161"/>
      <c r="D1" s="72"/>
      <c r="E1" s="69"/>
      <c r="F1" s="69"/>
      <c r="G1" s="69"/>
    </row>
    <row r="2" customFormat="false" ht="15.75" hidden="false" customHeight="false" outlineLevel="0" collapsed="false">
      <c r="A2" s="71"/>
      <c r="B2" s="72"/>
      <c r="C2" s="72"/>
      <c r="D2" s="72"/>
      <c r="E2" s="69"/>
      <c r="F2" s="69"/>
      <c r="G2" s="69"/>
    </row>
    <row r="3" customFormat="false" ht="15" hidden="false" customHeight="false" outlineLevel="0" collapsed="false">
      <c r="A3" s="89"/>
      <c r="B3" s="86"/>
      <c r="C3" s="86"/>
      <c r="D3" s="23"/>
      <c r="E3" s="77"/>
      <c r="F3" s="77"/>
      <c r="G3" s="80"/>
    </row>
    <row r="4" customFormat="false" ht="15" hidden="false" customHeight="false" outlineLevel="0" collapsed="false">
      <c r="A4" s="89"/>
      <c r="B4" s="23"/>
      <c r="C4" s="23"/>
      <c r="D4" s="23"/>
      <c r="E4" s="77"/>
      <c r="F4" s="77"/>
      <c r="G4" s="80"/>
    </row>
    <row r="5" customFormat="false" ht="15" hidden="false" customHeight="false" outlineLevel="0" collapsed="false">
      <c r="A5" s="89" t="s">
        <v>1478</v>
      </c>
      <c r="B5" s="23" t="s">
        <v>1479</v>
      </c>
      <c r="C5" s="23"/>
      <c r="D5" s="23"/>
      <c r="E5" s="77"/>
      <c r="F5" s="77"/>
      <c r="G5" s="75" t="n">
        <f aca="false">G90</f>
        <v>0</v>
      </c>
    </row>
    <row r="6" customFormat="false" ht="15" hidden="false" customHeight="false" outlineLevel="0" collapsed="false">
      <c r="A6" s="89" t="s">
        <v>1480</v>
      </c>
      <c r="B6" s="23" t="s">
        <v>1481</v>
      </c>
      <c r="C6" s="23"/>
      <c r="D6" s="23"/>
      <c r="E6" s="77"/>
      <c r="F6" s="77"/>
      <c r="G6" s="75" t="n">
        <f aca="false">G132</f>
        <v>0</v>
      </c>
    </row>
    <row r="7" customFormat="false" ht="15" hidden="false" customHeight="false" outlineLevel="0" collapsed="false">
      <c r="A7" s="89" t="s">
        <v>1482</v>
      </c>
      <c r="B7" s="23" t="s">
        <v>1483</v>
      </c>
      <c r="C7" s="23"/>
      <c r="D7" s="23"/>
      <c r="E7" s="77"/>
      <c r="F7" s="77"/>
      <c r="G7" s="75" t="n">
        <f aca="false">G190</f>
        <v>0</v>
      </c>
    </row>
    <row r="8" customFormat="false" ht="15" hidden="false" customHeight="false" outlineLevel="0" collapsed="false">
      <c r="A8" s="89" t="s">
        <v>1484</v>
      </c>
      <c r="B8" s="23" t="s">
        <v>1485</v>
      </c>
      <c r="C8" s="23"/>
      <c r="D8" s="23"/>
      <c r="E8" s="77"/>
      <c r="F8" s="77"/>
      <c r="G8" s="75" t="n">
        <f aca="false">G250</f>
        <v>0</v>
      </c>
    </row>
    <row r="9" customFormat="false" ht="15" hidden="false" customHeight="false" outlineLevel="0" collapsed="false">
      <c r="A9" s="78" t="s">
        <v>1486</v>
      </c>
      <c r="B9" s="79" t="s">
        <v>1487</v>
      </c>
      <c r="C9" s="79"/>
      <c r="D9" s="294"/>
      <c r="E9" s="81"/>
      <c r="F9" s="81"/>
      <c r="G9" s="75" t="n">
        <f aca="false">G302</f>
        <v>0</v>
      </c>
    </row>
    <row r="10" customFormat="false" ht="15.75" hidden="false" customHeight="false" outlineLevel="0" collapsed="false">
      <c r="A10" s="82"/>
      <c r="B10" s="72"/>
      <c r="C10" s="72"/>
      <c r="D10" s="164"/>
      <c r="E10" s="165"/>
      <c r="F10" s="165"/>
      <c r="G10" s="338"/>
    </row>
    <row r="11" customFormat="false" ht="15" hidden="false" customHeight="false" outlineLevel="0" collapsed="false">
      <c r="B11" s="339" t="s">
        <v>1488</v>
      </c>
      <c r="C11" s="339"/>
      <c r="G11" s="313" t="n">
        <f aca="false">SUM(G5:G10)</f>
        <v>0</v>
      </c>
    </row>
    <row r="12" customFormat="false" ht="15" hidden="false" customHeight="false" outlineLevel="0" collapsed="false">
      <c r="A12" s="272"/>
      <c r="B12" s="295"/>
      <c r="C12" s="295"/>
      <c r="D12" s="52"/>
      <c r="E12" s="52"/>
      <c r="F12" s="52"/>
      <c r="G12" s="52"/>
    </row>
    <row r="13" customFormat="false" ht="15" hidden="false" customHeight="false" outlineLevel="0" collapsed="false">
      <c r="A13" s="52"/>
      <c r="B13" s="52"/>
      <c r="C13" s="52"/>
      <c r="D13" s="52"/>
      <c r="E13" s="52"/>
      <c r="F13" s="52"/>
      <c r="G13" s="52"/>
    </row>
    <row r="14" customFormat="false" ht="15" hidden="false" customHeight="false" outlineLevel="0" collapsed="false">
      <c r="A14" s="52"/>
      <c r="B14" s="306"/>
      <c r="C14" s="306"/>
      <c r="D14" s="307"/>
      <c r="E14" s="309"/>
      <c r="F14" s="309"/>
      <c r="G14" s="308"/>
    </row>
    <row r="60" customFormat="false" ht="15" hidden="false" customHeight="false" outlineLevel="0" collapsed="false">
      <c r="A60" s="272" t="s">
        <v>1478</v>
      </c>
      <c r="B60" s="272" t="s">
        <v>1479</v>
      </c>
      <c r="C60" s="272"/>
    </row>
    <row r="61" customFormat="false" ht="15" hidden="false" customHeight="false" outlineLevel="0" collapsed="false">
      <c r="B61" s="340"/>
      <c r="C61" s="340"/>
      <c r="D61" s="340"/>
      <c r="E61" s="309"/>
      <c r="F61" s="309"/>
      <c r="G61" s="308"/>
    </row>
    <row r="62" customFormat="false" ht="157.5" hidden="false" customHeight="false" outlineLevel="0" collapsed="false">
      <c r="A62" s="296" t="s">
        <v>1489</v>
      </c>
      <c r="B62" s="341" t="s">
        <v>1490</v>
      </c>
      <c r="C62" s="342" t="s">
        <v>959</v>
      </c>
      <c r="D62" s="343" t="n">
        <v>100</v>
      </c>
      <c r="E62" s="302"/>
      <c r="F62" s="309"/>
      <c r="G62" s="302" t="n">
        <f aca="false">(E62*D62)</f>
        <v>0</v>
      </c>
    </row>
    <row r="63" customFormat="false" ht="15" hidden="false" customHeight="false" outlineLevel="0" collapsed="false">
      <c r="B63" s="341"/>
      <c r="C63" s="342"/>
      <c r="D63" s="343"/>
      <c r="E63" s="308"/>
      <c r="F63" s="309"/>
      <c r="G63" s="308"/>
    </row>
    <row r="64" customFormat="false" ht="171.75" hidden="false" customHeight="false" outlineLevel="0" collapsed="false">
      <c r="A64" s="296" t="s">
        <v>1491</v>
      </c>
      <c r="B64" s="344" t="s">
        <v>1492</v>
      </c>
      <c r="C64" s="342" t="s">
        <v>959</v>
      </c>
      <c r="D64" s="343" t="n">
        <v>0</v>
      </c>
      <c r="E64" s="302"/>
      <c r="F64" s="309"/>
      <c r="G64" s="302" t="n">
        <f aca="false">(E64*D64)</f>
        <v>0</v>
      </c>
    </row>
    <row r="65" customFormat="false" ht="15" hidden="false" customHeight="false" outlineLevel="0" collapsed="false">
      <c r="A65" s="296"/>
      <c r="B65" s="344"/>
      <c r="C65" s="342"/>
      <c r="D65" s="345"/>
      <c r="E65" s="308"/>
      <c r="F65" s="309"/>
      <c r="G65" s="308"/>
    </row>
    <row r="66" customFormat="false" ht="57" hidden="false" customHeight="false" outlineLevel="0" collapsed="false">
      <c r="A66" s="296" t="s">
        <v>1493</v>
      </c>
      <c r="B66" s="344" t="s">
        <v>1494</v>
      </c>
      <c r="C66" s="342" t="s">
        <v>148</v>
      </c>
      <c r="D66" s="343" t="n">
        <v>3</v>
      </c>
      <c r="E66" s="302"/>
      <c r="F66" s="309"/>
      <c r="G66" s="302" t="n">
        <f aca="false">(E66*D66)</f>
        <v>0</v>
      </c>
    </row>
    <row r="67" customFormat="false" ht="15" hidden="false" customHeight="false" outlineLevel="0" collapsed="false">
      <c r="A67" s="296"/>
      <c r="B67" s="344"/>
      <c r="C67" s="342"/>
      <c r="D67" s="343"/>
      <c r="E67" s="308"/>
      <c r="F67" s="309"/>
      <c r="G67" s="308"/>
    </row>
    <row r="68" customFormat="false" ht="43.5" hidden="false" customHeight="false" outlineLevel="0" collapsed="false">
      <c r="A68" s="296" t="s">
        <v>1495</v>
      </c>
      <c r="B68" s="344" t="s">
        <v>1496</v>
      </c>
      <c r="C68" s="342" t="s">
        <v>959</v>
      </c>
      <c r="D68" s="343" t="n">
        <v>330</v>
      </c>
      <c r="E68" s="302"/>
      <c r="F68" s="309"/>
      <c r="G68" s="302" t="n">
        <f aca="false">(E68*D68)</f>
        <v>0</v>
      </c>
    </row>
    <row r="69" customFormat="false" ht="15" hidden="false" customHeight="false" outlineLevel="0" collapsed="false">
      <c r="A69" s="296"/>
      <c r="B69" s="344"/>
      <c r="C69" s="342"/>
      <c r="D69" s="343"/>
      <c r="E69" s="308"/>
      <c r="F69" s="309"/>
      <c r="G69" s="308"/>
    </row>
    <row r="70" customFormat="false" ht="28.5" hidden="false" customHeight="false" outlineLevel="0" collapsed="false">
      <c r="A70" s="296" t="s">
        <v>1497</v>
      </c>
      <c r="B70" s="346" t="s">
        <v>1498</v>
      </c>
      <c r="C70" s="342" t="s">
        <v>959</v>
      </c>
      <c r="D70" s="343" t="n">
        <v>180</v>
      </c>
      <c r="E70" s="302"/>
      <c r="F70" s="309"/>
      <c r="G70" s="302" t="n">
        <f aca="false">(E70*D70)</f>
        <v>0</v>
      </c>
    </row>
    <row r="71" customFormat="false" ht="15" hidden="false" customHeight="false" outlineLevel="0" collapsed="false">
      <c r="A71" s="296"/>
      <c r="B71" s="346"/>
      <c r="C71" s="342"/>
      <c r="D71" s="343"/>
      <c r="E71" s="308"/>
      <c r="F71" s="309"/>
      <c r="G71" s="308"/>
    </row>
    <row r="72" customFormat="false" ht="42.75" hidden="false" customHeight="false" outlineLevel="0" collapsed="false">
      <c r="A72" s="296" t="s">
        <v>1499</v>
      </c>
      <c r="B72" s="344" t="s">
        <v>1500</v>
      </c>
      <c r="C72" s="342" t="s">
        <v>959</v>
      </c>
      <c r="D72" s="343" t="n">
        <v>180</v>
      </c>
      <c r="E72" s="302"/>
      <c r="F72" s="309"/>
      <c r="G72" s="302" t="n">
        <f aca="false">(E72*D72)</f>
        <v>0</v>
      </c>
    </row>
    <row r="73" customFormat="false" ht="15" hidden="false" customHeight="false" outlineLevel="0" collapsed="false">
      <c r="A73" s="296"/>
      <c r="B73" s="344"/>
      <c r="C73" s="342"/>
      <c r="D73" s="343"/>
      <c r="E73" s="308"/>
      <c r="F73" s="309"/>
      <c r="G73" s="308"/>
    </row>
    <row r="74" customFormat="false" ht="42.75" hidden="false" customHeight="false" outlineLevel="0" collapsed="false">
      <c r="A74" s="296" t="s">
        <v>1501</v>
      </c>
      <c r="B74" s="344" t="s">
        <v>1502</v>
      </c>
      <c r="C74" s="342" t="s">
        <v>148</v>
      </c>
      <c r="D74" s="343" t="n">
        <v>145</v>
      </c>
      <c r="E74" s="302"/>
      <c r="F74" s="309"/>
      <c r="G74" s="302" t="n">
        <f aca="false">(E74*D74)</f>
        <v>0</v>
      </c>
    </row>
    <row r="75" customFormat="false" ht="15" hidden="false" customHeight="false" outlineLevel="0" collapsed="false">
      <c r="A75" s="296"/>
      <c r="B75" s="344"/>
      <c r="C75" s="342"/>
      <c r="D75" s="343"/>
      <c r="E75" s="308"/>
      <c r="F75" s="309"/>
      <c r="G75" s="308"/>
    </row>
    <row r="76" customFormat="false" ht="28.5" hidden="false" customHeight="false" outlineLevel="0" collapsed="false">
      <c r="A76" s="296" t="s">
        <v>1503</v>
      </c>
      <c r="B76" s="344" t="s">
        <v>1504</v>
      </c>
      <c r="C76" s="342" t="s">
        <v>148</v>
      </c>
      <c r="D76" s="343" t="n">
        <v>100</v>
      </c>
      <c r="E76" s="302"/>
      <c r="F76" s="309"/>
      <c r="G76" s="302" t="n">
        <f aca="false">(E76*D76)</f>
        <v>0</v>
      </c>
    </row>
    <row r="77" customFormat="false" ht="15" hidden="false" customHeight="false" outlineLevel="0" collapsed="false">
      <c r="A77" s="296"/>
      <c r="B77" s="344"/>
      <c r="C77" s="342"/>
      <c r="D77" s="343"/>
      <c r="E77" s="308"/>
      <c r="F77" s="309"/>
      <c r="G77" s="308"/>
    </row>
    <row r="78" customFormat="false" ht="28.5" hidden="false" customHeight="false" outlineLevel="0" collapsed="false">
      <c r="A78" s="296" t="s">
        <v>1505</v>
      </c>
      <c r="B78" s="344" t="s">
        <v>1506</v>
      </c>
      <c r="C78" s="342" t="s">
        <v>148</v>
      </c>
      <c r="D78" s="343" t="n">
        <v>6</v>
      </c>
      <c r="E78" s="302"/>
      <c r="F78" s="309"/>
      <c r="G78" s="302" t="n">
        <f aca="false">(E78*D78)</f>
        <v>0</v>
      </c>
    </row>
    <row r="79" customFormat="false" ht="15" hidden="false" customHeight="false" outlineLevel="0" collapsed="false">
      <c r="A79" s="296"/>
      <c r="B79" s="344"/>
      <c r="C79" s="342"/>
      <c r="D79" s="343"/>
      <c r="E79" s="308"/>
      <c r="F79" s="309"/>
      <c r="G79" s="308"/>
    </row>
    <row r="80" customFormat="false" ht="43.5" hidden="false" customHeight="false" outlineLevel="0" collapsed="false">
      <c r="A80" s="296" t="s">
        <v>1507</v>
      </c>
      <c r="B80" s="344" t="s">
        <v>1508</v>
      </c>
      <c r="C80" s="342" t="s">
        <v>959</v>
      </c>
      <c r="D80" s="343" t="n">
        <v>145</v>
      </c>
      <c r="E80" s="302"/>
      <c r="F80" s="309"/>
      <c r="G80" s="302" t="n">
        <f aca="false">(E80*D80)</f>
        <v>0</v>
      </c>
    </row>
    <row r="81" customFormat="false" ht="15" hidden="false" customHeight="false" outlineLevel="0" collapsed="false">
      <c r="A81" s="296"/>
      <c r="B81" s="343"/>
      <c r="C81" s="342"/>
      <c r="D81" s="343"/>
      <c r="E81" s="308"/>
      <c r="F81" s="309"/>
      <c r="G81" s="308"/>
    </row>
    <row r="82" customFormat="false" ht="15" hidden="false" customHeight="false" outlineLevel="0" collapsed="false">
      <c r="A82" s="296" t="s">
        <v>1509</v>
      </c>
      <c r="B82" s="344" t="s">
        <v>1510</v>
      </c>
      <c r="C82" s="342" t="s">
        <v>456</v>
      </c>
      <c r="D82" s="343" t="n">
        <v>1</v>
      </c>
      <c r="E82" s="302"/>
      <c r="F82" s="309"/>
      <c r="G82" s="302" t="n">
        <f aca="false">(E82*D82)</f>
        <v>0</v>
      </c>
    </row>
    <row r="83" customFormat="false" ht="15" hidden="false" customHeight="false" outlineLevel="0" collapsed="false">
      <c r="A83" s="296"/>
      <c r="B83" s="344"/>
      <c r="C83" s="342"/>
      <c r="D83" s="343"/>
      <c r="E83" s="308"/>
      <c r="F83" s="309"/>
      <c r="G83" s="308"/>
    </row>
    <row r="84" customFormat="false" ht="15" hidden="false" customHeight="false" outlineLevel="0" collapsed="false">
      <c r="A84" s="296" t="s">
        <v>1511</v>
      </c>
      <c r="B84" s="344" t="s">
        <v>1512</v>
      </c>
      <c r="C84" s="342" t="s">
        <v>1513</v>
      </c>
      <c r="D84" s="343" t="n">
        <v>8</v>
      </c>
      <c r="E84" s="302"/>
      <c r="F84" s="309"/>
      <c r="G84" s="302" t="n">
        <f aca="false">(E84*D84)</f>
        <v>0</v>
      </c>
    </row>
    <row r="85" customFormat="false" ht="15" hidden="false" customHeight="false" outlineLevel="0" collapsed="false">
      <c r="A85" s="296"/>
      <c r="B85" s="344"/>
      <c r="C85" s="342"/>
      <c r="D85" s="343"/>
      <c r="E85" s="308"/>
      <c r="F85" s="309"/>
      <c r="G85" s="308"/>
    </row>
    <row r="86" customFormat="false" ht="42.75" hidden="false" customHeight="false" outlineLevel="0" collapsed="false">
      <c r="A86" s="296" t="s">
        <v>1514</v>
      </c>
      <c r="B86" s="344" t="s">
        <v>1515</v>
      </c>
      <c r="C86" s="342" t="s">
        <v>148</v>
      </c>
      <c r="D86" s="343" t="n">
        <v>1</v>
      </c>
      <c r="E86" s="302"/>
      <c r="F86" s="309"/>
      <c r="G86" s="302" t="n">
        <f aca="false">(E86*D86)</f>
        <v>0</v>
      </c>
    </row>
    <row r="87" customFormat="false" ht="15" hidden="false" customHeight="false" outlineLevel="0" collapsed="false">
      <c r="A87" s="296"/>
      <c r="B87" s="344"/>
      <c r="C87" s="342"/>
      <c r="D87" s="343"/>
      <c r="E87" s="308"/>
      <c r="F87" s="309"/>
      <c r="G87" s="308"/>
    </row>
    <row r="88" customFormat="false" ht="42.75" hidden="false" customHeight="false" outlineLevel="0" collapsed="false">
      <c r="A88" s="296" t="s">
        <v>1516</v>
      </c>
      <c r="B88" s="344" t="s">
        <v>1517</v>
      </c>
      <c r="C88" s="342" t="s">
        <v>148</v>
      </c>
      <c r="D88" s="343" t="n">
        <v>1</v>
      </c>
      <c r="E88" s="302"/>
      <c r="F88" s="309"/>
      <c r="G88" s="302" t="n">
        <f aca="false">(E88*D88)</f>
        <v>0</v>
      </c>
    </row>
    <row r="89" customFormat="false" ht="15" hidden="false" customHeight="false" outlineLevel="0" collapsed="false">
      <c r="A89" s="296"/>
      <c r="B89" s="347"/>
      <c r="C89" s="347"/>
      <c r="D89" s="347"/>
      <c r="E89" s="308"/>
      <c r="F89" s="309"/>
      <c r="G89" s="308"/>
    </row>
    <row r="90" customFormat="false" ht="15" hidden="false" customHeight="false" outlineLevel="0" collapsed="false">
      <c r="A90" s="296"/>
      <c r="B90" s="272" t="s">
        <v>1518</v>
      </c>
      <c r="E90" s="316"/>
      <c r="G90" s="322" t="n">
        <f aca="false">SUM(G62:G89)</f>
        <v>0</v>
      </c>
    </row>
    <row r="91" customFormat="false" ht="15" hidden="false" customHeight="false" outlineLevel="0" collapsed="false">
      <c r="A91" s="296"/>
      <c r="E91" s="316"/>
    </row>
    <row r="92" customFormat="false" ht="15" hidden="false" customHeight="false" outlineLevel="0" collapsed="false">
      <c r="A92" s="314" t="s">
        <v>1480</v>
      </c>
      <c r="B92" s="272" t="s">
        <v>1481</v>
      </c>
      <c r="E92" s="316"/>
    </row>
    <row r="93" customFormat="false" ht="15" hidden="false" customHeight="false" outlineLevel="0" collapsed="false">
      <c r="A93" s="296"/>
      <c r="E93" s="316"/>
    </row>
    <row r="94" customFormat="false" ht="157.5" hidden="false" customHeight="false" outlineLevel="0" collapsed="false">
      <c r="A94" s="296" t="s">
        <v>1519</v>
      </c>
      <c r="B94" s="344" t="s">
        <v>1520</v>
      </c>
      <c r="C94" s="342" t="s">
        <v>959</v>
      </c>
      <c r="D94" s="343" t="n">
        <v>0</v>
      </c>
      <c r="E94" s="302"/>
      <c r="F94" s="309"/>
      <c r="G94" s="302" t="n">
        <f aca="false">(E94*D94)</f>
        <v>0</v>
      </c>
    </row>
    <row r="95" customFormat="false" ht="15" hidden="false" customHeight="false" outlineLevel="0" collapsed="false">
      <c r="A95" s="296"/>
      <c r="B95" s="344"/>
      <c r="C95" s="342"/>
      <c r="D95" s="343"/>
      <c r="E95" s="348"/>
      <c r="F95" s="348"/>
      <c r="G95" s="348"/>
    </row>
    <row r="96" customFormat="false" ht="157.5" hidden="false" customHeight="false" outlineLevel="0" collapsed="false">
      <c r="A96" s="296" t="s">
        <v>1521</v>
      </c>
      <c r="B96" s="344" t="s">
        <v>1522</v>
      </c>
      <c r="C96" s="342" t="s">
        <v>959</v>
      </c>
      <c r="D96" s="343" t="n">
        <v>105</v>
      </c>
      <c r="E96" s="302"/>
      <c r="F96" s="309"/>
      <c r="G96" s="302" t="n">
        <f aca="false">(E96*D96)</f>
        <v>0</v>
      </c>
    </row>
    <row r="97" customFormat="false" ht="15" hidden="false" customHeight="false" outlineLevel="0" collapsed="false">
      <c r="A97" s="296"/>
      <c r="B97" s="344"/>
      <c r="C97" s="342"/>
      <c r="D97" s="343"/>
      <c r="E97" s="348"/>
      <c r="F97" s="348"/>
      <c r="G97" s="348"/>
    </row>
    <row r="98" customFormat="false" ht="71.25" hidden="false" customHeight="false" outlineLevel="0" collapsed="false">
      <c r="A98" s="296" t="s">
        <v>1523</v>
      </c>
      <c r="B98" s="344" t="s">
        <v>1524</v>
      </c>
      <c r="C98" s="342" t="s">
        <v>148</v>
      </c>
      <c r="D98" s="343" t="n">
        <v>0</v>
      </c>
      <c r="E98" s="302"/>
      <c r="F98" s="309"/>
      <c r="G98" s="302" t="n">
        <f aca="false">(E98*D98)</f>
        <v>0</v>
      </c>
    </row>
    <row r="99" customFormat="false" ht="15" hidden="false" customHeight="false" outlineLevel="0" collapsed="false">
      <c r="A99" s="296"/>
      <c r="B99" s="344"/>
      <c r="C99" s="342"/>
      <c r="D99" s="343"/>
      <c r="E99" s="348"/>
      <c r="F99" s="348"/>
      <c r="G99" s="348"/>
    </row>
    <row r="100" customFormat="false" ht="71.25" hidden="false" customHeight="false" outlineLevel="0" collapsed="false">
      <c r="A100" s="296" t="s">
        <v>1525</v>
      </c>
      <c r="B100" s="344" t="s">
        <v>1526</v>
      </c>
      <c r="C100" s="342" t="s">
        <v>148</v>
      </c>
      <c r="D100" s="343" t="n">
        <v>0</v>
      </c>
      <c r="E100" s="302"/>
      <c r="F100" s="309"/>
      <c r="G100" s="302" t="n">
        <f aca="false">(E100*D100)</f>
        <v>0</v>
      </c>
    </row>
    <row r="101" customFormat="false" ht="15" hidden="false" customHeight="false" outlineLevel="0" collapsed="false">
      <c r="A101" s="296"/>
      <c r="B101" s="344"/>
      <c r="C101" s="342"/>
      <c r="D101" s="343"/>
      <c r="E101" s="348"/>
      <c r="F101" s="348"/>
      <c r="G101" s="348"/>
    </row>
    <row r="102" customFormat="false" ht="72" hidden="false" customHeight="false" outlineLevel="0" collapsed="false">
      <c r="A102" s="296" t="s">
        <v>1527</v>
      </c>
      <c r="B102" s="344" t="s">
        <v>1528</v>
      </c>
      <c r="C102" s="342" t="s">
        <v>148</v>
      </c>
      <c r="D102" s="343" t="n">
        <v>1</v>
      </c>
      <c r="E102" s="302"/>
      <c r="F102" s="309"/>
      <c r="G102" s="302" t="n">
        <f aca="false">(E102*D102)</f>
        <v>0</v>
      </c>
    </row>
    <row r="103" customFormat="false" ht="15" hidden="false" customHeight="false" outlineLevel="0" collapsed="false">
      <c r="A103" s="296"/>
      <c r="B103" s="344"/>
      <c r="C103" s="342"/>
      <c r="D103" s="343"/>
      <c r="E103" s="348"/>
      <c r="F103" s="348"/>
      <c r="G103" s="348"/>
    </row>
    <row r="104" customFormat="false" ht="72" hidden="false" customHeight="false" outlineLevel="0" collapsed="false">
      <c r="A104" s="296" t="s">
        <v>1529</v>
      </c>
      <c r="B104" s="344" t="s">
        <v>1530</v>
      </c>
      <c r="C104" s="342" t="s">
        <v>148</v>
      </c>
      <c r="D104" s="343" t="n">
        <v>1</v>
      </c>
      <c r="E104" s="302"/>
      <c r="F104" s="309"/>
      <c r="G104" s="302" t="n">
        <f aca="false">(E104*D104)</f>
        <v>0</v>
      </c>
    </row>
    <row r="105" customFormat="false" ht="15" hidden="false" customHeight="false" outlineLevel="0" collapsed="false">
      <c r="A105" s="296"/>
      <c r="B105" s="344"/>
      <c r="C105" s="342"/>
      <c r="D105" s="343"/>
      <c r="E105" s="348"/>
      <c r="F105" s="348"/>
      <c r="G105" s="348"/>
    </row>
    <row r="106" customFormat="false" ht="43.5" hidden="false" customHeight="false" outlineLevel="0" collapsed="false">
      <c r="A106" s="296" t="s">
        <v>1531</v>
      </c>
      <c r="B106" s="344" t="s">
        <v>1532</v>
      </c>
      <c r="C106" s="342" t="s">
        <v>959</v>
      </c>
      <c r="D106" s="343" t="n">
        <v>0</v>
      </c>
      <c r="E106" s="302"/>
      <c r="F106" s="309"/>
      <c r="G106" s="302" t="n">
        <f aca="false">(E106*D106)</f>
        <v>0</v>
      </c>
    </row>
    <row r="107" customFormat="false" ht="15" hidden="false" customHeight="false" outlineLevel="0" collapsed="false">
      <c r="A107" s="296"/>
      <c r="B107" s="344"/>
      <c r="C107" s="342"/>
      <c r="D107" s="343"/>
      <c r="E107" s="348"/>
      <c r="F107" s="348"/>
      <c r="G107" s="348"/>
    </row>
    <row r="108" customFormat="false" ht="43.5" hidden="false" customHeight="false" outlineLevel="0" collapsed="false">
      <c r="A108" s="296" t="s">
        <v>1533</v>
      </c>
      <c r="B108" s="344" t="s">
        <v>1496</v>
      </c>
      <c r="C108" s="342" t="s">
        <v>959</v>
      </c>
      <c r="D108" s="343" t="n">
        <v>0</v>
      </c>
      <c r="E108" s="302"/>
      <c r="F108" s="309"/>
      <c r="G108" s="302" t="n">
        <f aca="false">(E108*D108)</f>
        <v>0</v>
      </c>
    </row>
    <row r="109" customFormat="false" ht="15" hidden="false" customHeight="false" outlineLevel="0" collapsed="false">
      <c r="A109" s="296"/>
      <c r="B109" s="344"/>
      <c r="C109" s="342"/>
      <c r="D109" s="343"/>
      <c r="E109" s="348"/>
      <c r="F109" s="348"/>
      <c r="G109" s="348"/>
    </row>
    <row r="110" customFormat="false" ht="43.5" hidden="false" customHeight="false" outlineLevel="0" collapsed="false">
      <c r="A110" s="296" t="s">
        <v>1534</v>
      </c>
      <c r="B110" s="344" t="s">
        <v>1535</v>
      </c>
      <c r="C110" s="342" t="s">
        <v>959</v>
      </c>
      <c r="D110" s="343" t="n">
        <v>105</v>
      </c>
      <c r="E110" s="302"/>
      <c r="F110" s="309"/>
      <c r="G110" s="302" t="n">
        <f aca="false">(E110*D110)</f>
        <v>0</v>
      </c>
    </row>
    <row r="111" customFormat="false" ht="15" hidden="false" customHeight="false" outlineLevel="0" collapsed="false">
      <c r="A111" s="296"/>
      <c r="B111" s="344"/>
      <c r="C111" s="342"/>
      <c r="D111" s="343"/>
      <c r="E111" s="348"/>
      <c r="F111" s="348"/>
      <c r="G111" s="348"/>
    </row>
    <row r="112" customFormat="false" ht="28.5" hidden="false" customHeight="false" outlineLevel="0" collapsed="false">
      <c r="A112" s="296" t="s">
        <v>1536</v>
      </c>
      <c r="B112" s="346" t="s">
        <v>1498</v>
      </c>
      <c r="C112" s="342" t="s">
        <v>959</v>
      </c>
      <c r="D112" s="343" t="n">
        <v>105</v>
      </c>
      <c r="E112" s="302"/>
      <c r="F112" s="309"/>
      <c r="G112" s="302" t="n">
        <f aca="false">(E112*D112)</f>
        <v>0</v>
      </c>
    </row>
    <row r="113" customFormat="false" ht="15" hidden="false" customHeight="false" outlineLevel="0" collapsed="false">
      <c r="A113" s="296"/>
      <c r="B113" s="346"/>
      <c r="C113" s="342"/>
      <c r="D113" s="343"/>
      <c r="E113" s="348"/>
      <c r="F113" s="348"/>
      <c r="G113" s="348"/>
    </row>
    <row r="114" customFormat="false" ht="42.75" hidden="false" customHeight="false" outlineLevel="0" collapsed="false">
      <c r="A114" s="296" t="s">
        <v>1537</v>
      </c>
      <c r="B114" s="344" t="s">
        <v>1538</v>
      </c>
      <c r="C114" s="342" t="s">
        <v>959</v>
      </c>
      <c r="D114" s="343" t="n">
        <v>105</v>
      </c>
      <c r="E114" s="302"/>
      <c r="F114" s="309"/>
      <c r="G114" s="302" t="n">
        <f aca="false">(E114*D114)</f>
        <v>0</v>
      </c>
    </row>
    <row r="115" customFormat="false" ht="15" hidden="false" customHeight="false" outlineLevel="0" collapsed="false">
      <c r="A115" s="296"/>
      <c r="B115" s="344"/>
      <c r="C115" s="342"/>
      <c r="D115" s="343"/>
      <c r="E115" s="348"/>
      <c r="F115" s="348"/>
      <c r="G115" s="348"/>
    </row>
    <row r="116" customFormat="false" ht="28.5" hidden="false" customHeight="false" outlineLevel="0" collapsed="false">
      <c r="A116" s="296" t="s">
        <v>1539</v>
      </c>
      <c r="B116" s="344" t="s">
        <v>1540</v>
      </c>
      <c r="C116" s="342" t="s">
        <v>959</v>
      </c>
      <c r="D116" s="343" t="n">
        <v>110</v>
      </c>
      <c r="E116" s="302"/>
      <c r="F116" s="309"/>
      <c r="G116" s="302" t="n">
        <f aca="false">(E116*D116)</f>
        <v>0</v>
      </c>
    </row>
    <row r="117" customFormat="false" ht="15" hidden="false" customHeight="false" outlineLevel="0" collapsed="false">
      <c r="A117" s="296"/>
      <c r="B117" s="344"/>
      <c r="C117" s="342"/>
      <c r="D117" s="343"/>
      <c r="E117" s="348"/>
      <c r="F117" s="348"/>
      <c r="G117" s="348"/>
    </row>
    <row r="118" customFormat="false" ht="42.75" hidden="false" customHeight="false" outlineLevel="0" collapsed="false">
      <c r="A118" s="296" t="s">
        <v>1541</v>
      </c>
      <c r="B118" s="344" t="s">
        <v>1542</v>
      </c>
      <c r="C118" s="342" t="s">
        <v>148</v>
      </c>
      <c r="D118" s="343" t="n">
        <v>6</v>
      </c>
      <c r="E118" s="302"/>
      <c r="F118" s="309"/>
      <c r="G118" s="302" t="n">
        <f aca="false">(E118*D118)</f>
        <v>0</v>
      </c>
    </row>
    <row r="119" customFormat="false" ht="15" hidden="false" customHeight="false" outlineLevel="0" collapsed="false">
      <c r="A119" s="296"/>
      <c r="B119" s="344"/>
      <c r="C119" s="342"/>
      <c r="D119" s="343"/>
      <c r="E119" s="348"/>
      <c r="F119" s="348"/>
      <c r="G119" s="348"/>
    </row>
    <row r="120" customFormat="false" ht="28.5" hidden="false" customHeight="false" outlineLevel="0" collapsed="false">
      <c r="A120" s="296" t="s">
        <v>1543</v>
      </c>
      <c r="B120" s="344" t="s">
        <v>1506</v>
      </c>
      <c r="C120" s="342" t="s">
        <v>148</v>
      </c>
      <c r="D120" s="343" t="n">
        <v>3</v>
      </c>
      <c r="E120" s="302"/>
      <c r="F120" s="309"/>
      <c r="G120" s="302" t="n">
        <f aca="false">(E120*D120)</f>
        <v>0</v>
      </c>
    </row>
    <row r="121" customFormat="false" ht="15" hidden="false" customHeight="false" outlineLevel="0" collapsed="false">
      <c r="A121" s="296"/>
      <c r="B121" s="344"/>
      <c r="C121" s="342"/>
      <c r="D121" s="343"/>
      <c r="E121" s="348"/>
      <c r="F121" s="348"/>
      <c r="G121" s="348"/>
    </row>
    <row r="122" customFormat="false" ht="29.25" hidden="false" customHeight="false" outlineLevel="0" collapsed="false">
      <c r="A122" s="296" t="s">
        <v>1544</v>
      </c>
      <c r="B122" s="344" t="s">
        <v>1545</v>
      </c>
      <c r="C122" s="342" t="s">
        <v>959</v>
      </c>
      <c r="D122" s="343" t="n">
        <v>110</v>
      </c>
      <c r="E122" s="302"/>
      <c r="F122" s="309"/>
      <c r="G122" s="302" t="n">
        <f aca="false">(E122*D122)</f>
        <v>0</v>
      </c>
    </row>
    <row r="123" customFormat="false" ht="15" hidden="false" customHeight="false" outlineLevel="0" collapsed="false">
      <c r="A123" s="296"/>
      <c r="B123" s="343"/>
      <c r="C123" s="342"/>
      <c r="D123" s="343"/>
      <c r="E123" s="348"/>
      <c r="F123" s="348"/>
      <c r="G123" s="348"/>
    </row>
    <row r="124" customFormat="false" ht="15" hidden="false" customHeight="false" outlineLevel="0" collapsed="false">
      <c r="A124" s="296" t="s">
        <v>1546</v>
      </c>
      <c r="B124" s="349" t="s">
        <v>1510</v>
      </c>
      <c r="C124" s="342" t="s">
        <v>456</v>
      </c>
      <c r="D124" s="343" t="n">
        <v>1</v>
      </c>
      <c r="E124" s="302"/>
      <c r="F124" s="309"/>
      <c r="G124" s="302" t="n">
        <f aca="false">(E124*D124)</f>
        <v>0</v>
      </c>
    </row>
    <row r="125" customFormat="false" ht="15" hidden="false" customHeight="false" outlineLevel="0" collapsed="false">
      <c r="A125" s="296"/>
      <c r="B125" s="349"/>
      <c r="C125" s="342"/>
      <c r="D125" s="343"/>
      <c r="E125" s="348"/>
      <c r="F125" s="348"/>
      <c r="G125" s="348"/>
    </row>
    <row r="126" customFormat="false" ht="42.75" hidden="false" customHeight="false" outlineLevel="0" collapsed="false">
      <c r="A126" s="296" t="s">
        <v>1547</v>
      </c>
      <c r="B126" s="350" t="s">
        <v>1515</v>
      </c>
      <c r="C126" s="342" t="s">
        <v>148</v>
      </c>
      <c r="D126" s="343" t="n">
        <v>1</v>
      </c>
      <c r="E126" s="302"/>
      <c r="F126" s="309"/>
      <c r="G126" s="302" t="n">
        <f aca="false">(E126*D126)</f>
        <v>0</v>
      </c>
    </row>
    <row r="127" customFormat="false" ht="15" hidden="false" customHeight="false" outlineLevel="0" collapsed="false">
      <c r="A127" s="296"/>
      <c r="B127" s="350"/>
      <c r="C127" s="342"/>
      <c r="D127" s="343"/>
      <c r="E127" s="348"/>
      <c r="F127" s="348"/>
      <c r="G127" s="348"/>
    </row>
    <row r="128" customFormat="false" ht="15" hidden="false" customHeight="false" outlineLevel="0" collapsed="false">
      <c r="A128" s="296" t="s">
        <v>1548</v>
      </c>
      <c r="B128" s="350" t="s">
        <v>1512</v>
      </c>
      <c r="C128" s="342" t="s">
        <v>1513</v>
      </c>
      <c r="D128" s="343" t="n">
        <v>8</v>
      </c>
      <c r="E128" s="302"/>
      <c r="F128" s="309"/>
      <c r="G128" s="302" t="n">
        <f aca="false">(E128*D128)</f>
        <v>0</v>
      </c>
    </row>
    <row r="129" customFormat="false" ht="15" hidden="false" customHeight="false" outlineLevel="0" collapsed="false">
      <c r="A129" s="296"/>
      <c r="B129" s="350"/>
      <c r="C129" s="342"/>
      <c r="D129" s="343"/>
      <c r="E129" s="348"/>
      <c r="F129" s="348"/>
      <c r="G129" s="348"/>
    </row>
    <row r="130" customFormat="false" ht="42.75" hidden="false" customHeight="false" outlineLevel="0" collapsed="false">
      <c r="A130" s="296" t="s">
        <v>1549</v>
      </c>
      <c r="B130" s="344" t="s">
        <v>1517</v>
      </c>
      <c r="C130" s="342" t="s">
        <v>148</v>
      </c>
      <c r="D130" s="343" t="n">
        <v>1</v>
      </c>
      <c r="E130" s="302"/>
      <c r="F130" s="309"/>
      <c r="G130" s="302" t="n">
        <f aca="false">(E130*D130)</f>
        <v>0</v>
      </c>
    </row>
    <row r="131" customFormat="false" ht="15" hidden="false" customHeight="false" outlineLevel="0" collapsed="false">
      <c r="A131" s="296"/>
      <c r="B131" s="343"/>
      <c r="C131" s="343"/>
      <c r="D131" s="343"/>
      <c r="E131" s="348"/>
      <c r="F131" s="348"/>
      <c r="G131" s="348"/>
    </row>
    <row r="132" customFormat="false" ht="15" hidden="false" customHeight="false" outlineLevel="0" collapsed="false">
      <c r="A132" s="296"/>
      <c r="B132" s="351" t="s">
        <v>1550</v>
      </c>
      <c r="C132" s="351"/>
      <c r="D132" s="351"/>
      <c r="E132" s="352"/>
      <c r="F132" s="352"/>
      <c r="G132" s="353" t="n">
        <f aca="false">SUM(G94:G131)</f>
        <v>0</v>
      </c>
    </row>
    <row r="133" customFormat="false" ht="15" hidden="false" customHeight="false" outlineLevel="0" collapsed="false">
      <c r="A133" s="296"/>
      <c r="E133" s="316"/>
    </row>
    <row r="134" customFormat="false" ht="15" hidden="false" customHeight="false" outlineLevel="0" collapsed="false">
      <c r="A134" s="314" t="s">
        <v>1482</v>
      </c>
      <c r="B134" s="272" t="s">
        <v>1483</v>
      </c>
      <c r="E134" s="316"/>
    </row>
    <row r="135" customFormat="false" ht="15" hidden="false" customHeight="false" outlineLevel="0" collapsed="false">
      <c r="A135" s="296"/>
      <c r="E135" s="316"/>
    </row>
    <row r="136" customFormat="false" ht="15" hidden="false" customHeight="false" outlineLevel="0" collapsed="false">
      <c r="A136" s="296"/>
      <c r="B136" s="272" t="s">
        <v>1551</v>
      </c>
      <c r="E136" s="316"/>
    </row>
    <row r="137" customFormat="false" ht="15" hidden="false" customHeight="false" outlineLevel="0" collapsed="false">
      <c r="A137" s="296"/>
      <c r="E137" s="316"/>
    </row>
    <row r="138" customFormat="false" ht="28.5" hidden="false" customHeight="false" outlineLevel="0" collapsed="false">
      <c r="A138" s="296" t="s">
        <v>1552</v>
      </c>
      <c r="B138" s="344" t="s">
        <v>1553</v>
      </c>
      <c r="C138" s="342" t="s">
        <v>148</v>
      </c>
      <c r="D138" s="343" t="n">
        <v>1</v>
      </c>
      <c r="E138" s="302"/>
      <c r="F138" s="309"/>
      <c r="G138" s="302" t="n">
        <f aca="false">D138*E138</f>
        <v>0</v>
      </c>
    </row>
    <row r="139" customFormat="false" ht="15" hidden="false" customHeight="false" outlineLevel="0" collapsed="false">
      <c r="A139" s="296"/>
      <c r="B139" s="344"/>
      <c r="C139" s="342"/>
      <c r="D139" s="343"/>
      <c r="E139" s="348"/>
      <c r="F139" s="348"/>
      <c r="G139" s="348"/>
    </row>
    <row r="140" customFormat="false" ht="85.5" hidden="false" customHeight="false" outlineLevel="0" collapsed="false">
      <c r="A140" s="296" t="s">
        <v>1554</v>
      </c>
      <c r="B140" s="344" t="s">
        <v>1555</v>
      </c>
      <c r="C140" s="342" t="s">
        <v>148</v>
      </c>
      <c r="D140" s="343" t="n">
        <v>1</v>
      </c>
      <c r="E140" s="302"/>
      <c r="F140" s="309"/>
      <c r="G140" s="302" t="n">
        <f aca="false">D140*E140</f>
        <v>0</v>
      </c>
    </row>
    <row r="141" customFormat="false" ht="15" hidden="false" customHeight="false" outlineLevel="0" collapsed="false">
      <c r="A141" s="296"/>
      <c r="B141" s="344"/>
      <c r="C141" s="342"/>
      <c r="D141" s="343"/>
      <c r="E141" s="348"/>
      <c r="F141" s="348"/>
      <c r="G141" s="348"/>
    </row>
    <row r="142" customFormat="false" ht="57" hidden="false" customHeight="false" outlineLevel="0" collapsed="false">
      <c r="A142" s="296" t="s">
        <v>1556</v>
      </c>
      <c r="B142" s="344" t="s">
        <v>1557</v>
      </c>
      <c r="C142" s="342" t="s">
        <v>148</v>
      </c>
      <c r="D142" s="343" t="n">
        <v>1</v>
      </c>
      <c r="E142" s="302"/>
      <c r="F142" s="309"/>
      <c r="G142" s="302" t="n">
        <f aca="false">D142*E142</f>
        <v>0</v>
      </c>
    </row>
    <row r="143" customFormat="false" ht="15" hidden="false" customHeight="false" outlineLevel="0" collapsed="false">
      <c r="A143" s="296"/>
      <c r="B143" s="344"/>
      <c r="C143" s="342"/>
      <c r="D143" s="343"/>
      <c r="E143" s="348"/>
      <c r="F143" s="348"/>
      <c r="G143" s="348"/>
    </row>
    <row r="144" customFormat="false" ht="17.25" hidden="false" customHeight="false" outlineLevel="0" collapsed="false">
      <c r="A144" s="296" t="s">
        <v>1558</v>
      </c>
      <c r="B144" s="344" t="s">
        <v>1559</v>
      </c>
      <c r="C144" s="354" t="s">
        <v>1560</v>
      </c>
      <c r="D144" s="343" t="n">
        <v>12</v>
      </c>
      <c r="E144" s="302"/>
      <c r="F144" s="309"/>
      <c r="G144" s="302" t="n">
        <f aca="false">D144*E144</f>
        <v>0</v>
      </c>
    </row>
    <row r="145" customFormat="false" ht="15" hidden="false" customHeight="false" outlineLevel="0" collapsed="false">
      <c r="A145" s="296"/>
      <c r="B145" s="344"/>
      <c r="C145" s="354"/>
      <c r="D145" s="343"/>
      <c r="E145" s="348"/>
      <c r="F145" s="348"/>
      <c r="G145" s="348"/>
    </row>
    <row r="146" customFormat="false" ht="28.5" hidden="false" customHeight="false" outlineLevel="0" collapsed="false">
      <c r="A146" s="296" t="s">
        <v>1561</v>
      </c>
      <c r="B146" s="344" t="s">
        <v>1562</v>
      </c>
      <c r="C146" s="354" t="s">
        <v>1560</v>
      </c>
      <c r="D146" s="343" t="n">
        <v>6</v>
      </c>
      <c r="E146" s="302"/>
      <c r="F146" s="309"/>
      <c r="G146" s="302" t="n">
        <f aca="false">D146*E146</f>
        <v>0</v>
      </c>
    </row>
    <row r="147" customFormat="false" ht="15" hidden="false" customHeight="false" outlineLevel="0" collapsed="false">
      <c r="A147" s="296"/>
      <c r="B147" s="344"/>
      <c r="C147" s="354"/>
      <c r="D147" s="343"/>
      <c r="E147" s="348"/>
      <c r="F147" s="348"/>
      <c r="G147" s="348"/>
    </row>
    <row r="148" customFormat="false" ht="171.75" hidden="false" customHeight="false" outlineLevel="0" collapsed="false">
      <c r="A148" s="296" t="s">
        <v>1563</v>
      </c>
      <c r="B148" s="344" t="s">
        <v>1564</v>
      </c>
      <c r="C148" s="342" t="s">
        <v>959</v>
      </c>
      <c r="D148" s="343" t="n">
        <v>4</v>
      </c>
      <c r="E148" s="302"/>
      <c r="F148" s="309"/>
      <c r="G148" s="302" t="n">
        <f aca="false">(E148*D148)</f>
        <v>0</v>
      </c>
    </row>
    <row r="149" customFormat="false" ht="15" hidden="false" customHeight="false" outlineLevel="0" collapsed="false">
      <c r="A149" s="296"/>
      <c r="B149" s="344"/>
      <c r="C149" s="342"/>
      <c r="D149" s="343"/>
      <c r="E149" s="348"/>
      <c r="F149" s="348"/>
      <c r="G149" s="348"/>
    </row>
    <row r="150" customFormat="false" ht="43.5" hidden="false" customHeight="false" outlineLevel="0" collapsed="false">
      <c r="A150" s="296" t="s">
        <v>1565</v>
      </c>
      <c r="B150" s="344" t="s">
        <v>1566</v>
      </c>
      <c r="C150" s="342" t="s">
        <v>959</v>
      </c>
      <c r="D150" s="343" t="n">
        <v>20</v>
      </c>
      <c r="E150" s="302"/>
      <c r="F150" s="309"/>
      <c r="G150" s="302" t="n">
        <f aca="false">(E150*D150)</f>
        <v>0</v>
      </c>
    </row>
    <row r="151" customFormat="false" ht="15" hidden="false" customHeight="false" outlineLevel="0" collapsed="false">
      <c r="A151" s="296"/>
      <c r="B151" s="344"/>
      <c r="C151" s="342"/>
      <c r="D151" s="343"/>
      <c r="E151" s="348"/>
      <c r="F151" s="348"/>
      <c r="G151" s="348"/>
    </row>
    <row r="152" customFormat="false" ht="43.5" hidden="false" customHeight="false" outlineLevel="0" collapsed="false">
      <c r="A152" s="296" t="s">
        <v>1567</v>
      </c>
      <c r="B152" s="344" t="s">
        <v>1568</v>
      </c>
      <c r="C152" s="342" t="s">
        <v>959</v>
      </c>
      <c r="D152" s="343" t="n">
        <v>30</v>
      </c>
      <c r="E152" s="302"/>
      <c r="F152" s="309"/>
      <c r="G152" s="302" t="n">
        <f aca="false">(E152*D152)</f>
        <v>0</v>
      </c>
    </row>
    <row r="153" customFormat="false" ht="15" hidden="false" customHeight="false" outlineLevel="0" collapsed="false">
      <c r="A153" s="296"/>
      <c r="B153" s="344"/>
      <c r="C153" s="342"/>
      <c r="D153" s="343"/>
      <c r="E153" s="348"/>
      <c r="F153" s="348"/>
      <c r="G153" s="348"/>
    </row>
    <row r="154" customFormat="false" ht="28.5" hidden="false" customHeight="false" outlineLevel="0" collapsed="false">
      <c r="A154" s="296" t="s">
        <v>1569</v>
      </c>
      <c r="B154" s="344" t="s">
        <v>1570</v>
      </c>
      <c r="C154" s="342" t="s">
        <v>959</v>
      </c>
      <c r="D154" s="343" t="n">
        <v>4</v>
      </c>
      <c r="E154" s="302"/>
      <c r="F154" s="309"/>
      <c r="G154" s="302" t="n">
        <f aca="false">D154*E154</f>
        <v>0</v>
      </c>
    </row>
    <row r="155" customFormat="false" ht="15" hidden="false" customHeight="false" outlineLevel="0" collapsed="false">
      <c r="A155" s="296"/>
      <c r="B155" s="344"/>
      <c r="C155" s="342"/>
      <c r="D155" s="343"/>
      <c r="E155" s="348"/>
      <c r="F155" s="348"/>
      <c r="G155" s="348"/>
    </row>
    <row r="156" customFormat="false" ht="28.5" hidden="false" customHeight="false" outlineLevel="0" collapsed="false">
      <c r="A156" s="296" t="s">
        <v>1571</v>
      </c>
      <c r="B156" s="344" t="s">
        <v>1572</v>
      </c>
      <c r="C156" s="342" t="s">
        <v>959</v>
      </c>
      <c r="D156" s="343" t="n">
        <v>4</v>
      </c>
      <c r="E156" s="302"/>
      <c r="F156" s="309"/>
      <c r="G156" s="302" t="n">
        <f aca="false">D156*E156</f>
        <v>0</v>
      </c>
    </row>
    <row r="157" customFormat="false" ht="15" hidden="false" customHeight="false" outlineLevel="0" collapsed="false">
      <c r="A157" s="296"/>
      <c r="B157" s="344"/>
      <c r="C157" s="342"/>
      <c r="D157" s="343"/>
      <c r="E157" s="348"/>
      <c r="F157" s="348"/>
      <c r="G157" s="348"/>
    </row>
    <row r="158" customFormat="false" ht="28.5" hidden="false" customHeight="false" outlineLevel="0" collapsed="false">
      <c r="A158" s="296" t="s">
        <v>1573</v>
      </c>
      <c r="B158" s="344" t="s">
        <v>1574</v>
      </c>
      <c r="C158" s="342" t="s">
        <v>959</v>
      </c>
      <c r="D158" s="343" t="n">
        <v>4</v>
      </c>
      <c r="E158" s="302"/>
      <c r="F158" s="309"/>
      <c r="G158" s="302" t="n">
        <f aca="false">D158*E158</f>
        <v>0</v>
      </c>
    </row>
    <row r="159" customFormat="false" ht="15" hidden="false" customHeight="false" outlineLevel="0" collapsed="false">
      <c r="A159" s="296"/>
      <c r="B159" s="344"/>
      <c r="C159" s="342"/>
      <c r="D159" s="343"/>
      <c r="E159" s="348"/>
      <c r="F159" s="348"/>
      <c r="G159" s="348"/>
    </row>
    <row r="160" customFormat="false" ht="28.5" hidden="false" customHeight="false" outlineLevel="0" collapsed="false">
      <c r="A160" s="296" t="s">
        <v>1575</v>
      </c>
      <c r="B160" s="344" t="s">
        <v>1576</v>
      </c>
      <c r="C160" s="342" t="s">
        <v>456</v>
      </c>
      <c r="D160" s="343" t="n">
        <v>2</v>
      </c>
      <c r="E160" s="302"/>
      <c r="F160" s="309"/>
      <c r="G160" s="302" t="n">
        <f aca="false">D160*E160</f>
        <v>0</v>
      </c>
    </row>
    <row r="161" customFormat="false" ht="15" hidden="false" customHeight="false" outlineLevel="0" collapsed="false">
      <c r="A161" s="296"/>
      <c r="B161" s="344"/>
      <c r="C161" s="342"/>
      <c r="D161" s="343"/>
      <c r="E161" s="348"/>
      <c r="F161" s="348"/>
      <c r="G161" s="348"/>
    </row>
    <row r="162" customFormat="false" ht="28.5" hidden="false" customHeight="false" outlineLevel="0" collapsed="false">
      <c r="A162" s="296" t="s">
        <v>1577</v>
      </c>
      <c r="B162" s="344" t="s">
        <v>1578</v>
      </c>
      <c r="C162" s="342" t="s">
        <v>98</v>
      </c>
      <c r="D162" s="343" t="n">
        <v>4</v>
      </c>
      <c r="E162" s="302"/>
      <c r="F162" s="309"/>
      <c r="G162" s="302" t="n">
        <f aca="false">D162*E162</f>
        <v>0</v>
      </c>
    </row>
    <row r="163" customFormat="false" ht="15" hidden="false" customHeight="false" outlineLevel="0" collapsed="false">
      <c r="A163" s="296"/>
      <c r="B163" s="344"/>
      <c r="C163" s="342"/>
      <c r="D163" s="343"/>
      <c r="E163" s="348"/>
      <c r="F163" s="348"/>
      <c r="G163" s="348"/>
    </row>
    <row r="164" customFormat="false" ht="28.5" hidden="false" customHeight="false" outlineLevel="0" collapsed="false">
      <c r="A164" s="296" t="s">
        <v>1579</v>
      </c>
      <c r="B164" s="344" t="s">
        <v>1580</v>
      </c>
      <c r="C164" s="342" t="s">
        <v>91</v>
      </c>
      <c r="D164" s="343" t="n">
        <v>6</v>
      </c>
      <c r="E164" s="302"/>
      <c r="F164" s="309"/>
      <c r="G164" s="302" t="n">
        <f aca="false">D164*E164</f>
        <v>0</v>
      </c>
    </row>
    <row r="165" customFormat="false" ht="15" hidden="false" customHeight="false" outlineLevel="0" collapsed="false">
      <c r="A165" s="296"/>
      <c r="B165" s="344"/>
      <c r="C165" s="342"/>
      <c r="D165" s="343"/>
      <c r="E165" s="348"/>
      <c r="F165" s="348"/>
      <c r="G165" s="348"/>
    </row>
    <row r="166" customFormat="false" ht="15" hidden="false" customHeight="false" outlineLevel="0" collapsed="false">
      <c r="A166" s="296" t="s">
        <v>1581</v>
      </c>
      <c r="B166" s="344" t="s">
        <v>1582</v>
      </c>
      <c r="C166" s="342" t="s">
        <v>456</v>
      </c>
      <c r="D166" s="343" t="n">
        <v>1</v>
      </c>
      <c r="E166" s="302"/>
      <c r="F166" s="309"/>
      <c r="G166" s="302" t="n">
        <f aca="false">D166*E166</f>
        <v>0</v>
      </c>
    </row>
    <row r="167" customFormat="false" ht="15" hidden="false" customHeight="false" outlineLevel="0" collapsed="false">
      <c r="A167" s="296"/>
      <c r="B167" s="344"/>
      <c r="C167" s="342"/>
      <c r="D167" s="343"/>
      <c r="E167" s="348"/>
      <c r="F167" s="348"/>
      <c r="G167" s="348"/>
    </row>
    <row r="168" customFormat="false" ht="15" hidden="false" customHeight="false" outlineLevel="0" collapsed="false">
      <c r="A168" s="296" t="s">
        <v>1583</v>
      </c>
      <c r="B168" s="344" t="s">
        <v>1584</v>
      </c>
      <c r="C168" s="342" t="s">
        <v>1585</v>
      </c>
      <c r="D168" s="343" t="n">
        <v>4</v>
      </c>
      <c r="E168" s="302"/>
      <c r="F168" s="309"/>
      <c r="G168" s="302" t="n">
        <f aca="false">D168*E168</f>
        <v>0</v>
      </c>
    </row>
    <row r="169" customFormat="false" ht="15" hidden="false" customHeight="false" outlineLevel="0" collapsed="false">
      <c r="A169" s="296"/>
      <c r="B169" s="343"/>
      <c r="C169" s="343"/>
      <c r="D169" s="343"/>
      <c r="E169" s="348"/>
      <c r="F169" s="348"/>
      <c r="G169" s="355"/>
    </row>
    <row r="170" customFormat="false" ht="30" hidden="false" customHeight="false" outlineLevel="0" collapsed="false">
      <c r="A170" s="296"/>
      <c r="B170" s="356" t="s">
        <v>1586</v>
      </c>
      <c r="C170" s="346"/>
      <c r="D170" s="343"/>
      <c r="E170" s="342"/>
      <c r="F170" s="342"/>
      <c r="G170" s="342"/>
    </row>
    <row r="171" customFormat="false" ht="15" hidden="false" customHeight="false" outlineLevel="0" collapsed="false">
      <c r="A171" s="296"/>
      <c r="B171" s="343"/>
      <c r="C171" s="343"/>
      <c r="D171" s="343"/>
      <c r="E171" s="342"/>
      <c r="F171" s="342"/>
      <c r="G171" s="342"/>
    </row>
    <row r="172" customFormat="false" ht="28.5" hidden="false" customHeight="false" outlineLevel="0" collapsed="false">
      <c r="A172" s="296" t="s">
        <v>1587</v>
      </c>
      <c r="B172" s="344" t="s">
        <v>1553</v>
      </c>
      <c r="C172" s="357" t="s">
        <v>959</v>
      </c>
      <c r="D172" s="343" t="n">
        <v>1</v>
      </c>
      <c r="E172" s="302"/>
      <c r="F172" s="309"/>
      <c r="G172" s="302" t="n">
        <f aca="false">D172*E172</f>
        <v>0</v>
      </c>
    </row>
    <row r="173" customFormat="false" ht="15" hidden="false" customHeight="false" outlineLevel="0" collapsed="false">
      <c r="A173" s="296"/>
      <c r="B173" s="344"/>
      <c r="C173" s="357"/>
      <c r="D173" s="343"/>
      <c r="E173" s="348"/>
      <c r="F173" s="348"/>
      <c r="G173" s="348"/>
    </row>
    <row r="174" customFormat="false" ht="85.5" hidden="false" customHeight="false" outlineLevel="0" collapsed="false">
      <c r="A174" s="296" t="s">
        <v>1588</v>
      </c>
      <c r="B174" s="344" t="s">
        <v>1589</v>
      </c>
      <c r="C174" s="357" t="s">
        <v>98</v>
      </c>
      <c r="D174" s="343" t="n">
        <v>1</v>
      </c>
      <c r="E174" s="302"/>
      <c r="F174" s="309"/>
      <c r="G174" s="302" t="n">
        <f aca="false">D174*E174</f>
        <v>0</v>
      </c>
    </row>
    <row r="175" customFormat="false" ht="15" hidden="false" customHeight="false" outlineLevel="0" collapsed="false">
      <c r="A175" s="296"/>
      <c r="B175" s="344"/>
      <c r="C175" s="357"/>
      <c r="D175" s="343"/>
      <c r="E175" s="348"/>
      <c r="F175" s="348"/>
      <c r="G175" s="348"/>
    </row>
    <row r="176" customFormat="false" ht="28.5" hidden="false" customHeight="false" outlineLevel="0" collapsed="false">
      <c r="A176" s="296" t="s">
        <v>1590</v>
      </c>
      <c r="B176" s="344" t="s">
        <v>1591</v>
      </c>
      <c r="C176" s="357"/>
      <c r="D176" s="343" t="n">
        <v>15</v>
      </c>
      <c r="E176" s="302"/>
      <c r="F176" s="309"/>
      <c r="G176" s="302" t="n">
        <f aca="false">D176*E176</f>
        <v>0</v>
      </c>
    </row>
    <row r="177" customFormat="false" ht="15" hidden="false" customHeight="false" outlineLevel="0" collapsed="false">
      <c r="A177" s="296"/>
      <c r="B177" s="344"/>
      <c r="C177" s="357"/>
      <c r="D177" s="343"/>
      <c r="E177" s="348"/>
      <c r="F177" s="348"/>
      <c r="G177" s="348"/>
    </row>
    <row r="178" customFormat="false" ht="42.75" hidden="false" customHeight="false" outlineLevel="0" collapsed="false">
      <c r="A178" s="296" t="s">
        <v>1592</v>
      </c>
      <c r="B178" s="344" t="s">
        <v>1593</v>
      </c>
      <c r="C178" s="357" t="s">
        <v>98</v>
      </c>
      <c r="D178" s="343" t="n">
        <v>40</v>
      </c>
      <c r="E178" s="302"/>
      <c r="F178" s="309"/>
      <c r="G178" s="302" t="n">
        <f aca="false">D178*E178</f>
        <v>0</v>
      </c>
    </row>
    <row r="179" customFormat="false" ht="15" hidden="false" customHeight="false" outlineLevel="0" collapsed="false">
      <c r="A179" s="296"/>
      <c r="B179" s="344"/>
      <c r="C179" s="357"/>
      <c r="D179" s="343"/>
      <c r="E179" s="348"/>
      <c r="F179" s="348"/>
      <c r="G179" s="348"/>
    </row>
    <row r="180" customFormat="false" ht="28.5" hidden="false" customHeight="false" outlineLevel="0" collapsed="false">
      <c r="A180" s="296" t="s">
        <v>1594</v>
      </c>
      <c r="B180" s="344" t="s">
        <v>1595</v>
      </c>
      <c r="C180" s="357" t="s">
        <v>98</v>
      </c>
      <c r="D180" s="343" t="n">
        <v>30</v>
      </c>
      <c r="E180" s="302"/>
      <c r="F180" s="309"/>
      <c r="G180" s="302" t="n">
        <f aca="false">D180*E180</f>
        <v>0</v>
      </c>
    </row>
    <row r="181" customFormat="false" ht="15" hidden="false" customHeight="false" outlineLevel="0" collapsed="false">
      <c r="A181" s="296"/>
      <c r="B181" s="344"/>
      <c r="C181" s="357"/>
      <c r="D181" s="343"/>
      <c r="E181" s="348"/>
      <c r="F181" s="348"/>
      <c r="G181" s="348"/>
    </row>
    <row r="182" customFormat="false" ht="28.5" hidden="false" customHeight="false" outlineLevel="0" collapsed="false">
      <c r="A182" s="296" t="s">
        <v>1596</v>
      </c>
      <c r="B182" s="344" t="s">
        <v>1597</v>
      </c>
      <c r="C182" s="357" t="s">
        <v>148</v>
      </c>
      <c r="D182" s="343" t="n">
        <v>7</v>
      </c>
      <c r="E182" s="302"/>
      <c r="F182" s="309"/>
      <c r="G182" s="302" t="n">
        <f aca="false">D182*E182</f>
        <v>0</v>
      </c>
    </row>
    <row r="183" customFormat="false" ht="15" hidden="false" customHeight="false" outlineLevel="0" collapsed="false">
      <c r="A183" s="296"/>
      <c r="B183" s="344"/>
      <c r="C183" s="357"/>
      <c r="D183" s="343"/>
      <c r="E183" s="348"/>
      <c r="F183" s="348"/>
      <c r="G183" s="348"/>
    </row>
    <row r="184" customFormat="false" ht="42.75" hidden="false" customHeight="false" outlineLevel="0" collapsed="false">
      <c r="A184" s="296" t="s">
        <v>1598</v>
      </c>
      <c r="B184" s="344" t="s">
        <v>1599</v>
      </c>
      <c r="C184" s="357" t="s">
        <v>98</v>
      </c>
      <c r="D184" s="343" t="n">
        <v>1</v>
      </c>
      <c r="E184" s="302"/>
      <c r="F184" s="309"/>
      <c r="G184" s="302" t="n">
        <f aca="false">D184*E184</f>
        <v>0</v>
      </c>
    </row>
    <row r="185" customFormat="false" ht="15" hidden="false" customHeight="false" outlineLevel="0" collapsed="false">
      <c r="A185" s="296"/>
      <c r="B185" s="344"/>
      <c r="C185" s="357"/>
      <c r="D185" s="343"/>
      <c r="E185" s="348"/>
      <c r="F185" s="348"/>
      <c r="G185" s="348"/>
    </row>
    <row r="186" customFormat="false" ht="42.75" hidden="false" customHeight="false" outlineLevel="0" collapsed="false">
      <c r="A186" s="296" t="s">
        <v>1600</v>
      </c>
      <c r="B186" s="344" t="s">
        <v>1601</v>
      </c>
      <c r="C186" s="357" t="s">
        <v>91</v>
      </c>
      <c r="D186" s="343" t="n">
        <v>10.6</v>
      </c>
      <c r="E186" s="302"/>
      <c r="F186" s="309"/>
      <c r="G186" s="302" t="n">
        <f aca="false">D186*E186</f>
        <v>0</v>
      </c>
    </row>
    <row r="187" customFormat="false" ht="15" hidden="false" customHeight="false" outlineLevel="0" collapsed="false">
      <c r="A187" s="296"/>
      <c r="B187" s="344"/>
      <c r="C187" s="357"/>
      <c r="D187" s="343"/>
      <c r="E187" s="348"/>
      <c r="F187" s="348"/>
      <c r="G187" s="348"/>
    </row>
    <row r="188" customFormat="false" ht="15" hidden="false" customHeight="false" outlineLevel="0" collapsed="false">
      <c r="A188" s="296" t="s">
        <v>1602</v>
      </c>
      <c r="B188" s="344" t="s">
        <v>1603</v>
      </c>
      <c r="C188" s="357" t="s">
        <v>456</v>
      </c>
      <c r="D188" s="343" t="n">
        <v>5</v>
      </c>
      <c r="E188" s="302"/>
      <c r="F188" s="309"/>
      <c r="G188" s="302" t="n">
        <f aca="false">D188*E188</f>
        <v>0</v>
      </c>
    </row>
    <row r="189" customFormat="false" ht="15" hidden="false" customHeight="false" outlineLevel="0" collapsed="false">
      <c r="A189" s="296"/>
      <c r="E189" s="316"/>
    </row>
    <row r="190" customFormat="false" ht="15" hidden="false" customHeight="false" outlineLevel="0" collapsed="false">
      <c r="A190" s="296"/>
      <c r="B190" s="272" t="s">
        <v>1604</v>
      </c>
      <c r="E190" s="316"/>
      <c r="G190" s="313" t="n">
        <f aca="false">SUM(G138:G189)</f>
        <v>0</v>
      </c>
    </row>
    <row r="191" customFormat="false" ht="15" hidden="false" customHeight="false" outlineLevel="0" collapsed="false">
      <c r="A191" s="296"/>
      <c r="E191" s="316"/>
    </row>
    <row r="192" customFormat="false" ht="15" hidden="false" customHeight="false" outlineLevel="0" collapsed="false">
      <c r="A192" s="314" t="s">
        <v>1484</v>
      </c>
      <c r="B192" s="272" t="s">
        <v>1485</v>
      </c>
      <c r="E192" s="316"/>
    </row>
    <row r="193" customFormat="false" ht="15" hidden="false" customHeight="false" outlineLevel="0" collapsed="false">
      <c r="A193" s="296"/>
      <c r="E193" s="316"/>
    </row>
    <row r="194" customFormat="false" ht="15" hidden="false" customHeight="false" outlineLevel="0" collapsed="false">
      <c r="A194" s="296"/>
      <c r="B194" s="351" t="s">
        <v>1605</v>
      </c>
      <c r="C194" s="342"/>
      <c r="D194" s="343"/>
      <c r="E194" s="342"/>
      <c r="F194" s="342"/>
      <c r="G194" s="342"/>
    </row>
    <row r="195" customFormat="false" ht="15" hidden="false" customHeight="false" outlineLevel="0" collapsed="false">
      <c r="A195" s="296"/>
      <c r="B195" s="351"/>
      <c r="C195" s="342"/>
      <c r="D195" s="343"/>
      <c r="E195" s="342"/>
      <c r="F195" s="342"/>
      <c r="G195" s="342"/>
    </row>
    <row r="196" customFormat="false" ht="128.25" hidden="false" customHeight="false" outlineLevel="0" collapsed="false">
      <c r="A196" s="296" t="s">
        <v>1606</v>
      </c>
      <c r="B196" s="346" t="s">
        <v>1607</v>
      </c>
      <c r="C196" s="342" t="s">
        <v>148</v>
      </c>
      <c r="D196" s="343" t="n">
        <v>2</v>
      </c>
      <c r="E196" s="302"/>
      <c r="F196" s="309"/>
      <c r="G196" s="302" t="n">
        <f aca="false">(E196*D196)</f>
        <v>0</v>
      </c>
    </row>
    <row r="197" customFormat="false" ht="15" hidden="false" customHeight="false" outlineLevel="0" collapsed="false">
      <c r="A197" s="296"/>
      <c r="B197" s="346"/>
      <c r="C197" s="342"/>
      <c r="D197" s="343"/>
      <c r="E197" s="348"/>
      <c r="F197" s="348"/>
      <c r="G197" s="348"/>
    </row>
    <row r="198" customFormat="false" ht="128.25" hidden="false" customHeight="false" outlineLevel="0" collapsed="false">
      <c r="A198" s="296" t="s">
        <v>1608</v>
      </c>
      <c r="B198" s="346" t="s">
        <v>1609</v>
      </c>
      <c r="C198" s="342" t="s">
        <v>148</v>
      </c>
      <c r="D198" s="343" t="n">
        <v>7</v>
      </c>
      <c r="E198" s="302"/>
      <c r="F198" s="309"/>
      <c r="G198" s="302" t="n">
        <f aca="false">(E198*D198)</f>
        <v>0</v>
      </c>
    </row>
    <row r="199" customFormat="false" ht="15" hidden="false" customHeight="false" outlineLevel="0" collapsed="false">
      <c r="A199" s="296"/>
      <c r="B199" s="346"/>
      <c r="C199" s="342"/>
      <c r="D199" s="343"/>
      <c r="E199" s="348"/>
      <c r="F199" s="348"/>
      <c r="G199" s="348"/>
    </row>
    <row r="200" customFormat="false" ht="57" hidden="false" customHeight="false" outlineLevel="0" collapsed="false">
      <c r="A200" s="296" t="s">
        <v>1610</v>
      </c>
      <c r="B200" s="346" t="s">
        <v>1611</v>
      </c>
      <c r="C200" s="342" t="s">
        <v>148</v>
      </c>
      <c r="D200" s="343" t="n">
        <v>9</v>
      </c>
      <c r="E200" s="302"/>
      <c r="F200" s="309"/>
      <c r="G200" s="302" t="n">
        <f aca="false">(E200*D200)</f>
        <v>0</v>
      </c>
    </row>
    <row r="201" customFormat="false" ht="15" hidden="false" customHeight="false" outlineLevel="0" collapsed="false">
      <c r="A201" s="296"/>
      <c r="B201" s="346"/>
      <c r="C201" s="342"/>
      <c r="D201" s="343"/>
      <c r="E201" s="348"/>
      <c r="F201" s="348"/>
      <c r="G201" s="348"/>
    </row>
    <row r="202" customFormat="false" ht="28.5" hidden="false" customHeight="false" outlineLevel="0" collapsed="false">
      <c r="A202" s="296" t="s">
        <v>1612</v>
      </c>
      <c r="B202" s="346" t="s">
        <v>1613</v>
      </c>
      <c r="C202" s="342" t="s">
        <v>148</v>
      </c>
      <c r="D202" s="343" t="n">
        <v>9</v>
      </c>
      <c r="E202" s="302"/>
      <c r="F202" s="309"/>
      <c r="G202" s="302" t="n">
        <f aca="false">(E202*D202)</f>
        <v>0</v>
      </c>
    </row>
    <row r="203" customFormat="false" ht="15" hidden="false" customHeight="false" outlineLevel="0" collapsed="false">
      <c r="A203" s="296"/>
      <c r="B203" s="346"/>
      <c r="C203" s="342"/>
      <c r="D203" s="343"/>
      <c r="E203" s="348"/>
      <c r="F203" s="348"/>
      <c r="G203" s="348"/>
    </row>
    <row r="204" customFormat="false" ht="42.75" hidden="false" customHeight="false" outlineLevel="0" collapsed="false">
      <c r="A204" s="296" t="s">
        <v>1614</v>
      </c>
      <c r="B204" s="346" t="s">
        <v>1615</v>
      </c>
      <c r="C204" s="342" t="s">
        <v>148</v>
      </c>
      <c r="D204" s="343" t="n">
        <v>9</v>
      </c>
      <c r="E204" s="302"/>
      <c r="F204" s="309"/>
      <c r="G204" s="302" t="n">
        <f aca="false">(E204*D204)</f>
        <v>0</v>
      </c>
    </row>
    <row r="205" customFormat="false" ht="15" hidden="false" customHeight="false" outlineLevel="0" collapsed="false">
      <c r="A205" s="296"/>
      <c r="B205" s="343"/>
      <c r="C205" s="342"/>
      <c r="D205" s="343"/>
      <c r="E205" s="348"/>
      <c r="F205" s="348"/>
      <c r="G205" s="348"/>
    </row>
    <row r="206" customFormat="false" ht="15" hidden="false" customHeight="false" outlineLevel="0" collapsed="false">
      <c r="A206" s="296"/>
      <c r="B206" s="351" t="s">
        <v>1616</v>
      </c>
      <c r="C206" s="342"/>
      <c r="D206" s="343"/>
      <c r="E206" s="348"/>
      <c r="F206" s="348"/>
      <c r="G206" s="348"/>
    </row>
    <row r="207" customFormat="false" ht="15" hidden="false" customHeight="false" outlineLevel="0" collapsed="false">
      <c r="A207" s="296"/>
      <c r="B207" s="351"/>
      <c r="C207" s="342"/>
      <c r="D207" s="343"/>
      <c r="E207" s="348"/>
      <c r="F207" s="348"/>
      <c r="G207" s="348"/>
    </row>
    <row r="208" customFormat="false" ht="45" hidden="false" customHeight="false" outlineLevel="0" collapsed="false">
      <c r="A208" s="296" t="s">
        <v>1617</v>
      </c>
      <c r="B208" s="358" t="s">
        <v>1618</v>
      </c>
      <c r="C208" s="342" t="s">
        <v>959</v>
      </c>
      <c r="D208" s="343" t="n">
        <v>400</v>
      </c>
      <c r="E208" s="302"/>
      <c r="F208" s="309"/>
      <c r="G208" s="302" t="n">
        <f aca="false">D208*E208</f>
        <v>0</v>
      </c>
    </row>
    <row r="209" customFormat="false" ht="45" hidden="false" customHeight="false" outlineLevel="0" collapsed="false">
      <c r="A209" s="296" t="s">
        <v>1619</v>
      </c>
      <c r="B209" s="349" t="s">
        <v>1620</v>
      </c>
      <c r="C209" s="342" t="s">
        <v>959</v>
      </c>
      <c r="D209" s="343" t="n">
        <v>700</v>
      </c>
      <c r="E209" s="302"/>
      <c r="F209" s="309"/>
      <c r="G209" s="302" t="n">
        <f aca="false">(E209*D209)</f>
        <v>0</v>
      </c>
    </row>
    <row r="210" customFormat="false" ht="15" hidden="false" customHeight="false" outlineLevel="0" collapsed="false">
      <c r="A210" s="296"/>
      <c r="B210" s="349"/>
      <c r="C210" s="342"/>
      <c r="D210" s="343"/>
      <c r="E210" s="348"/>
      <c r="F210" s="348"/>
      <c r="G210" s="348"/>
    </row>
    <row r="211" customFormat="false" ht="16.5" hidden="false" customHeight="false" outlineLevel="0" collapsed="false">
      <c r="A211" s="296" t="s">
        <v>1621</v>
      </c>
      <c r="B211" s="349" t="s">
        <v>1622</v>
      </c>
      <c r="C211" s="342" t="s">
        <v>959</v>
      </c>
      <c r="D211" s="343" t="n">
        <v>8</v>
      </c>
      <c r="E211" s="302"/>
      <c r="F211" s="309"/>
      <c r="G211" s="302" t="n">
        <f aca="false">(E211*D211)</f>
        <v>0</v>
      </c>
    </row>
    <row r="212" customFormat="false" ht="15" hidden="false" customHeight="false" outlineLevel="0" collapsed="false">
      <c r="A212" s="296"/>
      <c r="B212" s="349"/>
      <c r="C212" s="342"/>
      <c r="D212" s="343"/>
      <c r="E212" s="348"/>
      <c r="F212" s="348"/>
      <c r="G212" s="348"/>
    </row>
    <row r="213" customFormat="false" ht="28.5" hidden="false" customHeight="false" outlineLevel="0" collapsed="false">
      <c r="A213" s="296" t="s">
        <v>1623</v>
      </c>
      <c r="B213" s="346" t="s">
        <v>1624</v>
      </c>
      <c r="C213" s="342" t="s">
        <v>148</v>
      </c>
      <c r="D213" s="343" t="n">
        <v>4</v>
      </c>
      <c r="E213" s="302"/>
      <c r="F213" s="309"/>
      <c r="G213" s="302" t="n">
        <f aca="false">(E213*D213)</f>
        <v>0</v>
      </c>
    </row>
    <row r="214" customFormat="false" ht="15" hidden="false" customHeight="false" outlineLevel="0" collapsed="false">
      <c r="A214" s="296"/>
      <c r="B214" s="346"/>
      <c r="C214" s="342"/>
      <c r="D214" s="343"/>
      <c r="E214" s="348"/>
      <c r="F214" s="348"/>
      <c r="G214" s="348"/>
    </row>
    <row r="215" customFormat="false" ht="28.5" hidden="false" customHeight="false" outlineLevel="0" collapsed="false">
      <c r="A215" s="296" t="s">
        <v>1625</v>
      </c>
      <c r="B215" s="346" t="s">
        <v>1626</v>
      </c>
      <c r="C215" s="342" t="s">
        <v>148</v>
      </c>
      <c r="D215" s="343" t="n">
        <v>25</v>
      </c>
      <c r="E215" s="302"/>
      <c r="F215" s="309"/>
      <c r="G215" s="302" t="n">
        <f aca="false">(E215*D215)</f>
        <v>0</v>
      </c>
    </row>
    <row r="216" customFormat="false" ht="15" hidden="false" customHeight="false" outlineLevel="0" collapsed="false">
      <c r="A216" s="296"/>
      <c r="B216" s="346"/>
      <c r="C216" s="342"/>
      <c r="D216" s="343"/>
      <c r="E216" s="348"/>
      <c r="F216" s="348"/>
      <c r="G216" s="348"/>
    </row>
    <row r="217" customFormat="false" ht="42.75" hidden="false" customHeight="false" outlineLevel="0" collapsed="false">
      <c r="A217" s="296" t="s">
        <v>1627</v>
      </c>
      <c r="B217" s="346" t="s">
        <v>1628</v>
      </c>
      <c r="C217" s="342" t="s">
        <v>959</v>
      </c>
      <c r="D217" s="343" t="n">
        <v>5</v>
      </c>
      <c r="E217" s="302"/>
      <c r="F217" s="309"/>
      <c r="G217" s="302" t="n">
        <f aca="false">(E217*D217)</f>
        <v>0</v>
      </c>
    </row>
    <row r="218" customFormat="false" ht="15" hidden="false" customHeight="false" outlineLevel="0" collapsed="false">
      <c r="A218" s="296"/>
      <c r="B218" s="346"/>
      <c r="C218" s="342"/>
      <c r="D218" s="343"/>
      <c r="E218" s="348"/>
      <c r="F218" s="348"/>
      <c r="G218" s="348"/>
    </row>
    <row r="219" customFormat="false" ht="15" hidden="false" customHeight="false" outlineLevel="0" collapsed="false">
      <c r="A219" s="296" t="s">
        <v>1629</v>
      </c>
      <c r="B219" s="358" t="s">
        <v>1630</v>
      </c>
      <c r="C219" s="342" t="s">
        <v>148</v>
      </c>
      <c r="D219" s="343" t="n">
        <v>8</v>
      </c>
      <c r="E219" s="302"/>
      <c r="F219" s="309"/>
      <c r="G219" s="302" t="n">
        <f aca="false">D219*E219</f>
        <v>0</v>
      </c>
    </row>
    <row r="220" customFormat="false" ht="15" hidden="false" customHeight="false" outlineLevel="0" collapsed="false">
      <c r="A220" s="296"/>
      <c r="B220" s="358"/>
      <c r="C220" s="342"/>
      <c r="D220" s="343"/>
      <c r="E220" s="359"/>
      <c r="F220" s="359"/>
      <c r="G220" s="359"/>
    </row>
    <row r="221" customFormat="false" ht="15" hidden="false" customHeight="false" outlineLevel="0" collapsed="false">
      <c r="A221" s="296" t="s">
        <v>1631</v>
      </c>
      <c r="B221" s="358" t="s">
        <v>1632</v>
      </c>
      <c r="C221" s="342" t="s">
        <v>148</v>
      </c>
      <c r="D221" s="343" t="n">
        <v>2</v>
      </c>
      <c r="E221" s="302"/>
      <c r="F221" s="309"/>
      <c r="G221" s="302" t="n">
        <f aca="false">D221*E221</f>
        <v>0</v>
      </c>
    </row>
    <row r="222" customFormat="false" ht="15" hidden="false" customHeight="false" outlineLevel="0" collapsed="false">
      <c r="A222" s="296"/>
      <c r="B222" s="358"/>
      <c r="C222" s="342"/>
      <c r="D222" s="343"/>
      <c r="E222" s="359"/>
      <c r="F222" s="359"/>
      <c r="G222" s="359"/>
    </row>
    <row r="223" customFormat="false" ht="15" hidden="false" customHeight="false" outlineLevel="0" collapsed="false">
      <c r="A223" s="296" t="s">
        <v>1633</v>
      </c>
      <c r="B223" s="358" t="s">
        <v>1634</v>
      </c>
      <c r="C223" s="342" t="s">
        <v>456</v>
      </c>
      <c r="D223" s="343" t="n">
        <v>1</v>
      </c>
      <c r="E223" s="302"/>
      <c r="F223" s="309"/>
      <c r="G223" s="302" t="n">
        <f aca="false">D223*E223</f>
        <v>0</v>
      </c>
    </row>
    <row r="224" customFormat="false" ht="15" hidden="false" customHeight="false" outlineLevel="0" collapsed="false">
      <c r="A224" s="296"/>
      <c r="B224" s="343"/>
      <c r="C224" s="342"/>
      <c r="D224" s="343"/>
      <c r="E224" s="359"/>
      <c r="F224" s="359"/>
      <c r="G224" s="355"/>
    </row>
    <row r="225" customFormat="false" ht="15" hidden="false" customHeight="false" outlineLevel="0" collapsed="false">
      <c r="A225" s="296"/>
      <c r="B225" s="351" t="s">
        <v>1635</v>
      </c>
      <c r="C225" s="342"/>
      <c r="D225" s="343"/>
      <c r="E225" s="348"/>
      <c r="F225" s="348"/>
      <c r="G225" s="348"/>
    </row>
    <row r="226" customFormat="false" ht="15" hidden="false" customHeight="false" outlineLevel="0" collapsed="false">
      <c r="A226" s="296"/>
      <c r="B226" s="351"/>
      <c r="C226" s="342"/>
      <c r="D226" s="343"/>
      <c r="E226" s="348"/>
      <c r="F226" s="348"/>
      <c r="G226" s="348"/>
    </row>
    <row r="227" customFormat="false" ht="242.25" hidden="false" customHeight="false" outlineLevel="0" collapsed="false">
      <c r="A227" s="296" t="s">
        <v>1636</v>
      </c>
      <c r="B227" s="346" t="s">
        <v>1637</v>
      </c>
      <c r="C227" s="342" t="s">
        <v>148</v>
      </c>
      <c r="D227" s="343" t="n">
        <v>8</v>
      </c>
      <c r="E227" s="302"/>
      <c r="F227" s="309"/>
      <c r="G227" s="302" t="n">
        <f aca="false">(E227*D227)</f>
        <v>0</v>
      </c>
    </row>
    <row r="228" customFormat="false" ht="15" hidden="false" customHeight="false" outlineLevel="0" collapsed="false">
      <c r="A228" s="296"/>
      <c r="B228" s="346"/>
      <c r="C228" s="342"/>
      <c r="D228" s="343"/>
      <c r="E228" s="348"/>
      <c r="F228" s="348"/>
      <c r="G228" s="348"/>
    </row>
    <row r="229" customFormat="false" ht="242.25" hidden="false" customHeight="false" outlineLevel="0" collapsed="false">
      <c r="A229" s="296" t="s">
        <v>1638</v>
      </c>
      <c r="B229" s="346" t="s">
        <v>1639</v>
      </c>
      <c r="C229" s="342" t="s">
        <v>148</v>
      </c>
      <c r="D229" s="343" t="n">
        <v>2</v>
      </c>
      <c r="E229" s="302"/>
      <c r="F229" s="309"/>
      <c r="G229" s="302" t="n">
        <f aca="false">(E229*D229)</f>
        <v>0</v>
      </c>
    </row>
    <row r="230" customFormat="false" ht="15" hidden="false" customHeight="false" outlineLevel="0" collapsed="false">
      <c r="A230" s="296"/>
      <c r="B230" s="346"/>
      <c r="C230" s="342"/>
      <c r="D230" s="343"/>
      <c r="E230" s="348"/>
      <c r="F230" s="348"/>
      <c r="G230" s="348"/>
    </row>
    <row r="231" customFormat="false" ht="71.25" hidden="false" customHeight="false" outlineLevel="0" collapsed="false">
      <c r="A231" s="296" t="s">
        <v>1640</v>
      </c>
      <c r="B231" s="346" t="s">
        <v>1641</v>
      </c>
      <c r="C231" s="342" t="s">
        <v>148</v>
      </c>
      <c r="D231" s="343" t="n">
        <v>6</v>
      </c>
      <c r="E231" s="302"/>
      <c r="F231" s="309"/>
      <c r="G231" s="302" t="n">
        <f aca="false">(E231*D231)</f>
        <v>0</v>
      </c>
    </row>
    <row r="232" customFormat="false" ht="57" hidden="false" customHeight="false" outlineLevel="0" collapsed="false">
      <c r="A232" s="296"/>
      <c r="B232" s="346" t="s">
        <v>1642</v>
      </c>
      <c r="C232" s="342" t="s">
        <v>148</v>
      </c>
      <c r="D232" s="343" t="n">
        <v>3</v>
      </c>
      <c r="E232" s="302"/>
      <c r="F232" s="309"/>
      <c r="G232" s="302" t="n">
        <f aca="false">(E232*D232)</f>
        <v>0</v>
      </c>
    </row>
    <row r="233" customFormat="false" ht="15" hidden="false" customHeight="false" outlineLevel="0" collapsed="false">
      <c r="A233" s="296"/>
      <c r="B233" s="346"/>
      <c r="C233" s="342"/>
      <c r="D233" s="343"/>
      <c r="E233" s="348"/>
      <c r="F233" s="348"/>
      <c r="G233" s="348"/>
    </row>
    <row r="234" customFormat="false" ht="28.5" hidden="false" customHeight="false" outlineLevel="0" collapsed="false">
      <c r="A234" s="296" t="s">
        <v>1643</v>
      </c>
      <c r="B234" s="346" t="s">
        <v>1644</v>
      </c>
      <c r="C234" s="342" t="s">
        <v>148</v>
      </c>
      <c r="D234" s="343" t="n">
        <v>1</v>
      </c>
      <c r="E234" s="302"/>
      <c r="F234" s="309"/>
      <c r="G234" s="302" t="n">
        <f aca="false">(E234*D234)</f>
        <v>0</v>
      </c>
    </row>
    <row r="235" customFormat="false" ht="15" hidden="false" customHeight="false" outlineLevel="0" collapsed="false">
      <c r="A235" s="296"/>
      <c r="B235" s="346"/>
      <c r="C235" s="342"/>
      <c r="D235" s="343"/>
      <c r="E235" s="348"/>
      <c r="F235" s="348"/>
      <c r="G235" s="348"/>
    </row>
    <row r="236" customFormat="false" ht="15" hidden="false" customHeight="false" outlineLevel="0" collapsed="false">
      <c r="A236" s="296" t="s">
        <v>1645</v>
      </c>
      <c r="B236" s="358" t="s">
        <v>1634</v>
      </c>
      <c r="C236" s="342" t="s">
        <v>456</v>
      </c>
      <c r="D236" s="343" t="n">
        <v>1</v>
      </c>
      <c r="E236" s="302"/>
      <c r="F236" s="309"/>
      <c r="G236" s="302" t="n">
        <f aca="false">(E236*D236)</f>
        <v>0</v>
      </c>
    </row>
    <row r="237" customFormat="false" ht="15" hidden="false" customHeight="false" outlineLevel="0" collapsed="false">
      <c r="A237" s="296"/>
      <c r="B237" s="343"/>
      <c r="C237" s="342"/>
      <c r="D237" s="343"/>
      <c r="E237" s="359"/>
      <c r="F237" s="359"/>
      <c r="G237" s="355"/>
    </row>
    <row r="238" customFormat="false" ht="15" hidden="false" customHeight="false" outlineLevel="0" collapsed="false">
      <c r="A238" s="296"/>
      <c r="B238" s="351" t="s">
        <v>1646</v>
      </c>
      <c r="C238" s="342"/>
      <c r="D238" s="343"/>
      <c r="E238" s="348"/>
      <c r="F238" s="348"/>
      <c r="G238" s="309"/>
      <c r="H238" s="309"/>
      <c r="I238" s="302"/>
    </row>
    <row r="239" customFormat="false" ht="15" hidden="false" customHeight="false" outlineLevel="0" collapsed="false">
      <c r="A239" s="296"/>
      <c r="B239" s="351"/>
      <c r="C239" s="342"/>
      <c r="D239" s="343"/>
      <c r="E239" s="348"/>
      <c r="F239" s="348"/>
      <c r="G239" s="348"/>
    </row>
    <row r="240" customFormat="false" ht="28.5" hidden="false" customHeight="false" outlineLevel="0" collapsed="false">
      <c r="A240" s="296" t="s">
        <v>1647</v>
      </c>
      <c r="B240" s="349" t="s">
        <v>1648</v>
      </c>
      <c r="C240" s="342" t="s">
        <v>148</v>
      </c>
      <c r="D240" s="343" t="n">
        <v>1</v>
      </c>
      <c r="E240" s="302"/>
      <c r="F240" s="309"/>
      <c r="G240" s="302" t="n">
        <f aca="false">D240*E240</f>
        <v>0</v>
      </c>
    </row>
    <row r="241" customFormat="false" ht="15" hidden="false" customHeight="false" outlineLevel="0" collapsed="false">
      <c r="A241" s="296"/>
      <c r="B241" s="349"/>
      <c r="C241" s="342"/>
      <c r="D241" s="343"/>
      <c r="E241" s="359"/>
      <c r="F241" s="359"/>
      <c r="G241" s="359"/>
    </row>
    <row r="242" customFormat="false" ht="15" hidden="false" customHeight="false" outlineLevel="0" collapsed="false">
      <c r="A242" s="296" t="s">
        <v>1649</v>
      </c>
      <c r="B242" s="350" t="s">
        <v>1650</v>
      </c>
      <c r="C242" s="342" t="s">
        <v>148</v>
      </c>
      <c r="D242" s="343" t="n">
        <v>1</v>
      </c>
      <c r="E242" s="302"/>
      <c r="F242" s="309"/>
      <c r="G242" s="302" t="n">
        <f aca="false">(E242*D242)</f>
        <v>0</v>
      </c>
    </row>
    <row r="243" customFormat="false" ht="15" hidden="false" customHeight="false" outlineLevel="0" collapsed="false">
      <c r="A243" s="296"/>
      <c r="B243" s="350"/>
      <c r="C243" s="342"/>
      <c r="D243" s="343"/>
      <c r="E243" s="359"/>
      <c r="F243" s="359"/>
      <c r="G243" s="348"/>
    </row>
    <row r="244" customFormat="false" ht="15" hidden="false" customHeight="false" outlineLevel="0" collapsed="false">
      <c r="A244" s="296" t="s">
        <v>1651</v>
      </c>
      <c r="B244" s="349" t="s">
        <v>1652</v>
      </c>
      <c r="C244" s="342" t="s">
        <v>1513</v>
      </c>
      <c r="D244" s="343" t="n">
        <v>24</v>
      </c>
      <c r="E244" s="302"/>
      <c r="F244" s="309"/>
      <c r="G244" s="302" t="n">
        <f aca="false">D244*E244</f>
        <v>0</v>
      </c>
    </row>
    <row r="245" customFormat="false" ht="15" hidden="false" customHeight="false" outlineLevel="0" collapsed="false">
      <c r="A245" s="296"/>
      <c r="B245" s="349"/>
      <c r="C245" s="342"/>
      <c r="D245" s="343"/>
      <c r="E245" s="359"/>
      <c r="F245" s="359"/>
      <c r="G245" s="359"/>
    </row>
    <row r="246" customFormat="false" ht="28.5" hidden="false" customHeight="false" outlineLevel="0" collapsed="false">
      <c r="A246" s="296" t="s">
        <v>1653</v>
      </c>
      <c r="B246" s="349" t="s">
        <v>1654</v>
      </c>
      <c r="C246" s="342" t="s">
        <v>456</v>
      </c>
      <c r="D246" s="343" t="n">
        <v>1</v>
      </c>
      <c r="E246" s="302"/>
      <c r="F246" s="309"/>
      <c r="G246" s="302" t="n">
        <f aca="false">(E246*D246)</f>
        <v>0</v>
      </c>
    </row>
    <row r="247" customFormat="false" ht="15" hidden="false" customHeight="false" outlineLevel="0" collapsed="false">
      <c r="A247" s="296"/>
      <c r="B247" s="349"/>
      <c r="C247" s="342"/>
      <c r="D247" s="343"/>
      <c r="E247" s="348"/>
      <c r="F247" s="348"/>
      <c r="G247" s="348"/>
    </row>
    <row r="248" customFormat="false" ht="28.5" hidden="false" customHeight="false" outlineLevel="0" collapsed="false">
      <c r="A248" s="296" t="s">
        <v>1655</v>
      </c>
      <c r="B248" s="349" t="s">
        <v>1656</v>
      </c>
      <c r="C248" s="342" t="s">
        <v>1513</v>
      </c>
      <c r="D248" s="343" t="n">
        <v>40</v>
      </c>
      <c r="E248" s="302"/>
      <c r="F248" s="309"/>
      <c r="G248" s="302" t="n">
        <f aca="false">(E248*D248)</f>
        <v>0</v>
      </c>
    </row>
    <row r="249" customFormat="false" ht="15" hidden="false" customHeight="false" outlineLevel="0" collapsed="false">
      <c r="A249" s="296"/>
      <c r="B249" s="350"/>
      <c r="C249" s="342"/>
      <c r="D249" s="343"/>
      <c r="E249" s="348"/>
      <c r="F249" s="348"/>
      <c r="G249" s="348"/>
    </row>
    <row r="250" customFormat="false" ht="15" hidden="false" customHeight="false" outlineLevel="0" collapsed="false">
      <c r="A250" s="296"/>
      <c r="B250" s="351" t="s">
        <v>1657</v>
      </c>
      <c r="C250" s="342"/>
      <c r="D250" s="343"/>
      <c r="E250" s="359"/>
      <c r="F250" s="359"/>
      <c r="G250" s="360" t="n">
        <f aca="false">SUM(G196:G249)</f>
        <v>0</v>
      </c>
    </row>
    <row r="251" customFormat="false" ht="15" hidden="false" customHeight="false" outlineLevel="0" collapsed="false">
      <c r="A251" s="296"/>
      <c r="E251" s="316"/>
    </row>
    <row r="252" customFormat="false" ht="15" hidden="false" customHeight="false" outlineLevel="0" collapsed="false">
      <c r="A252" s="314" t="s">
        <v>1486</v>
      </c>
      <c r="B252" s="272" t="s">
        <v>1487</v>
      </c>
      <c r="E252" s="316"/>
    </row>
    <row r="253" customFormat="false" ht="15" hidden="false" customHeight="false" outlineLevel="0" collapsed="false">
      <c r="A253" s="296"/>
      <c r="E253" s="316"/>
    </row>
    <row r="254" customFormat="false" ht="60.75" hidden="false" customHeight="false" outlineLevel="0" collapsed="false">
      <c r="A254" s="296"/>
      <c r="B254" s="361" t="s">
        <v>1658</v>
      </c>
      <c r="E254" s="316"/>
    </row>
    <row r="255" customFormat="false" ht="15" hidden="false" customHeight="false" outlineLevel="0" collapsed="false">
      <c r="A255" s="296"/>
      <c r="E255" s="316"/>
    </row>
    <row r="256" customFormat="false" ht="15" hidden="false" customHeight="false" outlineLevel="0" collapsed="false">
      <c r="A256" s="296"/>
      <c r="B256" s="351" t="s">
        <v>1659</v>
      </c>
      <c r="C256" s="342"/>
      <c r="D256" s="343"/>
      <c r="E256" s="342"/>
      <c r="F256" s="342"/>
      <c r="G256" s="342"/>
    </row>
    <row r="257" customFormat="false" ht="15" hidden="false" customHeight="false" outlineLevel="0" collapsed="false">
      <c r="A257" s="296"/>
      <c r="B257" s="351"/>
      <c r="C257" s="342"/>
      <c r="D257" s="343"/>
      <c r="E257" s="342"/>
      <c r="F257" s="342"/>
      <c r="G257" s="342"/>
    </row>
    <row r="258" customFormat="false" ht="114" hidden="false" customHeight="false" outlineLevel="0" collapsed="false">
      <c r="A258" s="296" t="s">
        <v>1660</v>
      </c>
      <c r="B258" s="362" t="s">
        <v>1661</v>
      </c>
      <c r="C258" s="342" t="s">
        <v>148</v>
      </c>
      <c r="D258" s="343" t="n">
        <v>1</v>
      </c>
      <c r="E258" s="302"/>
      <c r="F258" s="309"/>
      <c r="G258" s="302" t="n">
        <f aca="false">(E258*D258)</f>
        <v>0</v>
      </c>
    </row>
    <row r="259" customFormat="false" ht="15" hidden="false" customHeight="false" outlineLevel="0" collapsed="false">
      <c r="A259" s="296"/>
      <c r="B259" s="362"/>
      <c r="C259" s="342"/>
      <c r="D259" s="343"/>
      <c r="E259" s="348"/>
      <c r="F259" s="348"/>
      <c r="G259" s="348"/>
    </row>
    <row r="260" customFormat="false" ht="15" hidden="false" customHeight="false" outlineLevel="0" collapsed="false">
      <c r="A260" s="296" t="s">
        <v>1662</v>
      </c>
      <c r="B260" s="349" t="s">
        <v>1663</v>
      </c>
      <c r="C260" s="342" t="s">
        <v>148</v>
      </c>
      <c r="D260" s="343" t="n">
        <v>1</v>
      </c>
      <c r="E260" s="302"/>
      <c r="F260" s="309"/>
      <c r="G260" s="302" t="n">
        <f aca="false">(E260*D260)</f>
        <v>0</v>
      </c>
    </row>
    <row r="261" customFormat="false" ht="15" hidden="false" customHeight="false" outlineLevel="0" collapsed="false">
      <c r="A261" s="296"/>
      <c r="B261" s="349"/>
      <c r="C261" s="342"/>
      <c r="D261" s="343"/>
      <c r="E261" s="348"/>
      <c r="F261" s="348"/>
      <c r="G261" s="348"/>
    </row>
    <row r="262" customFormat="false" ht="15" hidden="false" customHeight="false" outlineLevel="0" collapsed="false">
      <c r="A262" s="296" t="s">
        <v>1664</v>
      </c>
      <c r="B262" s="362" t="s">
        <v>1665</v>
      </c>
      <c r="C262" s="342" t="s">
        <v>148</v>
      </c>
      <c r="D262" s="343" t="n">
        <v>3</v>
      </c>
      <c r="E262" s="302"/>
      <c r="F262" s="309"/>
      <c r="G262" s="302" t="n">
        <f aca="false">(E262*D262)</f>
        <v>0</v>
      </c>
    </row>
    <row r="263" customFormat="false" ht="15" hidden="false" customHeight="false" outlineLevel="0" collapsed="false">
      <c r="A263" s="296"/>
      <c r="B263" s="362"/>
      <c r="C263" s="342"/>
      <c r="D263" s="343"/>
      <c r="E263" s="348"/>
      <c r="F263" s="348"/>
      <c r="G263" s="348"/>
    </row>
    <row r="264" customFormat="false" ht="42.75" hidden="false" customHeight="false" outlineLevel="0" collapsed="false">
      <c r="A264" s="296" t="s">
        <v>1666</v>
      </c>
      <c r="B264" s="362" t="s">
        <v>1667</v>
      </c>
      <c r="C264" s="342" t="s">
        <v>148</v>
      </c>
      <c r="D264" s="343" t="n">
        <v>1</v>
      </c>
      <c r="E264" s="302"/>
      <c r="F264" s="309"/>
      <c r="G264" s="302" t="n">
        <f aca="false">(E264*D264)</f>
        <v>0</v>
      </c>
    </row>
    <row r="265" customFormat="false" ht="15" hidden="false" customHeight="false" outlineLevel="0" collapsed="false">
      <c r="A265" s="296"/>
      <c r="B265" s="362"/>
      <c r="C265" s="342"/>
      <c r="D265" s="343"/>
      <c r="E265" s="348"/>
      <c r="F265" s="348"/>
      <c r="G265" s="348"/>
    </row>
    <row r="266" customFormat="false" ht="15" hidden="false" customHeight="false" outlineLevel="0" collapsed="false">
      <c r="A266" s="296" t="s">
        <v>1668</v>
      </c>
      <c r="B266" s="363" t="s">
        <v>1669</v>
      </c>
      <c r="C266" s="342" t="s">
        <v>148</v>
      </c>
      <c r="D266" s="343" t="n">
        <v>1</v>
      </c>
      <c r="E266" s="302"/>
      <c r="F266" s="309"/>
      <c r="G266" s="302" t="n">
        <f aca="false">(E266*D266)</f>
        <v>0</v>
      </c>
    </row>
    <row r="267" customFormat="false" ht="15" hidden="false" customHeight="false" outlineLevel="0" collapsed="false">
      <c r="A267" s="296"/>
      <c r="B267" s="363"/>
      <c r="C267" s="342"/>
      <c r="D267" s="343"/>
      <c r="E267" s="359"/>
      <c r="F267" s="359"/>
      <c r="G267" s="359"/>
    </row>
    <row r="268" customFormat="false" ht="28.5" hidden="false" customHeight="false" outlineLevel="0" collapsed="false">
      <c r="A268" s="296" t="s">
        <v>1670</v>
      </c>
      <c r="B268" s="362" t="s">
        <v>1671</v>
      </c>
      <c r="C268" s="342" t="s">
        <v>148</v>
      </c>
      <c r="D268" s="343" t="n">
        <v>3</v>
      </c>
      <c r="E268" s="302"/>
      <c r="F268" s="309"/>
      <c r="G268" s="302" t="n">
        <f aca="false">(E268*D268)</f>
        <v>0</v>
      </c>
    </row>
    <row r="269" customFormat="false" ht="15" hidden="false" customHeight="false" outlineLevel="0" collapsed="false">
      <c r="A269" s="296"/>
      <c r="B269" s="362"/>
      <c r="C269" s="342"/>
      <c r="D269" s="343"/>
      <c r="E269" s="348"/>
      <c r="F269" s="348"/>
      <c r="G269" s="348"/>
    </row>
    <row r="270" customFormat="false" ht="28.5" hidden="false" customHeight="false" outlineLevel="0" collapsed="false">
      <c r="A270" s="296" t="s">
        <v>1672</v>
      </c>
      <c r="B270" s="362" t="s">
        <v>1673</v>
      </c>
      <c r="C270" s="342" t="s">
        <v>148</v>
      </c>
      <c r="D270" s="343" t="n">
        <v>1</v>
      </c>
      <c r="E270" s="302"/>
      <c r="F270" s="309"/>
      <c r="G270" s="302" t="n">
        <f aca="false">(E270*D270)</f>
        <v>0</v>
      </c>
    </row>
    <row r="271" customFormat="false" ht="15" hidden="false" customHeight="false" outlineLevel="0" collapsed="false">
      <c r="A271" s="296"/>
      <c r="B271" s="362"/>
      <c r="C271" s="342"/>
      <c r="D271" s="343"/>
      <c r="E271" s="348"/>
      <c r="F271" s="348"/>
      <c r="G271" s="348"/>
    </row>
    <row r="272" customFormat="false" ht="15" hidden="false" customHeight="false" outlineLevel="0" collapsed="false">
      <c r="A272" s="296" t="s">
        <v>1674</v>
      </c>
      <c r="B272" s="362" t="s">
        <v>1675</v>
      </c>
      <c r="C272" s="342" t="s">
        <v>148</v>
      </c>
      <c r="D272" s="343" t="n">
        <v>1</v>
      </c>
      <c r="E272" s="302"/>
      <c r="F272" s="309"/>
      <c r="G272" s="302" t="n">
        <f aca="false">(E272*D272)</f>
        <v>0</v>
      </c>
    </row>
    <row r="273" customFormat="false" ht="15" hidden="false" customHeight="false" outlineLevel="0" collapsed="false">
      <c r="A273" s="296"/>
      <c r="B273" s="362"/>
      <c r="C273" s="342"/>
      <c r="D273" s="343"/>
      <c r="E273" s="348"/>
      <c r="F273" s="348"/>
      <c r="G273" s="348"/>
    </row>
    <row r="274" customFormat="false" ht="15" hidden="false" customHeight="false" outlineLevel="0" collapsed="false">
      <c r="A274" s="296" t="s">
        <v>1676</v>
      </c>
      <c r="B274" s="362" t="s">
        <v>1677</v>
      </c>
      <c r="C274" s="342" t="s">
        <v>148</v>
      </c>
      <c r="D274" s="343" t="n">
        <v>1</v>
      </c>
      <c r="E274" s="302"/>
      <c r="F274" s="309"/>
      <c r="G274" s="302" t="n">
        <f aca="false">(E274*D274)</f>
        <v>0</v>
      </c>
    </row>
    <row r="275" customFormat="false" ht="15" hidden="false" customHeight="false" outlineLevel="0" collapsed="false">
      <c r="A275" s="296"/>
      <c r="B275" s="362"/>
      <c r="C275" s="342"/>
      <c r="D275" s="343"/>
      <c r="E275" s="348"/>
      <c r="F275" s="348"/>
      <c r="G275" s="348"/>
    </row>
    <row r="276" customFormat="false" ht="28.5" hidden="false" customHeight="false" outlineLevel="0" collapsed="false">
      <c r="A276" s="296" t="s">
        <v>1678</v>
      </c>
      <c r="B276" s="362" t="s">
        <v>1679</v>
      </c>
      <c r="C276" s="342" t="s">
        <v>148</v>
      </c>
      <c r="D276" s="343" t="n">
        <v>1</v>
      </c>
      <c r="E276" s="302"/>
      <c r="F276" s="309"/>
      <c r="G276" s="302" t="n">
        <f aca="false">(E276*D276)</f>
        <v>0</v>
      </c>
    </row>
    <row r="277" customFormat="false" ht="15" hidden="false" customHeight="false" outlineLevel="0" collapsed="false">
      <c r="A277" s="296"/>
      <c r="B277" s="362"/>
      <c r="C277" s="342"/>
      <c r="D277" s="343"/>
      <c r="E277" s="308"/>
      <c r="F277" s="309"/>
      <c r="G277" s="308"/>
    </row>
    <row r="278" customFormat="false" ht="15" hidden="false" customHeight="false" outlineLevel="0" collapsed="false">
      <c r="A278" s="296" t="s">
        <v>1680</v>
      </c>
      <c r="B278" s="362" t="s">
        <v>1681</v>
      </c>
      <c r="C278" s="342" t="s">
        <v>148</v>
      </c>
      <c r="D278" s="343" t="n">
        <v>1</v>
      </c>
      <c r="E278" s="302"/>
      <c r="F278" s="309"/>
      <c r="G278" s="302" t="n">
        <f aca="false">(E278*D278)</f>
        <v>0</v>
      </c>
    </row>
    <row r="279" customFormat="false" ht="15" hidden="false" customHeight="false" outlineLevel="0" collapsed="false">
      <c r="A279" s="296"/>
      <c r="B279" s="362"/>
      <c r="C279" s="342"/>
      <c r="D279" s="343"/>
      <c r="E279" s="308"/>
      <c r="F279" s="309"/>
      <c r="G279" s="308"/>
    </row>
    <row r="280" customFormat="false" ht="15" hidden="false" customHeight="false" outlineLevel="0" collapsed="false">
      <c r="A280" s="296" t="s">
        <v>1682</v>
      </c>
      <c r="B280" s="362" t="s">
        <v>1683</v>
      </c>
      <c r="C280" s="342" t="s">
        <v>148</v>
      </c>
      <c r="D280" s="343" t="n">
        <v>1</v>
      </c>
      <c r="E280" s="302"/>
      <c r="F280" s="309"/>
      <c r="G280" s="302" t="n">
        <f aca="false">(E280*D280)</f>
        <v>0</v>
      </c>
    </row>
    <row r="281" customFormat="false" ht="15" hidden="false" customHeight="false" outlineLevel="0" collapsed="false">
      <c r="A281" s="296"/>
      <c r="B281" s="362"/>
      <c r="C281" s="342"/>
      <c r="D281" s="343"/>
      <c r="E281" s="308"/>
      <c r="F281" s="309"/>
      <c r="G281" s="308"/>
    </row>
    <row r="282" customFormat="false" ht="28.5" hidden="false" customHeight="false" outlineLevel="0" collapsed="false">
      <c r="A282" s="296" t="s">
        <v>1682</v>
      </c>
      <c r="B282" s="362" t="s">
        <v>1684</v>
      </c>
      <c r="C282" s="342" t="s">
        <v>148</v>
      </c>
      <c r="D282" s="343" t="n">
        <v>1</v>
      </c>
      <c r="E282" s="302"/>
      <c r="F282" s="309"/>
      <c r="G282" s="302" t="n">
        <f aca="false">(E282*D282)</f>
        <v>0</v>
      </c>
    </row>
    <row r="283" customFormat="false" ht="15" hidden="false" customHeight="false" outlineLevel="0" collapsed="false">
      <c r="A283" s="296"/>
      <c r="B283" s="362"/>
      <c r="C283" s="342"/>
      <c r="D283" s="343"/>
      <c r="E283" s="348"/>
      <c r="F283" s="348"/>
      <c r="G283" s="348"/>
    </row>
    <row r="284" customFormat="false" ht="15" hidden="false" customHeight="false" outlineLevel="0" collapsed="false">
      <c r="A284" s="296" t="s">
        <v>1685</v>
      </c>
      <c r="B284" s="362" t="s">
        <v>1686</v>
      </c>
      <c r="C284" s="342" t="s">
        <v>148</v>
      </c>
      <c r="D284" s="343" t="n">
        <v>1</v>
      </c>
      <c r="E284" s="302"/>
      <c r="F284" s="309"/>
      <c r="G284" s="302" t="n">
        <f aca="false">(E284*D284)</f>
        <v>0</v>
      </c>
    </row>
    <row r="285" customFormat="false" ht="15" hidden="false" customHeight="false" outlineLevel="0" collapsed="false">
      <c r="A285" s="296"/>
      <c r="B285" s="362"/>
      <c r="C285" s="342"/>
      <c r="D285" s="343"/>
      <c r="E285" s="348"/>
      <c r="F285" s="348"/>
      <c r="G285" s="348"/>
    </row>
    <row r="286" customFormat="false" ht="15" hidden="false" customHeight="false" outlineLevel="0" collapsed="false">
      <c r="A286" s="296" t="s">
        <v>1687</v>
      </c>
      <c r="B286" s="362" t="s">
        <v>1688</v>
      </c>
      <c r="C286" s="342" t="s">
        <v>148</v>
      </c>
      <c r="D286" s="343" t="n">
        <v>1</v>
      </c>
      <c r="E286" s="302"/>
      <c r="F286" s="309"/>
      <c r="G286" s="302" t="n">
        <f aca="false">(E286*D286)</f>
        <v>0</v>
      </c>
    </row>
    <row r="287" customFormat="false" ht="15" hidden="false" customHeight="false" outlineLevel="0" collapsed="false">
      <c r="A287" s="296"/>
      <c r="B287" s="362"/>
      <c r="C287" s="342"/>
      <c r="D287" s="343"/>
      <c r="E287" s="348"/>
      <c r="F287" s="348"/>
      <c r="G287" s="348"/>
    </row>
    <row r="288" customFormat="false" ht="15" hidden="false" customHeight="false" outlineLevel="0" collapsed="false">
      <c r="A288" s="296" t="s">
        <v>1689</v>
      </c>
      <c r="B288" s="362" t="s">
        <v>1690</v>
      </c>
      <c r="C288" s="342" t="s">
        <v>148</v>
      </c>
      <c r="D288" s="343" t="n">
        <v>1</v>
      </c>
      <c r="E288" s="302"/>
      <c r="F288" s="309"/>
      <c r="G288" s="302" t="n">
        <f aca="false">(E288*D288)</f>
        <v>0</v>
      </c>
    </row>
    <row r="289" customFormat="false" ht="15" hidden="false" customHeight="false" outlineLevel="0" collapsed="false">
      <c r="A289" s="296"/>
      <c r="B289" s="362"/>
      <c r="C289" s="342"/>
      <c r="D289" s="343"/>
      <c r="E289" s="348"/>
      <c r="F289" s="348"/>
      <c r="G289" s="348"/>
    </row>
    <row r="290" customFormat="false" ht="15" hidden="false" customHeight="false" outlineLevel="0" collapsed="false">
      <c r="A290" s="296" t="s">
        <v>1691</v>
      </c>
      <c r="B290" s="362" t="s">
        <v>1692</v>
      </c>
      <c r="C290" s="342" t="s">
        <v>148</v>
      </c>
      <c r="D290" s="343" t="n">
        <v>3</v>
      </c>
      <c r="E290" s="302"/>
      <c r="F290" s="309"/>
      <c r="G290" s="302" t="n">
        <f aca="false">(E290*D290)</f>
        <v>0</v>
      </c>
    </row>
    <row r="291" customFormat="false" ht="15" hidden="false" customHeight="false" outlineLevel="0" collapsed="false">
      <c r="A291" s="296"/>
      <c r="B291" s="362"/>
      <c r="C291" s="342"/>
      <c r="D291" s="343"/>
      <c r="E291" s="348"/>
      <c r="F291" s="348"/>
      <c r="G291" s="348"/>
    </row>
    <row r="292" customFormat="false" ht="15" hidden="false" customHeight="false" outlineLevel="0" collapsed="false">
      <c r="A292" s="296" t="s">
        <v>1693</v>
      </c>
      <c r="B292" s="362" t="s">
        <v>1694</v>
      </c>
      <c r="C292" s="342" t="s">
        <v>148</v>
      </c>
      <c r="D292" s="343" t="n">
        <v>2</v>
      </c>
      <c r="E292" s="302"/>
      <c r="F292" s="309"/>
      <c r="G292" s="302" t="n">
        <f aca="false">(E292*D292)</f>
        <v>0</v>
      </c>
    </row>
    <row r="293" customFormat="false" ht="15" hidden="false" customHeight="false" outlineLevel="0" collapsed="false">
      <c r="A293" s="296"/>
      <c r="B293" s="362"/>
      <c r="C293" s="342"/>
      <c r="D293" s="343"/>
      <c r="E293" s="348"/>
      <c r="F293" s="348"/>
      <c r="G293" s="348"/>
    </row>
    <row r="294" customFormat="false" ht="15" hidden="false" customHeight="false" outlineLevel="0" collapsed="false">
      <c r="A294" s="296" t="s">
        <v>1695</v>
      </c>
      <c r="B294" s="362" t="s">
        <v>1696</v>
      </c>
      <c r="C294" s="342" t="s">
        <v>959</v>
      </c>
      <c r="D294" s="343" t="n">
        <v>1</v>
      </c>
      <c r="E294" s="302"/>
      <c r="F294" s="309"/>
      <c r="G294" s="302" t="n">
        <f aca="false">(E294*D294)</f>
        <v>0</v>
      </c>
    </row>
    <row r="295" customFormat="false" ht="15" hidden="false" customHeight="false" outlineLevel="0" collapsed="false">
      <c r="A295" s="296"/>
      <c r="B295" s="362"/>
      <c r="C295" s="342"/>
      <c r="D295" s="343"/>
      <c r="E295" s="348"/>
      <c r="F295" s="348"/>
      <c r="G295" s="348"/>
    </row>
    <row r="296" customFormat="false" ht="15" hidden="false" customHeight="false" outlineLevel="0" collapsed="false">
      <c r="A296" s="296" t="s">
        <v>1697</v>
      </c>
      <c r="B296" s="362" t="s">
        <v>1698</v>
      </c>
      <c r="C296" s="342" t="s">
        <v>959</v>
      </c>
      <c r="D296" s="343" t="n">
        <v>1.5</v>
      </c>
      <c r="E296" s="302"/>
      <c r="F296" s="309"/>
      <c r="G296" s="302" t="n">
        <f aca="false">(E296*D296)</f>
        <v>0</v>
      </c>
    </row>
    <row r="297" customFormat="false" ht="15" hidden="false" customHeight="false" outlineLevel="0" collapsed="false">
      <c r="A297" s="296"/>
      <c r="B297" s="362"/>
      <c r="C297" s="342"/>
      <c r="D297" s="343"/>
      <c r="E297" s="348"/>
      <c r="F297" s="348"/>
      <c r="G297" s="348"/>
    </row>
    <row r="298" customFormat="false" ht="28.5" hidden="false" customHeight="false" outlineLevel="0" collapsed="false">
      <c r="A298" s="296" t="s">
        <v>1699</v>
      </c>
      <c r="B298" s="362" t="s">
        <v>1700</v>
      </c>
      <c r="C298" s="342" t="s">
        <v>148</v>
      </c>
      <c r="D298" s="343" t="n">
        <v>1</v>
      </c>
      <c r="E298" s="302"/>
      <c r="F298" s="309"/>
      <c r="G298" s="302" t="n">
        <f aca="false">(E298*D298)</f>
        <v>0</v>
      </c>
    </row>
    <row r="299" customFormat="false" ht="15" hidden="false" customHeight="false" outlineLevel="0" collapsed="false">
      <c r="A299" s="296"/>
      <c r="B299" s="362"/>
      <c r="C299" s="342"/>
      <c r="D299" s="343"/>
      <c r="E299" s="348"/>
      <c r="F299" s="348"/>
      <c r="G299" s="348"/>
    </row>
    <row r="300" customFormat="false" ht="28.5" hidden="false" customHeight="false" outlineLevel="0" collapsed="false">
      <c r="A300" s="296" t="s">
        <v>1701</v>
      </c>
      <c r="B300" s="362" t="s">
        <v>1702</v>
      </c>
      <c r="C300" s="342" t="s">
        <v>148</v>
      </c>
      <c r="D300" s="343" t="n">
        <v>4</v>
      </c>
      <c r="E300" s="302"/>
      <c r="F300" s="309"/>
      <c r="G300" s="302" t="n">
        <f aca="false">(E300*D300)</f>
        <v>0</v>
      </c>
    </row>
    <row r="301" customFormat="false" ht="15" hidden="false" customHeight="false" outlineLevel="0" collapsed="false">
      <c r="A301" s="296"/>
      <c r="E301" s="316"/>
    </row>
    <row r="302" customFormat="false" ht="15" hidden="false" customHeight="false" outlineLevel="0" collapsed="false">
      <c r="A302" s="296"/>
      <c r="B302" s="272" t="s">
        <v>1703</v>
      </c>
      <c r="E302" s="316"/>
      <c r="G302" s="364" t="n">
        <f aca="false">SUM(G258:G301)</f>
        <v>0</v>
      </c>
    </row>
    <row r="303" customFormat="false" ht="15" hidden="false" customHeight="false" outlineLevel="0" collapsed="false">
      <c r="A303" s="296"/>
      <c r="E303" s="316"/>
    </row>
    <row r="304" customFormat="false" ht="15" hidden="false" customHeight="false" outlineLevel="0" collapsed="false">
      <c r="A304" s="296"/>
      <c r="E304" s="316"/>
    </row>
    <row r="305" customFormat="false" ht="15" hidden="false" customHeight="false" outlineLevel="0" collapsed="false">
      <c r="A305" s="296"/>
      <c r="E305" s="316"/>
    </row>
    <row r="306" customFormat="false" ht="15" hidden="false" customHeight="false" outlineLevel="0" collapsed="false">
      <c r="A306" s="296"/>
      <c r="E306" s="316"/>
    </row>
    <row r="307" customFormat="false" ht="15" hidden="false" customHeight="false" outlineLevel="0" collapsed="false">
      <c r="A307" s="296"/>
      <c r="E307" s="316"/>
    </row>
    <row r="308" customFormat="false" ht="15" hidden="false" customHeight="false" outlineLevel="0" collapsed="false">
      <c r="A308" s="296"/>
      <c r="E308" s="316"/>
    </row>
    <row r="309" customFormat="false" ht="15" hidden="false" customHeight="false" outlineLevel="0" collapsed="false">
      <c r="A309" s="296"/>
    </row>
    <row r="310" customFormat="false" ht="15" hidden="false" customHeight="false" outlineLevel="0" collapsed="false">
      <c r="A310" s="296"/>
    </row>
    <row r="311" customFormat="false" ht="15" hidden="false" customHeight="false" outlineLevel="0" collapsed="false">
      <c r="A311" s="296"/>
    </row>
    <row r="312" customFormat="false" ht="15" hidden="false" customHeight="false" outlineLevel="0" collapsed="false">
      <c r="A312" s="296"/>
    </row>
    <row r="313" customFormat="false" ht="15" hidden="false" customHeight="false" outlineLevel="0" collapsed="false">
      <c r="A313" s="296"/>
    </row>
    <row r="314" customFormat="false" ht="15" hidden="false" customHeight="false" outlineLevel="0" collapsed="false">
      <c r="A314" s="296"/>
    </row>
    <row r="315" customFormat="false" ht="15" hidden="false" customHeight="false" outlineLevel="0" collapsed="false">
      <c r="A315" s="296"/>
    </row>
    <row r="316" customFormat="false" ht="15" hidden="false" customHeight="false" outlineLevel="0" collapsed="false">
      <c r="A316" s="296"/>
    </row>
    <row r="317" customFormat="false" ht="15" hidden="false" customHeight="false" outlineLevel="0" collapsed="false">
      <c r="A317" s="296"/>
    </row>
    <row r="318" customFormat="false" ht="15" hidden="false" customHeight="false" outlineLevel="0" collapsed="false">
      <c r="A318" s="296"/>
    </row>
    <row r="319" customFormat="false" ht="15" hidden="false" customHeight="false" outlineLevel="0" collapsed="false">
      <c r="A319" s="296"/>
    </row>
    <row r="320" customFormat="false" ht="15" hidden="false" customHeight="false" outlineLevel="0" collapsed="false">
      <c r="A320" s="296"/>
    </row>
    <row r="321" customFormat="false" ht="15" hidden="false" customHeight="false" outlineLevel="0" collapsed="false">
      <c r="A321" s="296"/>
    </row>
    <row r="322" customFormat="false" ht="15" hidden="false" customHeight="false" outlineLevel="0" collapsed="false">
      <c r="A322" s="296"/>
    </row>
    <row r="323" customFormat="false" ht="15" hidden="false" customHeight="false" outlineLevel="0" collapsed="false">
      <c r="A323" s="296"/>
    </row>
    <row r="324" customFormat="false" ht="15" hidden="false" customHeight="false" outlineLevel="0" collapsed="false">
      <c r="A324" s="296"/>
    </row>
    <row r="325" customFormat="false" ht="15" hidden="false" customHeight="false" outlineLevel="0" collapsed="false">
      <c r="A325" s="296"/>
    </row>
    <row r="326" customFormat="false" ht="15" hidden="false" customHeight="false" outlineLevel="0" collapsed="false">
      <c r="A326" s="296"/>
    </row>
    <row r="327" customFormat="false" ht="15" hidden="false" customHeight="false" outlineLevel="0" collapsed="false">
      <c r="A327" s="296"/>
    </row>
    <row r="328" customFormat="false" ht="15" hidden="false" customHeight="false" outlineLevel="0" collapsed="false">
      <c r="A328" s="296"/>
    </row>
    <row r="329" customFormat="false" ht="15" hidden="false" customHeight="false" outlineLevel="0" collapsed="false">
      <c r="A329" s="296"/>
    </row>
    <row r="330" customFormat="false" ht="15" hidden="false" customHeight="false" outlineLevel="0" collapsed="false">
      <c r="A330" s="296"/>
    </row>
    <row r="331" customFormat="false" ht="15" hidden="false" customHeight="false" outlineLevel="0" collapsed="false">
      <c r="A331" s="296"/>
    </row>
    <row r="332" customFormat="false" ht="15" hidden="false" customHeight="false" outlineLevel="0" collapsed="false">
      <c r="A332" s="296"/>
    </row>
    <row r="333" customFormat="false" ht="15" hidden="false" customHeight="false" outlineLevel="0" collapsed="false">
      <c r="A333" s="296"/>
    </row>
    <row r="334" customFormat="false" ht="15" hidden="false" customHeight="false" outlineLevel="0" collapsed="false">
      <c r="A334" s="296"/>
    </row>
    <row r="335" customFormat="false" ht="15" hidden="false" customHeight="false" outlineLevel="0" collapsed="false">
      <c r="A335" s="296"/>
    </row>
    <row r="336" customFormat="false" ht="15" hidden="false" customHeight="false" outlineLevel="0" collapsed="false">
      <c r="A336" s="296"/>
    </row>
    <row r="337" customFormat="false" ht="15" hidden="false" customHeight="false" outlineLevel="0" collapsed="false">
      <c r="A337" s="296"/>
    </row>
    <row r="338" customFormat="false" ht="15" hidden="false" customHeight="false" outlineLevel="0" collapsed="false">
      <c r="A338" s="296"/>
    </row>
    <row r="339" customFormat="false" ht="15" hidden="false" customHeight="false" outlineLevel="0" collapsed="false">
      <c r="A339" s="296"/>
    </row>
    <row r="340" customFormat="false" ht="15" hidden="false" customHeight="false" outlineLevel="0" collapsed="false">
      <c r="A340" s="296"/>
    </row>
    <row r="341" customFormat="false" ht="15" hidden="false" customHeight="false" outlineLevel="0" collapsed="false">
      <c r="A341" s="296"/>
    </row>
    <row r="342" customFormat="false" ht="15" hidden="false" customHeight="false" outlineLevel="0" collapsed="false">
      <c r="A342" s="296"/>
    </row>
    <row r="343" customFormat="false" ht="15" hidden="false" customHeight="false" outlineLevel="0" collapsed="false">
      <c r="A343" s="296"/>
    </row>
    <row r="344" customFormat="false" ht="15" hidden="false" customHeight="false" outlineLevel="0" collapsed="false">
      <c r="A344" s="296"/>
    </row>
    <row r="345" customFormat="false" ht="15" hidden="false" customHeight="false" outlineLevel="0" collapsed="false">
      <c r="A345" s="296"/>
    </row>
    <row r="346" customFormat="false" ht="15" hidden="false" customHeight="false" outlineLevel="0" collapsed="false">
      <c r="A346" s="296"/>
    </row>
    <row r="347" customFormat="false" ht="15" hidden="false" customHeight="false" outlineLevel="0" collapsed="false">
      <c r="A347" s="296"/>
    </row>
    <row r="348" customFormat="false" ht="15" hidden="false" customHeight="false" outlineLevel="0" collapsed="false">
      <c r="A348" s="296"/>
    </row>
    <row r="349" customFormat="false" ht="15" hidden="false" customHeight="false" outlineLevel="0" collapsed="false">
      <c r="A349" s="296"/>
    </row>
    <row r="350" customFormat="false" ht="15" hidden="false" customHeight="false" outlineLevel="0" collapsed="false">
      <c r="A350" s="296"/>
    </row>
    <row r="351" customFormat="false" ht="15" hidden="false" customHeight="false" outlineLevel="0" collapsed="false">
      <c r="A351" s="296"/>
    </row>
    <row r="352" customFormat="false" ht="15" hidden="false" customHeight="false" outlineLevel="0" collapsed="false">
      <c r="A352" s="296"/>
    </row>
    <row r="353" customFormat="false" ht="15" hidden="false" customHeight="false" outlineLevel="0" collapsed="false">
      <c r="A353" s="296"/>
    </row>
    <row r="354" customFormat="false" ht="15" hidden="false" customHeight="false" outlineLevel="0" collapsed="false">
      <c r="A354" s="296"/>
    </row>
    <row r="355" customFormat="false" ht="15" hidden="false" customHeight="false" outlineLevel="0" collapsed="false">
      <c r="A355" s="296"/>
    </row>
    <row r="356" customFormat="false" ht="15" hidden="false" customHeight="false" outlineLevel="0" collapsed="false">
      <c r="A356" s="296"/>
    </row>
    <row r="357" customFormat="false" ht="15" hidden="false" customHeight="false" outlineLevel="0" collapsed="false">
      <c r="A357" s="296"/>
    </row>
    <row r="358" customFormat="false" ht="15" hidden="false" customHeight="false" outlineLevel="0" collapsed="false">
      <c r="A358" s="296"/>
    </row>
    <row r="359" customFormat="false" ht="15" hidden="false" customHeight="false" outlineLevel="0" collapsed="false">
      <c r="A359" s="296"/>
    </row>
    <row r="360" customFormat="false" ht="15" hidden="false" customHeight="false" outlineLevel="0" collapsed="false">
      <c r="A360" s="296"/>
    </row>
    <row r="361" customFormat="false" ht="15" hidden="false" customHeight="false" outlineLevel="0" collapsed="false">
      <c r="A361" s="296"/>
    </row>
    <row r="362" customFormat="false" ht="15" hidden="false" customHeight="false" outlineLevel="0" collapsed="false">
      <c r="A362" s="296"/>
    </row>
    <row r="363" customFormat="false" ht="15" hidden="false" customHeight="false" outlineLevel="0" collapsed="false">
      <c r="A363" s="296"/>
    </row>
    <row r="364" customFormat="false" ht="15" hidden="false" customHeight="false" outlineLevel="0" collapsed="false">
      <c r="A364" s="296"/>
    </row>
    <row r="365" customFormat="false" ht="15" hidden="false" customHeight="false" outlineLevel="0" collapsed="false">
      <c r="A365" s="296"/>
    </row>
    <row r="366" customFormat="false" ht="15" hidden="false" customHeight="false" outlineLevel="0" collapsed="false">
      <c r="A366" s="296"/>
    </row>
    <row r="367" customFormat="false" ht="15" hidden="false" customHeight="false" outlineLevel="0" collapsed="false">
      <c r="A367" s="296"/>
    </row>
    <row r="368" customFormat="false" ht="15" hidden="false" customHeight="false" outlineLevel="0" collapsed="false">
      <c r="A368" s="296"/>
    </row>
    <row r="369" customFormat="false" ht="15" hidden="false" customHeight="false" outlineLevel="0" collapsed="false">
      <c r="A369" s="296"/>
    </row>
    <row r="370" customFormat="false" ht="15" hidden="false" customHeight="false" outlineLevel="0" collapsed="false">
      <c r="A370" s="296"/>
    </row>
    <row r="371" customFormat="false" ht="15" hidden="false" customHeight="false" outlineLevel="0" collapsed="false">
      <c r="A371" s="296"/>
    </row>
    <row r="372" customFormat="false" ht="15" hidden="false" customHeight="false" outlineLevel="0" collapsed="false">
      <c r="A372" s="296"/>
    </row>
    <row r="373" customFormat="false" ht="15" hidden="false" customHeight="false" outlineLevel="0" collapsed="false">
      <c r="A373" s="296"/>
    </row>
    <row r="374" customFormat="false" ht="15" hidden="false" customHeight="false" outlineLevel="0" collapsed="false">
      <c r="A374" s="296"/>
    </row>
    <row r="375" customFormat="false" ht="15" hidden="false" customHeight="false" outlineLevel="0" collapsed="false">
      <c r="A375" s="296"/>
    </row>
    <row r="376" customFormat="false" ht="15" hidden="false" customHeight="false" outlineLevel="0" collapsed="false">
      <c r="A376" s="296"/>
    </row>
    <row r="377" customFormat="false" ht="15" hidden="false" customHeight="false" outlineLevel="0" collapsed="false">
      <c r="A377" s="296"/>
    </row>
    <row r="378" customFormat="false" ht="15" hidden="false" customHeight="false" outlineLevel="0" collapsed="false">
      <c r="A378" s="296"/>
    </row>
    <row r="379" customFormat="false" ht="15" hidden="false" customHeight="false" outlineLevel="0" collapsed="false">
      <c r="A379" s="296"/>
    </row>
    <row r="380" customFormat="false" ht="15" hidden="false" customHeight="false" outlineLevel="0" collapsed="false">
      <c r="A380" s="296"/>
    </row>
    <row r="381" customFormat="false" ht="15" hidden="false" customHeight="false" outlineLevel="0" collapsed="false">
      <c r="A381" s="296"/>
    </row>
    <row r="382" customFormat="false" ht="15" hidden="false" customHeight="false" outlineLevel="0" collapsed="false">
      <c r="A382" s="296"/>
    </row>
    <row r="383" customFormat="false" ht="15" hidden="false" customHeight="false" outlineLevel="0" collapsed="false">
      <c r="A383" s="296"/>
    </row>
    <row r="384" customFormat="false" ht="15" hidden="false" customHeight="false" outlineLevel="0" collapsed="false">
      <c r="A384" s="296"/>
    </row>
    <row r="385" customFormat="false" ht="15" hidden="false" customHeight="false" outlineLevel="0" collapsed="false">
      <c r="A385" s="296"/>
    </row>
    <row r="386" customFormat="false" ht="15" hidden="false" customHeight="false" outlineLevel="0" collapsed="false">
      <c r="A386" s="296"/>
    </row>
    <row r="387" customFormat="false" ht="15" hidden="false" customHeight="false" outlineLevel="0" collapsed="false">
      <c r="A387" s="296"/>
    </row>
    <row r="388" customFormat="false" ht="15" hidden="false" customHeight="false" outlineLevel="0" collapsed="false">
      <c r="A388" s="296"/>
    </row>
    <row r="389" customFormat="false" ht="15" hidden="false" customHeight="false" outlineLevel="0" collapsed="false">
      <c r="A389" s="296"/>
    </row>
    <row r="390" customFormat="false" ht="15" hidden="false" customHeight="false" outlineLevel="0" collapsed="false">
      <c r="A390" s="296"/>
    </row>
    <row r="391" customFormat="false" ht="15" hidden="false" customHeight="false" outlineLevel="0" collapsed="false">
      <c r="A391" s="296"/>
    </row>
    <row r="392" customFormat="false" ht="15" hidden="false" customHeight="false" outlineLevel="0" collapsed="false">
      <c r="A392" s="296"/>
    </row>
    <row r="393" customFormat="false" ht="15" hidden="false" customHeight="false" outlineLevel="0" collapsed="false">
      <c r="A393" s="296"/>
    </row>
    <row r="394" customFormat="false" ht="15" hidden="false" customHeight="false" outlineLevel="0" collapsed="false">
      <c r="A394" s="296"/>
    </row>
    <row r="395" customFormat="false" ht="15" hidden="false" customHeight="false" outlineLevel="0" collapsed="false">
      <c r="A395" s="296"/>
    </row>
    <row r="396" customFormat="false" ht="15" hidden="false" customHeight="false" outlineLevel="0" collapsed="false">
      <c r="A396" s="296"/>
    </row>
    <row r="397" customFormat="false" ht="15" hidden="false" customHeight="false" outlineLevel="0" collapsed="false">
      <c r="A397" s="296"/>
    </row>
    <row r="398" customFormat="false" ht="15" hidden="false" customHeight="false" outlineLevel="0" collapsed="false">
      <c r="A398" s="296"/>
    </row>
    <row r="399" customFormat="false" ht="15" hidden="false" customHeight="false" outlineLevel="0" collapsed="false">
      <c r="A399" s="296"/>
    </row>
    <row r="400" customFormat="false" ht="15" hidden="false" customHeight="false" outlineLevel="0" collapsed="false">
      <c r="A400" s="296"/>
    </row>
    <row r="401" customFormat="false" ht="15" hidden="false" customHeight="false" outlineLevel="0" collapsed="false">
      <c r="A401" s="296"/>
    </row>
    <row r="402" customFormat="false" ht="15" hidden="false" customHeight="false" outlineLevel="0" collapsed="false">
      <c r="A402" s="296"/>
    </row>
    <row r="403" customFormat="false" ht="15" hidden="false" customHeight="false" outlineLevel="0" collapsed="false">
      <c r="A403" s="296"/>
    </row>
    <row r="404" customFormat="false" ht="15" hidden="false" customHeight="false" outlineLevel="0" collapsed="false">
      <c r="A404" s="296"/>
    </row>
    <row r="405" customFormat="false" ht="15" hidden="false" customHeight="false" outlineLevel="0" collapsed="false">
      <c r="A405" s="296"/>
    </row>
    <row r="406" customFormat="false" ht="15" hidden="false" customHeight="false" outlineLevel="0" collapsed="false">
      <c r="A406" s="296"/>
    </row>
    <row r="407" customFormat="false" ht="15" hidden="false" customHeight="false" outlineLevel="0" collapsed="false">
      <c r="A407" s="296"/>
    </row>
    <row r="408" customFormat="false" ht="15" hidden="false" customHeight="false" outlineLevel="0" collapsed="false">
      <c r="A408" s="296"/>
    </row>
    <row r="409" customFormat="false" ht="15" hidden="false" customHeight="false" outlineLevel="0" collapsed="false">
      <c r="A409" s="296"/>
    </row>
    <row r="410" customFormat="false" ht="15" hidden="false" customHeight="false" outlineLevel="0" collapsed="false">
      <c r="A410" s="296"/>
    </row>
    <row r="411" customFormat="false" ht="15" hidden="false" customHeight="false" outlineLevel="0" collapsed="false">
      <c r="A411" s="296"/>
    </row>
    <row r="412" customFormat="false" ht="15" hidden="false" customHeight="false" outlineLevel="0" collapsed="false">
      <c r="A412" s="296"/>
    </row>
    <row r="413" customFormat="false" ht="15" hidden="false" customHeight="false" outlineLevel="0" collapsed="false">
      <c r="A413" s="296"/>
    </row>
    <row r="414" customFormat="false" ht="15" hidden="false" customHeight="false" outlineLevel="0" collapsed="false">
      <c r="A414" s="296"/>
    </row>
    <row r="415" customFormat="false" ht="15" hidden="false" customHeight="false" outlineLevel="0" collapsed="false">
      <c r="A415" s="296"/>
    </row>
    <row r="416" customFormat="false" ht="15" hidden="false" customHeight="false" outlineLevel="0" collapsed="false">
      <c r="A416" s="296"/>
    </row>
    <row r="417" customFormat="false" ht="15" hidden="false" customHeight="false" outlineLevel="0" collapsed="false">
      <c r="A417" s="296"/>
    </row>
    <row r="418" customFormat="false" ht="15" hidden="false" customHeight="false" outlineLevel="0" collapsed="false">
      <c r="A418" s="296"/>
    </row>
    <row r="419" customFormat="false" ht="15" hidden="false" customHeight="false" outlineLevel="0" collapsed="false">
      <c r="A419" s="296"/>
    </row>
    <row r="420" customFormat="false" ht="15" hidden="false" customHeight="false" outlineLevel="0" collapsed="false">
      <c r="A420" s="296"/>
    </row>
    <row r="421" customFormat="false" ht="15" hidden="false" customHeight="false" outlineLevel="0" collapsed="false">
      <c r="A421" s="296"/>
    </row>
    <row r="422" customFormat="false" ht="15" hidden="false" customHeight="false" outlineLevel="0" collapsed="false">
      <c r="A422" s="296"/>
    </row>
    <row r="423" customFormat="false" ht="15" hidden="false" customHeight="false" outlineLevel="0" collapsed="false">
      <c r="A423" s="296"/>
    </row>
    <row r="424" customFormat="false" ht="15" hidden="false" customHeight="false" outlineLevel="0" collapsed="false">
      <c r="A424" s="296"/>
    </row>
    <row r="425" customFormat="false" ht="15" hidden="false" customHeight="false" outlineLevel="0" collapsed="false">
      <c r="A425" s="296"/>
    </row>
    <row r="426" customFormat="false" ht="15" hidden="false" customHeight="false" outlineLevel="0" collapsed="false">
      <c r="A426" s="296"/>
    </row>
    <row r="427" customFormat="false" ht="15" hidden="false" customHeight="false" outlineLevel="0" collapsed="false">
      <c r="A427" s="296"/>
    </row>
    <row r="428" customFormat="false" ht="15" hidden="false" customHeight="false" outlineLevel="0" collapsed="false">
      <c r="A428" s="296"/>
    </row>
    <row r="429" customFormat="false" ht="15" hidden="false" customHeight="false" outlineLevel="0" collapsed="false">
      <c r="A429" s="296"/>
    </row>
    <row r="430" customFormat="false" ht="15" hidden="false" customHeight="false" outlineLevel="0" collapsed="false">
      <c r="A430" s="296"/>
    </row>
    <row r="431" customFormat="false" ht="15" hidden="false" customHeight="false" outlineLevel="0" collapsed="false">
      <c r="A431" s="296"/>
    </row>
    <row r="432" customFormat="false" ht="15" hidden="false" customHeight="false" outlineLevel="0" collapsed="false">
      <c r="A432" s="296"/>
    </row>
    <row r="433" customFormat="false" ht="15" hidden="false" customHeight="false" outlineLevel="0" collapsed="false">
      <c r="A433" s="296"/>
    </row>
    <row r="434" customFormat="false" ht="15" hidden="false" customHeight="false" outlineLevel="0" collapsed="false">
      <c r="A434" s="296"/>
    </row>
    <row r="435" customFormat="false" ht="15" hidden="false" customHeight="false" outlineLevel="0" collapsed="false">
      <c r="A435" s="296"/>
    </row>
    <row r="436" customFormat="false" ht="15" hidden="false" customHeight="false" outlineLevel="0" collapsed="false">
      <c r="A436" s="296"/>
    </row>
    <row r="437" customFormat="false" ht="15" hidden="false" customHeight="false" outlineLevel="0" collapsed="false">
      <c r="A437" s="296"/>
    </row>
    <row r="438" customFormat="false" ht="15" hidden="false" customHeight="false" outlineLevel="0" collapsed="false">
      <c r="A438" s="296"/>
    </row>
    <row r="439" customFormat="false" ht="15" hidden="false" customHeight="false" outlineLevel="0" collapsed="false">
      <c r="A439" s="296"/>
    </row>
    <row r="440" customFormat="false" ht="15" hidden="false" customHeight="false" outlineLevel="0" collapsed="false">
      <c r="A440" s="296"/>
    </row>
    <row r="441" customFormat="false" ht="15" hidden="false" customHeight="false" outlineLevel="0" collapsed="false">
      <c r="A441" s="296"/>
    </row>
    <row r="442" customFormat="false" ht="15" hidden="false" customHeight="false" outlineLevel="0" collapsed="false">
      <c r="A442" s="296"/>
    </row>
    <row r="443" customFormat="false" ht="15" hidden="false" customHeight="false" outlineLevel="0" collapsed="false">
      <c r="A443" s="296"/>
    </row>
    <row r="444" customFormat="false" ht="15" hidden="false" customHeight="false" outlineLevel="0" collapsed="false">
      <c r="A444" s="296"/>
    </row>
    <row r="445" customFormat="false" ht="15" hidden="false" customHeight="false" outlineLevel="0" collapsed="false">
      <c r="A445" s="296"/>
    </row>
    <row r="446" customFormat="false" ht="15" hidden="false" customHeight="false" outlineLevel="0" collapsed="false">
      <c r="A446" s="296"/>
    </row>
    <row r="447" customFormat="false" ht="15" hidden="false" customHeight="false" outlineLevel="0" collapsed="false">
      <c r="A447" s="296"/>
    </row>
    <row r="448" customFormat="false" ht="15" hidden="false" customHeight="false" outlineLevel="0" collapsed="false">
      <c r="A448" s="296"/>
    </row>
    <row r="449" customFormat="false" ht="15" hidden="false" customHeight="false" outlineLevel="0" collapsed="false">
      <c r="A449" s="296"/>
    </row>
    <row r="450" customFormat="false" ht="15" hidden="false" customHeight="false" outlineLevel="0" collapsed="false">
      <c r="A450" s="296"/>
    </row>
    <row r="451" customFormat="false" ht="15" hidden="false" customHeight="false" outlineLevel="0" collapsed="false">
      <c r="A451" s="296"/>
    </row>
    <row r="452" customFormat="false" ht="15" hidden="false" customHeight="false" outlineLevel="0" collapsed="false">
      <c r="A452" s="296"/>
    </row>
    <row r="453" customFormat="false" ht="15" hidden="false" customHeight="false" outlineLevel="0" collapsed="false">
      <c r="A453" s="296"/>
    </row>
    <row r="454" customFormat="false" ht="15" hidden="false" customHeight="false" outlineLevel="0" collapsed="false">
      <c r="A454" s="296"/>
    </row>
    <row r="455" customFormat="false" ht="15" hidden="false" customHeight="false" outlineLevel="0" collapsed="false">
      <c r="A455" s="296"/>
    </row>
    <row r="456" customFormat="false" ht="15" hidden="false" customHeight="false" outlineLevel="0" collapsed="false">
      <c r="A456" s="296"/>
    </row>
    <row r="457" customFormat="false" ht="15" hidden="false" customHeight="false" outlineLevel="0" collapsed="false">
      <c r="A457" s="296"/>
    </row>
    <row r="458" customFormat="false" ht="15" hidden="false" customHeight="false" outlineLevel="0" collapsed="false">
      <c r="A458" s="296"/>
    </row>
    <row r="459" customFormat="false" ht="15" hidden="false" customHeight="false" outlineLevel="0" collapsed="false">
      <c r="A459" s="296"/>
    </row>
    <row r="460" customFormat="false" ht="15" hidden="false" customHeight="false" outlineLevel="0" collapsed="false">
      <c r="A460" s="296"/>
    </row>
    <row r="461" customFormat="false" ht="15" hidden="false" customHeight="false" outlineLevel="0" collapsed="false">
      <c r="A461" s="296"/>
    </row>
    <row r="462" customFormat="false" ht="15" hidden="false" customHeight="false" outlineLevel="0" collapsed="false">
      <c r="A462" s="296"/>
    </row>
    <row r="463" customFormat="false" ht="15" hidden="false" customHeight="false" outlineLevel="0" collapsed="false">
      <c r="A463" s="296"/>
    </row>
    <row r="464" customFormat="false" ht="15" hidden="false" customHeight="false" outlineLevel="0" collapsed="false">
      <c r="A464" s="296"/>
    </row>
    <row r="465" customFormat="false" ht="15" hidden="false" customHeight="false" outlineLevel="0" collapsed="false">
      <c r="A465" s="296"/>
    </row>
    <row r="466" customFormat="false" ht="15" hidden="false" customHeight="false" outlineLevel="0" collapsed="false">
      <c r="A466" s="296"/>
    </row>
    <row r="467" customFormat="false" ht="15" hidden="false" customHeight="false" outlineLevel="0" collapsed="false">
      <c r="A467" s="296"/>
    </row>
    <row r="468" customFormat="false" ht="15" hidden="false" customHeight="false" outlineLevel="0" collapsed="false">
      <c r="A468" s="296"/>
    </row>
    <row r="469" customFormat="false" ht="15" hidden="false" customHeight="false" outlineLevel="0" collapsed="false">
      <c r="A469" s="296"/>
    </row>
    <row r="470" customFormat="false" ht="15" hidden="false" customHeight="false" outlineLevel="0" collapsed="false">
      <c r="A470" s="296"/>
    </row>
    <row r="471" customFormat="false" ht="15" hidden="false" customHeight="false" outlineLevel="0" collapsed="false">
      <c r="A471" s="296"/>
    </row>
    <row r="472" customFormat="false" ht="15" hidden="false" customHeight="false" outlineLevel="0" collapsed="false">
      <c r="A472" s="296"/>
    </row>
    <row r="473" customFormat="false" ht="15" hidden="false" customHeight="false" outlineLevel="0" collapsed="false">
      <c r="A473" s="296"/>
    </row>
    <row r="474" customFormat="false" ht="15" hidden="false" customHeight="false" outlineLevel="0" collapsed="false">
      <c r="A474" s="296"/>
    </row>
    <row r="475" customFormat="false" ht="15" hidden="false" customHeight="false" outlineLevel="0" collapsed="false">
      <c r="A475" s="296"/>
    </row>
    <row r="476" customFormat="false" ht="15" hidden="false" customHeight="false" outlineLevel="0" collapsed="false">
      <c r="A476" s="296"/>
    </row>
    <row r="477" customFormat="false" ht="15" hidden="false" customHeight="false" outlineLevel="0" collapsed="false">
      <c r="A477" s="296"/>
    </row>
    <row r="478" customFormat="false" ht="15" hidden="false" customHeight="false" outlineLevel="0" collapsed="false">
      <c r="A478" s="296"/>
    </row>
    <row r="479" customFormat="false" ht="15" hidden="false" customHeight="false" outlineLevel="0" collapsed="false">
      <c r="A479" s="296"/>
    </row>
    <row r="480" customFormat="false" ht="15" hidden="false" customHeight="false" outlineLevel="0" collapsed="false">
      <c r="A480" s="296"/>
    </row>
    <row r="481" customFormat="false" ht="15" hidden="false" customHeight="false" outlineLevel="0" collapsed="false">
      <c r="A481" s="296"/>
    </row>
    <row r="482" customFormat="false" ht="15" hidden="false" customHeight="false" outlineLevel="0" collapsed="false">
      <c r="A482" s="296"/>
    </row>
    <row r="483" customFormat="false" ht="15" hidden="false" customHeight="false" outlineLevel="0" collapsed="false">
      <c r="A483" s="296"/>
    </row>
    <row r="484" customFormat="false" ht="15" hidden="false" customHeight="false" outlineLevel="0" collapsed="false">
      <c r="A484" s="296"/>
    </row>
    <row r="485" customFormat="false" ht="15" hidden="false" customHeight="false" outlineLevel="0" collapsed="false">
      <c r="A485" s="296"/>
    </row>
    <row r="486" customFormat="false" ht="15" hidden="false" customHeight="false" outlineLevel="0" collapsed="false">
      <c r="A486" s="296"/>
    </row>
    <row r="487" customFormat="false" ht="15" hidden="false" customHeight="false" outlineLevel="0" collapsed="false">
      <c r="A487" s="296"/>
    </row>
    <row r="488" customFormat="false" ht="15" hidden="false" customHeight="false" outlineLevel="0" collapsed="false">
      <c r="A488" s="296"/>
    </row>
    <row r="489" customFormat="false" ht="15" hidden="false" customHeight="false" outlineLevel="0" collapsed="false">
      <c r="A489" s="296"/>
    </row>
    <row r="490" customFormat="false" ht="15" hidden="false" customHeight="false" outlineLevel="0" collapsed="false">
      <c r="A490" s="296"/>
    </row>
    <row r="491" customFormat="false" ht="15" hidden="false" customHeight="false" outlineLevel="0" collapsed="false">
      <c r="A491" s="296"/>
    </row>
    <row r="492" customFormat="false" ht="15" hidden="false" customHeight="false" outlineLevel="0" collapsed="false">
      <c r="A492" s="296"/>
    </row>
    <row r="493" customFormat="false" ht="15" hidden="false" customHeight="false" outlineLevel="0" collapsed="false">
      <c r="A493" s="296"/>
    </row>
    <row r="494" customFormat="false" ht="15" hidden="false" customHeight="false" outlineLevel="0" collapsed="false">
      <c r="A494" s="296"/>
    </row>
    <row r="495" customFormat="false" ht="15" hidden="false" customHeight="false" outlineLevel="0" collapsed="false">
      <c r="A495" s="296"/>
    </row>
    <row r="496" customFormat="false" ht="15" hidden="false" customHeight="false" outlineLevel="0" collapsed="false">
      <c r="A496" s="296"/>
    </row>
    <row r="497" customFormat="false" ht="15" hidden="false" customHeight="false" outlineLevel="0" collapsed="false">
      <c r="A497" s="296"/>
    </row>
    <row r="498" customFormat="false" ht="15" hidden="false" customHeight="false" outlineLevel="0" collapsed="false">
      <c r="A498" s="296"/>
    </row>
    <row r="499" customFormat="false" ht="15" hidden="false" customHeight="false" outlineLevel="0" collapsed="false">
      <c r="A499" s="296"/>
    </row>
    <row r="500" customFormat="false" ht="15" hidden="false" customHeight="false" outlineLevel="0" collapsed="false">
      <c r="A500" s="296"/>
    </row>
    <row r="501" customFormat="false" ht="15" hidden="false" customHeight="false" outlineLevel="0" collapsed="false">
      <c r="A501" s="296"/>
    </row>
    <row r="502" customFormat="false" ht="15" hidden="false" customHeight="false" outlineLevel="0" collapsed="false">
      <c r="A502" s="296"/>
    </row>
    <row r="503" customFormat="false" ht="15" hidden="false" customHeight="false" outlineLevel="0" collapsed="false">
      <c r="A503" s="296"/>
    </row>
    <row r="504" customFormat="false" ht="15" hidden="false" customHeight="false" outlineLevel="0" collapsed="false">
      <c r="A504" s="296"/>
    </row>
    <row r="505" customFormat="false" ht="15" hidden="false" customHeight="false" outlineLevel="0" collapsed="false">
      <c r="A505" s="296"/>
    </row>
    <row r="506" customFormat="false" ht="15" hidden="false" customHeight="false" outlineLevel="0" collapsed="false">
      <c r="A506" s="296"/>
    </row>
    <row r="507" customFormat="false" ht="15" hidden="false" customHeight="false" outlineLevel="0" collapsed="false">
      <c r="A507" s="296"/>
    </row>
    <row r="508" customFormat="false" ht="15" hidden="false" customHeight="false" outlineLevel="0" collapsed="false">
      <c r="A508" s="296"/>
    </row>
    <row r="509" customFormat="false" ht="15" hidden="false" customHeight="false" outlineLevel="0" collapsed="false">
      <c r="A509" s="296"/>
    </row>
    <row r="510" customFormat="false" ht="15" hidden="false" customHeight="false" outlineLevel="0" collapsed="false">
      <c r="A510" s="296"/>
    </row>
    <row r="511" customFormat="false" ht="15" hidden="false" customHeight="false" outlineLevel="0" collapsed="false">
      <c r="A511" s="296"/>
    </row>
    <row r="512" customFormat="false" ht="15" hidden="false" customHeight="false" outlineLevel="0" collapsed="false">
      <c r="A512" s="296"/>
    </row>
    <row r="513" customFormat="false" ht="15" hidden="false" customHeight="false" outlineLevel="0" collapsed="false">
      <c r="A513" s="296"/>
    </row>
    <row r="514" customFormat="false" ht="15" hidden="false" customHeight="false" outlineLevel="0" collapsed="false">
      <c r="A514" s="296"/>
    </row>
    <row r="515" customFormat="false" ht="15" hidden="false" customHeight="false" outlineLevel="0" collapsed="false">
      <c r="A515" s="296"/>
    </row>
    <row r="516" customFormat="false" ht="15" hidden="false" customHeight="false" outlineLevel="0" collapsed="false">
      <c r="A516" s="296"/>
    </row>
    <row r="517" customFormat="false" ht="15" hidden="false" customHeight="false" outlineLevel="0" collapsed="false">
      <c r="A517" s="296"/>
    </row>
    <row r="518" customFormat="false" ht="15" hidden="false" customHeight="false" outlineLevel="0" collapsed="false">
      <c r="A518" s="296"/>
    </row>
    <row r="519" customFormat="false" ht="15" hidden="false" customHeight="false" outlineLevel="0" collapsed="false">
      <c r="A519" s="296"/>
    </row>
    <row r="520" customFormat="false" ht="15" hidden="false" customHeight="false" outlineLevel="0" collapsed="false">
      <c r="A520" s="296"/>
    </row>
    <row r="521" customFormat="false" ht="15" hidden="false" customHeight="false" outlineLevel="0" collapsed="false">
      <c r="A521" s="296"/>
    </row>
    <row r="522" customFormat="false" ht="15" hidden="false" customHeight="false" outlineLevel="0" collapsed="false">
      <c r="A522" s="296"/>
    </row>
    <row r="523" customFormat="false" ht="15" hidden="false" customHeight="false" outlineLevel="0" collapsed="false">
      <c r="A523" s="296"/>
    </row>
    <row r="524" customFormat="false" ht="15" hidden="false" customHeight="false" outlineLevel="0" collapsed="false">
      <c r="A524" s="296"/>
    </row>
    <row r="525" customFormat="false" ht="15" hidden="false" customHeight="false" outlineLevel="0" collapsed="false">
      <c r="A525" s="296"/>
    </row>
    <row r="526" customFormat="false" ht="15" hidden="false" customHeight="false" outlineLevel="0" collapsed="false">
      <c r="A526" s="296"/>
    </row>
    <row r="527" customFormat="false" ht="15" hidden="false" customHeight="false" outlineLevel="0" collapsed="false">
      <c r="A527" s="296"/>
    </row>
    <row r="528" customFormat="false" ht="15" hidden="false" customHeight="false" outlineLevel="0" collapsed="false">
      <c r="A528" s="296"/>
    </row>
    <row r="529" customFormat="false" ht="15" hidden="false" customHeight="false" outlineLevel="0" collapsed="false">
      <c r="A529" s="296"/>
    </row>
    <row r="530" customFormat="false" ht="15" hidden="false" customHeight="false" outlineLevel="0" collapsed="false">
      <c r="A530" s="296"/>
    </row>
    <row r="531" customFormat="false" ht="15" hidden="false" customHeight="false" outlineLevel="0" collapsed="false">
      <c r="A531" s="296"/>
    </row>
    <row r="532" customFormat="false" ht="15" hidden="false" customHeight="false" outlineLevel="0" collapsed="false">
      <c r="A532" s="296"/>
    </row>
    <row r="533" customFormat="false" ht="15" hidden="false" customHeight="false" outlineLevel="0" collapsed="false">
      <c r="A533" s="296"/>
    </row>
    <row r="534" customFormat="false" ht="15" hidden="false" customHeight="false" outlineLevel="0" collapsed="false">
      <c r="A534" s="296"/>
    </row>
    <row r="535" customFormat="false" ht="15" hidden="false" customHeight="false" outlineLevel="0" collapsed="false">
      <c r="A535" s="296"/>
    </row>
    <row r="536" customFormat="false" ht="15" hidden="false" customHeight="false" outlineLevel="0" collapsed="false">
      <c r="A536" s="296"/>
    </row>
    <row r="537" customFormat="false" ht="15" hidden="false" customHeight="false" outlineLevel="0" collapsed="false">
      <c r="A537" s="296"/>
    </row>
    <row r="538" customFormat="false" ht="15" hidden="false" customHeight="false" outlineLevel="0" collapsed="false">
      <c r="A538" s="296"/>
    </row>
    <row r="539" customFormat="false" ht="15" hidden="false" customHeight="false" outlineLevel="0" collapsed="false">
      <c r="A539" s="296"/>
    </row>
    <row r="540" customFormat="false" ht="15" hidden="false" customHeight="false" outlineLevel="0" collapsed="false">
      <c r="A540" s="296"/>
    </row>
    <row r="541" customFormat="false" ht="15" hidden="false" customHeight="false" outlineLevel="0" collapsed="false">
      <c r="A541" s="296"/>
    </row>
    <row r="542" customFormat="false" ht="15" hidden="false" customHeight="false" outlineLevel="0" collapsed="false">
      <c r="A542" s="296"/>
    </row>
    <row r="543" customFormat="false" ht="15" hidden="false" customHeight="false" outlineLevel="0" collapsed="false">
      <c r="A543" s="296"/>
    </row>
    <row r="544" customFormat="false" ht="15" hidden="false" customHeight="false" outlineLevel="0" collapsed="false">
      <c r="A544" s="296"/>
    </row>
    <row r="545" customFormat="false" ht="15" hidden="false" customHeight="false" outlineLevel="0" collapsed="false">
      <c r="A545" s="296"/>
    </row>
    <row r="546" customFormat="false" ht="15" hidden="false" customHeight="false" outlineLevel="0" collapsed="false">
      <c r="A546" s="296"/>
    </row>
    <row r="547" customFormat="false" ht="15" hidden="false" customHeight="false" outlineLevel="0" collapsed="false">
      <c r="A547" s="296"/>
    </row>
    <row r="548" customFormat="false" ht="15" hidden="false" customHeight="false" outlineLevel="0" collapsed="false">
      <c r="A548" s="296"/>
    </row>
    <row r="549" customFormat="false" ht="15" hidden="false" customHeight="false" outlineLevel="0" collapsed="false">
      <c r="A549" s="296"/>
    </row>
    <row r="550" customFormat="false" ht="15" hidden="false" customHeight="false" outlineLevel="0" collapsed="false">
      <c r="A550" s="296"/>
    </row>
    <row r="551" customFormat="false" ht="15" hidden="false" customHeight="false" outlineLevel="0" collapsed="false">
      <c r="A551" s="296"/>
    </row>
    <row r="552" customFormat="false" ht="15" hidden="false" customHeight="false" outlineLevel="0" collapsed="false">
      <c r="A552" s="296"/>
    </row>
    <row r="553" customFormat="false" ht="15" hidden="false" customHeight="false" outlineLevel="0" collapsed="false">
      <c r="A553" s="296"/>
    </row>
    <row r="554" customFormat="false" ht="15" hidden="false" customHeight="false" outlineLevel="0" collapsed="false">
      <c r="A554" s="296"/>
    </row>
    <row r="555" customFormat="false" ht="15" hidden="false" customHeight="false" outlineLevel="0" collapsed="false">
      <c r="A555" s="296"/>
    </row>
    <row r="556" customFormat="false" ht="15" hidden="false" customHeight="false" outlineLevel="0" collapsed="false">
      <c r="A556" s="296"/>
    </row>
    <row r="557" customFormat="false" ht="15" hidden="false" customHeight="false" outlineLevel="0" collapsed="false">
      <c r="A557" s="296"/>
    </row>
    <row r="558" customFormat="false" ht="15" hidden="false" customHeight="false" outlineLevel="0" collapsed="false">
      <c r="A558" s="296"/>
    </row>
    <row r="559" customFormat="false" ht="15" hidden="false" customHeight="false" outlineLevel="0" collapsed="false">
      <c r="A559" s="296"/>
    </row>
    <row r="560" customFormat="false" ht="15" hidden="false" customHeight="false" outlineLevel="0" collapsed="false">
      <c r="A560" s="296"/>
    </row>
    <row r="561" customFormat="false" ht="15" hidden="false" customHeight="false" outlineLevel="0" collapsed="false">
      <c r="A561" s="296"/>
    </row>
    <row r="562" customFormat="false" ht="15" hidden="false" customHeight="false" outlineLevel="0" collapsed="false">
      <c r="A562" s="296"/>
    </row>
    <row r="563" customFormat="false" ht="15" hidden="false" customHeight="false" outlineLevel="0" collapsed="false">
      <c r="A563" s="296"/>
    </row>
    <row r="564" customFormat="false" ht="15" hidden="false" customHeight="false" outlineLevel="0" collapsed="false">
      <c r="A564" s="296"/>
    </row>
    <row r="565" customFormat="false" ht="15" hidden="false" customHeight="false" outlineLevel="0" collapsed="false">
      <c r="A565" s="296"/>
    </row>
    <row r="566" customFormat="false" ht="15" hidden="false" customHeight="false" outlineLevel="0" collapsed="false">
      <c r="A566" s="296"/>
    </row>
    <row r="567" customFormat="false" ht="15" hidden="false" customHeight="false" outlineLevel="0" collapsed="false">
      <c r="A567" s="296"/>
    </row>
    <row r="568" customFormat="false" ht="15" hidden="false" customHeight="false" outlineLevel="0" collapsed="false">
      <c r="A568" s="296"/>
    </row>
    <row r="569" customFormat="false" ht="15" hidden="false" customHeight="false" outlineLevel="0" collapsed="false">
      <c r="A569" s="296"/>
    </row>
    <row r="570" customFormat="false" ht="15" hidden="false" customHeight="false" outlineLevel="0" collapsed="false">
      <c r="A570" s="296"/>
    </row>
    <row r="571" customFormat="false" ht="15" hidden="false" customHeight="false" outlineLevel="0" collapsed="false">
      <c r="A571" s="296"/>
    </row>
    <row r="572" customFormat="false" ht="15" hidden="false" customHeight="false" outlineLevel="0" collapsed="false">
      <c r="A572" s="296"/>
    </row>
    <row r="573" customFormat="false" ht="15" hidden="false" customHeight="false" outlineLevel="0" collapsed="false">
      <c r="A573" s="296"/>
    </row>
    <row r="574" customFormat="false" ht="15" hidden="false" customHeight="false" outlineLevel="0" collapsed="false">
      <c r="A574" s="296"/>
    </row>
    <row r="575" customFormat="false" ht="15" hidden="false" customHeight="false" outlineLevel="0" collapsed="false">
      <c r="A575" s="296"/>
    </row>
    <row r="576" customFormat="false" ht="15" hidden="false" customHeight="false" outlineLevel="0" collapsed="false">
      <c r="A576" s="296"/>
    </row>
    <row r="577" customFormat="false" ht="15" hidden="false" customHeight="false" outlineLevel="0" collapsed="false">
      <c r="A577" s="296"/>
    </row>
    <row r="578" customFormat="false" ht="15" hidden="false" customHeight="false" outlineLevel="0" collapsed="false">
      <c r="A578" s="296"/>
    </row>
    <row r="579" customFormat="false" ht="15" hidden="false" customHeight="false" outlineLevel="0" collapsed="false">
      <c r="A579" s="296"/>
    </row>
    <row r="580" customFormat="false" ht="15" hidden="false" customHeight="false" outlineLevel="0" collapsed="false">
      <c r="A580" s="296"/>
    </row>
    <row r="581" customFormat="false" ht="15" hidden="false" customHeight="false" outlineLevel="0" collapsed="false">
      <c r="A581" s="296"/>
    </row>
    <row r="582" customFormat="false" ht="15" hidden="false" customHeight="false" outlineLevel="0" collapsed="false">
      <c r="A582" s="296"/>
    </row>
    <row r="583" customFormat="false" ht="15" hidden="false" customHeight="false" outlineLevel="0" collapsed="false">
      <c r="A583" s="296"/>
    </row>
    <row r="584" customFormat="false" ht="15" hidden="false" customHeight="false" outlineLevel="0" collapsed="false">
      <c r="A584" s="296"/>
    </row>
    <row r="585" customFormat="false" ht="15" hidden="false" customHeight="false" outlineLevel="0" collapsed="false">
      <c r="A585" s="296"/>
    </row>
    <row r="586" customFormat="false" ht="15" hidden="false" customHeight="false" outlineLevel="0" collapsed="false">
      <c r="A586" s="296"/>
    </row>
    <row r="587" customFormat="false" ht="15" hidden="false" customHeight="false" outlineLevel="0" collapsed="false">
      <c r="A587" s="296"/>
    </row>
    <row r="588" customFormat="false" ht="15" hidden="false" customHeight="false" outlineLevel="0" collapsed="false">
      <c r="A588" s="296"/>
    </row>
    <row r="589" customFormat="false" ht="15" hidden="false" customHeight="false" outlineLevel="0" collapsed="false">
      <c r="A589" s="296"/>
    </row>
    <row r="590" customFormat="false" ht="15" hidden="false" customHeight="false" outlineLevel="0" collapsed="false">
      <c r="A590" s="296"/>
    </row>
    <row r="591" customFormat="false" ht="15" hidden="false" customHeight="false" outlineLevel="0" collapsed="false">
      <c r="A591" s="296"/>
    </row>
    <row r="592" customFormat="false" ht="15" hidden="false" customHeight="false" outlineLevel="0" collapsed="false">
      <c r="A592" s="296"/>
    </row>
    <row r="593" customFormat="false" ht="15" hidden="false" customHeight="false" outlineLevel="0" collapsed="false">
      <c r="A593" s="296"/>
    </row>
    <row r="594" customFormat="false" ht="15" hidden="false" customHeight="false" outlineLevel="0" collapsed="false">
      <c r="A594" s="296"/>
    </row>
    <row r="595" customFormat="false" ht="15" hidden="false" customHeight="false" outlineLevel="0" collapsed="false">
      <c r="A595" s="296"/>
    </row>
    <row r="596" customFormat="false" ht="15" hidden="false" customHeight="false" outlineLevel="0" collapsed="false">
      <c r="A596" s="296"/>
    </row>
    <row r="597" customFormat="false" ht="15" hidden="false" customHeight="false" outlineLevel="0" collapsed="false">
      <c r="A597" s="296"/>
    </row>
    <row r="598" customFormat="false" ht="15" hidden="false" customHeight="false" outlineLevel="0" collapsed="false">
      <c r="A598" s="296"/>
    </row>
    <row r="599" customFormat="false" ht="15" hidden="false" customHeight="false" outlineLevel="0" collapsed="false">
      <c r="A599" s="296"/>
    </row>
    <row r="600" customFormat="false" ht="15" hidden="false" customHeight="false" outlineLevel="0" collapsed="false">
      <c r="A600" s="296"/>
    </row>
    <row r="601" customFormat="false" ht="15" hidden="false" customHeight="false" outlineLevel="0" collapsed="false">
      <c r="A601" s="296"/>
    </row>
    <row r="602" customFormat="false" ht="15" hidden="false" customHeight="false" outlineLevel="0" collapsed="false">
      <c r="A602" s="296"/>
    </row>
    <row r="603" customFormat="false" ht="15" hidden="false" customHeight="false" outlineLevel="0" collapsed="false">
      <c r="A603" s="296"/>
    </row>
    <row r="604" customFormat="false" ht="15" hidden="false" customHeight="false" outlineLevel="0" collapsed="false">
      <c r="A604" s="296"/>
    </row>
    <row r="605" customFormat="false" ht="15" hidden="false" customHeight="false" outlineLevel="0" collapsed="false">
      <c r="A605" s="296"/>
    </row>
    <row r="606" customFormat="false" ht="15" hidden="false" customHeight="false" outlineLevel="0" collapsed="false">
      <c r="A606" s="296"/>
    </row>
    <row r="607" customFormat="false" ht="15" hidden="false" customHeight="false" outlineLevel="0" collapsed="false">
      <c r="A607" s="296"/>
    </row>
    <row r="608" customFormat="false" ht="15" hidden="false" customHeight="false" outlineLevel="0" collapsed="false">
      <c r="A608" s="296"/>
    </row>
    <row r="609" customFormat="false" ht="15" hidden="false" customHeight="false" outlineLevel="0" collapsed="false">
      <c r="A609" s="296"/>
    </row>
    <row r="610" customFormat="false" ht="15" hidden="false" customHeight="false" outlineLevel="0" collapsed="false">
      <c r="A610" s="296"/>
    </row>
    <row r="611" customFormat="false" ht="15" hidden="false" customHeight="false" outlineLevel="0" collapsed="false">
      <c r="A611" s="296"/>
    </row>
    <row r="612" customFormat="false" ht="15" hidden="false" customHeight="false" outlineLevel="0" collapsed="false">
      <c r="A612" s="296"/>
    </row>
    <row r="613" customFormat="false" ht="15" hidden="false" customHeight="false" outlineLevel="0" collapsed="false">
      <c r="A613" s="296"/>
    </row>
    <row r="614" customFormat="false" ht="15" hidden="false" customHeight="false" outlineLevel="0" collapsed="false">
      <c r="A614" s="296"/>
    </row>
    <row r="615" customFormat="false" ht="15" hidden="false" customHeight="false" outlineLevel="0" collapsed="false">
      <c r="A615" s="296"/>
    </row>
    <row r="616" customFormat="false" ht="15" hidden="false" customHeight="false" outlineLevel="0" collapsed="false">
      <c r="A616" s="296"/>
    </row>
    <row r="617" customFormat="false" ht="15" hidden="false" customHeight="false" outlineLevel="0" collapsed="false">
      <c r="A617" s="296"/>
    </row>
    <row r="618" customFormat="false" ht="15" hidden="false" customHeight="false" outlineLevel="0" collapsed="false">
      <c r="A618" s="296"/>
    </row>
    <row r="619" customFormat="false" ht="15" hidden="false" customHeight="false" outlineLevel="0" collapsed="false">
      <c r="A619" s="296"/>
    </row>
    <row r="620" customFormat="false" ht="15" hidden="false" customHeight="false" outlineLevel="0" collapsed="false">
      <c r="A620" s="296"/>
    </row>
    <row r="621" customFormat="false" ht="15" hidden="false" customHeight="false" outlineLevel="0" collapsed="false">
      <c r="A621" s="296"/>
    </row>
    <row r="622" customFormat="false" ht="15" hidden="false" customHeight="false" outlineLevel="0" collapsed="false">
      <c r="A622" s="296"/>
    </row>
    <row r="623" customFormat="false" ht="15" hidden="false" customHeight="false" outlineLevel="0" collapsed="false">
      <c r="A623" s="296"/>
    </row>
    <row r="624" customFormat="false" ht="15" hidden="false" customHeight="false" outlineLevel="0" collapsed="false">
      <c r="A624" s="296"/>
    </row>
    <row r="625" customFormat="false" ht="15" hidden="false" customHeight="false" outlineLevel="0" collapsed="false">
      <c r="A625" s="296"/>
    </row>
    <row r="626" customFormat="false" ht="15" hidden="false" customHeight="false" outlineLevel="0" collapsed="false">
      <c r="A626" s="296"/>
    </row>
    <row r="627" customFormat="false" ht="15" hidden="false" customHeight="false" outlineLevel="0" collapsed="false">
      <c r="A627" s="296"/>
    </row>
    <row r="628" customFormat="false" ht="15" hidden="false" customHeight="false" outlineLevel="0" collapsed="false">
      <c r="A628" s="296"/>
    </row>
    <row r="629" customFormat="false" ht="15" hidden="false" customHeight="false" outlineLevel="0" collapsed="false">
      <c r="A629" s="296"/>
    </row>
    <row r="630" customFormat="false" ht="15" hidden="false" customHeight="false" outlineLevel="0" collapsed="false">
      <c r="A630" s="296"/>
    </row>
    <row r="631" customFormat="false" ht="15" hidden="false" customHeight="false" outlineLevel="0" collapsed="false">
      <c r="A631" s="296"/>
    </row>
    <row r="632" customFormat="false" ht="15" hidden="false" customHeight="false" outlineLevel="0" collapsed="false">
      <c r="A632" s="296"/>
    </row>
    <row r="633" customFormat="false" ht="15" hidden="false" customHeight="false" outlineLevel="0" collapsed="false">
      <c r="A633" s="296"/>
    </row>
    <row r="634" customFormat="false" ht="15" hidden="false" customHeight="false" outlineLevel="0" collapsed="false">
      <c r="A634" s="296"/>
    </row>
    <row r="635" customFormat="false" ht="15" hidden="false" customHeight="false" outlineLevel="0" collapsed="false">
      <c r="A635" s="296"/>
    </row>
    <row r="636" customFormat="false" ht="15" hidden="false" customHeight="false" outlineLevel="0" collapsed="false">
      <c r="A636" s="296"/>
    </row>
    <row r="637" customFormat="false" ht="15" hidden="false" customHeight="false" outlineLevel="0" collapsed="false">
      <c r="A637" s="296"/>
    </row>
    <row r="638" customFormat="false" ht="15" hidden="false" customHeight="false" outlineLevel="0" collapsed="false">
      <c r="A638" s="296"/>
    </row>
    <row r="639" customFormat="false" ht="15" hidden="false" customHeight="false" outlineLevel="0" collapsed="false">
      <c r="A639" s="296"/>
    </row>
    <row r="640" customFormat="false" ht="15" hidden="false" customHeight="false" outlineLevel="0" collapsed="false">
      <c r="A640" s="296"/>
    </row>
    <row r="641" customFormat="false" ht="15" hidden="false" customHeight="false" outlineLevel="0" collapsed="false">
      <c r="A641" s="296"/>
    </row>
    <row r="642" customFormat="false" ht="15" hidden="false" customHeight="false" outlineLevel="0" collapsed="false">
      <c r="A642" s="296"/>
    </row>
    <row r="643" customFormat="false" ht="15" hidden="false" customHeight="false" outlineLevel="0" collapsed="false">
      <c r="A643" s="296"/>
    </row>
    <row r="644" customFormat="false" ht="15" hidden="false" customHeight="false" outlineLevel="0" collapsed="false">
      <c r="A644" s="296"/>
    </row>
    <row r="645" customFormat="false" ht="15" hidden="false" customHeight="false" outlineLevel="0" collapsed="false">
      <c r="A645" s="296"/>
    </row>
    <row r="646" customFormat="false" ht="15" hidden="false" customHeight="false" outlineLevel="0" collapsed="false">
      <c r="A646" s="296"/>
    </row>
    <row r="647" customFormat="false" ht="15" hidden="false" customHeight="false" outlineLevel="0" collapsed="false">
      <c r="A647" s="296"/>
    </row>
    <row r="648" customFormat="false" ht="15" hidden="false" customHeight="false" outlineLevel="0" collapsed="false">
      <c r="A648" s="296"/>
    </row>
    <row r="649" customFormat="false" ht="15" hidden="false" customHeight="false" outlineLevel="0" collapsed="false">
      <c r="A649" s="296"/>
    </row>
    <row r="650" customFormat="false" ht="15" hidden="false" customHeight="false" outlineLevel="0" collapsed="false">
      <c r="A650" s="296"/>
    </row>
    <row r="651" customFormat="false" ht="15" hidden="false" customHeight="false" outlineLevel="0" collapsed="false">
      <c r="A651" s="296"/>
    </row>
    <row r="652" customFormat="false" ht="15" hidden="false" customHeight="false" outlineLevel="0" collapsed="false">
      <c r="A652" s="296"/>
    </row>
    <row r="653" customFormat="false" ht="15" hidden="false" customHeight="false" outlineLevel="0" collapsed="false">
      <c r="A653" s="296"/>
    </row>
    <row r="654" customFormat="false" ht="15" hidden="false" customHeight="false" outlineLevel="0" collapsed="false">
      <c r="A654" s="296"/>
    </row>
    <row r="655" customFormat="false" ht="15" hidden="false" customHeight="false" outlineLevel="0" collapsed="false">
      <c r="A655" s="296"/>
    </row>
    <row r="656" customFormat="false" ht="15" hidden="false" customHeight="false" outlineLevel="0" collapsed="false">
      <c r="A656" s="296"/>
    </row>
    <row r="657" customFormat="false" ht="15" hidden="false" customHeight="false" outlineLevel="0" collapsed="false">
      <c r="A657" s="296"/>
    </row>
    <row r="658" customFormat="false" ht="15" hidden="false" customHeight="false" outlineLevel="0" collapsed="false">
      <c r="A658" s="296"/>
    </row>
    <row r="659" customFormat="false" ht="15" hidden="false" customHeight="false" outlineLevel="0" collapsed="false">
      <c r="A659" s="296"/>
    </row>
    <row r="660" customFormat="false" ht="15" hidden="false" customHeight="false" outlineLevel="0" collapsed="false">
      <c r="A660" s="296"/>
    </row>
    <row r="661" customFormat="false" ht="15" hidden="false" customHeight="false" outlineLevel="0" collapsed="false">
      <c r="A661" s="296"/>
    </row>
    <row r="662" customFormat="false" ht="15" hidden="false" customHeight="false" outlineLevel="0" collapsed="false">
      <c r="A662" s="296"/>
    </row>
    <row r="663" customFormat="false" ht="15" hidden="false" customHeight="false" outlineLevel="0" collapsed="false">
      <c r="A663" s="296"/>
    </row>
    <row r="664" customFormat="false" ht="15" hidden="false" customHeight="false" outlineLevel="0" collapsed="false">
      <c r="A664" s="296"/>
    </row>
    <row r="665" customFormat="false" ht="15" hidden="false" customHeight="false" outlineLevel="0" collapsed="false">
      <c r="A665" s="296"/>
    </row>
    <row r="666" customFormat="false" ht="15" hidden="false" customHeight="false" outlineLevel="0" collapsed="false">
      <c r="A666" s="296"/>
    </row>
    <row r="667" customFormat="false" ht="15" hidden="false" customHeight="false" outlineLevel="0" collapsed="false">
      <c r="A667" s="296"/>
    </row>
    <row r="668" customFormat="false" ht="15" hidden="false" customHeight="false" outlineLevel="0" collapsed="false">
      <c r="A668" s="296"/>
    </row>
    <row r="669" customFormat="false" ht="15" hidden="false" customHeight="false" outlineLevel="0" collapsed="false">
      <c r="A669" s="296"/>
    </row>
    <row r="670" customFormat="false" ht="15" hidden="false" customHeight="false" outlineLevel="0" collapsed="false">
      <c r="A670" s="296"/>
    </row>
    <row r="671" customFormat="false" ht="15" hidden="false" customHeight="false" outlineLevel="0" collapsed="false">
      <c r="A671" s="296"/>
    </row>
    <row r="672" customFormat="false" ht="15" hidden="false" customHeight="false" outlineLevel="0" collapsed="false">
      <c r="A672" s="296"/>
    </row>
    <row r="673" customFormat="false" ht="15" hidden="false" customHeight="false" outlineLevel="0" collapsed="false">
      <c r="A673" s="296"/>
    </row>
    <row r="674" customFormat="false" ht="15" hidden="false" customHeight="false" outlineLevel="0" collapsed="false">
      <c r="A674" s="296"/>
    </row>
    <row r="675" customFormat="false" ht="15" hidden="false" customHeight="false" outlineLevel="0" collapsed="false">
      <c r="A675" s="296"/>
    </row>
    <row r="676" customFormat="false" ht="15" hidden="false" customHeight="false" outlineLevel="0" collapsed="false">
      <c r="A676" s="296"/>
    </row>
    <row r="677" customFormat="false" ht="15" hidden="false" customHeight="false" outlineLevel="0" collapsed="false">
      <c r="A677" s="296"/>
    </row>
    <row r="678" customFormat="false" ht="15" hidden="false" customHeight="false" outlineLevel="0" collapsed="false">
      <c r="A678" s="296"/>
    </row>
    <row r="679" customFormat="false" ht="15" hidden="false" customHeight="false" outlineLevel="0" collapsed="false">
      <c r="A679" s="296"/>
    </row>
    <row r="680" customFormat="false" ht="15" hidden="false" customHeight="false" outlineLevel="0" collapsed="false">
      <c r="A680" s="296"/>
    </row>
    <row r="681" customFormat="false" ht="15" hidden="false" customHeight="false" outlineLevel="0" collapsed="false">
      <c r="A681" s="296"/>
    </row>
    <row r="682" customFormat="false" ht="15" hidden="false" customHeight="false" outlineLevel="0" collapsed="false">
      <c r="A682" s="296"/>
    </row>
    <row r="683" customFormat="false" ht="15" hidden="false" customHeight="false" outlineLevel="0" collapsed="false">
      <c r="A683" s="296"/>
    </row>
    <row r="684" customFormat="false" ht="15" hidden="false" customHeight="false" outlineLevel="0" collapsed="false">
      <c r="A684" s="296"/>
    </row>
    <row r="685" customFormat="false" ht="15" hidden="false" customHeight="false" outlineLevel="0" collapsed="false">
      <c r="A685" s="296"/>
    </row>
    <row r="686" customFormat="false" ht="15" hidden="false" customHeight="false" outlineLevel="0" collapsed="false">
      <c r="A686" s="296"/>
    </row>
    <row r="687" customFormat="false" ht="15" hidden="false" customHeight="false" outlineLevel="0" collapsed="false">
      <c r="A687" s="296"/>
    </row>
    <row r="688" customFormat="false" ht="15" hidden="false" customHeight="false" outlineLevel="0" collapsed="false">
      <c r="A688" s="296"/>
    </row>
    <row r="689" customFormat="false" ht="15" hidden="false" customHeight="false" outlineLevel="0" collapsed="false">
      <c r="A689" s="296"/>
    </row>
    <row r="690" customFormat="false" ht="15" hidden="false" customHeight="false" outlineLevel="0" collapsed="false">
      <c r="A690" s="296"/>
    </row>
    <row r="691" customFormat="false" ht="15" hidden="false" customHeight="false" outlineLevel="0" collapsed="false">
      <c r="A691" s="296"/>
    </row>
    <row r="692" customFormat="false" ht="15" hidden="false" customHeight="false" outlineLevel="0" collapsed="false">
      <c r="A692" s="296"/>
    </row>
    <row r="693" customFormat="false" ht="15" hidden="false" customHeight="false" outlineLevel="0" collapsed="false">
      <c r="A693" s="296"/>
    </row>
    <row r="694" customFormat="false" ht="15" hidden="false" customHeight="false" outlineLevel="0" collapsed="false">
      <c r="A694" s="296"/>
    </row>
    <row r="695" customFormat="false" ht="15" hidden="false" customHeight="false" outlineLevel="0" collapsed="false">
      <c r="A695" s="296"/>
    </row>
    <row r="696" customFormat="false" ht="15" hidden="false" customHeight="false" outlineLevel="0" collapsed="false">
      <c r="A696" s="296"/>
    </row>
    <row r="697" customFormat="false" ht="15" hidden="false" customHeight="false" outlineLevel="0" collapsed="false">
      <c r="A697" s="296"/>
    </row>
    <row r="698" customFormat="false" ht="15" hidden="false" customHeight="false" outlineLevel="0" collapsed="false">
      <c r="A698" s="296"/>
    </row>
    <row r="699" customFormat="false" ht="15" hidden="false" customHeight="false" outlineLevel="0" collapsed="false">
      <c r="A699" s="296"/>
    </row>
    <row r="700" customFormat="false" ht="15" hidden="false" customHeight="false" outlineLevel="0" collapsed="false">
      <c r="A700" s="296"/>
    </row>
    <row r="701" customFormat="false" ht="15" hidden="false" customHeight="false" outlineLevel="0" collapsed="false">
      <c r="A701" s="296"/>
    </row>
    <row r="702" customFormat="false" ht="15" hidden="false" customHeight="false" outlineLevel="0" collapsed="false">
      <c r="A702" s="296"/>
    </row>
    <row r="703" customFormat="false" ht="15" hidden="false" customHeight="false" outlineLevel="0" collapsed="false">
      <c r="A703" s="296"/>
    </row>
    <row r="704" customFormat="false" ht="15" hidden="false" customHeight="false" outlineLevel="0" collapsed="false">
      <c r="A704" s="296"/>
    </row>
    <row r="705" customFormat="false" ht="15" hidden="false" customHeight="false" outlineLevel="0" collapsed="false">
      <c r="A705" s="296"/>
    </row>
    <row r="706" customFormat="false" ht="15" hidden="false" customHeight="false" outlineLevel="0" collapsed="false">
      <c r="A706" s="296"/>
    </row>
    <row r="707" customFormat="false" ht="15" hidden="false" customHeight="false" outlineLevel="0" collapsed="false">
      <c r="A707" s="296"/>
    </row>
    <row r="708" customFormat="false" ht="15" hidden="false" customHeight="false" outlineLevel="0" collapsed="false">
      <c r="A708" s="296"/>
    </row>
    <row r="709" customFormat="false" ht="15" hidden="false" customHeight="false" outlineLevel="0" collapsed="false">
      <c r="A709" s="296"/>
    </row>
    <row r="710" customFormat="false" ht="15" hidden="false" customHeight="false" outlineLevel="0" collapsed="false">
      <c r="A710" s="296"/>
    </row>
    <row r="711" customFormat="false" ht="15" hidden="false" customHeight="false" outlineLevel="0" collapsed="false">
      <c r="A711" s="296"/>
    </row>
    <row r="712" customFormat="false" ht="15" hidden="false" customHeight="false" outlineLevel="0" collapsed="false">
      <c r="A712" s="296"/>
    </row>
    <row r="713" customFormat="false" ht="15" hidden="false" customHeight="false" outlineLevel="0" collapsed="false">
      <c r="A713" s="296"/>
    </row>
    <row r="714" customFormat="false" ht="15" hidden="false" customHeight="false" outlineLevel="0" collapsed="false">
      <c r="A714" s="296"/>
    </row>
    <row r="715" customFormat="false" ht="15" hidden="false" customHeight="false" outlineLevel="0" collapsed="false">
      <c r="A715" s="296"/>
    </row>
    <row r="716" customFormat="false" ht="15" hidden="false" customHeight="false" outlineLevel="0" collapsed="false">
      <c r="A716" s="296"/>
    </row>
    <row r="717" customFormat="false" ht="15" hidden="false" customHeight="false" outlineLevel="0" collapsed="false">
      <c r="A717" s="296"/>
    </row>
    <row r="718" customFormat="false" ht="15" hidden="false" customHeight="false" outlineLevel="0" collapsed="false">
      <c r="A718" s="296"/>
    </row>
    <row r="719" customFormat="false" ht="15" hidden="false" customHeight="false" outlineLevel="0" collapsed="false">
      <c r="A719" s="296"/>
    </row>
    <row r="720" customFormat="false" ht="15" hidden="false" customHeight="false" outlineLevel="0" collapsed="false">
      <c r="A720" s="296"/>
    </row>
    <row r="721" customFormat="false" ht="15" hidden="false" customHeight="false" outlineLevel="0" collapsed="false">
      <c r="A721" s="296"/>
    </row>
    <row r="722" customFormat="false" ht="15" hidden="false" customHeight="false" outlineLevel="0" collapsed="false">
      <c r="A722" s="296"/>
    </row>
    <row r="723" customFormat="false" ht="15" hidden="false" customHeight="false" outlineLevel="0" collapsed="false">
      <c r="A723" s="296"/>
    </row>
    <row r="724" customFormat="false" ht="15" hidden="false" customHeight="false" outlineLevel="0" collapsed="false">
      <c r="A724" s="296"/>
    </row>
    <row r="725" customFormat="false" ht="15" hidden="false" customHeight="false" outlineLevel="0" collapsed="false">
      <c r="A725" s="296"/>
    </row>
    <row r="726" customFormat="false" ht="15" hidden="false" customHeight="false" outlineLevel="0" collapsed="false">
      <c r="A726" s="296"/>
    </row>
    <row r="727" customFormat="false" ht="15" hidden="false" customHeight="false" outlineLevel="0" collapsed="false">
      <c r="A727" s="296"/>
    </row>
    <row r="728" customFormat="false" ht="15" hidden="false" customHeight="false" outlineLevel="0" collapsed="false">
      <c r="A728" s="296"/>
    </row>
    <row r="729" customFormat="false" ht="15" hidden="false" customHeight="false" outlineLevel="0" collapsed="false">
      <c r="A729" s="296"/>
    </row>
    <row r="730" customFormat="false" ht="15" hidden="false" customHeight="false" outlineLevel="0" collapsed="false">
      <c r="A730" s="296"/>
    </row>
    <row r="731" customFormat="false" ht="15" hidden="false" customHeight="false" outlineLevel="0" collapsed="false">
      <c r="A731" s="296"/>
    </row>
    <row r="732" customFormat="false" ht="15" hidden="false" customHeight="false" outlineLevel="0" collapsed="false">
      <c r="A732" s="296"/>
    </row>
    <row r="733" customFormat="false" ht="15" hidden="false" customHeight="false" outlineLevel="0" collapsed="false">
      <c r="A733" s="296"/>
    </row>
    <row r="734" customFormat="false" ht="15" hidden="false" customHeight="false" outlineLevel="0" collapsed="false">
      <c r="A734" s="296"/>
    </row>
    <row r="735" customFormat="false" ht="15" hidden="false" customHeight="false" outlineLevel="0" collapsed="false">
      <c r="A735" s="296"/>
    </row>
    <row r="736" customFormat="false" ht="15" hidden="false" customHeight="false" outlineLevel="0" collapsed="false">
      <c r="A736" s="296"/>
    </row>
    <row r="737" customFormat="false" ht="15" hidden="false" customHeight="false" outlineLevel="0" collapsed="false">
      <c r="A737" s="296"/>
    </row>
    <row r="738" customFormat="false" ht="15" hidden="false" customHeight="false" outlineLevel="0" collapsed="false">
      <c r="A738" s="296"/>
    </row>
    <row r="739" customFormat="false" ht="15" hidden="false" customHeight="false" outlineLevel="0" collapsed="false">
      <c r="A739" s="296"/>
    </row>
    <row r="740" customFormat="false" ht="15" hidden="false" customHeight="false" outlineLevel="0" collapsed="false">
      <c r="A740" s="296"/>
    </row>
    <row r="741" customFormat="false" ht="15" hidden="false" customHeight="false" outlineLevel="0" collapsed="false">
      <c r="A741" s="296"/>
    </row>
    <row r="742" customFormat="false" ht="15" hidden="false" customHeight="false" outlineLevel="0" collapsed="false">
      <c r="A742" s="296"/>
    </row>
    <row r="743" customFormat="false" ht="15" hidden="false" customHeight="false" outlineLevel="0" collapsed="false">
      <c r="A743" s="296"/>
    </row>
    <row r="744" customFormat="false" ht="15" hidden="false" customHeight="false" outlineLevel="0" collapsed="false">
      <c r="A744" s="296"/>
    </row>
    <row r="745" customFormat="false" ht="15" hidden="false" customHeight="false" outlineLevel="0" collapsed="false">
      <c r="A745" s="296"/>
    </row>
    <row r="746" customFormat="false" ht="15" hidden="false" customHeight="false" outlineLevel="0" collapsed="false">
      <c r="A746" s="296"/>
    </row>
    <row r="747" customFormat="false" ht="15" hidden="false" customHeight="false" outlineLevel="0" collapsed="false">
      <c r="A747" s="296"/>
    </row>
    <row r="748" customFormat="false" ht="15" hidden="false" customHeight="false" outlineLevel="0" collapsed="false">
      <c r="A748" s="296"/>
    </row>
    <row r="749" customFormat="false" ht="15" hidden="false" customHeight="false" outlineLevel="0" collapsed="false">
      <c r="A749" s="296"/>
    </row>
    <row r="750" customFormat="false" ht="15" hidden="false" customHeight="false" outlineLevel="0" collapsed="false">
      <c r="A750" s="296"/>
    </row>
    <row r="751" customFormat="false" ht="15" hidden="false" customHeight="false" outlineLevel="0" collapsed="false">
      <c r="A751" s="296"/>
    </row>
    <row r="752" customFormat="false" ht="15" hidden="false" customHeight="false" outlineLevel="0" collapsed="false">
      <c r="A752" s="296"/>
    </row>
    <row r="753" customFormat="false" ht="15" hidden="false" customHeight="false" outlineLevel="0" collapsed="false">
      <c r="A753" s="296"/>
    </row>
    <row r="754" customFormat="false" ht="15" hidden="false" customHeight="false" outlineLevel="0" collapsed="false">
      <c r="A754" s="296"/>
    </row>
    <row r="755" customFormat="false" ht="15" hidden="false" customHeight="false" outlineLevel="0" collapsed="false">
      <c r="A755" s="296"/>
    </row>
    <row r="756" customFormat="false" ht="15" hidden="false" customHeight="false" outlineLevel="0" collapsed="false">
      <c r="A756" s="296"/>
    </row>
    <row r="757" customFormat="false" ht="15" hidden="false" customHeight="false" outlineLevel="0" collapsed="false">
      <c r="A757" s="296"/>
    </row>
    <row r="758" customFormat="false" ht="15" hidden="false" customHeight="false" outlineLevel="0" collapsed="false">
      <c r="A758" s="296"/>
    </row>
    <row r="759" customFormat="false" ht="15" hidden="false" customHeight="false" outlineLevel="0" collapsed="false">
      <c r="A759" s="296"/>
    </row>
    <row r="760" customFormat="false" ht="15" hidden="false" customHeight="false" outlineLevel="0" collapsed="false">
      <c r="A760" s="296"/>
    </row>
    <row r="761" customFormat="false" ht="15" hidden="false" customHeight="false" outlineLevel="0" collapsed="false">
      <c r="A761" s="296"/>
    </row>
    <row r="762" customFormat="false" ht="15" hidden="false" customHeight="false" outlineLevel="0" collapsed="false">
      <c r="A762" s="296"/>
    </row>
    <row r="763" customFormat="false" ht="15" hidden="false" customHeight="false" outlineLevel="0" collapsed="false">
      <c r="A763" s="296"/>
    </row>
    <row r="764" customFormat="false" ht="15" hidden="false" customHeight="false" outlineLevel="0" collapsed="false">
      <c r="A764" s="296"/>
    </row>
    <row r="765" customFormat="false" ht="15" hidden="false" customHeight="false" outlineLevel="0" collapsed="false">
      <c r="A765" s="296"/>
    </row>
    <row r="766" customFormat="false" ht="15" hidden="false" customHeight="false" outlineLevel="0" collapsed="false">
      <c r="A766" s="296"/>
    </row>
    <row r="767" customFormat="false" ht="15" hidden="false" customHeight="false" outlineLevel="0" collapsed="false">
      <c r="A767" s="296"/>
    </row>
    <row r="768" customFormat="false" ht="15" hidden="false" customHeight="false" outlineLevel="0" collapsed="false">
      <c r="A768" s="296"/>
    </row>
    <row r="769" customFormat="false" ht="15" hidden="false" customHeight="false" outlineLevel="0" collapsed="false">
      <c r="A769" s="296"/>
    </row>
    <row r="770" customFormat="false" ht="15" hidden="false" customHeight="false" outlineLevel="0" collapsed="false">
      <c r="A770" s="296"/>
    </row>
    <row r="771" customFormat="false" ht="15" hidden="false" customHeight="false" outlineLevel="0" collapsed="false">
      <c r="A771" s="296"/>
    </row>
    <row r="772" customFormat="false" ht="15" hidden="false" customHeight="false" outlineLevel="0" collapsed="false">
      <c r="A772" s="296"/>
    </row>
    <row r="773" customFormat="false" ht="15" hidden="false" customHeight="false" outlineLevel="0" collapsed="false">
      <c r="A773" s="296"/>
    </row>
    <row r="774" customFormat="false" ht="15" hidden="false" customHeight="false" outlineLevel="0" collapsed="false">
      <c r="A774" s="296"/>
    </row>
    <row r="775" customFormat="false" ht="15" hidden="false" customHeight="false" outlineLevel="0" collapsed="false">
      <c r="A775" s="296"/>
    </row>
    <row r="776" customFormat="false" ht="15" hidden="false" customHeight="false" outlineLevel="0" collapsed="false">
      <c r="A776" s="296"/>
    </row>
    <row r="777" customFormat="false" ht="15" hidden="false" customHeight="false" outlineLevel="0" collapsed="false">
      <c r="A777" s="296"/>
    </row>
    <row r="778" customFormat="false" ht="15" hidden="false" customHeight="false" outlineLevel="0" collapsed="false">
      <c r="A778" s="296"/>
    </row>
    <row r="779" customFormat="false" ht="15" hidden="false" customHeight="false" outlineLevel="0" collapsed="false">
      <c r="A779" s="296"/>
    </row>
    <row r="780" customFormat="false" ht="15" hidden="false" customHeight="false" outlineLevel="0" collapsed="false">
      <c r="A780" s="296"/>
    </row>
    <row r="781" customFormat="false" ht="15" hidden="false" customHeight="false" outlineLevel="0" collapsed="false">
      <c r="A781" s="296"/>
    </row>
    <row r="782" customFormat="false" ht="15" hidden="false" customHeight="false" outlineLevel="0" collapsed="false">
      <c r="A782" s="296"/>
    </row>
    <row r="783" customFormat="false" ht="15" hidden="false" customHeight="false" outlineLevel="0" collapsed="false">
      <c r="A783" s="296"/>
    </row>
    <row r="784" customFormat="false" ht="15" hidden="false" customHeight="false" outlineLevel="0" collapsed="false">
      <c r="A784" s="296"/>
    </row>
    <row r="785" customFormat="false" ht="15" hidden="false" customHeight="false" outlineLevel="0" collapsed="false">
      <c r="A785" s="296"/>
    </row>
    <row r="786" customFormat="false" ht="15" hidden="false" customHeight="false" outlineLevel="0" collapsed="false">
      <c r="A786" s="296"/>
    </row>
    <row r="787" customFormat="false" ht="15" hidden="false" customHeight="false" outlineLevel="0" collapsed="false">
      <c r="A787" s="296"/>
    </row>
    <row r="788" customFormat="false" ht="15" hidden="false" customHeight="false" outlineLevel="0" collapsed="false">
      <c r="A788" s="296"/>
    </row>
    <row r="789" customFormat="false" ht="15" hidden="false" customHeight="false" outlineLevel="0" collapsed="false">
      <c r="A789" s="296"/>
    </row>
    <row r="790" customFormat="false" ht="15" hidden="false" customHeight="false" outlineLevel="0" collapsed="false">
      <c r="A790" s="296"/>
    </row>
    <row r="791" customFormat="false" ht="15" hidden="false" customHeight="false" outlineLevel="0" collapsed="false">
      <c r="A791" s="296"/>
    </row>
    <row r="792" customFormat="false" ht="15" hidden="false" customHeight="false" outlineLevel="0" collapsed="false">
      <c r="A792" s="296"/>
    </row>
    <row r="793" customFormat="false" ht="15" hidden="false" customHeight="false" outlineLevel="0" collapsed="false">
      <c r="A793" s="296"/>
    </row>
    <row r="794" customFormat="false" ht="15" hidden="false" customHeight="false" outlineLevel="0" collapsed="false">
      <c r="A794" s="296"/>
    </row>
    <row r="795" customFormat="false" ht="15" hidden="false" customHeight="false" outlineLevel="0" collapsed="false">
      <c r="A795" s="296"/>
    </row>
    <row r="796" customFormat="false" ht="15" hidden="false" customHeight="false" outlineLevel="0" collapsed="false">
      <c r="A796" s="296"/>
    </row>
    <row r="797" customFormat="false" ht="15" hidden="false" customHeight="false" outlineLevel="0" collapsed="false">
      <c r="A797" s="296"/>
    </row>
    <row r="798" customFormat="false" ht="15" hidden="false" customHeight="false" outlineLevel="0" collapsed="false">
      <c r="A798" s="296"/>
    </row>
    <row r="799" customFormat="false" ht="15" hidden="false" customHeight="false" outlineLevel="0" collapsed="false">
      <c r="A799" s="296"/>
    </row>
    <row r="800" customFormat="false" ht="15" hidden="false" customHeight="false" outlineLevel="0" collapsed="false">
      <c r="A800" s="296"/>
    </row>
    <row r="801" customFormat="false" ht="15" hidden="false" customHeight="false" outlineLevel="0" collapsed="false">
      <c r="A801" s="296"/>
    </row>
    <row r="802" customFormat="false" ht="15" hidden="false" customHeight="false" outlineLevel="0" collapsed="false">
      <c r="A802" s="296"/>
    </row>
    <row r="803" customFormat="false" ht="15" hidden="false" customHeight="false" outlineLevel="0" collapsed="false">
      <c r="A803" s="296"/>
    </row>
    <row r="804" customFormat="false" ht="15" hidden="false" customHeight="false" outlineLevel="0" collapsed="false">
      <c r="A804" s="296"/>
    </row>
    <row r="805" customFormat="false" ht="15" hidden="false" customHeight="false" outlineLevel="0" collapsed="false">
      <c r="A805" s="296"/>
    </row>
    <row r="806" customFormat="false" ht="15" hidden="false" customHeight="false" outlineLevel="0" collapsed="false">
      <c r="A806" s="296"/>
    </row>
    <row r="807" customFormat="false" ht="15" hidden="false" customHeight="false" outlineLevel="0" collapsed="false">
      <c r="A807" s="296"/>
    </row>
    <row r="808" customFormat="false" ht="15" hidden="false" customHeight="false" outlineLevel="0" collapsed="false">
      <c r="A808" s="296"/>
    </row>
    <row r="809" customFormat="false" ht="15" hidden="false" customHeight="false" outlineLevel="0" collapsed="false">
      <c r="A809" s="296"/>
    </row>
    <row r="810" customFormat="false" ht="15" hidden="false" customHeight="false" outlineLevel="0" collapsed="false">
      <c r="A810" s="296"/>
    </row>
    <row r="811" customFormat="false" ht="15" hidden="false" customHeight="false" outlineLevel="0" collapsed="false">
      <c r="A811" s="296"/>
    </row>
    <row r="812" customFormat="false" ht="15" hidden="false" customHeight="false" outlineLevel="0" collapsed="false">
      <c r="A812" s="296"/>
    </row>
    <row r="813" customFormat="false" ht="15" hidden="false" customHeight="false" outlineLevel="0" collapsed="false">
      <c r="A813" s="296"/>
    </row>
    <row r="814" customFormat="false" ht="15" hidden="false" customHeight="false" outlineLevel="0" collapsed="false">
      <c r="A814" s="296"/>
    </row>
    <row r="815" customFormat="false" ht="15" hidden="false" customHeight="false" outlineLevel="0" collapsed="false">
      <c r="A815" s="296"/>
    </row>
    <row r="816" customFormat="false" ht="15" hidden="false" customHeight="false" outlineLevel="0" collapsed="false">
      <c r="A816" s="296"/>
    </row>
    <row r="817" customFormat="false" ht="15" hidden="false" customHeight="false" outlineLevel="0" collapsed="false">
      <c r="A817" s="296"/>
    </row>
    <row r="818" customFormat="false" ht="15" hidden="false" customHeight="false" outlineLevel="0" collapsed="false">
      <c r="A818" s="296"/>
    </row>
    <row r="819" customFormat="false" ht="15" hidden="false" customHeight="false" outlineLevel="0" collapsed="false">
      <c r="A819" s="296"/>
    </row>
    <row r="820" customFormat="false" ht="15" hidden="false" customHeight="false" outlineLevel="0" collapsed="false">
      <c r="A820" s="296"/>
    </row>
    <row r="821" customFormat="false" ht="15" hidden="false" customHeight="false" outlineLevel="0" collapsed="false">
      <c r="A821" s="296"/>
    </row>
    <row r="822" customFormat="false" ht="15" hidden="false" customHeight="false" outlineLevel="0" collapsed="false">
      <c r="A822" s="296"/>
    </row>
    <row r="823" customFormat="false" ht="15" hidden="false" customHeight="false" outlineLevel="0" collapsed="false">
      <c r="A823" s="296"/>
    </row>
    <row r="824" customFormat="false" ht="15" hidden="false" customHeight="false" outlineLevel="0" collapsed="false">
      <c r="A824" s="296"/>
    </row>
    <row r="825" customFormat="false" ht="15" hidden="false" customHeight="false" outlineLevel="0" collapsed="false">
      <c r="A825" s="296"/>
    </row>
    <row r="826" customFormat="false" ht="15" hidden="false" customHeight="false" outlineLevel="0" collapsed="false">
      <c r="A826" s="296"/>
    </row>
    <row r="827" customFormat="false" ht="15" hidden="false" customHeight="false" outlineLevel="0" collapsed="false">
      <c r="A827" s="296"/>
    </row>
    <row r="828" customFormat="false" ht="15" hidden="false" customHeight="false" outlineLevel="0" collapsed="false">
      <c r="A828" s="296"/>
    </row>
    <row r="829" customFormat="false" ht="15" hidden="false" customHeight="false" outlineLevel="0" collapsed="false">
      <c r="A829" s="296"/>
    </row>
    <row r="830" customFormat="false" ht="15" hidden="false" customHeight="false" outlineLevel="0" collapsed="false">
      <c r="A830" s="296"/>
    </row>
    <row r="831" customFormat="false" ht="15" hidden="false" customHeight="false" outlineLevel="0" collapsed="false">
      <c r="A831" s="296"/>
    </row>
    <row r="832" customFormat="false" ht="15" hidden="false" customHeight="false" outlineLevel="0" collapsed="false">
      <c r="A832" s="296"/>
    </row>
    <row r="833" customFormat="false" ht="15" hidden="false" customHeight="false" outlineLevel="0" collapsed="false">
      <c r="A833" s="296"/>
    </row>
    <row r="834" customFormat="false" ht="15" hidden="false" customHeight="false" outlineLevel="0" collapsed="false">
      <c r="A834" s="296"/>
    </row>
    <row r="835" customFormat="false" ht="15" hidden="false" customHeight="false" outlineLevel="0" collapsed="false">
      <c r="A835" s="296"/>
    </row>
    <row r="836" customFormat="false" ht="15" hidden="false" customHeight="false" outlineLevel="0" collapsed="false">
      <c r="A836" s="296"/>
    </row>
    <row r="837" customFormat="false" ht="15" hidden="false" customHeight="false" outlineLevel="0" collapsed="false">
      <c r="A837" s="296"/>
    </row>
    <row r="838" customFormat="false" ht="15" hidden="false" customHeight="false" outlineLevel="0" collapsed="false">
      <c r="A838" s="296"/>
    </row>
    <row r="839" customFormat="false" ht="15" hidden="false" customHeight="false" outlineLevel="0" collapsed="false">
      <c r="A839" s="296"/>
    </row>
    <row r="840" customFormat="false" ht="15" hidden="false" customHeight="false" outlineLevel="0" collapsed="false">
      <c r="A840" s="296"/>
    </row>
    <row r="841" customFormat="false" ht="15" hidden="false" customHeight="false" outlineLevel="0" collapsed="false">
      <c r="A841" s="296"/>
    </row>
    <row r="842" customFormat="false" ht="15" hidden="false" customHeight="false" outlineLevel="0" collapsed="false">
      <c r="A842" s="296"/>
    </row>
    <row r="843" customFormat="false" ht="15" hidden="false" customHeight="false" outlineLevel="0" collapsed="false">
      <c r="A843" s="296"/>
    </row>
    <row r="844" customFormat="false" ht="15" hidden="false" customHeight="false" outlineLevel="0" collapsed="false">
      <c r="A844" s="296"/>
    </row>
    <row r="845" customFormat="false" ht="15" hidden="false" customHeight="false" outlineLevel="0" collapsed="false">
      <c r="A845" s="296"/>
    </row>
    <row r="846" customFormat="false" ht="15" hidden="false" customHeight="false" outlineLevel="0" collapsed="false">
      <c r="A846" s="296"/>
    </row>
    <row r="847" customFormat="false" ht="15" hidden="false" customHeight="false" outlineLevel="0" collapsed="false">
      <c r="A847" s="296"/>
    </row>
    <row r="848" customFormat="false" ht="15" hidden="false" customHeight="false" outlineLevel="0" collapsed="false">
      <c r="A848" s="296"/>
    </row>
    <row r="849" customFormat="false" ht="15" hidden="false" customHeight="false" outlineLevel="0" collapsed="false">
      <c r="A849" s="296"/>
    </row>
    <row r="850" customFormat="false" ht="15" hidden="false" customHeight="false" outlineLevel="0" collapsed="false">
      <c r="A850" s="296"/>
    </row>
    <row r="851" customFormat="false" ht="15" hidden="false" customHeight="false" outlineLevel="0" collapsed="false">
      <c r="A851" s="296"/>
    </row>
    <row r="852" customFormat="false" ht="15" hidden="false" customHeight="false" outlineLevel="0" collapsed="false">
      <c r="A852" s="296"/>
    </row>
    <row r="853" customFormat="false" ht="15" hidden="false" customHeight="false" outlineLevel="0" collapsed="false">
      <c r="A853" s="296"/>
    </row>
    <row r="854" customFormat="false" ht="15" hidden="false" customHeight="false" outlineLevel="0" collapsed="false">
      <c r="A854" s="296"/>
    </row>
    <row r="855" customFormat="false" ht="15" hidden="false" customHeight="false" outlineLevel="0" collapsed="false">
      <c r="A855" s="296"/>
    </row>
    <row r="856" customFormat="false" ht="15" hidden="false" customHeight="false" outlineLevel="0" collapsed="false">
      <c r="A856" s="296"/>
    </row>
    <row r="857" customFormat="false" ht="15" hidden="false" customHeight="false" outlineLevel="0" collapsed="false">
      <c r="A857" s="296"/>
    </row>
    <row r="858" customFormat="false" ht="15" hidden="false" customHeight="false" outlineLevel="0" collapsed="false">
      <c r="A858" s="296"/>
    </row>
    <row r="859" customFormat="false" ht="15" hidden="false" customHeight="false" outlineLevel="0" collapsed="false">
      <c r="A859" s="296"/>
    </row>
    <row r="860" customFormat="false" ht="15" hidden="false" customHeight="false" outlineLevel="0" collapsed="false">
      <c r="A860" s="296"/>
    </row>
    <row r="861" customFormat="false" ht="15" hidden="false" customHeight="false" outlineLevel="0" collapsed="false">
      <c r="A861" s="296"/>
    </row>
    <row r="862" customFormat="false" ht="15" hidden="false" customHeight="false" outlineLevel="0" collapsed="false">
      <c r="A862" s="296"/>
    </row>
    <row r="863" customFormat="false" ht="15" hidden="false" customHeight="false" outlineLevel="0" collapsed="false">
      <c r="A863" s="296"/>
    </row>
    <row r="864" customFormat="false" ht="15" hidden="false" customHeight="false" outlineLevel="0" collapsed="false">
      <c r="A864" s="296"/>
    </row>
    <row r="865" customFormat="false" ht="15" hidden="false" customHeight="false" outlineLevel="0" collapsed="false">
      <c r="A865" s="296"/>
    </row>
    <row r="866" customFormat="false" ht="15" hidden="false" customHeight="false" outlineLevel="0" collapsed="false">
      <c r="A866" s="296"/>
    </row>
    <row r="867" customFormat="false" ht="15" hidden="false" customHeight="false" outlineLevel="0" collapsed="false">
      <c r="A867" s="296"/>
    </row>
    <row r="868" customFormat="false" ht="15" hidden="false" customHeight="false" outlineLevel="0" collapsed="false">
      <c r="A868" s="296"/>
    </row>
    <row r="869" customFormat="false" ht="15" hidden="false" customHeight="false" outlineLevel="0" collapsed="false">
      <c r="A869" s="296"/>
    </row>
    <row r="870" customFormat="false" ht="15" hidden="false" customHeight="false" outlineLevel="0" collapsed="false">
      <c r="A870" s="296"/>
    </row>
    <row r="871" customFormat="false" ht="15" hidden="false" customHeight="false" outlineLevel="0" collapsed="false">
      <c r="A871" s="296"/>
    </row>
    <row r="872" customFormat="false" ht="15" hidden="false" customHeight="false" outlineLevel="0" collapsed="false">
      <c r="A872" s="296"/>
    </row>
    <row r="873" customFormat="false" ht="15" hidden="false" customHeight="false" outlineLevel="0" collapsed="false">
      <c r="A873" s="296"/>
    </row>
    <row r="874" customFormat="false" ht="15" hidden="false" customHeight="false" outlineLevel="0" collapsed="false">
      <c r="A874" s="296"/>
    </row>
    <row r="875" customFormat="false" ht="15" hidden="false" customHeight="false" outlineLevel="0" collapsed="false">
      <c r="A875" s="296"/>
    </row>
    <row r="876" customFormat="false" ht="15" hidden="false" customHeight="false" outlineLevel="0" collapsed="false">
      <c r="A876" s="296"/>
    </row>
    <row r="877" customFormat="false" ht="15" hidden="false" customHeight="false" outlineLevel="0" collapsed="false">
      <c r="A877" s="296"/>
    </row>
    <row r="878" customFormat="false" ht="15" hidden="false" customHeight="false" outlineLevel="0" collapsed="false">
      <c r="A878" s="296"/>
    </row>
    <row r="879" customFormat="false" ht="15" hidden="false" customHeight="false" outlineLevel="0" collapsed="false">
      <c r="A879" s="296"/>
    </row>
    <row r="880" customFormat="false" ht="15" hidden="false" customHeight="false" outlineLevel="0" collapsed="false">
      <c r="A880" s="296"/>
    </row>
    <row r="881" customFormat="false" ht="15" hidden="false" customHeight="false" outlineLevel="0" collapsed="false">
      <c r="A881" s="296"/>
    </row>
    <row r="882" customFormat="false" ht="15" hidden="false" customHeight="false" outlineLevel="0" collapsed="false">
      <c r="A882" s="296"/>
    </row>
    <row r="883" customFormat="false" ht="15" hidden="false" customHeight="false" outlineLevel="0" collapsed="false">
      <c r="A883" s="296"/>
    </row>
    <row r="884" customFormat="false" ht="15" hidden="false" customHeight="false" outlineLevel="0" collapsed="false">
      <c r="A884" s="296"/>
    </row>
    <row r="885" customFormat="false" ht="15" hidden="false" customHeight="false" outlineLevel="0" collapsed="false">
      <c r="A885" s="296"/>
    </row>
    <row r="886" customFormat="false" ht="15" hidden="false" customHeight="false" outlineLevel="0" collapsed="false">
      <c r="A886" s="296"/>
    </row>
    <row r="887" customFormat="false" ht="15" hidden="false" customHeight="false" outlineLevel="0" collapsed="false">
      <c r="A887" s="296"/>
    </row>
    <row r="888" customFormat="false" ht="15" hidden="false" customHeight="false" outlineLevel="0" collapsed="false">
      <c r="A888" s="296"/>
    </row>
    <row r="889" customFormat="false" ht="15" hidden="false" customHeight="false" outlineLevel="0" collapsed="false">
      <c r="A889" s="296"/>
    </row>
    <row r="890" customFormat="false" ht="15" hidden="false" customHeight="false" outlineLevel="0" collapsed="false">
      <c r="A890" s="296"/>
    </row>
    <row r="891" customFormat="false" ht="15" hidden="false" customHeight="false" outlineLevel="0" collapsed="false">
      <c r="A891" s="296"/>
    </row>
    <row r="892" customFormat="false" ht="15" hidden="false" customHeight="false" outlineLevel="0" collapsed="false">
      <c r="A892" s="296"/>
    </row>
    <row r="893" customFormat="false" ht="15" hidden="false" customHeight="false" outlineLevel="0" collapsed="false">
      <c r="A893" s="296"/>
    </row>
    <row r="894" customFormat="false" ht="15" hidden="false" customHeight="false" outlineLevel="0" collapsed="false">
      <c r="A894" s="296"/>
    </row>
    <row r="895" customFormat="false" ht="15" hidden="false" customHeight="false" outlineLevel="0" collapsed="false">
      <c r="A895" s="296"/>
    </row>
    <row r="896" customFormat="false" ht="15" hidden="false" customHeight="false" outlineLevel="0" collapsed="false">
      <c r="A896" s="296"/>
    </row>
    <row r="897" customFormat="false" ht="15" hidden="false" customHeight="false" outlineLevel="0" collapsed="false">
      <c r="A897" s="296"/>
    </row>
    <row r="898" customFormat="false" ht="15" hidden="false" customHeight="false" outlineLevel="0" collapsed="false">
      <c r="A898" s="296"/>
    </row>
    <row r="899" customFormat="false" ht="15" hidden="false" customHeight="false" outlineLevel="0" collapsed="false">
      <c r="A899" s="296"/>
    </row>
    <row r="900" customFormat="false" ht="15" hidden="false" customHeight="false" outlineLevel="0" collapsed="false">
      <c r="A900" s="296"/>
    </row>
    <row r="901" customFormat="false" ht="15" hidden="false" customHeight="false" outlineLevel="0" collapsed="false">
      <c r="A901" s="296"/>
    </row>
    <row r="902" customFormat="false" ht="15" hidden="false" customHeight="false" outlineLevel="0" collapsed="false">
      <c r="A902" s="296"/>
    </row>
    <row r="903" customFormat="false" ht="15" hidden="false" customHeight="false" outlineLevel="0" collapsed="false">
      <c r="A903" s="296"/>
    </row>
    <row r="904" customFormat="false" ht="15" hidden="false" customHeight="false" outlineLevel="0" collapsed="false">
      <c r="A904" s="296"/>
    </row>
    <row r="905" customFormat="false" ht="15" hidden="false" customHeight="false" outlineLevel="0" collapsed="false">
      <c r="A905" s="296"/>
    </row>
    <row r="906" customFormat="false" ht="15" hidden="false" customHeight="false" outlineLevel="0" collapsed="false">
      <c r="A906" s="296"/>
    </row>
    <row r="907" customFormat="false" ht="15" hidden="false" customHeight="false" outlineLevel="0" collapsed="false">
      <c r="A907" s="296"/>
    </row>
    <row r="908" customFormat="false" ht="15" hidden="false" customHeight="false" outlineLevel="0" collapsed="false">
      <c r="A908" s="296"/>
    </row>
    <row r="909" customFormat="false" ht="15" hidden="false" customHeight="false" outlineLevel="0" collapsed="false">
      <c r="A909" s="296"/>
    </row>
    <row r="910" customFormat="false" ht="15" hidden="false" customHeight="false" outlineLevel="0" collapsed="false">
      <c r="A910" s="296"/>
    </row>
    <row r="911" customFormat="false" ht="15" hidden="false" customHeight="false" outlineLevel="0" collapsed="false">
      <c r="A911" s="296"/>
    </row>
    <row r="912" customFormat="false" ht="15" hidden="false" customHeight="false" outlineLevel="0" collapsed="false">
      <c r="A912" s="296"/>
    </row>
    <row r="913" customFormat="false" ht="15" hidden="false" customHeight="false" outlineLevel="0" collapsed="false">
      <c r="A913" s="296"/>
    </row>
    <row r="914" customFormat="false" ht="15" hidden="false" customHeight="false" outlineLevel="0" collapsed="false">
      <c r="A914" s="296"/>
    </row>
    <row r="915" customFormat="false" ht="15" hidden="false" customHeight="false" outlineLevel="0" collapsed="false">
      <c r="A915" s="296"/>
    </row>
    <row r="916" customFormat="false" ht="15" hidden="false" customHeight="false" outlineLevel="0" collapsed="false">
      <c r="A916" s="296"/>
    </row>
    <row r="917" customFormat="false" ht="15" hidden="false" customHeight="false" outlineLevel="0" collapsed="false">
      <c r="A917" s="296"/>
    </row>
    <row r="918" customFormat="false" ht="15" hidden="false" customHeight="false" outlineLevel="0" collapsed="false">
      <c r="A918" s="296"/>
    </row>
    <row r="919" customFormat="false" ht="15" hidden="false" customHeight="false" outlineLevel="0" collapsed="false">
      <c r="A919" s="296"/>
    </row>
    <row r="920" customFormat="false" ht="15" hidden="false" customHeight="false" outlineLevel="0" collapsed="false">
      <c r="A920" s="296"/>
    </row>
    <row r="921" customFormat="false" ht="15" hidden="false" customHeight="false" outlineLevel="0" collapsed="false">
      <c r="A921" s="296"/>
    </row>
    <row r="922" customFormat="false" ht="15" hidden="false" customHeight="false" outlineLevel="0" collapsed="false">
      <c r="A922" s="296"/>
    </row>
    <row r="923" customFormat="false" ht="15" hidden="false" customHeight="false" outlineLevel="0" collapsed="false">
      <c r="A923" s="296"/>
    </row>
    <row r="924" customFormat="false" ht="15" hidden="false" customHeight="false" outlineLevel="0" collapsed="false">
      <c r="A924" s="296"/>
    </row>
    <row r="925" customFormat="false" ht="15" hidden="false" customHeight="false" outlineLevel="0" collapsed="false">
      <c r="A925" s="296"/>
    </row>
    <row r="926" customFormat="false" ht="15" hidden="false" customHeight="false" outlineLevel="0" collapsed="false">
      <c r="A926" s="296"/>
    </row>
    <row r="927" customFormat="false" ht="15" hidden="false" customHeight="false" outlineLevel="0" collapsed="false">
      <c r="A927" s="296"/>
    </row>
    <row r="928" customFormat="false" ht="15" hidden="false" customHeight="false" outlineLevel="0" collapsed="false">
      <c r="A928" s="296"/>
    </row>
    <row r="929" customFormat="false" ht="15" hidden="false" customHeight="false" outlineLevel="0" collapsed="false">
      <c r="A929" s="296"/>
    </row>
    <row r="930" customFormat="false" ht="15" hidden="false" customHeight="false" outlineLevel="0" collapsed="false">
      <c r="A930" s="296"/>
    </row>
    <row r="931" customFormat="false" ht="15" hidden="false" customHeight="false" outlineLevel="0" collapsed="false">
      <c r="A931" s="296"/>
    </row>
    <row r="932" customFormat="false" ht="15" hidden="false" customHeight="false" outlineLevel="0" collapsed="false">
      <c r="A932" s="296"/>
    </row>
    <row r="933" customFormat="false" ht="15" hidden="false" customHeight="false" outlineLevel="0" collapsed="false">
      <c r="A933" s="296"/>
    </row>
    <row r="934" customFormat="false" ht="15" hidden="false" customHeight="false" outlineLevel="0" collapsed="false">
      <c r="A934" s="296"/>
    </row>
    <row r="935" customFormat="false" ht="15" hidden="false" customHeight="false" outlineLevel="0" collapsed="false">
      <c r="A935" s="296"/>
    </row>
    <row r="936" customFormat="false" ht="15" hidden="false" customHeight="false" outlineLevel="0" collapsed="false">
      <c r="A936" s="296"/>
    </row>
    <row r="937" customFormat="false" ht="15" hidden="false" customHeight="false" outlineLevel="0" collapsed="false">
      <c r="A937" s="296"/>
    </row>
    <row r="938" customFormat="false" ht="15" hidden="false" customHeight="false" outlineLevel="0" collapsed="false">
      <c r="A938" s="296"/>
    </row>
    <row r="939" customFormat="false" ht="15" hidden="false" customHeight="false" outlineLevel="0" collapsed="false">
      <c r="A939" s="296"/>
    </row>
    <row r="940" customFormat="false" ht="15" hidden="false" customHeight="false" outlineLevel="0" collapsed="false">
      <c r="A940" s="296"/>
    </row>
    <row r="941" customFormat="false" ht="15" hidden="false" customHeight="false" outlineLevel="0" collapsed="false">
      <c r="A941" s="296"/>
    </row>
    <row r="942" customFormat="false" ht="15" hidden="false" customHeight="false" outlineLevel="0" collapsed="false">
      <c r="A942" s="296"/>
    </row>
    <row r="943" customFormat="false" ht="15" hidden="false" customHeight="false" outlineLevel="0" collapsed="false">
      <c r="A943" s="296"/>
    </row>
    <row r="944" customFormat="false" ht="15" hidden="false" customHeight="false" outlineLevel="0" collapsed="false">
      <c r="A944" s="296"/>
    </row>
    <row r="945" customFormat="false" ht="15" hidden="false" customHeight="false" outlineLevel="0" collapsed="false">
      <c r="A945" s="296"/>
    </row>
    <row r="946" customFormat="false" ht="15" hidden="false" customHeight="false" outlineLevel="0" collapsed="false">
      <c r="A946" s="296"/>
    </row>
    <row r="947" customFormat="false" ht="15" hidden="false" customHeight="false" outlineLevel="0" collapsed="false">
      <c r="A947" s="296"/>
    </row>
    <row r="948" customFormat="false" ht="15" hidden="false" customHeight="false" outlineLevel="0" collapsed="false">
      <c r="A948" s="296"/>
    </row>
    <row r="949" customFormat="false" ht="15" hidden="false" customHeight="false" outlineLevel="0" collapsed="false">
      <c r="A949" s="296"/>
    </row>
    <row r="950" customFormat="false" ht="15" hidden="false" customHeight="false" outlineLevel="0" collapsed="false">
      <c r="A950" s="296"/>
    </row>
    <row r="951" customFormat="false" ht="15" hidden="false" customHeight="false" outlineLevel="0" collapsed="false">
      <c r="A951" s="296"/>
    </row>
    <row r="952" customFormat="false" ht="15" hidden="false" customHeight="false" outlineLevel="0" collapsed="false">
      <c r="A952" s="296"/>
    </row>
    <row r="953" customFormat="false" ht="15" hidden="false" customHeight="false" outlineLevel="0" collapsed="false">
      <c r="A953" s="52"/>
    </row>
    <row r="954" customFormat="false" ht="15" hidden="false" customHeight="false" outlineLevel="0" collapsed="false">
      <c r="A954" s="52"/>
    </row>
    <row r="955" customFormat="false" ht="15" hidden="false" customHeight="false" outlineLevel="0" collapsed="false">
      <c r="A955" s="52"/>
    </row>
    <row r="956" customFormat="false" ht="15" hidden="false" customHeight="false" outlineLevel="0" collapsed="false">
      <c r="A956" s="52"/>
    </row>
  </sheetData>
  <printOptions headings="false" gridLines="false" gridLinesSet="true" horizontalCentered="false" verticalCentered="false"/>
  <pageMargins left="0.7" right="0.7" top="0.991666666666667" bottom="0.75" header="0.3" footer="0.511811023622047"/>
  <pageSetup paperSize="9" scale="80" fitToWidth="1" fitToHeight="1" pageOrder="downThenOver" orientation="portrait" blackAndWhite="false" draft="false" cellComments="none" horizontalDpi="300" verticalDpi="300" copies="1"/>
  <headerFooter differentFirst="false" differentOddEven="false">
    <oddHeader>&amp;L&amp;"Arial,Regular"EPRO d.o.o. AJDOVŠČINA
Prešernova 2a, 5270 AJDOVŠČINA
tel. 05 366 36 77&amp;C&amp;"Arial,Regular"ELEKTRIČNE INŠTALACIJE 1. FAZA&amp;R&amp;"Arial,Regular"OŠ DANILO LOKAR V AJDOVŠČINI
1. FAZA proj. št. 0568/11
2. FAZA proj. št. 0571/11</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6484375" defaultRowHeight="15" zeroHeight="false" outlineLevelRow="0" outlineLevelCol="0"/>
  <cols>
    <col collapsed="false" customWidth="true" hidden="false" outlineLevel="0" max="2" min="2" style="0" width="46.14"/>
    <col collapsed="false" customWidth="true" hidden="false" outlineLevel="0" max="4" min="4" style="0" width="9.56"/>
    <col collapsed="false" customWidth="true" hidden="false" outlineLevel="0" max="5" min="5" style="0" width="14.99"/>
    <col collapsed="false" customWidth="true" hidden="false" outlineLevel="0" max="6" min="6" style="0" width="1.99"/>
    <col collapsed="false" customWidth="true" hidden="false" outlineLevel="0" max="7" min="7" style="0" width="17.99"/>
  </cols>
  <sheetData>
    <row r="1" customFormat="false" ht="40.5" hidden="false" customHeight="false" outlineLevel="0" collapsed="false">
      <c r="A1" s="160" t="s">
        <v>1704</v>
      </c>
      <c r="B1" s="161" t="s">
        <v>1705</v>
      </c>
      <c r="C1" s="161"/>
      <c r="D1" s="72"/>
      <c r="E1" s="69"/>
      <c r="F1" s="69"/>
      <c r="G1" s="69"/>
    </row>
    <row r="2" customFormat="false" ht="15.75" hidden="false" customHeight="false" outlineLevel="0" collapsed="false">
      <c r="A2" s="71"/>
      <c r="B2" s="72"/>
      <c r="C2" s="72"/>
      <c r="D2" s="72"/>
      <c r="E2" s="69"/>
      <c r="F2" s="69"/>
      <c r="G2" s="69"/>
    </row>
    <row r="3" customFormat="false" ht="15" hidden="false" customHeight="false" outlineLevel="0" collapsed="false">
      <c r="A3" s="89"/>
      <c r="B3" s="86"/>
      <c r="C3" s="86"/>
      <c r="D3" s="23"/>
      <c r="E3" s="77"/>
      <c r="F3" s="77"/>
      <c r="G3" s="80"/>
    </row>
    <row r="4" customFormat="false" ht="15" hidden="false" customHeight="false" outlineLevel="0" collapsed="false">
      <c r="A4" s="89"/>
      <c r="B4" s="23"/>
      <c r="C4" s="23"/>
      <c r="D4" s="23"/>
      <c r="E4" s="77"/>
      <c r="F4" s="77"/>
      <c r="G4" s="80"/>
    </row>
    <row r="5" customFormat="false" ht="15" hidden="false" customHeight="false" outlineLevel="0" collapsed="false">
      <c r="A5" s="89" t="s">
        <v>1706</v>
      </c>
      <c r="B5" s="23" t="s">
        <v>1479</v>
      </c>
      <c r="C5" s="23"/>
      <c r="D5" s="23"/>
      <c r="E5" s="77"/>
      <c r="F5" s="77"/>
      <c r="G5" s="75" t="n">
        <f aca="false">G37</f>
        <v>0</v>
      </c>
    </row>
    <row r="6" customFormat="false" ht="15" hidden="false" customHeight="false" outlineLevel="0" collapsed="false">
      <c r="A6" s="89" t="s">
        <v>1707</v>
      </c>
      <c r="B6" s="23" t="s">
        <v>1481</v>
      </c>
      <c r="C6" s="23"/>
      <c r="D6" s="23"/>
      <c r="E6" s="77"/>
      <c r="F6" s="77"/>
      <c r="G6" s="75" t="n">
        <f aca="false">G70</f>
        <v>0</v>
      </c>
    </row>
    <row r="7" customFormat="false" ht="15.75" hidden="false" customHeight="false" outlineLevel="0" collapsed="false">
      <c r="A7" s="82"/>
      <c r="B7" s="72"/>
      <c r="C7" s="72"/>
      <c r="D7" s="164"/>
      <c r="E7" s="165"/>
      <c r="F7" s="165"/>
      <c r="G7" s="338"/>
    </row>
    <row r="8" customFormat="false" ht="15" hidden="false" customHeight="false" outlineLevel="0" collapsed="false">
      <c r="B8" s="339" t="s">
        <v>1708</v>
      </c>
      <c r="C8" s="339"/>
      <c r="G8" s="313" t="n">
        <f aca="false">SUM(G5:G7)</f>
        <v>0</v>
      </c>
    </row>
    <row r="9" customFormat="false" ht="15" hidden="false" customHeight="false" outlineLevel="0" collapsed="false">
      <c r="A9" s="272"/>
      <c r="B9" s="295"/>
      <c r="C9" s="295"/>
      <c r="D9" s="52"/>
      <c r="E9" s="52"/>
      <c r="F9" s="52"/>
      <c r="G9" s="52"/>
    </row>
    <row r="10" customFormat="false" ht="30.75" hidden="false" customHeight="false" outlineLevel="0" collapsed="false">
      <c r="B10" s="361" t="s">
        <v>1709</v>
      </c>
    </row>
    <row r="13" customFormat="false" ht="15" hidden="false" customHeight="false" outlineLevel="0" collapsed="false">
      <c r="A13" s="272" t="s">
        <v>1706</v>
      </c>
      <c r="B13" s="272" t="s">
        <v>1479</v>
      </c>
    </row>
    <row r="15" customFormat="false" ht="143.25" hidden="false" customHeight="false" outlineLevel="0" collapsed="false">
      <c r="A15" s="89" t="s">
        <v>1710</v>
      </c>
      <c r="B15" s="344" t="s">
        <v>1711</v>
      </c>
      <c r="C15" s="342" t="s">
        <v>959</v>
      </c>
      <c r="D15" s="343" t="n">
        <v>75</v>
      </c>
      <c r="E15" s="365"/>
      <c r="F15" s="348"/>
      <c r="G15" s="365" t="n">
        <f aca="false">(E15*D15)</f>
        <v>0</v>
      </c>
    </row>
    <row r="16" customFormat="false" ht="15" hidden="false" customHeight="false" outlineLevel="0" collapsed="false">
      <c r="A16" s="89"/>
      <c r="B16" s="344"/>
      <c r="C16" s="342"/>
      <c r="D16" s="343"/>
      <c r="E16" s="348"/>
      <c r="F16" s="348"/>
      <c r="G16" s="348"/>
    </row>
    <row r="17" customFormat="false" ht="57" hidden="false" customHeight="false" outlineLevel="0" collapsed="false">
      <c r="A17" s="89" t="s">
        <v>1712</v>
      </c>
      <c r="B17" s="344" t="s">
        <v>1494</v>
      </c>
      <c r="C17" s="342" t="s">
        <v>148</v>
      </c>
      <c r="D17" s="343" t="n">
        <v>1</v>
      </c>
      <c r="E17" s="365"/>
      <c r="F17" s="348"/>
      <c r="G17" s="365" t="n">
        <f aca="false">(E17*D17)</f>
        <v>0</v>
      </c>
    </row>
    <row r="18" customFormat="false" ht="15" hidden="false" customHeight="false" outlineLevel="0" collapsed="false">
      <c r="A18" s="89"/>
      <c r="B18" s="344"/>
      <c r="C18" s="342"/>
      <c r="D18" s="343"/>
      <c r="E18" s="348"/>
      <c r="F18" s="348"/>
      <c r="G18" s="348"/>
    </row>
    <row r="19" customFormat="false" ht="57" hidden="false" customHeight="false" outlineLevel="0" collapsed="false">
      <c r="A19" s="89" t="s">
        <v>1713</v>
      </c>
      <c r="B19" s="344" t="s">
        <v>1714</v>
      </c>
      <c r="C19" s="342" t="s">
        <v>148</v>
      </c>
      <c r="D19" s="343" t="n">
        <v>1</v>
      </c>
      <c r="E19" s="365"/>
      <c r="F19" s="348"/>
      <c r="G19" s="365" t="n">
        <f aca="false">(E19*D19)</f>
        <v>0</v>
      </c>
    </row>
    <row r="20" customFormat="false" ht="15" hidden="false" customHeight="false" outlineLevel="0" collapsed="false">
      <c r="A20" s="89"/>
      <c r="B20" s="344"/>
      <c r="C20" s="342"/>
      <c r="D20" s="343"/>
      <c r="E20" s="348"/>
      <c r="F20" s="348"/>
      <c r="G20" s="348"/>
    </row>
    <row r="21" customFormat="false" ht="43.5" hidden="false" customHeight="false" outlineLevel="0" collapsed="false">
      <c r="A21" s="89" t="s">
        <v>1715</v>
      </c>
      <c r="B21" s="344" t="s">
        <v>1496</v>
      </c>
      <c r="C21" s="342" t="s">
        <v>959</v>
      </c>
      <c r="D21" s="343" t="n">
        <v>150</v>
      </c>
      <c r="E21" s="365"/>
      <c r="F21" s="348"/>
      <c r="G21" s="365" t="n">
        <f aca="false">(E21*D21)</f>
        <v>0</v>
      </c>
    </row>
    <row r="22" customFormat="false" ht="15" hidden="false" customHeight="false" outlineLevel="0" collapsed="false">
      <c r="A22" s="89"/>
      <c r="B22" s="344"/>
      <c r="C22" s="342"/>
      <c r="D22" s="343"/>
      <c r="E22" s="348"/>
      <c r="F22" s="348"/>
      <c r="G22" s="348"/>
    </row>
    <row r="23" customFormat="false" ht="28.5" hidden="false" customHeight="false" outlineLevel="0" collapsed="false">
      <c r="A23" s="89" t="s">
        <v>1716</v>
      </c>
      <c r="B23" s="346" t="s">
        <v>1498</v>
      </c>
      <c r="C23" s="342" t="s">
        <v>959</v>
      </c>
      <c r="D23" s="343" t="n">
        <v>160</v>
      </c>
      <c r="E23" s="365"/>
      <c r="F23" s="348"/>
      <c r="G23" s="365" t="n">
        <f aca="false">(E23*D23)</f>
        <v>0</v>
      </c>
    </row>
    <row r="24" customFormat="false" ht="15" hidden="false" customHeight="false" outlineLevel="0" collapsed="false">
      <c r="A24" s="89"/>
      <c r="B24" s="346"/>
      <c r="C24" s="342"/>
      <c r="D24" s="343"/>
      <c r="E24" s="348"/>
      <c r="F24" s="348"/>
      <c r="G24" s="348"/>
    </row>
    <row r="25" customFormat="false" ht="42.75" hidden="false" customHeight="false" outlineLevel="0" collapsed="false">
      <c r="A25" s="89" t="s">
        <v>1717</v>
      </c>
      <c r="B25" s="344" t="s">
        <v>1500</v>
      </c>
      <c r="C25" s="342" t="s">
        <v>959</v>
      </c>
      <c r="D25" s="343" t="n">
        <v>150</v>
      </c>
      <c r="E25" s="365"/>
      <c r="F25" s="348"/>
      <c r="G25" s="365" t="n">
        <f aca="false">(E25*D25)</f>
        <v>0</v>
      </c>
    </row>
    <row r="26" customFormat="false" ht="15" hidden="false" customHeight="false" outlineLevel="0" collapsed="false">
      <c r="A26" s="89"/>
      <c r="B26" s="344"/>
      <c r="C26" s="342"/>
      <c r="D26" s="343"/>
      <c r="E26" s="348"/>
      <c r="F26" s="348"/>
      <c r="G26" s="348"/>
    </row>
    <row r="27" customFormat="false" ht="15" hidden="false" customHeight="false" outlineLevel="0" collapsed="false">
      <c r="A27" s="89" t="s">
        <v>1718</v>
      </c>
      <c r="B27" s="344" t="s">
        <v>1719</v>
      </c>
      <c r="C27" s="342" t="s">
        <v>959</v>
      </c>
      <c r="D27" s="343" t="n">
        <v>160</v>
      </c>
      <c r="E27" s="365"/>
      <c r="F27" s="348"/>
      <c r="G27" s="365" t="n">
        <f aca="false">(E27*D27)</f>
        <v>0</v>
      </c>
    </row>
    <row r="28" customFormat="false" ht="15" hidden="false" customHeight="false" outlineLevel="0" collapsed="false">
      <c r="A28" s="89"/>
      <c r="B28" s="343"/>
      <c r="C28" s="342"/>
      <c r="D28" s="343"/>
      <c r="E28" s="348"/>
      <c r="F28" s="348"/>
      <c r="G28" s="348"/>
    </row>
    <row r="29" customFormat="false" ht="15" hidden="false" customHeight="false" outlineLevel="0" collapsed="false">
      <c r="A29" s="89" t="s">
        <v>1720</v>
      </c>
      <c r="B29" s="349" t="s">
        <v>1510</v>
      </c>
      <c r="C29" s="342" t="s">
        <v>456</v>
      </c>
      <c r="D29" s="343" t="n">
        <v>1</v>
      </c>
      <c r="E29" s="365"/>
      <c r="F29" s="348"/>
      <c r="G29" s="365" t="n">
        <f aca="false">(E29*D29)</f>
        <v>0</v>
      </c>
    </row>
    <row r="30" customFormat="false" ht="15" hidden="false" customHeight="false" outlineLevel="0" collapsed="false">
      <c r="A30" s="89"/>
      <c r="B30" s="349"/>
      <c r="C30" s="342"/>
      <c r="D30" s="343"/>
      <c r="E30" s="359"/>
      <c r="F30" s="359"/>
      <c r="G30" s="359"/>
    </row>
    <row r="31" customFormat="false" ht="15" hidden="false" customHeight="false" outlineLevel="0" collapsed="false">
      <c r="A31" s="89" t="s">
        <v>1721</v>
      </c>
      <c r="B31" s="350" t="s">
        <v>1512</v>
      </c>
      <c r="C31" s="342" t="s">
        <v>1513</v>
      </c>
      <c r="D31" s="343" t="n">
        <v>8</v>
      </c>
      <c r="E31" s="365"/>
      <c r="F31" s="348"/>
      <c r="G31" s="365" t="n">
        <f aca="false">(E31*D31)</f>
        <v>0</v>
      </c>
    </row>
    <row r="32" customFormat="false" ht="15" hidden="false" customHeight="false" outlineLevel="0" collapsed="false">
      <c r="A32" s="89"/>
      <c r="B32" s="350"/>
      <c r="C32" s="342"/>
      <c r="D32" s="343"/>
      <c r="E32" s="348"/>
      <c r="F32" s="348"/>
      <c r="G32" s="348"/>
    </row>
    <row r="33" customFormat="false" ht="28.5" hidden="false" customHeight="false" outlineLevel="0" collapsed="false">
      <c r="A33" s="89" t="s">
        <v>1722</v>
      </c>
      <c r="B33" s="350" t="s">
        <v>1515</v>
      </c>
      <c r="C33" s="342" t="s">
        <v>148</v>
      </c>
      <c r="D33" s="343" t="n">
        <v>1</v>
      </c>
      <c r="E33" s="365"/>
      <c r="F33" s="348"/>
      <c r="G33" s="365" t="n">
        <f aca="false">(E33*D33)</f>
        <v>0</v>
      </c>
    </row>
    <row r="34" customFormat="false" ht="15" hidden="false" customHeight="false" outlineLevel="0" collapsed="false">
      <c r="A34" s="89"/>
      <c r="B34" s="350"/>
      <c r="C34" s="342"/>
      <c r="D34" s="343"/>
      <c r="E34" s="348"/>
      <c r="F34" s="348"/>
      <c r="G34" s="348"/>
    </row>
    <row r="35" customFormat="false" ht="42.75" hidden="false" customHeight="false" outlineLevel="0" collapsed="false">
      <c r="A35" s="89" t="s">
        <v>1723</v>
      </c>
      <c r="B35" s="344" t="s">
        <v>1517</v>
      </c>
      <c r="C35" s="342" t="s">
        <v>148</v>
      </c>
      <c r="D35" s="343" t="n">
        <v>1</v>
      </c>
      <c r="E35" s="365"/>
      <c r="F35" s="348"/>
      <c r="G35" s="365" t="n">
        <f aca="false">(E35*D35)</f>
        <v>0</v>
      </c>
    </row>
    <row r="36" customFormat="false" ht="15" hidden="false" customHeight="false" outlineLevel="0" collapsed="false">
      <c r="A36" s="89"/>
      <c r="B36" s="343"/>
      <c r="C36" s="342"/>
      <c r="D36" s="343"/>
      <c r="E36" s="348"/>
      <c r="F36" s="348"/>
      <c r="G36" s="348"/>
    </row>
    <row r="37" customFormat="false" ht="15" hidden="false" customHeight="false" outlineLevel="0" collapsed="false">
      <c r="A37" s="89"/>
      <c r="B37" s="272" t="s">
        <v>1518</v>
      </c>
      <c r="C37" s="272"/>
      <c r="D37" s="272"/>
      <c r="E37" s="272"/>
      <c r="F37" s="272"/>
      <c r="G37" s="313" t="n">
        <f aca="false">SUM(G15:G36)</f>
        <v>0</v>
      </c>
    </row>
    <row r="38" customFormat="false" ht="15" hidden="false" customHeight="false" outlineLevel="0" collapsed="false">
      <c r="A38" s="85" t="s">
        <v>1707</v>
      </c>
      <c r="B38" s="272" t="s">
        <v>1481</v>
      </c>
    </row>
    <row r="39" customFormat="false" ht="15" hidden="false" customHeight="false" outlineLevel="0" collapsed="false">
      <c r="A39" s="89"/>
    </row>
    <row r="40" customFormat="false" ht="15" hidden="false" customHeight="false" outlineLevel="0" collapsed="false">
      <c r="A40" s="89"/>
      <c r="B40" s="366" t="s">
        <v>1724</v>
      </c>
      <c r="C40" s="352"/>
      <c r="D40" s="351"/>
      <c r="E40" s="352"/>
      <c r="F40" s="352"/>
      <c r="G40" s="352"/>
    </row>
    <row r="41" customFormat="false" ht="15" hidden="false" customHeight="false" outlineLevel="0" collapsed="false">
      <c r="A41" s="89"/>
      <c r="B41" s="367"/>
      <c r="C41" s="352"/>
      <c r="D41" s="351"/>
      <c r="E41" s="352"/>
      <c r="F41" s="352"/>
      <c r="G41" s="352"/>
    </row>
    <row r="42" customFormat="false" ht="157.5" hidden="false" customHeight="false" outlineLevel="0" collapsed="false">
      <c r="A42" s="89" t="s">
        <v>1725</v>
      </c>
      <c r="B42" s="344" t="s">
        <v>1520</v>
      </c>
      <c r="C42" s="342" t="s">
        <v>959</v>
      </c>
      <c r="D42" s="343" t="n">
        <v>0</v>
      </c>
      <c r="E42" s="365"/>
      <c r="F42" s="348"/>
      <c r="G42" s="365" t="n">
        <f aca="false">(E42*D42)</f>
        <v>0</v>
      </c>
    </row>
    <row r="43" customFormat="false" ht="15" hidden="false" customHeight="false" outlineLevel="0" collapsed="false">
      <c r="A43" s="89"/>
      <c r="B43" s="344"/>
      <c r="C43" s="342"/>
      <c r="D43" s="343"/>
      <c r="E43" s="348"/>
      <c r="F43" s="348"/>
      <c r="G43" s="348"/>
    </row>
    <row r="44" customFormat="false" ht="71.25" hidden="false" customHeight="false" outlineLevel="0" collapsed="false">
      <c r="A44" s="89" t="s">
        <v>1726</v>
      </c>
      <c r="B44" s="344" t="s">
        <v>1526</v>
      </c>
      <c r="C44" s="342" t="s">
        <v>148</v>
      </c>
      <c r="D44" s="343" t="n">
        <v>0</v>
      </c>
      <c r="E44" s="365"/>
      <c r="F44" s="348"/>
      <c r="G44" s="365" t="n">
        <f aca="false">(E44*D44)</f>
        <v>0</v>
      </c>
    </row>
    <row r="45" customFormat="false" ht="15" hidden="false" customHeight="false" outlineLevel="0" collapsed="false">
      <c r="A45" s="89"/>
      <c r="B45" s="344"/>
      <c r="C45" s="342"/>
      <c r="D45" s="343"/>
      <c r="E45" s="348"/>
      <c r="F45" s="348"/>
      <c r="G45" s="348"/>
    </row>
    <row r="46" customFormat="false" ht="43.5" hidden="false" customHeight="false" outlineLevel="0" collapsed="false">
      <c r="A46" s="89" t="s">
        <v>1727</v>
      </c>
      <c r="B46" s="344" t="s">
        <v>1532</v>
      </c>
      <c r="C46" s="342" t="s">
        <v>959</v>
      </c>
      <c r="D46" s="343" t="n">
        <v>0</v>
      </c>
      <c r="E46" s="365"/>
      <c r="F46" s="348"/>
      <c r="G46" s="365" t="n">
        <f aca="false">(E46*D46)</f>
        <v>0</v>
      </c>
    </row>
    <row r="47" customFormat="false" ht="15" hidden="false" customHeight="false" outlineLevel="0" collapsed="false">
      <c r="A47" s="89"/>
      <c r="B47" s="344"/>
      <c r="C47" s="342"/>
      <c r="D47" s="343"/>
      <c r="E47" s="348"/>
      <c r="F47" s="348"/>
      <c r="G47" s="348"/>
    </row>
    <row r="48" customFormat="false" ht="43.5" hidden="false" customHeight="false" outlineLevel="0" collapsed="false">
      <c r="A48" s="89" t="s">
        <v>1728</v>
      </c>
      <c r="B48" s="344" t="s">
        <v>1496</v>
      </c>
      <c r="C48" s="342" t="s">
        <v>959</v>
      </c>
      <c r="D48" s="343" t="n">
        <v>0</v>
      </c>
      <c r="E48" s="365"/>
      <c r="F48" s="348"/>
      <c r="G48" s="365" t="n">
        <f aca="false">(E48*D48)</f>
        <v>0</v>
      </c>
    </row>
    <row r="49" customFormat="false" ht="15" hidden="false" customHeight="false" outlineLevel="0" collapsed="false">
      <c r="A49" s="89"/>
      <c r="B49" s="344"/>
      <c r="C49" s="342"/>
      <c r="D49" s="343"/>
      <c r="E49" s="348"/>
      <c r="F49" s="348"/>
      <c r="G49" s="348"/>
    </row>
    <row r="50" customFormat="false" ht="28.5" hidden="false" customHeight="false" outlineLevel="0" collapsed="false">
      <c r="A50" s="89" t="s">
        <v>1729</v>
      </c>
      <c r="B50" s="346" t="s">
        <v>1498</v>
      </c>
      <c r="C50" s="342" t="s">
        <v>959</v>
      </c>
      <c r="D50" s="343" t="n">
        <v>0</v>
      </c>
      <c r="E50" s="365"/>
      <c r="F50" s="348"/>
      <c r="G50" s="365" t="n">
        <f aca="false">(E50*D50)</f>
        <v>0</v>
      </c>
    </row>
    <row r="51" customFormat="false" ht="15" hidden="false" customHeight="false" outlineLevel="0" collapsed="false">
      <c r="A51" s="89"/>
      <c r="B51" s="346"/>
      <c r="C51" s="342"/>
      <c r="D51" s="343"/>
      <c r="E51" s="348"/>
      <c r="F51" s="348"/>
      <c r="G51" s="348"/>
    </row>
    <row r="52" customFormat="false" ht="42.75" hidden="false" customHeight="false" outlineLevel="0" collapsed="false">
      <c r="A52" s="89" t="s">
        <v>1730</v>
      </c>
      <c r="B52" s="344" t="s">
        <v>1538</v>
      </c>
      <c r="C52" s="342" t="s">
        <v>959</v>
      </c>
      <c r="D52" s="343" t="n">
        <v>0</v>
      </c>
      <c r="E52" s="365"/>
      <c r="F52" s="348"/>
      <c r="G52" s="365" t="n">
        <f aca="false">(E52*D52)</f>
        <v>0</v>
      </c>
    </row>
    <row r="53" customFormat="false" ht="15" hidden="false" customHeight="false" outlineLevel="0" collapsed="false">
      <c r="A53" s="89"/>
      <c r="B53" s="346"/>
      <c r="C53" s="342"/>
      <c r="D53" s="343"/>
      <c r="E53" s="348"/>
      <c r="F53" s="348"/>
      <c r="G53" s="348"/>
    </row>
    <row r="54" customFormat="false" ht="15" hidden="false" customHeight="false" outlineLevel="0" collapsed="false">
      <c r="A54" s="89"/>
      <c r="B54" s="351" t="s">
        <v>1616</v>
      </c>
      <c r="C54" s="342"/>
      <c r="D54" s="343"/>
      <c r="E54" s="348"/>
      <c r="F54" s="348"/>
      <c r="G54" s="348"/>
    </row>
    <row r="55" customFormat="false" ht="15" hidden="false" customHeight="false" outlineLevel="0" collapsed="false">
      <c r="A55" s="89"/>
      <c r="B55" s="368"/>
      <c r="C55" s="342"/>
      <c r="D55" s="343"/>
      <c r="E55" s="348"/>
      <c r="F55" s="348"/>
      <c r="G55" s="348"/>
    </row>
    <row r="56" customFormat="false" ht="45" hidden="false" customHeight="false" outlineLevel="0" collapsed="false">
      <c r="A56" s="89" t="s">
        <v>1731</v>
      </c>
      <c r="B56" s="358" t="s">
        <v>1618</v>
      </c>
      <c r="C56" s="342" t="s">
        <v>959</v>
      </c>
      <c r="D56" s="343" t="n">
        <v>170</v>
      </c>
      <c r="E56" s="365"/>
      <c r="F56" s="348"/>
      <c r="G56" s="365" t="n">
        <f aca="false">D56*E56</f>
        <v>0</v>
      </c>
    </row>
    <row r="57" customFormat="false" ht="15" hidden="false" customHeight="false" outlineLevel="0" collapsed="false">
      <c r="A57" s="89"/>
      <c r="B57" s="358"/>
      <c r="C57" s="342"/>
      <c r="D57" s="343"/>
      <c r="E57" s="359"/>
      <c r="F57" s="359"/>
      <c r="G57" s="359"/>
    </row>
    <row r="58" customFormat="false" ht="28.5" hidden="false" customHeight="false" outlineLevel="0" collapsed="false">
      <c r="A58" s="89" t="s">
        <v>1732</v>
      </c>
      <c r="B58" s="346" t="s">
        <v>1624</v>
      </c>
      <c r="C58" s="342" t="s">
        <v>148</v>
      </c>
      <c r="D58" s="343" t="n">
        <v>4</v>
      </c>
      <c r="E58" s="365"/>
      <c r="F58" s="348"/>
      <c r="G58" s="365" t="n">
        <f aca="false">(E58*D58)</f>
        <v>0</v>
      </c>
    </row>
    <row r="59" customFormat="false" ht="15" hidden="false" customHeight="false" outlineLevel="0" collapsed="false">
      <c r="A59" s="89"/>
      <c r="B59" s="346"/>
      <c r="C59" s="342"/>
      <c r="D59" s="343"/>
      <c r="E59" s="348"/>
      <c r="F59" s="348"/>
      <c r="G59" s="348"/>
    </row>
    <row r="60" customFormat="false" ht="15" hidden="false" customHeight="false" outlineLevel="0" collapsed="false">
      <c r="A60" s="89" t="s">
        <v>1733</v>
      </c>
      <c r="B60" s="358" t="s">
        <v>1630</v>
      </c>
      <c r="C60" s="342" t="s">
        <v>148</v>
      </c>
      <c r="D60" s="343" t="n">
        <v>8</v>
      </c>
      <c r="E60" s="365"/>
      <c r="F60" s="348"/>
      <c r="G60" s="365" t="n">
        <f aca="false">D60*E60</f>
        <v>0</v>
      </c>
    </row>
    <row r="61" customFormat="false" ht="15" hidden="false" customHeight="false" outlineLevel="0" collapsed="false">
      <c r="A61" s="89"/>
      <c r="B61" s="358"/>
      <c r="C61" s="342"/>
      <c r="D61" s="343"/>
      <c r="E61" s="359"/>
      <c r="F61" s="359"/>
      <c r="G61" s="359"/>
    </row>
    <row r="62" customFormat="false" ht="15" hidden="false" customHeight="false" outlineLevel="0" collapsed="false">
      <c r="A62" s="89" t="s">
        <v>1734</v>
      </c>
      <c r="B62" s="358" t="s">
        <v>1634</v>
      </c>
      <c r="C62" s="342" t="s">
        <v>456</v>
      </c>
      <c r="D62" s="343" t="n">
        <v>5</v>
      </c>
      <c r="E62" s="365"/>
      <c r="F62" s="348"/>
      <c r="G62" s="365" t="n">
        <f aca="false">SUM(G56:G60)*5%</f>
        <v>0</v>
      </c>
    </row>
    <row r="63" customFormat="false" ht="15" hidden="false" customHeight="false" outlineLevel="0" collapsed="false">
      <c r="A63" s="89"/>
      <c r="B63" s="343"/>
      <c r="C63" s="342"/>
      <c r="D63" s="343"/>
      <c r="E63" s="348"/>
      <c r="F63" s="348"/>
      <c r="G63" s="348"/>
    </row>
    <row r="64" customFormat="false" ht="28.5" hidden="false" customHeight="false" outlineLevel="0" collapsed="false">
      <c r="A64" s="89" t="s">
        <v>1735</v>
      </c>
      <c r="B64" s="350" t="s">
        <v>1515</v>
      </c>
      <c r="C64" s="342" t="s">
        <v>148</v>
      </c>
      <c r="D64" s="343" t="n">
        <v>0</v>
      </c>
      <c r="E64" s="365"/>
      <c r="F64" s="348"/>
      <c r="G64" s="365" t="n">
        <f aca="false">(E64*D64)</f>
        <v>0</v>
      </c>
    </row>
    <row r="65" customFormat="false" ht="15" hidden="false" customHeight="false" outlineLevel="0" collapsed="false">
      <c r="A65" s="89"/>
      <c r="B65" s="350"/>
      <c r="C65" s="342"/>
      <c r="D65" s="343"/>
      <c r="E65" s="348"/>
      <c r="F65" s="348"/>
      <c r="G65" s="348"/>
    </row>
    <row r="66" customFormat="false" ht="15" hidden="false" customHeight="false" outlineLevel="0" collapsed="false">
      <c r="A66" s="89" t="s">
        <v>1736</v>
      </c>
      <c r="B66" s="350" t="s">
        <v>1512</v>
      </c>
      <c r="C66" s="342" t="s">
        <v>1513</v>
      </c>
      <c r="D66" s="343" t="n">
        <v>0</v>
      </c>
      <c r="E66" s="365"/>
      <c r="F66" s="348"/>
      <c r="G66" s="365" t="n">
        <f aca="false">(E66*D66)</f>
        <v>0</v>
      </c>
    </row>
    <row r="67" customFormat="false" ht="15" hidden="false" customHeight="false" outlineLevel="0" collapsed="false">
      <c r="A67" s="89"/>
      <c r="B67" s="350"/>
      <c r="C67" s="342"/>
      <c r="D67" s="343"/>
      <c r="E67" s="348"/>
      <c r="F67" s="348"/>
      <c r="G67" s="348"/>
    </row>
    <row r="68" customFormat="false" ht="42.75" hidden="false" customHeight="false" outlineLevel="0" collapsed="false">
      <c r="A68" s="89" t="s">
        <v>1737</v>
      </c>
      <c r="B68" s="344" t="s">
        <v>1517</v>
      </c>
      <c r="C68" s="342" t="s">
        <v>456</v>
      </c>
      <c r="D68" s="343" t="n">
        <v>1</v>
      </c>
      <c r="E68" s="365"/>
      <c r="F68" s="348"/>
      <c r="G68" s="365" t="n">
        <f aca="false">(E68*D68)</f>
        <v>0</v>
      </c>
    </row>
    <row r="69" customFormat="false" ht="15" hidden="false" customHeight="false" outlineLevel="0" collapsed="false">
      <c r="A69" s="89"/>
      <c r="B69" s="343"/>
      <c r="C69" s="342"/>
      <c r="D69" s="343"/>
      <c r="E69" s="348"/>
      <c r="F69" s="348"/>
      <c r="G69" s="348"/>
    </row>
    <row r="70" customFormat="false" ht="15" hidden="false" customHeight="false" outlineLevel="0" collapsed="false">
      <c r="A70" s="89"/>
      <c r="B70" s="351" t="s">
        <v>1550</v>
      </c>
      <c r="C70" s="352"/>
      <c r="D70" s="351"/>
      <c r="E70" s="369"/>
      <c r="F70" s="369"/>
      <c r="G70" s="353" t="n">
        <f aca="false">SUM(G42:G69)</f>
        <v>0</v>
      </c>
    </row>
    <row r="71" customFormat="false" ht="15" hidden="false" customHeight="false" outlineLevel="0" collapsed="false">
      <c r="A71" s="89"/>
      <c r="B71" s="343"/>
      <c r="C71" s="342"/>
      <c r="D71" s="343"/>
      <c r="E71" s="348"/>
      <c r="F71" s="348"/>
      <c r="G71" s="348"/>
    </row>
    <row r="72" customFormat="false" ht="15" hidden="false" customHeight="false" outlineLevel="0" collapsed="false">
      <c r="A72" s="89"/>
    </row>
    <row r="73" customFormat="false" ht="15" hidden="false" customHeight="false" outlineLevel="0" collapsed="false">
      <c r="A73" s="89"/>
    </row>
    <row r="74" customFormat="false" ht="15" hidden="false" customHeight="false" outlineLevel="0" collapsed="false">
      <c r="A74" s="89"/>
    </row>
    <row r="75" customFormat="false" ht="15" hidden="false" customHeight="false" outlineLevel="0" collapsed="false">
      <c r="A75" s="89"/>
    </row>
    <row r="76" customFormat="false" ht="15" hidden="false" customHeight="false" outlineLevel="0" collapsed="false">
      <c r="A76" s="89"/>
    </row>
    <row r="77" customFormat="false" ht="15" hidden="false" customHeight="false" outlineLevel="0" collapsed="false">
      <c r="A77" s="89"/>
    </row>
    <row r="78" customFormat="false" ht="15" hidden="false" customHeight="false" outlineLevel="0" collapsed="false">
      <c r="A78" s="89"/>
    </row>
    <row r="79" customFormat="false" ht="15" hidden="false" customHeight="false" outlineLevel="0" collapsed="false">
      <c r="A79" s="89"/>
    </row>
    <row r="80" customFormat="false" ht="15" hidden="false" customHeight="false" outlineLevel="0" collapsed="false">
      <c r="A80" s="89"/>
    </row>
    <row r="81" customFormat="false" ht="15" hidden="false" customHeight="false" outlineLevel="0" collapsed="false">
      <c r="A81" s="89"/>
    </row>
    <row r="82" customFormat="false" ht="15" hidden="false" customHeight="false" outlineLevel="0" collapsed="false">
      <c r="A82" s="89"/>
    </row>
    <row r="83" customFormat="false" ht="15" hidden="false" customHeight="false" outlineLevel="0" collapsed="false">
      <c r="A83" s="89"/>
    </row>
    <row r="84" customFormat="false" ht="15" hidden="false" customHeight="false" outlineLevel="0" collapsed="false">
      <c r="A84" s="89"/>
    </row>
    <row r="85" customFormat="false" ht="15" hidden="false" customHeight="false" outlineLevel="0" collapsed="false">
      <c r="A85" s="89"/>
    </row>
    <row r="86" customFormat="false" ht="15" hidden="false" customHeight="false" outlineLevel="0" collapsed="false">
      <c r="A86" s="89"/>
    </row>
    <row r="87" customFormat="false" ht="15" hidden="false" customHeight="false" outlineLevel="0" collapsed="false">
      <c r="A87" s="89"/>
    </row>
    <row r="88" customFormat="false" ht="15" hidden="false" customHeight="false" outlineLevel="0" collapsed="false">
      <c r="A88" s="89"/>
    </row>
    <row r="89" customFormat="false" ht="15" hidden="false" customHeight="false" outlineLevel="0" collapsed="false">
      <c r="A89" s="89"/>
    </row>
    <row r="90" customFormat="false" ht="15" hidden="false" customHeight="false" outlineLevel="0" collapsed="false">
      <c r="A90" s="89"/>
    </row>
    <row r="91" customFormat="false" ht="15" hidden="false" customHeight="false" outlineLevel="0" collapsed="false">
      <c r="A91" s="89"/>
    </row>
    <row r="92" customFormat="false" ht="15" hidden="false" customHeight="false" outlineLevel="0" collapsed="false">
      <c r="A92" s="89"/>
    </row>
    <row r="93" customFormat="false" ht="15" hidden="false" customHeight="false" outlineLevel="0" collapsed="false">
      <c r="A93" s="89"/>
    </row>
    <row r="94" customFormat="false" ht="15" hidden="false" customHeight="false" outlineLevel="0" collapsed="false">
      <c r="A94" s="89"/>
    </row>
    <row r="95" customFormat="false" ht="15" hidden="false" customHeight="false" outlineLevel="0" collapsed="false">
      <c r="A95" s="89"/>
    </row>
    <row r="96" customFormat="false" ht="15" hidden="false" customHeight="false" outlineLevel="0" collapsed="false">
      <c r="A96" s="89"/>
    </row>
    <row r="97" customFormat="false" ht="15" hidden="false" customHeight="false" outlineLevel="0" collapsed="false">
      <c r="A97" s="89"/>
    </row>
    <row r="98" customFormat="false" ht="15" hidden="false" customHeight="false" outlineLevel="0" collapsed="false">
      <c r="A98" s="89"/>
    </row>
    <row r="99" customFormat="false" ht="15" hidden="false" customHeight="false" outlineLevel="0" collapsed="false">
      <c r="A99" s="89"/>
    </row>
    <row r="100" customFormat="false" ht="15" hidden="false" customHeight="false" outlineLevel="0" collapsed="false">
      <c r="A100" s="89"/>
    </row>
    <row r="101" customFormat="false" ht="15" hidden="false" customHeight="false" outlineLevel="0" collapsed="false">
      <c r="A101" s="89"/>
    </row>
    <row r="102" customFormat="false" ht="15" hidden="false" customHeight="false" outlineLevel="0" collapsed="false">
      <c r="A102" s="89"/>
    </row>
    <row r="103" customFormat="false" ht="15" hidden="false" customHeight="false" outlineLevel="0" collapsed="false">
      <c r="A103" s="89"/>
    </row>
    <row r="104" customFormat="false" ht="15" hidden="false" customHeight="false" outlineLevel="0" collapsed="false">
      <c r="A104" s="89"/>
    </row>
    <row r="105" customFormat="false" ht="15" hidden="false" customHeight="false" outlineLevel="0" collapsed="false">
      <c r="A105" s="89"/>
    </row>
    <row r="106" customFormat="false" ht="15" hidden="false" customHeight="false" outlineLevel="0" collapsed="false">
      <c r="A106" s="89"/>
    </row>
    <row r="107" customFormat="false" ht="15" hidden="false" customHeight="false" outlineLevel="0" collapsed="false">
      <c r="A107" s="89"/>
    </row>
    <row r="108" customFormat="false" ht="15" hidden="false" customHeight="false" outlineLevel="0" collapsed="false">
      <c r="A108" s="89"/>
    </row>
    <row r="109" customFormat="false" ht="15" hidden="false" customHeight="false" outlineLevel="0" collapsed="false">
      <c r="A109" s="89"/>
    </row>
    <row r="110" customFormat="false" ht="15" hidden="false" customHeight="false" outlineLevel="0" collapsed="false">
      <c r="A110" s="89"/>
    </row>
    <row r="111" customFormat="false" ht="15" hidden="false" customHeight="false" outlineLevel="0" collapsed="false">
      <c r="A111" s="89"/>
    </row>
    <row r="112" customFormat="false" ht="15" hidden="false" customHeight="false" outlineLevel="0" collapsed="false">
      <c r="A112" s="89"/>
    </row>
    <row r="113" customFormat="false" ht="15" hidden="false" customHeight="false" outlineLevel="0" collapsed="false">
      <c r="A113" s="89"/>
    </row>
    <row r="114" customFormat="false" ht="15" hidden="false" customHeight="false" outlineLevel="0" collapsed="false">
      <c r="A114" s="89"/>
    </row>
    <row r="115" customFormat="false" ht="15" hidden="false" customHeight="false" outlineLevel="0" collapsed="false">
      <c r="A115" s="89"/>
    </row>
    <row r="116" customFormat="false" ht="15" hidden="false" customHeight="false" outlineLevel="0" collapsed="false">
      <c r="A116" s="89"/>
    </row>
    <row r="117" customFormat="false" ht="15" hidden="false" customHeight="false" outlineLevel="0" collapsed="false">
      <c r="A117" s="89"/>
    </row>
    <row r="118" customFormat="false" ht="15" hidden="false" customHeight="false" outlineLevel="0" collapsed="false">
      <c r="A118" s="89"/>
    </row>
    <row r="119" customFormat="false" ht="15" hidden="false" customHeight="false" outlineLevel="0" collapsed="false">
      <c r="A119" s="89"/>
    </row>
    <row r="120" customFormat="false" ht="15" hidden="false" customHeight="false" outlineLevel="0" collapsed="false">
      <c r="A120" s="89"/>
    </row>
    <row r="121" customFormat="false" ht="15" hidden="false" customHeight="false" outlineLevel="0" collapsed="false">
      <c r="A121" s="89"/>
    </row>
    <row r="122" customFormat="false" ht="15" hidden="false" customHeight="false" outlineLevel="0" collapsed="false">
      <c r="A122" s="89"/>
    </row>
    <row r="123" customFormat="false" ht="15" hidden="false" customHeight="false" outlineLevel="0" collapsed="false">
      <c r="A123" s="89"/>
    </row>
    <row r="124" customFormat="false" ht="15" hidden="false" customHeight="false" outlineLevel="0" collapsed="false">
      <c r="A124" s="89"/>
    </row>
    <row r="125" customFormat="false" ht="15" hidden="false" customHeight="false" outlineLevel="0" collapsed="false">
      <c r="A125" s="89"/>
    </row>
    <row r="126" customFormat="false" ht="15" hidden="false" customHeight="false" outlineLevel="0" collapsed="false">
      <c r="A126" s="89"/>
    </row>
    <row r="127" customFormat="false" ht="15" hidden="false" customHeight="false" outlineLevel="0" collapsed="false">
      <c r="A127" s="89"/>
    </row>
    <row r="128" customFormat="false" ht="15" hidden="false" customHeight="false" outlineLevel="0" collapsed="false">
      <c r="A128" s="89"/>
    </row>
    <row r="129" customFormat="false" ht="15" hidden="false" customHeight="false" outlineLevel="0" collapsed="false">
      <c r="A129" s="89"/>
    </row>
    <row r="130" customFormat="false" ht="15" hidden="false" customHeight="false" outlineLevel="0" collapsed="false">
      <c r="A130" s="89"/>
    </row>
    <row r="131" customFormat="false" ht="15" hidden="false" customHeight="false" outlineLevel="0" collapsed="false">
      <c r="A131" s="89"/>
    </row>
    <row r="132" customFormat="false" ht="15" hidden="false" customHeight="false" outlineLevel="0" collapsed="false">
      <c r="A132" s="89"/>
    </row>
    <row r="133" customFormat="false" ht="15" hidden="false" customHeight="false" outlineLevel="0" collapsed="false">
      <c r="A133" s="89"/>
    </row>
    <row r="134" customFormat="false" ht="15" hidden="false" customHeight="false" outlineLevel="0" collapsed="false">
      <c r="A134" s="89"/>
    </row>
    <row r="135" customFormat="false" ht="15" hidden="false" customHeight="false" outlineLevel="0" collapsed="false">
      <c r="A135" s="89"/>
    </row>
    <row r="136" customFormat="false" ht="15" hidden="false" customHeight="false" outlineLevel="0" collapsed="false">
      <c r="A136" s="89"/>
    </row>
    <row r="137" customFormat="false" ht="15" hidden="false" customHeight="false" outlineLevel="0" collapsed="false">
      <c r="A137" s="89"/>
    </row>
    <row r="138" customFormat="false" ht="15" hidden="false" customHeight="false" outlineLevel="0" collapsed="false">
      <c r="A138" s="89"/>
    </row>
    <row r="139" customFormat="false" ht="15" hidden="false" customHeight="false" outlineLevel="0" collapsed="false">
      <c r="A139" s="89"/>
    </row>
    <row r="140" customFormat="false" ht="15" hidden="false" customHeight="false" outlineLevel="0" collapsed="false">
      <c r="A140" s="89"/>
    </row>
    <row r="141" customFormat="false" ht="15" hidden="false" customHeight="false" outlineLevel="0" collapsed="false">
      <c r="A141" s="89"/>
    </row>
    <row r="142" customFormat="false" ht="15" hidden="false" customHeight="false" outlineLevel="0" collapsed="false">
      <c r="A142" s="89"/>
    </row>
    <row r="143" customFormat="false" ht="15" hidden="false" customHeight="false" outlineLevel="0" collapsed="false">
      <c r="A143" s="89"/>
    </row>
    <row r="144" customFormat="false" ht="15" hidden="false" customHeight="false" outlineLevel="0" collapsed="false">
      <c r="A144" s="89"/>
    </row>
    <row r="145" customFormat="false" ht="15" hidden="false" customHeight="false" outlineLevel="0" collapsed="false">
      <c r="A145" s="89"/>
    </row>
    <row r="146" customFormat="false" ht="15" hidden="false" customHeight="false" outlineLevel="0" collapsed="false">
      <c r="A146" s="89"/>
    </row>
    <row r="147" customFormat="false" ht="15" hidden="false" customHeight="false" outlineLevel="0" collapsed="false">
      <c r="A147" s="89"/>
    </row>
    <row r="148" customFormat="false" ht="15" hidden="false" customHeight="false" outlineLevel="0" collapsed="false">
      <c r="A148" s="89"/>
    </row>
    <row r="149" customFormat="false" ht="15" hidden="false" customHeight="false" outlineLevel="0" collapsed="false">
      <c r="A149" s="89"/>
    </row>
    <row r="150" customFormat="false" ht="15" hidden="false" customHeight="false" outlineLevel="0" collapsed="false">
      <c r="A150" s="89"/>
    </row>
    <row r="151" customFormat="false" ht="15" hidden="false" customHeight="false" outlineLevel="0" collapsed="false">
      <c r="A151" s="89"/>
    </row>
    <row r="152" customFormat="false" ht="15" hidden="false" customHeight="false" outlineLevel="0" collapsed="false">
      <c r="A152" s="89"/>
    </row>
    <row r="153" customFormat="false" ht="15" hidden="false" customHeight="false" outlineLevel="0" collapsed="false">
      <c r="A153" s="89"/>
    </row>
    <row r="154" customFormat="false" ht="15" hidden="false" customHeight="false" outlineLevel="0" collapsed="false">
      <c r="A154" s="89"/>
    </row>
    <row r="155" customFormat="false" ht="15" hidden="false" customHeight="false" outlineLevel="0" collapsed="false">
      <c r="A155" s="89"/>
    </row>
    <row r="156" customFormat="false" ht="15" hidden="false" customHeight="false" outlineLevel="0" collapsed="false">
      <c r="A156" s="89"/>
    </row>
    <row r="157" customFormat="false" ht="15" hidden="false" customHeight="false" outlineLevel="0" collapsed="false">
      <c r="A157" s="89"/>
    </row>
    <row r="158" customFormat="false" ht="15" hidden="false" customHeight="false" outlineLevel="0" collapsed="false">
      <c r="A158" s="89"/>
    </row>
    <row r="159" customFormat="false" ht="15" hidden="false" customHeight="false" outlineLevel="0" collapsed="false">
      <c r="A159" s="89"/>
    </row>
    <row r="160" customFormat="false" ht="15" hidden="false" customHeight="false" outlineLevel="0" collapsed="false">
      <c r="A160" s="89"/>
    </row>
    <row r="161" customFormat="false" ht="15" hidden="false" customHeight="false" outlineLevel="0" collapsed="false">
      <c r="A161" s="89"/>
    </row>
    <row r="162" customFormat="false" ht="15" hidden="false" customHeight="false" outlineLevel="0" collapsed="false">
      <c r="A162" s="89"/>
    </row>
    <row r="163" customFormat="false" ht="15" hidden="false" customHeight="false" outlineLevel="0" collapsed="false">
      <c r="A163" s="89"/>
    </row>
    <row r="164" customFormat="false" ht="15" hidden="false" customHeight="false" outlineLevel="0" collapsed="false">
      <c r="A164" s="89"/>
    </row>
    <row r="165" customFormat="false" ht="15" hidden="false" customHeight="false" outlineLevel="0" collapsed="false">
      <c r="A165" s="89"/>
    </row>
    <row r="166" customFormat="false" ht="15" hidden="false" customHeight="false" outlineLevel="0" collapsed="false">
      <c r="A166" s="89"/>
    </row>
    <row r="167" customFormat="false" ht="15" hidden="false" customHeight="false" outlineLevel="0" collapsed="false">
      <c r="A167" s="89"/>
    </row>
    <row r="168" customFormat="false" ht="15" hidden="false" customHeight="false" outlineLevel="0" collapsed="false">
      <c r="A168" s="89"/>
    </row>
    <row r="169" customFormat="false" ht="15" hidden="false" customHeight="false" outlineLevel="0" collapsed="false">
      <c r="A169" s="89"/>
    </row>
    <row r="170" customFormat="false" ht="15" hidden="false" customHeight="false" outlineLevel="0" collapsed="false">
      <c r="A170" s="89"/>
    </row>
    <row r="171" customFormat="false" ht="15" hidden="false" customHeight="false" outlineLevel="0" collapsed="false">
      <c r="A171" s="89"/>
    </row>
    <row r="172" customFormat="false" ht="15" hidden="false" customHeight="false" outlineLevel="0" collapsed="false">
      <c r="A172" s="89"/>
    </row>
    <row r="173" customFormat="false" ht="15" hidden="false" customHeight="false" outlineLevel="0" collapsed="false">
      <c r="A173" s="89"/>
    </row>
    <row r="174" customFormat="false" ht="15" hidden="false" customHeight="false" outlineLevel="0" collapsed="false">
      <c r="A174" s="89"/>
    </row>
    <row r="175" customFormat="false" ht="15" hidden="false" customHeight="false" outlineLevel="0" collapsed="false">
      <c r="A175" s="89"/>
    </row>
    <row r="176" customFormat="false" ht="15" hidden="false" customHeight="false" outlineLevel="0" collapsed="false">
      <c r="A176" s="89"/>
    </row>
    <row r="177" customFormat="false" ht="15" hidden="false" customHeight="false" outlineLevel="0" collapsed="false">
      <c r="A177" s="89"/>
    </row>
    <row r="178" customFormat="false" ht="15" hidden="false" customHeight="false" outlineLevel="0" collapsed="false">
      <c r="A178" s="89"/>
    </row>
    <row r="179" customFormat="false" ht="15" hidden="false" customHeight="false" outlineLevel="0" collapsed="false">
      <c r="A179" s="89"/>
    </row>
    <row r="180" customFormat="false" ht="15" hidden="false" customHeight="false" outlineLevel="0" collapsed="false">
      <c r="A180" s="89"/>
    </row>
    <row r="181" customFormat="false" ht="15" hidden="false" customHeight="false" outlineLevel="0" collapsed="false">
      <c r="A181" s="89"/>
    </row>
    <row r="182" customFormat="false" ht="15" hidden="false" customHeight="false" outlineLevel="0" collapsed="false">
      <c r="A182" s="89"/>
    </row>
    <row r="183" customFormat="false" ht="15" hidden="false" customHeight="false" outlineLevel="0" collapsed="false">
      <c r="A183" s="89"/>
    </row>
    <row r="184" customFormat="false" ht="15" hidden="false" customHeight="false" outlineLevel="0" collapsed="false">
      <c r="A184" s="89"/>
    </row>
    <row r="185" customFormat="false" ht="15" hidden="false" customHeight="false" outlineLevel="0" collapsed="false">
      <c r="A185" s="89"/>
    </row>
    <row r="186" customFormat="false" ht="15" hidden="false" customHeight="false" outlineLevel="0" collapsed="false">
      <c r="A186" s="89"/>
    </row>
    <row r="187" customFormat="false" ht="15" hidden="false" customHeight="false" outlineLevel="0" collapsed="false">
      <c r="A187" s="89"/>
    </row>
    <row r="188" customFormat="false" ht="15" hidden="false" customHeight="false" outlineLevel="0" collapsed="false">
      <c r="A188" s="89"/>
    </row>
    <row r="189" customFormat="false" ht="15" hidden="false" customHeight="false" outlineLevel="0" collapsed="false">
      <c r="A189" s="89"/>
    </row>
    <row r="190" customFormat="false" ht="15" hidden="false" customHeight="false" outlineLevel="0" collapsed="false">
      <c r="A190" s="89"/>
    </row>
    <row r="191" customFormat="false" ht="15" hidden="false" customHeight="false" outlineLevel="0" collapsed="false">
      <c r="A191" s="89"/>
    </row>
    <row r="192" customFormat="false" ht="15" hidden="false" customHeight="false" outlineLevel="0" collapsed="false">
      <c r="A192" s="89"/>
    </row>
    <row r="193" customFormat="false" ht="15" hidden="false" customHeight="false" outlineLevel="0" collapsed="false">
      <c r="A193" s="89"/>
    </row>
    <row r="194" customFormat="false" ht="15" hidden="false" customHeight="false" outlineLevel="0" collapsed="false">
      <c r="A194" s="89"/>
    </row>
    <row r="195" customFormat="false" ht="15" hidden="false" customHeight="false" outlineLevel="0" collapsed="false">
      <c r="A195" s="89"/>
    </row>
    <row r="196" customFormat="false" ht="15" hidden="false" customHeight="false" outlineLevel="0" collapsed="false">
      <c r="A196" s="89"/>
    </row>
    <row r="197" customFormat="false" ht="15" hidden="false" customHeight="false" outlineLevel="0" collapsed="false">
      <c r="A197" s="89"/>
    </row>
    <row r="198" customFormat="false" ht="15" hidden="false" customHeight="false" outlineLevel="0" collapsed="false">
      <c r="A198" s="89"/>
    </row>
    <row r="199" customFormat="false" ht="15" hidden="false" customHeight="false" outlineLevel="0" collapsed="false">
      <c r="A199" s="89"/>
    </row>
    <row r="200" customFormat="false" ht="15" hidden="false" customHeight="false" outlineLevel="0" collapsed="false">
      <c r="A200" s="89"/>
    </row>
    <row r="201" customFormat="false" ht="15" hidden="false" customHeight="false" outlineLevel="0" collapsed="false">
      <c r="A201" s="89"/>
    </row>
    <row r="202" customFormat="false" ht="15" hidden="false" customHeight="false" outlineLevel="0" collapsed="false">
      <c r="A202" s="89"/>
    </row>
    <row r="203" customFormat="false" ht="15" hidden="false" customHeight="false" outlineLevel="0" collapsed="false">
      <c r="A203" s="89"/>
    </row>
    <row r="204" customFormat="false" ht="15" hidden="false" customHeight="false" outlineLevel="0" collapsed="false">
      <c r="A204" s="89"/>
    </row>
    <row r="205" customFormat="false" ht="15" hidden="false" customHeight="false" outlineLevel="0" collapsed="false">
      <c r="A205" s="89"/>
    </row>
    <row r="206" customFormat="false" ht="15" hidden="false" customHeight="false" outlineLevel="0" collapsed="false">
      <c r="A206" s="89"/>
    </row>
    <row r="207" customFormat="false" ht="15" hidden="false" customHeight="false" outlineLevel="0" collapsed="false">
      <c r="A207" s="89"/>
    </row>
    <row r="208" customFormat="false" ht="15" hidden="false" customHeight="false" outlineLevel="0" collapsed="false">
      <c r="A208" s="89"/>
    </row>
    <row r="209" customFormat="false" ht="15" hidden="false" customHeight="false" outlineLevel="0" collapsed="false">
      <c r="A209" s="89"/>
    </row>
    <row r="210" customFormat="false" ht="15" hidden="false" customHeight="false" outlineLevel="0" collapsed="false">
      <c r="A210" s="89"/>
    </row>
    <row r="211" customFormat="false" ht="15" hidden="false" customHeight="false" outlineLevel="0" collapsed="false">
      <c r="A211" s="89"/>
    </row>
    <row r="212" customFormat="false" ht="15" hidden="false" customHeight="false" outlineLevel="0" collapsed="false">
      <c r="A212" s="89"/>
    </row>
    <row r="213" customFormat="false" ht="15" hidden="false" customHeight="false" outlineLevel="0" collapsed="false">
      <c r="A213" s="89"/>
    </row>
    <row r="214" customFormat="false" ht="15" hidden="false" customHeight="false" outlineLevel="0" collapsed="false">
      <c r="A214" s="89"/>
    </row>
    <row r="215" customFormat="false" ht="15" hidden="false" customHeight="false" outlineLevel="0" collapsed="false">
      <c r="A215" s="89"/>
    </row>
    <row r="216" customFormat="false" ht="15" hidden="false" customHeight="false" outlineLevel="0" collapsed="false">
      <c r="A216" s="89"/>
    </row>
    <row r="217" customFormat="false" ht="15" hidden="false" customHeight="false" outlineLevel="0" collapsed="false">
      <c r="A217" s="89"/>
    </row>
    <row r="218" customFormat="false" ht="15" hidden="false" customHeight="false" outlineLevel="0" collapsed="false">
      <c r="A218" s="89"/>
    </row>
    <row r="219" customFormat="false" ht="15" hidden="false" customHeight="false" outlineLevel="0" collapsed="false">
      <c r="A219" s="89"/>
    </row>
    <row r="220" customFormat="false" ht="15" hidden="false" customHeight="false" outlineLevel="0" collapsed="false">
      <c r="A220" s="89"/>
    </row>
    <row r="221" customFormat="false" ht="15" hidden="false" customHeight="false" outlineLevel="0" collapsed="false">
      <c r="A221" s="89"/>
    </row>
    <row r="222" customFormat="false" ht="15" hidden="false" customHeight="false" outlineLevel="0" collapsed="false">
      <c r="A222" s="89"/>
    </row>
    <row r="223" customFormat="false" ht="15" hidden="false" customHeight="false" outlineLevel="0" collapsed="false">
      <c r="A223" s="89"/>
    </row>
    <row r="224" customFormat="false" ht="15" hidden="false" customHeight="false" outlineLevel="0" collapsed="false">
      <c r="A224" s="89"/>
    </row>
    <row r="225" customFormat="false" ht="15" hidden="false" customHeight="false" outlineLevel="0" collapsed="false">
      <c r="A225" s="89"/>
    </row>
    <row r="226" customFormat="false" ht="15" hidden="false" customHeight="false" outlineLevel="0" collapsed="false">
      <c r="A226" s="89"/>
    </row>
    <row r="227" customFormat="false" ht="15" hidden="false" customHeight="false" outlineLevel="0" collapsed="false">
      <c r="A227" s="89"/>
    </row>
    <row r="228" customFormat="false" ht="15" hidden="false" customHeight="false" outlineLevel="0" collapsed="false">
      <c r="A228" s="89"/>
    </row>
    <row r="229" customFormat="false" ht="15" hidden="false" customHeight="false" outlineLevel="0" collapsed="false">
      <c r="A229" s="89"/>
    </row>
    <row r="230" customFormat="false" ht="15" hidden="false" customHeight="false" outlineLevel="0" collapsed="false">
      <c r="A230" s="89"/>
    </row>
    <row r="231" customFormat="false" ht="15" hidden="false" customHeight="false" outlineLevel="0" collapsed="false">
      <c r="A231" s="89"/>
    </row>
    <row r="232" customFormat="false" ht="15" hidden="false" customHeight="false" outlineLevel="0" collapsed="false">
      <c r="A232" s="89"/>
    </row>
    <row r="233" customFormat="false" ht="15" hidden="false" customHeight="false" outlineLevel="0" collapsed="false">
      <c r="A233" s="89"/>
    </row>
    <row r="234" customFormat="false" ht="15" hidden="false" customHeight="false" outlineLevel="0" collapsed="false">
      <c r="A234" s="89"/>
    </row>
    <row r="235" customFormat="false" ht="15" hidden="false" customHeight="false" outlineLevel="0" collapsed="false">
      <c r="A235" s="89"/>
    </row>
    <row r="236" customFormat="false" ht="15" hidden="false" customHeight="false" outlineLevel="0" collapsed="false">
      <c r="A236" s="89"/>
    </row>
    <row r="237" customFormat="false" ht="15" hidden="false" customHeight="false" outlineLevel="0" collapsed="false">
      <c r="A237" s="89"/>
    </row>
    <row r="238" customFormat="false" ht="15" hidden="false" customHeight="false" outlineLevel="0" collapsed="false">
      <c r="A238" s="89"/>
    </row>
    <row r="239" customFormat="false" ht="15" hidden="false" customHeight="false" outlineLevel="0" collapsed="false">
      <c r="A239" s="89"/>
    </row>
    <row r="240" customFormat="false" ht="15" hidden="false" customHeight="false" outlineLevel="0" collapsed="false">
      <c r="A240" s="89"/>
    </row>
    <row r="241" customFormat="false" ht="15" hidden="false" customHeight="false" outlineLevel="0" collapsed="false">
      <c r="A241" s="89"/>
    </row>
    <row r="242" customFormat="false" ht="15" hidden="false" customHeight="false" outlineLevel="0" collapsed="false">
      <c r="A242" s="89"/>
    </row>
    <row r="243" customFormat="false" ht="15" hidden="false" customHeight="false" outlineLevel="0" collapsed="false">
      <c r="A243" s="89"/>
    </row>
    <row r="244" customFormat="false" ht="15" hidden="false" customHeight="false" outlineLevel="0" collapsed="false">
      <c r="A244" s="89"/>
    </row>
    <row r="245" customFormat="false" ht="15" hidden="false" customHeight="false" outlineLevel="0" collapsed="false">
      <c r="A245" s="89"/>
    </row>
    <row r="246" customFormat="false" ht="15" hidden="false" customHeight="false" outlineLevel="0" collapsed="false">
      <c r="A246" s="89"/>
    </row>
    <row r="247" customFormat="false" ht="15" hidden="false" customHeight="false" outlineLevel="0" collapsed="false">
      <c r="A247" s="89"/>
    </row>
    <row r="248" customFormat="false" ht="15" hidden="false" customHeight="false" outlineLevel="0" collapsed="false">
      <c r="A248" s="89"/>
    </row>
    <row r="249" customFormat="false" ht="15" hidden="false" customHeight="false" outlineLevel="0" collapsed="false">
      <c r="A249" s="89"/>
    </row>
    <row r="250" customFormat="false" ht="15" hidden="false" customHeight="false" outlineLevel="0" collapsed="false">
      <c r="A250" s="89"/>
    </row>
    <row r="251" customFormat="false" ht="15" hidden="false" customHeight="false" outlineLevel="0" collapsed="false">
      <c r="A251" s="89"/>
    </row>
    <row r="252" customFormat="false" ht="15" hidden="false" customHeight="false" outlineLevel="0" collapsed="false">
      <c r="A252" s="89"/>
    </row>
    <row r="253" customFormat="false" ht="15" hidden="false" customHeight="false" outlineLevel="0" collapsed="false">
      <c r="A253" s="89"/>
    </row>
    <row r="254" customFormat="false" ht="15" hidden="false" customHeight="false" outlineLevel="0" collapsed="false">
      <c r="A254" s="89"/>
    </row>
    <row r="255" customFormat="false" ht="15" hidden="false" customHeight="false" outlineLevel="0" collapsed="false">
      <c r="A255" s="89"/>
    </row>
    <row r="256" customFormat="false" ht="15" hidden="false" customHeight="false" outlineLevel="0" collapsed="false">
      <c r="A256" s="89"/>
    </row>
    <row r="257" customFormat="false" ht="15" hidden="false" customHeight="false" outlineLevel="0" collapsed="false">
      <c r="A257" s="89"/>
    </row>
    <row r="258" customFormat="false" ht="15" hidden="false" customHeight="false" outlineLevel="0" collapsed="false">
      <c r="A258" s="89"/>
    </row>
    <row r="259" customFormat="false" ht="15" hidden="false" customHeight="false" outlineLevel="0" collapsed="false">
      <c r="A259" s="89"/>
    </row>
    <row r="260" customFormat="false" ht="15" hidden="false" customHeight="false" outlineLevel="0" collapsed="false">
      <c r="A260" s="89"/>
    </row>
    <row r="261" customFormat="false" ht="15" hidden="false" customHeight="false" outlineLevel="0" collapsed="false">
      <c r="A261" s="89"/>
    </row>
    <row r="262" customFormat="false" ht="15" hidden="false" customHeight="false" outlineLevel="0" collapsed="false">
      <c r="A262" s="89"/>
    </row>
    <row r="263" customFormat="false" ht="15" hidden="false" customHeight="false" outlineLevel="0" collapsed="false">
      <c r="A263" s="89"/>
    </row>
    <row r="264" customFormat="false" ht="15" hidden="false" customHeight="false" outlineLevel="0" collapsed="false">
      <c r="A264" s="89"/>
    </row>
    <row r="265" customFormat="false" ht="15" hidden="false" customHeight="false" outlineLevel="0" collapsed="false">
      <c r="A265" s="89"/>
    </row>
    <row r="266" customFormat="false" ht="15" hidden="false" customHeight="false" outlineLevel="0" collapsed="false">
      <c r="A266" s="89"/>
    </row>
    <row r="267" customFormat="false" ht="15" hidden="false" customHeight="false" outlineLevel="0" collapsed="false">
      <c r="A267" s="89"/>
    </row>
    <row r="268" customFormat="false" ht="15" hidden="false" customHeight="false" outlineLevel="0" collapsed="false">
      <c r="A268" s="89"/>
    </row>
    <row r="269" customFormat="false" ht="15" hidden="false" customHeight="false" outlineLevel="0" collapsed="false">
      <c r="A269" s="89"/>
    </row>
    <row r="270" customFormat="false" ht="15" hidden="false" customHeight="false" outlineLevel="0" collapsed="false">
      <c r="A270" s="89"/>
    </row>
    <row r="271" customFormat="false" ht="15" hidden="false" customHeight="false" outlineLevel="0" collapsed="false">
      <c r="A271" s="89"/>
    </row>
    <row r="272" customFormat="false" ht="15" hidden="false" customHeight="false" outlineLevel="0" collapsed="false">
      <c r="A272" s="89"/>
    </row>
    <row r="273" customFormat="false" ht="15" hidden="false" customHeight="false" outlineLevel="0" collapsed="false">
      <c r="A273" s="89"/>
    </row>
    <row r="274" customFormat="false" ht="15" hidden="false" customHeight="false" outlineLevel="0" collapsed="false">
      <c r="A274" s="89"/>
    </row>
    <row r="275" customFormat="false" ht="15" hidden="false" customHeight="false" outlineLevel="0" collapsed="false">
      <c r="A275" s="89"/>
    </row>
    <row r="276" customFormat="false" ht="15" hidden="false" customHeight="false" outlineLevel="0" collapsed="false">
      <c r="A276" s="89"/>
    </row>
    <row r="277" customFormat="false" ht="15" hidden="false" customHeight="false" outlineLevel="0" collapsed="false">
      <c r="A277" s="89"/>
    </row>
    <row r="278" customFormat="false" ht="15" hidden="false" customHeight="false" outlineLevel="0" collapsed="false">
      <c r="A278" s="89"/>
    </row>
    <row r="279" customFormat="false" ht="15" hidden="false" customHeight="false" outlineLevel="0" collapsed="false">
      <c r="A279" s="89"/>
    </row>
    <row r="280" customFormat="false" ht="15" hidden="false" customHeight="false" outlineLevel="0" collapsed="false">
      <c r="A280" s="89"/>
    </row>
    <row r="281" customFormat="false" ht="15" hidden="false" customHeight="false" outlineLevel="0" collapsed="false">
      <c r="A281" s="89"/>
    </row>
    <row r="282" customFormat="false" ht="15" hidden="false" customHeight="false" outlineLevel="0" collapsed="false">
      <c r="A282" s="89"/>
    </row>
    <row r="283" customFormat="false" ht="15" hidden="false" customHeight="false" outlineLevel="0" collapsed="false">
      <c r="A283" s="89"/>
    </row>
    <row r="284" customFormat="false" ht="15" hidden="false" customHeight="false" outlineLevel="0" collapsed="false">
      <c r="A284" s="89"/>
    </row>
    <row r="285" customFormat="false" ht="15" hidden="false" customHeight="false" outlineLevel="0" collapsed="false">
      <c r="A285" s="89"/>
    </row>
    <row r="286" customFormat="false" ht="15" hidden="false" customHeight="false" outlineLevel="0" collapsed="false">
      <c r="A286" s="89"/>
    </row>
    <row r="287" customFormat="false" ht="15" hidden="false" customHeight="false" outlineLevel="0" collapsed="false">
      <c r="A287" s="89"/>
    </row>
    <row r="288" customFormat="false" ht="15" hidden="false" customHeight="false" outlineLevel="0" collapsed="false">
      <c r="A288" s="89"/>
    </row>
    <row r="289" customFormat="false" ht="15" hidden="false" customHeight="false" outlineLevel="0" collapsed="false">
      <c r="A289" s="89"/>
    </row>
    <row r="290" customFormat="false" ht="15" hidden="false" customHeight="false" outlineLevel="0" collapsed="false">
      <c r="A290" s="89"/>
    </row>
    <row r="291" customFormat="false" ht="15" hidden="false" customHeight="false" outlineLevel="0" collapsed="false">
      <c r="A291" s="89"/>
    </row>
    <row r="292" customFormat="false" ht="15" hidden="false" customHeight="false" outlineLevel="0" collapsed="false">
      <c r="A292" s="89"/>
    </row>
    <row r="293" customFormat="false" ht="15" hidden="false" customHeight="false" outlineLevel="0" collapsed="false">
      <c r="A293" s="89"/>
    </row>
    <row r="294" customFormat="false" ht="15" hidden="false" customHeight="false" outlineLevel="0" collapsed="false">
      <c r="A294" s="89"/>
    </row>
    <row r="295" customFormat="false" ht="15" hidden="false" customHeight="false" outlineLevel="0" collapsed="false">
      <c r="A295" s="89"/>
    </row>
    <row r="296" customFormat="false" ht="15" hidden="false" customHeight="false" outlineLevel="0" collapsed="false">
      <c r="A296" s="89"/>
    </row>
    <row r="297" customFormat="false" ht="15" hidden="false" customHeight="false" outlineLevel="0" collapsed="false">
      <c r="A297" s="89"/>
    </row>
    <row r="298" customFormat="false" ht="15" hidden="false" customHeight="false" outlineLevel="0" collapsed="false">
      <c r="A298" s="89"/>
    </row>
    <row r="299" customFormat="false" ht="15" hidden="false" customHeight="false" outlineLevel="0" collapsed="false">
      <c r="A299" s="89"/>
    </row>
    <row r="300" customFormat="false" ht="15" hidden="false" customHeight="false" outlineLevel="0" collapsed="false">
      <c r="A300" s="89"/>
    </row>
    <row r="301" customFormat="false" ht="15" hidden="false" customHeight="false" outlineLevel="0" collapsed="false">
      <c r="A301" s="89"/>
    </row>
    <row r="302" customFormat="false" ht="15" hidden="false" customHeight="false" outlineLevel="0" collapsed="false">
      <c r="A302" s="89"/>
    </row>
    <row r="303" customFormat="false" ht="15" hidden="false" customHeight="false" outlineLevel="0" collapsed="false">
      <c r="A303" s="89"/>
    </row>
    <row r="304" customFormat="false" ht="15" hidden="false" customHeight="false" outlineLevel="0" collapsed="false">
      <c r="A304" s="89"/>
    </row>
    <row r="305" customFormat="false" ht="15" hidden="false" customHeight="false" outlineLevel="0" collapsed="false">
      <c r="A305" s="89"/>
    </row>
    <row r="306" customFormat="false" ht="15" hidden="false" customHeight="false" outlineLevel="0" collapsed="false">
      <c r="A306" s="89"/>
    </row>
    <row r="307" customFormat="false" ht="15" hidden="false" customHeight="false" outlineLevel="0" collapsed="false">
      <c r="A307" s="89"/>
    </row>
    <row r="308" customFormat="false" ht="15" hidden="false" customHeight="false" outlineLevel="0" collapsed="false">
      <c r="A308" s="89"/>
    </row>
    <row r="309" customFormat="false" ht="15" hidden="false" customHeight="false" outlineLevel="0" collapsed="false">
      <c r="A309" s="89"/>
    </row>
    <row r="310" customFormat="false" ht="15" hidden="false" customHeight="false" outlineLevel="0" collapsed="false">
      <c r="A310" s="89"/>
    </row>
    <row r="311" customFormat="false" ht="15" hidden="false" customHeight="false" outlineLevel="0" collapsed="false">
      <c r="A311" s="89"/>
    </row>
    <row r="312" customFormat="false" ht="15" hidden="false" customHeight="false" outlineLevel="0" collapsed="false">
      <c r="A312" s="89"/>
    </row>
    <row r="313" customFormat="false" ht="15" hidden="false" customHeight="false" outlineLevel="0" collapsed="false">
      <c r="A313" s="89"/>
    </row>
    <row r="314" customFormat="false" ht="15" hidden="false" customHeight="false" outlineLevel="0" collapsed="false">
      <c r="A314" s="89"/>
    </row>
    <row r="315" customFormat="false" ht="15" hidden="false" customHeight="false" outlineLevel="0" collapsed="false">
      <c r="A315" s="89"/>
    </row>
    <row r="316" customFormat="false" ht="15" hidden="false" customHeight="false" outlineLevel="0" collapsed="false">
      <c r="A316" s="89"/>
    </row>
    <row r="317" customFormat="false" ht="15" hidden="false" customHeight="false" outlineLevel="0" collapsed="false">
      <c r="A317" s="89"/>
    </row>
    <row r="318" customFormat="false" ht="15" hidden="false" customHeight="false" outlineLevel="0" collapsed="false">
      <c r="A318" s="89"/>
    </row>
    <row r="319" customFormat="false" ht="15" hidden="false" customHeight="false" outlineLevel="0" collapsed="false">
      <c r="A319" s="89"/>
    </row>
    <row r="320" customFormat="false" ht="15" hidden="false" customHeight="false" outlineLevel="0" collapsed="false">
      <c r="A320" s="89"/>
    </row>
    <row r="321" customFormat="false" ht="15" hidden="false" customHeight="false" outlineLevel="0" collapsed="false">
      <c r="A321" s="89"/>
    </row>
    <row r="322" customFormat="false" ht="15" hidden="false" customHeight="false" outlineLevel="0" collapsed="false">
      <c r="A322" s="89"/>
    </row>
    <row r="323" customFormat="false" ht="15" hidden="false" customHeight="false" outlineLevel="0" collapsed="false">
      <c r="A323" s="89"/>
    </row>
    <row r="324" customFormat="false" ht="15" hidden="false" customHeight="false" outlineLevel="0" collapsed="false">
      <c r="A324" s="89"/>
    </row>
    <row r="325" customFormat="false" ht="15" hidden="false" customHeight="false" outlineLevel="0" collapsed="false">
      <c r="A325" s="89"/>
    </row>
    <row r="326" customFormat="false" ht="15" hidden="false" customHeight="false" outlineLevel="0" collapsed="false">
      <c r="A326" s="89"/>
    </row>
    <row r="327" customFormat="false" ht="15" hidden="false" customHeight="false" outlineLevel="0" collapsed="false">
      <c r="A327" s="89"/>
    </row>
    <row r="328" customFormat="false" ht="15" hidden="false" customHeight="false" outlineLevel="0" collapsed="false">
      <c r="A328" s="89"/>
    </row>
    <row r="329" customFormat="false" ht="15" hidden="false" customHeight="false" outlineLevel="0" collapsed="false">
      <c r="A329" s="89"/>
    </row>
    <row r="330" customFormat="false" ht="15" hidden="false" customHeight="false" outlineLevel="0" collapsed="false">
      <c r="A330" s="89"/>
    </row>
    <row r="331" customFormat="false" ht="15" hidden="false" customHeight="false" outlineLevel="0" collapsed="false">
      <c r="A331" s="89"/>
    </row>
    <row r="332" customFormat="false" ht="15" hidden="false" customHeight="false" outlineLevel="0" collapsed="false">
      <c r="A332" s="89"/>
    </row>
    <row r="333" customFormat="false" ht="15" hidden="false" customHeight="false" outlineLevel="0" collapsed="false">
      <c r="A333" s="89"/>
    </row>
    <row r="334" customFormat="false" ht="15" hidden="false" customHeight="false" outlineLevel="0" collapsed="false">
      <c r="A334" s="89"/>
    </row>
    <row r="335" customFormat="false" ht="15" hidden="false" customHeight="false" outlineLevel="0" collapsed="false">
      <c r="A335" s="89"/>
    </row>
    <row r="336" customFormat="false" ht="15" hidden="false" customHeight="false" outlineLevel="0" collapsed="false">
      <c r="A336" s="89"/>
    </row>
    <row r="337" customFormat="false" ht="15" hidden="false" customHeight="false" outlineLevel="0" collapsed="false">
      <c r="A337" s="89"/>
    </row>
    <row r="338" customFormat="false" ht="15" hidden="false" customHeight="false" outlineLevel="0" collapsed="false">
      <c r="A338" s="89"/>
    </row>
    <row r="339" customFormat="false" ht="15" hidden="false" customHeight="false" outlineLevel="0" collapsed="false">
      <c r="A339" s="89"/>
    </row>
    <row r="340" customFormat="false" ht="15" hidden="false" customHeight="false" outlineLevel="0" collapsed="false">
      <c r="A340" s="89"/>
    </row>
    <row r="341" customFormat="false" ht="15" hidden="false" customHeight="false" outlineLevel="0" collapsed="false">
      <c r="A341" s="89"/>
    </row>
    <row r="342" customFormat="false" ht="15" hidden="false" customHeight="false" outlineLevel="0" collapsed="false">
      <c r="A342" s="89"/>
    </row>
    <row r="343" customFormat="false" ht="15" hidden="false" customHeight="false" outlineLevel="0" collapsed="false">
      <c r="A343" s="89"/>
    </row>
    <row r="344" customFormat="false" ht="15" hidden="false" customHeight="false" outlineLevel="0" collapsed="false">
      <c r="A344" s="89"/>
    </row>
    <row r="345" customFormat="false" ht="15" hidden="false" customHeight="false" outlineLevel="0" collapsed="false">
      <c r="A345" s="89"/>
    </row>
    <row r="346" customFormat="false" ht="15" hidden="false" customHeight="false" outlineLevel="0" collapsed="false">
      <c r="A346" s="89"/>
    </row>
    <row r="347" customFormat="false" ht="15" hidden="false" customHeight="false" outlineLevel="0" collapsed="false">
      <c r="A347" s="89"/>
    </row>
    <row r="348" customFormat="false" ht="15" hidden="false" customHeight="false" outlineLevel="0" collapsed="false">
      <c r="A348" s="89"/>
    </row>
    <row r="349" customFormat="false" ht="15" hidden="false" customHeight="false" outlineLevel="0" collapsed="false">
      <c r="A349" s="89"/>
    </row>
    <row r="350" customFormat="false" ht="15" hidden="false" customHeight="false" outlineLevel="0" collapsed="false">
      <c r="A350" s="89"/>
    </row>
    <row r="351" customFormat="false" ht="15" hidden="false" customHeight="false" outlineLevel="0" collapsed="false">
      <c r="A351" s="89"/>
    </row>
    <row r="352" customFormat="false" ht="15" hidden="false" customHeight="false" outlineLevel="0" collapsed="false">
      <c r="A352" s="89"/>
    </row>
    <row r="353" customFormat="false" ht="15" hidden="false" customHeight="false" outlineLevel="0" collapsed="false">
      <c r="A353" s="89"/>
    </row>
    <row r="354" customFormat="false" ht="15" hidden="false" customHeight="false" outlineLevel="0" collapsed="false">
      <c r="A354" s="89"/>
    </row>
    <row r="355" customFormat="false" ht="15" hidden="false" customHeight="false" outlineLevel="0" collapsed="false">
      <c r="A355" s="89"/>
    </row>
    <row r="356" customFormat="false" ht="15" hidden="false" customHeight="false" outlineLevel="0" collapsed="false">
      <c r="A356" s="89"/>
    </row>
    <row r="357" customFormat="false" ht="15" hidden="false" customHeight="false" outlineLevel="0" collapsed="false">
      <c r="A357" s="89"/>
    </row>
    <row r="358" customFormat="false" ht="15" hidden="false" customHeight="false" outlineLevel="0" collapsed="false">
      <c r="A358" s="89"/>
    </row>
    <row r="359" customFormat="false" ht="15" hidden="false" customHeight="false" outlineLevel="0" collapsed="false">
      <c r="A359" s="89"/>
    </row>
    <row r="360" customFormat="false" ht="15" hidden="false" customHeight="false" outlineLevel="0" collapsed="false">
      <c r="A360" s="89"/>
    </row>
    <row r="361" customFormat="false" ht="15" hidden="false" customHeight="false" outlineLevel="0" collapsed="false">
      <c r="A361" s="89"/>
    </row>
    <row r="362" customFormat="false" ht="15" hidden="false" customHeight="false" outlineLevel="0" collapsed="false">
      <c r="A362" s="89"/>
    </row>
    <row r="363" customFormat="false" ht="15" hidden="false" customHeight="false" outlineLevel="0" collapsed="false">
      <c r="A363" s="89"/>
    </row>
    <row r="364" customFormat="false" ht="15" hidden="false" customHeight="false" outlineLevel="0" collapsed="false">
      <c r="A364" s="89"/>
    </row>
    <row r="365" customFormat="false" ht="15" hidden="false" customHeight="false" outlineLevel="0" collapsed="false">
      <c r="A365" s="89"/>
    </row>
    <row r="366" customFormat="false" ht="15" hidden="false" customHeight="false" outlineLevel="0" collapsed="false">
      <c r="A366" s="89"/>
    </row>
    <row r="367" customFormat="false" ht="15" hidden="false" customHeight="false" outlineLevel="0" collapsed="false">
      <c r="A367" s="89"/>
    </row>
    <row r="368" customFormat="false" ht="15" hidden="false" customHeight="false" outlineLevel="0" collapsed="false">
      <c r="A368" s="89"/>
    </row>
    <row r="369" customFormat="false" ht="15" hidden="false" customHeight="false" outlineLevel="0" collapsed="false">
      <c r="A369" s="89"/>
    </row>
    <row r="370" customFormat="false" ht="15" hidden="false" customHeight="false" outlineLevel="0" collapsed="false">
      <c r="A370" s="89"/>
    </row>
    <row r="371" customFormat="false" ht="15" hidden="false" customHeight="false" outlineLevel="0" collapsed="false">
      <c r="A371" s="89"/>
    </row>
    <row r="372" customFormat="false" ht="15" hidden="false" customHeight="false" outlineLevel="0" collapsed="false">
      <c r="A372" s="89"/>
    </row>
    <row r="373" customFormat="false" ht="15" hidden="false" customHeight="false" outlineLevel="0" collapsed="false">
      <c r="A373" s="89"/>
    </row>
    <row r="374" customFormat="false" ht="15" hidden="false" customHeight="false" outlineLevel="0" collapsed="false">
      <c r="A374" s="89"/>
    </row>
    <row r="375" customFormat="false" ht="15" hidden="false" customHeight="false" outlineLevel="0" collapsed="false">
      <c r="A375" s="89"/>
    </row>
    <row r="376" customFormat="false" ht="15" hidden="false" customHeight="false" outlineLevel="0" collapsed="false">
      <c r="A376" s="89"/>
    </row>
    <row r="377" customFormat="false" ht="15" hidden="false" customHeight="false" outlineLevel="0" collapsed="false">
      <c r="A377" s="89"/>
    </row>
    <row r="378" customFormat="false" ht="15" hidden="false" customHeight="false" outlineLevel="0" collapsed="false">
      <c r="A378" s="89"/>
    </row>
    <row r="379" customFormat="false" ht="15" hidden="false" customHeight="false" outlineLevel="0" collapsed="false">
      <c r="A379" s="89"/>
    </row>
    <row r="380" customFormat="false" ht="15" hidden="false" customHeight="false" outlineLevel="0" collapsed="false">
      <c r="A380" s="89"/>
    </row>
    <row r="381" customFormat="false" ht="15" hidden="false" customHeight="false" outlineLevel="0" collapsed="false">
      <c r="A381" s="89"/>
    </row>
    <row r="382" customFormat="false" ht="15" hidden="false" customHeight="false" outlineLevel="0" collapsed="false">
      <c r="A382" s="89"/>
    </row>
    <row r="383" customFormat="false" ht="15" hidden="false" customHeight="false" outlineLevel="0" collapsed="false">
      <c r="A383" s="89"/>
    </row>
    <row r="384" customFormat="false" ht="15" hidden="false" customHeight="false" outlineLevel="0" collapsed="false">
      <c r="A384" s="89"/>
    </row>
    <row r="385" customFormat="false" ht="15" hidden="false" customHeight="false" outlineLevel="0" collapsed="false">
      <c r="A385" s="89"/>
    </row>
    <row r="386" customFormat="false" ht="15" hidden="false" customHeight="false" outlineLevel="0" collapsed="false">
      <c r="A386" s="89"/>
    </row>
    <row r="387" customFormat="false" ht="15" hidden="false" customHeight="false" outlineLevel="0" collapsed="false">
      <c r="A387" s="89"/>
    </row>
    <row r="388" customFormat="false" ht="15" hidden="false" customHeight="false" outlineLevel="0" collapsed="false">
      <c r="A388" s="89"/>
    </row>
    <row r="389" customFormat="false" ht="15" hidden="false" customHeight="false" outlineLevel="0" collapsed="false">
      <c r="A389" s="89"/>
    </row>
    <row r="390" customFormat="false" ht="15" hidden="false" customHeight="false" outlineLevel="0" collapsed="false">
      <c r="A390" s="89"/>
    </row>
    <row r="391" customFormat="false" ht="15" hidden="false" customHeight="false" outlineLevel="0" collapsed="false">
      <c r="A391" s="89"/>
    </row>
    <row r="392" customFormat="false" ht="15" hidden="false" customHeight="false" outlineLevel="0" collapsed="false">
      <c r="A392" s="89"/>
    </row>
    <row r="393" customFormat="false" ht="15" hidden="false" customHeight="false" outlineLevel="0" collapsed="false">
      <c r="A393" s="89"/>
    </row>
    <row r="394" customFormat="false" ht="15" hidden="false" customHeight="false" outlineLevel="0" collapsed="false">
      <c r="A394" s="89"/>
    </row>
    <row r="395" customFormat="false" ht="15" hidden="false" customHeight="false" outlineLevel="0" collapsed="false">
      <c r="A395" s="89"/>
    </row>
    <row r="396" customFormat="false" ht="15" hidden="false" customHeight="false" outlineLevel="0" collapsed="false">
      <c r="A396" s="89"/>
    </row>
    <row r="397" customFormat="false" ht="15" hidden="false" customHeight="false" outlineLevel="0" collapsed="false">
      <c r="A397" s="89"/>
    </row>
    <row r="398" customFormat="false" ht="15" hidden="false" customHeight="false" outlineLevel="0" collapsed="false">
      <c r="A398" s="89"/>
    </row>
    <row r="399" customFormat="false" ht="15" hidden="false" customHeight="false" outlineLevel="0" collapsed="false">
      <c r="A399" s="89"/>
    </row>
    <row r="400" customFormat="false" ht="15" hidden="false" customHeight="false" outlineLevel="0" collapsed="false">
      <c r="A400" s="89"/>
    </row>
    <row r="401" customFormat="false" ht="15" hidden="false" customHeight="false" outlineLevel="0" collapsed="false">
      <c r="A401" s="89"/>
    </row>
    <row r="402" customFormat="false" ht="15" hidden="false" customHeight="false" outlineLevel="0" collapsed="false">
      <c r="A402" s="89"/>
    </row>
    <row r="403" customFormat="false" ht="15" hidden="false" customHeight="false" outlineLevel="0" collapsed="false">
      <c r="A403" s="89"/>
    </row>
    <row r="404" customFormat="false" ht="15" hidden="false" customHeight="false" outlineLevel="0" collapsed="false">
      <c r="A404" s="89"/>
    </row>
    <row r="405" customFormat="false" ht="15" hidden="false" customHeight="false" outlineLevel="0" collapsed="false">
      <c r="A405" s="89"/>
    </row>
    <row r="406" customFormat="false" ht="15" hidden="false" customHeight="false" outlineLevel="0" collapsed="false">
      <c r="A406" s="89"/>
    </row>
    <row r="407" customFormat="false" ht="15" hidden="false" customHeight="false" outlineLevel="0" collapsed="false">
      <c r="A407" s="89"/>
    </row>
    <row r="408" customFormat="false" ht="15" hidden="false" customHeight="false" outlineLevel="0" collapsed="false">
      <c r="A408" s="89"/>
    </row>
    <row r="409" customFormat="false" ht="15" hidden="false" customHeight="false" outlineLevel="0" collapsed="false">
      <c r="A409" s="89"/>
    </row>
    <row r="410" customFormat="false" ht="15" hidden="false" customHeight="false" outlineLevel="0" collapsed="false">
      <c r="A410" s="89"/>
    </row>
    <row r="411" customFormat="false" ht="15" hidden="false" customHeight="false" outlineLevel="0" collapsed="false">
      <c r="A411" s="89"/>
    </row>
    <row r="412" customFormat="false" ht="15" hidden="false" customHeight="false" outlineLevel="0" collapsed="false">
      <c r="A412" s="89"/>
    </row>
    <row r="413" customFormat="false" ht="15" hidden="false" customHeight="false" outlineLevel="0" collapsed="false">
      <c r="A413" s="89"/>
    </row>
    <row r="414" customFormat="false" ht="15" hidden="false" customHeight="false" outlineLevel="0" collapsed="false">
      <c r="A414" s="89"/>
    </row>
    <row r="415" customFormat="false" ht="15" hidden="false" customHeight="false" outlineLevel="0" collapsed="false">
      <c r="A415" s="89"/>
    </row>
    <row r="416" customFormat="false" ht="15" hidden="false" customHeight="false" outlineLevel="0" collapsed="false">
      <c r="A416" s="89"/>
    </row>
    <row r="417" customFormat="false" ht="15" hidden="false" customHeight="false" outlineLevel="0" collapsed="false">
      <c r="A417" s="89"/>
    </row>
    <row r="418" customFormat="false" ht="15" hidden="false" customHeight="false" outlineLevel="0" collapsed="false">
      <c r="A418" s="89"/>
    </row>
    <row r="419" customFormat="false" ht="15" hidden="false" customHeight="false" outlineLevel="0" collapsed="false">
      <c r="A419" s="89"/>
    </row>
    <row r="420" customFormat="false" ht="15" hidden="false" customHeight="false" outlineLevel="0" collapsed="false">
      <c r="A420" s="89"/>
    </row>
    <row r="421" customFormat="false" ht="15" hidden="false" customHeight="false" outlineLevel="0" collapsed="false">
      <c r="A421" s="89"/>
    </row>
    <row r="422" customFormat="false" ht="15" hidden="false" customHeight="false" outlineLevel="0" collapsed="false">
      <c r="A422" s="89"/>
    </row>
    <row r="423" customFormat="false" ht="15" hidden="false" customHeight="false" outlineLevel="0" collapsed="false">
      <c r="A423" s="89"/>
    </row>
    <row r="424" customFormat="false" ht="15" hidden="false" customHeight="false" outlineLevel="0" collapsed="false">
      <c r="A424" s="89"/>
    </row>
    <row r="425" customFormat="false" ht="15" hidden="false" customHeight="false" outlineLevel="0" collapsed="false">
      <c r="A425" s="89"/>
    </row>
    <row r="426" customFormat="false" ht="15" hidden="false" customHeight="false" outlineLevel="0" collapsed="false">
      <c r="A426" s="89"/>
    </row>
    <row r="427" customFormat="false" ht="15" hidden="false" customHeight="false" outlineLevel="0" collapsed="false">
      <c r="A427" s="89"/>
    </row>
    <row r="428" customFormat="false" ht="15" hidden="false" customHeight="false" outlineLevel="0" collapsed="false">
      <c r="A428" s="89"/>
    </row>
    <row r="429" customFormat="false" ht="15" hidden="false" customHeight="false" outlineLevel="0" collapsed="false">
      <c r="A429" s="89"/>
    </row>
    <row r="430" customFormat="false" ht="15" hidden="false" customHeight="false" outlineLevel="0" collapsed="false">
      <c r="A430" s="89"/>
    </row>
    <row r="431" customFormat="false" ht="15" hidden="false" customHeight="false" outlineLevel="0" collapsed="false">
      <c r="A431" s="89"/>
    </row>
    <row r="432" customFormat="false" ht="15" hidden="false" customHeight="false" outlineLevel="0" collapsed="false">
      <c r="A432" s="89"/>
    </row>
    <row r="433" customFormat="false" ht="15" hidden="false" customHeight="false" outlineLevel="0" collapsed="false">
      <c r="A433" s="89"/>
    </row>
    <row r="434" customFormat="false" ht="15" hidden="false" customHeight="false" outlineLevel="0" collapsed="false">
      <c r="A434" s="89"/>
    </row>
    <row r="435" customFormat="false" ht="15" hidden="false" customHeight="false" outlineLevel="0" collapsed="false">
      <c r="A435" s="89"/>
    </row>
    <row r="436" customFormat="false" ht="15" hidden="false" customHeight="false" outlineLevel="0" collapsed="false">
      <c r="A436" s="89"/>
    </row>
    <row r="437" customFormat="false" ht="15" hidden="false" customHeight="false" outlineLevel="0" collapsed="false">
      <c r="A437" s="89"/>
    </row>
    <row r="438" customFormat="false" ht="15" hidden="false" customHeight="false" outlineLevel="0" collapsed="false">
      <c r="A438" s="89"/>
    </row>
    <row r="439" customFormat="false" ht="15" hidden="false" customHeight="false" outlineLevel="0" collapsed="false">
      <c r="A439" s="89"/>
    </row>
    <row r="440" customFormat="false" ht="15" hidden="false" customHeight="false" outlineLevel="0" collapsed="false">
      <c r="A440" s="89"/>
    </row>
    <row r="441" customFormat="false" ht="15" hidden="false" customHeight="false" outlineLevel="0" collapsed="false">
      <c r="A441" s="89"/>
    </row>
    <row r="442" customFormat="false" ht="15" hidden="false" customHeight="false" outlineLevel="0" collapsed="false">
      <c r="A442" s="89"/>
    </row>
    <row r="443" customFormat="false" ht="15" hidden="false" customHeight="false" outlineLevel="0" collapsed="false">
      <c r="A443" s="89"/>
    </row>
    <row r="444" customFormat="false" ht="15" hidden="false" customHeight="false" outlineLevel="0" collapsed="false">
      <c r="A444" s="89"/>
    </row>
    <row r="445" customFormat="false" ht="15" hidden="false" customHeight="false" outlineLevel="0" collapsed="false">
      <c r="A445" s="89"/>
    </row>
    <row r="446" customFormat="false" ht="15" hidden="false" customHeight="false" outlineLevel="0" collapsed="false">
      <c r="A446" s="89"/>
    </row>
    <row r="447" customFormat="false" ht="15" hidden="false" customHeight="false" outlineLevel="0" collapsed="false">
      <c r="A447" s="89"/>
    </row>
    <row r="448" customFormat="false" ht="15" hidden="false" customHeight="false" outlineLevel="0" collapsed="false">
      <c r="A448" s="89"/>
    </row>
    <row r="449" customFormat="false" ht="15" hidden="false" customHeight="false" outlineLevel="0" collapsed="false">
      <c r="A449" s="89"/>
    </row>
    <row r="450" customFormat="false" ht="15" hidden="false" customHeight="false" outlineLevel="0" collapsed="false">
      <c r="A450" s="89"/>
    </row>
    <row r="451" customFormat="false" ht="15" hidden="false" customHeight="false" outlineLevel="0" collapsed="false">
      <c r="A451" s="89"/>
    </row>
    <row r="452" customFormat="false" ht="15" hidden="false" customHeight="false" outlineLevel="0" collapsed="false">
      <c r="A452" s="89"/>
    </row>
    <row r="453" customFormat="false" ht="15" hidden="false" customHeight="false" outlineLevel="0" collapsed="false">
      <c r="A453" s="89"/>
    </row>
    <row r="454" customFormat="false" ht="15" hidden="false" customHeight="false" outlineLevel="0" collapsed="false">
      <c r="A454" s="89"/>
    </row>
    <row r="455" customFormat="false" ht="15" hidden="false" customHeight="false" outlineLevel="0" collapsed="false">
      <c r="A455" s="89"/>
    </row>
    <row r="456" customFormat="false" ht="15" hidden="false" customHeight="false" outlineLevel="0" collapsed="false">
      <c r="A456" s="89"/>
    </row>
    <row r="457" customFormat="false" ht="15" hidden="false" customHeight="false" outlineLevel="0" collapsed="false">
      <c r="A457" s="89"/>
    </row>
    <row r="458" customFormat="false" ht="15" hidden="false" customHeight="false" outlineLevel="0" collapsed="false">
      <c r="A458" s="89"/>
    </row>
    <row r="459" customFormat="false" ht="15" hidden="false" customHeight="false" outlineLevel="0" collapsed="false">
      <c r="A459" s="89"/>
    </row>
    <row r="460" customFormat="false" ht="15" hidden="false" customHeight="false" outlineLevel="0" collapsed="false">
      <c r="A460" s="89"/>
    </row>
    <row r="461" customFormat="false" ht="15" hidden="false" customHeight="false" outlineLevel="0" collapsed="false">
      <c r="A461" s="89"/>
    </row>
    <row r="462" customFormat="false" ht="15" hidden="false" customHeight="false" outlineLevel="0" collapsed="false">
      <c r="A462" s="89"/>
    </row>
    <row r="463" customFormat="false" ht="15" hidden="false" customHeight="false" outlineLevel="0" collapsed="false">
      <c r="A463" s="89"/>
    </row>
    <row r="464" customFormat="false" ht="15" hidden="false" customHeight="false" outlineLevel="0" collapsed="false">
      <c r="A464" s="89"/>
    </row>
    <row r="465" customFormat="false" ht="15" hidden="false" customHeight="false" outlineLevel="0" collapsed="false">
      <c r="A465" s="89"/>
    </row>
    <row r="466" customFormat="false" ht="15" hidden="false" customHeight="false" outlineLevel="0" collapsed="false">
      <c r="A466" s="89"/>
    </row>
    <row r="467" customFormat="false" ht="15" hidden="false" customHeight="false" outlineLevel="0" collapsed="false">
      <c r="A467" s="89"/>
    </row>
    <row r="468" customFormat="false" ht="15" hidden="false" customHeight="false" outlineLevel="0" collapsed="false">
      <c r="A468" s="89"/>
    </row>
    <row r="469" customFormat="false" ht="15" hidden="false" customHeight="false" outlineLevel="0" collapsed="false">
      <c r="A469" s="89"/>
    </row>
    <row r="470" customFormat="false" ht="15" hidden="false" customHeight="false" outlineLevel="0" collapsed="false">
      <c r="A470" s="89"/>
    </row>
    <row r="471" customFormat="false" ht="15" hidden="false" customHeight="false" outlineLevel="0" collapsed="false">
      <c r="A471" s="89"/>
    </row>
    <row r="472" customFormat="false" ht="15" hidden="false" customHeight="false" outlineLevel="0" collapsed="false">
      <c r="A472" s="89"/>
    </row>
    <row r="473" customFormat="false" ht="15" hidden="false" customHeight="false" outlineLevel="0" collapsed="false">
      <c r="A473" s="89"/>
    </row>
    <row r="474" customFormat="false" ht="15" hidden="false" customHeight="false" outlineLevel="0" collapsed="false">
      <c r="A474" s="89"/>
    </row>
    <row r="475" customFormat="false" ht="15" hidden="false" customHeight="false" outlineLevel="0" collapsed="false">
      <c r="A475" s="89"/>
    </row>
    <row r="476" customFormat="false" ht="15" hidden="false" customHeight="false" outlineLevel="0" collapsed="false">
      <c r="A476" s="89"/>
    </row>
    <row r="477" customFormat="false" ht="15" hidden="false" customHeight="false" outlineLevel="0" collapsed="false">
      <c r="A477" s="89"/>
    </row>
    <row r="478" customFormat="false" ht="15" hidden="false" customHeight="false" outlineLevel="0" collapsed="false">
      <c r="A478" s="89"/>
    </row>
    <row r="479" customFormat="false" ht="15" hidden="false" customHeight="false" outlineLevel="0" collapsed="false">
      <c r="A479" s="89"/>
    </row>
    <row r="480" customFormat="false" ht="15" hidden="false" customHeight="false" outlineLevel="0" collapsed="false">
      <c r="A480" s="89"/>
    </row>
    <row r="481" customFormat="false" ht="15" hidden="false" customHeight="false" outlineLevel="0" collapsed="false">
      <c r="A481" s="89"/>
    </row>
    <row r="482" customFormat="false" ht="15" hidden="false" customHeight="false" outlineLevel="0" collapsed="false">
      <c r="A482" s="89"/>
    </row>
    <row r="483" customFormat="false" ht="15" hidden="false" customHeight="false" outlineLevel="0" collapsed="false">
      <c r="A483" s="89"/>
    </row>
    <row r="484" customFormat="false" ht="15" hidden="false" customHeight="false" outlineLevel="0" collapsed="false">
      <c r="A484" s="89"/>
    </row>
    <row r="485" customFormat="false" ht="15" hidden="false" customHeight="false" outlineLevel="0" collapsed="false">
      <c r="A485" s="89"/>
    </row>
    <row r="486" customFormat="false" ht="15" hidden="false" customHeight="false" outlineLevel="0" collapsed="false">
      <c r="A486" s="89"/>
    </row>
    <row r="487" customFormat="false" ht="15" hidden="false" customHeight="false" outlineLevel="0" collapsed="false">
      <c r="A487" s="89"/>
    </row>
    <row r="488" customFormat="false" ht="15" hidden="false" customHeight="false" outlineLevel="0" collapsed="false">
      <c r="A488" s="89"/>
    </row>
    <row r="489" customFormat="false" ht="15" hidden="false" customHeight="false" outlineLevel="0" collapsed="false">
      <c r="A489" s="89"/>
    </row>
    <row r="490" customFormat="false" ht="15" hidden="false" customHeight="false" outlineLevel="0" collapsed="false">
      <c r="A490" s="89"/>
    </row>
    <row r="491" customFormat="false" ht="15" hidden="false" customHeight="false" outlineLevel="0" collapsed="false">
      <c r="A491" s="89"/>
    </row>
    <row r="492" customFormat="false" ht="15" hidden="false" customHeight="false" outlineLevel="0" collapsed="false">
      <c r="A492" s="89"/>
    </row>
    <row r="493" customFormat="false" ht="15" hidden="false" customHeight="false" outlineLevel="0" collapsed="false">
      <c r="A493" s="89"/>
    </row>
    <row r="494" customFormat="false" ht="15" hidden="false" customHeight="false" outlineLevel="0" collapsed="false">
      <c r="A494" s="89"/>
    </row>
    <row r="495" customFormat="false" ht="15" hidden="false" customHeight="false" outlineLevel="0" collapsed="false">
      <c r="A495" s="89"/>
    </row>
    <row r="496" customFormat="false" ht="15" hidden="false" customHeight="false" outlineLevel="0" collapsed="false">
      <c r="A496" s="89"/>
    </row>
    <row r="497" customFormat="false" ht="15" hidden="false" customHeight="false" outlineLevel="0" collapsed="false">
      <c r="A497" s="89"/>
    </row>
    <row r="498" customFormat="false" ht="15" hidden="false" customHeight="false" outlineLevel="0" collapsed="false">
      <c r="A498" s="89"/>
    </row>
    <row r="499" customFormat="false" ht="15" hidden="false" customHeight="false" outlineLevel="0" collapsed="false">
      <c r="A499" s="89"/>
    </row>
    <row r="500" customFormat="false" ht="15" hidden="false" customHeight="false" outlineLevel="0" collapsed="false">
      <c r="A500" s="89"/>
    </row>
    <row r="501" customFormat="false" ht="15" hidden="false" customHeight="false" outlineLevel="0" collapsed="false">
      <c r="A501" s="89"/>
    </row>
    <row r="502" customFormat="false" ht="15" hidden="false" customHeight="false" outlineLevel="0" collapsed="false">
      <c r="A502" s="89"/>
    </row>
    <row r="503" customFormat="false" ht="15" hidden="false" customHeight="false" outlineLevel="0" collapsed="false">
      <c r="A503" s="89"/>
    </row>
    <row r="504" customFormat="false" ht="15" hidden="false" customHeight="false" outlineLevel="0" collapsed="false">
      <c r="A504" s="89"/>
    </row>
    <row r="505" customFormat="false" ht="15" hidden="false" customHeight="false" outlineLevel="0" collapsed="false">
      <c r="A505" s="89"/>
    </row>
    <row r="506" customFormat="false" ht="15" hidden="false" customHeight="false" outlineLevel="0" collapsed="false">
      <c r="A506" s="89"/>
    </row>
    <row r="507" customFormat="false" ht="15" hidden="false" customHeight="false" outlineLevel="0" collapsed="false">
      <c r="A507" s="89"/>
    </row>
    <row r="508" customFormat="false" ht="15" hidden="false" customHeight="false" outlineLevel="0" collapsed="false">
      <c r="A508" s="89"/>
    </row>
    <row r="509" customFormat="false" ht="15" hidden="false" customHeight="false" outlineLevel="0" collapsed="false">
      <c r="A509" s="89"/>
    </row>
    <row r="510" customFormat="false" ht="15" hidden="false" customHeight="false" outlineLevel="0" collapsed="false">
      <c r="A510" s="89"/>
    </row>
    <row r="511" customFormat="false" ht="15" hidden="false" customHeight="false" outlineLevel="0" collapsed="false">
      <c r="A511" s="89"/>
    </row>
    <row r="512" customFormat="false" ht="15" hidden="false" customHeight="false" outlineLevel="0" collapsed="false">
      <c r="A512" s="89"/>
    </row>
    <row r="513" customFormat="false" ht="15" hidden="false" customHeight="false" outlineLevel="0" collapsed="false">
      <c r="A513" s="89"/>
    </row>
    <row r="514" customFormat="false" ht="15" hidden="false" customHeight="false" outlineLevel="0" collapsed="false">
      <c r="A514" s="89"/>
    </row>
    <row r="515" customFormat="false" ht="15" hidden="false" customHeight="false" outlineLevel="0" collapsed="false">
      <c r="A515" s="89"/>
    </row>
    <row r="516" customFormat="false" ht="15" hidden="false" customHeight="false" outlineLevel="0" collapsed="false">
      <c r="A516" s="89"/>
    </row>
    <row r="517" customFormat="false" ht="15" hidden="false" customHeight="false" outlineLevel="0" collapsed="false">
      <c r="A517" s="89"/>
    </row>
    <row r="518" customFormat="false" ht="15" hidden="false" customHeight="false" outlineLevel="0" collapsed="false">
      <c r="A518" s="89"/>
    </row>
    <row r="519" customFormat="false" ht="15" hidden="false" customHeight="false" outlineLevel="0" collapsed="false">
      <c r="A519" s="89"/>
    </row>
    <row r="520" customFormat="false" ht="15" hidden="false" customHeight="false" outlineLevel="0" collapsed="false">
      <c r="A520" s="89"/>
    </row>
    <row r="521" customFormat="false" ht="15" hidden="false" customHeight="false" outlineLevel="0" collapsed="false">
      <c r="A521" s="89"/>
    </row>
    <row r="522" customFormat="false" ht="15" hidden="false" customHeight="false" outlineLevel="0" collapsed="false">
      <c r="A522" s="89"/>
    </row>
    <row r="523" customFormat="false" ht="15" hidden="false" customHeight="false" outlineLevel="0" collapsed="false">
      <c r="A523" s="89"/>
    </row>
    <row r="524" customFormat="false" ht="15" hidden="false" customHeight="false" outlineLevel="0" collapsed="false">
      <c r="A524" s="89"/>
    </row>
    <row r="525" customFormat="false" ht="15" hidden="false" customHeight="false" outlineLevel="0" collapsed="false">
      <c r="A525" s="89"/>
    </row>
    <row r="526" customFormat="false" ht="15" hidden="false" customHeight="false" outlineLevel="0" collapsed="false">
      <c r="A526" s="89"/>
    </row>
    <row r="527" customFormat="false" ht="15" hidden="false" customHeight="false" outlineLevel="0" collapsed="false">
      <c r="A527" s="89"/>
    </row>
    <row r="528" customFormat="false" ht="15" hidden="false" customHeight="false" outlineLevel="0" collapsed="false">
      <c r="A528" s="89"/>
    </row>
    <row r="529" customFormat="false" ht="15" hidden="false" customHeight="false" outlineLevel="0" collapsed="false">
      <c r="A529" s="89"/>
    </row>
    <row r="530" customFormat="false" ht="15" hidden="false" customHeight="false" outlineLevel="0" collapsed="false">
      <c r="A530" s="89"/>
    </row>
    <row r="531" customFormat="false" ht="15" hidden="false" customHeight="false" outlineLevel="0" collapsed="false">
      <c r="A531" s="89"/>
    </row>
    <row r="532" customFormat="false" ht="15" hidden="false" customHeight="false" outlineLevel="0" collapsed="false">
      <c r="A532" s="89"/>
    </row>
    <row r="533" customFormat="false" ht="15" hidden="false" customHeight="false" outlineLevel="0" collapsed="false">
      <c r="A533" s="89"/>
    </row>
    <row r="534" customFormat="false" ht="15" hidden="false" customHeight="false" outlineLevel="0" collapsed="false">
      <c r="A534" s="89"/>
    </row>
    <row r="535" customFormat="false" ht="15" hidden="false" customHeight="false" outlineLevel="0" collapsed="false">
      <c r="A535" s="89"/>
    </row>
    <row r="536" customFormat="false" ht="15" hidden="false" customHeight="false" outlineLevel="0" collapsed="false">
      <c r="A536" s="89"/>
    </row>
    <row r="537" customFormat="false" ht="15" hidden="false" customHeight="false" outlineLevel="0" collapsed="false">
      <c r="A537" s="89"/>
    </row>
    <row r="538" customFormat="false" ht="15" hidden="false" customHeight="false" outlineLevel="0" collapsed="false">
      <c r="A538" s="89"/>
    </row>
    <row r="539" customFormat="false" ht="15" hidden="false" customHeight="false" outlineLevel="0" collapsed="false">
      <c r="A539" s="89"/>
    </row>
    <row r="540" customFormat="false" ht="15" hidden="false" customHeight="false" outlineLevel="0" collapsed="false">
      <c r="A540" s="89"/>
    </row>
    <row r="541" customFormat="false" ht="15" hidden="false" customHeight="false" outlineLevel="0" collapsed="false">
      <c r="A541" s="89"/>
    </row>
    <row r="542" customFormat="false" ht="15" hidden="false" customHeight="false" outlineLevel="0" collapsed="false">
      <c r="A542" s="89"/>
    </row>
    <row r="543" customFormat="false" ht="15" hidden="false" customHeight="false" outlineLevel="0" collapsed="false">
      <c r="A543" s="89"/>
    </row>
    <row r="544" customFormat="false" ht="15" hidden="false" customHeight="false" outlineLevel="0" collapsed="false">
      <c r="A544" s="89"/>
    </row>
    <row r="545" customFormat="false" ht="15" hidden="false" customHeight="false" outlineLevel="0" collapsed="false">
      <c r="A545" s="89"/>
    </row>
    <row r="546" customFormat="false" ht="15" hidden="false" customHeight="false" outlineLevel="0" collapsed="false">
      <c r="A546" s="89"/>
    </row>
    <row r="547" customFormat="false" ht="15" hidden="false" customHeight="false" outlineLevel="0" collapsed="false">
      <c r="A547" s="89"/>
    </row>
    <row r="548" customFormat="false" ht="15" hidden="false" customHeight="false" outlineLevel="0" collapsed="false">
      <c r="A548" s="89"/>
    </row>
    <row r="549" customFormat="false" ht="15" hidden="false" customHeight="false" outlineLevel="0" collapsed="false">
      <c r="A549" s="89"/>
    </row>
    <row r="550" customFormat="false" ht="15" hidden="false" customHeight="false" outlineLevel="0" collapsed="false">
      <c r="A550" s="89"/>
    </row>
    <row r="551" customFormat="false" ht="15" hidden="false" customHeight="false" outlineLevel="0" collapsed="false">
      <c r="A551" s="89"/>
    </row>
    <row r="552" customFormat="false" ht="15" hidden="false" customHeight="false" outlineLevel="0" collapsed="false">
      <c r="A552" s="89"/>
    </row>
    <row r="553" customFormat="false" ht="15" hidden="false" customHeight="false" outlineLevel="0" collapsed="false">
      <c r="A553" s="89"/>
    </row>
    <row r="554" customFormat="false" ht="15" hidden="false" customHeight="false" outlineLevel="0" collapsed="false">
      <c r="A554" s="89"/>
    </row>
    <row r="555" customFormat="false" ht="15" hidden="false" customHeight="false" outlineLevel="0" collapsed="false">
      <c r="A555" s="89"/>
    </row>
    <row r="556" customFormat="false" ht="15" hidden="false" customHeight="false" outlineLevel="0" collapsed="false">
      <c r="A556" s="89"/>
    </row>
    <row r="557" customFormat="false" ht="15" hidden="false" customHeight="false" outlineLevel="0" collapsed="false">
      <c r="A557" s="89"/>
    </row>
    <row r="558" customFormat="false" ht="15" hidden="false" customHeight="false" outlineLevel="0" collapsed="false">
      <c r="A558" s="89"/>
    </row>
    <row r="559" customFormat="false" ht="15" hidden="false" customHeight="false" outlineLevel="0" collapsed="false">
      <c r="A559" s="89"/>
    </row>
    <row r="560" customFormat="false" ht="15" hidden="false" customHeight="false" outlineLevel="0" collapsed="false">
      <c r="A560" s="89"/>
    </row>
    <row r="561" customFormat="false" ht="15" hidden="false" customHeight="false" outlineLevel="0" collapsed="false">
      <c r="A561" s="89"/>
    </row>
    <row r="562" customFormat="false" ht="15" hidden="false" customHeight="false" outlineLevel="0" collapsed="false">
      <c r="A562" s="89"/>
    </row>
    <row r="563" customFormat="false" ht="15" hidden="false" customHeight="false" outlineLevel="0" collapsed="false">
      <c r="A563" s="89"/>
    </row>
    <row r="564" customFormat="false" ht="15" hidden="false" customHeight="false" outlineLevel="0" collapsed="false">
      <c r="A564" s="89"/>
    </row>
    <row r="565" customFormat="false" ht="15" hidden="false" customHeight="false" outlineLevel="0" collapsed="false">
      <c r="A565" s="89"/>
    </row>
    <row r="566" customFormat="false" ht="15" hidden="false" customHeight="false" outlineLevel="0" collapsed="false">
      <c r="A566" s="89"/>
    </row>
    <row r="567" customFormat="false" ht="15" hidden="false" customHeight="false" outlineLevel="0" collapsed="false">
      <c r="A567" s="89"/>
    </row>
    <row r="568" customFormat="false" ht="15" hidden="false" customHeight="false" outlineLevel="0" collapsed="false">
      <c r="A568" s="89"/>
    </row>
    <row r="569" customFormat="false" ht="15" hidden="false" customHeight="false" outlineLevel="0" collapsed="false">
      <c r="A569" s="89"/>
    </row>
    <row r="570" customFormat="false" ht="15" hidden="false" customHeight="false" outlineLevel="0" collapsed="false">
      <c r="A570" s="89"/>
    </row>
    <row r="571" customFormat="false" ht="15" hidden="false" customHeight="false" outlineLevel="0" collapsed="false">
      <c r="A571" s="89"/>
    </row>
    <row r="572" customFormat="false" ht="15" hidden="false" customHeight="false" outlineLevel="0" collapsed="false">
      <c r="A572" s="89"/>
    </row>
    <row r="573" customFormat="false" ht="15" hidden="false" customHeight="false" outlineLevel="0" collapsed="false">
      <c r="A573" s="89"/>
    </row>
    <row r="574" customFormat="false" ht="15" hidden="false" customHeight="false" outlineLevel="0" collapsed="false">
      <c r="A574" s="89"/>
    </row>
    <row r="575" customFormat="false" ht="15" hidden="false" customHeight="false" outlineLevel="0" collapsed="false">
      <c r="A575" s="89"/>
    </row>
    <row r="576" customFormat="false" ht="15" hidden="false" customHeight="false" outlineLevel="0" collapsed="false">
      <c r="A576" s="89"/>
    </row>
    <row r="577" customFormat="false" ht="15" hidden="false" customHeight="false" outlineLevel="0" collapsed="false">
      <c r="A577" s="89"/>
    </row>
    <row r="578" customFormat="false" ht="15" hidden="false" customHeight="false" outlineLevel="0" collapsed="false">
      <c r="A578" s="89"/>
    </row>
    <row r="579" customFormat="false" ht="15" hidden="false" customHeight="false" outlineLevel="0" collapsed="false">
      <c r="A579" s="89"/>
    </row>
    <row r="580" customFormat="false" ht="15" hidden="false" customHeight="false" outlineLevel="0" collapsed="false">
      <c r="A580" s="89"/>
    </row>
    <row r="581" customFormat="false" ht="15" hidden="false" customHeight="false" outlineLevel="0" collapsed="false">
      <c r="A581" s="89"/>
    </row>
    <row r="582" customFormat="false" ht="15" hidden="false" customHeight="false" outlineLevel="0" collapsed="false">
      <c r="A582" s="89"/>
    </row>
    <row r="583" customFormat="false" ht="15" hidden="false" customHeight="false" outlineLevel="0" collapsed="false">
      <c r="A583" s="89"/>
    </row>
    <row r="584" customFormat="false" ht="15" hidden="false" customHeight="false" outlineLevel="0" collapsed="false">
      <c r="A584" s="89"/>
    </row>
    <row r="585" customFormat="false" ht="15" hidden="false" customHeight="false" outlineLevel="0" collapsed="false">
      <c r="A585" s="89"/>
    </row>
    <row r="586" customFormat="false" ht="15" hidden="false" customHeight="false" outlineLevel="0" collapsed="false">
      <c r="A586" s="89"/>
    </row>
    <row r="587" customFormat="false" ht="15" hidden="false" customHeight="false" outlineLevel="0" collapsed="false">
      <c r="A587" s="89"/>
    </row>
    <row r="588" customFormat="false" ht="15" hidden="false" customHeight="false" outlineLevel="0" collapsed="false">
      <c r="A588" s="89"/>
    </row>
    <row r="589" customFormat="false" ht="15" hidden="false" customHeight="false" outlineLevel="0" collapsed="false">
      <c r="A589" s="89"/>
    </row>
    <row r="590" customFormat="false" ht="15" hidden="false" customHeight="false" outlineLevel="0" collapsed="false">
      <c r="A590" s="89"/>
    </row>
    <row r="591" customFormat="false" ht="15" hidden="false" customHeight="false" outlineLevel="0" collapsed="false">
      <c r="A591" s="89"/>
    </row>
    <row r="592" customFormat="false" ht="15" hidden="false" customHeight="false" outlineLevel="0" collapsed="false">
      <c r="A592" s="89"/>
    </row>
    <row r="593" customFormat="false" ht="15" hidden="false" customHeight="false" outlineLevel="0" collapsed="false">
      <c r="A593" s="89"/>
    </row>
    <row r="594" customFormat="false" ht="15" hidden="false" customHeight="false" outlineLevel="0" collapsed="false">
      <c r="A594" s="89"/>
    </row>
    <row r="595" customFormat="false" ht="15" hidden="false" customHeight="false" outlineLevel="0" collapsed="false">
      <c r="A595" s="89"/>
    </row>
    <row r="596" customFormat="false" ht="15" hidden="false" customHeight="false" outlineLevel="0" collapsed="false">
      <c r="A596" s="89"/>
    </row>
    <row r="597" customFormat="false" ht="15" hidden="false" customHeight="false" outlineLevel="0" collapsed="false">
      <c r="A597" s="89"/>
    </row>
    <row r="598" customFormat="false" ht="15" hidden="false" customHeight="false" outlineLevel="0" collapsed="false">
      <c r="A598" s="89"/>
    </row>
    <row r="599" customFormat="false" ht="15" hidden="false" customHeight="false" outlineLevel="0" collapsed="false">
      <c r="A599" s="89"/>
    </row>
    <row r="600" customFormat="false" ht="15" hidden="false" customHeight="false" outlineLevel="0" collapsed="false">
      <c r="A600" s="89"/>
    </row>
    <row r="601" customFormat="false" ht="15" hidden="false" customHeight="false" outlineLevel="0" collapsed="false">
      <c r="A601" s="89"/>
    </row>
    <row r="602" customFormat="false" ht="15" hidden="false" customHeight="false" outlineLevel="0" collapsed="false">
      <c r="A602" s="89"/>
    </row>
    <row r="603" customFormat="false" ht="15" hidden="false" customHeight="false" outlineLevel="0" collapsed="false">
      <c r="A603" s="89"/>
    </row>
    <row r="604" customFormat="false" ht="15" hidden="false" customHeight="false" outlineLevel="0" collapsed="false">
      <c r="A604" s="89"/>
    </row>
    <row r="605" customFormat="false" ht="15" hidden="false" customHeight="false" outlineLevel="0" collapsed="false">
      <c r="A605" s="89"/>
    </row>
    <row r="606" customFormat="false" ht="15" hidden="false" customHeight="false" outlineLevel="0" collapsed="false">
      <c r="A606" s="89"/>
    </row>
    <row r="607" customFormat="false" ht="15" hidden="false" customHeight="false" outlineLevel="0" collapsed="false">
      <c r="A607" s="89"/>
    </row>
    <row r="608" customFormat="false" ht="15" hidden="false" customHeight="false" outlineLevel="0" collapsed="false">
      <c r="A608" s="89"/>
    </row>
    <row r="609" customFormat="false" ht="15" hidden="false" customHeight="false" outlineLevel="0" collapsed="false">
      <c r="A609" s="89"/>
    </row>
    <row r="610" customFormat="false" ht="15" hidden="false" customHeight="false" outlineLevel="0" collapsed="false">
      <c r="A610" s="89"/>
    </row>
    <row r="611" customFormat="false" ht="15" hidden="false" customHeight="false" outlineLevel="0" collapsed="false">
      <c r="A611" s="89"/>
    </row>
    <row r="612" customFormat="false" ht="15" hidden="false" customHeight="false" outlineLevel="0" collapsed="false">
      <c r="A612" s="89"/>
    </row>
    <row r="613" customFormat="false" ht="15" hidden="false" customHeight="false" outlineLevel="0" collapsed="false">
      <c r="A613" s="89"/>
    </row>
    <row r="614" customFormat="false" ht="15" hidden="false" customHeight="false" outlineLevel="0" collapsed="false">
      <c r="A614" s="89"/>
    </row>
    <row r="615" customFormat="false" ht="15" hidden="false" customHeight="false" outlineLevel="0" collapsed="false">
      <c r="A615" s="89"/>
    </row>
    <row r="616" customFormat="false" ht="15" hidden="false" customHeight="false" outlineLevel="0" collapsed="false">
      <c r="A616" s="89"/>
    </row>
    <row r="617" customFormat="false" ht="15" hidden="false" customHeight="false" outlineLevel="0" collapsed="false">
      <c r="A617" s="89"/>
    </row>
    <row r="618" customFormat="false" ht="15" hidden="false" customHeight="false" outlineLevel="0" collapsed="false">
      <c r="A618" s="89"/>
    </row>
    <row r="619" customFormat="false" ht="15" hidden="false" customHeight="false" outlineLevel="0" collapsed="false">
      <c r="A619" s="89"/>
    </row>
    <row r="620" customFormat="false" ht="15" hidden="false" customHeight="false" outlineLevel="0" collapsed="false">
      <c r="A620" s="89"/>
    </row>
    <row r="621" customFormat="false" ht="15" hidden="false" customHeight="false" outlineLevel="0" collapsed="false">
      <c r="A621" s="89"/>
    </row>
    <row r="622" customFormat="false" ht="15" hidden="false" customHeight="false" outlineLevel="0" collapsed="false">
      <c r="A622" s="89"/>
    </row>
    <row r="623" customFormat="false" ht="15" hidden="false" customHeight="false" outlineLevel="0" collapsed="false">
      <c r="A623" s="89"/>
    </row>
    <row r="624" customFormat="false" ht="15" hidden="false" customHeight="false" outlineLevel="0" collapsed="false">
      <c r="A624" s="89"/>
    </row>
    <row r="625" customFormat="false" ht="15" hidden="false" customHeight="false" outlineLevel="0" collapsed="false">
      <c r="A625" s="89"/>
    </row>
    <row r="626" customFormat="false" ht="15" hidden="false" customHeight="false" outlineLevel="0" collapsed="false">
      <c r="A626" s="89"/>
    </row>
    <row r="627" customFormat="false" ht="15" hidden="false" customHeight="false" outlineLevel="0" collapsed="false">
      <c r="A627" s="89"/>
    </row>
    <row r="628" customFormat="false" ht="15" hidden="false" customHeight="false" outlineLevel="0" collapsed="false">
      <c r="A628" s="89"/>
    </row>
    <row r="629" customFormat="false" ht="15" hidden="false" customHeight="false" outlineLevel="0" collapsed="false">
      <c r="A629" s="89"/>
    </row>
    <row r="630" customFormat="false" ht="15" hidden="false" customHeight="false" outlineLevel="0" collapsed="false">
      <c r="A630" s="89"/>
    </row>
    <row r="631" customFormat="false" ht="15" hidden="false" customHeight="false" outlineLevel="0" collapsed="false">
      <c r="A631" s="89"/>
    </row>
    <row r="632" customFormat="false" ht="15" hidden="false" customHeight="false" outlineLevel="0" collapsed="false">
      <c r="A632" s="89"/>
    </row>
    <row r="633" customFormat="false" ht="15" hidden="false" customHeight="false" outlineLevel="0" collapsed="false">
      <c r="A633" s="89"/>
    </row>
    <row r="634" customFormat="false" ht="15" hidden="false" customHeight="false" outlineLevel="0" collapsed="false">
      <c r="A634" s="89"/>
    </row>
    <row r="635" customFormat="false" ht="15" hidden="false" customHeight="false" outlineLevel="0" collapsed="false">
      <c r="A635" s="89"/>
    </row>
    <row r="636" customFormat="false" ht="15" hidden="false" customHeight="false" outlineLevel="0" collapsed="false">
      <c r="A636" s="89"/>
    </row>
    <row r="637" customFormat="false" ht="15" hidden="false" customHeight="false" outlineLevel="0" collapsed="false">
      <c r="A637" s="89"/>
    </row>
    <row r="638" customFormat="false" ht="15" hidden="false" customHeight="false" outlineLevel="0" collapsed="false">
      <c r="A638" s="89"/>
    </row>
    <row r="639" customFormat="false" ht="15" hidden="false" customHeight="false" outlineLevel="0" collapsed="false">
      <c r="A639" s="89"/>
    </row>
    <row r="640" customFormat="false" ht="15" hidden="false" customHeight="false" outlineLevel="0" collapsed="false">
      <c r="A640" s="89"/>
    </row>
    <row r="641" customFormat="false" ht="15" hidden="false" customHeight="false" outlineLevel="0" collapsed="false">
      <c r="A641" s="89"/>
    </row>
    <row r="642" customFormat="false" ht="15" hidden="false" customHeight="false" outlineLevel="0" collapsed="false">
      <c r="A642" s="89"/>
    </row>
    <row r="643" customFormat="false" ht="15" hidden="false" customHeight="false" outlineLevel="0" collapsed="false">
      <c r="A643" s="89"/>
    </row>
    <row r="644" customFormat="false" ht="15" hidden="false" customHeight="false" outlineLevel="0" collapsed="false">
      <c r="A644" s="89"/>
    </row>
    <row r="645" customFormat="false" ht="15" hidden="false" customHeight="false" outlineLevel="0" collapsed="false">
      <c r="A645" s="89"/>
    </row>
    <row r="646" customFormat="false" ht="15" hidden="false" customHeight="false" outlineLevel="0" collapsed="false">
      <c r="A646" s="89"/>
    </row>
    <row r="647" customFormat="false" ht="15" hidden="false" customHeight="false" outlineLevel="0" collapsed="false">
      <c r="A647" s="89"/>
    </row>
    <row r="648" customFormat="false" ht="15" hidden="false" customHeight="false" outlineLevel="0" collapsed="false">
      <c r="A648" s="89"/>
    </row>
    <row r="649" customFormat="false" ht="15" hidden="false" customHeight="false" outlineLevel="0" collapsed="false">
      <c r="A649" s="89"/>
    </row>
    <row r="650" customFormat="false" ht="15" hidden="false" customHeight="false" outlineLevel="0" collapsed="false">
      <c r="A650" s="89"/>
    </row>
    <row r="651" customFormat="false" ht="15" hidden="false" customHeight="false" outlineLevel="0" collapsed="false">
      <c r="A651" s="89"/>
    </row>
    <row r="652" customFormat="false" ht="15" hidden="false" customHeight="false" outlineLevel="0" collapsed="false">
      <c r="A652" s="89"/>
    </row>
    <row r="653" customFormat="false" ht="15" hidden="false" customHeight="false" outlineLevel="0" collapsed="false">
      <c r="A653" s="89"/>
    </row>
    <row r="654" customFormat="false" ht="15" hidden="false" customHeight="false" outlineLevel="0" collapsed="false">
      <c r="A654" s="89"/>
    </row>
    <row r="655" customFormat="false" ht="15" hidden="false" customHeight="false" outlineLevel="0" collapsed="false">
      <c r="A655" s="89"/>
    </row>
    <row r="656" customFormat="false" ht="15" hidden="false" customHeight="false" outlineLevel="0" collapsed="false">
      <c r="A656" s="89"/>
    </row>
    <row r="657" customFormat="false" ht="15" hidden="false" customHeight="false" outlineLevel="0" collapsed="false">
      <c r="A657" s="89"/>
    </row>
    <row r="658" customFormat="false" ht="15" hidden="false" customHeight="false" outlineLevel="0" collapsed="false">
      <c r="A658" s="89"/>
    </row>
    <row r="659" customFormat="false" ht="15" hidden="false" customHeight="false" outlineLevel="0" collapsed="false">
      <c r="A659" s="89"/>
    </row>
    <row r="660" customFormat="false" ht="15" hidden="false" customHeight="false" outlineLevel="0" collapsed="false">
      <c r="A660" s="89"/>
    </row>
    <row r="661" customFormat="false" ht="15" hidden="false" customHeight="false" outlineLevel="0" collapsed="false">
      <c r="A661" s="89"/>
    </row>
    <row r="662" customFormat="false" ht="15" hidden="false" customHeight="false" outlineLevel="0" collapsed="false">
      <c r="A662" s="89"/>
    </row>
    <row r="663" customFormat="false" ht="15" hidden="false" customHeight="false" outlineLevel="0" collapsed="false">
      <c r="A663" s="89"/>
    </row>
    <row r="664" customFormat="false" ht="15" hidden="false" customHeight="false" outlineLevel="0" collapsed="false">
      <c r="A664" s="89"/>
    </row>
    <row r="665" customFormat="false" ht="15" hidden="false" customHeight="false" outlineLevel="0" collapsed="false">
      <c r="A665" s="89"/>
    </row>
    <row r="666" customFormat="false" ht="15" hidden="false" customHeight="false" outlineLevel="0" collapsed="false">
      <c r="A666" s="89"/>
    </row>
    <row r="667" customFormat="false" ht="15" hidden="false" customHeight="false" outlineLevel="0" collapsed="false">
      <c r="A667" s="89"/>
    </row>
    <row r="668" customFormat="false" ht="15" hidden="false" customHeight="false" outlineLevel="0" collapsed="false">
      <c r="A668" s="89"/>
    </row>
    <row r="669" customFormat="false" ht="15" hidden="false" customHeight="false" outlineLevel="0" collapsed="false">
      <c r="A669" s="89"/>
    </row>
    <row r="670" customFormat="false" ht="15" hidden="false" customHeight="false" outlineLevel="0" collapsed="false">
      <c r="A670" s="89"/>
    </row>
    <row r="671" customFormat="false" ht="15" hidden="false" customHeight="false" outlineLevel="0" collapsed="false">
      <c r="A671" s="89"/>
    </row>
    <row r="672" customFormat="false" ht="15" hidden="false" customHeight="false" outlineLevel="0" collapsed="false">
      <c r="A672" s="89"/>
    </row>
    <row r="673" customFormat="false" ht="15" hidden="false" customHeight="false" outlineLevel="0" collapsed="false">
      <c r="A673" s="89"/>
    </row>
    <row r="674" customFormat="false" ht="15" hidden="false" customHeight="false" outlineLevel="0" collapsed="false">
      <c r="A674" s="89"/>
    </row>
    <row r="675" customFormat="false" ht="15" hidden="false" customHeight="false" outlineLevel="0" collapsed="false">
      <c r="A675" s="89"/>
    </row>
    <row r="676" customFormat="false" ht="15" hidden="false" customHeight="false" outlineLevel="0" collapsed="false">
      <c r="A676" s="89"/>
    </row>
    <row r="677" customFormat="false" ht="15" hidden="false" customHeight="false" outlineLevel="0" collapsed="false">
      <c r="A677" s="89"/>
    </row>
    <row r="678" customFormat="false" ht="15" hidden="false" customHeight="false" outlineLevel="0" collapsed="false">
      <c r="A678" s="89"/>
    </row>
    <row r="679" customFormat="false" ht="15" hidden="false" customHeight="false" outlineLevel="0" collapsed="false">
      <c r="A679" s="89"/>
    </row>
    <row r="680" customFormat="false" ht="15" hidden="false" customHeight="false" outlineLevel="0" collapsed="false">
      <c r="A680" s="89"/>
    </row>
    <row r="681" customFormat="false" ht="15" hidden="false" customHeight="false" outlineLevel="0" collapsed="false">
      <c r="A681" s="89"/>
    </row>
    <row r="682" customFormat="false" ht="15" hidden="false" customHeight="false" outlineLevel="0" collapsed="false">
      <c r="A682" s="89"/>
    </row>
    <row r="683" customFormat="false" ht="15" hidden="false" customHeight="false" outlineLevel="0" collapsed="false">
      <c r="A683" s="89"/>
    </row>
    <row r="684" customFormat="false" ht="15" hidden="false" customHeight="false" outlineLevel="0" collapsed="false">
      <c r="A684" s="89"/>
    </row>
    <row r="685" customFormat="false" ht="15" hidden="false" customHeight="false" outlineLevel="0" collapsed="false">
      <c r="A685" s="89"/>
    </row>
    <row r="686" customFormat="false" ht="15" hidden="false" customHeight="false" outlineLevel="0" collapsed="false">
      <c r="A686" s="89"/>
    </row>
    <row r="687" customFormat="false" ht="15" hidden="false" customHeight="false" outlineLevel="0" collapsed="false">
      <c r="A687" s="89"/>
    </row>
    <row r="688" customFormat="false" ht="15" hidden="false" customHeight="false" outlineLevel="0" collapsed="false">
      <c r="A688" s="89"/>
    </row>
    <row r="689" customFormat="false" ht="15" hidden="false" customHeight="false" outlineLevel="0" collapsed="false">
      <c r="A689" s="89"/>
    </row>
    <row r="690" customFormat="false" ht="15" hidden="false" customHeight="false" outlineLevel="0" collapsed="false">
      <c r="A690" s="89"/>
    </row>
    <row r="691" customFormat="false" ht="15" hidden="false" customHeight="false" outlineLevel="0" collapsed="false">
      <c r="A691" s="89"/>
    </row>
    <row r="692" customFormat="false" ht="15" hidden="false" customHeight="false" outlineLevel="0" collapsed="false">
      <c r="A692" s="89"/>
    </row>
    <row r="693" customFormat="false" ht="15" hidden="false" customHeight="false" outlineLevel="0" collapsed="false">
      <c r="A693" s="89"/>
    </row>
    <row r="694" customFormat="false" ht="15" hidden="false" customHeight="false" outlineLevel="0" collapsed="false">
      <c r="A694" s="89"/>
    </row>
    <row r="695" customFormat="false" ht="15" hidden="false" customHeight="false" outlineLevel="0" collapsed="false">
      <c r="A695" s="89"/>
    </row>
    <row r="696" customFormat="false" ht="15" hidden="false" customHeight="false" outlineLevel="0" collapsed="false">
      <c r="A696" s="89"/>
    </row>
    <row r="697" customFormat="false" ht="15" hidden="false" customHeight="false" outlineLevel="0" collapsed="false">
      <c r="A697" s="89"/>
    </row>
    <row r="698" customFormat="false" ht="15" hidden="false" customHeight="false" outlineLevel="0" collapsed="false">
      <c r="A698" s="89"/>
    </row>
    <row r="699" customFormat="false" ht="15" hidden="false" customHeight="false" outlineLevel="0" collapsed="false">
      <c r="A699" s="89"/>
    </row>
    <row r="700" customFormat="false" ht="15" hidden="false" customHeight="false" outlineLevel="0" collapsed="false">
      <c r="A700" s="89"/>
    </row>
    <row r="701" customFormat="false" ht="15" hidden="false" customHeight="false" outlineLevel="0" collapsed="false">
      <c r="A701" s="89"/>
    </row>
    <row r="702" customFormat="false" ht="15" hidden="false" customHeight="false" outlineLevel="0" collapsed="false">
      <c r="A702" s="89"/>
    </row>
    <row r="703" customFormat="false" ht="15" hidden="false" customHeight="false" outlineLevel="0" collapsed="false">
      <c r="A703" s="89"/>
    </row>
    <row r="704" customFormat="false" ht="15" hidden="false" customHeight="false" outlineLevel="0" collapsed="false">
      <c r="A704" s="89"/>
    </row>
    <row r="705" customFormat="false" ht="15" hidden="false" customHeight="false" outlineLevel="0" collapsed="false">
      <c r="A705" s="89"/>
    </row>
    <row r="706" customFormat="false" ht="15" hidden="false" customHeight="false" outlineLevel="0" collapsed="false">
      <c r="A706" s="89"/>
    </row>
    <row r="707" customFormat="false" ht="15" hidden="false" customHeight="false" outlineLevel="0" collapsed="false">
      <c r="A707" s="89"/>
    </row>
    <row r="708" customFormat="false" ht="15" hidden="false" customHeight="false" outlineLevel="0" collapsed="false">
      <c r="A708" s="89"/>
    </row>
    <row r="709" customFormat="false" ht="15" hidden="false" customHeight="false" outlineLevel="0" collapsed="false">
      <c r="A709" s="89"/>
    </row>
    <row r="710" customFormat="false" ht="15" hidden="false" customHeight="false" outlineLevel="0" collapsed="false">
      <c r="A710" s="89"/>
    </row>
    <row r="711" customFormat="false" ht="15" hidden="false" customHeight="false" outlineLevel="0" collapsed="false">
      <c r="A711" s="89"/>
    </row>
    <row r="712" customFormat="false" ht="15" hidden="false" customHeight="false" outlineLevel="0" collapsed="false">
      <c r="A712" s="89"/>
    </row>
    <row r="713" customFormat="false" ht="15" hidden="false" customHeight="false" outlineLevel="0" collapsed="false">
      <c r="A713" s="89"/>
    </row>
    <row r="714" customFormat="false" ht="15" hidden="false" customHeight="false" outlineLevel="0" collapsed="false">
      <c r="A714" s="89"/>
    </row>
    <row r="715" customFormat="false" ht="15" hidden="false" customHeight="false" outlineLevel="0" collapsed="false">
      <c r="A715" s="89"/>
    </row>
    <row r="716" customFormat="false" ht="15" hidden="false" customHeight="false" outlineLevel="0" collapsed="false">
      <c r="A716" s="89"/>
    </row>
    <row r="717" customFormat="false" ht="15" hidden="false" customHeight="false" outlineLevel="0" collapsed="false">
      <c r="A717" s="89"/>
    </row>
    <row r="718" customFormat="false" ht="15" hidden="false" customHeight="false" outlineLevel="0" collapsed="false">
      <c r="A718" s="89"/>
    </row>
    <row r="719" customFormat="false" ht="15" hidden="false" customHeight="false" outlineLevel="0" collapsed="false">
      <c r="A719" s="89"/>
    </row>
    <row r="720" customFormat="false" ht="15" hidden="false" customHeight="false" outlineLevel="0" collapsed="false">
      <c r="A720" s="89"/>
    </row>
    <row r="721" customFormat="false" ht="15" hidden="false" customHeight="false" outlineLevel="0" collapsed="false">
      <c r="A721" s="89"/>
    </row>
    <row r="722" customFormat="false" ht="15" hidden="false" customHeight="false" outlineLevel="0" collapsed="false">
      <c r="A722" s="89"/>
    </row>
    <row r="723" customFormat="false" ht="15" hidden="false" customHeight="false" outlineLevel="0" collapsed="false">
      <c r="A723" s="89"/>
    </row>
    <row r="724" customFormat="false" ht="15" hidden="false" customHeight="false" outlineLevel="0" collapsed="false">
      <c r="A724" s="89"/>
    </row>
    <row r="725" customFormat="false" ht="15" hidden="false" customHeight="false" outlineLevel="0" collapsed="false">
      <c r="A725" s="89"/>
    </row>
    <row r="726" customFormat="false" ht="15" hidden="false" customHeight="false" outlineLevel="0" collapsed="false">
      <c r="A726" s="89"/>
    </row>
    <row r="727" customFormat="false" ht="15" hidden="false" customHeight="false" outlineLevel="0" collapsed="false">
      <c r="A727" s="89"/>
    </row>
    <row r="728" customFormat="false" ht="15" hidden="false" customHeight="false" outlineLevel="0" collapsed="false">
      <c r="A728" s="89"/>
    </row>
    <row r="729" customFormat="false" ht="15" hidden="false" customHeight="false" outlineLevel="0" collapsed="false">
      <c r="A729" s="89"/>
    </row>
    <row r="730" customFormat="false" ht="15" hidden="false" customHeight="false" outlineLevel="0" collapsed="false">
      <c r="A730" s="89"/>
    </row>
    <row r="731" customFormat="false" ht="15" hidden="false" customHeight="false" outlineLevel="0" collapsed="false">
      <c r="A731" s="89"/>
    </row>
    <row r="732" customFormat="false" ht="15" hidden="false" customHeight="false" outlineLevel="0" collapsed="false">
      <c r="A732" s="89"/>
    </row>
    <row r="733" customFormat="false" ht="15" hidden="false" customHeight="false" outlineLevel="0" collapsed="false">
      <c r="A733" s="89"/>
    </row>
    <row r="734" customFormat="false" ht="15" hidden="false" customHeight="false" outlineLevel="0" collapsed="false">
      <c r="A734" s="89"/>
    </row>
    <row r="735" customFormat="false" ht="15" hidden="false" customHeight="false" outlineLevel="0" collapsed="false">
      <c r="A735" s="89"/>
    </row>
    <row r="736" customFormat="false" ht="15" hidden="false" customHeight="false" outlineLevel="0" collapsed="false">
      <c r="A736" s="89"/>
    </row>
    <row r="737" customFormat="false" ht="15" hidden="false" customHeight="false" outlineLevel="0" collapsed="false">
      <c r="A737" s="89"/>
    </row>
    <row r="738" customFormat="false" ht="15" hidden="false" customHeight="false" outlineLevel="0" collapsed="false">
      <c r="A738" s="89"/>
    </row>
    <row r="739" customFormat="false" ht="15" hidden="false" customHeight="false" outlineLevel="0" collapsed="false">
      <c r="A739" s="89"/>
    </row>
    <row r="740" customFormat="false" ht="15" hidden="false" customHeight="false" outlineLevel="0" collapsed="false">
      <c r="A740" s="89"/>
    </row>
    <row r="741" customFormat="false" ht="15" hidden="false" customHeight="false" outlineLevel="0" collapsed="false">
      <c r="A741" s="89"/>
    </row>
    <row r="742" customFormat="false" ht="15" hidden="false" customHeight="false" outlineLevel="0" collapsed="false">
      <c r="A742" s="89"/>
    </row>
    <row r="743" customFormat="false" ht="15" hidden="false" customHeight="false" outlineLevel="0" collapsed="false">
      <c r="A743" s="89"/>
    </row>
    <row r="744" customFormat="false" ht="15" hidden="false" customHeight="false" outlineLevel="0" collapsed="false">
      <c r="A744" s="89"/>
    </row>
    <row r="745" customFormat="false" ht="15" hidden="false" customHeight="false" outlineLevel="0" collapsed="false">
      <c r="A745" s="89"/>
    </row>
    <row r="746" customFormat="false" ht="15" hidden="false" customHeight="false" outlineLevel="0" collapsed="false">
      <c r="A746" s="89"/>
    </row>
    <row r="747" customFormat="false" ht="15" hidden="false" customHeight="false" outlineLevel="0" collapsed="false">
      <c r="A747" s="89"/>
    </row>
    <row r="748" customFormat="false" ht="15" hidden="false" customHeight="false" outlineLevel="0" collapsed="false">
      <c r="A748" s="89"/>
    </row>
    <row r="749" customFormat="false" ht="15" hidden="false" customHeight="false" outlineLevel="0" collapsed="false">
      <c r="A749" s="89"/>
    </row>
    <row r="750" customFormat="false" ht="15" hidden="false" customHeight="false" outlineLevel="0" collapsed="false">
      <c r="A750" s="89"/>
    </row>
    <row r="751" customFormat="false" ht="15" hidden="false" customHeight="false" outlineLevel="0" collapsed="false">
      <c r="A751" s="89"/>
    </row>
    <row r="752" customFormat="false" ht="15" hidden="false" customHeight="false" outlineLevel="0" collapsed="false">
      <c r="A752" s="89"/>
    </row>
    <row r="753" customFormat="false" ht="15" hidden="false" customHeight="false" outlineLevel="0" collapsed="false">
      <c r="A753" s="89"/>
    </row>
    <row r="754" customFormat="false" ht="15" hidden="false" customHeight="false" outlineLevel="0" collapsed="false">
      <c r="A754" s="89"/>
    </row>
    <row r="755" customFormat="false" ht="15" hidden="false" customHeight="false" outlineLevel="0" collapsed="false">
      <c r="A755" s="89"/>
    </row>
    <row r="756" customFormat="false" ht="15" hidden="false" customHeight="false" outlineLevel="0" collapsed="false">
      <c r="A756" s="89"/>
    </row>
    <row r="757" customFormat="false" ht="15" hidden="false" customHeight="false" outlineLevel="0" collapsed="false">
      <c r="A757" s="89"/>
    </row>
    <row r="758" customFormat="false" ht="15" hidden="false" customHeight="false" outlineLevel="0" collapsed="false">
      <c r="A758" s="89"/>
    </row>
    <row r="759" customFormat="false" ht="15" hidden="false" customHeight="false" outlineLevel="0" collapsed="false">
      <c r="A759" s="89"/>
    </row>
    <row r="760" customFormat="false" ht="15" hidden="false" customHeight="false" outlineLevel="0" collapsed="false">
      <c r="A760" s="89"/>
    </row>
    <row r="761" customFormat="false" ht="15" hidden="false" customHeight="false" outlineLevel="0" collapsed="false">
      <c r="A761" s="89"/>
    </row>
    <row r="762" customFormat="false" ht="15" hidden="false" customHeight="false" outlineLevel="0" collapsed="false">
      <c r="A762" s="89"/>
    </row>
    <row r="763" customFormat="false" ht="15" hidden="false" customHeight="false" outlineLevel="0" collapsed="false">
      <c r="A763" s="89"/>
    </row>
    <row r="764" customFormat="false" ht="15" hidden="false" customHeight="false" outlineLevel="0" collapsed="false">
      <c r="A764" s="89"/>
    </row>
    <row r="765" customFormat="false" ht="15" hidden="false" customHeight="false" outlineLevel="0" collapsed="false">
      <c r="A765" s="89"/>
    </row>
    <row r="766" customFormat="false" ht="15" hidden="false" customHeight="false" outlineLevel="0" collapsed="false">
      <c r="A766" s="89"/>
    </row>
    <row r="767" customFormat="false" ht="15" hidden="false" customHeight="false" outlineLevel="0" collapsed="false">
      <c r="A767" s="89"/>
    </row>
    <row r="768" customFormat="false" ht="15" hidden="false" customHeight="false" outlineLevel="0" collapsed="false">
      <c r="A768" s="89"/>
    </row>
    <row r="769" customFormat="false" ht="15" hidden="false" customHeight="false" outlineLevel="0" collapsed="false">
      <c r="A769" s="89"/>
    </row>
    <row r="770" customFormat="false" ht="15" hidden="false" customHeight="false" outlineLevel="0" collapsed="false">
      <c r="A770" s="89"/>
    </row>
    <row r="771" customFormat="false" ht="15" hidden="false" customHeight="false" outlineLevel="0" collapsed="false">
      <c r="A771" s="89"/>
    </row>
    <row r="772" customFormat="false" ht="15" hidden="false" customHeight="false" outlineLevel="0" collapsed="false">
      <c r="A772" s="89"/>
    </row>
    <row r="773" customFormat="false" ht="15" hidden="false" customHeight="false" outlineLevel="0" collapsed="false">
      <c r="A773" s="89"/>
    </row>
    <row r="774" customFormat="false" ht="15" hidden="false" customHeight="false" outlineLevel="0" collapsed="false">
      <c r="A774" s="89"/>
    </row>
    <row r="775" customFormat="false" ht="15" hidden="false" customHeight="false" outlineLevel="0" collapsed="false">
      <c r="A775" s="89"/>
    </row>
    <row r="776" customFormat="false" ht="15" hidden="false" customHeight="false" outlineLevel="0" collapsed="false">
      <c r="A776" s="89"/>
    </row>
    <row r="777" customFormat="false" ht="15" hidden="false" customHeight="false" outlineLevel="0" collapsed="false">
      <c r="A777" s="89"/>
    </row>
    <row r="778" customFormat="false" ht="15" hidden="false" customHeight="false" outlineLevel="0" collapsed="false">
      <c r="A778" s="89"/>
    </row>
    <row r="779" customFormat="false" ht="15" hidden="false" customHeight="false" outlineLevel="0" collapsed="false">
      <c r="A779" s="89"/>
    </row>
    <row r="780" customFormat="false" ht="15" hidden="false" customHeight="false" outlineLevel="0" collapsed="false">
      <c r="A780" s="89"/>
    </row>
    <row r="781" customFormat="false" ht="15" hidden="false" customHeight="false" outlineLevel="0" collapsed="false">
      <c r="A781" s="89"/>
    </row>
    <row r="782" customFormat="false" ht="15" hidden="false" customHeight="false" outlineLevel="0" collapsed="false">
      <c r="A782" s="89"/>
    </row>
    <row r="783" customFormat="false" ht="15" hidden="false" customHeight="false" outlineLevel="0" collapsed="false">
      <c r="A783" s="89"/>
    </row>
    <row r="784" customFormat="false" ht="15" hidden="false" customHeight="false" outlineLevel="0" collapsed="false">
      <c r="A784" s="89"/>
    </row>
    <row r="785" customFormat="false" ht="15" hidden="false" customHeight="false" outlineLevel="0" collapsed="false">
      <c r="A785" s="89"/>
    </row>
    <row r="786" customFormat="false" ht="15" hidden="false" customHeight="false" outlineLevel="0" collapsed="false">
      <c r="A786" s="89"/>
    </row>
    <row r="787" customFormat="false" ht="15" hidden="false" customHeight="false" outlineLevel="0" collapsed="false">
      <c r="A787" s="89"/>
    </row>
    <row r="788" customFormat="false" ht="15" hidden="false" customHeight="false" outlineLevel="0" collapsed="false">
      <c r="A788" s="89"/>
    </row>
    <row r="789" customFormat="false" ht="15" hidden="false" customHeight="false" outlineLevel="0" collapsed="false">
      <c r="A789" s="89"/>
    </row>
    <row r="790" customFormat="false" ht="15" hidden="false" customHeight="false" outlineLevel="0" collapsed="false">
      <c r="A790" s="89"/>
    </row>
    <row r="791" customFormat="false" ht="15" hidden="false" customHeight="false" outlineLevel="0" collapsed="false">
      <c r="A791" s="89"/>
    </row>
    <row r="792" customFormat="false" ht="15" hidden="false" customHeight="false" outlineLevel="0" collapsed="false">
      <c r="A792" s="89"/>
    </row>
    <row r="793" customFormat="false" ht="15" hidden="false" customHeight="false" outlineLevel="0" collapsed="false">
      <c r="A793" s="89"/>
    </row>
    <row r="794" customFormat="false" ht="15" hidden="false" customHeight="false" outlineLevel="0" collapsed="false">
      <c r="A794" s="89"/>
    </row>
    <row r="795" customFormat="false" ht="15" hidden="false" customHeight="false" outlineLevel="0" collapsed="false">
      <c r="A795" s="89"/>
    </row>
    <row r="796" customFormat="false" ht="15" hidden="false" customHeight="false" outlineLevel="0" collapsed="false">
      <c r="A796" s="89"/>
    </row>
    <row r="797" customFormat="false" ht="15" hidden="false" customHeight="false" outlineLevel="0" collapsed="false">
      <c r="A797" s="89"/>
    </row>
    <row r="798" customFormat="false" ht="15" hidden="false" customHeight="false" outlineLevel="0" collapsed="false">
      <c r="A798" s="89"/>
    </row>
    <row r="799" customFormat="false" ht="15" hidden="false" customHeight="false" outlineLevel="0" collapsed="false">
      <c r="A799" s="89"/>
    </row>
    <row r="800" customFormat="false" ht="15" hidden="false" customHeight="false" outlineLevel="0" collapsed="false">
      <c r="A800" s="89"/>
    </row>
    <row r="801" customFormat="false" ht="15" hidden="false" customHeight="false" outlineLevel="0" collapsed="false">
      <c r="A801" s="89"/>
    </row>
    <row r="802" customFormat="false" ht="15" hidden="false" customHeight="false" outlineLevel="0" collapsed="false">
      <c r="A802" s="89"/>
    </row>
    <row r="803" customFormat="false" ht="15" hidden="false" customHeight="false" outlineLevel="0" collapsed="false">
      <c r="A803" s="89"/>
    </row>
    <row r="804" customFormat="false" ht="15" hidden="false" customHeight="false" outlineLevel="0" collapsed="false">
      <c r="A804" s="89"/>
    </row>
    <row r="805" customFormat="false" ht="15" hidden="false" customHeight="false" outlineLevel="0" collapsed="false">
      <c r="A805" s="89"/>
    </row>
    <row r="806" customFormat="false" ht="15" hidden="false" customHeight="false" outlineLevel="0" collapsed="false">
      <c r="A806" s="89"/>
    </row>
    <row r="807" customFormat="false" ht="15" hidden="false" customHeight="false" outlineLevel="0" collapsed="false">
      <c r="A807" s="89"/>
    </row>
    <row r="808" customFormat="false" ht="15" hidden="false" customHeight="false" outlineLevel="0" collapsed="false">
      <c r="A808" s="89"/>
    </row>
    <row r="809" customFormat="false" ht="15" hidden="false" customHeight="false" outlineLevel="0" collapsed="false">
      <c r="A809" s="89"/>
    </row>
    <row r="810" customFormat="false" ht="15" hidden="false" customHeight="false" outlineLevel="0" collapsed="false">
      <c r="A810" s="89"/>
    </row>
    <row r="811" customFormat="false" ht="15" hidden="false" customHeight="false" outlineLevel="0" collapsed="false">
      <c r="A811" s="89"/>
    </row>
    <row r="812" customFormat="false" ht="15" hidden="false" customHeight="false" outlineLevel="0" collapsed="false">
      <c r="A812" s="89"/>
    </row>
    <row r="813" customFormat="false" ht="15" hidden="false" customHeight="false" outlineLevel="0" collapsed="false">
      <c r="A813" s="89"/>
    </row>
    <row r="814" customFormat="false" ht="15" hidden="false" customHeight="false" outlineLevel="0" collapsed="false">
      <c r="A814" s="89"/>
    </row>
    <row r="815" customFormat="false" ht="15" hidden="false" customHeight="false" outlineLevel="0" collapsed="false">
      <c r="A815" s="89"/>
    </row>
    <row r="816" customFormat="false" ht="15" hidden="false" customHeight="false" outlineLevel="0" collapsed="false">
      <c r="A816" s="89"/>
    </row>
    <row r="817" customFormat="false" ht="15" hidden="false" customHeight="false" outlineLevel="0" collapsed="false">
      <c r="A817" s="89"/>
    </row>
    <row r="818" customFormat="false" ht="15" hidden="false" customHeight="false" outlineLevel="0" collapsed="false">
      <c r="A818" s="89"/>
    </row>
    <row r="819" customFormat="false" ht="15" hidden="false" customHeight="false" outlineLevel="0" collapsed="false">
      <c r="A819" s="89"/>
    </row>
    <row r="820" customFormat="false" ht="15" hidden="false" customHeight="false" outlineLevel="0" collapsed="false">
      <c r="A820" s="89"/>
    </row>
    <row r="821" customFormat="false" ht="15" hidden="false" customHeight="false" outlineLevel="0" collapsed="false">
      <c r="A821" s="89"/>
    </row>
    <row r="822" customFormat="false" ht="15" hidden="false" customHeight="false" outlineLevel="0" collapsed="false">
      <c r="A822" s="89"/>
    </row>
    <row r="823" customFormat="false" ht="15" hidden="false" customHeight="false" outlineLevel="0" collapsed="false">
      <c r="A823" s="89"/>
    </row>
    <row r="824" customFormat="false" ht="15" hidden="false" customHeight="false" outlineLevel="0" collapsed="false">
      <c r="A824" s="89"/>
    </row>
    <row r="825" customFormat="false" ht="15" hidden="false" customHeight="false" outlineLevel="0" collapsed="false">
      <c r="A825" s="89"/>
    </row>
    <row r="826" customFormat="false" ht="15" hidden="false" customHeight="false" outlineLevel="0" collapsed="false">
      <c r="A826" s="89"/>
    </row>
    <row r="827" customFormat="false" ht="15" hidden="false" customHeight="false" outlineLevel="0" collapsed="false">
      <c r="A827" s="89"/>
    </row>
    <row r="828" customFormat="false" ht="15" hidden="false" customHeight="false" outlineLevel="0" collapsed="false">
      <c r="A828" s="89"/>
    </row>
    <row r="829" customFormat="false" ht="15" hidden="false" customHeight="false" outlineLevel="0" collapsed="false">
      <c r="A829" s="89"/>
    </row>
    <row r="830" customFormat="false" ht="15" hidden="false" customHeight="false" outlineLevel="0" collapsed="false">
      <c r="A830" s="89"/>
    </row>
    <row r="831" customFormat="false" ht="15" hidden="false" customHeight="false" outlineLevel="0" collapsed="false">
      <c r="A831" s="89"/>
    </row>
    <row r="832" customFormat="false" ht="15" hidden="false" customHeight="false" outlineLevel="0" collapsed="false">
      <c r="A832" s="89"/>
    </row>
    <row r="833" customFormat="false" ht="15" hidden="false" customHeight="false" outlineLevel="0" collapsed="false">
      <c r="A833" s="89"/>
    </row>
    <row r="834" customFormat="false" ht="15" hidden="false" customHeight="false" outlineLevel="0" collapsed="false">
      <c r="A834" s="89"/>
    </row>
    <row r="835" customFormat="false" ht="15" hidden="false" customHeight="false" outlineLevel="0" collapsed="false">
      <c r="A835" s="89"/>
    </row>
    <row r="836" customFormat="false" ht="15" hidden="false" customHeight="false" outlineLevel="0" collapsed="false">
      <c r="A836" s="89"/>
    </row>
    <row r="837" customFormat="false" ht="15" hidden="false" customHeight="false" outlineLevel="0" collapsed="false">
      <c r="A837" s="89"/>
    </row>
    <row r="838" customFormat="false" ht="15" hidden="false" customHeight="false" outlineLevel="0" collapsed="false">
      <c r="A838" s="89"/>
    </row>
    <row r="839" customFormat="false" ht="15" hidden="false" customHeight="false" outlineLevel="0" collapsed="false">
      <c r="A839" s="89"/>
    </row>
    <row r="840" customFormat="false" ht="15" hidden="false" customHeight="false" outlineLevel="0" collapsed="false">
      <c r="A840" s="89"/>
    </row>
    <row r="841" customFormat="false" ht="15" hidden="false" customHeight="false" outlineLevel="0" collapsed="false">
      <c r="A841" s="89"/>
    </row>
    <row r="842" customFormat="false" ht="15" hidden="false" customHeight="false" outlineLevel="0" collapsed="false">
      <c r="A842" s="89"/>
    </row>
    <row r="843" customFormat="false" ht="15" hidden="false" customHeight="false" outlineLevel="0" collapsed="false">
      <c r="A843" s="89"/>
    </row>
    <row r="844" customFormat="false" ht="15" hidden="false" customHeight="false" outlineLevel="0" collapsed="false">
      <c r="A844" s="89"/>
    </row>
    <row r="845" customFormat="false" ht="15" hidden="false" customHeight="false" outlineLevel="0" collapsed="false">
      <c r="A845" s="89"/>
    </row>
    <row r="846" customFormat="false" ht="15" hidden="false" customHeight="false" outlineLevel="0" collapsed="false">
      <c r="A846" s="89"/>
    </row>
    <row r="847" customFormat="false" ht="15" hidden="false" customHeight="false" outlineLevel="0" collapsed="false">
      <c r="A847" s="89"/>
    </row>
    <row r="848" customFormat="false" ht="15" hidden="false" customHeight="false" outlineLevel="0" collapsed="false">
      <c r="A848" s="89"/>
    </row>
    <row r="849" customFormat="false" ht="15" hidden="false" customHeight="false" outlineLevel="0" collapsed="false">
      <c r="A849" s="89"/>
    </row>
    <row r="850" customFormat="false" ht="15" hidden="false" customHeight="false" outlineLevel="0" collapsed="false">
      <c r="A850" s="89"/>
    </row>
    <row r="851" customFormat="false" ht="15" hidden="false" customHeight="false" outlineLevel="0" collapsed="false">
      <c r="A851" s="89"/>
    </row>
    <row r="852" customFormat="false" ht="15" hidden="false" customHeight="false" outlineLevel="0" collapsed="false">
      <c r="A852" s="89"/>
    </row>
    <row r="853" customFormat="false" ht="15" hidden="false" customHeight="false" outlineLevel="0" collapsed="false">
      <c r="A853" s="89"/>
    </row>
    <row r="854" customFormat="false" ht="15" hidden="false" customHeight="false" outlineLevel="0" collapsed="false">
      <c r="A854" s="89"/>
    </row>
    <row r="855" customFormat="false" ht="15" hidden="false" customHeight="false" outlineLevel="0" collapsed="false">
      <c r="A855" s="89"/>
    </row>
    <row r="856" customFormat="false" ht="15" hidden="false" customHeight="false" outlineLevel="0" collapsed="false">
      <c r="A856" s="89"/>
    </row>
    <row r="857" customFormat="false" ht="15" hidden="false" customHeight="false" outlineLevel="0" collapsed="false">
      <c r="A857" s="89"/>
    </row>
    <row r="858" customFormat="false" ht="15" hidden="false" customHeight="false" outlineLevel="0" collapsed="false">
      <c r="A858" s="89"/>
    </row>
  </sheetData>
  <printOptions headings="false" gridLines="false" gridLinesSet="true" horizontalCentered="false" verticalCentered="false"/>
  <pageMargins left="0.7" right="0.7" top="0.958333333333333" bottom="0.75" header="0.3" footer="0.511811023622047"/>
  <pageSetup paperSize="9" scale="80" fitToWidth="1" fitToHeight="1" pageOrder="downThenOver" orientation="portrait" blackAndWhite="false" draft="false" cellComments="none" horizontalDpi="300" verticalDpi="300" copies="1"/>
  <headerFooter differentFirst="false" differentOddEven="false">
    <oddHeader>&amp;L&amp;"Arial,Regular"EPRO d.o.o. AJDOVŠČINA
Prešernova 2a, 5270 AJDOVŠČINA
tel. 05 366 36 77&amp;CE&amp;"Arial,Regular"LEKTRIČNE INŠTALACIJE 2. FAZA&amp;R&amp;"Arial,Regular"OŠ DANILO LOKAR V AJDOVŠČINI
1. FAZA proj.št. 0568/11
2. FAZA proj. št. 0571/11</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2"/>
  <sheetViews>
    <sheetView showFormulas="false" showGridLines="true" showRowColHeaders="true" showZeros="true" rightToLeft="false" tabSelected="false" showOutlineSymbols="true" defaultGridColor="true" view="normal" topLeftCell="A496" colorId="64" zoomScale="100" zoomScaleNormal="100" zoomScalePageLayoutView="100" workbookViewId="0">
      <selection pane="topLeft" activeCell="L503" activeCellId="0" sqref="L503"/>
    </sheetView>
  </sheetViews>
  <sheetFormatPr defaultColWidth="8.96484375" defaultRowHeight="15" zeroHeight="false" outlineLevelRow="0" outlineLevelCol="0"/>
  <cols>
    <col collapsed="false" customWidth="true" hidden="false" outlineLevel="0" max="1" min="1" style="0" width="10.13"/>
    <col collapsed="false" customWidth="true" hidden="false" outlineLevel="0" max="2" min="2" style="0" width="44.85"/>
    <col collapsed="false" customWidth="true" hidden="false" outlineLevel="0" max="5" min="5" style="0" width="15.99"/>
    <col collapsed="false" customWidth="true" hidden="false" outlineLevel="0" max="6" min="6" style="0" width="1.99"/>
    <col collapsed="false" customWidth="true" hidden="false" outlineLevel="0" max="7" min="7" style="0" width="18.14"/>
  </cols>
  <sheetData>
    <row r="1" customFormat="false" ht="40.5" hidden="false" customHeight="false" outlineLevel="0" collapsed="false">
      <c r="A1" s="160" t="s">
        <v>1738</v>
      </c>
      <c r="B1" s="161" t="s">
        <v>1739</v>
      </c>
      <c r="C1" s="161"/>
      <c r="D1" s="72"/>
      <c r="E1" s="69"/>
      <c r="F1" s="69"/>
      <c r="G1" s="69"/>
    </row>
    <row r="2" customFormat="false" ht="15.75" hidden="false" customHeight="false" outlineLevel="0" collapsed="false">
      <c r="A2" s="71"/>
      <c r="B2" s="72"/>
      <c r="C2" s="72"/>
      <c r="D2" s="72"/>
      <c r="E2" s="69"/>
      <c r="F2" s="69"/>
      <c r="G2" s="69"/>
    </row>
    <row r="3" customFormat="false" ht="15" hidden="false" customHeight="false" outlineLevel="0" collapsed="false">
      <c r="A3" s="89"/>
      <c r="B3" s="86"/>
      <c r="C3" s="86"/>
      <c r="D3" s="23"/>
      <c r="E3" s="77"/>
      <c r="F3" s="77"/>
      <c r="G3" s="80"/>
    </row>
    <row r="4" customFormat="false" ht="15" hidden="false" customHeight="false" outlineLevel="0" collapsed="false">
      <c r="A4" s="89"/>
      <c r="B4" s="23"/>
      <c r="C4" s="23"/>
      <c r="D4" s="23"/>
      <c r="E4" s="77"/>
      <c r="F4" s="77"/>
      <c r="G4" s="80"/>
    </row>
    <row r="5" customFormat="false" ht="15" hidden="false" customHeight="true" outlineLevel="0" collapsed="false">
      <c r="A5" s="73" t="s">
        <v>1740</v>
      </c>
      <c r="B5" s="74" t="s">
        <v>1741</v>
      </c>
      <c r="C5" s="370"/>
      <c r="D5" s="370"/>
      <c r="E5" s="370"/>
      <c r="F5" s="77"/>
      <c r="G5" s="75" t="n">
        <f aca="false">G72</f>
        <v>0</v>
      </c>
    </row>
    <row r="6" customFormat="false" ht="15" hidden="false" customHeight="true" outlineLevel="0" collapsed="false">
      <c r="A6" s="371" t="s">
        <v>1742</v>
      </c>
      <c r="B6" s="74" t="s">
        <v>1743</v>
      </c>
      <c r="C6" s="74"/>
      <c r="D6" s="74"/>
      <c r="E6" s="74"/>
      <c r="F6" s="77"/>
      <c r="G6" s="75" t="n">
        <f aca="false">G86</f>
        <v>0</v>
      </c>
    </row>
    <row r="7" customFormat="false" ht="15" hidden="false" customHeight="true" outlineLevel="0" collapsed="false">
      <c r="A7" s="371" t="s">
        <v>1744</v>
      </c>
      <c r="B7" s="74" t="s">
        <v>1745</v>
      </c>
      <c r="C7" s="74"/>
      <c r="D7" s="74"/>
      <c r="E7" s="74"/>
      <c r="F7" s="77"/>
      <c r="G7" s="75" t="n">
        <f aca="false">G98</f>
        <v>0</v>
      </c>
    </row>
    <row r="8" customFormat="false" ht="15" hidden="false" customHeight="true" outlineLevel="0" collapsed="false">
      <c r="A8" s="371" t="s">
        <v>1746</v>
      </c>
      <c r="B8" s="74" t="s">
        <v>1747</v>
      </c>
      <c r="C8" s="74"/>
      <c r="D8" s="74"/>
      <c r="E8" s="74"/>
      <c r="F8" s="77"/>
      <c r="G8" s="75" t="n">
        <f aca="false">G111</f>
        <v>0</v>
      </c>
    </row>
    <row r="9" customFormat="false" ht="15" hidden="false" customHeight="true" outlineLevel="0" collapsed="false">
      <c r="A9" s="371" t="s">
        <v>1748</v>
      </c>
      <c r="B9" s="74" t="s">
        <v>1749</v>
      </c>
      <c r="C9" s="74"/>
      <c r="D9" s="74"/>
      <c r="E9" s="74"/>
      <c r="F9" s="77"/>
      <c r="G9" s="75" t="n">
        <f aca="false">G123</f>
        <v>0</v>
      </c>
    </row>
    <row r="10" customFormat="false" ht="15" hidden="false" customHeight="true" outlineLevel="0" collapsed="false">
      <c r="A10" s="371" t="s">
        <v>1750</v>
      </c>
      <c r="B10" s="74" t="s">
        <v>1751</v>
      </c>
      <c r="C10" s="74"/>
      <c r="D10" s="74"/>
      <c r="E10" s="74"/>
      <c r="F10" s="77"/>
      <c r="G10" s="75" t="n">
        <f aca="false">G135</f>
        <v>0</v>
      </c>
    </row>
    <row r="11" customFormat="false" ht="15" hidden="false" customHeight="true" outlineLevel="0" collapsed="false">
      <c r="A11" s="371" t="s">
        <v>1752</v>
      </c>
      <c r="B11" s="74" t="s">
        <v>1753</v>
      </c>
      <c r="C11" s="74"/>
      <c r="D11" s="74"/>
      <c r="E11" s="74"/>
      <c r="F11" s="77"/>
      <c r="G11" s="75" t="n">
        <f aca="false">G148</f>
        <v>0</v>
      </c>
    </row>
    <row r="12" customFormat="false" ht="15" hidden="false" customHeight="true" outlineLevel="0" collapsed="false">
      <c r="A12" s="371" t="s">
        <v>1754</v>
      </c>
      <c r="B12" s="74" t="s">
        <v>1755</v>
      </c>
      <c r="C12" s="74"/>
      <c r="D12" s="74"/>
      <c r="E12" s="74"/>
      <c r="F12" s="77"/>
      <c r="G12" s="75" t="n">
        <f aca="false">G161</f>
        <v>0</v>
      </c>
    </row>
    <row r="13" customFormat="false" ht="15" hidden="false" customHeight="true" outlineLevel="0" collapsed="false">
      <c r="A13" s="371" t="s">
        <v>1756</v>
      </c>
      <c r="B13" s="74" t="s">
        <v>1757</v>
      </c>
      <c r="C13" s="74"/>
      <c r="D13" s="74"/>
      <c r="E13" s="74"/>
      <c r="F13" s="77"/>
      <c r="G13" s="75" t="n">
        <f aca="false">G174</f>
        <v>0</v>
      </c>
    </row>
    <row r="14" customFormat="false" ht="15" hidden="false" customHeight="true" outlineLevel="0" collapsed="false">
      <c r="A14" s="371" t="s">
        <v>1758</v>
      </c>
      <c r="B14" s="74" t="s">
        <v>1759</v>
      </c>
      <c r="C14" s="74"/>
      <c r="D14" s="74"/>
      <c r="E14" s="74"/>
      <c r="F14" s="77"/>
      <c r="G14" s="75" t="n">
        <f aca="false">G185</f>
        <v>0</v>
      </c>
    </row>
    <row r="15" customFormat="false" ht="15" hidden="false" customHeight="true" outlineLevel="0" collapsed="false">
      <c r="A15" s="371" t="s">
        <v>1760</v>
      </c>
      <c r="B15" s="74" t="s">
        <v>1761</v>
      </c>
      <c r="C15" s="74"/>
      <c r="D15" s="74"/>
      <c r="E15" s="74"/>
      <c r="F15" s="77"/>
      <c r="G15" s="75" t="n">
        <f aca="false">G195</f>
        <v>0</v>
      </c>
    </row>
    <row r="16" customFormat="false" ht="15" hidden="false" customHeight="true" outlineLevel="0" collapsed="false">
      <c r="A16" s="371" t="s">
        <v>1762</v>
      </c>
      <c r="B16" s="74" t="s">
        <v>1763</v>
      </c>
      <c r="C16" s="74"/>
      <c r="D16" s="74"/>
      <c r="E16" s="74"/>
      <c r="F16" s="77"/>
      <c r="G16" s="75" t="n">
        <f aca="false">G205</f>
        <v>0</v>
      </c>
    </row>
    <row r="17" customFormat="false" ht="15" hidden="false" customHeight="true" outlineLevel="0" collapsed="false">
      <c r="A17" s="371" t="s">
        <v>1764</v>
      </c>
      <c r="B17" s="74" t="s">
        <v>1765</v>
      </c>
      <c r="C17" s="74"/>
      <c r="D17" s="74"/>
      <c r="E17" s="74"/>
      <c r="F17" s="77"/>
      <c r="G17" s="75" t="n">
        <f aca="false">G215</f>
        <v>0</v>
      </c>
    </row>
    <row r="18" customFormat="false" ht="15" hidden="false" customHeight="true" outlineLevel="0" collapsed="false">
      <c r="A18" s="371" t="s">
        <v>1766</v>
      </c>
      <c r="B18" s="74" t="s">
        <v>1767</v>
      </c>
      <c r="C18" s="74"/>
      <c r="D18" s="74"/>
      <c r="E18" s="74"/>
      <c r="F18" s="77"/>
      <c r="G18" s="75" t="n">
        <f aca="false">G225</f>
        <v>0</v>
      </c>
    </row>
    <row r="19" customFormat="false" ht="15" hidden="false" customHeight="true" outlineLevel="0" collapsed="false">
      <c r="A19" s="371" t="s">
        <v>1768</v>
      </c>
      <c r="B19" s="74" t="s">
        <v>1769</v>
      </c>
      <c r="C19" s="74"/>
      <c r="D19" s="74"/>
      <c r="E19" s="74"/>
      <c r="F19" s="77"/>
      <c r="G19" s="75" t="n">
        <f aca="false">G311</f>
        <v>0</v>
      </c>
    </row>
    <row r="20" customFormat="false" ht="15" hidden="false" customHeight="true" outlineLevel="0" collapsed="false">
      <c r="A20" s="371" t="s">
        <v>1770</v>
      </c>
      <c r="B20" s="74" t="s">
        <v>1771</v>
      </c>
      <c r="C20" s="74"/>
      <c r="D20" s="74"/>
      <c r="E20" s="74"/>
      <c r="F20" s="77"/>
      <c r="G20" s="75" t="n">
        <f aca="false">G359</f>
        <v>0</v>
      </c>
    </row>
    <row r="21" customFormat="false" ht="15" hidden="false" customHeight="true" outlineLevel="0" collapsed="false">
      <c r="A21" s="371" t="s">
        <v>1772</v>
      </c>
      <c r="B21" s="74" t="s">
        <v>1773</v>
      </c>
      <c r="C21" s="74"/>
      <c r="D21" s="74"/>
      <c r="E21" s="74"/>
      <c r="F21" s="77"/>
      <c r="G21" s="75" t="n">
        <f aca="false">G413</f>
        <v>0</v>
      </c>
    </row>
    <row r="22" customFormat="false" ht="15" hidden="false" customHeight="true" outlineLevel="0" collapsed="false">
      <c r="A22" s="371" t="s">
        <v>1774</v>
      </c>
      <c r="B22" s="74" t="s">
        <v>1775</v>
      </c>
      <c r="C22" s="74"/>
      <c r="D22" s="74"/>
      <c r="E22" s="74"/>
      <c r="F22" s="77"/>
      <c r="G22" s="75" t="n">
        <f aca="false">G510</f>
        <v>0</v>
      </c>
    </row>
    <row r="23" customFormat="false" ht="15" hidden="false" customHeight="true" outlineLevel="0" collapsed="false">
      <c r="A23" s="371" t="s">
        <v>1776</v>
      </c>
      <c r="B23" s="74" t="s">
        <v>1777</v>
      </c>
      <c r="C23" s="74"/>
      <c r="D23" s="74"/>
      <c r="E23" s="74"/>
      <c r="F23" s="77"/>
      <c r="G23" s="75" t="n">
        <f aca="false">G571</f>
        <v>0</v>
      </c>
    </row>
    <row r="24" customFormat="false" ht="15" hidden="false" customHeight="true" outlineLevel="0" collapsed="false">
      <c r="A24" s="371" t="s">
        <v>1778</v>
      </c>
      <c r="B24" s="74" t="s">
        <v>1779</v>
      </c>
      <c r="C24" s="74"/>
      <c r="D24" s="74"/>
      <c r="E24" s="74"/>
      <c r="F24" s="77"/>
      <c r="G24" s="75" t="n">
        <f aca="false">G583</f>
        <v>0</v>
      </c>
    </row>
    <row r="25" customFormat="false" ht="15" hidden="false" customHeight="true" outlineLevel="0" collapsed="false">
      <c r="A25" s="371" t="s">
        <v>1780</v>
      </c>
      <c r="B25" s="74" t="s">
        <v>1781</v>
      </c>
      <c r="C25" s="74"/>
      <c r="D25" s="74"/>
      <c r="E25" s="74"/>
      <c r="F25" s="77"/>
      <c r="G25" s="75" t="n">
        <f aca="false">G607</f>
        <v>0</v>
      </c>
    </row>
    <row r="26" customFormat="false" ht="15" hidden="false" customHeight="true" outlineLevel="0" collapsed="false">
      <c r="A26" s="371" t="s">
        <v>1782</v>
      </c>
      <c r="B26" s="74" t="s">
        <v>1783</v>
      </c>
      <c r="C26" s="74"/>
      <c r="D26" s="74"/>
      <c r="E26" s="74"/>
      <c r="F26" s="77"/>
      <c r="G26" s="75" t="n">
        <f aca="false">G613</f>
        <v>0</v>
      </c>
    </row>
    <row r="27" customFormat="false" ht="15" hidden="false" customHeight="true" outlineLevel="0" collapsed="false">
      <c r="A27" s="371" t="s">
        <v>1784</v>
      </c>
      <c r="B27" s="74" t="s">
        <v>1646</v>
      </c>
      <c r="C27" s="74"/>
      <c r="D27" s="74"/>
      <c r="E27" s="74"/>
      <c r="F27" s="77"/>
      <c r="G27" s="75" t="n">
        <f aca="false">G625</f>
        <v>0</v>
      </c>
    </row>
    <row r="28" customFormat="false" ht="15" hidden="false" customHeight="true" outlineLevel="0" collapsed="false">
      <c r="A28" s="372" t="s">
        <v>1785</v>
      </c>
      <c r="B28" s="373" t="s">
        <v>1786</v>
      </c>
      <c r="C28" s="373"/>
      <c r="D28" s="373"/>
      <c r="E28" s="373"/>
      <c r="F28" s="374"/>
      <c r="G28" s="375" t="n">
        <f aca="false">G649</f>
        <v>0</v>
      </c>
    </row>
    <row r="29" customFormat="false" ht="15.75" hidden="false" customHeight="false" outlineLevel="0" collapsed="false">
      <c r="A29" s="82"/>
      <c r="B29" s="72"/>
      <c r="C29" s="72"/>
      <c r="D29" s="164"/>
      <c r="E29" s="165"/>
      <c r="F29" s="165"/>
      <c r="G29" s="338"/>
    </row>
    <row r="30" customFormat="false" ht="15" hidden="false" customHeight="false" outlineLevel="0" collapsed="false">
      <c r="B30" s="339" t="s">
        <v>1787</v>
      </c>
      <c r="C30" s="339"/>
      <c r="G30" s="313" t="n">
        <f aca="false">SUM(G5:G29)</f>
        <v>0</v>
      </c>
    </row>
    <row r="61" customFormat="false" ht="15" hidden="false" customHeight="false" outlineLevel="0" collapsed="false">
      <c r="A61" s="314" t="s">
        <v>1740</v>
      </c>
      <c r="B61" s="351" t="s">
        <v>1788</v>
      </c>
      <c r="C61" s="342"/>
      <c r="D61" s="343"/>
      <c r="E61" s="342"/>
      <c r="F61" s="342"/>
      <c r="G61" s="342"/>
    </row>
    <row r="62" customFormat="false" ht="57" hidden="false" customHeight="false" outlineLevel="0" collapsed="false">
      <c r="A62" s="296"/>
      <c r="B62" s="376" t="s">
        <v>1789</v>
      </c>
      <c r="C62" s="342" t="s">
        <v>148</v>
      </c>
      <c r="D62" s="343" t="n">
        <v>1</v>
      </c>
      <c r="E62" s="359"/>
      <c r="F62" s="359"/>
      <c r="G62" s="359"/>
    </row>
    <row r="63" customFormat="false" ht="42.75" hidden="false" customHeight="false" outlineLevel="0" collapsed="false">
      <c r="A63" s="296"/>
      <c r="B63" s="358" t="s">
        <v>1790</v>
      </c>
      <c r="C63" s="342" t="s">
        <v>148</v>
      </c>
      <c r="D63" s="343" t="n">
        <v>1</v>
      </c>
      <c r="E63" s="359"/>
      <c r="F63" s="359"/>
      <c r="G63" s="359"/>
    </row>
    <row r="64" customFormat="false" ht="15" hidden="false" customHeight="false" outlineLevel="0" collapsed="false">
      <c r="A64" s="296"/>
      <c r="B64" s="358" t="s">
        <v>1791</v>
      </c>
      <c r="C64" s="342" t="s">
        <v>148</v>
      </c>
      <c r="D64" s="343" t="n">
        <v>1</v>
      </c>
      <c r="E64" s="359"/>
      <c r="F64" s="359"/>
      <c r="G64" s="359"/>
    </row>
    <row r="65" customFormat="false" ht="15" hidden="false" customHeight="false" outlineLevel="0" collapsed="false">
      <c r="A65" s="296"/>
      <c r="B65" s="358" t="s">
        <v>1792</v>
      </c>
      <c r="C65" s="342" t="s">
        <v>148</v>
      </c>
      <c r="D65" s="343" t="n">
        <v>3</v>
      </c>
      <c r="E65" s="359"/>
      <c r="F65" s="359"/>
      <c r="G65" s="359"/>
    </row>
    <row r="66" customFormat="false" ht="15" hidden="false" customHeight="false" outlineLevel="0" collapsed="false">
      <c r="A66" s="296"/>
      <c r="B66" s="358" t="s">
        <v>1793</v>
      </c>
      <c r="C66" s="342" t="s">
        <v>148</v>
      </c>
      <c r="D66" s="343" t="n">
        <v>1</v>
      </c>
      <c r="E66" s="359"/>
      <c r="F66" s="359"/>
      <c r="G66" s="359"/>
    </row>
    <row r="67" customFormat="false" ht="15" hidden="false" customHeight="false" outlineLevel="0" collapsed="false">
      <c r="A67" s="296"/>
      <c r="B67" s="358" t="s">
        <v>1794</v>
      </c>
      <c r="C67" s="342" t="s">
        <v>148</v>
      </c>
      <c r="D67" s="343" t="n">
        <v>3</v>
      </c>
      <c r="E67" s="359"/>
      <c r="F67" s="359"/>
      <c r="G67" s="359"/>
    </row>
    <row r="68" customFormat="false" ht="15" hidden="false" customHeight="false" outlineLevel="0" collapsed="false">
      <c r="A68" s="296"/>
      <c r="B68" s="358" t="s">
        <v>1795</v>
      </c>
      <c r="C68" s="342" t="s">
        <v>148</v>
      </c>
      <c r="D68" s="343" t="n">
        <v>1</v>
      </c>
      <c r="E68" s="359"/>
      <c r="F68" s="359"/>
      <c r="G68" s="359"/>
    </row>
    <row r="69" customFormat="false" ht="28.5" hidden="false" customHeight="false" outlineLevel="0" collapsed="false">
      <c r="A69" s="296"/>
      <c r="B69" s="358" t="s">
        <v>1796</v>
      </c>
      <c r="C69" s="342" t="s">
        <v>148</v>
      </c>
      <c r="D69" s="343" t="n">
        <v>1</v>
      </c>
      <c r="E69" s="359"/>
      <c r="F69" s="359"/>
      <c r="G69" s="359"/>
    </row>
    <row r="70" customFormat="false" ht="15" hidden="false" customHeight="false" outlineLevel="0" collapsed="false">
      <c r="A70" s="296"/>
      <c r="B70" s="358" t="s">
        <v>1688</v>
      </c>
      <c r="C70" s="342" t="s">
        <v>148</v>
      </c>
      <c r="D70" s="343" t="n">
        <v>1</v>
      </c>
      <c r="E70" s="359"/>
      <c r="F70" s="359"/>
      <c r="G70" s="359"/>
    </row>
    <row r="71" customFormat="false" ht="15" hidden="false" customHeight="false" outlineLevel="0" collapsed="false">
      <c r="A71" s="296"/>
      <c r="B71" s="358" t="s">
        <v>1634</v>
      </c>
      <c r="C71" s="342" t="s">
        <v>456</v>
      </c>
      <c r="D71" s="343" t="n">
        <v>1</v>
      </c>
      <c r="E71" s="359"/>
      <c r="F71" s="359"/>
      <c r="G71" s="359"/>
    </row>
    <row r="72" customFormat="false" ht="15" hidden="false" customHeight="false" outlineLevel="0" collapsed="false">
      <c r="A72" s="296"/>
      <c r="B72" s="351" t="s">
        <v>30</v>
      </c>
      <c r="C72" s="342" t="s">
        <v>456</v>
      </c>
      <c r="D72" s="343" t="n">
        <v>1</v>
      </c>
      <c r="E72" s="377"/>
      <c r="F72" s="359"/>
      <c r="G72" s="360" t="n">
        <f aca="false">D72*E72</f>
        <v>0</v>
      </c>
    </row>
    <row r="73" customFormat="false" ht="15" hidden="false" customHeight="false" outlineLevel="0" collapsed="false">
      <c r="A73" s="296"/>
      <c r="B73" s="358"/>
      <c r="C73" s="342"/>
      <c r="D73" s="343"/>
      <c r="E73" s="348"/>
      <c r="F73" s="348"/>
      <c r="G73" s="348"/>
    </row>
    <row r="74" customFormat="false" ht="15" hidden="false" customHeight="false" outlineLevel="0" collapsed="false">
      <c r="A74" s="314" t="s">
        <v>1742</v>
      </c>
      <c r="B74" s="351" t="s">
        <v>1797</v>
      </c>
      <c r="C74" s="342"/>
      <c r="D74" s="343"/>
      <c r="E74" s="348"/>
      <c r="F74" s="348"/>
      <c r="G74" s="348"/>
    </row>
    <row r="75" customFormat="false" ht="57" hidden="false" customHeight="false" outlineLevel="0" collapsed="false">
      <c r="A75" s="296"/>
      <c r="B75" s="358" t="s">
        <v>1798</v>
      </c>
      <c r="C75" s="342" t="s">
        <v>148</v>
      </c>
      <c r="D75" s="343" t="n">
        <v>1</v>
      </c>
      <c r="E75" s="359"/>
      <c r="F75" s="359"/>
      <c r="G75" s="359"/>
    </row>
    <row r="76" customFormat="false" ht="15" hidden="false" customHeight="false" outlineLevel="0" collapsed="false">
      <c r="A76" s="296"/>
      <c r="B76" s="358" t="s">
        <v>1799</v>
      </c>
      <c r="C76" s="342" t="s">
        <v>148</v>
      </c>
      <c r="D76" s="343" t="n">
        <v>1</v>
      </c>
      <c r="E76" s="359"/>
      <c r="F76" s="359"/>
      <c r="G76" s="359"/>
    </row>
    <row r="77" customFormat="false" ht="15" hidden="false" customHeight="false" outlineLevel="0" collapsed="false">
      <c r="A77" s="296"/>
      <c r="B77" s="358" t="s">
        <v>1800</v>
      </c>
      <c r="C77" s="342" t="s">
        <v>148</v>
      </c>
      <c r="D77" s="343" t="n">
        <v>5</v>
      </c>
      <c r="E77" s="359"/>
      <c r="F77" s="359"/>
      <c r="G77" s="359"/>
    </row>
    <row r="78" customFormat="false" ht="15" hidden="false" customHeight="false" outlineLevel="0" collapsed="false">
      <c r="A78" s="296"/>
      <c r="B78" s="358" t="s">
        <v>1801</v>
      </c>
      <c r="C78" s="342" t="s">
        <v>148</v>
      </c>
      <c r="D78" s="343" t="n">
        <v>10</v>
      </c>
      <c r="E78" s="359"/>
      <c r="F78" s="359"/>
      <c r="G78" s="359"/>
    </row>
    <row r="79" customFormat="false" ht="15" hidden="false" customHeight="false" outlineLevel="0" collapsed="false">
      <c r="A79" s="296"/>
      <c r="B79" s="358" t="s">
        <v>1802</v>
      </c>
      <c r="C79" s="342" t="s">
        <v>148</v>
      </c>
      <c r="D79" s="343" t="n">
        <v>15</v>
      </c>
      <c r="E79" s="359"/>
      <c r="F79" s="359"/>
      <c r="G79" s="359"/>
    </row>
    <row r="80" customFormat="false" ht="15" hidden="false" customHeight="false" outlineLevel="0" collapsed="false">
      <c r="A80" s="296"/>
      <c r="B80" s="358" t="s">
        <v>1803</v>
      </c>
      <c r="C80" s="342" t="s">
        <v>148</v>
      </c>
      <c r="D80" s="343" t="n">
        <v>15</v>
      </c>
      <c r="E80" s="359"/>
      <c r="F80" s="359"/>
      <c r="G80" s="359"/>
    </row>
    <row r="81" customFormat="false" ht="15" hidden="false" customHeight="false" outlineLevel="0" collapsed="false">
      <c r="A81" s="296"/>
      <c r="B81" s="358" t="s">
        <v>1804</v>
      </c>
      <c r="C81" s="342" t="s">
        <v>148</v>
      </c>
      <c r="D81" s="343" t="n">
        <v>3</v>
      </c>
      <c r="E81" s="359"/>
      <c r="F81" s="359"/>
      <c r="G81" s="359"/>
    </row>
    <row r="82" customFormat="false" ht="15" hidden="false" customHeight="false" outlineLevel="0" collapsed="false">
      <c r="A82" s="296"/>
      <c r="B82" s="358" t="s">
        <v>1805</v>
      </c>
      <c r="C82" s="342" t="s">
        <v>148</v>
      </c>
      <c r="D82" s="343" t="n">
        <v>12</v>
      </c>
      <c r="E82" s="359"/>
      <c r="F82" s="359"/>
      <c r="G82" s="359"/>
    </row>
    <row r="83" customFormat="false" ht="15" hidden="false" customHeight="false" outlineLevel="0" collapsed="false">
      <c r="A83" s="296"/>
      <c r="B83" s="358" t="s">
        <v>1665</v>
      </c>
      <c r="C83" s="342" t="s">
        <v>148</v>
      </c>
      <c r="D83" s="343" t="n">
        <v>24</v>
      </c>
      <c r="E83" s="359"/>
      <c r="F83" s="359"/>
      <c r="G83" s="359"/>
    </row>
    <row r="84" customFormat="false" ht="28.5" hidden="false" customHeight="false" outlineLevel="0" collapsed="false">
      <c r="A84" s="296"/>
      <c r="B84" s="358" t="s">
        <v>1806</v>
      </c>
      <c r="C84" s="342" t="s">
        <v>148</v>
      </c>
      <c r="D84" s="343" t="n">
        <v>3</v>
      </c>
      <c r="E84" s="359"/>
      <c r="F84" s="359"/>
      <c r="G84" s="359"/>
    </row>
    <row r="85" customFormat="false" ht="15" hidden="false" customHeight="false" outlineLevel="0" collapsed="false">
      <c r="A85" s="296"/>
      <c r="B85" s="358" t="s">
        <v>1634</v>
      </c>
      <c r="C85" s="342" t="s">
        <v>456</v>
      </c>
      <c r="D85" s="343" t="n">
        <v>1</v>
      </c>
      <c r="E85" s="359"/>
      <c r="F85" s="359"/>
      <c r="G85" s="359"/>
    </row>
    <row r="86" customFormat="false" ht="15" hidden="false" customHeight="false" outlineLevel="0" collapsed="false">
      <c r="A86" s="296"/>
      <c r="B86" s="351" t="s">
        <v>30</v>
      </c>
      <c r="C86" s="342" t="s">
        <v>456</v>
      </c>
      <c r="D86" s="343" t="n">
        <v>1</v>
      </c>
      <c r="E86" s="377"/>
      <c r="F86" s="359"/>
      <c r="G86" s="360" t="n">
        <f aca="false">D86*E86</f>
        <v>0</v>
      </c>
    </row>
    <row r="87" customFormat="false" ht="15" hidden="false" customHeight="false" outlineLevel="0" collapsed="false">
      <c r="A87" s="296"/>
      <c r="B87" s="351"/>
      <c r="C87" s="342"/>
      <c r="D87" s="343"/>
      <c r="E87" s="348"/>
      <c r="F87" s="348"/>
      <c r="G87" s="348"/>
    </row>
    <row r="88" customFormat="false" ht="15" hidden="false" customHeight="false" outlineLevel="0" collapsed="false">
      <c r="A88" s="314" t="s">
        <v>1744</v>
      </c>
      <c r="B88" s="351" t="s">
        <v>1807</v>
      </c>
      <c r="C88" s="342"/>
      <c r="D88" s="343"/>
      <c r="E88" s="348"/>
      <c r="F88" s="348"/>
      <c r="G88" s="348"/>
    </row>
    <row r="89" customFormat="false" ht="42.75" hidden="false" customHeight="false" outlineLevel="0" collapsed="false">
      <c r="A89" s="296"/>
      <c r="B89" s="358" t="s">
        <v>1808</v>
      </c>
      <c r="C89" s="342" t="s">
        <v>148</v>
      </c>
      <c r="D89" s="343" t="n">
        <v>1</v>
      </c>
      <c r="E89" s="359"/>
      <c r="F89" s="359"/>
      <c r="G89" s="359"/>
    </row>
    <row r="90" customFormat="false" ht="15" hidden="false" customHeight="false" outlineLevel="0" collapsed="false">
      <c r="A90" s="296"/>
      <c r="B90" s="358" t="s">
        <v>1809</v>
      </c>
      <c r="C90" s="342" t="s">
        <v>148</v>
      </c>
      <c r="D90" s="343" t="n">
        <v>1</v>
      </c>
      <c r="E90" s="359"/>
      <c r="F90" s="359"/>
      <c r="G90" s="359"/>
    </row>
    <row r="91" customFormat="false" ht="15" hidden="false" customHeight="false" outlineLevel="0" collapsed="false">
      <c r="A91" s="296"/>
      <c r="B91" s="358" t="s">
        <v>1800</v>
      </c>
      <c r="C91" s="342" t="s">
        <v>148</v>
      </c>
      <c r="D91" s="343" t="n">
        <v>12</v>
      </c>
      <c r="E91" s="359"/>
      <c r="F91" s="359"/>
      <c r="G91" s="359"/>
    </row>
    <row r="92" customFormat="false" ht="15" hidden="false" customHeight="false" outlineLevel="0" collapsed="false">
      <c r="A92" s="296"/>
      <c r="B92" s="358" t="s">
        <v>1801</v>
      </c>
      <c r="C92" s="342" t="s">
        <v>148</v>
      </c>
      <c r="D92" s="343" t="n">
        <v>25</v>
      </c>
      <c r="E92" s="359"/>
      <c r="F92" s="359"/>
      <c r="G92" s="359"/>
    </row>
    <row r="93" customFormat="false" ht="28.5" hidden="false" customHeight="false" outlineLevel="0" collapsed="false">
      <c r="A93" s="296"/>
      <c r="B93" s="358" t="s">
        <v>1810</v>
      </c>
      <c r="C93" s="342" t="s">
        <v>148</v>
      </c>
      <c r="D93" s="343" t="n">
        <v>1</v>
      </c>
      <c r="E93" s="359"/>
      <c r="F93" s="359"/>
      <c r="G93" s="359"/>
    </row>
    <row r="94" customFormat="false" ht="15" hidden="false" customHeight="false" outlineLevel="0" collapsed="false">
      <c r="A94" s="296"/>
      <c r="B94" s="358" t="s">
        <v>1811</v>
      </c>
      <c r="C94" s="342" t="s">
        <v>148</v>
      </c>
      <c r="D94" s="343" t="n">
        <v>7</v>
      </c>
      <c r="E94" s="359"/>
      <c r="F94" s="359"/>
      <c r="G94" s="359"/>
    </row>
    <row r="95" customFormat="false" ht="15" hidden="false" customHeight="false" outlineLevel="0" collapsed="false">
      <c r="A95" s="296"/>
      <c r="B95" s="358" t="s">
        <v>1812</v>
      </c>
      <c r="C95" s="342" t="s">
        <v>148</v>
      </c>
      <c r="D95" s="343" t="n">
        <v>7</v>
      </c>
      <c r="E95" s="359"/>
      <c r="F95" s="359"/>
      <c r="G95" s="359"/>
    </row>
    <row r="96" customFormat="false" ht="15" hidden="false" customHeight="false" outlineLevel="0" collapsed="false">
      <c r="A96" s="296"/>
      <c r="B96" s="358" t="s">
        <v>1813</v>
      </c>
      <c r="C96" s="342" t="s">
        <v>148</v>
      </c>
      <c r="D96" s="343" t="n">
        <v>4</v>
      </c>
      <c r="E96" s="359"/>
      <c r="F96" s="359"/>
      <c r="G96" s="359"/>
    </row>
    <row r="97" customFormat="false" ht="15" hidden="false" customHeight="false" outlineLevel="0" collapsed="false">
      <c r="A97" s="296"/>
      <c r="B97" s="358" t="s">
        <v>1634</v>
      </c>
      <c r="C97" s="342" t="s">
        <v>456</v>
      </c>
      <c r="D97" s="343" t="n">
        <v>1</v>
      </c>
      <c r="E97" s="359"/>
      <c r="F97" s="359"/>
      <c r="G97" s="359"/>
    </row>
    <row r="98" customFormat="false" ht="15" hidden="false" customHeight="false" outlineLevel="0" collapsed="false">
      <c r="A98" s="296"/>
      <c r="B98" s="351" t="s">
        <v>30</v>
      </c>
      <c r="C98" s="342" t="s">
        <v>456</v>
      </c>
      <c r="D98" s="343" t="n">
        <v>1</v>
      </c>
      <c r="E98" s="377"/>
      <c r="F98" s="359"/>
      <c r="G98" s="360" t="n">
        <f aca="false">D98*E98</f>
        <v>0</v>
      </c>
    </row>
    <row r="99" customFormat="false" ht="15" hidden="false" customHeight="false" outlineLevel="0" collapsed="false">
      <c r="A99" s="296"/>
      <c r="B99" s="351"/>
      <c r="C99" s="378"/>
      <c r="D99" s="343"/>
      <c r="E99" s="348"/>
      <c r="F99" s="348"/>
      <c r="G99" s="348"/>
    </row>
    <row r="100" customFormat="false" ht="15" hidden="false" customHeight="false" outlineLevel="0" collapsed="false">
      <c r="A100" s="314" t="s">
        <v>1746</v>
      </c>
      <c r="B100" s="351" t="s">
        <v>1814</v>
      </c>
      <c r="C100" s="378"/>
      <c r="D100" s="343"/>
      <c r="E100" s="348"/>
      <c r="F100" s="348"/>
      <c r="G100" s="348"/>
    </row>
    <row r="101" customFormat="false" ht="42.75" hidden="false" customHeight="false" outlineLevel="0" collapsed="false">
      <c r="A101" s="296"/>
      <c r="B101" s="358" t="s">
        <v>1808</v>
      </c>
      <c r="C101" s="342" t="s">
        <v>148</v>
      </c>
      <c r="D101" s="343" t="n">
        <v>1</v>
      </c>
      <c r="E101" s="359"/>
      <c r="F101" s="359"/>
      <c r="G101" s="359"/>
    </row>
    <row r="102" customFormat="false" ht="15" hidden="false" customHeight="false" outlineLevel="0" collapsed="false">
      <c r="A102" s="296"/>
      <c r="B102" s="358" t="s">
        <v>1809</v>
      </c>
      <c r="C102" s="342" t="s">
        <v>148</v>
      </c>
      <c r="D102" s="343" t="n">
        <v>1</v>
      </c>
      <c r="E102" s="359"/>
      <c r="F102" s="359"/>
      <c r="G102" s="359"/>
    </row>
    <row r="103" customFormat="false" ht="15" hidden="false" customHeight="false" outlineLevel="0" collapsed="false">
      <c r="A103" s="296"/>
      <c r="B103" s="358" t="s">
        <v>1800</v>
      </c>
      <c r="C103" s="342" t="s">
        <v>148</v>
      </c>
      <c r="D103" s="343" t="n">
        <v>12</v>
      </c>
      <c r="E103" s="359"/>
      <c r="F103" s="359"/>
      <c r="G103" s="359"/>
    </row>
    <row r="104" customFormat="false" ht="15" hidden="false" customHeight="false" outlineLevel="0" collapsed="false">
      <c r="A104" s="296"/>
      <c r="B104" s="358" t="s">
        <v>1801</v>
      </c>
      <c r="C104" s="342" t="s">
        <v>148</v>
      </c>
      <c r="D104" s="343" t="n">
        <v>30</v>
      </c>
      <c r="E104" s="359"/>
      <c r="F104" s="359"/>
      <c r="G104" s="359"/>
    </row>
    <row r="105" customFormat="false" ht="15" hidden="false" customHeight="false" outlineLevel="0" collapsed="false">
      <c r="A105" s="296"/>
      <c r="B105" s="358" t="s">
        <v>1802</v>
      </c>
      <c r="C105" s="342" t="s">
        <v>148</v>
      </c>
      <c r="D105" s="343" t="n">
        <v>4</v>
      </c>
      <c r="E105" s="359"/>
      <c r="F105" s="359"/>
      <c r="G105" s="359"/>
    </row>
    <row r="106" customFormat="false" ht="28.5" hidden="false" customHeight="false" outlineLevel="0" collapsed="false">
      <c r="A106" s="296"/>
      <c r="B106" s="358" t="s">
        <v>1810</v>
      </c>
      <c r="C106" s="342" t="s">
        <v>148</v>
      </c>
      <c r="D106" s="343" t="n">
        <v>1</v>
      </c>
      <c r="E106" s="359"/>
      <c r="F106" s="359"/>
      <c r="G106" s="359"/>
    </row>
    <row r="107" customFormat="false" ht="15" hidden="false" customHeight="false" outlineLevel="0" collapsed="false">
      <c r="A107" s="296"/>
      <c r="B107" s="358" t="s">
        <v>1811</v>
      </c>
      <c r="C107" s="342" t="s">
        <v>148</v>
      </c>
      <c r="D107" s="343" t="n">
        <v>3</v>
      </c>
      <c r="E107" s="359"/>
      <c r="F107" s="359"/>
      <c r="G107" s="359"/>
    </row>
    <row r="108" customFormat="false" ht="15" hidden="false" customHeight="false" outlineLevel="0" collapsed="false">
      <c r="A108" s="296"/>
      <c r="B108" s="358" t="s">
        <v>1812</v>
      </c>
      <c r="C108" s="342" t="s">
        <v>148</v>
      </c>
      <c r="D108" s="343" t="n">
        <v>3</v>
      </c>
      <c r="E108" s="359"/>
      <c r="F108" s="359"/>
      <c r="G108" s="359"/>
    </row>
    <row r="109" customFormat="false" ht="15" hidden="false" customHeight="false" outlineLevel="0" collapsed="false">
      <c r="A109" s="296"/>
      <c r="B109" s="358" t="s">
        <v>1813</v>
      </c>
      <c r="C109" s="342" t="s">
        <v>148</v>
      </c>
      <c r="D109" s="343" t="n">
        <v>4</v>
      </c>
      <c r="E109" s="359"/>
      <c r="F109" s="359"/>
      <c r="G109" s="359"/>
    </row>
    <row r="110" customFormat="false" ht="15" hidden="false" customHeight="false" outlineLevel="0" collapsed="false">
      <c r="A110" s="296"/>
      <c r="B110" s="358" t="s">
        <v>1634</v>
      </c>
      <c r="C110" s="342" t="s">
        <v>456</v>
      </c>
      <c r="D110" s="343" t="n">
        <v>1</v>
      </c>
      <c r="E110" s="359"/>
      <c r="F110" s="359"/>
      <c r="G110" s="359"/>
    </row>
    <row r="111" customFormat="false" ht="15" hidden="false" customHeight="false" outlineLevel="0" collapsed="false">
      <c r="A111" s="296"/>
      <c r="B111" s="351" t="s">
        <v>30</v>
      </c>
      <c r="C111" s="342" t="s">
        <v>456</v>
      </c>
      <c r="D111" s="343" t="n">
        <v>1</v>
      </c>
      <c r="E111" s="377"/>
      <c r="F111" s="359"/>
      <c r="G111" s="360" t="n">
        <f aca="false">D111*E111</f>
        <v>0</v>
      </c>
    </row>
    <row r="112" customFormat="false" ht="15" hidden="false" customHeight="false" outlineLevel="0" collapsed="false">
      <c r="A112" s="296"/>
      <c r="B112" s="351"/>
      <c r="C112" s="342"/>
      <c r="D112" s="343"/>
      <c r="E112" s="348"/>
      <c r="F112" s="348"/>
      <c r="G112" s="348"/>
    </row>
    <row r="113" customFormat="false" ht="15" hidden="false" customHeight="false" outlineLevel="0" collapsed="false">
      <c r="A113" s="314" t="s">
        <v>1748</v>
      </c>
      <c r="B113" s="351" t="s">
        <v>1815</v>
      </c>
      <c r="C113" s="342"/>
      <c r="D113" s="343"/>
      <c r="E113" s="348"/>
      <c r="F113" s="348"/>
      <c r="G113" s="348"/>
    </row>
    <row r="114" customFormat="false" ht="42.75" hidden="false" customHeight="false" outlineLevel="0" collapsed="false">
      <c r="A114" s="296"/>
      <c r="B114" s="358" t="s">
        <v>1808</v>
      </c>
      <c r="C114" s="342" t="s">
        <v>148</v>
      </c>
      <c r="D114" s="343" t="n">
        <v>1</v>
      </c>
      <c r="E114" s="359"/>
      <c r="F114" s="359"/>
      <c r="G114" s="359"/>
    </row>
    <row r="115" customFormat="false" ht="15" hidden="false" customHeight="false" outlineLevel="0" collapsed="false">
      <c r="A115" s="296"/>
      <c r="B115" s="358" t="s">
        <v>1809</v>
      </c>
      <c r="C115" s="342" t="s">
        <v>148</v>
      </c>
      <c r="D115" s="343" t="n">
        <v>1</v>
      </c>
      <c r="E115" s="359"/>
      <c r="F115" s="359"/>
      <c r="G115" s="359"/>
    </row>
    <row r="116" customFormat="false" ht="15" hidden="false" customHeight="false" outlineLevel="0" collapsed="false">
      <c r="A116" s="296"/>
      <c r="B116" s="358" t="s">
        <v>1800</v>
      </c>
      <c r="C116" s="342" t="s">
        <v>148</v>
      </c>
      <c r="D116" s="343" t="n">
        <v>12</v>
      </c>
      <c r="E116" s="359"/>
      <c r="F116" s="359"/>
      <c r="G116" s="359"/>
    </row>
    <row r="117" customFormat="false" ht="15" hidden="false" customHeight="false" outlineLevel="0" collapsed="false">
      <c r="A117" s="296"/>
      <c r="B117" s="358" t="s">
        <v>1801</v>
      </c>
      <c r="C117" s="342" t="s">
        <v>148</v>
      </c>
      <c r="D117" s="343" t="n">
        <v>25</v>
      </c>
      <c r="E117" s="359"/>
      <c r="F117" s="359"/>
      <c r="G117" s="359"/>
    </row>
    <row r="118" customFormat="false" ht="28.5" hidden="false" customHeight="false" outlineLevel="0" collapsed="false">
      <c r="A118" s="296"/>
      <c r="B118" s="358" t="s">
        <v>1810</v>
      </c>
      <c r="C118" s="342" t="s">
        <v>148</v>
      </c>
      <c r="D118" s="343" t="n">
        <v>1</v>
      </c>
      <c r="E118" s="359"/>
      <c r="F118" s="359"/>
      <c r="G118" s="359"/>
    </row>
    <row r="119" customFormat="false" ht="15" hidden="false" customHeight="false" outlineLevel="0" collapsed="false">
      <c r="A119" s="296"/>
      <c r="B119" s="358" t="s">
        <v>1811</v>
      </c>
      <c r="C119" s="342" t="s">
        <v>148</v>
      </c>
      <c r="D119" s="343" t="n">
        <v>3</v>
      </c>
      <c r="E119" s="359"/>
      <c r="F119" s="359"/>
      <c r="G119" s="359"/>
    </row>
    <row r="120" customFormat="false" ht="15" hidden="false" customHeight="false" outlineLevel="0" collapsed="false">
      <c r="A120" s="296"/>
      <c r="B120" s="358" t="s">
        <v>1812</v>
      </c>
      <c r="C120" s="342" t="s">
        <v>148</v>
      </c>
      <c r="D120" s="343" t="n">
        <v>3</v>
      </c>
      <c r="E120" s="359"/>
      <c r="F120" s="359"/>
      <c r="G120" s="359"/>
    </row>
    <row r="121" customFormat="false" ht="15" hidden="false" customHeight="false" outlineLevel="0" collapsed="false">
      <c r="A121" s="296"/>
      <c r="B121" s="358" t="s">
        <v>1813</v>
      </c>
      <c r="C121" s="342" t="s">
        <v>148</v>
      </c>
      <c r="D121" s="343" t="n">
        <v>4</v>
      </c>
      <c r="E121" s="359"/>
      <c r="F121" s="359"/>
      <c r="G121" s="359"/>
    </row>
    <row r="122" customFormat="false" ht="15" hidden="false" customHeight="false" outlineLevel="0" collapsed="false">
      <c r="A122" s="296"/>
      <c r="B122" s="358" t="s">
        <v>1634</v>
      </c>
      <c r="C122" s="342" t="s">
        <v>456</v>
      </c>
      <c r="D122" s="343" t="n">
        <v>1</v>
      </c>
      <c r="E122" s="359"/>
      <c r="F122" s="359"/>
      <c r="G122" s="359"/>
    </row>
    <row r="123" customFormat="false" ht="15" hidden="false" customHeight="false" outlineLevel="0" collapsed="false">
      <c r="A123" s="296"/>
      <c r="B123" s="351" t="s">
        <v>30</v>
      </c>
      <c r="C123" s="342" t="s">
        <v>456</v>
      </c>
      <c r="D123" s="343" t="n">
        <v>1</v>
      </c>
      <c r="E123" s="377"/>
      <c r="F123" s="359"/>
      <c r="G123" s="360" t="n">
        <f aca="false">D123*E123</f>
        <v>0</v>
      </c>
    </row>
    <row r="124" customFormat="false" ht="15" hidden="false" customHeight="false" outlineLevel="0" collapsed="false">
      <c r="A124" s="296"/>
      <c r="B124" s="351"/>
      <c r="C124" s="342"/>
      <c r="D124" s="343"/>
      <c r="E124" s="348"/>
      <c r="F124" s="348"/>
      <c r="G124" s="348"/>
    </row>
    <row r="125" customFormat="false" ht="15" hidden="false" customHeight="false" outlineLevel="0" collapsed="false">
      <c r="A125" s="314" t="s">
        <v>1750</v>
      </c>
      <c r="B125" s="351" t="s">
        <v>1816</v>
      </c>
      <c r="C125" s="342"/>
      <c r="D125" s="343"/>
      <c r="E125" s="348"/>
      <c r="F125" s="348"/>
      <c r="G125" s="348"/>
    </row>
    <row r="126" customFormat="false" ht="42.75" hidden="false" customHeight="false" outlineLevel="0" collapsed="false">
      <c r="A126" s="296"/>
      <c r="B126" s="358" t="s">
        <v>1808</v>
      </c>
      <c r="C126" s="342" t="s">
        <v>148</v>
      </c>
      <c r="D126" s="343" t="n">
        <v>1</v>
      </c>
      <c r="E126" s="359"/>
      <c r="F126" s="359"/>
      <c r="G126" s="359"/>
    </row>
    <row r="127" customFormat="false" ht="15" hidden="false" customHeight="false" outlineLevel="0" collapsed="false">
      <c r="A127" s="296"/>
      <c r="B127" s="358" t="s">
        <v>1809</v>
      </c>
      <c r="C127" s="342" t="s">
        <v>148</v>
      </c>
      <c r="D127" s="343" t="n">
        <v>1</v>
      </c>
      <c r="E127" s="359"/>
      <c r="F127" s="359"/>
      <c r="G127" s="359"/>
    </row>
    <row r="128" customFormat="false" ht="15" hidden="false" customHeight="false" outlineLevel="0" collapsed="false">
      <c r="A128" s="296"/>
      <c r="B128" s="358" t="s">
        <v>1800</v>
      </c>
      <c r="C128" s="342" t="s">
        <v>148</v>
      </c>
      <c r="D128" s="343" t="n">
        <v>18</v>
      </c>
      <c r="E128" s="359"/>
      <c r="F128" s="359"/>
      <c r="G128" s="359"/>
    </row>
    <row r="129" customFormat="false" ht="15" hidden="false" customHeight="false" outlineLevel="0" collapsed="false">
      <c r="A129" s="296"/>
      <c r="B129" s="358" t="s">
        <v>1801</v>
      </c>
      <c r="C129" s="342" t="s">
        <v>148</v>
      </c>
      <c r="D129" s="343" t="n">
        <v>30</v>
      </c>
      <c r="E129" s="359"/>
      <c r="F129" s="359"/>
      <c r="G129" s="359"/>
    </row>
    <row r="130" customFormat="false" ht="28.5" hidden="false" customHeight="false" outlineLevel="0" collapsed="false">
      <c r="A130" s="296"/>
      <c r="B130" s="358" t="s">
        <v>1810</v>
      </c>
      <c r="C130" s="342" t="s">
        <v>148</v>
      </c>
      <c r="D130" s="343" t="n">
        <v>1</v>
      </c>
      <c r="E130" s="359"/>
      <c r="F130" s="359"/>
      <c r="G130" s="359"/>
    </row>
    <row r="131" customFormat="false" ht="15" hidden="false" customHeight="false" outlineLevel="0" collapsed="false">
      <c r="A131" s="296"/>
      <c r="B131" s="358" t="s">
        <v>1811</v>
      </c>
      <c r="C131" s="342" t="s">
        <v>148</v>
      </c>
      <c r="D131" s="343" t="n">
        <v>4</v>
      </c>
      <c r="E131" s="359"/>
      <c r="F131" s="359"/>
      <c r="G131" s="359"/>
    </row>
    <row r="132" customFormat="false" ht="15" hidden="false" customHeight="false" outlineLevel="0" collapsed="false">
      <c r="A132" s="296"/>
      <c r="B132" s="358" t="s">
        <v>1812</v>
      </c>
      <c r="C132" s="342" t="s">
        <v>148</v>
      </c>
      <c r="D132" s="343" t="n">
        <v>4</v>
      </c>
      <c r="E132" s="359"/>
      <c r="F132" s="359"/>
      <c r="G132" s="359"/>
    </row>
    <row r="133" customFormat="false" ht="15" hidden="false" customHeight="false" outlineLevel="0" collapsed="false">
      <c r="A133" s="296"/>
      <c r="B133" s="358" t="s">
        <v>1813</v>
      </c>
      <c r="C133" s="342" t="s">
        <v>148</v>
      </c>
      <c r="D133" s="343" t="n">
        <v>4</v>
      </c>
      <c r="E133" s="359"/>
      <c r="F133" s="359"/>
      <c r="G133" s="359"/>
    </row>
    <row r="134" customFormat="false" ht="15" hidden="false" customHeight="false" outlineLevel="0" collapsed="false">
      <c r="A134" s="296"/>
      <c r="B134" s="358" t="s">
        <v>1634</v>
      </c>
      <c r="C134" s="342" t="s">
        <v>456</v>
      </c>
      <c r="D134" s="343" t="n">
        <v>1</v>
      </c>
      <c r="E134" s="359"/>
      <c r="F134" s="359"/>
      <c r="G134" s="359"/>
    </row>
    <row r="135" customFormat="false" ht="15" hidden="false" customHeight="false" outlineLevel="0" collapsed="false">
      <c r="A135" s="296"/>
      <c r="B135" s="351" t="s">
        <v>30</v>
      </c>
      <c r="C135" s="342" t="s">
        <v>456</v>
      </c>
      <c r="D135" s="343" t="n">
        <v>1</v>
      </c>
      <c r="E135" s="377"/>
      <c r="F135" s="359"/>
      <c r="G135" s="360" t="n">
        <f aca="false">D135*E135</f>
        <v>0</v>
      </c>
    </row>
    <row r="136" customFormat="false" ht="15" hidden="false" customHeight="false" outlineLevel="0" collapsed="false">
      <c r="A136" s="296"/>
      <c r="B136" s="351"/>
      <c r="C136" s="342"/>
      <c r="D136" s="343"/>
      <c r="E136" s="348"/>
      <c r="F136" s="348"/>
      <c r="G136" s="348"/>
    </row>
    <row r="137" customFormat="false" ht="15" hidden="false" customHeight="false" outlineLevel="0" collapsed="false">
      <c r="A137" s="314" t="s">
        <v>1752</v>
      </c>
      <c r="B137" s="351" t="s">
        <v>1817</v>
      </c>
      <c r="C137" s="342"/>
      <c r="D137" s="343"/>
      <c r="E137" s="348"/>
      <c r="F137" s="348"/>
      <c r="G137" s="348"/>
    </row>
    <row r="138" customFormat="false" ht="42.75" hidden="false" customHeight="false" outlineLevel="0" collapsed="false">
      <c r="A138" s="296"/>
      <c r="B138" s="358" t="s">
        <v>1808</v>
      </c>
      <c r="C138" s="342" t="s">
        <v>148</v>
      </c>
      <c r="D138" s="343" t="n">
        <v>1</v>
      </c>
      <c r="E138" s="359"/>
      <c r="F138" s="359"/>
      <c r="G138" s="359"/>
    </row>
    <row r="139" customFormat="false" ht="15" hidden="false" customHeight="false" outlineLevel="0" collapsed="false">
      <c r="A139" s="296"/>
      <c r="B139" s="358" t="s">
        <v>1809</v>
      </c>
      <c r="C139" s="342" t="s">
        <v>148</v>
      </c>
      <c r="D139" s="343" t="n">
        <v>1</v>
      </c>
      <c r="E139" s="359"/>
      <c r="F139" s="359"/>
      <c r="G139" s="359"/>
    </row>
    <row r="140" customFormat="false" ht="15" hidden="false" customHeight="false" outlineLevel="0" collapsed="false">
      <c r="A140" s="296"/>
      <c r="B140" s="358" t="s">
        <v>1800</v>
      </c>
      <c r="C140" s="342" t="s">
        <v>148</v>
      </c>
      <c r="D140" s="343" t="n">
        <v>18</v>
      </c>
      <c r="E140" s="359"/>
      <c r="F140" s="359"/>
      <c r="G140" s="359"/>
    </row>
    <row r="141" customFormat="false" ht="15" hidden="false" customHeight="false" outlineLevel="0" collapsed="false">
      <c r="A141" s="296"/>
      <c r="B141" s="358" t="s">
        <v>1801</v>
      </c>
      <c r="C141" s="342" t="s">
        <v>148</v>
      </c>
      <c r="D141" s="343" t="n">
        <v>30</v>
      </c>
      <c r="E141" s="359"/>
      <c r="F141" s="359"/>
      <c r="G141" s="359"/>
    </row>
    <row r="142" customFormat="false" ht="15" hidden="false" customHeight="false" outlineLevel="0" collapsed="false">
      <c r="A142" s="296"/>
      <c r="B142" s="358" t="s">
        <v>1802</v>
      </c>
      <c r="C142" s="342" t="s">
        <v>148</v>
      </c>
      <c r="D142" s="343" t="n">
        <v>5</v>
      </c>
      <c r="E142" s="359"/>
      <c r="F142" s="359"/>
      <c r="G142" s="359"/>
    </row>
    <row r="143" customFormat="false" ht="28.5" hidden="false" customHeight="false" outlineLevel="0" collapsed="false">
      <c r="A143" s="296"/>
      <c r="B143" s="358" t="s">
        <v>1810</v>
      </c>
      <c r="C143" s="342" t="s">
        <v>148</v>
      </c>
      <c r="D143" s="343" t="n">
        <v>1</v>
      </c>
      <c r="E143" s="359"/>
      <c r="F143" s="359"/>
      <c r="G143" s="359"/>
    </row>
    <row r="144" customFormat="false" ht="15" hidden="false" customHeight="false" outlineLevel="0" collapsed="false">
      <c r="A144" s="296"/>
      <c r="B144" s="358" t="s">
        <v>1811</v>
      </c>
      <c r="C144" s="342" t="s">
        <v>148</v>
      </c>
      <c r="D144" s="343" t="n">
        <v>3</v>
      </c>
      <c r="E144" s="359"/>
      <c r="F144" s="359"/>
      <c r="G144" s="359"/>
    </row>
    <row r="145" customFormat="false" ht="15" hidden="false" customHeight="false" outlineLevel="0" collapsed="false">
      <c r="A145" s="296"/>
      <c r="B145" s="358" t="s">
        <v>1812</v>
      </c>
      <c r="C145" s="342" t="s">
        <v>148</v>
      </c>
      <c r="D145" s="343" t="n">
        <v>3</v>
      </c>
      <c r="E145" s="359"/>
      <c r="F145" s="359"/>
      <c r="G145" s="359"/>
    </row>
    <row r="146" customFormat="false" ht="15" hidden="false" customHeight="false" outlineLevel="0" collapsed="false">
      <c r="A146" s="296"/>
      <c r="B146" s="358" t="s">
        <v>1813</v>
      </c>
      <c r="C146" s="342" t="s">
        <v>148</v>
      </c>
      <c r="D146" s="343" t="n">
        <v>4</v>
      </c>
      <c r="E146" s="359"/>
      <c r="F146" s="359"/>
      <c r="G146" s="359"/>
    </row>
    <row r="147" customFormat="false" ht="15" hidden="false" customHeight="false" outlineLevel="0" collapsed="false">
      <c r="A147" s="296"/>
      <c r="B147" s="358" t="s">
        <v>1634</v>
      </c>
      <c r="C147" s="342" t="s">
        <v>456</v>
      </c>
      <c r="D147" s="343" t="n">
        <v>1</v>
      </c>
      <c r="E147" s="359"/>
      <c r="F147" s="359"/>
      <c r="G147" s="359"/>
    </row>
    <row r="148" customFormat="false" ht="15" hidden="false" customHeight="false" outlineLevel="0" collapsed="false">
      <c r="A148" s="296"/>
      <c r="B148" s="351" t="s">
        <v>30</v>
      </c>
      <c r="C148" s="342" t="s">
        <v>456</v>
      </c>
      <c r="D148" s="343" t="n">
        <v>1</v>
      </c>
      <c r="E148" s="377"/>
      <c r="F148" s="359"/>
      <c r="G148" s="360" t="n">
        <f aca="false">D148*E148</f>
        <v>0</v>
      </c>
    </row>
    <row r="149" customFormat="false" ht="15" hidden="false" customHeight="false" outlineLevel="0" collapsed="false">
      <c r="A149" s="296"/>
      <c r="B149" s="351"/>
      <c r="C149" s="342"/>
      <c r="D149" s="343"/>
      <c r="E149" s="348"/>
      <c r="F149" s="348"/>
      <c r="G149" s="348"/>
    </row>
    <row r="150" customFormat="false" ht="15" hidden="false" customHeight="false" outlineLevel="0" collapsed="false">
      <c r="A150" s="314" t="s">
        <v>1754</v>
      </c>
      <c r="B150" s="351" t="s">
        <v>1818</v>
      </c>
      <c r="C150" s="342"/>
      <c r="D150" s="343"/>
      <c r="E150" s="348"/>
      <c r="F150" s="348"/>
      <c r="G150" s="348"/>
    </row>
    <row r="151" customFormat="false" ht="57" hidden="false" customHeight="false" outlineLevel="0" collapsed="false">
      <c r="A151" s="296"/>
      <c r="B151" s="358" t="s">
        <v>1819</v>
      </c>
      <c r="C151" s="342" t="s">
        <v>148</v>
      </c>
      <c r="D151" s="343" t="n">
        <v>1</v>
      </c>
      <c r="E151" s="359"/>
      <c r="F151" s="359"/>
      <c r="G151" s="359"/>
    </row>
    <row r="152" customFormat="false" ht="15" hidden="false" customHeight="false" outlineLevel="0" collapsed="false">
      <c r="A152" s="296"/>
      <c r="B152" s="358" t="s">
        <v>1820</v>
      </c>
      <c r="C152" s="342" t="s">
        <v>148</v>
      </c>
      <c r="D152" s="343" t="n">
        <v>1</v>
      </c>
      <c r="E152" s="359"/>
      <c r="F152" s="359"/>
      <c r="G152" s="359"/>
    </row>
    <row r="153" customFormat="false" ht="15" hidden="false" customHeight="false" outlineLevel="0" collapsed="false">
      <c r="A153" s="296"/>
      <c r="B153" s="358" t="s">
        <v>1800</v>
      </c>
      <c r="C153" s="342" t="s">
        <v>148</v>
      </c>
      <c r="D153" s="343" t="n">
        <v>5</v>
      </c>
      <c r="E153" s="359"/>
      <c r="F153" s="359"/>
      <c r="G153" s="359"/>
    </row>
    <row r="154" customFormat="false" ht="15" hidden="false" customHeight="false" outlineLevel="0" collapsed="false">
      <c r="A154" s="296"/>
      <c r="B154" s="358" t="s">
        <v>1801</v>
      </c>
      <c r="C154" s="342" t="s">
        <v>148</v>
      </c>
      <c r="D154" s="343" t="n">
        <v>15</v>
      </c>
      <c r="E154" s="359"/>
      <c r="F154" s="359"/>
      <c r="G154" s="359"/>
    </row>
    <row r="155" customFormat="false" ht="15" hidden="false" customHeight="false" outlineLevel="0" collapsed="false">
      <c r="A155" s="296"/>
      <c r="B155" s="358" t="s">
        <v>1802</v>
      </c>
      <c r="C155" s="342" t="s">
        <v>148</v>
      </c>
      <c r="D155" s="343" t="n">
        <v>1</v>
      </c>
      <c r="E155" s="359"/>
      <c r="F155" s="359"/>
      <c r="G155" s="359"/>
    </row>
    <row r="156" customFormat="false" ht="28.5" hidden="false" customHeight="false" outlineLevel="0" collapsed="false">
      <c r="A156" s="296"/>
      <c r="B156" s="358" t="s">
        <v>1821</v>
      </c>
      <c r="C156" s="342" t="s">
        <v>148</v>
      </c>
      <c r="D156" s="343" t="n">
        <v>1</v>
      </c>
      <c r="E156" s="359"/>
      <c r="F156" s="359"/>
      <c r="G156" s="359"/>
    </row>
    <row r="157" customFormat="false" ht="28.5" hidden="false" customHeight="false" outlineLevel="0" collapsed="false">
      <c r="A157" s="296"/>
      <c r="B157" s="358" t="s">
        <v>1822</v>
      </c>
      <c r="C157" s="342" t="s">
        <v>148</v>
      </c>
      <c r="D157" s="343" t="n">
        <v>8</v>
      </c>
      <c r="E157" s="359"/>
      <c r="F157" s="359"/>
      <c r="G157" s="359"/>
    </row>
    <row r="158" customFormat="false" ht="15" hidden="false" customHeight="false" outlineLevel="0" collapsed="false">
      <c r="A158" s="296"/>
      <c r="B158" s="358" t="s">
        <v>1823</v>
      </c>
      <c r="C158" s="342" t="s">
        <v>148</v>
      </c>
      <c r="D158" s="343" t="n">
        <v>8</v>
      </c>
      <c r="E158" s="359"/>
      <c r="F158" s="359"/>
      <c r="G158" s="359"/>
    </row>
    <row r="159" customFormat="false" ht="15" hidden="false" customHeight="false" outlineLevel="0" collapsed="false">
      <c r="A159" s="296"/>
      <c r="B159" s="358" t="s">
        <v>1813</v>
      </c>
      <c r="C159" s="342" t="s">
        <v>148</v>
      </c>
      <c r="D159" s="343" t="n">
        <v>4</v>
      </c>
      <c r="E159" s="359"/>
      <c r="F159" s="359"/>
      <c r="G159" s="359"/>
    </row>
    <row r="160" customFormat="false" ht="15" hidden="false" customHeight="false" outlineLevel="0" collapsed="false">
      <c r="A160" s="296"/>
      <c r="B160" s="358" t="s">
        <v>1634</v>
      </c>
      <c r="C160" s="342" t="s">
        <v>456</v>
      </c>
      <c r="D160" s="343" t="n">
        <v>1</v>
      </c>
      <c r="E160" s="359"/>
      <c r="F160" s="359"/>
      <c r="G160" s="359"/>
    </row>
    <row r="161" customFormat="false" ht="15" hidden="false" customHeight="false" outlineLevel="0" collapsed="false">
      <c r="A161" s="296"/>
      <c r="B161" s="351" t="s">
        <v>30</v>
      </c>
      <c r="C161" s="342" t="s">
        <v>456</v>
      </c>
      <c r="D161" s="343" t="n">
        <v>1</v>
      </c>
      <c r="E161" s="377"/>
      <c r="F161" s="359"/>
      <c r="G161" s="360" t="n">
        <f aca="false">D161*E161</f>
        <v>0</v>
      </c>
    </row>
    <row r="162" customFormat="false" ht="15" hidden="false" customHeight="false" outlineLevel="0" collapsed="false">
      <c r="A162" s="296"/>
      <c r="B162" s="351"/>
      <c r="C162" s="342"/>
      <c r="D162" s="343"/>
      <c r="E162" s="348"/>
      <c r="F162" s="348"/>
      <c r="G162" s="348"/>
    </row>
    <row r="163" customFormat="false" ht="15" hidden="false" customHeight="false" outlineLevel="0" collapsed="false">
      <c r="A163" s="314" t="s">
        <v>1756</v>
      </c>
      <c r="B163" s="351" t="s">
        <v>1824</v>
      </c>
      <c r="C163" s="342"/>
      <c r="D163" s="343"/>
      <c r="E163" s="348"/>
      <c r="F163" s="348"/>
      <c r="G163" s="348"/>
    </row>
    <row r="164" customFormat="false" ht="57" hidden="false" customHeight="false" outlineLevel="0" collapsed="false">
      <c r="A164" s="296"/>
      <c r="B164" s="358" t="s">
        <v>1819</v>
      </c>
      <c r="C164" s="342" t="s">
        <v>148</v>
      </c>
      <c r="D164" s="343" t="n">
        <v>1</v>
      </c>
      <c r="E164" s="359"/>
      <c r="F164" s="359"/>
      <c r="G164" s="359"/>
    </row>
    <row r="165" customFormat="false" ht="15" hidden="false" customHeight="false" outlineLevel="0" collapsed="false">
      <c r="A165" s="296"/>
      <c r="B165" s="358" t="s">
        <v>1820</v>
      </c>
      <c r="C165" s="342" t="s">
        <v>148</v>
      </c>
      <c r="D165" s="343" t="n">
        <v>1</v>
      </c>
      <c r="E165" s="359"/>
      <c r="F165" s="359"/>
      <c r="G165" s="359"/>
    </row>
    <row r="166" customFormat="false" ht="15" hidden="false" customHeight="false" outlineLevel="0" collapsed="false">
      <c r="A166" s="296"/>
      <c r="B166" s="358" t="s">
        <v>1800</v>
      </c>
      <c r="C166" s="342" t="s">
        <v>148</v>
      </c>
      <c r="D166" s="343" t="n">
        <v>5</v>
      </c>
      <c r="E166" s="359"/>
      <c r="F166" s="359"/>
      <c r="G166" s="359"/>
    </row>
    <row r="167" customFormat="false" ht="15" hidden="false" customHeight="false" outlineLevel="0" collapsed="false">
      <c r="A167" s="296"/>
      <c r="B167" s="358" t="s">
        <v>1801</v>
      </c>
      <c r="C167" s="342" t="s">
        <v>148</v>
      </c>
      <c r="D167" s="343" t="n">
        <v>15</v>
      </c>
      <c r="E167" s="359"/>
      <c r="F167" s="359"/>
      <c r="G167" s="359"/>
    </row>
    <row r="168" customFormat="false" ht="15" hidden="false" customHeight="false" outlineLevel="0" collapsed="false">
      <c r="A168" s="296"/>
      <c r="B168" s="358" t="s">
        <v>1802</v>
      </c>
      <c r="C168" s="342" t="s">
        <v>148</v>
      </c>
      <c r="D168" s="343" t="n">
        <v>1</v>
      </c>
      <c r="E168" s="359"/>
      <c r="F168" s="359"/>
      <c r="G168" s="359"/>
    </row>
    <row r="169" customFormat="false" ht="28.5" hidden="false" customHeight="false" outlineLevel="0" collapsed="false">
      <c r="A169" s="296"/>
      <c r="B169" s="358" t="s">
        <v>1821</v>
      </c>
      <c r="C169" s="342" t="s">
        <v>148</v>
      </c>
      <c r="D169" s="343" t="n">
        <v>1</v>
      </c>
      <c r="E169" s="359"/>
      <c r="F169" s="359"/>
      <c r="G169" s="359"/>
    </row>
    <row r="170" customFormat="false" ht="28.5" hidden="false" customHeight="false" outlineLevel="0" collapsed="false">
      <c r="A170" s="296"/>
      <c r="B170" s="358" t="s">
        <v>1822</v>
      </c>
      <c r="C170" s="342" t="s">
        <v>148</v>
      </c>
      <c r="D170" s="343" t="n">
        <v>8</v>
      </c>
      <c r="E170" s="359"/>
      <c r="F170" s="359"/>
      <c r="G170" s="359"/>
    </row>
    <row r="171" customFormat="false" ht="15" hidden="false" customHeight="false" outlineLevel="0" collapsed="false">
      <c r="A171" s="296"/>
      <c r="B171" s="358" t="s">
        <v>1823</v>
      </c>
      <c r="C171" s="342" t="s">
        <v>148</v>
      </c>
      <c r="D171" s="343" t="n">
        <v>8</v>
      </c>
      <c r="E171" s="359"/>
      <c r="F171" s="359"/>
      <c r="G171" s="359"/>
    </row>
    <row r="172" customFormat="false" ht="15" hidden="false" customHeight="false" outlineLevel="0" collapsed="false">
      <c r="A172" s="296"/>
      <c r="B172" s="358" t="s">
        <v>1813</v>
      </c>
      <c r="C172" s="342" t="s">
        <v>148</v>
      </c>
      <c r="D172" s="343" t="n">
        <v>4</v>
      </c>
      <c r="E172" s="359"/>
      <c r="F172" s="359"/>
      <c r="G172" s="359"/>
    </row>
    <row r="173" customFormat="false" ht="15" hidden="false" customHeight="false" outlineLevel="0" collapsed="false">
      <c r="A173" s="296"/>
      <c r="B173" s="358" t="s">
        <v>1634</v>
      </c>
      <c r="C173" s="342" t="s">
        <v>456</v>
      </c>
      <c r="D173" s="343" t="n">
        <v>1</v>
      </c>
      <c r="E173" s="359"/>
      <c r="F173" s="359"/>
      <c r="G173" s="359"/>
    </row>
    <row r="174" customFormat="false" ht="15" hidden="false" customHeight="false" outlineLevel="0" collapsed="false">
      <c r="A174" s="296"/>
      <c r="B174" s="351" t="s">
        <v>30</v>
      </c>
      <c r="C174" s="342" t="s">
        <v>456</v>
      </c>
      <c r="D174" s="343" t="n">
        <v>1</v>
      </c>
      <c r="E174" s="377"/>
      <c r="F174" s="359"/>
      <c r="G174" s="360" t="n">
        <f aca="false">D174*E174</f>
        <v>0</v>
      </c>
    </row>
    <row r="175" customFormat="false" ht="15" hidden="false" customHeight="false" outlineLevel="0" collapsed="false">
      <c r="A175" s="296"/>
      <c r="B175" s="351"/>
      <c r="C175" s="342"/>
      <c r="D175" s="343"/>
      <c r="E175" s="348"/>
      <c r="F175" s="348"/>
      <c r="G175" s="348"/>
    </row>
    <row r="176" customFormat="false" ht="15" hidden="false" customHeight="false" outlineLevel="0" collapsed="false">
      <c r="A176" s="314" t="s">
        <v>1758</v>
      </c>
      <c r="B176" s="351" t="s">
        <v>1825</v>
      </c>
      <c r="C176" s="342"/>
      <c r="D176" s="343"/>
      <c r="E176" s="348"/>
      <c r="F176" s="348"/>
      <c r="G176" s="348"/>
    </row>
    <row r="177" customFormat="false" ht="42.75" hidden="false" customHeight="false" outlineLevel="0" collapsed="false">
      <c r="A177" s="296"/>
      <c r="B177" s="358" t="s">
        <v>1808</v>
      </c>
      <c r="C177" s="342" t="s">
        <v>148</v>
      </c>
      <c r="D177" s="343" t="n">
        <v>1</v>
      </c>
      <c r="E177" s="359"/>
      <c r="F177" s="359"/>
      <c r="G177" s="359"/>
    </row>
    <row r="178" customFormat="false" ht="15" hidden="false" customHeight="false" outlineLevel="0" collapsed="false">
      <c r="A178" s="296"/>
      <c r="B178" s="358" t="s">
        <v>1809</v>
      </c>
      <c r="C178" s="342" t="s">
        <v>148</v>
      </c>
      <c r="D178" s="343" t="n">
        <v>1</v>
      </c>
      <c r="E178" s="359"/>
      <c r="F178" s="359"/>
      <c r="G178" s="359"/>
    </row>
    <row r="179" customFormat="false" ht="15" hidden="false" customHeight="false" outlineLevel="0" collapsed="false">
      <c r="A179" s="296"/>
      <c r="B179" s="358" t="s">
        <v>1800</v>
      </c>
      <c r="C179" s="342" t="s">
        <v>148</v>
      </c>
      <c r="D179" s="343" t="n">
        <v>6</v>
      </c>
      <c r="E179" s="359"/>
      <c r="F179" s="359"/>
      <c r="G179" s="359"/>
    </row>
    <row r="180" customFormat="false" ht="15" hidden="false" customHeight="false" outlineLevel="0" collapsed="false">
      <c r="A180" s="296"/>
      <c r="B180" s="358" t="s">
        <v>1801</v>
      </c>
      <c r="C180" s="342" t="s">
        <v>148</v>
      </c>
      <c r="D180" s="343" t="n">
        <v>20</v>
      </c>
      <c r="E180" s="359"/>
      <c r="F180" s="359"/>
      <c r="G180" s="359"/>
    </row>
    <row r="181" customFormat="false" ht="15" hidden="false" customHeight="false" outlineLevel="0" collapsed="false">
      <c r="A181" s="296"/>
      <c r="B181" s="358" t="s">
        <v>1802</v>
      </c>
      <c r="C181" s="342" t="s">
        <v>148</v>
      </c>
      <c r="D181" s="343" t="n">
        <v>10</v>
      </c>
      <c r="E181" s="359"/>
      <c r="F181" s="359"/>
      <c r="G181" s="359"/>
    </row>
    <row r="182" customFormat="false" ht="18.75" hidden="false" customHeight="true" outlineLevel="0" collapsed="false">
      <c r="A182" s="296"/>
      <c r="B182" s="358" t="s">
        <v>1810</v>
      </c>
      <c r="C182" s="342" t="s">
        <v>148</v>
      </c>
      <c r="D182" s="343" t="n">
        <v>1</v>
      </c>
      <c r="E182" s="359"/>
      <c r="F182" s="359"/>
      <c r="G182" s="359"/>
    </row>
    <row r="183" customFormat="false" ht="15" hidden="false" customHeight="false" outlineLevel="0" collapsed="false">
      <c r="A183" s="296"/>
      <c r="B183" s="358" t="s">
        <v>1813</v>
      </c>
      <c r="C183" s="342" t="s">
        <v>148</v>
      </c>
      <c r="D183" s="343" t="n">
        <v>4</v>
      </c>
      <c r="E183" s="359"/>
      <c r="F183" s="359"/>
      <c r="G183" s="359"/>
    </row>
    <row r="184" customFormat="false" ht="15" hidden="false" customHeight="false" outlineLevel="0" collapsed="false">
      <c r="A184" s="296"/>
      <c r="B184" s="358" t="s">
        <v>1634</v>
      </c>
      <c r="C184" s="342" t="s">
        <v>456</v>
      </c>
      <c r="D184" s="343" t="n">
        <v>1</v>
      </c>
      <c r="E184" s="359"/>
      <c r="F184" s="359"/>
      <c r="G184" s="359"/>
    </row>
    <row r="185" customFormat="false" ht="15" hidden="false" customHeight="false" outlineLevel="0" collapsed="false">
      <c r="A185" s="296"/>
      <c r="B185" s="351" t="s">
        <v>30</v>
      </c>
      <c r="C185" s="342" t="s">
        <v>456</v>
      </c>
      <c r="D185" s="343" t="n">
        <v>1</v>
      </c>
      <c r="E185" s="377"/>
      <c r="F185" s="359"/>
      <c r="G185" s="360" t="n">
        <f aca="false">D185*E185</f>
        <v>0</v>
      </c>
    </row>
    <row r="186" customFormat="false" ht="15" hidden="false" customHeight="false" outlineLevel="0" collapsed="false">
      <c r="A186" s="296"/>
      <c r="B186" s="351"/>
      <c r="C186" s="342"/>
      <c r="D186" s="343"/>
      <c r="E186" s="359"/>
      <c r="F186" s="348"/>
      <c r="G186" s="348"/>
    </row>
    <row r="187" customFormat="false" ht="15" hidden="false" customHeight="false" outlineLevel="0" collapsed="false">
      <c r="A187" s="314" t="s">
        <v>1760</v>
      </c>
      <c r="B187" s="351" t="s">
        <v>1826</v>
      </c>
      <c r="C187" s="342"/>
      <c r="D187" s="343"/>
      <c r="E187" s="348"/>
      <c r="F187" s="348"/>
      <c r="G187" s="348"/>
    </row>
    <row r="188" customFormat="false" ht="42.75" hidden="false" customHeight="false" outlineLevel="0" collapsed="false">
      <c r="A188" s="296"/>
      <c r="B188" s="349" t="s">
        <v>1808</v>
      </c>
      <c r="C188" s="342" t="s">
        <v>148</v>
      </c>
      <c r="D188" s="343" t="n">
        <v>1</v>
      </c>
      <c r="E188" s="359"/>
      <c r="F188" s="359"/>
      <c r="G188" s="359"/>
    </row>
    <row r="189" customFormat="false" ht="42.75" hidden="false" customHeight="false" outlineLevel="0" collapsed="false">
      <c r="A189" s="296"/>
      <c r="B189" s="349" t="s">
        <v>1827</v>
      </c>
      <c r="C189" s="342" t="s">
        <v>148</v>
      </c>
      <c r="D189" s="343" t="n">
        <v>1</v>
      </c>
      <c r="E189" s="359"/>
      <c r="F189" s="359"/>
      <c r="G189" s="359"/>
    </row>
    <row r="190" customFormat="false" ht="15" hidden="false" customHeight="false" outlineLevel="0" collapsed="false">
      <c r="A190" s="296"/>
      <c r="B190" s="358" t="s">
        <v>1828</v>
      </c>
      <c r="C190" s="342" t="s">
        <v>148</v>
      </c>
      <c r="D190" s="343" t="n">
        <v>1</v>
      </c>
      <c r="E190" s="359"/>
      <c r="F190" s="359"/>
      <c r="G190" s="359"/>
    </row>
    <row r="191" customFormat="false" ht="15" hidden="false" customHeight="false" outlineLevel="0" collapsed="false">
      <c r="A191" s="296"/>
      <c r="B191" s="358" t="s">
        <v>1800</v>
      </c>
      <c r="C191" s="342" t="s">
        <v>148</v>
      </c>
      <c r="D191" s="343" t="n">
        <v>7</v>
      </c>
      <c r="E191" s="359"/>
      <c r="F191" s="359"/>
      <c r="G191" s="359"/>
    </row>
    <row r="192" customFormat="false" ht="15" hidden="false" customHeight="false" outlineLevel="0" collapsed="false">
      <c r="A192" s="296"/>
      <c r="B192" s="358" t="s">
        <v>1801</v>
      </c>
      <c r="C192" s="342" t="s">
        <v>148</v>
      </c>
      <c r="D192" s="343" t="n">
        <v>15</v>
      </c>
      <c r="E192" s="359"/>
      <c r="F192" s="359"/>
      <c r="G192" s="359"/>
    </row>
    <row r="193" customFormat="false" ht="15" hidden="false" customHeight="false" outlineLevel="0" collapsed="false">
      <c r="A193" s="296"/>
      <c r="B193" s="358" t="s">
        <v>1802</v>
      </c>
      <c r="C193" s="342" t="s">
        <v>148</v>
      </c>
      <c r="D193" s="343" t="n">
        <v>7</v>
      </c>
      <c r="E193" s="359"/>
      <c r="F193" s="359"/>
      <c r="G193" s="359"/>
    </row>
    <row r="194" customFormat="false" ht="15" hidden="false" customHeight="false" outlineLevel="0" collapsed="false">
      <c r="A194" s="296"/>
      <c r="B194" s="358" t="s">
        <v>1634</v>
      </c>
      <c r="C194" s="342" t="s">
        <v>456</v>
      </c>
      <c r="D194" s="343" t="n">
        <v>1</v>
      </c>
      <c r="E194" s="359"/>
      <c r="F194" s="359"/>
      <c r="G194" s="359"/>
    </row>
    <row r="195" customFormat="false" ht="15" hidden="false" customHeight="false" outlineLevel="0" collapsed="false">
      <c r="A195" s="296"/>
      <c r="B195" s="351" t="s">
        <v>30</v>
      </c>
      <c r="C195" s="342" t="s">
        <v>456</v>
      </c>
      <c r="D195" s="343" t="n">
        <v>1</v>
      </c>
      <c r="E195" s="377"/>
      <c r="F195" s="359"/>
      <c r="G195" s="360" t="n">
        <f aca="false">D195*E195</f>
        <v>0</v>
      </c>
    </row>
    <row r="196" customFormat="false" ht="15" hidden="false" customHeight="false" outlineLevel="0" collapsed="false">
      <c r="A196" s="296"/>
      <c r="B196" s="351"/>
      <c r="C196" s="342"/>
      <c r="D196" s="343"/>
      <c r="E196" s="348"/>
      <c r="F196" s="348"/>
      <c r="G196" s="348"/>
    </row>
    <row r="197" customFormat="false" ht="15" hidden="false" customHeight="false" outlineLevel="0" collapsed="false">
      <c r="A197" s="314" t="s">
        <v>1762</v>
      </c>
      <c r="B197" s="351" t="s">
        <v>1829</v>
      </c>
      <c r="C197" s="342"/>
      <c r="D197" s="343"/>
      <c r="E197" s="348"/>
      <c r="F197" s="348"/>
      <c r="G197" s="348"/>
    </row>
    <row r="198" customFormat="false" ht="42.75" hidden="false" customHeight="false" outlineLevel="0" collapsed="false">
      <c r="A198" s="296"/>
      <c r="B198" s="349" t="s">
        <v>1830</v>
      </c>
      <c r="C198" s="342" t="s">
        <v>148</v>
      </c>
      <c r="D198" s="343" t="n">
        <v>1</v>
      </c>
      <c r="E198" s="359"/>
      <c r="F198" s="359"/>
      <c r="G198" s="359"/>
    </row>
    <row r="199" customFormat="false" ht="15" hidden="false" customHeight="false" outlineLevel="0" collapsed="false">
      <c r="A199" s="296"/>
      <c r="B199" s="358" t="s">
        <v>1831</v>
      </c>
      <c r="C199" s="342" t="s">
        <v>148</v>
      </c>
      <c r="D199" s="343" t="n">
        <v>1</v>
      </c>
      <c r="E199" s="359"/>
      <c r="F199" s="359"/>
      <c r="G199" s="359"/>
    </row>
    <row r="200" customFormat="false" ht="15" hidden="false" customHeight="false" outlineLevel="0" collapsed="false">
      <c r="A200" s="296"/>
      <c r="B200" s="358" t="s">
        <v>1832</v>
      </c>
      <c r="C200" s="342" t="s">
        <v>148</v>
      </c>
      <c r="D200" s="343" t="n">
        <v>1</v>
      </c>
      <c r="E200" s="359"/>
      <c r="F200" s="359"/>
      <c r="G200" s="359"/>
    </row>
    <row r="201" customFormat="false" ht="15" hidden="false" customHeight="false" outlineLevel="0" collapsed="false">
      <c r="A201" s="296"/>
      <c r="B201" s="358" t="s">
        <v>1800</v>
      </c>
      <c r="C201" s="342" t="s">
        <v>148</v>
      </c>
      <c r="D201" s="343" t="n">
        <v>3</v>
      </c>
      <c r="E201" s="359"/>
      <c r="F201" s="359"/>
      <c r="G201" s="359"/>
    </row>
    <row r="202" customFormat="false" ht="15" hidden="false" customHeight="false" outlineLevel="0" collapsed="false">
      <c r="A202" s="296"/>
      <c r="B202" s="358" t="s">
        <v>1801</v>
      </c>
      <c r="C202" s="342" t="s">
        <v>148</v>
      </c>
      <c r="D202" s="343" t="n">
        <v>5</v>
      </c>
      <c r="E202" s="359"/>
      <c r="F202" s="359"/>
      <c r="G202" s="359"/>
    </row>
    <row r="203" customFormat="false" ht="15" hidden="false" customHeight="false" outlineLevel="0" collapsed="false">
      <c r="A203" s="296"/>
      <c r="B203" s="358" t="s">
        <v>1802</v>
      </c>
      <c r="C203" s="342" t="s">
        <v>148</v>
      </c>
      <c r="D203" s="343" t="n">
        <v>2</v>
      </c>
      <c r="E203" s="359"/>
      <c r="F203" s="359"/>
      <c r="G203" s="359"/>
    </row>
    <row r="204" customFormat="false" ht="15" hidden="false" customHeight="false" outlineLevel="0" collapsed="false">
      <c r="A204" s="296"/>
      <c r="B204" s="358" t="s">
        <v>1634</v>
      </c>
      <c r="C204" s="342" t="s">
        <v>456</v>
      </c>
      <c r="D204" s="343" t="n">
        <v>1</v>
      </c>
      <c r="E204" s="359"/>
      <c r="F204" s="359"/>
      <c r="G204" s="359"/>
    </row>
    <row r="205" customFormat="false" ht="15" hidden="false" customHeight="false" outlineLevel="0" collapsed="false">
      <c r="A205" s="296"/>
      <c r="B205" s="351" t="s">
        <v>30</v>
      </c>
      <c r="C205" s="342" t="s">
        <v>456</v>
      </c>
      <c r="D205" s="343" t="n">
        <v>1</v>
      </c>
      <c r="E205" s="377"/>
      <c r="F205" s="359"/>
      <c r="G205" s="360" t="n">
        <f aca="false">D205*E205</f>
        <v>0</v>
      </c>
    </row>
    <row r="206" customFormat="false" ht="15" hidden="false" customHeight="false" outlineLevel="0" collapsed="false">
      <c r="A206" s="296"/>
      <c r="B206" s="351"/>
      <c r="C206" s="342"/>
      <c r="D206" s="343"/>
      <c r="E206" s="348"/>
      <c r="F206" s="348"/>
      <c r="G206" s="348"/>
    </row>
    <row r="207" customFormat="false" ht="15" hidden="false" customHeight="false" outlineLevel="0" collapsed="false">
      <c r="A207" s="314" t="s">
        <v>1764</v>
      </c>
      <c r="B207" s="351" t="s">
        <v>1833</v>
      </c>
      <c r="C207" s="342"/>
      <c r="D207" s="343"/>
      <c r="E207" s="348"/>
      <c r="F207" s="348"/>
      <c r="G207" s="348"/>
    </row>
    <row r="208" customFormat="false" ht="42.75" hidden="false" customHeight="false" outlineLevel="0" collapsed="false">
      <c r="A208" s="296"/>
      <c r="B208" s="349" t="s">
        <v>1834</v>
      </c>
      <c r="C208" s="342" t="s">
        <v>148</v>
      </c>
      <c r="D208" s="343" t="n">
        <v>1</v>
      </c>
      <c r="E208" s="359"/>
      <c r="F208" s="359"/>
      <c r="G208" s="359"/>
    </row>
    <row r="209" customFormat="false" ht="15" hidden="false" customHeight="false" outlineLevel="0" collapsed="false">
      <c r="A209" s="296"/>
      <c r="B209" s="358" t="s">
        <v>1831</v>
      </c>
      <c r="C209" s="342" t="s">
        <v>148</v>
      </c>
      <c r="D209" s="343" t="n">
        <v>1</v>
      </c>
      <c r="E209" s="359"/>
      <c r="F209" s="359"/>
      <c r="G209" s="359"/>
    </row>
    <row r="210" customFormat="false" ht="15" hidden="false" customHeight="false" outlineLevel="0" collapsed="false">
      <c r="A210" s="296"/>
      <c r="B210" s="358" t="s">
        <v>1832</v>
      </c>
      <c r="C210" s="342" t="s">
        <v>148</v>
      </c>
      <c r="D210" s="343" t="n">
        <v>1</v>
      </c>
      <c r="E210" s="359"/>
      <c r="F210" s="359"/>
      <c r="G210" s="359"/>
    </row>
    <row r="211" customFormat="false" ht="15" hidden="false" customHeight="false" outlineLevel="0" collapsed="false">
      <c r="A211" s="296"/>
      <c r="B211" s="358" t="s">
        <v>1800</v>
      </c>
      <c r="C211" s="342" t="s">
        <v>148</v>
      </c>
      <c r="D211" s="343" t="n">
        <v>3</v>
      </c>
      <c r="E211" s="359"/>
      <c r="F211" s="359"/>
      <c r="G211" s="359"/>
    </row>
    <row r="212" customFormat="false" ht="15" hidden="false" customHeight="false" outlineLevel="0" collapsed="false">
      <c r="A212" s="296"/>
      <c r="B212" s="358" t="s">
        <v>1801</v>
      </c>
      <c r="C212" s="342" t="s">
        <v>148</v>
      </c>
      <c r="D212" s="343" t="n">
        <v>5</v>
      </c>
      <c r="E212" s="359"/>
      <c r="F212" s="359"/>
      <c r="G212" s="359"/>
    </row>
    <row r="213" customFormat="false" ht="15" hidden="false" customHeight="false" outlineLevel="0" collapsed="false">
      <c r="A213" s="296"/>
      <c r="B213" s="358" t="s">
        <v>1802</v>
      </c>
      <c r="C213" s="342" t="s">
        <v>148</v>
      </c>
      <c r="D213" s="343" t="n">
        <v>2</v>
      </c>
      <c r="E213" s="359"/>
      <c r="F213" s="359"/>
      <c r="G213" s="359"/>
    </row>
    <row r="214" customFormat="false" ht="15" hidden="false" customHeight="false" outlineLevel="0" collapsed="false">
      <c r="A214" s="296"/>
      <c r="B214" s="358" t="s">
        <v>1634</v>
      </c>
      <c r="C214" s="342" t="s">
        <v>456</v>
      </c>
      <c r="D214" s="343" t="n">
        <v>1</v>
      </c>
      <c r="E214" s="359"/>
      <c r="F214" s="359"/>
      <c r="G214" s="359"/>
    </row>
    <row r="215" customFormat="false" ht="15" hidden="false" customHeight="false" outlineLevel="0" collapsed="false">
      <c r="A215" s="296"/>
      <c r="B215" s="351" t="s">
        <v>30</v>
      </c>
      <c r="C215" s="378"/>
      <c r="D215" s="343" t="n">
        <v>1</v>
      </c>
      <c r="E215" s="377"/>
      <c r="F215" s="359"/>
      <c r="G215" s="360" t="n">
        <f aca="false">D215*E215</f>
        <v>0</v>
      </c>
    </row>
    <row r="216" customFormat="false" ht="15" hidden="false" customHeight="false" outlineLevel="0" collapsed="false">
      <c r="A216" s="296"/>
      <c r="B216" s="351"/>
      <c r="C216" s="378"/>
      <c r="D216" s="343"/>
      <c r="E216" s="348"/>
      <c r="F216" s="348"/>
      <c r="G216" s="348"/>
    </row>
    <row r="217" customFormat="false" ht="15" hidden="false" customHeight="false" outlineLevel="0" collapsed="false">
      <c r="A217" s="314" t="s">
        <v>1766</v>
      </c>
      <c r="B217" s="351" t="s">
        <v>1835</v>
      </c>
      <c r="C217" s="378"/>
      <c r="D217" s="343"/>
      <c r="E217" s="348"/>
      <c r="F217" s="348"/>
      <c r="G217" s="348"/>
    </row>
    <row r="218" customFormat="false" ht="42.75" hidden="false" customHeight="false" outlineLevel="0" collapsed="false">
      <c r="A218" s="296"/>
      <c r="B218" s="349" t="s">
        <v>1834</v>
      </c>
      <c r="C218" s="342" t="s">
        <v>148</v>
      </c>
      <c r="D218" s="343" t="n">
        <v>1</v>
      </c>
      <c r="E218" s="359"/>
      <c r="F218" s="359"/>
      <c r="G218" s="359"/>
    </row>
    <row r="219" customFormat="false" ht="15" hidden="false" customHeight="false" outlineLevel="0" collapsed="false">
      <c r="A219" s="296"/>
      <c r="B219" s="358" t="s">
        <v>1831</v>
      </c>
      <c r="C219" s="342" t="s">
        <v>148</v>
      </c>
      <c r="D219" s="343" t="n">
        <v>1</v>
      </c>
      <c r="E219" s="359"/>
      <c r="F219" s="359"/>
      <c r="G219" s="359"/>
    </row>
    <row r="220" customFormat="false" ht="15" hidden="false" customHeight="false" outlineLevel="0" collapsed="false">
      <c r="A220" s="296"/>
      <c r="B220" s="358" t="s">
        <v>1832</v>
      </c>
      <c r="C220" s="342" t="s">
        <v>148</v>
      </c>
      <c r="D220" s="343" t="n">
        <v>1</v>
      </c>
      <c r="E220" s="359"/>
      <c r="F220" s="359"/>
      <c r="G220" s="359"/>
    </row>
    <row r="221" customFormat="false" ht="15" hidden="false" customHeight="false" outlineLevel="0" collapsed="false">
      <c r="A221" s="296"/>
      <c r="B221" s="358" t="s">
        <v>1800</v>
      </c>
      <c r="C221" s="342" t="s">
        <v>148</v>
      </c>
      <c r="D221" s="343" t="n">
        <v>3</v>
      </c>
      <c r="E221" s="359"/>
      <c r="F221" s="359"/>
      <c r="G221" s="359"/>
    </row>
    <row r="222" customFormat="false" ht="15" hidden="false" customHeight="false" outlineLevel="0" collapsed="false">
      <c r="A222" s="296"/>
      <c r="B222" s="358" t="s">
        <v>1801</v>
      </c>
      <c r="C222" s="342" t="s">
        <v>148</v>
      </c>
      <c r="D222" s="343" t="n">
        <v>5</v>
      </c>
      <c r="E222" s="359"/>
      <c r="F222" s="359"/>
      <c r="G222" s="359"/>
    </row>
    <row r="223" customFormat="false" ht="15" hidden="false" customHeight="false" outlineLevel="0" collapsed="false">
      <c r="A223" s="296"/>
      <c r="B223" s="358" t="s">
        <v>1802</v>
      </c>
      <c r="C223" s="342" t="s">
        <v>148</v>
      </c>
      <c r="D223" s="343" t="n">
        <v>2</v>
      </c>
      <c r="E223" s="359"/>
      <c r="F223" s="359"/>
      <c r="G223" s="359"/>
    </row>
    <row r="224" customFormat="false" ht="15" hidden="false" customHeight="false" outlineLevel="0" collapsed="false">
      <c r="A224" s="296"/>
      <c r="B224" s="358" t="s">
        <v>1634</v>
      </c>
      <c r="C224" s="342" t="s">
        <v>456</v>
      </c>
      <c r="D224" s="343" t="n">
        <v>1</v>
      </c>
      <c r="E224" s="359"/>
      <c r="F224" s="359"/>
      <c r="G224" s="359"/>
    </row>
    <row r="225" customFormat="false" ht="15" hidden="false" customHeight="false" outlineLevel="0" collapsed="false">
      <c r="A225" s="296"/>
      <c r="B225" s="351" t="s">
        <v>30</v>
      </c>
      <c r="C225" s="342" t="s">
        <v>456</v>
      </c>
      <c r="D225" s="343" t="n">
        <v>1</v>
      </c>
      <c r="E225" s="377"/>
      <c r="F225" s="359"/>
      <c r="G225" s="360" t="n">
        <f aca="false">D225*E225</f>
        <v>0</v>
      </c>
    </row>
    <row r="226" customFormat="false" ht="15" hidden="false" customHeight="false" outlineLevel="0" collapsed="false">
      <c r="A226" s="296"/>
      <c r="B226" s="351"/>
      <c r="C226" s="342"/>
      <c r="D226" s="343"/>
      <c r="E226" s="348"/>
      <c r="F226" s="348"/>
      <c r="G226" s="348"/>
    </row>
    <row r="227" customFormat="false" ht="15" hidden="false" customHeight="false" outlineLevel="0" collapsed="false">
      <c r="A227" s="314" t="s">
        <v>1768</v>
      </c>
      <c r="B227" s="351" t="s">
        <v>1616</v>
      </c>
      <c r="C227" s="342"/>
      <c r="D227" s="343"/>
      <c r="E227" s="348"/>
      <c r="F227" s="348"/>
      <c r="G227" s="348"/>
    </row>
    <row r="228" customFormat="false" ht="42.75" hidden="false" customHeight="false" outlineLevel="0" collapsed="false">
      <c r="A228" s="296" t="s">
        <v>1836</v>
      </c>
      <c r="B228" s="349" t="s">
        <v>1837</v>
      </c>
      <c r="C228" s="342" t="s">
        <v>959</v>
      </c>
      <c r="D228" s="343" t="n">
        <v>300</v>
      </c>
      <c r="E228" s="377"/>
      <c r="F228" s="359"/>
      <c r="G228" s="377" t="n">
        <f aca="false">D228*E228</f>
        <v>0</v>
      </c>
    </row>
    <row r="229" customFormat="false" ht="15" hidden="false" customHeight="false" outlineLevel="0" collapsed="false">
      <c r="A229" s="296"/>
      <c r="B229" s="349"/>
      <c r="C229" s="342"/>
      <c r="D229" s="343"/>
      <c r="E229" s="359"/>
      <c r="F229" s="359"/>
      <c r="G229" s="359"/>
    </row>
    <row r="230" customFormat="false" ht="42.75" hidden="false" customHeight="false" outlineLevel="0" collapsed="false">
      <c r="A230" s="296" t="s">
        <v>1838</v>
      </c>
      <c r="B230" s="349" t="s">
        <v>1839</v>
      </c>
      <c r="C230" s="342" t="s">
        <v>959</v>
      </c>
      <c r="D230" s="343" t="n">
        <v>400</v>
      </c>
      <c r="E230" s="377"/>
      <c r="F230" s="359"/>
      <c r="G230" s="377" t="n">
        <f aca="false">D230*E230</f>
        <v>0</v>
      </c>
    </row>
    <row r="231" customFormat="false" ht="15" hidden="false" customHeight="false" outlineLevel="0" collapsed="false">
      <c r="A231" s="296"/>
      <c r="B231" s="349"/>
      <c r="C231" s="342"/>
      <c r="D231" s="343"/>
      <c r="E231" s="359"/>
      <c r="F231" s="359"/>
      <c r="G231" s="359"/>
    </row>
    <row r="232" customFormat="false" ht="42.75" hidden="false" customHeight="false" outlineLevel="0" collapsed="false">
      <c r="A232" s="296" t="s">
        <v>1840</v>
      </c>
      <c r="B232" s="349" t="s">
        <v>1841</v>
      </c>
      <c r="C232" s="342" t="s">
        <v>959</v>
      </c>
      <c r="D232" s="343" t="n">
        <v>130</v>
      </c>
      <c r="E232" s="377"/>
      <c r="F232" s="359"/>
      <c r="G232" s="377" t="n">
        <f aca="false">D232*E232</f>
        <v>0</v>
      </c>
    </row>
    <row r="233" customFormat="false" ht="15" hidden="false" customHeight="false" outlineLevel="0" collapsed="false">
      <c r="A233" s="296"/>
      <c r="B233" s="349"/>
      <c r="C233" s="342"/>
      <c r="D233" s="343"/>
      <c r="E233" s="359"/>
      <c r="F233" s="359"/>
      <c r="G233" s="359"/>
    </row>
    <row r="234" customFormat="false" ht="28.5" hidden="false" customHeight="false" outlineLevel="0" collapsed="false">
      <c r="A234" s="296" t="s">
        <v>1842</v>
      </c>
      <c r="B234" s="349" t="s">
        <v>1843</v>
      </c>
      <c r="C234" s="342" t="s">
        <v>959</v>
      </c>
      <c r="D234" s="343" t="n">
        <v>9000</v>
      </c>
      <c r="E234" s="377"/>
      <c r="F234" s="359"/>
      <c r="G234" s="377" t="n">
        <f aca="false">D234*E234</f>
        <v>0</v>
      </c>
    </row>
    <row r="235" customFormat="false" ht="28.5" hidden="false" customHeight="false" outlineLevel="0" collapsed="false">
      <c r="A235" s="296" t="s">
        <v>1844</v>
      </c>
      <c r="B235" s="349" t="s">
        <v>1845</v>
      </c>
      <c r="C235" s="342" t="s">
        <v>959</v>
      </c>
      <c r="D235" s="343" t="n">
        <v>700</v>
      </c>
      <c r="E235" s="377"/>
      <c r="F235" s="359"/>
      <c r="G235" s="377" t="n">
        <f aca="false">D235*E235</f>
        <v>0</v>
      </c>
    </row>
    <row r="236" customFormat="false" ht="15" hidden="false" customHeight="false" outlineLevel="0" collapsed="false">
      <c r="A236" s="296"/>
      <c r="B236" s="349"/>
      <c r="C236" s="342"/>
      <c r="D236" s="343"/>
      <c r="E236" s="359"/>
      <c r="F236" s="359"/>
      <c r="G236" s="359"/>
    </row>
    <row r="237" customFormat="false" ht="15" hidden="false" customHeight="false" outlineLevel="0" collapsed="false">
      <c r="A237" s="296" t="s">
        <v>1846</v>
      </c>
      <c r="B237" s="358" t="s">
        <v>1847</v>
      </c>
      <c r="C237" s="342" t="s">
        <v>959</v>
      </c>
      <c r="D237" s="343" t="n">
        <v>1500</v>
      </c>
      <c r="E237" s="377"/>
      <c r="F237" s="359"/>
      <c r="G237" s="377" t="n">
        <f aca="false">D237*E237</f>
        <v>0</v>
      </c>
    </row>
    <row r="238" customFormat="false" ht="15" hidden="false" customHeight="false" outlineLevel="0" collapsed="false">
      <c r="A238" s="296"/>
      <c r="B238" s="358"/>
      <c r="C238" s="342"/>
      <c r="D238" s="343"/>
      <c r="E238" s="359"/>
      <c r="F238" s="359"/>
      <c r="G238" s="359"/>
    </row>
    <row r="239" customFormat="false" ht="16.5" hidden="false" customHeight="false" outlineLevel="0" collapsed="false">
      <c r="A239" s="296" t="s">
        <v>1848</v>
      </c>
      <c r="B239" s="358" t="s">
        <v>1849</v>
      </c>
      <c r="C239" s="342" t="s">
        <v>959</v>
      </c>
      <c r="D239" s="343" t="n">
        <v>200</v>
      </c>
      <c r="E239" s="377"/>
      <c r="F239" s="359"/>
      <c r="G239" s="377" t="n">
        <f aca="false">D239*E239</f>
        <v>0</v>
      </c>
    </row>
    <row r="240" customFormat="false" ht="15" hidden="false" customHeight="false" outlineLevel="0" collapsed="false">
      <c r="A240" s="296"/>
      <c r="B240" s="358"/>
      <c r="C240" s="342"/>
      <c r="D240" s="343"/>
      <c r="E240" s="359"/>
      <c r="F240" s="359"/>
      <c r="G240" s="359"/>
    </row>
    <row r="241" customFormat="false" ht="16.5" hidden="false" customHeight="false" outlineLevel="0" collapsed="false">
      <c r="A241" s="296" t="s">
        <v>1850</v>
      </c>
      <c r="B241" s="358" t="s">
        <v>1851</v>
      </c>
      <c r="C241" s="342" t="s">
        <v>959</v>
      </c>
      <c r="D241" s="343" t="n">
        <v>18000</v>
      </c>
      <c r="E241" s="377"/>
      <c r="F241" s="359"/>
      <c r="G241" s="377" t="n">
        <f aca="false">D241*E241</f>
        <v>0</v>
      </c>
    </row>
    <row r="242" customFormat="false" ht="15" hidden="false" customHeight="false" outlineLevel="0" collapsed="false">
      <c r="A242" s="296"/>
      <c r="B242" s="358"/>
      <c r="C242" s="342"/>
      <c r="D242" s="343"/>
      <c r="E242" s="359"/>
      <c r="F242" s="359"/>
      <c r="G242" s="359"/>
    </row>
    <row r="243" customFormat="false" ht="16.5" hidden="false" customHeight="false" outlineLevel="0" collapsed="false">
      <c r="A243" s="296" t="s">
        <v>1852</v>
      </c>
      <c r="B243" s="358" t="s">
        <v>1853</v>
      </c>
      <c r="C243" s="342" t="s">
        <v>959</v>
      </c>
      <c r="D243" s="343" t="n">
        <v>19000</v>
      </c>
      <c r="E243" s="377"/>
      <c r="F243" s="359"/>
      <c r="G243" s="377" t="n">
        <f aca="false">D243*E243</f>
        <v>0</v>
      </c>
    </row>
    <row r="244" customFormat="false" ht="15" hidden="false" customHeight="false" outlineLevel="0" collapsed="false">
      <c r="A244" s="296"/>
      <c r="B244" s="358"/>
      <c r="C244" s="342"/>
      <c r="D244" s="343"/>
      <c r="E244" s="359"/>
      <c r="F244" s="359"/>
      <c r="G244" s="359"/>
    </row>
    <row r="245" customFormat="false" ht="16.5" hidden="false" customHeight="false" outlineLevel="0" collapsed="false">
      <c r="A245" s="296" t="s">
        <v>1854</v>
      </c>
      <c r="B245" s="358" t="s">
        <v>1855</v>
      </c>
      <c r="C245" s="342" t="s">
        <v>959</v>
      </c>
      <c r="D245" s="343" t="n">
        <v>400</v>
      </c>
      <c r="E245" s="377"/>
      <c r="F245" s="359"/>
      <c r="G245" s="377" t="n">
        <f aca="false">D245*E245</f>
        <v>0</v>
      </c>
    </row>
    <row r="246" customFormat="false" ht="15" hidden="false" customHeight="false" outlineLevel="0" collapsed="false">
      <c r="A246" s="296"/>
      <c r="B246" s="358"/>
      <c r="C246" s="342"/>
      <c r="D246" s="343"/>
      <c r="E246" s="359"/>
      <c r="F246" s="359"/>
      <c r="G246" s="359"/>
    </row>
    <row r="247" customFormat="false" ht="16.5" hidden="false" customHeight="false" outlineLevel="0" collapsed="false">
      <c r="A247" s="296" t="s">
        <v>1856</v>
      </c>
      <c r="B247" s="358" t="s">
        <v>1857</v>
      </c>
      <c r="C247" s="342" t="s">
        <v>959</v>
      </c>
      <c r="D247" s="343" t="n">
        <v>100</v>
      </c>
      <c r="E247" s="377"/>
      <c r="F247" s="359"/>
      <c r="G247" s="377" t="n">
        <f aca="false">D247*E247</f>
        <v>0</v>
      </c>
    </row>
    <row r="248" customFormat="false" ht="15" hidden="false" customHeight="false" outlineLevel="0" collapsed="false">
      <c r="A248" s="296"/>
      <c r="B248" s="358"/>
      <c r="C248" s="342"/>
      <c r="D248" s="343"/>
      <c r="E248" s="359"/>
      <c r="F248" s="359"/>
      <c r="G248" s="359"/>
    </row>
    <row r="249" customFormat="false" ht="16.5" hidden="false" customHeight="false" outlineLevel="0" collapsed="false">
      <c r="A249" s="296" t="s">
        <v>1858</v>
      </c>
      <c r="B249" s="358" t="s">
        <v>1859</v>
      </c>
      <c r="C249" s="342" t="s">
        <v>959</v>
      </c>
      <c r="D249" s="343" t="n">
        <v>500</v>
      </c>
      <c r="E249" s="377"/>
      <c r="F249" s="359"/>
      <c r="G249" s="377" t="n">
        <f aca="false">D249*E249</f>
        <v>0</v>
      </c>
    </row>
    <row r="250" customFormat="false" ht="15" hidden="false" customHeight="false" outlineLevel="0" collapsed="false">
      <c r="A250" s="296"/>
      <c r="B250" s="358"/>
      <c r="C250" s="342"/>
      <c r="D250" s="343"/>
      <c r="E250" s="359"/>
      <c r="F250" s="359"/>
      <c r="G250" s="359"/>
    </row>
    <row r="251" customFormat="false" ht="16.5" hidden="false" customHeight="false" outlineLevel="0" collapsed="false">
      <c r="A251" s="296" t="s">
        <v>1860</v>
      </c>
      <c r="B251" s="358" t="s">
        <v>1861</v>
      </c>
      <c r="C251" s="342" t="s">
        <v>959</v>
      </c>
      <c r="D251" s="343" t="n">
        <v>100</v>
      </c>
      <c r="E251" s="377"/>
      <c r="F251" s="359"/>
      <c r="G251" s="377" t="n">
        <f aca="false">D251*E251</f>
        <v>0</v>
      </c>
    </row>
    <row r="252" customFormat="false" ht="15" hidden="false" customHeight="false" outlineLevel="0" collapsed="false">
      <c r="A252" s="296"/>
      <c r="B252" s="358"/>
      <c r="C252" s="342"/>
      <c r="D252" s="343"/>
      <c r="E252" s="359"/>
      <c r="F252" s="359"/>
      <c r="G252" s="359"/>
    </row>
    <row r="253" customFormat="false" ht="16.5" hidden="false" customHeight="false" outlineLevel="0" collapsed="false">
      <c r="A253" s="296" t="s">
        <v>1862</v>
      </c>
      <c r="B253" s="358" t="s">
        <v>1863</v>
      </c>
      <c r="C253" s="342" t="s">
        <v>959</v>
      </c>
      <c r="D253" s="343" t="n">
        <v>350</v>
      </c>
      <c r="E253" s="377"/>
      <c r="F253" s="359"/>
      <c r="G253" s="377" t="n">
        <f aca="false">D253*E253</f>
        <v>0</v>
      </c>
    </row>
    <row r="254" customFormat="false" ht="15" hidden="false" customHeight="false" outlineLevel="0" collapsed="false">
      <c r="A254" s="296"/>
      <c r="B254" s="358"/>
      <c r="C254" s="342"/>
      <c r="D254" s="343"/>
      <c r="E254" s="359"/>
      <c r="F254" s="359"/>
      <c r="G254" s="359"/>
    </row>
    <row r="255" customFormat="false" ht="16.5" hidden="false" customHeight="false" outlineLevel="0" collapsed="false">
      <c r="A255" s="296" t="s">
        <v>1864</v>
      </c>
      <c r="B255" s="358" t="s">
        <v>1865</v>
      </c>
      <c r="C255" s="342" t="s">
        <v>148</v>
      </c>
      <c r="D255" s="343" t="n">
        <v>24</v>
      </c>
      <c r="E255" s="377"/>
      <c r="F255" s="359"/>
      <c r="G255" s="377" t="n">
        <f aca="false">D255*E255</f>
        <v>0</v>
      </c>
    </row>
    <row r="256" customFormat="false" ht="15" hidden="false" customHeight="false" outlineLevel="0" collapsed="false">
      <c r="A256" s="296"/>
      <c r="B256" s="358"/>
      <c r="C256" s="342"/>
      <c r="D256" s="343"/>
      <c r="E256" s="359"/>
      <c r="F256" s="359"/>
      <c r="G256" s="359"/>
    </row>
    <row r="257" customFormat="false" ht="16.5" hidden="false" customHeight="false" outlineLevel="0" collapsed="false">
      <c r="A257" s="296" t="s">
        <v>1866</v>
      </c>
      <c r="B257" s="358" t="s">
        <v>1867</v>
      </c>
      <c r="C257" s="342" t="s">
        <v>148</v>
      </c>
      <c r="D257" s="343" t="n">
        <v>16</v>
      </c>
      <c r="E257" s="377"/>
      <c r="F257" s="359"/>
      <c r="G257" s="377" t="n">
        <f aca="false">D257*E257</f>
        <v>0</v>
      </c>
    </row>
    <row r="258" customFormat="false" ht="15" hidden="false" customHeight="false" outlineLevel="0" collapsed="false">
      <c r="A258" s="296"/>
      <c r="B258" s="358"/>
      <c r="C258" s="342"/>
      <c r="D258" s="343"/>
      <c r="E258" s="359"/>
      <c r="F258" s="359"/>
      <c r="G258" s="359"/>
    </row>
    <row r="259" customFormat="false" ht="16.5" hidden="false" customHeight="false" outlineLevel="0" collapsed="false">
      <c r="A259" s="296" t="s">
        <v>1868</v>
      </c>
      <c r="B259" s="358" t="s">
        <v>1869</v>
      </c>
      <c r="C259" s="342" t="s">
        <v>148</v>
      </c>
      <c r="D259" s="343" t="n">
        <v>6</v>
      </c>
      <c r="E259" s="377"/>
      <c r="F259" s="359"/>
      <c r="G259" s="377" t="n">
        <f aca="false">D259*E259</f>
        <v>0</v>
      </c>
    </row>
    <row r="260" customFormat="false" ht="15" hidden="false" customHeight="false" outlineLevel="0" collapsed="false">
      <c r="A260" s="296"/>
      <c r="B260" s="358"/>
      <c r="C260" s="342"/>
      <c r="D260" s="343"/>
      <c r="E260" s="359"/>
      <c r="F260" s="359"/>
      <c r="G260" s="359"/>
    </row>
    <row r="261" customFormat="false" ht="16.5" hidden="false" customHeight="false" outlineLevel="0" collapsed="false">
      <c r="A261" s="296" t="s">
        <v>1870</v>
      </c>
      <c r="B261" s="358" t="s">
        <v>1871</v>
      </c>
      <c r="C261" s="342" t="s">
        <v>148</v>
      </c>
      <c r="D261" s="343" t="n">
        <v>20</v>
      </c>
      <c r="E261" s="377"/>
      <c r="F261" s="359"/>
      <c r="G261" s="377" t="n">
        <f aca="false">D261*E261</f>
        <v>0</v>
      </c>
    </row>
    <row r="262" customFormat="false" ht="15" hidden="false" customHeight="false" outlineLevel="0" collapsed="false">
      <c r="A262" s="296"/>
      <c r="B262" s="358"/>
      <c r="C262" s="342"/>
      <c r="D262" s="343"/>
      <c r="E262" s="359"/>
      <c r="F262" s="359"/>
      <c r="G262" s="359"/>
    </row>
    <row r="263" customFormat="false" ht="28.5" hidden="false" customHeight="false" outlineLevel="0" collapsed="false">
      <c r="A263" s="296" t="s">
        <v>1872</v>
      </c>
      <c r="B263" s="358" t="s">
        <v>1873</v>
      </c>
      <c r="C263" s="342" t="s">
        <v>148</v>
      </c>
      <c r="D263" s="343" t="n">
        <v>110</v>
      </c>
      <c r="E263" s="377"/>
      <c r="F263" s="359"/>
      <c r="G263" s="377" t="n">
        <f aca="false">D263*E263</f>
        <v>0</v>
      </c>
    </row>
    <row r="264" customFormat="false" ht="15" hidden="false" customHeight="false" outlineLevel="0" collapsed="false">
      <c r="A264" s="296"/>
      <c r="B264" s="358"/>
      <c r="C264" s="342"/>
      <c r="D264" s="343"/>
      <c r="E264" s="359"/>
      <c r="F264" s="359"/>
      <c r="G264" s="359"/>
    </row>
    <row r="265" customFormat="false" ht="28.5" hidden="false" customHeight="false" outlineLevel="0" collapsed="false">
      <c r="A265" s="296" t="s">
        <v>1874</v>
      </c>
      <c r="B265" s="358" t="s">
        <v>1875</v>
      </c>
      <c r="C265" s="342" t="s">
        <v>148</v>
      </c>
      <c r="D265" s="343" t="n">
        <v>32</v>
      </c>
      <c r="E265" s="377"/>
      <c r="F265" s="359"/>
      <c r="G265" s="377" t="n">
        <f aca="false">D265*E265</f>
        <v>0</v>
      </c>
    </row>
    <row r="266" customFormat="false" ht="15" hidden="false" customHeight="false" outlineLevel="0" collapsed="false">
      <c r="A266" s="296"/>
      <c r="B266" s="358"/>
      <c r="C266" s="342"/>
      <c r="D266" s="343"/>
      <c r="E266" s="359"/>
      <c r="F266" s="359"/>
      <c r="G266" s="359"/>
    </row>
    <row r="267" customFormat="false" ht="28.5" hidden="false" customHeight="false" outlineLevel="0" collapsed="false">
      <c r="A267" s="296" t="s">
        <v>1876</v>
      </c>
      <c r="B267" s="358" t="s">
        <v>1877</v>
      </c>
      <c r="C267" s="342" t="s">
        <v>148</v>
      </c>
      <c r="D267" s="343" t="n">
        <v>62</v>
      </c>
      <c r="E267" s="377"/>
      <c r="F267" s="359"/>
      <c r="G267" s="377" t="n">
        <f aca="false">D267*E267</f>
        <v>0</v>
      </c>
    </row>
    <row r="268" customFormat="false" ht="15" hidden="false" customHeight="false" outlineLevel="0" collapsed="false">
      <c r="A268" s="296"/>
      <c r="B268" s="358"/>
      <c r="C268" s="342"/>
      <c r="D268" s="343"/>
      <c r="E268" s="359"/>
      <c r="F268" s="359"/>
      <c r="G268" s="359"/>
    </row>
    <row r="269" customFormat="false" ht="42.75" hidden="false" customHeight="false" outlineLevel="0" collapsed="false">
      <c r="A269" s="296" t="s">
        <v>1878</v>
      </c>
      <c r="B269" s="358" t="s">
        <v>1879</v>
      </c>
      <c r="C269" s="342" t="s">
        <v>148</v>
      </c>
      <c r="D269" s="343" t="n">
        <v>33</v>
      </c>
      <c r="E269" s="377"/>
      <c r="F269" s="359"/>
      <c r="G269" s="377" t="n">
        <f aca="false">D269*E269</f>
        <v>0</v>
      </c>
    </row>
    <row r="270" customFormat="false" ht="15" hidden="false" customHeight="false" outlineLevel="0" collapsed="false">
      <c r="A270" s="296"/>
      <c r="B270" s="358"/>
      <c r="C270" s="342"/>
      <c r="D270" s="343"/>
      <c r="E270" s="359"/>
      <c r="F270" s="359"/>
      <c r="G270" s="359"/>
    </row>
    <row r="271" customFormat="false" ht="28.5" hidden="false" customHeight="false" outlineLevel="0" collapsed="false">
      <c r="A271" s="296" t="s">
        <v>1880</v>
      </c>
      <c r="B271" s="358" t="s">
        <v>1881</v>
      </c>
      <c r="C271" s="342" t="s">
        <v>148</v>
      </c>
      <c r="D271" s="343" t="n">
        <v>257</v>
      </c>
      <c r="E271" s="377"/>
      <c r="F271" s="359"/>
      <c r="G271" s="377" t="n">
        <f aca="false">D271*E271</f>
        <v>0</v>
      </c>
    </row>
    <row r="272" customFormat="false" ht="15" hidden="false" customHeight="false" outlineLevel="0" collapsed="false">
      <c r="A272" s="296"/>
      <c r="B272" s="358"/>
      <c r="C272" s="342"/>
      <c r="D272" s="343"/>
      <c r="E272" s="359"/>
      <c r="F272" s="359"/>
      <c r="G272" s="359"/>
    </row>
    <row r="273" customFormat="false" ht="28.5" hidden="false" customHeight="false" outlineLevel="0" collapsed="false">
      <c r="A273" s="296" t="s">
        <v>1882</v>
      </c>
      <c r="B273" s="358" t="s">
        <v>1883</v>
      </c>
      <c r="C273" s="342" t="s">
        <v>148</v>
      </c>
      <c r="D273" s="343" t="n">
        <v>12</v>
      </c>
      <c r="E273" s="377"/>
      <c r="F273" s="359"/>
      <c r="G273" s="377" t="n">
        <f aca="false">D273*E273</f>
        <v>0</v>
      </c>
    </row>
    <row r="274" customFormat="false" ht="15" hidden="false" customHeight="false" outlineLevel="0" collapsed="false">
      <c r="A274" s="296"/>
      <c r="B274" s="358"/>
      <c r="C274" s="342"/>
      <c r="D274" s="343"/>
      <c r="E274" s="359"/>
      <c r="F274" s="359"/>
      <c r="G274" s="359"/>
    </row>
    <row r="275" customFormat="false" ht="85.5" hidden="false" customHeight="false" outlineLevel="0" collapsed="false">
      <c r="A275" s="296" t="s">
        <v>1884</v>
      </c>
      <c r="B275" s="358" t="s">
        <v>1885</v>
      </c>
      <c r="C275" s="342" t="s">
        <v>148</v>
      </c>
      <c r="D275" s="343" t="n">
        <v>17</v>
      </c>
      <c r="E275" s="377"/>
      <c r="F275" s="359"/>
      <c r="G275" s="377" t="n">
        <f aca="false">D275*E275</f>
        <v>0</v>
      </c>
    </row>
    <row r="276" customFormat="false" ht="15" hidden="false" customHeight="false" outlineLevel="0" collapsed="false">
      <c r="A276" s="296"/>
      <c r="B276" s="358"/>
      <c r="C276" s="342"/>
      <c r="D276" s="343"/>
      <c r="E276" s="359"/>
      <c r="F276" s="359"/>
      <c r="G276" s="359"/>
    </row>
    <row r="277" customFormat="false" ht="28.5" hidden="false" customHeight="false" outlineLevel="0" collapsed="false">
      <c r="A277" s="296" t="s">
        <v>1886</v>
      </c>
      <c r="B277" s="358" t="s">
        <v>1887</v>
      </c>
      <c r="C277" s="342" t="s">
        <v>148</v>
      </c>
      <c r="D277" s="343" t="n">
        <v>12</v>
      </c>
      <c r="E277" s="377"/>
      <c r="F277" s="359"/>
      <c r="G277" s="377" t="n">
        <f aca="false">D277*E277</f>
        <v>0</v>
      </c>
    </row>
    <row r="278" customFormat="false" ht="15" hidden="false" customHeight="false" outlineLevel="0" collapsed="false">
      <c r="A278" s="296"/>
      <c r="B278" s="358"/>
      <c r="C278" s="342"/>
      <c r="D278" s="343"/>
      <c r="E278" s="359"/>
      <c r="F278" s="359"/>
      <c r="G278" s="359"/>
    </row>
    <row r="279" customFormat="false" ht="28.5" hidden="false" customHeight="false" outlineLevel="0" collapsed="false">
      <c r="A279" s="296" t="s">
        <v>1888</v>
      </c>
      <c r="B279" s="358" t="s">
        <v>1889</v>
      </c>
      <c r="C279" s="342" t="s">
        <v>148</v>
      </c>
      <c r="D279" s="343" t="n">
        <v>70</v>
      </c>
      <c r="E279" s="377"/>
      <c r="F279" s="359"/>
      <c r="G279" s="377" t="n">
        <f aca="false">D279*E279</f>
        <v>0</v>
      </c>
    </row>
    <row r="280" customFormat="false" ht="15" hidden="false" customHeight="false" outlineLevel="0" collapsed="false">
      <c r="A280" s="296"/>
      <c r="B280" s="358"/>
      <c r="C280" s="342"/>
      <c r="D280" s="343"/>
      <c r="E280" s="359"/>
      <c r="F280" s="359"/>
      <c r="G280" s="359"/>
    </row>
    <row r="281" customFormat="false" ht="28.5" hidden="false" customHeight="false" outlineLevel="0" collapsed="false">
      <c r="A281" s="296" t="s">
        <v>1890</v>
      </c>
      <c r="B281" s="358" t="s">
        <v>1891</v>
      </c>
      <c r="C281" s="342" t="s">
        <v>148</v>
      </c>
      <c r="D281" s="343" t="n">
        <v>45</v>
      </c>
      <c r="E281" s="377"/>
      <c r="F281" s="359"/>
      <c r="G281" s="377" t="n">
        <f aca="false">D281*E281</f>
        <v>0</v>
      </c>
    </row>
    <row r="282" customFormat="false" ht="15" hidden="false" customHeight="false" outlineLevel="0" collapsed="false">
      <c r="A282" s="296"/>
      <c r="B282" s="358"/>
      <c r="C282" s="342"/>
      <c r="D282" s="343"/>
      <c r="E282" s="359"/>
      <c r="F282" s="359"/>
      <c r="G282" s="359"/>
    </row>
    <row r="283" customFormat="false" ht="28.5" hidden="false" customHeight="false" outlineLevel="0" collapsed="false">
      <c r="A283" s="296" t="s">
        <v>1892</v>
      </c>
      <c r="B283" s="358" t="s">
        <v>1893</v>
      </c>
      <c r="C283" s="342" t="s">
        <v>148</v>
      </c>
      <c r="D283" s="343" t="n">
        <v>4</v>
      </c>
      <c r="E283" s="377"/>
      <c r="F283" s="359"/>
      <c r="G283" s="377" t="n">
        <f aca="false">D283*E283</f>
        <v>0</v>
      </c>
    </row>
    <row r="284" customFormat="false" ht="15" hidden="false" customHeight="false" outlineLevel="0" collapsed="false">
      <c r="A284" s="296"/>
      <c r="B284" s="358"/>
      <c r="C284" s="342"/>
      <c r="D284" s="343"/>
      <c r="E284" s="359"/>
      <c r="F284" s="359"/>
      <c r="G284" s="359"/>
    </row>
    <row r="285" customFormat="false" ht="28.5" hidden="false" customHeight="false" outlineLevel="0" collapsed="false">
      <c r="A285" s="296" t="s">
        <v>1894</v>
      </c>
      <c r="B285" s="358" t="s">
        <v>1895</v>
      </c>
      <c r="C285" s="342" t="s">
        <v>148</v>
      </c>
      <c r="D285" s="343" t="n">
        <v>42</v>
      </c>
      <c r="E285" s="377"/>
      <c r="F285" s="359"/>
      <c r="G285" s="377" t="n">
        <f aca="false">D285*E285</f>
        <v>0</v>
      </c>
    </row>
    <row r="286" customFormat="false" ht="15" hidden="false" customHeight="false" outlineLevel="0" collapsed="false">
      <c r="A286" s="296"/>
      <c r="B286" s="358"/>
      <c r="C286" s="342"/>
      <c r="D286" s="343"/>
      <c r="E286" s="359"/>
      <c r="F286" s="359"/>
      <c r="G286" s="359"/>
    </row>
    <row r="287" customFormat="false" ht="42.75" hidden="false" customHeight="false" outlineLevel="0" collapsed="false">
      <c r="A287" s="296" t="s">
        <v>1896</v>
      </c>
      <c r="B287" s="358" t="s">
        <v>1897</v>
      </c>
      <c r="C287" s="342" t="s">
        <v>148</v>
      </c>
      <c r="D287" s="343" t="n">
        <v>109</v>
      </c>
      <c r="E287" s="377"/>
      <c r="F287" s="359"/>
      <c r="G287" s="377" t="n">
        <f aca="false">D287*E287</f>
        <v>0</v>
      </c>
    </row>
    <row r="288" customFormat="false" ht="15" hidden="false" customHeight="false" outlineLevel="0" collapsed="false">
      <c r="A288" s="296"/>
      <c r="B288" s="358"/>
      <c r="C288" s="342"/>
      <c r="D288" s="343"/>
      <c r="E288" s="359"/>
      <c r="F288" s="359"/>
      <c r="G288" s="359"/>
    </row>
    <row r="289" customFormat="false" ht="15" hidden="false" customHeight="false" outlineLevel="0" collapsed="false">
      <c r="A289" s="296" t="s">
        <v>1898</v>
      </c>
      <c r="B289" s="358" t="s">
        <v>1899</v>
      </c>
      <c r="C289" s="342" t="s">
        <v>148</v>
      </c>
      <c r="D289" s="343" t="n">
        <v>2</v>
      </c>
      <c r="E289" s="377"/>
      <c r="F289" s="359"/>
      <c r="G289" s="377" t="n">
        <f aca="false">D289*E289</f>
        <v>0</v>
      </c>
    </row>
    <row r="290" customFormat="false" ht="15" hidden="false" customHeight="false" outlineLevel="0" collapsed="false">
      <c r="A290" s="296"/>
      <c r="B290" s="358"/>
      <c r="C290" s="342"/>
      <c r="D290" s="343"/>
      <c r="E290" s="359"/>
      <c r="F290" s="359"/>
      <c r="G290" s="359"/>
    </row>
    <row r="291" customFormat="false" ht="28.5" hidden="false" customHeight="false" outlineLevel="0" collapsed="false">
      <c r="A291" s="296" t="s">
        <v>1900</v>
      </c>
      <c r="B291" s="358" t="s">
        <v>1901</v>
      </c>
      <c r="C291" s="342" t="s">
        <v>148</v>
      </c>
      <c r="D291" s="343" t="n">
        <v>6</v>
      </c>
      <c r="E291" s="377"/>
      <c r="F291" s="359"/>
      <c r="G291" s="377" t="n">
        <f aca="false">D291*E291</f>
        <v>0</v>
      </c>
    </row>
    <row r="292" customFormat="false" ht="15" hidden="false" customHeight="false" outlineLevel="0" collapsed="false">
      <c r="A292" s="296"/>
      <c r="B292" s="358"/>
      <c r="C292" s="342"/>
      <c r="D292" s="343"/>
      <c r="E292" s="359"/>
      <c r="F292" s="359"/>
      <c r="G292" s="359"/>
    </row>
    <row r="293" customFormat="false" ht="85.5" hidden="false" customHeight="false" outlineLevel="0" collapsed="false">
      <c r="A293" s="296" t="s">
        <v>1902</v>
      </c>
      <c r="B293" s="358" t="s">
        <v>1903</v>
      </c>
      <c r="C293" s="342" t="s">
        <v>148</v>
      </c>
      <c r="D293" s="343" t="n">
        <v>400</v>
      </c>
      <c r="E293" s="377"/>
      <c r="F293" s="359"/>
      <c r="G293" s="377" t="n">
        <f aca="false">D293*E293</f>
        <v>0</v>
      </c>
    </row>
    <row r="294" customFormat="false" ht="15" hidden="false" customHeight="false" outlineLevel="0" collapsed="false">
      <c r="A294" s="296"/>
      <c r="B294" s="358"/>
      <c r="C294" s="342"/>
      <c r="D294" s="343"/>
      <c r="E294" s="359"/>
      <c r="F294" s="359"/>
      <c r="G294" s="359"/>
    </row>
    <row r="295" customFormat="false" ht="15" hidden="false" customHeight="false" outlineLevel="0" collapsed="false">
      <c r="A295" s="296" t="s">
        <v>1904</v>
      </c>
      <c r="B295" s="358" t="s">
        <v>1905</v>
      </c>
      <c r="C295" s="342" t="s">
        <v>148</v>
      </c>
      <c r="D295" s="343" t="n">
        <v>150</v>
      </c>
      <c r="E295" s="377"/>
      <c r="F295" s="359"/>
      <c r="G295" s="377" t="n">
        <f aca="false">D295*E295</f>
        <v>0</v>
      </c>
    </row>
    <row r="296" customFormat="false" ht="15" hidden="false" customHeight="false" outlineLevel="0" collapsed="false">
      <c r="A296" s="296"/>
      <c r="B296" s="358"/>
      <c r="C296" s="342"/>
      <c r="D296" s="343"/>
      <c r="E296" s="359"/>
      <c r="F296" s="359"/>
      <c r="G296" s="359"/>
    </row>
    <row r="297" customFormat="false" ht="15" hidden="false" customHeight="false" outlineLevel="0" collapsed="false">
      <c r="A297" s="296" t="s">
        <v>1906</v>
      </c>
      <c r="B297" s="358" t="s">
        <v>1907</v>
      </c>
      <c r="C297" s="342" t="s">
        <v>148</v>
      </c>
      <c r="D297" s="343" t="n">
        <v>150</v>
      </c>
      <c r="E297" s="377"/>
      <c r="F297" s="359"/>
      <c r="G297" s="377" t="n">
        <f aca="false">D297*E297</f>
        <v>0</v>
      </c>
    </row>
    <row r="298" customFormat="false" ht="15" hidden="false" customHeight="false" outlineLevel="0" collapsed="false">
      <c r="A298" s="296"/>
      <c r="B298" s="358"/>
      <c r="C298" s="342"/>
      <c r="D298" s="343"/>
      <c r="E298" s="359"/>
      <c r="F298" s="359"/>
      <c r="G298" s="359"/>
    </row>
    <row r="299" customFormat="false" ht="15" hidden="false" customHeight="false" outlineLevel="0" collapsed="false">
      <c r="A299" s="296" t="s">
        <v>1908</v>
      </c>
      <c r="B299" s="358" t="s">
        <v>1909</v>
      </c>
      <c r="C299" s="342" t="s">
        <v>148</v>
      </c>
      <c r="D299" s="343" t="n">
        <v>17</v>
      </c>
      <c r="E299" s="377"/>
      <c r="F299" s="359"/>
      <c r="G299" s="377" t="n">
        <f aca="false">D299*E299</f>
        <v>0</v>
      </c>
    </row>
    <row r="300" customFormat="false" ht="15" hidden="false" customHeight="false" outlineLevel="0" collapsed="false">
      <c r="A300" s="296"/>
      <c r="B300" s="358"/>
      <c r="C300" s="342"/>
      <c r="D300" s="343"/>
      <c r="E300" s="359"/>
      <c r="F300" s="359"/>
      <c r="G300" s="359"/>
    </row>
    <row r="301" customFormat="false" ht="28.5" hidden="false" customHeight="false" outlineLevel="0" collapsed="false">
      <c r="A301" s="296" t="s">
        <v>1910</v>
      </c>
      <c r="B301" s="358" t="s">
        <v>1911</v>
      </c>
      <c r="C301" s="342" t="s">
        <v>148</v>
      </c>
      <c r="D301" s="343" t="n">
        <v>63</v>
      </c>
      <c r="E301" s="377"/>
      <c r="F301" s="359"/>
      <c r="G301" s="377" t="n">
        <f aca="false">D301*E301</f>
        <v>0</v>
      </c>
    </row>
    <row r="302" customFormat="false" ht="15" hidden="false" customHeight="false" outlineLevel="0" collapsed="false">
      <c r="A302" s="296"/>
      <c r="B302" s="358"/>
      <c r="C302" s="342"/>
      <c r="D302" s="343"/>
      <c r="E302" s="359"/>
      <c r="F302" s="359"/>
      <c r="G302" s="359"/>
    </row>
    <row r="303" customFormat="false" ht="28.5" hidden="false" customHeight="false" outlineLevel="0" collapsed="false">
      <c r="A303" s="296" t="s">
        <v>1912</v>
      </c>
      <c r="B303" s="358" t="s">
        <v>1913</v>
      </c>
      <c r="C303" s="342" t="s">
        <v>148</v>
      </c>
      <c r="D303" s="343" t="n">
        <v>10</v>
      </c>
      <c r="E303" s="377"/>
      <c r="F303" s="359"/>
      <c r="G303" s="377" t="n">
        <f aca="false">D303*E303</f>
        <v>0</v>
      </c>
    </row>
    <row r="304" customFormat="false" ht="15" hidden="false" customHeight="false" outlineLevel="0" collapsed="false">
      <c r="A304" s="296"/>
      <c r="B304" s="358"/>
      <c r="C304" s="342"/>
      <c r="D304" s="343"/>
      <c r="E304" s="359"/>
      <c r="F304" s="359"/>
      <c r="G304" s="359"/>
    </row>
    <row r="305" customFormat="false" ht="15" hidden="false" customHeight="false" outlineLevel="0" collapsed="false">
      <c r="A305" s="296" t="s">
        <v>1914</v>
      </c>
      <c r="B305" s="358" t="s">
        <v>1915</v>
      </c>
      <c r="C305" s="342" t="s">
        <v>148</v>
      </c>
      <c r="D305" s="343" t="n">
        <v>1</v>
      </c>
      <c r="E305" s="377"/>
      <c r="F305" s="359"/>
      <c r="G305" s="377" t="n">
        <f aca="false">D305*E305</f>
        <v>0</v>
      </c>
    </row>
    <row r="306" customFormat="false" ht="15" hidden="false" customHeight="false" outlineLevel="0" collapsed="false">
      <c r="A306" s="296"/>
      <c r="B306" s="358"/>
      <c r="C306" s="342"/>
      <c r="D306" s="343"/>
      <c r="E306" s="359"/>
      <c r="F306" s="359"/>
      <c r="G306" s="359"/>
    </row>
    <row r="307" customFormat="false" ht="15" hidden="false" customHeight="false" outlineLevel="0" collapsed="false">
      <c r="A307" s="296" t="s">
        <v>1916</v>
      </c>
      <c r="B307" s="358" t="s">
        <v>1917</v>
      </c>
      <c r="C307" s="342" t="s">
        <v>148</v>
      </c>
      <c r="D307" s="343" t="n">
        <v>1</v>
      </c>
      <c r="E307" s="377"/>
      <c r="F307" s="359"/>
      <c r="G307" s="377" t="n">
        <f aca="false">D307*E307</f>
        <v>0</v>
      </c>
    </row>
    <row r="308" customFormat="false" ht="15" hidden="false" customHeight="false" outlineLevel="0" collapsed="false">
      <c r="A308" s="296"/>
      <c r="B308" s="358"/>
      <c r="C308" s="342"/>
      <c r="D308" s="343"/>
      <c r="E308" s="359"/>
      <c r="F308" s="359"/>
      <c r="G308" s="359"/>
    </row>
    <row r="309" customFormat="false" ht="15" hidden="false" customHeight="false" outlineLevel="0" collapsed="false">
      <c r="A309" s="296" t="s">
        <v>1918</v>
      </c>
      <c r="B309" s="358" t="s">
        <v>1634</v>
      </c>
      <c r="C309" s="342" t="s">
        <v>456</v>
      </c>
      <c r="D309" s="343" t="n">
        <v>1</v>
      </c>
      <c r="E309" s="377"/>
      <c r="F309" s="359"/>
      <c r="G309" s="377" t="n">
        <f aca="false">SUM(G228:G307)*5%</f>
        <v>0</v>
      </c>
    </row>
    <row r="310" customFormat="false" ht="15" hidden="false" customHeight="false" outlineLevel="0" collapsed="false">
      <c r="A310" s="296"/>
      <c r="B310" s="358"/>
      <c r="C310" s="342"/>
      <c r="D310" s="343"/>
      <c r="E310" s="359"/>
      <c r="F310" s="359"/>
      <c r="G310" s="359"/>
    </row>
    <row r="311" customFormat="false" ht="15" hidden="false" customHeight="false" outlineLevel="0" collapsed="false">
      <c r="A311" s="296"/>
      <c r="B311" s="351" t="s">
        <v>30</v>
      </c>
      <c r="C311" s="342"/>
      <c r="D311" s="343"/>
      <c r="E311" s="359"/>
      <c r="F311" s="359"/>
      <c r="G311" s="360" t="n">
        <f aca="false">SUM(G228:G309)</f>
        <v>0</v>
      </c>
    </row>
    <row r="312" customFormat="false" ht="15" hidden="false" customHeight="false" outlineLevel="0" collapsed="false">
      <c r="A312" s="296"/>
      <c r="B312" s="343"/>
      <c r="C312" s="342"/>
      <c r="D312" s="343"/>
      <c r="E312" s="348"/>
      <c r="F312" s="348"/>
      <c r="G312" s="348"/>
    </row>
    <row r="313" customFormat="false" ht="15" hidden="false" customHeight="false" outlineLevel="0" collapsed="false">
      <c r="A313" s="314" t="s">
        <v>1770</v>
      </c>
      <c r="B313" s="351" t="s">
        <v>1919</v>
      </c>
      <c r="C313" s="342"/>
      <c r="D313" s="343"/>
      <c r="E313" s="348"/>
      <c r="F313" s="348"/>
      <c r="G313" s="348"/>
    </row>
    <row r="314" customFormat="false" ht="15" hidden="false" customHeight="false" outlineLevel="0" collapsed="false">
      <c r="A314" s="296"/>
      <c r="B314" s="351"/>
      <c r="C314" s="342"/>
      <c r="D314" s="343"/>
      <c r="E314" s="348"/>
      <c r="F314" s="348"/>
      <c r="G314" s="348"/>
    </row>
    <row r="315" customFormat="false" ht="42.75" hidden="false" customHeight="false" outlineLevel="0" collapsed="false">
      <c r="A315" s="296" t="s">
        <v>1920</v>
      </c>
      <c r="B315" s="349" t="s">
        <v>1921</v>
      </c>
      <c r="C315" s="342" t="s">
        <v>148</v>
      </c>
      <c r="D315" s="343" t="n">
        <v>107</v>
      </c>
      <c r="E315" s="377"/>
      <c r="F315" s="359"/>
      <c r="G315" s="377" t="n">
        <f aca="false">D315*E315</f>
        <v>0</v>
      </c>
    </row>
    <row r="316" customFormat="false" ht="15" hidden="false" customHeight="false" outlineLevel="0" collapsed="false">
      <c r="A316" s="296"/>
      <c r="B316" s="349"/>
      <c r="C316" s="342"/>
      <c r="D316" s="343"/>
      <c r="E316" s="359"/>
      <c r="F316" s="359"/>
      <c r="G316" s="359"/>
    </row>
    <row r="317" customFormat="false" ht="28.5" hidden="false" customHeight="false" outlineLevel="0" collapsed="false">
      <c r="A317" s="296" t="s">
        <v>1922</v>
      </c>
      <c r="B317" s="349" t="s">
        <v>1923</v>
      </c>
      <c r="C317" s="342" t="s">
        <v>148</v>
      </c>
      <c r="D317" s="343" t="n">
        <v>62</v>
      </c>
      <c r="E317" s="377"/>
      <c r="F317" s="359"/>
      <c r="G317" s="377" t="n">
        <f aca="false">D317*E317</f>
        <v>0</v>
      </c>
    </row>
    <row r="318" customFormat="false" ht="15" hidden="false" customHeight="false" outlineLevel="0" collapsed="false">
      <c r="A318" s="296"/>
      <c r="B318" s="349"/>
      <c r="C318" s="342"/>
      <c r="D318" s="343"/>
      <c r="E318" s="359"/>
      <c r="F318" s="359"/>
      <c r="G318" s="359"/>
    </row>
    <row r="319" customFormat="false" ht="57" hidden="false" customHeight="false" outlineLevel="0" collapsed="false">
      <c r="A319" s="296" t="s">
        <v>1924</v>
      </c>
      <c r="B319" s="349" t="s">
        <v>1925</v>
      </c>
      <c r="C319" s="342" t="s">
        <v>148</v>
      </c>
      <c r="D319" s="343" t="n">
        <v>193</v>
      </c>
      <c r="E319" s="377"/>
      <c r="F319" s="359"/>
      <c r="G319" s="377" t="n">
        <f aca="false">D319*E319</f>
        <v>0</v>
      </c>
    </row>
    <row r="320" customFormat="false" ht="15" hidden="false" customHeight="false" outlineLevel="0" collapsed="false">
      <c r="A320" s="296"/>
      <c r="B320" s="349"/>
      <c r="C320" s="342"/>
      <c r="D320" s="343"/>
      <c r="E320" s="359"/>
      <c r="F320" s="359"/>
      <c r="G320" s="359"/>
    </row>
    <row r="321" customFormat="false" ht="28.5" hidden="false" customHeight="false" outlineLevel="0" collapsed="false">
      <c r="A321" s="296" t="s">
        <v>1842</v>
      </c>
      <c r="B321" s="349" t="s">
        <v>1926</v>
      </c>
      <c r="C321" s="342" t="s">
        <v>148</v>
      </c>
      <c r="D321" s="343" t="n">
        <v>7</v>
      </c>
      <c r="E321" s="377"/>
      <c r="F321" s="359"/>
      <c r="G321" s="377" t="n">
        <f aca="false">D321*E321</f>
        <v>0</v>
      </c>
    </row>
    <row r="322" customFormat="false" ht="15" hidden="false" customHeight="false" outlineLevel="0" collapsed="false">
      <c r="A322" s="296"/>
      <c r="B322" s="349"/>
      <c r="C322" s="342"/>
      <c r="D322" s="343"/>
      <c r="E322" s="359"/>
      <c r="F322" s="359"/>
      <c r="G322" s="359"/>
    </row>
    <row r="323" customFormat="false" ht="28.5" hidden="false" customHeight="false" outlineLevel="0" collapsed="false">
      <c r="A323" s="296" t="s">
        <v>1844</v>
      </c>
      <c r="B323" s="349" t="s">
        <v>1927</v>
      </c>
      <c r="C323" s="342" t="s">
        <v>148</v>
      </c>
      <c r="D323" s="343" t="n">
        <v>5</v>
      </c>
      <c r="E323" s="377"/>
      <c r="F323" s="359"/>
      <c r="G323" s="377" t="n">
        <f aca="false">D323*E323</f>
        <v>0</v>
      </c>
    </row>
    <row r="324" customFormat="false" ht="15" hidden="false" customHeight="false" outlineLevel="0" collapsed="false">
      <c r="A324" s="296"/>
      <c r="B324" s="349"/>
      <c r="C324" s="342"/>
      <c r="D324" s="343"/>
      <c r="E324" s="359"/>
      <c r="F324" s="359"/>
      <c r="G324" s="359"/>
    </row>
    <row r="325" customFormat="false" ht="28.5" hidden="false" customHeight="false" outlineLevel="0" collapsed="false">
      <c r="A325" s="296" t="s">
        <v>1846</v>
      </c>
      <c r="B325" s="349" t="s">
        <v>1928</v>
      </c>
      <c r="C325" s="342" t="s">
        <v>148</v>
      </c>
      <c r="D325" s="343" t="n">
        <v>2</v>
      </c>
      <c r="E325" s="377"/>
      <c r="F325" s="359"/>
      <c r="G325" s="377" t="n">
        <f aca="false">D325*E325</f>
        <v>0</v>
      </c>
    </row>
    <row r="326" customFormat="false" ht="15" hidden="false" customHeight="false" outlineLevel="0" collapsed="false">
      <c r="A326" s="296"/>
      <c r="B326" s="349"/>
      <c r="C326" s="342"/>
      <c r="D326" s="343"/>
      <c r="E326" s="359"/>
      <c r="F326" s="359"/>
      <c r="G326" s="359"/>
    </row>
    <row r="327" customFormat="false" ht="15" hidden="false" customHeight="false" outlineLevel="0" collapsed="false">
      <c r="A327" s="296" t="s">
        <v>1848</v>
      </c>
      <c r="B327" s="349" t="s">
        <v>1929</v>
      </c>
      <c r="C327" s="342" t="s">
        <v>148</v>
      </c>
      <c r="D327" s="343" t="n">
        <v>15</v>
      </c>
      <c r="E327" s="377"/>
      <c r="F327" s="359"/>
      <c r="G327" s="377" t="n">
        <f aca="false">D327*E327</f>
        <v>0</v>
      </c>
    </row>
    <row r="328" customFormat="false" ht="15" hidden="false" customHeight="false" outlineLevel="0" collapsed="false">
      <c r="A328" s="296"/>
      <c r="B328" s="349"/>
      <c r="C328" s="342"/>
      <c r="D328" s="343"/>
      <c r="E328" s="359"/>
      <c r="F328" s="359"/>
      <c r="G328" s="359"/>
    </row>
    <row r="329" customFormat="false" ht="28.5" hidden="false" customHeight="false" outlineLevel="0" collapsed="false">
      <c r="A329" s="296" t="s">
        <v>1850</v>
      </c>
      <c r="B329" s="349" t="s">
        <v>1930</v>
      </c>
      <c r="C329" s="342" t="s">
        <v>148</v>
      </c>
      <c r="D329" s="343" t="n">
        <v>156</v>
      </c>
      <c r="E329" s="377"/>
      <c r="F329" s="359"/>
      <c r="G329" s="377" t="n">
        <f aca="false">D329*E329</f>
        <v>0</v>
      </c>
    </row>
    <row r="330" customFormat="false" ht="15" hidden="false" customHeight="false" outlineLevel="0" collapsed="false">
      <c r="A330" s="296"/>
      <c r="B330" s="349"/>
      <c r="C330" s="342"/>
      <c r="D330" s="343"/>
      <c r="E330" s="359"/>
      <c r="F330" s="359"/>
      <c r="G330" s="359"/>
    </row>
    <row r="331" customFormat="false" ht="28.5" hidden="false" customHeight="false" outlineLevel="0" collapsed="false">
      <c r="A331" s="296" t="s">
        <v>1852</v>
      </c>
      <c r="B331" s="349" t="s">
        <v>1931</v>
      </c>
      <c r="C331" s="342" t="s">
        <v>148</v>
      </c>
      <c r="D331" s="343" t="n">
        <v>27</v>
      </c>
      <c r="E331" s="377"/>
      <c r="F331" s="359"/>
      <c r="G331" s="377" t="n">
        <f aca="false">D331*E331</f>
        <v>0</v>
      </c>
    </row>
    <row r="332" customFormat="false" ht="15" hidden="false" customHeight="false" outlineLevel="0" collapsed="false">
      <c r="A332" s="296"/>
      <c r="B332" s="349"/>
      <c r="C332" s="342"/>
      <c r="D332" s="343"/>
      <c r="E332" s="359"/>
      <c r="F332" s="359"/>
      <c r="G332" s="359"/>
    </row>
    <row r="333" customFormat="false" ht="28.5" hidden="false" customHeight="false" outlineLevel="0" collapsed="false">
      <c r="A333" s="296" t="s">
        <v>1854</v>
      </c>
      <c r="B333" s="349" t="s">
        <v>1932</v>
      </c>
      <c r="C333" s="342" t="s">
        <v>148</v>
      </c>
      <c r="D333" s="343" t="n">
        <v>19</v>
      </c>
      <c r="E333" s="377"/>
      <c r="F333" s="359"/>
      <c r="G333" s="377" t="n">
        <f aca="false">D333*E333</f>
        <v>0</v>
      </c>
    </row>
    <row r="334" customFormat="false" ht="15" hidden="false" customHeight="false" outlineLevel="0" collapsed="false">
      <c r="A334" s="296"/>
      <c r="B334" s="349"/>
      <c r="C334" s="342"/>
      <c r="D334" s="343"/>
      <c r="E334" s="359"/>
      <c r="F334" s="359"/>
      <c r="G334" s="359"/>
    </row>
    <row r="335" customFormat="false" ht="28.5" hidden="false" customHeight="false" outlineLevel="0" collapsed="false">
      <c r="A335" s="296" t="s">
        <v>1856</v>
      </c>
      <c r="B335" s="349" t="s">
        <v>1933</v>
      </c>
      <c r="C335" s="342" t="s">
        <v>148</v>
      </c>
      <c r="D335" s="343" t="n">
        <v>46</v>
      </c>
      <c r="E335" s="377"/>
      <c r="F335" s="359"/>
      <c r="G335" s="377" t="n">
        <f aca="false">D335*E335</f>
        <v>0</v>
      </c>
    </row>
    <row r="336" customFormat="false" ht="15" hidden="false" customHeight="false" outlineLevel="0" collapsed="false">
      <c r="A336" s="296"/>
      <c r="B336" s="349"/>
      <c r="C336" s="342"/>
      <c r="D336" s="343"/>
      <c r="E336" s="359"/>
      <c r="F336" s="359"/>
      <c r="G336" s="359"/>
    </row>
    <row r="337" customFormat="false" ht="28.5" hidden="false" customHeight="false" outlineLevel="0" collapsed="false">
      <c r="A337" s="296" t="s">
        <v>1858</v>
      </c>
      <c r="B337" s="349" t="s">
        <v>1934</v>
      </c>
      <c r="C337" s="342" t="s">
        <v>148</v>
      </c>
      <c r="D337" s="343" t="n">
        <v>22</v>
      </c>
      <c r="E337" s="377"/>
      <c r="F337" s="359"/>
      <c r="G337" s="377" t="n">
        <f aca="false">D337*E337</f>
        <v>0</v>
      </c>
    </row>
    <row r="338" customFormat="false" ht="15" hidden="false" customHeight="false" outlineLevel="0" collapsed="false">
      <c r="A338" s="296"/>
      <c r="B338" s="349"/>
      <c r="C338" s="342"/>
      <c r="D338" s="343"/>
      <c r="E338" s="359"/>
      <c r="F338" s="359"/>
      <c r="G338" s="359"/>
    </row>
    <row r="339" customFormat="false" ht="28.5" hidden="false" customHeight="false" outlineLevel="0" collapsed="false">
      <c r="A339" s="296" t="s">
        <v>1860</v>
      </c>
      <c r="B339" s="349" t="s">
        <v>1935</v>
      </c>
      <c r="C339" s="342" t="s">
        <v>148</v>
      </c>
      <c r="D339" s="343" t="n">
        <v>32</v>
      </c>
      <c r="E339" s="377"/>
      <c r="F339" s="359"/>
      <c r="G339" s="377" t="n">
        <f aca="false">D339*E339</f>
        <v>0</v>
      </c>
    </row>
    <row r="340" customFormat="false" ht="15" hidden="false" customHeight="false" outlineLevel="0" collapsed="false">
      <c r="A340" s="296"/>
      <c r="B340" s="349"/>
      <c r="C340" s="342"/>
      <c r="D340" s="343"/>
      <c r="E340" s="359"/>
      <c r="F340" s="359"/>
      <c r="G340" s="359"/>
    </row>
    <row r="341" customFormat="false" ht="42.75" hidden="false" customHeight="false" outlineLevel="0" collapsed="false">
      <c r="A341" s="296" t="s">
        <v>1862</v>
      </c>
      <c r="B341" s="349" t="s">
        <v>1936</v>
      </c>
      <c r="C341" s="342" t="s">
        <v>148</v>
      </c>
      <c r="D341" s="343" t="n">
        <v>22</v>
      </c>
      <c r="E341" s="377"/>
      <c r="F341" s="359"/>
      <c r="G341" s="377" t="n">
        <f aca="false">D341*E341</f>
        <v>0</v>
      </c>
    </row>
    <row r="342" customFormat="false" ht="15" hidden="false" customHeight="false" outlineLevel="0" collapsed="false">
      <c r="A342" s="296"/>
      <c r="B342" s="349"/>
      <c r="C342" s="342"/>
      <c r="D342" s="343"/>
      <c r="E342" s="359"/>
      <c r="F342" s="359"/>
      <c r="G342" s="359"/>
    </row>
    <row r="343" customFormat="false" ht="99.75" hidden="false" customHeight="false" outlineLevel="0" collapsed="false">
      <c r="A343" s="296" t="s">
        <v>1864</v>
      </c>
      <c r="B343" s="349" t="s">
        <v>1937</v>
      </c>
      <c r="C343" s="342" t="s">
        <v>148</v>
      </c>
      <c r="D343" s="343" t="n">
        <v>8</v>
      </c>
      <c r="E343" s="377"/>
      <c r="F343" s="359"/>
      <c r="G343" s="377" t="n">
        <f aca="false">D343*E343</f>
        <v>0</v>
      </c>
    </row>
    <row r="344" customFormat="false" ht="15" hidden="false" customHeight="false" outlineLevel="0" collapsed="false">
      <c r="A344" s="296"/>
      <c r="B344" s="349"/>
      <c r="C344" s="342"/>
      <c r="D344" s="343"/>
      <c r="E344" s="359"/>
      <c r="F344" s="359"/>
      <c r="G344" s="359"/>
    </row>
    <row r="345" customFormat="false" ht="85.5" hidden="false" customHeight="false" outlineLevel="0" collapsed="false">
      <c r="A345" s="296" t="s">
        <v>1866</v>
      </c>
      <c r="B345" s="349" t="s">
        <v>1938</v>
      </c>
      <c r="C345" s="342" t="s">
        <v>148</v>
      </c>
      <c r="D345" s="343" t="n">
        <v>1</v>
      </c>
      <c r="E345" s="377"/>
      <c r="F345" s="359"/>
      <c r="G345" s="377" t="n">
        <f aca="false">D345*E345</f>
        <v>0</v>
      </c>
    </row>
    <row r="346" customFormat="false" ht="15" hidden="false" customHeight="false" outlineLevel="0" collapsed="false">
      <c r="A346" s="296"/>
      <c r="B346" s="349"/>
      <c r="C346" s="342"/>
      <c r="D346" s="343"/>
      <c r="E346" s="359"/>
      <c r="F346" s="359"/>
      <c r="G346" s="359"/>
    </row>
    <row r="347" customFormat="false" ht="28.5" hidden="false" customHeight="false" outlineLevel="0" collapsed="false">
      <c r="A347" s="296" t="s">
        <v>1868</v>
      </c>
      <c r="B347" s="349" t="s">
        <v>1939</v>
      </c>
      <c r="C347" s="342" t="s">
        <v>148</v>
      </c>
      <c r="D347" s="343" t="n">
        <v>13</v>
      </c>
      <c r="E347" s="377"/>
      <c r="F347" s="359"/>
      <c r="G347" s="377" t="n">
        <f aca="false">D347*E347</f>
        <v>0</v>
      </c>
    </row>
    <row r="348" customFormat="false" ht="15" hidden="false" customHeight="false" outlineLevel="0" collapsed="false">
      <c r="A348" s="296"/>
      <c r="B348" s="349"/>
      <c r="C348" s="342"/>
      <c r="D348" s="343"/>
      <c r="E348" s="359"/>
      <c r="F348" s="359"/>
      <c r="G348" s="359"/>
    </row>
    <row r="349" customFormat="false" ht="15" hidden="false" customHeight="false" outlineLevel="0" collapsed="false">
      <c r="A349" s="296" t="s">
        <v>1870</v>
      </c>
      <c r="B349" s="350" t="s">
        <v>1940</v>
      </c>
      <c r="C349" s="342" t="s">
        <v>148</v>
      </c>
      <c r="D349" s="343" t="n">
        <v>4</v>
      </c>
      <c r="E349" s="377"/>
      <c r="F349" s="359"/>
      <c r="G349" s="377" t="n">
        <f aca="false">D349*E349</f>
        <v>0</v>
      </c>
    </row>
    <row r="350" customFormat="false" ht="15" hidden="false" customHeight="false" outlineLevel="0" collapsed="false">
      <c r="A350" s="296"/>
      <c r="B350" s="350"/>
      <c r="C350" s="342"/>
      <c r="D350" s="343"/>
      <c r="E350" s="359"/>
      <c r="F350" s="359"/>
      <c r="G350" s="359"/>
    </row>
    <row r="351" customFormat="false" ht="15" hidden="false" customHeight="false" outlineLevel="0" collapsed="false">
      <c r="A351" s="296" t="s">
        <v>1872</v>
      </c>
      <c r="B351" s="350" t="s">
        <v>1941</v>
      </c>
      <c r="C351" s="342" t="s">
        <v>148</v>
      </c>
      <c r="D351" s="343" t="n">
        <v>196</v>
      </c>
      <c r="E351" s="377"/>
      <c r="F351" s="359"/>
      <c r="G351" s="377" t="n">
        <f aca="false">D351*E351</f>
        <v>0</v>
      </c>
    </row>
    <row r="352" customFormat="false" ht="15" hidden="false" customHeight="false" outlineLevel="0" collapsed="false">
      <c r="A352" s="296"/>
      <c r="B352" s="350"/>
      <c r="C352" s="342"/>
      <c r="D352" s="343"/>
      <c r="E352" s="359"/>
      <c r="F352" s="359"/>
      <c r="G352" s="359"/>
    </row>
    <row r="353" customFormat="false" ht="42.75" hidden="false" customHeight="false" outlineLevel="0" collapsed="false">
      <c r="A353" s="296" t="s">
        <v>1874</v>
      </c>
      <c r="B353" s="349" t="s">
        <v>1942</v>
      </c>
      <c r="C353" s="342" t="s">
        <v>148</v>
      </c>
      <c r="D353" s="343" t="n">
        <v>32</v>
      </c>
      <c r="E353" s="377"/>
      <c r="F353" s="359"/>
      <c r="G353" s="377" t="n">
        <f aca="false">D353*E353</f>
        <v>0</v>
      </c>
    </row>
    <row r="354" customFormat="false" ht="15" hidden="false" customHeight="false" outlineLevel="0" collapsed="false">
      <c r="A354" s="296"/>
      <c r="B354" s="349"/>
      <c r="C354" s="342"/>
      <c r="D354" s="343"/>
      <c r="E354" s="359"/>
      <c r="F354" s="359"/>
      <c r="G354" s="359"/>
    </row>
    <row r="355" customFormat="false" ht="42.75" hidden="false" customHeight="false" outlineLevel="0" collapsed="false">
      <c r="A355" s="296" t="s">
        <v>1876</v>
      </c>
      <c r="B355" s="349" t="s">
        <v>1943</v>
      </c>
      <c r="C355" s="342" t="s">
        <v>148</v>
      </c>
      <c r="D355" s="343" t="n">
        <v>6</v>
      </c>
      <c r="E355" s="377"/>
      <c r="F355" s="359"/>
      <c r="G355" s="377" t="n">
        <f aca="false">D355*E355</f>
        <v>0</v>
      </c>
    </row>
    <row r="356" customFormat="false" ht="15" hidden="false" customHeight="false" outlineLevel="0" collapsed="false">
      <c r="A356" s="296"/>
      <c r="B356" s="349"/>
      <c r="C356" s="342"/>
      <c r="D356" s="343"/>
      <c r="E356" s="359"/>
      <c r="F356" s="359"/>
      <c r="G356" s="359"/>
    </row>
    <row r="357" customFormat="false" ht="15" hidden="false" customHeight="false" outlineLevel="0" collapsed="false">
      <c r="A357" s="296" t="s">
        <v>1878</v>
      </c>
      <c r="B357" s="358" t="s">
        <v>1634</v>
      </c>
      <c r="C357" s="342" t="s">
        <v>456</v>
      </c>
      <c r="D357" s="343" t="n">
        <v>1</v>
      </c>
      <c r="E357" s="377"/>
      <c r="F357" s="359"/>
      <c r="G357" s="377" t="n">
        <f aca="false">D357*E357</f>
        <v>0</v>
      </c>
    </row>
    <row r="358" customFormat="false" ht="15" hidden="false" customHeight="false" outlineLevel="0" collapsed="false">
      <c r="A358" s="296"/>
      <c r="B358" s="358"/>
      <c r="C358" s="342"/>
      <c r="D358" s="343"/>
      <c r="E358" s="359"/>
      <c r="F358" s="359"/>
      <c r="G358" s="359"/>
    </row>
    <row r="359" customFormat="false" ht="15" hidden="false" customHeight="false" outlineLevel="0" collapsed="false">
      <c r="A359" s="296"/>
      <c r="B359" s="351" t="s">
        <v>30</v>
      </c>
      <c r="C359" s="342"/>
      <c r="D359" s="343"/>
      <c r="E359" s="359"/>
      <c r="F359" s="359"/>
      <c r="G359" s="360" t="n">
        <f aca="false">SUM(G317:G357)</f>
        <v>0</v>
      </c>
    </row>
    <row r="360" customFormat="false" ht="15" hidden="false" customHeight="false" outlineLevel="0" collapsed="false">
      <c r="A360" s="296"/>
      <c r="B360" s="351"/>
      <c r="C360" s="342"/>
      <c r="D360" s="343"/>
      <c r="E360" s="348"/>
      <c r="F360" s="348"/>
      <c r="G360" s="348"/>
    </row>
    <row r="361" customFormat="false" ht="15" hidden="false" customHeight="false" outlineLevel="0" collapsed="false">
      <c r="A361" s="314" t="s">
        <v>1772</v>
      </c>
      <c r="B361" s="351" t="s">
        <v>1944</v>
      </c>
      <c r="C361" s="342"/>
      <c r="D361" s="343"/>
      <c r="E361" s="348"/>
      <c r="F361" s="348"/>
      <c r="G361" s="348"/>
    </row>
    <row r="362" customFormat="false" ht="15" hidden="false" customHeight="false" outlineLevel="0" collapsed="false">
      <c r="A362" s="314"/>
      <c r="B362" s="351"/>
      <c r="C362" s="342"/>
      <c r="D362" s="343"/>
      <c r="E362" s="348"/>
      <c r="F362" s="348"/>
      <c r="G362" s="348"/>
    </row>
    <row r="363" customFormat="false" ht="85.5" hidden="false" customHeight="false" outlineLevel="0" collapsed="false">
      <c r="A363" s="296" t="s">
        <v>1945</v>
      </c>
      <c r="B363" s="376" t="s">
        <v>1946</v>
      </c>
      <c r="C363" s="379" t="s">
        <v>148</v>
      </c>
      <c r="D363" s="380" t="n">
        <v>1</v>
      </c>
      <c r="E363" s="377"/>
      <c r="F363" s="359"/>
      <c r="G363" s="377" t="n">
        <f aca="false">D363*E363</f>
        <v>0</v>
      </c>
    </row>
    <row r="364" customFormat="false" ht="15" hidden="false" customHeight="false" outlineLevel="0" collapsed="false">
      <c r="A364" s="296"/>
      <c r="B364" s="376"/>
      <c r="C364" s="379"/>
      <c r="D364" s="380"/>
      <c r="E364" s="359"/>
      <c r="F364" s="359"/>
      <c r="G364" s="359"/>
    </row>
    <row r="365" customFormat="false" ht="15" hidden="false" customHeight="false" outlineLevel="0" collapsed="false">
      <c r="A365" s="296" t="s">
        <v>1947</v>
      </c>
      <c r="B365" s="349" t="s">
        <v>1948</v>
      </c>
      <c r="C365" s="342" t="s">
        <v>148</v>
      </c>
      <c r="D365" s="343" t="n">
        <v>4</v>
      </c>
      <c r="E365" s="377"/>
      <c r="F365" s="359"/>
      <c r="G365" s="377" t="n">
        <f aca="false">D365*E365</f>
        <v>0</v>
      </c>
    </row>
    <row r="366" customFormat="false" ht="15" hidden="false" customHeight="false" outlineLevel="0" collapsed="false">
      <c r="A366" s="296"/>
      <c r="B366" s="349"/>
      <c r="C366" s="342"/>
      <c r="D366" s="343"/>
      <c r="E366" s="359"/>
      <c r="F366" s="359"/>
      <c r="G366" s="359"/>
    </row>
    <row r="367" customFormat="false" ht="28.5" hidden="false" customHeight="false" outlineLevel="0" collapsed="false">
      <c r="A367" s="296" t="s">
        <v>1949</v>
      </c>
      <c r="B367" s="349" t="s">
        <v>1950</v>
      </c>
      <c r="C367" s="342" t="s">
        <v>148</v>
      </c>
      <c r="D367" s="343" t="n">
        <v>1</v>
      </c>
      <c r="E367" s="377"/>
      <c r="F367" s="359"/>
      <c r="G367" s="377" t="n">
        <f aca="false">D367*E367</f>
        <v>0</v>
      </c>
    </row>
    <row r="368" customFormat="false" ht="15" hidden="false" customHeight="false" outlineLevel="0" collapsed="false">
      <c r="A368" s="296"/>
      <c r="B368" s="349"/>
      <c r="C368" s="342"/>
      <c r="D368" s="343"/>
      <c r="E368" s="359"/>
      <c r="F368" s="359"/>
      <c r="G368" s="359"/>
    </row>
    <row r="369" customFormat="false" ht="28.5" hidden="false" customHeight="false" outlineLevel="0" collapsed="false">
      <c r="A369" s="296" t="s">
        <v>1951</v>
      </c>
      <c r="B369" s="349" t="s">
        <v>1952</v>
      </c>
      <c r="C369" s="342" t="s">
        <v>148</v>
      </c>
      <c r="D369" s="343" t="n">
        <v>4</v>
      </c>
      <c r="E369" s="377"/>
      <c r="F369" s="359"/>
      <c r="G369" s="377" t="n">
        <f aca="false">D369*E369</f>
        <v>0</v>
      </c>
    </row>
    <row r="370" customFormat="false" ht="15" hidden="false" customHeight="false" outlineLevel="0" collapsed="false">
      <c r="A370" s="296"/>
      <c r="B370" s="349"/>
      <c r="C370" s="342"/>
      <c r="D370" s="343"/>
      <c r="E370" s="359"/>
      <c r="F370" s="359"/>
      <c r="G370" s="359"/>
    </row>
    <row r="371" customFormat="false" ht="28.5" hidden="false" customHeight="false" outlineLevel="0" collapsed="false">
      <c r="A371" s="296" t="s">
        <v>1953</v>
      </c>
      <c r="B371" s="349" t="s">
        <v>1954</v>
      </c>
      <c r="C371" s="342" t="s">
        <v>148</v>
      </c>
      <c r="D371" s="343" t="n">
        <v>117</v>
      </c>
      <c r="E371" s="377"/>
      <c r="F371" s="359"/>
      <c r="G371" s="377" t="n">
        <f aca="false">D371*E371</f>
        <v>0</v>
      </c>
    </row>
    <row r="372" customFormat="false" ht="15" hidden="false" customHeight="false" outlineLevel="0" collapsed="false">
      <c r="A372" s="296"/>
      <c r="B372" s="349"/>
      <c r="C372" s="342"/>
      <c r="D372" s="343"/>
      <c r="E372" s="359"/>
      <c r="F372" s="359"/>
      <c r="G372" s="359"/>
    </row>
    <row r="373" customFormat="false" ht="28.5" hidden="false" customHeight="false" outlineLevel="0" collapsed="false">
      <c r="A373" s="296" t="s">
        <v>1955</v>
      </c>
      <c r="B373" s="349" t="s">
        <v>1956</v>
      </c>
      <c r="C373" s="342" t="s">
        <v>148</v>
      </c>
      <c r="D373" s="343" t="n">
        <v>27</v>
      </c>
      <c r="E373" s="377"/>
      <c r="F373" s="359"/>
      <c r="G373" s="377" t="n">
        <f aca="false">D373*E373</f>
        <v>0</v>
      </c>
    </row>
    <row r="374" customFormat="false" ht="15" hidden="false" customHeight="false" outlineLevel="0" collapsed="false">
      <c r="A374" s="296"/>
      <c r="B374" s="349"/>
      <c r="C374" s="342"/>
      <c r="D374" s="343"/>
      <c r="E374" s="359"/>
      <c r="F374" s="359"/>
      <c r="G374" s="359"/>
    </row>
    <row r="375" customFormat="false" ht="28.5" hidden="false" customHeight="false" outlineLevel="0" collapsed="false">
      <c r="A375" s="296" t="s">
        <v>1957</v>
      </c>
      <c r="B375" s="349" t="s">
        <v>1958</v>
      </c>
      <c r="C375" s="342" t="s">
        <v>148</v>
      </c>
      <c r="D375" s="343" t="n">
        <v>140</v>
      </c>
      <c r="E375" s="377"/>
      <c r="F375" s="359"/>
      <c r="G375" s="377" t="n">
        <f aca="false">D375*E375</f>
        <v>0</v>
      </c>
    </row>
    <row r="376" customFormat="false" ht="15" hidden="false" customHeight="false" outlineLevel="0" collapsed="false">
      <c r="A376" s="296"/>
      <c r="B376" s="349"/>
      <c r="C376" s="342"/>
      <c r="D376" s="343"/>
      <c r="E376" s="359"/>
      <c r="F376" s="359"/>
      <c r="G376" s="359"/>
    </row>
    <row r="377" customFormat="false" ht="28.5" hidden="false" customHeight="false" outlineLevel="0" collapsed="false">
      <c r="A377" s="296" t="s">
        <v>1959</v>
      </c>
      <c r="B377" s="349" t="s">
        <v>1960</v>
      </c>
      <c r="C377" s="342" t="s">
        <v>148</v>
      </c>
      <c r="D377" s="343" t="n">
        <v>13</v>
      </c>
      <c r="E377" s="377"/>
      <c r="F377" s="359"/>
      <c r="G377" s="377" t="n">
        <f aca="false">D377*E377</f>
        <v>0</v>
      </c>
    </row>
    <row r="378" customFormat="false" ht="15" hidden="false" customHeight="false" outlineLevel="0" collapsed="false">
      <c r="A378" s="296"/>
      <c r="B378" s="349"/>
      <c r="C378" s="342"/>
      <c r="D378" s="343"/>
      <c r="E378" s="359"/>
      <c r="F378" s="359"/>
      <c r="G378" s="359"/>
    </row>
    <row r="379" customFormat="false" ht="42.75" hidden="false" customHeight="false" outlineLevel="0" collapsed="false">
      <c r="A379" s="296" t="s">
        <v>1961</v>
      </c>
      <c r="B379" s="349" t="s">
        <v>1962</v>
      </c>
      <c r="C379" s="342" t="s">
        <v>148</v>
      </c>
      <c r="D379" s="343" t="n">
        <v>3</v>
      </c>
      <c r="E379" s="377"/>
      <c r="F379" s="359"/>
      <c r="G379" s="377" t="n">
        <f aca="false">D379*E379</f>
        <v>0</v>
      </c>
    </row>
    <row r="380" customFormat="false" ht="15" hidden="false" customHeight="false" outlineLevel="0" collapsed="false">
      <c r="A380" s="296"/>
      <c r="B380" s="349"/>
      <c r="C380" s="342"/>
      <c r="D380" s="343"/>
      <c r="E380" s="359"/>
      <c r="F380" s="359"/>
      <c r="G380" s="359"/>
    </row>
    <row r="381" customFormat="false" ht="42.75" hidden="false" customHeight="false" outlineLevel="0" collapsed="false">
      <c r="A381" s="296" t="s">
        <v>1963</v>
      </c>
      <c r="B381" s="349" t="s">
        <v>1964</v>
      </c>
      <c r="C381" s="342" t="s">
        <v>148</v>
      </c>
      <c r="D381" s="343" t="n">
        <v>15</v>
      </c>
      <c r="E381" s="377"/>
      <c r="F381" s="359"/>
      <c r="G381" s="377" t="n">
        <f aca="false">D381*E381</f>
        <v>0</v>
      </c>
    </row>
    <row r="382" customFormat="false" ht="15" hidden="false" customHeight="false" outlineLevel="0" collapsed="false">
      <c r="A382" s="296"/>
      <c r="B382" s="349"/>
      <c r="C382" s="342"/>
      <c r="D382" s="343"/>
      <c r="E382" s="359"/>
      <c r="F382" s="359"/>
      <c r="G382" s="359"/>
    </row>
    <row r="383" customFormat="false" ht="42.75" hidden="false" customHeight="false" outlineLevel="0" collapsed="false">
      <c r="A383" s="296" t="s">
        <v>1965</v>
      </c>
      <c r="B383" s="349" t="s">
        <v>1966</v>
      </c>
      <c r="C383" s="342" t="s">
        <v>148</v>
      </c>
      <c r="D383" s="343" t="n">
        <v>6</v>
      </c>
      <c r="E383" s="377"/>
      <c r="F383" s="359"/>
      <c r="G383" s="377" t="n">
        <f aca="false">D383*E383</f>
        <v>0</v>
      </c>
    </row>
    <row r="384" customFormat="false" ht="15" hidden="false" customHeight="false" outlineLevel="0" collapsed="false">
      <c r="A384" s="296"/>
      <c r="B384" s="349"/>
      <c r="C384" s="342"/>
      <c r="D384" s="343"/>
      <c r="E384" s="359"/>
      <c r="F384" s="359"/>
      <c r="G384" s="359"/>
    </row>
    <row r="385" customFormat="false" ht="28.5" hidden="false" customHeight="false" outlineLevel="0" collapsed="false">
      <c r="A385" s="296" t="s">
        <v>1965</v>
      </c>
      <c r="B385" s="349" t="s">
        <v>1967</v>
      </c>
      <c r="C385" s="342" t="s">
        <v>148</v>
      </c>
      <c r="D385" s="343" t="n">
        <v>1</v>
      </c>
      <c r="E385" s="377"/>
      <c r="F385" s="359"/>
      <c r="G385" s="377" t="n">
        <f aca="false">D385*E385</f>
        <v>0</v>
      </c>
    </row>
    <row r="386" customFormat="false" ht="15" hidden="false" customHeight="false" outlineLevel="0" collapsed="false">
      <c r="A386" s="296"/>
      <c r="B386" s="349"/>
      <c r="C386" s="342"/>
      <c r="D386" s="343"/>
      <c r="E386" s="359"/>
      <c r="F386" s="359"/>
      <c r="G386" s="359"/>
    </row>
    <row r="387" customFormat="false" ht="28.5" hidden="false" customHeight="false" outlineLevel="0" collapsed="false">
      <c r="A387" s="296" t="s">
        <v>1968</v>
      </c>
      <c r="B387" s="349" t="s">
        <v>1969</v>
      </c>
      <c r="C387" s="342" t="s">
        <v>148</v>
      </c>
      <c r="D387" s="343" t="n">
        <v>1</v>
      </c>
      <c r="E387" s="377"/>
      <c r="F387" s="359"/>
      <c r="G387" s="377" t="n">
        <f aca="false">D387*E387</f>
        <v>0</v>
      </c>
    </row>
    <row r="388" customFormat="false" ht="15" hidden="false" customHeight="false" outlineLevel="0" collapsed="false">
      <c r="A388" s="296"/>
      <c r="B388" s="349"/>
      <c r="C388" s="342"/>
      <c r="D388" s="343"/>
      <c r="E388" s="359"/>
      <c r="F388" s="359"/>
      <c r="G388" s="359"/>
    </row>
    <row r="389" customFormat="false" ht="28.5" hidden="false" customHeight="false" outlineLevel="0" collapsed="false">
      <c r="A389" s="296" t="s">
        <v>1970</v>
      </c>
      <c r="B389" s="349" t="s">
        <v>1971</v>
      </c>
      <c r="C389" s="342" t="s">
        <v>148</v>
      </c>
      <c r="D389" s="343" t="n">
        <v>15</v>
      </c>
      <c r="E389" s="377"/>
      <c r="F389" s="359"/>
      <c r="G389" s="377" t="n">
        <f aca="false">D389*E389</f>
        <v>0</v>
      </c>
    </row>
    <row r="390" customFormat="false" ht="15" hidden="false" customHeight="false" outlineLevel="0" collapsed="false">
      <c r="A390" s="296"/>
      <c r="B390" s="349"/>
      <c r="C390" s="342"/>
      <c r="D390" s="343"/>
      <c r="E390" s="359"/>
      <c r="F390" s="359"/>
      <c r="G390" s="359"/>
    </row>
    <row r="391" customFormat="false" ht="28.5" hidden="false" customHeight="false" outlineLevel="0" collapsed="false">
      <c r="A391" s="296" t="s">
        <v>1972</v>
      </c>
      <c r="B391" s="349" t="s">
        <v>1973</v>
      </c>
      <c r="C391" s="342" t="s">
        <v>148</v>
      </c>
      <c r="D391" s="343" t="n">
        <v>1</v>
      </c>
      <c r="E391" s="377"/>
      <c r="F391" s="359"/>
      <c r="G391" s="377" t="n">
        <f aca="false">(E391*D391)</f>
        <v>0</v>
      </c>
    </row>
    <row r="392" customFormat="false" ht="15" hidden="false" customHeight="false" outlineLevel="0" collapsed="false">
      <c r="A392" s="296"/>
      <c r="B392" s="349"/>
      <c r="C392" s="342"/>
      <c r="D392" s="343"/>
      <c r="E392" s="359"/>
      <c r="F392" s="359"/>
      <c r="G392" s="359"/>
    </row>
    <row r="393" customFormat="false" ht="15.75" hidden="false" customHeight="true" outlineLevel="0" collapsed="false">
      <c r="A393" s="296" t="s">
        <v>1974</v>
      </c>
      <c r="B393" s="349" t="s">
        <v>1975</v>
      </c>
      <c r="C393" s="342" t="s">
        <v>148</v>
      </c>
      <c r="D393" s="343" t="n">
        <v>1</v>
      </c>
      <c r="E393" s="377"/>
      <c r="F393" s="359"/>
      <c r="G393" s="377" t="n">
        <f aca="false">D393*E393</f>
        <v>0</v>
      </c>
    </row>
    <row r="394" customFormat="false" ht="15" hidden="false" customHeight="false" outlineLevel="0" collapsed="false">
      <c r="A394" s="296"/>
      <c r="B394" s="349"/>
      <c r="C394" s="342"/>
      <c r="D394" s="343"/>
      <c r="E394" s="359"/>
      <c r="F394" s="359"/>
      <c r="G394" s="359"/>
    </row>
    <row r="395" customFormat="false" ht="15" hidden="false" customHeight="false" outlineLevel="0" collapsed="false">
      <c r="A395" s="296" t="s">
        <v>1976</v>
      </c>
      <c r="B395" s="349" t="s">
        <v>1977</v>
      </c>
      <c r="C395" s="342" t="s">
        <v>148</v>
      </c>
      <c r="D395" s="343" t="n">
        <v>140</v>
      </c>
      <c r="E395" s="377"/>
      <c r="F395" s="359"/>
      <c r="G395" s="377" t="n">
        <f aca="false">D395*E395</f>
        <v>0</v>
      </c>
    </row>
    <row r="396" customFormat="false" ht="15" hidden="false" customHeight="false" outlineLevel="0" collapsed="false">
      <c r="A396" s="296"/>
      <c r="B396" s="349"/>
      <c r="C396" s="342"/>
      <c r="D396" s="343"/>
      <c r="E396" s="359"/>
      <c r="F396" s="359"/>
      <c r="G396" s="359"/>
    </row>
    <row r="397" customFormat="false" ht="15" hidden="false" customHeight="false" outlineLevel="0" collapsed="false">
      <c r="A397" s="296" t="s">
        <v>1978</v>
      </c>
      <c r="B397" s="349" t="s">
        <v>1979</v>
      </c>
      <c r="C397" s="342" t="s">
        <v>148</v>
      </c>
      <c r="D397" s="343" t="n">
        <v>13</v>
      </c>
      <c r="E397" s="377"/>
      <c r="F397" s="359"/>
      <c r="G397" s="377" t="n">
        <f aca="false">D397*E397</f>
        <v>0</v>
      </c>
    </row>
    <row r="398" customFormat="false" ht="15" hidden="false" customHeight="false" outlineLevel="0" collapsed="false">
      <c r="A398" s="296"/>
      <c r="B398" s="349"/>
      <c r="C398" s="342"/>
      <c r="D398" s="343"/>
      <c r="E398" s="359"/>
      <c r="F398" s="359"/>
      <c r="G398" s="359"/>
    </row>
    <row r="399" customFormat="false" ht="15" hidden="false" customHeight="false" outlineLevel="0" collapsed="false">
      <c r="A399" s="296" t="s">
        <v>1980</v>
      </c>
      <c r="B399" s="349" t="s">
        <v>1981</v>
      </c>
      <c r="C399" s="342" t="s">
        <v>148</v>
      </c>
      <c r="D399" s="343" t="n">
        <v>15</v>
      </c>
      <c r="E399" s="377"/>
      <c r="F399" s="359"/>
      <c r="G399" s="377" t="n">
        <f aca="false">D399*E399</f>
        <v>0</v>
      </c>
    </row>
    <row r="400" customFormat="false" ht="15" hidden="false" customHeight="false" outlineLevel="0" collapsed="false">
      <c r="A400" s="296"/>
      <c r="B400" s="349"/>
      <c r="C400" s="342"/>
      <c r="D400" s="343"/>
      <c r="E400" s="359"/>
      <c r="F400" s="359"/>
      <c r="G400" s="359"/>
    </row>
    <row r="401" customFormat="false" ht="15" hidden="false" customHeight="false" outlineLevel="0" collapsed="false">
      <c r="A401" s="296" t="s">
        <v>1982</v>
      </c>
      <c r="B401" s="349" t="s">
        <v>1983</v>
      </c>
      <c r="C401" s="342" t="s">
        <v>148</v>
      </c>
      <c r="D401" s="343" t="n">
        <v>20</v>
      </c>
      <c r="E401" s="377"/>
      <c r="F401" s="359"/>
      <c r="G401" s="377" t="n">
        <f aca="false">D401*E401</f>
        <v>0</v>
      </c>
    </row>
    <row r="402" customFormat="false" ht="15" hidden="false" customHeight="false" outlineLevel="0" collapsed="false">
      <c r="A402" s="296"/>
      <c r="B402" s="349"/>
      <c r="C402" s="342"/>
      <c r="D402" s="343"/>
      <c r="E402" s="359"/>
      <c r="F402" s="359"/>
      <c r="G402" s="359"/>
    </row>
    <row r="403" customFormat="false" ht="28.5" hidden="false" customHeight="false" outlineLevel="0" collapsed="false">
      <c r="A403" s="296" t="s">
        <v>1984</v>
      </c>
      <c r="B403" s="349" t="s">
        <v>1985</v>
      </c>
      <c r="C403" s="342" t="s">
        <v>959</v>
      </c>
      <c r="D403" s="343" t="n">
        <v>2100</v>
      </c>
      <c r="E403" s="377"/>
      <c r="F403" s="359"/>
      <c r="G403" s="377" t="n">
        <f aca="false">D403*E403</f>
        <v>0</v>
      </c>
    </row>
    <row r="404" customFormat="false" ht="15" hidden="false" customHeight="false" outlineLevel="0" collapsed="false">
      <c r="A404" s="296"/>
      <c r="B404" s="349"/>
      <c r="C404" s="342"/>
      <c r="D404" s="343"/>
      <c r="E404" s="359"/>
      <c r="F404" s="359"/>
      <c r="G404" s="359"/>
    </row>
    <row r="405" customFormat="false" ht="28.5" hidden="false" customHeight="false" outlineLevel="0" collapsed="false">
      <c r="A405" s="296" t="s">
        <v>1986</v>
      </c>
      <c r="B405" s="349" t="s">
        <v>1987</v>
      </c>
      <c r="C405" s="342" t="s">
        <v>959</v>
      </c>
      <c r="D405" s="343" t="n">
        <v>2400</v>
      </c>
      <c r="E405" s="377"/>
      <c r="F405" s="359"/>
      <c r="G405" s="377" t="n">
        <f aca="false">D405*E405</f>
        <v>0</v>
      </c>
    </row>
    <row r="406" customFormat="false" ht="15" hidden="false" customHeight="false" outlineLevel="0" collapsed="false">
      <c r="A406" s="296"/>
      <c r="B406" s="349"/>
      <c r="C406" s="342"/>
      <c r="D406" s="343"/>
      <c r="E406" s="359"/>
      <c r="F406" s="359"/>
      <c r="G406" s="359"/>
    </row>
    <row r="407" customFormat="false" ht="28.5" hidden="false" customHeight="false" outlineLevel="0" collapsed="false">
      <c r="A407" s="296" t="s">
        <v>1988</v>
      </c>
      <c r="B407" s="349" t="s">
        <v>1989</v>
      </c>
      <c r="C407" s="342" t="s">
        <v>959</v>
      </c>
      <c r="D407" s="343" t="n">
        <v>200</v>
      </c>
      <c r="E407" s="377"/>
      <c r="F407" s="359"/>
      <c r="G407" s="377" t="n">
        <f aca="false">D407*E407</f>
        <v>0</v>
      </c>
    </row>
    <row r="408" customFormat="false" ht="15" hidden="false" customHeight="false" outlineLevel="0" collapsed="false">
      <c r="A408" s="296"/>
      <c r="B408" s="349"/>
      <c r="C408" s="342"/>
      <c r="D408" s="343"/>
      <c r="E408" s="359"/>
      <c r="F408" s="359"/>
      <c r="G408" s="359"/>
    </row>
    <row r="409" customFormat="false" ht="42.75" hidden="false" customHeight="false" outlineLevel="0" collapsed="false">
      <c r="A409" s="296" t="s">
        <v>1990</v>
      </c>
      <c r="B409" s="349" t="s">
        <v>1991</v>
      </c>
      <c r="C409" s="342" t="s">
        <v>148</v>
      </c>
      <c r="D409" s="343" t="n">
        <v>1</v>
      </c>
      <c r="E409" s="377"/>
      <c r="F409" s="359"/>
      <c r="G409" s="377" t="n">
        <f aca="false">D409*E409</f>
        <v>0</v>
      </c>
    </row>
    <row r="410" customFormat="false" ht="15" hidden="false" customHeight="false" outlineLevel="0" collapsed="false">
      <c r="A410" s="296"/>
      <c r="B410" s="349"/>
      <c r="C410" s="342"/>
      <c r="D410" s="343"/>
      <c r="E410" s="359"/>
      <c r="F410" s="359"/>
      <c r="G410" s="359"/>
    </row>
    <row r="411" customFormat="false" ht="15" hidden="false" customHeight="false" outlineLevel="0" collapsed="false">
      <c r="A411" s="296" t="s">
        <v>1992</v>
      </c>
      <c r="B411" s="349" t="s">
        <v>1993</v>
      </c>
      <c r="C411" s="342" t="s">
        <v>148</v>
      </c>
      <c r="D411" s="343" t="n">
        <v>1</v>
      </c>
      <c r="E411" s="377"/>
      <c r="F411" s="359"/>
      <c r="G411" s="377" t="n">
        <f aca="false">D411*E411</f>
        <v>0</v>
      </c>
    </row>
    <row r="412" customFormat="false" ht="15" hidden="false" customHeight="false" outlineLevel="0" collapsed="false">
      <c r="A412" s="296"/>
      <c r="B412" s="349"/>
      <c r="C412" s="342"/>
      <c r="D412" s="343"/>
      <c r="E412" s="359"/>
      <c r="F412" s="359"/>
      <c r="G412" s="359"/>
    </row>
    <row r="413" customFormat="false" ht="15" hidden="false" customHeight="false" outlineLevel="0" collapsed="false">
      <c r="A413" s="296"/>
      <c r="B413" s="351" t="s">
        <v>30</v>
      </c>
      <c r="C413" s="342"/>
      <c r="D413" s="343"/>
      <c r="E413" s="359"/>
      <c r="F413" s="359"/>
      <c r="G413" s="360" t="n">
        <f aca="false">SUM(G363:G411)</f>
        <v>0</v>
      </c>
    </row>
    <row r="414" customFormat="false" ht="15" hidden="false" customHeight="false" outlineLevel="0" collapsed="false">
      <c r="A414" s="296"/>
      <c r="B414" s="351"/>
      <c r="C414" s="342"/>
      <c r="D414" s="343"/>
      <c r="E414" s="348"/>
      <c r="F414" s="348"/>
      <c r="G414" s="348"/>
    </row>
    <row r="415" customFormat="false" ht="15" hidden="false" customHeight="false" outlineLevel="0" collapsed="false">
      <c r="A415" s="314" t="s">
        <v>1774</v>
      </c>
      <c r="B415" s="351" t="s">
        <v>1994</v>
      </c>
      <c r="C415" s="342"/>
      <c r="D415" s="343"/>
      <c r="E415" s="348"/>
      <c r="F415" s="348"/>
      <c r="G415" s="348"/>
    </row>
    <row r="416" customFormat="false" ht="15" hidden="false" customHeight="false" outlineLevel="0" collapsed="false">
      <c r="A416" s="314"/>
      <c r="B416" s="351"/>
      <c r="C416" s="342"/>
      <c r="D416" s="343"/>
      <c r="E416" s="348"/>
      <c r="F416" s="348"/>
      <c r="G416" s="348"/>
    </row>
    <row r="417" customFormat="false" ht="15" hidden="false" customHeight="false" outlineLevel="0" collapsed="false">
      <c r="A417" s="296" t="s">
        <v>1995</v>
      </c>
      <c r="B417" s="358" t="s">
        <v>1996</v>
      </c>
      <c r="C417" s="342" t="s">
        <v>959</v>
      </c>
      <c r="D417" s="343" t="n">
        <v>180</v>
      </c>
      <c r="E417" s="377"/>
      <c r="F417" s="359"/>
      <c r="G417" s="377" t="n">
        <f aca="false">D417*E417</f>
        <v>0</v>
      </c>
    </row>
    <row r="418" customFormat="false" ht="15" hidden="false" customHeight="false" outlineLevel="0" collapsed="false">
      <c r="A418" s="296"/>
      <c r="B418" s="358"/>
      <c r="C418" s="342"/>
      <c r="D418" s="343"/>
      <c r="E418" s="348"/>
      <c r="F418" s="348"/>
      <c r="G418" s="359"/>
    </row>
    <row r="419" customFormat="false" ht="15" hidden="false" customHeight="false" outlineLevel="0" collapsed="false">
      <c r="A419" s="296" t="s">
        <v>1997</v>
      </c>
      <c r="B419" s="358" t="s">
        <v>1998</v>
      </c>
      <c r="C419" s="342" t="s">
        <v>959</v>
      </c>
      <c r="D419" s="343" t="n">
        <v>350</v>
      </c>
      <c r="E419" s="377"/>
      <c r="F419" s="359"/>
      <c r="G419" s="377" t="n">
        <f aca="false">D419*E419</f>
        <v>0</v>
      </c>
    </row>
    <row r="420" customFormat="false" ht="15" hidden="false" customHeight="false" outlineLevel="0" collapsed="false">
      <c r="A420" s="296"/>
      <c r="B420" s="358"/>
      <c r="C420" s="342"/>
      <c r="D420" s="343"/>
      <c r="E420" s="348"/>
      <c r="F420" s="348"/>
      <c r="G420" s="359"/>
    </row>
    <row r="421" customFormat="false" ht="42.75" hidden="false" customHeight="false" outlineLevel="0" collapsed="false">
      <c r="A421" s="296" t="s">
        <v>1999</v>
      </c>
      <c r="B421" s="349" t="s">
        <v>1837</v>
      </c>
      <c r="C421" s="342" t="s">
        <v>959</v>
      </c>
      <c r="D421" s="343" t="n">
        <v>350</v>
      </c>
      <c r="E421" s="377"/>
      <c r="F421" s="359"/>
      <c r="G421" s="377" t="n">
        <f aca="false">D421*E421</f>
        <v>0</v>
      </c>
    </row>
    <row r="422" customFormat="false" ht="15" hidden="false" customHeight="false" outlineLevel="0" collapsed="false">
      <c r="A422" s="296"/>
      <c r="B422" s="349"/>
      <c r="C422" s="342"/>
      <c r="D422" s="343"/>
      <c r="E422" s="348"/>
      <c r="F422" s="348"/>
      <c r="G422" s="359"/>
    </row>
    <row r="423" customFormat="false" ht="42.75" hidden="false" customHeight="false" outlineLevel="0" collapsed="false">
      <c r="A423" s="296" t="s">
        <v>2000</v>
      </c>
      <c r="B423" s="349" t="s">
        <v>1839</v>
      </c>
      <c r="C423" s="342" t="s">
        <v>959</v>
      </c>
      <c r="D423" s="343" t="n">
        <v>400</v>
      </c>
      <c r="E423" s="377"/>
      <c r="F423" s="359"/>
      <c r="G423" s="377" t="n">
        <f aca="false">D423*E423</f>
        <v>0</v>
      </c>
    </row>
    <row r="424" customFormat="false" ht="15" hidden="false" customHeight="false" outlineLevel="0" collapsed="false">
      <c r="A424" s="296"/>
      <c r="B424" s="349"/>
      <c r="C424" s="342"/>
      <c r="D424" s="343"/>
      <c r="E424" s="348"/>
      <c r="F424" s="348"/>
      <c r="G424" s="359"/>
    </row>
    <row r="425" customFormat="false" ht="28.5" hidden="false" customHeight="false" outlineLevel="0" collapsed="false">
      <c r="A425" s="296" t="s">
        <v>2001</v>
      </c>
      <c r="B425" s="349" t="s">
        <v>1843</v>
      </c>
      <c r="C425" s="342" t="s">
        <v>959</v>
      </c>
      <c r="D425" s="343" t="n">
        <v>2500</v>
      </c>
      <c r="E425" s="377"/>
      <c r="F425" s="359"/>
      <c r="G425" s="377" t="n">
        <f aca="false">D425*E425</f>
        <v>0</v>
      </c>
    </row>
    <row r="426" customFormat="false" ht="15" hidden="false" customHeight="false" outlineLevel="0" collapsed="false">
      <c r="A426" s="296"/>
      <c r="B426" s="349"/>
      <c r="C426" s="342"/>
      <c r="D426" s="343"/>
      <c r="E426" s="348"/>
      <c r="F426" s="348"/>
      <c r="G426" s="359"/>
    </row>
    <row r="427" customFormat="false" ht="15" hidden="false" customHeight="false" outlineLevel="0" collapsed="false">
      <c r="A427" s="296" t="s">
        <v>2002</v>
      </c>
      <c r="B427" s="358" t="s">
        <v>2003</v>
      </c>
      <c r="C427" s="342" t="s">
        <v>959</v>
      </c>
      <c r="D427" s="343" t="n">
        <v>20000</v>
      </c>
      <c r="E427" s="377"/>
      <c r="F427" s="359"/>
      <c r="G427" s="377" t="n">
        <f aca="false">D427*E427</f>
        <v>0</v>
      </c>
    </row>
    <row r="428" customFormat="false" ht="15" hidden="false" customHeight="false" outlineLevel="0" collapsed="false">
      <c r="A428" s="296"/>
      <c r="B428" s="358"/>
      <c r="C428" s="342"/>
      <c r="D428" s="343"/>
      <c r="E428" s="348"/>
      <c r="F428" s="348"/>
      <c r="G428" s="359"/>
    </row>
    <row r="429" customFormat="false" ht="15" hidden="false" customHeight="false" outlineLevel="0" collapsed="false">
      <c r="A429" s="296" t="s">
        <v>2004</v>
      </c>
      <c r="B429" s="358" t="s">
        <v>2005</v>
      </c>
      <c r="C429" s="342" t="s">
        <v>148</v>
      </c>
      <c r="D429" s="343" t="n">
        <v>1</v>
      </c>
      <c r="E429" s="377"/>
      <c r="F429" s="359"/>
      <c r="G429" s="377" t="n">
        <f aca="false">D429*E429</f>
        <v>0</v>
      </c>
    </row>
    <row r="430" customFormat="false" ht="15" hidden="false" customHeight="false" outlineLevel="0" collapsed="false">
      <c r="A430" s="296"/>
      <c r="B430" s="358"/>
      <c r="C430" s="342"/>
      <c r="D430" s="343"/>
      <c r="E430" s="348"/>
      <c r="F430" s="348"/>
      <c r="G430" s="359"/>
    </row>
    <row r="431" customFormat="false" ht="15" hidden="false" customHeight="false" outlineLevel="0" collapsed="false">
      <c r="A431" s="296" t="s">
        <v>2006</v>
      </c>
      <c r="B431" s="358" t="s">
        <v>2007</v>
      </c>
      <c r="C431" s="342" t="s">
        <v>148</v>
      </c>
      <c r="D431" s="343" t="n">
        <v>14</v>
      </c>
      <c r="E431" s="377"/>
      <c r="F431" s="359"/>
      <c r="G431" s="377" t="n">
        <f aca="false">D431*E431</f>
        <v>0</v>
      </c>
    </row>
    <row r="432" customFormat="false" ht="15" hidden="false" customHeight="false" outlineLevel="0" collapsed="false">
      <c r="A432" s="296"/>
      <c r="B432" s="358"/>
      <c r="C432" s="342"/>
      <c r="D432" s="343"/>
      <c r="E432" s="348"/>
      <c r="F432" s="348"/>
      <c r="G432" s="359"/>
    </row>
    <row r="433" customFormat="false" ht="42.75" hidden="false" customHeight="false" outlineLevel="0" collapsed="false">
      <c r="A433" s="296" t="s">
        <v>2008</v>
      </c>
      <c r="B433" s="358" t="s">
        <v>2009</v>
      </c>
      <c r="C433" s="342" t="s">
        <v>148</v>
      </c>
      <c r="D433" s="343" t="n">
        <v>102</v>
      </c>
      <c r="E433" s="377"/>
      <c r="F433" s="359"/>
      <c r="G433" s="377" t="n">
        <f aca="false">D433*E433</f>
        <v>0</v>
      </c>
    </row>
    <row r="434" customFormat="false" ht="15" hidden="false" customHeight="false" outlineLevel="0" collapsed="false">
      <c r="A434" s="296"/>
      <c r="B434" s="358"/>
      <c r="C434" s="342"/>
      <c r="D434" s="343"/>
      <c r="E434" s="348"/>
      <c r="F434" s="348"/>
      <c r="G434" s="359"/>
    </row>
    <row r="435" customFormat="false" ht="42.75" hidden="false" customHeight="false" outlineLevel="0" collapsed="false">
      <c r="A435" s="296" t="s">
        <v>2010</v>
      </c>
      <c r="B435" s="358" t="s">
        <v>2011</v>
      </c>
      <c r="C435" s="342" t="s">
        <v>148</v>
      </c>
      <c r="D435" s="343" t="n">
        <v>79</v>
      </c>
      <c r="E435" s="377"/>
      <c r="F435" s="359"/>
      <c r="G435" s="377" t="n">
        <f aca="false">D435*E435</f>
        <v>0</v>
      </c>
    </row>
    <row r="436" customFormat="false" ht="15" hidden="false" customHeight="false" outlineLevel="0" collapsed="false">
      <c r="A436" s="296"/>
      <c r="B436" s="358"/>
      <c r="C436" s="342"/>
      <c r="D436" s="343"/>
      <c r="E436" s="348"/>
      <c r="F436" s="348"/>
      <c r="G436" s="359"/>
    </row>
    <row r="437" customFormat="false" ht="42.75" hidden="false" customHeight="false" outlineLevel="0" collapsed="false">
      <c r="A437" s="296" t="s">
        <v>2012</v>
      </c>
      <c r="B437" s="358" t="s">
        <v>2013</v>
      </c>
      <c r="C437" s="342" t="s">
        <v>148</v>
      </c>
      <c r="D437" s="343" t="n">
        <v>32</v>
      </c>
      <c r="E437" s="377"/>
      <c r="F437" s="359"/>
      <c r="G437" s="377" t="n">
        <f aca="false">D437*E437</f>
        <v>0</v>
      </c>
    </row>
    <row r="438" customFormat="false" ht="15" hidden="false" customHeight="false" outlineLevel="0" collapsed="false">
      <c r="A438" s="296"/>
      <c r="B438" s="358"/>
      <c r="C438" s="342"/>
      <c r="D438" s="343"/>
      <c r="E438" s="348"/>
      <c r="F438" s="348"/>
      <c r="G438" s="359"/>
    </row>
    <row r="439" customFormat="false" ht="15" hidden="false" customHeight="false" outlineLevel="0" collapsed="false">
      <c r="A439" s="296" t="s">
        <v>2014</v>
      </c>
      <c r="B439" s="358" t="s">
        <v>2015</v>
      </c>
      <c r="C439" s="342" t="s">
        <v>148</v>
      </c>
      <c r="D439" s="343" t="n">
        <v>11</v>
      </c>
      <c r="E439" s="377"/>
      <c r="F439" s="359"/>
      <c r="G439" s="377" t="n">
        <f aca="false">D439*E439</f>
        <v>0</v>
      </c>
    </row>
    <row r="440" customFormat="false" ht="15" hidden="false" customHeight="false" outlineLevel="0" collapsed="false">
      <c r="A440" s="296"/>
      <c r="B440" s="358"/>
      <c r="C440" s="342"/>
      <c r="D440" s="343"/>
      <c r="E440" s="348"/>
      <c r="F440" s="348"/>
      <c r="G440" s="359"/>
    </row>
    <row r="441" customFormat="false" ht="15" hidden="false" customHeight="false" outlineLevel="0" collapsed="false">
      <c r="A441" s="296" t="s">
        <v>2016</v>
      </c>
      <c r="B441" s="343" t="s">
        <v>2017</v>
      </c>
      <c r="C441" s="343"/>
      <c r="D441" s="343"/>
      <c r="E441" s="348"/>
      <c r="F441" s="348"/>
      <c r="G441" s="359"/>
    </row>
    <row r="442" customFormat="false" ht="15" hidden="false" customHeight="false" outlineLevel="0" collapsed="false">
      <c r="A442" s="296"/>
      <c r="B442" s="343"/>
      <c r="C442" s="343"/>
      <c r="D442" s="343"/>
      <c r="E442" s="348"/>
      <c r="F442" s="348"/>
      <c r="G442" s="359"/>
    </row>
    <row r="443" customFormat="false" ht="71.25" hidden="false" customHeight="false" outlineLevel="0" collapsed="false">
      <c r="A443" s="296" t="s">
        <v>2018</v>
      </c>
      <c r="B443" s="376" t="s">
        <v>2019</v>
      </c>
      <c r="C443" s="342" t="s">
        <v>148</v>
      </c>
      <c r="D443" s="343" t="n">
        <v>1</v>
      </c>
      <c r="E443" s="348"/>
      <c r="F443" s="348"/>
      <c r="G443" s="359"/>
    </row>
    <row r="444" customFormat="false" ht="28.5" hidden="false" customHeight="false" outlineLevel="0" collapsed="false">
      <c r="A444" s="296"/>
      <c r="B444" s="376" t="s">
        <v>2020</v>
      </c>
      <c r="C444" s="342" t="s">
        <v>148</v>
      </c>
      <c r="D444" s="343" t="n">
        <v>1</v>
      </c>
      <c r="E444" s="348"/>
      <c r="F444" s="348"/>
      <c r="G444" s="359"/>
    </row>
    <row r="445" customFormat="false" ht="15" hidden="false" customHeight="false" outlineLevel="0" collapsed="false">
      <c r="A445" s="296"/>
      <c r="B445" s="376" t="s">
        <v>2021</v>
      </c>
      <c r="C445" s="342" t="s">
        <v>148</v>
      </c>
      <c r="D445" s="343" t="n">
        <v>2</v>
      </c>
      <c r="E445" s="348"/>
      <c r="F445" s="348"/>
      <c r="G445" s="359"/>
    </row>
    <row r="446" customFormat="false" ht="15" hidden="false" customHeight="false" outlineLevel="0" collapsed="false">
      <c r="A446" s="296"/>
      <c r="B446" s="376" t="s">
        <v>2022</v>
      </c>
      <c r="C446" s="342" t="s">
        <v>148</v>
      </c>
      <c r="D446" s="343" t="n">
        <v>2</v>
      </c>
      <c r="E446" s="348"/>
      <c r="F446" s="348"/>
      <c r="G446" s="359"/>
    </row>
    <row r="447" customFormat="false" ht="15" hidden="false" customHeight="false" outlineLevel="0" collapsed="false">
      <c r="A447" s="296"/>
      <c r="B447" s="381" t="s">
        <v>2023</v>
      </c>
      <c r="C447" s="342" t="s">
        <v>148</v>
      </c>
      <c r="D447" s="343" t="n">
        <v>2</v>
      </c>
      <c r="E447" s="348"/>
      <c r="F447" s="348"/>
      <c r="G447" s="359"/>
    </row>
    <row r="448" customFormat="false" ht="15" hidden="false" customHeight="false" outlineLevel="0" collapsed="false">
      <c r="A448" s="296"/>
      <c r="B448" s="376"/>
      <c r="C448" s="342" t="s">
        <v>456</v>
      </c>
      <c r="D448" s="343" t="n">
        <v>1</v>
      </c>
      <c r="E448" s="377"/>
      <c r="F448" s="359"/>
      <c r="G448" s="377" t="n">
        <f aca="false">D448*E448</f>
        <v>0</v>
      </c>
    </row>
    <row r="449" customFormat="false" ht="15" hidden="false" customHeight="false" outlineLevel="0" collapsed="false">
      <c r="A449" s="296"/>
      <c r="B449" s="376"/>
      <c r="C449" s="342"/>
      <c r="D449" s="343"/>
      <c r="E449" s="348"/>
      <c r="F449" s="348"/>
      <c r="G449" s="359"/>
    </row>
    <row r="450" customFormat="false" ht="71.25" hidden="false" customHeight="false" outlineLevel="0" collapsed="false">
      <c r="A450" s="296" t="s">
        <v>2024</v>
      </c>
      <c r="B450" s="376" t="s">
        <v>2025</v>
      </c>
      <c r="C450" s="342" t="s">
        <v>148</v>
      </c>
      <c r="D450" s="343" t="n">
        <v>1</v>
      </c>
      <c r="E450" s="348"/>
      <c r="F450" s="348"/>
      <c r="G450" s="359"/>
    </row>
    <row r="451" customFormat="false" ht="15" hidden="false" customHeight="false" outlineLevel="0" collapsed="false">
      <c r="A451" s="296"/>
      <c r="B451" s="376" t="s">
        <v>2021</v>
      </c>
      <c r="C451" s="342" t="s">
        <v>148</v>
      </c>
      <c r="D451" s="343" t="n">
        <v>2</v>
      </c>
      <c r="E451" s="348"/>
      <c r="F451" s="348"/>
      <c r="G451" s="359"/>
    </row>
    <row r="452" customFormat="false" ht="15" hidden="false" customHeight="false" outlineLevel="0" collapsed="false">
      <c r="A452" s="296"/>
      <c r="B452" s="376" t="s">
        <v>2026</v>
      </c>
      <c r="C452" s="342" t="s">
        <v>148</v>
      </c>
      <c r="D452" s="343" t="n">
        <v>2</v>
      </c>
      <c r="E452" s="348"/>
      <c r="F452" s="348"/>
      <c r="G452" s="359"/>
    </row>
    <row r="453" customFormat="false" ht="15" hidden="false" customHeight="false" outlineLevel="0" collapsed="false">
      <c r="A453" s="296"/>
      <c r="B453" s="376" t="s">
        <v>2027</v>
      </c>
      <c r="C453" s="342" t="s">
        <v>148</v>
      </c>
      <c r="D453" s="343" t="n">
        <v>3</v>
      </c>
      <c r="E453" s="348"/>
      <c r="F453" s="348"/>
      <c r="G453" s="359"/>
    </row>
    <row r="454" customFormat="false" ht="15" hidden="false" customHeight="false" outlineLevel="0" collapsed="false">
      <c r="A454" s="296"/>
      <c r="B454" s="376" t="s">
        <v>2028</v>
      </c>
      <c r="C454" s="342" t="s">
        <v>148</v>
      </c>
      <c r="D454" s="343" t="n">
        <v>2</v>
      </c>
      <c r="E454" s="348"/>
      <c r="F454" s="348"/>
      <c r="G454" s="359"/>
    </row>
    <row r="455" customFormat="false" ht="15" hidden="false" customHeight="false" outlineLevel="0" collapsed="false">
      <c r="A455" s="296"/>
      <c r="B455" s="376" t="s">
        <v>2029</v>
      </c>
      <c r="C455" s="342" t="s">
        <v>148</v>
      </c>
      <c r="D455" s="343" t="n">
        <v>9</v>
      </c>
      <c r="E455" s="348"/>
      <c r="F455" s="348"/>
      <c r="G455" s="359"/>
    </row>
    <row r="456" customFormat="false" ht="15" hidden="false" customHeight="false" outlineLevel="0" collapsed="false">
      <c r="A456" s="296"/>
      <c r="B456" s="376" t="s">
        <v>2022</v>
      </c>
      <c r="C456" s="342" t="s">
        <v>148</v>
      </c>
      <c r="D456" s="343" t="n">
        <v>5</v>
      </c>
      <c r="E456" s="348"/>
      <c r="F456" s="348"/>
      <c r="G456" s="359"/>
    </row>
    <row r="457" customFormat="false" ht="15" hidden="false" customHeight="false" outlineLevel="0" collapsed="false">
      <c r="A457" s="296"/>
      <c r="B457" s="376" t="s">
        <v>2030</v>
      </c>
      <c r="C457" s="342" t="s">
        <v>148</v>
      </c>
      <c r="D457" s="343" t="n">
        <v>1</v>
      </c>
      <c r="E457" s="348"/>
      <c r="F457" s="348"/>
      <c r="G457" s="359"/>
    </row>
    <row r="458" customFormat="false" ht="15" hidden="false" customHeight="false" outlineLevel="0" collapsed="false">
      <c r="A458" s="296"/>
      <c r="B458" s="381" t="s">
        <v>2023</v>
      </c>
      <c r="C458" s="342" t="s">
        <v>148</v>
      </c>
      <c r="D458" s="343" t="n">
        <v>54</v>
      </c>
      <c r="E458" s="348"/>
      <c r="F458" s="348"/>
      <c r="G458" s="359"/>
    </row>
    <row r="459" customFormat="false" ht="15" hidden="false" customHeight="false" outlineLevel="0" collapsed="false">
      <c r="A459" s="296"/>
      <c r="B459" s="376"/>
      <c r="C459" s="342" t="s">
        <v>456</v>
      </c>
      <c r="D459" s="343" t="n">
        <v>1</v>
      </c>
      <c r="E459" s="377"/>
      <c r="F459" s="359"/>
      <c r="G459" s="377" t="n">
        <f aca="false">D459*E459</f>
        <v>0</v>
      </c>
    </row>
    <row r="460" customFormat="false" ht="15" hidden="false" customHeight="false" outlineLevel="0" collapsed="false">
      <c r="A460" s="296"/>
      <c r="B460" s="376"/>
      <c r="C460" s="342"/>
      <c r="D460" s="343"/>
      <c r="E460" s="348"/>
      <c r="F460" s="348"/>
      <c r="G460" s="359"/>
    </row>
    <row r="461" customFormat="false" ht="71.25" hidden="false" customHeight="false" outlineLevel="0" collapsed="false">
      <c r="A461" s="296" t="s">
        <v>2031</v>
      </c>
      <c r="B461" s="376" t="s">
        <v>2032</v>
      </c>
      <c r="C461" s="342" t="s">
        <v>148</v>
      </c>
      <c r="D461" s="343" t="n">
        <v>1</v>
      </c>
      <c r="E461" s="348"/>
      <c r="F461" s="348"/>
      <c r="G461" s="359"/>
    </row>
    <row r="462" customFormat="false" ht="15" hidden="false" customHeight="false" outlineLevel="0" collapsed="false">
      <c r="A462" s="296"/>
      <c r="B462" s="376" t="s">
        <v>2021</v>
      </c>
      <c r="C462" s="342" t="s">
        <v>148</v>
      </c>
      <c r="D462" s="343" t="n">
        <v>2</v>
      </c>
      <c r="E462" s="359"/>
      <c r="F462" s="359"/>
      <c r="G462" s="359"/>
    </row>
    <row r="463" customFormat="false" ht="15" hidden="false" customHeight="false" outlineLevel="0" collapsed="false">
      <c r="A463" s="296"/>
      <c r="B463" s="376" t="s">
        <v>2026</v>
      </c>
      <c r="C463" s="342" t="s">
        <v>148</v>
      </c>
      <c r="D463" s="343" t="n">
        <v>1</v>
      </c>
      <c r="E463" s="359"/>
      <c r="F463" s="359"/>
      <c r="G463" s="359"/>
    </row>
    <row r="464" customFormat="false" ht="15" hidden="false" customHeight="false" outlineLevel="0" collapsed="false">
      <c r="A464" s="296"/>
      <c r="B464" s="376" t="s">
        <v>2027</v>
      </c>
      <c r="C464" s="342" t="s">
        <v>148</v>
      </c>
      <c r="D464" s="343" t="n">
        <v>3</v>
      </c>
      <c r="E464" s="359"/>
      <c r="F464" s="359"/>
      <c r="G464" s="359"/>
    </row>
    <row r="465" customFormat="false" ht="15" hidden="false" customHeight="false" outlineLevel="0" collapsed="false">
      <c r="A465" s="296"/>
      <c r="B465" s="376" t="s">
        <v>2028</v>
      </c>
      <c r="C465" s="342" t="s">
        <v>148</v>
      </c>
      <c r="D465" s="343" t="n">
        <v>2</v>
      </c>
      <c r="E465" s="359"/>
      <c r="F465" s="359"/>
      <c r="G465" s="359"/>
    </row>
    <row r="466" customFormat="false" ht="15" hidden="false" customHeight="false" outlineLevel="0" collapsed="false">
      <c r="A466" s="296"/>
      <c r="B466" s="376" t="s">
        <v>2029</v>
      </c>
      <c r="C466" s="342" t="s">
        <v>148</v>
      </c>
      <c r="D466" s="343" t="n">
        <v>1</v>
      </c>
      <c r="E466" s="359"/>
      <c r="F466" s="359"/>
      <c r="G466" s="359"/>
    </row>
    <row r="467" customFormat="false" ht="15" hidden="false" customHeight="false" outlineLevel="0" collapsed="false">
      <c r="A467" s="296"/>
      <c r="B467" s="376" t="s">
        <v>2022</v>
      </c>
      <c r="C467" s="342" t="s">
        <v>148</v>
      </c>
      <c r="D467" s="343" t="n">
        <v>5</v>
      </c>
      <c r="E467" s="359"/>
      <c r="F467" s="359"/>
      <c r="G467" s="359"/>
    </row>
    <row r="468" customFormat="false" ht="15" hidden="false" customHeight="false" outlineLevel="0" collapsed="false">
      <c r="A468" s="296"/>
      <c r="B468" s="376" t="s">
        <v>2033</v>
      </c>
      <c r="C468" s="342" t="s">
        <v>148</v>
      </c>
      <c r="D468" s="343" t="n">
        <v>1</v>
      </c>
      <c r="E468" s="359"/>
      <c r="F468" s="359"/>
      <c r="G468" s="359"/>
    </row>
    <row r="469" customFormat="false" ht="15" hidden="false" customHeight="false" outlineLevel="0" collapsed="false">
      <c r="A469" s="296"/>
      <c r="B469" s="381" t="s">
        <v>2023</v>
      </c>
      <c r="C469" s="342" t="s">
        <v>148</v>
      </c>
      <c r="D469" s="343" t="n">
        <v>61</v>
      </c>
      <c r="E469" s="348"/>
      <c r="F469" s="348"/>
      <c r="G469" s="359"/>
    </row>
    <row r="470" customFormat="false" ht="15" hidden="false" customHeight="false" outlineLevel="0" collapsed="false">
      <c r="A470" s="296"/>
      <c r="B470" s="376"/>
      <c r="C470" s="342" t="s">
        <v>456</v>
      </c>
      <c r="D470" s="343" t="n">
        <v>1</v>
      </c>
      <c r="E470" s="377"/>
      <c r="F470" s="359"/>
      <c r="G470" s="377" t="n">
        <f aca="false">D470*E470</f>
        <v>0</v>
      </c>
    </row>
    <row r="471" customFormat="false" ht="15" hidden="false" customHeight="false" outlineLevel="0" collapsed="false">
      <c r="A471" s="296"/>
      <c r="B471" s="376"/>
      <c r="C471" s="342"/>
      <c r="D471" s="343"/>
      <c r="E471" s="348"/>
      <c r="F471" s="348"/>
      <c r="G471" s="359"/>
    </row>
    <row r="472" customFormat="false" ht="71.25" hidden="false" customHeight="false" outlineLevel="0" collapsed="false">
      <c r="A472" s="296" t="s">
        <v>2034</v>
      </c>
      <c r="B472" s="376" t="s">
        <v>2035</v>
      </c>
      <c r="C472" s="342" t="s">
        <v>148</v>
      </c>
      <c r="D472" s="343" t="n">
        <v>1</v>
      </c>
      <c r="E472" s="348"/>
      <c r="F472" s="348"/>
      <c r="G472" s="359"/>
    </row>
    <row r="473" customFormat="false" ht="15" hidden="false" customHeight="false" outlineLevel="0" collapsed="false">
      <c r="A473" s="296"/>
      <c r="B473" s="376" t="s">
        <v>2021</v>
      </c>
      <c r="C473" s="342" t="s">
        <v>148</v>
      </c>
      <c r="D473" s="343" t="n">
        <v>2</v>
      </c>
      <c r="E473" s="348"/>
      <c r="F473" s="348"/>
      <c r="G473" s="359"/>
    </row>
    <row r="474" customFormat="false" ht="15" hidden="false" customHeight="false" outlineLevel="0" collapsed="false">
      <c r="A474" s="296"/>
      <c r="B474" s="376" t="s">
        <v>2026</v>
      </c>
      <c r="C474" s="342" t="s">
        <v>148</v>
      </c>
      <c r="D474" s="343" t="n">
        <v>1</v>
      </c>
      <c r="E474" s="348"/>
      <c r="F474" s="348"/>
      <c r="G474" s="359"/>
    </row>
    <row r="475" customFormat="false" ht="15" hidden="false" customHeight="false" outlineLevel="0" collapsed="false">
      <c r="A475" s="296"/>
      <c r="B475" s="376" t="s">
        <v>2027</v>
      </c>
      <c r="C475" s="342" t="s">
        <v>148</v>
      </c>
      <c r="D475" s="343" t="n">
        <v>2</v>
      </c>
      <c r="E475" s="348"/>
      <c r="F475" s="348"/>
      <c r="G475" s="359"/>
    </row>
    <row r="476" customFormat="false" ht="15" hidden="false" customHeight="false" outlineLevel="0" collapsed="false">
      <c r="A476" s="296"/>
      <c r="B476" s="376" t="s">
        <v>2028</v>
      </c>
      <c r="C476" s="342" t="s">
        <v>148</v>
      </c>
      <c r="D476" s="343" t="n">
        <v>2</v>
      </c>
      <c r="E476" s="348"/>
      <c r="F476" s="348"/>
      <c r="G476" s="359"/>
    </row>
    <row r="477" customFormat="false" ht="15" hidden="false" customHeight="false" outlineLevel="0" collapsed="false">
      <c r="A477" s="296"/>
      <c r="B477" s="376" t="s">
        <v>2029</v>
      </c>
      <c r="C477" s="342" t="s">
        <v>148</v>
      </c>
      <c r="D477" s="343" t="n">
        <v>1</v>
      </c>
      <c r="E477" s="348"/>
      <c r="F477" s="348"/>
      <c r="G477" s="359"/>
    </row>
    <row r="478" customFormat="false" ht="15" hidden="false" customHeight="false" outlineLevel="0" collapsed="false">
      <c r="A478" s="296"/>
      <c r="B478" s="376" t="s">
        <v>2022</v>
      </c>
      <c r="C478" s="342" t="s">
        <v>148</v>
      </c>
      <c r="D478" s="343" t="n">
        <v>3</v>
      </c>
      <c r="E478" s="348"/>
      <c r="F478" s="348"/>
      <c r="G478" s="359"/>
    </row>
    <row r="479" customFormat="false" ht="15" hidden="false" customHeight="false" outlineLevel="0" collapsed="false">
      <c r="A479" s="296"/>
      <c r="B479" s="376" t="s">
        <v>2033</v>
      </c>
      <c r="C479" s="342" t="s">
        <v>148</v>
      </c>
      <c r="D479" s="343" t="n">
        <v>1</v>
      </c>
      <c r="E479" s="348"/>
      <c r="F479" s="348"/>
      <c r="G479" s="359"/>
    </row>
    <row r="480" customFormat="false" ht="15" hidden="false" customHeight="false" outlineLevel="0" collapsed="false">
      <c r="A480" s="296"/>
      <c r="B480" s="381" t="s">
        <v>2023</v>
      </c>
      <c r="C480" s="342" t="s">
        <v>148</v>
      </c>
      <c r="D480" s="343" t="n">
        <v>47</v>
      </c>
      <c r="E480" s="348"/>
      <c r="F480" s="348"/>
      <c r="G480" s="359"/>
    </row>
    <row r="481" customFormat="false" ht="15" hidden="false" customHeight="false" outlineLevel="0" collapsed="false">
      <c r="A481" s="296"/>
      <c r="B481" s="376"/>
      <c r="C481" s="342" t="s">
        <v>456</v>
      </c>
      <c r="D481" s="343" t="n">
        <v>1</v>
      </c>
      <c r="E481" s="377"/>
      <c r="F481" s="359"/>
      <c r="G481" s="377" t="n">
        <f aca="false">D481*E481</f>
        <v>0</v>
      </c>
    </row>
    <row r="482" customFormat="false" ht="15" hidden="false" customHeight="false" outlineLevel="0" collapsed="false">
      <c r="A482" s="296"/>
      <c r="B482" s="376"/>
      <c r="C482" s="342"/>
      <c r="D482" s="343"/>
      <c r="E482" s="348"/>
      <c r="F482" s="348"/>
      <c r="G482" s="359"/>
    </row>
    <row r="483" customFormat="false" ht="71.25" hidden="false" customHeight="false" outlineLevel="0" collapsed="false">
      <c r="A483" s="296" t="s">
        <v>2036</v>
      </c>
      <c r="B483" s="376" t="s">
        <v>2037</v>
      </c>
      <c r="C483" s="342" t="s">
        <v>148</v>
      </c>
      <c r="D483" s="343" t="n">
        <v>1</v>
      </c>
      <c r="E483" s="348"/>
      <c r="F483" s="348"/>
      <c r="G483" s="359"/>
    </row>
    <row r="484" customFormat="false" ht="15" hidden="false" customHeight="false" outlineLevel="0" collapsed="false">
      <c r="A484" s="296"/>
      <c r="B484" s="376" t="s">
        <v>2021</v>
      </c>
      <c r="C484" s="342" t="s">
        <v>148</v>
      </c>
      <c r="D484" s="343" t="n">
        <v>2</v>
      </c>
      <c r="E484" s="348"/>
      <c r="F484" s="348"/>
      <c r="G484" s="359"/>
    </row>
    <row r="485" customFormat="false" ht="15" hidden="false" customHeight="false" outlineLevel="0" collapsed="false">
      <c r="A485" s="296"/>
      <c r="B485" s="376" t="s">
        <v>2026</v>
      </c>
      <c r="C485" s="342" t="s">
        <v>148</v>
      </c>
      <c r="D485" s="343" t="n">
        <v>1</v>
      </c>
      <c r="E485" s="348"/>
      <c r="F485" s="348"/>
      <c r="G485" s="359"/>
    </row>
    <row r="486" customFormat="false" ht="15" hidden="false" customHeight="false" outlineLevel="0" collapsed="false">
      <c r="A486" s="296"/>
      <c r="B486" s="376" t="s">
        <v>2027</v>
      </c>
      <c r="C486" s="342" t="s">
        <v>148</v>
      </c>
      <c r="D486" s="343" t="n">
        <v>4</v>
      </c>
      <c r="E486" s="348"/>
      <c r="F486" s="348"/>
      <c r="G486" s="359"/>
    </row>
    <row r="487" customFormat="false" ht="15" hidden="false" customHeight="false" outlineLevel="0" collapsed="false">
      <c r="A487" s="296"/>
      <c r="B487" s="376" t="s">
        <v>2028</v>
      </c>
      <c r="C487" s="342" t="s">
        <v>148</v>
      </c>
      <c r="D487" s="343" t="n">
        <v>3</v>
      </c>
      <c r="E487" s="348"/>
      <c r="F487" s="348"/>
      <c r="G487" s="359"/>
    </row>
    <row r="488" customFormat="false" ht="15" hidden="false" customHeight="false" outlineLevel="0" collapsed="false">
      <c r="A488" s="296"/>
      <c r="B488" s="376" t="s">
        <v>2029</v>
      </c>
      <c r="C488" s="342" t="s">
        <v>148</v>
      </c>
      <c r="D488" s="343" t="n">
        <v>1</v>
      </c>
      <c r="E488" s="348"/>
      <c r="F488" s="348"/>
      <c r="G488" s="359"/>
    </row>
    <row r="489" customFormat="false" ht="15" hidden="false" customHeight="false" outlineLevel="0" collapsed="false">
      <c r="A489" s="296"/>
      <c r="B489" s="376" t="s">
        <v>2022</v>
      </c>
      <c r="C489" s="342" t="s">
        <v>148</v>
      </c>
      <c r="D489" s="343" t="n">
        <v>3</v>
      </c>
      <c r="E489" s="348"/>
      <c r="F489" s="348"/>
      <c r="G489" s="359"/>
    </row>
    <row r="490" customFormat="false" ht="15" hidden="false" customHeight="false" outlineLevel="0" collapsed="false">
      <c r="A490" s="296"/>
      <c r="B490" s="376" t="s">
        <v>2033</v>
      </c>
      <c r="C490" s="342" t="s">
        <v>148</v>
      </c>
      <c r="D490" s="343" t="n">
        <v>1</v>
      </c>
      <c r="E490" s="348"/>
      <c r="F490" s="348"/>
      <c r="G490" s="359"/>
    </row>
    <row r="491" customFormat="false" ht="15" hidden="false" customHeight="false" outlineLevel="0" collapsed="false">
      <c r="A491" s="296"/>
      <c r="B491" s="381" t="s">
        <v>2023</v>
      </c>
      <c r="C491" s="342" t="s">
        <v>148</v>
      </c>
      <c r="D491" s="343" t="n">
        <v>82</v>
      </c>
      <c r="E491" s="348"/>
      <c r="F491" s="348"/>
      <c r="G491" s="359"/>
    </row>
    <row r="492" customFormat="false" ht="15" hidden="false" customHeight="false" outlineLevel="0" collapsed="false">
      <c r="A492" s="296"/>
      <c r="B492" s="376"/>
      <c r="C492" s="342"/>
      <c r="D492" s="343"/>
      <c r="E492" s="348"/>
      <c r="F492" s="348"/>
      <c r="G492" s="359"/>
    </row>
    <row r="493" customFormat="false" ht="15" hidden="false" customHeight="false" outlineLevel="0" collapsed="false">
      <c r="A493" s="296"/>
      <c r="B493" s="376"/>
      <c r="C493" s="342" t="s">
        <v>456</v>
      </c>
      <c r="D493" s="343" t="n">
        <v>1</v>
      </c>
      <c r="E493" s="377"/>
      <c r="F493" s="359"/>
      <c r="G493" s="377" t="n">
        <f aca="false">D493*E493</f>
        <v>0</v>
      </c>
    </row>
    <row r="494" customFormat="false" ht="15" hidden="false" customHeight="false" outlineLevel="0" collapsed="false">
      <c r="A494" s="296"/>
      <c r="B494" s="376"/>
      <c r="C494" s="342"/>
      <c r="D494" s="343"/>
      <c r="E494" s="348"/>
      <c r="F494" s="348"/>
      <c r="G494" s="359"/>
    </row>
    <row r="495" customFormat="false" ht="59.25" hidden="false" customHeight="true" outlineLevel="0" collapsed="false">
      <c r="A495" s="296" t="s">
        <v>2038</v>
      </c>
      <c r="B495" s="376" t="s">
        <v>2039</v>
      </c>
      <c r="C495" s="342" t="s">
        <v>148</v>
      </c>
      <c r="D495" s="343" t="n">
        <v>1</v>
      </c>
      <c r="E495" s="348"/>
      <c r="F495" s="348"/>
      <c r="G495" s="359"/>
    </row>
    <row r="496" customFormat="false" ht="15" hidden="false" customHeight="false" outlineLevel="0" collapsed="false">
      <c r="A496" s="296"/>
      <c r="B496" s="376" t="s">
        <v>2021</v>
      </c>
      <c r="C496" s="342" t="s">
        <v>148</v>
      </c>
      <c r="D496" s="343" t="n">
        <v>2</v>
      </c>
      <c r="E496" s="348"/>
      <c r="F496" s="348"/>
      <c r="G496" s="359"/>
    </row>
    <row r="497" customFormat="false" ht="15" hidden="false" customHeight="false" outlineLevel="0" collapsed="false">
      <c r="A497" s="296"/>
      <c r="B497" s="376" t="s">
        <v>2026</v>
      </c>
      <c r="C497" s="342" t="s">
        <v>148</v>
      </c>
      <c r="D497" s="343" t="n">
        <v>1</v>
      </c>
      <c r="E497" s="348"/>
      <c r="F497" s="348"/>
      <c r="G497" s="359"/>
    </row>
    <row r="498" customFormat="false" ht="15" hidden="false" customHeight="false" outlineLevel="0" collapsed="false">
      <c r="A498" s="296"/>
      <c r="B498" s="376" t="s">
        <v>2027</v>
      </c>
      <c r="C498" s="342" t="s">
        <v>148</v>
      </c>
      <c r="D498" s="343" t="n">
        <v>6</v>
      </c>
      <c r="E498" s="348"/>
      <c r="F498" s="348"/>
      <c r="G498" s="359"/>
    </row>
    <row r="499" customFormat="false" ht="15" hidden="false" customHeight="false" outlineLevel="0" collapsed="false">
      <c r="A499" s="296"/>
      <c r="B499" s="376" t="s">
        <v>2028</v>
      </c>
      <c r="C499" s="342" t="s">
        <v>148</v>
      </c>
      <c r="D499" s="343" t="n">
        <v>4</v>
      </c>
      <c r="E499" s="348"/>
      <c r="F499" s="348"/>
      <c r="G499" s="359"/>
    </row>
    <row r="500" customFormat="false" ht="15" hidden="false" customHeight="false" outlineLevel="0" collapsed="false">
      <c r="A500" s="296"/>
      <c r="B500" s="376" t="s">
        <v>2029</v>
      </c>
      <c r="C500" s="342" t="s">
        <v>148</v>
      </c>
      <c r="D500" s="343" t="n">
        <v>1</v>
      </c>
      <c r="E500" s="348"/>
      <c r="F500" s="348"/>
      <c r="G500" s="359"/>
    </row>
    <row r="501" customFormat="false" ht="15" hidden="false" customHeight="false" outlineLevel="0" collapsed="false">
      <c r="A501" s="296"/>
      <c r="B501" s="376" t="s">
        <v>2022</v>
      </c>
      <c r="C501" s="342" t="s">
        <v>148</v>
      </c>
      <c r="D501" s="343" t="n">
        <v>3</v>
      </c>
      <c r="E501" s="348"/>
      <c r="F501" s="348"/>
      <c r="G501" s="359"/>
    </row>
    <row r="502" customFormat="false" ht="15" hidden="false" customHeight="false" outlineLevel="0" collapsed="false">
      <c r="A502" s="296"/>
      <c r="B502" s="376" t="s">
        <v>2033</v>
      </c>
      <c r="C502" s="342" t="s">
        <v>148</v>
      </c>
      <c r="D502" s="343" t="n">
        <v>1</v>
      </c>
      <c r="E502" s="348"/>
      <c r="F502" s="348"/>
      <c r="G502" s="359"/>
    </row>
    <row r="503" customFormat="false" ht="15" hidden="false" customHeight="false" outlineLevel="0" collapsed="false">
      <c r="A503" s="296"/>
      <c r="B503" s="381" t="s">
        <v>2023</v>
      </c>
      <c r="C503" s="342" t="s">
        <v>148</v>
      </c>
      <c r="D503" s="343" t="n">
        <v>124</v>
      </c>
      <c r="E503" s="348"/>
      <c r="F503" s="348"/>
      <c r="G503" s="359"/>
    </row>
    <row r="504" customFormat="false" ht="15" hidden="false" customHeight="false" outlineLevel="0" collapsed="false">
      <c r="A504" s="296"/>
      <c r="B504" s="376"/>
      <c r="C504" s="342" t="s">
        <v>456</v>
      </c>
      <c r="D504" s="343" t="n">
        <v>1</v>
      </c>
      <c r="E504" s="377"/>
      <c r="F504" s="359"/>
      <c r="G504" s="377" t="n">
        <f aca="false">D504*E504</f>
        <v>0</v>
      </c>
    </row>
    <row r="505" customFormat="false" ht="15" hidden="false" customHeight="false" outlineLevel="0" collapsed="false">
      <c r="A505" s="296"/>
      <c r="B505" s="376"/>
      <c r="C505" s="342"/>
      <c r="D505" s="343"/>
      <c r="E505" s="348"/>
      <c r="F505" s="348"/>
      <c r="G505" s="359"/>
    </row>
    <row r="506" customFormat="false" ht="15" hidden="false" customHeight="false" outlineLevel="0" collapsed="false">
      <c r="A506" s="296" t="s">
        <v>2040</v>
      </c>
      <c r="B506" s="381" t="s">
        <v>2041</v>
      </c>
      <c r="C506" s="342" t="s">
        <v>148</v>
      </c>
      <c r="D506" s="343" t="n">
        <v>1</v>
      </c>
      <c r="E506" s="377"/>
      <c r="F506" s="359"/>
      <c r="G506" s="377" t="n">
        <f aca="false">D506*E506</f>
        <v>0</v>
      </c>
    </row>
    <row r="507" customFormat="false" ht="15" hidden="false" customHeight="false" outlineLevel="0" collapsed="false">
      <c r="A507" s="296"/>
      <c r="B507" s="376"/>
      <c r="C507" s="342"/>
      <c r="D507" s="343"/>
      <c r="E507" s="348"/>
      <c r="F507" s="348"/>
      <c r="G507" s="359"/>
    </row>
    <row r="508" customFormat="false" ht="15" hidden="false" customHeight="false" outlineLevel="0" collapsed="false">
      <c r="A508" s="296" t="s">
        <v>2042</v>
      </c>
      <c r="B508" s="358" t="s">
        <v>1634</v>
      </c>
      <c r="C508" s="342" t="s">
        <v>456</v>
      </c>
      <c r="D508" s="343" t="n">
        <v>1</v>
      </c>
      <c r="E508" s="377"/>
      <c r="F508" s="359"/>
      <c r="G508" s="377" t="n">
        <f aca="false">D508*E508</f>
        <v>0</v>
      </c>
    </row>
    <row r="509" customFormat="false" ht="15" hidden="false" customHeight="false" outlineLevel="0" collapsed="false">
      <c r="A509" s="296"/>
      <c r="B509" s="358"/>
      <c r="C509" s="342"/>
      <c r="D509" s="343"/>
      <c r="E509" s="359"/>
      <c r="F509" s="359"/>
      <c r="G509" s="359"/>
    </row>
    <row r="510" customFormat="false" ht="15" hidden="false" customHeight="false" outlineLevel="0" collapsed="false">
      <c r="A510" s="296"/>
      <c r="B510" s="351" t="s">
        <v>30</v>
      </c>
      <c r="C510" s="342"/>
      <c r="D510" s="343"/>
      <c r="E510" s="359"/>
      <c r="F510" s="359"/>
      <c r="G510" s="360" t="n">
        <f aca="false">SUM(G417:G508)</f>
        <v>0</v>
      </c>
    </row>
    <row r="511" customFormat="false" ht="15" hidden="false" customHeight="false" outlineLevel="0" collapsed="false">
      <c r="A511" s="296"/>
      <c r="B511" s="343"/>
      <c r="C511" s="342"/>
      <c r="D511" s="343"/>
      <c r="E511" s="348"/>
      <c r="F511" s="348"/>
      <c r="G511" s="348"/>
    </row>
    <row r="512" customFormat="false" ht="15" hidden="false" customHeight="false" outlineLevel="0" collapsed="false">
      <c r="A512" s="314" t="s">
        <v>1776</v>
      </c>
      <c r="B512" s="351" t="s">
        <v>2043</v>
      </c>
      <c r="C512" s="342"/>
      <c r="D512" s="343"/>
      <c r="E512" s="348"/>
      <c r="F512" s="348"/>
      <c r="G512" s="348"/>
    </row>
    <row r="513" customFormat="false" ht="15" hidden="false" customHeight="false" outlineLevel="0" collapsed="false">
      <c r="A513" s="314"/>
      <c r="B513" s="351"/>
      <c r="C513" s="342"/>
      <c r="D513" s="343"/>
      <c r="E513" s="348"/>
      <c r="F513" s="348"/>
      <c r="G513" s="348"/>
    </row>
    <row r="514" customFormat="false" ht="28.5" hidden="false" customHeight="false" outlineLevel="0" collapsed="false">
      <c r="A514" s="296" t="s">
        <v>2044</v>
      </c>
      <c r="B514" s="376" t="s">
        <v>2045</v>
      </c>
    </row>
    <row r="515" customFormat="false" ht="71.25" hidden="false" customHeight="false" outlineLevel="0" collapsed="false">
      <c r="A515" s="296"/>
      <c r="B515" s="376" t="s">
        <v>2046</v>
      </c>
      <c r="C515" s="343" t="s">
        <v>148</v>
      </c>
      <c r="D515" s="343" t="n">
        <v>1</v>
      </c>
      <c r="E515" s="359"/>
      <c r="F515" s="359"/>
      <c r="G515" s="359"/>
    </row>
    <row r="516" customFormat="false" ht="28.5" hidden="false" customHeight="false" outlineLevel="0" collapsed="false">
      <c r="A516" s="296"/>
      <c r="B516" s="376" t="s">
        <v>2047</v>
      </c>
      <c r="C516" s="343" t="s">
        <v>148</v>
      </c>
      <c r="D516" s="343" t="n">
        <v>1</v>
      </c>
      <c r="E516" s="359"/>
      <c r="F516" s="359"/>
      <c r="G516" s="359"/>
    </row>
    <row r="517" customFormat="false" ht="28.5" hidden="false" customHeight="false" outlineLevel="0" collapsed="false">
      <c r="A517" s="296"/>
      <c r="B517" s="376" t="s">
        <v>2048</v>
      </c>
      <c r="C517" s="343" t="s">
        <v>148</v>
      </c>
      <c r="D517" s="343" t="n">
        <v>1</v>
      </c>
      <c r="E517" s="359"/>
      <c r="F517" s="359"/>
      <c r="G517" s="359"/>
    </row>
    <row r="518" customFormat="false" ht="28.5" hidden="false" customHeight="false" outlineLevel="0" collapsed="false">
      <c r="A518" s="296"/>
      <c r="B518" s="376" t="s">
        <v>2049</v>
      </c>
      <c r="C518" s="343" t="s">
        <v>148</v>
      </c>
      <c r="D518" s="343" t="n">
        <v>1</v>
      </c>
      <c r="E518" s="359"/>
      <c r="F518" s="359"/>
      <c r="G518" s="359"/>
    </row>
    <row r="519" customFormat="false" ht="28.5" hidden="false" customHeight="false" outlineLevel="0" collapsed="false">
      <c r="A519" s="296"/>
      <c r="B519" s="376" t="s">
        <v>2050</v>
      </c>
      <c r="C519" s="343" t="s">
        <v>148</v>
      </c>
      <c r="D519" s="343" t="n">
        <v>1</v>
      </c>
      <c r="E519" s="359"/>
      <c r="F519" s="359"/>
      <c r="G519" s="359"/>
    </row>
    <row r="520" customFormat="false" ht="28.5" hidden="false" customHeight="false" outlineLevel="0" collapsed="false">
      <c r="A520" s="296"/>
      <c r="B520" s="376" t="s">
        <v>2051</v>
      </c>
      <c r="C520" s="343" t="s">
        <v>148</v>
      </c>
      <c r="D520" s="343" t="n">
        <v>1</v>
      </c>
      <c r="E520" s="359"/>
      <c r="F520" s="359"/>
      <c r="G520" s="359"/>
    </row>
    <row r="521" customFormat="false" ht="15" hidden="false" customHeight="false" outlineLevel="0" collapsed="false">
      <c r="A521" s="296"/>
      <c r="B521" s="376" t="s">
        <v>2052</v>
      </c>
      <c r="C521" s="343" t="s">
        <v>148</v>
      </c>
      <c r="D521" s="343" t="n">
        <v>1</v>
      </c>
      <c r="E521" s="359"/>
      <c r="F521" s="359"/>
      <c r="G521" s="359"/>
    </row>
    <row r="522" customFormat="false" ht="15" hidden="false" customHeight="false" outlineLevel="0" collapsed="false">
      <c r="A522" s="296"/>
      <c r="B522" s="376" t="s">
        <v>2053</v>
      </c>
      <c r="C522" s="343" t="s">
        <v>148</v>
      </c>
      <c r="D522" s="343" t="n">
        <v>1</v>
      </c>
      <c r="E522" s="359"/>
      <c r="F522" s="359"/>
      <c r="G522" s="359"/>
    </row>
    <row r="523" customFormat="false" ht="28.5" hidden="false" customHeight="false" outlineLevel="0" collapsed="false">
      <c r="A523" s="296"/>
      <c r="B523" s="376" t="s">
        <v>2054</v>
      </c>
      <c r="C523" s="343" t="s">
        <v>148</v>
      </c>
      <c r="D523" s="343" t="n">
        <v>1</v>
      </c>
      <c r="E523" s="359"/>
      <c r="F523" s="359"/>
      <c r="G523" s="359"/>
    </row>
    <row r="524" customFormat="false" ht="28.5" hidden="false" customHeight="false" outlineLevel="0" collapsed="false">
      <c r="A524" s="296"/>
      <c r="B524" s="376" t="s">
        <v>2055</v>
      </c>
      <c r="C524" s="343" t="s">
        <v>148</v>
      </c>
      <c r="D524" s="343" t="n">
        <v>1</v>
      </c>
      <c r="E524" s="359"/>
      <c r="F524" s="359"/>
      <c r="G524" s="359"/>
    </row>
    <row r="525" customFormat="false" ht="15" hidden="false" customHeight="false" outlineLevel="0" collapsed="false">
      <c r="A525" s="296"/>
      <c r="B525" s="376"/>
      <c r="C525" s="343" t="s">
        <v>456</v>
      </c>
      <c r="D525" s="343" t="n">
        <v>1</v>
      </c>
      <c r="E525" s="377"/>
      <c r="F525" s="359"/>
      <c r="G525" s="377" t="n">
        <f aca="false">PRODUCT(D525*E525)</f>
        <v>0</v>
      </c>
    </row>
    <row r="526" customFormat="false" ht="15" hidden="false" customHeight="false" outlineLevel="0" collapsed="false">
      <c r="A526" s="296"/>
      <c r="B526" s="376"/>
      <c r="C526" s="343"/>
      <c r="D526" s="343"/>
      <c r="E526" s="359"/>
      <c r="F526" s="359"/>
      <c r="G526" s="359"/>
    </row>
    <row r="527" customFormat="false" ht="28.5" hidden="false" customHeight="false" outlineLevel="0" collapsed="false">
      <c r="A527" s="296" t="s">
        <v>2056</v>
      </c>
      <c r="B527" s="376" t="s">
        <v>2057</v>
      </c>
      <c r="C527" s="343" t="s">
        <v>456</v>
      </c>
      <c r="D527" s="343" t="n">
        <v>1</v>
      </c>
      <c r="E527" s="377"/>
      <c r="F527" s="359"/>
      <c r="G527" s="377" t="n">
        <f aca="false">PRODUCT(D527*E527)</f>
        <v>0</v>
      </c>
    </row>
    <row r="528" customFormat="false" ht="15" hidden="false" customHeight="false" outlineLevel="0" collapsed="false">
      <c r="A528" s="296"/>
      <c r="B528" s="376"/>
      <c r="C528" s="343"/>
      <c r="D528" s="343"/>
      <c r="E528" s="359"/>
      <c r="F528" s="359"/>
      <c r="G528" s="359"/>
    </row>
    <row r="529" customFormat="false" ht="28.5" hidden="false" customHeight="false" outlineLevel="0" collapsed="false">
      <c r="A529" s="296" t="s">
        <v>2058</v>
      </c>
      <c r="B529" s="376" t="s">
        <v>2059</v>
      </c>
      <c r="C529" s="343" t="s">
        <v>148</v>
      </c>
      <c r="D529" s="343" t="n">
        <v>2</v>
      </c>
      <c r="E529" s="377"/>
      <c r="F529" s="359"/>
      <c r="G529" s="377" t="n">
        <f aca="false">PRODUCT(D529*E529)</f>
        <v>0</v>
      </c>
    </row>
    <row r="530" customFormat="false" ht="15" hidden="false" customHeight="false" outlineLevel="0" collapsed="false">
      <c r="A530" s="296"/>
      <c r="B530" s="376"/>
      <c r="C530" s="343"/>
      <c r="D530" s="343"/>
      <c r="E530" s="359"/>
      <c r="F530" s="359"/>
      <c r="G530" s="359"/>
    </row>
    <row r="531" customFormat="false" ht="28.5" hidden="false" customHeight="false" outlineLevel="0" collapsed="false">
      <c r="A531" s="296" t="s">
        <v>2060</v>
      </c>
      <c r="B531" s="376" t="s">
        <v>2061</v>
      </c>
      <c r="C531" s="343" t="s">
        <v>148</v>
      </c>
      <c r="D531" s="343" t="n">
        <v>244</v>
      </c>
      <c r="E531" s="377"/>
      <c r="F531" s="359"/>
      <c r="G531" s="377" t="n">
        <f aca="false">PRODUCT(D531*E531)</f>
        <v>0</v>
      </c>
    </row>
    <row r="532" customFormat="false" ht="15" hidden="false" customHeight="false" outlineLevel="0" collapsed="false">
      <c r="A532" s="296"/>
      <c r="B532" s="376"/>
      <c r="C532" s="343"/>
      <c r="D532" s="343"/>
      <c r="E532" s="359"/>
      <c r="F532" s="359"/>
      <c r="G532" s="359"/>
    </row>
    <row r="533" customFormat="false" ht="28.5" hidden="false" customHeight="false" outlineLevel="0" collapsed="false">
      <c r="A533" s="296" t="s">
        <v>2062</v>
      </c>
      <c r="B533" s="376" t="s">
        <v>2063</v>
      </c>
      <c r="C533" s="343" t="s">
        <v>148</v>
      </c>
      <c r="D533" s="343" t="n">
        <v>2</v>
      </c>
      <c r="E533" s="377"/>
      <c r="F533" s="359"/>
      <c r="G533" s="377" t="n">
        <f aca="false">PRODUCT(D533*E533)</f>
        <v>0</v>
      </c>
    </row>
    <row r="534" customFormat="false" ht="15" hidden="false" customHeight="false" outlineLevel="0" collapsed="false">
      <c r="A534" s="296"/>
      <c r="B534" s="376"/>
      <c r="C534" s="343"/>
      <c r="D534" s="343"/>
      <c r="E534" s="359"/>
      <c r="F534" s="359"/>
      <c r="G534" s="359"/>
    </row>
    <row r="535" customFormat="false" ht="28.5" hidden="false" customHeight="false" outlineLevel="0" collapsed="false">
      <c r="A535" s="296" t="s">
        <v>2064</v>
      </c>
      <c r="B535" s="376" t="s">
        <v>2065</v>
      </c>
      <c r="C535" s="343" t="s">
        <v>148</v>
      </c>
      <c r="D535" s="343" t="n">
        <v>62</v>
      </c>
      <c r="E535" s="377"/>
      <c r="F535" s="359"/>
      <c r="G535" s="377" t="n">
        <f aca="false">PRODUCT(D535*E535)</f>
        <v>0</v>
      </c>
    </row>
    <row r="536" customFormat="false" ht="15" hidden="false" customHeight="false" outlineLevel="0" collapsed="false">
      <c r="A536" s="296"/>
      <c r="B536" s="376"/>
      <c r="C536" s="343"/>
      <c r="D536" s="343"/>
      <c r="E536" s="359"/>
      <c r="F536" s="359"/>
      <c r="G536" s="359"/>
    </row>
    <row r="537" customFormat="false" ht="28.5" hidden="false" customHeight="false" outlineLevel="0" collapsed="false">
      <c r="A537" s="296" t="s">
        <v>2066</v>
      </c>
      <c r="B537" s="376" t="s">
        <v>2067</v>
      </c>
      <c r="C537" s="343"/>
      <c r="D537" s="343"/>
      <c r="E537" s="359"/>
      <c r="F537" s="359"/>
      <c r="G537" s="359"/>
    </row>
    <row r="538" customFormat="false" ht="15" hidden="false" customHeight="false" outlineLevel="0" collapsed="false">
      <c r="A538" s="296"/>
      <c r="B538" s="376"/>
      <c r="C538" s="343"/>
      <c r="D538" s="343"/>
      <c r="E538" s="359"/>
      <c r="F538" s="359"/>
      <c r="G538" s="359"/>
    </row>
    <row r="539" customFormat="false" ht="28.5" hidden="false" customHeight="false" outlineLevel="0" collapsed="false">
      <c r="A539" s="296" t="s">
        <v>2068</v>
      </c>
      <c r="B539" s="376" t="s">
        <v>2069</v>
      </c>
      <c r="C539" s="343" t="s">
        <v>959</v>
      </c>
      <c r="D539" s="343" t="n">
        <v>480</v>
      </c>
      <c r="E539" s="377"/>
      <c r="F539" s="359"/>
      <c r="G539" s="377" t="n">
        <f aca="false">PRODUCT(D539*E539)</f>
        <v>0</v>
      </c>
    </row>
    <row r="540" customFormat="false" ht="15" hidden="false" customHeight="false" outlineLevel="0" collapsed="false">
      <c r="A540" s="296"/>
      <c r="B540" s="376"/>
      <c r="C540" s="343"/>
      <c r="D540" s="343"/>
      <c r="E540" s="359"/>
      <c r="F540" s="359"/>
      <c r="G540" s="359"/>
    </row>
    <row r="541" customFormat="false" ht="28.5" hidden="false" customHeight="false" outlineLevel="0" collapsed="false">
      <c r="A541" s="296" t="s">
        <v>2070</v>
      </c>
      <c r="B541" s="376" t="s">
        <v>2071</v>
      </c>
      <c r="C541" s="343" t="s">
        <v>959</v>
      </c>
      <c r="D541" s="343" t="n">
        <v>890</v>
      </c>
      <c r="E541" s="377"/>
      <c r="F541" s="359"/>
      <c r="G541" s="377" t="n">
        <f aca="false">PRODUCT(D541*E541)</f>
        <v>0</v>
      </c>
    </row>
    <row r="542" customFormat="false" ht="15" hidden="false" customHeight="false" outlineLevel="0" collapsed="false">
      <c r="A542" s="296"/>
      <c r="B542" s="376"/>
      <c r="C542" s="343"/>
      <c r="D542" s="343"/>
      <c r="E542" s="359"/>
      <c r="F542" s="359"/>
      <c r="G542" s="359"/>
    </row>
    <row r="543" customFormat="false" ht="15" hidden="false" customHeight="false" outlineLevel="0" collapsed="false">
      <c r="A543" s="296" t="s">
        <v>2072</v>
      </c>
      <c r="B543" s="376" t="s">
        <v>2073</v>
      </c>
      <c r="C543" s="343" t="s">
        <v>148</v>
      </c>
      <c r="D543" s="343" t="n">
        <v>62</v>
      </c>
      <c r="E543" s="377"/>
      <c r="F543" s="359"/>
      <c r="G543" s="377" t="n">
        <f aca="false">PRODUCT(D543*E543)</f>
        <v>0</v>
      </c>
    </row>
    <row r="544" customFormat="false" ht="15" hidden="false" customHeight="false" outlineLevel="0" collapsed="false">
      <c r="A544" s="296"/>
      <c r="B544" s="376"/>
      <c r="C544" s="343"/>
      <c r="D544" s="343"/>
      <c r="E544" s="359"/>
      <c r="F544" s="359"/>
      <c r="G544" s="359"/>
    </row>
    <row r="545" customFormat="false" ht="15" hidden="false" customHeight="false" outlineLevel="0" collapsed="false">
      <c r="A545" s="296" t="s">
        <v>2074</v>
      </c>
      <c r="B545" s="376" t="s">
        <v>2075</v>
      </c>
      <c r="C545" s="343" t="s">
        <v>148</v>
      </c>
      <c r="D545" s="343" t="n">
        <v>2</v>
      </c>
      <c r="E545" s="377"/>
      <c r="F545" s="359"/>
      <c r="G545" s="377" t="n">
        <f aca="false">PRODUCT(D545*E545)</f>
        <v>0</v>
      </c>
    </row>
    <row r="546" customFormat="false" ht="15" hidden="false" customHeight="false" outlineLevel="0" collapsed="false">
      <c r="A546" s="296"/>
      <c r="B546" s="376"/>
      <c r="C546" s="343"/>
      <c r="D546" s="343"/>
      <c r="E546" s="359"/>
      <c r="F546" s="359"/>
      <c r="G546" s="359"/>
    </row>
    <row r="547" customFormat="false" ht="15" hidden="false" customHeight="false" outlineLevel="0" collapsed="false">
      <c r="A547" s="296" t="s">
        <v>2076</v>
      </c>
      <c r="B547" s="376" t="s">
        <v>2077</v>
      </c>
      <c r="C547" s="343" t="s">
        <v>148</v>
      </c>
      <c r="D547" s="343" t="n">
        <v>244</v>
      </c>
      <c r="E547" s="377"/>
      <c r="F547" s="359"/>
      <c r="G547" s="377" t="n">
        <f aca="false">PRODUCT(D547*E547)</f>
        <v>0</v>
      </c>
    </row>
    <row r="548" customFormat="false" ht="15" hidden="false" customHeight="false" outlineLevel="0" collapsed="false">
      <c r="A548" s="296"/>
      <c r="B548" s="376"/>
      <c r="C548" s="343"/>
      <c r="D548" s="343"/>
      <c r="E548" s="359"/>
      <c r="F548" s="359"/>
      <c r="G548" s="359"/>
    </row>
    <row r="549" customFormat="false" ht="15" hidden="false" customHeight="false" outlineLevel="0" collapsed="false">
      <c r="A549" s="296" t="s">
        <v>2078</v>
      </c>
      <c r="B549" s="376" t="s">
        <v>2079</v>
      </c>
      <c r="C549" s="343" t="s">
        <v>148</v>
      </c>
      <c r="D549" s="343" t="n">
        <v>62</v>
      </c>
      <c r="E549" s="377"/>
      <c r="F549" s="359"/>
      <c r="G549" s="377" t="n">
        <f aca="false">PRODUCT(D549*E549)</f>
        <v>0</v>
      </c>
    </row>
    <row r="550" customFormat="false" ht="15" hidden="false" customHeight="false" outlineLevel="0" collapsed="false">
      <c r="A550" s="296"/>
      <c r="B550" s="376"/>
      <c r="C550" s="343"/>
      <c r="D550" s="343"/>
      <c r="E550" s="359"/>
      <c r="F550" s="359"/>
      <c r="G550" s="359"/>
    </row>
    <row r="551" customFormat="false" ht="15" hidden="false" customHeight="false" outlineLevel="0" collapsed="false">
      <c r="A551" s="296" t="s">
        <v>2080</v>
      </c>
      <c r="B551" s="376" t="s">
        <v>2081</v>
      </c>
      <c r="C551" s="343" t="s">
        <v>456</v>
      </c>
      <c r="D551" s="343" t="n">
        <v>1</v>
      </c>
      <c r="E551" s="377"/>
      <c r="F551" s="359"/>
      <c r="G551" s="377" t="n">
        <f aca="false">PRODUCT(D551*E551)</f>
        <v>0</v>
      </c>
    </row>
    <row r="552" customFormat="false" ht="15" hidden="false" customHeight="false" outlineLevel="0" collapsed="false">
      <c r="A552" s="296"/>
      <c r="B552" s="376"/>
      <c r="C552" s="343"/>
      <c r="D552" s="343"/>
      <c r="E552" s="359"/>
      <c r="F552" s="359"/>
      <c r="G552" s="359"/>
    </row>
    <row r="553" customFormat="false" ht="15" hidden="false" customHeight="false" outlineLevel="0" collapsed="false">
      <c r="A553" s="296" t="s">
        <v>2082</v>
      </c>
      <c r="B553" s="376" t="s">
        <v>2083</v>
      </c>
      <c r="C553" s="343" t="s">
        <v>456</v>
      </c>
      <c r="D553" s="343" t="n">
        <v>1</v>
      </c>
      <c r="E553" s="377"/>
      <c r="F553" s="359"/>
      <c r="G553" s="377" t="n">
        <f aca="false">PRODUCT(D553*E553)</f>
        <v>0</v>
      </c>
    </row>
    <row r="554" customFormat="false" ht="15" hidden="false" customHeight="false" outlineLevel="0" collapsed="false">
      <c r="A554" s="296"/>
      <c r="B554" s="376"/>
      <c r="C554" s="343"/>
      <c r="D554" s="343"/>
      <c r="E554" s="359"/>
      <c r="F554" s="359"/>
      <c r="G554" s="359"/>
    </row>
    <row r="555" customFormat="false" ht="15" hidden="false" customHeight="false" outlineLevel="0" collapsed="false">
      <c r="A555" s="296" t="s">
        <v>2084</v>
      </c>
      <c r="B555" s="376" t="s">
        <v>2085</v>
      </c>
      <c r="C555" s="343" t="s">
        <v>456</v>
      </c>
      <c r="D555" s="343" t="n">
        <v>1</v>
      </c>
      <c r="E555" s="377"/>
      <c r="F555" s="359"/>
      <c r="G555" s="377" t="n">
        <f aca="false">PRODUCT(D555*E555)</f>
        <v>0</v>
      </c>
    </row>
    <row r="556" customFormat="false" ht="42.75" hidden="false" customHeight="false" outlineLevel="0" collapsed="false">
      <c r="A556" s="296" t="s">
        <v>2086</v>
      </c>
      <c r="B556" s="376" t="s">
        <v>2087</v>
      </c>
      <c r="C556" s="343" t="s">
        <v>456</v>
      </c>
      <c r="D556" s="343" t="n">
        <v>1</v>
      </c>
      <c r="E556" s="377"/>
      <c r="F556" s="359"/>
      <c r="G556" s="377" t="n">
        <f aca="false">PRODUCT(D556*E556)</f>
        <v>0</v>
      </c>
    </row>
    <row r="557" customFormat="false" ht="15" hidden="false" customHeight="false" outlineLevel="0" collapsed="false">
      <c r="A557" s="296"/>
      <c r="B557" s="376"/>
      <c r="C557" s="343"/>
      <c r="D557" s="343"/>
      <c r="E557" s="359"/>
      <c r="F557" s="359"/>
      <c r="G557" s="359"/>
    </row>
    <row r="558" customFormat="false" ht="57" hidden="false" customHeight="false" outlineLevel="0" collapsed="false">
      <c r="A558" s="296" t="s">
        <v>2088</v>
      </c>
      <c r="B558" s="376" t="s">
        <v>2089</v>
      </c>
      <c r="C558" s="343" t="s">
        <v>148</v>
      </c>
      <c r="D558" s="343" t="n">
        <v>32</v>
      </c>
      <c r="E558" s="377"/>
      <c r="F558" s="359"/>
      <c r="G558" s="377" t="n">
        <f aca="false">PRODUCT(D558*E558)</f>
        <v>0</v>
      </c>
    </row>
    <row r="559" customFormat="false" ht="15" hidden="false" customHeight="false" outlineLevel="0" collapsed="false">
      <c r="A559" s="296"/>
      <c r="B559" s="376"/>
      <c r="C559" s="343"/>
      <c r="D559" s="343"/>
      <c r="E559" s="359"/>
      <c r="F559" s="359"/>
      <c r="G559" s="359"/>
    </row>
    <row r="560" customFormat="false" ht="28.5" hidden="false" customHeight="false" outlineLevel="0" collapsed="false">
      <c r="A560" s="296" t="s">
        <v>2090</v>
      </c>
      <c r="B560" s="376" t="s">
        <v>2091</v>
      </c>
      <c r="C560" s="343" t="s">
        <v>148</v>
      </c>
      <c r="D560" s="343" t="n">
        <v>32</v>
      </c>
      <c r="E560" s="377"/>
      <c r="F560" s="359"/>
      <c r="G560" s="377" t="n">
        <f aca="false">PRODUCT(D560*E560)</f>
        <v>0</v>
      </c>
    </row>
    <row r="561" customFormat="false" ht="15" hidden="false" customHeight="false" outlineLevel="0" collapsed="false">
      <c r="A561" s="296"/>
      <c r="B561" s="376"/>
      <c r="C561" s="343"/>
      <c r="D561" s="343"/>
      <c r="E561" s="359"/>
      <c r="F561" s="359"/>
      <c r="G561" s="359"/>
    </row>
    <row r="562" customFormat="false" ht="15" hidden="false" customHeight="false" outlineLevel="0" collapsed="false">
      <c r="A562" s="296"/>
      <c r="B562" s="376" t="s">
        <v>2092</v>
      </c>
      <c r="C562" s="343"/>
      <c r="D562" s="343"/>
      <c r="E562" s="359"/>
      <c r="F562" s="359"/>
      <c r="G562" s="359"/>
    </row>
    <row r="563" customFormat="false" ht="28.5" hidden="false" customHeight="false" outlineLevel="0" collapsed="false">
      <c r="A563" s="296" t="s">
        <v>2093</v>
      </c>
      <c r="B563" s="376" t="s">
        <v>2094</v>
      </c>
      <c r="C563" s="343" t="s">
        <v>959</v>
      </c>
      <c r="D563" s="343" t="n">
        <v>385</v>
      </c>
      <c r="E563" s="377"/>
      <c r="F563" s="359"/>
      <c r="G563" s="377" t="n">
        <f aca="false">PRODUCT(D563*E563)</f>
        <v>0</v>
      </c>
    </row>
    <row r="564" customFormat="false" ht="15" hidden="false" customHeight="false" outlineLevel="0" collapsed="false">
      <c r="A564" s="296"/>
      <c r="B564" s="376"/>
      <c r="C564" s="343"/>
      <c r="D564" s="343"/>
      <c r="E564" s="359"/>
      <c r="F564" s="359"/>
      <c r="G564" s="359"/>
    </row>
    <row r="565" customFormat="false" ht="28.5" hidden="false" customHeight="false" outlineLevel="0" collapsed="false">
      <c r="A565" s="296" t="s">
        <v>2095</v>
      </c>
      <c r="B565" s="376" t="s">
        <v>2096</v>
      </c>
      <c r="C565" s="343" t="s">
        <v>959</v>
      </c>
      <c r="D565" s="343" t="n">
        <v>385</v>
      </c>
      <c r="E565" s="377"/>
      <c r="F565" s="359"/>
      <c r="G565" s="377" t="n">
        <f aca="false">PRODUCT(D565*E565)</f>
        <v>0</v>
      </c>
    </row>
    <row r="566" customFormat="false" ht="15" hidden="false" customHeight="false" outlineLevel="0" collapsed="false">
      <c r="A566" s="296"/>
      <c r="B566" s="376"/>
      <c r="C566" s="343"/>
      <c r="D566" s="343"/>
      <c r="E566" s="359"/>
      <c r="F566" s="359"/>
      <c r="G566" s="359"/>
    </row>
    <row r="567" customFormat="false" ht="28.5" hidden="false" customHeight="false" outlineLevel="0" collapsed="false">
      <c r="A567" s="296" t="s">
        <v>2097</v>
      </c>
      <c r="B567" s="376" t="s">
        <v>2098</v>
      </c>
      <c r="C567" s="343" t="s">
        <v>456</v>
      </c>
      <c r="D567" s="343" t="n">
        <v>32</v>
      </c>
      <c r="E567" s="377"/>
      <c r="F567" s="359"/>
      <c r="G567" s="377" t="n">
        <f aca="false">PRODUCT(D567*E567)</f>
        <v>0</v>
      </c>
    </row>
    <row r="568" customFormat="false" ht="15" hidden="false" customHeight="false" outlineLevel="0" collapsed="false">
      <c r="A568" s="296"/>
      <c r="B568" s="376"/>
      <c r="C568" s="343"/>
      <c r="D568" s="343"/>
      <c r="E568" s="359"/>
      <c r="F568" s="359"/>
      <c r="G568" s="359"/>
    </row>
    <row r="569" customFormat="false" ht="15" hidden="false" customHeight="false" outlineLevel="0" collapsed="false">
      <c r="A569" s="296" t="s">
        <v>2099</v>
      </c>
      <c r="B569" s="376" t="s">
        <v>2100</v>
      </c>
      <c r="C569" s="343" t="s">
        <v>456</v>
      </c>
      <c r="D569" s="343" t="n">
        <v>32</v>
      </c>
      <c r="E569" s="377"/>
      <c r="F569" s="359"/>
      <c r="G569" s="377" t="n">
        <f aca="false">PRODUCT(D569*E569)</f>
        <v>0</v>
      </c>
    </row>
    <row r="570" customFormat="false" ht="15" hidden="false" customHeight="false" outlineLevel="0" collapsed="false">
      <c r="A570" s="296"/>
      <c r="B570" s="376"/>
      <c r="C570" s="343"/>
      <c r="D570" s="343"/>
      <c r="E570" s="359"/>
      <c r="F570" s="359"/>
      <c r="G570" s="359"/>
    </row>
    <row r="571" customFormat="false" ht="15" hidden="false" customHeight="false" outlineLevel="0" collapsed="false">
      <c r="A571" s="296"/>
      <c r="B571" s="351" t="s">
        <v>30</v>
      </c>
      <c r="C571" s="342"/>
      <c r="D571" s="343"/>
      <c r="E571" s="359"/>
      <c r="F571" s="359"/>
      <c r="G571" s="360" t="n">
        <f aca="false">SUM(G515:G569)</f>
        <v>0</v>
      </c>
    </row>
    <row r="572" customFormat="false" ht="15" hidden="false" customHeight="false" outlineLevel="0" collapsed="false">
      <c r="A572" s="296"/>
      <c r="B572" s="343"/>
      <c r="C572" s="342"/>
      <c r="D572" s="343"/>
      <c r="E572" s="348"/>
      <c r="F572" s="348"/>
      <c r="G572" s="348"/>
    </row>
    <row r="573" customFormat="false" ht="15" hidden="false" customHeight="false" outlineLevel="0" collapsed="false">
      <c r="A573" s="314" t="s">
        <v>1778</v>
      </c>
      <c r="B573" s="351" t="s">
        <v>2101</v>
      </c>
      <c r="C573" s="342"/>
      <c r="D573" s="343"/>
      <c r="E573" s="348"/>
      <c r="F573" s="348"/>
      <c r="G573" s="348"/>
    </row>
    <row r="574" customFormat="false" ht="15" hidden="false" customHeight="false" outlineLevel="0" collapsed="false">
      <c r="A574" s="314"/>
      <c r="B574" s="351"/>
      <c r="C574" s="342"/>
      <c r="D574" s="343"/>
      <c r="E574" s="348"/>
      <c r="F574" s="348"/>
      <c r="G574" s="348"/>
    </row>
    <row r="575" customFormat="false" ht="15" hidden="false" customHeight="false" outlineLevel="0" collapsed="false">
      <c r="A575" s="296" t="s">
        <v>2102</v>
      </c>
      <c r="B575" s="349" t="s">
        <v>2103</v>
      </c>
      <c r="C575" s="342" t="s">
        <v>148</v>
      </c>
      <c r="D575" s="343" t="n">
        <v>2</v>
      </c>
      <c r="E575" s="377"/>
      <c r="F575" s="359"/>
      <c r="G575" s="377" t="n">
        <f aca="false">D575*E575</f>
        <v>0</v>
      </c>
    </row>
    <row r="576" customFormat="false" ht="15" hidden="false" customHeight="false" outlineLevel="0" collapsed="false">
      <c r="A576" s="296"/>
      <c r="B576" s="349"/>
      <c r="C576" s="342"/>
      <c r="D576" s="343"/>
      <c r="E576" s="359"/>
      <c r="F576" s="359"/>
      <c r="G576" s="359"/>
    </row>
    <row r="577" customFormat="false" ht="28.5" hidden="false" customHeight="false" outlineLevel="0" collapsed="false">
      <c r="A577" s="296" t="s">
        <v>2104</v>
      </c>
      <c r="B577" s="349" t="s">
        <v>2105</v>
      </c>
      <c r="C577" s="342" t="s">
        <v>148</v>
      </c>
      <c r="D577" s="343" t="n">
        <v>28</v>
      </c>
      <c r="E577" s="377"/>
      <c r="F577" s="359"/>
      <c r="G577" s="377" t="n">
        <f aca="false">D577*E577</f>
        <v>0</v>
      </c>
    </row>
    <row r="578" customFormat="false" ht="15" hidden="false" customHeight="false" outlineLevel="0" collapsed="false">
      <c r="A578" s="296"/>
      <c r="B578" s="349"/>
      <c r="C578" s="342"/>
      <c r="D578" s="343"/>
      <c r="E578" s="359"/>
      <c r="F578" s="359"/>
      <c r="G578" s="359"/>
    </row>
    <row r="579" customFormat="false" ht="15" hidden="false" customHeight="false" outlineLevel="0" collapsed="false">
      <c r="A579" s="296" t="s">
        <v>2106</v>
      </c>
      <c r="B579" s="349" t="s">
        <v>2107</v>
      </c>
      <c r="C579" s="342" t="s">
        <v>959</v>
      </c>
      <c r="D579" s="343" t="n">
        <v>2000</v>
      </c>
      <c r="E579" s="377"/>
      <c r="F579" s="359"/>
      <c r="G579" s="377" t="n">
        <f aca="false">D579*E579</f>
        <v>0</v>
      </c>
    </row>
    <row r="580" customFormat="false" ht="15" hidden="false" customHeight="false" outlineLevel="0" collapsed="false">
      <c r="A580" s="296"/>
      <c r="B580" s="349"/>
      <c r="C580" s="342"/>
      <c r="D580" s="343"/>
      <c r="E580" s="359"/>
      <c r="F580" s="359"/>
      <c r="G580" s="359"/>
    </row>
    <row r="581" customFormat="false" ht="15" hidden="false" customHeight="false" outlineLevel="0" collapsed="false">
      <c r="A581" s="296" t="s">
        <v>2108</v>
      </c>
      <c r="B581" s="358" t="s">
        <v>1634</v>
      </c>
      <c r="C581" s="342" t="s">
        <v>456</v>
      </c>
      <c r="D581" s="343" t="n">
        <v>1</v>
      </c>
      <c r="E581" s="377"/>
      <c r="F581" s="359"/>
      <c r="G581" s="377" t="n">
        <f aca="false">D581*E581</f>
        <v>0</v>
      </c>
    </row>
    <row r="582" customFormat="false" ht="15" hidden="false" customHeight="false" outlineLevel="0" collapsed="false">
      <c r="A582" s="296"/>
      <c r="B582" s="358"/>
      <c r="C582" s="342"/>
      <c r="D582" s="343"/>
      <c r="E582" s="359"/>
      <c r="F582" s="359"/>
      <c r="G582" s="359"/>
    </row>
    <row r="583" customFormat="false" ht="15" hidden="false" customHeight="false" outlineLevel="0" collapsed="false">
      <c r="A583" s="296"/>
      <c r="B583" s="351" t="s">
        <v>30</v>
      </c>
      <c r="C583" s="342"/>
      <c r="D583" s="343"/>
      <c r="E583" s="359"/>
      <c r="F583" s="359"/>
      <c r="G583" s="360" t="n">
        <f aca="false">SUM(G575:G581)</f>
        <v>0</v>
      </c>
    </row>
    <row r="584" customFormat="false" ht="15" hidden="false" customHeight="false" outlineLevel="0" collapsed="false">
      <c r="A584" s="296"/>
      <c r="B584" s="351"/>
      <c r="C584" s="342"/>
      <c r="D584" s="343"/>
      <c r="E584" s="348"/>
      <c r="F584" s="348"/>
      <c r="G584" s="348"/>
    </row>
    <row r="585" customFormat="false" ht="15" hidden="false" customHeight="false" outlineLevel="0" collapsed="false">
      <c r="A585" s="314" t="s">
        <v>1780</v>
      </c>
      <c r="B585" s="351" t="s">
        <v>2109</v>
      </c>
      <c r="C585" s="342"/>
      <c r="D585" s="343"/>
      <c r="E585" s="348"/>
      <c r="F585" s="348"/>
      <c r="G585" s="348"/>
    </row>
    <row r="586" customFormat="false" ht="15" hidden="false" customHeight="false" outlineLevel="0" collapsed="false">
      <c r="A586" s="314"/>
      <c r="B586" s="351"/>
      <c r="C586" s="342"/>
      <c r="D586" s="343"/>
      <c r="E586" s="348"/>
      <c r="F586" s="348"/>
      <c r="G586" s="348"/>
    </row>
    <row r="587" customFormat="false" ht="15" hidden="false" customHeight="false" outlineLevel="0" collapsed="false">
      <c r="A587" s="296" t="s">
        <v>2110</v>
      </c>
      <c r="B587" s="349" t="s">
        <v>2111</v>
      </c>
      <c r="C587" s="342" t="s">
        <v>959</v>
      </c>
      <c r="D587" s="343" t="n">
        <v>550</v>
      </c>
      <c r="E587" s="377"/>
      <c r="F587" s="359"/>
      <c r="G587" s="377" t="n">
        <f aca="false">D587*E587</f>
        <v>0</v>
      </c>
    </row>
    <row r="588" customFormat="false" ht="15" hidden="false" customHeight="false" outlineLevel="0" collapsed="false">
      <c r="A588" s="296"/>
      <c r="B588" s="349"/>
      <c r="C588" s="342"/>
      <c r="D588" s="343"/>
      <c r="E588" s="359"/>
      <c r="F588" s="359"/>
      <c r="G588" s="359"/>
    </row>
    <row r="589" customFormat="false" ht="28.5" hidden="false" customHeight="false" outlineLevel="0" collapsed="false">
      <c r="A589" s="296" t="s">
        <v>2112</v>
      </c>
      <c r="B589" s="349" t="s">
        <v>2113</v>
      </c>
      <c r="C589" s="342" t="s">
        <v>148</v>
      </c>
      <c r="D589" s="343" t="n">
        <v>200</v>
      </c>
      <c r="E589" s="377"/>
      <c r="F589" s="359"/>
      <c r="G589" s="377" t="n">
        <f aca="false">D589*E589</f>
        <v>0</v>
      </c>
    </row>
    <row r="590" customFormat="false" ht="15" hidden="false" customHeight="false" outlineLevel="0" collapsed="false">
      <c r="A590" s="296"/>
      <c r="B590" s="349"/>
      <c r="C590" s="342"/>
      <c r="D590" s="343"/>
      <c r="E590" s="359"/>
      <c r="F590" s="359"/>
      <c r="G590" s="359"/>
    </row>
    <row r="591" customFormat="false" ht="28.5" hidden="false" customHeight="false" outlineLevel="0" collapsed="false">
      <c r="A591" s="296" t="s">
        <v>2114</v>
      </c>
      <c r="B591" s="349" t="s">
        <v>2115</v>
      </c>
      <c r="C591" s="342" t="s">
        <v>148</v>
      </c>
      <c r="D591" s="343" t="n">
        <v>710</v>
      </c>
      <c r="E591" s="377"/>
      <c r="F591" s="359"/>
      <c r="G591" s="377" t="n">
        <f aca="false">D591*E591</f>
        <v>0</v>
      </c>
    </row>
    <row r="592" customFormat="false" ht="15" hidden="false" customHeight="false" outlineLevel="0" collapsed="false">
      <c r="A592" s="296"/>
      <c r="B592" s="349"/>
      <c r="C592" s="342"/>
      <c r="D592" s="343"/>
      <c r="E592" s="359"/>
      <c r="F592" s="359"/>
      <c r="G592" s="359"/>
    </row>
    <row r="593" customFormat="false" ht="15" hidden="false" customHeight="false" outlineLevel="0" collapsed="false">
      <c r="A593" s="296" t="s">
        <v>2116</v>
      </c>
      <c r="B593" s="349" t="s">
        <v>2117</v>
      </c>
      <c r="C593" s="342" t="s">
        <v>148</v>
      </c>
      <c r="D593" s="343" t="n">
        <v>13</v>
      </c>
      <c r="E593" s="377"/>
      <c r="F593" s="359"/>
      <c r="G593" s="377" t="n">
        <f aca="false">D593*E593</f>
        <v>0</v>
      </c>
    </row>
    <row r="594" customFormat="false" ht="15" hidden="false" customHeight="false" outlineLevel="0" collapsed="false">
      <c r="A594" s="296"/>
      <c r="B594" s="349"/>
      <c r="C594" s="342"/>
      <c r="D594" s="343"/>
      <c r="E594" s="359"/>
      <c r="F594" s="359"/>
      <c r="G594" s="359"/>
    </row>
    <row r="595" customFormat="false" ht="15" hidden="false" customHeight="false" outlineLevel="0" collapsed="false">
      <c r="A595" s="296" t="s">
        <v>2118</v>
      </c>
      <c r="B595" s="349" t="s">
        <v>2119</v>
      </c>
      <c r="C595" s="342" t="s">
        <v>959</v>
      </c>
      <c r="D595" s="343" t="n">
        <v>470</v>
      </c>
      <c r="E595" s="377"/>
      <c r="F595" s="359"/>
      <c r="G595" s="377" t="n">
        <f aca="false">D595*E595</f>
        <v>0</v>
      </c>
    </row>
    <row r="596" customFormat="false" ht="15" hidden="false" customHeight="false" outlineLevel="0" collapsed="false">
      <c r="A596" s="296"/>
      <c r="B596" s="349"/>
      <c r="C596" s="342"/>
      <c r="D596" s="343"/>
      <c r="E596" s="359"/>
      <c r="F596" s="359"/>
      <c r="G596" s="359"/>
    </row>
    <row r="597" customFormat="false" ht="28.5" hidden="false" customHeight="false" outlineLevel="0" collapsed="false">
      <c r="A597" s="296" t="s">
        <v>2120</v>
      </c>
      <c r="B597" s="349" t="s">
        <v>2121</v>
      </c>
      <c r="C597" s="342" t="s">
        <v>148</v>
      </c>
      <c r="D597" s="343" t="n">
        <v>30</v>
      </c>
      <c r="E597" s="377"/>
      <c r="F597" s="359"/>
      <c r="G597" s="377" t="n">
        <f aca="false">D597*E597</f>
        <v>0</v>
      </c>
    </row>
    <row r="598" customFormat="false" ht="15" hidden="false" customHeight="false" outlineLevel="0" collapsed="false">
      <c r="A598" s="296"/>
      <c r="B598" s="349"/>
      <c r="C598" s="342"/>
      <c r="D598" s="343"/>
      <c r="E598" s="359"/>
      <c r="F598" s="359"/>
      <c r="G598" s="359"/>
    </row>
    <row r="599" customFormat="false" ht="28.5" hidden="false" customHeight="false" outlineLevel="0" collapsed="false">
      <c r="A599" s="296" t="s">
        <v>2122</v>
      </c>
      <c r="B599" s="349" t="s">
        <v>2123</v>
      </c>
      <c r="C599" s="342" t="s">
        <v>148</v>
      </c>
      <c r="D599" s="343" t="n">
        <v>6</v>
      </c>
      <c r="E599" s="377"/>
      <c r="F599" s="359"/>
      <c r="G599" s="377" t="n">
        <f aca="false">D599*E599</f>
        <v>0</v>
      </c>
    </row>
    <row r="600" customFormat="false" ht="15" hidden="false" customHeight="false" outlineLevel="0" collapsed="false">
      <c r="A600" s="296"/>
      <c r="B600" s="349"/>
      <c r="C600" s="342"/>
      <c r="D600" s="343"/>
      <c r="E600" s="359"/>
      <c r="F600" s="359"/>
      <c r="G600" s="359"/>
    </row>
    <row r="601" customFormat="false" ht="15" hidden="false" customHeight="false" outlineLevel="0" collapsed="false">
      <c r="A601" s="296" t="s">
        <v>2124</v>
      </c>
      <c r="B601" s="349" t="s">
        <v>2125</v>
      </c>
      <c r="C601" s="342" t="s">
        <v>148</v>
      </c>
      <c r="D601" s="343" t="n">
        <v>250</v>
      </c>
      <c r="E601" s="377"/>
      <c r="F601" s="359"/>
      <c r="G601" s="377" t="n">
        <f aca="false">D601*E601</f>
        <v>0</v>
      </c>
    </row>
    <row r="602" customFormat="false" ht="15" hidden="false" customHeight="false" outlineLevel="0" collapsed="false">
      <c r="A602" s="296"/>
      <c r="B602" s="349"/>
      <c r="C602" s="342"/>
      <c r="D602" s="343"/>
      <c r="E602" s="359"/>
      <c r="F602" s="359"/>
      <c r="G602" s="359"/>
    </row>
    <row r="603" customFormat="false" ht="15" hidden="false" customHeight="false" outlineLevel="0" collapsed="false">
      <c r="A603" s="296" t="s">
        <v>2126</v>
      </c>
      <c r="B603" s="349" t="s">
        <v>2127</v>
      </c>
      <c r="C603" s="342" t="s">
        <v>148</v>
      </c>
      <c r="D603" s="343" t="n">
        <v>1</v>
      </c>
      <c r="E603" s="377"/>
      <c r="F603" s="359"/>
      <c r="G603" s="377" t="n">
        <f aca="false">D603*E603</f>
        <v>0</v>
      </c>
    </row>
    <row r="604" customFormat="false" ht="15" hidden="false" customHeight="false" outlineLevel="0" collapsed="false">
      <c r="A604" s="296"/>
      <c r="B604" s="349"/>
      <c r="C604" s="342"/>
      <c r="D604" s="343"/>
      <c r="E604" s="359"/>
      <c r="F604" s="359"/>
      <c r="G604" s="359"/>
    </row>
    <row r="605" customFormat="false" ht="15" hidden="false" customHeight="false" outlineLevel="0" collapsed="false">
      <c r="A605" s="296" t="s">
        <v>2128</v>
      </c>
      <c r="B605" s="358" t="s">
        <v>1634</v>
      </c>
      <c r="C605" s="342" t="s">
        <v>456</v>
      </c>
      <c r="D605" s="343" t="n">
        <v>1</v>
      </c>
      <c r="E605" s="377"/>
      <c r="F605" s="359"/>
      <c r="G605" s="377" t="n">
        <f aca="false">D605*E605</f>
        <v>0</v>
      </c>
    </row>
    <row r="606" customFormat="false" ht="15" hidden="false" customHeight="false" outlineLevel="0" collapsed="false">
      <c r="A606" s="296"/>
      <c r="B606" s="358"/>
      <c r="C606" s="342"/>
      <c r="D606" s="343"/>
      <c r="E606" s="359"/>
      <c r="F606" s="359"/>
      <c r="G606" s="359"/>
    </row>
    <row r="607" customFormat="false" ht="15" hidden="false" customHeight="false" outlineLevel="0" collapsed="false">
      <c r="A607" s="296"/>
      <c r="B607" s="351" t="s">
        <v>30</v>
      </c>
      <c r="C607" s="342"/>
      <c r="D607" s="343"/>
      <c r="E607" s="359"/>
      <c r="F607" s="359"/>
      <c r="G607" s="360" t="n">
        <f aca="false">SUM(G587:G605)</f>
        <v>0</v>
      </c>
    </row>
    <row r="608" customFormat="false" ht="15" hidden="false" customHeight="false" outlineLevel="0" collapsed="false">
      <c r="A608" s="296"/>
      <c r="B608" s="351"/>
      <c r="C608" s="342"/>
      <c r="D608" s="343"/>
      <c r="E608" s="348"/>
      <c r="F608" s="348"/>
      <c r="G608" s="348"/>
    </row>
    <row r="609" customFormat="false" ht="15" hidden="false" customHeight="false" outlineLevel="0" collapsed="false">
      <c r="A609" s="314" t="s">
        <v>1782</v>
      </c>
      <c r="B609" s="351" t="s">
        <v>2129</v>
      </c>
      <c r="C609" s="342"/>
      <c r="D609" s="343"/>
      <c r="E609" s="348"/>
      <c r="F609" s="348"/>
      <c r="G609" s="348"/>
    </row>
    <row r="610" customFormat="false" ht="15" hidden="false" customHeight="false" outlineLevel="0" collapsed="false">
      <c r="A610" s="314"/>
      <c r="B610" s="351"/>
      <c r="C610" s="342"/>
      <c r="D610" s="343"/>
      <c r="E610" s="348"/>
      <c r="F610" s="348"/>
      <c r="G610" s="348"/>
    </row>
    <row r="611" customFormat="false" ht="28.5" hidden="false" customHeight="false" outlineLevel="0" collapsed="false">
      <c r="A611" s="296" t="s">
        <v>2130</v>
      </c>
      <c r="B611" s="349" t="s">
        <v>2131</v>
      </c>
      <c r="C611" s="342" t="s">
        <v>148</v>
      </c>
      <c r="D611" s="343" t="n">
        <v>1</v>
      </c>
      <c r="E611" s="377"/>
      <c r="F611" s="359"/>
      <c r="G611" s="377" t="n">
        <f aca="false">D611*E611</f>
        <v>0</v>
      </c>
    </row>
    <row r="612" customFormat="false" ht="15" hidden="false" customHeight="false" outlineLevel="0" collapsed="false">
      <c r="A612" s="296"/>
      <c r="B612" s="349"/>
      <c r="C612" s="342"/>
      <c r="D612" s="343"/>
      <c r="E612" s="359"/>
      <c r="F612" s="359"/>
      <c r="G612" s="359"/>
    </row>
    <row r="613" customFormat="false" ht="15" hidden="false" customHeight="false" outlineLevel="0" collapsed="false">
      <c r="A613" s="296"/>
      <c r="B613" s="351" t="s">
        <v>30</v>
      </c>
      <c r="C613" s="342"/>
      <c r="D613" s="343"/>
      <c r="E613" s="359"/>
      <c r="F613" s="359"/>
      <c r="G613" s="360" t="n">
        <f aca="false">SUM(G611:G611)</f>
        <v>0</v>
      </c>
    </row>
    <row r="614" customFormat="false" ht="15" hidden="false" customHeight="false" outlineLevel="0" collapsed="false">
      <c r="A614" s="296"/>
      <c r="B614" s="351"/>
      <c r="C614" s="342"/>
      <c r="D614" s="343"/>
      <c r="E614" s="348"/>
      <c r="F614" s="348"/>
      <c r="G614" s="348"/>
    </row>
    <row r="615" customFormat="false" ht="15" hidden="false" customHeight="false" outlineLevel="0" collapsed="false">
      <c r="A615" s="314" t="s">
        <v>1784</v>
      </c>
      <c r="B615" s="351" t="s">
        <v>2132</v>
      </c>
      <c r="C615" s="342"/>
      <c r="D615" s="343"/>
      <c r="E615" s="348"/>
      <c r="F615" s="348"/>
      <c r="G615" s="348"/>
    </row>
    <row r="616" customFormat="false" ht="15" hidden="false" customHeight="false" outlineLevel="0" collapsed="false">
      <c r="A616" s="314"/>
      <c r="B616" s="351"/>
      <c r="C616" s="342"/>
      <c r="D616" s="343"/>
      <c r="E616" s="348"/>
      <c r="F616" s="348"/>
      <c r="G616" s="348"/>
    </row>
    <row r="617" customFormat="false" ht="28.5" hidden="false" customHeight="false" outlineLevel="0" collapsed="false">
      <c r="A617" s="296" t="s">
        <v>2133</v>
      </c>
      <c r="B617" s="349" t="s">
        <v>1648</v>
      </c>
      <c r="C617" s="342" t="s">
        <v>148</v>
      </c>
      <c r="D617" s="343" t="n">
        <v>1</v>
      </c>
      <c r="E617" s="377"/>
      <c r="F617" s="359"/>
      <c r="G617" s="377" t="n">
        <f aca="false">D617*E617</f>
        <v>0</v>
      </c>
    </row>
    <row r="618" customFormat="false" ht="15" hidden="false" customHeight="false" outlineLevel="0" collapsed="false">
      <c r="A618" s="296"/>
      <c r="B618" s="349"/>
      <c r="C618" s="342"/>
      <c r="D618" s="343"/>
      <c r="E618" s="359"/>
      <c r="F618" s="359"/>
      <c r="G618" s="359"/>
    </row>
    <row r="619" customFormat="false" ht="42.75" hidden="false" customHeight="false" outlineLevel="0" collapsed="false">
      <c r="A619" s="296" t="s">
        <v>2134</v>
      </c>
      <c r="B619" s="349" t="s">
        <v>2135</v>
      </c>
      <c r="C619" s="342" t="s">
        <v>148</v>
      </c>
      <c r="D619" s="343" t="n">
        <v>1</v>
      </c>
      <c r="E619" s="377"/>
      <c r="F619" s="359"/>
      <c r="G619" s="377" t="n">
        <f aca="false">D619*E619</f>
        <v>0</v>
      </c>
    </row>
    <row r="620" customFormat="false" ht="15" hidden="false" customHeight="false" outlineLevel="0" collapsed="false">
      <c r="A620" s="296"/>
      <c r="B620" s="349"/>
      <c r="C620" s="342"/>
      <c r="D620" s="343"/>
      <c r="E620" s="359"/>
      <c r="F620" s="359"/>
      <c r="G620" s="359"/>
    </row>
    <row r="621" customFormat="false" ht="15" hidden="false" customHeight="false" outlineLevel="0" collapsed="false">
      <c r="A621" s="296" t="s">
        <v>2136</v>
      </c>
      <c r="B621" s="349" t="s">
        <v>1652</v>
      </c>
      <c r="C621" s="342" t="s">
        <v>1513</v>
      </c>
      <c r="D621" s="343" t="n">
        <v>1</v>
      </c>
      <c r="E621" s="377"/>
      <c r="F621" s="359"/>
      <c r="G621" s="377" t="n">
        <f aca="false">D621*E621</f>
        <v>0</v>
      </c>
    </row>
    <row r="622" customFormat="false" ht="15" hidden="false" customHeight="false" outlineLevel="0" collapsed="false">
      <c r="A622" s="296"/>
      <c r="B622" s="349"/>
      <c r="C622" s="342"/>
      <c r="D622" s="343"/>
      <c r="E622" s="359"/>
      <c r="F622" s="359"/>
      <c r="G622" s="359"/>
    </row>
    <row r="623" customFormat="false" ht="57" hidden="false" customHeight="false" outlineLevel="0" collapsed="false">
      <c r="A623" s="296" t="s">
        <v>2137</v>
      </c>
      <c r="B623" s="349" t="s">
        <v>2138</v>
      </c>
      <c r="C623" s="342" t="s">
        <v>456</v>
      </c>
      <c r="D623" s="343" t="n">
        <v>1</v>
      </c>
      <c r="E623" s="377"/>
      <c r="F623" s="359"/>
      <c r="G623" s="377" t="n">
        <f aca="false">D623*E623</f>
        <v>0</v>
      </c>
    </row>
    <row r="624" customFormat="false" ht="15" hidden="false" customHeight="false" outlineLevel="0" collapsed="false">
      <c r="A624" s="296"/>
      <c r="B624" s="349"/>
      <c r="C624" s="342"/>
      <c r="D624" s="343"/>
      <c r="E624" s="359"/>
      <c r="F624" s="359"/>
      <c r="G624" s="359"/>
    </row>
    <row r="625" customFormat="false" ht="15" hidden="false" customHeight="false" outlineLevel="0" collapsed="false">
      <c r="A625" s="296"/>
      <c r="B625" s="351" t="s">
        <v>30</v>
      </c>
      <c r="C625" s="343"/>
      <c r="D625" s="343"/>
      <c r="E625" s="359"/>
      <c r="F625" s="359"/>
      <c r="G625" s="360" t="n">
        <f aca="false">SUM(G617:G624)</f>
        <v>0</v>
      </c>
    </row>
    <row r="626" customFormat="false" ht="15" hidden="false" customHeight="false" outlineLevel="0" collapsed="false">
      <c r="A626" s="296"/>
      <c r="B626" s="351"/>
      <c r="C626" s="343"/>
      <c r="D626" s="343"/>
      <c r="E626" s="359"/>
      <c r="F626" s="359"/>
      <c r="G626" s="355"/>
    </row>
    <row r="627" customFormat="false" ht="15" hidden="false" customHeight="false" outlineLevel="0" collapsed="false">
      <c r="A627" s="382" t="s">
        <v>1785</v>
      </c>
      <c r="B627" s="383" t="s">
        <v>2139</v>
      </c>
      <c r="C627" s="384"/>
      <c r="D627" s="385"/>
      <c r="E627" s="386"/>
      <c r="F627" s="386"/>
      <c r="G627" s="386"/>
    </row>
    <row r="628" customFormat="false" ht="15" hidden="false" customHeight="false" outlineLevel="0" collapsed="false">
      <c r="A628" s="382"/>
      <c r="B628" s="383"/>
      <c r="C628" s="384"/>
      <c r="D628" s="385"/>
      <c r="E628" s="386"/>
      <c r="F628" s="386"/>
      <c r="G628" s="386"/>
    </row>
    <row r="629" customFormat="false" ht="28.5" hidden="false" customHeight="false" outlineLevel="0" collapsed="false">
      <c r="A629" s="387" t="s">
        <v>2140</v>
      </c>
      <c r="B629" s="388" t="s">
        <v>2141</v>
      </c>
      <c r="C629" s="384" t="s">
        <v>148</v>
      </c>
      <c r="D629" s="385" t="n">
        <v>7</v>
      </c>
      <c r="E629" s="389"/>
      <c r="F629" s="390"/>
      <c r="G629" s="389" t="n">
        <f aca="false">D629*E629</f>
        <v>0</v>
      </c>
      <c r="J629" s="0" t="s">
        <v>2142</v>
      </c>
    </row>
    <row r="630" customFormat="false" ht="15" hidden="false" customHeight="false" outlineLevel="0" collapsed="false">
      <c r="A630" s="387"/>
      <c r="B630" s="388"/>
      <c r="C630" s="384"/>
      <c r="D630" s="385"/>
      <c r="E630" s="390"/>
      <c r="F630" s="390"/>
      <c r="G630" s="390"/>
    </row>
    <row r="631" customFormat="false" ht="57" hidden="false" customHeight="false" outlineLevel="0" collapsed="false">
      <c r="A631" s="387" t="s">
        <v>2143</v>
      </c>
      <c r="B631" s="388" t="s">
        <v>2144</v>
      </c>
      <c r="C631" s="384" t="s">
        <v>148</v>
      </c>
      <c r="D631" s="385" t="n">
        <v>7</v>
      </c>
      <c r="E631" s="389"/>
      <c r="F631" s="390"/>
      <c r="G631" s="389" t="n">
        <f aca="false">D631*E631</f>
        <v>0</v>
      </c>
    </row>
    <row r="632" customFormat="false" ht="15" hidden="false" customHeight="false" outlineLevel="0" collapsed="false">
      <c r="A632" s="387"/>
      <c r="B632" s="388"/>
      <c r="C632" s="384"/>
      <c r="D632" s="385"/>
      <c r="E632" s="390"/>
      <c r="F632" s="390"/>
      <c r="G632" s="390"/>
    </row>
    <row r="633" customFormat="false" ht="73.5" hidden="false" customHeight="true" outlineLevel="0" collapsed="false">
      <c r="A633" s="387" t="s">
        <v>2145</v>
      </c>
      <c r="B633" s="388" t="s">
        <v>2146</v>
      </c>
      <c r="C633" s="384" t="s">
        <v>148</v>
      </c>
      <c r="D633" s="385" t="n">
        <v>7</v>
      </c>
      <c r="E633" s="389"/>
      <c r="F633" s="390"/>
      <c r="G633" s="389" t="n">
        <f aca="false">D633*E633</f>
        <v>0</v>
      </c>
    </row>
    <row r="634" customFormat="false" ht="15" hidden="false" customHeight="false" outlineLevel="0" collapsed="false">
      <c r="A634" s="387"/>
      <c r="B634" s="388"/>
      <c r="C634" s="384"/>
      <c r="D634" s="385"/>
      <c r="E634" s="390"/>
      <c r="F634" s="390"/>
      <c r="G634" s="390"/>
    </row>
    <row r="635" customFormat="false" ht="28.5" hidden="false" customHeight="false" outlineLevel="0" collapsed="false">
      <c r="A635" s="387" t="s">
        <v>2147</v>
      </c>
      <c r="B635" s="388" t="s">
        <v>2148</v>
      </c>
      <c r="C635" s="384" t="s">
        <v>148</v>
      </c>
      <c r="D635" s="385" t="n">
        <v>7</v>
      </c>
      <c r="E635" s="389"/>
      <c r="F635" s="390"/>
      <c r="G635" s="389" t="n">
        <f aca="false">D635*E635</f>
        <v>0</v>
      </c>
    </row>
    <row r="636" customFormat="false" ht="15" hidden="false" customHeight="false" outlineLevel="0" collapsed="false">
      <c r="A636" s="387"/>
      <c r="B636" s="388"/>
      <c r="C636" s="384"/>
      <c r="D636" s="385"/>
      <c r="E636" s="390"/>
      <c r="F636" s="390"/>
      <c r="G636" s="390"/>
    </row>
    <row r="637" customFormat="false" ht="43.5" hidden="false" customHeight="true" outlineLevel="0" collapsed="false">
      <c r="A637" s="387" t="s">
        <v>2149</v>
      </c>
      <c r="B637" s="388" t="s">
        <v>2150</v>
      </c>
      <c r="C637" s="384" t="s">
        <v>148</v>
      </c>
      <c r="D637" s="385" t="n">
        <v>7</v>
      </c>
      <c r="E637" s="389"/>
      <c r="F637" s="390"/>
      <c r="G637" s="389" t="n">
        <f aca="false">D637*E637</f>
        <v>0</v>
      </c>
    </row>
    <row r="638" customFormat="false" ht="15" hidden="false" customHeight="false" outlineLevel="0" collapsed="false">
      <c r="A638" s="387"/>
      <c r="B638" s="388"/>
      <c r="C638" s="384"/>
      <c r="D638" s="385"/>
      <c r="E638" s="390"/>
      <c r="F638" s="390"/>
      <c r="G638" s="390"/>
    </row>
    <row r="639" customFormat="false" ht="60" hidden="false" customHeight="true" outlineLevel="0" collapsed="false">
      <c r="A639" s="387" t="s">
        <v>2151</v>
      </c>
      <c r="B639" s="388" t="s">
        <v>2152</v>
      </c>
      <c r="C639" s="384" t="s">
        <v>148</v>
      </c>
      <c r="D639" s="385" t="n">
        <v>1</v>
      </c>
      <c r="E639" s="389"/>
      <c r="F639" s="390"/>
      <c r="G639" s="389" t="n">
        <f aca="false">D639*E639</f>
        <v>0</v>
      </c>
    </row>
    <row r="640" customFormat="false" ht="15" hidden="false" customHeight="false" outlineLevel="0" collapsed="false">
      <c r="A640" s="387"/>
      <c r="B640" s="388"/>
      <c r="C640" s="384"/>
      <c r="D640" s="385"/>
      <c r="E640" s="390"/>
      <c r="F640" s="390"/>
      <c r="G640" s="390"/>
    </row>
    <row r="641" customFormat="false" ht="29.25" hidden="false" customHeight="true" outlineLevel="0" collapsed="false">
      <c r="A641" s="387" t="s">
        <v>2153</v>
      </c>
      <c r="B641" s="388" t="s">
        <v>2154</v>
      </c>
      <c r="C641" s="384" t="s">
        <v>959</v>
      </c>
      <c r="D641" s="385" t="n">
        <v>500</v>
      </c>
      <c r="E641" s="389"/>
      <c r="F641" s="390"/>
      <c r="G641" s="389" t="n">
        <f aca="false">D641*E641</f>
        <v>0</v>
      </c>
    </row>
    <row r="642" customFormat="false" ht="15" hidden="false" customHeight="false" outlineLevel="0" collapsed="false">
      <c r="A642" s="387"/>
      <c r="B642" s="388"/>
      <c r="C642" s="384"/>
      <c r="D642" s="385"/>
      <c r="E642" s="390"/>
      <c r="F642" s="390"/>
      <c r="G642" s="390"/>
    </row>
    <row r="643" customFormat="false" ht="29.25" hidden="false" customHeight="true" outlineLevel="0" collapsed="false">
      <c r="A643" s="387" t="s">
        <v>2155</v>
      </c>
      <c r="B643" s="388" t="s">
        <v>2156</v>
      </c>
      <c r="C643" s="384" t="s">
        <v>959</v>
      </c>
      <c r="D643" s="385" t="n">
        <v>400</v>
      </c>
      <c r="E643" s="389"/>
      <c r="F643" s="390"/>
      <c r="G643" s="389" t="n">
        <f aca="false">D643*E643</f>
        <v>0</v>
      </c>
    </row>
    <row r="644" customFormat="false" ht="15" hidden="false" customHeight="false" outlineLevel="0" collapsed="false">
      <c r="A644" s="387"/>
      <c r="B644" s="388"/>
      <c r="C644" s="384"/>
      <c r="D644" s="385"/>
      <c r="E644" s="390"/>
      <c r="F644" s="390"/>
      <c r="G644" s="390"/>
    </row>
    <row r="645" customFormat="false" ht="43.5" hidden="false" customHeight="true" outlineLevel="0" collapsed="false">
      <c r="A645" s="387" t="s">
        <v>2157</v>
      </c>
      <c r="B645" s="388" t="s">
        <v>2158</v>
      </c>
      <c r="C645" s="384" t="s">
        <v>959</v>
      </c>
      <c r="D645" s="385" t="n">
        <v>200</v>
      </c>
      <c r="E645" s="389"/>
      <c r="F645" s="390"/>
      <c r="G645" s="389" t="n">
        <f aca="false">D645*E645</f>
        <v>0</v>
      </c>
    </row>
    <row r="646" customFormat="false" ht="15" hidden="false" customHeight="false" outlineLevel="0" collapsed="false">
      <c r="A646" s="387"/>
      <c r="B646" s="388"/>
      <c r="C646" s="384"/>
      <c r="D646" s="385"/>
      <c r="E646" s="390"/>
      <c r="F646" s="390"/>
      <c r="G646" s="390"/>
    </row>
    <row r="647" customFormat="false" ht="29.25" hidden="false" customHeight="true" outlineLevel="0" collapsed="false">
      <c r="A647" s="387" t="s">
        <v>2159</v>
      </c>
      <c r="B647" s="388" t="s">
        <v>2160</v>
      </c>
      <c r="C647" s="384" t="s">
        <v>148</v>
      </c>
      <c r="D647" s="385" t="n">
        <v>1</v>
      </c>
      <c r="E647" s="389"/>
      <c r="F647" s="390"/>
      <c r="G647" s="389" t="n">
        <f aca="false">D647*E647</f>
        <v>0</v>
      </c>
    </row>
    <row r="648" customFormat="false" ht="15" hidden="false" customHeight="false" outlineLevel="0" collapsed="false">
      <c r="A648" s="387"/>
      <c r="B648" s="388"/>
      <c r="C648" s="384"/>
      <c r="D648" s="385"/>
      <c r="E648" s="390"/>
      <c r="F648" s="390"/>
      <c r="G648" s="390"/>
    </row>
    <row r="649" customFormat="false" ht="15" hidden="false" customHeight="false" outlineLevel="0" collapsed="false">
      <c r="A649" s="387"/>
      <c r="B649" s="383" t="s">
        <v>30</v>
      </c>
      <c r="C649" s="385"/>
      <c r="D649" s="385"/>
      <c r="E649" s="390"/>
      <c r="F649" s="390"/>
      <c r="G649" s="391" t="n">
        <f aca="false">SUM(G629:G648)</f>
        <v>0</v>
      </c>
    </row>
    <row r="650" customFormat="false" ht="15" hidden="false" customHeight="false" outlineLevel="0" collapsed="false">
      <c r="A650" s="296"/>
      <c r="B650" s="351"/>
      <c r="C650" s="343"/>
      <c r="D650" s="343"/>
      <c r="E650" s="359"/>
      <c r="F650" s="359"/>
      <c r="G650" s="355"/>
    </row>
    <row r="651" customFormat="false" ht="15" hidden="false" customHeight="false" outlineLevel="0" collapsed="false">
      <c r="A651" s="296"/>
      <c r="B651" s="351" t="s">
        <v>2161</v>
      </c>
      <c r="C651" s="343"/>
      <c r="D651" s="343"/>
      <c r="E651" s="359"/>
      <c r="F651" s="359"/>
      <c r="G651" s="360" t="n">
        <f aca="false">G72+G86+G98+G111+G123+G135+G148+G161+G174+G185+G195+G205+G215+G225+G311+G359+G413+G510+G571+G583+G607+G613+G625+G649</f>
        <v>0</v>
      </c>
    </row>
    <row r="652" customFormat="false" ht="15" hidden="false" customHeight="false" outlineLevel="0" collapsed="false">
      <c r="A652" s="315"/>
    </row>
    <row r="653" customFormat="false" ht="15" hidden="false" customHeight="false" outlineLevel="0" collapsed="false">
      <c r="A653" s="315"/>
    </row>
    <row r="654" customFormat="false" ht="15" hidden="false" customHeight="false" outlineLevel="0" collapsed="false">
      <c r="A654" s="315"/>
    </row>
    <row r="655" customFormat="false" ht="15" hidden="false" customHeight="false" outlineLevel="0" collapsed="false">
      <c r="A655" s="315"/>
    </row>
    <row r="656" customFormat="false" ht="15" hidden="false" customHeight="false" outlineLevel="0" collapsed="false">
      <c r="A656" s="315"/>
    </row>
    <row r="657" customFormat="false" ht="15" hidden="false" customHeight="false" outlineLevel="0" collapsed="false">
      <c r="A657" s="315"/>
    </row>
    <row r="658" customFormat="false" ht="15" hidden="false" customHeight="false" outlineLevel="0" collapsed="false">
      <c r="A658" s="315"/>
    </row>
    <row r="659" customFormat="false" ht="15" hidden="false" customHeight="false" outlineLevel="0" collapsed="false">
      <c r="A659" s="315"/>
    </row>
    <row r="660" customFormat="false" ht="15" hidden="false" customHeight="false" outlineLevel="0" collapsed="false">
      <c r="A660" s="315"/>
    </row>
    <row r="661" customFormat="false" ht="15" hidden="false" customHeight="false" outlineLevel="0" collapsed="false">
      <c r="A661" s="315"/>
    </row>
    <row r="662" customFormat="false" ht="15" hidden="false" customHeight="false" outlineLevel="0" collapsed="false">
      <c r="A662" s="315"/>
    </row>
  </sheetData>
  <mergeCells count="23">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s>
  <printOptions headings="false" gridLines="false" gridLinesSet="true" horizontalCentered="false" verticalCentered="false"/>
  <pageMargins left="0.7" right="0.7" top="1.00833333333333" bottom="0.75" header="0.3" footer="0.511811023622047"/>
  <pageSetup paperSize="9" scale="80" fitToWidth="1" fitToHeight="1" pageOrder="downThenOver" orientation="portrait" blackAndWhite="false" draft="false" cellComments="none" horizontalDpi="300" verticalDpi="300" copies="1"/>
  <headerFooter differentFirst="false" differentOddEven="false">
    <oddHeader>&amp;L&amp;"Arial,Regular"EPRO d.o.o. AJDOVŠČINA
Prešernova 2a, 5270 AJDOVŠČINA
tel. 05 366 36 77&amp;C&amp;"Arial,Regular"ELEKTRO INŠTALACIJE OBJEKT&amp;R&amp;"Arial,Regular"OŠ DANILO LOKAR V AJDOVŠČINI
1. FAZA proj. št. 0568/11
2. FAZA proj. št. 0571/1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09:16:30Z</dcterms:created>
  <dc:creator>Nada</dc:creator>
  <dc:description/>
  <dc:language>en-US</dc:language>
  <cp:lastModifiedBy>bostjank</cp:lastModifiedBy>
  <dcterms:modified xsi:type="dcterms:W3CDTF">2012-11-26T14:22:50Z</dcterms:modified>
  <cp:revision>0</cp:revision>
  <dc:subject/>
  <dc:title/>
</cp:coreProperties>
</file>