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REKAPITULACIJA GO DEL" sheetId="2" state="visible" r:id="rId3"/>
    <sheet name="GRADBENA DELA" sheetId="3" state="visible" r:id="rId4"/>
    <sheet name="OBRTNISKA DELA" sheetId="4" state="visible" r:id="rId5"/>
    <sheet name="EL.INSTALACIJE" sheetId="5" state="visible" r:id="rId6"/>
    <sheet name="STROJNE INSTALACIJE" sheetId="6" state="visible" r:id="rId7"/>
    <sheet name="ZUNANJA UREDITEV"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520">
  <si>
    <t xml:space="preserve">Objekt:</t>
  </si>
  <si>
    <t xml:space="preserve">PROSTOR ZA TRŽENJE PODEŽELSKIH PRODUKTOV VIPAVSKE DOLINE</t>
  </si>
  <si>
    <t xml:space="preserve">Investitor:</t>
  </si>
  <si>
    <t xml:space="preserve">OBČINA AJDOVŠČINA, Cesta 5.maja 6a, 5270 Ajdovščina</t>
  </si>
  <si>
    <t xml:space="preserve">REKAPITULACIJA</t>
  </si>
  <si>
    <t xml:space="preserve">GRADBENA DELA</t>
  </si>
  <si>
    <t xml:space="preserve">OBRTNIŠKA DELA</t>
  </si>
  <si>
    <t xml:space="preserve">NEPREDVIDENA DELA 5%</t>
  </si>
  <si>
    <t xml:space="preserve">SKUPAJ</t>
  </si>
  <si>
    <t xml:space="preserve">20% DDV</t>
  </si>
  <si>
    <t xml:space="preserve">SKUPAJ Z DDV</t>
  </si>
  <si>
    <t xml:space="preserve">REKAPITULACIJA GRADBENIH IN OBRTNIŠKIH DEL</t>
  </si>
  <si>
    <t xml:space="preserve">PREDDELA</t>
  </si>
  <si>
    <t xml:space="preserve">RUŠITVENA DELA</t>
  </si>
  <si>
    <t xml:space="preserve">ZEMELJSKA DELA</t>
  </si>
  <si>
    <t xml:space="preserve">BETONSKA  DELA</t>
  </si>
  <si>
    <t xml:space="preserve">TESARSKA DELA</t>
  </si>
  <si>
    <t xml:space="preserve">ZIDARSKA DELA</t>
  </si>
  <si>
    <t xml:space="preserve">SKUPAJ GRADBENA DELA </t>
  </si>
  <si>
    <t xml:space="preserve">KROVSKA DELA</t>
  </si>
  <si>
    <t xml:space="preserve">KLEPARSKA DELA </t>
  </si>
  <si>
    <t xml:space="preserve">KLJUČAVNIČARSKA DELA</t>
  </si>
  <si>
    <t xml:space="preserve">MIZARSKA DELA </t>
  </si>
  <si>
    <t xml:space="preserve">KERAMIČARSKA DELA</t>
  </si>
  <si>
    <t xml:space="preserve">TLAKARSKA DELA </t>
  </si>
  <si>
    <t xml:space="preserve">SPUŠČENI STROPOVI</t>
  </si>
  <si>
    <t xml:space="preserve">SLIKOPLESKARSKA DELA</t>
  </si>
  <si>
    <t xml:space="preserve">FASADERSKA DELA</t>
  </si>
  <si>
    <t xml:space="preserve">PREDPRAŽNIKI</t>
  </si>
  <si>
    <t xml:space="preserve">ALU DELA</t>
  </si>
  <si>
    <t xml:space="preserve">SKUPAJ OBRTNIŠKA DELA </t>
  </si>
  <si>
    <t xml:space="preserve">Splošno:</t>
  </si>
  <si>
    <t xml:space="preserve">Gradbeni proizvodi in inštalacije morajo biti ekološko neoporečni in higiensko ustrezni. Vsa dela morajo biti izvedena pravilno in po pravilih stroke. Izvajalec je dolžan pri sestavi ponudbe upoštevati vse grafične in tekstualne dele projekta. V primeru tiskarskih napak in neskladij med popisom, tekstualnim in grafičnim delom projekta  je dolžan izvajalec pred izdelavo ponudbe na to opozoriti projektanta pred odajo ponudbe. Ponudnik je dolžan pri ponudbi upoštevati vse povezane stroške, ki so potrebni za tehnično pravilno izvedbo del, ki jih ponuja v izvedbo.</t>
  </si>
  <si>
    <t xml:space="preserve">EM</t>
  </si>
  <si>
    <t xml:space="preserve">količina</t>
  </si>
  <si>
    <t xml:space="preserve">cena [€/EM]</t>
  </si>
  <si>
    <t xml:space="preserve">vrednost [€]</t>
  </si>
  <si>
    <t xml:space="preserve">0.</t>
  </si>
  <si>
    <t xml:space="preserve">PREDDELA </t>
  </si>
  <si>
    <t xml:space="preserve">0.1</t>
  </si>
  <si>
    <t xml:space="preserve">Ureditev gradbišča (postavitev gradbiščnih kontejnerjev, WC-jev, zaščitne ograje po obodu gradbišča, ureditev elektro in vodovodnega priključka, postavitev vseh potrebnih gradbiščnih tabel, ter drugih del, ki so potrebna za varno delo na gradbišču).</t>
  </si>
  <si>
    <t xml:space="preserve">kos</t>
  </si>
  <si>
    <t xml:space="preserve">0.2</t>
  </si>
  <si>
    <t xml:space="preserve">Čiščenje objekta, odstranitev kosovnega materiala, vključno z odvozom na trajno deponijo in plačilom vseh taks.</t>
  </si>
  <si>
    <t xml:space="preserve">PREDDELA  SKUPAJ :  </t>
  </si>
  <si>
    <t xml:space="preserve">1.</t>
  </si>
  <si>
    <t xml:space="preserve">RUŠITVENA  DELA</t>
  </si>
  <si>
    <t xml:space="preserve">Splošno: V ceni upoštevati prenos na gradbiščno deponijo, ločevanje in sortiranje demontiranega materiala v ločene kontejnerje - zaboje (gradbeni odpadki, kovina, pločevina,...),  ter kasnejši odvoz na stalno deponjo z vplačilom vseh taks (preboji, povečanje okenskih odprtin, predelne stene,...).</t>
  </si>
  <si>
    <t xml:space="preserve">1.1</t>
  </si>
  <si>
    <t xml:space="preserve">Odstranitev elektroinstalacij (svetilke, kabli,…).</t>
  </si>
  <si>
    <t xml:space="preserve">1.2</t>
  </si>
  <si>
    <t xml:space="preserve">Odstranitev obstoječe pločevinaste kritine.</t>
  </si>
  <si>
    <t xml:space="preserve">m2</t>
  </si>
  <si>
    <t xml:space="preserve">1.3</t>
  </si>
  <si>
    <t xml:space="preserve">Odstranitev kleparskih izdelkov (žlebovi, obrobe,…).</t>
  </si>
  <si>
    <t xml:space="preserve">m1</t>
  </si>
  <si>
    <t xml:space="preserve">1.4</t>
  </si>
  <si>
    <t xml:space="preserve">Odstranitev lesenih desk ostrešja.</t>
  </si>
  <si>
    <t xml:space="preserve">1.5</t>
  </si>
  <si>
    <t xml:space="preserve">Odstranitev ostrešja (vešala, špirovci, lege).</t>
  </si>
  <si>
    <t xml:space="preserve">1.6</t>
  </si>
  <si>
    <t xml:space="preserve">Odstranitev lesenega stropa(stropniki in opaž 2 cm).</t>
  </si>
  <si>
    <t xml:space="preserve">1.7</t>
  </si>
  <si>
    <t xml:space="preserve">Odstranitev lesenega stropa (lesen opaž 2 cm).</t>
  </si>
  <si>
    <t xml:space="preserve">1.8</t>
  </si>
  <si>
    <t xml:space="preserve">Odstranitev oken in vrat vel. do 2,00 m2.</t>
  </si>
  <si>
    <t xml:space="preserve">1.9</t>
  </si>
  <si>
    <t xml:space="preserve">Odstranitev oken in vrat vel. nad 2,00 m2.</t>
  </si>
  <si>
    <t xml:space="preserve">1.10</t>
  </si>
  <si>
    <t xml:space="preserve">Rušenje obstoječih predelnih sten.</t>
  </si>
  <si>
    <t xml:space="preserve">1.11</t>
  </si>
  <si>
    <t xml:space="preserve">Rušenje obstoječih opečnih sten iz opečnega modularja.</t>
  </si>
  <si>
    <t xml:space="preserve">m3</t>
  </si>
  <si>
    <t xml:space="preserve">1.12</t>
  </si>
  <si>
    <t xml:space="preserve">Rušenje obstoječih opečnih sten iz polne opeke.</t>
  </si>
  <si>
    <t xml:space="preserve">1.13</t>
  </si>
  <si>
    <t xml:space="preserve">Rušenje AB temelja pod porušeno steno.</t>
  </si>
  <si>
    <t xml:space="preserve">1.14</t>
  </si>
  <si>
    <t xml:space="preserve">Odstranitev obstoječih ometov na opečnih stenah.</t>
  </si>
  <si>
    <t xml:space="preserve">1.15</t>
  </si>
  <si>
    <t xml:space="preserve">Odstranitev obstoječih zunanjih betonskih stopnic.</t>
  </si>
  <si>
    <t xml:space="preserve">1.16</t>
  </si>
  <si>
    <t xml:space="preserve">Demontaža obstoječega rastrskega stropa v sledeči sestavi:
- fe podkonstrukcija (tipska)
- steklena volna 10cm
- rastrski strop – plošče 60x60
Deponiranje materiala za ponovno uporabo.</t>
  </si>
  <si>
    <t xml:space="preserve">RUŠITVENA DELA SKUPAJ :  </t>
  </si>
  <si>
    <t xml:space="preserve">2.</t>
  </si>
  <si>
    <t xml:space="preserve">Splošno : Vsa izkopana dela in transporti izkopanih materialov se obračunajo po prostornini zemljine v raščenem stanju. Vsa nasipna dela se obračunajo po prostornini zemljine  v vgrajenem stanju . </t>
  </si>
  <si>
    <t xml:space="preserve">2.1</t>
  </si>
  <si>
    <t xml:space="preserve">Strojni in delno ročni izkop za pasovne temelje, z nakladanjem in odvozom materila v stalno deponijo vključno z plačilom taks.</t>
  </si>
  <si>
    <t xml:space="preserve">2.2</t>
  </si>
  <si>
    <t xml:space="preserve">Zasip za temelji z tamponskim materialom 0-32, z utrjevanjem v plasteh do predpisane zbitosti.</t>
  </si>
  <si>
    <t xml:space="preserve">2.3</t>
  </si>
  <si>
    <t xml:space="preserve">Razna nepredvidena zemeljska dela. Obračun po dejanskih količinah zapisanih v gradbenem dnevniku in potrjenih s strani nadzornega inženirja.</t>
  </si>
  <si>
    <t xml:space="preserve">KV delavec</t>
  </si>
  <si>
    <t xml:space="preserve">ur</t>
  </si>
  <si>
    <t xml:space="preserve">rovokopač</t>
  </si>
  <si>
    <t xml:space="preserve">ZEMELJSKA DELA SKUPAJ : </t>
  </si>
  <si>
    <t xml:space="preserve">3.</t>
  </si>
  <si>
    <t xml:space="preserve">Splošni  opis : Potrebno je upoštevati zahteve za betone, ki so podane v načrtu gradbenih konstrukcij. V ceni mora biti upoštevan tudi projekt betona, ki ga izvajalec poda v potrditev. </t>
  </si>
  <si>
    <t xml:space="preserve">3.1.</t>
  </si>
  <si>
    <t xml:space="preserve">Dobava in vgrajevanje betona C12/15, preseka 0,10 m3/m2 (podložni beton).</t>
  </si>
  <si>
    <t xml:space="preserve">3.2</t>
  </si>
  <si>
    <t xml:space="preserve">Dobava in vgrajevanje betona C25/30 v pasovne temelje.</t>
  </si>
  <si>
    <t xml:space="preserve">3.3</t>
  </si>
  <si>
    <t xml:space="preserve">Dobava in vgrajevanje betona C25/30 v preklade, slopove, nosilce.</t>
  </si>
  <si>
    <t xml:space="preserve">3.4</t>
  </si>
  <si>
    <t xml:space="preserve">Dobava in vgrajevanje armature RA 400/500 vseh profilov.</t>
  </si>
  <si>
    <t xml:space="preserve">kg</t>
  </si>
  <si>
    <t xml:space="preserve">3.5</t>
  </si>
  <si>
    <t xml:space="preserve">Razna nepredvidena betonerska dela. Obračun po dejanskih količinah zapisanih v gradbenem dnevniku in potrjenih s strani nadzornega inženirja.</t>
  </si>
  <si>
    <t xml:space="preserve">BETONSKA DELA SKUPAJ :  </t>
  </si>
  <si>
    <t xml:space="preserve">4.</t>
  </si>
  <si>
    <t xml:space="preserve">4.1</t>
  </si>
  <si>
    <t xml:space="preserve">Dobava in vgradnja lepljenih lesenih nosilcev š=24cm, h=72 cm, l=9,60 m iz smrekovega lesa, vključno z zaščitnim premazom z UV zaščito brez pigmenta. Komplet izdelava s tehnolološkim načrtom montaže.</t>
  </si>
  <si>
    <t xml:space="preserve">4.2</t>
  </si>
  <si>
    <t xml:space="preserve">Izdelava opaža pasovnih temeljev, komplet z vsemi potrebnimi pomožnimi deli in materiali.</t>
  </si>
  <si>
    <t xml:space="preserve">4.3</t>
  </si>
  <si>
    <t xml:space="preserve">Izdelava opaža AB horizontalnih in vertikalnih vezi, stebrov in slopov pravokotnega prereza, komplet z podpiranjem in vsemi potrebnimi pomožnimi deli in materiali.</t>
  </si>
  <si>
    <t xml:space="preserve">4.4</t>
  </si>
  <si>
    <t xml:space="preserve">Izdelava opaža za prehod skozi stene deb. od 20 do 30 cm do 0,5 m2 površine.</t>
  </si>
  <si>
    <t xml:space="preserve">4.5</t>
  </si>
  <si>
    <t xml:space="preserve">Naprava pomičnih odrov višine do 4,0 m, prizna se 1x tlorisna  površina objekta .</t>
  </si>
  <si>
    <t xml:space="preserve">4.6</t>
  </si>
  <si>
    <t xml:space="preserve">Montaža in demontaža kovinskega cevnega fasadnega odra višine do 5 m.</t>
  </si>
  <si>
    <t xml:space="preserve">4.7</t>
  </si>
  <si>
    <t xml:space="preserve">Razna nepredvidena tesarska dela. Obračun po dejanskih količinah zapisanih v gradbenem dnevniku in potrjenih s strani nadzornega inženirja.</t>
  </si>
  <si>
    <t xml:space="preserve">TESARSKA  DELA  SKUPAJ : </t>
  </si>
  <si>
    <t xml:space="preserve">5.</t>
  </si>
  <si>
    <t xml:space="preserve">5.1</t>
  </si>
  <si>
    <t xml:space="preserve">Dobava in vgradnja kovinskega ležišča – čevelj za lepljene nosilce iz Fe pločevine debeline 12 mm, vključno z barvanjem v RAL barvi in vgradnjo v/na betonski zid z uporabo sider 3xM16 na vsakem ležišču. Izdelati skladno z navodili statika.</t>
  </si>
  <si>
    <t xml:space="preserve">5.2</t>
  </si>
  <si>
    <t xml:space="preserve">Izdelava enoslojne horizontalne hidroizolacije z uporabo elastoplastomernega bitumenskega traku kot npr. Index Modo V s polnim varjenjem s predhodnim bitumenskim premazom npr. Ibitol.</t>
  </si>
  <si>
    <t xml:space="preserve">5.3</t>
  </si>
  <si>
    <t xml:space="preserve">Izdelava enoslojne vertikalne hidroizolacije temeljev in cokla zunanjih sten z uporabo elasto plastomernega bitumenskega traku kot npr. Index Fidia P s polnim varjenjem s predhodnim bitumenskim premazom npr. Ibitol in izvedbo zaščite izvedene hidroizolacije z ekstrudiranim polistirenom in PE čepasto folijo.</t>
  </si>
  <si>
    <t xml:space="preserve">5.4</t>
  </si>
  <si>
    <t xml:space="preserve">Dobava in zidanje opečnih zidov opečnimi termo bloki deb. 25 cm in termo malto.</t>
  </si>
  <si>
    <t xml:space="preserve">5.5</t>
  </si>
  <si>
    <t xml:space="preserve">Obrizg ter grobi in fini omet novih opečnih sten.</t>
  </si>
  <si>
    <t xml:space="preserve">5.6</t>
  </si>
  <si>
    <t xml:space="preserve">Obrizg ter grobi in fini omet obstoječih opečnih sten.</t>
  </si>
  <si>
    <t xml:space="preserve">5.7</t>
  </si>
  <si>
    <t xml:space="preserve">Razna nepredvidena zidarska dela. Obračun po dejanskih količinah zapisanih v gradbenem dnevniku in potrjenih s strani nadzornega inženirja.</t>
  </si>
  <si>
    <t xml:space="preserve">ZIDARSKA DELA SKUPAJ:</t>
  </si>
  <si>
    <t xml:space="preserve">Opomba: </t>
  </si>
  <si>
    <t xml:space="preserve">Gradbeni proizvodi in inštalacije morajo biti ekološko neoporečni in higiensko ustrezni. Vsa dela morajo biti izvedena pravilno in po pravilih stroke. Izvajalec je dolžan pri sestavi ponudbe upoštevati vse grafične in tekstualne dele projekta. V primeru tiskarskih napak in neskladij med popisom, tekstualnim in grafičnim delom PZI projekta  je dolžan izvajalec pred izdelavo ponudbe na to opozoriti projektanta pred odajo ponudbe. Ponudnik je dolžan pri ponudbi upoštevati vse povezane stroške, ki so potrebni za tehnično pravilno izvedbo del, ki jih ponuja v izvedbo (kot npr. razni pritrdilni materiali, vezni in tesnilni materiali, podkonstrukcije in podobno. Izvajalec mora dati na vpogled vzorce in po izbranih vzorcih naročiti material in izvesti dela (npr. vzorec ker. ploščic, laminatov, tip podboja vrat, okenskih profilov, kljuk...) Barve laminata in fasadnih plošč potrdi projektant na podlagi vzorca velikosti vsaj 0,5 x 0,5 m, notranjih barv barvanih na licu mesta na podlagi treh vzorcev enake velikosti...)   </t>
  </si>
  <si>
    <t xml:space="preserve">Kompletna dobava in izvedba obloge ravne strehe objekta : 
Tesnenje in mehansko sidranje membranske hidroizolacije iz termo - plastičnega - poliolefina, po celotni površini, okoli vseh odprtin, prebojev, atike in po robu celotne strehe kot zahteva proizvajalec hidroizolacije. Komplet izdelava s vpenjalnimi sidrišči za zagotovitev varnosti pri delu na strehi. Upoštevati vetrovne razmere na lokaciji!</t>
  </si>
  <si>
    <r>
      <rPr>
        <sz val="10"/>
        <rFont val="Arial"/>
        <family val="2"/>
        <charset val="1"/>
      </rPr>
      <t xml:space="preserve">Izvedba ravne strehe </t>
    </r>
    <r>
      <rPr>
        <sz val="9"/>
        <rFont val="Arial"/>
        <family val="2"/>
        <charset val="1"/>
      </rPr>
      <t xml:space="preserve">po sledečem sistemu :            
- prodec 10 cm
- drenažni filc                                                                        - membranska folija
- toplotna izolacija XPS 5cm
- kamena volna v dveh slojih 16cm
- hidroizolacija, FPO membrana, npr. Sarnafil TS 77-20, d=1,8mm
- parna zapora npr. sarnavap 5000 SA
- nosilna trapezna pločevina, višina vala 153 mm, deb. 1 mm</t>
    </r>
  </si>
  <si>
    <r>
      <rPr>
        <sz val="10"/>
        <rFont val="Arial"/>
        <family val="2"/>
        <charset val="1"/>
      </rPr>
      <t xml:space="preserve">Izvedba</t>
    </r>
    <r>
      <rPr>
        <sz val="9"/>
        <rFont val="Arial"/>
        <family val="2"/>
        <charset val="1"/>
      </rPr>
      <t xml:space="preserve"> notranje obloge strešne atike z lepljenjem  TI XPS 8cm na steno atike ter izvedbo hidroizolacije s pritrjevanjem HI na zgorni del atike pod pločevinasto kapo.  Vertikalna HI folija mora biti zvarjena s horizontalno ter mehansko pritrjena v zidani del atičnega zidu. Vključno z obdelavo vseh prebojev za iztoke strešne vode in varnostnih prelivov</t>
    </r>
  </si>
  <si>
    <t xml:space="preserve">KROVSKA DELA SKUPAJ : </t>
  </si>
  <si>
    <t xml:space="preserve">KLEPARSKA DELA</t>
  </si>
  <si>
    <t xml:space="preserve">Obdelava fasade sosednjega objekta na zahodni strani (strešna protipožarna stena) z vertikalnimi trakovi iz barvane pločevine (nadaljevanje atike), z nameščanjem kamene volne, deb.14 cm pod pločevino, vkjučno s FE horizontalno podkonstrukcijo, vsemi preklopi, odkapi in kitanjem stikov.</t>
  </si>
  <si>
    <t xml:space="preserve">Dobava in vgradnja vertikalnih PE odtočnih cevi fi14cm , barvanih v RAL barvo po izboru projektanta, vključno z dvema prelivoma iz višje na nižjo streho in žlebovi obstoječe strehe sosednjih objektov.</t>
  </si>
  <si>
    <t xml:space="preserve">Dobava in vgradnja zidnih obrob iz barvane pocinkane pločevine v barvi po izboru., r.šir., do 80 cm, pritrjevanje z upoštevanjem vetrovnih razmer!</t>
  </si>
  <si>
    <t xml:space="preserve">2.4</t>
  </si>
  <si>
    <t xml:space="preserve">Dobava in vgradnja zidnih obrob iz barvane pocinkane pločevine v barvi po izboru, r.šir., do 70cm, pritrjevanje z upoštevanjem vetrovnih razmer!</t>
  </si>
  <si>
    <t xml:space="preserve">2.5</t>
  </si>
  <si>
    <t xml:space="preserve">Izdelava dobava in montaža „T“ priključkov na vertikalni del cevi (namesto kotličkov) iz barvane pocinkane pločevine, barva po izboru, cev fi 14cm, dolžina vertikalnega dela 50 cm, horitontalnega 60 cm.</t>
  </si>
  <si>
    <t xml:space="preserve">2.6</t>
  </si>
  <si>
    <t xml:space="preserve">Izdelava in nabava vtočnika z mrežico z horizontalnim priključkom na zunanjo vertikalo. Vtočnik je vgrajen v ravno streho s prodcem. Komplet z vsemi potrebnimi pomožnimi deli in materiali.</t>
  </si>
  <si>
    <t xml:space="preserve">KLEPARSKA DELA SKUPAJ :</t>
  </si>
  <si>
    <t xml:space="preserve">3.1</t>
  </si>
  <si>
    <t xml:space="preserve">Nabava in montaža RF kotnikov na pripirah vrat. Komplet z vsemi potrebnimi pomožnimi deli in materiali.</t>
  </si>
  <si>
    <t xml:space="preserve">Izdelava, dobava in montaža kovinske ograje na zunanjih podestih, sestavljene iz vertikalnih vmesnih stojk iz Fe pocinkanih ploščatih polnih profilov dim. 40/6 mm na razmaku 12cm. Vertikalne stojke povezujeta horizontalna Fe profila dim 40/8 mm. Ograja skupne višine 1m.  Vsi kovinski deli ograje so suhoprašno barvani v barvi po izboru projektanta. Komplet ograja z vsemi potrebnimi pritrdilnimi sredstvi in prenosi ter vso potrebno zidarsko pomočjo.</t>
  </si>
  <si>
    <t xml:space="preserve">Dobava in montaža napisa višine 30 cm z tiskanimi črkami (PODEŽELSKI PRODUKTI VIPAVSKE DOLINE), iz prašno barvane alu pločevine min. d=4 mm komplet z nevidno pritrditvijo tako, da so črke odmaknjene od fasade 5 cm. Pred pričetkom izdelave je potrebno uskladiti izvedbene detajle s projektantom, pritrjevanje dimenzionirano glede na vetrovne razmere.</t>
  </si>
  <si>
    <t xml:space="preserve">kom</t>
  </si>
  <si>
    <t xml:space="preserve">Dobava in montaža konzolnega stenskega nosilca za zastave iz INOX pločevine, vključno s pritrjevanjem na fasadno steno.</t>
  </si>
  <si>
    <t xml:space="preserve">KLJUČAVNIČARSKA  DELA SKUPAJ : </t>
  </si>
  <si>
    <t xml:space="preserve">MIZARSKA DELA</t>
  </si>
  <si>
    <t xml:space="preserve">Oblikovni detajli in barva po izboru projektanta. Vsa lesena vrata so površinsko finalno obdelana na način, kot je navedeno v popisu.  Tehnološke risbe za proizvodnjo vseh mizarskih del mora izvajalec izvajati skladno z grafično dokumentacijo in dati v potrditev projektantu.  Pri shemah vrat upoštevati tudi požarni elaborat, načrt strojnih in el. instalacij instalacij ter akustike. Mere vseh mizarskih izdelkov kontrolirati na licu mesta! </t>
  </si>
  <si>
    <t xml:space="preserve">Dobava in vgradnja - notranja suhomontažna vrata s kovinskim podbojem s polnim lesenim vratnim krilom obdelanim s CPL folijo, vratni podboj prašno barvan, barva podboja in krila po izboru, s cilindrično ključavnico in talnim gumijastim zaustavljalcem, kljuka inox po izboru projektanta.
VN1 ... 70 x 210cm, 1x leva, 1x desna</t>
  </si>
  <si>
    <t xml:space="preserve">Dobava in vgradnja - notranja suhomontažna vrata s kovinskim podbojem, s polnim lesenim vratnim krilom obdelanim s CPL folijo, vratni podboj prašno barvan, barva podboja in krila po izboru, s cilindrično ključavnico in talnim gumijastim zaustavljalcem, kljuka inox po izboru projektanta.
VN2 ... 80 x 210cm</t>
  </si>
  <si>
    <t xml:space="preserve">MIZARSKA DELA SKUPAJ </t>
  </si>
  <si>
    <t xml:space="preserve">Splošno : Izvajalec keramičnih del mora dati na vpogled vzorce ker. ploščic, fugirne mase in zaključnih profilov predvidenih za polaganje. Ker. ploščice se polagajo z lepljenjem na že pripravljeno površino vzporedno s stenami. Fuga na steni naj sledi fugi v tlaku. Cokel se izvede iz enake keramike z rezanjem na višino 8cm od končanega tlaka.Cena vključuje vsa potrebna pomožna dela in prenose (pripravljalna dela za ker. ploščice, vse potrebne transporte, ves potrebni glavni, pomožni pritrdilni in vezni material, kitanje stikov talne in stenske keramike). Točko začetka polaganja izbere projektant skupaj z izvajalcem.</t>
  </si>
  <si>
    <t xml:space="preserve">Nabava, dobava in lepljenje talnih protizdrsnih  keramičnih ploščic srednjega cenovnega razreda dim 20x20 cm, z izvedbo predpisanih fug, padcev proti sifonom in fugiranjem s fugirno maso. Komplet z lepilom in vsemi pomožnimi deli in prenosi. Keramične ploščice in fugirna masa po izboru projektanta. Ploščice so enobarve. (sanitarije)</t>
  </si>
  <si>
    <t xml:space="preserve">Nabava, dobava in lepljenje stenskih  keramičnih ploščic dim 20x20 cm po izboru projektanta. Obloga v sanitarijah do višine 2,20m in lepljenje na predhodno izravnane stene. Komplet s fugiranjem s fugirno maso v ustrezni barvi in z izravnalno maso. Silikoniziranje vogalne fuge s fugirnim silikonom v barvi fugirne mase. Ploščice po izboru projektanta.</t>
  </si>
  <si>
    <t xml:space="preserve">Nabava, dobava in lepljenje talnih velikoformatnih protizdrsnih granitogres ploščic višjega cenovnega razreda npr ARIOSTEA  tip HIGH TECH dim 40x80 cm s porezanimi robovi (kalibrirana) s polaganjem na minimalno fugo, s fugiranjem s fugirno maso. Komplet z lepilom in vsemi pomožnimi deli in prenosi. Ploščice in fugirna masa po izboru projektanta.</t>
  </si>
  <si>
    <t xml:space="preserve">Nabava, dobava in polaganje zidne obrobe višine 8 cm iz granitogres ploščic enakega tipa kot talne. S fugami ki sledijo fugam v tlaku. Komplet z vsemi pomožnimi deli in materiali. </t>
  </si>
  <si>
    <t xml:space="preserve">KERAMIČARSKA DELA SKUPAJ : </t>
  </si>
  <si>
    <t xml:space="preserve">6.</t>
  </si>
  <si>
    <t xml:space="preserve">TLAKARSKA DELA</t>
  </si>
  <si>
    <t xml:space="preserve">6.1</t>
  </si>
  <si>
    <t xml:space="preserve">Izdelava tlaka v sestavi, TI EPS 200 deb. 5 cm, TI XPS deb. 5cm, PE folija, mikroarmiran estrih 10 cm, vključno z obzidno diletacijo deb. 0,5 cm.</t>
  </si>
  <si>
    <t xml:space="preserve">TLAKARSKA DELA SKUPAJ : </t>
  </si>
  <si>
    <t xml:space="preserve">7.</t>
  </si>
  <si>
    <t xml:space="preserve">SPUŠČENI STROPOVI </t>
  </si>
  <si>
    <t xml:space="preserve">7.1</t>
  </si>
  <si>
    <t xml:space="preserve">Dobava in montaža spuščenega stropa D 112 v sestavi: 
- podkonstrukcija iz profilov UD/CD 
- obešala tip (direktno, žica z zanko, nonius, ..), pritrjena z ustreznimi pritrdili v strešno trapezno pločevino
 - mavčne plošče tip A13 po EN520 
Stiki so fugirani po kvaliteti K2. Izdelek kot npr. Knauf </t>
  </si>
  <si>
    <t xml:space="preserve">7.2</t>
  </si>
  <si>
    <t xml:space="preserve">Dobava in montaža spuščenega stropa v sestavi: 
- podkonstrukcija iz profilov UD/CD 
- obešala tip (direktno, žica z zanko, nonius, ..), pritrjena z ustreznimi pritrdili v strešno trapezno pločevino
- TI steklena volna 14cm
 - vodoodporne mavčne plošče tip H13 po EN520 
Stiki so fugirani po kvaliteti K2. Izdelek kot npr. Knauf </t>
  </si>
  <si>
    <t xml:space="preserve">7.3</t>
  </si>
  <si>
    <t xml:space="preserve">Dobava in vgradnja tipskih revizijskih loput v mavčnokartonskem stropu po izboru projektanta 
</t>
  </si>
  <si>
    <t xml:space="preserve">- dim 400 x 400 mm </t>
  </si>
  <si>
    <t xml:space="preserve">7.4</t>
  </si>
  <si>
    <t xml:space="preserve">Dobava in montaža spuščenega rastrskega stropa 60x60 iz obstoječih demontiranih profilov in plošč (shramba + sanitarije).</t>
  </si>
  <si>
    <t xml:space="preserve">SKUPAJ SPUŠČENI STROPOVI :</t>
  </si>
  <si>
    <t xml:space="preserve">8</t>
  </si>
  <si>
    <t xml:space="preserve">8.1</t>
  </si>
  <si>
    <t xml:space="preserve">Dvakratno slikanje sten in stropov iz mavčnokartonskih plošč z notranjo barvo (kot npr. Jupol) s predhodnim 2x kitanjem celotne površine z izravnalno maso (kot npr. Jubolin) s predhodno impregnacijo. Finalna površina mora biti gladka, ravna in enakomerno pobarvana.</t>
  </si>
  <si>
    <t xml:space="preserve">8.2</t>
  </si>
  <si>
    <t xml:space="preserve">Dvakratno slikanje fino ometanih sten z notranjo barvo (kot npr. Jupol) s predhodno impregnacijo in potrebnim krpanjem. Finalna površina mora biti gladka, ravna in enakomerno pobarvana.</t>
  </si>
  <si>
    <t xml:space="preserve">8.3</t>
  </si>
  <si>
    <t xml:space="preserve">2x pleskanje sten z lateks pralno  pol mat barvo (npr. StoColor Latex 4000) v barvi po izboru projektanta. Za izenačitev vpojnosti podlage, izvesti osnovni temeljni premaz (npr. StoPrim Plex). Barva brez topil, mehčal in škodljivih snovi. Odpornost na mokro drgnjenje: razred 2 po DIN EN 13 300. Barva po izboru projektanta (trije barvni odtenki in bela barva). Izvesti po navodilih proizvajalca barve.</t>
  </si>
  <si>
    <t xml:space="preserve">SLIKOPLESKARSKA DELA SKUPAJ : </t>
  </si>
  <si>
    <t xml:space="preserve">9.</t>
  </si>
  <si>
    <t xml:space="preserve">9.1</t>
  </si>
  <si>
    <r>
      <rPr>
        <sz val="10"/>
        <rFont val="Arial"/>
        <family val="2"/>
        <charset val="238"/>
      </rPr>
      <t xml:space="preserve">Kompletna izdelava kontaktne izolacijske fasade z 14cm XPS toplotno izolacijo z zaključnim kulirplast slojem po izboru projektanta, armirni sloj z uporabo kvalitetne mrežice in l</t>
    </r>
    <r>
      <rPr>
        <sz val="10"/>
        <color rgb="FF000000"/>
        <rFont val="Arial"/>
        <family val="2"/>
        <charset val="238"/>
      </rPr>
      <t xml:space="preserve">epila na organski osnovi.</t>
    </r>
  </si>
  <si>
    <t xml:space="preserve">9.2</t>
  </si>
  <si>
    <t xml:space="preserve">Izvedba dilatacijskih stikov na fasadi odporne proti nalivu s pomočjo dilatacijskega profila (npr.STO-Dehnufugenprofil).</t>
  </si>
  <si>
    <t xml:space="preserve">9.3</t>
  </si>
  <si>
    <t xml:space="preserve">Izdelava tankoslojne kontaktne fasade v sestavi, toplotna izolacija EPS 14 cm, armirni sloj z uporabo kvalitetne mrežice zaključni sloj  silikon-silikat v barvi po izboru, vključno s sidranjem fasade s fasadnimi sidri nad okenskimi odprtinami, z uporabo tipskih odkapnih elementov in vogalnih letvic za ojačanje izpostavljenih mest. 10% površine se izvede v intenzivnejšem pigmentu</t>
  </si>
  <si>
    <t xml:space="preserve">9.4</t>
  </si>
  <si>
    <r>
      <rPr>
        <sz val="10"/>
        <rFont val="Arial"/>
        <family val="2"/>
        <charset val="1"/>
      </rPr>
      <t xml:space="preserve">I</t>
    </r>
    <r>
      <rPr>
        <sz val="10"/>
        <rFont val="Arial"/>
        <family val="2"/>
        <charset val="238"/>
      </rPr>
      <t xml:space="preserve">zdelava tankoslojne kontaktne fasade v sestavi, toplotna izolacija XPS 14 cm, armirni sloj z uporabo kvalitetne mrežice in </t>
    </r>
    <r>
      <rPr>
        <sz val="9"/>
        <rFont val="Arial"/>
        <family val="2"/>
        <charset val="238"/>
      </rPr>
      <t xml:space="preserve">lepila na organski osnovi,</t>
    </r>
    <r>
      <rPr>
        <sz val="10"/>
        <rFont val="Arial"/>
        <family val="2"/>
        <charset val="238"/>
      </rPr>
      <t xml:space="preserve"> zaključni sloj  silikon-silikat v barvi po izboru, z uporabo tipskih odkapnih elementov in vogalnih letvic za ojačanje izpostavljenih mest. - fasada na območju cokla.</t>
    </r>
  </si>
  <si>
    <t xml:space="preserve">9.5</t>
  </si>
  <si>
    <t xml:space="preserve">Izdelava tankoslojne kontaktne fasade v sestavi, toplotna izolacija EPS 12 cm, armirni sloj z uporabo kvalitetne mrežice zaključni sloj  silikon-silikat v barvi po izboru.  -  dodelava obstoječe fasade mladinskega hotela v predelu odstranjene strehe obravnavanega objekta.</t>
  </si>
  <si>
    <t xml:space="preserve">FASADERSKA DELA SKUPAJ : </t>
  </si>
  <si>
    <t xml:space="preserve">10.</t>
  </si>
  <si>
    <t xml:space="preserve">10.1</t>
  </si>
  <si>
    <t xml:space="preserve">Nabava, dobava in montaža notranjega predredpražnika (npr. EMCO po izboru projektanta - Alu gum) v kovinskem inox okvirju - kotniku 30/30/3. Komplet z poglobitvijo v podložni beton, obdelavo s cementno prevleko. Vključno z vsemi potrebnimi pomožnimi deli. Dimenzije se prilagodijo vetrolovu.</t>
  </si>
  <si>
    <t xml:space="preserve">2,3 m2 (glavni vhod)</t>
  </si>
  <si>
    <t xml:space="preserve">10.2</t>
  </si>
  <si>
    <t xml:space="preserve">Nabava, dobava in montaža zunanjega predpražnika (po izboru projektanta - Alu gum) v kovinskem inox okvirju - kotniku 30/30/3. Komplet z poglobitvijo v metličen beton, obdelavo s cementno prevleko. Vključno z vsemi potrebnimi pomožnimi deli in izvedbo odtoka vode.</t>
  </si>
  <si>
    <t xml:space="preserve">1m2 (stranski vhod)</t>
  </si>
  <si>
    <t xml:space="preserve">PREDPRAŽNIKI SKUPAJ :</t>
  </si>
  <si>
    <t xml:space="preserve">11.</t>
  </si>
  <si>
    <t xml:space="preserve">STAVBNO POHIŠTVO – ALU DELA </t>
  </si>
  <si>
    <t xml:space="preserve">Vsi alu izdelki morajo biti izdelani iz tipskih alu profilov brez toplotnih mostov (z vgrajenimi termo členi) v prašni barvi po izboru projektanta (enotna barva za cel objekt). Dimenzija okenskega ali vratnega profila, debelina in vrsta zasteklitve ter število in dimenzioniranje nasadil naj bo predvideno glede na velikost okna oz. vratnega krila,  uporabnost oz. lokacijo elementa (vandalizem) in tehnične predpise. Zasteklitve iz varnostnega lepljenega in kaljenega stekla naj se predvidi povsod kjer določajo predpisi ! Zunanja alu okna in vrata morajo biti preizkušena z vidika zrakotesnosti skladno z SIST EN 12207:2000 / SIST EN 1026:2001, vodotesnosti po SIST EN 12210:2000 / SIST EN 1027:2001, obremenitve na veter: SIST EN 12207:2000 / SIST EN 12211:2001 in toplotne prehodnosti okvirja: SIST EN 10077-1 / SIST EN 10077-2. Toplotna prehodnost okna naj bo skladna z veljavnimi predpisi. Oblikovne detajle in barvo po RAL lestvici uskladiti s projektantom!  Izvedbene sheme dobavitelja oken in vrat iz oblikovnega vidika potrdi projektant. Izbrani profil notranjih in zunanjih steklenih sten potrdi projektant. Vsa zunanja senčila so ročni pogon.</t>
  </si>
  <si>
    <t xml:space="preserve">Pri shemah vrat upoštevati tudi požarno zasnovo in načrt strojnih in el. instalacij instalacij. Mere kontrolirati na licu mesta ! Smeri odpiranja oken preveriti po fasadah in tlorisu! Upoštevati tudi detaljnejše popise v shemah.</t>
  </si>
  <si>
    <t xml:space="preserve">11.1</t>
  </si>
  <si>
    <r>
      <rPr>
        <sz val="10"/>
        <rFont val="Arial"/>
        <family val="2"/>
        <charset val="1"/>
      </rPr>
      <t xml:space="preserve">Izdelava, dobava in montaža dvokrilnih zunanjih alu vrat iz tipskih vratnih profilov, </t>
    </r>
    <r>
      <rPr>
        <sz val="9"/>
        <rFont val="Arial"/>
        <family val="2"/>
        <charset val="1"/>
      </rPr>
      <t xml:space="preserve">zastekljena s termopan varnostnim lepljenim steklom,  kljuka in ključavnica obojestransko, kljuka RF po izboru projektanta, cilindrična kjučavnica, samozapiralo. Max. U vrat = 1.6 W/m2K, vključno s tipskim alu talnim profilom s tesnilom za zunanja vrata, 
s talnim alu zaustavljalcem odpiranja.</t>
    </r>
  </si>
  <si>
    <t xml:space="preserve">V1 ... 250 x 260cm</t>
  </si>
  <si>
    <t xml:space="preserve">11.2</t>
  </si>
  <si>
    <r>
      <rPr>
        <sz val="10"/>
        <rFont val="Arial"/>
        <family val="2"/>
        <charset val="1"/>
      </rPr>
      <t xml:space="preserve">Izdelava, dobava in montaža vhodnih zunanjih alu vrat  </t>
    </r>
    <r>
      <rPr>
        <sz val="9"/>
        <rFont val="Arial"/>
        <family val="2"/>
        <charset val="1"/>
      </rPr>
      <t xml:space="preserve">s fiksno zasteklitvijo, zastekljena s termopan varnostnim lepljenim steklom, kljuko - RF ročaj po celi višini vrat, cilindrično kjučavnico z valjčkom, ki nadomešča panik kljuko (odpiranje na potisk), samozapiralom, zaskočnim mehanizmom (drži odprta vrata za odvod dima),  Max. U vrat = 1.6 W/m2K, </t>
    </r>
    <r>
      <rPr>
        <sz val="9"/>
        <color rgb="FF000000"/>
        <rFont val="Arial"/>
        <family val="2"/>
      </rPr>
      <t xml:space="preserve">vključno s tipskim alu talnim profilom s tesnilom za zunanja vrata, s talnim alu zaustavljalcem odpiranja.</t>
    </r>
  </si>
  <si>
    <t xml:space="preserve">V2 … 180/260 .. vrata 100/210, ostali del stene je fiksno steklo</t>
  </si>
  <si>
    <t xml:space="preserve">11.3</t>
  </si>
  <si>
    <r>
      <rPr>
        <sz val="10"/>
        <rFont val="Arial"/>
        <family val="2"/>
        <charset val="1"/>
      </rPr>
      <t xml:space="preserve">Izdelava, dobava in montaža vhodnih notranjih alu vrat vetrolova </t>
    </r>
    <r>
      <rPr>
        <sz val="9"/>
        <rFont val="Arial"/>
        <family val="2"/>
        <charset val="1"/>
      </rPr>
      <t xml:space="preserve">s fiksno zasteklitvijo,  zastekljena s termopan varnostnim lepljenim steklom, kljuko - RF ročaj po celi višini vrat, cilindrično kjučavnico z valjčkom, ki nadomešča panik kljuko (odpiranje na potisk), samozapiralom, zaskočnim mehanizmom (drži odprta vrata za odvod dima).</t>
    </r>
  </si>
  <si>
    <t xml:space="preserve">V3 … 240/260 .. vrata 100/210, ostali del stene je fiksno steklo </t>
  </si>
  <si>
    <t xml:space="preserve">11.4</t>
  </si>
  <si>
    <r>
      <rPr>
        <sz val="10"/>
        <rFont val="Arial"/>
        <family val="2"/>
        <charset val="1"/>
      </rPr>
      <t xml:space="preserve">Izdelava, dobava in montaža vhodnih zunanjih alu vrat na južni fasadi </t>
    </r>
    <r>
      <rPr>
        <sz val="9"/>
        <rFont val="Arial"/>
        <family val="2"/>
        <charset val="1"/>
      </rPr>
      <t xml:space="preserve">s fiksno zasteklitvijo,  zastekljena s termopan varnostnim lepljenim steklom, kljuko - RF na obeh straneh vrat, cilindrično kjučavnico, samozapiralom in mehanskim talnim zaustavljalcem odpiranja.</t>
    </r>
  </si>
  <si>
    <t xml:space="preserve">V4 … 244/230 .. vrata 100/230, ostali del stene je fiksno steklo </t>
  </si>
  <si>
    <t xml:space="preserve">11.5</t>
  </si>
  <si>
    <r>
      <rPr>
        <sz val="10"/>
        <rFont val="Arial"/>
        <family val="2"/>
        <charset val="1"/>
      </rPr>
      <t xml:space="preserve">Izdelava, dobava in montaža zunanjega okna iz barvanih Al profilov s termo členom. Okensko krilo je zastekleno s termopan izolacijskim steklom  ter je opremljeno z okovjem za odpiranje po vertikalni in horizontalni osi po shemi. Okno</t>
    </r>
    <r>
      <rPr>
        <sz val="9"/>
        <rFont val="Arial"/>
        <family val="2"/>
        <charset val="238"/>
      </rPr>
      <t xml:space="preserve"> komplet s tipsko zunanjo alu okensko polico in PVC notranjo polico z vsemi zaključnimi letvicami in zatesnitvami. Max. U stene/okna = 1.6 W/m2K. </t>
    </r>
  </si>
  <si>
    <t xml:space="preserve">O1 ... 195 x 70cm, dvodelno okno, 2/3 okna je fiksna površina, 1/3 se odpira po vertikali in horizontali</t>
  </si>
  <si>
    <t xml:space="preserve">O2 ... 300 x 70cm, trodelno okno, 1/3 okna je fiksna površina, 2/3 se odpira po vertikali in horizontali</t>
  </si>
  <si>
    <t xml:space="preserve">O3 ... 90 x 260cm, enodelno okno,  se odpira po vertikali in horizontali, termopan steklo satinirano</t>
  </si>
  <si>
    <t xml:space="preserve">11.6</t>
  </si>
  <si>
    <t xml:space="preserve">Dobava in montaža zunanjega screen senčila iz tkanine po izboru projektanta, ki omogoča senčenje prostora. Senčilo komplet z alu kaseto, alu vodilom, alu letvijo in ročnim odpiranjem. Izvedba vgradne alu kasete.</t>
  </si>
  <si>
    <t xml:space="preserve">pri oknu O1  195 X 70CM</t>
  </si>
  <si>
    <t xml:space="preserve">pri oknu O2  300 X 70CM</t>
  </si>
  <si>
    <t xml:space="preserve">pri steni V4  244 X 230CM upoštevati , da je del stene 1m širine izveden kot vrata, ki se odpirajo navzven – na tem delu je senčilo na notranji strani</t>
  </si>
  <si>
    <t xml:space="preserve">11.7</t>
  </si>
  <si>
    <r>
      <rPr>
        <sz val="10"/>
        <rFont val="Arial"/>
        <family val="2"/>
        <charset val="1"/>
      </rPr>
      <t xml:space="preserve">Izdelava, dobava in montaža zunanje steklene stene  na severni fasadi </t>
    </r>
    <r>
      <rPr>
        <sz val="9"/>
        <rFont val="Arial"/>
        <family val="2"/>
        <charset val="1"/>
      </rPr>
      <t xml:space="preserve">iz samonosnih alu profilov (fasadni profili),</t>
    </r>
    <r>
      <rPr>
        <b val="true"/>
        <sz val="9"/>
        <rFont val="Arial"/>
        <family val="2"/>
        <charset val="1"/>
      </rPr>
      <t xml:space="preserve"> </t>
    </r>
    <r>
      <rPr>
        <sz val="9"/>
        <rFont val="Arial"/>
        <family val="2"/>
        <charset val="1"/>
      </rPr>
      <t xml:space="preserve">stena je vertikalno razdeljena na 4 enaka polja izmed katerih se dve polji odpirata vertikalno v zgornji tretjini s podaljšano kljuko, ostali deli stene so fiksni. Stena sega do tal.
Max. U stene = 1.6 W/m2K, Termopan steklo lepljeno varnostno. Komplet stena z vsemi pomožnimi deli in prenosi in tesnitvami.</t>
    </r>
  </si>
  <si>
    <t xml:space="preserve">O4 ... 585 x 260cm</t>
  </si>
  <si>
    <t xml:space="preserve">STAVBNO POHIŠTVO ALU-DELA SKUPAJ : </t>
  </si>
  <si>
    <t xml:space="preserve">12.</t>
  </si>
  <si>
    <t xml:space="preserve">MAVČNOKARTONSKE STENE</t>
  </si>
  <si>
    <t xml:space="preserve">12.1</t>
  </si>
  <si>
    <t xml:space="preserve">Dobava in montaža 12,5cm mavčnokartonskih sten v sestavi: 2x mavčno kartonska plošča  1,25 cm, vmesna izolacija med podkonstrukcijo (volna 5 cm), kovinska podkonstrukcija (enojni profil 7,5 cm) in  dvojna mavčnokartonska plošča. Komplet izdelava stene z bandažiranjem stikov, tipskimi pocinkanimi kotniki na vogalih. V mokrih prostorih je predvideti impregnirano mavčnokartonasto steno (sanitarije).</t>
  </si>
  <si>
    <t xml:space="preserve">12.2</t>
  </si>
  <si>
    <t xml:space="preserve">Dobava in montaža mavčnokartonskih sten v sestavi:  dvojna mavčno kartonska plošča - 2,5 cm,  vmesna TI med podkonstrukcijo, (steklena volna 5 cm + 5 cm), kovinska podkonstrukcija in  dvojna mavčnokartonska plošča. Komplet izdelava stene z bandažiranjem stikov.</t>
  </si>
  <si>
    <t xml:space="preserve">12.3</t>
  </si>
  <si>
    <t xml:space="preserve">Dobava in montaža mavčnokartonske stene - zapore nad vhodno steno z vrati s toplotno izolacijo iz steklene volne 10cm, vključno z bandažiranjem in kitanjem na notranji strani.</t>
  </si>
  <si>
    <t xml:space="preserve">MAVČNOKARTONSKE STENE SKUPAJ:</t>
  </si>
  <si>
    <t xml:space="preserve">ELEKTROINSTALACIJE</t>
  </si>
  <si>
    <t xml:space="preserve">I.</t>
  </si>
  <si>
    <t xml:space="preserve">II.</t>
  </si>
  <si>
    <t xml:space="preserve">VODOVNI MATERIAL</t>
  </si>
  <si>
    <t xml:space="preserve">III.</t>
  </si>
  <si>
    <t xml:space="preserve">IV.</t>
  </si>
  <si>
    <t xml:space="preserve">V.</t>
  </si>
  <si>
    <t xml:space="preserve">UNIVERZALNO OŽIČENJE</t>
  </si>
  <si>
    <t xml:space="preserve">VI.</t>
  </si>
  <si>
    <t xml:space="preserve">NN PRIKLJUČEK</t>
  </si>
  <si>
    <t xml:space="preserve">VII.</t>
  </si>
  <si>
    <t xml:space="preserve">SKUPAJ BREZ DDV</t>
  </si>
  <si>
    <t xml:space="preserve">Gradbena pomoč za elektroinštalacije je zajeta pri dobavi in montaži elektro opreme.</t>
  </si>
  <si>
    <t xml:space="preserve">SVETILNA TELESA</t>
  </si>
  <si>
    <t xml:space="preserve">Dobava, prevoz, zarisovanje, montaža in preizkus</t>
  </si>
  <si>
    <t xml:space="preserve">Svetilka varnostne razsvetljave 11W 60min</t>
  </si>
  <si>
    <t xml:space="preserve">z veznim in pritrdilnim  materialom.</t>
  </si>
  <si>
    <t xml:space="preserve">Svetilka ustreza tipu BASIC 5700 2x58W INTRA s sijalko.</t>
  </si>
  <si>
    <t xml:space="preserve">3..</t>
  </si>
  <si>
    <t xml:space="preserve">Svetilka vgradna ustreza tipu NITOR RV-CL 2x26W  EB  INTRA s sijalkami </t>
  </si>
  <si>
    <t xml:space="preserve">Svetilka ustreza tipu LONA  300 OP   1x22W  T-16-R 2Gx13  EB bela   INTRA s sijalko,  </t>
  </si>
  <si>
    <t xml:space="preserve">Svetilka linijska spuščena ustreza tipu MINUS PLUS S2 DP 1x54W INTRA z obešalnim priborom s sijalko, z veznim in pritrdilnim materialom.</t>
  </si>
  <si>
    <t xml:space="preserve">Svetilka zunanja stenska  ustreza tipu INTRA TOMMASO 2x26W EB  s sijalko,  </t>
  </si>
  <si>
    <t xml:space="preserve">Piktogram (z ustreznim simbolom) nameščen ob svetilki varnostne razsvetljave.</t>
  </si>
  <si>
    <t xml:space="preserve">8.</t>
  </si>
  <si>
    <t xml:space="preserve">Drobni material.</t>
  </si>
  <si>
    <t xml:space="preserve">%</t>
  </si>
  <si>
    <t xml:space="preserve">Meritve osvetljenosti varnostne razsvetljave in izdaja potrdila o ustreznosti s strani pooblaščene organizacije .</t>
  </si>
  <si>
    <t xml:space="preserve">kpl</t>
  </si>
  <si>
    <t xml:space="preserve">SKUPAJ SVETILNA TELESA</t>
  </si>
  <si>
    <r>
      <rPr>
        <sz val="10"/>
        <color rgb="FF000000"/>
        <rFont val="Arial"/>
        <family val="2"/>
        <charset val="238"/>
      </rPr>
      <t xml:space="preserve">Vodnik NPI 5 x 10mm</t>
    </r>
    <r>
      <rPr>
        <vertAlign val="superscript"/>
        <sz val="10"/>
        <color rgb="FF000000"/>
        <rFont val="Arial"/>
        <family val="2"/>
        <charset val="238"/>
      </rPr>
      <t xml:space="preserve">2</t>
    </r>
  </si>
  <si>
    <t xml:space="preserve">m</t>
  </si>
  <si>
    <r>
      <rPr>
        <sz val="10"/>
        <color rgb="FF000000"/>
        <rFont val="Arial"/>
        <family val="2"/>
        <charset val="238"/>
      </rPr>
      <t xml:space="preserve">Vodnik  NPI 3 x 1,5mm</t>
    </r>
    <r>
      <rPr>
        <vertAlign val="superscript"/>
        <sz val="10"/>
        <color rgb="FF000000"/>
        <rFont val="Arial"/>
        <family val="2"/>
        <charset val="238"/>
      </rPr>
      <t xml:space="preserve">2</t>
    </r>
  </si>
  <si>
    <r>
      <rPr>
        <sz val="10"/>
        <color rgb="FF000000"/>
        <rFont val="Arial"/>
        <family val="2"/>
        <charset val="238"/>
      </rPr>
      <t xml:space="preserve">Vodnik  NPI 4 x 1,5mm</t>
    </r>
    <r>
      <rPr>
        <vertAlign val="superscript"/>
        <sz val="10"/>
        <color rgb="FF000000"/>
        <rFont val="Arial"/>
        <family val="2"/>
        <charset val="238"/>
      </rPr>
      <t xml:space="preserve">2</t>
    </r>
  </si>
  <si>
    <r>
      <rPr>
        <sz val="10"/>
        <color rgb="FF000000"/>
        <rFont val="Arial"/>
        <family val="2"/>
        <charset val="238"/>
      </rPr>
      <t xml:space="preserve">Vodnik  NPI 5 x 1,5mm</t>
    </r>
    <r>
      <rPr>
        <vertAlign val="superscript"/>
        <sz val="10"/>
        <color rgb="FF000000"/>
        <rFont val="Arial"/>
        <family val="2"/>
        <charset val="238"/>
      </rPr>
      <t xml:space="preserve">2</t>
    </r>
  </si>
  <si>
    <r>
      <rPr>
        <sz val="10"/>
        <color rgb="FF000000"/>
        <rFont val="Arial"/>
        <family val="2"/>
        <charset val="238"/>
      </rPr>
      <t xml:space="preserve">Vodnik  NPI 3x2,5mm</t>
    </r>
    <r>
      <rPr>
        <vertAlign val="superscript"/>
        <sz val="10"/>
        <color rgb="FF000000"/>
        <rFont val="Arial"/>
        <family val="2"/>
        <charset val="238"/>
      </rPr>
      <t xml:space="preserve">2</t>
    </r>
  </si>
  <si>
    <t xml:space="preserve">Instalacijska cev P.i.c. fi 13,5mm</t>
  </si>
  <si>
    <t xml:space="preserve">Instalacijska cev P.i.c. fi 16mm</t>
  </si>
  <si>
    <t xml:space="preserve">Instalacijska cev P.i.c. fi 23mm</t>
  </si>
  <si>
    <t xml:space="preserve">Instalacijska cev P.i.c. fi 36mm</t>
  </si>
  <si>
    <t xml:space="preserve">Fleksibilna ojačana instalacijska cev P.i.c. fi 16mm</t>
  </si>
  <si>
    <t xml:space="preserve">Kabelska polica PK 100 s konzolami in pokrovom</t>
  </si>
  <si>
    <t xml:space="preserve">Kabelska polica PK 50 s konzolami in pokrovom</t>
  </si>
  <si>
    <t xml:space="preserve">13.</t>
  </si>
  <si>
    <t xml:space="preserve">Kabelski žleb  15mm</t>
  </si>
  <si>
    <t xml:space="preserve">14.</t>
  </si>
  <si>
    <t xml:space="preserve">Razvodnica 92x92x45</t>
  </si>
  <si>
    <t xml:space="preserve">15.</t>
  </si>
  <si>
    <t xml:space="preserve">PN negorljiva cev fi 16 s pritrdilnim in obesnim materjalom</t>
  </si>
  <si>
    <t xml:space="preserve">16.</t>
  </si>
  <si>
    <t xml:space="preserve">Stikalo 230V,10A p/o izmenično VIMAR ali enake kvalitete</t>
  </si>
  <si>
    <t xml:space="preserve">17.</t>
  </si>
  <si>
    <t xml:space="preserve">Stikalo 230V,10A p/o navadno VIMAR ali enake kvalitete</t>
  </si>
  <si>
    <t xml:space="preserve">18.</t>
  </si>
  <si>
    <t xml:space="preserve">Tipkalo 230V,10A p/o IP55 VIMAR ali enake kvalitete (za zvonec)</t>
  </si>
  <si>
    <t xml:space="preserve">19.</t>
  </si>
  <si>
    <t xml:space="preserve">Stikalo 230V,10A p/o navadno s tlivko VIMAR ali enake kvalitete</t>
  </si>
  <si>
    <t xml:space="preserve">20.</t>
  </si>
  <si>
    <t xml:space="preserve">Vtičnica  16A,  p/o, VIMAR ali enake kvalitete</t>
  </si>
  <si>
    <t xml:space="preserve">21.</t>
  </si>
  <si>
    <t xml:space="preserve">Vtičnica  230V, 16A, trojna  za montažo v parapetni kanal</t>
  </si>
  <si>
    <t xml:space="preserve">22.</t>
  </si>
  <si>
    <t xml:space="preserve">Vtičnica 230V,  16A,  za montažo v parapetni kanal</t>
  </si>
  <si>
    <t xml:space="preserve">23.</t>
  </si>
  <si>
    <t xml:space="preserve">Prapetni kanal kovinski ELBA 130/72 dvoprekatni, komplet s pokrovi in zaključnimi elementi </t>
  </si>
  <si>
    <t xml:space="preserve">24.</t>
  </si>
  <si>
    <t xml:space="preserve">Stalna priključnica 230V, 16A p/o</t>
  </si>
  <si>
    <t xml:space="preserve">25.</t>
  </si>
  <si>
    <t xml:space="preserve">Priklop,  ventilatorjev,  klim, bojlerja</t>
  </si>
  <si>
    <t xml:space="preserve">26.</t>
  </si>
  <si>
    <t xml:space="preserve">Električni zvonec 230V</t>
  </si>
  <si>
    <t xml:space="preserve">27.</t>
  </si>
  <si>
    <t xml:space="preserve">Zatesnitev prebojev skozi zunanje stene - preboji morajo biti zrakotesni</t>
  </si>
  <si>
    <t xml:space="preserve">28.</t>
  </si>
  <si>
    <t xml:space="preserve">Drobni material</t>
  </si>
  <si>
    <t xml:space="preserve">29.</t>
  </si>
  <si>
    <t xml:space="preserve">Odklop in demontaža obstoječe instalacije</t>
  </si>
  <si>
    <t xml:space="preserve">30.</t>
  </si>
  <si>
    <t xml:space="preserve">Meritve električne instalacije in ozemljitev</t>
  </si>
  <si>
    <t xml:space="preserve">SKUPAJ VODOVNI MATERIAL </t>
  </si>
  <si>
    <t xml:space="preserve">RAZDELILNIKI</t>
  </si>
  <si>
    <t xml:space="preserve">Razdelilnik R-P  je sestavljen iz tipske n/o omare 54 mod.</t>
  </si>
  <si>
    <t xml:space="preserve">opremljen z enokrilnimi vrati in sledečo opremo</t>
  </si>
  <si>
    <t xml:space="preserve">glavno stikalo 3p 40A</t>
  </si>
  <si>
    <t xml:space="preserve">zaščitno stikalo na diferenčni tok FI68/40/0,4A</t>
  </si>
  <si>
    <t xml:space="preserve">prenapetostna zaščita Hermi PZH</t>
  </si>
  <si>
    <t xml:space="preserve">Instalaciski odklopniki Etimat /3p / 10A</t>
  </si>
  <si>
    <t xml:space="preserve">Instalaciski odklopniki Etimat /1p /16, 10A</t>
  </si>
  <si>
    <t xml:space="preserve">fotorele rele</t>
  </si>
  <si>
    <t xml:space="preserve">kontaktor IK21</t>
  </si>
  <si>
    <t xml:space="preserve">izbirno stikalo 1-0-2- 10A</t>
  </si>
  <si>
    <t xml:space="preserve">vrstne sponke,drobni in vezni material,  napisi, oznake, obročkanje kablov,</t>
  </si>
  <si>
    <t xml:space="preserve">enopolna shema</t>
  </si>
  <si>
    <t xml:space="preserve">kpl.</t>
  </si>
  <si>
    <t xml:space="preserve">SKUPAJ RAZDELILNIKI  </t>
  </si>
  <si>
    <t xml:space="preserve">STRELOVOD IN IZENAČITVE POTENCIALOV</t>
  </si>
  <si>
    <t xml:space="preserve">Pocinkan valjanec Fe/Zn 25x4</t>
  </si>
  <si>
    <t xml:space="preserve">Valjanec Al  fi 8mm</t>
  </si>
  <si>
    <t xml:space="preserve">Strešne opore SON za Al vodnik</t>
  </si>
  <si>
    <t xml:space="preserve">Zidne opore ZON za Al vodnik</t>
  </si>
  <si>
    <t xml:space="preserve">Merilna sponka Rf (HERMI)</t>
  </si>
  <si>
    <t xml:space="preserve">Pocinkana ozemljitvena palična sonda FeZn  l=1,5m</t>
  </si>
  <si>
    <t xml:space="preserve">Razne spojke</t>
  </si>
  <si>
    <t xml:space="preserve">Cevna objemka fi 110</t>
  </si>
  <si>
    <t xml:space="preserve">Žlebna sponka</t>
  </si>
  <si>
    <t xml:space="preserve">Mehanska zaščita VZ l=1.5 (HERMI)</t>
  </si>
  <si>
    <t xml:space="preserve">Doza za izenačitev potencialov, komplet z zbiralko in spoji</t>
  </si>
  <si>
    <t xml:space="preserve">Doza za glavno izenačitev potencialov komplet z zbiralko in spoji</t>
  </si>
  <si>
    <r>
      <rPr>
        <sz val="10"/>
        <color rgb="FF000000"/>
        <rFont val="Arial"/>
        <family val="2"/>
        <charset val="238"/>
      </rPr>
      <t xml:space="preserve">Vodnik P/F 16mm</t>
    </r>
    <r>
      <rPr>
        <vertAlign val="superscript"/>
        <sz val="10"/>
        <color rgb="FF000000"/>
        <rFont val="Arial"/>
        <family val="2"/>
        <charset val="238"/>
      </rPr>
      <t xml:space="preserve">2</t>
    </r>
  </si>
  <si>
    <r>
      <rPr>
        <sz val="10"/>
        <color rgb="FF000000"/>
        <rFont val="Arial"/>
        <family val="2"/>
        <charset val="238"/>
      </rPr>
      <t xml:space="preserve">Vodnik P/F 6mm</t>
    </r>
    <r>
      <rPr>
        <vertAlign val="superscript"/>
        <sz val="10"/>
        <color rgb="FF000000"/>
        <rFont val="Arial"/>
        <family val="2"/>
        <charset val="238"/>
      </rPr>
      <t xml:space="preserve">2</t>
    </r>
  </si>
  <si>
    <t xml:space="preserve">Objemke 1/2"</t>
  </si>
  <si>
    <t xml:space="preserve">Objemke 3/4"</t>
  </si>
  <si>
    <t xml:space="preserve">Spoji na kovinske mase</t>
  </si>
  <si>
    <t xml:space="preserve">Meritve in izpis merilnih protokolov</t>
  </si>
  <si>
    <t xml:space="preserve">SKUPAJ STRELOVOD IN IZENAČITEV POTENCIALOV</t>
  </si>
  <si>
    <t xml:space="preserve">TT vtičnica p/o RJ45, Kat6</t>
  </si>
  <si>
    <t xml:space="preserve">Kabel UTP Kat. 6 </t>
  </si>
  <si>
    <t xml:space="preserve">P.i.c. fi 16</t>
  </si>
  <si>
    <t xml:space="preserve">Povezovalni kabel RJ45 kat.6</t>
  </si>
  <si>
    <t xml:space="preserve">Komunikacijska omara v sestavi</t>
  </si>
  <si>
    <t xml:space="preserve">PANEL ORG. KABLOV 19" K 1U BRAND-REX</t>
  </si>
  <si>
    <t xml:space="preserve">OMARA 19" 9U 501 600x400 sestavljiv Triton</t>
  </si>
  <si>
    <t xml:space="preserve">Triton sestavljiva komunikacijska omara za zidno montažo</t>
  </si>
  <si>
    <t xml:space="preserve">Dimenzija v mm (DxSxV): 400x550x410</t>
  </si>
  <si>
    <t xml:space="preserve">PANEL NAPAJALNIK 5X220 19"</t>
  </si>
  <si>
    <t xml:space="preserve">HUB SWITCH Giga 24-P 48cm 10/100/1000</t>
  </si>
  <si>
    <t xml:space="preserve">INTELLINET 24 portno GIGA stikalo 10/100/1000 1U primeren za 48cm (19") kabinete</t>
  </si>
  <si>
    <t xml:space="preserve">Vmesniki 24x 10/100/1000 Mbps RJ-45 (Auto-MDI/MDI-X/NWAY)</t>
  </si>
  <si>
    <t xml:space="preserve">SKUPAJ  UNIVERZALNO OŽIČENJE</t>
  </si>
  <si>
    <t xml:space="preserve">A.</t>
  </si>
  <si>
    <t xml:space="preserve">Zakoličba obstoječih komunalnih naprav na obravnavanem območju.</t>
  </si>
  <si>
    <t xml:space="preserve">Zakoličba trase novega NN omrežja.</t>
  </si>
  <si>
    <t xml:space="preserve">Izdelava jaška dim. 1,2x1,2x1,0m gl. s pokrovom za težki promet tip IMP art. 203.</t>
  </si>
  <si>
    <t xml:space="preserve">Strojni in deloma ročni izkop kabelskega kanala delno v utrjeni poti,  delno v zelenici, nakladanje in odvoz odvečnega materiala v stalno deponijo, vključno z plačilom vseh taks.</t>
  </si>
  <si>
    <t xml:space="preserve">Izdelava križanj z ostalimi komunalnimi vodi.</t>
  </si>
  <si>
    <t xml:space="preserve">Izdelava kabelske kanalizacije z 2x stigmaflex cevjo fi  110 mm, obbetoniranje z betonom C12/15.</t>
  </si>
  <si>
    <t xml:space="preserve">PE cev fi 80 mm.</t>
  </si>
  <si>
    <t xml:space="preserve">Polaganje opozorilnega traku z napisom </t>
  </si>
  <si>
    <t xml:space="preserve">»POZOR ELEKTRIKA« ( po celotni trasi ).</t>
  </si>
  <si>
    <t xml:space="preserve">Izdelava osnov za vnos v kataster komunalnih vodov.</t>
  </si>
  <si>
    <t xml:space="preserve">SKUPAJ GRADBENA DELA</t>
  </si>
  <si>
    <t xml:space="preserve">B.</t>
  </si>
  <si>
    <t xml:space="preserve">ELEKTROMONTAŽNA DELA</t>
  </si>
  <si>
    <t xml:space="preserve">Odklop, ter ponovni priklop obstoječega kabla NAYY-J  4 x 70 + 2,5mm2.</t>
  </si>
  <si>
    <t xml:space="preserve">Izdelava kabelskega končnika 4x70mm2 Al.</t>
  </si>
  <si>
    <t xml:space="preserve">Dobava in polaganje valjanca FeZn 25 x 4 mm.</t>
  </si>
  <si>
    <t xml:space="preserve">Dobava in montaža križne sponke za valjanec Fe/Zn 25x4mm.</t>
  </si>
  <si>
    <t xml:space="preserve">MPO  je sestavljena iz tipske   omare tip PL 4 NT </t>
  </si>
  <si>
    <t xml:space="preserve">opremljen z vrati in ključavnico elektrodistribucije, </t>
  </si>
  <si>
    <t xml:space="preserve">nameščena na fasadi objekta, opremljena s sledečo opremo:</t>
  </si>
  <si>
    <t xml:space="preserve">NV varovalčni ločilnik 160A/3, 3x80, 25A</t>
  </si>
  <si>
    <t xml:space="preserve">Samo montaža števca delovne  energije 400V </t>
  </si>
  <si>
    <t xml:space="preserve">Samo montaža tarifnega odklopnika</t>
  </si>
  <si>
    <t xml:space="preserve">prenapetostni odvodnik VGA 280/4</t>
  </si>
  <si>
    <t xml:space="preserve">vrstne sponke,drobni in vezni materjal,  napisi, oznake,</t>
  </si>
  <si>
    <t xml:space="preserve">obročkanje kablov, enopolna shema</t>
  </si>
  <si>
    <t xml:space="preserve">Izvedba antikorozijske zaščite spoja valjanca v zemlji.</t>
  </si>
  <si>
    <t xml:space="preserve">Varovalni vložek NV160/3/80,25A montiran v MPO.</t>
  </si>
  <si>
    <t xml:space="preserve">Drobni vezni in pritrdilni material.</t>
  </si>
  <si>
    <t xml:space="preserve">Priprava materiala in dela, ter manipulativni stroški, ter zavarovanje gradbišča.</t>
  </si>
  <si>
    <t xml:space="preserve">Odklop in demontaža obstoječe MPO.</t>
  </si>
  <si>
    <t xml:space="preserve">Meritve električnih lastnosti na dovodnem kablu.</t>
  </si>
  <si>
    <t xml:space="preserve">Vpis trase kabla v kataster komunalnih naprav.</t>
  </si>
  <si>
    <t xml:space="preserve">Stroški nadzora elektrodistribucije.</t>
  </si>
  <si>
    <t xml:space="preserve">ura</t>
  </si>
  <si>
    <t xml:space="preserve">SKUPAJ ELEKTRO MONTAŽNA DELA</t>
  </si>
  <si>
    <t xml:space="preserve">SKUPAJ NN PRIKLJUČEK</t>
  </si>
  <si>
    <t xml:space="preserve">TK PRIKLJUČEK</t>
  </si>
  <si>
    <t xml:space="preserve">Dobava, vgradnja, izdelava, montaža in preizkus.</t>
  </si>
  <si>
    <t xml:space="preserve">Zakoličba trase novega TK priključka.</t>
  </si>
  <si>
    <t xml:space="preserve">Izdelava jaška fi 40 cm z ltž pokrovom 40kN.</t>
  </si>
  <si>
    <t xml:space="preserve">Izdelava jaška dim.: 0,8x0,8x1,0 m z ltž pokrovom 40kN.</t>
  </si>
  <si>
    <t xml:space="preserve">Izdelava kabelske kanalizacije z 1x stigmaflex cevjo fi80mm + 1xfi50mm, izkop, zasutje z peskom granulacije 3-7mm 10 cm, zasutje jarka z materialom od izkopa z utrjevanjem v plasteh.</t>
  </si>
  <si>
    <t xml:space="preserve">Valjanec FeZn 25x4mm.</t>
  </si>
  <si>
    <t xml:space="preserve">TK priključna omarica PA 20.</t>
  </si>
  <si>
    <t xml:space="preserve">SKUPAJ TK PRIKLJUČEK</t>
  </si>
  <si>
    <t xml:space="preserve">STROJNE INSTALACIJE</t>
  </si>
  <si>
    <t xml:space="preserve">VODOVOD</t>
  </si>
  <si>
    <t xml:space="preserve">Zapiranje ventilov, praznenje cevovodov in dstranitev obstoječega vodomera DN50/20 komplet z ostalo armaturo v obstoječem vodomernem jašku.</t>
  </si>
  <si>
    <t xml:space="preserve">Nova oprema v vodomernem jašku: 2x zaporni ventil DN 20, lovilec nesnage  DN 20, nepovratna loputa DN 20, vodomer DN 20, izpustni ventil DN 20. </t>
  </si>
  <si>
    <t xml:space="preserve">Izkop in odstranitev betonskega materiala na lokaciji prehoda obstoječe vodovodne cevi v objekt.</t>
  </si>
  <si>
    <t xml:space="preserve">Odstranitev obstoječega hidranta.</t>
  </si>
  <si>
    <t xml:space="preserve">Izdelava novega preboja zaščitne cevi DN 65 v novem temelju za prehod vodovodne cevi.</t>
  </si>
  <si>
    <t xml:space="preserve">Cevovodi iz PE cevi premera 20 mm za pitno vodo.</t>
  </si>
  <si>
    <t xml:space="preserve">Izolacija iz žlebakov za PE cev premera 20 mm.</t>
  </si>
  <si>
    <t xml:space="preserve">Podometni ventil, z navojnim priključkom DN 15, iz medenine, s pokromano kapo in rozeto.</t>
  </si>
  <si>
    <t xml:space="preserve">Dezinfekcija in spiranje cevovodov za vodo, z vodo, dezinfekcijsko sredstvo klor.</t>
  </si>
  <si>
    <t xml:space="preserve">Tlačni preizkus tesnjenja cevovoda z vodo, preizkusni tlak je 1,3 kratni delovni tlak, vključno s potrebnimi čepi ter njihovo odstranitvijo po tlačnem preizkusu.</t>
  </si>
  <si>
    <t xml:space="preserve">Cevovodi za odpadno vodo iz trdega PVC, z natičnimi obojkami DIN 19531, DN  32, tesnjeno s tesnilnim obročkom, polaganje v poslopjih.</t>
  </si>
  <si>
    <t xml:space="preserve">Enako, razen DN  50,</t>
  </si>
  <si>
    <t xml:space="preserve">Enako, razen DN  110,</t>
  </si>
  <si>
    <t xml:space="preserve">Spojnik za odtočne cevi iz trdega PVC DIN 19531,-kot koleno, 87°, DN 50</t>
  </si>
  <si>
    <t xml:space="preserve">Enako, razen 45°,DN 50</t>
  </si>
  <si>
    <t xml:space="preserve">Enako, razen 87°,DN 32</t>
  </si>
  <si>
    <t xml:space="preserve">Enako, razen 45°,DN 32</t>
  </si>
  <si>
    <t xml:space="preserve">Spojnik za odtočne cevi iz trdega PVC DIN 19531,-kot enojni odcep, 45°, DN  110 x  50</t>
  </si>
  <si>
    <t xml:space="preserve">Strešna ventilacijska kapa iz barvane pocinkane pločevine, za montažo na cev z obojko iz trdega PVC, DN 100.</t>
  </si>
  <si>
    <t xml:space="preserve">Talni odtok iz plastike, s sifonom, iztok  3°, priključek DN 50, rešetka iz nerjavnega jekla. Nazivne mere okvirja rešetke 100 x 100 mm.</t>
  </si>
  <si>
    <t xml:space="preserve">Komplet oprema umivalnika, sestavljen iz:</t>
  </si>
  <si>
    <t xml:space="preserve">Umivalnik iz sanitarne keramike, npr. proizv.  DOLOMITE tip PERLA, širina umivalnika 580X420, barvni odtenek bel. Pritrditev z vijaki.</t>
  </si>
  <si>
    <t xml:space="preserve">Enoročna stoječa armatura za umivalnik in za pretočni bojler spodnje montaže, proizv. ……….. tip .........., s pokromano površino. Z odtočnim ventilom s čepom na vzvod. Vključno s kotnimi ventili in sifonom.</t>
  </si>
  <si>
    <t xml:space="preserve">Iztočni ventil DN 15, proizv.  iz medenine, s pokromano površino, s pokromanim ročajem, z navojem za gibko cev R 1/2.</t>
  </si>
  <si>
    <t xml:space="preserve">Komplet WC sestavljen iz:</t>
  </si>
  <si>
    <t xml:space="preserve">Straniščna školjka iz sanitarne keramike, viseča na steni, odtok v steno, npr. proizv. DOLOMITE tip....., vključno z nosilno konstrukcijo in podometnim izoliranim kotličkom z dvojno tipko, s sedežno desko s pokrovom, školjka v beli barvi. Pritrditev z vijaki.</t>
  </si>
  <si>
    <t xml:space="preserve">Držalo za tekoče  milo, stenski nosilec iz medenine, pokroman, pritrditev z skritimi vijaki, komplet z milnikom.</t>
  </si>
  <si>
    <t xml:space="preserve">Držalo za papirnate brisače, stenski nosilec iz medenine, pokroman, roka iz medenine, pokromana.</t>
  </si>
  <si>
    <t xml:space="preserve">Električni pretočni bojler za spodnjo montažo grelne moči 2 kW, volumna 5l.</t>
  </si>
  <si>
    <t xml:space="preserve">Prenosni gasilni aparat, za večkratno polnjenje, gasilno sredstvo ABC-prah, vsebine  6 kg. S stenskim držalom.</t>
  </si>
  <si>
    <t xml:space="preserve">Pripravljalna in zaključna dela za vse opisane storitve.</t>
  </si>
  <si>
    <t xml:space="preserve">pš</t>
  </si>
  <si>
    <t xml:space="preserve">Splošni, manipulativni, zavarovalni in transportni stroški.</t>
  </si>
  <si>
    <t xml:space="preserve">OGREVANJE</t>
  </si>
  <si>
    <t xml:space="preserve">Hladilna naprava za hlajenje in ogrevanje, komplet z zunanjo enoto in notranjo  stensko enoto, s pritrjenimi konzolami, s cevno povezavo plinaste in tekoče povezave hladilnega sredstva ter električno in krmilno povezavo in daljinskimi nastavljalnikom. Zunanja enota je predvidena na strehi. (h=1 m) Podatki za napravo: Qh=4,2 kW, Qg = 5,3 kW, P=1400 W, U=220V.          Primerna: ZUNANJA ENOTA CU-E15NKE-3, NOTRANJA ENOTA   stenska enota CS-E15NKE-3 z zagonom, atestno dokumentacijo ter navodili. Razdalja med zunanjo in notranjo enoto do 10 m. Enota ima daljinski nastavljalnik. Zagon pooblaščenega serviserja in podučitev ravnanja z napravo. </t>
  </si>
  <si>
    <t xml:space="preserve">Električni radiator toplotne moči 600 W priključne napetosti 220 V, komplet s termostatom za uravnavanje temperature v prostoru ter varnostno regulacijo.</t>
  </si>
  <si>
    <t xml:space="preserve">PREZRAČEVANJE</t>
  </si>
  <si>
    <t xml:space="preserve">Ventilator za odvod zraka komplet z regulatorjem za nastavitev hitrosti vrtenja kapacitete 1000 m3/h tlačno razliko 150 Pa električna moč 260 W električna napetost 220 V, do 48 dB.</t>
  </si>
  <si>
    <t xml:space="preserve">Ventilator za odvod zraka komplet z regulatorjem za nastavitev hitrosti vrtenja kapacitete 150 m3/h tlačno razliko 200 Pa, električna moč 80 W, električna napetost 220V. Primeren VORT MAX S.</t>
  </si>
  <si>
    <t xml:space="preserve">Okrogli zračni kanali iz spiralno robljenih cevi, izdelani iz jeklene pocinkane pločevine, komplet z oblikovnimi kosi, pritrdilnim, spojnim in tesnilnim materialom, premer 100mm.</t>
  </si>
  <si>
    <t xml:space="preserve">Enako, razen premer 315 mm.</t>
  </si>
  <si>
    <t xml:space="preserve">Rešetka za odvod zraka iz prostora, izdelana iz alu profilov, v naravni barvi aluminija, BxH=325x125 mm.</t>
  </si>
  <si>
    <t xml:space="preserve">Zaščitna rešetka premera 100 mm iz nerjavečega materiala.</t>
  </si>
  <si>
    <t xml:space="preserve">Zaščitna rešetka premera 315 mm iz nerjavečega materiala.</t>
  </si>
  <si>
    <t xml:space="preserve">Meritve prezračevanja, s poročilom in merilnim listom.</t>
  </si>
  <si>
    <t xml:space="preserve">Pripravljalna dela, zarisovanje, poskusno obratovanje in zaključna dela.</t>
  </si>
  <si>
    <t xml:space="preserve">ZUNANJA UREDITEV</t>
  </si>
  <si>
    <t xml:space="preserve">Rušenje asfalta, nakladanje in odvoz v stalno deponijo, vključno z plačilom vseh taks.</t>
  </si>
  <si>
    <t xml:space="preserve">6.2</t>
  </si>
  <si>
    <t xml:space="preserve">Strojni izkop terena (pasovni temelji zunanjih platojev, nižanje terena,…), nakladanje in odvoz odvečnega materiala v stalno deponijo z plačilom vseh taks.</t>
  </si>
  <si>
    <t xml:space="preserve">6.3</t>
  </si>
  <si>
    <t xml:space="preserve">Dobava in vgrajevanje tamponskega materiala 0-32 pod zunanjimi površinami, s planiranjem in uvaljanjem v plasteh do predpisane zbitosti.</t>
  </si>
  <si>
    <t xml:space="preserve">6.4</t>
  </si>
  <si>
    <t xml:space="preserve">6.5</t>
  </si>
  <si>
    <t xml:space="preserve">Dobava in vgrajevanje armature RA 400/500 vseh profilov (zunanji zidovi, podesti in tlaki).</t>
  </si>
  <si>
    <t xml:space="preserve">6.6</t>
  </si>
  <si>
    <t xml:space="preserve">Izdelava zunanjih stopnic (v ceni zajeti opaž, armaturo, beton in vsa ostala pomožna dela).</t>
  </si>
  <si>
    <t xml:space="preserve">6.7</t>
  </si>
  <si>
    <t xml:space="preserve">Dobava in vgrajevanje betona C25/30 v pasovni temelj zunanjih podestov.</t>
  </si>
  <si>
    <t xml:space="preserve">6.8</t>
  </si>
  <si>
    <t xml:space="preserve">Izdelava zunanjega betonskega tlaka, deb. 12 cm, metličena površina (skladno s potrjenim projektom betona, v ceni upoštevati izvedbo diletacij, nego betona, ipd.).</t>
  </si>
  <si>
    <t xml:space="preserve">6.9</t>
  </si>
  <si>
    <t xml:space="preserve">Izdelava zunanjih stopnic (v ceni zajeti opaž, armatura, beton in vsa ostala pomožna dela).</t>
  </si>
  <si>
    <t xml:space="preserve">6.10</t>
  </si>
  <si>
    <t xml:space="preserve">Izdelava nosilne obrabnozaporne plasti asfalta AC11 surf B70/100 A4 v debelini 6 cm. </t>
  </si>
  <si>
    <t xml:space="preserve">6.11</t>
  </si>
  <si>
    <t xml:space="preserve">Izdelava meteorne kanalizacije iz PE DN 200, polno obbetonirana, komplet z izkopom in zasipom ter priklopom v obstoječi jašek.</t>
  </si>
  <si>
    <t xml:space="preserve">6.12</t>
  </si>
  <si>
    <t xml:space="preserve">Izdelava betonskega meteornega jaška fi 60cm globine 1,20 m z ltž pokrovom, z vsemi zemeljskemi deli in betonskim temeljem, vključno z vsemi priklopi vtočnih in iztočnih cevi.</t>
  </si>
  <si>
    <t xml:space="preserve">6.13</t>
  </si>
  <si>
    <t xml:space="preserve">Izdelava meteorne kanalizacije iz PE DN 160, polno obbetonirana, komplet z izkopom in zasipom.</t>
  </si>
  <si>
    <t xml:space="preserve">6.14</t>
  </si>
  <si>
    <t xml:space="preserve">Izdelava jaška iz cementnega betona krožnega prereza fi 50 cm, globine od 1,0 do 1.5 m -peskolov, vljučno z vgradnjo ltž kanalske rešetke 40/40cm 400KN.</t>
  </si>
  <si>
    <t xml:space="preserve">6.15</t>
  </si>
  <si>
    <t xml:space="preserve">Razna nepredvidena gradbena dela. Obračun po dejanskih količinah zapisanih v gradbenem dnevniku in potrjenih s strani nadzornega inženirja.</t>
  </si>
  <si>
    <t xml:space="preserve">kamion 3-osi</t>
  </si>
  <si>
    <t xml:space="preserve">Dobava in montaža košev za smeti (po izboru projektanta) (npr. proizvajalca Petrič d.o.o. – tip Wave).</t>
  </si>
  <si>
    <t xml:space="preserve">kos </t>
  </si>
  <si>
    <t xml:space="preserve">6.16</t>
  </si>
  <si>
    <t xml:space="preserve">Dobava in montaža zunanje klopi za sedenje iz spodnjega kovinskega dela in sedišča iz lesenih letev (npr. proizvajalca Petrič d.o.o. – tip Wave).</t>
  </si>
  <si>
    <t xml:space="preserve">SKUPAJ ZUNANJA UREDITEV:</t>
  </si>
</sst>
</file>

<file path=xl/styles.xml><?xml version="1.0" encoding="utf-8"?>
<styleSheet xmlns="http://schemas.openxmlformats.org/spreadsheetml/2006/main">
  <numFmts count="17">
    <numFmt numFmtId="164" formatCode="General"/>
    <numFmt numFmtId="165" formatCode="@"/>
    <numFmt numFmtId="166" formatCode="#,##0.00"/>
    <numFmt numFmtId="167" formatCode="_-* #,##0.00&quot; €&quot;_-;\-* #,##0.00&quot; €&quot;_-;_-* \-??&quot; €&quot;_-;_-@_-"/>
    <numFmt numFmtId="168" formatCode="#,##0"/>
    <numFmt numFmtId="169" formatCode="_-* #,##0.00\ [$€-1]_-;\-* #,##0.00\ [$€-1]_-;_-* \-??\ [$€-1]_-;_-@_-"/>
    <numFmt numFmtId="170" formatCode="_-* #,##0.00\ _S_I_T_-;\-* #,##0.00\ _S_I_T_-;_-* \-??\ _S_I_T_-;_-@_-"/>
    <numFmt numFmtId="171" formatCode="0.00"/>
    <numFmt numFmtId="172" formatCode="#,##0.00_ ;\-#,##0.00\ "/>
    <numFmt numFmtId="173" formatCode="0.0"/>
    <numFmt numFmtId="174" formatCode="#,##0_ ;\-#,##0\ "/>
    <numFmt numFmtId="175" formatCode="0"/>
    <numFmt numFmtId="176" formatCode="General"/>
    <numFmt numFmtId="177" formatCode="0%"/>
    <numFmt numFmtId="178" formatCode="_-* #,##0\ _S_I_T_-;\-* #,##0\ _S_I_T_-;_-* \-??\ _S_I_T_-;_-@_-"/>
    <numFmt numFmtId="179" formatCode="#,##0.00\ [$€-1]"/>
    <numFmt numFmtId="180" formatCode="[$-409]d\-mmm"/>
  </numFmts>
  <fonts count="32">
    <font>
      <sz val="10"/>
      <name val="Arial"/>
      <family val="0"/>
      <charset val="204"/>
    </font>
    <font>
      <sz val="10"/>
      <name val="Arial"/>
      <family val="0"/>
    </font>
    <font>
      <sz val="10"/>
      <name val="Arial"/>
      <family val="0"/>
    </font>
    <font>
      <sz val="10"/>
      <name val="Arial"/>
      <family val="0"/>
    </font>
    <font>
      <sz val="12"/>
      <name val="Arial Narrow"/>
      <family val="2"/>
      <charset val="238"/>
    </font>
    <font>
      <sz val="10"/>
      <name val="Arial CE"/>
      <family val="2"/>
      <charset val="238"/>
    </font>
    <font>
      <b val="true"/>
      <sz val="10"/>
      <color rgb="FF000000"/>
      <name val="Arial"/>
      <family val="2"/>
      <charset val="238"/>
    </font>
    <font>
      <sz val="10"/>
      <color rgb="FF000000"/>
      <name val="Arial"/>
      <family val="2"/>
      <charset val="238"/>
    </font>
    <font>
      <sz val="10"/>
      <name val="Arial"/>
      <family val="2"/>
      <charset val="238"/>
    </font>
    <font>
      <b val="true"/>
      <sz val="10"/>
      <name val="Arial"/>
      <family val="2"/>
      <charset val="238"/>
    </font>
    <font>
      <i val="true"/>
      <sz val="10"/>
      <color rgb="FF000000"/>
      <name val="Arial"/>
      <family val="2"/>
      <charset val="238"/>
    </font>
    <font>
      <i val="true"/>
      <u val="single"/>
      <sz val="10"/>
      <color rgb="FF000000"/>
      <name val="Arial"/>
      <family val="2"/>
      <charset val="238"/>
    </font>
    <font>
      <b val="true"/>
      <u val="single"/>
      <sz val="10"/>
      <name val="Arial"/>
      <family val="2"/>
      <charset val="238"/>
    </font>
    <font>
      <b val="true"/>
      <sz val="10"/>
      <color rgb="FF000000"/>
      <name val="Arial"/>
      <family val="2"/>
      <charset val="1"/>
    </font>
    <font>
      <sz val="10"/>
      <color rgb="FF000000"/>
      <name val="Arial"/>
      <family val="2"/>
      <charset val="1"/>
    </font>
    <font>
      <sz val="10"/>
      <name val="Arial Narrow"/>
      <family val="2"/>
      <charset val="238"/>
    </font>
    <font>
      <b val="true"/>
      <sz val="10"/>
      <name val="Arial CE"/>
      <family val="2"/>
      <charset val="238"/>
    </font>
    <font>
      <b val="true"/>
      <i val="true"/>
      <sz val="10"/>
      <color rgb="FF000000"/>
      <name val="Arial"/>
      <family val="2"/>
      <charset val="1"/>
    </font>
    <font>
      <i val="true"/>
      <sz val="10"/>
      <name val="Arial CE"/>
      <family val="2"/>
      <charset val="238"/>
    </font>
    <font>
      <i val="true"/>
      <sz val="10"/>
      <name val="Arial Narrow"/>
      <family val="2"/>
      <charset val="238"/>
    </font>
    <font>
      <sz val="10"/>
      <name val="Arial"/>
      <family val="2"/>
      <charset val="1"/>
    </font>
    <font>
      <i val="true"/>
      <u val="single"/>
      <sz val="10"/>
      <name val="Arial"/>
      <family val="2"/>
      <charset val="238"/>
    </font>
    <font>
      <b val="true"/>
      <sz val="10"/>
      <name val="Arial"/>
      <family val="2"/>
      <charset val="1"/>
    </font>
    <font>
      <sz val="10"/>
      <color rgb="FF008000"/>
      <name val="Arial"/>
      <family val="2"/>
      <charset val="238"/>
    </font>
    <font>
      <u val="single"/>
      <sz val="10"/>
      <name val="Arial"/>
      <family val="2"/>
      <charset val="238"/>
    </font>
    <font>
      <sz val="9"/>
      <name val="Arial"/>
      <family val="2"/>
      <charset val="1"/>
    </font>
    <font>
      <sz val="9"/>
      <name val="Arial"/>
      <family val="2"/>
      <charset val="238"/>
    </font>
    <font>
      <sz val="9"/>
      <color rgb="FF000000"/>
      <name val="Arial"/>
      <family val="2"/>
    </font>
    <font>
      <b val="true"/>
      <sz val="9"/>
      <name val="Arial"/>
      <family val="2"/>
      <charset val="1"/>
    </font>
    <font>
      <u val="single"/>
      <sz val="10"/>
      <color rgb="FF000000"/>
      <name val="Arial"/>
      <family val="2"/>
      <charset val="238"/>
    </font>
    <font>
      <sz val="10"/>
      <name val="Arial"/>
      <family val="0"/>
      <charset val="238"/>
    </font>
    <font>
      <vertAlign val="superscript"/>
      <sz val="10"/>
      <color rgb="FF000000"/>
      <name val="Arial"/>
      <family val="2"/>
      <charset val="238"/>
    </font>
  </fonts>
  <fills count="5">
    <fill>
      <patternFill patternType="none"/>
    </fill>
    <fill>
      <patternFill patternType="gray125"/>
    </fill>
    <fill>
      <patternFill patternType="solid">
        <fgColor rgb="FFE6E6E6"/>
        <bgColor rgb="FFFFFFCC"/>
      </patternFill>
    </fill>
    <fill>
      <patternFill patternType="solid">
        <fgColor rgb="FFC0C0C0"/>
        <bgColor rgb="FFCCCCFF"/>
      </patternFill>
    </fill>
    <fill>
      <patternFill patternType="solid">
        <fgColor rgb="FF808080"/>
        <bgColor rgb="FF969696"/>
      </patternFill>
    </fill>
  </fills>
  <borders count="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4" fillId="0" borderId="0" applyFont="true" applyBorder="true" applyAlignment="true" applyProtection="true">
      <alignment horizontal="right" vertical="bottom" textRotation="0" wrapText="false" indent="0" shrinkToFit="false"/>
      <protection locked="false" hidden="false"/>
    </xf>
    <xf numFmtId="41" fontId="1" fillId="0" borderId="0" applyFont="true" applyBorder="false" applyAlignment="false" applyProtection="false"/>
    <xf numFmtId="167" fontId="8" fillId="0" borderId="0" applyFont="true" applyBorder="false" applyAlignment="false" applyProtection="false"/>
    <xf numFmtId="42" fontId="1" fillId="0" borderId="0" applyFont="true" applyBorder="false" applyAlignment="false" applyProtection="false"/>
    <xf numFmtId="177" fontId="30" fillId="0" borderId="0" applyFont="true" applyBorder="false" applyAlignment="false" applyProtection="false"/>
    <xf numFmtId="164" fontId="4" fillId="0" borderId="0" applyFont="true" applyBorder="false" applyAlignment="true" applyProtection="false">
      <alignment horizontal="right" vertical="bottom"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7" fontId="8" fillId="0" borderId="0" xfId="17"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9" fontId="8" fillId="0" borderId="0" xfId="17"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7" fontId="8" fillId="0" borderId="0" xfId="17"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9" fillId="0" borderId="1"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left" vertical="bottom" textRotation="0" wrapText="true" indent="0" shrinkToFit="false"/>
      <protection locked="true" hidden="false"/>
    </xf>
    <xf numFmtId="167" fontId="9" fillId="0" borderId="2" xfId="17" applyFont="true" applyBorder="true" applyAlignment="true" applyProtection="true">
      <alignment horizontal="general" vertical="bottom" textRotation="0" wrapText="false" indent="0" shrinkToFit="false"/>
      <protection locked="true" hidden="false"/>
    </xf>
    <xf numFmtId="167" fontId="9" fillId="0" borderId="0" xfId="17" applyFont="true" applyBorder="true" applyAlignment="true" applyProtection="true">
      <alignment horizontal="center" vertical="bottom"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5" applyFont="true" applyBorder="true" applyAlignment="true" applyProtection="true">
      <alignment horizontal="right" vertical="bottom" textRotation="0" wrapText="false" indent="0" shrinkToFit="false"/>
      <protection locked="false" hidden="false"/>
    </xf>
    <xf numFmtId="166" fontId="21"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justify" vertical="bottom" textRotation="0" wrapText="true" indent="0" shrinkToFit="false" readingOrder="1"/>
      <protection locked="true" hidden="false"/>
    </xf>
    <xf numFmtId="165" fontId="20" fillId="2" borderId="0" xfId="0" applyFont="true" applyBorder="true" applyAlignment="true" applyProtection="false">
      <alignment horizontal="right" vertical="top" textRotation="0" wrapText="false" indent="0" shrinkToFit="false"/>
      <protection locked="true" hidden="false"/>
    </xf>
    <xf numFmtId="164" fontId="20" fillId="2" borderId="0" xfId="0" applyFont="true" applyBorder="true" applyAlignment="true" applyProtection="false">
      <alignment horizontal="right" vertical="top" textRotation="0" wrapText="false" indent="0" shrinkToFit="false"/>
      <protection locked="true" hidden="false"/>
    </xf>
    <xf numFmtId="166" fontId="20" fillId="2" borderId="0" xfId="0" applyFont="true" applyBorder="true" applyAlignment="true" applyProtection="false">
      <alignment horizontal="right" vertical="bottom" textRotation="0" wrapText="true" indent="0" shrinkToFit="false"/>
      <protection locked="true" hidden="false"/>
    </xf>
    <xf numFmtId="171" fontId="20" fillId="2" borderId="0" xfId="15" applyFont="true" applyBorder="true" applyAlignment="true" applyProtection="true">
      <alignment horizontal="right" vertical="bottom" textRotation="0" wrapText="true" indent="0" shrinkToFit="false"/>
      <protection locked="false" hidden="false"/>
    </xf>
    <xf numFmtId="166"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71" fontId="20" fillId="0" borderId="0" xfId="15" applyFont="true" applyBorder="true" applyAlignment="true" applyProtection="true">
      <alignment horizontal="right" vertical="bottom" textRotation="0" wrapText="true" indent="0" shrinkToFit="false"/>
      <protection locked="fals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9" fillId="3" borderId="0" xfId="0" applyFont="true" applyBorder="true" applyAlignment="true" applyProtection="false">
      <alignment horizontal="left" vertical="top" textRotation="0" wrapText="true" indent="0" shrinkToFit="false"/>
      <protection locked="true" hidden="false"/>
    </xf>
    <xf numFmtId="166" fontId="22"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71" fontId="20" fillId="3" borderId="0" xfId="0" applyFont="true" applyBorder="false" applyAlignment="true" applyProtection="true">
      <alignment horizontal="right"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true">
      <alignment horizontal="right" vertical="bottom" textRotation="0" wrapText="false" indent="0" shrinkToFit="false"/>
      <protection locked="false" hidden="false"/>
    </xf>
    <xf numFmtId="164" fontId="20" fillId="0" borderId="0"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right" vertical="bottom" textRotation="0" wrapText="true" indent="0" shrinkToFit="false"/>
      <protection locked="true" hidden="false"/>
    </xf>
    <xf numFmtId="171" fontId="8" fillId="0" borderId="0" xfId="15" applyFont="true" applyBorder="false" applyAlignment="true" applyProtection="true">
      <alignment horizontal="general" vertical="bottom" textRotation="0" wrapText="false" indent="0" shrinkToFit="false"/>
      <protection locked="fals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fals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true">
      <alignment horizontal="general" vertical="bottom" textRotation="0" wrapText="false" indent="0" shrinkToFit="false"/>
      <protection locked="false" hidden="false"/>
    </xf>
    <xf numFmtId="172" fontId="8" fillId="0" borderId="1" xfId="0" applyFont="true" applyBorder="true" applyAlignment="tru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true">
      <alignment horizontal="general" vertical="bottom" textRotation="0" wrapText="false" indent="0" shrinkToFit="false"/>
      <protection locked="fals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6" fontId="9"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true" indent="0" shrinkToFit="false"/>
      <protection locked="true" hidden="false"/>
    </xf>
    <xf numFmtId="166" fontId="8" fillId="0" borderId="0" xfId="15" applyFont="true" applyBorder="false" applyAlignment="false" applyProtection="false">
      <alignment horizontal="right" vertical="bottom"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66" fontId="8" fillId="0"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1" fontId="20" fillId="3"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left" vertical="top" textRotation="0" wrapText="true" indent="0" shrinkToFit="false"/>
      <protection locked="true" hidden="false"/>
    </xf>
    <xf numFmtId="166" fontId="22"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0" fillId="3"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23" fillId="0" borderId="0" xfId="15" applyFont="true" applyBorder="true" applyAlignment="true" applyProtection="true">
      <alignment horizontal="right" vertical="bottom" textRotation="0" wrapText="false" indent="0" shrinkToFit="false"/>
      <protection locked="false" hidden="false"/>
    </xf>
    <xf numFmtId="165" fontId="9" fillId="3"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6" fontId="20" fillId="0" borderId="0" xfId="15" applyFont="true" applyBorder="true" applyAlignment="true" applyProtection="true">
      <alignment horizontal="right" vertical="bottom" textRotation="0" wrapText="true" indent="0" shrinkToFit="false"/>
      <protection locked="true" hidden="false"/>
    </xf>
    <xf numFmtId="171" fontId="20" fillId="0" borderId="0" xfId="15" applyFont="true" applyBorder="true" applyAlignment="true" applyProtection="tru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left" vertical="top" textRotation="0" wrapText="true" indent="0" shrinkToFit="false"/>
      <protection locked="true" hidden="false"/>
    </xf>
    <xf numFmtId="173" fontId="20" fillId="0" borderId="0" xfId="0" applyFont="true" applyBorder="true" applyAlignment="true" applyProtection="false">
      <alignment horizontal="left" vertical="top" textRotation="0" wrapText="true" indent="0" shrinkToFit="false"/>
      <protection locked="true" hidden="false"/>
    </xf>
    <xf numFmtId="165" fontId="20" fillId="2" borderId="0" xfId="0" applyFont="true" applyBorder="true" applyAlignment="true" applyProtection="false">
      <alignment horizontal="right" vertical="bottom" textRotation="0" wrapText="false" indent="0" shrinkToFit="false"/>
      <protection locked="true" hidden="false"/>
    </xf>
    <xf numFmtId="171" fontId="20" fillId="2" borderId="0" xfId="15" applyFont="true" applyBorder="true" applyAlignment="true" applyProtection="true">
      <alignment horizontal="right"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left" vertical="top" textRotation="0" wrapText="true" indent="0" shrinkToFit="false"/>
      <protection locked="true" hidden="false"/>
    </xf>
    <xf numFmtId="166" fontId="20" fillId="3" borderId="0" xfId="0" applyFont="true" applyBorder="true" applyAlignment="true" applyProtection="false">
      <alignment horizontal="right" vertical="bottom" textRotation="0" wrapText="true" indent="0" shrinkToFit="false"/>
      <protection locked="true" hidden="false"/>
    </xf>
    <xf numFmtId="171" fontId="20" fillId="3" borderId="0" xfId="15" applyFont="true" applyBorder="true" applyAlignment="true" applyProtection="true">
      <alignment horizontal="right"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66" fontId="20" fillId="0" borderId="1" xfId="0" applyFont="true" applyBorder="true" applyAlignment="true" applyProtection="false">
      <alignment horizontal="right" vertical="top" textRotation="0" wrapText="tru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6" fontId="20"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71" fontId="20" fillId="3" borderId="0" xfId="0" applyFont="true" applyBorder="true" applyAlignment="true" applyProtection="false">
      <alignment horizontal="right" vertical="bottom"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4" fontId="20"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6"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6" fontId="22"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0" fillId="0" borderId="0" xfId="0" applyFont="true" applyBorder="true" applyAlignment="true" applyProtection="false">
      <alignment horizontal="right" vertical="top" textRotation="0" wrapText="false" indent="0" shrinkToFit="false"/>
      <protection locked="true" hidden="false"/>
    </xf>
    <xf numFmtId="165"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6" fontId="20" fillId="0" borderId="1" xfId="15" applyFont="true" applyBorder="true" applyAlignment="true" applyProtection="true">
      <alignment horizontal="right" vertical="bottom" textRotation="0" wrapText="true" indent="0" shrinkToFit="false"/>
      <protection locked="true" hidden="false"/>
    </xf>
    <xf numFmtId="171" fontId="20" fillId="0" borderId="1" xfId="15"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4" borderId="0"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false" indent="0" shrinkToFit="false"/>
      <protection locked="true" hidden="false"/>
    </xf>
    <xf numFmtId="166" fontId="20" fillId="4" borderId="0" xfId="0" applyFont="true" applyBorder="true" applyAlignment="true" applyProtection="false">
      <alignment horizontal="right" vertical="bottom" textRotation="0" wrapText="true" indent="0" shrinkToFit="false"/>
      <protection locked="true" hidden="false"/>
    </xf>
    <xf numFmtId="171" fontId="20" fillId="4" borderId="0" xfId="0" applyFont="true" applyBorder="true" applyAlignment="true" applyProtection="false">
      <alignment horizontal="right" vertical="bottom"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20"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6" fontId="22" fillId="0" borderId="1" xfId="15" applyFont="true" applyBorder="true" applyAlignment="true" applyProtection="true">
      <alignment horizontal="right" vertical="bottom" textRotation="0" wrapText="true" indent="0" shrinkToFit="false"/>
      <protection locked="true" hidden="false"/>
    </xf>
    <xf numFmtId="171" fontId="22" fillId="0" borderId="1" xfId="15" applyFont="true" applyBorder="true" applyAlignment="true" applyProtection="true">
      <alignment horizontal="right" vertical="bottom" textRotation="0" wrapText="true" indent="0" shrinkToFit="false"/>
      <protection locked="true" hidden="false"/>
    </xf>
    <xf numFmtId="166" fontId="22" fillId="0" borderId="0" xfId="15" applyFont="true" applyBorder="true" applyAlignment="true" applyProtection="true">
      <alignment horizontal="right" vertical="bottom" textRotation="0" wrapText="true" indent="0" shrinkToFit="false"/>
      <protection locked="true" hidden="false"/>
    </xf>
    <xf numFmtId="171" fontId="22" fillId="0" borderId="0" xfId="15" applyFont="true" applyBorder="true" applyAlignment="true" applyProtection="true">
      <alignment horizontal="right" vertical="bottom" textRotation="0" wrapText="true" indent="0" shrinkToFit="false"/>
      <protection locked="true" hidden="false"/>
    </xf>
    <xf numFmtId="165" fontId="8" fillId="0" borderId="0" xfId="22" applyFont="true" applyBorder="true" applyAlignment="true" applyProtection="false">
      <alignment horizontal="left" vertical="top" textRotation="0" wrapText="true" indent="0" shrinkToFit="false"/>
      <protection locked="true" hidden="false"/>
    </xf>
    <xf numFmtId="164" fontId="26" fillId="0" borderId="0" xfId="22" applyFont="true" applyBorder="false" applyAlignment="true" applyProtection="false">
      <alignment horizontal="left" vertical="top" textRotation="0" wrapText="true" indent="0" shrinkToFit="false"/>
      <protection locked="true" hidden="false"/>
    </xf>
    <xf numFmtId="164" fontId="20" fillId="0" borderId="0" xfId="22" applyFont="true" applyBorder="false" applyAlignment="true" applyProtection="false">
      <alignment horizontal="left" vertical="top"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5" fontId="22" fillId="0" borderId="0" xfId="22"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right" vertical="top" textRotation="0" wrapText="true" indent="0" shrinkToFit="false"/>
      <protection locked="true" hidden="false"/>
    </xf>
    <xf numFmtId="171" fontId="22" fillId="0" borderId="1"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71" fontId="22" fillId="0" borderId="0" xfId="0" applyFont="true" applyBorder="true" applyAlignment="true" applyProtection="false">
      <alignment horizontal="right" vertical="top" textRotation="0" wrapText="tru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6" fontId="20" fillId="3" borderId="0" xfId="15" applyFont="true" applyBorder="true" applyAlignment="true" applyProtection="true">
      <alignment horizontal="right" vertical="bottom" textRotation="0" wrapText="true" indent="0" shrinkToFit="false"/>
      <protection locked="true" hidden="false"/>
    </xf>
    <xf numFmtId="166" fontId="20" fillId="0" borderId="0" xfId="0" applyFont="true" applyBorder="true" applyAlignment="true" applyProtection="true">
      <alignment horizontal="left" vertical="top" textRotation="0" wrapText="true" indent="0" shrinkToFit="false"/>
      <protection locked="false" hidden="false"/>
    </xf>
    <xf numFmtId="165" fontId="20"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75" fontId="7" fillId="0" borderId="0" xfId="0" applyFont="true" applyBorder="true" applyAlignment="true" applyProtection="false">
      <alignment horizontal="right" vertical="top" textRotation="0" wrapText="false" indent="0" shrinkToFit="false"/>
      <protection locked="true" hidden="false"/>
    </xf>
    <xf numFmtId="166" fontId="7" fillId="0" borderId="0" xfId="15" applyFont="true" applyBorder="true" applyAlignment="true" applyProtection="false">
      <alignment horizontal="right" vertical="top" textRotation="0" wrapText="false" indent="0" shrinkToFit="false"/>
      <protection locked="false" hidden="false"/>
    </xf>
    <xf numFmtId="166"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29"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right" vertical="top" textRotation="0" wrapText="false" indent="0" shrinkToFit="true"/>
      <protection locked="true" hidden="false"/>
    </xf>
    <xf numFmtId="175" fontId="7" fillId="0" borderId="0" xfId="0" applyFont="true" applyBorder="true" applyAlignment="true" applyProtection="false">
      <alignment horizontal="right" vertical="top" textRotation="0" wrapText="false" indent="0" shrinkToFit="true"/>
      <protection locked="true" hidden="false"/>
    </xf>
    <xf numFmtId="166" fontId="7" fillId="0" borderId="0"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5" applyFont="true" applyBorder="true" applyAlignment="false" applyProtection="false">
      <alignment horizontal="right" vertical="bottom" textRotation="0" wrapText="false" indent="0" shrinkToFit="false"/>
      <protection locked="fals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right" vertical="bottom" textRotation="0" wrapText="false" indent="0" shrinkToFit="false"/>
      <protection locked="false" hidden="false"/>
    </xf>
    <xf numFmtId="176" fontId="7" fillId="0" borderId="0" xfId="0" applyFont="true" applyBorder="true" applyAlignment="true" applyProtection="false">
      <alignment horizontal="justify" vertical="top" textRotation="0" wrapText="false" indent="0" shrinkToFit="false"/>
      <protection locked="true" hidden="false"/>
    </xf>
    <xf numFmtId="166" fontId="7" fillId="0" borderId="0" xfId="15" applyFont="true" applyBorder="true" applyAlignment="true" applyProtection="false">
      <alignment horizontal="general" vertical="top" textRotation="0" wrapText="false" indent="0" shrinkToFit="false"/>
      <protection locked="fals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6" fontId="6" fillId="0" borderId="3" xfId="15" applyFont="true" applyBorder="true" applyAlignment="true" applyProtection="false">
      <alignment horizontal="center" vertical="center" textRotation="0" wrapText="true" indent="0" shrinkToFit="false"/>
      <protection locked="false" hidden="false"/>
    </xf>
    <xf numFmtId="166" fontId="6" fillId="0" borderId="3" xfId="17"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7" fillId="0" borderId="0" xfId="15" applyFont="true" applyBorder="true" applyAlignment="true" applyProtection="false">
      <alignment horizontal="center" vertical="center" textRotation="0" wrapText="true" indent="0" shrinkToFit="false"/>
      <protection locked="false" hidden="false"/>
    </xf>
    <xf numFmtId="166" fontId="7" fillId="0" borderId="0" xfId="17"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justify" vertical="top" textRotation="0" wrapText="false" indent="0" shrinkToFit="false"/>
      <protection locked="true" hidden="false"/>
    </xf>
    <xf numFmtId="164" fontId="7" fillId="3" borderId="0" xfId="0" applyFont="true" applyBorder="true" applyAlignment="true" applyProtection="false">
      <alignment horizontal="right" vertical="top" textRotation="0" wrapText="false" indent="0" shrinkToFit="false"/>
      <protection locked="true" hidden="false"/>
    </xf>
    <xf numFmtId="175" fontId="7" fillId="3" borderId="0" xfId="0" applyFont="true" applyBorder="true" applyAlignment="true" applyProtection="false">
      <alignment horizontal="right" vertical="top" textRotation="0" wrapText="false" indent="0" shrinkToFit="false"/>
      <protection locked="true" hidden="false"/>
    </xf>
    <xf numFmtId="166" fontId="7" fillId="3" borderId="0" xfId="15" applyFont="true" applyBorder="true" applyAlignment="true" applyProtection="false">
      <alignment horizontal="right" vertical="top" textRotation="0" wrapText="false" indent="0" shrinkToFit="false"/>
      <protection locked="false" hidden="false"/>
    </xf>
    <xf numFmtId="166" fontId="7" fillId="3" borderId="0" xfId="15" applyFont="true" applyBorder="true" applyAlignment="true" applyProtection="false">
      <alignment horizontal="right" vertical="top" textRotation="0" wrapText="false" indent="0" shrinkToFit="true"/>
      <protection locked="fals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75" fontId="7" fillId="0" borderId="3" xfId="0" applyFont="true" applyBorder="true" applyAlignment="true" applyProtection="false">
      <alignment horizontal="right" vertical="center" textRotation="0" wrapText="true" indent="0" shrinkToFit="false"/>
      <protection locked="true" hidden="false"/>
    </xf>
    <xf numFmtId="166" fontId="7" fillId="0" borderId="3" xfId="15" applyFont="true" applyBorder="true" applyAlignment="true" applyProtection="false">
      <alignment horizontal="right" vertical="center" textRotation="0" wrapText="true" indent="0" shrinkToFit="false"/>
      <protection locked="false" hidden="false"/>
    </xf>
    <xf numFmtId="166" fontId="6" fillId="0" borderId="4" xfId="17" applyFont="true" applyBorder="true" applyAlignment="true" applyProtection="true">
      <alignment horizontal="right" vertical="center" textRotation="0" wrapText="true" indent="0" shrinkToFit="false"/>
      <protection locked="true" hidden="false"/>
    </xf>
    <xf numFmtId="166" fontId="7" fillId="0" borderId="0" xfId="17" applyFont="true" applyBorder="true" applyAlignment="true" applyProtection="true">
      <alignment horizontal="right" vertical="center" textRotation="0" wrapText="true" indent="0" shrinkToFit="false"/>
      <protection locked="true" hidden="false"/>
    </xf>
    <xf numFmtId="175" fontId="7" fillId="0" borderId="0" xfId="0" applyFont="true" applyBorder="true" applyAlignment="true" applyProtection="false">
      <alignment horizontal="right" vertical="center" textRotation="0" wrapText="true" indent="0" shrinkToFit="false"/>
      <protection locked="true" hidden="false"/>
    </xf>
    <xf numFmtId="166" fontId="7" fillId="0" borderId="0" xfId="15" applyFont="true" applyBorder="true" applyAlignment="true" applyProtection="false">
      <alignment horizontal="right" vertical="center" textRotation="0" wrapText="true" indent="0" shrinkToFit="false"/>
      <protection locked="fals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6" fillId="3" borderId="0" xfId="0" applyFont="true" applyBorder="true" applyAlignment="true" applyProtection="false">
      <alignment horizontal="right" vertical="top" textRotation="0" wrapText="false" indent="0" shrinkToFit="false"/>
      <protection locked="true" hidden="false"/>
    </xf>
    <xf numFmtId="175" fontId="6" fillId="3" borderId="0" xfId="0" applyFont="true" applyBorder="true" applyAlignment="true" applyProtection="false">
      <alignment horizontal="right" vertical="top" textRotation="0" wrapText="false" indent="0" shrinkToFit="false"/>
      <protection locked="true" hidden="false"/>
    </xf>
    <xf numFmtId="166" fontId="6" fillId="3" borderId="0" xfId="15" applyFont="true" applyBorder="true" applyAlignment="true" applyProtection="false">
      <alignment horizontal="right" vertical="top" textRotation="0" wrapText="false" indent="0" shrinkToFit="false"/>
      <protection locked="false" hidden="false"/>
    </xf>
    <xf numFmtId="166" fontId="6" fillId="3" borderId="0" xfId="15" applyFont="true" applyBorder="true" applyAlignment="true" applyProtection="false">
      <alignment horizontal="right" vertical="top" textRotation="0" wrapText="false" indent="0" shrinkToFit="tru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75" fontId="6" fillId="0" borderId="3" xfId="0" applyFont="true" applyBorder="true" applyAlignment="true" applyProtection="false">
      <alignment horizontal="right" vertical="center" textRotation="0" wrapText="true" indent="0" shrinkToFit="false"/>
      <protection locked="true" hidden="false"/>
    </xf>
    <xf numFmtId="166" fontId="6" fillId="0" borderId="3" xfId="15" applyFont="true" applyBorder="true" applyAlignment="true" applyProtection="false">
      <alignment horizontal="right" vertical="center" textRotation="0" wrapText="true" indent="0" shrinkToFit="false"/>
      <protection locked="false" hidden="false"/>
    </xf>
    <xf numFmtId="164" fontId="6" fillId="3" borderId="0" xfId="0" applyFont="true" applyBorder="true" applyAlignment="true" applyProtection="false">
      <alignment horizontal="general" vertical="top" textRotation="0" wrapText="false" indent="0" shrinkToFit="false"/>
      <protection locked="true" hidden="false"/>
    </xf>
    <xf numFmtId="166" fontId="7" fillId="0" borderId="0" xfId="15" applyFont="true" applyBorder="true" applyAlignment="false" applyProtection="true">
      <alignment horizontal="right" vertical="bottom" textRotation="0" wrapText="false" indent="0" shrinkToFit="false"/>
      <protection locked="fals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77" fontId="7" fillId="0" borderId="0" xfId="19" applyFont="true" applyBorder="tru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75" fontId="7" fillId="0" borderId="0" xfId="0" applyFont="true" applyBorder="true" applyAlignment="true" applyProtection="false">
      <alignment horizontal="right" vertical="top" textRotation="0" wrapText="true" indent="0" shrinkToFit="false"/>
      <protection locked="true" hidden="false"/>
    </xf>
    <xf numFmtId="166" fontId="7" fillId="0" borderId="0" xfId="15" applyFont="true" applyBorder="true" applyAlignment="true" applyProtection="false">
      <alignment horizontal="right" vertical="top" textRotation="0" wrapText="true" indent="0" shrinkToFit="false"/>
      <protection locked="false" hidden="false"/>
    </xf>
    <xf numFmtId="170" fontId="7" fillId="3" borderId="0" xfId="15" applyFont="true" applyBorder="true" applyAlignment="true" applyProtection="false">
      <alignment horizontal="right" vertical="top" textRotation="0" wrapText="false" indent="0" shrinkToFit="false"/>
      <protection locked="false" hidden="false"/>
    </xf>
    <xf numFmtId="178" fontId="7" fillId="3" borderId="0" xfId="15" applyFont="true" applyBorder="true" applyAlignment="true" applyProtection="false">
      <alignment horizontal="right" vertical="top" textRotation="0" wrapText="false" indent="0" shrinkToFit="false"/>
      <protection locked="fals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6" fontId="7" fillId="3" borderId="0" xfId="17" applyFont="true" applyBorder="true" applyAlignment="true" applyProtection="true">
      <alignment horizontal="right" vertical="center" textRotation="0" wrapText="true" indent="0" shrinkToFit="false"/>
      <protection locked="true" hidden="false"/>
    </xf>
    <xf numFmtId="166" fontId="7" fillId="0" borderId="0" xfId="15" applyFont="true" applyBorder="true" applyAlignment="true" applyProtection="false">
      <alignment horizontal="right" vertical="top" textRotation="0" wrapText="false" indent="0" shrinkToFit="tru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0" fontId="7" fillId="0" borderId="0" xfId="15" applyFont="true" applyBorder="true" applyAlignment="true" applyProtection="false">
      <alignment horizontal="right" vertical="top"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17"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70" fontId="6" fillId="0" borderId="1" xfId="15" applyFont="true" applyBorder="true" applyAlignment="true" applyProtection="false">
      <alignment horizontal="right" vertical="top" textRotation="0" wrapText="false" indent="0" shrinkToFit="false"/>
      <protection locked="fals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7" applyFont="true" applyBorder="true" applyAlignment="true" applyProtection="true">
      <alignment horizontal="right" vertical="center" textRotation="0" wrapText="true" indent="0" shrinkToFit="false"/>
      <protection locked="true" hidden="false"/>
    </xf>
    <xf numFmtId="170" fontId="6" fillId="0" borderId="0" xfId="15" applyFont="true" applyBorder="true" applyAlignment="true" applyProtection="fals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right" vertical="center" textRotation="0" wrapText="true" indent="0" shrinkToFit="false"/>
      <protection locked="true" hidden="false"/>
    </xf>
    <xf numFmtId="177" fontId="7" fillId="0" borderId="0" xfId="15" applyFont="true" applyBorder="true" applyAlignment="true" applyProtection="false">
      <alignment horizontal="right" vertical="top" textRotation="0" wrapText="false" indent="0" shrinkToFit="false"/>
      <protection locked="fals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5" fontId="6" fillId="0" borderId="0" xfId="0" applyFont="true" applyBorder="true" applyAlignment="true" applyProtection="false">
      <alignment horizontal="right" vertical="center" textRotation="0" wrapText="true" indent="0" shrinkToFit="false"/>
      <protection locked="true" hidden="false"/>
    </xf>
    <xf numFmtId="166" fontId="6" fillId="0" borderId="0" xfId="15" applyFont="true" applyBorder="true" applyAlignment="true" applyProtection="false">
      <alignment horizontal="right" vertical="center" textRotation="0" wrapText="true" indent="0" shrinkToFit="false"/>
      <protection locked="fals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70" fontId="7" fillId="0" borderId="0" xfId="15" applyFont="true" applyBorder="true" applyAlignment="true" applyProtection="false">
      <alignment horizontal="center" vertical="top" textRotation="0" wrapText="false" indent="0" shrinkToFit="false"/>
      <protection locked="false" hidden="false"/>
    </xf>
    <xf numFmtId="170" fontId="7" fillId="0" borderId="0" xfId="15" applyFont="true" applyBorder="true" applyAlignment="true" applyProtection="false">
      <alignment horizontal="center" vertical="bottom" textRotation="0" wrapText="false" indent="0" shrinkToFit="false"/>
      <protection locked="fals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9" fontId="7" fillId="0" borderId="0" xfId="17" applyFont="true" applyBorder="true" applyAlignment="true" applyProtection="true">
      <alignment horizontal="right" vertical="bottom" textRotation="0" wrapText="false" indent="0" shrinkToFit="false"/>
      <protection locked="false" hidden="false"/>
    </xf>
    <xf numFmtId="179" fontId="7" fillId="0" borderId="0" xfId="0" applyFont="true" applyBorder="true" applyAlignment="true" applyProtection="false">
      <alignment horizontal="right" vertical="bottom" textRotation="0" wrapText="false" indent="0" shrinkToFit="false"/>
      <protection locked="true" hidden="false"/>
    </xf>
    <xf numFmtId="179" fontId="6" fillId="0" borderId="3" xfId="17"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9"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6" fontId="8" fillId="0" borderId="1" xfId="15" applyFont="true" applyBorder="true" applyAlignment="true" applyProtection="tru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1" xfId="20"/>
    <cellStyle name="Normal_Gradbena dela" xfId="21"/>
    <cellStyle name="Excel Built-in Normal" xfId="22"/>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9"/>
  <sheetViews>
    <sheetView showFormulas="false" showGridLines="true" showRowColHeaders="true" showZeros="true" rightToLeft="false" tabSelected="true" showOutlineSymbols="true" defaultGridColor="true" view="pageBreakPreview" topLeftCell="A1" colorId="64" zoomScale="100" zoomScaleNormal="105" zoomScalePageLayoutView="100" workbookViewId="0">
      <selection pane="topLeft" activeCell="C14" activeCellId="0" sqref="C14"/>
    </sheetView>
  </sheetViews>
  <sheetFormatPr defaultColWidth="8.96484375" defaultRowHeight="12.75" zeroHeight="false" outlineLevelRow="0" outlineLevelCol="0"/>
  <cols>
    <col collapsed="false" customWidth="true" hidden="false" outlineLevel="0" max="1" min="1" style="1" width="1.39"/>
    <col collapsed="false" customWidth="true" hidden="false" outlineLevel="0" max="2" min="2" style="2" width="41.65"/>
    <col collapsed="false" customWidth="true" hidden="false" outlineLevel="0" max="3" min="3" style="3" width="32.25"/>
    <col collapsed="false" customWidth="true" hidden="false" outlineLevel="0" max="236" min="4" style="4" width="9.11"/>
    <col collapsed="false" customWidth="false" hidden="false" outlineLevel="0" max="257" min="237" style="5" width="8.96"/>
  </cols>
  <sheetData>
    <row r="1" customFormat="false" ht="12.75" hidden="false" customHeight="false" outlineLevel="0" collapsed="false">
      <c r="B1" s="6" t="s">
        <v>0</v>
      </c>
    </row>
    <row r="2" customFormat="false" ht="12.75" hidden="false" customHeight="false" outlineLevel="0" collapsed="false">
      <c r="A2" s="7"/>
      <c r="B2" s="8" t="s">
        <v>1</v>
      </c>
    </row>
    <row r="3" customFormat="false" ht="12.75" hidden="false" customHeight="false" outlineLevel="0" collapsed="false">
      <c r="A3" s="9"/>
      <c r="B3" s="10"/>
    </row>
    <row r="4" customFormat="false" ht="12.75" hidden="false" customHeight="false" outlineLevel="0" collapsed="false">
      <c r="A4" s="9"/>
      <c r="B4" s="11" t="s">
        <v>2</v>
      </c>
    </row>
    <row r="5" customFormat="false" ht="12.75" hidden="false" customHeight="false" outlineLevel="0" collapsed="false">
      <c r="A5" s="9"/>
      <c r="B5" s="12" t="s">
        <v>3</v>
      </c>
    </row>
    <row r="6" customFormat="false" ht="12.75" hidden="false" customHeight="false" outlineLevel="0" collapsed="false">
      <c r="A6" s="9"/>
      <c r="B6" s="13"/>
    </row>
    <row r="7" customFormat="false" ht="12.75" hidden="false" customHeight="false" outlineLevel="0" collapsed="false">
      <c r="A7" s="9"/>
      <c r="B7" s="13"/>
    </row>
    <row r="8" customFormat="false" ht="12.75" hidden="false" customHeight="false" outlineLevel="0" collapsed="false">
      <c r="A8" s="9"/>
      <c r="B8" s="13"/>
    </row>
    <row r="9" customFormat="false" ht="12.75" hidden="false" customHeight="false" outlineLevel="0" collapsed="false">
      <c r="A9" s="9"/>
      <c r="B9" s="13"/>
    </row>
    <row r="10" customFormat="false" ht="12.75" hidden="false" customHeight="false" outlineLevel="0" collapsed="false">
      <c r="A10" s="9"/>
      <c r="B10" s="12"/>
    </row>
    <row r="11" customFormat="false" ht="12.75" hidden="false" customHeight="false" outlineLevel="0" collapsed="false">
      <c r="A11" s="9"/>
      <c r="B11" s="12"/>
    </row>
    <row r="12" customFormat="false" ht="12.75" hidden="false" customHeight="false" outlineLevel="0" collapsed="false">
      <c r="A12" s="9"/>
      <c r="B12" s="14" t="s">
        <v>4</v>
      </c>
      <c r="C12" s="14"/>
    </row>
    <row r="13" customFormat="false" ht="12.75" hidden="false" customHeight="false" outlineLevel="0" collapsed="false">
      <c r="B13" s="12"/>
      <c r="C13" s="5"/>
    </row>
    <row r="14" s="17" customFormat="true" ht="12.75" hidden="false" customHeight="false" outlineLevel="0" collapsed="false">
      <c r="A14" s="1"/>
      <c r="B14" s="15" t="s">
        <v>5</v>
      </c>
      <c r="C14" s="16" t="n">
        <f aca="false">'REKAPITULACIJA GO DEL'!C13</f>
        <v>0</v>
      </c>
      <c r="IC14" s="18"/>
      <c r="ID14" s="18"/>
      <c r="IE14" s="18"/>
      <c r="IF14" s="18"/>
      <c r="IG14" s="18"/>
      <c r="IH14" s="18"/>
      <c r="II14" s="18"/>
      <c r="IJ14" s="18"/>
      <c r="IK14" s="18"/>
    </row>
    <row r="15" customFormat="false" ht="12.75" hidden="false" customHeight="false" outlineLevel="0" collapsed="false">
      <c r="A15" s="19"/>
      <c r="B15" s="20"/>
      <c r="C15" s="21"/>
    </row>
    <row r="16" s="17" customFormat="true" ht="12.75" hidden="false" customHeight="false" outlineLevel="0" collapsed="false">
      <c r="A16" s="19"/>
      <c r="B16" s="15" t="s">
        <v>6</v>
      </c>
      <c r="C16" s="21" t="n">
        <f aca="false">'REKAPITULACIJA GO DEL'!C28</f>
        <v>0</v>
      </c>
      <c r="IC16" s="18"/>
      <c r="ID16" s="18"/>
      <c r="IE16" s="18"/>
      <c r="IF16" s="18"/>
      <c r="IG16" s="18"/>
      <c r="IH16" s="18"/>
      <c r="II16" s="18"/>
      <c r="IJ16" s="18"/>
      <c r="IK16" s="18"/>
    </row>
    <row r="17" s="17" customFormat="true" ht="12.75" hidden="false" customHeight="false" outlineLevel="0" collapsed="false">
      <c r="A17" s="19"/>
      <c r="B17" s="22"/>
      <c r="C17" s="21"/>
      <c r="IC17" s="18"/>
      <c r="ID17" s="18"/>
      <c r="IE17" s="18"/>
      <c r="IF17" s="18"/>
      <c r="IG17" s="18"/>
      <c r="IH17" s="18"/>
      <c r="II17" s="18"/>
      <c r="IJ17" s="18"/>
      <c r="IK17" s="18"/>
    </row>
    <row r="18" s="17" customFormat="true" ht="12.75" hidden="false" customHeight="false" outlineLevel="0" collapsed="false">
      <c r="A18" s="19"/>
      <c r="B18" s="15" t="str">
        <f aca="false">'EL.INSTALACIJE'!B2</f>
        <v>ELEKTROINSTALACIJE</v>
      </c>
      <c r="C18" s="21" t="n">
        <f aca="false">'EL.INSTALACIJE'!F19</f>
        <v>0</v>
      </c>
      <c r="H18" s="23"/>
      <c r="IC18" s="18"/>
      <c r="ID18" s="18"/>
      <c r="IE18" s="18"/>
      <c r="IF18" s="18"/>
      <c r="IG18" s="18"/>
      <c r="IH18" s="18"/>
      <c r="II18" s="18"/>
      <c r="IJ18" s="18"/>
      <c r="IK18" s="18"/>
    </row>
    <row r="19" s="17" customFormat="true" ht="12.75" hidden="false" customHeight="false" outlineLevel="0" collapsed="false">
      <c r="A19" s="19"/>
      <c r="B19" s="22"/>
      <c r="C19" s="21"/>
      <c r="IC19" s="18"/>
      <c r="ID19" s="18"/>
      <c r="IE19" s="18"/>
      <c r="IF19" s="18"/>
      <c r="IG19" s="18"/>
      <c r="IH19" s="18"/>
      <c r="II19" s="18"/>
      <c r="IJ19" s="18"/>
      <c r="IK19" s="18"/>
    </row>
    <row r="20" s="17" customFormat="true" ht="12.75" hidden="false" customHeight="false" outlineLevel="0" collapsed="false">
      <c r="A20" s="19"/>
      <c r="B20" s="15" t="str">
        <f aca="false">'STROJNE INSTALACIJE'!B1</f>
        <v>STROJNE INSTALACIJE</v>
      </c>
      <c r="C20" s="21" t="n">
        <f aca="false">'STROJNE INSTALACIJE'!F12</f>
        <v>0</v>
      </c>
      <c r="IC20" s="18"/>
      <c r="ID20" s="18"/>
      <c r="IE20" s="18"/>
      <c r="IF20" s="18"/>
      <c r="IG20" s="18"/>
      <c r="IH20" s="18"/>
      <c r="II20" s="18"/>
      <c r="IJ20" s="18"/>
      <c r="IK20" s="18"/>
    </row>
    <row r="21" s="17" customFormat="true" ht="12.75" hidden="false" customHeight="false" outlineLevel="0" collapsed="false">
      <c r="A21" s="19"/>
      <c r="B21" s="22"/>
      <c r="C21" s="21"/>
      <c r="IC21" s="18"/>
      <c r="ID21" s="18"/>
      <c r="IE21" s="18"/>
      <c r="IF21" s="18"/>
      <c r="IG21" s="18"/>
      <c r="IH21" s="18"/>
      <c r="II21" s="18"/>
      <c r="IJ21" s="18"/>
      <c r="IK21" s="18"/>
    </row>
    <row r="22" s="17" customFormat="true" ht="12.75" hidden="false" customHeight="false" outlineLevel="0" collapsed="false">
      <c r="A22" s="19"/>
      <c r="B22" s="15" t="str">
        <f aca="false">'ZUNANJA UREDITEV'!B3</f>
        <v>ZUNANJA UREDITEV</v>
      </c>
      <c r="C22" s="21" t="n">
        <f aca="false">'ZUNANJA UREDITEV'!F42</f>
        <v>0</v>
      </c>
      <c r="IC22" s="18"/>
      <c r="ID22" s="18"/>
      <c r="IE22" s="18"/>
      <c r="IF22" s="18"/>
      <c r="IG22" s="18"/>
      <c r="IH22" s="18"/>
      <c r="II22" s="18"/>
      <c r="IJ22" s="18"/>
      <c r="IK22" s="18"/>
    </row>
    <row r="23" s="17" customFormat="true" ht="12.75" hidden="false" customHeight="false" outlineLevel="0" collapsed="false">
      <c r="A23" s="19"/>
      <c r="B23" s="15"/>
      <c r="C23" s="21"/>
      <c r="IC23" s="18"/>
      <c r="ID23" s="18"/>
      <c r="IE23" s="18"/>
      <c r="IF23" s="18"/>
      <c r="IG23" s="18"/>
      <c r="IH23" s="18"/>
      <c r="II23" s="18"/>
      <c r="IJ23" s="18"/>
      <c r="IK23" s="18"/>
    </row>
    <row r="24" customFormat="false" ht="12.75" hidden="false" customHeight="false" outlineLevel="0" collapsed="false">
      <c r="B24" s="24" t="s">
        <v>7</v>
      </c>
      <c r="C24" s="25" t="n">
        <f aca="false">SUM(C14:C23)*0.05</f>
        <v>0</v>
      </c>
    </row>
    <row r="25" customFormat="false" ht="12.75" hidden="false" customHeight="false" outlineLevel="0" collapsed="false">
      <c r="A25" s="26"/>
      <c r="B25" s="27" t="s">
        <v>8</v>
      </c>
      <c r="C25" s="28" t="n">
        <f aca="false">SUM(C14:C24)</f>
        <v>0</v>
      </c>
    </row>
    <row r="26" customFormat="false" ht="12.75" hidden="false" customHeight="false" outlineLevel="0" collapsed="false">
      <c r="B26" s="29"/>
      <c r="C26" s="30"/>
    </row>
    <row r="27" customFormat="false" ht="12.75" hidden="false" customHeight="false" outlineLevel="0" collapsed="false">
      <c r="A27" s="31"/>
      <c r="B27" s="32" t="s">
        <v>9</v>
      </c>
      <c r="C27" s="33" t="n">
        <f aca="false">C25*0.2</f>
        <v>0</v>
      </c>
    </row>
    <row r="28" customFormat="false" ht="12.75" hidden="false" customHeight="false" outlineLevel="0" collapsed="false">
      <c r="B28" s="29"/>
      <c r="C28" s="30"/>
    </row>
    <row r="29" customFormat="false" ht="12.75" hidden="false" customHeight="false" outlineLevel="0" collapsed="false">
      <c r="B29" s="29" t="s">
        <v>10</v>
      </c>
      <c r="C29" s="34" t="n">
        <f aca="false">C25+C27</f>
        <v>0</v>
      </c>
    </row>
  </sheetData>
  <mergeCells count="1">
    <mergeCell ref="B12:C12"/>
  </mergeCells>
  <printOptions headings="false" gridLines="false" gridLinesSet="true" horizontalCentered="false" verticalCentered="false"/>
  <pageMargins left="0.98402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L29"/>
  <sheetViews>
    <sheetView showFormulas="false" showGridLines="true" showRowColHeaders="true" showZeros="true" rightToLeft="false" tabSelected="false" showOutlineSymbols="true" defaultGridColor="true" view="pageBreakPreview" topLeftCell="A1" colorId="64" zoomScale="100" zoomScaleNormal="105" zoomScalePageLayoutView="100" workbookViewId="0">
      <selection pane="topLeft" activeCell="C16" activeCellId="0" sqref="C16:C28"/>
    </sheetView>
  </sheetViews>
  <sheetFormatPr defaultColWidth="8.96484375" defaultRowHeight="12.75" zeroHeight="false" outlineLevelRow="0" outlineLevelCol="0"/>
  <cols>
    <col collapsed="false" customWidth="true" hidden="false" outlineLevel="0" max="1" min="1" style="35" width="0.98"/>
    <col collapsed="false" customWidth="true" hidden="false" outlineLevel="0" max="2" min="2" style="36" width="41.65"/>
    <col collapsed="false" customWidth="true" hidden="false" outlineLevel="0" max="3" min="3" style="3" width="32.25"/>
    <col collapsed="false" customWidth="true" hidden="false" outlineLevel="0" max="236" min="4" style="37" width="9.11"/>
    <col collapsed="false" customWidth="false" hidden="false" outlineLevel="0" max="246" min="237" style="38" width="8.96"/>
    <col collapsed="false" customWidth="false" hidden="false" outlineLevel="0" max="257" min="247" style="39" width="8.96"/>
  </cols>
  <sheetData>
    <row r="2" customFormat="false" ht="12.75" hidden="false" customHeight="false" outlineLevel="0" collapsed="false">
      <c r="A2" s="40"/>
      <c r="B2" s="41"/>
    </row>
    <row r="3" customFormat="false" ht="12.75" hidden="false" customHeight="true" outlineLevel="0" collapsed="false">
      <c r="A3" s="40"/>
      <c r="B3" s="14" t="s">
        <v>11</v>
      </c>
      <c r="C3" s="14"/>
    </row>
    <row r="4" customFormat="false" ht="12.75" hidden="false" customHeight="false" outlineLevel="0" collapsed="false">
      <c r="A4" s="40"/>
      <c r="B4" s="14"/>
      <c r="C4" s="42"/>
    </row>
    <row r="5" customFormat="false" ht="12.75" hidden="false" customHeight="false" outlineLevel="0" collapsed="false">
      <c r="B5" s="41"/>
      <c r="C5" s="39"/>
    </row>
    <row r="6" s="43" customFormat="true" ht="12.75" hidden="false" customHeight="false" outlineLevel="0" collapsed="false">
      <c r="A6" s="35"/>
      <c r="B6" s="22" t="s">
        <v>5</v>
      </c>
      <c r="C6" s="3"/>
      <c r="IC6" s="44"/>
      <c r="ID6" s="44"/>
      <c r="IE6" s="44"/>
      <c r="IF6" s="44"/>
      <c r="IG6" s="44"/>
      <c r="IH6" s="44"/>
      <c r="II6" s="44"/>
      <c r="IJ6" s="44"/>
      <c r="IK6" s="44"/>
    </row>
    <row r="7" s="43" customFormat="true" ht="12.75" hidden="false" customHeight="false" outlineLevel="0" collapsed="false">
      <c r="A7" s="19"/>
      <c r="B7" s="45" t="s">
        <v>12</v>
      </c>
      <c r="C7" s="21" t="n">
        <f aca="false">'GRADBENA DELA'!F15</f>
        <v>0</v>
      </c>
      <c r="IC7" s="44"/>
      <c r="ID7" s="44"/>
      <c r="IE7" s="44"/>
      <c r="IF7" s="44"/>
      <c r="IG7" s="44"/>
      <c r="IH7" s="44"/>
      <c r="II7" s="44"/>
      <c r="IJ7" s="44"/>
      <c r="IK7" s="44"/>
    </row>
    <row r="8" s="43" customFormat="true" ht="12.75" hidden="false" customHeight="false" outlineLevel="0" collapsed="false">
      <c r="A8" s="19"/>
      <c r="B8" s="45" t="s">
        <v>13</v>
      </c>
      <c r="C8" s="21" t="n">
        <f aca="false">'GRADBENA DELA'!F53</f>
        <v>0</v>
      </c>
      <c r="IC8" s="44"/>
      <c r="ID8" s="44"/>
      <c r="IE8" s="44"/>
      <c r="IF8" s="44"/>
      <c r="IG8" s="44"/>
      <c r="IH8" s="44"/>
      <c r="II8" s="44"/>
      <c r="IJ8" s="44"/>
      <c r="IK8" s="44"/>
    </row>
    <row r="9" customFormat="false" ht="12.75" hidden="false" customHeight="false" outlineLevel="0" collapsed="false">
      <c r="A9" s="19"/>
      <c r="B9" s="45" t="s">
        <v>14</v>
      </c>
      <c r="C9" s="21" t="n">
        <f aca="false">'GRADBENA DELA'!F68</f>
        <v>0</v>
      </c>
    </row>
    <row r="10" customFormat="false" ht="12.75" hidden="false" customHeight="false" outlineLevel="0" collapsed="false">
      <c r="A10" s="19"/>
      <c r="B10" s="45" t="s">
        <v>15</v>
      </c>
      <c r="C10" s="21" t="n">
        <f aca="false">'GRADBENA DELA'!F85</f>
        <v>0</v>
      </c>
    </row>
    <row r="11" customFormat="false" ht="12.75" hidden="false" customHeight="false" outlineLevel="0" collapsed="false">
      <c r="A11" s="19"/>
      <c r="B11" s="45" t="s">
        <v>16</v>
      </c>
      <c r="C11" s="21" t="n">
        <f aca="false">'GRADBENA DELA'!F104</f>
        <v>0</v>
      </c>
    </row>
    <row r="12" customFormat="false" ht="12.75" hidden="false" customHeight="false" outlineLevel="0" collapsed="false">
      <c r="A12" s="19"/>
      <c r="B12" s="45" t="s">
        <v>17</v>
      </c>
      <c r="C12" s="21" t="n">
        <f aca="false">'GRADBENA DELA'!F123</f>
        <v>0</v>
      </c>
    </row>
    <row r="13" customFormat="false" ht="12.75" hidden="false" customHeight="false" outlineLevel="0" collapsed="false">
      <c r="A13" s="46"/>
      <c r="B13" s="47" t="s">
        <v>18</v>
      </c>
      <c r="C13" s="48" t="n">
        <f aca="false">SUM(C7:C12)</f>
        <v>0</v>
      </c>
    </row>
    <row r="14" customFormat="false" ht="12.75" hidden="false" customHeight="false" outlineLevel="0" collapsed="false">
      <c r="A14" s="19"/>
      <c r="B14" s="45"/>
      <c r="C14" s="5"/>
    </row>
    <row r="15" s="43" customFormat="true" ht="12.75" hidden="false" customHeight="false" outlineLevel="0" collapsed="false">
      <c r="A15" s="19"/>
      <c r="B15" s="22" t="s">
        <v>6</v>
      </c>
      <c r="C15" s="5"/>
      <c r="IC15" s="44"/>
      <c r="ID15" s="44"/>
      <c r="IE15" s="44"/>
      <c r="IF15" s="44"/>
      <c r="IG15" s="44"/>
      <c r="IH15" s="44"/>
      <c r="II15" s="44"/>
      <c r="IJ15" s="44"/>
      <c r="IK15" s="44"/>
    </row>
    <row r="16" customFormat="false" ht="12.75" hidden="false" customHeight="false" outlineLevel="0" collapsed="false">
      <c r="A16" s="19"/>
      <c r="B16" s="45" t="s">
        <v>19</v>
      </c>
      <c r="C16" s="21" t="n">
        <f aca="false">'OBRTNISKA DELA'!F16</f>
        <v>0</v>
      </c>
    </row>
    <row r="17" customFormat="false" ht="12.75" hidden="false" customHeight="false" outlineLevel="0" collapsed="false">
      <c r="A17" s="19"/>
      <c r="B17" s="45" t="s">
        <v>20</v>
      </c>
      <c r="C17" s="21" t="n">
        <f aca="false">'OBRTNISKA DELA'!F33</f>
        <v>0</v>
      </c>
    </row>
    <row r="18" customFormat="false" ht="12.75" hidden="false" customHeight="false" outlineLevel="0" collapsed="false">
      <c r="A18" s="19"/>
      <c r="B18" s="45" t="s">
        <v>21</v>
      </c>
      <c r="C18" s="21" t="n">
        <f aca="false">'OBRTNISKA DELA'!F46</f>
        <v>0</v>
      </c>
    </row>
    <row r="19" customFormat="false" ht="12.75" hidden="false" customHeight="false" outlineLevel="0" collapsed="false">
      <c r="A19" s="19"/>
      <c r="B19" s="45" t="s">
        <v>22</v>
      </c>
      <c r="C19" s="21" t="n">
        <f aca="false">'OBRTNISKA DELA'!F59</f>
        <v>0</v>
      </c>
    </row>
    <row r="20" customFormat="false" ht="12.75" hidden="false" customHeight="false" outlineLevel="0" collapsed="false">
      <c r="A20" s="19"/>
      <c r="B20" s="45" t="s">
        <v>23</v>
      </c>
      <c r="C20" s="21" t="n">
        <f aca="false">'OBRTNISKA DELA'!F73</f>
        <v>0</v>
      </c>
    </row>
    <row r="21" customFormat="false" ht="12.75" hidden="false" customHeight="false" outlineLevel="0" collapsed="false">
      <c r="A21" s="19"/>
      <c r="B21" s="45" t="s">
        <v>24</v>
      </c>
      <c r="C21" s="21" t="n">
        <f aca="false">'OBRTNISKA DELA'!F80</f>
        <v>0</v>
      </c>
    </row>
    <row r="22" customFormat="false" ht="15.6" hidden="false" customHeight="true" outlineLevel="0" collapsed="false">
      <c r="A22" s="19"/>
      <c r="B22" s="45" t="s">
        <v>25</v>
      </c>
      <c r="C22" s="21" t="n">
        <f aca="false">'OBRTNISKA DELA'!F95</f>
        <v>0</v>
      </c>
    </row>
    <row r="23" customFormat="false" ht="12.75" hidden="false" customHeight="false" outlineLevel="0" collapsed="false">
      <c r="A23" s="19"/>
      <c r="B23" s="45" t="s">
        <v>26</v>
      </c>
      <c r="C23" s="21" t="n">
        <f aca="false">'OBRTNISKA DELA'!F109</f>
        <v>0</v>
      </c>
    </row>
    <row r="24" customFormat="false" ht="12.75" hidden="false" customHeight="false" outlineLevel="0" collapsed="false">
      <c r="A24" s="19"/>
      <c r="B24" s="45" t="s">
        <v>27</v>
      </c>
      <c r="C24" s="21" t="n">
        <f aca="false">'OBRTNISKA DELA'!F124</f>
        <v>0</v>
      </c>
    </row>
    <row r="25" customFormat="false" ht="12.75" hidden="false" customHeight="true" outlineLevel="0" collapsed="false">
      <c r="A25" s="19"/>
      <c r="B25" s="45" t="s">
        <v>28</v>
      </c>
      <c r="C25" s="21" t="n">
        <f aca="false">'OBRTNISKA DELA'!F134</f>
        <v>0</v>
      </c>
    </row>
    <row r="26" customFormat="false" ht="12.75" hidden="false" customHeight="true" outlineLevel="0" collapsed="false">
      <c r="A26" s="19"/>
      <c r="B26" s="36" t="s">
        <v>29</v>
      </c>
      <c r="C26" s="21" t="n">
        <f aca="false">'OBRTNISKA DELA'!F167</f>
        <v>0</v>
      </c>
    </row>
    <row r="27" customFormat="false" ht="12.75" hidden="false" customHeight="true" outlineLevel="0" collapsed="false">
      <c r="A27" s="19"/>
      <c r="B27" s="36" t="str">
        <f aca="false">'OBRTNISKA DELA'!B170</f>
        <v>MAVČNOKARTONSKE STENE</v>
      </c>
      <c r="C27" s="21" t="n">
        <f aca="false">'OBRTNISKA DELA'!F178</f>
        <v>0</v>
      </c>
    </row>
    <row r="28" s="52" customFormat="true" ht="12.75" hidden="false" customHeight="false" outlineLevel="0" collapsed="false">
      <c r="A28" s="49"/>
      <c r="B28" s="47" t="s">
        <v>30</v>
      </c>
      <c r="C28" s="48" t="n">
        <f aca="false">SUM(C16:C27)</f>
        <v>0</v>
      </c>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50"/>
      <c r="HN28" s="50"/>
      <c r="HO28" s="50"/>
      <c r="HP28" s="50"/>
      <c r="HQ28" s="50"/>
      <c r="HR28" s="50"/>
      <c r="HS28" s="50"/>
      <c r="HT28" s="50"/>
      <c r="HU28" s="50"/>
      <c r="HV28" s="50"/>
      <c r="HW28" s="50"/>
      <c r="HX28" s="50"/>
      <c r="HY28" s="50"/>
      <c r="HZ28" s="50"/>
      <c r="IA28" s="50"/>
      <c r="IB28" s="50"/>
      <c r="IC28" s="51"/>
      <c r="ID28" s="51"/>
      <c r="IE28" s="51"/>
      <c r="IF28" s="51"/>
      <c r="IG28" s="51"/>
      <c r="IH28" s="51"/>
      <c r="II28" s="51"/>
      <c r="IJ28" s="51"/>
      <c r="IK28" s="51"/>
      <c r="IL28" s="51"/>
    </row>
    <row r="29" customFormat="false" ht="12.75" hidden="false" customHeight="false" outlineLevel="0" collapsed="false">
      <c r="C29" s="39"/>
    </row>
  </sheetData>
  <mergeCells count="1">
    <mergeCell ref="B3:C3"/>
  </mergeCells>
  <printOptions headings="false" gridLines="false" gridLinesSet="true" horizontalCentered="false" verticalCentered="false"/>
  <pageMargins left="0.984027777777778" right="0.590277777777778" top="0.865972222222222"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pageBreakPreview" topLeftCell="A112" colorId="64" zoomScale="100" zoomScaleNormal="105" zoomScalePageLayoutView="100" workbookViewId="0">
      <selection pane="topLeft" activeCell="B121" activeCellId="0" sqref="B121"/>
    </sheetView>
  </sheetViews>
  <sheetFormatPr defaultColWidth="8.6875" defaultRowHeight="12.75" zeroHeight="false" outlineLevelRow="0" outlineLevelCol="0"/>
  <cols>
    <col collapsed="false" customWidth="true" hidden="false" outlineLevel="0" max="1" min="1" style="53" width="4.48"/>
    <col collapsed="false" customWidth="true" hidden="false" outlineLevel="0" max="2" min="2" style="54" width="44.74"/>
    <col collapsed="false" customWidth="true" hidden="false" outlineLevel="0" max="3" min="3" style="55" width="8.54"/>
    <col collapsed="false" customWidth="true" hidden="false" outlineLevel="0" max="4" min="4" style="56" width="8.54"/>
    <col collapsed="false" customWidth="true" hidden="false" outlineLevel="0" max="6" min="5" style="39" width="12.47"/>
    <col collapsed="false" customWidth="false" hidden="false" outlineLevel="0" max="257" min="7" style="39" width="8.68"/>
  </cols>
  <sheetData>
    <row r="1" customFormat="false" ht="12.75" hidden="false" customHeight="false" outlineLevel="0" collapsed="false">
      <c r="B1" s="57" t="s">
        <v>5</v>
      </c>
    </row>
    <row r="2" customFormat="false" ht="12.75" hidden="false" customHeight="false" outlineLevel="0" collapsed="false">
      <c r="B2" s="58"/>
    </row>
    <row r="3" customFormat="false" ht="12.75" hidden="false" customHeight="false" outlineLevel="0" collapsed="false">
      <c r="B3" s="59" t="s">
        <v>31</v>
      </c>
    </row>
    <row r="4" customFormat="false" ht="77.25" hidden="false" customHeight="true" outlineLevel="0" collapsed="false">
      <c r="B4" s="60" t="s">
        <v>32</v>
      </c>
      <c r="C4" s="60"/>
      <c r="D4" s="60"/>
      <c r="E4" s="60"/>
      <c r="F4" s="60"/>
    </row>
    <row r="5" customFormat="false" ht="12.75" hidden="false" customHeight="false" outlineLevel="0" collapsed="false">
      <c r="B5" s="59"/>
    </row>
    <row r="6" s="37" customFormat="true" ht="12.75" hidden="false" customHeight="false" outlineLevel="0" collapsed="false">
      <c r="A6" s="61"/>
      <c r="B6" s="62"/>
      <c r="C6" s="63" t="s">
        <v>33</v>
      </c>
      <c r="D6" s="64" t="s">
        <v>34</v>
      </c>
      <c r="E6" s="65" t="s">
        <v>35</v>
      </c>
      <c r="F6" s="66" t="s">
        <v>36</v>
      </c>
      <c r="IK6" s="67"/>
      <c r="IL6" s="67"/>
      <c r="IM6" s="67"/>
      <c r="IN6" s="67"/>
      <c r="IO6" s="67"/>
      <c r="IP6" s="67"/>
      <c r="IQ6" s="67"/>
      <c r="IR6" s="67"/>
      <c r="IS6" s="39"/>
      <c r="IT6" s="39"/>
      <c r="IU6" s="39"/>
      <c r="IV6" s="39"/>
    </row>
    <row r="7" s="37" customFormat="true" ht="12.75" hidden="false" customHeight="false" outlineLevel="0" collapsed="false">
      <c r="A7" s="61"/>
      <c r="B7" s="62"/>
      <c r="C7" s="63"/>
      <c r="D7" s="64"/>
      <c r="E7" s="65"/>
      <c r="F7" s="66"/>
      <c r="IK7" s="67"/>
      <c r="IL7" s="67"/>
      <c r="IM7" s="67"/>
      <c r="IN7" s="67"/>
      <c r="IO7" s="67"/>
      <c r="IP7" s="67"/>
      <c r="IQ7" s="67"/>
      <c r="IR7" s="67"/>
      <c r="IS7" s="39"/>
      <c r="IT7" s="39"/>
      <c r="IU7" s="39"/>
      <c r="IV7" s="39"/>
    </row>
    <row r="8" s="37" customFormat="true" ht="12.75" hidden="false" customHeight="false" outlineLevel="0" collapsed="false">
      <c r="A8" s="68"/>
      <c r="B8" s="69"/>
      <c r="C8" s="70"/>
      <c r="D8" s="71"/>
      <c r="E8" s="72"/>
      <c r="IK8" s="67"/>
      <c r="IL8" s="67"/>
      <c r="IM8" s="67"/>
      <c r="IN8" s="67"/>
      <c r="IO8" s="67"/>
      <c r="IP8" s="67"/>
      <c r="IQ8" s="67"/>
      <c r="IR8" s="67"/>
      <c r="IS8" s="39"/>
      <c r="IT8" s="39"/>
      <c r="IU8" s="39"/>
      <c r="IV8" s="39"/>
    </row>
    <row r="9" s="37" customFormat="true" ht="12.75" hidden="false" customHeight="false" outlineLevel="0" collapsed="false">
      <c r="A9" s="73" t="s">
        <v>37</v>
      </c>
      <c r="B9" s="74" t="s">
        <v>38</v>
      </c>
      <c r="C9" s="75"/>
      <c r="D9" s="76"/>
      <c r="E9" s="77"/>
      <c r="F9" s="78"/>
      <c r="IK9" s="67"/>
      <c r="IL9" s="67"/>
      <c r="IM9" s="67"/>
      <c r="IN9" s="67"/>
      <c r="IO9" s="67"/>
      <c r="IP9" s="67"/>
      <c r="IQ9" s="67"/>
      <c r="IR9" s="67"/>
      <c r="IS9" s="39"/>
      <c r="IT9" s="39"/>
      <c r="IU9" s="39"/>
      <c r="IV9" s="39"/>
    </row>
    <row r="10" s="37" customFormat="true" ht="12.75" hidden="false" customHeight="false" outlineLevel="0" collapsed="false">
      <c r="A10" s="79"/>
      <c r="B10" s="58"/>
      <c r="C10" s="80"/>
      <c r="D10" s="81"/>
      <c r="E10" s="67"/>
      <c r="IK10" s="67"/>
      <c r="IL10" s="67"/>
      <c r="IM10" s="67"/>
      <c r="IN10" s="67"/>
      <c r="IO10" s="67"/>
      <c r="IP10" s="67"/>
      <c r="IQ10" s="67"/>
      <c r="IR10" s="67"/>
      <c r="IS10" s="39"/>
      <c r="IT10" s="39"/>
      <c r="IU10" s="39"/>
      <c r="IV10" s="39"/>
    </row>
    <row r="11" s="37" customFormat="true" ht="66" hidden="false" customHeight="true" outlineLevel="0" collapsed="false">
      <c r="A11" s="79" t="s">
        <v>39</v>
      </c>
      <c r="B11" s="82" t="s">
        <v>40</v>
      </c>
      <c r="C11" s="83" t="s">
        <v>41</v>
      </c>
      <c r="D11" s="84" t="n">
        <v>1</v>
      </c>
      <c r="E11" s="85"/>
      <c r="F11" s="86" t="n">
        <f aca="false">D11*E11</f>
        <v>0</v>
      </c>
      <c r="IK11" s="67"/>
      <c r="IL11" s="67"/>
      <c r="IM11" s="67"/>
      <c r="IN11" s="67"/>
      <c r="IO11" s="67"/>
      <c r="IP11" s="67"/>
      <c r="IQ11" s="67"/>
      <c r="IR11" s="67"/>
      <c r="IS11" s="39"/>
      <c r="IT11" s="39"/>
      <c r="IU11" s="39"/>
      <c r="IV11" s="39"/>
    </row>
    <row r="12" s="37" customFormat="true" ht="12.75" hidden="false" customHeight="false" outlineLevel="0" collapsed="false">
      <c r="A12" s="79"/>
      <c r="B12" s="82"/>
      <c r="C12" s="87"/>
      <c r="D12" s="88"/>
      <c r="E12" s="85"/>
      <c r="F12" s="86"/>
      <c r="IK12" s="67"/>
      <c r="IL12" s="67"/>
      <c r="IM12" s="67"/>
      <c r="IN12" s="67"/>
      <c r="IO12" s="67"/>
      <c r="IP12" s="67"/>
      <c r="IQ12" s="67"/>
      <c r="IR12" s="67"/>
      <c r="IS12" s="39"/>
      <c r="IT12" s="39"/>
      <c r="IU12" s="39"/>
      <c r="IV12" s="39"/>
    </row>
    <row r="13" customFormat="false" ht="38.25" hidden="false" customHeight="false" outlineLevel="0" collapsed="false">
      <c r="A13" s="53" t="s">
        <v>42</v>
      </c>
      <c r="B13" s="54" t="s">
        <v>43</v>
      </c>
      <c r="C13" s="83" t="s">
        <v>41</v>
      </c>
      <c r="D13" s="84" t="n">
        <v>1</v>
      </c>
      <c r="E13" s="85"/>
      <c r="F13" s="89" t="n">
        <f aca="false">D13*E13</f>
        <v>0</v>
      </c>
    </row>
    <row r="14" customFormat="false" ht="12.75" hidden="false" customHeight="false" outlineLevel="0" collapsed="false">
      <c r="C14" s="83"/>
      <c r="D14" s="84"/>
      <c r="E14" s="89"/>
      <c r="F14" s="89"/>
    </row>
    <row r="15" customFormat="false" ht="12.75" hidden="false" customHeight="false" outlineLevel="0" collapsed="false">
      <c r="A15" s="90"/>
      <c r="B15" s="91" t="s">
        <v>44</v>
      </c>
      <c r="C15" s="92"/>
      <c r="D15" s="93"/>
      <c r="E15" s="94"/>
      <c r="F15" s="95" t="n">
        <f aca="false">SUM(F11:F14)</f>
        <v>0</v>
      </c>
    </row>
    <row r="16" customFormat="false" ht="12.75" hidden="false" customHeight="false" outlineLevel="0" collapsed="false">
      <c r="A16" s="96"/>
      <c r="B16" s="97"/>
      <c r="C16" s="98"/>
      <c r="D16" s="99"/>
      <c r="E16" s="100"/>
      <c r="F16" s="101"/>
    </row>
    <row r="17" customFormat="false" ht="12.75" hidden="false" customHeight="false" outlineLevel="0" collapsed="false">
      <c r="B17" s="97"/>
      <c r="C17" s="87"/>
      <c r="D17" s="102"/>
      <c r="E17" s="5"/>
      <c r="F17" s="5"/>
    </row>
    <row r="18" customFormat="false" ht="12.75" hidden="false" customHeight="false" outlineLevel="0" collapsed="false">
      <c r="A18" s="73" t="s">
        <v>45</v>
      </c>
      <c r="B18" s="103" t="s">
        <v>46</v>
      </c>
      <c r="C18" s="75"/>
      <c r="D18" s="76"/>
      <c r="E18" s="104"/>
      <c r="F18" s="104"/>
    </row>
    <row r="19" customFormat="false" ht="39.75" hidden="false" customHeight="true" outlineLevel="0" collapsed="false">
      <c r="A19" s="79"/>
      <c r="B19" s="105" t="s">
        <v>47</v>
      </c>
      <c r="C19" s="105"/>
      <c r="D19" s="105"/>
      <c r="E19" s="105"/>
      <c r="F19" s="105"/>
    </row>
    <row r="20" customFormat="false" ht="12.75" hidden="false" customHeight="false" outlineLevel="0" collapsed="false">
      <c r="B20" s="97"/>
      <c r="C20" s="80"/>
      <c r="D20" s="106"/>
    </row>
    <row r="21" customFormat="false" ht="12.75" hidden="false" customHeight="true" outlineLevel="0" collapsed="false">
      <c r="A21" s="53" t="s">
        <v>48</v>
      </c>
      <c r="B21" s="54" t="s">
        <v>49</v>
      </c>
      <c r="C21" s="107" t="s">
        <v>41</v>
      </c>
      <c r="D21" s="108" t="n">
        <v>1</v>
      </c>
      <c r="E21" s="109"/>
      <c r="F21" s="110" t="n">
        <f aca="false">D21*E21</f>
        <v>0</v>
      </c>
    </row>
    <row r="22" customFormat="false" ht="12.75" hidden="false" customHeight="false" outlineLevel="0" collapsed="false">
      <c r="B22" s="111"/>
      <c r="C22" s="80"/>
      <c r="D22" s="112"/>
      <c r="E22" s="109"/>
      <c r="F22" s="110"/>
    </row>
    <row r="23" customFormat="false" ht="12.75" hidden="false" customHeight="false" outlineLevel="0" collapsed="false">
      <c r="A23" s="53" t="s">
        <v>50</v>
      </c>
      <c r="B23" s="54" t="s">
        <v>51</v>
      </c>
      <c r="C23" s="107" t="s">
        <v>52</v>
      </c>
      <c r="D23" s="113" t="n">
        <v>305</v>
      </c>
      <c r="E23" s="109"/>
      <c r="F23" s="110" t="n">
        <f aca="false">D23*E23</f>
        <v>0</v>
      </c>
    </row>
    <row r="24" customFormat="false" ht="12.75" hidden="false" customHeight="false" outlineLevel="0" collapsed="false">
      <c r="B24" s="111"/>
      <c r="C24" s="80"/>
      <c r="D24" s="112"/>
      <c r="E24" s="109"/>
      <c r="F24" s="110"/>
    </row>
    <row r="25" customFormat="false" ht="12.75" hidden="false" customHeight="false" outlineLevel="0" collapsed="false">
      <c r="A25" s="53" t="s">
        <v>53</v>
      </c>
      <c r="B25" s="54" t="s">
        <v>54</v>
      </c>
      <c r="C25" s="107" t="s">
        <v>55</v>
      </c>
      <c r="D25" s="113" t="n">
        <v>75</v>
      </c>
      <c r="E25" s="109"/>
      <c r="F25" s="110" t="n">
        <f aca="false">D25*E25</f>
        <v>0</v>
      </c>
    </row>
    <row r="26" customFormat="false" ht="12.75" hidden="false" customHeight="false" outlineLevel="0" collapsed="false">
      <c r="B26" s="111"/>
      <c r="C26" s="80"/>
      <c r="D26" s="112"/>
      <c r="E26" s="109"/>
      <c r="F26" s="110"/>
    </row>
    <row r="27" customFormat="false" ht="12.75" hidden="false" customHeight="false" outlineLevel="0" collapsed="false">
      <c r="A27" s="53" t="s">
        <v>56</v>
      </c>
      <c r="B27" s="54" t="s">
        <v>57</v>
      </c>
      <c r="C27" s="107" t="s">
        <v>52</v>
      </c>
      <c r="D27" s="113" t="n">
        <f aca="false">+D23</f>
        <v>305</v>
      </c>
      <c r="E27" s="109"/>
      <c r="F27" s="110" t="n">
        <f aca="false">D27*E27</f>
        <v>0</v>
      </c>
    </row>
    <row r="28" customFormat="false" ht="12.75" hidden="false" customHeight="false" outlineLevel="0" collapsed="false">
      <c r="B28" s="111"/>
      <c r="C28" s="80"/>
      <c r="D28" s="112"/>
      <c r="E28" s="109"/>
      <c r="F28" s="110"/>
    </row>
    <row r="29" customFormat="false" ht="12.75" hidden="false" customHeight="false" outlineLevel="0" collapsed="false">
      <c r="A29" s="53" t="s">
        <v>58</v>
      </c>
      <c r="B29" s="114" t="s">
        <v>59</v>
      </c>
      <c r="C29" s="107" t="s">
        <v>52</v>
      </c>
      <c r="D29" s="113" t="n">
        <f aca="false">+D27</f>
        <v>305</v>
      </c>
      <c r="E29" s="109"/>
      <c r="F29" s="110" t="n">
        <f aca="false">D29*E29</f>
        <v>0</v>
      </c>
    </row>
    <row r="30" customFormat="false" ht="12.75" hidden="false" customHeight="false" outlineLevel="0" collapsed="false">
      <c r="B30" s="111"/>
      <c r="C30" s="80"/>
      <c r="D30" s="112"/>
      <c r="E30" s="109"/>
      <c r="F30" s="110"/>
    </row>
    <row r="31" customFormat="false" ht="12.75" hidden="false" customHeight="true" outlineLevel="0" collapsed="false">
      <c r="A31" s="53" t="s">
        <v>60</v>
      </c>
      <c r="B31" s="114" t="s">
        <v>61</v>
      </c>
      <c r="C31" s="107" t="s">
        <v>52</v>
      </c>
      <c r="D31" s="113" t="n">
        <v>170</v>
      </c>
      <c r="E31" s="109"/>
      <c r="F31" s="110" t="n">
        <f aca="false">D31*E31</f>
        <v>0</v>
      </c>
    </row>
    <row r="32" customFormat="false" ht="12.75" hidden="false" customHeight="false" outlineLevel="0" collapsed="false">
      <c r="B32" s="111"/>
      <c r="C32" s="80"/>
      <c r="D32" s="112"/>
      <c r="E32" s="109"/>
      <c r="F32" s="110"/>
    </row>
    <row r="33" customFormat="false" ht="12.75" hidden="false" customHeight="true" outlineLevel="0" collapsed="false">
      <c r="A33" s="53" t="s">
        <v>62</v>
      </c>
      <c r="B33" s="114" t="s">
        <v>63</v>
      </c>
      <c r="C33" s="107" t="s">
        <v>52</v>
      </c>
      <c r="D33" s="113" t="n">
        <v>50</v>
      </c>
      <c r="E33" s="109"/>
      <c r="F33" s="110" t="n">
        <f aca="false">D33*E33</f>
        <v>0</v>
      </c>
    </row>
    <row r="34" customFormat="false" ht="12.75" hidden="false" customHeight="false" outlineLevel="0" collapsed="false">
      <c r="C34" s="80"/>
      <c r="D34" s="113"/>
      <c r="E34" s="109"/>
      <c r="F34" s="110"/>
    </row>
    <row r="35" customFormat="false" ht="12.75" hidden="false" customHeight="false" outlineLevel="0" collapsed="false">
      <c r="A35" s="53" t="s">
        <v>64</v>
      </c>
      <c r="B35" s="114" t="s">
        <v>65</v>
      </c>
      <c r="C35" s="107" t="s">
        <v>41</v>
      </c>
      <c r="D35" s="113" t="n">
        <v>15</v>
      </c>
      <c r="E35" s="109"/>
      <c r="F35" s="110" t="n">
        <f aca="false">D35*E35</f>
        <v>0</v>
      </c>
    </row>
    <row r="36" customFormat="false" ht="12.75" hidden="false" customHeight="false" outlineLevel="0" collapsed="false">
      <c r="B36" s="111"/>
      <c r="C36" s="80"/>
      <c r="D36" s="112"/>
      <c r="E36" s="109"/>
      <c r="F36" s="110"/>
    </row>
    <row r="37" customFormat="false" ht="12.75" hidden="false" customHeight="false" outlineLevel="0" collapsed="false">
      <c r="A37" s="53" t="s">
        <v>66</v>
      </c>
      <c r="B37" s="114" t="s">
        <v>67</v>
      </c>
      <c r="C37" s="107" t="s">
        <v>41</v>
      </c>
      <c r="D37" s="113" t="n">
        <v>1</v>
      </c>
      <c r="E37" s="109"/>
      <c r="F37" s="110" t="n">
        <f aca="false">D37*E37</f>
        <v>0</v>
      </c>
    </row>
    <row r="38" customFormat="false" ht="12.75" hidden="false" customHeight="false" outlineLevel="0" collapsed="false">
      <c r="B38" s="111"/>
      <c r="C38" s="80"/>
      <c r="D38" s="112"/>
      <c r="E38" s="109"/>
      <c r="F38" s="110"/>
    </row>
    <row r="39" customFormat="false" ht="12.75" hidden="false" customHeight="false" outlineLevel="0" collapsed="false">
      <c r="A39" s="53" t="s">
        <v>68</v>
      </c>
      <c r="B39" s="114" t="s">
        <v>69</v>
      </c>
      <c r="C39" s="107" t="s">
        <v>52</v>
      </c>
      <c r="D39" s="113" t="n">
        <v>31</v>
      </c>
      <c r="E39" s="109"/>
      <c r="F39" s="110" t="n">
        <f aca="false">D39*E39</f>
        <v>0</v>
      </c>
    </row>
    <row r="40" customFormat="false" ht="12.75" hidden="false" customHeight="false" outlineLevel="0" collapsed="false">
      <c r="B40" s="111"/>
      <c r="C40" s="80"/>
      <c r="D40" s="112"/>
      <c r="E40" s="109"/>
      <c r="F40" s="110"/>
    </row>
    <row r="41" customFormat="false" ht="25.5" hidden="false" customHeight="false" outlineLevel="0" collapsed="false">
      <c r="A41" s="53" t="s">
        <v>70</v>
      </c>
      <c r="B41" s="114" t="s">
        <v>71</v>
      </c>
      <c r="C41" s="107" t="s">
        <v>72</v>
      </c>
      <c r="D41" s="113" t="n">
        <v>13.8</v>
      </c>
      <c r="E41" s="109"/>
      <c r="F41" s="110" t="n">
        <f aca="false">D41*E41</f>
        <v>0</v>
      </c>
    </row>
    <row r="42" customFormat="false" ht="12.75" hidden="false" customHeight="false" outlineLevel="0" collapsed="false">
      <c r="B42" s="111"/>
      <c r="C42" s="80"/>
      <c r="D42" s="112"/>
      <c r="E42" s="109"/>
      <c r="F42" s="110"/>
    </row>
    <row r="43" customFormat="false" ht="12.75" hidden="false" customHeight="false" outlineLevel="0" collapsed="false">
      <c r="A43" s="53" t="s">
        <v>73</v>
      </c>
      <c r="B43" s="114" t="s">
        <v>74</v>
      </c>
      <c r="C43" s="107" t="s">
        <v>72</v>
      </c>
      <c r="D43" s="113" t="n">
        <v>12.5</v>
      </c>
      <c r="E43" s="109"/>
      <c r="F43" s="110" t="n">
        <f aca="false">D43*E43</f>
        <v>0</v>
      </c>
    </row>
    <row r="44" customFormat="false" ht="12.75" hidden="false" customHeight="false" outlineLevel="0" collapsed="false">
      <c r="C44" s="80"/>
      <c r="D44" s="113"/>
      <c r="E44" s="109"/>
      <c r="F44" s="110"/>
    </row>
    <row r="45" customFormat="false" ht="12.75" hidden="false" customHeight="false" outlineLevel="0" collapsed="false">
      <c r="A45" s="53" t="s">
        <v>75</v>
      </c>
      <c r="B45" s="54" t="s">
        <v>76</v>
      </c>
      <c r="C45" s="80" t="s">
        <v>72</v>
      </c>
      <c r="D45" s="113" t="n">
        <v>4</v>
      </c>
      <c r="E45" s="109"/>
      <c r="F45" s="110" t="n">
        <f aca="false">D45*E45</f>
        <v>0</v>
      </c>
    </row>
    <row r="46" customFormat="false" ht="12.75" hidden="false" customHeight="false" outlineLevel="0" collapsed="false">
      <c r="C46" s="80"/>
      <c r="D46" s="113"/>
      <c r="E46" s="109"/>
      <c r="F46" s="110"/>
    </row>
    <row r="47" customFormat="false" ht="12.75" hidden="false" customHeight="false" outlineLevel="0" collapsed="false">
      <c r="A47" s="53" t="s">
        <v>77</v>
      </c>
      <c r="B47" s="114" t="s">
        <v>78</v>
      </c>
      <c r="C47" s="107" t="s">
        <v>52</v>
      </c>
      <c r="D47" s="113" t="n">
        <v>130</v>
      </c>
      <c r="E47" s="109"/>
      <c r="F47" s="110" t="n">
        <f aca="false">D47*E47</f>
        <v>0</v>
      </c>
    </row>
    <row r="48" customFormat="false" ht="12.75" hidden="false" customHeight="false" outlineLevel="0" collapsed="false">
      <c r="B48" s="111"/>
      <c r="C48" s="39"/>
      <c r="D48" s="110"/>
      <c r="E48" s="109"/>
      <c r="F48" s="110"/>
    </row>
    <row r="49" customFormat="false" ht="12.75" hidden="false" customHeight="false" outlineLevel="0" collapsed="false">
      <c r="A49" s="53" t="s">
        <v>79</v>
      </c>
      <c r="B49" s="114" t="s">
        <v>80</v>
      </c>
      <c r="C49" s="107" t="s">
        <v>41</v>
      </c>
      <c r="D49" s="113" t="n">
        <v>1</v>
      </c>
      <c r="E49" s="109"/>
      <c r="F49" s="110" t="n">
        <f aca="false">D49*E49</f>
        <v>0</v>
      </c>
    </row>
    <row r="50" customFormat="false" ht="12.75" hidden="false" customHeight="false" outlineLevel="0" collapsed="false">
      <c r="B50" s="114"/>
      <c r="C50" s="107"/>
      <c r="D50" s="113"/>
      <c r="E50" s="109"/>
      <c r="F50" s="110"/>
    </row>
    <row r="51" customFormat="false" ht="76.5" hidden="false" customHeight="false" outlineLevel="0" collapsed="false">
      <c r="A51" s="53" t="s">
        <v>81</v>
      </c>
      <c r="B51" s="114" t="s">
        <v>82</v>
      </c>
      <c r="C51" s="107" t="s">
        <v>52</v>
      </c>
      <c r="D51" s="113" t="n">
        <v>40</v>
      </c>
      <c r="E51" s="109"/>
      <c r="F51" s="110" t="n">
        <f aca="false">D51*E51</f>
        <v>0</v>
      </c>
    </row>
    <row r="52" customFormat="false" ht="12.75" hidden="false" customHeight="false" outlineLevel="0" collapsed="false">
      <c r="B52" s="111"/>
      <c r="C52" s="80"/>
      <c r="D52" s="110"/>
      <c r="E52" s="110"/>
      <c r="F52" s="110"/>
    </row>
    <row r="53" customFormat="false" ht="12.75" hidden="false" customHeight="false" outlineLevel="0" collapsed="false">
      <c r="A53" s="90"/>
      <c r="B53" s="91" t="s">
        <v>83</v>
      </c>
      <c r="C53" s="115"/>
      <c r="D53" s="116"/>
      <c r="E53" s="116"/>
      <c r="F53" s="117" t="n">
        <f aca="false">SUM(F20:F52)</f>
        <v>0</v>
      </c>
    </row>
    <row r="54" customFormat="false" ht="12.75" hidden="false" customHeight="false" outlineLevel="0" collapsed="false">
      <c r="A54" s="96"/>
      <c r="B54" s="97"/>
      <c r="C54" s="118"/>
      <c r="D54" s="119"/>
      <c r="E54" s="119"/>
      <c r="F54" s="120"/>
    </row>
    <row r="55" customFormat="false" ht="12.75" hidden="false" customHeight="false" outlineLevel="0" collapsed="false">
      <c r="B55" s="97"/>
      <c r="C55" s="80"/>
      <c r="D55" s="110"/>
      <c r="E55" s="110"/>
      <c r="F55" s="110"/>
    </row>
    <row r="56" customFormat="false" ht="12.75" hidden="false" customHeight="false" outlineLevel="0" collapsed="false">
      <c r="A56" s="73" t="s">
        <v>84</v>
      </c>
      <c r="B56" s="103" t="s">
        <v>14</v>
      </c>
      <c r="C56" s="75"/>
      <c r="D56" s="121"/>
      <c r="E56" s="104"/>
      <c r="F56" s="104"/>
    </row>
    <row r="57" customFormat="false" ht="12.75" hidden="false" customHeight="false" outlineLevel="0" collapsed="false">
      <c r="A57" s="79"/>
      <c r="B57" s="59"/>
      <c r="C57" s="80"/>
      <c r="D57" s="122"/>
    </row>
    <row r="58" customFormat="false" ht="25.5" hidden="false" customHeight="true" outlineLevel="0" collapsed="false">
      <c r="A58" s="123"/>
      <c r="B58" s="124" t="s">
        <v>85</v>
      </c>
      <c r="C58" s="124"/>
      <c r="D58" s="124"/>
      <c r="E58" s="124"/>
      <c r="F58" s="124"/>
    </row>
    <row r="59" customFormat="false" ht="12.75" hidden="false" customHeight="false" outlineLevel="0" collapsed="false">
      <c r="A59" s="79"/>
      <c r="B59" s="124"/>
      <c r="C59" s="80"/>
      <c r="D59" s="122"/>
    </row>
    <row r="60" customFormat="false" ht="38.25" hidden="false" customHeight="false" outlineLevel="0" collapsed="false">
      <c r="A60" s="79" t="s">
        <v>86</v>
      </c>
      <c r="B60" s="124" t="s">
        <v>87</v>
      </c>
      <c r="C60" s="107" t="s">
        <v>72</v>
      </c>
      <c r="D60" s="110" t="n">
        <v>22</v>
      </c>
      <c r="E60" s="109"/>
      <c r="F60" s="110" t="n">
        <f aca="false">D60*E60</f>
        <v>0</v>
      </c>
    </row>
    <row r="61" customFormat="false" ht="12.75" hidden="false" customHeight="false" outlineLevel="0" collapsed="false">
      <c r="A61" s="79"/>
      <c r="B61" s="124"/>
      <c r="C61" s="107"/>
      <c r="D61" s="110"/>
      <c r="E61" s="109"/>
      <c r="F61" s="110"/>
    </row>
    <row r="62" customFormat="false" ht="25.5" hidden="false" customHeight="false" outlineLevel="0" collapsed="false">
      <c r="A62" s="79" t="s">
        <v>88</v>
      </c>
      <c r="B62" s="124" t="s">
        <v>89</v>
      </c>
      <c r="C62" s="107" t="s">
        <v>72</v>
      </c>
      <c r="D62" s="110" t="n">
        <v>14</v>
      </c>
      <c r="E62" s="109"/>
      <c r="F62" s="110" t="n">
        <f aca="false">D62*E62</f>
        <v>0</v>
      </c>
    </row>
    <row r="63" customFormat="false" ht="12.75" hidden="false" customHeight="false" outlineLevel="0" collapsed="false">
      <c r="B63" s="114"/>
      <c r="C63" s="107"/>
      <c r="D63" s="113"/>
      <c r="E63" s="109"/>
      <c r="F63" s="110"/>
    </row>
    <row r="64" customFormat="false" ht="38.25" hidden="false" customHeight="false" outlineLevel="0" collapsed="false">
      <c r="A64" s="53" t="s">
        <v>90</v>
      </c>
      <c r="B64" s="114" t="s">
        <v>91</v>
      </c>
      <c r="C64" s="107"/>
      <c r="D64" s="113"/>
      <c r="E64" s="109"/>
      <c r="F64" s="110"/>
    </row>
    <row r="65" customFormat="false" ht="12.75" hidden="false" customHeight="false" outlineLevel="0" collapsed="false">
      <c r="B65" s="114" t="s">
        <v>92</v>
      </c>
      <c r="C65" s="107" t="s">
        <v>93</v>
      </c>
      <c r="D65" s="113" t="n">
        <v>10</v>
      </c>
      <c r="E65" s="109"/>
      <c r="F65" s="110" t="n">
        <f aca="false">D65*E65</f>
        <v>0</v>
      </c>
    </row>
    <row r="66" customFormat="false" ht="12.75" hidden="false" customHeight="false" outlineLevel="0" collapsed="false">
      <c r="B66" s="114" t="s">
        <v>94</v>
      </c>
      <c r="C66" s="107" t="s">
        <v>93</v>
      </c>
      <c r="D66" s="113" t="n">
        <v>3</v>
      </c>
      <c r="E66" s="109"/>
      <c r="F66" s="110" t="n">
        <f aca="false">D66*E66</f>
        <v>0</v>
      </c>
    </row>
    <row r="67" customFormat="false" ht="12.75" hidden="false" customHeight="false" outlineLevel="0" collapsed="false">
      <c r="A67" s="79"/>
      <c r="B67" s="124"/>
      <c r="C67" s="107"/>
      <c r="D67" s="110"/>
      <c r="E67" s="110"/>
      <c r="F67" s="110"/>
    </row>
    <row r="68" customFormat="false" ht="12.75" hidden="false" customHeight="false" outlineLevel="0" collapsed="false">
      <c r="A68" s="125"/>
      <c r="B68" s="126" t="s">
        <v>95</v>
      </c>
      <c r="C68" s="127"/>
      <c r="D68" s="116"/>
      <c r="E68" s="116"/>
      <c r="F68" s="117" t="n">
        <f aca="false">SUM(F60:F67)</f>
        <v>0</v>
      </c>
    </row>
    <row r="69" customFormat="false" ht="12.75" hidden="false" customHeight="false" outlineLevel="0" collapsed="false">
      <c r="A69" s="79"/>
      <c r="B69" s="124"/>
      <c r="C69" s="107"/>
      <c r="D69" s="122"/>
    </row>
    <row r="70" customFormat="false" ht="12.75" hidden="false" customHeight="false" outlineLevel="0" collapsed="false">
      <c r="A70" s="73" t="s">
        <v>96</v>
      </c>
      <c r="B70" s="74" t="s">
        <v>15</v>
      </c>
      <c r="C70" s="128"/>
      <c r="D70" s="121"/>
      <c r="E70" s="104"/>
      <c r="F70" s="104"/>
    </row>
    <row r="71" customFormat="false" ht="12.75" hidden="false" customHeight="false" outlineLevel="0" collapsed="false">
      <c r="A71" s="79"/>
      <c r="B71" s="59"/>
      <c r="C71" s="107"/>
      <c r="D71" s="122"/>
    </row>
    <row r="72" customFormat="false" ht="25.5" hidden="false" customHeight="true" outlineLevel="0" collapsed="false">
      <c r="A72" s="79"/>
      <c r="B72" s="124" t="s">
        <v>97</v>
      </c>
      <c r="C72" s="124"/>
      <c r="D72" s="124"/>
      <c r="E72" s="124"/>
      <c r="F72" s="124"/>
    </row>
    <row r="73" customFormat="false" ht="12.75" hidden="false" customHeight="false" outlineLevel="0" collapsed="false">
      <c r="A73" s="79"/>
      <c r="B73" s="58"/>
      <c r="C73" s="107"/>
      <c r="D73" s="122"/>
    </row>
    <row r="74" customFormat="false" ht="25.5" hidden="false" customHeight="false" outlineLevel="0" collapsed="false">
      <c r="A74" s="79" t="s">
        <v>98</v>
      </c>
      <c r="B74" s="129" t="s">
        <v>99</v>
      </c>
      <c r="C74" s="80" t="s">
        <v>52</v>
      </c>
      <c r="D74" s="113" t="n">
        <v>25</v>
      </c>
      <c r="E74" s="109"/>
      <c r="F74" s="110" t="n">
        <f aca="false">D74*E74</f>
        <v>0</v>
      </c>
    </row>
    <row r="75" customFormat="false" ht="12.75" hidden="false" customHeight="false" outlineLevel="0" collapsed="false">
      <c r="A75" s="79"/>
      <c r="B75" s="129"/>
      <c r="C75" s="80"/>
      <c r="D75" s="113"/>
      <c r="E75" s="109"/>
      <c r="F75" s="110"/>
    </row>
    <row r="76" customFormat="false" ht="25.5" hidden="false" customHeight="true" outlineLevel="0" collapsed="false">
      <c r="A76" s="53" t="s">
        <v>100</v>
      </c>
      <c r="B76" s="114" t="s">
        <v>101</v>
      </c>
      <c r="C76" s="107" t="s">
        <v>72</v>
      </c>
      <c r="D76" s="113" t="n">
        <v>8</v>
      </c>
      <c r="E76" s="109"/>
      <c r="F76" s="110" t="n">
        <f aca="false">D76*E76</f>
        <v>0</v>
      </c>
    </row>
    <row r="77" customFormat="false" ht="12.75" hidden="false" customHeight="false" outlineLevel="0" collapsed="false">
      <c r="B77" s="111"/>
      <c r="C77" s="80"/>
      <c r="D77" s="110"/>
      <c r="E77" s="109"/>
      <c r="F77" s="110"/>
    </row>
    <row r="78" customFormat="false" ht="25.5" hidden="false" customHeight="false" outlineLevel="0" collapsed="false">
      <c r="A78" s="53" t="s">
        <v>102</v>
      </c>
      <c r="B78" s="114" t="s">
        <v>103</v>
      </c>
      <c r="C78" s="107" t="s">
        <v>72</v>
      </c>
      <c r="D78" s="113" t="n">
        <v>38</v>
      </c>
      <c r="E78" s="109"/>
      <c r="F78" s="110" t="n">
        <f aca="false">D78*E78</f>
        <v>0</v>
      </c>
    </row>
    <row r="79" customFormat="false" ht="12.75" hidden="false" customHeight="false" outlineLevel="0" collapsed="false">
      <c r="B79" s="111"/>
      <c r="C79" s="80"/>
      <c r="D79" s="110"/>
      <c r="E79" s="109"/>
      <c r="F79" s="110"/>
    </row>
    <row r="80" customFormat="false" ht="25.5" hidden="false" customHeight="false" outlineLevel="0" collapsed="false">
      <c r="A80" s="53" t="s">
        <v>104</v>
      </c>
      <c r="B80" s="114" t="s">
        <v>105</v>
      </c>
      <c r="C80" s="107" t="s">
        <v>106</v>
      </c>
      <c r="D80" s="113" t="n">
        <v>2700</v>
      </c>
      <c r="E80" s="109"/>
      <c r="F80" s="110" t="n">
        <f aca="false">D80*E80</f>
        <v>0</v>
      </c>
    </row>
    <row r="81" customFormat="false" ht="12.75" hidden="false" customHeight="false" outlineLevel="0" collapsed="false">
      <c r="B81" s="114"/>
      <c r="C81" s="107"/>
      <c r="D81" s="113"/>
      <c r="E81" s="109"/>
      <c r="F81" s="110"/>
    </row>
    <row r="82" customFormat="false" ht="38.25" hidden="false" customHeight="false" outlineLevel="0" collapsed="false">
      <c r="A82" s="53" t="s">
        <v>107</v>
      </c>
      <c r="B82" s="114" t="s">
        <v>108</v>
      </c>
      <c r="C82" s="107"/>
      <c r="D82" s="113"/>
      <c r="E82" s="109"/>
      <c r="F82" s="110"/>
    </row>
    <row r="83" customFormat="false" ht="12.75" hidden="false" customHeight="false" outlineLevel="0" collapsed="false">
      <c r="B83" s="114" t="s">
        <v>92</v>
      </c>
      <c r="C83" s="107" t="s">
        <v>93</v>
      </c>
      <c r="D83" s="113" t="n">
        <v>8</v>
      </c>
      <c r="E83" s="109"/>
      <c r="F83" s="110" t="n">
        <f aca="false">D83*E83</f>
        <v>0</v>
      </c>
    </row>
    <row r="84" customFormat="false" ht="12.75" hidden="false" customHeight="false" outlineLevel="0" collapsed="false">
      <c r="B84" s="114"/>
      <c r="C84" s="107"/>
      <c r="D84" s="130"/>
      <c r="E84" s="110"/>
      <c r="F84" s="110"/>
    </row>
    <row r="85" customFormat="false" ht="12.75" hidden="false" customHeight="false" outlineLevel="0" collapsed="false">
      <c r="A85" s="90"/>
      <c r="B85" s="91" t="s">
        <v>109</v>
      </c>
      <c r="C85" s="115"/>
      <c r="D85" s="116"/>
      <c r="E85" s="116"/>
      <c r="F85" s="117" t="n">
        <f aca="false">SUM(F74:F84)</f>
        <v>0</v>
      </c>
    </row>
    <row r="86" customFormat="false" ht="12.75" hidden="false" customHeight="false" outlineLevel="0" collapsed="false">
      <c r="B86" s="111"/>
      <c r="C86" s="80"/>
      <c r="D86" s="122"/>
    </row>
    <row r="87" customFormat="false" ht="12.75" hidden="false" customHeight="false" outlineLevel="0" collapsed="false">
      <c r="A87" s="131" t="s">
        <v>110</v>
      </c>
      <c r="B87" s="74" t="s">
        <v>16</v>
      </c>
      <c r="C87" s="75"/>
      <c r="D87" s="121"/>
      <c r="E87" s="104"/>
      <c r="F87" s="104"/>
    </row>
    <row r="88" customFormat="false" ht="12.75" hidden="false" customHeight="false" outlineLevel="0" collapsed="false">
      <c r="B88" s="111"/>
      <c r="C88" s="80"/>
      <c r="D88" s="122"/>
    </row>
    <row r="89" customFormat="false" ht="50.25" hidden="false" customHeight="true" outlineLevel="0" collapsed="false">
      <c r="A89" s="53" t="s">
        <v>111</v>
      </c>
      <c r="B89" s="132" t="s">
        <v>112</v>
      </c>
      <c r="C89" s="107" t="s">
        <v>41</v>
      </c>
      <c r="D89" s="113" t="n">
        <v>4</v>
      </c>
      <c r="E89" s="109"/>
      <c r="F89" s="110" t="n">
        <f aca="false">D89*E89</f>
        <v>0</v>
      </c>
    </row>
    <row r="90" customFormat="false" ht="12.75" hidden="false" customHeight="false" outlineLevel="0" collapsed="false">
      <c r="B90" s="132"/>
      <c r="C90" s="107"/>
      <c r="D90" s="130"/>
      <c r="E90" s="109"/>
      <c r="F90" s="110"/>
    </row>
    <row r="91" customFormat="false" ht="25.5" hidden="false" customHeight="false" outlineLevel="0" collapsed="false">
      <c r="A91" s="53" t="s">
        <v>113</v>
      </c>
      <c r="B91" s="114" t="s">
        <v>114</v>
      </c>
      <c r="C91" s="107" t="s">
        <v>52</v>
      </c>
      <c r="D91" s="113" t="n">
        <v>23.4</v>
      </c>
      <c r="E91" s="109"/>
      <c r="F91" s="110" t="n">
        <f aca="false">D91*E91</f>
        <v>0</v>
      </c>
    </row>
    <row r="92" customFormat="false" ht="12.75" hidden="false" customHeight="false" outlineLevel="0" collapsed="false">
      <c r="C92" s="80"/>
      <c r="D92" s="113"/>
      <c r="E92" s="109"/>
      <c r="F92" s="110"/>
    </row>
    <row r="93" customFormat="false" ht="51" hidden="false" customHeight="false" outlineLevel="0" collapsed="false">
      <c r="A93" s="53" t="s">
        <v>115</v>
      </c>
      <c r="B93" s="59" t="s">
        <v>116</v>
      </c>
      <c r="C93" s="107" t="s">
        <v>52</v>
      </c>
      <c r="D93" s="113" t="n">
        <v>273</v>
      </c>
      <c r="E93" s="109"/>
      <c r="F93" s="110" t="n">
        <f aca="false">D93*E93</f>
        <v>0</v>
      </c>
    </row>
    <row r="94" customFormat="false" ht="12.75" hidden="false" customHeight="true" outlineLevel="0" collapsed="false">
      <c r="B94" s="59"/>
      <c r="C94" s="107"/>
      <c r="D94" s="130"/>
      <c r="E94" s="109"/>
      <c r="F94" s="110"/>
    </row>
    <row r="95" customFormat="false" ht="25.5" hidden="false" customHeight="true" outlineLevel="0" collapsed="false">
      <c r="A95" s="53" t="s">
        <v>117</v>
      </c>
      <c r="B95" s="129" t="s">
        <v>118</v>
      </c>
      <c r="C95" s="107" t="s">
        <v>41</v>
      </c>
      <c r="D95" s="113" t="n">
        <v>4</v>
      </c>
      <c r="E95" s="109"/>
      <c r="F95" s="110" t="n">
        <f aca="false">D95*E95</f>
        <v>0</v>
      </c>
    </row>
    <row r="96" customFormat="false" ht="12.75" hidden="false" customHeight="true" outlineLevel="0" collapsed="false">
      <c r="B96" s="114"/>
      <c r="C96" s="107"/>
      <c r="D96" s="130"/>
      <c r="E96" s="109"/>
      <c r="F96" s="110"/>
    </row>
    <row r="97" customFormat="false" ht="24" hidden="false" customHeight="true" outlineLevel="0" collapsed="false">
      <c r="A97" s="53" t="s">
        <v>119</v>
      </c>
      <c r="B97" s="133" t="s">
        <v>120</v>
      </c>
      <c r="C97" s="107" t="s">
        <v>52</v>
      </c>
      <c r="D97" s="113" t="n">
        <v>130</v>
      </c>
      <c r="E97" s="109"/>
      <c r="F97" s="110" t="n">
        <f aca="false">D97*E97</f>
        <v>0</v>
      </c>
    </row>
    <row r="98" customFormat="false" ht="12.75" hidden="false" customHeight="true" outlineLevel="0" collapsed="false">
      <c r="B98" s="111"/>
      <c r="C98" s="80"/>
      <c r="D98" s="110"/>
      <c r="E98" s="109"/>
      <c r="F98" s="110"/>
    </row>
    <row r="99" customFormat="false" ht="27" hidden="false" customHeight="true" outlineLevel="0" collapsed="false">
      <c r="A99" s="53" t="s">
        <v>121</v>
      </c>
      <c r="B99" s="129" t="s">
        <v>122</v>
      </c>
      <c r="C99" s="107" t="s">
        <v>52</v>
      </c>
      <c r="D99" s="113" t="n">
        <v>180</v>
      </c>
      <c r="E99" s="109"/>
      <c r="F99" s="110" t="n">
        <f aca="false">D99*E99</f>
        <v>0</v>
      </c>
    </row>
    <row r="100" customFormat="false" ht="12.75" hidden="false" customHeight="true" outlineLevel="0" collapsed="false">
      <c r="B100" s="129"/>
      <c r="C100" s="107"/>
      <c r="D100" s="113"/>
      <c r="E100" s="109"/>
      <c r="F100" s="110"/>
    </row>
    <row r="101" customFormat="false" ht="38.25" hidden="false" customHeight="false" outlineLevel="0" collapsed="false">
      <c r="A101" s="53" t="s">
        <v>123</v>
      </c>
      <c r="B101" s="114" t="s">
        <v>124</v>
      </c>
      <c r="C101" s="107"/>
      <c r="D101" s="113"/>
      <c r="E101" s="109"/>
      <c r="F101" s="110"/>
    </row>
    <row r="102" customFormat="false" ht="12.75" hidden="false" customHeight="false" outlineLevel="0" collapsed="false">
      <c r="B102" s="114" t="s">
        <v>92</v>
      </c>
      <c r="C102" s="107" t="s">
        <v>93</v>
      </c>
      <c r="D102" s="113" t="n">
        <v>8</v>
      </c>
      <c r="E102" s="109"/>
      <c r="F102" s="110" t="n">
        <f aca="false">D102*E102</f>
        <v>0</v>
      </c>
    </row>
    <row r="103" customFormat="false" ht="12.75" hidden="false" customHeight="false" outlineLevel="0" collapsed="false">
      <c r="B103" s="114"/>
      <c r="C103" s="107"/>
      <c r="D103" s="113"/>
      <c r="E103" s="110"/>
      <c r="F103" s="110"/>
    </row>
    <row r="104" customFormat="false" ht="12.75" hidden="false" customHeight="false" outlineLevel="0" collapsed="false">
      <c r="A104" s="134"/>
      <c r="B104" s="126" t="s">
        <v>125</v>
      </c>
      <c r="C104" s="115"/>
      <c r="D104" s="135"/>
      <c r="E104" s="116"/>
      <c r="F104" s="117" t="n">
        <f aca="false">SUM(F89:F103)</f>
        <v>0</v>
      </c>
    </row>
    <row r="105" customFormat="false" ht="12.75" hidden="false" customHeight="false" outlineLevel="0" collapsed="false">
      <c r="B105" s="39"/>
      <c r="C105" s="80"/>
      <c r="D105" s="122"/>
    </row>
    <row r="106" customFormat="false" ht="12.75" hidden="false" customHeight="false" outlineLevel="0" collapsed="false">
      <c r="A106" s="131" t="s">
        <v>126</v>
      </c>
      <c r="B106" s="74" t="s">
        <v>17</v>
      </c>
      <c r="C106" s="75"/>
      <c r="D106" s="121"/>
      <c r="E106" s="104"/>
      <c r="F106" s="104"/>
    </row>
    <row r="107" customFormat="false" ht="12.75" hidden="false" customHeight="false" outlineLevel="0" collapsed="false">
      <c r="C107" s="80"/>
    </row>
    <row r="108" customFormat="false" ht="63.75" hidden="false" customHeight="false" outlineLevel="0" collapsed="false">
      <c r="A108" s="53" t="s">
        <v>127</v>
      </c>
      <c r="B108" s="114" t="s">
        <v>128</v>
      </c>
      <c r="C108" s="107" t="s">
        <v>41</v>
      </c>
      <c r="D108" s="113" t="n">
        <v>8</v>
      </c>
      <c r="E108" s="110"/>
      <c r="F108" s="110" t="n">
        <f aca="false">D108*E108</f>
        <v>0</v>
      </c>
    </row>
    <row r="109" customFormat="false" ht="12.75" hidden="false" customHeight="true" outlineLevel="0" collapsed="false">
      <c r="B109" s="111"/>
      <c r="C109" s="80"/>
      <c r="D109" s="110"/>
      <c r="E109" s="110"/>
      <c r="F109" s="110"/>
    </row>
    <row r="110" customFormat="false" ht="51" hidden="false" customHeight="false" outlineLevel="0" collapsed="false">
      <c r="A110" s="53" t="s">
        <v>129</v>
      </c>
      <c r="B110" s="114" t="s">
        <v>130</v>
      </c>
      <c r="C110" s="107" t="s">
        <v>52</v>
      </c>
      <c r="D110" s="113" t="n">
        <v>120</v>
      </c>
      <c r="E110" s="109"/>
      <c r="F110" s="110" t="n">
        <f aca="false">D110*E110</f>
        <v>0</v>
      </c>
    </row>
    <row r="111" customFormat="false" ht="12.75" hidden="false" customHeight="false" outlineLevel="0" collapsed="false">
      <c r="A111" s="39"/>
      <c r="B111" s="111"/>
      <c r="C111" s="80"/>
      <c r="D111" s="110"/>
      <c r="E111" s="109"/>
      <c r="F111" s="110"/>
    </row>
    <row r="112" customFormat="false" ht="75.75" hidden="false" customHeight="true" outlineLevel="0" collapsed="false">
      <c r="A112" s="53" t="s">
        <v>131</v>
      </c>
      <c r="B112" s="54" t="s">
        <v>132</v>
      </c>
      <c r="C112" s="107" t="s">
        <v>52</v>
      </c>
      <c r="D112" s="113" t="n">
        <v>50</v>
      </c>
      <c r="E112" s="109"/>
      <c r="F112" s="110" t="n">
        <f aca="false">D112*E112</f>
        <v>0</v>
      </c>
    </row>
    <row r="113" customFormat="false" ht="12.75" hidden="false" customHeight="false" outlineLevel="0" collapsed="false">
      <c r="B113" s="111"/>
      <c r="C113" s="80"/>
      <c r="D113" s="110"/>
      <c r="E113" s="109"/>
      <c r="F113" s="110"/>
    </row>
    <row r="114" customFormat="false" ht="25.5" hidden="false" customHeight="false" outlineLevel="0" collapsed="false">
      <c r="A114" s="53" t="s">
        <v>133</v>
      </c>
      <c r="B114" s="114" t="s">
        <v>134</v>
      </c>
      <c r="C114" s="107" t="s">
        <v>72</v>
      </c>
      <c r="D114" s="113" t="n">
        <v>10</v>
      </c>
      <c r="E114" s="109"/>
      <c r="F114" s="110" t="n">
        <f aca="false">D114*E114</f>
        <v>0</v>
      </c>
    </row>
    <row r="115" customFormat="false" ht="12.75" hidden="false" customHeight="false" outlineLevel="0" collapsed="false">
      <c r="B115" s="111"/>
      <c r="C115" s="80"/>
      <c r="D115" s="110"/>
      <c r="E115" s="109"/>
      <c r="F115" s="110"/>
    </row>
    <row r="116" customFormat="false" ht="12.75" hidden="false" customHeight="false" outlineLevel="0" collapsed="false">
      <c r="A116" s="53" t="s">
        <v>135</v>
      </c>
      <c r="B116" s="114" t="s">
        <v>136</v>
      </c>
      <c r="C116" s="107" t="s">
        <v>52</v>
      </c>
      <c r="D116" s="113" t="n">
        <v>50</v>
      </c>
      <c r="E116" s="109"/>
      <c r="F116" s="110" t="n">
        <f aca="false">D116*E116</f>
        <v>0</v>
      </c>
    </row>
    <row r="117" customFormat="false" ht="12.75" hidden="false" customHeight="false" outlineLevel="0" collapsed="false">
      <c r="B117" s="111"/>
      <c r="C117" s="80"/>
      <c r="D117" s="110"/>
      <c r="E117" s="109"/>
      <c r="F117" s="110"/>
    </row>
    <row r="118" customFormat="false" ht="12.75" hidden="false" customHeight="false" outlineLevel="0" collapsed="false">
      <c r="A118" s="53" t="s">
        <v>137</v>
      </c>
      <c r="B118" s="114" t="s">
        <v>138</v>
      </c>
      <c r="C118" s="107" t="s">
        <v>52</v>
      </c>
      <c r="D118" s="113" t="n">
        <v>130</v>
      </c>
      <c r="E118" s="109"/>
      <c r="F118" s="110" t="n">
        <f aca="false">D118*E118</f>
        <v>0</v>
      </c>
    </row>
    <row r="119" customFormat="false" ht="12.75" hidden="false" customHeight="false" outlineLevel="0" collapsed="false">
      <c r="B119" s="114"/>
      <c r="C119" s="107"/>
      <c r="D119" s="113"/>
      <c r="E119" s="109"/>
      <c r="F119" s="110"/>
    </row>
    <row r="120" customFormat="false" ht="38.25" hidden="false" customHeight="false" outlineLevel="0" collapsed="false">
      <c r="A120" s="53" t="s">
        <v>139</v>
      </c>
      <c r="B120" s="114" t="s">
        <v>140</v>
      </c>
      <c r="C120" s="107"/>
      <c r="D120" s="113"/>
      <c r="E120" s="109"/>
      <c r="F120" s="110"/>
    </row>
    <row r="121" customFormat="false" ht="12.75" hidden="false" customHeight="false" outlineLevel="0" collapsed="false">
      <c r="B121" s="114" t="s">
        <v>92</v>
      </c>
      <c r="C121" s="107" t="s">
        <v>93</v>
      </c>
      <c r="D121" s="113" t="n">
        <v>20</v>
      </c>
      <c r="E121" s="109"/>
      <c r="F121" s="110" t="n">
        <f aca="false">D121*E121</f>
        <v>0</v>
      </c>
    </row>
    <row r="122" customFormat="false" ht="12.75" hidden="false" customHeight="false" outlineLevel="0" collapsed="false">
      <c r="B122" s="114"/>
      <c r="C122" s="107"/>
      <c r="D122" s="113"/>
      <c r="E122" s="109"/>
      <c r="F122" s="110"/>
    </row>
    <row r="123" customFormat="false" ht="12.75" hidden="false" customHeight="false" outlineLevel="0" collapsed="false">
      <c r="A123" s="90"/>
      <c r="B123" s="136" t="s">
        <v>141</v>
      </c>
      <c r="C123" s="127"/>
      <c r="D123" s="135"/>
      <c r="E123" s="116"/>
      <c r="F123" s="117" t="n">
        <f aca="false">SUM(F108:F122)</f>
        <v>0</v>
      </c>
    </row>
    <row r="124" customFormat="false" ht="12.75" hidden="false" customHeight="false" outlineLevel="0" collapsed="false">
      <c r="B124" s="111"/>
      <c r="C124" s="80"/>
      <c r="D124" s="106"/>
    </row>
    <row r="125" customFormat="false" ht="12.75" hidden="false" customHeight="false" outlineLevel="0" collapsed="false">
      <c r="B125" s="111"/>
      <c r="C125" s="80"/>
      <c r="D125" s="106"/>
    </row>
    <row r="126" customFormat="false" ht="12.75" hidden="false" customHeight="false" outlineLevel="0" collapsed="false">
      <c r="B126" s="111"/>
      <c r="C126" s="80"/>
      <c r="D126" s="106"/>
    </row>
    <row r="127" customFormat="false" ht="12.75" hidden="false" customHeight="false" outlineLevel="0" collapsed="false">
      <c r="B127" s="111"/>
      <c r="C127" s="80"/>
      <c r="D127" s="106"/>
    </row>
    <row r="128" customFormat="false" ht="12.75" hidden="false" customHeight="false" outlineLevel="0" collapsed="false">
      <c r="B128" s="111"/>
      <c r="C128" s="80"/>
      <c r="D128" s="106"/>
    </row>
  </sheetData>
  <mergeCells count="4">
    <mergeCell ref="B4:F4"/>
    <mergeCell ref="B19:F19"/>
    <mergeCell ref="B58:F58"/>
    <mergeCell ref="B72:F72"/>
  </mergeCells>
  <printOptions headings="false" gridLines="false" gridLinesSet="true" horizontalCentered="false" verticalCentered="false"/>
  <pageMargins left="0.74791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49"/>
  <sheetViews>
    <sheetView showFormulas="false" showGridLines="true" showRowColHeaders="true" showZeros="true" rightToLeft="false" tabSelected="false" showOutlineSymbols="true" defaultGridColor="true" view="pageBreakPreview" topLeftCell="A1" colorId="64" zoomScale="100" zoomScaleNormal="105"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37" width="6.02"/>
    <col collapsed="false" customWidth="true" hidden="false" outlineLevel="0" max="2" min="2" style="59" width="40.95"/>
    <col collapsed="false" customWidth="true" hidden="false" outlineLevel="0" max="3" min="3" style="138" width="8.54"/>
    <col collapsed="false" customWidth="true" hidden="false" outlineLevel="0" max="4" min="4" style="139" width="8.54"/>
    <col collapsed="false" customWidth="true" hidden="false" outlineLevel="0" max="5" min="5" style="139" width="14.43"/>
    <col collapsed="false" customWidth="true" hidden="false" outlineLevel="0" max="6" min="6" style="140" width="14.43"/>
    <col collapsed="false" customWidth="true" hidden="false" outlineLevel="0" max="7" min="7" style="140" width="26.36"/>
    <col collapsed="false" customWidth="false" hidden="false" outlineLevel="0" max="240" min="8" style="140" width="9.11"/>
    <col collapsed="false" customWidth="false" hidden="false" outlineLevel="0" max="248" min="241" style="141" width="9.11"/>
    <col collapsed="false" customWidth="false" hidden="false" outlineLevel="0" max="257" min="249" style="111" width="9.11"/>
  </cols>
  <sheetData>
    <row r="1" customFormat="false" ht="12.75" hidden="false" customHeight="false" outlineLevel="0" collapsed="false">
      <c r="B1" s="142" t="s">
        <v>6</v>
      </c>
      <c r="C1" s="70"/>
      <c r="D1" s="143"/>
      <c r="E1" s="143"/>
    </row>
    <row r="2" customFormat="false" ht="12.75" hidden="false" customHeight="false" outlineLevel="0" collapsed="false">
      <c r="A2" s="144"/>
      <c r="B2" s="145"/>
      <c r="C2" s="145"/>
      <c r="D2" s="146"/>
      <c r="E2" s="145"/>
    </row>
    <row r="3" customFormat="false" ht="12.75" hidden="false" customHeight="false" outlineLevel="0" collapsed="false">
      <c r="A3" s="144"/>
      <c r="B3" s="147" t="s">
        <v>142</v>
      </c>
      <c r="C3" s="145"/>
      <c r="D3" s="146"/>
      <c r="E3" s="146"/>
    </row>
    <row r="4" customFormat="false" ht="126.75" hidden="false" customHeight="true" outlineLevel="0" collapsed="false">
      <c r="A4" s="144"/>
      <c r="B4" s="148" t="s">
        <v>143</v>
      </c>
      <c r="C4" s="148"/>
      <c r="D4" s="148"/>
      <c r="E4" s="148"/>
      <c r="F4" s="148"/>
    </row>
    <row r="5" customFormat="false" ht="12.75" hidden="false" customHeight="false" outlineLevel="0" collapsed="false">
      <c r="A5" s="144"/>
      <c r="B5" s="111"/>
      <c r="C5" s="145"/>
      <c r="D5" s="146"/>
      <c r="E5" s="146"/>
    </row>
    <row r="6" customFormat="false" ht="12.75" hidden="false" customHeight="true" outlineLevel="0" collapsed="false">
      <c r="A6" s="149"/>
      <c r="B6" s="62"/>
      <c r="C6" s="63" t="s">
        <v>33</v>
      </c>
      <c r="D6" s="150" t="s">
        <v>34</v>
      </c>
      <c r="E6" s="63" t="s">
        <v>35</v>
      </c>
      <c r="F6" s="151" t="s">
        <v>36</v>
      </c>
    </row>
    <row r="7" customFormat="false" ht="12.75" hidden="false" customHeight="false" outlineLevel="0" collapsed="false">
      <c r="A7" s="152"/>
      <c r="B7" s="141"/>
      <c r="C7" s="141"/>
      <c r="D7" s="153"/>
      <c r="E7" s="141"/>
    </row>
    <row r="8" customFormat="false" ht="12.75" hidden="false" customHeight="false" outlineLevel="0" collapsed="false">
      <c r="A8" s="154" t="s">
        <v>45</v>
      </c>
      <c r="B8" s="74" t="s">
        <v>19</v>
      </c>
      <c r="C8" s="155"/>
      <c r="D8" s="156"/>
      <c r="E8" s="156"/>
      <c r="F8" s="157"/>
    </row>
    <row r="10" customFormat="false" ht="63" hidden="false" customHeight="true" outlineLevel="0" collapsed="false">
      <c r="B10" s="59" t="s">
        <v>144</v>
      </c>
      <c r="C10" s="59"/>
      <c r="D10" s="59"/>
      <c r="E10" s="59"/>
      <c r="F10" s="59"/>
    </row>
    <row r="11" customFormat="false" ht="12.75" hidden="false" customHeight="false" outlineLevel="0" collapsed="false">
      <c r="C11" s="158"/>
      <c r="D11" s="143"/>
      <c r="E11" s="111"/>
    </row>
    <row r="12" customFormat="false" ht="132.75" hidden="false" customHeight="true" outlineLevel="0" collapsed="false">
      <c r="A12" s="159" t="s">
        <v>48</v>
      </c>
      <c r="B12" s="160" t="s">
        <v>145</v>
      </c>
      <c r="C12" s="158" t="s">
        <v>52</v>
      </c>
      <c r="D12" s="70" t="n">
        <v>205</v>
      </c>
      <c r="E12" s="161"/>
      <c r="F12" s="162" t="n">
        <f aca="false">D12*E12</f>
        <v>0</v>
      </c>
    </row>
    <row r="13" customFormat="false" ht="12.75" hidden="false" customHeight="false" outlineLevel="0" collapsed="false">
      <c r="B13" s="160"/>
      <c r="C13" s="158"/>
      <c r="D13" s="70"/>
      <c r="E13" s="161"/>
      <c r="F13" s="162"/>
    </row>
    <row r="14" customFormat="false" ht="84.75" hidden="false" customHeight="true" outlineLevel="0" collapsed="false">
      <c r="A14" s="159" t="s">
        <v>50</v>
      </c>
      <c r="B14" s="160" t="s">
        <v>146</v>
      </c>
      <c r="C14" s="158" t="s">
        <v>52</v>
      </c>
      <c r="D14" s="70" t="n">
        <v>48</v>
      </c>
      <c r="E14" s="161"/>
      <c r="F14" s="162" t="n">
        <f aca="false">D14*E14</f>
        <v>0</v>
      </c>
    </row>
    <row r="15" customFormat="false" ht="12.75" hidden="false" customHeight="true" outlineLevel="0" collapsed="false">
      <c r="B15" s="160"/>
      <c r="C15" s="158"/>
      <c r="D15" s="70"/>
      <c r="E15" s="163"/>
      <c r="F15" s="162"/>
    </row>
    <row r="16" customFormat="false" ht="12.75" hidden="false" customHeight="false" outlineLevel="0" collapsed="false">
      <c r="A16" s="164"/>
      <c r="B16" s="126" t="s">
        <v>147</v>
      </c>
      <c r="C16" s="165"/>
      <c r="D16" s="166"/>
      <c r="E16" s="167"/>
      <c r="F16" s="168" t="n">
        <f aca="false">SUM(F12:F15)</f>
        <v>0</v>
      </c>
    </row>
    <row r="17" customFormat="false" ht="12.75" hidden="false" customHeight="false" outlineLevel="0" collapsed="false">
      <c r="A17" s="169"/>
      <c r="B17" s="58"/>
      <c r="C17" s="170"/>
      <c r="D17" s="171"/>
      <c r="E17" s="163"/>
      <c r="F17" s="172"/>
    </row>
    <row r="18" customFormat="false" ht="12.75" hidden="false" customHeight="false" outlineLevel="0" collapsed="false">
      <c r="A18" s="144"/>
      <c r="B18" s="69"/>
      <c r="C18" s="145"/>
      <c r="D18" s="146"/>
      <c r="E18" s="111"/>
    </row>
    <row r="19" s="176" customFormat="true" ht="12.75" hidden="false" customHeight="false" outlineLevel="0" collapsed="false">
      <c r="A19" s="154" t="s">
        <v>84</v>
      </c>
      <c r="B19" s="74" t="s">
        <v>148</v>
      </c>
      <c r="C19" s="155"/>
      <c r="D19" s="173"/>
      <c r="E19" s="174"/>
      <c r="F19" s="175"/>
      <c r="IG19" s="141"/>
      <c r="IH19" s="141"/>
      <c r="II19" s="141"/>
    </row>
    <row r="20" s="176" customFormat="true" ht="12.75" hidden="false" customHeight="false" outlineLevel="0" collapsed="false">
      <c r="A20" s="137"/>
      <c r="B20" s="58"/>
      <c r="C20" s="70"/>
      <c r="D20" s="143"/>
      <c r="E20" s="111"/>
      <c r="IG20" s="141"/>
      <c r="IH20" s="141"/>
      <c r="II20" s="141"/>
    </row>
    <row r="21" s="176" customFormat="true" ht="89.25" hidden="false" customHeight="false" outlineLevel="0" collapsed="false">
      <c r="A21" s="159" t="s">
        <v>86</v>
      </c>
      <c r="B21" s="114" t="s">
        <v>149</v>
      </c>
      <c r="C21" s="107" t="s">
        <v>52</v>
      </c>
      <c r="D21" s="177" t="n">
        <v>15</v>
      </c>
      <c r="E21" s="163"/>
      <c r="F21" s="178" t="n">
        <f aca="false">D21*E21</f>
        <v>0</v>
      </c>
      <c r="IG21" s="141"/>
      <c r="IH21" s="141"/>
      <c r="II21" s="141"/>
    </row>
    <row r="22" s="176" customFormat="true" ht="12.75" hidden="false" customHeight="false" outlineLevel="0" collapsed="false">
      <c r="A22" s="159"/>
      <c r="B22" s="111"/>
      <c r="C22" s="80"/>
      <c r="D22" s="163"/>
      <c r="E22" s="163"/>
      <c r="F22" s="178"/>
      <c r="IG22" s="141"/>
      <c r="IH22" s="141"/>
      <c r="II22" s="141"/>
    </row>
    <row r="23" s="176" customFormat="true" ht="63.75" hidden="false" customHeight="false" outlineLevel="0" collapsed="false">
      <c r="A23" s="159" t="s">
        <v>88</v>
      </c>
      <c r="B23" s="114" t="s">
        <v>150</v>
      </c>
      <c r="C23" s="107" t="s">
        <v>55</v>
      </c>
      <c r="D23" s="177" t="n">
        <v>15</v>
      </c>
      <c r="E23" s="161"/>
      <c r="F23" s="178" t="n">
        <f aca="false">D23*E23</f>
        <v>0</v>
      </c>
      <c r="IG23" s="141"/>
      <c r="IH23" s="141"/>
      <c r="II23" s="141"/>
    </row>
    <row r="24" s="176" customFormat="true" ht="12.75" hidden="false" customHeight="false" outlineLevel="0" collapsed="false">
      <c r="A24" s="159"/>
      <c r="B24" s="111"/>
      <c r="C24" s="80"/>
      <c r="D24" s="163"/>
      <c r="E24" s="161"/>
      <c r="F24" s="178"/>
      <c r="IG24" s="141"/>
      <c r="IH24" s="141"/>
      <c r="II24" s="141"/>
    </row>
    <row r="25" s="176" customFormat="true" ht="51" hidden="false" customHeight="true" outlineLevel="0" collapsed="false">
      <c r="A25" s="159" t="s">
        <v>90</v>
      </c>
      <c r="B25" s="114" t="s">
        <v>151</v>
      </c>
      <c r="C25" s="107" t="s">
        <v>55</v>
      </c>
      <c r="D25" s="177" t="n">
        <v>55</v>
      </c>
      <c r="E25" s="161"/>
      <c r="F25" s="178" t="n">
        <f aca="false">D25*E25</f>
        <v>0</v>
      </c>
      <c r="IG25" s="141"/>
      <c r="IH25" s="141"/>
      <c r="II25" s="141"/>
    </row>
    <row r="26" s="176" customFormat="true" ht="12.75" hidden="false" customHeight="false" outlineLevel="0" collapsed="false">
      <c r="A26" s="159"/>
      <c r="B26" s="111"/>
      <c r="C26" s="80"/>
      <c r="D26" s="163"/>
      <c r="E26" s="161"/>
      <c r="F26" s="178"/>
      <c r="IG26" s="141"/>
      <c r="IH26" s="141"/>
      <c r="II26" s="141"/>
    </row>
    <row r="27" s="176" customFormat="true" ht="50.25" hidden="false" customHeight="true" outlineLevel="0" collapsed="false">
      <c r="A27" s="159" t="s">
        <v>152</v>
      </c>
      <c r="B27" s="114" t="s">
        <v>153</v>
      </c>
      <c r="C27" s="107" t="s">
        <v>55</v>
      </c>
      <c r="D27" s="177" t="n">
        <v>25</v>
      </c>
      <c r="E27" s="161"/>
      <c r="F27" s="178" t="n">
        <f aca="false">D27*E27</f>
        <v>0</v>
      </c>
      <c r="IG27" s="141"/>
      <c r="IH27" s="141"/>
      <c r="II27" s="141"/>
    </row>
    <row r="28" s="176" customFormat="true" ht="12.75" hidden="false" customHeight="false" outlineLevel="0" collapsed="false">
      <c r="A28" s="159"/>
      <c r="B28" s="58"/>
      <c r="C28" s="70"/>
      <c r="D28" s="70"/>
      <c r="E28" s="163"/>
      <c r="F28" s="178"/>
      <c r="IG28" s="141"/>
      <c r="IH28" s="141"/>
      <c r="II28" s="141"/>
    </row>
    <row r="29" s="176" customFormat="true" ht="63.75" hidden="false" customHeight="false" outlineLevel="0" collapsed="false">
      <c r="A29" s="159" t="s">
        <v>154</v>
      </c>
      <c r="B29" s="179" t="s">
        <v>155</v>
      </c>
      <c r="C29" s="158" t="s">
        <v>41</v>
      </c>
      <c r="D29" s="180" t="n">
        <v>2</v>
      </c>
      <c r="E29" s="163"/>
      <c r="F29" s="178" t="n">
        <f aca="false">D29*E29</f>
        <v>0</v>
      </c>
      <c r="IG29" s="141"/>
      <c r="IH29" s="141"/>
      <c r="II29" s="141"/>
    </row>
    <row r="30" customFormat="false" ht="12.75" hidden="false" customHeight="false" outlineLevel="0" collapsed="false">
      <c r="A30" s="159"/>
      <c r="B30" s="141"/>
      <c r="C30" s="141"/>
      <c r="D30" s="161"/>
      <c r="E30" s="163"/>
      <c r="F30" s="178"/>
    </row>
    <row r="31" customFormat="false" ht="63.75" hidden="false" customHeight="false" outlineLevel="0" collapsed="false">
      <c r="A31" s="159" t="s">
        <v>156</v>
      </c>
      <c r="B31" s="148" t="s">
        <v>157</v>
      </c>
      <c r="C31" s="158" t="s">
        <v>41</v>
      </c>
      <c r="D31" s="161" t="n">
        <v>2</v>
      </c>
      <c r="E31" s="163"/>
      <c r="F31" s="178" t="n">
        <f aca="false">D31*E31</f>
        <v>0</v>
      </c>
    </row>
    <row r="32" customFormat="false" ht="12.75" hidden="false" customHeight="false" outlineLevel="0" collapsed="false">
      <c r="A32" s="152"/>
      <c r="B32" s="148"/>
      <c r="C32" s="158"/>
      <c r="D32" s="70"/>
      <c r="E32" s="163"/>
      <c r="F32" s="162"/>
    </row>
    <row r="33" s="176" customFormat="true" ht="12" hidden="false" customHeight="true" outlineLevel="0" collapsed="false">
      <c r="A33" s="181"/>
      <c r="B33" s="126" t="s">
        <v>158</v>
      </c>
      <c r="C33" s="182"/>
      <c r="D33" s="183"/>
      <c r="E33" s="167"/>
      <c r="F33" s="184" t="n">
        <f aca="false">SUM(F21:F32)</f>
        <v>0</v>
      </c>
      <c r="IG33" s="141"/>
      <c r="IH33" s="141"/>
      <c r="II33" s="141"/>
    </row>
    <row r="34" s="176" customFormat="true" ht="12" hidden="false" customHeight="true" outlineLevel="0" collapsed="false">
      <c r="A34" s="144"/>
      <c r="B34" s="58"/>
      <c r="C34" s="145"/>
      <c r="D34" s="185"/>
      <c r="E34" s="186"/>
      <c r="F34" s="187"/>
      <c r="IG34" s="141"/>
      <c r="IH34" s="141"/>
      <c r="II34" s="141"/>
    </row>
    <row r="35" customFormat="false" ht="12.75" hidden="false" customHeight="false" outlineLevel="0" collapsed="false">
      <c r="E35" s="111"/>
    </row>
    <row r="36" s="176" customFormat="true" ht="12.75" hidden="false" customHeight="false" outlineLevel="0" collapsed="false">
      <c r="A36" s="154" t="s">
        <v>96</v>
      </c>
      <c r="B36" s="74" t="s">
        <v>21</v>
      </c>
      <c r="C36" s="155"/>
      <c r="D36" s="173"/>
      <c r="E36" s="174"/>
      <c r="F36" s="175"/>
      <c r="IG36" s="141"/>
      <c r="IH36" s="141"/>
      <c r="II36" s="141"/>
    </row>
    <row r="37" customFormat="false" ht="12.75" hidden="false" customHeight="false" outlineLevel="0" collapsed="false">
      <c r="E37" s="111"/>
    </row>
    <row r="38" s="176" customFormat="true" ht="38.25" hidden="false" customHeight="false" outlineLevel="0" collapsed="false">
      <c r="A38" s="159" t="s">
        <v>159</v>
      </c>
      <c r="B38" s="188" t="s">
        <v>160</v>
      </c>
      <c r="C38" s="189" t="s">
        <v>55</v>
      </c>
      <c r="D38" s="70" t="n">
        <v>4</v>
      </c>
      <c r="E38" s="161"/>
      <c r="F38" s="178" t="n">
        <f aca="false">D38*E38</f>
        <v>0</v>
      </c>
      <c r="IG38" s="141"/>
      <c r="IH38" s="141"/>
      <c r="II38" s="141"/>
    </row>
    <row r="39" s="176" customFormat="true" ht="12.75" hidden="false" customHeight="false" outlineLevel="0" collapsed="false">
      <c r="A39" s="190"/>
      <c r="B39" s="191"/>
      <c r="C39" s="192"/>
      <c r="D39" s="70"/>
      <c r="E39" s="161"/>
      <c r="F39" s="178"/>
      <c r="IG39" s="141"/>
      <c r="IH39" s="141"/>
      <c r="II39" s="141"/>
    </row>
    <row r="40" s="176" customFormat="true" ht="127.5" hidden="false" customHeight="false" outlineLevel="0" collapsed="false">
      <c r="A40" s="159" t="s">
        <v>100</v>
      </c>
      <c r="B40" s="193" t="s">
        <v>161</v>
      </c>
      <c r="C40" s="194" t="s">
        <v>55</v>
      </c>
      <c r="D40" s="161" t="n">
        <v>5</v>
      </c>
      <c r="E40" s="161"/>
      <c r="F40" s="178" t="n">
        <f aca="false">D40*E40</f>
        <v>0</v>
      </c>
      <c r="IG40" s="141"/>
      <c r="IH40" s="141"/>
      <c r="II40" s="141"/>
    </row>
    <row r="41" customFormat="false" ht="12.75" hidden="false" customHeight="false" outlineLevel="0" collapsed="false">
      <c r="A41" s="159"/>
      <c r="B41" s="195"/>
      <c r="D41" s="138"/>
      <c r="E41" s="161"/>
      <c r="F41" s="178"/>
    </row>
    <row r="42" customFormat="false" ht="114.75" hidden="false" customHeight="true" outlineLevel="0" collapsed="false">
      <c r="A42" s="159" t="s">
        <v>102</v>
      </c>
      <c r="B42" s="196" t="s">
        <v>162</v>
      </c>
      <c r="C42" s="138" t="s">
        <v>163</v>
      </c>
      <c r="D42" s="161"/>
      <c r="E42" s="161"/>
      <c r="F42" s="178" t="n">
        <f aca="false">D42*E42</f>
        <v>0</v>
      </c>
    </row>
    <row r="43" customFormat="false" ht="12.75" hidden="false" customHeight="false" outlineLevel="0" collapsed="false">
      <c r="A43" s="159"/>
      <c r="B43" s="196"/>
      <c r="D43" s="138"/>
      <c r="E43" s="161"/>
      <c r="F43" s="178"/>
    </row>
    <row r="44" customFormat="false" ht="38.25" hidden="false" customHeight="false" outlineLevel="0" collapsed="false">
      <c r="A44" s="159" t="s">
        <v>104</v>
      </c>
      <c r="B44" s="196" t="s">
        <v>164</v>
      </c>
      <c r="C44" s="138" t="s">
        <v>163</v>
      </c>
      <c r="D44" s="161" t="n">
        <v>1</v>
      </c>
      <c r="E44" s="161"/>
      <c r="F44" s="178" t="n">
        <f aca="false">D44*E44</f>
        <v>0</v>
      </c>
    </row>
    <row r="45" s="176" customFormat="true" ht="12.75" hidden="false" customHeight="false" outlineLevel="0" collapsed="false">
      <c r="A45" s="152"/>
      <c r="B45" s="197"/>
      <c r="C45" s="198"/>
      <c r="D45" s="199"/>
      <c r="E45" s="163"/>
      <c r="F45" s="200"/>
      <c r="IG45" s="141"/>
      <c r="IH45" s="141"/>
      <c r="II45" s="141"/>
    </row>
    <row r="46" s="176" customFormat="true" ht="12.75" hidden="false" customHeight="false" outlineLevel="0" collapsed="false">
      <c r="A46" s="181"/>
      <c r="B46" s="201" t="s">
        <v>165</v>
      </c>
      <c r="C46" s="182"/>
      <c r="D46" s="183"/>
      <c r="E46" s="167"/>
      <c r="F46" s="202" t="n">
        <f aca="false">SUM(F38:F45)</f>
        <v>0</v>
      </c>
      <c r="IG46" s="141"/>
      <c r="IH46" s="141"/>
      <c r="II46" s="141"/>
    </row>
    <row r="47" s="176" customFormat="true" ht="12.75" hidden="false" customHeight="false" outlineLevel="0" collapsed="false">
      <c r="A47" s="144"/>
      <c r="B47" s="203"/>
      <c r="C47" s="145"/>
      <c r="D47" s="185"/>
      <c r="E47" s="186"/>
      <c r="F47" s="200"/>
      <c r="IG47" s="141"/>
      <c r="IH47" s="141"/>
      <c r="II47" s="141"/>
    </row>
    <row r="48" s="176" customFormat="true" ht="12.75" hidden="false" customHeight="false" outlineLevel="0" collapsed="false">
      <c r="A48" s="144"/>
      <c r="B48" s="203"/>
      <c r="C48" s="145"/>
      <c r="D48" s="185"/>
      <c r="E48" s="186"/>
      <c r="F48" s="200"/>
      <c r="IG48" s="141"/>
      <c r="IH48" s="141"/>
      <c r="II48" s="141"/>
    </row>
    <row r="49" s="176" customFormat="true" ht="12.75" hidden="false" customHeight="false" outlineLevel="0" collapsed="false">
      <c r="A49" s="144"/>
      <c r="B49" s="203"/>
      <c r="C49" s="145"/>
      <c r="D49" s="185"/>
      <c r="E49" s="163"/>
      <c r="F49" s="200"/>
      <c r="IG49" s="141"/>
      <c r="IH49" s="141"/>
      <c r="II49" s="141"/>
    </row>
    <row r="50" s="176" customFormat="true" ht="12.75" hidden="false" customHeight="false" outlineLevel="0" collapsed="false">
      <c r="A50" s="154" t="s">
        <v>110</v>
      </c>
      <c r="B50" s="74" t="s">
        <v>166</v>
      </c>
      <c r="C50" s="155"/>
      <c r="D50" s="173"/>
      <c r="E50" s="174"/>
      <c r="F50" s="175"/>
      <c r="IG50" s="141"/>
      <c r="IH50" s="141"/>
      <c r="II50" s="141"/>
    </row>
    <row r="51" customFormat="false" ht="12.75" hidden="false" customHeight="false" outlineLevel="0" collapsed="false">
      <c r="C51" s="189"/>
      <c r="D51" s="143"/>
      <c r="E51" s="111"/>
    </row>
    <row r="52" customFormat="false" ht="12.75" hidden="false" customHeight="false" outlineLevel="0" collapsed="false">
      <c r="A52" s="144"/>
      <c r="B52" s="147" t="s">
        <v>142</v>
      </c>
      <c r="C52" s="145"/>
      <c r="D52" s="146"/>
      <c r="E52" s="111"/>
    </row>
    <row r="53" customFormat="false" ht="64.5" hidden="false" customHeight="true" outlineLevel="0" collapsed="false">
      <c r="A53" s="144"/>
      <c r="B53" s="148" t="s">
        <v>167</v>
      </c>
      <c r="C53" s="148"/>
      <c r="D53" s="148"/>
      <c r="E53" s="148"/>
      <c r="F53" s="148"/>
      <c r="IJ53" s="140"/>
      <c r="IK53" s="140"/>
      <c r="IL53" s="140"/>
      <c r="IM53" s="140"/>
    </row>
    <row r="54" customFormat="false" ht="12.75" hidden="false" customHeight="false" outlineLevel="0" collapsed="false">
      <c r="A54" s="144"/>
      <c r="B54" s="148"/>
      <c r="C54" s="145"/>
      <c r="D54" s="146"/>
      <c r="E54" s="111"/>
      <c r="IJ54" s="140"/>
      <c r="IK54" s="140"/>
      <c r="IL54" s="140"/>
      <c r="IM54" s="140"/>
    </row>
    <row r="55" customFormat="false" ht="89.25" hidden="false" customHeight="true" outlineLevel="0" collapsed="false">
      <c r="A55" s="204" t="s">
        <v>111</v>
      </c>
      <c r="B55" s="54" t="s">
        <v>168</v>
      </c>
      <c r="C55" s="107" t="s">
        <v>41</v>
      </c>
      <c r="D55" s="56" t="n">
        <v>2</v>
      </c>
      <c r="E55" s="161"/>
      <c r="F55" s="162" t="n">
        <f aca="false">D55*E55</f>
        <v>0</v>
      </c>
      <c r="IJ55" s="140"/>
      <c r="IK55" s="140"/>
      <c r="IL55" s="140"/>
      <c r="IM55" s="140"/>
    </row>
    <row r="56" customFormat="false" ht="12.75" hidden="false" customHeight="false" outlineLevel="0" collapsed="false">
      <c r="A56" s="204"/>
      <c r="B56" s="111"/>
      <c r="C56" s="80"/>
      <c r="D56" s="106"/>
      <c r="E56" s="161"/>
      <c r="F56" s="162"/>
      <c r="IJ56" s="140"/>
      <c r="IK56" s="140"/>
      <c r="IL56" s="140"/>
      <c r="IM56" s="140"/>
    </row>
    <row r="57" customFormat="false" ht="90" hidden="false" customHeight="true" outlineLevel="0" collapsed="false">
      <c r="A57" s="204" t="s">
        <v>113</v>
      </c>
      <c r="B57" s="54" t="s">
        <v>169</v>
      </c>
      <c r="C57" s="107" t="s">
        <v>41</v>
      </c>
      <c r="D57" s="56" t="n">
        <v>1</v>
      </c>
      <c r="E57" s="161"/>
      <c r="F57" s="162" t="n">
        <f aca="false">D57*E57</f>
        <v>0</v>
      </c>
      <c r="IJ57" s="140"/>
      <c r="IK57" s="140"/>
      <c r="IL57" s="140"/>
      <c r="IM57" s="140"/>
    </row>
    <row r="58" customFormat="false" ht="12.75" hidden="false" customHeight="false" outlineLevel="0" collapsed="false">
      <c r="A58" s="204"/>
      <c r="B58" s="148"/>
      <c r="C58" s="145"/>
      <c r="D58" s="146"/>
      <c r="E58" s="163"/>
      <c r="F58" s="162"/>
      <c r="IJ58" s="140"/>
      <c r="IK58" s="140"/>
      <c r="IL58" s="140"/>
      <c r="IM58" s="140"/>
    </row>
    <row r="59" s="176" customFormat="true" ht="12.75" hidden="false" customHeight="false" outlineLevel="0" collapsed="false">
      <c r="A59" s="205"/>
      <c r="B59" s="206" t="s">
        <v>170</v>
      </c>
      <c r="C59" s="207"/>
      <c r="D59" s="208"/>
      <c r="E59" s="167"/>
      <c r="F59" s="202" t="n">
        <f aca="false">SUM(F55:F58)</f>
        <v>0</v>
      </c>
      <c r="IG59" s="141"/>
      <c r="IH59" s="141"/>
      <c r="II59" s="141"/>
    </row>
    <row r="60" s="176" customFormat="true" ht="12.75" hidden="false" customHeight="false" outlineLevel="0" collapsed="false">
      <c r="A60" s="137"/>
      <c r="B60" s="209"/>
      <c r="C60" s="138"/>
      <c r="D60" s="139"/>
      <c r="E60" s="163"/>
      <c r="F60" s="200"/>
      <c r="IG60" s="141"/>
      <c r="IH60" s="141"/>
      <c r="II60" s="141"/>
    </row>
    <row r="61" s="176" customFormat="true" ht="12.75" hidden="false" customHeight="false" outlineLevel="0" collapsed="false">
      <c r="A61" s="137"/>
      <c r="B61" s="209"/>
      <c r="C61" s="138"/>
      <c r="D61" s="139"/>
      <c r="E61" s="163"/>
      <c r="F61" s="200"/>
      <c r="IG61" s="141"/>
      <c r="IH61" s="141"/>
      <c r="II61" s="141"/>
    </row>
    <row r="62" customFormat="false" ht="12.75" hidden="false" customHeight="false" outlineLevel="0" collapsed="false">
      <c r="A62" s="210" t="s">
        <v>126</v>
      </c>
      <c r="B62" s="211" t="s">
        <v>23</v>
      </c>
      <c r="C62" s="212"/>
      <c r="D62" s="213"/>
      <c r="E62" s="214"/>
      <c r="F62" s="215"/>
    </row>
    <row r="63" customFormat="false" ht="76.5" hidden="false" customHeight="true" outlineLevel="0" collapsed="false">
      <c r="A63" s="79"/>
      <c r="B63" s="59" t="s">
        <v>171</v>
      </c>
      <c r="C63" s="59"/>
      <c r="D63" s="59"/>
      <c r="E63" s="59"/>
      <c r="F63" s="59"/>
    </row>
    <row r="64" customFormat="false" ht="12.75" hidden="false" customHeight="false" outlineLevel="0" collapsed="false">
      <c r="E64" s="111"/>
      <c r="IJ64" s="140"/>
      <c r="IK64" s="140"/>
      <c r="IL64" s="140"/>
      <c r="IM64" s="140"/>
    </row>
    <row r="65" customFormat="false" ht="102" hidden="false" customHeight="true" outlineLevel="0" collapsed="false">
      <c r="A65" s="159" t="s">
        <v>127</v>
      </c>
      <c r="B65" s="59" t="s">
        <v>172</v>
      </c>
      <c r="C65" s="138" t="s">
        <v>52</v>
      </c>
      <c r="D65" s="139" t="n">
        <v>5</v>
      </c>
      <c r="E65" s="161"/>
      <c r="F65" s="162" t="n">
        <f aca="false">D65*E65</f>
        <v>0</v>
      </c>
      <c r="IJ65" s="140"/>
      <c r="IK65" s="140"/>
      <c r="IL65" s="140"/>
      <c r="IM65" s="140"/>
    </row>
    <row r="66" customFormat="false" ht="12.75" hidden="false" customHeight="false" outlineLevel="0" collapsed="false">
      <c r="A66" s="159"/>
      <c r="E66" s="161"/>
      <c r="F66" s="162"/>
      <c r="IJ66" s="140"/>
      <c r="IK66" s="140"/>
      <c r="IL66" s="140"/>
      <c r="IM66" s="140"/>
    </row>
    <row r="67" customFormat="false" ht="105.75" hidden="false" customHeight="true" outlineLevel="0" collapsed="false">
      <c r="A67" s="159" t="s">
        <v>131</v>
      </c>
      <c r="B67" s="216" t="s">
        <v>173</v>
      </c>
      <c r="C67" s="138" t="s">
        <v>52</v>
      </c>
      <c r="D67" s="139" t="n">
        <v>18</v>
      </c>
      <c r="E67" s="161"/>
      <c r="F67" s="162" t="n">
        <f aca="false">D67*E67</f>
        <v>0</v>
      </c>
      <c r="IJ67" s="140"/>
      <c r="IK67" s="140"/>
      <c r="IL67" s="140"/>
      <c r="IM67" s="140"/>
    </row>
    <row r="68" customFormat="false" ht="12.75" hidden="false" customHeight="false" outlineLevel="0" collapsed="false">
      <c r="A68" s="159"/>
      <c r="E68" s="161"/>
      <c r="F68" s="162"/>
      <c r="IJ68" s="140"/>
      <c r="IK68" s="140"/>
      <c r="IL68" s="140"/>
      <c r="IM68" s="140"/>
    </row>
    <row r="69" customFormat="false" ht="102" hidden="false" customHeight="false" outlineLevel="0" collapsed="false">
      <c r="A69" s="159" t="s">
        <v>135</v>
      </c>
      <c r="B69" s="59" t="s">
        <v>174</v>
      </c>
      <c r="C69" s="138" t="s">
        <v>52</v>
      </c>
      <c r="D69" s="153" t="n">
        <v>121</v>
      </c>
      <c r="E69" s="161"/>
      <c r="F69" s="162" t="n">
        <f aca="false">D69*E69</f>
        <v>0</v>
      </c>
      <c r="IJ69" s="140"/>
      <c r="IK69" s="140"/>
      <c r="IL69" s="140"/>
      <c r="IM69" s="140"/>
    </row>
    <row r="70" customFormat="false" ht="12.75" hidden="false" customHeight="false" outlineLevel="0" collapsed="false">
      <c r="A70" s="159"/>
      <c r="E70" s="161"/>
      <c r="F70" s="162"/>
      <c r="IJ70" s="140"/>
      <c r="IK70" s="140"/>
      <c r="IL70" s="140"/>
      <c r="IM70" s="140"/>
    </row>
    <row r="71" customFormat="false" ht="51" hidden="false" customHeight="false" outlineLevel="0" collapsed="false">
      <c r="A71" s="159" t="s">
        <v>139</v>
      </c>
      <c r="B71" s="59" t="s">
        <v>175</v>
      </c>
      <c r="C71" s="138" t="s">
        <v>55</v>
      </c>
      <c r="D71" s="153" t="n">
        <v>46</v>
      </c>
      <c r="E71" s="161"/>
      <c r="F71" s="162" t="n">
        <f aca="false">D71*E71</f>
        <v>0</v>
      </c>
      <c r="IJ71" s="140"/>
      <c r="IK71" s="140"/>
      <c r="IL71" s="140"/>
      <c r="IM71" s="140"/>
    </row>
    <row r="72" customFormat="false" ht="12.75" hidden="false" customHeight="false" outlineLevel="0" collapsed="false">
      <c r="A72" s="159"/>
      <c r="E72" s="163"/>
      <c r="F72" s="162"/>
      <c r="IJ72" s="140"/>
      <c r="IK72" s="140"/>
      <c r="IL72" s="140"/>
      <c r="IM72" s="140"/>
    </row>
    <row r="73" customFormat="false" ht="12.75" hidden="false" customHeight="false" outlineLevel="0" collapsed="false">
      <c r="A73" s="181"/>
      <c r="B73" s="201" t="s">
        <v>176</v>
      </c>
      <c r="C73" s="182"/>
      <c r="D73" s="217"/>
      <c r="E73" s="167"/>
      <c r="F73" s="168" t="n">
        <f aca="false">SUM(F65:F72)</f>
        <v>0</v>
      </c>
    </row>
    <row r="74" customFormat="false" ht="12.75" hidden="false" customHeight="false" outlineLevel="0" collapsed="false">
      <c r="C74" s="158"/>
      <c r="D74" s="143"/>
      <c r="E74" s="163"/>
      <c r="F74" s="162"/>
    </row>
    <row r="75" s="176" customFormat="true" ht="12.75" hidden="false" customHeight="false" outlineLevel="0" collapsed="false">
      <c r="A75" s="137"/>
      <c r="B75" s="59"/>
      <c r="C75" s="138"/>
      <c r="D75" s="139"/>
      <c r="E75" s="163"/>
      <c r="F75" s="200"/>
      <c r="IG75" s="141"/>
      <c r="IH75" s="141"/>
      <c r="II75" s="141"/>
    </row>
    <row r="76" customFormat="false" ht="12.75" hidden="false" customHeight="false" outlineLevel="0" collapsed="false">
      <c r="A76" s="154" t="s">
        <v>177</v>
      </c>
      <c r="B76" s="74" t="s">
        <v>178</v>
      </c>
      <c r="C76" s="155"/>
      <c r="D76" s="173"/>
      <c r="E76" s="174"/>
      <c r="F76" s="157"/>
    </row>
    <row r="77" customFormat="false" ht="12.75" hidden="false" customHeight="false" outlineLevel="0" collapsed="false">
      <c r="E77" s="111"/>
    </row>
    <row r="78" s="176" customFormat="true" ht="39" hidden="false" customHeight="true" outlineLevel="0" collapsed="false">
      <c r="A78" s="218" t="s">
        <v>179</v>
      </c>
      <c r="B78" s="114" t="s">
        <v>180</v>
      </c>
      <c r="C78" s="107" t="s">
        <v>52</v>
      </c>
      <c r="D78" s="56" t="n">
        <v>125</v>
      </c>
      <c r="E78" s="163"/>
      <c r="F78" s="178" t="n">
        <f aca="false">D78*E78</f>
        <v>0</v>
      </c>
      <c r="IG78" s="141"/>
      <c r="IH78" s="141"/>
      <c r="II78" s="141"/>
    </row>
    <row r="79" s="176" customFormat="true" ht="12.75" hidden="false" customHeight="false" outlineLevel="0" collapsed="false">
      <c r="A79" s="137"/>
      <c r="B79" s="59"/>
      <c r="C79" s="138"/>
      <c r="D79" s="153"/>
      <c r="E79" s="163"/>
      <c r="F79" s="200"/>
      <c r="IG79" s="141"/>
      <c r="IH79" s="141"/>
      <c r="II79" s="141"/>
    </row>
    <row r="80" s="176" customFormat="true" ht="12.75" hidden="false" customHeight="false" outlineLevel="0" collapsed="false">
      <c r="A80" s="205"/>
      <c r="B80" s="126" t="s">
        <v>181</v>
      </c>
      <c r="C80" s="219"/>
      <c r="D80" s="220"/>
      <c r="E80" s="167"/>
      <c r="F80" s="202" t="n">
        <f aca="false">SUM(F78:F79)</f>
        <v>0</v>
      </c>
      <c r="IG80" s="141"/>
      <c r="IH80" s="141"/>
      <c r="II80" s="141"/>
    </row>
    <row r="81" s="176" customFormat="true" ht="12.75" hidden="false" customHeight="false" outlineLevel="0" collapsed="false">
      <c r="A81" s="137"/>
      <c r="B81" s="58"/>
      <c r="C81" s="221"/>
      <c r="D81" s="222"/>
      <c r="E81" s="163"/>
      <c r="F81" s="200"/>
      <c r="IG81" s="141"/>
      <c r="IH81" s="141"/>
      <c r="II81" s="141"/>
    </row>
    <row r="82" s="176" customFormat="true" ht="12.75" hidden="false" customHeight="false" outlineLevel="0" collapsed="false">
      <c r="A82" s="137"/>
      <c r="B82" s="58"/>
      <c r="C82" s="221"/>
      <c r="D82" s="222"/>
      <c r="E82" s="163"/>
      <c r="F82" s="200"/>
      <c r="IG82" s="141"/>
      <c r="IH82" s="141"/>
      <c r="II82" s="141"/>
    </row>
    <row r="83" s="176" customFormat="true" ht="12.75" hidden="false" customHeight="false" outlineLevel="0" collapsed="false">
      <c r="A83" s="137"/>
      <c r="B83" s="58"/>
      <c r="C83" s="221"/>
      <c r="D83" s="222"/>
      <c r="E83" s="163"/>
      <c r="F83" s="200"/>
      <c r="IG83" s="141"/>
      <c r="IH83" s="141"/>
      <c r="II83" s="141"/>
    </row>
    <row r="84" s="176" customFormat="true" ht="12.75" hidden="false" customHeight="false" outlineLevel="0" collapsed="false">
      <c r="A84" s="154" t="s">
        <v>182</v>
      </c>
      <c r="B84" s="74" t="s">
        <v>183</v>
      </c>
      <c r="C84" s="155"/>
      <c r="D84" s="173"/>
      <c r="E84" s="174"/>
      <c r="F84" s="175"/>
      <c r="IG84" s="141"/>
      <c r="IH84" s="141"/>
      <c r="II84" s="141"/>
    </row>
    <row r="85" s="176" customFormat="true" ht="12.75" hidden="false" customHeight="false" outlineLevel="0" collapsed="false">
      <c r="A85" s="137"/>
      <c r="B85" s="58"/>
      <c r="C85" s="221"/>
      <c r="D85" s="222"/>
      <c r="E85" s="111"/>
      <c r="IG85" s="141"/>
      <c r="IH85" s="141"/>
      <c r="II85" s="141"/>
    </row>
    <row r="86" s="176" customFormat="true" ht="97.5" hidden="false" customHeight="true" outlineLevel="0" collapsed="false">
      <c r="A86" s="223" t="s">
        <v>184</v>
      </c>
      <c r="B86" s="224" t="s">
        <v>185</v>
      </c>
      <c r="C86" s="138" t="s">
        <v>52</v>
      </c>
      <c r="D86" s="139" t="n">
        <v>27</v>
      </c>
      <c r="E86" s="161"/>
      <c r="F86" s="178" t="n">
        <f aca="false">D86*E86</f>
        <v>0</v>
      </c>
      <c r="IG86" s="141"/>
      <c r="IH86" s="141"/>
      <c r="II86" s="141"/>
    </row>
    <row r="87" s="176" customFormat="true" ht="12.75" hidden="false" customHeight="false" outlineLevel="0" collapsed="false">
      <c r="A87" s="159"/>
      <c r="B87" s="225"/>
      <c r="C87" s="138"/>
      <c r="D87" s="139"/>
      <c r="E87" s="161"/>
      <c r="F87" s="178"/>
      <c r="IG87" s="141"/>
      <c r="IH87" s="141"/>
      <c r="II87" s="141"/>
    </row>
    <row r="88" s="176" customFormat="true" ht="96" hidden="false" customHeight="true" outlineLevel="0" collapsed="false">
      <c r="A88" s="223" t="s">
        <v>186</v>
      </c>
      <c r="B88" s="224" t="s">
        <v>187</v>
      </c>
      <c r="C88" s="138" t="s">
        <v>55</v>
      </c>
      <c r="D88" s="153" t="n">
        <v>8</v>
      </c>
      <c r="E88" s="161"/>
      <c r="F88" s="178" t="n">
        <f aca="false">D88*E88</f>
        <v>0</v>
      </c>
      <c r="IG88" s="141"/>
      <c r="IH88" s="141"/>
      <c r="II88" s="141"/>
    </row>
    <row r="89" s="176" customFormat="true" ht="12.75" hidden="false" customHeight="false" outlineLevel="0" collapsed="false">
      <c r="A89" s="159"/>
      <c r="B89" s="226"/>
      <c r="C89" s="141"/>
      <c r="D89" s="153"/>
      <c r="E89" s="161"/>
      <c r="F89" s="200"/>
      <c r="IG89" s="141"/>
      <c r="IH89" s="141"/>
      <c r="II89" s="141"/>
    </row>
    <row r="90" s="176" customFormat="true" ht="26.25" hidden="false" customHeight="true" outlineLevel="0" collapsed="false">
      <c r="A90" s="223" t="s">
        <v>188</v>
      </c>
      <c r="B90" s="227" t="s">
        <v>189</v>
      </c>
      <c r="C90" s="111"/>
      <c r="D90" s="153"/>
      <c r="E90" s="161"/>
      <c r="F90" s="200"/>
      <c r="IG90" s="141"/>
      <c r="IH90" s="141"/>
      <c r="II90" s="141"/>
    </row>
    <row r="91" s="176" customFormat="true" ht="12.75" hidden="false" customHeight="false" outlineLevel="0" collapsed="false">
      <c r="A91" s="223"/>
      <c r="B91" s="227" t="s">
        <v>190</v>
      </c>
      <c r="C91" s="138" t="s">
        <v>41</v>
      </c>
      <c r="D91" s="139"/>
      <c r="E91" s="161"/>
      <c r="F91" s="178" t="n">
        <f aca="false">D91*E91</f>
        <v>0</v>
      </c>
      <c r="IG91" s="141"/>
      <c r="IH91" s="141"/>
      <c r="II91" s="141"/>
    </row>
    <row r="92" s="176" customFormat="true" ht="12.75" hidden="false" customHeight="false" outlineLevel="0" collapsed="false">
      <c r="A92" s="223"/>
      <c r="B92" s="227"/>
      <c r="C92" s="138"/>
      <c r="D92" s="139"/>
      <c r="E92" s="161"/>
      <c r="F92" s="200"/>
      <c r="IG92" s="141"/>
      <c r="IH92" s="141"/>
      <c r="II92" s="141"/>
    </row>
    <row r="93" s="176" customFormat="true" ht="38.25" hidden="false" customHeight="false" outlineLevel="0" collapsed="false">
      <c r="A93" s="223" t="s">
        <v>191</v>
      </c>
      <c r="B93" s="227" t="s">
        <v>192</v>
      </c>
      <c r="C93" s="138" t="s">
        <v>52</v>
      </c>
      <c r="D93" s="139" t="n">
        <v>14</v>
      </c>
      <c r="E93" s="161"/>
      <c r="F93" s="178" t="n">
        <f aca="false">D93*E93</f>
        <v>0</v>
      </c>
      <c r="IG93" s="141"/>
      <c r="IH93" s="141"/>
      <c r="II93" s="141"/>
    </row>
    <row r="94" s="176" customFormat="true" ht="12.75" hidden="false" customHeight="false" outlineLevel="0" collapsed="false">
      <c r="A94" s="228"/>
      <c r="B94" s="227"/>
      <c r="C94" s="138"/>
      <c r="D94" s="139"/>
      <c r="E94" s="163"/>
      <c r="F94" s="200"/>
      <c r="IG94" s="141"/>
      <c r="IH94" s="141"/>
      <c r="II94" s="141"/>
    </row>
    <row r="95" s="176" customFormat="true" ht="12.75" hidden="false" customHeight="false" outlineLevel="0" collapsed="false">
      <c r="A95" s="205"/>
      <c r="B95" s="126" t="s">
        <v>193</v>
      </c>
      <c r="C95" s="207"/>
      <c r="D95" s="208"/>
      <c r="E95" s="167"/>
      <c r="F95" s="202" t="n">
        <f aca="false">SUM(F86:F94)</f>
        <v>0</v>
      </c>
      <c r="IG95" s="141"/>
      <c r="IH95" s="141"/>
      <c r="II95" s="141"/>
    </row>
    <row r="96" s="176" customFormat="true" ht="12.75" hidden="false" customHeight="false" outlineLevel="0" collapsed="false">
      <c r="A96" s="137"/>
      <c r="B96" s="58"/>
      <c r="C96" s="138"/>
      <c r="D96" s="139"/>
      <c r="E96" s="163"/>
      <c r="F96" s="200"/>
      <c r="IG96" s="141"/>
      <c r="IH96" s="141"/>
      <c r="II96" s="141"/>
    </row>
    <row r="97" s="176" customFormat="true" ht="12.75" hidden="false" customHeight="false" outlineLevel="0" collapsed="false">
      <c r="A97" s="137"/>
      <c r="B97" s="58"/>
      <c r="C97" s="138"/>
      <c r="D97" s="139"/>
      <c r="E97" s="163"/>
      <c r="F97" s="200"/>
      <c r="IG97" s="141"/>
      <c r="IH97" s="141"/>
      <c r="II97" s="141"/>
    </row>
    <row r="98" s="176" customFormat="true" ht="12.75" hidden="false" customHeight="false" outlineLevel="0" collapsed="false">
      <c r="A98" s="137"/>
      <c r="B98" s="58"/>
      <c r="C98" s="138"/>
      <c r="D98" s="139"/>
      <c r="E98" s="163"/>
      <c r="F98" s="200"/>
      <c r="IG98" s="141"/>
      <c r="IH98" s="141"/>
      <c r="II98" s="141"/>
    </row>
    <row r="99" s="176" customFormat="true" ht="12.75" hidden="false" customHeight="false" outlineLevel="0" collapsed="false">
      <c r="A99" s="137"/>
      <c r="B99" s="58"/>
      <c r="C99" s="138"/>
      <c r="D99" s="139"/>
      <c r="E99" s="163"/>
      <c r="F99" s="200"/>
      <c r="IG99" s="141"/>
      <c r="IH99" s="141"/>
      <c r="II99" s="141"/>
    </row>
    <row r="100" s="176" customFormat="true" ht="12.75" hidden="false" customHeight="false" outlineLevel="0" collapsed="false">
      <c r="A100" s="137"/>
      <c r="B100" s="58"/>
      <c r="C100" s="138"/>
      <c r="D100" s="139"/>
      <c r="E100" s="163"/>
      <c r="F100" s="200"/>
      <c r="IG100" s="141"/>
      <c r="IH100" s="141"/>
      <c r="II100" s="141"/>
    </row>
    <row r="101" customFormat="false" ht="12.75" hidden="false" customHeight="false" outlineLevel="0" collapsed="false">
      <c r="A101" s="154" t="s">
        <v>194</v>
      </c>
      <c r="B101" s="74" t="s">
        <v>26</v>
      </c>
      <c r="C101" s="155"/>
      <c r="D101" s="173"/>
      <c r="E101" s="174"/>
      <c r="F101" s="157"/>
    </row>
    <row r="102" customFormat="false" ht="12.75" hidden="false" customHeight="false" outlineLevel="0" collapsed="false">
      <c r="E102" s="111"/>
    </row>
    <row r="103" customFormat="false" ht="75" hidden="false" customHeight="true" outlineLevel="0" collapsed="false">
      <c r="A103" s="159" t="s">
        <v>195</v>
      </c>
      <c r="B103" s="140" t="s">
        <v>196</v>
      </c>
      <c r="C103" s="158" t="s">
        <v>52</v>
      </c>
      <c r="D103" s="143" t="n">
        <v>120</v>
      </c>
      <c r="E103" s="161"/>
      <c r="F103" s="162" t="n">
        <f aca="false">D103*E103</f>
        <v>0</v>
      </c>
    </row>
    <row r="104" customFormat="false" ht="12.75" hidden="false" customHeight="false" outlineLevel="0" collapsed="false">
      <c r="A104" s="159"/>
      <c r="C104" s="158"/>
      <c r="D104" s="143"/>
      <c r="E104" s="161"/>
      <c r="F104" s="162"/>
    </row>
    <row r="105" customFormat="false" ht="51.75" hidden="false" customHeight="true" outlineLevel="0" collapsed="false">
      <c r="A105" s="159" t="s">
        <v>197</v>
      </c>
      <c r="B105" s="191" t="s">
        <v>198</v>
      </c>
      <c r="C105" s="158" t="s">
        <v>52</v>
      </c>
      <c r="D105" s="143" t="n">
        <v>170</v>
      </c>
      <c r="E105" s="161"/>
      <c r="F105" s="162" t="n">
        <f aca="false">D105*E105</f>
        <v>0</v>
      </c>
    </row>
    <row r="106" customFormat="false" ht="12.75" hidden="false" customHeight="false" outlineLevel="0" collapsed="false">
      <c r="A106" s="159"/>
      <c r="B106" s="191"/>
      <c r="C106" s="158"/>
      <c r="D106" s="143"/>
      <c r="E106" s="161"/>
      <c r="F106" s="162"/>
    </row>
    <row r="107" customFormat="false" ht="114.75" hidden="false" customHeight="false" outlineLevel="0" collapsed="false">
      <c r="A107" s="159" t="s">
        <v>199</v>
      </c>
      <c r="B107" s="188" t="s">
        <v>200</v>
      </c>
      <c r="C107" s="158" t="s">
        <v>52</v>
      </c>
      <c r="D107" s="143" t="n">
        <v>40</v>
      </c>
      <c r="E107" s="161"/>
      <c r="F107" s="162" t="n">
        <f aca="false">D107*E107</f>
        <v>0</v>
      </c>
    </row>
    <row r="108" customFormat="false" ht="12.75" hidden="false" customHeight="false" outlineLevel="0" collapsed="false">
      <c r="A108" s="159"/>
      <c r="B108" s="188"/>
      <c r="C108" s="158"/>
      <c r="D108" s="143"/>
      <c r="E108" s="163"/>
      <c r="F108" s="162"/>
    </row>
    <row r="109" customFormat="false" ht="12.75" hidden="false" customHeight="false" outlineLevel="0" collapsed="false">
      <c r="A109" s="164"/>
      <c r="B109" s="229" t="s">
        <v>201</v>
      </c>
      <c r="C109" s="230"/>
      <c r="D109" s="231"/>
      <c r="E109" s="167"/>
      <c r="F109" s="168" t="n">
        <f aca="false">SUM(F103:F108)</f>
        <v>0</v>
      </c>
    </row>
    <row r="110" customFormat="false" ht="12.75" hidden="false" customHeight="false" outlineLevel="0" collapsed="false">
      <c r="A110" s="169"/>
      <c r="B110" s="197"/>
      <c r="C110" s="232"/>
      <c r="D110" s="233"/>
      <c r="E110" s="163"/>
      <c r="F110" s="162"/>
    </row>
    <row r="111" customFormat="false" ht="12.75" hidden="false" customHeight="false" outlineLevel="0" collapsed="false">
      <c r="A111" s="169"/>
      <c r="B111" s="197"/>
      <c r="C111" s="232"/>
      <c r="D111" s="233"/>
      <c r="E111" s="163"/>
      <c r="F111" s="162"/>
    </row>
    <row r="112" customFormat="false" ht="12.75" hidden="false" customHeight="false" outlineLevel="0" collapsed="false">
      <c r="A112" s="154" t="s">
        <v>202</v>
      </c>
      <c r="B112" s="74" t="s">
        <v>27</v>
      </c>
      <c r="C112" s="155"/>
      <c r="D112" s="173"/>
      <c r="E112" s="174"/>
      <c r="F112" s="157"/>
    </row>
    <row r="113" customFormat="false" ht="12.75" hidden="false" customHeight="false" outlineLevel="0" collapsed="false">
      <c r="E113" s="111"/>
    </row>
    <row r="114" customFormat="false" ht="63.75" hidden="false" customHeight="false" outlineLevel="0" collapsed="false">
      <c r="A114" s="159" t="s">
        <v>203</v>
      </c>
      <c r="B114" s="124" t="s">
        <v>204</v>
      </c>
      <c r="C114" s="158" t="s">
        <v>52</v>
      </c>
      <c r="D114" s="153" t="n">
        <v>15</v>
      </c>
      <c r="E114" s="161"/>
      <c r="F114" s="162" t="n">
        <f aca="false">D114*E114</f>
        <v>0</v>
      </c>
    </row>
    <row r="115" customFormat="false" ht="12.75" hidden="false" customHeight="false" outlineLevel="0" collapsed="false">
      <c r="A115" s="159"/>
      <c r="C115" s="158"/>
      <c r="D115" s="143"/>
      <c r="E115" s="161"/>
      <c r="F115" s="162"/>
    </row>
    <row r="116" customFormat="false" ht="38.25" hidden="false" customHeight="false" outlineLevel="0" collapsed="false">
      <c r="A116" s="159" t="s">
        <v>205</v>
      </c>
      <c r="B116" s="148" t="s">
        <v>206</v>
      </c>
      <c r="C116" s="194" t="s">
        <v>55</v>
      </c>
      <c r="D116" s="153" t="n">
        <v>12</v>
      </c>
      <c r="E116" s="161"/>
      <c r="F116" s="162" t="n">
        <f aca="false">D116*E116</f>
        <v>0</v>
      </c>
    </row>
    <row r="117" customFormat="false" ht="12.75" hidden="false" customHeight="false" outlineLevel="0" collapsed="false">
      <c r="A117" s="159"/>
      <c r="B117" s="148"/>
      <c r="C117" s="194"/>
      <c r="D117" s="153"/>
      <c r="E117" s="161"/>
      <c r="F117" s="162"/>
    </row>
    <row r="118" customFormat="false" ht="114.75" hidden="false" customHeight="false" outlineLevel="0" collapsed="false">
      <c r="A118" s="218" t="s">
        <v>207</v>
      </c>
      <c r="B118" s="114" t="s">
        <v>208</v>
      </c>
      <c r="C118" s="107" t="s">
        <v>52</v>
      </c>
      <c r="D118" s="56" t="n">
        <v>125</v>
      </c>
      <c r="E118" s="161"/>
      <c r="F118" s="162" t="n">
        <f aca="false">D118*E118</f>
        <v>0</v>
      </c>
    </row>
    <row r="119" customFormat="false" ht="12.75" hidden="false" customHeight="false" outlineLevel="0" collapsed="false">
      <c r="A119" s="218"/>
      <c r="B119" s="111"/>
      <c r="C119" s="80"/>
      <c r="D119" s="111"/>
      <c r="E119" s="161"/>
      <c r="F119" s="162"/>
    </row>
    <row r="120" customFormat="false" ht="89.25" hidden="false" customHeight="false" outlineLevel="0" collapsed="false">
      <c r="A120" s="218" t="s">
        <v>209</v>
      </c>
      <c r="B120" s="54" t="s">
        <v>210</v>
      </c>
      <c r="C120" s="107" t="s">
        <v>52</v>
      </c>
      <c r="D120" s="56" t="n">
        <v>20</v>
      </c>
      <c r="E120" s="161"/>
      <c r="F120" s="162" t="n">
        <f aca="false">D120*E120</f>
        <v>0</v>
      </c>
    </row>
    <row r="121" customFormat="false" ht="12.75" hidden="false" customHeight="false" outlineLevel="0" collapsed="false">
      <c r="A121" s="218"/>
      <c r="B121" s="111"/>
      <c r="C121" s="80"/>
      <c r="D121" s="234"/>
      <c r="E121" s="161"/>
      <c r="F121" s="162"/>
    </row>
    <row r="122" customFormat="false" ht="76.5" hidden="false" customHeight="false" outlineLevel="0" collapsed="false">
      <c r="A122" s="218" t="s">
        <v>211</v>
      </c>
      <c r="B122" s="54" t="s">
        <v>212</v>
      </c>
      <c r="C122" s="107" t="s">
        <v>52</v>
      </c>
      <c r="D122" s="56" t="n">
        <v>20</v>
      </c>
      <c r="E122" s="161"/>
      <c r="F122" s="162" t="n">
        <f aca="false">D122*E122</f>
        <v>0</v>
      </c>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c r="IK122" s="111"/>
      <c r="IL122" s="111"/>
      <c r="IM122" s="111"/>
      <c r="IN122" s="111"/>
    </row>
    <row r="123" customFormat="false" ht="12.75" hidden="false" customHeight="false" outlineLevel="0" collapsed="false">
      <c r="A123" s="159"/>
      <c r="C123" s="158"/>
      <c r="D123" s="143"/>
      <c r="E123" s="163"/>
      <c r="F123" s="162"/>
    </row>
    <row r="124" customFormat="false" ht="12.75" hidden="false" customHeight="false" outlineLevel="0" collapsed="false">
      <c r="A124" s="205"/>
      <c r="B124" s="126" t="s">
        <v>213</v>
      </c>
      <c r="C124" s="207"/>
      <c r="D124" s="208"/>
      <c r="E124" s="167"/>
      <c r="F124" s="168" t="n">
        <f aca="false">SUM(F114:F123)</f>
        <v>0</v>
      </c>
    </row>
    <row r="125" customFormat="false" ht="12.75" hidden="false" customHeight="false" outlineLevel="0" collapsed="false">
      <c r="E125" s="163"/>
      <c r="F125" s="162"/>
    </row>
    <row r="126" customFormat="false" ht="12.75" hidden="false" customHeight="false" outlineLevel="0" collapsed="false">
      <c r="A126" s="154" t="s">
        <v>214</v>
      </c>
      <c r="B126" s="74" t="s">
        <v>28</v>
      </c>
      <c r="C126" s="155"/>
      <c r="D126" s="173"/>
      <c r="E126" s="174"/>
      <c r="F126" s="157"/>
    </row>
    <row r="127" customFormat="false" ht="12.75" hidden="false" customHeight="false" outlineLevel="0" collapsed="false">
      <c r="E127" s="111"/>
    </row>
    <row r="128" customFormat="false" ht="89.25" hidden="false" customHeight="false" outlineLevel="0" collapsed="false">
      <c r="A128" s="159" t="s">
        <v>215</v>
      </c>
      <c r="B128" s="188" t="s">
        <v>216</v>
      </c>
      <c r="E128" s="163"/>
      <c r="F128" s="162"/>
    </row>
    <row r="129" customFormat="false" ht="12.75" hidden="false" customHeight="false" outlineLevel="0" collapsed="false">
      <c r="A129" s="159"/>
      <c r="B129" s="188" t="s">
        <v>217</v>
      </c>
      <c r="C129" s="138" t="s">
        <v>41</v>
      </c>
      <c r="D129" s="139" t="n">
        <v>1</v>
      </c>
      <c r="E129" s="163"/>
      <c r="F129" s="162" t="n">
        <f aca="false">D129*E129</f>
        <v>0</v>
      </c>
    </row>
    <row r="130" customFormat="false" ht="12.75" hidden="false" customHeight="false" outlineLevel="0" collapsed="false">
      <c r="A130" s="159"/>
      <c r="B130" s="188"/>
      <c r="E130" s="163"/>
      <c r="F130" s="162"/>
    </row>
    <row r="131" customFormat="false" ht="76.5" hidden="false" customHeight="true" outlineLevel="0" collapsed="false">
      <c r="A131" s="159" t="s">
        <v>218</v>
      </c>
      <c r="B131" s="188" t="s">
        <v>219</v>
      </c>
      <c r="E131" s="163"/>
      <c r="F131" s="162"/>
    </row>
    <row r="132" customFormat="false" ht="12.75" hidden="false" customHeight="false" outlineLevel="0" collapsed="false">
      <c r="B132" s="188" t="s">
        <v>220</v>
      </c>
      <c r="C132" s="138" t="s">
        <v>41</v>
      </c>
      <c r="D132" s="153" t="n">
        <v>1</v>
      </c>
      <c r="E132" s="163"/>
      <c r="F132" s="162" t="n">
        <f aca="false">D132*E132</f>
        <v>0</v>
      </c>
    </row>
    <row r="133" customFormat="false" ht="12.75" hidden="false" customHeight="false" outlineLevel="0" collapsed="false">
      <c r="E133" s="163"/>
      <c r="F133" s="162"/>
    </row>
    <row r="134" customFormat="false" ht="12.75" hidden="false" customHeight="false" outlineLevel="0" collapsed="false">
      <c r="A134" s="181"/>
      <c r="B134" s="201" t="s">
        <v>221</v>
      </c>
      <c r="C134" s="182"/>
      <c r="D134" s="217"/>
      <c r="E134" s="167"/>
      <c r="F134" s="168" t="n">
        <f aca="false">SUM(F129:F133)</f>
        <v>0</v>
      </c>
    </row>
    <row r="135" customFormat="false" ht="12.75" hidden="false" customHeight="false" outlineLevel="0" collapsed="false">
      <c r="A135" s="144"/>
      <c r="B135" s="69"/>
      <c r="C135" s="145"/>
      <c r="D135" s="146"/>
      <c r="E135" s="163"/>
      <c r="F135" s="162"/>
    </row>
    <row r="136" customFormat="false" ht="12.75" hidden="false" customHeight="false" outlineLevel="0" collapsed="false">
      <c r="E136" s="163"/>
      <c r="F136" s="162"/>
    </row>
    <row r="137" customFormat="false" ht="12.75" hidden="false" customHeight="false" outlineLevel="0" collapsed="false">
      <c r="A137" s="154" t="s">
        <v>222</v>
      </c>
      <c r="B137" s="74" t="s">
        <v>223</v>
      </c>
      <c r="C137" s="235"/>
      <c r="D137" s="156"/>
      <c r="E137" s="174"/>
      <c r="F137" s="157"/>
    </row>
    <row r="138" customFormat="false" ht="12.75" hidden="false" customHeight="false" outlineLevel="0" collapsed="false">
      <c r="E138" s="111"/>
    </row>
    <row r="139" customFormat="false" ht="141.75" hidden="false" customHeight="true" outlineLevel="0" collapsed="false">
      <c r="B139" s="236" t="s">
        <v>224</v>
      </c>
      <c r="C139" s="236"/>
      <c r="D139" s="236"/>
      <c r="E139" s="236"/>
      <c r="F139" s="236"/>
    </row>
    <row r="140" customFormat="false" ht="40.5" hidden="false" customHeight="true" outlineLevel="0" collapsed="false">
      <c r="B140" s="191" t="s">
        <v>225</v>
      </c>
      <c r="C140" s="191"/>
      <c r="D140" s="191"/>
      <c r="E140" s="191"/>
      <c r="F140" s="191"/>
    </row>
    <row r="141" customFormat="false" ht="12.75" hidden="false" customHeight="false" outlineLevel="0" collapsed="false">
      <c r="D141" s="70"/>
      <c r="E141" s="163"/>
      <c r="F141" s="162"/>
    </row>
    <row r="142" customFormat="false" ht="97.5" hidden="false" customHeight="false" outlineLevel="0" collapsed="false">
      <c r="A142" s="159" t="s">
        <v>226</v>
      </c>
      <c r="B142" s="59" t="s">
        <v>227</v>
      </c>
      <c r="D142" s="70"/>
      <c r="E142" s="163"/>
      <c r="F142" s="162"/>
    </row>
    <row r="143" customFormat="false" ht="12.75" hidden="false" customHeight="false" outlineLevel="0" collapsed="false">
      <c r="A143" s="159"/>
      <c r="B143" s="59" t="s">
        <v>228</v>
      </c>
      <c r="C143" s="138" t="s">
        <v>163</v>
      </c>
      <c r="D143" s="70" t="n">
        <v>1</v>
      </c>
      <c r="E143" s="163"/>
      <c r="F143" s="162" t="n">
        <f aca="false">D143*E143</f>
        <v>0</v>
      </c>
    </row>
    <row r="144" customFormat="false" ht="12.75" hidden="false" customHeight="false" outlineLevel="0" collapsed="false">
      <c r="A144" s="159"/>
      <c r="D144" s="70"/>
      <c r="E144" s="163"/>
      <c r="F144" s="162"/>
    </row>
    <row r="145" customFormat="false" ht="122.25" hidden="false" customHeight="true" outlineLevel="0" collapsed="false">
      <c r="A145" s="159" t="s">
        <v>229</v>
      </c>
      <c r="B145" s="59" t="s">
        <v>230</v>
      </c>
      <c r="D145" s="70"/>
      <c r="E145" s="163"/>
      <c r="F145" s="162"/>
    </row>
    <row r="146" customFormat="false" ht="25.5" hidden="false" customHeight="false" outlineLevel="0" collapsed="false">
      <c r="A146" s="159"/>
      <c r="B146" s="59" t="s">
        <v>231</v>
      </c>
      <c r="C146" s="138" t="s">
        <v>163</v>
      </c>
      <c r="D146" s="70" t="n">
        <v>1</v>
      </c>
      <c r="E146" s="163"/>
      <c r="F146" s="162" t="n">
        <f aca="false">D146*E146</f>
        <v>0</v>
      </c>
    </row>
    <row r="147" customFormat="false" ht="12.75" hidden="false" customHeight="false" outlineLevel="0" collapsed="false">
      <c r="A147" s="159"/>
      <c r="D147" s="70"/>
      <c r="E147" s="163"/>
      <c r="F147" s="162"/>
    </row>
    <row r="148" customFormat="false" ht="86.25" hidden="false" customHeight="true" outlineLevel="0" collapsed="false">
      <c r="A148" s="159" t="s">
        <v>232</v>
      </c>
      <c r="B148" s="59" t="s">
        <v>233</v>
      </c>
      <c r="D148" s="70"/>
      <c r="E148" s="163"/>
      <c r="F148" s="162"/>
    </row>
    <row r="149" customFormat="false" ht="25.5" hidden="false" customHeight="false" outlineLevel="0" collapsed="false">
      <c r="B149" s="59" t="s">
        <v>234</v>
      </c>
      <c r="C149" s="138" t="s">
        <v>163</v>
      </c>
      <c r="D149" s="70" t="n">
        <v>1</v>
      </c>
      <c r="E149" s="163"/>
      <c r="F149" s="162" t="n">
        <f aca="false">D149*E149</f>
        <v>0</v>
      </c>
    </row>
    <row r="150" customFormat="false" ht="12.75" hidden="false" customHeight="false" outlineLevel="0" collapsed="false">
      <c r="D150" s="70"/>
      <c r="E150" s="163"/>
      <c r="F150" s="162"/>
    </row>
    <row r="151" customFormat="false" ht="73.5" hidden="false" customHeight="false" outlineLevel="0" collapsed="false">
      <c r="A151" s="159" t="s">
        <v>235</v>
      </c>
      <c r="B151" s="59" t="s">
        <v>236</v>
      </c>
      <c r="D151" s="70"/>
      <c r="E151" s="163"/>
      <c r="F151" s="162"/>
    </row>
    <row r="152" customFormat="false" ht="25.5" hidden="false" customHeight="false" outlineLevel="0" collapsed="false">
      <c r="A152" s="159"/>
      <c r="B152" s="59" t="s">
        <v>237</v>
      </c>
      <c r="C152" s="138" t="s">
        <v>163</v>
      </c>
      <c r="D152" s="70" t="n">
        <v>1</v>
      </c>
      <c r="E152" s="163"/>
      <c r="F152" s="162" t="n">
        <f aca="false">D152*E152</f>
        <v>0</v>
      </c>
    </row>
    <row r="153" customFormat="false" ht="12.75" hidden="false" customHeight="false" outlineLevel="0" collapsed="false">
      <c r="A153" s="159"/>
      <c r="D153" s="70"/>
      <c r="E153" s="163"/>
      <c r="F153" s="162"/>
    </row>
    <row r="154" customFormat="false" ht="99" hidden="false" customHeight="true" outlineLevel="0" collapsed="false">
      <c r="A154" s="159" t="s">
        <v>238</v>
      </c>
      <c r="B154" s="140" t="s">
        <v>239</v>
      </c>
      <c r="C154" s="194"/>
      <c r="D154" s="161"/>
      <c r="E154" s="163"/>
      <c r="F154" s="162"/>
    </row>
    <row r="155" customFormat="false" ht="39" hidden="false" customHeight="true" outlineLevel="0" collapsed="false">
      <c r="A155" s="159"/>
      <c r="B155" s="237" t="s">
        <v>240</v>
      </c>
      <c r="C155" s="194" t="s">
        <v>41</v>
      </c>
      <c r="D155" s="163" t="n">
        <v>1</v>
      </c>
      <c r="E155" s="163"/>
      <c r="F155" s="162" t="n">
        <f aca="false">D155*E155</f>
        <v>0</v>
      </c>
    </row>
    <row r="156" customFormat="false" ht="39" hidden="false" customHeight="true" outlineLevel="0" collapsed="false">
      <c r="A156" s="159"/>
      <c r="B156" s="237" t="s">
        <v>241</v>
      </c>
      <c r="C156" s="194" t="s">
        <v>41</v>
      </c>
      <c r="D156" s="163" t="n">
        <v>1</v>
      </c>
      <c r="E156" s="163"/>
      <c r="F156" s="162" t="n">
        <f aca="false">D156*E156</f>
        <v>0</v>
      </c>
    </row>
    <row r="157" customFormat="false" ht="25.5" hidden="false" customHeight="true" outlineLevel="0" collapsed="false">
      <c r="A157" s="159"/>
      <c r="B157" s="237" t="s">
        <v>242</v>
      </c>
      <c r="C157" s="80" t="s">
        <v>41</v>
      </c>
      <c r="D157" s="163" t="n">
        <v>1</v>
      </c>
      <c r="E157" s="163"/>
      <c r="F157" s="162" t="n">
        <f aca="false">D157*E157</f>
        <v>0</v>
      </c>
    </row>
    <row r="158" customFormat="false" ht="12.75" hidden="false" customHeight="false" outlineLevel="0" collapsed="false">
      <c r="A158" s="159"/>
      <c r="B158" s="237"/>
      <c r="C158" s="111"/>
      <c r="D158" s="163"/>
      <c r="E158" s="163"/>
      <c r="F158" s="162"/>
    </row>
    <row r="159" customFormat="false" ht="63.75" hidden="false" customHeight="false" outlineLevel="0" collapsed="false">
      <c r="A159" s="159" t="s">
        <v>243</v>
      </c>
      <c r="B159" s="59" t="s">
        <v>244</v>
      </c>
      <c r="C159" s="111"/>
      <c r="D159" s="163"/>
      <c r="E159" s="163"/>
      <c r="F159" s="162"/>
    </row>
    <row r="160" customFormat="false" ht="12.75" hidden="false" customHeight="false" outlineLevel="0" collapsed="false">
      <c r="B160" s="59" t="s">
        <v>245</v>
      </c>
      <c r="C160" s="194" t="s">
        <v>41</v>
      </c>
      <c r="D160" s="163" t="n">
        <v>1</v>
      </c>
      <c r="E160" s="163"/>
      <c r="F160" s="162" t="n">
        <f aca="false">D160*E160</f>
        <v>0</v>
      </c>
    </row>
    <row r="161" customFormat="false" ht="12.75" hidden="false" customHeight="false" outlineLevel="0" collapsed="false">
      <c r="B161" s="59" t="s">
        <v>246</v>
      </c>
      <c r="C161" s="194" t="s">
        <v>41</v>
      </c>
      <c r="D161" s="163" t="n">
        <v>1</v>
      </c>
      <c r="E161" s="163"/>
      <c r="F161" s="162" t="n">
        <f aca="false">D161*E161</f>
        <v>0</v>
      </c>
    </row>
    <row r="162" customFormat="false" ht="38.25" hidden="false" customHeight="true" outlineLevel="0" collapsed="false">
      <c r="B162" s="59" t="s">
        <v>247</v>
      </c>
      <c r="C162" s="194" t="s">
        <v>41</v>
      </c>
      <c r="D162" s="163" t="n">
        <v>1</v>
      </c>
      <c r="E162" s="163"/>
      <c r="F162" s="162" t="n">
        <f aca="false">D162*E162</f>
        <v>0</v>
      </c>
    </row>
    <row r="163" customFormat="false" ht="15.4" hidden="false" customHeight="true" outlineLevel="0" collapsed="false">
      <c r="B163" s="111"/>
      <c r="C163" s="111"/>
      <c r="D163" s="163"/>
      <c r="E163" s="163"/>
      <c r="F163" s="162"/>
    </row>
    <row r="164" customFormat="false" ht="110.25" hidden="false" customHeight="true" outlineLevel="0" collapsed="false">
      <c r="A164" s="159" t="s">
        <v>248</v>
      </c>
      <c r="B164" s="59" t="s">
        <v>249</v>
      </c>
      <c r="C164" s="111"/>
      <c r="D164" s="163"/>
      <c r="E164" s="163"/>
      <c r="F164" s="162"/>
    </row>
    <row r="165" customFormat="false" ht="12.75" hidden="false" customHeight="false" outlineLevel="0" collapsed="false">
      <c r="B165" s="111" t="s">
        <v>250</v>
      </c>
      <c r="C165" s="194" t="s">
        <v>41</v>
      </c>
      <c r="D165" s="163" t="n">
        <v>1</v>
      </c>
      <c r="E165" s="163"/>
      <c r="F165" s="162" t="n">
        <f aca="false">D165*E165</f>
        <v>0</v>
      </c>
    </row>
    <row r="166" customFormat="false" ht="12.75" hidden="false" customHeight="false" outlineLevel="0" collapsed="false">
      <c r="B166" s="111"/>
      <c r="C166" s="111"/>
      <c r="D166" s="163"/>
      <c r="E166" s="163"/>
      <c r="F166" s="162"/>
    </row>
    <row r="167" customFormat="false" ht="12.75" hidden="false" customHeight="false" outlineLevel="0" collapsed="false">
      <c r="A167" s="205"/>
      <c r="B167" s="126" t="s">
        <v>251</v>
      </c>
      <c r="C167" s="207"/>
      <c r="D167" s="207"/>
      <c r="E167" s="167"/>
      <c r="F167" s="168" t="n">
        <f aca="false">SUM(F141:F166)</f>
        <v>0</v>
      </c>
    </row>
    <row r="168" customFormat="false" ht="12.75" hidden="false" customHeight="false" outlineLevel="0" collapsed="false">
      <c r="B168" s="58"/>
      <c r="D168" s="138"/>
      <c r="E168" s="163"/>
      <c r="F168" s="162"/>
    </row>
    <row r="169" customFormat="false" ht="12.75" hidden="false" customHeight="false" outlineLevel="0" collapsed="false">
      <c r="B169" s="58"/>
      <c r="D169" s="138"/>
      <c r="E169" s="163"/>
      <c r="F169" s="162"/>
    </row>
    <row r="170" customFormat="false" ht="12.75" hidden="false" customHeight="false" outlineLevel="0" collapsed="false">
      <c r="A170" s="154" t="s">
        <v>252</v>
      </c>
      <c r="B170" s="74" t="s">
        <v>253</v>
      </c>
      <c r="C170" s="235"/>
      <c r="D170" s="156"/>
      <c r="E170" s="174"/>
      <c r="F170" s="157"/>
    </row>
    <row r="171" customFormat="false" ht="12.75" hidden="false" customHeight="false" outlineLevel="0" collapsed="false">
      <c r="B171" s="58"/>
      <c r="E171" s="111"/>
    </row>
    <row r="172" customFormat="false" ht="114" hidden="false" customHeight="true" outlineLevel="0" collapsed="false">
      <c r="A172" s="159" t="s">
        <v>254</v>
      </c>
      <c r="B172" s="191" t="s">
        <v>255</v>
      </c>
      <c r="C172" s="138" t="s">
        <v>52</v>
      </c>
      <c r="D172" s="161" t="n">
        <v>20</v>
      </c>
      <c r="E172" s="163"/>
      <c r="F172" s="162" t="n">
        <f aca="false">D172*E172</f>
        <v>0</v>
      </c>
    </row>
    <row r="173" customFormat="false" ht="12.75" hidden="false" customHeight="false" outlineLevel="0" collapsed="false">
      <c r="A173" s="159"/>
      <c r="B173" s="191"/>
      <c r="D173" s="138"/>
      <c r="E173" s="163"/>
      <c r="F173" s="162"/>
    </row>
    <row r="174" customFormat="false" ht="76.5" hidden="false" customHeight="false" outlineLevel="0" collapsed="false">
      <c r="A174" s="159" t="s">
        <v>256</v>
      </c>
      <c r="B174" s="191" t="s">
        <v>257</v>
      </c>
      <c r="C174" s="138" t="s">
        <v>52</v>
      </c>
      <c r="D174" s="161" t="n">
        <v>27</v>
      </c>
      <c r="E174" s="163"/>
      <c r="F174" s="162" t="n">
        <f aca="false">D174*E174</f>
        <v>0</v>
      </c>
    </row>
    <row r="175" customFormat="false" ht="12.75" hidden="false" customHeight="false" outlineLevel="0" collapsed="false">
      <c r="A175" s="159"/>
      <c r="B175" s="191"/>
      <c r="D175" s="138"/>
      <c r="E175" s="163"/>
      <c r="F175" s="162"/>
    </row>
    <row r="176" customFormat="false" ht="51" hidden="false" customHeight="false" outlineLevel="0" collapsed="false">
      <c r="A176" s="159" t="s">
        <v>258</v>
      </c>
      <c r="B176" s="191" t="s">
        <v>259</v>
      </c>
      <c r="C176" s="194" t="s">
        <v>52</v>
      </c>
      <c r="D176" s="161" t="n">
        <v>12</v>
      </c>
      <c r="E176" s="163"/>
      <c r="F176" s="162" t="n">
        <f aca="false">D176*E176</f>
        <v>0</v>
      </c>
    </row>
    <row r="177" customFormat="false" ht="12.75" hidden="false" customHeight="false" outlineLevel="0" collapsed="false">
      <c r="B177" s="191"/>
      <c r="D177" s="138"/>
      <c r="E177" s="163"/>
      <c r="F177" s="162"/>
    </row>
    <row r="178" customFormat="false" ht="12.75" hidden="false" customHeight="false" outlineLevel="0" collapsed="false">
      <c r="A178" s="205"/>
      <c r="B178" s="126" t="s">
        <v>260</v>
      </c>
      <c r="C178" s="219"/>
      <c r="D178" s="219"/>
      <c r="E178" s="167"/>
      <c r="F178" s="168" t="n">
        <f aca="false">SUM(F172:F177)</f>
        <v>0</v>
      </c>
    </row>
    <row r="179" customFormat="false" ht="12.75" hidden="false" customHeight="false" outlineLevel="0" collapsed="false">
      <c r="B179" s="238"/>
      <c r="E179" s="111"/>
    </row>
    <row r="180" customFormat="false" ht="12.75" hidden="false" customHeight="false" outlineLevel="0" collapsed="false">
      <c r="E180" s="111"/>
    </row>
    <row r="181" customFormat="false" ht="12.75" hidden="false" customHeight="false" outlineLevel="0" collapsed="false">
      <c r="B181" s="238"/>
      <c r="E181" s="111"/>
    </row>
    <row r="182" customFormat="false" ht="12.75" hidden="false" customHeight="false" outlineLevel="0" collapsed="false">
      <c r="B182" s="238"/>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c r="AY182" s="111"/>
      <c r="AZ182" s="111"/>
      <c r="BA182" s="111"/>
      <c r="BB182" s="111"/>
      <c r="BC182" s="111"/>
      <c r="BD182" s="111"/>
      <c r="BE182" s="111"/>
      <c r="BF182" s="111"/>
      <c r="BG182" s="111"/>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CM182" s="111"/>
      <c r="CN182" s="111"/>
      <c r="CO182" s="111"/>
      <c r="CP182" s="111"/>
      <c r="CQ182" s="111"/>
      <c r="CR182" s="111"/>
      <c r="CS182" s="111"/>
      <c r="CT182" s="111"/>
      <c r="CU182" s="111"/>
      <c r="CV182" s="111"/>
      <c r="CW182" s="111"/>
      <c r="CX182" s="111"/>
      <c r="CY182" s="111"/>
      <c r="CZ182" s="111"/>
      <c r="DA182" s="111"/>
      <c r="DB182" s="111"/>
      <c r="DC182" s="111"/>
      <c r="DD182" s="111"/>
      <c r="DE182" s="111"/>
      <c r="DF182" s="111"/>
      <c r="DG182" s="111"/>
      <c r="DH182" s="111"/>
      <c r="DI182" s="111"/>
      <c r="DJ182" s="111"/>
      <c r="DK182" s="111"/>
      <c r="DL182" s="111"/>
      <c r="DM182" s="111"/>
      <c r="DN182" s="111"/>
      <c r="DO182" s="111"/>
      <c r="DP182" s="111"/>
      <c r="DQ182" s="111"/>
      <c r="DR182" s="111"/>
      <c r="DS182" s="111"/>
      <c r="DT182" s="111"/>
      <c r="DU182" s="111"/>
      <c r="DV182" s="111"/>
      <c r="DW182" s="111"/>
      <c r="DX182" s="111"/>
      <c r="DY182" s="111"/>
      <c r="DZ182" s="111"/>
      <c r="EA182" s="111"/>
      <c r="EB182" s="111"/>
      <c r="EC182" s="111"/>
      <c r="ED182" s="111"/>
      <c r="EE182" s="111"/>
      <c r="EF182" s="111"/>
      <c r="EG182" s="111"/>
      <c r="EH182" s="111"/>
      <c r="EI182" s="111"/>
      <c r="EJ182" s="111"/>
      <c r="EK182" s="111"/>
      <c r="EL182" s="111"/>
      <c r="EM182" s="111"/>
      <c r="EN182" s="111"/>
      <c r="EO182" s="111"/>
      <c r="EP182" s="111"/>
      <c r="EQ182" s="111"/>
      <c r="ER182" s="111"/>
      <c r="ES182" s="111"/>
      <c r="ET182" s="111"/>
      <c r="EU182" s="111"/>
      <c r="EV182" s="111"/>
      <c r="EW182" s="111"/>
      <c r="EX182" s="111"/>
      <c r="EY182" s="111"/>
      <c r="EZ182" s="111"/>
      <c r="FA182" s="111"/>
      <c r="FB182" s="111"/>
      <c r="FC182" s="111"/>
      <c r="FD182" s="111"/>
      <c r="FE182" s="111"/>
      <c r="FF182" s="111"/>
      <c r="FG182" s="111"/>
      <c r="FH182" s="111"/>
      <c r="FI182" s="111"/>
      <c r="FJ182" s="111"/>
      <c r="FK182" s="111"/>
      <c r="FL182" s="111"/>
      <c r="FM182" s="111"/>
      <c r="FN182" s="111"/>
      <c r="FO182" s="111"/>
      <c r="FP182" s="111"/>
      <c r="FQ182" s="111"/>
      <c r="FR182" s="111"/>
      <c r="FS182" s="111"/>
      <c r="FT182" s="111"/>
      <c r="FU182" s="111"/>
      <c r="FV182" s="111"/>
      <c r="FW182" s="111"/>
      <c r="FX182" s="111"/>
      <c r="FY182" s="111"/>
      <c r="FZ182" s="111"/>
      <c r="GA182" s="111"/>
      <c r="GB182" s="111"/>
      <c r="GC182" s="111"/>
      <c r="GD182" s="111"/>
      <c r="GE182" s="111"/>
      <c r="GF182" s="111"/>
      <c r="GG182" s="111"/>
      <c r="GH182" s="111"/>
      <c r="GI182" s="111"/>
      <c r="GJ182" s="111"/>
      <c r="GK182" s="111"/>
      <c r="GL182" s="111"/>
      <c r="GM182" s="111"/>
      <c r="GN182" s="111"/>
      <c r="GO182" s="111"/>
      <c r="GP182" s="111"/>
      <c r="GQ182" s="111"/>
      <c r="GR182" s="111"/>
      <c r="GS182" s="111"/>
      <c r="GT182" s="111"/>
      <c r="GU182" s="111"/>
      <c r="GV182" s="111"/>
      <c r="GW182" s="111"/>
      <c r="GX182" s="111"/>
      <c r="GY182" s="111"/>
      <c r="GZ182" s="111"/>
      <c r="HA182" s="111"/>
      <c r="HB182" s="111"/>
      <c r="HC182" s="111"/>
      <c r="HD182" s="111"/>
      <c r="HE182" s="111"/>
      <c r="HF182" s="111"/>
      <c r="HG182" s="111"/>
      <c r="HH182" s="111"/>
      <c r="HI182" s="111"/>
      <c r="HJ182" s="111"/>
      <c r="HK182" s="111"/>
      <c r="HL182" s="111"/>
      <c r="HM182" s="111"/>
      <c r="HN182" s="111"/>
      <c r="HO182" s="111"/>
      <c r="HP182" s="111"/>
      <c r="HQ182" s="111"/>
      <c r="HR182" s="111"/>
      <c r="HS182" s="111"/>
      <c r="HT182" s="111"/>
      <c r="HU182" s="111"/>
      <c r="HV182" s="111"/>
      <c r="HW182" s="111"/>
      <c r="HX182" s="111"/>
      <c r="HY182" s="111"/>
      <c r="HZ182" s="111"/>
      <c r="IA182" s="111"/>
      <c r="IB182" s="111"/>
      <c r="IC182" s="111"/>
      <c r="ID182" s="111"/>
      <c r="IE182" s="111"/>
      <c r="IF182" s="111"/>
      <c r="IG182" s="111"/>
      <c r="IH182" s="111"/>
      <c r="II182" s="111"/>
      <c r="IJ182" s="111"/>
      <c r="IK182" s="111"/>
      <c r="IL182" s="111"/>
      <c r="IM182" s="111"/>
      <c r="IN182" s="111"/>
    </row>
    <row r="183" customFormat="false" ht="12.75" hidden="false" customHeight="false" outlineLevel="0" collapsed="false">
      <c r="E183" s="111"/>
    </row>
    <row r="184" customFormat="false" ht="12.75" hidden="false" customHeight="false" outlineLevel="0" collapsed="false">
      <c r="B184" s="238"/>
      <c r="C184" s="222"/>
      <c r="D184" s="222"/>
      <c r="E184" s="111"/>
    </row>
    <row r="185" customFormat="false" ht="12.75" hidden="false" customHeight="false" outlineLevel="0" collapsed="false">
      <c r="A185" s="239"/>
      <c r="B185" s="111"/>
      <c r="C185" s="111"/>
      <c r="D185" s="122"/>
      <c r="E185" s="111"/>
    </row>
    <row r="186" customFormat="false" ht="12.75" hidden="false" customHeight="false" outlineLevel="0" collapsed="false">
      <c r="A186" s="239"/>
      <c r="B186" s="111"/>
      <c r="C186" s="111"/>
      <c r="D186" s="122"/>
      <c r="E186" s="111"/>
    </row>
    <row r="187" customFormat="false" ht="12.75" hidden="false" customHeight="false" outlineLevel="0" collapsed="false">
      <c r="A187" s="239"/>
      <c r="B187" s="111"/>
      <c r="C187" s="111"/>
      <c r="D187" s="122"/>
      <c r="E187" s="111"/>
    </row>
    <row r="188" customFormat="false" ht="12.75" hidden="false" customHeight="false" outlineLevel="0" collapsed="false">
      <c r="A188" s="239"/>
      <c r="B188" s="111"/>
      <c r="C188" s="111"/>
      <c r="D188" s="122"/>
      <c r="E188" s="111"/>
    </row>
    <row r="189" s="176" customFormat="true" ht="12.75" hidden="false" customHeight="false" outlineLevel="0" collapsed="false">
      <c r="A189" s="239"/>
      <c r="B189" s="111"/>
      <c r="C189" s="111"/>
      <c r="D189" s="122"/>
      <c r="E189" s="111"/>
      <c r="IG189" s="240"/>
      <c r="IH189" s="240"/>
      <c r="II189" s="240"/>
      <c r="IJ189" s="240"/>
      <c r="IK189" s="240"/>
      <c r="IL189" s="240"/>
      <c r="IM189" s="240"/>
    </row>
    <row r="190" s="176" customFormat="true" ht="12.75" hidden="false" customHeight="false" outlineLevel="0" collapsed="false">
      <c r="A190" s="239"/>
      <c r="B190" s="111"/>
      <c r="C190" s="111"/>
      <c r="D190" s="122"/>
      <c r="E190" s="111"/>
      <c r="IG190" s="240"/>
      <c r="IH190" s="240"/>
      <c r="II190" s="240"/>
      <c r="IJ190" s="240"/>
      <c r="IK190" s="240"/>
      <c r="IL190" s="240"/>
      <c r="IM190" s="240"/>
    </row>
    <row r="191" s="176" customFormat="true" ht="12.75" hidden="false" customHeight="false" outlineLevel="0" collapsed="false">
      <c r="A191" s="239"/>
      <c r="B191" s="111"/>
      <c r="C191" s="111"/>
      <c r="D191" s="122"/>
      <c r="E191" s="111"/>
      <c r="IG191" s="240"/>
      <c r="IH191" s="240"/>
      <c r="II191" s="240"/>
      <c r="IJ191" s="240"/>
      <c r="IK191" s="240"/>
      <c r="IL191" s="240"/>
      <c r="IM191" s="240"/>
    </row>
    <row r="192" s="176" customFormat="true" ht="12.75" hidden="false" customHeight="false" outlineLevel="0" collapsed="false">
      <c r="A192" s="239"/>
      <c r="B192" s="111"/>
      <c r="C192" s="111"/>
      <c r="D192" s="122"/>
      <c r="E192" s="111"/>
      <c r="IG192" s="240"/>
      <c r="IH192" s="240"/>
      <c r="II192" s="240"/>
      <c r="IJ192" s="240"/>
      <c r="IK192" s="240"/>
      <c r="IL192" s="240"/>
      <c r="IM192" s="240"/>
    </row>
    <row r="193" s="176" customFormat="true" ht="12.75" hidden="false" customHeight="false" outlineLevel="0" collapsed="false">
      <c r="A193" s="239"/>
      <c r="B193" s="111"/>
      <c r="C193" s="111"/>
      <c r="D193" s="122"/>
      <c r="E193" s="111"/>
      <c r="IG193" s="240"/>
      <c r="IH193" s="240"/>
      <c r="II193" s="240"/>
      <c r="IJ193" s="240"/>
      <c r="IK193" s="240"/>
      <c r="IL193" s="240"/>
      <c r="IM193" s="240"/>
    </row>
    <row r="194" s="176" customFormat="true" ht="12.75" hidden="false" customHeight="false" outlineLevel="0" collapsed="false">
      <c r="A194" s="239"/>
      <c r="B194" s="111"/>
      <c r="C194" s="111"/>
      <c r="D194" s="122"/>
      <c r="E194" s="111"/>
      <c r="IG194" s="240"/>
      <c r="IH194" s="240"/>
      <c r="II194" s="240"/>
      <c r="IJ194" s="240"/>
      <c r="IK194" s="240"/>
      <c r="IL194" s="240"/>
      <c r="IM194" s="240"/>
    </row>
    <row r="195" s="176" customFormat="true" ht="12.75" hidden="false" customHeight="false" outlineLevel="0" collapsed="false">
      <c r="A195" s="239"/>
      <c r="B195" s="111"/>
      <c r="C195" s="111"/>
      <c r="D195" s="122"/>
      <c r="E195" s="111"/>
      <c r="IG195" s="240"/>
      <c r="IH195" s="240"/>
      <c r="II195" s="240"/>
      <c r="IJ195" s="240"/>
      <c r="IK195" s="240"/>
      <c r="IL195" s="240"/>
      <c r="IM195" s="240"/>
    </row>
    <row r="196" s="176" customFormat="true" ht="12.75" hidden="false" customHeight="false" outlineLevel="0" collapsed="false">
      <c r="A196" s="239"/>
      <c r="B196" s="111"/>
      <c r="C196" s="111"/>
      <c r="D196" s="122"/>
      <c r="E196" s="111"/>
      <c r="IG196" s="240"/>
      <c r="IH196" s="240"/>
      <c r="II196" s="240"/>
      <c r="IJ196" s="240"/>
      <c r="IK196" s="240"/>
      <c r="IL196" s="240"/>
      <c r="IM196" s="240"/>
    </row>
    <row r="197" s="176" customFormat="true" ht="12.75" hidden="false" customHeight="false" outlineLevel="0" collapsed="false">
      <c r="A197" s="239"/>
      <c r="B197" s="111"/>
      <c r="C197" s="111"/>
      <c r="D197" s="122"/>
      <c r="E197" s="111"/>
      <c r="IG197" s="240"/>
      <c r="IH197" s="240"/>
      <c r="II197" s="240"/>
      <c r="IJ197" s="240"/>
      <c r="IK197" s="240"/>
      <c r="IL197" s="240"/>
      <c r="IM197" s="240"/>
    </row>
    <row r="198" s="176" customFormat="true" ht="12.75" hidden="false" customHeight="false" outlineLevel="0" collapsed="false">
      <c r="A198" s="239"/>
      <c r="B198" s="111"/>
      <c r="C198" s="111"/>
      <c r="D198" s="122"/>
      <c r="E198" s="111"/>
      <c r="IG198" s="240"/>
      <c r="IH198" s="240"/>
      <c r="II198" s="240"/>
      <c r="IJ198" s="240"/>
      <c r="IK198" s="240"/>
      <c r="IL198" s="240"/>
      <c r="IM198" s="240"/>
    </row>
    <row r="199" s="176" customFormat="true" ht="12.75" hidden="false" customHeight="false" outlineLevel="0" collapsed="false">
      <c r="A199" s="239"/>
      <c r="B199" s="111"/>
      <c r="C199" s="111"/>
      <c r="D199" s="122"/>
      <c r="E199" s="111"/>
      <c r="IG199" s="240"/>
      <c r="IH199" s="240"/>
      <c r="II199" s="240"/>
      <c r="IJ199" s="240"/>
      <c r="IK199" s="240"/>
      <c r="IL199" s="240"/>
      <c r="IM199" s="240"/>
    </row>
    <row r="200" s="176" customFormat="true" ht="12.75" hidden="false" customHeight="false" outlineLevel="0" collapsed="false">
      <c r="A200" s="239"/>
      <c r="B200" s="111"/>
      <c r="C200" s="111"/>
      <c r="D200" s="122"/>
      <c r="E200" s="111"/>
      <c r="IG200" s="240"/>
      <c r="IH200" s="240"/>
      <c r="II200" s="240"/>
      <c r="IJ200" s="240"/>
      <c r="IK200" s="240"/>
      <c r="IL200" s="240"/>
      <c r="IM200" s="240"/>
    </row>
    <row r="201" s="176" customFormat="true" ht="12.75" hidden="false" customHeight="false" outlineLevel="0" collapsed="false">
      <c r="A201" s="239"/>
      <c r="B201" s="111"/>
      <c r="C201" s="111"/>
      <c r="D201" s="122"/>
      <c r="E201" s="111"/>
      <c r="IG201" s="240"/>
      <c r="IH201" s="240"/>
      <c r="II201" s="240"/>
      <c r="IJ201" s="240"/>
      <c r="IK201" s="240"/>
      <c r="IL201" s="240"/>
      <c r="IM201" s="240"/>
    </row>
    <row r="202" s="176" customFormat="true" ht="12.75" hidden="false" customHeight="false" outlineLevel="0" collapsed="false">
      <c r="A202" s="239"/>
      <c r="B202" s="111"/>
      <c r="C202" s="111"/>
      <c r="D202" s="122"/>
      <c r="E202" s="111"/>
      <c r="IG202" s="240"/>
      <c r="IH202" s="240"/>
      <c r="II202" s="240"/>
      <c r="IJ202" s="240"/>
      <c r="IK202" s="240"/>
      <c r="IL202" s="240"/>
      <c r="IM202" s="240"/>
    </row>
    <row r="203" s="176" customFormat="true" ht="12.75" hidden="false" customHeight="false" outlineLevel="0" collapsed="false">
      <c r="A203" s="239"/>
      <c r="B203" s="111"/>
      <c r="C203" s="111"/>
      <c r="D203" s="122"/>
      <c r="E203" s="111"/>
      <c r="IG203" s="240"/>
      <c r="IH203" s="240"/>
      <c r="II203" s="240"/>
      <c r="IJ203" s="240"/>
      <c r="IK203" s="240"/>
      <c r="IL203" s="240"/>
      <c r="IM203" s="240"/>
    </row>
    <row r="204" s="176" customFormat="true" ht="12.75" hidden="false" customHeight="false" outlineLevel="0" collapsed="false">
      <c r="A204" s="239"/>
      <c r="B204" s="111"/>
      <c r="C204" s="111"/>
      <c r="D204" s="122"/>
      <c r="E204" s="111"/>
      <c r="IG204" s="240"/>
      <c r="IH204" s="240"/>
      <c r="II204" s="240"/>
      <c r="IJ204" s="240"/>
      <c r="IK204" s="240"/>
      <c r="IL204" s="240"/>
      <c r="IM204" s="240"/>
    </row>
    <row r="205" s="176" customFormat="true" ht="12.75" hidden="false" customHeight="false" outlineLevel="0" collapsed="false">
      <c r="A205" s="239"/>
      <c r="B205" s="111"/>
      <c r="C205" s="111"/>
      <c r="D205" s="122"/>
      <c r="E205" s="111"/>
      <c r="IG205" s="240"/>
      <c r="IH205" s="240"/>
      <c r="II205" s="240"/>
      <c r="IJ205" s="240"/>
      <c r="IK205" s="240"/>
      <c r="IL205" s="240"/>
      <c r="IM205" s="240"/>
    </row>
    <row r="206" s="176" customFormat="true" ht="12.75" hidden="false" customHeight="false" outlineLevel="0" collapsed="false">
      <c r="A206" s="239"/>
      <c r="B206" s="111"/>
      <c r="C206" s="111"/>
      <c r="D206" s="122"/>
      <c r="E206" s="111"/>
      <c r="IG206" s="240"/>
      <c r="IH206" s="240"/>
      <c r="II206" s="240"/>
      <c r="IJ206" s="240"/>
      <c r="IK206" s="240"/>
      <c r="IL206" s="240"/>
      <c r="IM206" s="240"/>
    </row>
    <row r="207" s="176" customFormat="true" ht="12.75" hidden="false" customHeight="false" outlineLevel="0" collapsed="false">
      <c r="A207" s="239"/>
      <c r="B207" s="111"/>
      <c r="C207" s="111"/>
      <c r="D207" s="122"/>
      <c r="E207" s="111"/>
      <c r="IG207" s="240"/>
      <c r="IH207" s="240"/>
      <c r="II207" s="240"/>
      <c r="IJ207" s="240"/>
      <c r="IK207" s="240"/>
      <c r="IL207" s="240"/>
      <c r="IM207" s="240"/>
    </row>
    <row r="208" customFormat="false" ht="12.75" hidden="false" customHeight="false" outlineLevel="0" collapsed="false">
      <c r="A208" s="239"/>
      <c r="B208" s="111"/>
      <c r="C208" s="111"/>
      <c r="D208" s="122"/>
      <c r="E208" s="111"/>
    </row>
    <row r="209" customFormat="false" ht="12.75" hidden="false" customHeight="false" outlineLevel="0" collapsed="false">
      <c r="A209" s="239"/>
      <c r="B209" s="111"/>
      <c r="C209" s="111"/>
      <c r="D209" s="122"/>
      <c r="E209" s="111"/>
    </row>
    <row r="210" customFormat="false" ht="12.75" hidden="false" customHeight="false" outlineLevel="0" collapsed="false">
      <c r="A210" s="239"/>
      <c r="B210" s="111"/>
      <c r="C210" s="111"/>
      <c r="D210" s="122"/>
      <c r="E210" s="111"/>
    </row>
    <row r="211" customFormat="false" ht="12.75" hidden="false" customHeight="false" outlineLevel="0" collapsed="false">
      <c r="A211" s="239"/>
      <c r="B211" s="111"/>
      <c r="C211" s="111"/>
      <c r="D211" s="122"/>
      <c r="E211" s="111"/>
    </row>
    <row r="212" customFormat="false" ht="12.75" hidden="false" customHeight="false" outlineLevel="0" collapsed="false">
      <c r="A212" s="239"/>
      <c r="B212" s="111"/>
      <c r="C212" s="111"/>
      <c r="D212" s="122"/>
      <c r="E212" s="111"/>
    </row>
    <row r="213" customFormat="false" ht="12.75" hidden="false" customHeight="false" outlineLevel="0" collapsed="false">
      <c r="A213" s="239"/>
      <c r="B213" s="111"/>
      <c r="C213" s="111"/>
      <c r="D213" s="122"/>
      <c r="E213" s="111"/>
    </row>
    <row r="214" customFormat="false" ht="12.75" hidden="false" customHeight="false" outlineLevel="0" collapsed="false">
      <c r="A214" s="239"/>
      <c r="B214" s="111"/>
      <c r="C214" s="111"/>
      <c r="D214" s="122"/>
      <c r="E214" s="111"/>
    </row>
    <row r="215" customFormat="false" ht="12.75" hidden="false" customHeight="false" outlineLevel="0" collapsed="false">
      <c r="E215" s="111"/>
    </row>
    <row r="216" customFormat="false" ht="12.75" hidden="false" customHeight="false" outlineLevel="0" collapsed="false">
      <c r="E216" s="111"/>
    </row>
    <row r="217" customFormat="false" ht="12.75" hidden="false" customHeight="false" outlineLevel="0" collapsed="false">
      <c r="E217" s="111"/>
    </row>
    <row r="218" customFormat="false" ht="12.75" hidden="false" customHeight="false" outlineLevel="0" collapsed="false">
      <c r="E218" s="111"/>
    </row>
    <row r="219" customFormat="false" ht="12.75" hidden="false" customHeight="false" outlineLevel="0" collapsed="false">
      <c r="E219" s="111"/>
    </row>
    <row r="220" customFormat="false" ht="12.75" hidden="false" customHeight="false" outlineLevel="0" collapsed="false">
      <c r="E220" s="111"/>
    </row>
    <row r="221" customFormat="false" ht="12.75" hidden="false" customHeight="false" outlineLevel="0" collapsed="false">
      <c r="E221" s="111"/>
    </row>
    <row r="222" customFormat="false" ht="12.75" hidden="false" customHeight="false" outlineLevel="0" collapsed="false">
      <c r="E222" s="111"/>
    </row>
    <row r="223" customFormat="false" ht="12.75" hidden="false" customHeight="false" outlineLevel="0" collapsed="false">
      <c r="E223" s="111"/>
    </row>
    <row r="224" customFormat="false" ht="12.75" hidden="false" customHeight="false" outlineLevel="0" collapsed="false">
      <c r="E224" s="111"/>
    </row>
    <row r="225" customFormat="false" ht="12.75" hidden="false" customHeight="false" outlineLevel="0" collapsed="false">
      <c r="E225" s="111"/>
    </row>
    <row r="226" customFormat="false" ht="12.75" hidden="false" customHeight="false" outlineLevel="0" collapsed="false">
      <c r="E226" s="111"/>
    </row>
    <row r="227" customFormat="false" ht="12.75" hidden="false" customHeight="false" outlineLevel="0" collapsed="false">
      <c r="E227" s="111"/>
    </row>
    <row r="228" customFormat="false" ht="12.75" hidden="false" customHeight="false" outlineLevel="0" collapsed="false">
      <c r="E228" s="111"/>
    </row>
    <row r="229" customFormat="false" ht="12.75" hidden="false" customHeight="false" outlineLevel="0" collapsed="false">
      <c r="E229" s="111"/>
    </row>
    <row r="230" customFormat="false" ht="12.75" hidden="false" customHeight="false" outlineLevel="0" collapsed="false">
      <c r="E230" s="111"/>
    </row>
    <row r="231" customFormat="false" ht="12.75" hidden="false" customHeight="false" outlineLevel="0" collapsed="false">
      <c r="E231" s="111"/>
    </row>
    <row r="232" customFormat="false" ht="12.75" hidden="false" customHeight="false" outlineLevel="0" collapsed="false">
      <c r="E232" s="111"/>
    </row>
    <row r="233" customFormat="false" ht="12.75" hidden="false" customHeight="false" outlineLevel="0" collapsed="false">
      <c r="E233" s="111"/>
    </row>
    <row r="234" customFormat="false" ht="12.75" hidden="false" customHeight="false" outlineLevel="0" collapsed="false">
      <c r="E234" s="111"/>
    </row>
    <row r="235" customFormat="false" ht="12.75" hidden="false" customHeight="false" outlineLevel="0" collapsed="false">
      <c r="E235" s="111"/>
    </row>
    <row r="236" customFormat="false" ht="12.75" hidden="false" customHeight="false" outlineLevel="0" collapsed="false">
      <c r="E236" s="111"/>
    </row>
    <row r="237" customFormat="false" ht="12.75" hidden="false" customHeight="false" outlineLevel="0" collapsed="false">
      <c r="E237" s="111"/>
    </row>
    <row r="238" customFormat="false" ht="12.75" hidden="false" customHeight="false" outlineLevel="0" collapsed="false">
      <c r="E238" s="111"/>
    </row>
    <row r="239" customFormat="false" ht="12.75" hidden="false" customHeight="false" outlineLevel="0" collapsed="false">
      <c r="E239" s="111"/>
    </row>
    <row r="240" customFormat="false" ht="12.75" hidden="false" customHeight="false" outlineLevel="0" collapsed="false">
      <c r="E240" s="111"/>
    </row>
    <row r="241" customFormat="false" ht="12.75" hidden="false" customHeight="false" outlineLevel="0" collapsed="false">
      <c r="E241" s="111"/>
    </row>
    <row r="242" customFormat="false" ht="12.75" hidden="false" customHeight="false" outlineLevel="0" collapsed="false">
      <c r="E242" s="111"/>
    </row>
    <row r="243" customFormat="false" ht="12.75" hidden="false" customHeight="false" outlineLevel="0" collapsed="false">
      <c r="E243" s="111"/>
    </row>
    <row r="244" customFormat="false" ht="12.75" hidden="false" customHeight="false" outlineLevel="0" collapsed="false">
      <c r="E244" s="111"/>
    </row>
    <row r="245" customFormat="false" ht="12.75" hidden="false" customHeight="false" outlineLevel="0" collapsed="false">
      <c r="E245" s="111"/>
    </row>
    <row r="246" customFormat="false" ht="12.75" hidden="false" customHeight="false" outlineLevel="0" collapsed="false">
      <c r="E246" s="111"/>
    </row>
    <row r="247" customFormat="false" ht="12.75" hidden="false" customHeight="false" outlineLevel="0" collapsed="false">
      <c r="E247" s="111"/>
    </row>
    <row r="248" customFormat="false" ht="12.75" hidden="false" customHeight="false" outlineLevel="0" collapsed="false">
      <c r="E248" s="111"/>
    </row>
    <row r="249" customFormat="false" ht="12.75" hidden="false" customHeight="false" outlineLevel="0" collapsed="false">
      <c r="E249" s="111"/>
    </row>
  </sheetData>
  <mergeCells count="6">
    <mergeCell ref="B4:F4"/>
    <mergeCell ref="B10:F10"/>
    <mergeCell ref="B53:F53"/>
    <mergeCell ref="B63:F63"/>
    <mergeCell ref="B139:F139"/>
    <mergeCell ref="B140:F140"/>
  </mergeCells>
  <printOptions headings="false" gridLines="false" gridLinesSet="true" horizontalCentered="false" verticalCentered="false"/>
  <pageMargins left="0.7875" right="0.19652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9"/>
  <sheetViews>
    <sheetView showFormulas="false" showGridLines="true" showRowColHeaders="true" showZeros="true" rightToLeft="false" tabSelected="false" showOutlineSymbols="true" defaultGridColor="true" view="pageBreakPreview" topLeftCell="A259" colorId="64" zoomScale="100" zoomScaleNormal="100" zoomScalePageLayoutView="100" workbookViewId="0">
      <selection pane="topLeft" activeCell="B275" activeCellId="0" sqref="B275"/>
    </sheetView>
  </sheetViews>
  <sheetFormatPr defaultColWidth="12.47265625" defaultRowHeight="12.75" zeroHeight="false" outlineLevelRow="0" outlineLevelCol="0"/>
  <cols>
    <col collapsed="false" customWidth="true" hidden="false" outlineLevel="0" max="1" min="1" style="241" width="3.63"/>
    <col collapsed="false" customWidth="true" hidden="false" outlineLevel="0" max="2" min="2" style="242" width="38.42"/>
    <col collapsed="false" customWidth="true" hidden="false" outlineLevel="0" max="3" min="3" style="243" width="5.32"/>
    <col collapsed="false" customWidth="true" hidden="false" outlineLevel="0" max="4" min="4" style="244" width="8.83"/>
    <col collapsed="false" customWidth="true" hidden="false" outlineLevel="0" max="5" min="5" style="245" width="12.33"/>
    <col collapsed="false" customWidth="true" hidden="false" outlineLevel="0" max="6" min="6" style="246" width="17.1"/>
    <col collapsed="false" customWidth="false" hidden="false" outlineLevel="0" max="257" min="7" style="247" width="12.47"/>
  </cols>
  <sheetData>
    <row r="1" customFormat="false" ht="12.75" hidden="false" customHeight="false" outlineLevel="0" collapsed="false">
      <c r="B1" s="243"/>
      <c r="E1" s="246"/>
    </row>
    <row r="2" customFormat="false" ht="12.75" hidden="false" customHeight="false" outlineLevel="0" collapsed="false">
      <c r="A2" s="248"/>
      <c r="B2" s="249" t="s">
        <v>261</v>
      </c>
      <c r="C2" s="250"/>
      <c r="D2" s="251"/>
      <c r="E2" s="252"/>
      <c r="F2" s="252"/>
    </row>
    <row r="3" customFormat="false" ht="12.75" hidden="false" customHeight="false" outlineLevel="0" collapsed="false">
      <c r="A3" s="253"/>
      <c r="B3" s="253"/>
      <c r="C3" s="253"/>
      <c r="D3" s="253"/>
      <c r="E3" s="253"/>
      <c r="F3" s="253"/>
    </row>
    <row r="4" s="257" customFormat="true" ht="12.75" hidden="false" customHeight="false" outlineLevel="0" collapsed="false">
      <c r="A4" s="243"/>
      <c r="B4" s="242"/>
      <c r="C4" s="254"/>
      <c r="D4" s="254"/>
      <c r="E4" s="255"/>
      <c r="F4" s="256"/>
    </row>
    <row r="5" s="257" customFormat="true" ht="12.75" hidden="false" customHeight="false" outlineLevel="0" collapsed="false">
      <c r="A5" s="241" t="s">
        <v>262</v>
      </c>
      <c r="B5" s="242" t="str">
        <f aca="false">+B23</f>
        <v>SVETILNA TELESA</v>
      </c>
      <c r="C5" s="254"/>
      <c r="D5" s="254"/>
      <c r="E5" s="255"/>
      <c r="F5" s="258" t="n">
        <f aca="false">F50</f>
        <v>0</v>
      </c>
    </row>
    <row r="6" s="257" customFormat="true" ht="12.75" hidden="false" customHeight="false" outlineLevel="0" collapsed="false">
      <c r="A6" s="243"/>
      <c r="B6" s="242"/>
      <c r="C6" s="254"/>
      <c r="D6" s="254"/>
      <c r="E6" s="255"/>
      <c r="F6" s="258"/>
    </row>
    <row r="7" s="257" customFormat="true" ht="12.75" hidden="false" customHeight="false" outlineLevel="0" collapsed="false">
      <c r="A7" s="241" t="s">
        <v>263</v>
      </c>
      <c r="B7" s="242" t="s">
        <v>264</v>
      </c>
      <c r="C7" s="254"/>
      <c r="D7" s="254"/>
      <c r="E7" s="255"/>
      <c r="F7" s="258" t="n">
        <f aca="false">F116</f>
        <v>0</v>
      </c>
    </row>
    <row r="8" s="257" customFormat="true" ht="12.75" hidden="false" customHeight="false" outlineLevel="0" collapsed="false">
      <c r="A8" s="243"/>
      <c r="B8" s="242"/>
      <c r="C8" s="254"/>
      <c r="D8" s="254"/>
      <c r="E8" s="255"/>
      <c r="F8" s="258"/>
    </row>
    <row r="9" s="257" customFormat="true" ht="12.75" hidden="false" customHeight="false" outlineLevel="0" collapsed="false">
      <c r="A9" s="241" t="s">
        <v>265</v>
      </c>
      <c r="B9" s="242" t="str">
        <f aca="false">+B119</f>
        <v>RAZDELILNIKI</v>
      </c>
      <c r="C9" s="254"/>
      <c r="D9" s="254"/>
      <c r="E9" s="255"/>
      <c r="F9" s="258" t="n">
        <f aca="false">F135</f>
        <v>0</v>
      </c>
    </row>
    <row r="10" s="257" customFormat="true" ht="12.75" hidden="false" customHeight="false" outlineLevel="0" collapsed="false">
      <c r="A10" s="243"/>
      <c r="B10" s="242"/>
      <c r="C10" s="254"/>
      <c r="D10" s="254"/>
      <c r="E10" s="255"/>
      <c r="F10" s="258"/>
    </row>
    <row r="11" s="257" customFormat="true" ht="12.75" hidden="false" customHeight="false" outlineLevel="0" collapsed="false">
      <c r="A11" s="241" t="s">
        <v>266</v>
      </c>
      <c r="B11" s="259" t="str">
        <f aca="false">+B137</f>
        <v>STRELOVOD IN IZENAČITVE POTENCIALOV</v>
      </c>
      <c r="C11" s="259"/>
      <c r="D11" s="259"/>
      <c r="E11" s="255"/>
      <c r="F11" s="258" t="n">
        <f aca="false">F179</f>
        <v>0</v>
      </c>
    </row>
    <row r="12" s="257" customFormat="true" ht="12.75" hidden="false" customHeight="false" outlineLevel="0" collapsed="false">
      <c r="A12" s="243"/>
      <c r="B12" s="242"/>
      <c r="C12" s="254"/>
      <c r="D12" s="254"/>
      <c r="E12" s="255"/>
      <c r="F12" s="258"/>
    </row>
    <row r="13" customFormat="false" ht="12.75" hidden="false" customHeight="false" outlineLevel="0" collapsed="false">
      <c r="A13" s="241" t="s">
        <v>267</v>
      </c>
      <c r="B13" s="242" t="s">
        <v>268</v>
      </c>
      <c r="D13" s="243"/>
      <c r="E13" s="260"/>
      <c r="F13" s="258" t="n">
        <f aca="false">F205</f>
        <v>0</v>
      </c>
    </row>
    <row r="14" s="257" customFormat="true" ht="12.75" hidden="false" customHeight="false" outlineLevel="0" collapsed="false">
      <c r="A14" s="243"/>
      <c r="B14" s="242"/>
      <c r="C14" s="254"/>
      <c r="D14" s="254"/>
      <c r="E14" s="255"/>
      <c r="F14" s="258"/>
    </row>
    <row r="15" s="257" customFormat="true" ht="12.75" hidden="false" customHeight="false" outlineLevel="0" collapsed="false">
      <c r="A15" s="241" t="s">
        <v>269</v>
      </c>
      <c r="B15" s="242" t="s">
        <v>270</v>
      </c>
      <c r="C15" s="254"/>
      <c r="D15" s="254"/>
      <c r="E15" s="255"/>
      <c r="F15" s="258" t="n">
        <f aca="false">F272</f>
        <v>0</v>
      </c>
    </row>
    <row r="16" s="257" customFormat="true" ht="12.75" hidden="false" customHeight="false" outlineLevel="0" collapsed="false">
      <c r="A16" s="241"/>
      <c r="B16" s="242"/>
      <c r="C16" s="254"/>
      <c r="D16" s="254"/>
      <c r="E16" s="255"/>
      <c r="F16" s="258"/>
    </row>
    <row r="17" s="257" customFormat="true" ht="12.75" hidden="false" customHeight="false" outlineLevel="0" collapsed="false">
      <c r="A17" s="241" t="s">
        <v>271</v>
      </c>
      <c r="B17" s="242" t="str">
        <f aca="false">B275</f>
        <v>TK PRIKLJUČEK</v>
      </c>
      <c r="C17" s="254"/>
      <c r="D17" s="254"/>
      <c r="E17" s="255"/>
      <c r="F17" s="258" t="n">
        <f aca="false">F291</f>
        <v>0</v>
      </c>
    </row>
    <row r="18" s="257" customFormat="true" ht="12.75" hidden="false" customHeight="false" outlineLevel="0" collapsed="false">
      <c r="A18" s="261"/>
      <c r="B18" s="242"/>
      <c r="C18" s="254"/>
      <c r="D18" s="254"/>
      <c r="E18" s="255"/>
      <c r="F18" s="256"/>
    </row>
    <row r="19" s="257" customFormat="true" ht="13.5" hidden="false" customHeight="false" outlineLevel="0" collapsed="false">
      <c r="A19" s="262"/>
      <c r="B19" s="263" t="s">
        <v>272</v>
      </c>
      <c r="C19" s="264"/>
      <c r="D19" s="265"/>
      <c r="E19" s="266"/>
      <c r="F19" s="267" t="n">
        <f aca="false">SUM(F5:F18)</f>
        <v>0</v>
      </c>
    </row>
    <row r="20" s="257" customFormat="true" ht="12.75" hidden="false" customHeight="false" outlineLevel="0" collapsed="false">
      <c r="A20" s="243"/>
      <c r="B20" s="268"/>
      <c r="C20" s="254"/>
      <c r="D20" s="269"/>
      <c r="E20" s="270"/>
      <c r="F20" s="271"/>
    </row>
    <row r="21" s="257" customFormat="true" ht="12.75" hidden="false" customHeight="true" outlineLevel="0" collapsed="false">
      <c r="A21" s="243"/>
      <c r="B21" s="268" t="s">
        <v>273</v>
      </c>
      <c r="C21" s="268"/>
      <c r="D21" s="268"/>
      <c r="E21" s="268"/>
      <c r="F21" s="268"/>
    </row>
    <row r="22" s="257" customFormat="true" ht="12.75" hidden="false" customHeight="false" outlineLevel="0" collapsed="false">
      <c r="A22" s="243"/>
      <c r="B22" s="268"/>
      <c r="C22" s="272"/>
      <c r="D22" s="272"/>
      <c r="E22" s="273"/>
      <c r="F22" s="273"/>
    </row>
    <row r="23" s="257" customFormat="true" ht="12.75" hidden="false" customHeight="false" outlineLevel="0" collapsed="false">
      <c r="A23" s="274" t="s">
        <v>262</v>
      </c>
      <c r="B23" s="275" t="s">
        <v>274</v>
      </c>
      <c r="C23" s="276"/>
      <c r="D23" s="277"/>
      <c r="E23" s="278"/>
      <c r="F23" s="279"/>
    </row>
    <row r="24" s="257" customFormat="true" ht="12.75" hidden="false" customHeight="false" outlineLevel="0" collapsed="false">
      <c r="A24" s="241"/>
      <c r="B24" s="242"/>
      <c r="C24" s="254"/>
      <c r="D24" s="254"/>
      <c r="E24" s="255"/>
      <c r="F24" s="256"/>
    </row>
    <row r="25" s="257" customFormat="true" ht="25.5" hidden="false" customHeight="false" outlineLevel="0" collapsed="false">
      <c r="A25" s="241"/>
      <c r="B25" s="242" t="s">
        <v>275</v>
      </c>
      <c r="C25" s="254"/>
      <c r="D25" s="254"/>
      <c r="E25" s="255"/>
      <c r="F25" s="256"/>
    </row>
    <row r="26" s="257" customFormat="true" ht="12.75" hidden="false" customHeight="false" outlineLevel="0" collapsed="false">
      <c r="A26" s="241"/>
      <c r="B26" s="242"/>
      <c r="C26" s="254"/>
      <c r="D26" s="254"/>
      <c r="E26" s="255"/>
      <c r="F26" s="256"/>
    </row>
    <row r="27" s="257" customFormat="true" ht="12.75" hidden="false" customHeight="false" outlineLevel="0" collapsed="false">
      <c r="A27" s="241" t="s">
        <v>45</v>
      </c>
      <c r="B27" s="242" t="s">
        <v>276</v>
      </c>
      <c r="C27" s="254"/>
      <c r="D27" s="254"/>
      <c r="E27" s="255"/>
      <c r="F27" s="256"/>
    </row>
    <row r="28" s="257" customFormat="true" ht="12.75" hidden="false" customHeight="false" outlineLevel="0" collapsed="false">
      <c r="A28" s="241"/>
      <c r="B28" s="242" t="s">
        <v>277</v>
      </c>
      <c r="C28" s="254" t="s">
        <v>41</v>
      </c>
      <c r="D28" s="254" t="n">
        <v>9</v>
      </c>
      <c r="E28" s="255"/>
      <c r="F28" s="256" t="n">
        <f aca="false">D28*E28</f>
        <v>0</v>
      </c>
    </row>
    <row r="29" s="257" customFormat="true" ht="12.75" hidden="false" customHeight="false" outlineLevel="0" collapsed="false">
      <c r="A29" s="241"/>
      <c r="B29" s="242"/>
      <c r="C29" s="256"/>
      <c r="D29" s="254"/>
      <c r="E29" s="255"/>
      <c r="F29" s="256"/>
    </row>
    <row r="30" s="257" customFormat="true" ht="25.5" hidden="false" customHeight="false" outlineLevel="0" collapsed="false">
      <c r="A30" s="241" t="s">
        <v>84</v>
      </c>
      <c r="B30" s="242" t="s">
        <v>278</v>
      </c>
      <c r="C30" s="256"/>
      <c r="D30" s="254"/>
      <c r="E30" s="255"/>
      <c r="F30" s="256"/>
    </row>
    <row r="31" s="257" customFormat="true" ht="12.75" hidden="false" customHeight="false" outlineLevel="0" collapsed="false">
      <c r="A31" s="241"/>
      <c r="B31" s="242" t="s">
        <v>277</v>
      </c>
      <c r="C31" s="254" t="s">
        <v>41</v>
      </c>
      <c r="D31" s="254" t="n">
        <v>6</v>
      </c>
      <c r="E31" s="255"/>
      <c r="F31" s="256" t="n">
        <f aca="false">D31*E31</f>
        <v>0</v>
      </c>
    </row>
    <row r="32" s="257" customFormat="true" ht="12.75" hidden="false" customHeight="false" outlineLevel="0" collapsed="false">
      <c r="A32" s="241"/>
      <c r="B32" s="242"/>
      <c r="C32" s="254"/>
      <c r="D32" s="254"/>
      <c r="E32" s="255"/>
      <c r="F32" s="256"/>
    </row>
    <row r="33" s="257" customFormat="true" ht="25.5" hidden="false" customHeight="false" outlineLevel="0" collapsed="false">
      <c r="A33" s="241" t="s">
        <v>279</v>
      </c>
      <c r="B33" s="242" t="s">
        <v>280</v>
      </c>
      <c r="C33" s="254"/>
      <c r="D33" s="254"/>
      <c r="E33" s="255"/>
      <c r="F33" s="256"/>
    </row>
    <row r="34" s="257" customFormat="true" ht="12.75" hidden="false" customHeight="false" outlineLevel="0" collapsed="false">
      <c r="A34" s="241"/>
      <c r="B34" s="242" t="s">
        <v>277</v>
      </c>
      <c r="C34" s="254" t="s">
        <v>41</v>
      </c>
      <c r="D34" s="254" t="n">
        <v>9</v>
      </c>
      <c r="E34" s="255"/>
      <c r="F34" s="256" t="n">
        <f aca="false">D34*E34</f>
        <v>0</v>
      </c>
    </row>
    <row r="35" s="257" customFormat="true" ht="12.75" hidden="false" customHeight="false" outlineLevel="0" collapsed="false">
      <c r="A35" s="241"/>
      <c r="B35" s="242"/>
      <c r="C35" s="254"/>
      <c r="D35" s="254"/>
      <c r="E35" s="255"/>
      <c r="F35" s="256"/>
    </row>
    <row r="36" s="257" customFormat="true" ht="26.25" hidden="false" customHeight="true" outlineLevel="0" collapsed="false">
      <c r="A36" s="241" t="s">
        <v>110</v>
      </c>
      <c r="B36" s="242" t="s">
        <v>281</v>
      </c>
      <c r="C36" s="254" t="s">
        <v>41</v>
      </c>
      <c r="D36" s="254" t="n">
        <v>2</v>
      </c>
      <c r="E36" s="255"/>
      <c r="F36" s="256" t="n">
        <f aca="false">D36*E36</f>
        <v>0</v>
      </c>
    </row>
    <row r="37" s="257" customFormat="true" ht="12.75" hidden="false" customHeight="false" outlineLevel="0" collapsed="false">
      <c r="A37" s="241"/>
      <c r="B37" s="242" t="s">
        <v>277</v>
      </c>
      <c r="C37" s="254"/>
      <c r="D37" s="254"/>
      <c r="E37" s="255"/>
      <c r="F37" s="256"/>
    </row>
    <row r="38" s="257" customFormat="true" ht="12.75" hidden="false" customHeight="false" outlineLevel="0" collapsed="false">
      <c r="A38" s="241"/>
      <c r="B38" s="242"/>
      <c r="C38" s="254"/>
      <c r="D38" s="254"/>
      <c r="E38" s="255"/>
      <c r="F38" s="256"/>
    </row>
    <row r="39" s="257" customFormat="true" ht="51" hidden="false" customHeight="false" outlineLevel="0" collapsed="false">
      <c r="A39" s="241" t="s">
        <v>126</v>
      </c>
      <c r="B39" s="242" t="s">
        <v>282</v>
      </c>
      <c r="C39" s="254" t="s">
        <v>41</v>
      </c>
      <c r="D39" s="254" t="n">
        <v>17</v>
      </c>
      <c r="E39" s="255"/>
      <c r="F39" s="256" t="n">
        <f aca="false">D39*E39</f>
        <v>0</v>
      </c>
    </row>
    <row r="40" s="257" customFormat="true" ht="12.75" hidden="false" customHeight="false" outlineLevel="0" collapsed="false">
      <c r="B40" s="242"/>
      <c r="C40" s="254"/>
      <c r="D40" s="254"/>
      <c r="E40" s="280"/>
      <c r="F40" s="256"/>
    </row>
    <row r="41" s="257" customFormat="true" ht="25.5" hidden="false" customHeight="false" outlineLevel="0" collapsed="false">
      <c r="A41" s="241" t="s">
        <v>177</v>
      </c>
      <c r="B41" s="242" t="s">
        <v>283</v>
      </c>
      <c r="E41" s="255"/>
      <c r="F41" s="256"/>
    </row>
    <row r="42" s="257" customFormat="true" ht="12.75" hidden="false" customHeight="false" outlineLevel="0" collapsed="false">
      <c r="B42" s="242" t="s">
        <v>277</v>
      </c>
      <c r="C42" s="254" t="s">
        <v>41</v>
      </c>
      <c r="D42" s="254" t="n">
        <v>2</v>
      </c>
      <c r="E42" s="255"/>
      <c r="F42" s="256" t="n">
        <f aca="false">D42*E42</f>
        <v>0</v>
      </c>
    </row>
    <row r="43" s="257" customFormat="true" ht="12.75" hidden="false" customHeight="false" outlineLevel="0" collapsed="false">
      <c r="A43" s="241"/>
      <c r="B43" s="242"/>
      <c r="C43" s="254"/>
      <c r="D43" s="254"/>
      <c r="E43" s="255"/>
      <c r="F43" s="256"/>
    </row>
    <row r="44" s="257" customFormat="true" ht="25.5" hidden="false" customHeight="false" outlineLevel="0" collapsed="false">
      <c r="A44" s="241" t="s">
        <v>182</v>
      </c>
      <c r="B44" s="242" t="s">
        <v>284</v>
      </c>
      <c r="C44" s="254" t="s">
        <v>41</v>
      </c>
      <c r="D44" s="254" t="n">
        <v>9</v>
      </c>
      <c r="E44" s="255"/>
      <c r="F44" s="256" t="n">
        <f aca="false">D44*E44</f>
        <v>0</v>
      </c>
    </row>
    <row r="45" customFormat="false" ht="12.75" hidden="false" customHeight="false" outlineLevel="0" collapsed="false">
      <c r="F45" s="256"/>
    </row>
    <row r="46" s="257" customFormat="true" ht="12.75" hidden="false" customHeight="false" outlineLevel="0" collapsed="false">
      <c r="A46" s="241" t="s">
        <v>285</v>
      </c>
      <c r="B46" s="242" t="s">
        <v>286</v>
      </c>
      <c r="C46" s="256" t="s">
        <v>287</v>
      </c>
      <c r="D46" s="281" t="n">
        <v>0.07</v>
      </c>
      <c r="E46" s="255"/>
      <c r="F46" s="256" t="n">
        <f aca="false">(SUM(F28:F45))*0.07</f>
        <v>0</v>
      </c>
    </row>
    <row r="47" s="257" customFormat="true" ht="12.75" hidden="false" customHeight="false" outlineLevel="0" collapsed="false">
      <c r="A47" s="241"/>
      <c r="B47" s="242"/>
      <c r="C47" s="256"/>
      <c r="D47" s="281"/>
      <c r="E47" s="255"/>
      <c r="F47" s="256"/>
    </row>
    <row r="48" s="257" customFormat="true" ht="38.25" hidden="false" customHeight="false" outlineLevel="0" collapsed="false">
      <c r="A48" s="241" t="s">
        <v>202</v>
      </c>
      <c r="B48" s="242" t="s">
        <v>288</v>
      </c>
      <c r="C48" s="256" t="s">
        <v>289</v>
      </c>
      <c r="D48" s="254" t="n">
        <v>1</v>
      </c>
      <c r="E48" s="255"/>
      <c r="F48" s="256" t="n">
        <f aca="false">D48*E48</f>
        <v>0</v>
      </c>
    </row>
    <row r="49" s="257" customFormat="true" ht="13.5" hidden="false" customHeight="false" outlineLevel="0" collapsed="false">
      <c r="A49" s="241"/>
      <c r="B49" s="242"/>
      <c r="C49" s="256"/>
      <c r="D49" s="282"/>
      <c r="E49" s="255"/>
      <c r="F49" s="256"/>
    </row>
    <row r="50" s="257" customFormat="true" ht="13.5" hidden="false" customHeight="false" outlineLevel="0" collapsed="false">
      <c r="A50" s="262"/>
      <c r="B50" s="263" t="s">
        <v>290</v>
      </c>
      <c r="C50" s="283"/>
      <c r="D50" s="284"/>
      <c r="E50" s="285"/>
      <c r="F50" s="286" t="n">
        <f aca="false">SUM(F28:F49)</f>
        <v>0</v>
      </c>
    </row>
    <row r="51" s="257" customFormat="true" ht="12.75" hidden="false" customHeight="false" outlineLevel="0" collapsed="false">
      <c r="A51" s="241"/>
      <c r="B51" s="242"/>
      <c r="C51" s="256"/>
      <c r="D51" s="282"/>
      <c r="E51" s="255"/>
      <c r="F51" s="287"/>
    </row>
    <row r="52" s="257" customFormat="true" ht="12.75" hidden="false" customHeight="false" outlineLevel="0" collapsed="false">
      <c r="A52" s="243"/>
      <c r="B52" s="242"/>
      <c r="C52" s="254"/>
      <c r="D52" s="254"/>
      <c r="E52" s="255"/>
      <c r="F52" s="287"/>
    </row>
    <row r="53" s="257" customFormat="true" ht="12.75" hidden="false" customHeight="false" outlineLevel="0" collapsed="false">
      <c r="A53" s="274" t="s">
        <v>263</v>
      </c>
      <c r="B53" s="275" t="s">
        <v>264</v>
      </c>
      <c r="C53" s="276"/>
      <c r="D53" s="277"/>
      <c r="E53" s="278"/>
      <c r="F53" s="279"/>
    </row>
    <row r="54" s="257" customFormat="true" ht="12.75" hidden="false" customHeight="false" outlineLevel="0" collapsed="false">
      <c r="A54" s="243"/>
      <c r="B54" s="242"/>
      <c r="C54" s="256"/>
      <c r="D54" s="254"/>
      <c r="E54" s="255"/>
      <c r="F54" s="287"/>
    </row>
    <row r="55" s="257" customFormat="true" ht="25.5" hidden="false" customHeight="false" outlineLevel="0" collapsed="false">
      <c r="A55" s="243"/>
      <c r="B55" s="242" t="s">
        <v>275</v>
      </c>
      <c r="C55" s="256"/>
      <c r="D55" s="254"/>
      <c r="E55" s="255"/>
      <c r="F55" s="287"/>
    </row>
    <row r="56" s="257" customFormat="true" ht="12.75" hidden="false" customHeight="false" outlineLevel="0" collapsed="false">
      <c r="A56" s="243"/>
      <c r="B56" s="242"/>
      <c r="C56" s="256"/>
      <c r="D56" s="254"/>
      <c r="E56" s="255"/>
      <c r="F56" s="287"/>
    </row>
    <row r="57" s="257" customFormat="true" ht="14.25" hidden="false" customHeight="false" outlineLevel="0" collapsed="false">
      <c r="A57" s="243" t="s">
        <v>45</v>
      </c>
      <c r="B57" s="242" t="s">
        <v>291</v>
      </c>
      <c r="C57" s="256" t="s">
        <v>292</v>
      </c>
      <c r="D57" s="254" t="n">
        <v>10</v>
      </c>
      <c r="E57" s="255"/>
      <c r="F57" s="287" t="n">
        <f aca="false">D57*E57</f>
        <v>0</v>
      </c>
    </row>
    <row r="58" s="257" customFormat="true" ht="12.75" hidden="false" customHeight="false" outlineLevel="0" collapsed="false">
      <c r="A58" s="243"/>
      <c r="B58" s="242"/>
      <c r="C58" s="256"/>
      <c r="D58" s="254"/>
      <c r="E58" s="255"/>
      <c r="F58" s="287"/>
    </row>
    <row r="59" s="257" customFormat="true" ht="14.25" hidden="false" customHeight="false" outlineLevel="0" collapsed="false">
      <c r="A59" s="243" t="s">
        <v>84</v>
      </c>
      <c r="B59" s="242" t="s">
        <v>293</v>
      </c>
      <c r="C59" s="256" t="s">
        <v>292</v>
      </c>
      <c r="D59" s="254" t="n">
        <v>520</v>
      </c>
      <c r="E59" s="255"/>
      <c r="F59" s="287" t="n">
        <f aca="false">D59*E59</f>
        <v>0</v>
      </c>
    </row>
    <row r="60" s="257" customFormat="true" ht="12.75" hidden="false" customHeight="false" outlineLevel="0" collapsed="false">
      <c r="A60" s="243"/>
      <c r="B60" s="242"/>
      <c r="C60" s="256"/>
      <c r="D60" s="254"/>
      <c r="E60" s="255"/>
      <c r="F60" s="287"/>
    </row>
    <row r="61" s="257" customFormat="true" ht="14.25" hidden="false" customHeight="false" outlineLevel="0" collapsed="false">
      <c r="A61" s="243" t="s">
        <v>96</v>
      </c>
      <c r="B61" s="242" t="s">
        <v>294</v>
      </c>
      <c r="C61" s="256" t="s">
        <v>292</v>
      </c>
      <c r="D61" s="254" t="n">
        <v>70</v>
      </c>
      <c r="E61" s="255"/>
      <c r="F61" s="287" t="n">
        <f aca="false">D61*E61</f>
        <v>0</v>
      </c>
    </row>
    <row r="62" s="257" customFormat="true" ht="12.75" hidden="false" customHeight="false" outlineLevel="0" collapsed="false">
      <c r="A62" s="243"/>
      <c r="B62" s="242"/>
      <c r="C62" s="256"/>
      <c r="D62" s="254"/>
      <c r="E62" s="255"/>
      <c r="F62" s="287"/>
    </row>
    <row r="63" s="257" customFormat="true" ht="14.25" hidden="false" customHeight="false" outlineLevel="0" collapsed="false">
      <c r="A63" s="243" t="s">
        <v>110</v>
      </c>
      <c r="B63" s="242" t="s">
        <v>295</v>
      </c>
      <c r="C63" s="256" t="s">
        <v>292</v>
      </c>
      <c r="D63" s="254" t="n">
        <v>85</v>
      </c>
      <c r="E63" s="255"/>
      <c r="F63" s="287" t="n">
        <f aca="false">D63*E63</f>
        <v>0</v>
      </c>
    </row>
    <row r="64" s="257" customFormat="true" ht="12.75" hidden="false" customHeight="false" outlineLevel="0" collapsed="false">
      <c r="A64" s="243"/>
      <c r="B64" s="242"/>
      <c r="C64" s="254"/>
      <c r="D64" s="254"/>
      <c r="E64" s="255"/>
      <c r="F64" s="287"/>
    </row>
    <row r="65" s="257" customFormat="true" ht="14.25" hidden="false" customHeight="false" outlineLevel="0" collapsed="false">
      <c r="A65" s="243" t="s">
        <v>126</v>
      </c>
      <c r="B65" s="242" t="s">
        <v>296</v>
      </c>
      <c r="C65" s="256" t="s">
        <v>292</v>
      </c>
      <c r="D65" s="254" t="n">
        <v>450</v>
      </c>
      <c r="E65" s="255"/>
      <c r="F65" s="287" t="n">
        <f aca="false">D65*E65</f>
        <v>0</v>
      </c>
    </row>
    <row r="66" s="257" customFormat="true" ht="12.75" hidden="false" customHeight="false" outlineLevel="0" collapsed="false">
      <c r="A66" s="243"/>
      <c r="B66" s="242"/>
      <c r="C66" s="256"/>
      <c r="D66" s="254"/>
      <c r="E66" s="255"/>
      <c r="F66" s="287"/>
    </row>
    <row r="67" s="257" customFormat="true" ht="12.75" hidden="false" customHeight="false" outlineLevel="0" collapsed="false">
      <c r="A67" s="243" t="s">
        <v>177</v>
      </c>
      <c r="B67" s="242" t="s">
        <v>297</v>
      </c>
      <c r="C67" s="256" t="s">
        <v>292</v>
      </c>
      <c r="D67" s="254" t="n">
        <v>50</v>
      </c>
      <c r="E67" s="255"/>
      <c r="F67" s="287" t="n">
        <f aca="false">D67*E67</f>
        <v>0</v>
      </c>
    </row>
    <row r="68" s="257" customFormat="true" ht="12.75" hidden="false" customHeight="false" outlineLevel="0" collapsed="false">
      <c r="A68" s="243"/>
      <c r="B68" s="242"/>
      <c r="C68" s="254"/>
      <c r="D68" s="254"/>
      <c r="E68" s="255"/>
      <c r="F68" s="287"/>
    </row>
    <row r="69" s="257" customFormat="true" ht="12.75" hidden="false" customHeight="false" outlineLevel="0" collapsed="false">
      <c r="A69" s="243" t="s">
        <v>182</v>
      </c>
      <c r="B69" s="242" t="s">
        <v>298</v>
      </c>
      <c r="C69" s="256" t="s">
        <v>292</v>
      </c>
      <c r="D69" s="254" t="n">
        <v>830</v>
      </c>
      <c r="E69" s="255"/>
      <c r="F69" s="287" t="n">
        <f aca="false">D69*E69</f>
        <v>0</v>
      </c>
    </row>
    <row r="70" s="257" customFormat="true" ht="12.75" hidden="false" customHeight="false" outlineLevel="0" collapsed="false">
      <c r="B70" s="242"/>
      <c r="C70" s="254"/>
      <c r="D70" s="254"/>
      <c r="E70" s="255"/>
      <c r="F70" s="287"/>
    </row>
    <row r="71" s="257" customFormat="true" ht="12.75" hidden="false" customHeight="false" outlineLevel="0" collapsed="false">
      <c r="A71" s="243" t="s">
        <v>285</v>
      </c>
      <c r="B71" s="242" t="s">
        <v>299</v>
      </c>
      <c r="C71" s="256" t="s">
        <v>292</v>
      </c>
      <c r="D71" s="254" t="n">
        <v>115</v>
      </c>
      <c r="E71" s="255"/>
      <c r="F71" s="287" t="n">
        <f aca="false">D71*E71</f>
        <v>0</v>
      </c>
    </row>
    <row r="72" s="257" customFormat="true" ht="12.75" hidden="false" customHeight="false" outlineLevel="0" collapsed="false">
      <c r="A72" s="243"/>
      <c r="B72" s="242"/>
      <c r="C72" s="256"/>
      <c r="D72" s="254"/>
      <c r="E72" s="255"/>
      <c r="F72" s="287"/>
    </row>
    <row r="73" s="257" customFormat="true" ht="12.75" hidden="false" customHeight="false" outlineLevel="0" collapsed="false">
      <c r="A73" s="243" t="s">
        <v>202</v>
      </c>
      <c r="B73" s="242" t="s">
        <v>300</v>
      </c>
      <c r="C73" s="256" t="s">
        <v>292</v>
      </c>
      <c r="D73" s="254" t="n">
        <v>8</v>
      </c>
      <c r="E73" s="255"/>
      <c r="F73" s="287" t="n">
        <f aca="false">D73*E73</f>
        <v>0</v>
      </c>
    </row>
    <row r="74" s="257" customFormat="true" ht="12.75" hidden="false" customHeight="false" outlineLevel="0" collapsed="false">
      <c r="A74" s="243"/>
      <c r="B74" s="242"/>
      <c r="C74" s="256"/>
      <c r="D74" s="254"/>
      <c r="E74" s="255"/>
      <c r="F74" s="287"/>
    </row>
    <row r="75" s="257" customFormat="true" ht="25.5" hidden="false" customHeight="false" outlineLevel="0" collapsed="false">
      <c r="A75" s="243" t="s">
        <v>214</v>
      </c>
      <c r="B75" s="242" t="s">
        <v>301</v>
      </c>
      <c r="C75" s="256" t="s">
        <v>292</v>
      </c>
      <c r="D75" s="254" t="n">
        <v>180</v>
      </c>
      <c r="E75" s="255"/>
      <c r="F75" s="287" t="n">
        <f aca="false">D75*E75</f>
        <v>0</v>
      </c>
    </row>
    <row r="76" s="257" customFormat="true" ht="12.75" hidden="false" customHeight="false" outlineLevel="0" collapsed="false">
      <c r="A76" s="243"/>
      <c r="B76" s="242"/>
      <c r="C76" s="256"/>
      <c r="D76" s="254"/>
      <c r="E76" s="255"/>
      <c r="F76" s="287"/>
    </row>
    <row r="77" s="257" customFormat="true" ht="25.5" hidden="false" customHeight="false" outlineLevel="0" collapsed="false">
      <c r="A77" s="243" t="s">
        <v>222</v>
      </c>
      <c r="B77" s="242" t="s">
        <v>302</v>
      </c>
      <c r="C77" s="256" t="s">
        <v>292</v>
      </c>
      <c r="D77" s="254" t="n">
        <v>14</v>
      </c>
      <c r="E77" s="255"/>
      <c r="F77" s="287" t="n">
        <f aca="false">D77*E77</f>
        <v>0</v>
      </c>
    </row>
    <row r="78" s="257" customFormat="true" ht="12.75" hidden="false" customHeight="false" outlineLevel="0" collapsed="false">
      <c r="A78" s="243"/>
      <c r="B78" s="242"/>
      <c r="C78" s="256"/>
      <c r="D78" s="254"/>
      <c r="E78" s="255"/>
      <c r="F78" s="287"/>
    </row>
    <row r="79" s="257" customFormat="true" ht="25.5" hidden="false" customHeight="false" outlineLevel="0" collapsed="false">
      <c r="A79" s="243" t="s">
        <v>252</v>
      </c>
      <c r="B79" s="242" t="s">
        <v>303</v>
      </c>
      <c r="C79" s="256" t="s">
        <v>292</v>
      </c>
      <c r="D79" s="254" t="n">
        <v>22</v>
      </c>
      <c r="E79" s="255"/>
      <c r="F79" s="287" t="n">
        <f aca="false">D79*E79</f>
        <v>0</v>
      </c>
    </row>
    <row r="80" s="257" customFormat="true" ht="12.75" hidden="false" customHeight="false" outlineLevel="0" collapsed="false">
      <c r="A80" s="243"/>
      <c r="B80" s="242"/>
      <c r="C80" s="256"/>
      <c r="D80" s="254"/>
      <c r="E80" s="255"/>
      <c r="F80" s="287"/>
    </row>
    <row r="81" s="257" customFormat="true" ht="12.75" hidden="false" customHeight="false" outlineLevel="0" collapsed="false">
      <c r="A81" s="243" t="s">
        <v>304</v>
      </c>
      <c r="B81" s="242" t="s">
        <v>305</v>
      </c>
      <c r="C81" s="256" t="s">
        <v>292</v>
      </c>
      <c r="D81" s="254" t="n">
        <v>20</v>
      </c>
      <c r="E81" s="255"/>
      <c r="F81" s="287" t="n">
        <f aca="false">D81*E81</f>
        <v>0</v>
      </c>
    </row>
    <row r="82" s="257" customFormat="true" ht="12.75" hidden="false" customHeight="false" outlineLevel="0" collapsed="false">
      <c r="A82" s="243"/>
      <c r="B82" s="242"/>
      <c r="C82" s="256"/>
      <c r="D82" s="254"/>
      <c r="E82" s="255"/>
      <c r="F82" s="287"/>
    </row>
    <row r="83" s="257" customFormat="true" ht="12.75" hidden="false" customHeight="false" outlineLevel="0" collapsed="false">
      <c r="A83" s="243" t="s">
        <v>306</v>
      </c>
      <c r="B83" s="242" t="s">
        <v>307</v>
      </c>
      <c r="C83" s="254" t="s">
        <v>41</v>
      </c>
      <c r="D83" s="254" t="n">
        <v>12</v>
      </c>
      <c r="E83" s="255"/>
      <c r="F83" s="287" t="n">
        <f aca="false">D83*E83</f>
        <v>0</v>
      </c>
    </row>
    <row r="84" s="257" customFormat="true" ht="12.75" hidden="false" customHeight="false" outlineLevel="0" collapsed="false">
      <c r="A84" s="243"/>
      <c r="B84" s="242"/>
      <c r="C84" s="254"/>
      <c r="D84" s="254"/>
      <c r="E84" s="255"/>
      <c r="F84" s="287"/>
    </row>
    <row r="85" s="257" customFormat="true" ht="25.5" hidden="false" customHeight="false" outlineLevel="0" collapsed="false">
      <c r="A85" s="243" t="s">
        <v>308</v>
      </c>
      <c r="B85" s="242" t="s">
        <v>309</v>
      </c>
      <c r="C85" s="254" t="s">
        <v>292</v>
      </c>
      <c r="D85" s="254" t="n">
        <v>25</v>
      </c>
      <c r="E85" s="255"/>
      <c r="F85" s="287" t="n">
        <f aca="false">D85*E85</f>
        <v>0</v>
      </c>
    </row>
    <row r="86" s="257" customFormat="true" ht="12.75" hidden="false" customHeight="false" outlineLevel="0" collapsed="false">
      <c r="A86" s="241"/>
      <c r="B86" s="268"/>
      <c r="C86" s="269"/>
      <c r="D86" s="288"/>
      <c r="E86" s="289"/>
      <c r="F86" s="287"/>
    </row>
    <row r="87" s="257" customFormat="true" ht="25.5" hidden="false" customHeight="false" outlineLevel="0" collapsed="false">
      <c r="A87" s="243" t="s">
        <v>310</v>
      </c>
      <c r="B87" s="242" t="s">
        <v>311</v>
      </c>
      <c r="C87" s="290" t="s">
        <v>41</v>
      </c>
      <c r="D87" s="254" t="n">
        <v>10</v>
      </c>
      <c r="E87" s="255"/>
      <c r="F87" s="287" t="n">
        <f aca="false">D87*E87</f>
        <v>0</v>
      </c>
    </row>
    <row r="88" s="257" customFormat="true" ht="12.75" hidden="false" customHeight="false" outlineLevel="0" collapsed="false">
      <c r="A88" s="243"/>
      <c r="B88" s="242"/>
      <c r="C88" s="254"/>
      <c r="D88" s="254"/>
      <c r="E88" s="255"/>
      <c r="F88" s="287"/>
    </row>
    <row r="89" s="257" customFormat="true" ht="25.5" hidden="false" customHeight="false" outlineLevel="0" collapsed="false">
      <c r="A89" s="243" t="s">
        <v>312</v>
      </c>
      <c r="B89" s="242" t="s">
        <v>313</v>
      </c>
      <c r="C89" s="290" t="s">
        <v>41</v>
      </c>
      <c r="D89" s="254" t="n">
        <v>12</v>
      </c>
      <c r="E89" s="255"/>
      <c r="F89" s="287" t="n">
        <f aca="false">D89*E89</f>
        <v>0</v>
      </c>
    </row>
    <row r="90" s="257" customFormat="true" ht="12.75" hidden="false" customHeight="false" outlineLevel="0" collapsed="false">
      <c r="A90" s="243"/>
      <c r="B90" s="242"/>
      <c r="C90" s="290"/>
      <c r="D90" s="254"/>
      <c r="E90" s="255"/>
      <c r="F90" s="287"/>
    </row>
    <row r="91" s="257" customFormat="true" ht="25.5" hidden="false" customHeight="false" outlineLevel="0" collapsed="false">
      <c r="A91" s="243" t="s">
        <v>314</v>
      </c>
      <c r="B91" s="242" t="s">
        <v>315</v>
      </c>
      <c r="C91" s="290" t="s">
        <v>41</v>
      </c>
      <c r="D91" s="254" t="n">
        <v>1</v>
      </c>
      <c r="E91" s="255"/>
      <c r="F91" s="287" t="n">
        <f aca="false">D91*E91</f>
        <v>0</v>
      </c>
    </row>
    <row r="92" s="257" customFormat="true" ht="12.75" hidden="false" customHeight="false" outlineLevel="0" collapsed="false">
      <c r="A92" s="243"/>
      <c r="B92" s="242"/>
      <c r="C92" s="290"/>
      <c r="D92" s="254"/>
      <c r="E92" s="255"/>
      <c r="F92" s="287"/>
    </row>
    <row r="93" s="257" customFormat="true" ht="25.5" hidden="false" customHeight="false" outlineLevel="0" collapsed="false">
      <c r="A93" s="243" t="s">
        <v>316</v>
      </c>
      <c r="B93" s="242" t="s">
        <v>317</v>
      </c>
      <c r="C93" s="290" t="s">
        <v>41</v>
      </c>
      <c r="D93" s="254" t="n">
        <v>1</v>
      </c>
      <c r="E93" s="255"/>
      <c r="F93" s="287" t="n">
        <f aca="false">D93*E93</f>
        <v>0</v>
      </c>
    </row>
    <row r="94" s="257" customFormat="true" ht="12.75" hidden="false" customHeight="false" outlineLevel="0" collapsed="false">
      <c r="A94" s="243"/>
      <c r="B94" s="242"/>
      <c r="C94" s="290"/>
      <c r="D94" s="254"/>
      <c r="E94" s="255"/>
      <c r="F94" s="287"/>
    </row>
    <row r="95" s="257" customFormat="true" ht="13.5" hidden="false" customHeight="true" outlineLevel="0" collapsed="false">
      <c r="A95" s="243" t="s">
        <v>318</v>
      </c>
      <c r="B95" s="242" t="s">
        <v>319</v>
      </c>
      <c r="C95" s="254" t="s">
        <v>41</v>
      </c>
      <c r="D95" s="254" t="n">
        <v>24</v>
      </c>
      <c r="E95" s="255"/>
      <c r="F95" s="287" t="n">
        <f aca="false">D95*E95</f>
        <v>0</v>
      </c>
    </row>
    <row r="96" s="257" customFormat="true" ht="12.75" hidden="false" customHeight="false" outlineLevel="0" collapsed="false">
      <c r="A96" s="243"/>
      <c r="B96" s="242"/>
      <c r="C96" s="254"/>
      <c r="D96" s="254"/>
      <c r="E96" s="255"/>
      <c r="F96" s="287"/>
    </row>
    <row r="97" s="257" customFormat="true" ht="25.5" hidden="false" customHeight="false" outlineLevel="0" collapsed="false">
      <c r="A97" s="243" t="s">
        <v>320</v>
      </c>
      <c r="B97" s="242" t="s">
        <v>321</v>
      </c>
      <c r="C97" s="254" t="s">
        <v>41</v>
      </c>
      <c r="D97" s="254" t="n">
        <v>2</v>
      </c>
      <c r="E97" s="255"/>
      <c r="F97" s="287" t="n">
        <f aca="false">D97*E97</f>
        <v>0</v>
      </c>
    </row>
    <row r="98" s="257" customFormat="true" ht="12.75" hidden="false" customHeight="false" outlineLevel="0" collapsed="false">
      <c r="A98" s="243"/>
      <c r="B98" s="242"/>
      <c r="C98" s="254"/>
      <c r="D98" s="254"/>
      <c r="E98" s="255"/>
      <c r="F98" s="287"/>
    </row>
    <row r="99" s="257" customFormat="true" ht="25.5" hidden="false" customHeight="false" outlineLevel="0" collapsed="false">
      <c r="A99" s="243" t="s">
        <v>322</v>
      </c>
      <c r="B99" s="242" t="s">
        <v>323</v>
      </c>
      <c r="C99" s="254" t="s">
        <v>41</v>
      </c>
      <c r="D99" s="254" t="n">
        <v>3</v>
      </c>
      <c r="E99" s="255"/>
      <c r="F99" s="287" t="n">
        <f aca="false">D99*E99</f>
        <v>0</v>
      </c>
    </row>
    <row r="100" s="257" customFormat="true" ht="12.75" hidden="false" customHeight="false" outlineLevel="0" collapsed="false">
      <c r="A100" s="243"/>
      <c r="B100" s="242"/>
      <c r="C100" s="254"/>
      <c r="D100" s="254"/>
      <c r="E100" s="255"/>
      <c r="F100" s="287"/>
    </row>
    <row r="101" s="257" customFormat="true" ht="38.25" hidden="false" customHeight="false" outlineLevel="0" collapsed="false">
      <c r="A101" s="243" t="s">
        <v>324</v>
      </c>
      <c r="B101" s="242" t="s">
        <v>325</v>
      </c>
      <c r="C101" s="254" t="s">
        <v>292</v>
      </c>
      <c r="D101" s="254" t="n">
        <v>4</v>
      </c>
      <c r="E101" s="255"/>
      <c r="F101" s="287" t="n">
        <f aca="false">D101*E101</f>
        <v>0</v>
      </c>
    </row>
    <row r="102" s="257" customFormat="true" ht="12.75" hidden="false" customHeight="false" outlineLevel="0" collapsed="false">
      <c r="A102" s="243"/>
      <c r="B102" s="242"/>
      <c r="C102" s="254"/>
      <c r="D102" s="254"/>
      <c r="E102" s="255"/>
      <c r="F102" s="287"/>
    </row>
    <row r="103" s="257" customFormat="true" ht="12.75" hidden="false" customHeight="false" outlineLevel="0" collapsed="false">
      <c r="A103" s="243" t="s">
        <v>326</v>
      </c>
      <c r="B103" s="242" t="s">
        <v>327</v>
      </c>
      <c r="C103" s="254" t="s">
        <v>41</v>
      </c>
      <c r="D103" s="254" t="n">
        <v>6</v>
      </c>
      <c r="E103" s="255"/>
      <c r="F103" s="287" t="n">
        <f aca="false">D103*E103</f>
        <v>0</v>
      </c>
    </row>
    <row r="104" s="257" customFormat="true" ht="12.75" hidden="false" customHeight="false" outlineLevel="0" collapsed="false">
      <c r="A104" s="243"/>
      <c r="B104" s="242"/>
      <c r="C104" s="254"/>
      <c r="D104" s="254"/>
      <c r="E104" s="255"/>
      <c r="F104" s="287"/>
    </row>
    <row r="105" s="257" customFormat="true" ht="12.75" hidden="false" customHeight="false" outlineLevel="0" collapsed="false">
      <c r="A105" s="243" t="s">
        <v>328</v>
      </c>
      <c r="B105" s="242" t="s">
        <v>329</v>
      </c>
      <c r="C105" s="256" t="s">
        <v>41</v>
      </c>
      <c r="D105" s="254" t="n">
        <v>5</v>
      </c>
      <c r="E105" s="255"/>
      <c r="F105" s="287" t="n">
        <f aca="false">D105*E105</f>
        <v>0</v>
      </c>
    </row>
    <row r="106" s="257" customFormat="true" ht="12.75" hidden="false" customHeight="false" outlineLevel="0" collapsed="false">
      <c r="A106" s="243"/>
      <c r="B106" s="242"/>
      <c r="C106" s="256"/>
      <c r="D106" s="254"/>
      <c r="E106" s="255"/>
      <c r="F106" s="287"/>
    </row>
    <row r="107" s="257" customFormat="true" ht="12.75" hidden="false" customHeight="false" outlineLevel="0" collapsed="false">
      <c r="A107" s="243" t="s">
        <v>330</v>
      </c>
      <c r="B107" s="242" t="s">
        <v>331</v>
      </c>
      <c r="C107" s="254" t="s">
        <v>41</v>
      </c>
      <c r="D107" s="254" t="n">
        <v>1</v>
      </c>
      <c r="E107" s="255"/>
      <c r="F107" s="287" t="n">
        <f aca="false">D107*E107</f>
        <v>0</v>
      </c>
    </row>
    <row r="108" s="257" customFormat="true" ht="12.75" hidden="false" customHeight="false" outlineLevel="0" collapsed="false">
      <c r="A108" s="243"/>
      <c r="B108" s="242"/>
      <c r="C108" s="254"/>
      <c r="D108" s="254"/>
      <c r="E108" s="255"/>
      <c r="F108" s="287"/>
    </row>
    <row r="109" s="257" customFormat="true" ht="25.5" hidden="false" customHeight="false" outlineLevel="0" collapsed="false">
      <c r="A109" s="243" t="s">
        <v>332</v>
      </c>
      <c r="B109" s="242" t="s">
        <v>333</v>
      </c>
      <c r="C109" s="256" t="s">
        <v>289</v>
      </c>
      <c r="D109" s="254" t="n">
        <v>3</v>
      </c>
      <c r="E109" s="255"/>
      <c r="F109" s="287" t="n">
        <f aca="false">D109*E109</f>
        <v>0</v>
      </c>
    </row>
    <row r="110" s="257" customFormat="true" ht="12.75" hidden="false" customHeight="false" outlineLevel="0" collapsed="false">
      <c r="A110" s="243"/>
      <c r="B110" s="242"/>
      <c r="C110" s="256"/>
      <c r="D110" s="254"/>
      <c r="E110" s="255"/>
      <c r="F110" s="287"/>
    </row>
    <row r="111" s="257" customFormat="true" ht="12.75" hidden="false" customHeight="false" outlineLevel="0" collapsed="false">
      <c r="A111" s="243" t="s">
        <v>334</v>
      </c>
      <c r="B111" s="242" t="s">
        <v>335</v>
      </c>
      <c r="C111" s="256" t="s">
        <v>287</v>
      </c>
      <c r="D111" s="281" t="n">
        <v>0.05</v>
      </c>
      <c r="E111" s="255"/>
      <c r="F111" s="287" t="n">
        <f aca="false">(SUM(F57:F110))*0.05</f>
        <v>0</v>
      </c>
    </row>
    <row r="112" s="257" customFormat="true" ht="12.75" hidden="false" customHeight="false" outlineLevel="0" collapsed="false">
      <c r="A112" s="243"/>
      <c r="B112" s="242"/>
      <c r="C112" s="256"/>
      <c r="D112" s="291"/>
      <c r="E112" s="255"/>
      <c r="F112" s="287"/>
    </row>
    <row r="113" s="257" customFormat="true" ht="12.75" hidden="false" customHeight="false" outlineLevel="0" collapsed="false">
      <c r="A113" s="243" t="s">
        <v>336</v>
      </c>
      <c r="B113" s="242" t="s">
        <v>337</v>
      </c>
      <c r="C113" s="254" t="s">
        <v>93</v>
      </c>
      <c r="D113" s="254" t="n">
        <v>14</v>
      </c>
      <c r="E113" s="255"/>
      <c r="F113" s="287" t="n">
        <f aca="false">D113*E113</f>
        <v>0</v>
      </c>
    </row>
    <row r="114" s="257" customFormat="true" ht="12.75" hidden="false" customHeight="false" outlineLevel="0" collapsed="false">
      <c r="A114" s="243"/>
      <c r="B114" s="242"/>
      <c r="C114" s="254"/>
      <c r="D114" s="254"/>
      <c r="E114" s="255"/>
      <c r="F114" s="287"/>
    </row>
    <row r="115" s="257" customFormat="true" ht="13.5" hidden="false" customHeight="false" outlineLevel="0" collapsed="false">
      <c r="A115" s="243" t="s">
        <v>338</v>
      </c>
      <c r="B115" s="242" t="s">
        <v>339</v>
      </c>
      <c r="C115" s="256" t="s">
        <v>289</v>
      </c>
      <c r="D115" s="254" t="n">
        <v>1</v>
      </c>
      <c r="E115" s="255"/>
      <c r="F115" s="287" t="n">
        <f aca="false">D115*E115</f>
        <v>0</v>
      </c>
    </row>
    <row r="116" s="257" customFormat="true" ht="13.5" hidden="false" customHeight="false" outlineLevel="0" collapsed="false">
      <c r="A116" s="262"/>
      <c r="B116" s="263" t="s">
        <v>340</v>
      </c>
      <c r="C116" s="283"/>
      <c r="D116" s="284"/>
      <c r="E116" s="285"/>
      <c r="F116" s="286" t="n">
        <f aca="false">SUM(F57:F115)</f>
        <v>0</v>
      </c>
    </row>
    <row r="117" s="257" customFormat="true" ht="12.75" hidden="false" customHeight="false" outlineLevel="0" collapsed="false">
      <c r="A117" s="243"/>
      <c r="B117" s="242"/>
      <c r="C117" s="254"/>
      <c r="D117" s="281"/>
      <c r="E117" s="255"/>
      <c r="F117" s="287"/>
    </row>
    <row r="118" s="257" customFormat="true" ht="12.75" hidden="false" customHeight="false" outlineLevel="0" collapsed="false">
      <c r="A118" s="243"/>
      <c r="B118" s="242"/>
      <c r="C118" s="254"/>
      <c r="D118" s="281"/>
      <c r="E118" s="255"/>
      <c r="F118" s="287"/>
    </row>
    <row r="119" s="257" customFormat="true" ht="12.75" hidden="false" customHeight="false" outlineLevel="0" collapsed="false">
      <c r="A119" s="292" t="s">
        <v>265</v>
      </c>
      <c r="B119" s="275" t="s">
        <v>341</v>
      </c>
      <c r="C119" s="292"/>
      <c r="D119" s="293"/>
      <c r="E119" s="294"/>
      <c r="F119" s="295"/>
    </row>
    <row r="120" s="257" customFormat="true" ht="12.75" hidden="false" customHeight="false" outlineLevel="0" collapsed="false">
      <c r="A120" s="243"/>
      <c r="B120" s="242"/>
      <c r="C120" s="254"/>
      <c r="D120" s="281"/>
      <c r="E120" s="255"/>
      <c r="F120" s="287"/>
    </row>
    <row r="121" s="257" customFormat="true" ht="25.5" hidden="false" customHeight="false" outlineLevel="0" collapsed="false">
      <c r="A121" s="243"/>
      <c r="B121" s="242" t="s">
        <v>275</v>
      </c>
      <c r="C121" s="254"/>
      <c r="D121" s="281"/>
      <c r="E121" s="255"/>
      <c r="F121" s="287"/>
    </row>
    <row r="122" s="257" customFormat="true" ht="12.75" hidden="false" customHeight="false" outlineLevel="0" collapsed="false">
      <c r="A122" s="296" t="s">
        <v>45</v>
      </c>
      <c r="B122" s="297" t="s">
        <v>342</v>
      </c>
      <c r="C122" s="298"/>
      <c r="D122" s="297"/>
      <c r="E122" s="280"/>
      <c r="F122" s="287"/>
    </row>
    <row r="123" s="257" customFormat="true" ht="25.5" hidden="false" customHeight="false" outlineLevel="0" collapsed="false">
      <c r="A123" s="299"/>
      <c r="B123" s="300" t="s">
        <v>343</v>
      </c>
      <c r="C123" s="298"/>
      <c r="D123" s="297"/>
      <c r="E123" s="280"/>
      <c r="F123" s="287"/>
    </row>
    <row r="124" s="257" customFormat="true" ht="12.75" hidden="false" customHeight="false" outlineLevel="0" collapsed="false">
      <c r="A124" s="299"/>
      <c r="B124" s="300" t="s">
        <v>344</v>
      </c>
      <c r="C124" s="298" t="s">
        <v>41</v>
      </c>
      <c r="D124" s="297" t="n">
        <v>1</v>
      </c>
      <c r="E124" s="280"/>
      <c r="F124" s="287"/>
    </row>
    <row r="125" s="257" customFormat="true" ht="12" hidden="false" customHeight="true" outlineLevel="0" collapsed="false">
      <c r="A125" s="299"/>
      <c r="B125" s="300" t="s">
        <v>345</v>
      </c>
      <c r="C125" s="298" t="s">
        <v>41</v>
      </c>
      <c r="D125" s="297" t="n">
        <v>1</v>
      </c>
      <c r="E125" s="280"/>
      <c r="F125" s="287"/>
    </row>
    <row r="126" s="257" customFormat="true" ht="12.75" hidden="false" customHeight="false" outlineLevel="0" collapsed="false">
      <c r="A126" s="299"/>
      <c r="B126" s="300" t="s">
        <v>346</v>
      </c>
      <c r="C126" s="298" t="s">
        <v>41</v>
      </c>
      <c r="D126" s="297" t="n">
        <v>4</v>
      </c>
      <c r="E126" s="280"/>
      <c r="F126" s="287"/>
    </row>
    <row r="127" s="257" customFormat="true" ht="12.75" hidden="false" customHeight="false" outlineLevel="0" collapsed="false">
      <c r="A127" s="299"/>
      <c r="B127" s="300" t="s">
        <v>347</v>
      </c>
      <c r="C127" s="298" t="s">
        <v>41</v>
      </c>
      <c r="D127" s="297" t="n">
        <v>1</v>
      </c>
      <c r="E127" s="280"/>
      <c r="F127" s="287"/>
    </row>
    <row r="128" s="257" customFormat="true" ht="12.75" hidden="false" customHeight="false" outlineLevel="0" collapsed="false">
      <c r="A128" s="299"/>
      <c r="B128" s="300" t="s">
        <v>348</v>
      </c>
      <c r="C128" s="298" t="s">
        <v>41</v>
      </c>
      <c r="D128" s="297" t="n">
        <v>23</v>
      </c>
      <c r="E128" s="280"/>
      <c r="F128" s="287"/>
    </row>
    <row r="129" s="257" customFormat="true" ht="12.75" hidden="false" customHeight="false" outlineLevel="0" collapsed="false">
      <c r="A129" s="299"/>
      <c r="B129" s="300" t="s">
        <v>349</v>
      </c>
      <c r="C129" s="298" t="s">
        <v>41</v>
      </c>
      <c r="D129" s="297" t="n">
        <v>1</v>
      </c>
      <c r="E129" s="280"/>
      <c r="F129" s="287"/>
    </row>
    <row r="130" s="257" customFormat="true" ht="12.75" hidden="false" customHeight="false" outlineLevel="0" collapsed="false">
      <c r="A130" s="299"/>
      <c r="B130" s="300" t="s">
        <v>350</v>
      </c>
      <c r="C130" s="298" t="s">
        <v>41</v>
      </c>
      <c r="D130" s="297" t="n">
        <v>1</v>
      </c>
      <c r="E130" s="280"/>
      <c r="F130" s="287"/>
    </row>
    <row r="131" s="257" customFormat="true" ht="12.75" hidden="false" customHeight="false" outlineLevel="0" collapsed="false">
      <c r="A131" s="299"/>
      <c r="B131" s="300" t="s">
        <v>351</v>
      </c>
      <c r="C131" s="298" t="s">
        <v>41</v>
      </c>
      <c r="D131" s="297" t="n">
        <v>1</v>
      </c>
      <c r="E131" s="280"/>
      <c r="F131" s="287"/>
    </row>
    <row r="132" s="257" customFormat="true" ht="25.5" hidden="false" customHeight="false" outlineLevel="0" collapsed="false">
      <c r="A132" s="299"/>
      <c r="B132" s="300" t="s">
        <v>352</v>
      </c>
      <c r="C132" s="298"/>
      <c r="D132" s="297"/>
      <c r="E132" s="280"/>
      <c r="F132" s="287"/>
    </row>
    <row r="133" s="257" customFormat="true" ht="12.75" hidden="false" customHeight="false" outlineLevel="0" collapsed="false">
      <c r="A133" s="299"/>
      <c r="B133" s="300" t="s">
        <v>353</v>
      </c>
      <c r="C133" s="298" t="s">
        <v>354</v>
      </c>
      <c r="D133" s="297" t="n">
        <v>1</v>
      </c>
      <c r="E133" s="280"/>
      <c r="F133" s="287" t="n">
        <f aca="false">D133*E133</f>
        <v>0</v>
      </c>
    </row>
    <row r="134" s="257" customFormat="true" ht="13.5" hidden="false" customHeight="false" outlineLevel="0" collapsed="false">
      <c r="A134" s="299"/>
      <c r="B134" s="300"/>
      <c r="C134" s="298"/>
      <c r="D134" s="297"/>
      <c r="E134" s="280"/>
      <c r="F134" s="287"/>
    </row>
    <row r="135" s="257" customFormat="true" ht="13.5" hidden="false" customHeight="false" outlineLevel="0" collapsed="false">
      <c r="A135" s="262"/>
      <c r="B135" s="263" t="s">
        <v>355</v>
      </c>
      <c r="C135" s="265"/>
      <c r="D135" s="301"/>
      <c r="E135" s="302"/>
      <c r="F135" s="286" t="n">
        <f aca="false">SUM(F121:F134)</f>
        <v>0</v>
      </c>
    </row>
    <row r="136" s="257" customFormat="true" ht="12.75" hidden="false" customHeight="false" outlineLevel="0" collapsed="false">
      <c r="A136" s="243"/>
      <c r="B136" s="268"/>
      <c r="C136" s="269"/>
      <c r="D136" s="269"/>
      <c r="E136" s="270"/>
      <c r="F136" s="287"/>
    </row>
    <row r="137" s="257" customFormat="true" ht="12.75" hidden="false" customHeight="false" outlineLevel="0" collapsed="false">
      <c r="A137" s="292" t="s">
        <v>266</v>
      </c>
      <c r="B137" s="303" t="s">
        <v>356</v>
      </c>
      <c r="C137" s="276"/>
      <c r="D137" s="277"/>
      <c r="E137" s="278"/>
      <c r="F137" s="279"/>
    </row>
    <row r="138" s="257" customFormat="true" ht="12.75" hidden="false" customHeight="false" outlineLevel="0" collapsed="false">
      <c r="A138" s="243"/>
      <c r="B138" s="242"/>
      <c r="C138" s="254"/>
      <c r="D138" s="254"/>
      <c r="E138" s="255"/>
      <c r="F138" s="287"/>
    </row>
    <row r="139" s="257" customFormat="true" ht="25.5" hidden="false" customHeight="false" outlineLevel="0" collapsed="false">
      <c r="A139" s="243"/>
      <c r="B139" s="242" t="s">
        <v>275</v>
      </c>
      <c r="C139" s="254"/>
      <c r="D139" s="254"/>
      <c r="E139" s="255"/>
      <c r="F139" s="287"/>
    </row>
    <row r="140" s="257" customFormat="true" ht="12.75" hidden="false" customHeight="false" outlineLevel="0" collapsed="false">
      <c r="A140" s="243"/>
      <c r="B140" s="242"/>
      <c r="C140" s="254"/>
      <c r="D140" s="254"/>
      <c r="E140" s="255"/>
      <c r="F140" s="287"/>
    </row>
    <row r="141" s="257" customFormat="true" ht="12.75" hidden="false" customHeight="false" outlineLevel="0" collapsed="false">
      <c r="A141" s="243" t="s">
        <v>45</v>
      </c>
      <c r="B141" s="242" t="s">
        <v>357</v>
      </c>
      <c r="C141" s="254" t="s">
        <v>292</v>
      </c>
      <c r="D141" s="254" t="n">
        <v>40</v>
      </c>
      <c r="E141" s="255"/>
      <c r="F141" s="287" t="n">
        <f aca="false">D141*E141</f>
        <v>0</v>
      </c>
    </row>
    <row r="142" s="257" customFormat="true" ht="12.75" hidden="false" customHeight="false" outlineLevel="0" collapsed="false">
      <c r="A142" s="243"/>
      <c r="B142" s="242"/>
      <c r="C142" s="254"/>
      <c r="D142" s="254"/>
      <c r="E142" s="255"/>
      <c r="F142" s="287"/>
    </row>
    <row r="143" s="257" customFormat="true" ht="12.75" hidden="false" customHeight="false" outlineLevel="0" collapsed="false">
      <c r="A143" s="243" t="s">
        <v>84</v>
      </c>
      <c r="B143" s="242" t="s">
        <v>358</v>
      </c>
      <c r="C143" s="254" t="s">
        <v>292</v>
      </c>
      <c r="D143" s="254" t="n">
        <v>85</v>
      </c>
      <c r="E143" s="255"/>
      <c r="F143" s="287" t="n">
        <f aca="false">D143*E143</f>
        <v>0</v>
      </c>
    </row>
    <row r="144" s="257" customFormat="true" ht="12.75" hidden="false" customHeight="false" outlineLevel="0" collapsed="false">
      <c r="A144" s="243"/>
      <c r="B144" s="242"/>
      <c r="C144" s="254"/>
      <c r="D144" s="254"/>
      <c r="E144" s="255"/>
      <c r="F144" s="287"/>
    </row>
    <row r="145" s="257" customFormat="true" ht="12.75" hidden="false" customHeight="false" outlineLevel="0" collapsed="false">
      <c r="A145" s="243" t="s">
        <v>96</v>
      </c>
      <c r="B145" s="242" t="s">
        <v>359</v>
      </c>
      <c r="C145" s="254" t="s">
        <v>41</v>
      </c>
      <c r="D145" s="254" t="n">
        <v>58</v>
      </c>
      <c r="E145" s="255"/>
      <c r="F145" s="287" t="n">
        <f aca="false">D145*E145</f>
        <v>0</v>
      </c>
    </row>
    <row r="146" s="257" customFormat="true" ht="12.75" hidden="false" customHeight="false" outlineLevel="0" collapsed="false">
      <c r="A146" s="243"/>
      <c r="B146" s="242"/>
      <c r="C146" s="254"/>
      <c r="D146" s="254"/>
      <c r="E146" s="255"/>
      <c r="F146" s="287"/>
    </row>
    <row r="147" s="257" customFormat="true" ht="12.75" hidden="false" customHeight="false" outlineLevel="0" collapsed="false">
      <c r="A147" s="243" t="s">
        <v>110</v>
      </c>
      <c r="B147" s="242" t="s">
        <v>360</v>
      </c>
      <c r="C147" s="254" t="s">
        <v>41</v>
      </c>
      <c r="D147" s="254" t="n">
        <v>16</v>
      </c>
      <c r="E147" s="255"/>
      <c r="F147" s="287" t="n">
        <f aca="false">D147*E147</f>
        <v>0</v>
      </c>
    </row>
    <row r="148" s="257" customFormat="true" ht="12.75" hidden="false" customHeight="false" outlineLevel="0" collapsed="false">
      <c r="A148" s="243"/>
      <c r="B148" s="242"/>
      <c r="C148" s="254"/>
      <c r="D148" s="254"/>
      <c r="E148" s="255"/>
      <c r="F148" s="287"/>
    </row>
    <row r="149" s="257" customFormat="true" ht="12.75" hidden="false" customHeight="false" outlineLevel="0" collapsed="false">
      <c r="A149" s="243" t="s">
        <v>126</v>
      </c>
      <c r="B149" s="242" t="s">
        <v>361</v>
      </c>
      <c r="C149" s="254" t="s">
        <v>41</v>
      </c>
      <c r="D149" s="254" t="n">
        <v>4</v>
      </c>
      <c r="E149" s="255"/>
      <c r="F149" s="287" t="n">
        <f aca="false">D149*E149</f>
        <v>0</v>
      </c>
    </row>
    <row r="150" s="257" customFormat="true" ht="12.75" hidden="false" customHeight="false" outlineLevel="0" collapsed="false">
      <c r="A150" s="243"/>
      <c r="B150" s="242"/>
      <c r="C150" s="254"/>
      <c r="D150" s="254"/>
      <c r="E150" s="255"/>
      <c r="F150" s="287"/>
    </row>
    <row r="151" s="257" customFormat="true" ht="25.5" hidden="false" customHeight="false" outlineLevel="0" collapsed="false">
      <c r="A151" s="243" t="s">
        <v>177</v>
      </c>
      <c r="B151" s="242" t="s">
        <v>362</v>
      </c>
      <c r="C151" s="254" t="s">
        <v>41</v>
      </c>
      <c r="D151" s="254" t="n">
        <v>4</v>
      </c>
      <c r="E151" s="255"/>
      <c r="F151" s="287" t="n">
        <f aca="false">D151*E151</f>
        <v>0</v>
      </c>
    </row>
    <row r="152" s="257" customFormat="true" ht="12.75" hidden="false" customHeight="false" outlineLevel="0" collapsed="false">
      <c r="A152" s="243"/>
      <c r="B152" s="242"/>
      <c r="C152" s="254"/>
      <c r="D152" s="254"/>
      <c r="E152" s="255"/>
      <c r="F152" s="287"/>
    </row>
    <row r="153" s="257" customFormat="true" ht="12.75" hidden="false" customHeight="false" outlineLevel="0" collapsed="false">
      <c r="A153" s="243" t="s">
        <v>182</v>
      </c>
      <c r="B153" s="242" t="s">
        <v>363</v>
      </c>
      <c r="C153" s="254" t="s">
        <v>41</v>
      </c>
      <c r="D153" s="254" t="n">
        <v>10</v>
      </c>
      <c r="E153" s="255"/>
      <c r="F153" s="287" t="n">
        <f aca="false">D153*E153</f>
        <v>0</v>
      </c>
    </row>
    <row r="154" s="257" customFormat="true" ht="12.75" hidden="false" customHeight="false" outlineLevel="0" collapsed="false">
      <c r="A154" s="243"/>
      <c r="B154" s="242"/>
      <c r="C154" s="254"/>
      <c r="D154" s="254"/>
      <c r="E154" s="255"/>
      <c r="F154" s="287"/>
    </row>
    <row r="155" s="257" customFormat="true" ht="12.75" hidden="false" customHeight="false" outlineLevel="0" collapsed="false">
      <c r="A155" s="243" t="s">
        <v>285</v>
      </c>
      <c r="B155" s="242" t="s">
        <v>364</v>
      </c>
      <c r="C155" s="254" t="s">
        <v>41</v>
      </c>
      <c r="D155" s="254" t="n">
        <v>4</v>
      </c>
      <c r="E155" s="255"/>
      <c r="F155" s="287" t="n">
        <f aca="false">D155*E155</f>
        <v>0</v>
      </c>
    </row>
    <row r="156" s="257" customFormat="true" ht="12.75" hidden="false" customHeight="false" outlineLevel="0" collapsed="false">
      <c r="A156" s="243"/>
      <c r="B156" s="242"/>
      <c r="C156" s="254"/>
      <c r="D156" s="254"/>
      <c r="E156" s="255"/>
      <c r="F156" s="287"/>
    </row>
    <row r="157" s="257" customFormat="true" ht="12.75" hidden="false" customHeight="false" outlineLevel="0" collapsed="false">
      <c r="A157" s="243" t="s">
        <v>202</v>
      </c>
      <c r="B157" s="242" t="s">
        <v>365</v>
      </c>
      <c r="C157" s="254" t="s">
        <v>41</v>
      </c>
      <c r="D157" s="254" t="n">
        <v>4</v>
      </c>
      <c r="E157" s="255"/>
      <c r="F157" s="287" t="n">
        <f aca="false">D157*E157</f>
        <v>0</v>
      </c>
    </row>
    <row r="158" s="257" customFormat="true" ht="12.75" hidden="false" customHeight="false" outlineLevel="0" collapsed="false">
      <c r="A158" s="243"/>
      <c r="B158" s="242"/>
      <c r="C158" s="254"/>
      <c r="D158" s="254"/>
      <c r="E158" s="255"/>
      <c r="F158" s="287"/>
    </row>
    <row r="159" s="257" customFormat="true" ht="12.75" hidden="false" customHeight="false" outlineLevel="0" collapsed="false">
      <c r="A159" s="243" t="s">
        <v>214</v>
      </c>
      <c r="B159" s="242" t="s">
        <v>366</v>
      </c>
      <c r="C159" s="254" t="s">
        <v>41</v>
      </c>
      <c r="D159" s="254" t="n">
        <v>2</v>
      </c>
      <c r="E159" s="255"/>
      <c r="F159" s="287" t="n">
        <f aca="false">D159*E159</f>
        <v>0</v>
      </c>
    </row>
    <row r="160" s="257" customFormat="true" ht="12.75" hidden="false" customHeight="false" outlineLevel="0" collapsed="false">
      <c r="A160" s="243"/>
      <c r="B160" s="242"/>
      <c r="C160" s="254"/>
      <c r="D160" s="254"/>
      <c r="E160" s="255"/>
      <c r="F160" s="287"/>
    </row>
    <row r="161" s="257" customFormat="true" ht="25.5" hidden="false" customHeight="false" outlineLevel="0" collapsed="false">
      <c r="A161" s="243" t="s">
        <v>222</v>
      </c>
      <c r="B161" s="242" t="s">
        <v>367</v>
      </c>
      <c r="C161" s="254" t="s">
        <v>41</v>
      </c>
      <c r="D161" s="254" t="n">
        <v>2</v>
      </c>
      <c r="E161" s="255"/>
      <c r="F161" s="287" t="n">
        <f aca="false">D161*E161</f>
        <v>0</v>
      </c>
    </row>
    <row r="162" s="257" customFormat="true" ht="12.75" hidden="false" customHeight="false" outlineLevel="0" collapsed="false">
      <c r="A162" s="243"/>
      <c r="B162" s="242"/>
      <c r="C162" s="254"/>
      <c r="D162" s="254"/>
      <c r="E162" s="255"/>
      <c r="F162" s="287"/>
    </row>
    <row r="163" s="257" customFormat="true" ht="25.5" hidden="false" customHeight="false" outlineLevel="0" collapsed="false">
      <c r="A163" s="243" t="s">
        <v>252</v>
      </c>
      <c r="B163" s="242" t="s">
        <v>368</v>
      </c>
      <c r="C163" s="254" t="s">
        <v>41</v>
      </c>
      <c r="D163" s="254" t="n">
        <v>1</v>
      </c>
      <c r="E163" s="280"/>
      <c r="F163" s="287" t="n">
        <f aca="false">D163*E163</f>
        <v>0</v>
      </c>
    </row>
    <row r="164" s="257" customFormat="true" ht="12.75" hidden="false" customHeight="false" outlineLevel="0" collapsed="false">
      <c r="A164" s="243"/>
      <c r="B164" s="242"/>
      <c r="C164" s="254"/>
      <c r="D164" s="254"/>
      <c r="E164" s="255"/>
      <c r="F164" s="287"/>
    </row>
    <row r="165" s="257" customFormat="true" ht="14.25" hidden="false" customHeight="false" outlineLevel="0" collapsed="false">
      <c r="A165" s="243" t="s">
        <v>304</v>
      </c>
      <c r="B165" s="242" t="s">
        <v>369</v>
      </c>
      <c r="C165" s="254" t="s">
        <v>292</v>
      </c>
      <c r="D165" s="254" t="n">
        <v>40</v>
      </c>
      <c r="E165" s="255"/>
      <c r="F165" s="287" t="n">
        <f aca="false">D165*E165</f>
        <v>0</v>
      </c>
    </row>
    <row r="166" s="257" customFormat="true" ht="12.75" hidden="false" customHeight="false" outlineLevel="0" collapsed="false">
      <c r="A166" s="243"/>
      <c r="B166" s="242"/>
      <c r="C166" s="254"/>
      <c r="D166" s="254"/>
      <c r="E166" s="255"/>
      <c r="F166" s="287"/>
    </row>
    <row r="167" s="257" customFormat="true" ht="14.25" hidden="false" customHeight="false" outlineLevel="0" collapsed="false">
      <c r="A167" s="243" t="s">
        <v>306</v>
      </c>
      <c r="B167" s="242" t="s">
        <v>370</v>
      </c>
      <c r="C167" s="254" t="s">
        <v>292</v>
      </c>
      <c r="D167" s="254" t="n">
        <v>95</v>
      </c>
      <c r="E167" s="255"/>
      <c r="F167" s="287" t="n">
        <f aca="false">D167*E167</f>
        <v>0</v>
      </c>
    </row>
    <row r="168" s="257" customFormat="true" ht="12.75" hidden="false" customHeight="false" outlineLevel="0" collapsed="false">
      <c r="A168" s="243"/>
      <c r="B168" s="242"/>
      <c r="C168" s="254"/>
      <c r="D168" s="254"/>
      <c r="E168" s="255"/>
      <c r="F168" s="287"/>
    </row>
    <row r="169" s="257" customFormat="true" ht="12.75" hidden="false" customHeight="false" outlineLevel="0" collapsed="false">
      <c r="A169" s="243" t="s">
        <v>308</v>
      </c>
      <c r="B169" s="242" t="s">
        <v>371</v>
      </c>
      <c r="C169" s="254" t="s">
        <v>41</v>
      </c>
      <c r="D169" s="254" t="n">
        <v>4</v>
      </c>
      <c r="E169" s="255"/>
      <c r="F169" s="287" t="n">
        <f aca="false">D169*E169</f>
        <v>0</v>
      </c>
    </row>
    <row r="170" s="257" customFormat="true" ht="12.75" hidden="false" customHeight="false" outlineLevel="0" collapsed="false">
      <c r="A170" s="243"/>
      <c r="B170" s="242"/>
      <c r="C170" s="254"/>
      <c r="D170" s="254"/>
      <c r="E170" s="255"/>
      <c r="F170" s="287"/>
    </row>
    <row r="171" s="257" customFormat="true" ht="12.75" hidden="false" customHeight="false" outlineLevel="0" collapsed="false">
      <c r="A171" s="243" t="s">
        <v>310</v>
      </c>
      <c r="B171" s="242" t="s">
        <v>372</v>
      </c>
      <c r="C171" s="254" t="s">
        <v>41</v>
      </c>
      <c r="D171" s="254" t="n">
        <v>2</v>
      </c>
      <c r="E171" s="255"/>
      <c r="F171" s="287" t="n">
        <f aca="false">D171*E171</f>
        <v>0</v>
      </c>
    </row>
    <row r="172" s="257" customFormat="true" ht="12.75" hidden="false" customHeight="false" outlineLevel="0" collapsed="false">
      <c r="A172" s="241"/>
      <c r="B172" s="268"/>
      <c r="C172" s="269"/>
      <c r="D172" s="288"/>
      <c r="E172" s="289"/>
      <c r="F172" s="287"/>
    </row>
    <row r="173" s="257" customFormat="true" ht="12.75" hidden="false" customHeight="false" outlineLevel="0" collapsed="false">
      <c r="A173" s="243" t="s">
        <v>312</v>
      </c>
      <c r="B173" s="242" t="s">
        <v>373</v>
      </c>
      <c r="C173" s="254" t="s">
        <v>41</v>
      </c>
      <c r="D173" s="254" t="n">
        <v>28</v>
      </c>
      <c r="E173" s="255"/>
      <c r="F173" s="287" t="n">
        <f aca="false">D173*E173</f>
        <v>0</v>
      </c>
    </row>
    <row r="174" s="257" customFormat="true" ht="12.75" hidden="false" customHeight="false" outlineLevel="0" collapsed="false">
      <c r="A174" s="243"/>
      <c r="B174" s="242"/>
      <c r="C174" s="254"/>
      <c r="D174" s="254"/>
      <c r="E174" s="255"/>
      <c r="F174" s="287"/>
    </row>
    <row r="175" s="257" customFormat="true" ht="12.75" hidden="false" customHeight="false" outlineLevel="0" collapsed="false">
      <c r="A175" s="243" t="s">
        <v>314</v>
      </c>
      <c r="B175" s="242" t="s">
        <v>335</v>
      </c>
      <c r="C175" s="256" t="s">
        <v>287</v>
      </c>
      <c r="D175" s="281" t="n">
        <v>0.07</v>
      </c>
      <c r="E175" s="304"/>
      <c r="F175" s="287" t="n">
        <f aca="false">(SUM(F141:F174))*0.07</f>
        <v>0</v>
      </c>
    </row>
    <row r="176" s="257" customFormat="true" ht="12.75" hidden="false" customHeight="false" outlineLevel="0" collapsed="false">
      <c r="A176" s="243"/>
      <c r="B176" s="242"/>
      <c r="C176" s="254"/>
      <c r="D176" s="254"/>
      <c r="E176" s="255"/>
      <c r="F176" s="287"/>
    </row>
    <row r="177" s="257" customFormat="true" ht="12.75" hidden="false" customHeight="false" outlineLevel="0" collapsed="false">
      <c r="A177" s="243" t="s">
        <v>316</v>
      </c>
      <c r="B177" s="242" t="s">
        <v>374</v>
      </c>
      <c r="C177" s="254" t="s">
        <v>289</v>
      </c>
      <c r="D177" s="254" t="n">
        <v>1</v>
      </c>
      <c r="E177" s="255"/>
      <c r="F177" s="287" t="n">
        <f aca="false">D177*E177</f>
        <v>0</v>
      </c>
    </row>
    <row r="178" s="257" customFormat="true" ht="13.5" hidden="false" customHeight="false" outlineLevel="0" collapsed="false">
      <c r="A178" s="243"/>
      <c r="B178" s="242"/>
      <c r="C178" s="254"/>
      <c r="D178" s="254"/>
      <c r="E178" s="255"/>
      <c r="F178" s="287"/>
    </row>
    <row r="179" s="257" customFormat="true" ht="13.5" hidden="false" customHeight="true" outlineLevel="0" collapsed="false">
      <c r="A179" s="262"/>
      <c r="B179" s="305" t="s">
        <v>375</v>
      </c>
      <c r="C179" s="305"/>
      <c r="D179" s="305"/>
      <c r="E179" s="305"/>
      <c r="F179" s="286" t="n">
        <f aca="false">SUM(F141:F178)</f>
        <v>0</v>
      </c>
    </row>
    <row r="180" s="257" customFormat="true" ht="12.75" hidden="false" customHeight="false" outlineLevel="0" collapsed="false">
      <c r="A180" s="261"/>
      <c r="B180" s="268"/>
      <c r="C180" s="269"/>
      <c r="D180" s="269"/>
      <c r="E180" s="270"/>
      <c r="F180" s="287"/>
    </row>
    <row r="181" customFormat="false" ht="12.75" hidden="false" customHeight="false" outlineLevel="0" collapsed="false">
      <c r="A181" s="274" t="s">
        <v>267</v>
      </c>
      <c r="B181" s="275" t="s">
        <v>268</v>
      </c>
      <c r="C181" s="276"/>
      <c r="D181" s="277"/>
      <c r="E181" s="278"/>
      <c r="F181" s="279"/>
    </row>
    <row r="182" customFormat="false" ht="12.75" hidden="false" customHeight="false" outlineLevel="0" collapsed="false">
      <c r="A182" s="243"/>
      <c r="D182" s="243"/>
      <c r="E182" s="260"/>
      <c r="F182" s="287"/>
    </row>
    <row r="183" customFormat="false" ht="12.75" hidden="false" customHeight="false" outlineLevel="0" collapsed="false">
      <c r="A183" s="243" t="s">
        <v>45</v>
      </c>
      <c r="B183" s="242" t="s">
        <v>376</v>
      </c>
      <c r="C183" s="243" t="s">
        <v>41</v>
      </c>
      <c r="D183" s="243" t="n">
        <v>11</v>
      </c>
      <c r="E183" s="260"/>
      <c r="F183" s="287" t="n">
        <f aca="false">D183*E183</f>
        <v>0</v>
      </c>
    </row>
    <row r="184" customFormat="false" ht="12.75" hidden="false" customHeight="false" outlineLevel="0" collapsed="false">
      <c r="A184" s="243"/>
      <c r="D184" s="243"/>
      <c r="E184" s="260"/>
      <c r="F184" s="287"/>
    </row>
    <row r="185" customFormat="false" ht="12.75" hidden="false" customHeight="false" outlineLevel="0" collapsed="false">
      <c r="A185" s="243" t="s">
        <v>84</v>
      </c>
      <c r="B185" s="242" t="s">
        <v>377</v>
      </c>
      <c r="C185" s="246" t="s">
        <v>292</v>
      </c>
      <c r="D185" s="243" t="n">
        <v>410</v>
      </c>
      <c r="E185" s="260"/>
      <c r="F185" s="287" t="n">
        <f aca="false">D185*E185</f>
        <v>0</v>
      </c>
    </row>
    <row r="186" customFormat="false" ht="12.75" hidden="false" customHeight="false" outlineLevel="0" collapsed="false">
      <c r="A186" s="243"/>
      <c r="C186" s="246"/>
      <c r="D186" s="243"/>
      <c r="E186" s="260"/>
      <c r="F186" s="287"/>
    </row>
    <row r="187" customFormat="false" ht="12.75" hidden="false" customHeight="false" outlineLevel="0" collapsed="false">
      <c r="A187" s="243" t="s">
        <v>96</v>
      </c>
      <c r="B187" s="242" t="s">
        <v>378</v>
      </c>
      <c r="C187" s="246" t="s">
        <v>292</v>
      </c>
      <c r="D187" s="243" t="n">
        <v>370</v>
      </c>
      <c r="E187" s="260"/>
      <c r="F187" s="287" t="n">
        <f aca="false">D187*E187</f>
        <v>0</v>
      </c>
    </row>
    <row r="188" customFormat="false" ht="12.75" hidden="false" customHeight="false" outlineLevel="0" collapsed="false">
      <c r="A188" s="243"/>
      <c r="C188" s="246"/>
      <c r="D188" s="243"/>
      <c r="E188" s="260"/>
      <c r="F188" s="287"/>
    </row>
    <row r="189" customFormat="false" ht="12.75" hidden="false" customHeight="false" outlineLevel="0" collapsed="false">
      <c r="A189" s="243" t="s">
        <v>110</v>
      </c>
      <c r="B189" s="242" t="s">
        <v>379</v>
      </c>
      <c r="C189" s="246" t="s">
        <v>41</v>
      </c>
      <c r="D189" s="243" t="n">
        <v>11</v>
      </c>
      <c r="E189" s="260"/>
      <c r="F189" s="287" t="n">
        <f aca="false">D189*E189</f>
        <v>0</v>
      </c>
    </row>
    <row r="190" customFormat="false" ht="12.75" hidden="false" customHeight="false" outlineLevel="0" collapsed="false">
      <c r="A190" s="243"/>
      <c r="C190" s="246"/>
      <c r="D190" s="243"/>
      <c r="E190" s="260"/>
      <c r="F190" s="287"/>
    </row>
    <row r="191" customFormat="false" ht="12.75" hidden="false" customHeight="false" outlineLevel="0" collapsed="false">
      <c r="A191" s="243" t="s">
        <v>126</v>
      </c>
      <c r="B191" s="242" t="s">
        <v>380</v>
      </c>
      <c r="C191" s="246"/>
      <c r="D191" s="243"/>
      <c r="E191" s="260"/>
      <c r="F191" s="287"/>
    </row>
    <row r="192" customFormat="false" ht="25.5" hidden="false" customHeight="false" outlineLevel="0" collapsed="false">
      <c r="A192" s="243"/>
      <c r="B192" s="306" t="s">
        <v>381</v>
      </c>
      <c r="C192" s="246" t="s">
        <v>41</v>
      </c>
      <c r="D192" s="243" t="n">
        <v>1</v>
      </c>
      <c r="E192" s="260"/>
      <c r="F192" s="287"/>
    </row>
    <row r="193" customFormat="false" ht="12.75" hidden="false" customHeight="false" outlineLevel="0" collapsed="false">
      <c r="A193" s="243"/>
      <c r="B193" s="307" t="s">
        <v>382</v>
      </c>
      <c r="C193" s="246" t="s">
        <v>41</v>
      </c>
      <c r="D193" s="243"/>
      <c r="E193" s="260"/>
      <c r="F193" s="287"/>
    </row>
    <row r="194" customFormat="false" ht="25.5" hidden="false" customHeight="false" outlineLevel="0" collapsed="false">
      <c r="A194" s="243"/>
      <c r="B194" s="307" t="s">
        <v>383</v>
      </c>
      <c r="C194" s="246"/>
      <c r="D194" s="243"/>
      <c r="E194" s="260"/>
      <c r="F194" s="287"/>
    </row>
    <row r="195" customFormat="false" ht="12.75" hidden="false" customHeight="false" outlineLevel="0" collapsed="false">
      <c r="A195" s="243"/>
      <c r="B195" s="307" t="s">
        <v>384</v>
      </c>
      <c r="C195" s="246"/>
      <c r="D195" s="243"/>
      <c r="E195" s="260"/>
      <c r="F195" s="287"/>
    </row>
    <row r="196" customFormat="false" ht="12.75" hidden="false" customHeight="false" outlineLevel="0" collapsed="false">
      <c r="A196" s="243"/>
      <c r="B196" s="307" t="s">
        <v>385</v>
      </c>
      <c r="C196" s="246" t="s">
        <v>41</v>
      </c>
      <c r="D196" s="243" t="n">
        <v>1</v>
      </c>
      <c r="E196" s="260"/>
      <c r="F196" s="287"/>
    </row>
    <row r="197" customFormat="false" ht="12.75" hidden="false" customHeight="false" outlineLevel="0" collapsed="false">
      <c r="A197" s="243"/>
      <c r="B197" s="307" t="s">
        <v>386</v>
      </c>
      <c r="C197" s="246" t="s">
        <v>41</v>
      </c>
      <c r="D197" s="243" t="n">
        <v>1</v>
      </c>
      <c r="E197" s="260"/>
      <c r="F197" s="287"/>
    </row>
    <row r="198" customFormat="false" ht="38.25" hidden="false" customHeight="false" outlineLevel="0" collapsed="false">
      <c r="A198" s="243"/>
      <c r="B198" s="242" t="s">
        <v>387</v>
      </c>
      <c r="C198" s="246"/>
      <c r="D198" s="243"/>
      <c r="E198" s="260"/>
      <c r="F198" s="287"/>
    </row>
    <row r="199" customFormat="false" ht="25.5" hidden="false" customHeight="false" outlineLevel="0" collapsed="false">
      <c r="A199" s="243"/>
      <c r="B199" s="242" t="s">
        <v>388</v>
      </c>
      <c r="C199" s="246" t="s">
        <v>289</v>
      </c>
      <c r="D199" s="243" t="n">
        <v>1</v>
      </c>
      <c r="E199" s="260"/>
      <c r="F199" s="287" t="n">
        <f aca="false">D199*E199</f>
        <v>0</v>
      </c>
    </row>
    <row r="200" customFormat="false" ht="12.75" hidden="false" customHeight="false" outlineLevel="0" collapsed="false">
      <c r="A200" s="243"/>
      <c r="E200" s="260"/>
      <c r="F200" s="287"/>
    </row>
    <row r="201" customFormat="false" ht="12.75" hidden="false" customHeight="false" outlineLevel="0" collapsed="false">
      <c r="A201" s="243" t="s">
        <v>177</v>
      </c>
      <c r="B201" s="242" t="s">
        <v>335</v>
      </c>
      <c r="C201" s="243" t="s">
        <v>287</v>
      </c>
      <c r="D201" s="308" t="n">
        <v>0.07</v>
      </c>
      <c r="E201" s="260"/>
      <c r="F201" s="287" t="n">
        <f aca="false">(SUM(F183:F200))*0.07</f>
        <v>0</v>
      </c>
    </row>
    <row r="202" customFormat="false" ht="12.75" hidden="false" customHeight="false" outlineLevel="0" collapsed="false">
      <c r="A202" s="243"/>
      <c r="D202" s="243"/>
      <c r="E202" s="260"/>
      <c r="F202" s="287"/>
    </row>
    <row r="203" customFormat="false" ht="12.75" hidden="false" customHeight="false" outlineLevel="0" collapsed="false">
      <c r="A203" s="243" t="s">
        <v>182</v>
      </c>
      <c r="B203" s="242" t="s">
        <v>374</v>
      </c>
      <c r="C203" s="243" t="s">
        <v>289</v>
      </c>
      <c r="D203" s="243" t="n">
        <v>1</v>
      </c>
      <c r="E203" s="260"/>
      <c r="F203" s="287" t="n">
        <f aca="false">D203*E203</f>
        <v>0</v>
      </c>
    </row>
    <row r="204" s="257" customFormat="true" ht="13.5" hidden="false" customHeight="false" outlineLevel="0" collapsed="false">
      <c r="A204" s="243"/>
      <c r="B204" s="242"/>
      <c r="C204" s="254"/>
      <c r="D204" s="254"/>
      <c r="E204" s="255"/>
      <c r="F204" s="287"/>
    </row>
    <row r="205" customFormat="false" ht="13.5" hidden="false" customHeight="true" outlineLevel="0" collapsed="false">
      <c r="A205" s="309"/>
      <c r="B205" s="305" t="s">
        <v>389</v>
      </c>
      <c r="C205" s="305"/>
      <c r="D205" s="305"/>
      <c r="E205" s="305"/>
      <c r="F205" s="286" t="n">
        <f aca="false">SUM(F183:F204)</f>
        <v>0</v>
      </c>
    </row>
    <row r="206" customFormat="false" ht="12.75" hidden="false" customHeight="false" outlineLevel="0" collapsed="false">
      <c r="B206" s="268"/>
      <c r="C206" s="261"/>
      <c r="D206" s="310"/>
      <c r="E206" s="311"/>
      <c r="F206" s="287"/>
    </row>
    <row r="207" customFormat="false" ht="12.75" hidden="false" customHeight="false" outlineLevel="0" collapsed="false">
      <c r="B207" s="268"/>
      <c r="C207" s="261"/>
      <c r="D207" s="310"/>
      <c r="E207" s="311"/>
      <c r="F207" s="287"/>
    </row>
    <row r="208" s="257" customFormat="true" ht="12.75" hidden="false" customHeight="false" outlineLevel="0" collapsed="false">
      <c r="A208" s="292" t="s">
        <v>269</v>
      </c>
      <c r="B208" s="275" t="s">
        <v>270</v>
      </c>
      <c r="C208" s="312"/>
      <c r="D208" s="313"/>
      <c r="E208" s="314"/>
      <c r="F208" s="315"/>
    </row>
    <row r="209" s="257" customFormat="true" ht="12.75" hidden="false" customHeight="false" outlineLevel="0" collapsed="false">
      <c r="A209" s="243"/>
      <c r="B209" s="242"/>
      <c r="C209" s="243"/>
      <c r="D209" s="244"/>
      <c r="E209" s="245"/>
      <c r="F209" s="316"/>
    </row>
    <row r="210" s="257" customFormat="true" ht="12.75" hidden="false" customHeight="false" outlineLevel="0" collapsed="false">
      <c r="A210" s="317" t="s">
        <v>390</v>
      </c>
      <c r="B210" s="318" t="s">
        <v>5</v>
      </c>
      <c r="C210" s="319"/>
      <c r="D210" s="320"/>
      <c r="E210" s="280"/>
      <c r="F210" s="287"/>
    </row>
    <row r="211" s="257" customFormat="true" ht="12.75" hidden="false" customHeight="false" outlineLevel="0" collapsed="false">
      <c r="A211" s="243"/>
      <c r="B211" s="321"/>
      <c r="C211" s="319"/>
      <c r="D211" s="320"/>
      <c r="E211" s="280"/>
      <c r="F211" s="287"/>
    </row>
    <row r="212" s="257" customFormat="true" ht="25.5" hidden="false" customHeight="false" outlineLevel="0" collapsed="false">
      <c r="A212" s="243" t="s">
        <v>45</v>
      </c>
      <c r="B212" s="300" t="s">
        <v>391</v>
      </c>
      <c r="C212" s="322" t="s">
        <v>289</v>
      </c>
      <c r="D212" s="257" t="n">
        <v>1</v>
      </c>
      <c r="E212" s="280"/>
      <c r="F212" s="287" t="n">
        <f aca="false">D212*E212</f>
        <v>0</v>
      </c>
    </row>
    <row r="213" s="257" customFormat="true" ht="12.75" hidden="false" customHeight="false" outlineLevel="0" collapsed="false">
      <c r="A213" s="243"/>
      <c r="B213" s="321"/>
      <c r="C213" s="319"/>
      <c r="D213" s="320"/>
      <c r="E213" s="280"/>
      <c r="F213" s="287"/>
    </row>
    <row r="214" s="257" customFormat="true" ht="12.75" hidden="false" customHeight="false" outlineLevel="0" collapsed="false">
      <c r="A214" s="243" t="s">
        <v>84</v>
      </c>
      <c r="B214" s="321" t="s">
        <v>392</v>
      </c>
      <c r="C214" s="319" t="s">
        <v>292</v>
      </c>
      <c r="D214" s="320" t="n">
        <v>16</v>
      </c>
      <c r="E214" s="280"/>
      <c r="F214" s="287" t="n">
        <f aca="false">D214*E214</f>
        <v>0</v>
      </c>
    </row>
    <row r="215" s="257" customFormat="true" ht="12.75" hidden="false" customHeight="false" outlineLevel="0" collapsed="false">
      <c r="A215" s="243"/>
      <c r="B215" s="321"/>
      <c r="C215" s="319"/>
      <c r="D215" s="320"/>
      <c r="E215" s="280"/>
      <c r="F215" s="287"/>
    </row>
    <row r="216" s="257" customFormat="true" ht="25.5" hidden="false" customHeight="false" outlineLevel="0" collapsed="false">
      <c r="A216" s="243" t="s">
        <v>96</v>
      </c>
      <c r="B216" s="323" t="s">
        <v>393</v>
      </c>
      <c r="C216" s="319" t="s">
        <v>41</v>
      </c>
      <c r="D216" s="320" t="n">
        <v>1</v>
      </c>
      <c r="E216" s="280"/>
      <c r="F216" s="287" t="n">
        <f aca="false">D216*E216</f>
        <v>0</v>
      </c>
    </row>
    <row r="217" s="257" customFormat="true" ht="12.75" hidden="false" customHeight="false" outlineLevel="0" collapsed="false">
      <c r="A217" s="243"/>
      <c r="B217" s="321"/>
      <c r="C217" s="319"/>
      <c r="D217" s="320"/>
      <c r="E217" s="280"/>
      <c r="F217" s="287"/>
    </row>
    <row r="218" s="257" customFormat="true" ht="50.25" hidden="false" customHeight="true" outlineLevel="0" collapsed="false">
      <c r="A218" s="243" t="s">
        <v>110</v>
      </c>
      <c r="B218" s="300" t="s">
        <v>394</v>
      </c>
      <c r="C218" s="320" t="s">
        <v>292</v>
      </c>
      <c r="D218" s="257" t="n">
        <v>16</v>
      </c>
      <c r="E218" s="280"/>
      <c r="F218" s="324" t="n">
        <f aca="false">D218*E218</f>
        <v>0</v>
      </c>
    </row>
    <row r="219" s="257" customFormat="true" ht="12.75" hidden="false" customHeight="false" outlineLevel="0" collapsed="false">
      <c r="A219" s="243"/>
      <c r="B219" s="321"/>
      <c r="C219" s="319"/>
      <c r="D219" s="320"/>
      <c r="E219" s="280"/>
      <c r="F219" s="287"/>
    </row>
    <row r="220" s="257" customFormat="true" ht="12.75" hidden="false" customHeight="false" outlineLevel="0" collapsed="false">
      <c r="A220" s="243" t="s">
        <v>126</v>
      </c>
      <c r="B220" s="300" t="s">
        <v>395</v>
      </c>
      <c r="C220" s="319" t="s">
        <v>41</v>
      </c>
      <c r="D220" s="320" t="n">
        <v>3</v>
      </c>
      <c r="E220" s="280"/>
      <c r="F220" s="287" t="n">
        <f aca="false">D220*E220</f>
        <v>0</v>
      </c>
    </row>
    <row r="221" s="257" customFormat="true" ht="12.75" hidden="false" customHeight="false" outlineLevel="0" collapsed="false">
      <c r="A221" s="243"/>
      <c r="B221" s="321"/>
      <c r="C221" s="319"/>
      <c r="D221" s="320"/>
      <c r="E221" s="280"/>
      <c r="F221" s="287"/>
    </row>
    <row r="222" s="257" customFormat="true" ht="38.25" hidden="false" customHeight="false" outlineLevel="0" collapsed="false">
      <c r="A222" s="243" t="s">
        <v>177</v>
      </c>
      <c r="B222" s="300" t="s">
        <v>396</v>
      </c>
      <c r="C222" s="320" t="s">
        <v>292</v>
      </c>
      <c r="D222" s="257" t="n">
        <v>16</v>
      </c>
      <c r="E222" s="280"/>
      <c r="F222" s="287" t="n">
        <f aca="false">D222*E222</f>
        <v>0</v>
      </c>
    </row>
    <row r="223" s="257" customFormat="true" ht="12.75" hidden="false" customHeight="false" outlineLevel="0" collapsed="false">
      <c r="A223" s="243"/>
      <c r="B223" s="321"/>
      <c r="C223" s="319"/>
      <c r="D223" s="320"/>
      <c r="E223" s="280"/>
      <c r="F223" s="287"/>
    </row>
    <row r="224" s="257" customFormat="true" ht="12.75" hidden="false" customHeight="false" outlineLevel="0" collapsed="false">
      <c r="A224" s="243" t="s">
        <v>182</v>
      </c>
      <c r="B224" s="321" t="s">
        <v>397</v>
      </c>
      <c r="C224" s="319" t="s">
        <v>292</v>
      </c>
      <c r="D224" s="320" t="n">
        <v>8</v>
      </c>
      <c r="E224" s="280"/>
      <c r="F224" s="287" t="n">
        <f aca="false">D224*E224</f>
        <v>0</v>
      </c>
    </row>
    <row r="225" s="257" customFormat="true" ht="12.75" hidden="false" customHeight="false" outlineLevel="0" collapsed="false">
      <c r="A225" s="243"/>
      <c r="B225" s="321"/>
      <c r="C225" s="319"/>
      <c r="D225" s="320"/>
      <c r="E225" s="280"/>
      <c r="F225" s="287"/>
    </row>
    <row r="226" s="257" customFormat="true" ht="12.75" hidden="false" customHeight="false" outlineLevel="0" collapsed="false">
      <c r="A226" s="243" t="s">
        <v>202</v>
      </c>
      <c r="B226" s="321" t="s">
        <v>398</v>
      </c>
      <c r="C226" s="319"/>
      <c r="D226" s="320"/>
      <c r="E226" s="280"/>
      <c r="F226" s="287"/>
    </row>
    <row r="227" s="257" customFormat="true" ht="12.75" hidden="false" customHeight="false" outlineLevel="0" collapsed="false">
      <c r="A227" s="243"/>
      <c r="B227" s="321" t="s">
        <v>399</v>
      </c>
      <c r="C227" s="319" t="s">
        <v>292</v>
      </c>
      <c r="D227" s="320" t="n">
        <v>15</v>
      </c>
      <c r="E227" s="280"/>
      <c r="F227" s="287" t="n">
        <f aca="false">D227*E227</f>
        <v>0</v>
      </c>
    </row>
    <row r="228" s="257" customFormat="true" ht="12.75" hidden="false" customHeight="false" outlineLevel="0" collapsed="false">
      <c r="A228" s="243"/>
      <c r="B228" s="321"/>
      <c r="C228" s="319"/>
      <c r="D228" s="320"/>
      <c r="E228" s="280"/>
      <c r="F228" s="287"/>
    </row>
    <row r="229" s="257" customFormat="true" ht="25.5" hidden="false" customHeight="false" outlineLevel="0" collapsed="false">
      <c r="A229" s="243" t="s">
        <v>214</v>
      </c>
      <c r="B229" s="300" t="s">
        <v>400</v>
      </c>
      <c r="C229" s="319" t="s">
        <v>289</v>
      </c>
      <c r="D229" s="320" t="n">
        <v>1</v>
      </c>
      <c r="E229" s="280"/>
      <c r="F229" s="287" t="n">
        <f aca="false">D229*E229</f>
        <v>0</v>
      </c>
    </row>
    <row r="230" s="257" customFormat="true" ht="12.75" hidden="false" customHeight="false" outlineLevel="0" collapsed="false">
      <c r="A230" s="243"/>
      <c r="B230" s="321"/>
      <c r="C230" s="319"/>
      <c r="D230" s="320"/>
      <c r="E230" s="280"/>
      <c r="F230" s="287"/>
    </row>
    <row r="231" s="257" customFormat="true" ht="12.75" hidden="false" customHeight="false" outlineLevel="0" collapsed="false">
      <c r="A231" s="325"/>
      <c r="B231" s="326" t="s">
        <v>401</v>
      </c>
      <c r="C231" s="327"/>
      <c r="D231" s="328"/>
      <c r="E231" s="329"/>
      <c r="F231" s="330" t="n">
        <f aca="false">SUM(F212:F230)</f>
        <v>0</v>
      </c>
    </row>
    <row r="232" s="257" customFormat="true" ht="12.75" hidden="false" customHeight="false" outlineLevel="0" collapsed="false">
      <c r="A232" s="243"/>
      <c r="B232" s="318"/>
      <c r="C232" s="331"/>
      <c r="D232" s="332"/>
      <c r="E232" s="333"/>
      <c r="F232" s="334"/>
    </row>
    <row r="233" s="257" customFormat="true" ht="12.75" hidden="false" customHeight="false" outlineLevel="0" collapsed="false">
      <c r="A233" s="317" t="s">
        <v>402</v>
      </c>
      <c r="B233" s="318" t="s">
        <v>403</v>
      </c>
      <c r="C233" s="319"/>
      <c r="D233" s="320"/>
      <c r="E233" s="280"/>
      <c r="F233" s="287"/>
    </row>
    <row r="234" s="257" customFormat="true" ht="12.75" hidden="false" customHeight="false" outlineLevel="0" collapsed="false">
      <c r="A234" s="243"/>
      <c r="B234" s="321"/>
      <c r="C234" s="319"/>
      <c r="D234" s="320"/>
      <c r="E234" s="280"/>
      <c r="F234" s="287"/>
    </row>
    <row r="235" s="257" customFormat="true" ht="25.5" hidden="false" customHeight="false" outlineLevel="0" collapsed="false">
      <c r="A235" s="243" t="s">
        <v>45</v>
      </c>
      <c r="B235" s="300" t="s">
        <v>404</v>
      </c>
      <c r="C235" s="319" t="s">
        <v>289</v>
      </c>
      <c r="D235" s="320" t="n">
        <v>1</v>
      </c>
      <c r="E235" s="280"/>
      <c r="F235" s="287" t="n">
        <f aca="false">D235*E235</f>
        <v>0</v>
      </c>
    </row>
    <row r="236" s="257" customFormat="true" ht="12.75" hidden="false" customHeight="false" outlineLevel="0" collapsed="false">
      <c r="A236" s="243"/>
      <c r="B236" s="299"/>
      <c r="C236" s="319"/>
      <c r="D236" s="320"/>
      <c r="E236" s="280"/>
      <c r="F236" s="287"/>
    </row>
    <row r="237" s="257" customFormat="true" ht="12.75" hidden="false" customHeight="false" outlineLevel="0" collapsed="false">
      <c r="A237" s="243" t="s">
        <v>84</v>
      </c>
      <c r="B237" s="321" t="s">
        <v>405</v>
      </c>
      <c r="C237" s="319" t="s">
        <v>289</v>
      </c>
      <c r="D237" s="320" t="n">
        <v>1</v>
      </c>
      <c r="E237" s="280"/>
      <c r="F237" s="287" t="n">
        <f aca="false">D237*E237</f>
        <v>0</v>
      </c>
    </row>
    <row r="238" s="257" customFormat="true" ht="12.75" hidden="false" customHeight="false" outlineLevel="0" collapsed="false">
      <c r="A238" s="243"/>
      <c r="B238" s="321"/>
      <c r="C238" s="319"/>
      <c r="D238" s="320"/>
      <c r="E238" s="280"/>
      <c r="F238" s="287"/>
    </row>
    <row r="239" s="257" customFormat="true" ht="12.75" hidden="false" customHeight="false" outlineLevel="0" collapsed="false">
      <c r="A239" s="243" t="s">
        <v>96</v>
      </c>
      <c r="B239" s="321" t="s">
        <v>406</v>
      </c>
      <c r="C239" s="319" t="s">
        <v>292</v>
      </c>
      <c r="D239" s="320" t="n">
        <v>22</v>
      </c>
      <c r="E239" s="280"/>
      <c r="F239" s="287" t="n">
        <f aca="false">D239*E239</f>
        <v>0</v>
      </c>
    </row>
    <row r="240" s="257" customFormat="true" ht="12.75" hidden="false" customHeight="false" outlineLevel="0" collapsed="false">
      <c r="A240" s="243"/>
      <c r="B240" s="321"/>
      <c r="C240" s="319"/>
      <c r="D240" s="320"/>
      <c r="E240" s="280"/>
      <c r="F240" s="287"/>
    </row>
    <row r="241" s="257" customFormat="true" ht="25.5" hidden="false" customHeight="false" outlineLevel="0" collapsed="false">
      <c r="A241" s="243" t="s">
        <v>110</v>
      </c>
      <c r="B241" s="323" t="s">
        <v>407</v>
      </c>
      <c r="C241" s="319" t="s">
        <v>41</v>
      </c>
      <c r="D241" s="320" t="n">
        <v>3</v>
      </c>
      <c r="E241" s="280"/>
      <c r="F241" s="287" t="n">
        <f aca="false">D241*E241</f>
        <v>0</v>
      </c>
    </row>
    <row r="242" s="257" customFormat="true" ht="12.75" hidden="false" customHeight="false" outlineLevel="0" collapsed="false">
      <c r="A242" s="243"/>
      <c r="B242" s="321"/>
      <c r="C242" s="319"/>
      <c r="D242" s="320"/>
      <c r="E242" s="280"/>
      <c r="F242" s="287"/>
    </row>
    <row r="243" s="257" customFormat="true" ht="12.75" hidden="false" customHeight="false" outlineLevel="0" collapsed="false">
      <c r="A243" s="243" t="s">
        <v>126</v>
      </c>
      <c r="B243" s="321" t="s">
        <v>408</v>
      </c>
      <c r="C243" s="319"/>
      <c r="D243" s="320"/>
      <c r="E243" s="280"/>
      <c r="F243" s="287"/>
    </row>
    <row r="244" s="257" customFormat="true" ht="12.75" hidden="false" customHeight="false" outlineLevel="0" collapsed="false">
      <c r="A244" s="243"/>
      <c r="B244" s="321" t="s">
        <v>409</v>
      </c>
      <c r="C244" s="319"/>
      <c r="D244" s="320"/>
      <c r="E244" s="280"/>
      <c r="F244" s="287"/>
    </row>
    <row r="245" s="257" customFormat="true" ht="25.5" hidden="false" customHeight="false" outlineLevel="0" collapsed="false">
      <c r="A245" s="243"/>
      <c r="B245" s="300" t="s">
        <v>410</v>
      </c>
      <c r="C245" s="319"/>
      <c r="D245" s="320"/>
      <c r="E245" s="280"/>
      <c r="F245" s="287"/>
    </row>
    <row r="246" s="257" customFormat="true" ht="12.75" hidden="false" customHeight="false" outlineLevel="0" collapsed="false">
      <c r="A246" s="243"/>
      <c r="B246" s="321" t="s">
        <v>411</v>
      </c>
      <c r="C246" s="319" t="s">
        <v>41</v>
      </c>
      <c r="D246" s="320" t="n">
        <v>3</v>
      </c>
      <c r="E246" s="280"/>
      <c r="F246" s="287"/>
    </row>
    <row r="247" s="257" customFormat="true" ht="12.75" hidden="false" customHeight="false" outlineLevel="0" collapsed="false">
      <c r="A247" s="243"/>
      <c r="B247" s="321" t="s">
        <v>412</v>
      </c>
      <c r="C247" s="319" t="s">
        <v>41</v>
      </c>
      <c r="D247" s="320" t="n">
        <v>2</v>
      </c>
      <c r="E247" s="280"/>
      <c r="F247" s="287"/>
    </row>
    <row r="248" s="257" customFormat="true" ht="12.75" hidden="false" customHeight="false" outlineLevel="0" collapsed="false">
      <c r="A248" s="243"/>
      <c r="B248" s="321" t="s">
        <v>413</v>
      </c>
      <c r="C248" s="319" t="s">
        <v>41</v>
      </c>
      <c r="D248" s="320" t="n">
        <v>2</v>
      </c>
      <c r="E248" s="280"/>
      <c r="F248" s="287"/>
    </row>
    <row r="249" s="257" customFormat="true" ht="12.75" hidden="false" customHeight="false" outlineLevel="0" collapsed="false">
      <c r="A249" s="243"/>
      <c r="B249" s="321" t="s">
        <v>414</v>
      </c>
      <c r="C249" s="319" t="s">
        <v>41</v>
      </c>
      <c r="D249" s="320" t="n">
        <v>3</v>
      </c>
      <c r="E249" s="280"/>
      <c r="F249" s="287"/>
    </row>
    <row r="250" s="257" customFormat="true" ht="12.75" hidden="false" customHeight="false" outlineLevel="0" collapsed="false">
      <c r="A250" s="243"/>
      <c r="B250" s="321" t="s">
        <v>415</v>
      </c>
      <c r="C250" s="319"/>
      <c r="D250" s="320"/>
      <c r="E250" s="280"/>
      <c r="F250" s="287"/>
    </row>
    <row r="251" s="257" customFormat="true" ht="12.75" hidden="false" customHeight="false" outlineLevel="0" collapsed="false">
      <c r="A251" s="243"/>
      <c r="B251" s="321" t="s">
        <v>416</v>
      </c>
      <c r="C251" s="319"/>
      <c r="D251" s="320"/>
      <c r="E251" s="280"/>
      <c r="F251" s="287"/>
    </row>
    <row r="252" s="257" customFormat="true" ht="12.75" hidden="false" customHeight="false" outlineLevel="0" collapsed="false">
      <c r="A252" s="243"/>
      <c r="B252" s="321"/>
      <c r="C252" s="319" t="s">
        <v>289</v>
      </c>
      <c r="D252" s="320" t="n">
        <v>1</v>
      </c>
      <c r="E252" s="280"/>
      <c r="F252" s="287" t="n">
        <f aca="false">D252*E252</f>
        <v>0</v>
      </c>
    </row>
    <row r="253" s="257" customFormat="true" ht="12.75" hidden="false" customHeight="false" outlineLevel="0" collapsed="false">
      <c r="A253" s="243"/>
      <c r="B253" s="321"/>
      <c r="C253" s="319"/>
      <c r="D253" s="320"/>
      <c r="E253" s="280"/>
      <c r="F253" s="287"/>
    </row>
    <row r="254" s="257" customFormat="true" ht="25.5" hidden="false" customHeight="false" outlineLevel="0" collapsed="false">
      <c r="A254" s="243" t="s">
        <v>177</v>
      </c>
      <c r="B254" s="300" t="s">
        <v>417</v>
      </c>
      <c r="C254" s="320" t="s">
        <v>41</v>
      </c>
      <c r="D254" s="257" t="n">
        <v>3</v>
      </c>
      <c r="E254" s="280"/>
      <c r="F254" s="287" t="n">
        <f aca="false">D254*E254</f>
        <v>0</v>
      </c>
    </row>
    <row r="255" s="257" customFormat="true" ht="12.75" hidden="false" customHeight="false" outlineLevel="0" collapsed="false">
      <c r="A255" s="243"/>
      <c r="B255" s="321"/>
      <c r="C255" s="319"/>
      <c r="D255" s="320"/>
      <c r="E255" s="280"/>
      <c r="F255" s="287"/>
    </row>
    <row r="256" s="257" customFormat="true" ht="25.5" hidden="false" customHeight="false" outlineLevel="0" collapsed="false">
      <c r="A256" s="243" t="s">
        <v>182</v>
      </c>
      <c r="B256" s="300" t="s">
        <v>418</v>
      </c>
      <c r="C256" s="320" t="s">
        <v>41</v>
      </c>
      <c r="D256" s="257" t="n">
        <v>3</v>
      </c>
      <c r="E256" s="280"/>
      <c r="F256" s="287" t="n">
        <f aca="false">D256*E256</f>
        <v>0</v>
      </c>
    </row>
    <row r="257" s="257" customFormat="true" ht="12.75" hidden="false" customHeight="false" outlineLevel="0" collapsed="false">
      <c r="A257" s="243"/>
      <c r="B257" s="321"/>
      <c r="C257" s="319"/>
      <c r="D257" s="320"/>
      <c r="E257" s="280"/>
      <c r="F257" s="287"/>
    </row>
    <row r="258" s="257" customFormat="true" ht="12.75" hidden="false" customHeight="false" outlineLevel="0" collapsed="false">
      <c r="A258" s="243" t="s">
        <v>285</v>
      </c>
      <c r="B258" s="321" t="s">
        <v>419</v>
      </c>
      <c r="C258" s="335" t="n">
        <v>0.02</v>
      </c>
      <c r="D258" s="320"/>
      <c r="E258" s="280"/>
      <c r="F258" s="287" t="n">
        <f aca="false">(SUM(F235:F257))*0.02</f>
        <v>0</v>
      </c>
    </row>
    <row r="259" s="257" customFormat="true" ht="12.75" hidden="false" customHeight="false" outlineLevel="0" collapsed="false">
      <c r="A259" s="243"/>
      <c r="B259" s="321"/>
      <c r="C259" s="319"/>
      <c r="D259" s="320"/>
      <c r="E259" s="280"/>
      <c r="F259" s="287"/>
    </row>
    <row r="260" s="257" customFormat="true" ht="25.5" hidden="false" customHeight="false" outlineLevel="0" collapsed="false">
      <c r="A260" s="243" t="s">
        <v>202</v>
      </c>
      <c r="B260" s="300" t="s">
        <v>420</v>
      </c>
      <c r="C260" s="335" t="n">
        <v>0.03</v>
      </c>
      <c r="D260" s="320"/>
      <c r="E260" s="280"/>
      <c r="F260" s="287" t="n">
        <f aca="false">(SUM(F235:F256))*0.03</f>
        <v>0</v>
      </c>
    </row>
    <row r="261" s="257" customFormat="true" ht="12.75" hidden="false" customHeight="false" outlineLevel="0" collapsed="false">
      <c r="A261" s="243"/>
      <c r="B261" s="321"/>
      <c r="C261" s="319"/>
      <c r="D261" s="320"/>
      <c r="E261" s="280"/>
      <c r="F261" s="287"/>
    </row>
    <row r="262" s="257" customFormat="true" ht="12.75" hidden="false" customHeight="false" outlineLevel="0" collapsed="false">
      <c r="A262" s="243" t="s">
        <v>214</v>
      </c>
      <c r="B262" s="321" t="s">
        <v>421</v>
      </c>
      <c r="C262" s="319" t="s">
        <v>41</v>
      </c>
      <c r="D262" s="320" t="n">
        <v>1</v>
      </c>
      <c r="E262" s="280"/>
      <c r="F262" s="287" t="n">
        <f aca="false">D262*E262</f>
        <v>0</v>
      </c>
    </row>
    <row r="263" s="257" customFormat="true" ht="12.75" hidden="false" customHeight="false" outlineLevel="0" collapsed="false">
      <c r="A263" s="243"/>
      <c r="B263" s="321"/>
      <c r="C263" s="319"/>
      <c r="D263" s="320"/>
      <c r="E263" s="280"/>
      <c r="F263" s="287"/>
    </row>
    <row r="264" s="257" customFormat="true" ht="12.75" hidden="false" customHeight="false" outlineLevel="0" collapsed="false">
      <c r="A264" s="243" t="s">
        <v>222</v>
      </c>
      <c r="B264" s="321" t="s">
        <v>422</v>
      </c>
      <c r="C264" s="320" t="s">
        <v>289</v>
      </c>
      <c r="D264" s="257" t="n">
        <v>1</v>
      </c>
      <c r="E264" s="280"/>
      <c r="F264" s="287" t="n">
        <f aca="false">D264*E264</f>
        <v>0</v>
      </c>
    </row>
    <row r="265" s="257" customFormat="true" ht="12.75" hidden="false" customHeight="false" outlineLevel="0" collapsed="false">
      <c r="A265" s="243"/>
      <c r="B265" s="321"/>
      <c r="C265" s="319"/>
      <c r="D265" s="320"/>
      <c r="E265" s="280"/>
      <c r="F265" s="287"/>
    </row>
    <row r="266" s="257" customFormat="true" ht="12.75" hidden="false" customHeight="false" outlineLevel="0" collapsed="false">
      <c r="A266" s="243" t="s">
        <v>252</v>
      </c>
      <c r="B266" s="321" t="s">
        <v>423</v>
      </c>
      <c r="C266" s="320" t="s">
        <v>289</v>
      </c>
      <c r="D266" s="257" t="n">
        <v>1</v>
      </c>
      <c r="E266" s="280"/>
      <c r="F266" s="287" t="n">
        <f aca="false">D266*E266</f>
        <v>0</v>
      </c>
    </row>
    <row r="267" s="257" customFormat="true" ht="12.75" hidden="false" customHeight="false" outlineLevel="0" collapsed="false">
      <c r="A267" s="243"/>
      <c r="B267" s="321"/>
      <c r="C267" s="319"/>
      <c r="D267" s="320"/>
      <c r="E267" s="280"/>
      <c r="F267" s="287"/>
    </row>
    <row r="268" s="257" customFormat="true" ht="12.75" hidden="false" customHeight="false" outlineLevel="0" collapsed="false">
      <c r="A268" s="243" t="s">
        <v>304</v>
      </c>
      <c r="B268" s="321" t="s">
        <v>424</v>
      </c>
      <c r="C268" s="320" t="s">
        <v>425</v>
      </c>
      <c r="D268" s="257" t="n">
        <v>1</v>
      </c>
      <c r="E268" s="280"/>
      <c r="F268" s="287" t="n">
        <f aca="false">D268*E268</f>
        <v>0</v>
      </c>
    </row>
    <row r="269" s="257" customFormat="true" ht="12.75" hidden="false" customHeight="false" outlineLevel="0" collapsed="false">
      <c r="A269" s="243"/>
      <c r="B269" s="321"/>
      <c r="C269" s="319"/>
      <c r="D269" s="320"/>
      <c r="E269" s="280"/>
      <c r="F269" s="287"/>
    </row>
    <row r="270" s="257" customFormat="true" ht="12.75" hidden="false" customHeight="false" outlineLevel="0" collapsed="false">
      <c r="A270" s="336"/>
      <c r="B270" s="326" t="s">
        <v>426</v>
      </c>
      <c r="C270" s="327"/>
      <c r="D270" s="328"/>
      <c r="E270" s="329"/>
      <c r="F270" s="330" t="n">
        <f aca="false">SUM(F235:F269)</f>
        <v>0</v>
      </c>
    </row>
    <row r="271" s="257" customFormat="true" ht="13.5" hidden="false" customHeight="false" outlineLevel="0" collapsed="false">
      <c r="A271" s="243"/>
      <c r="B271" s="321"/>
      <c r="C271" s="319"/>
      <c r="D271" s="320"/>
      <c r="E271" s="280"/>
      <c r="F271" s="287"/>
    </row>
    <row r="272" s="257" customFormat="true" ht="13.5" hidden="false" customHeight="false" outlineLevel="0" collapsed="false">
      <c r="A272" s="309"/>
      <c r="B272" s="263" t="s">
        <v>427</v>
      </c>
      <c r="C272" s="265"/>
      <c r="D272" s="301"/>
      <c r="E272" s="302"/>
      <c r="F272" s="286" t="n">
        <f aca="false">F231+F270</f>
        <v>0</v>
      </c>
    </row>
    <row r="273" s="257" customFormat="true" ht="12.75" hidden="false" customHeight="false" outlineLevel="0" collapsed="false">
      <c r="A273" s="337"/>
      <c r="B273" s="338"/>
      <c r="C273" s="339"/>
      <c r="D273" s="340"/>
      <c r="E273" s="341"/>
      <c r="F273" s="334"/>
    </row>
    <row r="274" s="257" customFormat="true" ht="12.75" hidden="false" customHeight="false" outlineLevel="0" collapsed="false">
      <c r="A274" s="243"/>
      <c r="B274" s="321"/>
      <c r="C274" s="319"/>
      <c r="D274" s="320"/>
      <c r="E274" s="280"/>
      <c r="F274" s="287"/>
    </row>
    <row r="275" s="257" customFormat="true" ht="12.75" hidden="false" customHeight="false" outlineLevel="0" collapsed="false">
      <c r="A275" s="292" t="s">
        <v>271</v>
      </c>
      <c r="B275" s="342" t="s">
        <v>428</v>
      </c>
      <c r="C275" s="312"/>
      <c r="D275" s="343"/>
      <c r="E275" s="314"/>
      <c r="F275" s="315"/>
    </row>
    <row r="276" s="257" customFormat="true" ht="12.75" hidden="false" customHeight="false" outlineLevel="0" collapsed="false">
      <c r="A276" s="243"/>
      <c r="B276" s="321"/>
      <c r="C276" s="344"/>
      <c r="D276" s="320"/>
      <c r="E276" s="280"/>
      <c r="F276" s="287"/>
    </row>
    <row r="277" s="257" customFormat="true" ht="25.5" hidden="false" customHeight="false" outlineLevel="0" collapsed="false">
      <c r="A277" s="243"/>
      <c r="B277" s="300" t="s">
        <v>429</v>
      </c>
      <c r="C277" s="344"/>
      <c r="D277" s="320"/>
      <c r="E277" s="280"/>
      <c r="F277" s="287"/>
    </row>
    <row r="278" s="257" customFormat="true" ht="12.75" hidden="false" customHeight="false" outlineLevel="0" collapsed="false">
      <c r="A278" s="243"/>
      <c r="B278" s="299"/>
      <c r="C278" s="344"/>
      <c r="D278" s="320"/>
      <c r="E278" s="280"/>
      <c r="F278" s="287"/>
    </row>
    <row r="279" s="257" customFormat="true" ht="12.75" hidden="false" customHeight="false" outlineLevel="0" collapsed="false">
      <c r="A279" s="243" t="s">
        <v>45</v>
      </c>
      <c r="B279" s="321" t="s">
        <v>430</v>
      </c>
      <c r="C279" s="344" t="s">
        <v>292</v>
      </c>
      <c r="D279" s="320" t="n">
        <v>32</v>
      </c>
      <c r="E279" s="280"/>
      <c r="F279" s="287" t="n">
        <f aca="false">D279*E279</f>
        <v>0</v>
      </c>
    </row>
    <row r="280" s="257" customFormat="true" ht="12.75" hidden="false" customHeight="false" outlineLevel="0" collapsed="false">
      <c r="A280" s="243"/>
      <c r="B280" s="321"/>
      <c r="C280" s="344"/>
      <c r="D280" s="320"/>
      <c r="E280" s="280"/>
      <c r="F280" s="287"/>
    </row>
    <row r="281" s="257" customFormat="true" ht="12.75" hidden="false" customHeight="false" outlineLevel="0" collapsed="false">
      <c r="A281" s="243" t="s">
        <v>84</v>
      </c>
      <c r="B281" s="321" t="s">
        <v>431</v>
      </c>
      <c r="C281" s="344" t="s">
        <v>41</v>
      </c>
      <c r="D281" s="320" t="n">
        <v>1</v>
      </c>
      <c r="E281" s="280"/>
      <c r="F281" s="287" t="n">
        <f aca="false">D281*E281</f>
        <v>0</v>
      </c>
    </row>
    <row r="282" s="257" customFormat="true" ht="12.75" hidden="false" customHeight="false" outlineLevel="0" collapsed="false">
      <c r="A282" s="243"/>
      <c r="B282" s="321"/>
      <c r="C282" s="344"/>
      <c r="D282" s="320"/>
      <c r="E282" s="280"/>
      <c r="F282" s="287"/>
    </row>
    <row r="283" s="257" customFormat="true" ht="25.5" hidden="false" customHeight="false" outlineLevel="0" collapsed="false">
      <c r="A283" s="243" t="s">
        <v>96</v>
      </c>
      <c r="B283" s="323" t="s">
        <v>432</v>
      </c>
      <c r="C283" s="345" t="s">
        <v>41</v>
      </c>
      <c r="D283" s="320" t="n">
        <v>1</v>
      </c>
      <c r="E283" s="346"/>
      <c r="F283" s="324" t="n">
        <f aca="false">D283*E283</f>
        <v>0</v>
      </c>
    </row>
    <row r="284" s="257" customFormat="true" ht="12.75" hidden="false" customHeight="false" outlineLevel="0" collapsed="false">
      <c r="A284" s="243"/>
      <c r="B284" s="321"/>
      <c r="C284" s="345"/>
      <c r="D284" s="320"/>
      <c r="E284" s="346"/>
      <c r="F284" s="324"/>
    </row>
    <row r="285" s="257" customFormat="true" ht="63.75" hidden="false" customHeight="false" outlineLevel="0" collapsed="false">
      <c r="A285" s="243" t="s">
        <v>110</v>
      </c>
      <c r="B285" s="300" t="s">
        <v>433</v>
      </c>
      <c r="C285" s="347" t="s">
        <v>292</v>
      </c>
      <c r="D285" s="348" t="n">
        <v>32</v>
      </c>
      <c r="E285" s="346"/>
      <c r="F285" s="324" t="n">
        <f aca="false">D285*E285</f>
        <v>0</v>
      </c>
    </row>
    <row r="286" s="257" customFormat="true" ht="12.75" hidden="false" customHeight="false" outlineLevel="0" collapsed="false">
      <c r="A286" s="243"/>
      <c r="B286" s="321"/>
      <c r="C286" s="345"/>
      <c r="D286" s="320"/>
      <c r="E286" s="346"/>
      <c r="F286" s="324"/>
    </row>
    <row r="287" s="257" customFormat="true" ht="12.75" hidden="false" customHeight="false" outlineLevel="0" collapsed="false">
      <c r="A287" s="243" t="s">
        <v>126</v>
      </c>
      <c r="B287" s="300" t="s">
        <v>434</v>
      </c>
      <c r="C287" s="347" t="s">
        <v>292</v>
      </c>
      <c r="D287" s="348" t="n">
        <v>34</v>
      </c>
      <c r="E287" s="346"/>
      <c r="F287" s="324" t="n">
        <f aca="false">D287*E287</f>
        <v>0</v>
      </c>
    </row>
    <row r="288" s="257" customFormat="true" ht="12.75" hidden="false" customHeight="false" outlineLevel="0" collapsed="false">
      <c r="A288" s="243"/>
      <c r="B288" s="321"/>
      <c r="C288" s="344"/>
      <c r="D288" s="320"/>
      <c r="E288" s="280"/>
      <c r="F288" s="287"/>
    </row>
    <row r="289" s="257" customFormat="true" ht="12.75" hidden="false" customHeight="false" outlineLevel="0" collapsed="false">
      <c r="A289" s="243" t="s">
        <v>177</v>
      </c>
      <c r="B289" s="321" t="s">
        <v>435</v>
      </c>
      <c r="C289" s="344" t="s">
        <v>41</v>
      </c>
      <c r="D289" s="320" t="n">
        <v>1</v>
      </c>
      <c r="E289" s="280"/>
      <c r="F289" s="287" t="n">
        <f aca="false">D289*E289</f>
        <v>0</v>
      </c>
    </row>
    <row r="290" s="257" customFormat="true" ht="13.5" hidden="false" customHeight="false" outlineLevel="0" collapsed="false">
      <c r="A290" s="243"/>
      <c r="B290" s="321"/>
      <c r="C290" s="344"/>
      <c r="D290" s="320"/>
      <c r="E290" s="280"/>
      <c r="F290" s="287"/>
    </row>
    <row r="291" s="257" customFormat="true" ht="13.5" hidden="false" customHeight="false" outlineLevel="0" collapsed="false">
      <c r="A291" s="309"/>
      <c r="B291" s="263" t="s">
        <v>436</v>
      </c>
      <c r="C291" s="265"/>
      <c r="D291" s="301"/>
      <c r="E291" s="302"/>
      <c r="F291" s="286" t="n">
        <f aca="false">SUM(F278:F290)</f>
        <v>0</v>
      </c>
    </row>
    <row r="292" s="257" customFormat="true" ht="12.75" hidden="false" customHeight="false" outlineLevel="0" collapsed="false">
      <c r="A292" s="243"/>
      <c r="B292" s="268"/>
      <c r="C292" s="269"/>
      <c r="D292" s="269"/>
      <c r="E292" s="270"/>
      <c r="F292" s="287"/>
    </row>
    <row r="293" s="257" customFormat="true" ht="12.75" hidden="false" customHeight="false" outlineLevel="0" collapsed="false">
      <c r="A293" s="243"/>
      <c r="B293" s="268"/>
      <c r="C293" s="290"/>
      <c r="D293" s="290"/>
      <c r="E293" s="349"/>
      <c r="F293" s="256"/>
    </row>
    <row r="294" s="257" customFormat="true" ht="12.75" hidden="false" customHeight="false" outlineLevel="0" collapsed="false">
      <c r="A294" s="243"/>
      <c r="B294" s="268"/>
      <c r="C294" s="290"/>
      <c r="D294" s="290"/>
      <c r="E294" s="349"/>
      <c r="F294" s="256"/>
    </row>
    <row r="295" s="257" customFormat="true" ht="12.75" hidden="false" customHeight="false" outlineLevel="0" collapsed="false">
      <c r="A295" s="243"/>
      <c r="B295" s="268"/>
      <c r="C295" s="290"/>
      <c r="D295" s="290"/>
      <c r="E295" s="349"/>
      <c r="F295" s="256"/>
    </row>
    <row r="299" customFormat="false" ht="12.75" hidden="false" customHeight="false" outlineLevel="0" collapsed="false">
      <c r="A299" s="247"/>
    </row>
  </sheetData>
  <mergeCells count="5">
    <mergeCell ref="A3:F3"/>
    <mergeCell ref="B11:D11"/>
    <mergeCell ref="B21:F21"/>
    <mergeCell ref="B179:E179"/>
    <mergeCell ref="B205:E205"/>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1" activeCellId="0" sqref="C111"/>
    </sheetView>
  </sheetViews>
  <sheetFormatPr defaultColWidth="8.96484375" defaultRowHeight="12.75" zeroHeight="false" outlineLevelRow="0" outlineLevelCol="0"/>
  <cols>
    <col collapsed="false" customWidth="true" hidden="false" outlineLevel="0" max="1" min="1" style="350" width="4.2"/>
    <col collapsed="false" customWidth="true" hidden="false" outlineLevel="0" max="2" min="2" style="11" width="37.44"/>
    <col collapsed="false" customWidth="false" hidden="false" outlineLevel="0" max="3" min="3" style="5" width="8.96"/>
    <col collapsed="false" customWidth="true" hidden="false" outlineLevel="0" max="4" min="4" style="5" width="7.7"/>
    <col collapsed="false" customWidth="true" hidden="false" outlineLevel="0" max="5" min="5" style="110" width="10.93"/>
    <col collapsed="false" customWidth="true" hidden="false" outlineLevel="0" max="6" min="6" style="110" width="14.02"/>
    <col collapsed="false" customWidth="false" hidden="false" outlineLevel="0" max="257" min="7" style="5" width="8.96"/>
  </cols>
  <sheetData>
    <row r="1" customFormat="false" ht="12.75" hidden="false" customHeight="false" outlineLevel="0" collapsed="false">
      <c r="B1" s="351" t="s">
        <v>437</v>
      </c>
    </row>
    <row r="2" customFormat="false" ht="12.75" hidden="false" customHeight="false" outlineLevel="0" collapsed="false">
      <c r="B2" s="351"/>
    </row>
    <row r="4" customFormat="false" ht="15.75" hidden="false" customHeight="false" outlineLevel="0" collapsed="false">
      <c r="A4" s="253" t="s">
        <v>4</v>
      </c>
      <c r="B4" s="253"/>
      <c r="C4" s="253"/>
      <c r="D4" s="253"/>
      <c r="E4" s="253"/>
      <c r="F4" s="253"/>
    </row>
    <row r="6" customFormat="false" ht="12.75" hidden="false" customHeight="false" outlineLevel="0" collapsed="false">
      <c r="A6" s="241" t="s">
        <v>45</v>
      </c>
      <c r="B6" s="242" t="str">
        <f aca="false">B17</f>
        <v>VODOVOD</v>
      </c>
      <c r="C6" s="254"/>
      <c r="D6" s="254"/>
      <c r="E6" s="255"/>
      <c r="F6" s="352" t="n">
        <f aca="false">F82</f>
        <v>0</v>
      </c>
    </row>
    <row r="7" customFormat="false" ht="12.75" hidden="false" customHeight="false" outlineLevel="0" collapsed="false">
      <c r="A7" s="243"/>
      <c r="B7" s="242"/>
      <c r="C7" s="254"/>
      <c r="D7" s="254"/>
      <c r="E7" s="255"/>
      <c r="F7" s="352"/>
    </row>
    <row r="8" customFormat="false" ht="12.75" hidden="false" customHeight="false" outlineLevel="0" collapsed="false">
      <c r="A8" s="241" t="s">
        <v>84</v>
      </c>
      <c r="B8" s="242" t="str">
        <f aca="false">B85</f>
        <v>OGREVANJE</v>
      </c>
      <c r="C8" s="254"/>
      <c r="D8" s="254"/>
      <c r="E8" s="255"/>
      <c r="F8" s="352" t="n">
        <f aca="false">F94</f>
        <v>0</v>
      </c>
    </row>
    <row r="9" customFormat="false" ht="12.75" hidden="false" customHeight="false" outlineLevel="0" collapsed="false">
      <c r="A9" s="243"/>
      <c r="B9" s="242"/>
      <c r="C9" s="254"/>
      <c r="D9" s="254"/>
      <c r="E9" s="255"/>
      <c r="F9" s="352"/>
    </row>
    <row r="10" customFormat="false" ht="12.75" hidden="false" customHeight="false" outlineLevel="0" collapsed="false">
      <c r="A10" s="241" t="s">
        <v>96</v>
      </c>
      <c r="B10" s="242" t="str">
        <f aca="false">B97</f>
        <v>PREZRAČEVANJE</v>
      </c>
      <c r="C10" s="254"/>
      <c r="D10" s="254"/>
      <c r="E10" s="255"/>
      <c r="F10" s="352" t="n">
        <f aca="false">F118</f>
        <v>0</v>
      </c>
    </row>
    <row r="11" customFormat="false" ht="12.75" hidden="false" customHeight="false" outlineLevel="0" collapsed="false">
      <c r="A11" s="261"/>
      <c r="B11" s="242"/>
      <c r="C11" s="254"/>
      <c r="D11" s="254"/>
      <c r="E11" s="255"/>
      <c r="F11" s="353"/>
    </row>
    <row r="12" customFormat="false" ht="13.5" hidden="false" customHeight="false" outlineLevel="0" collapsed="false">
      <c r="A12" s="262"/>
      <c r="B12" s="263" t="s">
        <v>272</v>
      </c>
      <c r="C12" s="264"/>
      <c r="D12" s="265"/>
      <c r="E12" s="266"/>
      <c r="F12" s="354" t="n">
        <f aca="false">SUM(F6:F11)</f>
        <v>0</v>
      </c>
    </row>
    <row r="15" customFormat="false" ht="12.75" hidden="false" customHeight="false" outlineLevel="0" collapsed="false">
      <c r="A15" s="355"/>
      <c r="B15" s="356"/>
      <c r="C15" s="357" t="s">
        <v>33</v>
      </c>
      <c r="D15" s="357" t="s">
        <v>34</v>
      </c>
      <c r="E15" s="358" t="s">
        <v>35</v>
      </c>
      <c r="F15" s="358" t="s">
        <v>36</v>
      </c>
    </row>
    <row r="16" customFormat="false" ht="12.75" hidden="false" customHeight="true" outlineLevel="0" collapsed="false"/>
    <row r="17" customFormat="false" ht="12.75" hidden="false" customHeight="false" outlineLevel="0" collapsed="false">
      <c r="A17" s="359" t="s">
        <v>45</v>
      </c>
      <c r="B17" s="359" t="s">
        <v>438</v>
      </c>
      <c r="C17" s="360"/>
      <c r="D17" s="360"/>
      <c r="E17" s="361"/>
      <c r="F17" s="361"/>
    </row>
    <row r="19" customFormat="false" ht="51" hidden="false" customHeight="false" outlineLevel="0" collapsed="false">
      <c r="A19" s="350" t="s">
        <v>45</v>
      </c>
      <c r="B19" s="11" t="s">
        <v>439</v>
      </c>
      <c r="C19" s="5" t="s">
        <v>41</v>
      </c>
      <c r="D19" s="5" t="n">
        <v>1</v>
      </c>
      <c r="F19" s="110" t="n">
        <f aca="false">D19*E19</f>
        <v>0</v>
      </c>
    </row>
    <row r="21" customFormat="false" ht="51" hidden="false" customHeight="false" outlineLevel="0" collapsed="false">
      <c r="A21" s="350" t="s">
        <v>84</v>
      </c>
      <c r="B21" s="11" t="s">
        <v>440</v>
      </c>
      <c r="C21" s="5" t="s">
        <v>289</v>
      </c>
      <c r="D21" s="5" t="n">
        <v>1</v>
      </c>
      <c r="F21" s="110" t="n">
        <f aca="false">D21*E21</f>
        <v>0</v>
      </c>
    </row>
    <row r="23" customFormat="false" ht="38.25" hidden="false" customHeight="false" outlineLevel="0" collapsed="false">
      <c r="A23" s="362" t="s">
        <v>96</v>
      </c>
      <c r="B23" s="11" t="s">
        <v>441</v>
      </c>
      <c r="C23" s="5" t="s">
        <v>41</v>
      </c>
      <c r="D23" s="5" t="n">
        <v>1</v>
      </c>
      <c r="F23" s="110" t="n">
        <f aca="false">D23*E23</f>
        <v>0</v>
      </c>
    </row>
    <row r="24" customFormat="false" ht="12.75" hidden="false" customHeight="false" outlineLevel="0" collapsed="false">
      <c r="A24" s="362"/>
    </row>
    <row r="25" customFormat="false" ht="12.75" hidden="false" customHeight="false" outlineLevel="0" collapsed="false">
      <c r="A25" s="362" t="s">
        <v>110</v>
      </c>
      <c r="B25" s="11" t="s">
        <v>442</v>
      </c>
      <c r="C25" s="5" t="s">
        <v>41</v>
      </c>
      <c r="D25" s="5" t="n">
        <v>1</v>
      </c>
      <c r="F25" s="110" t="n">
        <f aca="false">D25*E25</f>
        <v>0</v>
      </c>
    </row>
    <row r="27" customFormat="false" ht="27" hidden="false" customHeight="true" outlineLevel="0" collapsed="false">
      <c r="A27" s="350" t="s">
        <v>126</v>
      </c>
      <c r="B27" s="11" t="s">
        <v>443</v>
      </c>
      <c r="C27" s="5" t="s">
        <v>41</v>
      </c>
      <c r="D27" s="5" t="n">
        <v>1</v>
      </c>
      <c r="F27" s="110" t="n">
        <f aca="false">D27*E27</f>
        <v>0</v>
      </c>
    </row>
    <row r="29" customFormat="false" ht="25.5" hidden="false" customHeight="false" outlineLevel="0" collapsed="false">
      <c r="A29" s="350" t="s">
        <v>177</v>
      </c>
      <c r="B29" s="11" t="s">
        <v>444</v>
      </c>
      <c r="C29" s="5" t="s">
        <v>292</v>
      </c>
      <c r="D29" s="5" t="n">
        <v>12</v>
      </c>
      <c r="F29" s="110" t="n">
        <f aca="false">D29*E29</f>
        <v>0</v>
      </c>
    </row>
    <row r="31" customFormat="false" ht="25.5" hidden="false" customHeight="false" outlineLevel="0" collapsed="false">
      <c r="A31" s="350" t="s">
        <v>182</v>
      </c>
      <c r="B31" s="11" t="s">
        <v>445</v>
      </c>
      <c r="C31" s="5" t="s">
        <v>292</v>
      </c>
      <c r="D31" s="5" t="n">
        <v>12</v>
      </c>
      <c r="F31" s="110" t="n">
        <f aca="false">D31*E31</f>
        <v>0</v>
      </c>
    </row>
    <row r="33" customFormat="false" ht="38.25" hidden="false" customHeight="false" outlineLevel="0" collapsed="false">
      <c r="A33" s="350" t="s">
        <v>285</v>
      </c>
      <c r="B33" s="11" t="s">
        <v>446</v>
      </c>
      <c r="C33" s="5" t="s">
        <v>41</v>
      </c>
      <c r="D33" s="5" t="n">
        <v>1</v>
      </c>
      <c r="F33" s="110" t="n">
        <f aca="false">D33*E33</f>
        <v>0</v>
      </c>
    </row>
    <row r="35" customFormat="false" ht="25.5" hidden="false" customHeight="false" outlineLevel="0" collapsed="false">
      <c r="A35" s="350" t="s">
        <v>202</v>
      </c>
      <c r="B35" s="11" t="s">
        <v>447</v>
      </c>
      <c r="C35" s="5" t="s">
        <v>41</v>
      </c>
      <c r="D35" s="5" t="n">
        <v>1</v>
      </c>
      <c r="F35" s="110" t="n">
        <f aca="false">D35*E35</f>
        <v>0</v>
      </c>
    </row>
    <row r="37" customFormat="false" ht="51" hidden="false" customHeight="false" outlineLevel="0" collapsed="false">
      <c r="A37" s="350" t="s">
        <v>214</v>
      </c>
      <c r="B37" s="11" t="s">
        <v>448</v>
      </c>
      <c r="C37" s="5" t="s">
        <v>41</v>
      </c>
      <c r="D37" s="5" t="n">
        <v>1</v>
      </c>
      <c r="F37" s="110" t="n">
        <f aca="false">D37*E37</f>
        <v>0</v>
      </c>
    </row>
    <row r="39" customFormat="false" ht="51" hidden="false" customHeight="false" outlineLevel="0" collapsed="false">
      <c r="A39" s="350" t="s">
        <v>222</v>
      </c>
      <c r="B39" s="11" t="s">
        <v>449</v>
      </c>
      <c r="C39" s="5" t="s">
        <v>292</v>
      </c>
      <c r="D39" s="5" t="n">
        <v>12</v>
      </c>
      <c r="F39" s="110" t="n">
        <f aca="false">D39*E39</f>
        <v>0</v>
      </c>
    </row>
    <row r="41" customFormat="false" ht="12.75" hidden="false" customHeight="false" outlineLevel="0" collapsed="false">
      <c r="A41" s="350" t="s">
        <v>252</v>
      </c>
      <c r="B41" s="11" t="s">
        <v>450</v>
      </c>
      <c r="C41" s="5" t="s">
        <v>292</v>
      </c>
      <c r="D41" s="5" t="n">
        <v>6</v>
      </c>
      <c r="F41" s="110" t="n">
        <f aca="false">D41*E41</f>
        <v>0</v>
      </c>
    </row>
    <row r="43" customFormat="false" ht="12.75" hidden="false" customHeight="false" outlineLevel="0" collapsed="false">
      <c r="A43" s="350" t="s">
        <v>304</v>
      </c>
      <c r="B43" s="11" t="s">
        <v>451</v>
      </c>
      <c r="C43" s="5" t="s">
        <v>292</v>
      </c>
      <c r="D43" s="5" t="n">
        <v>6</v>
      </c>
      <c r="F43" s="110" t="n">
        <f aca="false">D43*E43</f>
        <v>0</v>
      </c>
    </row>
    <row r="44" customFormat="false" ht="12.75" hidden="false" customHeight="true" outlineLevel="0" collapsed="false"/>
    <row r="45" customFormat="false" ht="25.5" hidden="false" customHeight="false" outlineLevel="0" collapsed="false">
      <c r="A45" s="350" t="s">
        <v>306</v>
      </c>
      <c r="B45" s="11" t="s">
        <v>452</v>
      </c>
      <c r="C45" s="5" t="s">
        <v>41</v>
      </c>
      <c r="D45" s="5" t="n">
        <v>2</v>
      </c>
      <c r="F45" s="110" t="n">
        <f aca="false">D45*E45</f>
        <v>0</v>
      </c>
    </row>
    <row r="47" customFormat="false" ht="12.75" hidden="false" customHeight="false" outlineLevel="0" collapsed="false">
      <c r="A47" s="350" t="s">
        <v>308</v>
      </c>
      <c r="B47" s="11" t="s">
        <v>453</v>
      </c>
      <c r="C47" s="5" t="s">
        <v>41</v>
      </c>
      <c r="D47" s="5" t="n">
        <v>2</v>
      </c>
      <c r="F47" s="110" t="n">
        <f aca="false">D47*E47</f>
        <v>0</v>
      </c>
    </row>
    <row r="49" customFormat="false" ht="12.75" hidden="false" customHeight="false" outlineLevel="0" collapsed="false">
      <c r="A49" s="350" t="s">
        <v>310</v>
      </c>
      <c r="B49" s="11" t="s">
        <v>454</v>
      </c>
      <c r="C49" s="5" t="s">
        <v>41</v>
      </c>
      <c r="D49" s="5" t="n">
        <v>4</v>
      </c>
      <c r="F49" s="110" t="n">
        <f aca="false">D49*E49</f>
        <v>0</v>
      </c>
    </row>
    <row r="51" customFormat="false" ht="12.75" hidden="false" customHeight="false" outlineLevel="0" collapsed="false">
      <c r="A51" s="350" t="s">
        <v>312</v>
      </c>
      <c r="B51" s="11" t="s">
        <v>455</v>
      </c>
      <c r="C51" s="5" t="s">
        <v>41</v>
      </c>
      <c r="D51" s="5" t="n">
        <v>4</v>
      </c>
      <c r="F51" s="110" t="n">
        <f aca="false">D51*E51</f>
        <v>0</v>
      </c>
    </row>
    <row r="53" customFormat="false" ht="25.5" hidden="false" customHeight="false" outlineLevel="0" collapsed="false">
      <c r="A53" s="350" t="s">
        <v>314</v>
      </c>
      <c r="B53" s="11" t="s">
        <v>456</v>
      </c>
      <c r="C53" s="5" t="s">
        <v>41</v>
      </c>
      <c r="D53" s="5" t="n">
        <v>1</v>
      </c>
      <c r="F53" s="110" t="n">
        <f aca="false">D53*E53</f>
        <v>0</v>
      </c>
    </row>
    <row r="55" customFormat="false" ht="38.25" hidden="false" customHeight="false" outlineLevel="0" collapsed="false">
      <c r="A55" s="350" t="s">
        <v>316</v>
      </c>
      <c r="B55" s="11" t="s">
        <v>457</v>
      </c>
      <c r="C55" s="5" t="s">
        <v>41</v>
      </c>
      <c r="D55" s="5" t="n">
        <v>1</v>
      </c>
      <c r="F55" s="110" t="n">
        <f aca="false">D55*E55</f>
        <v>0</v>
      </c>
    </row>
    <row r="57" customFormat="false" ht="39" hidden="false" customHeight="true" outlineLevel="0" collapsed="false">
      <c r="A57" s="350" t="s">
        <v>318</v>
      </c>
      <c r="B57" s="11" t="s">
        <v>458</v>
      </c>
      <c r="C57" s="5" t="s">
        <v>41</v>
      </c>
      <c r="D57" s="5" t="n">
        <v>1</v>
      </c>
      <c r="F57" s="110" t="n">
        <f aca="false">D57*E57</f>
        <v>0</v>
      </c>
    </row>
    <row r="59" customFormat="false" ht="25.5" hidden="false" customHeight="false" outlineLevel="0" collapsed="false">
      <c r="B59" s="10" t="s">
        <v>459</v>
      </c>
    </row>
    <row r="61" customFormat="false" ht="51" hidden="false" customHeight="false" outlineLevel="0" collapsed="false">
      <c r="A61" s="350" t="s">
        <v>320</v>
      </c>
      <c r="B61" s="11" t="s">
        <v>460</v>
      </c>
      <c r="C61" s="5" t="s">
        <v>41</v>
      </c>
      <c r="D61" s="5" t="n">
        <v>1</v>
      </c>
      <c r="F61" s="110" t="n">
        <f aca="false">D61*E61</f>
        <v>0</v>
      </c>
    </row>
    <row r="63" customFormat="false" ht="63.75" hidden="false" customHeight="false" outlineLevel="0" collapsed="false">
      <c r="A63" s="350" t="s">
        <v>322</v>
      </c>
      <c r="B63" s="11" t="s">
        <v>461</v>
      </c>
      <c r="C63" s="5" t="s">
        <v>41</v>
      </c>
      <c r="D63" s="5" t="n">
        <v>1</v>
      </c>
      <c r="F63" s="110" t="n">
        <f aca="false">D63*E63</f>
        <v>0</v>
      </c>
    </row>
    <row r="65" customFormat="false" ht="38.25" hidden="false" customHeight="false" outlineLevel="0" collapsed="false">
      <c r="A65" s="350" t="s">
        <v>324</v>
      </c>
      <c r="B65" s="11" t="s">
        <v>462</v>
      </c>
      <c r="C65" s="5" t="s">
        <v>41</v>
      </c>
      <c r="D65" s="5" t="n">
        <v>1</v>
      </c>
      <c r="F65" s="110" t="n">
        <f aca="false">D65*E65</f>
        <v>0</v>
      </c>
    </row>
    <row r="67" customFormat="false" ht="12.75" hidden="false" customHeight="false" outlineLevel="0" collapsed="false">
      <c r="B67" s="10" t="s">
        <v>463</v>
      </c>
    </row>
    <row r="69" customFormat="false" ht="89.25" hidden="false" customHeight="false" outlineLevel="0" collapsed="false">
      <c r="A69" s="350" t="s">
        <v>326</v>
      </c>
      <c r="B69" s="363" t="s">
        <v>464</v>
      </c>
      <c r="C69" s="5" t="s">
        <v>41</v>
      </c>
      <c r="D69" s="5" t="n">
        <v>1</v>
      </c>
      <c r="F69" s="110" t="n">
        <f aca="false">D69*E69</f>
        <v>0</v>
      </c>
    </row>
    <row r="71" customFormat="false" ht="38.25" hidden="false" customHeight="false" outlineLevel="0" collapsed="false">
      <c r="A71" s="350" t="s">
        <v>328</v>
      </c>
      <c r="B71" s="11" t="s">
        <v>465</v>
      </c>
      <c r="C71" s="5" t="s">
        <v>41</v>
      </c>
      <c r="D71" s="5" t="n">
        <v>1</v>
      </c>
      <c r="F71" s="110" t="n">
        <f aca="false">D71*E71</f>
        <v>0</v>
      </c>
    </row>
    <row r="73" customFormat="false" ht="38.25" hidden="false" customHeight="false" outlineLevel="0" collapsed="false">
      <c r="A73" s="350" t="s">
        <v>330</v>
      </c>
      <c r="B73" s="11" t="s">
        <v>466</v>
      </c>
      <c r="C73" s="5" t="s">
        <v>41</v>
      </c>
      <c r="D73" s="5" t="n">
        <v>1</v>
      </c>
      <c r="F73" s="110" t="n">
        <f aca="false">D73*E73</f>
        <v>0</v>
      </c>
    </row>
    <row r="75" customFormat="false" ht="25.5" hidden="false" customHeight="true" outlineLevel="0" collapsed="false">
      <c r="A75" s="350" t="s">
        <v>332</v>
      </c>
      <c r="B75" s="11" t="s">
        <v>467</v>
      </c>
      <c r="C75" s="5" t="s">
        <v>41</v>
      </c>
      <c r="D75" s="5" t="n">
        <v>1</v>
      </c>
      <c r="F75" s="110" t="n">
        <f aca="false">D75*E75</f>
        <v>0</v>
      </c>
    </row>
    <row r="77" customFormat="false" ht="38.25" hidden="false" customHeight="false" outlineLevel="0" collapsed="false">
      <c r="A77" s="350" t="s">
        <v>334</v>
      </c>
      <c r="B77" s="11" t="s">
        <v>468</v>
      </c>
      <c r="C77" s="5" t="s">
        <v>41</v>
      </c>
      <c r="D77" s="5" t="n">
        <v>4</v>
      </c>
      <c r="F77" s="110" t="n">
        <f aca="false">D77*E77</f>
        <v>0</v>
      </c>
    </row>
    <row r="79" customFormat="false" ht="25.5" hidden="false" customHeight="false" outlineLevel="0" collapsed="false">
      <c r="A79" s="350" t="s">
        <v>336</v>
      </c>
      <c r="B79" s="11" t="s">
        <v>469</v>
      </c>
      <c r="C79" s="5" t="s">
        <v>470</v>
      </c>
      <c r="D79" s="5" t="n">
        <v>1</v>
      </c>
      <c r="F79" s="110" t="n">
        <f aca="false">D79*E79</f>
        <v>0</v>
      </c>
    </row>
    <row r="81" customFormat="false" ht="26.25" hidden="false" customHeight="false" outlineLevel="0" collapsed="false">
      <c r="A81" s="350" t="s">
        <v>338</v>
      </c>
      <c r="B81" s="11" t="s">
        <v>471</v>
      </c>
      <c r="C81" s="5" t="s">
        <v>287</v>
      </c>
      <c r="D81" s="5" t="n">
        <v>5</v>
      </c>
      <c r="F81" s="110" t="n">
        <f aca="false">(SUM(F19:F80))*0.05</f>
        <v>0</v>
      </c>
    </row>
    <row r="82" customFormat="false" ht="13.5" hidden="false" customHeight="false" outlineLevel="0" collapsed="false">
      <c r="A82" s="364"/>
      <c r="B82" s="365" t="s">
        <v>8</v>
      </c>
      <c r="C82" s="366"/>
      <c r="D82" s="366"/>
      <c r="E82" s="367"/>
      <c r="F82" s="368" t="n">
        <f aca="false">SUM(F19:F81)</f>
        <v>0</v>
      </c>
    </row>
    <row r="83" customFormat="false" ht="12.75" hidden="false" customHeight="false" outlineLevel="0" collapsed="false">
      <c r="A83" s="369"/>
      <c r="B83" s="370"/>
      <c r="C83" s="371"/>
      <c r="D83" s="371"/>
      <c r="E83" s="119"/>
      <c r="F83" s="120"/>
    </row>
    <row r="85" customFormat="false" ht="12.75" hidden="false" customHeight="false" outlineLevel="0" collapsed="false">
      <c r="A85" s="372" t="s">
        <v>84</v>
      </c>
      <c r="B85" s="372" t="s">
        <v>472</v>
      </c>
      <c r="C85" s="373"/>
      <c r="D85" s="373"/>
      <c r="E85" s="374"/>
      <c r="F85" s="374"/>
    </row>
    <row r="87" customFormat="false" ht="216.75" hidden="false" customHeight="false" outlineLevel="0" collapsed="false">
      <c r="A87" s="350" t="s">
        <v>45</v>
      </c>
      <c r="B87" s="375" t="s">
        <v>473</v>
      </c>
      <c r="C87" s="5" t="s">
        <v>41</v>
      </c>
      <c r="D87" s="5" t="n">
        <v>2</v>
      </c>
      <c r="F87" s="110" t="n">
        <f aca="false">D87*E87</f>
        <v>0</v>
      </c>
    </row>
    <row r="89" customFormat="false" ht="51" hidden="false" customHeight="false" outlineLevel="0" collapsed="false">
      <c r="A89" s="350" t="s">
        <v>84</v>
      </c>
      <c r="B89" s="11" t="s">
        <v>474</v>
      </c>
      <c r="C89" s="5" t="s">
        <v>41</v>
      </c>
      <c r="D89" s="5" t="n">
        <v>1</v>
      </c>
      <c r="F89" s="110" t="n">
        <f aca="false">D89*E89</f>
        <v>0</v>
      </c>
    </row>
    <row r="91" customFormat="false" ht="25.5" hidden="false" customHeight="false" outlineLevel="0" collapsed="false">
      <c r="A91" s="350" t="s">
        <v>96</v>
      </c>
      <c r="B91" s="11" t="s">
        <v>471</v>
      </c>
      <c r="C91" s="5" t="s">
        <v>287</v>
      </c>
      <c r="D91" s="5" t="n">
        <v>6</v>
      </c>
      <c r="F91" s="110" t="n">
        <f aca="false">(SUM(F87:F90))*0.06</f>
        <v>0</v>
      </c>
    </row>
    <row r="93" customFormat="false" ht="26.25" hidden="false" customHeight="false" outlineLevel="0" collapsed="false">
      <c r="A93" s="350" t="s">
        <v>110</v>
      </c>
      <c r="B93" s="11" t="s">
        <v>469</v>
      </c>
      <c r="C93" s="5" t="s">
        <v>470</v>
      </c>
      <c r="D93" s="5" t="n">
        <v>1</v>
      </c>
      <c r="F93" s="110" t="n">
        <f aca="false">D93*E93</f>
        <v>0</v>
      </c>
    </row>
    <row r="94" customFormat="false" ht="13.5" hidden="false" customHeight="false" outlineLevel="0" collapsed="false">
      <c r="A94" s="364"/>
      <c r="B94" s="365" t="s">
        <v>8</v>
      </c>
      <c r="C94" s="366"/>
      <c r="D94" s="366"/>
      <c r="E94" s="367"/>
      <c r="F94" s="368" t="n">
        <f aca="false">SUM(F87:F93)</f>
        <v>0</v>
      </c>
    </row>
    <row r="95" customFormat="false" ht="12.75" hidden="false" customHeight="false" outlineLevel="0" collapsed="false">
      <c r="A95" s="369"/>
      <c r="B95" s="370"/>
      <c r="C95" s="371"/>
      <c r="D95" s="371"/>
      <c r="E95" s="119"/>
      <c r="F95" s="120"/>
    </row>
    <row r="96" customFormat="false" ht="12.75" hidden="false" customHeight="false" outlineLevel="0" collapsed="false">
      <c r="A96" s="369"/>
      <c r="B96" s="376"/>
      <c r="C96" s="371"/>
      <c r="D96" s="371"/>
    </row>
    <row r="97" customFormat="false" ht="12.75" hidden="false" customHeight="false" outlineLevel="0" collapsed="false">
      <c r="A97" s="372" t="s">
        <v>96</v>
      </c>
      <c r="B97" s="372" t="s">
        <v>475</v>
      </c>
      <c r="C97" s="377"/>
      <c r="D97" s="377"/>
      <c r="E97" s="378"/>
      <c r="F97" s="378"/>
    </row>
    <row r="99" customFormat="false" ht="63.75" hidden="false" customHeight="false" outlineLevel="0" collapsed="false">
      <c r="A99" s="362" t="s">
        <v>45</v>
      </c>
      <c r="B99" s="11" t="s">
        <v>476</v>
      </c>
      <c r="C99" s="5" t="s">
        <v>41</v>
      </c>
      <c r="D99" s="5" t="n">
        <v>1</v>
      </c>
      <c r="F99" s="110" t="n">
        <f aca="false">D99*E99</f>
        <v>0</v>
      </c>
    </row>
    <row r="100" customFormat="false" ht="12.75" hidden="false" customHeight="false" outlineLevel="0" collapsed="false">
      <c r="A100" s="362"/>
    </row>
    <row r="101" customFormat="false" ht="63.75" hidden="false" customHeight="false" outlineLevel="0" collapsed="false">
      <c r="A101" s="362" t="s">
        <v>84</v>
      </c>
      <c r="B101" s="11" t="s">
        <v>477</v>
      </c>
      <c r="C101" s="5" t="s">
        <v>41</v>
      </c>
      <c r="D101" s="5" t="n">
        <v>1</v>
      </c>
      <c r="F101" s="110" t="n">
        <f aca="false">D101*E101</f>
        <v>0</v>
      </c>
    </row>
    <row r="102" customFormat="false" ht="12.75" hidden="false" customHeight="false" outlineLevel="0" collapsed="false">
      <c r="A102" s="362"/>
    </row>
    <row r="103" customFormat="false" ht="63.75" hidden="false" customHeight="false" outlineLevel="0" collapsed="false">
      <c r="A103" s="350" t="s">
        <v>96</v>
      </c>
      <c r="B103" s="11" t="s">
        <v>478</v>
      </c>
      <c r="C103" s="5" t="s">
        <v>292</v>
      </c>
      <c r="D103" s="5" t="n">
        <v>3</v>
      </c>
      <c r="F103" s="110" t="n">
        <f aca="false">D103*E103</f>
        <v>0</v>
      </c>
    </row>
    <row r="105" customFormat="false" ht="12.75" hidden="false" customHeight="false" outlineLevel="0" collapsed="false">
      <c r="A105" s="350" t="s">
        <v>110</v>
      </c>
      <c r="B105" s="11" t="s">
        <v>479</v>
      </c>
      <c r="C105" s="5" t="s">
        <v>292</v>
      </c>
      <c r="D105" s="5" t="n">
        <v>6</v>
      </c>
      <c r="F105" s="110" t="n">
        <f aca="false">D105*E105</f>
        <v>0</v>
      </c>
    </row>
    <row r="107" customFormat="false" ht="38.25" hidden="false" customHeight="false" outlineLevel="0" collapsed="false">
      <c r="A107" s="350" t="s">
        <v>126</v>
      </c>
      <c r="B107" s="11" t="s">
        <v>480</v>
      </c>
      <c r="C107" s="5" t="s">
        <v>41</v>
      </c>
      <c r="D107" s="5" t="n">
        <v>3</v>
      </c>
      <c r="F107" s="110" t="n">
        <f aca="false">D107*E107</f>
        <v>0</v>
      </c>
    </row>
    <row r="109" customFormat="false" ht="25.5" hidden="false" customHeight="false" outlineLevel="0" collapsed="false">
      <c r="A109" s="350" t="s">
        <v>177</v>
      </c>
      <c r="B109" s="11" t="s">
        <v>481</v>
      </c>
      <c r="C109" s="5" t="s">
        <v>41</v>
      </c>
      <c r="D109" s="5" t="n">
        <v>1</v>
      </c>
      <c r="F109" s="110" t="n">
        <f aca="false">D109*E109</f>
        <v>0</v>
      </c>
    </row>
    <row r="111" customFormat="false" ht="25.5" hidden="false" customHeight="false" outlineLevel="0" collapsed="false">
      <c r="A111" s="350" t="s">
        <v>182</v>
      </c>
      <c r="B111" s="11" t="s">
        <v>482</v>
      </c>
      <c r="C111" s="5" t="s">
        <v>41</v>
      </c>
      <c r="D111" s="5" t="n">
        <v>1</v>
      </c>
      <c r="F111" s="110" t="n">
        <f aca="false">D111*E111</f>
        <v>0</v>
      </c>
    </row>
    <row r="113" customFormat="false" ht="25.5" hidden="false" customHeight="false" outlineLevel="0" collapsed="false">
      <c r="A113" s="362" t="s">
        <v>285</v>
      </c>
      <c r="B113" s="11" t="s">
        <v>483</v>
      </c>
      <c r="C113" s="5" t="s">
        <v>41</v>
      </c>
      <c r="D113" s="5" t="n">
        <v>1</v>
      </c>
      <c r="F113" s="110" t="n">
        <f aca="false">D113*E113</f>
        <v>0</v>
      </c>
    </row>
    <row r="115" customFormat="false" ht="25.5" hidden="false" customHeight="false" outlineLevel="0" collapsed="false">
      <c r="A115" s="350" t="s">
        <v>202</v>
      </c>
      <c r="B115" s="11" t="s">
        <v>484</v>
      </c>
      <c r="C115" s="5" t="s">
        <v>289</v>
      </c>
      <c r="D115" s="5" t="n">
        <v>1</v>
      </c>
      <c r="F115" s="110" t="n">
        <f aca="false">D115*E115</f>
        <v>0</v>
      </c>
    </row>
    <row r="117" customFormat="false" ht="26.25" hidden="false" customHeight="false" outlineLevel="0" collapsed="false">
      <c r="A117" s="350" t="s">
        <v>214</v>
      </c>
      <c r="B117" s="11" t="s">
        <v>471</v>
      </c>
      <c r="C117" s="5" t="s">
        <v>287</v>
      </c>
      <c r="D117" s="5" t="n">
        <v>3</v>
      </c>
      <c r="F117" s="110" t="n">
        <f aca="false">(SUM(F99:F116))*0.03</f>
        <v>0</v>
      </c>
    </row>
    <row r="118" customFormat="false" ht="13.5" hidden="false" customHeight="false" outlineLevel="0" collapsed="false">
      <c r="A118" s="364"/>
      <c r="B118" s="365" t="s">
        <v>8</v>
      </c>
      <c r="C118" s="366"/>
      <c r="D118" s="366"/>
      <c r="E118" s="367"/>
      <c r="F118" s="368" t="n">
        <f aca="false">SUM(F99:F117)</f>
        <v>0</v>
      </c>
    </row>
    <row r="198" customFormat="false" ht="12.75" hidden="false" customHeight="true" outlineLevel="0" collapsed="false"/>
    <row r="210" customFormat="false" ht="21" hidden="false" customHeight="true" outlineLevel="0" collapsed="false"/>
    <row r="272" customFormat="false" ht="19.5" hidden="false" customHeight="true" outlineLevel="0" collapsed="false"/>
    <row r="328" customFormat="false" ht="30" hidden="false" customHeight="true" outlineLevel="0" collapsed="false"/>
    <row r="330" customFormat="false" ht="27.75" hidden="false" customHeight="true" outlineLevel="0" collapsed="false"/>
    <row r="342" customFormat="false" ht="15.75" hidden="false" customHeight="true" outlineLevel="0" collapsed="false"/>
    <row r="359" customFormat="false" ht="17.25" hidden="false" customHeight="true" outlineLevel="0" collapsed="false"/>
    <row r="433" customFormat="false" ht="21" hidden="false" customHeight="true" outlineLevel="0" collapsed="false"/>
    <row r="437" customFormat="false" ht="15" hidden="false" customHeight="true" outlineLevel="0" collapsed="false"/>
    <row r="542" customFormat="false" ht="333" hidden="false" customHeight="true" outlineLevel="0" collapsed="false"/>
  </sheetData>
  <mergeCells count="1">
    <mergeCell ref="A4:F4"/>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5"/>
  <sheetViews>
    <sheetView showFormulas="false" showGridLines="true" showRowColHeaders="true" showZeros="true" rightToLeft="false" tabSelected="false" showOutlineSymbols="true" defaultGridColor="true" view="pageBreakPreview" topLeftCell="A22" colorId="64" zoomScale="100" zoomScaleNormal="105" zoomScalePageLayoutView="100" workbookViewId="0">
      <selection pane="topLeft" activeCell="D34" activeCellId="0" sqref="D34"/>
    </sheetView>
  </sheetViews>
  <sheetFormatPr defaultColWidth="8.6875" defaultRowHeight="12.75" zeroHeight="false" outlineLevelRow="0" outlineLevelCol="0"/>
  <cols>
    <col collapsed="false" customWidth="true" hidden="false" outlineLevel="0" max="1" min="1" style="53" width="4.48"/>
    <col collapsed="false" customWidth="true" hidden="false" outlineLevel="0" max="2" min="2" style="54" width="44.74"/>
    <col collapsed="false" customWidth="true" hidden="false" outlineLevel="0" max="3" min="3" style="55" width="8.54"/>
    <col collapsed="false" customWidth="true" hidden="false" outlineLevel="0" max="4" min="4" style="56" width="8.54"/>
    <col collapsed="false" customWidth="true" hidden="false" outlineLevel="0" max="6" min="5" style="39" width="12.47"/>
    <col collapsed="false" customWidth="false" hidden="false" outlineLevel="0" max="257" min="7" style="39" width="8.68"/>
  </cols>
  <sheetData>
    <row r="1" s="111" customFormat="true" ht="15.75" hidden="false" customHeight="true" outlineLevel="0" collapsed="false">
      <c r="A1" s="149"/>
      <c r="B1" s="62"/>
      <c r="C1" s="63" t="s">
        <v>33</v>
      </c>
      <c r="D1" s="150" t="s">
        <v>34</v>
      </c>
      <c r="E1" s="63" t="s">
        <v>35</v>
      </c>
      <c r="F1" s="379" t="s">
        <v>36</v>
      </c>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c r="CE1" s="140"/>
      <c r="CF1" s="140"/>
      <c r="CG1" s="140"/>
      <c r="CH1" s="140"/>
      <c r="CI1" s="140"/>
      <c r="CJ1" s="140"/>
      <c r="CK1" s="140"/>
      <c r="CL1" s="140"/>
      <c r="CM1" s="140"/>
      <c r="CN1" s="140"/>
      <c r="CO1" s="140"/>
      <c r="CP1" s="140"/>
      <c r="CQ1" s="140"/>
      <c r="CR1" s="140"/>
      <c r="CS1" s="140"/>
      <c r="CT1" s="140"/>
      <c r="CU1" s="140"/>
      <c r="CV1" s="140"/>
      <c r="CW1" s="140"/>
      <c r="CX1" s="140"/>
      <c r="CY1" s="140"/>
      <c r="CZ1" s="140"/>
      <c r="DA1" s="140"/>
      <c r="DB1" s="140"/>
      <c r="DC1" s="140"/>
      <c r="DD1" s="140"/>
      <c r="DE1" s="140"/>
      <c r="DF1" s="140"/>
      <c r="DG1" s="140"/>
      <c r="DH1" s="140"/>
      <c r="DI1" s="140"/>
      <c r="DJ1" s="140"/>
      <c r="DK1" s="140"/>
      <c r="DL1" s="140"/>
      <c r="DM1" s="140"/>
      <c r="DN1" s="140"/>
      <c r="DO1" s="140"/>
      <c r="DP1" s="140"/>
      <c r="DQ1" s="140"/>
      <c r="DR1" s="140"/>
      <c r="DS1" s="140"/>
      <c r="DT1" s="140"/>
      <c r="DU1" s="140"/>
      <c r="DV1" s="140"/>
      <c r="DW1" s="140"/>
      <c r="DX1" s="140"/>
      <c r="DY1" s="140"/>
      <c r="DZ1" s="140"/>
      <c r="EA1" s="140"/>
      <c r="EB1" s="140"/>
      <c r="EC1" s="140"/>
      <c r="ED1" s="140"/>
      <c r="EE1" s="140"/>
      <c r="EF1" s="140"/>
      <c r="EG1" s="140"/>
      <c r="EH1" s="140"/>
      <c r="EI1" s="140"/>
      <c r="EJ1" s="140"/>
      <c r="EK1" s="140"/>
      <c r="EL1" s="140"/>
      <c r="EM1" s="140"/>
      <c r="EN1" s="140"/>
      <c r="EO1" s="140"/>
      <c r="EP1" s="140"/>
      <c r="EQ1" s="140"/>
      <c r="ER1" s="140"/>
      <c r="ES1" s="140"/>
      <c r="ET1" s="140"/>
      <c r="EU1" s="140"/>
      <c r="EV1" s="140"/>
      <c r="EW1" s="140"/>
      <c r="EX1" s="140"/>
      <c r="EY1" s="140"/>
      <c r="EZ1" s="140"/>
      <c r="FA1" s="140"/>
      <c r="FB1" s="140"/>
      <c r="FC1" s="140"/>
      <c r="FD1" s="140"/>
      <c r="FE1" s="140"/>
      <c r="FF1" s="140"/>
      <c r="FG1" s="140"/>
      <c r="FH1" s="140"/>
      <c r="FI1" s="140"/>
      <c r="FJ1" s="140"/>
      <c r="FK1" s="140"/>
      <c r="FL1" s="140"/>
      <c r="FM1" s="140"/>
      <c r="FN1" s="140"/>
      <c r="FO1" s="140"/>
      <c r="FP1" s="140"/>
      <c r="FQ1" s="140"/>
      <c r="FR1" s="140"/>
      <c r="FS1" s="140"/>
      <c r="FT1" s="140"/>
      <c r="FU1" s="140"/>
      <c r="FV1" s="140"/>
      <c r="FW1" s="140"/>
      <c r="FX1" s="140"/>
      <c r="FY1" s="140"/>
      <c r="FZ1" s="140"/>
      <c r="GA1" s="140"/>
      <c r="GB1" s="140"/>
      <c r="GC1" s="140"/>
      <c r="GD1" s="140"/>
      <c r="GE1" s="140"/>
      <c r="GF1" s="140"/>
      <c r="GG1" s="140"/>
      <c r="GH1" s="140"/>
      <c r="GI1" s="140"/>
      <c r="GJ1" s="140"/>
      <c r="GK1" s="140"/>
      <c r="GL1" s="140"/>
      <c r="GM1" s="140"/>
      <c r="GN1" s="140"/>
      <c r="GO1" s="140"/>
      <c r="GP1" s="140"/>
      <c r="GQ1" s="140"/>
      <c r="GR1" s="140"/>
      <c r="GS1" s="140"/>
      <c r="GT1" s="140"/>
      <c r="GU1" s="140"/>
      <c r="GV1" s="140"/>
      <c r="GW1" s="140"/>
      <c r="GX1" s="140"/>
      <c r="GY1" s="140"/>
      <c r="GZ1" s="140"/>
      <c r="HA1" s="140"/>
      <c r="HB1" s="140"/>
      <c r="HC1" s="140"/>
      <c r="HD1" s="140"/>
      <c r="HE1" s="140"/>
      <c r="HF1" s="140"/>
      <c r="HG1" s="140"/>
      <c r="HH1" s="140"/>
      <c r="HI1" s="140"/>
      <c r="HJ1" s="140"/>
      <c r="HK1" s="140"/>
      <c r="HL1" s="140"/>
      <c r="HM1" s="140"/>
      <c r="HN1" s="140"/>
      <c r="HO1" s="140"/>
      <c r="HP1" s="140"/>
      <c r="HQ1" s="140"/>
      <c r="HR1" s="140"/>
      <c r="HS1" s="140"/>
      <c r="HT1" s="140"/>
      <c r="HU1" s="140"/>
      <c r="HV1" s="140"/>
      <c r="HW1" s="140"/>
      <c r="HX1" s="140"/>
      <c r="HY1" s="140"/>
      <c r="HZ1" s="140"/>
      <c r="IA1" s="140"/>
      <c r="IB1" s="140"/>
      <c r="IC1" s="140"/>
      <c r="ID1" s="140"/>
      <c r="IE1" s="140"/>
      <c r="IF1" s="140"/>
      <c r="IG1" s="141"/>
      <c r="IH1" s="141"/>
      <c r="II1" s="141"/>
      <c r="IJ1" s="141"/>
      <c r="IK1" s="141"/>
      <c r="IL1" s="141"/>
      <c r="IM1" s="141"/>
      <c r="IN1" s="141"/>
    </row>
    <row r="2" customFormat="false" ht="12.75" hidden="false" customHeight="false" outlineLevel="0" collapsed="false">
      <c r="B2" s="111"/>
      <c r="C2" s="80"/>
      <c r="D2" s="106"/>
    </row>
    <row r="3" customFormat="false" ht="12.75" hidden="false" customHeight="false" outlineLevel="0" collapsed="false">
      <c r="A3" s="131" t="s">
        <v>177</v>
      </c>
      <c r="B3" s="74" t="s">
        <v>485</v>
      </c>
      <c r="C3" s="75"/>
      <c r="D3" s="76"/>
      <c r="E3" s="104"/>
      <c r="F3" s="104"/>
    </row>
    <row r="4" customFormat="false" ht="12.75" hidden="false" customHeight="false" outlineLevel="0" collapsed="false">
      <c r="B4" s="58"/>
      <c r="C4" s="80"/>
      <c r="D4" s="106"/>
    </row>
    <row r="5" customFormat="false" ht="25.5" hidden="false" customHeight="false" outlineLevel="0" collapsed="false">
      <c r="A5" s="53" t="s">
        <v>179</v>
      </c>
      <c r="B5" s="114" t="s">
        <v>486</v>
      </c>
      <c r="C5" s="107" t="s">
        <v>52</v>
      </c>
      <c r="D5" s="113" t="n">
        <v>30</v>
      </c>
      <c r="E5" s="109"/>
      <c r="F5" s="110" t="n">
        <f aca="false">D5*E5</f>
        <v>0</v>
      </c>
    </row>
    <row r="6" customFormat="false" ht="12.75" hidden="false" customHeight="false" outlineLevel="0" collapsed="false">
      <c r="A6" s="79"/>
      <c r="B6" s="124"/>
      <c r="C6" s="80"/>
      <c r="D6" s="122"/>
      <c r="E6" s="380"/>
      <c r="F6" s="110"/>
    </row>
    <row r="7" customFormat="false" ht="38.25" hidden="false" customHeight="true" outlineLevel="0" collapsed="false">
      <c r="A7" s="79" t="s">
        <v>487</v>
      </c>
      <c r="B7" s="124" t="s">
        <v>488</v>
      </c>
      <c r="C7" s="107" t="s">
        <v>72</v>
      </c>
      <c r="D7" s="110" t="n">
        <v>48</v>
      </c>
      <c r="E7" s="109"/>
      <c r="F7" s="110" t="n">
        <f aca="false">D7*E7</f>
        <v>0</v>
      </c>
    </row>
    <row r="8" customFormat="false" ht="12.75" hidden="false" customHeight="false" outlineLevel="0" collapsed="false">
      <c r="A8" s="79"/>
      <c r="B8" s="124"/>
      <c r="C8" s="107"/>
      <c r="D8" s="110"/>
      <c r="E8" s="109"/>
      <c r="F8" s="110"/>
    </row>
    <row r="9" customFormat="false" ht="38.25" hidden="false" customHeight="false" outlineLevel="0" collapsed="false">
      <c r="A9" s="53" t="s">
        <v>489</v>
      </c>
      <c r="B9" s="114" t="s">
        <v>490</v>
      </c>
      <c r="C9" s="107" t="s">
        <v>72</v>
      </c>
      <c r="D9" s="113" t="n">
        <v>90</v>
      </c>
      <c r="E9" s="109"/>
      <c r="F9" s="110" t="n">
        <f aca="false">D9*E9</f>
        <v>0</v>
      </c>
    </row>
    <row r="10" customFormat="false" ht="12.75" hidden="false" customHeight="false" outlineLevel="0" collapsed="false">
      <c r="B10" s="132"/>
      <c r="C10" s="107"/>
      <c r="D10" s="130"/>
      <c r="E10" s="109"/>
      <c r="F10" s="110"/>
    </row>
    <row r="11" customFormat="false" ht="25.5" hidden="false" customHeight="false" outlineLevel="0" collapsed="false">
      <c r="A11" s="53" t="s">
        <v>491</v>
      </c>
      <c r="B11" s="114" t="s">
        <v>114</v>
      </c>
      <c r="C11" s="107" t="s">
        <v>52</v>
      </c>
      <c r="D11" s="113" t="n">
        <v>51</v>
      </c>
      <c r="E11" s="109"/>
      <c r="F11" s="110" t="n">
        <f aca="false">D11*E11</f>
        <v>0</v>
      </c>
    </row>
    <row r="12" customFormat="false" ht="12.75" hidden="false" customHeight="false" outlineLevel="0" collapsed="false">
      <c r="B12" s="114"/>
      <c r="C12" s="107"/>
      <c r="D12" s="113"/>
      <c r="E12" s="109"/>
      <c r="F12" s="110"/>
    </row>
    <row r="13" customFormat="false" ht="25.5" hidden="false" customHeight="false" outlineLevel="0" collapsed="false">
      <c r="A13" s="53" t="s">
        <v>492</v>
      </c>
      <c r="B13" s="114" t="s">
        <v>493</v>
      </c>
      <c r="C13" s="107" t="s">
        <v>106</v>
      </c>
      <c r="D13" s="113" t="n">
        <v>1850</v>
      </c>
      <c r="E13" s="109"/>
      <c r="F13" s="110" t="n">
        <f aca="false">D13*E13</f>
        <v>0</v>
      </c>
    </row>
    <row r="14" customFormat="false" ht="12.75" hidden="false" customHeight="false" outlineLevel="0" collapsed="false">
      <c r="B14" s="114"/>
      <c r="C14" s="107"/>
      <c r="D14" s="113"/>
      <c r="E14" s="109"/>
      <c r="F14" s="110"/>
    </row>
    <row r="15" customFormat="false" ht="25.5" hidden="false" customHeight="false" outlineLevel="0" collapsed="false">
      <c r="A15" s="79" t="s">
        <v>494</v>
      </c>
      <c r="B15" s="114" t="s">
        <v>495</v>
      </c>
      <c r="C15" s="107" t="s">
        <v>41</v>
      </c>
      <c r="D15" s="113" t="n">
        <v>1</v>
      </c>
      <c r="E15" s="109"/>
      <c r="F15" s="110" t="n">
        <f aca="false">D15*E15</f>
        <v>0</v>
      </c>
    </row>
    <row r="16" customFormat="false" ht="12.75" hidden="false" customHeight="false" outlineLevel="0" collapsed="false">
      <c r="A16" s="79"/>
      <c r="B16" s="111"/>
      <c r="C16" s="80"/>
      <c r="D16" s="112"/>
      <c r="E16" s="109"/>
      <c r="F16" s="110"/>
    </row>
    <row r="17" customFormat="false" ht="25.5" hidden="false" customHeight="true" outlineLevel="0" collapsed="false">
      <c r="A17" s="53" t="s">
        <v>496</v>
      </c>
      <c r="B17" s="114" t="s">
        <v>497</v>
      </c>
      <c r="C17" s="107" t="s">
        <v>72</v>
      </c>
      <c r="D17" s="113" t="n">
        <v>14</v>
      </c>
      <c r="E17" s="109"/>
      <c r="F17" s="110" t="n">
        <f aca="false">D17*E17</f>
        <v>0</v>
      </c>
    </row>
    <row r="18" customFormat="false" ht="12.75" hidden="false" customHeight="false" outlineLevel="0" collapsed="false">
      <c r="B18" s="114"/>
      <c r="C18" s="107"/>
      <c r="D18" s="113"/>
      <c r="E18" s="109"/>
      <c r="F18" s="110"/>
    </row>
    <row r="19" customFormat="false" ht="51" hidden="false" customHeight="false" outlineLevel="0" collapsed="false">
      <c r="A19" s="53" t="s">
        <v>498</v>
      </c>
      <c r="B19" s="114" t="s">
        <v>499</v>
      </c>
      <c r="C19" s="107" t="s">
        <v>52</v>
      </c>
      <c r="D19" s="113" t="n">
        <v>115</v>
      </c>
      <c r="E19" s="109"/>
      <c r="F19" s="110" t="n">
        <f aca="false">D19*E19</f>
        <v>0</v>
      </c>
    </row>
    <row r="20" customFormat="false" ht="12.75" hidden="false" customHeight="false" outlineLevel="0" collapsed="false">
      <c r="B20" s="114"/>
      <c r="C20" s="107"/>
      <c r="D20" s="113"/>
      <c r="E20" s="110"/>
      <c r="F20" s="110"/>
    </row>
    <row r="21" customFormat="false" ht="25.5" hidden="false" customHeight="false" outlineLevel="0" collapsed="false">
      <c r="A21" s="79" t="s">
        <v>500</v>
      </c>
      <c r="B21" s="114" t="s">
        <v>501</v>
      </c>
      <c r="C21" s="107" t="s">
        <v>41</v>
      </c>
      <c r="D21" s="113" t="n">
        <v>1</v>
      </c>
      <c r="E21" s="110"/>
      <c r="F21" s="110" t="n">
        <f aca="false">D21*E21</f>
        <v>0</v>
      </c>
    </row>
    <row r="22" customFormat="false" ht="12.75" hidden="false" customHeight="false" outlineLevel="0" collapsed="false">
      <c r="A22" s="79"/>
      <c r="B22" s="111"/>
      <c r="C22" s="80"/>
      <c r="D22" s="112"/>
      <c r="E22" s="110"/>
      <c r="F22" s="110"/>
    </row>
    <row r="23" customFormat="false" ht="25.5" hidden="false" customHeight="false" outlineLevel="0" collapsed="false">
      <c r="A23" s="53" t="s">
        <v>502</v>
      </c>
      <c r="B23" s="114" t="s">
        <v>503</v>
      </c>
      <c r="C23" s="107" t="s">
        <v>52</v>
      </c>
      <c r="D23" s="113" t="n">
        <v>340</v>
      </c>
      <c r="E23" s="110"/>
      <c r="F23" s="110" t="n">
        <f aca="false">D23*E23</f>
        <v>0</v>
      </c>
    </row>
    <row r="24" customFormat="false" ht="12.75" hidden="false" customHeight="false" outlineLevel="0" collapsed="false">
      <c r="A24" s="79"/>
      <c r="B24" s="111"/>
      <c r="C24" s="80"/>
      <c r="D24" s="112"/>
      <c r="E24" s="110"/>
      <c r="F24" s="110"/>
    </row>
    <row r="25" customFormat="false" ht="38.25" hidden="false" customHeight="false" outlineLevel="0" collapsed="false">
      <c r="A25" s="53" t="s">
        <v>504</v>
      </c>
      <c r="B25" s="114" t="s">
        <v>505</v>
      </c>
      <c r="C25" s="107" t="s">
        <v>55</v>
      </c>
      <c r="D25" s="113" t="n">
        <v>40</v>
      </c>
      <c r="E25" s="110"/>
      <c r="F25" s="110" t="n">
        <f aca="false">D25*E25</f>
        <v>0</v>
      </c>
    </row>
    <row r="26" customFormat="false" ht="12.75" hidden="false" customHeight="false" outlineLevel="0" collapsed="false">
      <c r="B26" s="114"/>
      <c r="C26" s="107"/>
      <c r="D26" s="113"/>
      <c r="E26" s="110"/>
      <c r="F26" s="110"/>
    </row>
    <row r="27" customFormat="false" ht="51" hidden="false" customHeight="false" outlineLevel="0" collapsed="false">
      <c r="A27" s="53" t="s">
        <v>506</v>
      </c>
      <c r="B27" s="114" t="s">
        <v>507</v>
      </c>
      <c r="C27" s="107" t="s">
        <v>41</v>
      </c>
      <c r="D27" s="113" t="n">
        <v>1</v>
      </c>
      <c r="E27" s="110"/>
      <c r="F27" s="110" t="n">
        <f aca="false">D27*E27</f>
        <v>0</v>
      </c>
    </row>
    <row r="28" customFormat="false" ht="12.75" hidden="false" customHeight="false" outlineLevel="0" collapsed="false">
      <c r="B28" s="114"/>
      <c r="C28" s="107"/>
      <c r="D28" s="113"/>
      <c r="E28" s="110"/>
      <c r="F28" s="110"/>
    </row>
    <row r="29" customFormat="false" ht="25.5" hidden="false" customHeight="false" outlineLevel="0" collapsed="false">
      <c r="A29" s="53" t="s">
        <v>508</v>
      </c>
      <c r="B29" s="114" t="s">
        <v>509</v>
      </c>
      <c r="C29" s="107" t="s">
        <v>55</v>
      </c>
      <c r="D29" s="113" t="n">
        <v>11</v>
      </c>
      <c r="E29" s="110"/>
      <c r="F29" s="110" t="n">
        <f aca="false">D29*E29</f>
        <v>0</v>
      </c>
    </row>
    <row r="30" customFormat="false" ht="12.75" hidden="false" customHeight="false" outlineLevel="0" collapsed="false">
      <c r="B30" s="114"/>
      <c r="C30" s="107"/>
      <c r="D30" s="113"/>
      <c r="E30" s="110"/>
      <c r="F30" s="110"/>
    </row>
    <row r="31" customFormat="false" ht="51" hidden="false" customHeight="false" outlineLevel="0" collapsed="false">
      <c r="A31" s="53" t="s">
        <v>510</v>
      </c>
      <c r="B31" s="381" t="s">
        <v>511</v>
      </c>
      <c r="C31" s="107" t="s">
        <v>41</v>
      </c>
      <c r="D31" s="113" t="n">
        <v>3</v>
      </c>
      <c r="E31" s="110"/>
      <c r="F31" s="110" t="n">
        <f aca="false">D31*E31</f>
        <v>0</v>
      </c>
    </row>
    <row r="32" customFormat="false" ht="12.75" hidden="false" customHeight="true" outlineLevel="0" collapsed="false">
      <c r="B32" s="129"/>
      <c r="C32" s="107"/>
      <c r="D32" s="113"/>
      <c r="E32" s="110"/>
      <c r="F32" s="110"/>
    </row>
    <row r="33" customFormat="false" ht="38.25" hidden="false" customHeight="false" outlineLevel="0" collapsed="false">
      <c r="A33" s="53" t="s">
        <v>512</v>
      </c>
      <c r="B33" s="114" t="s">
        <v>513</v>
      </c>
      <c r="C33" s="107"/>
      <c r="D33" s="113"/>
      <c r="E33" s="110"/>
      <c r="F33" s="110"/>
    </row>
    <row r="34" customFormat="false" ht="12.75" hidden="false" customHeight="false" outlineLevel="0" collapsed="false">
      <c r="B34" s="114" t="s">
        <v>92</v>
      </c>
      <c r="C34" s="107" t="s">
        <v>93</v>
      </c>
      <c r="D34" s="113" t="n">
        <v>25</v>
      </c>
      <c r="E34" s="109"/>
      <c r="F34" s="110" t="n">
        <f aca="false">D34*E34</f>
        <v>0</v>
      </c>
    </row>
    <row r="35" customFormat="false" ht="12.75" hidden="false" customHeight="false" outlineLevel="0" collapsed="false">
      <c r="B35" s="114" t="s">
        <v>94</v>
      </c>
      <c r="C35" s="107" t="s">
        <v>93</v>
      </c>
      <c r="D35" s="113" t="n">
        <v>10</v>
      </c>
      <c r="E35" s="109"/>
      <c r="F35" s="110" t="n">
        <f aca="false">D35*E35</f>
        <v>0</v>
      </c>
    </row>
    <row r="36" customFormat="false" ht="12.75" hidden="false" customHeight="false" outlineLevel="0" collapsed="false">
      <c r="B36" s="381" t="s">
        <v>514</v>
      </c>
      <c r="C36" s="107" t="s">
        <v>93</v>
      </c>
      <c r="D36" s="113" t="n">
        <v>5</v>
      </c>
      <c r="E36" s="109"/>
      <c r="F36" s="110" t="n">
        <f aca="false">D36*E36</f>
        <v>0</v>
      </c>
    </row>
    <row r="37" customFormat="false" ht="12.75" hidden="false" customHeight="false" outlineLevel="0" collapsed="false">
      <c r="B37" s="381"/>
      <c r="C37" s="107"/>
      <c r="D37" s="113"/>
      <c r="E37" s="110"/>
      <c r="F37" s="110"/>
    </row>
    <row r="38" s="111" customFormat="true" ht="38.25" hidden="false" customHeight="false" outlineLevel="0" collapsed="false">
      <c r="A38" s="159" t="s">
        <v>512</v>
      </c>
      <c r="B38" s="196" t="s">
        <v>515</v>
      </c>
      <c r="C38" s="138" t="s">
        <v>516</v>
      </c>
      <c r="D38" s="109"/>
      <c r="E38" s="110"/>
      <c r="F38" s="110" t="n">
        <f aca="false">D38*E38</f>
        <v>0</v>
      </c>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G38" s="140"/>
      <c r="DH38" s="140"/>
      <c r="DI38" s="140"/>
      <c r="DJ38" s="140"/>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140"/>
      <c r="FB38" s="140"/>
      <c r="FC38" s="140"/>
      <c r="FD38" s="140"/>
      <c r="FE38" s="140"/>
      <c r="FF38" s="140"/>
      <c r="FG38" s="140"/>
      <c r="FH38" s="140"/>
      <c r="FI38" s="140"/>
      <c r="FJ38" s="140"/>
      <c r="FK38" s="140"/>
      <c r="FL38" s="140"/>
      <c r="FM38" s="140"/>
      <c r="FN38" s="140"/>
      <c r="FO38" s="140"/>
      <c r="FP38" s="140"/>
      <c r="FQ38" s="140"/>
      <c r="FR38" s="140"/>
      <c r="FS38" s="140"/>
      <c r="FT38" s="140"/>
      <c r="FU38" s="140"/>
      <c r="FV38" s="140"/>
      <c r="FW38" s="140"/>
      <c r="FX38" s="140"/>
      <c r="FY38" s="140"/>
      <c r="FZ38" s="140"/>
      <c r="GA38" s="140"/>
      <c r="GB38" s="140"/>
      <c r="GC38" s="140"/>
      <c r="GD38" s="140"/>
      <c r="GE38" s="140"/>
      <c r="GF38" s="140"/>
      <c r="GG38" s="140"/>
      <c r="GH38" s="140"/>
      <c r="GI38" s="140"/>
      <c r="GJ38" s="140"/>
      <c r="GK38" s="140"/>
      <c r="GL38" s="140"/>
      <c r="GM38" s="140"/>
      <c r="GN38" s="140"/>
      <c r="GO38" s="140"/>
      <c r="GP38" s="140"/>
      <c r="GQ38" s="140"/>
      <c r="GR38" s="140"/>
      <c r="GS38" s="140"/>
      <c r="GT38" s="140"/>
      <c r="GU38" s="140"/>
      <c r="GV38" s="140"/>
      <c r="GW38" s="140"/>
      <c r="GX38" s="140"/>
      <c r="GY38" s="140"/>
      <c r="GZ38" s="140"/>
      <c r="HA38" s="140"/>
      <c r="HB38" s="140"/>
      <c r="HC38" s="140"/>
      <c r="HD38" s="140"/>
      <c r="HE38" s="140"/>
      <c r="HF38" s="140"/>
      <c r="HG38" s="140"/>
      <c r="HH38" s="140"/>
      <c r="HI38" s="140"/>
      <c r="HJ38" s="140"/>
      <c r="HK38" s="140"/>
      <c r="HL38" s="140"/>
      <c r="HM38" s="140"/>
      <c r="HN38" s="140"/>
      <c r="HO38" s="140"/>
      <c r="HP38" s="140"/>
      <c r="HQ38" s="140"/>
      <c r="HR38" s="140"/>
      <c r="HS38" s="140"/>
      <c r="HT38" s="140"/>
      <c r="HU38" s="140"/>
      <c r="HV38" s="140"/>
      <c r="HW38" s="140"/>
      <c r="HX38" s="140"/>
      <c r="HY38" s="140"/>
      <c r="HZ38" s="140"/>
      <c r="IA38" s="140"/>
      <c r="IB38" s="140"/>
      <c r="IC38" s="140"/>
      <c r="ID38" s="140"/>
      <c r="IE38" s="140"/>
      <c r="IF38" s="140"/>
      <c r="IG38" s="141"/>
      <c r="IH38" s="141"/>
      <c r="II38" s="141"/>
      <c r="IJ38" s="141"/>
      <c r="IK38" s="141"/>
      <c r="IL38" s="141"/>
      <c r="IM38" s="141"/>
      <c r="IN38" s="141"/>
    </row>
    <row r="39" s="111" customFormat="true" ht="12.75" hidden="false" customHeight="false" outlineLevel="0" collapsed="false">
      <c r="A39" s="159"/>
      <c r="B39" s="196"/>
      <c r="C39" s="138"/>
      <c r="D39" s="109"/>
      <c r="E39" s="110"/>
      <c r="F39" s="11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c r="FD39" s="140"/>
      <c r="FE39" s="140"/>
      <c r="FF39" s="140"/>
      <c r="FG39" s="140"/>
      <c r="FH39" s="140"/>
      <c r="FI39" s="140"/>
      <c r="FJ39" s="140"/>
      <c r="FK39" s="140"/>
      <c r="FL39" s="140"/>
      <c r="FM39" s="140"/>
      <c r="FN39" s="140"/>
      <c r="FO39" s="140"/>
      <c r="FP39" s="140"/>
      <c r="FQ39" s="140"/>
      <c r="FR39" s="140"/>
      <c r="FS39" s="140"/>
      <c r="FT39" s="140"/>
      <c r="FU39" s="140"/>
      <c r="FV39" s="140"/>
      <c r="FW39" s="140"/>
      <c r="FX39" s="140"/>
      <c r="FY39" s="140"/>
      <c r="FZ39" s="140"/>
      <c r="GA39" s="140"/>
      <c r="GB39" s="140"/>
      <c r="GC39" s="140"/>
      <c r="GD39" s="140"/>
      <c r="GE39" s="140"/>
      <c r="GF39" s="140"/>
      <c r="GG39" s="140"/>
      <c r="GH39" s="140"/>
      <c r="GI39" s="140"/>
      <c r="GJ39" s="140"/>
      <c r="GK39" s="140"/>
      <c r="GL39" s="140"/>
      <c r="GM39" s="140"/>
      <c r="GN39" s="140"/>
      <c r="GO39" s="140"/>
      <c r="GP39" s="140"/>
      <c r="GQ39" s="140"/>
      <c r="GR39" s="140"/>
      <c r="GS39" s="140"/>
      <c r="GT39" s="140"/>
      <c r="GU39" s="140"/>
      <c r="GV39" s="140"/>
      <c r="GW39" s="140"/>
      <c r="GX39" s="140"/>
      <c r="GY39" s="140"/>
      <c r="GZ39" s="140"/>
      <c r="HA39" s="140"/>
      <c r="HB39" s="140"/>
      <c r="HC39" s="140"/>
      <c r="HD39" s="140"/>
      <c r="HE39" s="140"/>
      <c r="HF39" s="140"/>
      <c r="HG39" s="140"/>
      <c r="HH39" s="140"/>
      <c r="HI39" s="140"/>
      <c r="HJ39" s="140"/>
      <c r="HK39" s="140"/>
      <c r="HL39" s="140"/>
      <c r="HM39" s="140"/>
      <c r="HN39" s="140"/>
      <c r="HO39" s="140"/>
      <c r="HP39" s="140"/>
      <c r="HQ39" s="140"/>
      <c r="HR39" s="140"/>
      <c r="HS39" s="140"/>
      <c r="HT39" s="140"/>
      <c r="HU39" s="140"/>
      <c r="HV39" s="140"/>
      <c r="HW39" s="140"/>
      <c r="HX39" s="140"/>
      <c r="HY39" s="140"/>
      <c r="HZ39" s="140"/>
      <c r="IA39" s="140"/>
      <c r="IB39" s="140"/>
      <c r="IC39" s="140"/>
      <c r="ID39" s="140"/>
      <c r="IE39" s="140"/>
      <c r="IF39" s="140"/>
      <c r="IG39" s="141"/>
      <c r="IH39" s="141"/>
      <c r="II39" s="141"/>
      <c r="IJ39" s="141"/>
      <c r="IK39" s="141"/>
      <c r="IL39" s="141"/>
      <c r="IM39" s="141"/>
      <c r="IN39" s="141"/>
    </row>
    <row r="40" s="111" customFormat="true" ht="38.25" hidden="false" customHeight="false" outlineLevel="0" collapsed="false">
      <c r="A40" s="159" t="s">
        <v>517</v>
      </c>
      <c r="B40" s="196" t="s">
        <v>518</v>
      </c>
      <c r="C40" s="138" t="s">
        <v>163</v>
      </c>
      <c r="D40" s="109"/>
      <c r="E40" s="110"/>
      <c r="F40" s="110" t="n">
        <f aca="false">D40*E40</f>
        <v>0</v>
      </c>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c r="FD40" s="140"/>
      <c r="FE40" s="140"/>
      <c r="FF40" s="140"/>
      <c r="FG40" s="140"/>
      <c r="FH40" s="140"/>
      <c r="FI40" s="140"/>
      <c r="FJ40" s="140"/>
      <c r="FK40" s="140"/>
      <c r="FL40" s="140"/>
      <c r="FM40" s="140"/>
      <c r="FN40" s="140"/>
      <c r="FO40" s="140"/>
      <c r="FP40" s="140"/>
      <c r="FQ40" s="140"/>
      <c r="FR40" s="140"/>
      <c r="FS40" s="140"/>
      <c r="FT40" s="140"/>
      <c r="FU40" s="140"/>
      <c r="FV40" s="140"/>
      <c r="FW40" s="140"/>
      <c r="FX40" s="140"/>
      <c r="FY40" s="140"/>
      <c r="FZ40" s="140"/>
      <c r="GA40" s="140"/>
      <c r="GB40" s="140"/>
      <c r="GC40" s="140"/>
      <c r="GD40" s="140"/>
      <c r="GE40" s="140"/>
      <c r="GF40" s="140"/>
      <c r="GG40" s="140"/>
      <c r="GH40" s="140"/>
      <c r="GI40" s="140"/>
      <c r="GJ40" s="140"/>
      <c r="GK40" s="140"/>
      <c r="GL40" s="140"/>
      <c r="GM40" s="140"/>
      <c r="GN40" s="140"/>
      <c r="GO40" s="140"/>
      <c r="GP40" s="140"/>
      <c r="GQ40" s="140"/>
      <c r="GR40" s="140"/>
      <c r="GS40" s="140"/>
      <c r="GT40" s="140"/>
      <c r="GU40" s="140"/>
      <c r="GV40" s="140"/>
      <c r="GW40" s="140"/>
      <c r="GX40" s="140"/>
      <c r="GY40" s="140"/>
      <c r="GZ40" s="140"/>
      <c r="HA40" s="140"/>
      <c r="HB40" s="140"/>
      <c r="HC40" s="140"/>
      <c r="HD40" s="140"/>
      <c r="HE40" s="140"/>
      <c r="HF40" s="140"/>
      <c r="HG40" s="140"/>
      <c r="HH40" s="140"/>
      <c r="HI40" s="140"/>
      <c r="HJ40" s="140"/>
      <c r="HK40" s="140"/>
      <c r="HL40" s="140"/>
      <c r="HM40" s="140"/>
      <c r="HN40" s="140"/>
      <c r="HO40" s="140"/>
      <c r="HP40" s="140"/>
      <c r="HQ40" s="140"/>
      <c r="HR40" s="140"/>
      <c r="HS40" s="140"/>
      <c r="HT40" s="140"/>
      <c r="HU40" s="140"/>
      <c r="HV40" s="140"/>
      <c r="HW40" s="140"/>
      <c r="HX40" s="140"/>
      <c r="HY40" s="140"/>
      <c r="HZ40" s="140"/>
      <c r="IA40" s="140"/>
      <c r="IB40" s="140"/>
      <c r="IC40" s="140"/>
      <c r="ID40" s="140"/>
      <c r="IE40" s="140"/>
      <c r="IF40" s="140"/>
      <c r="IG40" s="141"/>
      <c r="IH40" s="141"/>
      <c r="II40" s="141"/>
      <c r="IJ40" s="141"/>
      <c r="IK40" s="141"/>
      <c r="IL40" s="141"/>
      <c r="IM40" s="141"/>
      <c r="IN40" s="141"/>
    </row>
    <row r="41" s="111" customFormat="true" ht="12.75" hidden="false" customHeight="false" outlineLevel="0" collapsed="false">
      <c r="A41" s="159"/>
      <c r="B41" s="196"/>
      <c r="C41" s="138"/>
      <c r="D41" s="109"/>
      <c r="E41" s="110"/>
      <c r="F41" s="178"/>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40"/>
      <c r="DC41" s="140"/>
      <c r="DD41" s="140"/>
      <c r="DE41" s="140"/>
      <c r="DF41" s="140"/>
      <c r="DG41" s="140"/>
      <c r="DH41" s="140"/>
      <c r="DI41" s="140"/>
      <c r="DJ41" s="140"/>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0"/>
      <c r="FD41" s="140"/>
      <c r="FE41" s="140"/>
      <c r="FF41" s="140"/>
      <c r="FG41" s="140"/>
      <c r="FH41" s="140"/>
      <c r="FI41" s="140"/>
      <c r="FJ41" s="140"/>
      <c r="FK41" s="140"/>
      <c r="FL41" s="140"/>
      <c r="FM41" s="140"/>
      <c r="FN41" s="140"/>
      <c r="FO41" s="140"/>
      <c r="FP41" s="140"/>
      <c r="FQ41" s="140"/>
      <c r="FR41" s="140"/>
      <c r="FS41" s="140"/>
      <c r="FT41" s="140"/>
      <c r="FU41" s="140"/>
      <c r="FV41" s="140"/>
      <c r="FW41" s="140"/>
      <c r="FX41" s="140"/>
      <c r="FY41" s="140"/>
      <c r="FZ41" s="140"/>
      <c r="GA41" s="140"/>
      <c r="GB41" s="140"/>
      <c r="GC41" s="140"/>
      <c r="GD41" s="140"/>
      <c r="GE41" s="140"/>
      <c r="GF41" s="140"/>
      <c r="GG41" s="140"/>
      <c r="GH41" s="140"/>
      <c r="GI41" s="140"/>
      <c r="GJ41" s="140"/>
      <c r="GK41" s="140"/>
      <c r="GL41" s="140"/>
      <c r="GM41" s="140"/>
      <c r="GN41" s="140"/>
      <c r="GO41" s="140"/>
      <c r="GP41" s="140"/>
      <c r="GQ41" s="140"/>
      <c r="GR41" s="140"/>
      <c r="GS41" s="140"/>
      <c r="GT41" s="140"/>
      <c r="GU41" s="140"/>
      <c r="GV41" s="140"/>
      <c r="GW41" s="140"/>
      <c r="GX41" s="140"/>
      <c r="GY41" s="140"/>
      <c r="GZ41" s="140"/>
      <c r="HA41" s="140"/>
      <c r="HB41" s="140"/>
      <c r="HC41" s="140"/>
      <c r="HD41" s="140"/>
      <c r="HE41" s="140"/>
      <c r="HF41" s="140"/>
      <c r="HG41" s="140"/>
      <c r="HH41" s="140"/>
      <c r="HI41" s="140"/>
      <c r="HJ41" s="140"/>
      <c r="HK41" s="140"/>
      <c r="HL41" s="140"/>
      <c r="HM41" s="140"/>
      <c r="HN41" s="140"/>
      <c r="HO41" s="140"/>
      <c r="HP41" s="140"/>
      <c r="HQ41" s="140"/>
      <c r="HR41" s="140"/>
      <c r="HS41" s="140"/>
      <c r="HT41" s="140"/>
      <c r="HU41" s="140"/>
      <c r="HV41" s="140"/>
      <c r="HW41" s="140"/>
      <c r="HX41" s="140"/>
      <c r="HY41" s="140"/>
      <c r="HZ41" s="140"/>
      <c r="IA41" s="140"/>
      <c r="IB41" s="140"/>
      <c r="IC41" s="140"/>
      <c r="ID41" s="140"/>
      <c r="IE41" s="140"/>
      <c r="IF41" s="140"/>
      <c r="IG41" s="141"/>
      <c r="IH41" s="141"/>
      <c r="II41" s="141"/>
      <c r="IJ41" s="141"/>
      <c r="IK41" s="141"/>
      <c r="IL41" s="141"/>
      <c r="IM41" s="141"/>
      <c r="IN41" s="141"/>
    </row>
    <row r="42" s="111" customFormat="true" ht="12.75" hidden="false" customHeight="false" outlineLevel="0" collapsed="false">
      <c r="A42" s="382"/>
      <c r="B42" s="383" t="s">
        <v>519</v>
      </c>
      <c r="C42" s="207"/>
      <c r="D42" s="384"/>
      <c r="E42" s="116"/>
      <c r="F42" s="168" t="n">
        <f aca="false">SUM(F5:F41)</f>
        <v>0</v>
      </c>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140"/>
      <c r="CN42" s="140"/>
      <c r="CO42" s="140"/>
      <c r="CP42" s="140"/>
      <c r="CQ42" s="140"/>
      <c r="CR42" s="140"/>
      <c r="CS42" s="140"/>
      <c r="CT42" s="140"/>
      <c r="CU42" s="140"/>
      <c r="CV42" s="140"/>
      <c r="CW42" s="140"/>
      <c r="CX42" s="140"/>
      <c r="CY42" s="140"/>
      <c r="CZ42" s="140"/>
      <c r="DA42" s="140"/>
      <c r="DB42" s="140"/>
      <c r="DC42" s="140"/>
      <c r="DD42" s="140"/>
      <c r="DE42" s="140"/>
      <c r="DF42" s="140"/>
      <c r="DG42" s="140"/>
      <c r="DH42" s="140"/>
      <c r="DI42" s="140"/>
      <c r="DJ42" s="140"/>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140"/>
      <c r="FB42" s="140"/>
      <c r="FC42" s="140"/>
      <c r="FD42" s="140"/>
      <c r="FE42" s="140"/>
      <c r="FF42" s="140"/>
      <c r="FG42" s="140"/>
      <c r="FH42" s="140"/>
      <c r="FI42" s="140"/>
      <c r="FJ42" s="140"/>
      <c r="FK42" s="140"/>
      <c r="FL42" s="140"/>
      <c r="FM42" s="140"/>
      <c r="FN42" s="140"/>
      <c r="FO42" s="140"/>
      <c r="FP42" s="140"/>
      <c r="FQ42" s="140"/>
      <c r="FR42" s="140"/>
      <c r="FS42" s="140"/>
      <c r="FT42" s="140"/>
      <c r="FU42" s="140"/>
      <c r="FV42" s="140"/>
      <c r="FW42" s="140"/>
      <c r="FX42" s="140"/>
      <c r="FY42" s="140"/>
      <c r="FZ42" s="140"/>
      <c r="GA42" s="140"/>
      <c r="GB42" s="140"/>
      <c r="GC42" s="140"/>
      <c r="GD42" s="140"/>
      <c r="GE42" s="140"/>
      <c r="GF42" s="140"/>
      <c r="GG42" s="140"/>
      <c r="GH42" s="140"/>
      <c r="GI42" s="140"/>
      <c r="GJ42" s="140"/>
      <c r="GK42" s="140"/>
      <c r="GL42" s="140"/>
      <c r="GM42" s="140"/>
      <c r="GN42" s="140"/>
      <c r="GO42" s="140"/>
      <c r="GP42" s="140"/>
      <c r="GQ42" s="140"/>
      <c r="GR42" s="140"/>
      <c r="GS42" s="140"/>
      <c r="GT42" s="140"/>
      <c r="GU42" s="140"/>
      <c r="GV42" s="140"/>
      <c r="GW42" s="140"/>
      <c r="GX42" s="140"/>
      <c r="GY42" s="140"/>
      <c r="GZ42" s="140"/>
      <c r="HA42" s="140"/>
      <c r="HB42" s="140"/>
      <c r="HC42" s="140"/>
      <c r="HD42" s="140"/>
      <c r="HE42" s="140"/>
      <c r="HF42" s="140"/>
      <c r="HG42" s="140"/>
      <c r="HH42" s="140"/>
      <c r="HI42" s="140"/>
      <c r="HJ42" s="140"/>
      <c r="HK42" s="140"/>
      <c r="HL42" s="140"/>
      <c r="HM42" s="140"/>
      <c r="HN42" s="140"/>
      <c r="HO42" s="140"/>
      <c r="HP42" s="140"/>
      <c r="HQ42" s="140"/>
      <c r="HR42" s="140"/>
      <c r="HS42" s="140"/>
      <c r="HT42" s="140"/>
      <c r="HU42" s="140"/>
      <c r="HV42" s="140"/>
      <c r="HW42" s="140"/>
      <c r="HX42" s="140"/>
      <c r="HY42" s="140"/>
      <c r="HZ42" s="140"/>
      <c r="IA42" s="140"/>
      <c r="IB42" s="140"/>
      <c r="IC42" s="140"/>
      <c r="ID42" s="140"/>
      <c r="IE42" s="140"/>
      <c r="IF42" s="140"/>
      <c r="IG42" s="141"/>
      <c r="IH42" s="141"/>
      <c r="II42" s="141"/>
      <c r="IJ42" s="141"/>
      <c r="IK42" s="141"/>
      <c r="IL42" s="141"/>
      <c r="IM42" s="141"/>
      <c r="IN42" s="141"/>
    </row>
    <row r="43" customFormat="false" ht="12.75" hidden="false" customHeight="false" outlineLevel="0" collapsed="false">
      <c r="B43" s="111"/>
      <c r="C43" s="80"/>
      <c r="D43" s="106"/>
    </row>
    <row r="44" customFormat="false" ht="12.75" hidden="false" customHeight="false" outlineLevel="0" collapsed="false">
      <c r="B44" s="111"/>
      <c r="C44" s="80"/>
      <c r="D44" s="106"/>
    </row>
    <row r="45" customFormat="false" ht="12.75" hidden="false" customHeight="false" outlineLevel="0" collapsed="false">
      <c r="B45" s="111"/>
      <c r="C45" s="80"/>
      <c r="D45" s="106"/>
    </row>
  </sheetData>
  <printOptions headings="false" gridLines="false" gridLinesSet="true" horizontalCentered="false" verticalCentered="false"/>
  <pageMargins left="0.74791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8:26:15Z</dcterms:created>
  <dc:creator/>
  <dc:description/>
  <dc:language>en-US</dc:language>
  <cp:lastModifiedBy>alenkac</cp:lastModifiedBy>
  <cp:lastPrinted>2012-09-06T09:23:31Z</cp:lastPrinted>
  <dcterms:modified xsi:type="dcterms:W3CDTF">2012-10-08T10:50:10Z</dcterms:modified>
  <cp:revision>0</cp:revision>
  <dc:subject/>
  <dc:title/>
</cp:coreProperties>
</file>