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SKUPNA REKAPITULACIJA" sheetId="1" state="visible" r:id="rId2"/>
    <sheet name="Rekapitulacija vodohran Hubelj" sheetId="2" state="visible" r:id="rId3"/>
    <sheet name="Obstoječi objekt" sheetId="3" state="visible" r:id="rId4"/>
    <sheet name="Vodohran 1" sheetId="4" state="visible" r:id="rId5"/>
    <sheet name="Vodohran 2" sheetId="5" state="visible" r:id="rId6"/>
    <sheet name="Vodohran 3" sheetId="6" state="visible" r:id="rId7"/>
    <sheet name="Objekt za dezinfekcijo" sheetId="7" state="visible" r:id="rId8"/>
    <sheet name="AB jašek" sheetId="8" state="visible" r:id="rId9"/>
    <sheet name="Pilotna stena" sheetId="9" state="visible" r:id="rId10"/>
    <sheet name="VH Hubelj NN razvod" sheetId="10" state="visible" r:id="rId11"/>
    <sheet name="VH Hubelj NN objekti" sheetId="11" state="visible" r:id="rId12"/>
    <sheet name="Skuk-rekapitulacija" sheetId="12" state="visible" r:id="rId13"/>
    <sheet name="RT, črpališča" sheetId="13" state="visible" r:id="rId14"/>
    <sheet name="Skuk-vodovod" sheetId="14" state="visible" r:id="rId15"/>
    <sheet name="Zložbe" sheetId="15" state="visible" r:id="rId16"/>
    <sheet name="Skuk-NN" sheetId="16" state="visible" r:id="rId17"/>
    <sheet name="Skuk-NN objekti" sheetId="17" state="visible" r:id="rId18"/>
    <sheet name="Rekapitulacija  Col-Podkraj" sheetId="18" state="visible" r:id="rId19"/>
    <sheet name="RAZTEŽILNIK 1 -1,5M3" sheetId="19" state="visible" r:id="rId20"/>
    <sheet name="RAZTEŽILNIK 2-1,5M3" sheetId="20" state="visible" r:id="rId21"/>
    <sheet name="RAZTEŽILNIK 3 -1,5M3" sheetId="21" state="visible" r:id="rId22"/>
    <sheet name="ČRPALIŠČE VIŠNJE" sheetId="22" state="visible" r:id="rId23"/>
    <sheet name="VODOVOD" sheetId="23" state="visible" r:id="rId24"/>
    <sheet name="VODOHRAN Višnje" sheetId="24" state="visible" r:id="rId25"/>
    <sheet name="VODOHRAN Podkraj" sheetId="25" state="visible" r:id="rId26"/>
    <sheet name="Črpališče Col" sheetId="26" state="visible" r:id="rId27"/>
    <sheet name="Črp. v VH Col NN" sheetId="27" state="visible" r:id="rId28"/>
    <sheet name="Črpališče Višnje NN" sheetId="28" state="visible" r:id="rId29"/>
    <sheet name="VH Višnje NN" sheetId="29" state="visible" r:id="rId30"/>
    <sheet name="HP v VH Podkraj NN" sheetId="30" state="visible" r:id="rId31"/>
    <sheet name="Rekapitulacija Pod-Hruš-Bela" sheetId="31" state="visible" r:id="rId32"/>
    <sheet name="Vodovod Višnje Bela" sheetId="32" state="visible" r:id="rId33"/>
    <sheet name="RT Bela" sheetId="33" state="visible" r:id="rId34"/>
    <sheet name="Vodovod Podkraj Hrušica" sheetId="34" state="visible" r:id="rId35"/>
    <sheet name="HP Strelice" sheetId="35" state="visible" r:id="rId36"/>
    <sheet name="NNO Pod-Viš-Bela" sheetId="36" state="visible" r:id="rId37"/>
    <sheet name="List2" sheetId="37" state="visible" r:id="rId38"/>
  </sheets>
  <externalReferences>
    <externalReference r:id="rId39"/>
  </externalReferences>
  <definedNames>
    <definedName function="false" hidden="false" localSheetId="7" name="_xlnm.Print_Area" vbProcedure="false">'AB jašek'!$A$1:$F$131</definedName>
    <definedName function="false" hidden="false" localSheetId="21" name="_xlnm.Print_Area" vbProcedure="false">'ČRPALIŠČE VIŠNJE'!$A$1:$F$299</definedName>
    <definedName function="false" hidden="false" localSheetId="34" name="_xlnm.Print_Area" vbProcedure="false">'HP Strelice'!$A$1:$F$271</definedName>
    <definedName function="false" hidden="false" localSheetId="18" name="_xlnm.Print_Area" vbProcedure="false">'RAZTEŽILNIK 1 -1,5M3'!$A$1:$F$348</definedName>
    <definedName function="false" hidden="false" localSheetId="19" name="_xlnm.Print_Area" vbProcedure="false">'RAZTEŽILNIK 2-1,5M3'!$A$1:$F$380</definedName>
    <definedName function="false" hidden="false" localSheetId="20" name="_xlnm.Print_Area" vbProcedure="false">'RAZTEŽILNIK 3 -1,5M3'!$A$1:$F$331</definedName>
    <definedName function="false" hidden="false" localSheetId="17" name="_xlnm.Print_Area" vbProcedure="false">'Rekapitulacija  Col-Podkraj'!$A$1:$F$22</definedName>
    <definedName function="false" hidden="false" localSheetId="32" name="_xlnm.Print_Area" vbProcedure="false">'RT Bela'!$A$1:$F$316</definedName>
    <definedName function="false" hidden="false" localSheetId="0" name="_xlnm.Print_Area" vbProcedure="false">'SKUPNA REKAPITULACIJA'!$C$1:$F$14</definedName>
    <definedName function="false" hidden="false" localSheetId="3" name="_xlnm.Print_Area" vbProcedure="false">'Vodohran 1'!$A$1:$F$402</definedName>
    <definedName function="false" hidden="false" localSheetId="4" name="_xlnm.Print_Area" vbProcedure="false">'Vodohran 2'!$A$1:$F$435</definedName>
    <definedName function="false" hidden="false" localSheetId="5" name="_xlnm.Print_Area" vbProcedure="false">'Vodohran 3'!$A$1:$F$381</definedName>
    <definedName function="false" hidden="false" localSheetId="24" name="_xlnm.Print_Area" vbProcedure="false">'VODOHRAN Podkraj'!$A$1:$F$374</definedName>
    <definedName function="false" hidden="false" localSheetId="23" name="_xlnm.Print_Area" vbProcedure="false">'VODOHRAN Višnje'!$A$1:$F$344</definedName>
    <definedName function="false" hidden="false" localSheetId="22" name="_xlnm.Print_Area" vbProcedure="false">VODOVOD!$A$1:$F$415</definedName>
    <definedName function="false" hidden="false" localSheetId="33" name="_xlnm.Print_Area" vbProcedure="false">'Vodovod Podkraj Hrušica'!$A$1:$F$278</definedName>
    <definedName function="false" hidden="false" localSheetId="31" name="_xlnm.Print_Area" vbProcedure="false">'Vodovod Višnje Bela'!$A$1:$F$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0" uniqueCount="2044">
  <si>
    <t xml:space="preserve">SKUPNA REKAPITULACIJA</t>
  </si>
  <si>
    <t xml:space="preserve">VODOHRAN HUBELJ</t>
  </si>
  <si>
    <t xml:space="preserve">VODOVOD SKUK</t>
  </si>
  <si>
    <t xml:space="preserve">VODOVO COL PODKRAJ</t>
  </si>
  <si>
    <t xml:space="preserve">VODOVOD PODKRAJ HRUŠICA BELA</t>
  </si>
  <si>
    <t xml:space="preserve">SKUPAJ</t>
  </si>
  <si>
    <t xml:space="preserve">DDV 22% (obrnjena davčna obveznost)</t>
  </si>
  <si>
    <t xml:space="preserve">SKUPAJ Z DDV</t>
  </si>
  <si>
    <t xml:space="preserve">Ajdovščina, 20.4.2021, popravek 2.7.2021</t>
  </si>
  <si>
    <t xml:space="preserve">VODOHRAN HUBELJ - skupna rekapitulacija</t>
  </si>
  <si>
    <t xml:space="preserve">Obtoječi objekt</t>
  </si>
  <si>
    <t xml:space="preserve">Vodohran 1</t>
  </si>
  <si>
    <t xml:space="preserve">Vodohran 2</t>
  </si>
  <si>
    <t xml:space="preserve">Vodohran 3</t>
  </si>
  <si>
    <t xml:space="preserve">Objekt za dezinfekcijo</t>
  </si>
  <si>
    <t xml:space="preserve">AB jašek</t>
  </si>
  <si>
    <t xml:space="preserve">Pilotna stena</t>
  </si>
  <si>
    <t xml:space="preserve">VH Hubelj NN razvod</t>
  </si>
  <si>
    <t xml:space="preserve">VH Hubelj NN objekti</t>
  </si>
  <si>
    <t xml:space="preserve">Nepredvidena dela 10 %</t>
  </si>
  <si>
    <t xml:space="preserve">VSE SKUPAJ</t>
  </si>
  <si>
    <t xml:space="preserve">pregledano</t>
  </si>
  <si>
    <t xml:space="preserve">Rušitev obstoječega objekta</t>
  </si>
  <si>
    <t xml:space="preserve">1.</t>
  </si>
  <si>
    <t xml:space="preserve">PREDDELA </t>
  </si>
  <si>
    <t xml:space="preserve">2.</t>
  </si>
  <si>
    <t xml:space="preserve">RUŠITVENA DELA</t>
  </si>
  <si>
    <t xml:space="preserve">SKUPAJ € </t>
  </si>
  <si>
    <t xml:space="preserve">PREDDELA</t>
  </si>
  <si>
    <t xml:space="preserve">Zavarovanje okolice pred posegi rušenja in gradnje objekta s postavitvijo kovinske ograje višine 2m in ustreznimi signalizacijami.</t>
  </si>
  <si>
    <t xml:space="preserve">m</t>
  </si>
  <si>
    <t xml:space="preserve">Izdelava gradbiščne table in projekta ureditve gradbišča</t>
  </si>
  <si>
    <t xml:space="preserve">kpl</t>
  </si>
  <si>
    <t xml:space="preserve">Čiščenje območja za vzpostavitev dostopa za vozila, sečnja grmičevja in dreves.</t>
  </si>
  <si>
    <t xml:space="preserve">m2</t>
  </si>
  <si>
    <t xml:space="preserve">PREDDELA SKUPAJ:</t>
  </si>
  <si>
    <t xml:space="preserve">Rušenje obstoječe strehe v sestavi:  salonitna valovitka, lesene letve, špirovci in lesena konstrukcija s sortiranjem materialov na začasni deponiji in odvoz na trajno deponijo vključno z vsemi stroški ravnanja z odpadki</t>
  </si>
  <si>
    <r>
      <rPr>
        <sz val="11"/>
        <rFont val="Calibri Light"/>
        <family val="2"/>
        <charset val="238"/>
      </rPr>
      <t xml:space="preserve">m</t>
    </r>
    <r>
      <rPr>
        <vertAlign val="superscript"/>
        <sz val="10"/>
        <rFont val="Calibri Light"/>
        <family val="2"/>
        <charset val="238"/>
      </rPr>
      <t xml:space="preserve">2</t>
    </r>
  </si>
  <si>
    <t xml:space="preserve">Rušenje konstrukcije pritličja objekta, opečni zid  debeline 0,12 m do 0,55 m, komplet s sortiranjem materialov na začasni deponiji in odvoz na trajno deponijo vključno z vsemi stroški ravnanja z odpadki</t>
  </si>
  <si>
    <r>
      <rPr>
        <sz val="11"/>
        <rFont val="Calibri Light"/>
        <family val="2"/>
        <charset val="238"/>
      </rPr>
      <t xml:space="preserve">m</t>
    </r>
    <r>
      <rPr>
        <vertAlign val="superscript"/>
        <sz val="10"/>
        <rFont val="Calibri Light"/>
        <family val="2"/>
        <charset val="238"/>
      </rPr>
      <t xml:space="preserve">3</t>
    </r>
  </si>
  <si>
    <t xml:space="preserve">Rušenje konstrukcije objekta (streha), AB plošča debeline 10 cm, komplet s sortiranjem materialov na začasni deponiji in odvoz na trajno deponijo vključno z vsemi stroški ravnanja z odpadki</t>
  </si>
  <si>
    <t xml:space="preserve">Rušenje konstrukcije objekta, betonska talna plošča (pritličje in klet) debeline od 20 do 25 cm, komplet s sortiranjem materialov na začasni deponiji in odvoz na trajno deponijo vključno z vsemi stroški ravnanja z odpadki</t>
  </si>
  <si>
    <t xml:space="preserve">Rušenje obstoječih dimnikov</t>
  </si>
  <si>
    <t xml:space="preserve">Odstranitev finalnih talnih oblog s sortiranjem materialov na začasni deponiji in odvoz na trajno deponijo vključno z vsemi stroški ravnanja z odpadki.. KERAMIKA</t>
  </si>
  <si>
    <t xml:space="preserve">Rušenje konstrukcije objekta, lesena konstrukcija in lesene letve (nad kletjo), komplet s sortiranjem materialov na začasni deponiji in odvoz na trajno deponijo vključno z vsemi stroški ravnanja z odpadki</t>
  </si>
  <si>
    <t xml:space="preserve">Rušenje AB pločnika debeline 15 cm,  komplet s sortiranjem materialov na začasni deponiji in odvoz na trajno deponijo vključno z vsemi stroški ravnanja z odpadki.</t>
  </si>
  <si>
    <t xml:space="preserve">Rušenje AB zidu debeline 55 cm (klet), komplet s sortiranjem materialov na začasni deponiji in odvoz na trajno deponijo vključno z vsemi stroški ravnanja z odpadki.</t>
  </si>
  <si>
    <t xml:space="preserve">Rušenje AB zidu ob stopnišču v klet, komplet s sortiranjem materialov na začasni deponiji in odvoz na trajno deponijo vključno z vsemi stroški ravnanja z odpadki</t>
  </si>
  <si>
    <t xml:space="preserve">m3</t>
  </si>
  <si>
    <t xml:space="preserve">Rušenje obstoječih AB stopnic v klet in pri vhodu v stavbo.</t>
  </si>
  <si>
    <t xml:space="preserve">Odstranitev kovinske konzole za telefon 3,5m</t>
  </si>
  <si>
    <t xml:space="preserve">kos</t>
  </si>
  <si>
    <t xml:space="preserve">Odstranitev lesenih okenskih okvirjev</t>
  </si>
  <si>
    <t xml:space="preserve">RUŠITVENA DELA SKUPAJ:</t>
  </si>
  <si>
    <t xml:space="preserve">pregledan</t>
  </si>
  <si>
    <t xml:space="preserve">VODOHRAN 1 1000 m3 IZVIR HUBLJA</t>
  </si>
  <si>
    <t xml:space="preserve">GRADBENA DELA</t>
  </si>
  <si>
    <t xml:space="preserve">1</t>
  </si>
  <si>
    <t xml:space="preserve">Preddela</t>
  </si>
  <si>
    <t xml:space="preserve">2</t>
  </si>
  <si>
    <t xml:space="preserve">Zemeljska dela</t>
  </si>
  <si>
    <t xml:space="preserve">3</t>
  </si>
  <si>
    <t xml:space="preserve">Tesarska dela</t>
  </si>
  <si>
    <t xml:space="preserve">4</t>
  </si>
  <si>
    <t xml:space="preserve">Betonska in armirano betonska dela</t>
  </si>
  <si>
    <t xml:space="preserve">5</t>
  </si>
  <si>
    <t xml:space="preserve">Zidarska dela</t>
  </si>
  <si>
    <t xml:space="preserve">6</t>
  </si>
  <si>
    <t xml:space="preserve">Ključavničarska dela</t>
  </si>
  <si>
    <t xml:space="preserve">7</t>
  </si>
  <si>
    <t xml:space="preserve">Kleparska dela</t>
  </si>
  <si>
    <t xml:space="preserve">8</t>
  </si>
  <si>
    <t xml:space="preserve">Pleskarska dela</t>
  </si>
  <si>
    <t xml:space="preserve">9</t>
  </si>
  <si>
    <t xml:space="preserve">Keramičarska dela</t>
  </si>
  <si>
    <t xml:space="preserve">10</t>
  </si>
  <si>
    <t xml:space="preserve">Montažna dela</t>
  </si>
  <si>
    <t xml:space="preserve">11</t>
  </si>
  <si>
    <t xml:space="preserve">Vodovodni material v vodohranu</t>
  </si>
  <si>
    <t xml:space="preserve">12</t>
  </si>
  <si>
    <t xml:space="preserve">Zunanja ureditev</t>
  </si>
  <si>
    <t xml:space="preserve">Zavarovanje okolice pred posegi gradnje objekta z postavitvijo gradbiščne ograje višine 2m in ustreznimi oznakami.</t>
  </si>
  <si>
    <t xml:space="preserve">Izdelava varnostnega načrta gradbišča pred začetkom gradnje po gradbenih predpisih za celoten objekt</t>
  </si>
  <si>
    <t xml:space="preserve">3.</t>
  </si>
  <si>
    <t xml:space="preserve">Priklop in odklop začasnega - gradbiščnega priključka elektrike.</t>
  </si>
  <si>
    <t xml:space="preserve">4.</t>
  </si>
  <si>
    <t xml:space="preserve">Geodetska zakoličba vseh delov objekta vključno z izdelavo zapisnika o zakoličbi ter zavarovanjem gradbenih profilov</t>
  </si>
  <si>
    <t xml:space="preserve">5.</t>
  </si>
  <si>
    <t xml:space="preserve">Izdelava gradbiščne table in projekta ureditve gradbišča ter postavitev kovinske označitvene table 220x250 cm, z logotipi sofinanciranja (skladno z navodili EU skladov),  vključno z izvedbo betonskih temeljev in kovinske konstrukcije.
</t>
  </si>
  <si>
    <t xml:space="preserve">6.</t>
  </si>
  <si>
    <t xml:space="preserve">Čiščenje terena podrasti, grmovja in dreves pred pričetkom gradnje na predvideni lokaciji objekta.</t>
  </si>
  <si>
    <t xml:space="preserve"> - sekanje dreves, 15-30 cm skupaj z odkopavanjem panjev in odlaganjem na deponijo po izbiri izvajalca vključno z vsemi stroški deponiranja.</t>
  </si>
  <si>
    <t xml:space="preserve"> - sekanje dreves nad 30 cm skupaj z odkopavanjem panjev in odlaganjem na deponijo po izbiri izvajalca vključno z vsemi stroški deponiranja.</t>
  </si>
  <si>
    <t xml:space="preserve"> - odstranjevanje grmovja, dreves premera do 15 cm in podrasti z odstranitvijo korenin in panjev ter odlaganjem na deponijo po izbiri izvajalca vključno z vsemi stroški deponiranja.</t>
  </si>
  <si>
    <t xml:space="preserve">PREDDELA SKUPAJ</t>
  </si>
  <si>
    <t xml:space="preserve">ZEMELJSKA DELA </t>
  </si>
  <si>
    <t xml:space="preserve">Strojni izkop humusa v sloju debeline do 20 cm z nakladanjem na prevozno sredstvo in odvozom na začasno deponijo na razdalji do 1 km, za kasnejše humusiranje </t>
  </si>
  <si>
    <t xml:space="preserve">Široki strojni izkop v terenu  III., IV. In V. kategorije z odlaganjem materjala na prevozno sredstvo in odvozom na trajno deponijo po izbiri izvajalca komplet z vsemi stroški deponiranja.</t>
  </si>
  <si>
    <t xml:space="preserve"> - teren III. In IV.ktg.cca 15 %</t>
  </si>
  <si>
    <t xml:space="preserve"> - teren V.ktg.cca 85 %</t>
  </si>
  <si>
    <t xml:space="preserve">Široki strojni izkop v terenu  III., IV. In V. kategorije z odlaganjem materjala na rob gradbene jame</t>
  </si>
  <si>
    <t xml:space="preserve">Planiranje dna gradbene jame v terenu V.kategorije</t>
  </si>
  <si>
    <t xml:space="preserve">Dobava drobljenca in izdelava nevezane nosilne plasti enakomerno zrnatega drobljenca po SIST 13242:2003, vgrajevanje in zahteve materiala po TSC 06.200:2003 iz kamnine 0-32 mm v debelini 50 cm. Deformacijski modul Ev2&gt; 100MPa </t>
  </si>
  <si>
    <r>
      <rPr>
        <sz val="11"/>
        <rFont val="Calibri Light"/>
        <family val="2"/>
        <charset val="238"/>
      </rPr>
      <t xml:space="preserve">m</t>
    </r>
    <r>
      <rPr>
        <vertAlign val="superscript"/>
        <sz val="11"/>
        <rFont val="Calibri Light"/>
        <family val="2"/>
        <charset val="238"/>
      </rPr>
      <t xml:space="preserve">3</t>
    </r>
  </si>
  <si>
    <t xml:space="preserve">Zasipanje okoli objekta in nad objektom z izkopanim materialom in nabijanjem v plasteh po 20 cm. Nad objektom se zasipava enakomerno samo z lahkim utrjevanjem. Iz zasipnega materiala se izloča kamenje premera večjega od 15 cm</t>
  </si>
  <si>
    <t xml:space="preserve">7.</t>
  </si>
  <si>
    <t xml:space="preserve">Nakladanje in odvoz odvečnega materiala IV. in V. kat. na trajno deponijo po izbiri izvajalca z vsemi stroški deponiranja.</t>
  </si>
  <si>
    <t xml:space="preserve">8.</t>
  </si>
  <si>
    <t xml:space="preserve">Izdelava travne mulde za odvod meteornih vod z brežin nad vodohranom. </t>
  </si>
  <si>
    <t xml:space="preserve">9.</t>
  </si>
  <si>
    <t xml:space="preserve">Humusiranje  predvidenih zelenih površin z dovozom deponiranega izkopanega humusa z razstiranjem v debelini 20 cm</t>
  </si>
  <si>
    <t xml:space="preserve">-ravne horizontalne površine na objektu</t>
  </si>
  <si>
    <t xml:space="preserve">-brežine naklon 1:1,5</t>
  </si>
  <si>
    <t xml:space="preserve">-brežine naklon 1:1</t>
  </si>
  <si>
    <t xml:space="preserve">10.</t>
  </si>
  <si>
    <t xml:space="preserve">Fino planiranje novooblikovanih humusnih površin</t>
  </si>
  <si>
    <t xml:space="preserve">-ravne horizontalne površine</t>
  </si>
  <si>
    <t xml:space="preserve">-brežine</t>
  </si>
  <si>
    <t xml:space="preserve">11.</t>
  </si>
  <si>
    <t xml:space="preserve">Zatravitev zelenic s sejanjem travne mešanice 30 g/m2 in uvaljanjem semena ter dodajanje granulat mineralnega gnjojila 30 g/m2 </t>
  </si>
  <si>
    <t xml:space="preserve">ZEMELJSKA DELA SKUPAJ</t>
  </si>
  <si>
    <t xml:space="preserve">TESARSKA DELA</t>
  </si>
  <si>
    <t xml:space="preserve">Dobava, montaža, demontaža, čiščenje in vskladiščenje enostranskega opaža iz  desk ali plošč za podložni beton višine 15cm, komplet z vsemi pomožnimi deli in transporti po gradbišču.</t>
  </si>
  <si>
    <t xml:space="preserve">Dobava, montaža, demontaža, čiščenje in vskladiščenje enostranskega opaža iz  desk ali plošč za čelo AB talne plošče vodne celice višine 30cm, komplet z vsemi pomožnimi deli in transporti po gradbišču. (vodna celica)</t>
  </si>
  <si>
    <t xml:space="preserve">Dobava, montaža, demontaža, čiščenje in vskladiščenje enostranskega opaža iz  desk ali plošč za čelo AB talne plošče armaturne celice višine 30cm, komplet z vsemi pomožnimi deli in transporti po gradbišču. (nadzorni prostor)</t>
  </si>
  <si>
    <t xml:space="preserve">Dobava, montaža, demontaža, čiščenje in vskladiščenje enostranskega opaža iz  desk ali plošč za čelo AB pohodne plošče armaturne celice višine 20cm, komplet z vsemi pomožnimi deli in transporti po gradbišču. (nadzorni prostor)</t>
  </si>
  <si>
    <t xml:space="preserve">Dobava, montaža, demontaža, čiščenje in vskladiščenje enostranskega opaža iz  desk ali plošč višine 55 cm za kanaleto v nadzornem prostoru (190x40x55), komplet z vsemi pomožnimi deli in transporti po gradbišču.</t>
  </si>
  <si>
    <t xml:space="preserve">Dobava, montaža, demontaža, čiščenje in vskladiščenje enostranskega opaža iz  desk ali plošč višine 10 cm za rešetko v nadzornem prostoru (200x50x5), komplet z vsemi pomožnimi deli in transporti po gradbišču.</t>
  </si>
  <si>
    <t xml:space="preserve">Dobava, montaža, demontaža, čiščenje in vskladiščenje enostranskega opaža iz  desk ali plošč za poglobitev v vodni celici, komplet z vsemi pomožnimi deli in transporti po gradbišču.</t>
  </si>
  <si>
    <t xml:space="preserve">Dobava, montaža, demontaža, čiščenje in vskladiščenje dvostranskega ločnega opaža iz plošč za enostransko vidne stene vodne celice, višine do 4,0m </t>
  </si>
  <si>
    <t xml:space="preserve">Dobava, montaža, čiščenje in vskladiščenje enostranskega vertikalnega ravnega opaža vidne stene armaturne celice naslonjene na vodno celico iz gradbenih plošč, višine do 4 m, skupaj z razopaževanjem in čiščenjem opaža.(nadzorni prostor klet) </t>
  </si>
  <si>
    <t xml:space="preserve">Dobava, montaža, čiščenje in vskladiščenje enostranskega vertikalnega ravnega opaža vidne stene armaturne celice naslonjene na vodno celico iz gradbenih plošč, višine do 4 m, skupaj z razopaževanjem in čiščenjem opaža.(nadzorni prostor pritličje)</t>
  </si>
  <si>
    <t xml:space="preserve">Dobava, montaža, demontaža, čiščenje in vskladiščenje dvostranskega vertikalnega ravnega opaža enostransko vidnih sten armaturne celice iz gradbenih plošč, višine do 4m. (nadzorni prostor klet)</t>
  </si>
  <si>
    <t xml:space="preserve">Dobava, montaža, demontaža, čiščenje in vskladiščenje dvostranskega vertikalnega ravnega opaža enostransko vidnih sten armaturne celice iz gradbenih plošč, višine do 4m. (nadzorni prostor pritličje)</t>
  </si>
  <si>
    <t xml:space="preserve">12.</t>
  </si>
  <si>
    <t xml:space="preserve">Dobava, montaža, demontaža, čiščenje in vskladiščenje dvostranskega vertikalnega ravnega opaža, obojestransko vidne vmesne stene v vodni celici iz gradbenih plošč, višine do 4m.</t>
  </si>
  <si>
    <t xml:space="preserve">13.</t>
  </si>
  <si>
    <t xml:space="preserve">Dobava, montaža, demontaža, čiščenje in vskladiščenje enostranskega opaža iz  desk ali plošč za čelo AB krovne plošče vodohrana  višine 20 cm, komplet z vsemi pomožnimi deli in transporti po gradbišču.</t>
  </si>
  <si>
    <t xml:space="preserve">14.</t>
  </si>
  <si>
    <t xml:space="preserve">Dobava, montaža, demontaža, čiščenje in vskladiščenje dvostranskega opaža iz  desk ali plošč za zob AB krovne plošče vodohrana, komplet z vsemi pomožnimi deli in transporti po gradbišču.</t>
  </si>
  <si>
    <t xml:space="preserve">15.</t>
  </si>
  <si>
    <t xml:space="preserve">Dobava, montaža, demontaža, čiščenje in vskladiščenje enostranskega opaža iz  desk ali plošč za čelo betonske plošče pred vhodi  višine 15 cm, komplet z vsemi pomožnimi deli in transporti po gradbišču.</t>
  </si>
  <si>
    <t xml:space="preserve">16.</t>
  </si>
  <si>
    <t xml:space="preserve">Dobava, montaža, demontaža, čiščenje in vskladiščenje enostranskega opaža iz  desk ali plošč za čelo AB krovne plošče nadzornega prostora višine 20 cm, komplet z vsemi pomožnimi deli in transporti po gradbišču.</t>
  </si>
  <si>
    <t xml:space="preserve">17.</t>
  </si>
  <si>
    <t xml:space="preserve">Dobava, montaža, demontaža, čiščenje in vskladiščenje enostranskega opaža iz  desk ali plošč  enostransko vidne stene za zob nad nadzornim  prostorom, komplet z vsemi pomožnimi deli in transporti po gradbišču.</t>
  </si>
  <si>
    <t xml:space="preserve"> - čelo zoba višine 15 cm</t>
  </si>
  <si>
    <t xml:space="preserve">18.</t>
  </si>
  <si>
    <t xml:space="preserve">Dobava, montaža, demontaža, čiščenje in vskladiščenje dvostranskega  opaža iz  desk ali plošč  enostransko vidne stene za zob nad nadzornim prostorom, komplet z vsemi pomožnimi deli in transporti po gradbišču.</t>
  </si>
  <si>
    <t xml:space="preserve">19.</t>
  </si>
  <si>
    <t xml:space="preserve">Dobava, montaža, demontaža, čiščenje in vskladiščenje dvostranskega  opaža iz  desk ali plošč  enostransko vidne stene AB venca (robni zid nad nadzornim prostorom, komplet z vsemi pomožnimi deli in transporti po gradbišču.</t>
  </si>
  <si>
    <t xml:space="preserve">20.</t>
  </si>
  <si>
    <t xml:space="preserve">Dobava, montaža, demontaža, čiščenje in vskladiščenje dvostranskega  opaža iz  desk ali plošč  enostransko vidne stene AB venca, komplet z vsemi pomožnimi deli in transporti po gradbišču.</t>
  </si>
  <si>
    <t xml:space="preserve">21.</t>
  </si>
  <si>
    <t xml:space="preserve">Dobava, montaža, demontaža, čiščenje in vskladiščenje vidnega horizontalnega opaža krovne plošče, s podpiranjem.</t>
  </si>
  <si>
    <t xml:space="preserve"> - pohodna plošča v nadzornem prostoru, višina podpiranja od 2 do 4 m</t>
  </si>
  <si>
    <t xml:space="preserve"> - krovna plošča nad vodno celico, višina podpiranja od 3 do 5 m</t>
  </si>
  <si>
    <t xml:space="preserve"> - krovna plošča nad nadzornim prostorom, višina podpiranja od 2 do 4 m</t>
  </si>
  <si>
    <t xml:space="preserve"> - pohodna plošča pred vhodi v nadzorni prostor, višina podpiranja od 2 do 4 m</t>
  </si>
  <si>
    <t xml:space="preserve">- spodnja stranica zoba nad nadzornim prostorom, višina podpiranja od 2 do 4 m</t>
  </si>
  <si>
    <t xml:space="preserve">22.</t>
  </si>
  <si>
    <t xml:space="preserve">Dobava, montaža, demontaža, čiščenje in vskladiščenje enostranskega opaža škatle iz  desk ali plošč višine 20 cm za odprtino v pohodni plošči za prehod (100x100 cm), komplet z vsemi pomožnimi deli in transporti po gradbišču.</t>
  </si>
  <si>
    <t xml:space="preserve">m1</t>
  </si>
  <si>
    <t xml:space="preserve">23.</t>
  </si>
  <si>
    <t xml:space="preserve">Dobava, montaža, demontaža, čiščenje in vskladiščenje enostranskega opaža škatle iz  desk ali plošč višine 20 cm za odprtino v pohodni plošči za namestitev rešetke, (190X140x20 cm) komplet z vsemi pomožnimi deli in transporti po gradbišču.</t>
  </si>
  <si>
    <t xml:space="preserve">24.</t>
  </si>
  <si>
    <t xml:space="preserve">Dobava, montaža, demontaža, čiščenje in vskladiščenje enostranskega opaža škatle iz  desk ali plošč višine 5 cm za odprtino v pohodni plošči za namestitev rešetke, (200X150x5 cm) komplet z vsemi pomožnimi deli in transporti po gradbišču.</t>
  </si>
  <si>
    <t xml:space="preserve">25.</t>
  </si>
  <si>
    <t xml:space="preserve">Dobava, montaža, demontaža, čiščenje in vskladiščenje enostranskega opaža škatle v steni, kvadratne ali okrogle  oblike v nadzornem prostoru skozi pohodno ploščo (d= 20 cm) v nadzornem prostoru, velikosti do 0,20 m2 z deskami. </t>
  </si>
  <si>
    <t xml:space="preserve">26.</t>
  </si>
  <si>
    <t xml:space="preserve">Dobava, montaža, demontaža, čiščenje in vskladiščenje enostranskega opaža škatle v steni, kvadratne ali okrogle oblike skozi vertikalno steno iz nadzornega prostora v vodno celico (d=50 cm), velikosti do 0,20 m2 z deskami.</t>
  </si>
  <si>
    <t xml:space="preserve">27.</t>
  </si>
  <si>
    <t xml:space="preserve">Dobava, montaža, demontaža, čiščenje in vskladiščenje enostranskega opaža škatle v steni, kvadratne ali okrogle oblike skozi vertikalno steno iz nadzornega prostora v vodno celico (d=50 cm), velikosti do 0,3 m2 z deskami.</t>
  </si>
  <si>
    <t xml:space="preserve">28.</t>
  </si>
  <si>
    <t xml:space="preserve">Dobava, montaža, demontaža, čiščenje in vskladiščenje enostranskega opaža škatle v steni, kvadratne ali okrogle oblike skozi vertikalno steno iz nadzornega prostora ven iz objekta (d=20 cm) velikosti do 0,3 m2 z deskami.</t>
  </si>
  <si>
    <t xml:space="preserve">29.</t>
  </si>
  <si>
    <t xml:space="preserve">Dobava, montaža, demontaža, čiščenje in vskladiščenje enostranskega opaža škatle v steni, kvadratne ali okrogle oblike skozi vertikalno steno iz nadzornega prostora ven iz objekta (d=20 cm) velikosti do 0,2 m2 z deskami. </t>
  </si>
  <si>
    <t xml:space="preserve">30.</t>
  </si>
  <si>
    <t xml:space="preserve">Dobava, montaža, demontaža, čiščenje in vskladiščenje enostranskega opaža škatle v steni, kvadratne  oblike skozi vertikalno steno iz nadzornega prostora ven iz objekta za prezračevanje (d=20 cm) velikosti do 0,2 m2 z deskami. </t>
  </si>
  <si>
    <t xml:space="preserve">31.</t>
  </si>
  <si>
    <t xml:space="preserve">Dobava, montaža, demontaža, čiščenje in vskladiščenje enostranskega opaža škatle v strešni plošči, kvadratne ali okrogle oblike skozi strešno ploščo iz vodne celice ven iz objekta (d=20 cm) za namestitev zračnika fi 150 mm, velikosti do 0,2 m2 z deskami. </t>
  </si>
  <si>
    <t xml:space="preserve">32.</t>
  </si>
  <si>
    <t xml:space="preserve">Dobava, montaža, demontaža, čiščenje in vskladiščenje enostranskega opaža iz  desk ali plošč za odprtine vrat (d=20 cm), komplet z vsemi pomožnimi deli in transporti po gradbišču.</t>
  </si>
  <si>
    <t xml:space="preserve">33.</t>
  </si>
  <si>
    <t xml:space="preserve">Dobava, montaža, demontaža, čiščenje in vskladiščenje enostranskega opaža iz  desk ali plošč za odprtine prehoda med skupnima nadzornima prostoroma, komplet z vsemi pomožnimi deli in transporti po gradbišču.</t>
  </si>
  <si>
    <t xml:space="preserve">34.</t>
  </si>
  <si>
    <t xml:space="preserve">Dobava, montaža, demontaža, čiščenje in vskladiščenje enostranskega opaža iz  desk ali plošč za odprtine oken (d=20 cm), komplet z vsemi pomožnimi deli in transporti po gradbišču.</t>
  </si>
  <si>
    <t xml:space="preserve">35.</t>
  </si>
  <si>
    <t xml:space="preserve">Dodatek k opažem za namestitev trikotnih 2/2cm oz.kvadratnih letvic na opaž</t>
  </si>
  <si>
    <t xml:space="preserve">36.</t>
  </si>
  <si>
    <t xml:space="preserve">Dodatek k opažem za vstavitev škatel med in na opaže, velikost škatle do 1 m2</t>
  </si>
  <si>
    <t xml:space="preserve">TESARSKA DELA SKUPAJ</t>
  </si>
  <si>
    <t xml:space="preserve">BETONSKA IN ARMIRANO BETONSKA DELA</t>
  </si>
  <si>
    <t xml:space="preserve">Dobava in vgrajevanje nearmiranega podložnega betona v debelini 15cm, pr.0,12 do 0,20 m3/m2 , C 12/15</t>
  </si>
  <si>
    <t xml:space="preserve">Dobava in vgrajevanje betona C 30/37, v armirane konstrukcije z dodatkom za vodotesnost, z vsemi pomožnimi deli in prenosi po objektu, pr. nad 0,30 m3/m2</t>
  </si>
  <si>
    <t xml:space="preserve">- dno vodne celice, debeline 30 cm in več, (AB talna plošča v vodni celici</t>
  </si>
  <si>
    <t xml:space="preserve"> - stene vodne celice, debeline 30 cm</t>
  </si>
  <si>
    <t xml:space="preserve">Dobava in vgrajevanje betona C 30/37, v armirane konstrukcije, z vsemi pomožnimi deli in prenosi po objektu, pr. nad 0,30 m3/m2</t>
  </si>
  <si>
    <t xml:space="preserve">- talna plošča nadzornega  prostora, debeline 30 cm in več</t>
  </si>
  <si>
    <t xml:space="preserve">Dobava in vgrajevanje betona C 30/37, v armirane konstrukcije z dodatkom za vodotesnost, z vsemi pomožnimi deli in prenosi po objektu pr. od 0,20  do 0,30 m3/m2</t>
  </si>
  <si>
    <t xml:space="preserve"> - krovna plošča vodne  celice, (AB krovna plošča) </t>
  </si>
  <si>
    <t xml:space="preserve"> - stene vodne celice, debeline 20 cm</t>
  </si>
  <si>
    <t xml:space="preserve">Dobava in vgrajevanje betona C 30/37, v armirane konstrukcije, z vsemi pomožnimi deli in prenosi po objektu pr. od 0,20  do 0,30 m3/m2</t>
  </si>
  <si>
    <t xml:space="preserve"> - krovna plošča debeline 20 cm, (AB krovna plošča v nadzornem prostoru)</t>
  </si>
  <si>
    <t xml:space="preserve"> - stene nadzornega prostora, debeline 20 cm.</t>
  </si>
  <si>
    <t xml:space="preserve"> - pohodna plošča v nadzorni sobi debeline 20 cm pr. 0,20 do 0,30 m3/m2</t>
  </si>
  <si>
    <t xml:space="preserve"> - venec deb.20cm nad krovno ploščo debeline 20 cm  </t>
  </si>
  <si>
    <t xml:space="preserve">- robni zid okrog strehe objekta  debeline 20 cm </t>
  </si>
  <si>
    <t xml:space="preserve">- robni zid nad nadzornim prostorom debeline 20 cm</t>
  </si>
  <si>
    <t xml:space="preserve">Dobava in vgrajevanje betona C 30/37, v armirane konstrukcije, z vsemi pomožnimi deli in prenosi po objektu pr. od 0,12  do 0,20 m3/m2</t>
  </si>
  <si>
    <t xml:space="preserve">- pohodna plošča pred vhodi debeline 15 cm </t>
  </si>
  <si>
    <t xml:space="preserve">Dobava in vgradnja armature po projektu gradbenih konstrukcij, kvalitete Bst500s</t>
  </si>
  <si>
    <t xml:space="preserve"> - do fi12</t>
  </si>
  <si>
    <t xml:space="preserve">kg</t>
  </si>
  <si>
    <t xml:space="preserve"> -nad fi12</t>
  </si>
  <si>
    <t xml:space="preserve">-mreže do 3 kg/m2</t>
  </si>
  <si>
    <t xml:space="preserve">-mreže do 3-5 kg/m2</t>
  </si>
  <si>
    <t xml:space="preserve">-mreže do 5-8 kg/m2</t>
  </si>
  <si>
    <t xml:space="preserve">-mreže do nad 8 kg/m2</t>
  </si>
  <si>
    <t xml:space="preserve">BETONSKA IN ARMIRANOBETONSKA DELA SKUPAJ</t>
  </si>
  <si>
    <t xml:space="preserve">ZIDARSKA DELA</t>
  </si>
  <si>
    <t xml:space="preserve">Dobava in izvedba naklonskega cementnega estriha v naklonu, v debelini 2-10cm </t>
  </si>
  <si>
    <t xml:space="preserve">-krovna plošča</t>
  </si>
  <si>
    <t xml:space="preserve">Dobava in izvedba naklonskega cementnega estriha v naklonu, v debelini 2-5 cm (nadzorni prostor)</t>
  </si>
  <si>
    <t xml:space="preserve">Dobava in izvedba naklonskega betona v naklonu, v debelini 3-10 cm (vodna celica)</t>
  </si>
  <si>
    <t xml:space="preserve">Hidroizolacija krovne plošče na fino zariban naklonski estrih v naslednji izvedbi:</t>
  </si>
  <si>
    <t xml:space="preserve">* premaz - HI Kemoplastik</t>
  </si>
  <si>
    <t xml:space="preserve">* 2x fasadna mrežica</t>
  </si>
  <si>
    <t xml:space="preserve">-AB KROVNA PLOŠČA</t>
  </si>
  <si>
    <t xml:space="preserve">Hidroizolacija vertikalne plošče.</t>
  </si>
  <si>
    <t xml:space="preserve">* 2x hidrotes premaz</t>
  </si>
  <si>
    <t xml:space="preserve">Dobava in polaganje toplotne izolacije STIRODUR deb.5cm na izvedeno sestavo HI krovne plošče in zunanjih sten pod zemljo.</t>
  </si>
  <si>
    <t xml:space="preserve">Dobava in polaganje toplotne izolacije STIRODUR deb.10cm v dveh plasteh na izvedeno sestavo HI zunanjo steno</t>
  </si>
  <si>
    <t xml:space="preserve">Obloga vertikalnih zunanjih sten pod zemljo, vodne celice s čepasto membrano- polagano vzporedno z zasipavanjem objekta</t>
  </si>
  <si>
    <t xml:space="preserve">Premaz vseh delovnih stikov za povečanje sprijemljivosti starega in novega betona z vodoobstojno emulzijo </t>
  </si>
  <si>
    <t xml:space="preserve">Vzidava ali montaža kovinskega okvirja vrat velikosti 160/200 cm v AB steno.</t>
  </si>
  <si>
    <t xml:space="preserve">Vzidava ali montaža kovinskega okvirja okna velikosti 120/60 cm v AB steno.</t>
  </si>
  <si>
    <t xml:space="preserve">Vzidava  ali montaža kovinskega okvirja pohodnih mrež iz kotnih profilov L 200/150/5 cm v že puščene utore v A.B. plošči (nadzorni prostor preboj).</t>
  </si>
  <si>
    <t xml:space="preserve">Vzidava  ali montaža kovinskega okvirja pohodnih mrež iz kotnih profilov L 200/40/5 cm.(kanaleta)</t>
  </si>
  <si>
    <t xml:space="preserve">Brušenje in izravnava AB sten armaturne celice</t>
  </si>
  <si>
    <t xml:space="preserve">Čiščenje prostorov po končanih delih</t>
  </si>
  <si>
    <t xml:space="preserve">Polnjenje objekta s pitno vodo do višine preliva z vsemi potrebnimi deli za izvedbo tlačnega preizkusa objekta z dobavo vode.</t>
  </si>
  <si>
    <t xml:space="preserve">ZIDARSKA DELA SKUPAJ</t>
  </si>
  <si>
    <t xml:space="preserve">KLJUČAVNIČARSKA DELA</t>
  </si>
  <si>
    <t xml:space="preserve">Alu dvokrilna vrata z okvirjem. Ogrodje iz profilov s termo členom, krilo z vmesnim toplotno izolacijskim polnilom v debelini najmanj 6 cm za zunanjo uporabo, z vsemi pomožnimi deli in manipulativnimi stroški</t>
  </si>
  <si>
    <t xml:space="preserve"> -zunanja dvokrilna vrata velikosti 1600/2000 mm z vgrajeno prezračevalno rešetko 1000x400 mm z mrežico proti mrčesu v spodnjem delu krila</t>
  </si>
  <si>
    <t xml:space="preserve">kom</t>
  </si>
  <si>
    <t xml:space="preserve">Alu okno iz profilov s termo členom, enokrilno okno z okvirjem ter mlečno termopan zasteklitvijo. Okno se odpira po vertikalni in horizontalni osi in je opremljeno s standardnim okovjem.</t>
  </si>
  <si>
    <t xml:space="preserve"> -okno velikosti 1200/600 mm</t>
  </si>
  <si>
    <t xml:space="preserve">Dobava in montaža dvižnih pohodnih mrež iz AISI 304 skupaj z okvirjem v že puščene utore v betonu oz. vijačenje na AB steno, v naslednji oz. enakovredni izvedbi (kanaleta v talni plošči armaturne celice):</t>
  </si>
  <si>
    <t xml:space="preserve">* jeklena ekspandirana pločevina navarjena na nosilne HOP U profile z vmesnimi lamelami</t>
  </si>
  <si>
    <t xml:space="preserve">* nosilni okvir iz HOP L profilov 50/50/5 mm s sidri</t>
  </si>
  <si>
    <t xml:space="preserve"> - pohodna mreža velikosti 1995/395 mm, nosilni okvir štiristranski 2000/400 mm</t>
  </si>
  <si>
    <t xml:space="preserve">Izdelava in montaža fiksne vstopne lestve iz AISI 304 preko A.B. stene iz armaturne celice v vodno celico, v naslednji izvedbi:</t>
  </si>
  <si>
    <t xml:space="preserve">* vertikalne nosilne cevi DN 30 na osni razdalji 500 mm skupaj z distančnimi oporami na razdalji 1500 mm</t>
  </si>
  <si>
    <t xml:space="preserve">* horizontalne stopne prečke iz cevi DN 20 na osni razdalji 300 mm navarjene med vertikalne cevi</t>
  </si>
  <si>
    <t xml:space="preserve">* povezava med lestvami nad A.B. steno in oprijemalo za roke iz cevi DN 30</t>
  </si>
  <si>
    <t xml:space="preserve">* pritrdilne ploščice 150/150/5 mm skupaj s sidrnimi vijaki TJS m120</t>
  </si>
  <si>
    <t xml:space="preserve"> - enostranska lestev dolžine ca 3,3 m za vstop v vodno celico (poz 1).</t>
  </si>
  <si>
    <t xml:space="preserve"> - enostranska lestev dolžine ca 1,55 m za vstop v vodno celico (poz 2) </t>
  </si>
  <si>
    <t xml:space="preserve"> - enostranska lestev dolžine ca 3,3 m za prehod med kletjo in pritličjem v nadzornem prostoru (poz 3).</t>
  </si>
  <si>
    <t xml:space="preserve">Ograja z vrati iz iz AISI 304 cevi, na prehodu skozi AB pohodno ploščo dim odprtine 1,6 x1,4, ograja na dveh straneh.</t>
  </si>
  <si>
    <t xml:space="preserve">Dobava in montaža ventilacije vodne celice fi 200 mm iz cevi v naslednji izvedbi:</t>
  </si>
  <si>
    <t xml:space="preserve">* cev AISI 304 219,1*3 mm, L=500 mm vzidana v A.B. steno vodne celice in vgrajeno mrežico proti mrčesu med prirobnice</t>
  </si>
  <si>
    <t xml:space="preserve">*variva prirobnica DN 200 mm KOS 2</t>
  </si>
  <si>
    <t xml:space="preserve">* simetrični redukcijski kos 219,1*3 mm, dolžine po izbiri izvajalca KOS 1</t>
  </si>
  <si>
    <t xml:space="preserve">cev AISI 304, 219,1 x3 mm,  l= 2,5 m, </t>
  </si>
  <si>
    <t xml:space="preserve">* T kos 219,1 x3 mm</t>
  </si>
  <si>
    <t xml:space="preserve">* prešano dno 406,4*3 mm</t>
  </si>
  <si>
    <t xml:space="preserve">* cev AISI 304 406,4*3 mm, L=300 mm </t>
  </si>
  <si>
    <t xml:space="preserve">inox mrežica proti mrčesu vstavljena med varive prirobnice DN 200</t>
  </si>
  <si>
    <t xml:space="preserve">varilni in drug pomožni material za izvedbo zračnika po detajlu</t>
  </si>
  <si>
    <t xml:space="preserve">Enako kot 6., samo dodatno še koleno AISI 304 219,1*2mm</t>
  </si>
  <si>
    <t xml:space="preserve">Dobava in montaža fiksne žaluzije z mrežico proti mrčesu npr. IMP Klima  425 x 225 mm</t>
  </si>
  <si>
    <t xml:space="preserve">KLJUČAVNIČARSKA DELA SKUPAJ</t>
  </si>
  <si>
    <t xml:space="preserve">KLEPARSKA DELA</t>
  </si>
  <si>
    <t xml:space="preserve">Izdelava in montaža notranje in zunanje okenske odkapne police iz INOX dolžine 1200 mm in širine do 150 mm.</t>
  </si>
  <si>
    <t xml:space="preserve">Izdelava zaščite betonskega venca nad nadzornim prostorom iz INOX pločevine d =0,5 mm razvite širine do 120 cm s pripravo podlage, skupaj z vsemi deli in manipulativnimi stroški. (venec nad nadzornim prostorom)</t>
  </si>
  <si>
    <t xml:space="preserve">Izdelava zaščite betonskega venca nad vodno celico iz INOX pločevine d =0,5 mm razvite širine do 145 cm s pripravo podlage, skupaj z vsemi deli in manipulativnimi stroški. (venec nad vodohranom)</t>
  </si>
  <si>
    <t xml:space="preserve">KLEPARSKA DELA SKUPAJ</t>
  </si>
  <si>
    <t xml:space="preserve">PLESKARSKA DELA SKUPAJ</t>
  </si>
  <si>
    <t xml:space="preserve">Barvanje sten in stropa nadzornega prostora z akrilno barvo na  beton.</t>
  </si>
  <si>
    <t xml:space="preserve">Barvanje zunanjega dela strešnega venca in napušča  z disperzijsko fasadno barvo vključno s pripravo podlage v niansi po želji investitorja.</t>
  </si>
  <si>
    <t xml:space="preserve">KERAMIČARSKA DELA </t>
  </si>
  <si>
    <t xml:space="preserve">Nabava in polaganje talnih glaziranih nedrsečih granitogrez ploščic z leplenjem v minimalnem naklonu proti talni odprtini, skupaj s fugiranjem.(nadzorni prostor)</t>
  </si>
  <si>
    <t xml:space="preserve">Nabava in polaganje nizkostenske obrobe iz granitogreza</t>
  </si>
  <si>
    <t xml:space="preserve">KERAMIČARSKA DELA SKUPAJ</t>
  </si>
  <si>
    <t xml:space="preserve">MONTAŽNA DELA</t>
  </si>
  <si>
    <t xml:space="preserve">Alu pregradna stena zasteklena 5,6x1,4 m. 1/2 fiksna zasteklitev, 1/2 odpiranje, pleksi steklo</t>
  </si>
  <si>
    <t xml:space="preserve">Dobava, polaganje in vodotesno stičenje kanalizacijske PE cevi fi 200 mm za odvod iz varnostnega preliva od poglobitve v dnu armaturne celice. Cev polno obbetonirana.</t>
  </si>
  <si>
    <t xml:space="preserve">MONTAŽNA DELA SKUPAJ</t>
  </si>
  <si>
    <t xml:space="preserve">VODOVODNI MATERJAL V VODOHRANU</t>
  </si>
  <si>
    <t xml:space="preserve">V postavke je vključen tudi ves pomožni in spojni material</t>
  </si>
  <si>
    <t xml:space="preserve">dotok</t>
  </si>
  <si>
    <t xml:space="preserve">cev 219,1x2mm AISI 304</t>
  </si>
  <si>
    <t xml:space="preserve">cev 323,9x2mm AISI 304</t>
  </si>
  <si>
    <t xml:space="preserve">cev 406,4x3mm AISI 304</t>
  </si>
  <si>
    <t xml:space="preserve">koleno 90° 219,1x2mm AISI 304</t>
  </si>
  <si>
    <t xml:space="preserve">koleno 90° 323,9x2mm AISI 304</t>
  </si>
  <si>
    <t xml:space="preserve">variva prirobnica DN 200 AISI 304</t>
  </si>
  <si>
    <t xml:space="preserve">variva prirobnica DN 300 AISI 304</t>
  </si>
  <si>
    <t xml:space="preserve">variva prirobnica DN 400 AISI 304</t>
  </si>
  <si>
    <t xml:space="preserve">redukcija AISI 304 323,9/219,1 x 2 mm</t>
  </si>
  <si>
    <t xml:space="preserve">redukcija AISI 304 406,4/323,9 x 3 mm</t>
  </si>
  <si>
    <t xml:space="preserve">EU kos DN 400</t>
  </si>
  <si>
    <t xml:space="preserve">merilnik nivoja Eltratec PPI 220 s kablom z zračno cevko dolžine 8 m (točna dolžina se določi glede na lokacijo montaže in PLC )</t>
  </si>
  <si>
    <t xml:space="preserve">medprirobnična loputa z elektromotornim pogonom GS AUMA DN 200</t>
  </si>
  <si>
    <t xml:space="preserve">potrošnja</t>
  </si>
  <si>
    <t xml:space="preserve">sesalni koš DN400</t>
  </si>
  <si>
    <t xml:space="preserve">EV zasun F4 DN 400 s kolesom</t>
  </si>
  <si>
    <t xml:space="preserve">protipovratni ventil s kroglo DN 400</t>
  </si>
  <si>
    <t xml:space="preserve">koleno 90° 406,4x3mm AISI 304</t>
  </si>
  <si>
    <t xml:space="preserve">preliv in praznotok</t>
  </si>
  <si>
    <t xml:space="preserve">EV zasun F5 DN 150 s kolesom</t>
  </si>
  <si>
    <t xml:space="preserve">T kos 163,3 X 2 mm AISI 304</t>
  </si>
  <si>
    <t xml:space="preserve">redukcija 219,1/163,3 AISI 304</t>
  </si>
  <si>
    <t xml:space="preserve">koleno 90° 163,3x2mm AISI 304</t>
  </si>
  <si>
    <t xml:space="preserve">variva prirobnica DN 150 AISI 304</t>
  </si>
  <si>
    <t xml:space="preserve">cev 163,3x2mm AISI 304</t>
  </si>
  <si>
    <t xml:space="preserve">VODOVODNI MATERIAL V VODOHRANU SKUPAJ</t>
  </si>
  <si>
    <t xml:space="preserve">ZUNANJA UREDITEV</t>
  </si>
  <si>
    <t xml:space="preserve">Izvedba priklopa na obstoječ jašek za odvod meteorne vode, vključno z izdelavo mulde za PVC cev DN 200</t>
  </si>
  <si>
    <t xml:space="preserve">Dobava in polaganje PVC -U kompaktnih enoslojnih gladkih kanalizacijskih cevi  SN8 DN200, standard EN 1401-1 , na betonsko posteljico z delnim obbetoniranjem vključno s koleni. Dodatne zahteve za kvaliteto cevi: starost cevi maksimalno 1 leto, procent sulfatnega prahu glede na težo &lt;= 4%, za vgrajevanje do  -10 °C zunanje temperature – testirano skladnost z EN 1401-1 čl. 7.1.1. in po dodatnih testirnih parametrih lomljivosti pri nizkih temperaturah  z oznako na cevi v obliki snežinke.    (postavka ne vključuje posteljice)</t>
  </si>
  <si>
    <t xml:space="preserve">Izdelava betonske posteljice deb. 10 cm pod PVC cevmi, obbetoniranjem z betonom C16/20.</t>
  </si>
  <si>
    <t xml:space="preserve">Izdelava posteljice deb. 10 cm, obsip in zasip kanalizacijskih cevi z gramoznim materialom 4-8mm ter ročno komprimiranje v plasteh po 15 cm do višine 15 cm nad temenom cevi.</t>
  </si>
  <si>
    <t xml:space="preserve">Dobava in polaganje vodovodnih cevi NL DN 400, na peščeno posteljico.</t>
  </si>
  <si>
    <t xml:space="preserve">Dobava in polaganje cevi AISI 304 406,4 x 3 mm, na konzolo ob zidu v zaščitni cevi AISI 610X4 mm (zaščitna cev se obračuna posebej).</t>
  </si>
  <si>
    <t xml:space="preserve">Dobava in polaganje fazonskih elementov NL DN 400</t>
  </si>
  <si>
    <t xml:space="preserve"> - EU DN 400</t>
  </si>
  <si>
    <t xml:space="preserve"> - MMK DN 400/30°</t>
  </si>
  <si>
    <t xml:space="preserve"> - MMK DN 400/22°</t>
  </si>
  <si>
    <t xml:space="preserve"> - T kos DN 400/400</t>
  </si>
  <si>
    <t xml:space="preserve"> - FFK DN 400/45</t>
  </si>
  <si>
    <t xml:space="preserve"> - FFK DN 400/22</t>
  </si>
  <si>
    <t xml:space="preserve"> - FFQ DN 400</t>
  </si>
  <si>
    <t xml:space="preserve"> - FF400/300</t>
  </si>
  <si>
    <t xml:space="preserve"> - FF400/800</t>
  </si>
  <si>
    <t xml:space="preserve"> - variva prirobmica DN 400 AISI 304</t>
  </si>
  <si>
    <t xml:space="preserve"> - koleno 90 406.4x3 AISI 304</t>
  </si>
  <si>
    <t xml:space="preserve"> - koleno 90 610x4 AISI 304</t>
  </si>
  <si>
    <t xml:space="preserve">Jeklena zaščitna cev iz AISI 304 Fi 610x4 mm z distančniki za notranjo cev 406,4 mm, zalito s poliuretansko peno.</t>
  </si>
  <si>
    <t xml:space="preserve">Jeklene konzole za obešanje cevi NL DN 400 na vsaka 2 m.</t>
  </si>
  <si>
    <t xml:space="preserve">Izdelava spoja na obstoječo cev AISI 304 z 406,4 x 3 mm (T kos) z varivo prirobnico DN 400 in EV zasunom F5 DN 400</t>
  </si>
  <si>
    <t xml:space="preserve">Naprava betonskih podstavkov za podpiranje cevi 50x50 cm, viš. od 30 do 60 cm.</t>
  </si>
  <si>
    <t xml:space="preserve">Široki strojni izkop v terenu  III., IV. In V. kategorije z odlaganjem materjala na rob gradbene jame, za izkop jarkov za cevi</t>
  </si>
  <si>
    <t xml:space="preserve"> - teren V.ktg.cca 85 %-pikiranje ali vrtanje in miniranje</t>
  </si>
  <si>
    <t xml:space="preserve">Planiranje dna gradbenega jarka v terenu V.kategorije</t>
  </si>
  <si>
    <t xml:space="preserve">Zasipanje jarka z izkopanim materialom in nabijanjem v plasteh po 20 cm.  Iz zasipnega materiala se izloča kamenje premera večjega od 15 cm.</t>
  </si>
  <si>
    <t xml:space="preserve">Nakladanje in odvoz odvečnega materiala IV. in V. kat. na trajno deponijo.</t>
  </si>
  <si>
    <t xml:space="preserve">Izvedba kamnite obloge brežine s kamni premera do 0,7 m vtisnjenimi v zemljino. (brežina med cesto in Vodohrani)</t>
  </si>
  <si>
    <t xml:space="preserve">Humusiranje  predvidenih zelenih površin z dovozom deponiranega izkopanega humusa v debelini 20cm</t>
  </si>
  <si>
    <t xml:space="preserve">Izdelava preboja v obstoječi opečni steni debeline 30 cm, na višini ca 4,5 m s kronskim vrtanjem DN do 600 mm</t>
  </si>
  <si>
    <t xml:space="preserve">ZUNANJA UREDITEV SKUPAJ</t>
  </si>
  <si>
    <t xml:space="preserve">VODOHRAN 2 1000 m3 IZVIR HUBLJA</t>
  </si>
  <si>
    <t xml:space="preserve">Zavarovanje okolice pred posegi gradnje objekta z postavitvijo kovinske ograje višine 2m in ustreznimi signalizacijami.</t>
  </si>
  <si>
    <t xml:space="preserve"> - sekanje dreves, 10-30 cm skupaj z odkopavanjem panjev in odlaganjem na deponijo.</t>
  </si>
  <si>
    <t xml:space="preserve"> - odstranjevanje grmovja in podrasti z odlaganjem na deponijo</t>
  </si>
  <si>
    <t xml:space="preserve">Strojni izkop humusa v sloju debeline do 20 cm z nakladanjem na prevozno sredstvo in odvozom na začasno deponijo, za kasnejše humusiranje </t>
  </si>
  <si>
    <t xml:space="preserve">Zasipanje okoli objekta in nad objektom ter za dostopno pot z izkopanim materialom in nabijanjem v plasteh po 20 cm. Nad objektom se zasipava enakomerno samo z lahkim utrjevanjem. Iz zasipnega materiala se izloča kamenje premera večjega od 15 cm</t>
  </si>
  <si>
    <t xml:space="preserve">Planiranje novooblikovanih humusnih površin</t>
  </si>
  <si>
    <t xml:space="preserve">Zatravitev zelenic s sejanjem travne mešanice 30 g/m2 in uvaljanjem semena ter dodajanje granulat mineralnega gnojila 30 g/m2 </t>
  </si>
  <si>
    <t xml:space="preserve">¸¸</t>
  </si>
  <si>
    <t xml:space="preserve">Dobava, montaža, čiščenje in vskladiščenje enostranskega vertikalnega ravnega opaža vidne stene armaturne celice naslonjene na vodno celico iz gradbenih plošč, višine do 4 m, skupaj z razopaževanjem in čiščenjem opaža.(nadzorni prostor klet)</t>
  </si>
  <si>
    <t xml:space="preserve">Dobava, montaža, demontaža, čiščenje in vskladiščenje enostranskega opaža iz  desk ali plošč za odprtine prehoda med skupnima nadzornima prostoroma (d= 20 cm), komplet z vsemi pomožnimi deli in transporti po gradbišču.</t>
  </si>
  <si>
    <t xml:space="preserve">37.</t>
  </si>
  <si>
    <t xml:space="preserve">Kamnita zložba na zunanji strani fasade debeline do 20 cm vključno z betonskim temeljem.</t>
  </si>
  <si>
    <r>
      <rPr>
        <sz val="11"/>
        <rFont val="Calibri Light"/>
        <family val="2"/>
        <charset val="238"/>
      </rPr>
      <t xml:space="preserve">m</t>
    </r>
    <r>
      <rPr>
        <vertAlign val="superscript"/>
        <sz val="11"/>
        <rFont val="Calibri Light"/>
        <family val="2"/>
        <charset val="238"/>
      </rPr>
      <t xml:space="preserve">2</t>
    </r>
  </si>
  <si>
    <t xml:space="preserve">Izdelava zaščite betonskega venca nad vodno celico iz INOX pločevine d =0,5 mm razvite širine do 145 cm s pripravo podlage, skupaj z vsemi deli in manipulativnimi stroški. (venec nad  vodohranom)</t>
  </si>
  <si>
    <t xml:space="preserve">PLESKARSKA DELA </t>
  </si>
  <si>
    <t xml:space="preserve">Barvanje sten in stropa armaturne celice z akrilno barvo na  beton.</t>
  </si>
  <si>
    <t xml:space="preserve">Barvanje zunanjega dela strešnega venca in napušča  z disperzijsko fasadno barvo Akrilcolor vključno s pripravo podlage v niansi po želji investitorja.</t>
  </si>
  <si>
    <t xml:space="preserve">Alu pregradna stena zasteklena 5,6x1,40 m. 1/2 fiksna zasteklitev, 1/2 odpiranje, pleksi steklo</t>
  </si>
  <si>
    <t xml:space="preserve">Dobava, polaganje in vodotesno stičenje kanalizacijske PE cevi fi 200 mm za odvod iz varnostnega preliva od poglobitve v dnu nadzornega prostora. Cev polno obbetonirana.</t>
  </si>
  <si>
    <t xml:space="preserve"> V postavke je vključen tudi ves pomožni in spojni material</t>
  </si>
  <si>
    <t xml:space="preserve">Planiranje in valjanje planuuma temeljnih tal v območju dovozne poti.</t>
  </si>
  <si>
    <t xml:space="preserve">Ureditev dostopne poti od obstoječe makadamske ceste do lokacije vodohrana širine 3,5m</t>
  </si>
  <si>
    <t xml:space="preserve"> - čiščenje terena po trasi, vsa potrebna zemeljska dela   (izkopi, nasipi in prevozi)</t>
  </si>
  <si>
    <t xml:space="preserve"> - Nasip enakomerno zrnatega drobljenca iz kamnine 0-32 mm (tampon) v debelini do 20 cm, vključno s komprimiranjem do zahtevane zbitosti</t>
  </si>
  <si>
    <t xml:space="preserve">Dobava in vgraditev betonskega robnika 15/25 cm, skupaj s potrebnimi zemeljskimi deli in betonskim temeljem.</t>
  </si>
  <si>
    <t xml:space="preserve">Izdelava obrabne plasti bituminizirane zmesi  AC 8 surf B 50/70 A4 v debelini 3,5 cm.</t>
  </si>
  <si>
    <t xml:space="preserve">Izdelava nosilne plasti bituminizirane zmesi AC 16 base A4 B 50/70 v debelini 5 cm.</t>
  </si>
  <si>
    <t xml:space="preserve">Obrizg nosilne plasti bitumizirane zmesi z emulzijo za boljši oprijem nosilne in obrabne plasti</t>
  </si>
  <si>
    <t xml:space="preserve">Dobava in postavitev JVO N2 W5 ograje višine 0,75 m,</t>
  </si>
  <si>
    <t xml:space="preserve">Dobava in polaganje polnostenskih PE cevi za polaganje optičnih kablov - DN/OD 50 mm, na peščeno podlago in obsutje cevi 15 cm nad temenom. V postavko so vključene tudi morebitne spojke, priključitve na jaške …</t>
  </si>
  <si>
    <t xml:space="preserve">Dobava in polaganje polnostenskih PE cevi za polaganje optičnih kablov - DN/OD 110 mm, na peščeno podlago in obsutje cevi 15 cm nad temenom. V postavko so vključene tudi, priključitve na jaške …</t>
  </si>
  <si>
    <t xml:space="preserve">Izdelava jaška v sestavi: betonski podstavek C12/15 1,20 x 1,20 m, višine do 0,25 m  na podložni beton d=10 cm, betonska cev fi 80 cm, z vsem opažnim in drugim materialom za izvedbo jaška. Dejanska višina jaška je določena z niveleto kanala in višino terena ter se prilagaja z višino, številom betonskih cevi in pokrovom. (PTT)</t>
  </si>
  <si>
    <t xml:space="preserve"> - višine do 1,5 m</t>
  </si>
  <si>
    <t xml:space="preserve">Izdelava jaška v sestavi: betonski podstavek C12/15 1,20 x 1,20 m, višine do 0,25 m  na podložni beton d=10 cm, betonska cev fi 100 cm, z vsem opažnim in drugim materialom za izvedbo jaška, vključno z izdelavo mulde, vtokom in iztokom. Dejanska višina jaška je določena z niveleto kanala in višino terena ter se prilagaja z višino, številom betonskih cevi in pokrova. (PTT)</t>
  </si>
  <si>
    <t xml:space="preserve">Dobava in vgradnja pokrova iz litega železa po EN124 D400 vključno z AB vencem,  protihrupnim vložkom iz kompozitnega materiala, premera 600mm z odprtinami za prezračevanje. V postavki vključena vsa potrebna dela za postavitev pokrova na potrebno višino in nagib.</t>
  </si>
  <si>
    <t xml:space="preserve">- EU DN 400</t>
  </si>
  <si>
    <t xml:space="preserve"> -T kos DN 400</t>
  </si>
  <si>
    <t xml:space="preserve"> - FF400/200</t>
  </si>
  <si>
    <t xml:space="preserve">Izdelava mulde obložene s kamnitim materialom za odvod meteornih vod z brežin pod vodohranom, ob zidu.</t>
  </si>
  <si>
    <t xml:space="preserve">Kamnita zložba pri dostopni poti</t>
  </si>
  <si>
    <t xml:space="preserve">Dobava in vgrajevanje nearmiranega podložnega betona v debelini 10cm, pr.0,08 do 0,12 m3/m2 , C 12/15</t>
  </si>
  <si>
    <t xml:space="preserve">Dobava, montaža, demontaža, čiščenje in vskladiščenje enostranskega opaža iz  desk ali plošč za čelo betonskega temelja višine 0,4 m, komplet z vsemi pomožnimi deli in transporti po gradbišču.</t>
  </si>
  <si>
    <t xml:space="preserve">Dobava, montaža, demontaža, čiščenje in vskladiščenje dvostranskega opaža iz  desk ali plošč za steno višine do  2,55 m, komplet z vsemi pomožnimi deli in transporti po gradbišču.</t>
  </si>
  <si>
    <t xml:space="preserve">Dobava in vgrajevanje betona C 25/30, debeline 40 cm v armirane konstrukcije,  pr.nad 0,30 m3/m2)</t>
  </si>
  <si>
    <t xml:space="preserve"> - temelja podpornega zidu</t>
  </si>
  <si>
    <t xml:space="preserve">- stena podpornega zidu</t>
  </si>
  <si>
    <t xml:space="preserve">Dobava in vgradnja kamnite zložbe na betonsko steno v naklonu 5:1 debeline 20 cm.</t>
  </si>
  <si>
    <t xml:space="preserve">VODOHRAN 3 1000 m3 IZVIR HUBLJA</t>
  </si>
  <si>
    <t xml:space="preserve">Planiranje dna gradbene jame v terenu do vključno V.kategorije</t>
  </si>
  <si>
    <t xml:space="preserve">Nakladanje in odvoz odvečnega materiala od izkopa na trajno deponijo po izbiri izvajalca vključno z vsemi stroški ravnanja na deponiji.</t>
  </si>
  <si>
    <t xml:space="preserve">Zavarovanje izkopne brežine s tehnologijo po izbiri izvajalca, višina izkopne brežine do 9 m.</t>
  </si>
  <si>
    <t xml:space="preserve">Dobava, montaža, demontaža, čiščenje in vskladiščenje enostranskega opaža iz  desk ali plošč za čelo AB talne plošče armaturne celice višine 30cm, komplet z vsemi pomožnimi deli in transporti po gradbišču. (armaturna celica)</t>
  </si>
  <si>
    <t xml:space="preserve">Dobava, montaža, demontaža, čiščenje in vskladiščenje enostranskega opaža iz  desk ali plošč za čelo AB pohodne plošče armaturne celice višine 20cm, komplet z vsemi pomožnimi deli in transporti po gradbišču. (armaturna celica)</t>
  </si>
  <si>
    <t xml:space="preserve">Dobava, montaža, demontaža, čiščenje in vskladiščenje enostranskega opaža iz  desk ali plošč višine 55 cm za kanaleto v armaturni celici (190x40x55), komplet z vsemi pomožnimi deli in transporti po gradbišču.</t>
  </si>
  <si>
    <t xml:space="preserve">Dobava, montaža, demontaža, čiščenje in vskladiščenje enostranskega opaža iz  desk ali plošč višine do 10 cm za rešetko v armaturni celici (200x50x5), komplet z vsemi pomožnimi deli in transporti po gradbišču.</t>
  </si>
  <si>
    <t xml:space="preserve">Dobava, montaža, demontaža, čiščenje in vskladiščenje dvostranskega opaža iz plošč za enostransko vidne stene vodne celice, višine do 4,0m </t>
  </si>
  <si>
    <t xml:space="preserve">Dobava, montaža, čiščenje in vskladiščenje enostranskega vertikalnega ravnega opaža vidne stene armaturne celice naslonjene na vodno celico iz gradbenih plošč, višine do 4 m, skupaj z razopaževanjem in čiščenjem opaža.(armaturna celica)</t>
  </si>
  <si>
    <t xml:space="preserve">Dobava, montaža, demontaža, čiščenje in vskladiščenje dvostranskega vertikalnega ravnega opaža enostransko vidnih sten armaturne celice iz gradbenih plošč, višine do 4m. </t>
  </si>
  <si>
    <t xml:space="preserve">Dobava, montaža, demontaža, čiščenje in vskladiščenje enostranskega opaža iz  desk ali plošč za čelo betonske plošče pred vhodi  višine do 20 cm, komplet z vsemi pomožnimi deli in transporti po gradbišču.</t>
  </si>
  <si>
    <t xml:space="preserve">Dobava, montaža, demontaža, čiščenje in vskladiščenje enostranskega opaža iz  desk ali plošč za čelo AB krovne plošče armaturne celice višine 20 cm, komplet z vsemi pomožnimi deli in transporti po gradbišču.</t>
  </si>
  <si>
    <t xml:space="preserve">Dobava, montaža, demontaža, čiščenje in vskladiščenje enostranskega opaža iz  desk ali plošč  enostransko vidne stene za zob nad armaturno celico komplet z vsemi pomožnimi deli in transporti po gradbišču.</t>
  </si>
  <si>
    <t xml:space="preserve">Dobava, montaža, demontaža, čiščenje in vskladiščenje dvostranskega  opaža iz  desk ali plošč  enostransko vidne stene AB venca (robni zid nad armaturno celico), komplet z vsemi pomožnimi deli in transporti po gradbišču.</t>
  </si>
  <si>
    <t xml:space="preserve"> - pohodna plošča armaturne celice, višina podpiranja od 2 do 4 m</t>
  </si>
  <si>
    <t xml:space="preserve"> - krovna plošča armaturne celice, višina podpiranja od 2 do 4 m</t>
  </si>
  <si>
    <t xml:space="preserve"> - pohodna plošča pred vhodi v armaturno celico, višina podpiranja od 2 do 4 m</t>
  </si>
  <si>
    <t xml:space="preserve">- spodnja stranica zoba nad armaturno celico, višina podpiranja od 2 do 4 m</t>
  </si>
  <si>
    <t xml:space="preserve">Dobava, montaža, demontaža, čiščenje in vskladiščenje enostranskega opaža škatle iz  desk ali plošč višine 20 cm za odprtino v pohodni plošči za namestitev rešetke, (160X140x20 cm) komplet z vsemi pomožnimi deli in transporti po gradbišču.</t>
  </si>
  <si>
    <t xml:space="preserve">Dobava, montaža, demontaža, čiščenje in vskladiščenje enostranskega opaža škatle v steni, kvadratne ali okrogle  oblike  armaturne celice skozi pohodno ploščo (d= 20 cm)  armaturne celice, velikosti do 0,20 m2 z deskami. </t>
  </si>
  <si>
    <t xml:space="preserve">Dobava, montaža, demontaža, čiščenje in vskladiščenje enostranskega opaža škatle v steni, kvadratne ali okrogle oblike skozi vertikalno steno  armaturne celice v vodno celico (d=50 cm), velikosti do 0,20 m2 z deskami.</t>
  </si>
  <si>
    <t xml:space="preserve">Dobava, montaža, demontaža, čiščenje in vskladiščenje enostranskega opaža škatle v steni, kvadratne ali okrogle oblike skozi vertikalno steno  armaturne celice v vodno celico (d=50 cm), velikosti do 0,3 m2 z deskami.</t>
  </si>
  <si>
    <t xml:space="preserve">Dobava, montaža, demontaža, čiščenje in vskladiščenje enostranskega opaža škatle v steni, kvadratne ali okrogle oblike skozi vertikalno steno  armaturne celice ven iz objekta (d=20 cm) velikosti do 0,3 m2 z deskami.</t>
  </si>
  <si>
    <t xml:space="preserve">Dobava, montaža, demontaža, čiščenje in vskladiščenje enostranskega opaža škatle v steni, kvadratne ali okrogle oblike skozi vertikalno steno  armaturne celice ven iz objekta (d=20 cm) velikosti do 0,2 m2 z deskami. </t>
  </si>
  <si>
    <t xml:space="preserve">Dobava, montaža, demontaža, čiščenje in vskladiščenje enostranskega opaža škatle v steni, kvadratne  oblike skozi vertikalno steno  armaturne celice ven iz objekta za prezračevanje (d=20 cm) velikosti do 0,2 m2 z deskami. </t>
  </si>
  <si>
    <t xml:space="preserve">Dobava, montaža, demontaža, čiščenje in vskladiščenje enostranskega opaža iz  desk ali plošč za odprtine prehoda med  armaturnima celicama, komplet z vsemi pomožnimi deli in transporti po gradbišču.</t>
  </si>
  <si>
    <t xml:space="preserve">Dodatek k opažem za namestitev trikotnih letvic 2/2cm na opaž</t>
  </si>
  <si>
    <t xml:space="preserve">- talna plošča armaturne celice, debeline 30 cm in več</t>
  </si>
  <si>
    <t xml:space="preserve"> - stene armaturne celice, debeline 20 cm.</t>
  </si>
  <si>
    <t xml:space="preserve"> - pohodna plošča armaturne celice debeline 20 cm pr. 0,20 do 0,30 m3/m2</t>
  </si>
  <si>
    <t xml:space="preserve">Dobava in izvedba naklonskega cementnega estriha v naklonu, v debelini 2-5 cm (armaturna celica)</t>
  </si>
  <si>
    <t xml:space="preserve">* premaz - HI Kemolastik</t>
  </si>
  <si>
    <t xml:space="preserve">Vzidava  ali montaža kovinskega okvirja pohodnih mrež iz kotnih profilov L 200/40/5 cm.(armaturna celica kanaleta)</t>
  </si>
  <si>
    <t xml:space="preserve">Izdelava zaščite betonskega venca nad armaturno celico iz INOX pločevine d =0,5 mm razvite širine do 120 cm s pripravo podlage, skupaj z vsemi deli in manipulativnimi stroški. (venec nad nadzornim prostorom)</t>
  </si>
  <si>
    <t xml:space="preserve">Nabava in polaganje talnih glaziranih nedrsečih granitogrez ploščic z leplenjem v minimalnem naklonu proti talni odprtini, skupaj s fugiranjem.(armaturna celica)</t>
  </si>
  <si>
    <t xml:space="preserve">Alu pregradna stena zasteklena 5,6x1,40 m. 2/2 odpiranje, pleksi steklo</t>
  </si>
  <si>
    <t xml:space="preserve">Dobava in postavitev ograje tip (Živex panel builder fence normal, 2,03 m) ali enakovredna, vključno s postavitvijo vseh potrebnih stebrov in podpor, vključno z izdelavo temeljev za stebre in vsemi potrebnimi deli</t>
  </si>
  <si>
    <t xml:space="preserve">Dobava in postavitev kovinskih vrat s polnilom iz žičnega pletiva višine 2 m. Vrata so sestavljena iz dveh kril po 1 m in 5 m. Vključena je tipska cilindrična ključavnica.</t>
  </si>
  <si>
    <t xml:space="preserve">Izdelava jaška v sestavi: betonski podstavek C12/15 1,20 x 1,20 m, višine do 0,25 m  na podložni beton d=10 cm, betonska cev fi 80 cm, z vsem opažnim in drugim materialom za izvedbo jaška. Dejanska višina jaška je določena z niveleto kanala in višino terena ter se prilagaja z višino, številom betonskih cevi in pokrovom.</t>
  </si>
  <si>
    <t xml:space="preserve">Izdelava jaška v sestavi: betonski podstavek C12/15 1,20 x 1,20 m, višine do 0,25 m  na podložni beton d=10 cm, betonska cev fi 100 cm, z vsem opažnim in drugim materialom za izvedbo jaška, vključno z izdelavo mulde, vtokom in iztokom. Dejanska višina jaška je določena z niveleto kanala in višino terena ter se prilagaja z višino, številom betonskih cevi in pokrova.</t>
  </si>
  <si>
    <t xml:space="preserve"> - višine do 3 m</t>
  </si>
  <si>
    <t xml:space="preserve">- MMQ DN 400</t>
  </si>
  <si>
    <t xml:space="preserve">Dobava drobljenca in izdelava nevezane nosilne plasti enakomerno zrnatega drobljenca po SIST 13242:2003, vgrajevanje in zahteve materiala po TSC 06.200:2003 iz kamnine 0-32 mm. Deformacijski modul Ev2&gt; 100MPa </t>
  </si>
  <si>
    <t xml:space="preserve">OBJEKT ZA DEZINFEKCIJO</t>
  </si>
  <si>
    <t xml:space="preserve">Rušitvena dela</t>
  </si>
  <si>
    <t xml:space="preserve">Voziščna konstrukcija</t>
  </si>
  <si>
    <t xml:space="preserve">Vodovodni material</t>
  </si>
  <si>
    <t xml:space="preserve">Oprema za obdelavo vode</t>
  </si>
  <si>
    <t xml:space="preserve">Zasek oziroma rezanje obstoječega asfalta debeline do 10 cm.</t>
  </si>
  <si>
    <t xml:space="preserve">Rušenje obstoječe asfaltne prevleke debeline do 10 cm z nakladanjem na prevozno sredstvo in odvozom na trajno deponijo po izbiri izvajalca. V ceno vključene tudi vse takse in drugi stroški, ki so povezani s trajnim deponiranjem oziroma recikliranjem.</t>
  </si>
  <si>
    <t xml:space="preserve">RUŠITVENA DELA SKUPAJ</t>
  </si>
  <si>
    <t xml:space="preserve">Dobava, montaža, demontaža, čiščenje in vskladiščenje enostranskega opaža iz  desk ali plošč za podložni beton višine 10 cm, komplet z vsemi pomožnimi deli in transporti po gradbišču.</t>
  </si>
  <si>
    <t xml:space="preserve">Dobava, montaža, demontaža, čiščenje in vskladiščenje enostranskega opaža iz  desk ali plošč za čelo AB talne plošče armaturne celice višine 20cm, komplet z vsemi pomožnimi deli in transporti po gradbišču. (klet)</t>
  </si>
  <si>
    <t xml:space="preserve">Dobava, montaža, demontaža, čiščenje in vskladiščenje dvostranskega vertikalnega ravnega opaža enostransko vidnih sten armaturne celice iz gradbenih plošč, višine do 4m. (klet)</t>
  </si>
  <si>
    <t xml:space="preserve">Dobava, montaža, demontaža, čiščenje in vskladiščenje dvostranskega vertikalnega ravnega opaža enostransko vidnih sten armaturne celice iz gradbenih plošč, višine do 4m. (pritličje)</t>
  </si>
  <si>
    <t xml:space="preserve">Dobava, montaža, demontaža, čiščenje in vskladiščenje enostranskega opaža iz  desk ali plošč za čelo AB krovne plošče dezinfekcijskega prostora  višine 20 cm, komplet z vsemi pomožnimi deli in transporti po gradbišču.</t>
  </si>
  <si>
    <t xml:space="preserve">Dobava, montaža, demontaža, čiščenje in vskladiščenje enostranskega opaža iz  desk ali plošč za čelo AB pohodne plošče dezinfekcijskega prostora  višine 15 cm, komplet z vsemi pomožnimi deli in transporti po gradbišču.</t>
  </si>
  <si>
    <t xml:space="preserve">Dobava, montaža, demontaža, čiščenje in vskladiščenje dvostranskega  opaža iz  desk ali plošč  enostransko vidne stene  AB venca, komplet z vsemi pomožnimi deli in transporti po gradbišču.</t>
  </si>
  <si>
    <t xml:space="preserve">Dobava, montaža, demontaža, čiščenje in vskladiščenje enostranskega  opaža iz  desk ali plošč  enostransko vidne stene čela  AB venca, komplet z vsemi pomožnimi deli in transporti po gradbišču.</t>
  </si>
  <si>
    <t xml:space="preserve">Dobava, montaža, demontaža, čiščenje in vskladiščenje dvostranskega  opaža iz  desk ali plošč  dvostransko vidne stene  AB robnega zida, komplet z vsemi pomožnimi deli in transporti po gradbišču.</t>
  </si>
  <si>
    <t xml:space="preserve"> - pohodna plošča, višina podpiranja od 2 do 4 m</t>
  </si>
  <si>
    <t xml:space="preserve"> - krovna plošča, višina podpiranja od 2 do 4 m</t>
  </si>
  <si>
    <t xml:space="preserve"> - AB venec, višina podpiranja od 2 do 4 m</t>
  </si>
  <si>
    <t xml:space="preserve">Dobava, montaža, demontaža, čiščenje in vskladiščenje dvostranskega opaža iz  desk ali plošč dvostransko vidnih sten za pregradno steno ( višine do 4 m) komplet z vsemi pomožnimi deli in transporti po gradbišču. </t>
  </si>
  <si>
    <t xml:space="preserve">Dobava, montaža, demontaža, čiščenje in vskladiščenje enostranskega opaža škatle iz  desk ali plošč  višine 20 cm za odprtino vrat, komplet z vsemi pomožnimi deli in transporti po gradbišču.(opaž za odprtino vrat 1000x2000 v 20 cm debeli steni)</t>
  </si>
  <si>
    <t xml:space="preserve">Dobava, montaža, demontaža, čiščenje in vskladiščenje enostranskega opaža škatle  iz  desk ali plošč višine 10 cm za odprtino vrat, komplet z vsemi pomožnimi deli in transporti po gradbišču. (opaž za odprtino vrat 900x2000)</t>
  </si>
  <si>
    <t xml:space="preserve">Dobava, montaža, demontaža, čiščenje in vskladiščenje enostranskega opaža škatle iz  desk ali plošč višine 15 cm za odprtino v pohodni plošči za namestitev rešetke, (240x110x15 cm) komplet z vsemi pomožnimi deli in transporti po gradbišču.</t>
  </si>
  <si>
    <t xml:space="preserve">Dobava, montaža, demontaža, čiščenje in vskladiščenje enostranskega opaža škatle iz  desk ali plošč višine 5 cm za odprtino v pohodni plošči za namestitev rešetke, (250x120x5 cm) komplet z vsemi pomožnimi deli in transporti po gradbišču.</t>
  </si>
  <si>
    <t xml:space="preserve">Dobava, montaža, demontaža, čiščenje in vskladiščenje enostranskega opaža škatle v steni, kvadratne ali okrogle  oblike v kleti skozi stranske stene (d= 20 cm), velikosti do 0,20 m2 z deskami. </t>
  </si>
  <si>
    <t xml:space="preserve">Dobava in vgrajevanje nearmiranega podložnega betona v debelini 10 cm, pr.0,08 do 0,12 m3/m2 , C 12/15</t>
  </si>
  <si>
    <t xml:space="preserve">Dobava in vgrajevanje betona C 30/37, v armirane konstrukcije z vsemi pomožnimi deli in prenosi po objektu pr. od 0,20  do 0,30 m3/m2</t>
  </si>
  <si>
    <t xml:space="preserve">- dno armaturne celice, debeline 20 cm (AB talna plošča)</t>
  </si>
  <si>
    <t xml:space="preserve"> - stene v kleti, debeline 20 cm</t>
  </si>
  <si>
    <t xml:space="preserve"> - stene pritličnega prostora debeline 20 cm</t>
  </si>
  <si>
    <t xml:space="preserve">- AB pohodna  plošča debeline 15 cm</t>
  </si>
  <si>
    <t xml:space="preserve">- strešna plošča debeline 15 cm</t>
  </si>
  <si>
    <t xml:space="preserve">- AB venec debeline 15 cm</t>
  </si>
  <si>
    <t xml:space="preserve">- AB robni zid, debeline 15 cm</t>
  </si>
  <si>
    <t xml:space="preserve">Dobava in vgrajevanje betona C 30/37, v armirane konstrukcije, z vsemi pomožnimi deli in prenosi po objektu pr. od 0,08  do 0,12 m3/m2</t>
  </si>
  <si>
    <t xml:space="preserve"> - pregradna stena med prostori, debeline 10 cm</t>
  </si>
  <si>
    <t xml:space="preserve">Dobava in vgradnja armature po projektu gradbenih konstrukcij, kvalitete Bst500 S</t>
  </si>
  <si>
    <t xml:space="preserve">Dobava in vgradnja armature po projektu gradbenih konstrukcij, kvalitete Bst500 M</t>
  </si>
  <si>
    <t xml:space="preserve">-mreže 3-5 kg/m2</t>
  </si>
  <si>
    <t xml:space="preserve">-mreže 5-8 kg/m2</t>
  </si>
  <si>
    <t xml:space="preserve">Dobava in izvedba naklonskega cementnega estriha v naklonu, v debelini 2-6cm </t>
  </si>
  <si>
    <t xml:space="preserve">Hidroizolacija vertikalne sten, ki so pod zemljo.</t>
  </si>
  <si>
    <t xml:space="preserve">* hidrotes premaz</t>
  </si>
  <si>
    <t xml:space="preserve">Dobava in polaganje toplotne izolacije STIRODUR deb.10cm na izvedeno sestavo HI krovne plošče in zunanjih sten pod zemljo.</t>
  </si>
  <si>
    <t xml:space="preserve">Obloga vertikalnih zunanjih sten pod zemljo, vodne celice s čepasto membrano - polagano vzporedno z zasipavanjem objekta</t>
  </si>
  <si>
    <t xml:space="preserve">Vzidava kovinskega okvirja vrat velikosti 90/200 cm v AB steno.</t>
  </si>
  <si>
    <t xml:space="preserve">Vzidava kovinskega okvirja vrat velikosti 80/200 cm v AB pregradno steno.</t>
  </si>
  <si>
    <t xml:space="preserve">Vzidava  kovinskega okvirja pohodnih mrež iz kotnih profilov L 250/120/5 mm v že puščene utore v A.B. plošči (preboj v pohodni plošči).</t>
  </si>
  <si>
    <t xml:space="preserve">VOZIŠČNA KONSTRUKCIJA</t>
  </si>
  <si>
    <t xml:space="preserve">Planiranje in valjanje planuma temeljnih tal skladno z zahtevami iz tehničnega poročila.</t>
  </si>
  <si>
    <t xml:space="preserve">Hladen premaz stikov med starim in novim asfaltom s polimerno emulzijo.</t>
  </si>
  <si>
    <t xml:space="preserve">Nabava in polaganje talnih glaziranih nedrsečih granitogrez ploščic z leplenjem v minimalnem naklonu proti talni odprtini, skupaj s fugiranjem.(dezinfekcijski objekt)</t>
  </si>
  <si>
    <t xml:space="preserve"> -zunanja enokrilna vrata velikosti 900/2000 mm z vgrajeno prezračevalno žaluzijo  v spodnjem delu krila.</t>
  </si>
  <si>
    <t xml:space="preserve">Alu vrata z okvirjem. Ogrodje iz profilov s termo členom, krilo z vmesnim toplotno izolacijskim polnilom  za notranjo uporabo, z vsemi pomožnimi deli in manipulativnimi stroški</t>
  </si>
  <si>
    <t xml:space="preserve"> -notranja enokrilna vrata velikosti 800/2000 mm</t>
  </si>
  <si>
    <t xml:space="preserve">VODOVODNI MATERJAL </t>
  </si>
  <si>
    <t xml:space="preserve">Za ves material v ceni vključena dobava in montaža z  vsem pomožnim in spojnim materialom</t>
  </si>
  <si>
    <t xml:space="preserve">Prostor za dezinfekcijo</t>
  </si>
  <si>
    <t xml:space="preserve">variva prirobnika AISI 304 DN 400</t>
  </si>
  <si>
    <t xml:space="preserve">MDK DN 400</t>
  </si>
  <si>
    <t xml:space="preserve">induktivni merilec pretoka DN 400</t>
  </si>
  <si>
    <t xml:space="preserve">cev AISI 304 406,4 x 3 </t>
  </si>
  <si>
    <t xml:space="preserve">varilni nastavek AISI 304 6/4¨</t>
  </si>
  <si>
    <t xml:space="preserve">VODOVODNI MATERIAL  SKUPAJ</t>
  </si>
  <si>
    <t xml:space="preserve">Dobava in polaganje cevi AISI 304 za polaganje električnih kablov - 2x DN/OD 110 mm, obešenih na konzolo.</t>
  </si>
  <si>
    <t xml:space="preserve">Dobava in polaganje polnostenskih PE cevi za polaganje električnih kablov - 2x DN/OD 110 mm, v jarek na peščeno podlago.</t>
  </si>
  <si>
    <t xml:space="preserve">Dobava in polaganje vodovodnih cevi NL DN 300, na peščeno posteljico, vključno z vsemi koleni.</t>
  </si>
  <si>
    <t xml:space="preserve">OPREMA ZA OBDELAVO VODE</t>
  </si>
  <si>
    <t xml:space="preserve">Za ves material v ceni vključena dobava in montaža z  vsem pomožnim in spojnim materialom. Tip opreme je naveden kot primer. Dobavi se lahko podoben z enakimi lastnostmi.</t>
  </si>
  <si>
    <t xml:space="preserve">REGULATOR VAK. M 20 AC/3M GB kapacitete 500g, z rotametrom - indikator pretoka, manometer 16 bar s srebrno folijo - odporen na suhi plinski klor, signalni izhod PRAZNO Kot naprimer Controlmatik ABW</t>
  </si>
  <si>
    <t xml:space="preserve">Zidni razvodnik za montažo vakuumskega regulatorja in dveh klornih jeklenk. Vključene dve fleksibilne cevi in klorni ventili za priklop jeklenk. Kot naprimer Controlmatik ABW</t>
  </si>
  <si>
    <t xml:space="preserve">Injektor 3/4" do 500g/h </t>
  </si>
  <si>
    <t xml:space="preserve">sistem za pripravo pogonske vode injektorja s tlačnim regulatorjem</t>
  </si>
  <si>
    <t xml:space="preserve">VAKUUMSKA CEV d8/d10 LD-PE BELA M 3912/1 </t>
  </si>
  <si>
    <t xml:space="preserve">PREKLOPNIK VAK. DO 4kg/h d8/d10 </t>
  </si>
  <si>
    <t xml:space="preserve">kos </t>
  </si>
  <si>
    <t xml:space="preserve">SKLOP VEZNI PETELIN VENTIL RF 1.1/4" (5/4") DN32 za doziranje klora v cevovod. </t>
  </si>
  <si>
    <t xml:space="preserve">SISTEM EMO + ROTAM. 12 g/h Sistem sestavlja motorni ventil tip M3531 C/1U kapacitete do 500g/h komplet z:
- Koračni motor z tokovnim vhodom 4-20mA za krmiljenje
- Led indikator pozicije ventila
- Tokovni izhod 4-20mA pozicije ventila
- Digitalni izhod alarma
- Modbus komunikacija
- Dozirna igla z V-kanalom in teflonskim sedežem
- Indikator delavnega vakuma
- Ročno nastavljiv preko tipkovnice in ročnega gumba 
- Indikator pretoka klora s skalo od 0 do 500 g/h
- Vgrajeno na PVC ploščo Kot naprimer Controlmatik ABW</t>
  </si>
  <si>
    <t xml:space="preserve">jeklenka s 50 kg plina Cl2</t>
  </si>
  <si>
    <t xml:space="preserve">držalo za jeklenko</t>
  </si>
  <si>
    <t xml:space="preserve">SONDA ZA DET. Cl2 V ZRAKU M 2103 C 4-20mA 0-10PPM </t>
  </si>
  <si>
    <t xml:space="preserve">KRMILNIK Zaporni Sistem MOTORNI ZA 4 JEKLENKE Nadzorna omara je namenjena kontroli in upravljanju električnih zapornih pogonov. Detektor klora zagotavlja informacijo o prisotnosti klora v zraku.  V primeru puščanja, detektor nadzorni omari pošlje signal “zaprtje sistema”,  le-ta pa takoj zapre vse ventile in s tem prepreči nadaljne uhajanje plina v prostor. Na nadzorno omaro lahko priključimo do 6 pogonov.
Omara vsebuje :
- vhod za avtomatsko zapiranje preko detektorja
- reset tipka
- tipka za ročno zapiranje
- napajanje podprto z baterijo za 8 ur
- Napajanje el. omare  230 V AC </t>
  </si>
  <si>
    <t xml:space="preserve">SKLOP ELE. ZAPORNI POGON za ventil ROŽA UNI - FIKSEN Direktna montaža na jeklenko klora.</t>
  </si>
  <si>
    <t xml:space="preserve">Alarm za primer izpusta klora, zvočni, vizuelni, IP 65</t>
  </si>
  <si>
    <t xml:space="preserve">AQUAPROCESSOR M 5701 C TOUCH PANEL Regulacijski komplet M5701C z CPU-XV102 (centralna procesna enota) z modulom za krmiljenje motornega ventila in programsko opremo (PID regulacija) za regulacijo prostega klora v vodi, sprejem signala iz sonde za detekcijo klora v zraku, prikazom, napajalnikom. Vsa oprema jer vgrajena v napajalno omaro. Nastavljiva limita 2 kos za Cl2 v zraku.
Regulacijski komplet sestoji:
CPU -XV 102, - 8 digitalni vhodi,
                     - 4 analogni vhodi,
                     - 4 analogni izhodi,
                     - 8 digitalni izhodi,
CAN GATEWAY
TOUCH PANEL             
- Možne komunikacije : RS485, Mode Bus, Ethernet, CAN, OPC server
- Možnost spreminjanja nastavitev, referenčnih vrednosti 
  regulatorjev, spreminjanja alarmov
- Možnost daljinskega nadziranja pretoka vode, prostega 
  klora v vodi, detekcija klora v zraku, prazne jeklenke,..
</t>
  </si>
  <si>
    <t xml:space="preserve">Analizator M 1036 C/ADC1F prostega klora v vodi, z grafičnim prikazom in mehanskim čiščenjem merilnih elektrod (platina-platina-referenca), meritev in avtomatska temperaturna kompenzacija. 
Merilno območje 0-5 mg/l. Napajanje 24VAC ali 24VDC. Dva tokovna izhoda, za klor in temperaturo. Vsebuje tudi armaturo za jemanje vzorca vode z grobim filtrom vstopne vode in ventilom za nastavitev konstantnega pretoka vode skozi merilno celico analizatorja in odtočno armaturo. Analizator ima vgrajen INDIKATOR PRETOKA vode in pokrov.
-A automatic temperature compensation
-D digital comunication out (SELECAN)
-C current output sensor 4-20mA
-1 measuring range 0-5,0 mgCl2/l
-F flow indicator                                                             </t>
  </si>
  <si>
    <t xml:space="preserve">Črpalka za prečrpavanje čiste vode PKM 65
220 V, 50Hz , n=2900 min-1 , P= 0,53 kW
tesnilo viton FKM
telo črpalke je iz sive litine, priključki iz RF dim. 1",
tekač iz brona, os motorja iz RF, motor je termično zaščiten</t>
  </si>
  <si>
    <t xml:space="preserve">VENTIL VZOREC RF 1/2" S CEVJO IN REDUCIR VENTILOM Z MANOMETROM</t>
  </si>
  <si>
    <t xml:space="preserve">PE cev DN do 1¨ z vsem spojnim in pritrdilnim materialom</t>
  </si>
  <si>
    <t xml:space="preserve">OPREMA ZA OBDELAVO VODE SKUPAJ</t>
  </si>
  <si>
    <t xml:space="preserve">AB JAŠEK</t>
  </si>
  <si>
    <t xml:space="preserve">Široki strojni izkop v terenu  III., IV. In V. kategorije z odlaganjem materjala na prevozno sredstvo in odvozom na trajno deponijo, komplet z vsemi stroški deponiranja, globine do 2,5 m</t>
  </si>
  <si>
    <t xml:space="preserve">Dovoz iz gradbiščne deponije in zasipanje okoli jaška in cevi z izkopanim materialom in nabijanjem v plasteh po 20 cm. Iz zasipnega materiala se izloča kamenje premera večjega od 15 cm</t>
  </si>
  <si>
    <t xml:space="preserve">Dobava, montaža, demontaža, čiščenje in vskladiščenje enostranskega opaža iz  desk ali plošč za čelo AB talne plošče armaturne celice višine 15cm, komplet z vsemi pomožnimi deli in transporti po gradbišču. </t>
  </si>
  <si>
    <t xml:space="preserve">Dobava, montaža, demontaža, čiščenje in vskladiščenje dvostranskega vertikalnega ravnega opaža enostransko vidnih sten armaturne celice iz gradbenih plošč, višine do 3m. </t>
  </si>
  <si>
    <t xml:space="preserve">Dobava, montaža, demontaža, čiščenje in vskladiščenje enostranskega opaža iz  desk ali plošč za čelo AB krovne plošče debeline 15 cm, komplet z vsemi pomožnimi deli in transporti po gradbišču.</t>
  </si>
  <si>
    <t xml:space="preserve"> - krovna plošča, višina podpiranja  do 2 m</t>
  </si>
  <si>
    <t xml:space="preserve">Dobava, montaža, demontaža, čiščenje in vskladiščenje enostranskega opaža škatle iz  desk ali plošč višine 15 cm za odprtino v krovni plošči komplet z vsemi pomožnimi deli in transporti po gradbišču.</t>
  </si>
  <si>
    <t xml:space="preserve">Dobava, montaža, demontaža, čiščenje in vskladiščenje enostranskega opaža škatle v steni, kvadratne ali okrogle oblike skozi vertikalno steno iz jaška (d=20 cm) velikosti do 0,2 m2 z deskami. </t>
  </si>
  <si>
    <t xml:space="preserve">Dobava, montaža, demontaža, čiščenje in vskladiščenje dvostranskega vertikalnega ravnega opaža enostransko vidnih sten iz desk ali plošč višine 25 cm </t>
  </si>
  <si>
    <t xml:space="preserve">Dobava in montaža PVC cevi fi 50 mm, kot odtok v talno ploščo</t>
  </si>
  <si>
    <t xml:space="preserve">Dobava in vgrajevanje nearmiranega podložnega betona v debelini 10 cm, pr.0,08 do 12 m3/m2 , C 12/15</t>
  </si>
  <si>
    <t xml:space="preserve">Dobava in vgrajevanje betona C 25/30, v armirane konstrukcije, z vsemi pomožnimi deli in prenosi po objektu pr. od 0,12  do 0,20 m3/m2</t>
  </si>
  <si>
    <t xml:space="preserve"> - AB talna plošča debeline 15 cm</t>
  </si>
  <si>
    <t xml:space="preserve"> - AB krovna plošča debeline 15 cm</t>
  </si>
  <si>
    <t xml:space="preserve">- stene jaška debeline 15 cm</t>
  </si>
  <si>
    <t xml:space="preserve">- stene vstopnega jaška debeline 15 cm </t>
  </si>
  <si>
    <t xml:space="preserve">-mreže</t>
  </si>
  <si>
    <t xml:space="preserve">Dobava drobljenca in izdelava nevezane nosilne plasti enakomerno zrnatega drobljenca po SIST 13242:2003, vgrajevanje in zahteve materiala po TSC 06.200:2003 iz kamnine 0-32 mm v debelini 20 cm. Deformacijski modul Ev2&gt; 100MPa </t>
  </si>
  <si>
    <t xml:space="preserve">Jašek</t>
  </si>
  <si>
    <t xml:space="preserve">-</t>
  </si>
  <si>
    <t xml:space="preserve">EU DN 400</t>
  </si>
  <si>
    <t xml:space="preserve">MJ enojna DN 300</t>
  </si>
  <si>
    <t xml:space="preserve">T300/300</t>
  </si>
  <si>
    <t xml:space="preserve">T400/300</t>
  </si>
  <si>
    <t xml:space="preserve">FF 300/1000</t>
  </si>
  <si>
    <t xml:space="preserve">FF 300/900</t>
  </si>
  <si>
    <t xml:space="preserve">FF 300/800</t>
  </si>
  <si>
    <t xml:space="preserve">FF 300/700 </t>
  </si>
  <si>
    <t xml:space="preserve">FF 300/200</t>
  </si>
  <si>
    <t xml:space="preserve">FFK 300/30°</t>
  </si>
  <si>
    <t xml:space="preserve">EV zasun F4 DN 300 s kolesom</t>
  </si>
  <si>
    <t xml:space="preserve">FFR 400/300-300</t>
  </si>
  <si>
    <t xml:space="preserve">MDK DN 300</t>
  </si>
  <si>
    <t xml:space="preserve">FFQ DN 300</t>
  </si>
  <si>
    <t xml:space="preserve">navrtni oklep DN 300</t>
  </si>
  <si>
    <t xml:space="preserve">kroglični ventil 2˝</t>
  </si>
  <si>
    <t xml:space="preserve">Ijoint koleno 90° enostranski, zunanji navoj 2˝</t>
  </si>
  <si>
    <t xml:space="preserve">VODOVOD HUBELJ - GORA</t>
  </si>
  <si>
    <t xml:space="preserve">PILOTNA STENA</t>
  </si>
  <si>
    <t xml:space="preserve">Št.</t>
  </si>
  <si>
    <t xml:space="preserve">Opis </t>
  </si>
  <si>
    <t xml:space="preserve">Enota</t>
  </si>
  <si>
    <t xml:space="preserve">Količina</t>
  </si>
  <si>
    <t xml:space="preserve">Cena/Enoto</t>
  </si>
  <si>
    <t xml:space="preserve">Vrednost</t>
  </si>
  <si>
    <t xml:space="preserve">PRIPRAVLJALNA DELA</t>
  </si>
  <si>
    <t xml:space="preserve">Priprava in organizacija delovišča in gradbišča</t>
  </si>
  <si>
    <t xml:space="preserve">pavšal</t>
  </si>
  <si>
    <t xml:space="preserve"> Priprava platoja za izvedbo brizganega betona nad berlinsko steno</t>
  </si>
  <si>
    <t xml:space="preserve">pavsal </t>
  </si>
  <si>
    <t xml:space="preserve">PRIPRAVLJALNA DELA SKUPAJ</t>
  </si>
  <si>
    <t xml:space="preserve">B</t>
  </si>
  <si>
    <t xml:space="preserve">IZVEDBA BRIZGANEGA BETONA</t>
  </si>
  <si>
    <t xml:space="preserve">Izvedba izkopa za vgradnjo brizganega betona na brežini nad berlinsko steno, v kampadah višine 2 m</t>
  </si>
  <si>
    <t xml:space="preserve">Nabava, transport in vgradnja, brizgan beton C20/25 debeline 10 cm , vgrajen v etažah višine 2 m </t>
  </si>
  <si>
    <t xml:space="preserve">Nabava, transport in vgradnja, IBO sidra dolžine 6 m in nosilnosti 250 kN</t>
  </si>
  <si>
    <t xml:space="preserve">Nabava, transport in vgradnja, IBO sidra dolžine 4 m in nosilnosti 250 kN</t>
  </si>
  <si>
    <t xml:space="preserve">Nabava, transport in vgradnja, IBO sidra dolžine 3 m in nosilnosti 250 kN</t>
  </si>
  <si>
    <t xml:space="preserve">IZVEDBA BRIZGANEGA BETONA-SKUPAJ</t>
  </si>
  <si>
    <t xml:space="preserve">C</t>
  </si>
  <si>
    <t xml:space="preserve">IZVEDBA BERLINSKE STENE</t>
  </si>
  <si>
    <t xml:space="preserve">izvedba vrtin dolžin 12  m premera 300 mm, 30 kom</t>
  </si>
  <si>
    <t xml:space="preserve">Nabava, transport in vgradnja, Izvedba betoniranja vrtin z betonom C25/30</t>
  </si>
  <si>
    <t xml:space="preserve">Nabava,transport in vgradnja, IPE 220  profili dolžine 12   m </t>
  </si>
  <si>
    <t xml:space="preserve">Nabava,transport in vgradnja, lesene deske širine 25-75 cm, debeline 5 cm ali deske 2x3 cm</t>
  </si>
  <si>
    <t xml:space="preserve">Nabava,transport in vgradnja, UPN 300  profili za razpiranje in nosilci za sidra </t>
  </si>
  <si>
    <t xml:space="preserve">Nabava, transport in vgradnja, brizgan beton C20/25 debeline 10 cm , vgrajen v etažah višine 2 m-severna brežina 5:1</t>
  </si>
  <si>
    <t xml:space="preserve">Nabava, transport in vgradnja, brizgan beton C20/25 debeline 10 cm , vgrajen v etažah višine 2 m-severna brežina 1:1</t>
  </si>
  <si>
    <t xml:space="preserve">Nabava, transport in vgradnja, brizgan beton C20/25 debeline 10 cm , vgrajen v etažah višine 2 m-južna  brežina 5:1</t>
  </si>
  <si>
    <t xml:space="preserve">Nabava, transport in vgradnja, brizgan beton C20/25 debeline 10 cm , vgrajen v etažah višine 2 m-južna brežina 1:1</t>
  </si>
  <si>
    <t xml:space="preserve">IZVEDBA BERLINSKE STENE-SKUPAJ</t>
  </si>
  <si>
    <t xml:space="preserve">D</t>
  </si>
  <si>
    <t xml:space="preserve">ZAKLJUČNA IN OSTALA DELA</t>
  </si>
  <si>
    <t xml:space="preserve">odstranitev lesenih delov berlinske stene </t>
  </si>
  <si>
    <t xml:space="preserve">Projektantski nadzor</t>
  </si>
  <si>
    <t xml:space="preserve">ur</t>
  </si>
  <si>
    <t xml:space="preserve">Projekt izvedenih del</t>
  </si>
  <si>
    <t xml:space="preserve">SKUPAJ-ZAKLJUČNA IN OSTALA DELA</t>
  </si>
  <si>
    <t xml:space="preserve">PROJEKTANTSKI POPIS S PREIZMERAMI IN STROŠKOVNO OCENO</t>
  </si>
  <si>
    <t xml:space="preserve">HIDRAVLIČNE IZBOLJŠAVE VODOVODNEGA SISTEMA HUBELJ</t>
  </si>
  <si>
    <t xml:space="preserve">  VH IZVIR HUBLJA</t>
  </si>
  <si>
    <t xml:space="preserve">OBJEKTI: VH1, VH2, VH3 in Objekt dezinfekcije</t>
  </si>
  <si>
    <t xml:space="preserve">R E K A P I T U L A C I J A</t>
  </si>
  <si>
    <t xml:space="preserve">A</t>
  </si>
  <si>
    <t xml:space="preserve">s</t>
  </si>
  <si>
    <t xml:space="preserve">GRADBENA DELA  ZA NNO</t>
  </si>
  <si>
    <t xml:space="preserve">ELEKTROMONTAŽNA DELA ZA NNO</t>
  </si>
  <si>
    <t xml:space="preserve">S</t>
  </si>
  <si>
    <t xml:space="preserve">SKUPAJ REKAPITULACIJA        ( brez DDV)                               EUR</t>
  </si>
  <si>
    <t xml:space="preserve">I.</t>
  </si>
  <si>
    <t xml:space="preserve">NN razvod za VH1 , VH2, VH3 in objekt dezinfekcija</t>
  </si>
  <si>
    <t xml:space="preserve">me</t>
  </si>
  <si>
    <t xml:space="preserve">količina</t>
  </si>
  <si>
    <t xml:space="preserve">znesek/kos</t>
  </si>
  <si>
    <t xml:space="preserve"> Skupaj EUR </t>
  </si>
  <si>
    <t xml:space="preserve">Dobava, vgradnja, izdelava, montaža in preizkus</t>
  </si>
  <si>
    <t xml:space="preserve">A.</t>
  </si>
  <si>
    <t xml:space="preserve">GRADBENA DELA za NNO</t>
  </si>
  <si>
    <t xml:space="preserve"> Zakoličba obstoječih komunalnih naprav na obravnavanem območju</t>
  </si>
  <si>
    <t xml:space="preserve"> Zakoličba trase predvidene NN kabelske kanalizacije</t>
  </si>
  <si>
    <t xml:space="preserve"> Izdelava jaška dim.: fi 80cm x 0,9m gl.s  pokrovom</t>
  </si>
  <si>
    <t xml:space="preserve">   za lahki promet  z napisom "ELEKTRIKA"</t>
  </si>
  <si>
    <t xml:space="preserve"> Izdelava jaška dim.: fi 60cm x 0,8m gl.s  pokrovom</t>
  </si>
  <si>
    <t xml:space="preserve">Strojni in deloma ročni izkop kabelskega kanala  v terenu IV. Ktg  delno v utrjeni poti, delno v zelenici  dim.: 0,4 x 1,0m globine</t>
  </si>
  <si>
    <t xml:space="preserve">    </t>
  </si>
  <si>
    <t xml:space="preserve">Strojni in deloma ročni izkop kabelskega kanala  v terenu IV. Ktg  delno v utrjeni poti, delno v zelenici  dim.: 0,3 x 1,0m globine</t>
  </si>
  <si>
    <t xml:space="preserve">Izdelava  kabelske kanalizacije z 4 x stigmaflex cevjo fi 75mm , izdelava betonske posteljice z betonom C12/15   0,1m3/m1nasutje s peskom granulacije  3-7mm 10cm , zasutje s sipkim materialom,  odvoz odvečnega materiala, utrditev terena</t>
  </si>
  <si>
    <t xml:space="preserve">Izdelava  kabelske kanalizacije z 3 x stigmaflex cevjo fi 75mm, izdelava betonske posteljice z betonom C12/15   0,1m3/m1, zasutje s sipkim materialom,  odvoz odvečnega materiala, utrditev terena</t>
  </si>
  <si>
    <t xml:space="preserve">Izdelava  kabelske kanalizacije z 2 x stigmaflex cevjo fi 75mm, izdelava betonske posteljice z betonom C12/15   0,1m3/m1, zasutje s sipkim materialom,  odvoz odvečnega materiala, utrditev terena</t>
  </si>
  <si>
    <t xml:space="preserve">Izdelava  kabelske kanalizacije z 1 x stigmaflex cevjo fi 75mm, izdelava betonske posteljice z betonom C12/15   0,1m3/m1, zasutje s sipkim materialom,  odvoz odvečnega materiala, utrditev terena</t>
  </si>
  <si>
    <t xml:space="preserve">Izdelava preboja skozi betonsko steno kabelskega jaška debeline 15cm za 4 x cev fi 75mm</t>
  </si>
  <si>
    <t xml:space="preserve"> Pripravljalna  dela   </t>
  </si>
  <si>
    <t xml:space="preserve">%</t>
  </si>
  <si>
    <t xml:space="preserve">SKUPAJ GRADBENA DELA ZA NNO</t>
  </si>
  <si>
    <t xml:space="preserve">B.</t>
  </si>
  <si>
    <t xml:space="preserve">ELEKTROMONTAŽN DEL ZA NNO</t>
  </si>
  <si>
    <t xml:space="preserve">Kabel  NYY-J  5  x 10 mm2  položen  v novo kabelsko kanalizacijo</t>
  </si>
  <si>
    <t xml:space="preserve">Kabel  NYY-J  5  x 6 mm2  položen  v novo kabelsko kanalizacijo</t>
  </si>
  <si>
    <t xml:space="preserve"> PVC opozorilni trak</t>
  </si>
  <si>
    <t xml:space="preserve">Priklop kabla  NYY-J  5x10mm2 v obstoječem razdelilniku v Vodarni </t>
  </si>
  <si>
    <t xml:space="preserve">Priklop kabla  NYY-J  5x6mm2  v  obstoječem razdelilniku v Vodarni </t>
  </si>
  <si>
    <t xml:space="preserve"> Izdelava ozemljitve z valjancem Fe/Zn 25x4mm</t>
  </si>
  <si>
    <t xml:space="preserve">Križne spojke za spoj valjanca Fe/Zn 25x4mm</t>
  </si>
  <si>
    <t xml:space="preserve"> Meritve, pregledi in priklopi ter izdaja atestov</t>
  </si>
  <si>
    <t xml:space="preserve"> Izdelava PID, ter vpis trase v kataster komunalnih naprav  za vse kable</t>
  </si>
  <si>
    <t xml:space="preserve"> Nepredvidena elektromontažna dela z vpisom  v gradbeni dnevnik</t>
  </si>
  <si>
    <t xml:space="preserve">ur  (ocenjeno)</t>
  </si>
  <si>
    <t xml:space="preserve"> Drobni material </t>
  </si>
  <si>
    <t xml:space="preserve"> </t>
  </si>
  <si>
    <t xml:space="preserve"> Priprava materiala in dela, ter manipulativni stroški,</t>
  </si>
  <si>
    <t xml:space="preserve">ter zavarovanje gradbišča  </t>
  </si>
  <si>
    <t xml:space="preserve">Stroški nadzora elektrodistribucije</t>
  </si>
  <si>
    <t xml:space="preserve">SKUPAJ ELEKTROMONTAŽNI DEL  NNO</t>
  </si>
  <si>
    <t xml:space="preserve">VH IZVIR HUBLJA</t>
  </si>
  <si>
    <t xml:space="preserve">ELEKTROINSTALACIJSKA DELA </t>
  </si>
  <si>
    <t xml:space="preserve">SKUPAJ REKAPITULACIJA        ( brez DDV)                                EUR</t>
  </si>
  <si>
    <t xml:space="preserve">ELEKTOINSTALACIJSKA DELA</t>
  </si>
  <si>
    <t xml:space="preserve">Trilux Olevon F15B LED 28W 840 PC IP66 - nadgradna svetilka s povišano stopnjo zaščite, z LED virom svetlobe nevtralne barve 4000K in Ra&gt;80 in barvne stabilnosti LED: 3SDCM, izhodne svetilnosti svetilke 3900lm, svetlobnotehničnega izkoristka min. 139lm/W, z omejitvijo bleščanja UGR 22,8 /18,2 po EN 12464-1,  ohišje iz PC sive barve RAL 7035 in  PC difuzor z notranjo mikroprizmatično optiko, s širokim snopom svetlobe, odporna na udarce po min. IK08, dimenzije:  1552x102x91 mm, za temperaturno območje od -20°C do +35°C, s predvideno obratovalno dobo: 50000h L80 pri 25 st. C, s certifikatom ENEC, energijskega razreda A++, z garancijo 5 let</t>
  </si>
  <si>
    <t xml:space="preserve">Trilux Olevon F15B LED 44W 840 PMMA IP66 - nadgradna svetilka s povišano stopnjo zaščite, z LED virom svetlobe nevtralne barve 4000K in Ra&gt;80 in barvne stabilnosti LED: 3SDCM, izhodne svetilnosti svetilke 6200lm, svetlobnotehničnega izkoristka min. 140lm/W, z omejitvijo bleščanja UGR 24,3 /19,7 po EN 12464-1,  ohišje iz PC sive barve RAL 7035 in  PMMA difuzor z notranjo mikroprizmatično optiko, s širokim snopom svetlobe, odporna na udarce po min. IK03, dimenzije:  1552x102x91 mm, za temperaturno območje od -20°C do +35°C, s predvideno obratovalno dobo: 50000h L80 pri 25 st. C, s certifikatom ENEC, energijskega razreda A++, z garancijo 5 let</t>
  </si>
  <si>
    <t xml:space="preserve">MTS Quasar 300M LED 20W 830 IP65 - zunanja nadgradna stenska svetilka s povišano stopnjo zaščite in LED virom svetlobe tople barve 3000K, s širokosnopno optiko, ohišje prašno lakirani tlačno liti aluminij antracitno sive barve in varnostno steklo z notranjo mikroprizmatično optiko, izhodne svetilnosti 620 lm, odprna na udarce po IK06, dimenzije: 300x100x100 mm, 50000h L80, v skladu z uredbo o svetlobnem onesnaževanju in certifikatom ENEC, z garancijo 5 let</t>
  </si>
  <si>
    <t xml:space="preserve">Beghelli FH150ED LED 76W IP66 - nadgradna stenska svetilka s povišano stopnjo zaščite in LED virom svetlobe nevtralne barve 4000K, z nastavljivo simetrično ali asimetrično razpršeno svetlobo, izhodne svetilnosti svetilke 9700 lm, ohišje: prašno lakiran liti aluminij sive barve RAL7040 in proti udarcem po IK09 odporno prizmatično varnostno steklo debeline 4 mm,  z visokosijajno parabolično optiko iz eloksiranega aluminija, dimenzije: 323x319x116 mm, s predvideno življenjsko dobo: 60000h L80, s certifikatom CE in garancijo 5 let</t>
  </si>
  <si>
    <t xml:space="preserve">Stikalo 230V, 10A n/o navadno naprimer GEWISS </t>
  </si>
  <si>
    <t xml:space="preserve">Stikalo 230V, 10A n/o izmenično naprimer GEWISS </t>
  </si>
  <si>
    <t xml:space="preserve">Vtičnica  230V,16A,  n/o z zaščitnim pokrovom IP55</t>
  </si>
  <si>
    <t xml:space="preserve">Doza n/o za izenačitev potencialov</t>
  </si>
  <si>
    <t xml:space="preserve">Stalna priključnica 230V, 16A n/o</t>
  </si>
  <si>
    <t xml:space="preserve">Pocinkan valjanec Fe/Zn 25x4 (krožno ozemljilo)</t>
  </si>
  <si>
    <t xml:space="preserve">PN cev fi 16mm komplet s spojnimi elementi</t>
  </si>
  <si>
    <t xml:space="preserve">PE cev fi 50mm</t>
  </si>
  <si>
    <t xml:space="preserve">Objemke  1-1/2", 2" za ozemljitev vodovodnih cevi</t>
  </si>
  <si>
    <t xml:space="preserve">Kabelska polica PK100  inox A2   komplet s konzolami in pokrovi</t>
  </si>
  <si>
    <t xml:space="preserve">Priklop nivojske sonde</t>
  </si>
  <si>
    <t xml:space="preserve">Priklop zasunskega ventila</t>
  </si>
  <si>
    <t xml:space="preserve">Priklop prostorskega temperaturnega tipala</t>
  </si>
  <si>
    <t xml:space="preserve">Finožični signalni oklopljen kabel LiYCY položen na kabelske police ali uvlečen v zaščitne cevi</t>
  </si>
  <si>
    <r>
      <rPr>
        <sz val="12"/>
        <color rgb="FF000000"/>
        <rFont val="Calibri Light"/>
        <family val="2"/>
        <charset val="238"/>
      </rPr>
      <t xml:space="preserve">4x0,75 mm</t>
    </r>
    <r>
      <rPr>
        <vertAlign val="superscript"/>
        <sz val="12"/>
        <color rgb="FF000000"/>
        <rFont val="Calibri Light"/>
        <family val="2"/>
        <charset val="238"/>
      </rPr>
      <t xml:space="preserve">2</t>
    </r>
  </si>
  <si>
    <t xml:space="preserve">Finožični vodnik H07V-K za izenačevanje potenciala in povezavo kovinskih mas</t>
  </si>
  <si>
    <r>
      <rPr>
        <sz val="12"/>
        <color rgb="FF000000"/>
        <rFont val="Calibri Light"/>
        <family val="2"/>
        <charset val="238"/>
      </rPr>
      <t xml:space="preserve">25 mm</t>
    </r>
    <r>
      <rPr>
        <vertAlign val="superscript"/>
        <sz val="12"/>
        <color rgb="FF000000"/>
        <rFont val="Calibri Light"/>
        <family val="2"/>
        <charset val="238"/>
      </rPr>
      <t xml:space="preserve">2 </t>
    </r>
  </si>
  <si>
    <r>
      <rPr>
        <sz val="12"/>
        <color rgb="FF000000"/>
        <rFont val="Calibri Light"/>
        <family val="2"/>
        <charset val="238"/>
      </rPr>
      <t xml:space="preserve">6 mm</t>
    </r>
    <r>
      <rPr>
        <vertAlign val="superscript"/>
        <sz val="12"/>
        <color rgb="FF000000"/>
        <rFont val="Calibri Light"/>
        <family val="2"/>
        <charset val="238"/>
      </rPr>
      <t xml:space="preserve">2 </t>
    </r>
  </si>
  <si>
    <r>
      <rPr>
        <sz val="12"/>
        <color rgb="FF000000"/>
        <rFont val="Calibri Light"/>
        <family val="2"/>
        <charset val="238"/>
      </rPr>
      <t xml:space="preserve">Vodnik  NYM-J 3 x 1,5mm</t>
    </r>
    <r>
      <rPr>
        <vertAlign val="superscript"/>
        <sz val="12"/>
        <color rgb="FF000000"/>
        <rFont val="Calibri Light"/>
        <family val="2"/>
        <charset val="238"/>
      </rPr>
      <t xml:space="preserve">2  </t>
    </r>
  </si>
  <si>
    <r>
      <rPr>
        <sz val="12"/>
        <color rgb="FF000000"/>
        <rFont val="Calibri Light"/>
        <family val="2"/>
        <charset val="238"/>
      </rPr>
      <t xml:space="preserve">Vodnik  NYM-J 4 x 1,5mm</t>
    </r>
    <r>
      <rPr>
        <vertAlign val="superscript"/>
        <sz val="12"/>
        <color rgb="FF000000"/>
        <rFont val="Calibri Light"/>
        <family val="2"/>
        <charset val="238"/>
      </rPr>
      <t xml:space="preserve">2  </t>
    </r>
  </si>
  <si>
    <r>
      <rPr>
        <sz val="12"/>
        <color rgb="FF000000"/>
        <rFont val="Calibri Light"/>
        <family val="2"/>
        <charset val="238"/>
      </rPr>
      <t xml:space="preserve">Vodnik  NYM-J 5 x 1,5mm</t>
    </r>
    <r>
      <rPr>
        <vertAlign val="superscript"/>
        <sz val="12"/>
        <color rgb="FF000000"/>
        <rFont val="Calibri Light"/>
        <family val="2"/>
        <charset val="238"/>
      </rPr>
      <t xml:space="preserve">2  </t>
    </r>
  </si>
  <si>
    <r>
      <rPr>
        <sz val="12"/>
        <color rgb="FF000000"/>
        <rFont val="Calibri Light"/>
        <family val="2"/>
        <charset val="238"/>
      </rPr>
      <t xml:space="preserve">Vodnik  NYM-J 3 x 2,5mm</t>
    </r>
    <r>
      <rPr>
        <vertAlign val="superscript"/>
        <sz val="12"/>
        <color rgb="FF000000"/>
        <rFont val="Calibri Light"/>
        <family val="2"/>
        <charset val="238"/>
      </rPr>
      <t xml:space="preserve">2  </t>
    </r>
  </si>
  <si>
    <r>
      <rPr>
        <sz val="12"/>
        <color rgb="FF000000"/>
        <rFont val="Calibri Light"/>
        <family val="2"/>
        <charset val="238"/>
      </rPr>
      <t xml:space="preserve">Premostitveni kabel za izenečitev potenciala z vodnikom H07V-K 6 mm</t>
    </r>
    <r>
      <rPr>
        <vertAlign val="superscript"/>
        <sz val="12"/>
        <color rgb="FF000000"/>
        <rFont val="Calibri Light"/>
        <family val="2"/>
        <charset val="238"/>
      </rPr>
      <t xml:space="preserve">2</t>
    </r>
    <r>
      <rPr>
        <sz val="12"/>
        <color rgb="FF000000"/>
        <rFont val="Calibri Light"/>
        <family val="2"/>
        <charset val="238"/>
      </rPr>
      <t xml:space="preserve">  dolžine 0,5m, na obeh koncih zaključen s kabelskim čevljem, skupaj z vijakom z zobato podložko za pritrditev v konstrukcijo</t>
    </r>
  </si>
  <si>
    <t xml:space="preserve">Ravna plastična instalacijska cev (VRM-TURBO), položena nadometno, z razvodnimi dozami in pritrdilnim materialom</t>
  </si>
  <si>
    <t xml:space="preserve"> 20/17,4 mm</t>
  </si>
  <si>
    <t xml:space="preserve">Pregibna zaščitna plastificirana cev (Secaflex), položena nadometno (n/o) za priklop strojev, avtomatike in periferne opreme, z uvodnicami in pritrdilnim materialom</t>
  </si>
  <si>
    <t xml:space="preserve">20/24,7 mm</t>
  </si>
  <si>
    <t xml:space="preserve">Razdelilnik R-VH 1-2(  Vodohran 1in2  Hubelj) je sestavljen iz n/o dim: 800x1000x250mm z enokrilnimi vrati  IP 55, opremljena  s sledečimi elementi:</t>
  </si>
  <si>
    <t xml:space="preserve">glavno stikalo 40A 4p</t>
  </si>
  <si>
    <t xml:space="preserve">zaščitno stikalo na diferenčni tok RCCB 40/30mA z APV ReStart Autotest tipA </t>
  </si>
  <si>
    <t xml:space="preserve">prenapetostna zaščita PROTEC  C 40/280 (3P+N)</t>
  </si>
  <si>
    <t xml:space="preserve">Instalaciski odklopniki Etimat  C/20/3p </t>
  </si>
  <si>
    <t xml:space="preserve">Instalaciski odklopniki Etimat  C/16A </t>
  </si>
  <si>
    <t xml:space="preserve">Instalaciski odklopniki Etimat  C/10A</t>
  </si>
  <si>
    <t xml:space="preserve">Instalaciski odklopniki Etimat  C/6A</t>
  </si>
  <si>
    <t xml:space="preserve">kombinirano zaščitno stikalo KZS 16A/30mA</t>
  </si>
  <si>
    <t xml:space="preserve">el. grelnik 100W</t>
  </si>
  <si>
    <t xml:space="preserve">termostat za ventilacijo omare + grelec NSYCCOTHD 0-60 C</t>
  </si>
  <si>
    <t xml:space="preserve">Dovodni ventilator s filtrom SK3241 55m3/h 230v</t>
  </si>
  <si>
    <t xml:space="preserve">Zaščitna rešetka + standardni filter</t>
  </si>
  <si>
    <t xml:space="preserve">svetilka v omari LAM75</t>
  </si>
  <si>
    <t xml:space="preserve">kontrolnik prisotnosti napetosti UR5P3011 (Schrack)</t>
  </si>
  <si>
    <t xml:space="preserve">Indikacijska svetilka na vratih omare, M22-L-W, 230VAC</t>
  </si>
  <si>
    <t xml:space="preserve">zaščita elektroomare pred vdorom glodalcev</t>
  </si>
  <si>
    <r>
      <rPr>
        <sz val="12"/>
        <color rgb="FF000000"/>
        <rFont val="Calibri Light"/>
        <family val="2"/>
        <charset val="238"/>
      </rPr>
      <t xml:space="preserve">- signalna vrstna sponka 4 mm</t>
    </r>
    <r>
      <rPr>
        <vertAlign val="superscript"/>
        <sz val="12"/>
        <color rgb="FF000000"/>
        <rFont val="Calibri Light"/>
        <family val="2"/>
        <charset val="238"/>
      </rPr>
      <t xml:space="preserve">2</t>
    </r>
    <r>
      <rPr>
        <sz val="12"/>
        <color rgb="FF000000"/>
        <rFont val="Calibri Light"/>
        <family val="2"/>
        <charset val="238"/>
      </rPr>
      <t xml:space="preserve">, montaža na DIN letev</t>
    </r>
  </si>
  <si>
    <t xml:space="preserve">vrstne sponke,drobni in vezni material,  napisi, oznake, obročkanje kablov, enopolna shema</t>
  </si>
  <si>
    <t xml:space="preserve">ožičenja krmilne omarice,  napisne ploščicami opreme in kablov, izdelava krmilnih in vezalnih načrtov, predaja dokumentacije, meritve in certifikat za ta del krmilne omarice</t>
  </si>
  <si>
    <t xml:space="preserve">Razdelilnik R-VH 3 ( Vodohran 3  Hubelj) je sestavljen iz n/o dim: 800x1000x250mm z enokrilnimi vrati  IP 55, opremljena  s sledečimi elementi:</t>
  </si>
  <si>
    <t xml:space="preserve">Razdelilnik R-DEZ ( Objekt dezinfekcije) je sestavljen iz n/o dim: 800x1000x250mm z enokrilnimi vrati  IP 55, opremljena  s sledečimi elementi:</t>
  </si>
  <si>
    <t xml:space="preserve">V primarnem objektu bo potrebno dodati še optični patch panel ter mrežno stikalo tipa Edge-Core ECS2100-10T</t>
  </si>
  <si>
    <t xml:space="preserve">Kabel optični 12 žil single mode</t>
  </si>
  <si>
    <t xml:space="preserve">Pretvornik optika Baker</t>
  </si>
  <si>
    <t xml:space="preserve">Merilnik nivoja in  tekočine (SONDA)  izhod iz merilnika  tokovna zanka 4..20mA ustreza tipu PPI100 (ELTRATEC d.o.o.) z zračno cevko l=10m  komplet s prenapetostno zaščito (PZV 310) </t>
  </si>
  <si>
    <t xml:space="preserve">Temperaturni senzor (SONDA) ustreza tipu  PT1000 izhod iz merilnika  tokovna zanka 4..20mA </t>
  </si>
  <si>
    <t xml:space="preserve">Dograditev  Krmilnika  v krmilni omari v objektu dezinfekcije (krmilnik NI predmet tega popisa):</t>
  </si>
  <si>
    <t xml:space="preserve">6 x digitalni vhod</t>
  </si>
  <si>
    <t xml:space="preserve">3 x analogni izhod</t>
  </si>
  <si>
    <t xml:space="preserve">Zaključevanje optičnega kabla</t>
  </si>
  <si>
    <t xml:space="preserve">Kabel LIYCY  12x0,75mm</t>
  </si>
  <si>
    <t xml:space="preserve">Kabel LIYCY  4x0,75mm</t>
  </si>
  <si>
    <t xml:space="preserve">38.</t>
  </si>
  <si>
    <t xml:space="preserve">Prenapetostna zaščita za digitalne vhode</t>
  </si>
  <si>
    <t xml:space="preserve">39.</t>
  </si>
  <si>
    <t xml:space="preserve">Prenapetostna zaščita za analogne signale</t>
  </si>
  <si>
    <t xml:space="preserve">40.</t>
  </si>
  <si>
    <t xml:space="preserve">Kronsko vrtanje AB stene -f32 mm, globine do 20 cm ter zapolnitev medprostora med kablom in odprtino v steni s trajnoelastičnim kitom po uvodu kabla skozi preboj</t>
  </si>
  <si>
    <t xml:space="preserve">41.</t>
  </si>
  <si>
    <t xml:space="preserve">Končno stikalo  na vhodnih vratih</t>
  </si>
  <si>
    <t xml:space="preserve">42.</t>
  </si>
  <si>
    <t xml:space="preserve">Rf vodnik fi 10mm komplet s pritrdilnim materialom</t>
  </si>
  <si>
    <t xml:space="preserve">43.</t>
  </si>
  <si>
    <t xml:space="preserve">Nepredvidena dela z vpisom v gradbeni dnevnik in po predhodni potrditvi predračuna s strani nadzora, investitorja</t>
  </si>
  <si>
    <t xml:space="preserve">44.</t>
  </si>
  <si>
    <t xml:space="preserve">Prikop kabla na vrstne sponke v krmilni omarici (na krmilnik skladno s shemo po navodilih dobavitelja opreme) ter na elementu za:</t>
  </si>
  <si>
    <t xml:space="preserve">- hidrostatična nivojska sonda z merilnim pretvornikom</t>
  </si>
  <si>
    <t xml:space="preserve">- zasunski ventil</t>
  </si>
  <si>
    <t xml:space="preserve">  temperaturna sonda z merilnim pretvornikom</t>
  </si>
  <si>
    <t xml:space="preserve">45.</t>
  </si>
  <si>
    <t xml:space="preserve">Električne meritve zaščite proti električnemu udaru in ozemljitev z izdelavo merilnega poročila, merilec mora imeti opralvljen izpit Preglednik manj zahtevnih (zahtevnih) električnih inštalacij in inštalacij zaščite pred delovanjem strele, meritve morajo biti narejene v prisotnosti odgovornega nadzornika električnih instalacij in opreme - merilec mora biti prisoten pri gradnji v vseh gradbenih fazah!</t>
  </si>
  <si>
    <t xml:space="preserve">Strošek programiranja</t>
  </si>
  <si>
    <t xml:space="preserve">Dograditev obstoječe SCADE</t>
  </si>
  <si>
    <t xml:space="preserve">SKUPAJ ELEKTROINSTALACIJSKA  DELA </t>
  </si>
  <si>
    <t xml:space="preserve">RT IN ČRPALIŠČE V LOKAVCU</t>
  </si>
  <si>
    <t xml:space="preserve">CEVOVOD Lokavec - Skuk</t>
  </si>
  <si>
    <t xml:space="preserve">NN PRIKLJUČEK </t>
  </si>
  <si>
    <t xml:space="preserve">ELEKTRO INSTALACIJE ČRPALIŠČE LOKAVEC</t>
  </si>
  <si>
    <t xml:space="preserve">ZLOŽBE, UTRDITEV POTI</t>
  </si>
  <si>
    <t xml:space="preserve">RAZNA NEPREDVIDENA DELA 10%</t>
  </si>
  <si>
    <t xml:space="preserve">SKUPAJ:</t>
  </si>
  <si>
    <t xml:space="preserve">DDV 22%</t>
  </si>
  <si>
    <t xml:space="preserve">LOKAVEC-SKUK</t>
  </si>
  <si>
    <t xml:space="preserve">RT in črpališče</t>
  </si>
  <si>
    <t xml:space="preserve">Pripravljalna dela</t>
  </si>
  <si>
    <t xml:space="preserve">Hidroizolacije in dilatacije</t>
  </si>
  <si>
    <t xml:space="preserve">Razna nepredvidena in režijska dela</t>
  </si>
  <si>
    <t xml:space="preserve">OBRTNIŠKA DELA</t>
  </si>
  <si>
    <t xml:space="preserve">CEVNE POVEZAVE IN MATERIAL Z MONTAŽO IN TRANSPORTI</t>
  </si>
  <si>
    <t xml:space="preserve">z. št.</t>
  </si>
  <si>
    <t xml:space="preserve">opis del</t>
  </si>
  <si>
    <t xml:space="preserve">enota</t>
  </si>
  <si>
    <t xml:space="preserve">cena</t>
  </si>
  <si>
    <t xml:space="preserve">znesek</t>
  </si>
  <si>
    <t xml:space="preserve">Zavarovanje okolice pred posegi gradnje objekta s postavitvijo gradbiščne ograje višine 2 m in ustreznimi oznakami</t>
  </si>
  <si>
    <t xml:space="preserve">a) sekanje dreves premera 15-30 cm skupaj z odkopavanjem panjev in odlaganjem na deponijo po izbiri izvajalca vključno z vsemi stroški deponiranja.</t>
  </si>
  <si>
    <t xml:space="preserve">b) odstranjevanje grmovja in dreves premera do 15 cm  ter podrasti z odkopom panjev in korenin, odlaganjem na deponijo po izbiri izvajalca vključno z vsemi stroški deponiranja</t>
  </si>
  <si>
    <t xml:space="preserve">Geodetska zakoličba vseh delov objekta vključno z izdelavo zapisnika o zakoličbi ter zavarovanje gradbenih profilov</t>
  </si>
  <si>
    <t xml:space="preserve">Pripravljalna dela skupaj:</t>
  </si>
  <si>
    <t xml:space="preserve">Strojni odkop humusa v debelini do 20 cm z nakladanjem na rob minimalno 1 m od roba gradbišča za kasnejše humusiranje.</t>
  </si>
  <si>
    <t xml:space="preserve">Široki strojni izkop gradbene jame za raztežilnik in črpališče v suhem terenu III, IV in V. ktg.  z odlaganjem materiala na rob gradbene jame.</t>
  </si>
  <si>
    <t xml:space="preserve">a.) III. in IV. ktg.            80 %</t>
  </si>
  <si>
    <t xml:space="preserve">a.) V. ktg.                     20 %</t>
  </si>
  <si>
    <t xml:space="preserve">Planiranje dna gradbene jame v vseh kategorijah</t>
  </si>
  <si>
    <t xml:space="preserve">Planiranje novooblikovanih površin</t>
  </si>
  <si>
    <t xml:space="preserve">a) ravne horizontalne površine</t>
  </si>
  <si>
    <t xml:space="preserve">b) brežine</t>
  </si>
  <si>
    <t xml:space="preserve">Nakladanje in odvoz odvečnega materiala IV. in V. kat. na deponijo po izbiri izvajalca oddaljeno do 10 km.</t>
  </si>
  <si>
    <t xml:space="preserve">Zemeljska dela skupaj:</t>
  </si>
  <si>
    <t xml:space="preserve">Enostranski opaž podloženega betona iz desk višine do 15 cm skupaj z razopaževanjem in čiščenjem opaža.</t>
  </si>
  <si>
    <t xml:space="preserve">a) raven opaž iz desk</t>
  </si>
  <si>
    <t xml:space="preserve">b) raven opaž iz gradbenih plošč</t>
  </si>
  <si>
    <t xml:space="preserve">Enostranski opaž talne plošče vodne in armaturne celice višine do 40 cm skupaj z razopaževanjem in čiščenjem opaža.</t>
  </si>
  <si>
    <t xml:space="preserve">a) opaž ločne osnove iz desk </t>
  </si>
  <si>
    <t xml:space="preserve">Enostranski opaž talne plošče črpališča  višine do 40 cm skupaj z razopaževanjem in čiščenjem opaža.</t>
  </si>
  <si>
    <t xml:space="preserve">a) raven opaž iz desk </t>
  </si>
  <si>
    <t xml:space="preserve">Dvostranski vertikalni ravni opaž enostransko vidnih sten vodne celice višine do 4,0 m, skupaj z razopaževanjem in čiščenjem opaža.</t>
  </si>
  <si>
    <t xml:space="preserve">Dvostranski vertikalni ravni opaž enostransko vidnih sten armaturne celice iz gradbenih plošč, skupaj z razopaževanjem in čiščenjem opaža.</t>
  </si>
  <si>
    <t xml:space="preserve">Dvostranski vertikalni ravni opaž enostransko vidnih sten črpališča iz gradbenih plošč, skupaj z razopaževanjem in čiščenjem opaža.</t>
  </si>
  <si>
    <t xml:space="preserve">Dvostranski vertikalni ravni opaž obojestransko vidne vmesne stene v vodni celici iz gradbenih plošč, skupaj z razopaževanjem in čiščenjem opaža.</t>
  </si>
  <si>
    <t xml:space="preserve">Enostranski opaž poglobitve v dnu armaturne celice z razopaženjem in čiščenjem opaža.</t>
  </si>
  <si>
    <t xml:space="preserve">Vidni horizontalni opaž krovne plošče, z razopaževanjem in čiščenjem opaža.</t>
  </si>
  <si>
    <t xml:space="preserve">a) stropna pohodna plošča, višina podpiranja do 3,0 m (vodna in arm. celica)</t>
  </si>
  <si>
    <t xml:space="preserve">b) stropna pohodna plošča, višina podpiranja do 3,0 m (črpališče)</t>
  </si>
  <si>
    <t xml:space="preserve">Enostranski opaž čela krovne plošče, z razopaževanjem in čiščenjem opaža.</t>
  </si>
  <si>
    <t xml:space="preserve">a) krovna plošča nad armaturno in vodno celico iz desk, višina čela do 20 cm</t>
  </si>
  <si>
    <t xml:space="preserve">b) krovna plošča nad  črpališčem, višina čela do 15 cm</t>
  </si>
  <si>
    <t xml:space="preserve">Dvostranski vidni opaž venca nad krovno ploščo z razopaženjem in čiščenjem opaža.</t>
  </si>
  <si>
    <t xml:space="preserve">a) armaturna celica</t>
  </si>
  <si>
    <t xml:space="preserve">b) črpališče</t>
  </si>
  <si>
    <t xml:space="preserve">Horizontalni vidni opaž venca nad krovno ploščo črpališča z razopaženjem in čiščenjem opaža.</t>
  </si>
  <si>
    <t xml:space="preserve">a) črpališče</t>
  </si>
  <si>
    <t xml:space="preserve">Enostranski opaž škatelj iz desk ali plošč, z razopaževanjem in čiščenjem opaža.</t>
  </si>
  <si>
    <t xml:space="preserve">a) višina 20 cm za okno v armaturni celici (900x600 mm)</t>
  </si>
  <si>
    <t xml:space="preserve">b) višina 20 cm za vrata v armaturni celici (900x2000 mm)</t>
  </si>
  <si>
    <t xml:space="preserve">c) višina 15 cm za vrata v črpališču (1700x1900 mm)</t>
  </si>
  <si>
    <t xml:space="preserve">Enostranski opaž temeljev podpornega zidu, višine do 0,30 m z razopaženjem in čiščenjem opaža.</t>
  </si>
  <si>
    <t xml:space="preserve">raven opaž iz gradbenih desk</t>
  </si>
  <si>
    <t xml:space="preserve">Enostranski opaž čela AB plošče in stopnic pred vhodi, iz desk višine do 0,20 m z razopaženjem in čiščenjem opaža.</t>
  </si>
  <si>
    <t xml:space="preserve">Dodatek k opažem za namestitev kvadratnih oz. trikotnih letvic na opaž - trikotne letvice 2/2 cm</t>
  </si>
  <si>
    <t xml:space="preserve">ml</t>
  </si>
  <si>
    <t xml:space="preserve">Dodatek k opažem za vstavitev škatel med in na opaže - škatle velikosti do 1.0 m2</t>
  </si>
  <si>
    <t xml:space="preserve">Dobava, montaža in demontaža lahkega premičnega delovnega odra višine do 2 m za dobo 60 dni.</t>
  </si>
  <si>
    <t xml:space="preserve">Dobava, montaža in demontaža nepremičnega delavnega odra višine od 2-4 m za dobo 30 dni</t>
  </si>
  <si>
    <t xml:space="preserve">Tesarska dela skupaj:</t>
  </si>
  <si>
    <t xml:space="preserve">Dobava in vgrajevanje nearmiranega podložnega betona pr.0,08 do 12 m3/m2, C 12/15</t>
  </si>
  <si>
    <t xml:space="preserve">Dobava in vgrajevanje betona C 30/37 v armirane konstrukcije - dno vodne celice, pr.0,20-0,30 m3/m2, z dodatkom za vodotesnost (dodatki z atestom)</t>
  </si>
  <si>
    <t xml:space="preserve">Dobava in vgrajevanje betona C 30/37 v armirane konstrukcije - dno armaturne celice, pr.0,20-0,30 m3/m2</t>
  </si>
  <si>
    <t xml:space="preserve">Dobava in vgrajevanje betona C 30/37 v armirane konstrukcije - dno črpališča, pr.0,20-0,30 m3/m2</t>
  </si>
  <si>
    <t xml:space="preserve">Dobava in vgrajevanje betona C 30/37 v armirane konstrukcije - stene vodne celice, pr.0,20-0,30 m3/m2, z dodatkom za vodotesnost (dodatki z atestom)</t>
  </si>
  <si>
    <t xml:space="preserve">Dobava in vgrajevanje betona C 30/37 v armirane konstrukcije - stene armaturne celice pr. 0,20 m3/m2.</t>
  </si>
  <si>
    <t xml:space="preserve">Dobava in vgrajevanje betona C 30/37 v armirane konstrukcije - črpališče pr.0,12- 0,20 m3/m2.</t>
  </si>
  <si>
    <t xml:space="preserve">Dobava in vgrajevanje betona C30/37 v armiranje konstrukcije.</t>
  </si>
  <si>
    <t xml:space="preserve">a) pohodna stropna plošča nad vodno in armirano celico pr.0,20-0,30 m3/m2</t>
  </si>
  <si>
    <t xml:space="preserve">b) pohodna stropna plošča pr.0,12 do 0,20 m3/m2</t>
  </si>
  <si>
    <t xml:space="preserve">Dobava in vgrajevanje betona v armirane konstrukcije. C 30/37</t>
  </si>
  <si>
    <t xml:space="preserve">a) venec nad armaturno celico prereza od 0,12 do 0,20 m3/m2</t>
  </si>
  <si>
    <t xml:space="preserve">a) venec nad črpališčem prereza od 0,12 do 0,20 m3/m2</t>
  </si>
  <si>
    <t xml:space="preserve">Dobava in vgrajevanje betona C 30/37 v temelj za zunanji podporni zid pr. 0,30 m3/m2.</t>
  </si>
  <si>
    <t xml:space="preserve">Dobava in vgrajevanje betona C 30/37 v AB talno ploščo pred vhodi pr. 0,08-0,12 m3/m2.</t>
  </si>
  <si>
    <t xml:space="preserve">Dobava, krivljenje in polaganje srednje komplicirane armature Bst 500 S</t>
  </si>
  <si>
    <t xml:space="preserve">a) do fi 12 mm</t>
  </si>
  <si>
    <t xml:space="preserve">Dobava in polaganje armaturnih mrež Bst 500 M</t>
  </si>
  <si>
    <t xml:space="preserve">a) 3-5 kg/m2</t>
  </si>
  <si>
    <t xml:space="preserve">b) 5-8 kg/m2</t>
  </si>
  <si>
    <t xml:space="preserve">Betonska in armirano betonska dela skupaj:</t>
  </si>
  <si>
    <t xml:space="preserve">Vzidava kovinskega okvirja okna velikosti 90/60 cm v AB steno.</t>
  </si>
  <si>
    <t xml:space="preserve">Vzidava kovinskega okvirja vrat velikosti 180/190 cm v AB steno.</t>
  </si>
  <si>
    <t xml:space="preserve">Izdelava naklonskega estriha 2-10 cm v naklonu preko talne plošče vodne celice</t>
  </si>
  <si>
    <t xml:space="preserve">Obloga vertikalnih sten vodne, armaturne celice in črpališča s Hidrostar folijo ali podobnim materialom, polagano vzporedno z zasipavanjem objekta</t>
  </si>
  <si>
    <t xml:space="preserve">Izdelava naklonskega estriha 2-6 cm v naklonu preko strešne plošče. </t>
  </si>
  <si>
    <t xml:space="preserve">a) vodna in armaturna celica</t>
  </si>
  <si>
    <t xml:space="preserve">Namestitev, pritrditev in vodotesna vzidava faz.komadov in ostalih železnih delov, ki potekajo skozi stene.</t>
  </si>
  <si>
    <t xml:space="preserve">Brušenje in izravnava AB sten v nadzornih prostorih</t>
  </si>
  <si>
    <t xml:space="preserve">Zidarska dela skupaj:</t>
  </si>
  <si>
    <t xml:space="preserve">Hidroizolacija krovne plošče na fino zariban naklonski estrih nad vodno in armirano celico ter črpališčem in vertikalno po vencu črpališča v naslednji izvedbi:</t>
  </si>
  <si>
    <t xml:space="preserve">a) - premaz - H.I. KEMOLASTIK</t>
  </si>
  <si>
    <t xml:space="preserve">    - 2x FASADNA MREŽICA</t>
  </si>
  <si>
    <t xml:space="preserve">    - premaz - H.I. KEMOLASTIK</t>
  </si>
  <si>
    <t xml:space="preserve">b) vertikalno po vencu (lepilo in 1x fasadna mrežica)</t>
  </si>
  <si>
    <t xml:space="preserve">Hidroizolacija in diletacije skupaj:</t>
  </si>
  <si>
    <t xml:space="preserve">Kompletna izdelava pohodnih površin iz pranih bet.plošč ob objektu v naslednji izvedbi:</t>
  </si>
  <si>
    <t xml:space="preserve">a) - peščena posteljica 20 cm</t>
  </si>
  <si>
    <t xml:space="preserve">    - prane plošče 40/40/4 cm fugirane s FCM</t>
  </si>
  <si>
    <t xml:space="preserve">b) betonski robnik 5/10 cm, vključno z betonskim temeljem.</t>
  </si>
  <si>
    <t xml:space="preserve">Izdelava mulde za odvod meteornih vod z brežin okrog raztežilnika in črpališča. V postavki je zajeto:</t>
  </si>
  <si>
    <t xml:space="preserve">*izkop v profilu in vzdolžnem naklonu</t>
  </si>
  <si>
    <t xml:space="preserve">*oblaganje s kamnitim lomljencem do premera 10 cm, širine ca 50 cm, na oblikovano podlago. Rege med kamni se zapolni z zemljo</t>
  </si>
  <si>
    <t xml:space="preserve">Humusiranje bodočih zelenih površin z izkopanim humusom v debelini 20 cm.</t>
  </si>
  <si>
    <t xml:space="preserve">a) horizontalno</t>
  </si>
  <si>
    <t xml:space="preserve">b) po brežinah 1 : 1,5 ter 1 : 1</t>
  </si>
  <si>
    <t xml:space="preserve">Zatravitev zelenic - horizontalno in v brežini, v postavki je zajeto:</t>
  </si>
  <si>
    <t xml:space="preserve">* prekopavanje humusa</t>
  </si>
  <si>
    <t xml:space="preserve">* fino planiranje površin</t>
  </si>
  <si>
    <t xml:space="preserve">* sejanje trave</t>
  </si>
  <si>
    <t xml:space="preserve">* uvaljanje semena</t>
  </si>
  <si>
    <t xml:space="preserve">Dobava, polaganje in vodotesno stičenje kanalizacijske PE cevi fi 160 mm za odvod praznotoka in varnostnega preliva od poglobitve v dnu armaturne celice, do izpustne glave kompletno. V postavki je zajeto:</t>
  </si>
  <si>
    <t xml:space="preserve">zemeljska dela (izkop gl.do 3,00 m zasip in odvoz odvečnega materiala)</t>
  </si>
  <si>
    <t xml:space="preserve">obbetoniranje cevi, 10 cm pod, ob in nad cevjo </t>
  </si>
  <si>
    <t xml:space="preserve">Dobava in polaganje montažnega jaška dimenzij 40 x 40 cm. V postavki je zajeto izkop do globine 1 m, zasip in odvoz odvečnega materiala.</t>
  </si>
  <si>
    <t xml:space="preserve">Izpustna glava po detajlu,  LŽ z žabjim poklopcem </t>
  </si>
  <si>
    <t xml:space="preserve">Izgradnja kamnite zložbe v betonu  debeline 40 cm z betonom C20/25, razmerje kamen beton 60:40 (pred objektom)</t>
  </si>
  <si>
    <t xml:space="preserve">Dobava in polaganje rebraste PE HD cevi  za kabelsko kanalizacijo 110 mm na izvršeno peščeno podlogo v deb.10 cm, z obsutjem cevi s peskom frakcije 4-8 mm min. 15 cm nad temenom</t>
  </si>
  <si>
    <t xml:space="preserve">Dobava in montaža AB  jaška 1000 x1000 mm, s podbetoniranjem jaška z betonom. Višina jaška do 3.0 m.</t>
  </si>
  <si>
    <t xml:space="preserve">Dobava in vgradnja pokrova iz litega železa po EN124 B15 vključno s protihrupnim vložkom iz kompozitnega materiala, dimenzije 600x600 mm. </t>
  </si>
  <si>
    <t xml:space="preserve">Planiranje dna gradbene jame (Dovozna pot)</t>
  </si>
  <si>
    <t xml:space="preserve">Dobava drobljenca in izdelava nevezane nosilne plasti enakomerno zrnatega drobljenca po SIST 13242:2003, vgrajevanje in zahteve materiala po TSC 06.200:2003 iz kamnine 0-32 mm v debelini 40 cm. Deformacijski modul Ev2 &gt; 100MPa (Dovozna pot)</t>
  </si>
  <si>
    <t xml:space="preserve">Zunanja ureditev skupaj:</t>
  </si>
  <si>
    <t xml:space="preserve">Razna nepredvidena in režijska dela izvedena po naročilu nadzornega organa z vpisom v gradbeno knjigo. Obračun po dejanskih stroških, predvidoma 5 % gradbenih del.</t>
  </si>
  <si>
    <t xml:space="preserve">KV delavec </t>
  </si>
  <si>
    <t xml:space="preserve">PK delavec</t>
  </si>
  <si>
    <t xml:space="preserve">srednje težki rovokopač ali bager</t>
  </si>
  <si>
    <t xml:space="preserve">Nepredvidena dela skupaj:</t>
  </si>
  <si>
    <t xml:space="preserve">Vsi kovinski deli v objektu so iz AISI 304. Pred pričetkom del preveriti zidarske mere!</t>
  </si>
  <si>
    <t xml:space="preserve">Alu vrata z okvirjem. Ogrodje iz profilov s termo členom, krilo z vmesnim toplotno izolacijskim polnilom v debelini najmanj 6 cm za zunanjo uporabo, z vsemi pomožnimi deli in manipulativnimi stroški</t>
  </si>
  <si>
    <t xml:space="preserve">a) zunanja enokrilna vrata velikosti 900/2000 mm z vgrajeno prezračevalno žaluzijo 425/225 mm v spodnjem delu krila</t>
  </si>
  <si>
    <t xml:space="preserve">Alu enokrilno okno z okvirjem in krilom iz profiliranega železa ter mlečno zasteklitvijo. Okno se odpira po vertikalni in horizontalni osi in je opremljeno s standardnim okovjem.</t>
  </si>
  <si>
    <t xml:space="preserve">a) okno velikosti 900/600 mm</t>
  </si>
  <si>
    <t xml:space="preserve">a) zunanja dvokrilna vrata velikosti 900x900/1900 mm </t>
  </si>
  <si>
    <t xml:space="preserve">Dobava rešetke iz ploščatega železa 45/4 vel. 495 x 495 mm v okvirju iz L profilov 50/50/5 mm velikosti 500/500 mm nad montažnim jaškom v armaturni celici.</t>
  </si>
  <si>
    <t xml:space="preserve">Dobava predpražnega strgala iz ploščatega železa 25/5 mm vel.500/300 mm v okvirju iz L profilov 30/30/5 mm</t>
  </si>
  <si>
    <t xml:space="preserve">Dobava in montaža ventilacije vodne celice F 100 mm iz cevi v naslednji izvedbi:</t>
  </si>
  <si>
    <t xml:space="preserve">* cev AISI 304 114,3*2,5 mm, L=300 mm vzidana v A.B. steno vodne celice in vgrajeno mrežico proti mrčesu med prirobnice</t>
  </si>
  <si>
    <t xml:space="preserve">*variva prirobnica DN 100 mm KOS 2</t>
  </si>
  <si>
    <t xml:space="preserve">* simetrični redukcijski kos 114,3*2,5 mm, dolžine po izbiri izvajalca KOS 1</t>
  </si>
  <si>
    <t xml:space="preserve">cev AISI 304, l= 2,3 m, </t>
  </si>
  <si>
    <t xml:space="preserve">* T kos DN 100 mm</t>
  </si>
  <si>
    <t xml:space="preserve">* prešano dno 219,1*2 mm</t>
  </si>
  <si>
    <t xml:space="preserve">* cev AISI 304 219,1*2 mm, L=300 mm </t>
  </si>
  <si>
    <t xml:space="preserve">inox mrežica proti mrčesu vstavljena med varive prirobnice DN 100</t>
  </si>
  <si>
    <t xml:space="preserve">Ključavničarska dela skupaj:</t>
  </si>
  <si>
    <t xml:space="preserve">Izdelava in montaža notranje in zunanje okenske odkapne police iz INOX pločevine debeline 0,5 mm dolžine 900 mm in širine do 150 mm.</t>
  </si>
  <si>
    <t xml:space="preserve">Izdelava in montaža  INOX obrobe debeline 0,5 mm, po vrhu AB venca nad črpališčem,  širine do 700 mm.</t>
  </si>
  <si>
    <t xml:space="preserve">Kleparska dela skupaj:</t>
  </si>
  <si>
    <t xml:space="preserve">Barvanje sten in stropa armaturne celice in črpališča z akrilno barvo na  beton.</t>
  </si>
  <si>
    <t xml:space="preserve">Dvakratni nanos HIDROTES VH ali drugega enakovrednega premaza na beton, prvič s čopičem, drugič z železno gladilko na dno in stene vodne celice ter notranje stene  črpališča. </t>
  </si>
  <si>
    <t xml:space="preserve">Dvakratni nanos HIDROTES  ali drugega enakovrednega premaza na beton, prvič s čopičem, drugič z železno gladilko na zunanje stene vodne in armaturne celice ter zunanje stene  črpališča. </t>
  </si>
  <si>
    <t xml:space="preserve">Barvanje zunanjega dela strešnega venca, napušča in fasade z disperzijsko fasadno barvo Akrilcolor vključno s pripravo podlage v niansi po želji investitorja.</t>
  </si>
  <si>
    <t xml:space="preserve">Dobava in lepljenje STIRODUR  fasadnega sistema, debeline 15 cm.</t>
  </si>
  <si>
    <t xml:space="preserve">Pleskarska dela skupaj:</t>
  </si>
  <si>
    <t xml:space="preserve">Nabava in polaganje talnih glaziranih nedrsečih granitogrez ploščic z leplenjem v minimalnem naklonu proti talni odprtini vključno s pripravo podlage (estrih, izravnava,..), skupaj s stensko obrobo viš.10 cm in fugiranjem.</t>
  </si>
  <si>
    <t xml:space="preserve">Keramičarska dela skupaj:</t>
  </si>
  <si>
    <t xml:space="preserve">Cevne povezave in material z montažo in transporti </t>
  </si>
  <si>
    <t xml:space="preserve">Posamezna postavka zajema vsa dela in material, kot npr. dobavo, prenose, montažo, tesnilni in vijačni material. </t>
  </si>
  <si>
    <t xml:space="preserve">Dotok raztežilnik (Lokavec)</t>
  </si>
  <si>
    <t xml:space="preserve">EV zasun F5 DN 100 PN 40</t>
  </si>
  <si>
    <t xml:space="preserve">Kolo za zasun DN 100</t>
  </si>
  <si>
    <t xml:space="preserve">Avtomatski regulacijski ventil DN 100 PN 40</t>
  </si>
  <si>
    <t xml:space="preserve">Medprirobnična loputa DN 65 PN 10</t>
  </si>
  <si>
    <t xml:space="preserve">regulator nivoja DN 65</t>
  </si>
  <si>
    <t xml:space="preserve">EU DN 100 (universal Vi spoj)</t>
  </si>
  <si>
    <t xml:space="preserve">simetrični redukcijski kos 114,3/76,1x2mm  AISI 304</t>
  </si>
  <si>
    <t xml:space="preserve">koleno 90° 76,1x2 mm AISI 304</t>
  </si>
  <si>
    <t xml:space="preserve">Variva prirobnica DN 65 AISI 304 PN 10</t>
  </si>
  <si>
    <t xml:space="preserve">Variva prirobnica DN 100 AISI 304 PN 40</t>
  </si>
  <si>
    <t xml:space="preserve">cev 76,1x2 mm AISI 304</t>
  </si>
  <si>
    <t xml:space="preserve">cev 114,3x2 mm AISI 304</t>
  </si>
  <si>
    <t xml:space="preserve">Dotok in potrošnja raztežilnik (Lokavec)</t>
  </si>
  <si>
    <t xml:space="preserve">Medprirobnična loputa DN 100</t>
  </si>
  <si>
    <t xml:space="preserve">Medprirobnična nepovratna loputa DN 100</t>
  </si>
  <si>
    <t xml:space="preserve">MDK DN 100</t>
  </si>
  <si>
    <t xml:space="preserve">Medprirobnična loputa DN 65</t>
  </si>
  <si>
    <t xml:space="preserve">Vodomer DN 100 z modulom HRI</t>
  </si>
  <si>
    <t xml:space="preserve">Sesalni koš DN 100</t>
  </si>
  <si>
    <t xml:space="preserve">T kos 114,3x2 mm AISI 304</t>
  </si>
  <si>
    <t xml:space="preserve">koleno 90° 114,3x2 mm AISI 304</t>
  </si>
  <si>
    <t xml:space="preserve">Variva prirobnica DN 100 AISI 304</t>
  </si>
  <si>
    <t xml:space="preserve">Variva prirobnica DN 65 AISI 304</t>
  </si>
  <si>
    <t xml:space="preserve">Preliv in praznotok raztežilnik (Lokavec)</t>
  </si>
  <si>
    <t xml:space="preserve">simetrični redukcijski kos 168,3/114,3x2mm  AISI 304</t>
  </si>
  <si>
    <t xml:space="preserve">Črpališče (Lokavec)</t>
  </si>
  <si>
    <t xml:space="preserve">Navojna krogelna pipa DN 50 PN 10</t>
  </si>
  <si>
    <t xml:space="preserve">Navojna krogelna pipa DN 50 PN 40</t>
  </si>
  <si>
    <t xml:space="preserve">Nepovratni prirobnični ventil DN 50 PN 40</t>
  </si>
  <si>
    <t xml:space="preserve">Varnostni prirobnični ventil DN 50 PN 40</t>
  </si>
  <si>
    <t xml:space="preserve">MDK DN 50 PN 40</t>
  </si>
  <si>
    <t xml:space="preserve">FFQ DN 100 PN 40</t>
  </si>
  <si>
    <t xml:space="preserve">simetrični redukcijski kos 114,3/60,3x3mm  AISI 304</t>
  </si>
  <si>
    <t xml:space="preserve">simetrični redukcijski kos 76,1/60,3x2mm  AISI 304</t>
  </si>
  <si>
    <t xml:space="preserve">koleno 90° 60,3x3 mm AISI 304</t>
  </si>
  <si>
    <t xml:space="preserve">koleno 90° 60,3x2 mm AISI 304</t>
  </si>
  <si>
    <t xml:space="preserve">koleno 45° 60,3x2 mm AISI 304</t>
  </si>
  <si>
    <t xml:space="preserve">T kos 76,1x2 mm AISI 304</t>
  </si>
  <si>
    <t xml:space="preserve">T kos 60,3x3 mm AISI 304</t>
  </si>
  <si>
    <t xml:space="preserve">Variva prirobnica DN 50 AISI 304 PN 40</t>
  </si>
  <si>
    <t xml:space="preserve">cev 60,3x2 mm AISI 304</t>
  </si>
  <si>
    <t xml:space="preserve">cev 60,3x3 mm AISI 304</t>
  </si>
  <si>
    <t xml:space="preserve">cev 114,3x3 mm AISI 304</t>
  </si>
  <si>
    <t xml:space="preserve">Črpalke</t>
  </si>
  <si>
    <r>
      <rPr>
        <sz val="12"/>
        <rFont val="Calibri Light"/>
        <family val="2"/>
        <charset val="238"/>
      </rPr>
      <t xml:space="preserve">Sistem za dvig tlaka- </t>
    </r>
    <r>
      <rPr>
        <b val="true"/>
        <sz val="12"/>
        <rFont val="Calibri Light"/>
        <family val="2"/>
        <charset val="238"/>
      </rPr>
      <t xml:space="preserve">dve zaporedno vezani vertikalni večstopenjski  centrifugalni črpalki</t>
    </r>
    <r>
      <rPr>
        <sz val="12"/>
        <rFont val="Calibri Light"/>
        <family val="2"/>
        <charset val="238"/>
      </rPr>
      <t xml:space="preserve"> LOWARA tip 10 SV 18 P 075T+10 SV 20 P 075 T ali podobni</t>
    </r>
  </si>
  <si>
    <t xml:space="preserve">Karakteristike: Q=2,78 l/s pri H=315m</t>
  </si>
  <si>
    <t xml:space="preserve">Elektromotor: P=7,5 kW+7,5 kW</t>
  </si>
  <si>
    <r>
      <rPr>
        <sz val="12"/>
        <rFont val="Calibri Light"/>
        <family val="2"/>
        <charset val="238"/>
      </rPr>
      <t xml:space="preserve">Število vrtljajev motorja: n=2935 min</t>
    </r>
    <r>
      <rPr>
        <vertAlign val="superscript"/>
        <sz val="12"/>
        <rFont val="Calibri Light"/>
        <family val="2"/>
        <charset val="238"/>
      </rPr>
      <t xml:space="preserve">-1</t>
    </r>
    <r>
      <rPr>
        <sz val="12"/>
        <rFont val="Calibri Light"/>
        <family val="2"/>
        <charset val="238"/>
      </rPr>
      <t xml:space="preserve">, 3-fazen 3x400V, 50Hz</t>
    </r>
  </si>
  <si>
    <t xml:space="preserve">Nazivni tok elektromotorja:2x14 A (pri 400 V)</t>
  </si>
  <si>
    <t xml:space="preserve">Razred energetske učinkovitosti po IEC 60034-30/2008:IE3</t>
  </si>
  <si>
    <t xml:space="preserve">Priključki: </t>
  </si>
  <si>
    <t xml:space="preserve">_ sesalna stran: navojno DN50</t>
  </si>
  <si>
    <t xml:space="preserve">_tlačna stran: navojno DN50</t>
  </si>
  <si>
    <t xml:space="preserve">Temperatura medija: -30 °C do +120°C</t>
  </si>
  <si>
    <t xml:space="preserve">Tesnjenje: mehansko drsno tesnilo</t>
  </si>
  <si>
    <t xml:space="preserve">Material tesnila: SiC/grafit/EPDM</t>
  </si>
  <si>
    <t xml:space="preserve">Materiali: Črpalki sta v celoti izdelani  iz AISI 316L (DIN 1.4408)</t>
  </si>
  <si>
    <t xml:space="preserve">Krmilno zaščitna omarica za reguliranje 2 kompletov po 2 črpalki moči 7,5 kW+7,5 kW (črpalki sta vezani zaporedno)</t>
  </si>
  <si>
    <t xml:space="preserve">KOHP 2/2/75-MZ</t>
  </si>
  <si>
    <t xml:space="preserve">Aplikacija: prečrpavanje iz spodnjega v zgornji rezervoar</t>
  </si>
  <si>
    <t xml:space="preserve">_vklop preko daljinskega signala iz zgornjega rezervoarja (signal zagotovi uporabnik)</t>
  </si>
  <si>
    <t xml:space="preserve">_način zagona: elektronski mehki zagon</t>
  </si>
  <si>
    <t xml:space="preserve">_delovanje ročno -0- avtomatsko</t>
  </si>
  <si>
    <t xml:space="preserve">_v primeru izpada enega para črpalk delovanje avtomatsko prevzame drug par črpalk</t>
  </si>
  <si>
    <t xml:space="preserve">_kontrola napetosti in asimetrije</t>
  </si>
  <si>
    <t xml:space="preserve">_termična in kratkostična zaščita elektromotorjev</t>
  </si>
  <si>
    <t xml:space="preserve">_zaščita pred delovanjem "na suho" - 1 x modul za sonde + 3x kapacitivna sonda (priložene-namestijo se v rezervoar)</t>
  </si>
  <si>
    <t xml:space="preserve">_indikatorske lučke za napajanje, delovanje in izpad črpalke</t>
  </si>
  <si>
    <t xml:space="preserve">_priključne sponke za priklop daljinske signalizacije</t>
  </si>
  <si>
    <t xml:space="preserve">• napaka za vsak par črpalk posebej (breznapetostni signal) - 2x</t>
  </si>
  <si>
    <t xml:space="preserve">• delovanje za vsak par črpalk posebej (breznapetostni signal) - 2x</t>
  </si>
  <si>
    <t xml:space="preserve">• "suhi tek" - za celoten sklop (breznapetostni signal) - 1x</t>
  </si>
  <si>
    <t xml:space="preserve">_Dimenzije (V x Š x G): 800x600x260</t>
  </si>
  <si>
    <t xml:space="preserve">Meritev prostega klora ki vključuje:</t>
  </si>
  <si>
    <t xml:space="preserve">samočistilna visokotlačna digitalna sonda za merjenje prostega klora v vodi (npr: Valter VC A210) z integriranim prikazovalnikom 4-20mA, delovni tlak do 16 bar, nastavljivo merilno območje, nastavljiv interval merjenja z obtočno črpalko za pogon vzorca, primerno za hiperklorirano vodo, tri stopenjskim delovanjem</t>
  </si>
  <si>
    <t xml:space="preserve">Vodovodni material skupaj:</t>
  </si>
  <si>
    <t xml:space="preserve">VODOVOD </t>
  </si>
  <si>
    <t xml:space="preserve">CEVOVOD LOKAVEC - SKUK</t>
  </si>
  <si>
    <t xml:space="preserve">Vodovodni materjal</t>
  </si>
  <si>
    <t xml:space="preserve">Ostala dela</t>
  </si>
  <si>
    <t xml:space="preserve">Zakoličba trase vodovoda z niveliranjem kanala</t>
  </si>
  <si>
    <t xml:space="preserve">Naprava in postavitev gradbenih profilov (na mestih kjer se menja smer ali naklon)</t>
  </si>
  <si>
    <t xml:space="preserve">Zakoličba obstoječih komunalnih naprav ZA CELOTEN CEVOVOD (križanja in približevanja) in označitev - elektroinstalacije, telefona, vodovoda, kanalizacije po pogojih in navodilih upravljavca.</t>
  </si>
  <si>
    <t xml:space="preserve">Zakoličba repernih točk za spremljanje plazenja</t>
  </si>
  <si>
    <t xml:space="preserve">Zavarovanje prometa med gradnjo ZA CELOTEN CEVOVOD z ustrezno dokumentacijo, pridobitev dovoljenja za cestno zaporo, z ureditvijo prometnega režima v času gradnje (obvestilo, zavarovanje gradbene jame in gradbišča, postavitev prometne signalizacije, postavitev zaščitne ograje, premostitvenih objektov za pešče in ostali promet). Z usmerjanjem prometa v času gradnje. Po končanih delih odstraniti prometno signalizacijo in vzpostaviti prometni režim v prvotno stanje.</t>
  </si>
  <si>
    <t xml:space="preserve">Izdelava varnostnega načrta gradbišča pred začetkom gradnje po gradbenih predpisih</t>
  </si>
  <si>
    <t xml:space="preserve">dela na vaški cesti</t>
  </si>
  <si>
    <t xml:space="preserve">Zasek oziroma rezanje obstoječega asfalta debeline do 10 cm </t>
  </si>
  <si>
    <t xml:space="preserve">Rušenje obstoječe asfaltne prevleke debeline do 10 cm, z nakladanjem na prevozno sredstvo in odvozom na trajno deponijo po izbiri izvajalca. V ceno vključene tudi vse takse in drugi stroški, ki so povezani s trajnim deponiranjem oziroma recikliranjem</t>
  </si>
  <si>
    <r>
      <rPr>
        <sz val="12"/>
        <rFont val="Calibri Light"/>
        <family val="2"/>
        <charset val="238"/>
      </rPr>
      <t xml:space="preserve">m</t>
    </r>
    <r>
      <rPr>
        <vertAlign val="superscript"/>
        <sz val="12"/>
        <rFont val="Calibri Light"/>
        <family val="2"/>
        <charset val="238"/>
      </rPr>
      <t xml:space="preserve">2</t>
    </r>
  </si>
  <si>
    <t xml:space="preserve"> - sekanje dreves o 15-30 cm skupaj z odkopavanjem panjev in odlaganjem na trajno deponijo po izbiri izvajalca vključno z vsemi stroški deponiranja.</t>
  </si>
  <si>
    <t xml:space="preserve"> - odstranjevanje grmovja, dreves premera do 15 cm in podrasti z odlaganjem na trajno deponijo po izbiri izvajalca, vključno z vsemi stroški deponiranja</t>
  </si>
  <si>
    <t xml:space="preserve">Odstranitev obstoječe obloge iz kamna v betonu z izkopom in odvozom na trajno deponijo, vključno  z vsemi stroški deponiranja</t>
  </si>
  <si>
    <t xml:space="preserve">ZEMELJSKA DELA</t>
  </si>
  <si>
    <t xml:space="preserve">Strojni odkop humusa v debelini do 20 cm z odlaganjem na rob izkopa.</t>
  </si>
  <si>
    <r>
      <rPr>
        <sz val="12"/>
        <rFont val="Calibri Light"/>
        <family val="2"/>
        <charset val="238"/>
      </rPr>
      <t xml:space="preserve">m</t>
    </r>
    <r>
      <rPr>
        <vertAlign val="superscript"/>
        <sz val="12"/>
        <rFont val="Calibri Light"/>
        <family val="2"/>
        <charset val="238"/>
      </rPr>
      <t xml:space="preserve">3</t>
    </r>
  </si>
  <si>
    <t xml:space="preserve">Izkop jarkov za vodovod, širine do 2.0 m, globine do 2.0 m, naklon brežin 70°-90° z odmetom 1.0m od roba izkopa.</t>
  </si>
  <si>
    <t xml:space="preserve"> - v terenu III. ktg. - 60%</t>
  </si>
  <si>
    <t xml:space="preserve"> - v terenu IV. ktg. - 20%</t>
  </si>
  <si>
    <t xml:space="preserve"> - v terenu V. ktg. - 20%</t>
  </si>
  <si>
    <t xml:space="preserve">Izkop jarkov za vodovod, širine do 2.0 m, globine do 2.0 m, naklon brežin 70°-90° z odvozom na ustrezno deponijo, po izbiriizvajalca, komplet s stroški ravnanja v deponiji</t>
  </si>
  <si>
    <t xml:space="preserve">Planiranje dna rova  s točnostjo +/- 1 cm</t>
  </si>
  <si>
    <t xml:space="preserve">Izdelava posteljice deb.10cm, obsip in zasip cevi s sipkim materjalom 4-8mm ter ročno komprimiranje v plasteh do višine 15cm nad temenom cevi</t>
  </si>
  <si>
    <t xml:space="preserve">a) dobava 75 %</t>
  </si>
  <si>
    <t xml:space="preserve">b) Material od izkopa na licu mesta 25 %</t>
  </si>
  <si>
    <t xml:space="preserve">Zasip jarka z materialom od izkopa z nabijanjem v plasteh po 30 cm do 95% SPP; zrna premera nad 125 mm se izločajo!</t>
  </si>
  <si>
    <t xml:space="preserve">Zasip  jarka z nevezanim materialom in izvedbo po TSC 06.100:2003, 0-125 mm, vključno z dobavo, komprimiranjem v plasteh po 30 cm ter planiranjem zgornjega sloja s točnostjo +-3 cm. </t>
  </si>
  <si>
    <t xml:space="preserve">Zasip jarka z nevezanim materialom, vgrajevanje in zahteve materiala po TSC 06.200:2003; 0-32 mm (tampon), vključno z dobavo ter komprimiranjem v plasti do 15 cm </t>
  </si>
  <si>
    <t xml:space="preserve">Humusiranje z izkopanim in na rob odloženim  humusom v debelini  20cm</t>
  </si>
  <si>
    <r>
      <rPr>
        <sz val="12"/>
        <rFont val="Calibri Light"/>
        <family val="2"/>
        <charset val="238"/>
      </rPr>
      <t xml:space="preserve">Fino planiranje, odstranjevanje kamna, sejanje travne mešanice 30 g/m</t>
    </r>
    <r>
      <rPr>
        <vertAlign val="superscript"/>
        <sz val="12"/>
        <rFont val="Calibri Light"/>
        <family val="2"/>
        <charset val="238"/>
      </rPr>
      <t xml:space="preserve">2</t>
    </r>
    <r>
      <rPr>
        <sz val="12"/>
        <rFont val="Calibri Light"/>
        <family val="2"/>
        <charset val="238"/>
      </rPr>
      <t xml:space="preserve"> in dodajanje granulat mineralnega gnojila 30 g/m</t>
    </r>
    <r>
      <rPr>
        <vertAlign val="superscript"/>
        <sz val="12"/>
        <rFont val="Calibri Light"/>
        <family val="2"/>
        <charset val="238"/>
      </rPr>
      <t xml:space="preserve">2</t>
    </r>
    <r>
      <rPr>
        <sz val="12"/>
        <rFont val="Calibri Light"/>
        <family val="2"/>
        <charset val="238"/>
      </rPr>
      <t xml:space="preserve">,  valjanjem s travnim valjarjem.</t>
    </r>
  </si>
  <si>
    <t xml:space="preserve">Dobava in montaža obojestranskega varovalnega opaža jarka v vertikalnem izkopu. Višina opažanja do 5 m. Obračun po m1 trase kanala obojestransko razprto. </t>
  </si>
  <si>
    <t xml:space="preserve">Nakladanje in odvoz odvečnega materiala od izkopa na deponijo, ki jo zagotovi izvajalec, vključno z vsemi ravnanji in stroški za trajno odlaganje.</t>
  </si>
  <si>
    <t xml:space="preserve">BETONSKA IN ARMIRANOBETONSKA DELA</t>
  </si>
  <si>
    <t xml:space="preserve">Izvedba obloge struge in brežine struge s kamnitimi bloki preseka 50-70 cm</t>
  </si>
  <si>
    <r>
      <rPr>
        <sz val="12"/>
        <rFont val="Calibri Light"/>
        <family val="2"/>
        <charset val="238"/>
      </rPr>
      <t xml:space="preserve">Izdelava jaška za zračnik. Postavka zajema ves potreben material, delo in vse ostalo za izvedbo: priprava podlage, podložni beton v obroču C12/15=0,07m</t>
    </r>
    <r>
      <rPr>
        <vertAlign val="superscript"/>
        <sz val="12"/>
        <rFont val="Calibri Light"/>
        <family val="2"/>
        <charset val="238"/>
      </rPr>
      <t xml:space="preserve">3</t>
    </r>
    <r>
      <rPr>
        <sz val="12"/>
        <rFont val="Calibri Light"/>
        <family val="2"/>
        <charset val="238"/>
      </rPr>
      <t xml:space="preserve">, betonska cev fi 80 cm, L=0,5m, AB konus 80/60 cm L=32 cm, AB obroč iz C25/30=0,11m</t>
    </r>
    <r>
      <rPr>
        <vertAlign val="superscript"/>
        <sz val="12"/>
        <rFont val="Calibri Light"/>
        <family val="2"/>
        <charset val="238"/>
      </rPr>
      <t xml:space="preserve">3</t>
    </r>
    <r>
      <rPr>
        <sz val="12"/>
        <rFont val="Calibri Light"/>
        <family val="2"/>
        <charset val="238"/>
      </rPr>
      <t xml:space="preserve">, spoji obdelani s GCM 1:2.</t>
    </r>
  </si>
  <si>
    <t xml:space="preserve">a) zračnik v V2.35, V2.40, V2.52, V2.133</t>
  </si>
  <si>
    <t xml:space="preserve">Dobava in vgradnja pokrova iz litega železa po EN124, B125 z napisom VODOVOD vključno z AB vencem, premera 600mm. V postavki vključena vsa potrebna dela za postavitev pokrova na potrebno višino in nagib.</t>
  </si>
  <si>
    <t xml:space="preserve">BETONSKA IN ARMIRANOBETONSKA  DELA SKUPAJ</t>
  </si>
  <si>
    <t xml:space="preserve">VODOVODNI MATERIAL Z MONTAŽO IN TRANSPORTI</t>
  </si>
  <si>
    <t xml:space="preserve">CEVI</t>
  </si>
  <si>
    <r>
      <rPr>
        <sz val="12"/>
        <rFont val="Calibri Light"/>
        <family val="2"/>
        <charset val="238"/>
      </rPr>
      <t xml:space="preserve">Prenašanje  in spuščanje v jarek cevi dolžine do 6m iz nodularne litine, po SIST EN 545, C40 z dobavo in montažo.</t>
    </r>
    <r>
      <rPr>
        <sz val="12"/>
        <color rgb="FFFF0000"/>
        <rFont val="Calibri Light"/>
        <family val="2"/>
        <charset val="238"/>
      </rPr>
      <t xml:space="preserve"> </t>
    </r>
    <r>
      <rPr>
        <sz val="12"/>
        <rFont val="Calibri Light"/>
        <family val="2"/>
        <charset val="238"/>
      </rPr>
      <t xml:space="preserve">Postavka vključuje ves potrebni spojni material in opozorilni trak z indikatorjem.</t>
    </r>
  </si>
  <si>
    <t xml:space="preserve">  NL DN100 (standardni Tyton spoj)</t>
  </si>
  <si>
    <t xml:space="preserve">  NL DN100 (universal Vi spoj)</t>
  </si>
  <si>
    <t xml:space="preserve">Prevozi in prenosi materiala znotraj gradbišča vključno z raznosom vzdolž trase vodovoda in ostali manipulativni stroški.</t>
  </si>
  <si>
    <t xml:space="preserve">FAZONI IN ARMATURE</t>
  </si>
  <si>
    <t xml:space="preserve">MMK DN 100/11,25° PN 16</t>
  </si>
  <si>
    <t xml:space="preserve">MMK DN 100/11,25° PN 40</t>
  </si>
  <si>
    <t xml:space="preserve">MMK DN 100/22,5° PN 16</t>
  </si>
  <si>
    <t xml:space="preserve">MMK DN 100/22,5° PN 40</t>
  </si>
  <si>
    <t xml:space="preserve">MMK DN 100/30° PN 16</t>
  </si>
  <si>
    <t xml:space="preserve">MMK DN 100/30° PN 40</t>
  </si>
  <si>
    <t xml:space="preserve">MMK DN 100/45° PN 16</t>
  </si>
  <si>
    <t xml:space="preserve">MMK DN 100/45° PN 40</t>
  </si>
  <si>
    <t xml:space="preserve">MMQ DN 100 PN 16</t>
  </si>
  <si>
    <t xml:space="preserve">EU DN 100 (Tyton spoj)</t>
  </si>
  <si>
    <t xml:space="preserve">T100/80 PN 16</t>
  </si>
  <si>
    <t xml:space="preserve">T100/80 PN 40</t>
  </si>
  <si>
    <t xml:space="preserve">T 100/50 PN 40</t>
  </si>
  <si>
    <t xml:space="preserve">OKZ F5 DN 100 PN 16</t>
  </si>
  <si>
    <t xml:space="preserve">OKZ F5 DN 100 PN 40</t>
  </si>
  <si>
    <t xml:space="preserve">OKZ F5 DN 80 PN 40</t>
  </si>
  <si>
    <t xml:space="preserve">TELESKOPSKA VGRADILNA GARNITURA</t>
  </si>
  <si>
    <t xml:space="preserve">LŽ CESTNA KAPA φ125</t>
  </si>
  <si>
    <t xml:space="preserve">FFK DN 100/11,25° PN 40</t>
  </si>
  <si>
    <t xml:space="preserve">FFK DN 100/22,5° PN 40</t>
  </si>
  <si>
    <t xml:space="preserve">FFK DN 100/30° PN 40</t>
  </si>
  <si>
    <t xml:space="preserve">FFK DN 100/45° PN 16</t>
  </si>
  <si>
    <t xml:space="preserve">FF DN 50/200 PN 40</t>
  </si>
  <si>
    <t xml:space="preserve">FF DN 50/300 PN 40</t>
  </si>
  <si>
    <t xml:space="preserve">FF DN 50/400 PN 40</t>
  </si>
  <si>
    <t xml:space="preserve">FFQ DN 50 PN 40</t>
  </si>
  <si>
    <t xml:space="preserve">PKZ DN 50 PN 40</t>
  </si>
  <si>
    <t xml:space="preserve">KOLO ZA PLOŠČATI KLINASTI ZASUN</t>
  </si>
  <si>
    <t xml:space="preserve">ENOKROGELNI ODZRAČEVALNI VENTIL DN50 PN40</t>
  </si>
  <si>
    <t xml:space="preserve">FF DN 80/1000 PN 40</t>
  </si>
  <si>
    <t xml:space="preserve">FF DN 80/900 PN 40</t>
  </si>
  <si>
    <t xml:space="preserve">FF DN 80/600 PN 40</t>
  </si>
  <si>
    <t xml:space="preserve">FF DN 80/500 PN 40</t>
  </si>
  <si>
    <t xml:space="preserve">FF DN 80/400 PN 40</t>
  </si>
  <si>
    <t xml:space="preserve">FF DN 80/200 PN 40</t>
  </si>
  <si>
    <t xml:space="preserve">N DN 80 PN 40</t>
  </si>
  <si>
    <t xml:space="preserve">PODZEMNI HIDRANT DN 80 </t>
  </si>
  <si>
    <t xml:space="preserve">FFQ DN 100 LTŽ</t>
  </si>
  <si>
    <t xml:space="preserve">MMA 100/100 PN 40</t>
  </si>
  <si>
    <t xml:space="preserve">Dotok in iztok v Lokavec</t>
  </si>
  <si>
    <t xml:space="preserve">EV zasun F5 DN 100</t>
  </si>
  <si>
    <t xml:space="preserve">Protipovratni ventil DN 100</t>
  </si>
  <si>
    <t xml:space="preserve">vodomer DN 100 z modulom HRI in kablom L= 5m</t>
  </si>
  <si>
    <t xml:space="preserve">Dotok v vodohran</t>
  </si>
  <si>
    <t xml:space="preserve">medprirobnična loputa DN 150</t>
  </si>
  <si>
    <t xml:space="preserve">regulator nivoja DN 150</t>
  </si>
  <si>
    <t xml:space="preserve">koleno 90° 168,3x2 mm AISI 304</t>
  </si>
  <si>
    <t xml:space="preserve">46.</t>
  </si>
  <si>
    <t xml:space="preserve">cev 168,3x2 mm AISI 304</t>
  </si>
  <si>
    <t xml:space="preserve">47.</t>
  </si>
  <si>
    <t xml:space="preserve">Variva prirobnica DN 150 AISI 304</t>
  </si>
  <si>
    <t xml:space="preserve">Iztok v črpališče</t>
  </si>
  <si>
    <t xml:space="preserve">48.</t>
  </si>
  <si>
    <t xml:space="preserve">EV zasun F5 DN 200</t>
  </si>
  <si>
    <t xml:space="preserve">49.</t>
  </si>
  <si>
    <t xml:space="preserve">Kolo za zasun DN 200</t>
  </si>
  <si>
    <t xml:space="preserve">50.</t>
  </si>
  <si>
    <t xml:space="preserve">montažni demontažni kos DN 200</t>
  </si>
  <si>
    <t xml:space="preserve">51.</t>
  </si>
  <si>
    <t xml:space="preserve">cev 204,0x2 mm AISI 304</t>
  </si>
  <si>
    <t xml:space="preserve">52.</t>
  </si>
  <si>
    <t xml:space="preserve">Variva prirobnica DN 200 AISI 304</t>
  </si>
  <si>
    <t xml:space="preserve">Preliv in praznotok</t>
  </si>
  <si>
    <t xml:space="preserve">53.</t>
  </si>
  <si>
    <t xml:space="preserve">54.</t>
  </si>
  <si>
    <t xml:space="preserve">55.</t>
  </si>
  <si>
    <t xml:space="preserve">T kos 205,0/114,3x2 mm AISI 304</t>
  </si>
  <si>
    <t xml:space="preserve">56.</t>
  </si>
  <si>
    <t xml:space="preserve">simetrični redukcijski kos 205/168,3x2mm  AISI 304</t>
  </si>
  <si>
    <t xml:space="preserve">57.</t>
  </si>
  <si>
    <t xml:space="preserve">simetrični redukcijski kos 254/168,3x3mm  AISI 304</t>
  </si>
  <si>
    <t xml:space="preserve">58.</t>
  </si>
  <si>
    <t xml:space="preserve">koleno 90° 205,0x2 mm AISI 304</t>
  </si>
  <si>
    <t xml:space="preserve">59.</t>
  </si>
  <si>
    <t xml:space="preserve">60.</t>
  </si>
  <si>
    <t xml:space="preserve">61.</t>
  </si>
  <si>
    <t xml:space="preserve">62.</t>
  </si>
  <si>
    <t xml:space="preserve">Dozirna črpalka Concept plus prominent (ali podobna), kapacitete 0,74 l/h, krmiljenje ročno/interno. Komplet vsebuje dozirni ventil, sesalni ventil, 2 m sesalne cevi, 5 m tlačne cevi, z nosilcem črpalke</t>
  </si>
  <si>
    <t xml:space="preserve">63.</t>
  </si>
  <si>
    <t xml:space="preserve">Sonda sesalna Concept Prominent z utežjo</t>
  </si>
  <si>
    <t xml:space="preserve">64.</t>
  </si>
  <si>
    <t xml:space="preserve">ventil dozirni PCB 6x4 mm, ohišje PVC</t>
  </si>
  <si>
    <t xml:space="preserve">VODOVODNI MATERIAL Z MONTAŽO IN TRANSPORTI SKUPAJ</t>
  </si>
  <si>
    <t xml:space="preserve">OSTALA DELA</t>
  </si>
  <si>
    <t xml:space="preserve">Hladen premaz stikov med starim in novim asfaltom s kationsko bitumensko emulzijo.</t>
  </si>
  <si>
    <t xml:space="preserve">Izdelava nosilne plasti bituminizirane zmesi AC 16 base A4 B 50/70 v debelini 6 cm </t>
  </si>
  <si>
    <t xml:space="preserve">Izdelava obrabne in zaporne plasti bituminizirane zmesi  AC 11 surf B 50/70 A4 v debelini 4 cm</t>
  </si>
  <si>
    <t xml:space="preserve">Obrizg nosilne plasti bituminizirane zmesi z emulzijo za boljši oprijem nosilne in obrabne plasti.</t>
  </si>
  <si>
    <t xml:space="preserve">Izdelava betonskih sidrnih blokov dimenzij 0,5x0,5x0,4 m iz betona C16/20, komplet z opažanjem, dobavo in vgrajevanjem betona, za sidranje cevovoda.</t>
  </si>
  <si>
    <t xml:space="preserve">Izdelava betonskih sidrnih blokov dim. 0,4x0,2x0,2 m iz betona C16/20, komplet z opažanjem, dobavo in vgrajevanjem betona, za montažo podzemnega hidranta.</t>
  </si>
  <si>
    <t xml:space="preserve">Izdelava betonskih podstavkov dim. 40x40x10cm iz betona C16/20, komplet z opažanjem, dobavo in vgrajevanjem betona, za montažo cestnih kap.</t>
  </si>
  <si>
    <t xml:space="preserve">Širok strojni izkop gradbene jame za izvedbo podbitja ali podvrtavanja v suhem terenu III., IV. In V ktg. Z odlaganjem materiala na rob gradbene jame.</t>
  </si>
  <si>
    <t xml:space="preserve">Izvedba preboja s podbitjem ali podvrtavanjem pod strugo potoka s tehnologijo po izbiri izvajalca. Dobava in polaganje jeklene cevi DN244,5/6,3 mm za zaščito vodovodne cevi pod strugo potoka</t>
  </si>
  <si>
    <t xml:space="preserve">Dobava in polaganje PE drenažnih cevi DN 110</t>
  </si>
  <si>
    <t xml:space="preserve">Dobava in zasipanje drenažnih cevi s kamnitim prodcem frakcije 16-32 mm </t>
  </si>
  <si>
    <t xml:space="preserve">Dobava in polaganje geotekstila okrog prodca po detajlu.</t>
  </si>
  <si>
    <t xml:space="preserve">Dobava in vgrajevanje nearmiranega podložnega betona pr. 0,08-0,12 m3/m2, C12/15</t>
  </si>
  <si>
    <t xml:space="preserve">Zamenjava cevi in zatesnitev stika s tesnilnim obročem ter zalitje z ekspanzijsko maso. (Navezava v vodohranu Skuk)</t>
  </si>
  <si>
    <t xml:space="preserve">Izvedba novega vodonepropustnega preboja. Prevrtavanje stene s kronskim svedrom, vstavitev cevi in tesnilnega obroča, zalitje z ekspanzijsko maso. (Navezava v vodohranu Skuk)</t>
  </si>
  <si>
    <t xml:space="preserve">- fi 150 mm</t>
  </si>
  <si>
    <t xml:space="preserve">- fi 250 mm</t>
  </si>
  <si>
    <t xml:space="preserve">Izdelava reperske točke za nadziranje plazenja. Sestavljena iz PVC SN8 cevi fi 200 mm dolžine 1m, zalite z 0,05 m3 betona C25/30, vsidran kovinski navoj za pritrditev geodetske prizme, izdelava temelja 0,5 m3 iz betona C12/15.</t>
  </si>
  <si>
    <t xml:space="preserve">Izdelava temelja, globine 50 cm z betonom C 16/20, komplet z izkopom, zasipom in odvozom izkopanega materiala na trajno deponijo; drog za hidrantno tablico</t>
  </si>
  <si>
    <t xml:space="preserve">Dobava in postavitev droga z hidrantno tablico iz vroče cinkane jeklene cevi fi 42 mm , dolžine do 3000 mm. </t>
  </si>
  <si>
    <t xml:space="preserve">Izdelava geodetskega načrta novega stanja skladno z ZGO-1 in navodili upravljalca kanal. </t>
  </si>
  <si>
    <t xml:space="preserve">Izvedba tlačnega preizkusa cevovoda s potrebnim tesnenjem koncev, polnjenjem vode, uporabo registrirnega manometra ter izdajo ustreznih potrdil. Tlačni preizkus se izvaja skladno z navodili upravljalca in tehničnim pravilnikom</t>
  </si>
  <si>
    <t xml:space="preserve">Izpiranje in razkuževanje, dezinfekcija in nevtralizacija cevovoda</t>
  </si>
  <si>
    <t xml:space="preserve">Bakteriološki izvid vzorca vode z analizo in poročilom o ustreznosti.- po navodilih upravljavca</t>
  </si>
  <si>
    <t xml:space="preserve">Kemični izvid vzorca vode z analizo in poročilom o ustrezosti.- po  navodilih upravljavca</t>
  </si>
  <si>
    <t xml:space="preserve">Projekt izvedenih del (4 izvodi)</t>
  </si>
  <si>
    <t xml:space="preserve">OSTALA  DELA SKUPAJ</t>
  </si>
  <si>
    <t xml:space="preserve">KAMNITE ZLOŽBE</t>
  </si>
  <si>
    <t xml:space="preserve">REKAPITULACIJA</t>
  </si>
  <si>
    <t xml:space="preserve">SKUPAJ BREZ DDV</t>
  </si>
  <si>
    <t xml:space="preserve">SKUPAJ Z DDV (v €)</t>
  </si>
  <si>
    <t xml:space="preserve">Zap.št.</t>
  </si>
  <si>
    <t xml:space="preserve">Opis</t>
  </si>
  <si>
    <t xml:space="preserve">EM</t>
  </si>
  <si>
    <t xml:space="preserve">Kol.</t>
  </si>
  <si>
    <t xml:space="preserve">Cena/EM</t>
  </si>
  <si>
    <t xml:space="preserve">Čiščenje terena</t>
  </si>
  <si>
    <t xml:space="preserve">Odstranitev grmovja in dreves z debli premera do 10 cm ter vej na redko porasli površini - ročno</t>
  </si>
  <si>
    <t xml:space="preserve">Rezanje asfaltne plasti v debelini do 10cm</t>
  </si>
  <si>
    <t xml:space="preserve">Porušitev in odstranitev obstoječega kamnitega zidu z nakladanjem in odvozom na začasno deponijo, ki jo določi investitor (kamenje seuporabi za kasnejšo pozidavo), po končanih delih se odvečni material odpelje v trajno deponijo</t>
  </si>
  <si>
    <t xml:space="preserve">Izvedba zakoličbe za obstoječe infrastrukturne vode v gričevnatem terenu s strani upravljalcev</t>
  </si>
  <si>
    <t xml:space="preserve">Ostala preddela</t>
  </si>
  <si>
    <t xml:space="preserve">Geodetska dela</t>
  </si>
  <si>
    <t xml:space="preserve">Zakoličba kamnite zložbe</t>
  </si>
  <si>
    <t xml:space="preserve">Izkopi</t>
  </si>
  <si>
    <t xml:space="preserve">Površinski izkop plodne zemljine - 1. kategorije - strojno z nakladanjem in odvozom na začasno deponijo do 1000m </t>
  </si>
  <si>
    <t xml:space="preserve">Izkop vezljive zemljine - 3. kategorije - (obstoječa voziščna konstrukcija, lokalne sanacije, razširitve, jarki, koritnice, kamnita zložba, drenažna rebra) z odmetom, strojno</t>
  </si>
  <si>
    <t xml:space="preserve">Izkop mehke kamnine - 4.do 5. kategorije - (obstoječa voziščna konstrukcija, lokalne sanacije, razširitve, jarki, koritnice, kamnita zložba, drenažna rebra) z odmetom, strojno</t>
  </si>
  <si>
    <t xml:space="preserve">Vgraditev zasipa iz kamnine - 4. kategorijeiz gramoznice  pred kamnito zložbo do kote posteljice</t>
  </si>
  <si>
    <t xml:space="preserve">Vgraditev zasipa iz kamnine -3- 4. kategorijeiz gramoznice  za kamnito zložbo </t>
  </si>
  <si>
    <t xml:space="preserve">Odvoz zemljin vseh kategorij na trajno deponijo, vključno z deponiranjem. Postavka vključuje vse stroške, povezane z deponiranjem materiala.</t>
  </si>
  <si>
    <t xml:space="preserve">Nasipi, zasipi</t>
  </si>
  <si>
    <t xml:space="preserve">Zasip z zrnato kamnino - 4. kategorije z dobavo iz kamnoloma po plasteh 40cm (kamnita zložba, globoka drenaža in meteorna kanalizacija)</t>
  </si>
  <si>
    <t xml:space="preserve">Zasip iz vezljive zemljine z dobavo iz začasne deponije po plasteh 40cm (kamnita zložba, globoka drenaža, meteorna kanalizacija)</t>
  </si>
  <si>
    <t xml:space="preserve">Doplačilo za zatravitev s semenom</t>
  </si>
  <si>
    <t xml:space="preserve">Nasipi, zasipi, klini, posteljica in glinasti naboj</t>
  </si>
  <si>
    <t xml:space="preserve">Ureditev planuma temeljnih tal iz vezljive zemljine 3. in 4. kategorije (cesta in temelj zložbe)</t>
  </si>
  <si>
    <t xml:space="preserve">Brežine in zelenice</t>
  </si>
  <si>
    <t xml:space="preserve">Humuziranje brežine brez valjanja, v debelini do 15 cm - strojno, z zatravitvijo</t>
  </si>
  <si>
    <t xml:space="preserve">ODVODNJAVANJE</t>
  </si>
  <si>
    <t xml:space="preserve">Izdelava izcednice iz gibljive plastične cevi, premera 100mm, dolžine do 150 cm</t>
  </si>
  <si>
    <t xml:space="preserve">Izdelava zaledne drenaže  s PEHD cevmi premera 150 mm/270° (vključno s priključnimi elementi)</t>
  </si>
  <si>
    <t xml:space="preserve">Izdelava drenaže ceste s PEHD cevmi premera 100 mm/270° (vključno s priključnimi elementi)</t>
  </si>
  <si>
    <t xml:space="preserve">Nabava in vgradnja drenažnega betona ob zaledni drenaži ob zložbi</t>
  </si>
  <si>
    <t xml:space="preserve">ODVODNJAVANJE SKUPAJ</t>
  </si>
  <si>
    <t xml:space="preserve">GRADBENA IN OBRTNIŠKA DELA</t>
  </si>
  <si>
    <t xml:space="preserve">Zidarska in kamnoseška dela</t>
  </si>
  <si>
    <t xml:space="preserve">Zidanje z lomljencem iz karbonatnih kamnin v betonu C20/25, prerez do 0,50 m3/m2, lomljenec od 30 do 100 cm</t>
  </si>
  <si>
    <t xml:space="preserve">Dela s cementnim betonom</t>
  </si>
  <si>
    <t xml:space="preserve">Dobava in vgraditev cementnega betona C20/25 v prerez do 1,05 m3/m – temelj kamnite zložbe</t>
  </si>
  <si>
    <t xml:space="preserve">Vgradnja betona cementnega betona C 25/30 za stopnjo izpostavljenosti XC4, XD3, XF4, PVII -  krona zidu</t>
  </si>
  <si>
    <t xml:space="preserve">Dobava in postavitev rebrastih palic iz visokovrednega naravno trdega jekla S500 S s premerom 14 mm in večjim, za srednje zahtevno ojačitev </t>
  </si>
  <si>
    <t xml:space="preserve">Dobava in postavitev rebrastih žic iz visokovrednega naravno trdega jekla S500 S s premerom do 12 mm, za srednje zahtevno ojačitev</t>
  </si>
  <si>
    <t xml:space="preserve">Izdelava dvostranskega vezanega opaža robnega venca</t>
  </si>
  <si>
    <t xml:space="preserve">GRADBENA IN OBRTNIŠKA DELA SKUPAJ</t>
  </si>
  <si>
    <t xml:space="preserve">OPREMA CEST</t>
  </si>
  <si>
    <t xml:space="preserve">Dobava in vgraditev jeklene varnostne ograje na objekt, vključno vse elemente, za nivo zadrževanja N2 in za delovno širino W5, skupaj z pridržnico za pešce </t>
  </si>
  <si>
    <t xml:space="preserve">Dobava in vgraditev polkrožne zaključnice</t>
  </si>
  <si>
    <t xml:space="preserve">OPREMA CEST SKUPAJ</t>
  </si>
  <si>
    <t xml:space="preserve">TUJE STORITVE</t>
  </si>
  <si>
    <t xml:space="preserve">Preskusi, nadzor in tehnična dokumentacija</t>
  </si>
  <si>
    <t xml:space="preserve">Projektantski in geomehanski nadzor</t>
  </si>
  <si>
    <t xml:space="preserve">TUJE STORITVE SKUPAJ</t>
  </si>
  <si>
    <t xml:space="preserve">ČRPALIŠČE LOKAVEC SKUK</t>
  </si>
  <si>
    <t xml:space="preserve">  NN PRIKLJUČEK</t>
  </si>
  <si>
    <t xml:space="preserve">NN priključek (NNO) </t>
  </si>
  <si>
    <t xml:space="preserve">merska enota</t>
  </si>
  <si>
    <t xml:space="preserve"> Izdelava jaška dim.: 1,2x1,2x1,0m gl.s  pokrovom</t>
  </si>
  <si>
    <t xml:space="preserve">   za teški promet  z napisom "ELEKTRIKA"</t>
  </si>
  <si>
    <t xml:space="preserve">Izdelava  kabelske kanalizacije z 1 x stigmaflex cevjo fi 110mm , izdelava betonske posteljice z betonom C12/15   0,1m3/m1nasutje s peskom granulacije  3-7mm 10cm , zasutje s sipkim materialom,  odvoz odvečnega materiala, utrditev terena</t>
  </si>
  <si>
    <t xml:space="preserve">PE cev fi  110mm</t>
  </si>
  <si>
    <t xml:space="preserve">Izdelava betonskega podstavka  na MPO    z betonom C 25/30, s sidrnimi vijaki, vgradnjo cevnih uvodov s cevmi premera 110 mm, (3xcev).   dim.: 600x380x800mm višine </t>
  </si>
  <si>
    <t xml:space="preserve">Izdelava preboja skozi betonsko steno debeline 25cm za cev fi 75mm</t>
  </si>
  <si>
    <t xml:space="preserve">Izdelava kabelske kanalizacijez 1 x stigmaflex cevjo fi 110mm , izdelava betonske posteljice z betonom C12/15   0,1m3/m1   obbetoniranje z betonom - prečkanje struge  vodotoka, utrditev struge</t>
  </si>
  <si>
    <t xml:space="preserve">Kabel  NAY2Y-J  4  x 70 +2,5 mm2  položen  v novo kabelsko kanalizacijo</t>
  </si>
  <si>
    <t xml:space="preserve">Izdelava kabelskega končnika 4x70mm2 Al </t>
  </si>
  <si>
    <t xml:space="preserve">Priklop kabla  NAY2Y-J  4x70 + 2.5mm2 na obstoječen NN drogu, ter v novi MPO </t>
  </si>
  <si>
    <t xml:space="preserve">Priklop kabla  NYY-J  5x10mm2  v obstoječem vodohranu, ter v razdelilniku v armaturni celici </t>
  </si>
  <si>
    <t xml:space="preserve">Omarica PMO  je sestavljena iz inox omare dim.: 550x900x250mm gl., z enokrilnimi vrati  v zaščiti IP55,  z vrati in ključavnico elektrodistribucije nameščena na betonski podstavek,  opremljena s sledečo opremo:</t>
  </si>
  <si>
    <t xml:space="preserve">montažna plošča</t>
  </si>
  <si>
    <t xml:space="preserve"> okence za omarico (vgrajeno)</t>
  </si>
  <si>
    <t xml:space="preserve">nameščena  na betonskem podstavku</t>
  </si>
  <si>
    <t xml:space="preserve">2 x NV varovalčni ločilnik 160A/3 </t>
  </si>
  <si>
    <t xml:space="preserve">varovalni element 3x32A </t>
  </si>
  <si>
    <t xml:space="preserve">varovalni element 3x80A </t>
  </si>
  <si>
    <t xml:space="preserve">Direktni števec energije 230V  (85A) z limitatorjem  (Landiss)</t>
  </si>
  <si>
    <t xml:space="preserve">Komunikator za števec PLC Landis</t>
  </si>
  <si>
    <t xml:space="preserve">Tipkalo s konektorjem</t>
  </si>
  <si>
    <t xml:space="preserve">prenapetostni odvodnik PROTEC B 60/320 30kVA</t>
  </si>
  <si>
    <t xml:space="preserve">vrstne sponke,drobni in vezni materjal,  napisi, oznake,</t>
  </si>
  <si>
    <t xml:space="preserve">obročkanje kablov, enopolna shema</t>
  </si>
  <si>
    <t xml:space="preserve">Priključne sponke IOS 4</t>
  </si>
  <si>
    <t xml:space="preserve">Mehanska zaščita kabla po betonskem drogu 2,5m</t>
  </si>
  <si>
    <t xml:space="preserve">Odvodniki prenapetosti tip "A" na betonskem drogu</t>
  </si>
  <si>
    <t xml:space="preserve">Izdelava ozemljitve za odvodnike na betonskem drogu</t>
  </si>
  <si>
    <t xml:space="preserve">OBJEKTA Črpališče Slokarji in armaturna celica Skuk</t>
  </si>
  <si>
    <t xml:space="preserve">ME</t>
  </si>
  <si>
    <t xml:space="preserve">Priklop merilnika pretoka</t>
  </si>
  <si>
    <t xml:space="preserve">Priklop  dozirne črpalke</t>
  </si>
  <si>
    <r>
      <rPr>
        <sz val="12"/>
        <rFont val="Calibri Light"/>
        <family val="2"/>
        <charset val="238"/>
      </rPr>
      <t xml:space="preserve">4x0,75 mm</t>
    </r>
    <r>
      <rPr>
        <vertAlign val="superscript"/>
        <sz val="12"/>
        <rFont val="Calibri Light"/>
        <family val="2"/>
        <charset val="238"/>
      </rPr>
      <t xml:space="preserve">2</t>
    </r>
  </si>
  <si>
    <r>
      <rPr>
        <sz val="12"/>
        <rFont val="Calibri Light"/>
        <family val="2"/>
        <charset val="238"/>
      </rPr>
      <t xml:space="preserve">Vodnik  NYM-J 4 x 1,5mm</t>
    </r>
    <r>
      <rPr>
        <vertAlign val="superscript"/>
        <sz val="12"/>
        <rFont val="Calibri Light"/>
        <family val="2"/>
        <charset val="238"/>
      </rPr>
      <t xml:space="preserve">2  </t>
    </r>
  </si>
  <si>
    <t xml:space="preserve">Razdelilnik R-črpališče Lokavec je sestavljen iz n/o dim: 800x1000x250mm z enokrilnimi vrati  IP 55, opremljena  s sledečimi elementi:</t>
  </si>
  <si>
    <t xml:space="preserve">Instalaciski odklopniki Etimat  C/25/3p </t>
  </si>
  <si>
    <r>
      <rPr>
        <sz val="12"/>
        <color rgb="FF000000"/>
        <rFont val="Calibri Light"/>
        <family val="2"/>
        <charset val="238"/>
      </rPr>
      <t xml:space="preserve">- prenapetostna asimetrična in simetrična zaščita za tokovne Sali komunikacijske zanke, I</t>
    </r>
    <r>
      <rPr>
        <vertAlign val="subscript"/>
        <sz val="12"/>
        <color rgb="FF000000"/>
        <rFont val="Calibri Light"/>
        <family val="2"/>
        <charset val="238"/>
      </rPr>
      <t xml:space="preserve">imp</t>
    </r>
    <r>
      <rPr>
        <sz val="12"/>
        <color rgb="FF000000"/>
        <rFont val="Calibri Light"/>
        <family val="2"/>
        <charset val="238"/>
      </rPr>
      <t xml:space="preserve"> (8/20)= 10 kA, 24V DC, kot npr. PZV 301 (Eltra)</t>
    </r>
  </si>
  <si>
    <t xml:space="preserve">Krmilnik AMIHUB (Amibit) s komuinikacijskim  modulom 8 x digitalni vhod, 1x analogni vhod, 2 x relejski izhod </t>
  </si>
  <si>
    <t xml:space="preserve">Napajalnik Usmernik  DRC-100A  24V (Amibit)</t>
  </si>
  <si>
    <t xml:space="preserve">Razdelilnik R-AC (armaturna celica) dim: 600x800x250mm z enokrilnimi vrati  opremljena IP55, opremljen   s sledečimi elementi:</t>
  </si>
  <si>
    <t xml:space="preserve">Krmilnik AMIHUB (Amibit) s komuinikacijskim  modulom 6 x digitalni vhod, 1x analogni vhod, 2 x relejski izhod </t>
  </si>
  <si>
    <t xml:space="preserve">GSM Antena  P36 komplet s prenapetostno zaščito</t>
  </si>
  <si>
    <t xml:space="preserve">Konzola za zunanjo anteno</t>
  </si>
  <si>
    <t xml:space="preserve">- merilnik pretoka z merilnim pretvornikom</t>
  </si>
  <si>
    <t xml:space="preserve">VODOVOD COL PODKRAJ</t>
  </si>
  <si>
    <t xml:space="preserve">RAZTEŽILNIK VIŠNJE 1; 1,5m3</t>
  </si>
  <si>
    <t xml:space="preserve">RAZTEŽILNIK VIŠNJE 2; 1,5m3</t>
  </si>
  <si>
    <t xml:space="preserve">RAZTEŽILNIK VIŠNJE 3; 1,5m3</t>
  </si>
  <si>
    <t xml:space="preserve">ČRPALIŠČE VIŠNJE</t>
  </si>
  <si>
    <t xml:space="preserve">VODOVOD</t>
  </si>
  <si>
    <t xml:space="preserve">VODOHRAN VIŠNJE</t>
  </si>
  <si>
    <t xml:space="preserve">VODOHRAN PODKRAJ</t>
  </si>
  <si>
    <t xml:space="preserve">ČRPALIŠČE COL</t>
  </si>
  <si>
    <t xml:space="preserve">NN INSTALACIJE V VH COL</t>
  </si>
  <si>
    <t xml:space="preserve">NN INSTALACIJE V ČRPALIŠČE VIŠNJE</t>
  </si>
  <si>
    <t xml:space="preserve">NN INSTALACIJE V VH VIŠNJE</t>
  </si>
  <si>
    <t xml:space="preserve">NN INSTALACIJE V VH PODKRAJ</t>
  </si>
  <si>
    <t xml:space="preserve">13</t>
  </si>
  <si>
    <t xml:space="preserve">NEPREDVIDENA DELA</t>
  </si>
  <si>
    <t xml:space="preserve">VODOVODNI MATERJAL</t>
  </si>
  <si>
    <t xml:space="preserve">Z. št. </t>
  </si>
  <si>
    <t xml:space="preserve">Opis del</t>
  </si>
  <si>
    <t xml:space="preserve">Cena</t>
  </si>
  <si>
    <t xml:space="preserve">Znesek</t>
  </si>
  <si>
    <t xml:space="preserve">zavarovanje gradbišča</t>
  </si>
  <si>
    <t xml:space="preserve">Izkop humusa v sloju debeline do 20 cm z nakladanjem na prevozno sredstvo in odvozom na začasno deponijo, za kasnejše humusiranje </t>
  </si>
  <si>
    <t xml:space="preserve">ex izkop humusa</t>
  </si>
  <si>
    <t xml:space="preserve">Široki izkop gradbene jame v terenu  III.in IV. kategorije z odlaganjem materjala na rob gradbene jame</t>
  </si>
  <si>
    <t xml:space="preserve">ex širok izkop</t>
  </si>
  <si>
    <t xml:space="preserve"> - teren III. ktg.cca 20 %</t>
  </si>
  <si>
    <t xml:space="preserve"> - teren IV.ktg.cca 40 %</t>
  </si>
  <si>
    <t xml:space="preserve"> - teren V.ktg.cca 40 %</t>
  </si>
  <si>
    <t xml:space="preserve">Planiranje dna gradbene jame</t>
  </si>
  <si>
    <t xml:space="preserve">planiranje dna gradbene jame</t>
  </si>
  <si>
    <t xml:space="preserve">ex  ZASIP</t>
  </si>
  <si>
    <t xml:space="preserve">Nakladanje in odvoz odvečnega materiala IV. in V. kat. na deponijo po izbiri izvajalca z vsemi stroški ravnanja</t>
  </si>
  <si>
    <t xml:space="preserve">Humusiranje  predvidenih zelenih površin z dovozom deponiranega izkopanega humusa iz gradbiščne deponije ali roba izkopa v debelini 20cm </t>
  </si>
  <si>
    <t xml:space="preserve">-brežine v naklonu</t>
  </si>
  <si>
    <t xml:space="preserve">Dobava, montaža, demontaža, čiščenje in vskladiščenje enostranskega opaža iz  desk ali plošč za čelo podložnega betona deb. do 15 cm, komplet z vsemi pomožnimi deli in transporti po gradbišču.</t>
  </si>
  <si>
    <t xml:space="preserve">opaz celo podloznega betona</t>
  </si>
  <si>
    <t xml:space="preserve">Dobava, montaža, demontaža, čiščenje in vskladiščenje enostranskega opaža iz  desk ali plošč za čelo AB talne plošče deb.25 cm, komplet z vsemi pomožnimi deli in transporti po gradbišču.</t>
  </si>
  <si>
    <t xml:space="preserve">opaz celo talne plosce</t>
  </si>
  <si>
    <t xml:space="preserve">PLOŠČA  -kota 0,00</t>
  </si>
  <si>
    <t xml:space="preserve">PLOŠČA -kota 0,60</t>
  </si>
  <si>
    <t xml:space="preserve">Dobava, montaža, demontaža, čiščenje in vskladiščenje enostranskega opaža iz  desk ali plošč za povišano čelo AB talne plošče, komplet z vsemi pomožnimi deli in transporti po gradbišču. Višina do 60cm</t>
  </si>
  <si>
    <t xml:space="preserve">PLOŠČA -kota 0,00</t>
  </si>
  <si>
    <t xml:space="preserve">povisano celo AB talne plosce</t>
  </si>
  <si>
    <t xml:space="preserve">Dobava, montaža, demontaža, čiščenje in vskladiščenje dvostranskega opaža iz plošč za AB vertikalne stene deb. do 20cm - na notranji strani vidni beton, komplet z vsemi pomožnimi deli in transporti po gradbišču ter delovnim odrom do višine 2m</t>
  </si>
  <si>
    <t xml:space="preserve">dvostranski opaz vertikalne stene</t>
  </si>
  <si>
    <t xml:space="preserve">STENA 1</t>
  </si>
  <si>
    <t xml:space="preserve">STENA 2</t>
  </si>
  <si>
    <t xml:space="preserve">STENA 3</t>
  </si>
  <si>
    <t xml:space="preserve">STENA 4</t>
  </si>
  <si>
    <t xml:space="preserve">STENA 5</t>
  </si>
  <si>
    <t xml:space="preserve">STENA 6</t>
  </si>
  <si>
    <t xml:space="preserve">STREŠNI VENEC</t>
  </si>
  <si>
    <t xml:space="preserve">Enostranski opaž čela ab krovne plošče iz desk, skupaj z razopaževanjem in čiščenjem po končanih delih ter vsemi potrebnimi transporti.   -širine 20cm</t>
  </si>
  <si>
    <t xml:space="preserve">opaz čelo krovne plosce</t>
  </si>
  <si>
    <t xml:space="preserve">KROVNA PLOŠČA</t>
  </si>
  <si>
    <t xml:space="preserve">Dobava, montaža, demontaža, čiščenje in vskladiščenje horizontalnega opaža iz plošč za AB stropno ploščo  - vidni beton, komplet z vsemi pomožnimi deli in transporti po gradbišču ter izvedbo podporne konstrukcije opaža višine do 3m</t>
  </si>
  <si>
    <t xml:space="preserve">opaz horizontalni krovne plosce</t>
  </si>
  <si>
    <t xml:space="preserve">Enostranski opaž poglobitve v dnu vodne celice z razopaženjem in čiščenjem opaža.</t>
  </si>
  <si>
    <t xml:space="preserve">Enostranski opaž iz desk ali plošč z razopaževanjem in čiščenjem opaža, višine 20 cm za vrata v armaturni celici (900x2000 mm)</t>
  </si>
  <si>
    <t xml:space="preserve">Dodatek k opažem za vstavitev škatel med in na opaže. Škatle velikosti do 1,0 m2.</t>
  </si>
  <si>
    <t xml:space="preserve">Dobava in vgradnja PVC trikotnih letvic 2/2cm v opaž zidu pred betoniranjem</t>
  </si>
  <si>
    <t xml:space="preserve">ex trikotna letvica</t>
  </si>
  <si>
    <t xml:space="preserve">VRATA (900x2000 mm)</t>
  </si>
  <si>
    <t xml:space="preserve">ROBNI STREŠNI VENEC</t>
  </si>
  <si>
    <t xml:space="preserve">ROB STREŠNE PLOŠČE</t>
  </si>
  <si>
    <t xml:space="preserve">VERTIKALNI ROBOVI</t>
  </si>
  <si>
    <t xml:space="preserve">Dobava, montaža in demontaža lahkega premičnega delovnega odra višine do 2m za dobo 30 dni</t>
  </si>
  <si>
    <t xml:space="preserve">premicni oder</t>
  </si>
  <si>
    <t xml:space="preserve">Dobava, montaža, demontaža, čiščenje in vskladiščenje enostranskega opaža iz  desk ali plošč za čelo podložnega betona deb. do 10 cm, komplet z vsemi pomožnimi deli in transporti po gradbišču. (PODPORNI ZID)</t>
  </si>
  <si>
    <t xml:space="preserve">opaž zid podložni beton</t>
  </si>
  <si>
    <t xml:space="preserve">Enostranski opaž temelja zidu iz desk ali plošč, skupaj z razopaževanjem in čiščenjem po končanih delih ter vsemi potrebnimi transporti. višine do 40 cm (PODPORNI ZID)</t>
  </si>
  <si>
    <t xml:space="preserve">ex opaž  temelja zidu</t>
  </si>
  <si>
    <t xml:space="preserve">Dobava, montaža, demontaža, čiščenje in vskladiščenje enostranskega opaža iz  desk ali plošč za povišano čelo temelja podpornega zidu, komplet z vsemi pomožnimi deli in transporti po gradbišču. (PODPORNI ZID)</t>
  </si>
  <si>
    <t xml:space="preserve">Dobava, montaža, demontaža, čiščenje in vskladiščenje dvostranskega opaža iz plošč za AB steno podpornega zidu deb. 30cm - na zunanji strani vidni beton, komplet z vsemi pomožnimi deli in transporti po gradbišču ter delovnim odrom do višine 3m. (PODPORNI ZID)</t>
  </si>
  <si>
    <t xml:space="preserve">ex opaž  stene zidu</t>
  </si>
  <si>
    <t xml:space="preserve">Enostranski opaž temelja stopnic, stopnic in plošče stopnišča iz desk ali plošč, skupaj z razopaževanjem in čiščenjem po končanih delih ter vsemi potrebnimi transporti.   </t>
  </si>
  <si>
    <t xml:space="preserve">Dobava in vgrajevanje nearmiranega podložnega betona C12/15 v debelini 10 cm, prerez 0,08 do 0,12m3/m2</t>
  </si>
  <si>
    <t xml:space="preserve">-PLOŠČA 1</t>
  </si>
  <si>
    <t xml:space="preserve">ex podlozni beton</t>
  </si>
  <si>
    <t xml:space="preserve">Dobava in vgrajevanje betona  v AB talno ploščo deb. 25cm; kvaliteta C30/37, z vsemi pomožnimi deli in prenosi na objektu, prerez 0,2 do 0,3m3/m2, z dodatkom za vodotesnost</t>
  </si>
  <si>
    <t xml:space="preserve">-PLOŠČA POD VODNO CELICO</t>
  </si>
  <si>
    <t xml:space="preserve">ex beton</t>
  </si>
  <si>
    <t xml:space="preserve">Dobava in vgrajevanje betona  v AB talno ploščo deb. 25cm; kvaliteta C30/37, z vsemi pomožnimi deli in prenosi na objektu, prerez 0,2 do 0,3m3/m2</t>
  </si>
  <si>
    <t xml:space="preserve">-PLOŠČA POD ARMATURNO CELICO</t>
  </si>
  <si>
    <t xml:space="preserve">Dobava in vgrajevanje betona  v AB stene deb. 20cm; kvaliteta C30/37, z vsemi pomožnimi deli in prenosi na objektu, prerez od 0,12 do 0,2m3/m2</t>
  </si>
  <si>
    <t xml:space="preserve">-STENA 6</t>
  </si>
  <si>
    <t xml:space="preserve">Dobava in vgrajevanje betona  v AB stene deb. 20cm; kvaliteta C30/37, z vsemi pomožnimi deli in prenosi na objektu, prerez od 0,12 do 0,2m3/m2, z dodatkom za vodotesnost </t>
  </si>
  <si>
    <t xml:space="preserve">-STENA 1</t>
  </si>
  <si>
    <t xml:space="preserve">-STENA 2</t>
  </si>
  <si>
    <t xml:space="preserve">-STENA 4</t>
  </si>
  <si>
    <t xml:space="preserve">-STENA 5</t>
  </si>
  <si>
    <t xml:space="preserve">Dobava in vgrajevanje betona  v AB stene deb. 15cm; kvaliteta C30/37, z vsemi pomožnimi deli in prenosi na objektu, prerez od 0,12 do 0,2m3/m2, z dodatkom za vodotesnost </t>
  </si>
  <si>
    <t xml:space="preserve">-STENA 3</t>
  </si>
  <si>
    <t xml:space="preserve">Dobava in vgrajevanje betona v AB krovno ploščo, deb. 20cm, kvaliteta C30/37, z vsemi pomožnimi deli in prenosi na objektu, prerez 0,12-0,2m3/m2</t>
  </si>
  <si>
    <t xml:space="preserve">Dobava in vgrajevanje betona v AB venec deb.20cm, kvaliteta C30/37, z vsemi pomožnimi deli in prenosi na objektu, prerez 0,12-0,2m3/m2</t>
  </si>
  <si>
    <t xml:space="preserve">beton robni venec</t>
  </si>
  <si>
    <t xml:space="preserve">Dobava in vgradnja armature v objekt po projektu gradbenih konstrukcij, kvalitete Bst 500 S</t>
  </si>
  <si>
    <t xml:space="preserve">ex armatura</t>
  </si>
  <si>
    <t xml:space="preserve"> -do fi12</t>
  </si>
  <si>
    <t xml:space="preserve">Dobava in vgradnja armature v objekt po projektu gradbenih konstrukcij, kvalitete Bst 500 M</t>
  </si>
  <si>
    <r>
      <rPr>
        <sz val="11"/>
        <rFont val="Calibri Light"/>
        <family val="2"/>
        <charset val="238"/>
      </rPr>
      <t xml:space="preserve"> -mreže 5-8 kg/m</t>
    </r>
    <r>
      <rPr>
        <vertAlign val="superscript"/>
        <sz val="11"/>
        <rFont val="Calibri Light"/>
        <family val="2"/>
        <charset val="238"/>
      </rPr>
      <t xml:space="preserve">2</t>
    </r>
  </si>
  <si>
    <t xml:space="preserve">Dobava in vgrajevanje betona C20/25 v debelini 10 cm v podest pri vhodu,z nagibom 0,5% od vhoda, prerez 0,08 do 0,12m3/m2, z vsemi pomožnimi deli in prenosi na objektu</t>
  </si>
  <si>
    <t xml:space="preserve">ex beton </t>
  </si>
  <si>
    <t xml:space="preserve">-PODPORNI ZID</t>
  </si>
  <si>
    <t xml:space="preserve">ex beton podporni zid</t>
  </si>
  <si>
    <t xml:space="preserve">Dobava in vgrajevanje betona v AB podporni zid deb. 30cm; kvaliteta C25/30, z vsemi pomožnimi deli in prenosi na objektu, prerez 0,2 do 0,4 m3/m2</t>
  </si>
  <si>
    <t xml:space="preserve">-TEMELJ PODPORNEGA ZIDU</t>
  </si>
  <si>
    <t xml:space="preserve">-STENA PODPORNEGA ZIDU</t>
  </si>
  <si>
    <t xml:space="preserve">Dobava in vgradnja armature v podporni zid po projektu gradbenih konst., kvalitete Bst 500 S</t>
  </si>
  <si>
    <t xml:space="preserve">armatura</t>
  </si>
  <si>
    <t xml:space="preserve">Dobava in vgradnja armature v podporni zid po projektu gradbenih konst., kvalitete Bst 500 M</t>
  </si>
  <si>
    <t xml:space="preserve"> -mreže 5-8 kg/m2</t>
  </si>
  <si>
    <t xml:space="preserve">Dobava in vgrajevanje betona  v AB stopnice; kvaliteta C25/30, z vsemi pomožnimi deli in prenosi na objektu, prerez 0,2 do 0,3 m3/m2</t>
  </si>
  <si>
    <t xml:space="preserve">Dobava in vgradnja armature v AB stopnišče, kvalitete Bst 500 S</t>
  </si>
  <si>
    <t xml:space="preserve">Dobava in vgradnja PVC trikotnih letvic 15 mm.</t>
  </si>
  <si>
    <t xml:space="preserve">ex naklonski estrih</t>
  </si>
  <si>
    <t xml:space="preserve">-KROVNA PLOŠČA</t>
  </si>
  <si>
    <t xml:space="preserve">-DNO VODNIH BAZENOV</t>
  </si>
  <si>
    <t xml:space="preserve">-VHODNI PROSTOR</t>
  </si>
  <si>
    <t xml:space="preserve">Dobava in izvedba vertikalne hidroizolacije AB sten na zunanji strani objekta, z dvoslojnim izolacijskim premazom HIDROTES, s predhodno pripravo podlage</t>
  </si>
  <si>
    <t xml:space="preserve">ex Hidrotes</t>
  </si>
  <si>
    <t xml:space="preserve">Dobava in izvedba hidroizolacije AB sten in dna bazena s dvoslojnim izolacijskim premazom HIDROTES VH</t>
  </si>
  <si>
    <t xml:space="preserve">Hidroizolacija krovne plošče na fino zariban naklonski estrih in vertikalno po vencu v naslednji izvedbi:</t>
  </si>
  <si>
    <t xml:space="preserve">ex hidroizolacija</t>
  </si>
  <si>
    <t xml:space="preserve">-VERTIKALNI ZAKLJUČKI h=40cm</t>
  </si>
  <si>
    <t xml:space="preserve">Dobava in polaganje toplotne izolacije STIRODUR deb.5cm na izvedeno sestavo HI krovne plošče in ob zunanjih stenah</t>
  </si>
  <si>
    <t xml:space="preserve">ex stirodur</t>
  </si>
  <si>
    <t xml:space="preserve">Obloga vertikalnih sten s gumbasto čepasto membrano- polagano vzporedno z zasipavanjem objekta</t>
  </si>
  <si>
    <t xml:space="preserve">ex čepasta folija</t>
  </si>
  <si>
    <t xml:space="preserve">Dobava in montaža KEMABAND traku širine 12 cm na vseh prehodih iz horizontale v vertikalo</t>
  </si>
  <si>
    <t xml:space="preserve">ex kemaband trak</t>
  </si>
  <si>
    <t xml:space="preserve">Nabava in montaža montažnega jaška 30/30cm</t>
  </si>
  <si>
    <t xml:space="preserve">Planiranje in valjanje planuma temeljnih tal v območju parkirišča in pod temeljem podpornega zidu</t>
  </si>
  <si>
    <t xml:space="preserve">planiranje in valjanje parkirišče in zid</t>
  </si>
  <si>
    <t xml:space="preserve">Dobava drobljenca in izdelava nevezane nosilne plasti enakomerno zrnatega drobljenca iz kamnine 0-32 mm (tampon) v debelini do 20 cm vključno s komprimiranjem do zahtevane zbitosti</t>
  </si>
  <si>
    <t xml:space="preserve">ex tampon parkirišče</t>
  </si>
  <si>
    <t xml:space="preserve">Izdelava planuma nevezane nosilne plasti v območju dovozne poti in parkirišča do objekta</t>
  </si>
  <si>
    <t xml:space="preserve"> -po brežinah v naklonu 1:1,5</t>
  </si>
  <si>
    <t xml:space="preserve">ex humusiranje</t>
  </si>
  <si>
    <t xml:space="preserve"> -v ravnini</t>
  </si>
  <si>
    <t xml:space="preserve">Izdelava travne mulde v širini do 60cm</t>
  </si>
  <si>
    <t xml:space="preserve">travna mulda</t>
  </si>
  <si>
    <t xml:space="preserve">Fino planiranje, odstranjevanje kamna, sejanje travne mešanice 30 g/m2 in dodajanje granulat mineralnega gnjojila 30 g/m2 </t>
  </si>
  <si>
    <t xml:space="preserve">Dobava in montaža plastificirane ograje iz mrežnega pletiva (okenca 57x57 mm), višine 2 m z vsemi potrebnimi elementi (T stebrički, plastificirano pletivo, 3x plastificirana žica z vzdolžnimi napenjači, diagonalnimi ojačitvami, materialom za pritrditev na betonski zid</t>
  </si>
  <si>
    <t xml:space="preserve">OGRAJA</t>
  </si>
  <si>
    <t xml:space="preserve">Dobava, polaganje in vodotesno stičenje kanalizacijske PE cevi fi 160 mm za odvod praznotoka in varnostnega preliva od poglobitve v dnu armaturne celice, do obstoječega odtoka, cev polno obbetonirana</t>
  </si>
  <si>
    <t xml:space="preserve">Izdelava požiralnika s peskolovom iz BC cevi DN500, z izkopom, zasipom, betonskim temeljem, obdelavo priključka na odtok globine do 1,5 m, skupaj z dobavo materiala, LTŽ rešetko 45/45 cm in vsemi potrebnimi deli.</t>
  </si>
  <si>
    <t xml:space="preserve">Izdelava jaška v sestavi: betonski podstavek C12/15 0,8 x 0,8 m, višine do 0,25 na podložni beton d=10 cm, betonska cev fi 60, z vsem opažnim in drugim materialom za izvedbo jaška, vključno z izdelavo mulde, vtokom in iztokom.</t>
  </si>
  <si>
    <t xml:space="preserve">Vsi kovinski deli v rezervoarju so iz INOX AISI 304. Pred pričetkom del preveriti zidarske mere!</t>
  </si>
  <si>
    <t xml:space="preserve">Dobava rešetke iz ploščatega železa 45/4 vel. 300 x 300 mm v okvirju iz L profilov 50/50/5 mm  nad poglobitvijo v armaturni celici</t>
  </si>
  <si>
    <r>
      <rPr>
        <sz val="11"/>
        <rFont val="Calibri Light"/>
        <family val="2"/>
        <charset val="238"/>
      </rPr>
      <t xml:space="preserve">Dobava in montaža ventilacije vodne celice </t>
    </r>
    <r>
      <rPr>
        <sz val="12"/>
        <rFont val="Calibri Light"/>
        <family val="2"/>
        <charset val="238"/>
      </rPr>
      <t xml:space="preserve">F 100 mm iz cevi v naslednji izvedbi:</t>
    </r>
  </si>
  <si>
    <t xml:space="preserve">Izdelava zaščite betonskega venca  z INOX pločevine d =0,5 mm razvite širine do 33 cm s pripravo podlage, skupaj z vsemi deli in manipulativnimi stroški.</t>
  </si>
  <si>
    <t xml:space="preserve">Predhodno čiščenje podlage z vodo (pranje pod pritiskom), sušenje površine, premaz z akrilno emulzijo razredčeno z vodo v razmerju 1:1 in barvanje sten in stropa armaturne celice z akrilno barvo (Takril) na  beton.</t>
  </si>
  <si>
    <t xml:space="preserve"> -strešni venec</t>
  </si>
  <si>
    <t xml:space="preserve"> -napušč</t>
  </si>
  <si>
    <t xml:space="preserve"> -vhodna stena</t>
  </si>
  <si>
    <t xml:space="preserve">Nabava in polaganje talnih glaziranih nedrsečih granitogrez ploščic z leplenjem v minimalnem naklonu proti talni odprtini, skupaj s stensko obrobo viš.10 cm in fugiranjem.</t>
  </si>
  <si>
    <t xml:space="preserve">Vodovodni material  v raztežilniku</t>
  </si>
  <si>
    <t xml:space="preserve">VODOVODNI MATERJAL V RAZTEŽILNIKU</t>
  </si>
  <si>
    <t xml:space="preserve">Ves material, razen armatur, ki so posebej označene, je iz AISI 304! V postavke je vključen tudi ves pomožni in spojni material. Varjenje se izvaja po postopku TIG. Vsi zvari se izvedejo v zaščitnem plinu zunaj in znotraj.</t>
  </si>
  <si>
    <t xml:space="preserve">Posamezna postavka zajema vsa dela in material, kot npr. dobavo, prenose, montažo, tesnilni in vijačni material</t>
  </si>
  <si>
    <t xml:space="preserve">Preliv in pratnotok</t>
  </si>
  <si>
    <t xml:space="preserve">EV Zasun F5 DN 80</t>
  </si>
  <si>
    <t xml:space="preserve">kolo za zasun DN 80</t>
  </si>
  <si>
    <t xml:space="preserve">T kos 88.9x2 AISI 304</t>
  </si>
  <si>
    <t xml:space="preserve">redukcija 168.3/88.9x2 AISI 304</t>
  </si>
  <si>
    <t xml:space="preserve">koleno 90° 88.9x2 AISI 304</t>
  </si>
  <si>
    <t xml:space="preserve">prirobnica DN 80 AISI 304</t>
  </si>
  <si>
    <t xml:space="preserve">cev 88.9x2 AISI 304</t>
  </si>
  <si>
    <t xml:space="preserve">Dotok</t>
  </si>
  <si>
    <t xml:space="preserve">EV Zasun F5 DN 100</t>
  </si>
  <si>
    <t xml:space="preserve">kolo za zasun DN 100</t>
  </si>
  <si>
    <t xml:space="preserve">regulator nivoja DN 80 </t>
  </si>
  <si>
    <t xml:space="preserve">koleno 90° 114.3x2 AISI 304</t>
  </si>
  <si>
    <t xml:space="preserve">redukcija 114.3/88.9x2 AISI 304</t>
  </si>
  <si>
    <t xml:space="preserve">FFQ DN 100</t>
  </si>
  <si>
    <t xml:space="preserve">FF 100/1000</t>
  </si>
  <si>
    <t xml:space="preserve">EU DN 100</t>
  </si>
  <si>
    <t xml:space="preserve">FF 100/500</t>
  </si>
  <si>
    <t xml:space="preserve">variva prirobnica DN 100 AISI 304</t>
  </si>
  <si>
    <t xml:space="preserve">variva prirobnica DN 80 AISI 304</t>
  </si>
  <si>
    <t xml:space="preserve">cev 114.3x2 AISI 304</t>
  </si>
  <si>
    <t xml:space="preserve">Potrošnja</t>
  </si>
  <si>
    <t xml:space="preserve">medprirobnična loputa DN 100</t>
  </si>
  <si>
    <t xml:space="preserve">vodomer DN 100</t>
  </si>
  <si>
    <t xml:space="preserve">sesalni koš DN 100</t>
  </si>
  <si>
    <t xml:space="preserve">VODOVODNI MATERIAL SKUPAJ</t>
  </si>
  <si>
    <t xml:space="preserve">Strojno rezkanje asfalta z nakladanjem na prevozno sredstvo in odvozom na gradbeno deponijo po izbiri izvajalca z vsemi stroški deponiranja.</t>
  </si>
  <si>
    <t xml:space="preserve"> - objekt</t>
  </si>
  <si>
    <t xml:space="preserve"> - meteorni kanal</t>
  </si>
  <si>
    <t xml:space="preserve"> - teren III. ktg.cca 40 %</t>
  </si>
  <si>
    <t xml:space="preserve"> - teren IV.ktg.cca 20 %</t>
  </si>
  <si>
    <t xml:space="preserve">Nakladanje in odvoz odvečnega materiala IV. in V. kat. na krajevno deponijo oddaljeno do 3 km.</t>
  </si>
  <si>
    <t xml:space="preserve">Izkop jarkov za meteorno kanalizacijo  v terenu III in  IV ktg., širine dna jarka do 1.0 m, globine do 2.0 m, naklon brežin 70°-90° z nakladanjem na prevozno sredstvo, odvozom na trajno deponijo po izbiri izvajalca, komplet s stroški ravnanja materiala v deponiji.</t>
  </si>
  <si>
    <t xml:space="preserve"> - v terenu III. (40 %)</t>
  </si>
  <si>
    <t xml:space="preserve"> - v terenu IV ktg. (20%)</t>
  </si>
  <si>
    <t xml:space="preserve"> - v terenu V ktg. (40%)</t>
  </si>
  <si>
    <t xml:space="preserve">Planiranje dna rova kanalizacije s točnostjo +/- 1 cm</t>
  </si>
  <si>
    <t xml:space="preserve">Izdelava betonske posteljice deb. 10 cm pod PVC cevmi, obbetoniranjem z betonom C15/20.</t>
  </si>
  <si>
    <t xml:space="preserve">Obsip in zasip kanalizacijskih cevi z gramoznim materialom 4-8mm ter ročno komprimiranje v plasteh po 15 cm do višine 15 cm nad temenom cevi.</t>
  </si>
  <si>
    <t xml:space="preserve">Dobava drobljenca in izdelava nevezane nosilne plasti enakomerno zrnatega drobljenca po SIST 13242:2003, vgrajevanje in zahteve materiala po TSC 06.200:2003 iz kamnine 0-32 mm v debelini 25 cm. Deformacijski modul Ev2&gt; 100MPa </t>
  </si>
  <si>
    <t xml:space="preserve">Dobava drobljenca in izdelava kamnite posteljice iz drobljenih kamnitih zrn ali sekundarnih surovin, vgrajevanje in zahteve materiala po TSC 06.100:2003 iz kamnine 0-125 mm v debelini 30 cm. Deformacijski modul Ev2&gt; 80MPa</t>
  </si>
  <si>
    <t xml:space="preserve">Izdelava planuma kamnite posteljice.</t>
  </si>
  <si>
    <t xml:space="preserve">Izdelava planuma nevezane nosilne plasti drobljenca za vozišče - podloga za izvedbo zgornje nosilne vezane plasti.</t>
  </si>
  <si>
    <t xml:space="preserve">Dobava, montaža, demontaža, čiščenje in vskladiščenje enostranskega opaža iz  desk ali plošč za čelo podložnega betona deb. do 10 cm, komplet z vsemi pomožnimi deli in transporti po gradbišču. </t>
  </si>
  <si>
    <t xml:space="preserve">-PLOŠČA PRED VHODOM</t>
  </si>
  <si>
    <t xml:space="preserve">Dobava, montaža, demontaža, čiščenje in vskladiščenje enostranskega opaža iz  desk ali plošč za čelo podložnega betona deb. do 10 cm, komplet z vsemi pomožnimi deli in transporti po gradbišču. (ZID)</t>
  </si>
  <si>
    <t xml:space="preserve">Enostranski opaž temelja zidu iz desk ali plošč, skupaj z razopaževanjem in čiščenjem po končanih delih ter vsemi potrebnimi transporti. višine do 40 cm (ZID)</t>
  </si>
  <si>
    <t xml:space="preserve">Dobava, montaža, demontaža, čiščenje in vskladiščenje enostranskega opaža iz  desk ali plošč za povišano čelo temelja podpornega zidu, komplet z vsemi pomožnimi deli in transporti po gradbišču. (ZID)</t>
  </si>
  <si>
    <t xml:space="preserve">Dobava, montaža, demontaža, čiščenje in vskladiščenje dvostranskega opaža iz plošč za AB steno podpornega zidu deb. 15cm, komplet z vsemi pomožnimi deli in transporti po gradbišču ter delovnim odrom do višine 3m. (ZID)</t>
  </si>
  <si>
    <t xml:space="preserve">Dobava in vgrajevanje betona  v AB stene deb.20cm; kvaliteta C30/37, z vsemi pomožnimi deli in prenosi na objektu, prerez od 0,12 do 0,2m3/m2, z dodatkom za vodotesnost </t>
  </si>
  <si>
    <t xml:space="preserve">Dobava in vgrajevanje betona v AB krovno ploščo, deb.20cm, kvaliteta C30/37, z vsemi pomožnimi deli in prenosi na objektu, prerez 0,12-0,2m3/m2</t>
  </si>
  <si>
    <t xml:space="preserve">-ZID</t>
  </si>
  <si>
    <t xml:space="preserve">Dobava in vgrajevanje betona v AB temelj zid deb. 40cm; kvaliteta C25/30, z vsemi pomožnimi deli in prenosi na objektu, prerez 0,2 do 0,4 m3/m2</t>
  </si>
  <si>
    <t xml:space="preserve">-TEMELJ ZIDU</t>
  </si>
  <si>
    <t xml:space="preserve">Dobava in vgrajevanje betona v AB stene zidu deb. 15cm; kvaliteta C25/30, z vsemi pomožnimi deli in prenosi na objektu, prerez 0,2 do 0,4 m3/m2</t>
  </si>
  <si>
    <t xml:space="preserve">-STENA ZIDU</t>
  </si>
  <si>
    <t xml:space="preserve"> -mreže 3-5 kg/m2</t>
  </si>
  <si>
    <t xml:space="preserve">Zidanje zidu iz kamnitega lomljenca preseka do 15 cm na AB temelj zidu, komplet s cementno malto in obdelavo fug, z vsem potrebnim delom in materialom</t>
  </si>
  <si>
    <t xml:space="preserve">Planiranje in valjanje planuma temeljnih tal ob vhodu raztežilnika.</t>
  </si>
  <si>
    <t xml:space="preserve">Humusiranje predvidenih zelenih površin z dovozom deponiranega izkopanega humusa v debelini 20cm</t>
  </si>
  <si>
    <t xml:space="preserve">Dobava in montaža plastificirane ograje iz mrežnega pletiva (okenca 57x57 mm), višine 2 m z vsemi potrebnimi elementi (T stebrički, plastificirano pletivo, 3x plastificirana žica z vzdolžnimi napenjači, diagonalnimi ojačitvami, materialom za pritrditev na betonski zid in drugo)</t>
  </si>
  <si>
    <t xml:space="preserve">Dobava in polaganje PVC -U kompaktnih enoslojnih gladkih kanalizacijskih cevi SN8 DN200, standard EN 1401-1 , na betonsko posteljico, vključno s koleni. Dodatne zahteve za kvaliteto cevi: starost cevi maksimalno 1 leto, procent sulfatnega prahu glede na težo &lt;= 4%, za vgrajevanje do  -10 °C zunanje temperature – testirano skladnost z EN 1401-1 čl. 7.1.1. in po dodatnih testirnih parametrih lomljivosti pri nizkih temperaturah  z oznako na cevi v obliki snežinke. (postavka ne vključuje posteljice)</t>
  </si>
  <si>
    <t xml:space="preserve">Izdelava nosilne plasti bituminizirane zmesi AC 22 base  B 50/70 A4 v debelini 5 cm.</t>
  </si>
  <si>
    <t xml:space="preserve">Izdelava obrabne plasti bituminizirane zmesi  AC 11 surf B 50/70 A4 v debelini 4 cm.</t>
  </si>
  <si>
    <t xml:space="preserve">medprirobnična loputa DN 80</t>
  </si>
  <si>
    <t xml:space="preserve">vodomer DN 65</t>
  </si>
  <si>
    <t xml:space="preserve">sesalni koš DN 80</t>
  </si>
  <si>
    <t xml:space="preserve">koleno 90° 76.1x2 AISI 304</t>
  </si>
  <si>
    <t xml:space="preserve">redukcija 88.9/76.1x2 AISI 304</t>
  </si>
  <si>
    <t xml:space="preserve">FFQ DN 65</t>
  </si>
  <si>
    <t xml:space="preserve">FF 65/1000</t>
  </si>
  <si>
    <t xml:space="preserve">FF 65/300</t>
  </si>
  <si>
    <t xml:space="preserve">X kos 65/2"</t>
  </si>
  <si>
    <t xml:space="preserve">iJOINT spojka notranji navoj DN 50</t>
  </si>
  <si>
    <t xml:space="preserve">variva prirobnica DN 65 AISI 304</t>
  </si>
  <si>
    <t xml:space="preserve">cev 76.1x2 AISI 304</t>
  </si>
  <si>
    <t xml:space="preserve">RAZTEŽILNIK PODKRAJ ; 1,5m3</t>
  </si>
  <si>
    <t xml:space="preserve"> - teren V.ktg.cca 40 %-pikiranje ali vrtanje in miniranje</t>
  </si>
  <si>
    <t xml:space="preserve">Dobava, montaža, demontaža, čiščenje in vskladiščenje enostranskega opaža iz  desk ali plošč za čelo podložnega betona deb. do 40 cm, komplet z vsemi pomožnimi deli in transporti po gradbišču.</t>
  </si>
  <si>
    <t xml:space="preserve">Dobava, montaža, demontaža, čiščenje in vskladiščenje dvostranskega opaža iz plošč za AB vertikalne stene deb.20,25cm - na notranji strani vidni beton, komplet z vsemi pomožnimi deli in transporti po gradbišču ter delovnim odrom do višine 2m</t>
  </si>
  <si>
    <t xml:space="preserve">Enostranski opaž temelja zidu  iz desk ali plošč, skupaj z razopaževanjem in čiščenjem po končanih delih ter vsemi potrebnimi transporti.   -višinee do 40 cm (PODPORNI ZID)</t>
  </si>
  <si>
    <t xml:space="preserve">Dobava, montaža, demontaža, čiščenje in vskladiščenje dvostranskega opaža iz plošč za AB steno podpornega zidu deb. 20cm - na zunanji strani vidni beton, komplet z vsemi pomožnimi deli in transporti po gradbišču  ( PODPORNI ZID)</t>
  </si>
  <si>
    <t xml:space="preserve">Dobava in vgrajevanje betona v AB stene deb. 20cm; kvaliteta C30/37, z vsemi pomožnimi deli in prenosi na objektu, prerez od 0,12 do 0,2m3/m2</t>
  </si>
  <si>
    <t xml:space="preserve">Dobava in vgrajevanje betona v AB stene deb. 20cm; kvaliteta C30/37, z vsemi pomožnimi deli in prenosi na objektu, prerez od 0,12 do 0,2m3/m2, z dodatkom za vodotesnost </t>
  </si>
  <si>
    <t xml:space="preserve">Dobava in vgrajevanje betona v AB stene deb. 15cm; kvaliteta C30/37, z vsemi pomožnimi deli in prenosi na objektu, prerez od 0,12 do 0,2m3/m2, z dodatkom za vodotesnost </t>
  </si>
  <si>
    <t xml:space="preserve">Dobava in vgrajevanje betona v AB venec deb. 20cm, kvaliteta C30/37, z vsemi pomožnimi deli in prenosi na objektu, prerez 0,12-0,2m3/m2</t>
  </si>
  <si>
    <t xml:space="preserve">Dobava in vgrajevanje betona v AB podporni zid deb. 20cm; kvaliteta C25/30, z vsemi pomožnimi deli in prenosi na objektu, prerez 0,2 do 0,4 m3/m2</t>
  </si>
  <si>
    <t xml:space="preserve">Dobava in vgradnja armature v podporni zid po projektu gradbenih konstrukcij, kvalitete Bst 500S</t>
  </si>
  <si>
    <t xml:space="preserve">Dobava in vgradnja armature v podporni zid po projektu grad. konstrukcij, kvalitete Bst 500 M</t>
  </si>
  <si>
    <r>
      <rPr>
        <sz val="11"/>
        <rFont val="Calibri Light"/>
        <family val="2"/>
        <charset val="238"/>
      </rPr>
      <t xml:space="preserve"> -mreže 3-5 kg/m</t>
    </r>
    <r>
      <rPr>
        <vertAlign val="superscript"/>
        <sz val="11"/>
        <rFont val="Calibri Light"/>
        <family val="2"/>
        <charset val="238"/>
      </rPr>
      <t xml:space="preserve">2</t>
    </r>
  </si>
  <si>
    <t xml:space="preserve">Planiranje in valjanje planuuma temeljnih tal ob vhodu raztežilnika.</t>
  </si>
  <si>
    <t xml:space="preserve"> -po brežinah v naklonu 3:1</t>
  </si>
  <si>
    <t xml:space="preserve">Dobava in montaža dvokrilnih vrat širine 3 m, višine 2 m, s stebrički za krila iz plastificirane ograje iz mrežnega pletiva z vsemi potrebnimi deli za postavitev, z mehanizmom za zapiranje in zaklepanje, vključno s ključavnico ali obešanko.</t>
  </si>
  <si>
    <t xml:space="preserve">Izdelava ponikovalnice v sestavi: betonski podstavek C12/15 0,8 x 0,8 m, višine do 0,25 na podložni beton d=10 cm, betonska cev fi 60, z vsem opažnim in drugim materialom za izvedbo ponikovalnice, vključno z izdelavo muldein vtokom.</t>
  </si>
  <si>
    <t xml:space="preserve"> - višine do 2m</t>
  </si>
  <si>
    <t xml:space="preserve">Izdelava zaščite betonskega venca z INOX pločevine d =0,5 mm razvite širine do 33 cm s pripravo podlage, skupaj z vsemi deli in manipulativnimi stroški.</t>
  </si>
  <si>
    <t xml:space="preserve">vodomer DN 80</t>
  </si>
  <si>
    <t xml:space="preserve">FFQ DN 80</t>
  </si>
  <si>
    <t xml:space="preserve">FF 80/1000</t>
  </si>
  <si>
    <t xml:space="preserve">FF 80/500</t>
  </si>
  <si>
    <t xml:space="preserve">EU DN 80</t>
  </si>
  <si>
    <t xml:space="preserve">Črpališče Višnje</t>
  </si>
  <si>
    <t xml:space="preserve"> Črpališče Višnje</t>
  </si>
  <si>
    <t xml:space="preserve"> -ravne horizontalne površine</t>
  </si>
  <si>
    <t xml:space="preserve"> -brežine</t>
  </si>
  <si>
    <t xml:space="preserve">a)stropna pohodna plošča, višina podpiranja do 3,0 m (črpališče)</t>
  </si>
  <si>
    <t xml:space="preserve">a) krovna plošča nad  črpališčem, višina čela do 15 cm</t>
  </si>
  <si>
    <t xml:space="preserve">a) višina 15 cm za vrata v črpališču (1700x1900 mm)</t>
  </si>
  <si>
    <t xml:space="preserve">Dodatek k opažem za namestitev kvadratnih oz. trikotnih letvic na opaž.</t>
  </si>
  <si>
    <t xml:space="preserve">trikotne letvice 2/2 cm</t>
  </si>
  <si>
    <t xml:space="preserve">Dodatek k opažem za vstavitev škatel med in na opaže.</t>
  </si>
  <si>
    <t xml:space="preserve">a) škatle velikosti do 1,0 m2</t>
  </si>
  <si>
    <t xml:space="preserve">a) pohodna stropna plošča pr.0,12 do 0,20 m3/m2</t>
  </si>
  <si>
    <t xml:space="preserve">Dobava, krivljenje in polaganje srednje komplicirane armature.</t>
  </si>
  <si>
    <t xml:space="preserve">a) S 500 do f 12 mm</t>
  </si>
  <si>
    <t xml:space="preserve">b) S 500 nad f 12 mm</t>
  </si>
  <si>
    <t xml:space="preserve">Dobava in polaganje armaturnih mrež S 500 (5-8 kg/m2)</t>
  </si>
  <si>
    <t xml:space="preserve">Betonska dela skupaj:</t>
  </si>
  <si>
    <t xml:space="preserve">Obloga vertikalnih sten črpališča s Hidrostar folijo ali podobnim materialom, polagano vzporedno z zasipavanjem objekta</t>
  </si>
  <si>
    <t xml:space="preserve">* premaz - H.I. KEMOLASTIK</t>
  </si>
  <si>
    <t xml:space="preserve">* 2x FASADNA MREŽICA</t>
  </si>
  <si>
    <t xml:space="preserve">* peščena posteljica 20 cm</t>
  </si>
  <si>
    <t xml:space="preserve">* prane plošče 40/40/4 cm fugirane s FCM</t>
  </si>
  <si>
    <t xml:space="preserve">* betonski robnik 5/10 cm, vključno z betonskim temeljem.</t>
  </si>
  <si>
    <t xml:space="preserve">b) po brežinah 1 : 1,5 </t>
  </si>
  <si>
    <t xml:space="preserve">Dobava drobljenca in izdelava nevezane nosilne plasti enakomerno zrnatega drobljenca po SIST 13242:2003, vgrajevanje in zahteve materiala po TSC 06.200:2003 iz kamnine 0-32 mm v debelini 20 cm. Deformacijski modul Ev2&gt; 100MPa (Dovozna pot)</t>
  </si>
  <si>
    <t xml:space="preserve">a) zunanja dvokrilna vrata velikosti 900+900/165 mm z vgrajeno prezračevalno žaluzijo 425/225 mm v spodnjem delu krila</t>
  </si>
  <si>
    <t xml:space="preserve">Barvanje sten in stropa  črpališča z akrilno barvo na  beton.</t>
  </si>
  <si>
    <t xml:space="preserve">Dvakratni nanos HIDROTES VH ali drugega enakovrednega premaza na beton, prvič s čopičem, drugič z železno gladilko  notranje stene  črpališča. </t>
  </si>
  <si>
    <t xml:space="preserve">Dvakratni nanos HIDROTES  ali drugega enakovrednega premaza na beton, prvič s čopičem, drugič z železno gladilko zunanje stene  črpališča. </t>
  </si>
  <si>
    <r>
      <rPr>
        <sz val="12"/>
        <rFont val="Calibri Light"/>
        <family val="2"/>
        <charset val="238"/>
      </rPr>
      <t xml:space="preserve">Ves material, razen armatur, kiso posebej označene, je iz AISI 304! V postavke je vključen tudi ves pomožni in spojni materia</t>
    </r>
    <r>
      <rPr>
        <sz val="10"/>
        <rFont val="Calibri Light"/>
        <family val="2"/>
        <charset val="238"/>
      </rPr>
      <t xml:space="preserve">l. </t>
    </r>
    <r>
      <rPr>
        <sz val="12"/>
        <rFont val="Calibri Light"/>
        <family val="2"/>
        <charset val="238"/>
      </rPr>
      <t xml:space="preserve">Vsi fazoni in armature so, če ni posebej navedeno, najmanj NP 40.</t>
    </r>
  </si>
  <si>
    <t xml:space="preserve">Navojni zračnik s plovcem trojna funkcija 2˝</t>
  </si>
  <si>
    <t xml:space="preserve">Krogelni ventil z/n navoj 2˝</t>
  </si>
  <si>
    <t xml:space="preserve">FF100/1000</t>
  </si>
  <si>
    <t xml:space="preserve">FF100/400</t>
  </si>
  <si>
    <t xml:space="preserve">varliva prirobnica DN 100</t>
  </si>
  <si>
    <t xml:space="preserve">varliva prirobnica DN 80</t>
  </si>
  <si>
    <t xml:space="preserve">Cev 114.3x2 AISI 304</t>
  </si>
  <si>
    <t xml:space="preserve">Cev 88.9x2 AISI 304</t>
  </si>
  <si>
    <t xml:space="preserve">navojni tulec 60.3 AISI 304</t>
  </si>
  <si>
    <r>
      <rPr>
        <sz val="12"/>
        <rFont val="Calibri Light"/>
        <family val="2"/>
        <charset val="238"/>
      </rPr>
      <t xml:space="preserve">Hidropostaja z dvema vertikalnima večstopenjskima centrifugalnima črpalkama za polnjenje bazena </t>
    </r>
    <r>
      <rPr>
        <b val="true"/>
        <sz val="12"/>
        <rFont val="Calibri Light"/>
        <family val="2"/>
        <charset val="238"/>
      </rPr>
      <t xml:space="preserve">LOWARA tip KHP2 / 150 / 15 SV 15 -MZ</t>
    </r>
    <r>
      <rPr>
        <sz val="12"/>
        <rFont val="Calibri Light"/>
        <family val="2"/>
        <charset val="238"/>
      </rPr>
      <t xml:space="preserve"> ali podobni</t>
    </r>
  </si>
  <si>
    <t xml:space="preserve">(Q= 5,2 l/s pri H=166 m , P=15 kW) po črpalki</t>
  </si>
  <si>
    <r>
      <rPr>
        <sz val="12"/>
        <rFont val="Calibri Light"/>
        <family val="2"/>
        <charset val="238"/>
      </rPr>
      <t xml:space="preserve">Krmilno -zaščitna omarica tip </t>
    </r>
    <r>
      <rPr>
        <b val="true"/>
        <sz val="12"/>
        <rFont val="Calibri Light"/>
        <family val="2"/>
        <charset val="238"/>
      </rPr>
      <t xml:space="preserve">KOP 2/150 - MZ, </t>
    </r>
    <r>
      <rPr>
        <sz val="12"/>
        <rFont val="Calibri Light"/>
        <family val="2"/>
        <charset val="238"/>
      </rPr>
      <t xml:space="preserve">ki vsebuje:</t>
    </r>
  </si>
  <si>
    <t xml:space="preserve">_zagon črpalk: mehki zagon</t>
  </si>
  <si>
    <t xml:space="preserve">_samo ciklično delovanje(ko je prisoten signal iz zgornjega rezervoarja, ki ga zagotovi uporabnik, vedno obratuje le ena črpalka)</t>
  </si>
  <si>
    <t xml:space="preserve">_vklop črpalk preko daljinskega signala iz zgornjega vodohrana (zagotovi uporabnik) ali izbirnih stikal ročno -0-auto</t>
  </si>
  <si>
    <t xml:space="preserve">_svetlobna signalizacija stanj in napak na omarici</t>
  </si>
  <si>
    <t xml:space="preserve">_zaščita pred izpadom faze</t>
  </si>
  <si>
    <t xml:space="preserve">_zaščita pred asimetrijo faz</t>
  </si>
  <si>
    <t xml:space="preserve">_zaščita vrstnega reda faz</t>
  </si>
  <si>
    <t xml:space="preserve">_termična in nadtokovna zaščita motorjev črpalk</t>
  </si>
  <si>
    <t xml:space="preserve">_ob izpadu bimetala ene izmed črpalk, delovanje avtomatsko prevzame druga črpalka</t>
  </si>
  <si>
    <t xml:space="preserve">_vrstne sponke za priklop daljinske signalizacije:</t>
  </si>
  <si>
    <t xml:space="preserve">a.) obratovanje(za vsako črpalko) - 2x</t>
  </si>
  <si>
    <t xml:space="preserve">b.) napaka (za vsako črpalko) - 2x</t>
  </si>
  <si>
    <t xml:space="preserve">c.) ˝ni vode˝ - 1x</t>
  </si>
  <si>
    <t xml:space="preserve">Zaščita pred delovanjem ˝na suho˝ - modul +3x kapacitivna sonda (sonde so priložene ob dobavi in se vgradijo v rezervoar iz katerega se napaja črpalka) - hidropostaja sesa iz rezervoarja (brez podtlaka)</t>
  </si>
  <si>
    <t xml:space="preserve">Vsi potrebni zasuni in nepovratni ventili na sesalni in tlačni strani - hidropostaja sesa iz rezervoarja</t>
  </si>
  <si>
    <t xml:space="preserve">Priključki:</t>
  </si>
  <si>
    <t xml:space="preserve">_Sesalni kolektor: navojno 3˝</t>
  </si>
  <si>
    <t xml:space="preserve">_Tlačni kolektor: navojno 3˝</t>
  </si>
  <si>
    <t xml:space="preserve">_2 kom vertikalna vertikalna membranska posoda 8l, 25 bar</t>
  </si>
  <si>
    <t xml:space="preserve">Celotna hidropostaja je montirana na skupnem podstavku in opremljena z gumijastim amortizerjem.</t>
  </si>
  <si>
    <t xml:space="preserve">Tehnični podatki:</t>
  </si>
  <si>
    <t xml:space="preserve">_tlak: Δp=166m</t>
  </si>
  <si>
    <t xml:space="preserve">_pretok: Q=2x5,2 l/s</t>
  </si>
  <si>
    <t xml:space="preserve">_priklučna moč: 2x 15 kW</t>
  </si>
  <si>
    <t xml:space="preserve">GLAVNI VODI</t>
  </si>
  <si>
    <t xml:space="preserve">a V1 Col-Podkraj</t>
  </si>
  <si>
    <t xml:space="preserve">b V3 Vodovod  RT Višnje 697-potrošnja</t>
  </si>
  <si>
    <t xml:space="preserve">c V1-1 za RT 732</t>
  </si>
  <si>
    <t xml:space="preserve">d V1-2 za RT 698</t>
  </si>
  <si>
    <t xml:space="preserve">e V1-3 Višnje črpališče</t>
  </si>
  <si>
    <t xml:space="preserve">f V1-4 Črpališče VH Podkraj</t>
  </si>
  <si>
    <t xml:space="preserve">g V2-1 Potrošnja Višnje</t>
  </si>
  <si>
    <t xml:space="preserve">h V2-RT Višnje-Bela 1.del</t>
  </si>
  <si>
    <t xml:space="preserve">i V4 Podkraj RT-Podkraj</t>
  </si>
  <si>
    <t xml:space="preserve">j V5 RT Podkraj-Potrošnja</t>
  </si>
  <si>
    <t xml:space="preserve">k V6 VH Podkraj Strelice 1.del</t>
  </si>
  <si>
    <t xml:space="preserve">Rezkanje asfalta v širini 40cm in debelini cca 4 cm z odvozom asfaltne zmesi v deponijo po izbiri izvajalca. V ceno so vključene tudi vse takse in drugi stroški, ki so povezani s trajnim deponiranjem oziroma recikliranjem. (Rezkanje za prekrivanje spoja stari-novi asfalt)</t>
  </si>
  <si>
    <t xml:space="preserve">ex</t>
  </si>
  <si>
    <t xml:space="preserve">Zasek oziroma rezanje obstoječega asfalta debeline do 15 cm </t>
  </si>
  <si>
    <t xml:space="preserve">Rušenje obstoječe asfaltne prevleke debeline do 15 cm, z nakladanjem na prevozno sredstvo in odvozom na trajno deponijo po izbiri izvajalca. V ceno vključene tudi vse takse in drugi stroški, ki so povezani s trajnim deponiranjem oziroma recikliranjem</t>
  </si>
  <si>
    <t xml:space="preserve"> - sekanje dreves o 15-40 cm skupaj z odkopavanjem panjev in odlaganjem na trajno deponijo po izbiri izvajalca.</t>
  </si>
  <si>
    <t xml:space="preserve"> - odstranjevanje dreves premera do 15 cm, grmovja in podrasti z odlaganjem na trajno deponijo po izbiri izvajalca</t>
  </si>
  <si>
    <r>
      <rPr>
        <sz val="11"/>
        <rFont val="Calibri Light"/>
        <family val="2"/>
        <charset val="238"/>
      </rPr>
      <t xml:space="preserve">Izkop jarkov za vodovod, širine do 2.0 m, globine do 2.0 m, naklon brežin 70</t>
    </r>
    <r>
      <rPr>
        <sz val="10"/>
        <rFont val="Calibri Light"/>
        <family val="2"/>
        <charset val="238"/>
      </rPr>
      <t xml:space="preserve">°</t>
    </r>
    <r>
      <rPr>
        <sz val="11"/>
        <rFont val="Calibri Light"/>
        <family val="2"/>
        <charset val="238"/>
      </rPr>
      <t xml:space="preserve">-90° z odmetom 1.0m od roba izkopa.</t>
    </r>
  </si>
  <si>
    <t xml:space="preserve"> - v terenu III. ktg. - 40%</t>
  </si>
  <si>
    <t xml:space="preserve"> - v terenu V. ktg. - 40%</t>
  </si>
  <si>
    <r>
      <rPr>
        <sz val="11"/>
        <rFont val="Calibri Light"/>
        <family val="2"/>
        <charset val="238"/>
      </rPr>
      <t xml:space="preserve">Izkop jarkov za vodovod, širine do 2.0 m, globine do 2.0 m, naklon brežin 70</t>
    </r>
    <r>
      <rPr>
        <sz val="10"/>
        <rFont val="Calibri Light"/>
        <family val="2"/>
        <charset val="238"/>
      </rPr>
      <t xml:space="preserve">°-90° z </t>
    </r>
    <r>
      <rPr>
        <sz val="11"/>
        <rFont val="Calibri Light"/>
        <family val="2"/>
        <charset val="238"/>
      </rPr>
      <t xml:space="preserve">odvozom na trajno deponijo po izbiri izvajalca, komplet s stroški ravnanja v deponiji</t>
    </r>
  </si>
  <si>
    <t xml:space="preserve">Dobava, montaža in demontaža obojestranskega varovalnega opaža jarka v semi vertikalnem izkopu, tehnologija pa izbiri izvajalca. Višina opažanja do 2,5m. Obračun po m1 trase kanala obojestransko razprto!</t>
  </si>
  <si>
    <t xml:space="preserve">a) z dobavo materiala</t>
  </si>
  <si>
    <t xml:space="preserve">b) material z roba izkopa</t>
  </si>
  <si>
    <t xml:space="preserve">Zasip jarka z nevezanim materialom, vgrajevanje in zahteve materiala po TSC 06.200:2003; 0-32 mm (tampon), vključno z dobavo ter komprimiranjem v plasti do 25 cm </t>
  </si>
  <si>
    <t xml:space="preserve">Humusiranje z dovozom humusa iz gradbišne deponije ali roba izkopa, v debelini  20cm</t>
  </si>
  <si>
    <r>
      <rPr>
        <sz val="11"/>
        <rFont val="Calibri Light"/>
        <family val="2"/>
        <charset val="238"/>
      </rPr>
      <t xml:space="preserve">Fino planiranje, odstranjevanje kamna, sejanje travne mešanice 30 g/m</t>
    </r>
    <r>
      <rPr>
        <vertAlign val="superscript"/>
        <sz val="11"/>
        <rFont val="Calibri Light"/>
        <family val="2"/>
        <charset val="238"/>
      </rPr>
      <t xml:space="preserve">2</t>
    </r>
    <r>
      <rPr>
        <sz val="11"/>
        <rFont val="Calibri Light"/>
        <family val="2"/>
        <charset val="238"/>
      </rPr>
      <t xml:space="preserve"> in dodajanje granulat mineralnega gnojila 30 g/m</t>
    </r>
    <r>
      <rPr>
        <vertAlign val="superscript"/>
        <sz val="11"/>
        <rFont val="Calibri Light"/>
        <family val="2"/>
        <charset val="238"/>
      </rPr>
      <t xml:space="preserve">2</t>
    </r>
    <r>
      <rPr>
        <sz val="11"/>
        <rFont val="Calibri Light"/>
        <family val="2"/>
        <charset val="238"/>
      </rPr>
      <t xml:space="preserve">,  valjanjem s travnim valjarjem.</t>
    </r>
  </si>
  <si>
    <r>
      <rPr>
        <sz val="11"/>
        <rFont val="Calibri Light"/>
        <family val="2"/>
        <charset val="238"/>
      </rPr>
      <t xml:space="preserve">Izdelava jaška za zračnik. Postavka zajema ves potreben material, delo in vse ostalo za izvedbo: priprava podlage, podložni beton v obroču C12/15=0,07m</t>
    </r>
    <r>
      <rPr>
        <vertAlign val="superscript"/>
        <sz val="11"/>
        <rFont val="Calibri Light"/>
        <family val="2"/>
        <charset val="238"/>
      </rPr>
      <t xml:space="preserve">3</t>
    </r>
    <r>
      <rPr>
        <sz val="11"/>
        <rFont val="Calibri Light"/>
        <family val="2"/>
        <charset val="238"/>
      </rPr>
      <t xml:space="preserve">, betonska cev fi 80 cm, L=0,5m, AB konus 80/60 cm L=32 cm, AB obroč iz C25/30=0,11m</t>
    </r>
    <r>
      <rPr>
        <vertAlign val="superscript"/>
        <sz val="11"/>
        <rFont val="Calibri Light"/>
        <family val="2"/>
        <charset val="238"/>
      </rPr>
      <t xml:space="preserve">3</t>
    </r>
    <r>
      <rPr>
        <sz val="11"/>
        <rFont val="Calibri Light"/>
        <family val="2"/>
        <charset val="238"/>
      </rPr>
      <t xml:space="preserve">, spoji obdelani s GCM 1:2.</t>
    </r>
  </si>
  <si>
    <t xml:space="preserve">- zračnik v V1.10, V 1.24, V1-4.76</t>
  </si>
  <si>
    <t xml:space="preserve">Dobava in vgradnja BC cevi za sanacijo obstohečih cestnih prepustov, cev DN 60 cm, polno obetonirana</t>
  </si>
  <si>
    <t xml:space="preserve">Dobava in vgradnja BC cevi za sanacijo obstohečih cestnih prepustov, cev DN 800 cm, polno obetonirana</t>
  </si>
  <si>
    <t xml:space="preserve">Dobava in vgradnja PVC kanalzacijskih cevi DN 250 , polno obetonirana (0,3 m3/m)</t>
  </si>
  <si>
    <t xml:space="preserve">Dobava in vgradnja cestnih požiralnikov, BC DN 50 cm, z vtokom pod robnikom ter LTŽ porkrovom EN124</t>
  </si>
  <si>
    <t xml:space="preserve">Prenašanje  in spuščanje v jarek cevi dolžine do 6m iz nodularne litine, po SIST EN 545, C40 z dobavo in montažo; standardni (Tyton) spoj. Postavka vključuje ves potrebni spojni material in opozorilni trak z indikatorjem, NL DN 80</t>
  </si>
  <si>
    <t xml:space="preserve">Prenašanje  in spuščanje v jarek cevi dolžine do 6m iz nodularne litine, po SIST EN 545, C40 z dobavo in montažo; standardni (Tyton) spoj. Postavka vključuje ves potrebni spojni material in opozorilni trak z indikatorjem, NL DN 100</t>
  </si>
  <si>
    <t xml:space="preserve">f V1-4 Črpališče VH Podkraj (od V1-4.48 do V1-4.126)</t>
  </si>
  <si>
    <r>
      <rPr>
        <sz val="11"/>
        <rFont val="Calibri Light"/>
        <family val="2"/>
        <charset val="238"/>
      </rPr>
      <t xml:space="preserve">Prenašanje  in spuščanje v jarek cevi dolžine do 6m iz nodularne litine, po SIST EN 545, C40 z dobavo in montažo; standardni (Tyton) spoj, s </t>
    </r>
    <r>
      <rPr>
        <b val="true"/>
        <sz val="11"/>
        <rFont val="Calibri Light"/>
        <family val="2"/>
        <charset val="238"/>
      </rPr>
      <t xml:space="preserve">tesnilom STD Vi</t>
    </r>
    <r>
      <rPr>
        <sz val="11"/>
        <rFont val="Calibri Light"/>
        <family val="2"/>
        <charset val="238"/>
      </rPr>
      <t xml:space="preserve">. Postavka vključuje ves potrebni spojni material in opozorilni trak z indikatorjem, NL DN 100</t>
    </r>
  </si>
  <si>
    <t xml:space="preserve">f V1-4 Črpališče VH Podkraj (od V1-4.1 do V1-4.48)</t>
  </si>
  <si>
    <t xml:space="preserve">Prenašanje  in spuščanje v jarek cevi dolžine do 6m iz nodularne litine, po SIST EN 545, C40 z dobavo in montažo; standardni (Tyton) spoj. Postavka vključuje ves potrebni spojni material in opozorilni trak z indikatorjem, NL DN 125</t>
  </si>
  <si>
    <t xml:space="preserve">Dobava in montaža  cevi PE 100 PN 10 SDR17 DN63 v zaščitno cev DN 110 mm</t>
  </si>
  <si>
    <t xml:space="preserve">Dobava in polaganje PE rebraste zaščitne cevi DN 110, za zaščito PE PN 10 SDR 17 DN 63 cevi</t>
  </si>
  <si>
    <t xml:space="preserve">Posamezna postavka zajema vsa dela in material, kot npr. dobavo, prenose, montažo, tesnilni in vijačni material. Ves material je NP 16.</t>
  </si>
  <si>
    <t xml:space="preserve">FAZONI</t>
  </si>
  <si>
    <t xml:space="preserve">MMK DN 100/11,25°</t>
  </si>
  <si>
    <t xml:space="preserve">MMK DN 100/22.5°</t>
  </si>
  <si>
    <t xml:space="preserve">MMK DN 100/30°</t>
  </si>
  <si>
    <t xml:space="preserve">MMK DN 100/45°</t>
  </si>
  <si>
    <t xml:space="preserve">MMQ DN 100</t>
  </si>
  <si>
    <t xml:space="preserve">MMK DN 125/11.25°</t>
  </si>
  <si>
    <t xml:space="preserve">MMK DN 125/22.5°</t>
  </si>
  <si>
    <t xml:space="preserve">MMK DN 125/30°</t>
  </si>
  <si>
    <t xml:space="preserve">MMK DN 125/45°</t>
  </si>
  <si>
    <t xml:space="preserve">MMK DN 80/11.25°</t>
  </si>
  <si>
    <t xml:space="preserve">MMK DN 80/22.5°</t>
  </si>
  <si>
    <t xml:space="preserve">MMK DN 80/30°</t>
  </si>
  <si>
    <t xml:space="preserve">MMK DN 80/45°</t>
  </si>
  <si>
    <t xml:space="preserve">MMQ DN 80</t>
  </si>
  <si>
    <t xml:space="preserve">FFK DN 100/22.5°</t>
  </si>
  <si>
    <t xml:space="preserve">T DN100/80</t>
  </si>
  <si>
    <t xml:space="preserve">FFK DN 100/11.25°</t>
  </si>
  <si>
    <t xml:space="preserve">FF DN 80/500</t>
  </si>
  <si>
    <t xml:space="preserve">N DN 80</t>
  </si>
  <si>
    <t xml:space="preserve">FF DN 80/200</t>
  </si>
  <si>
    <t xml:space="preserve">T 100/50</t>
  </si>
  <si>
    <t xml:space="preserve">FF DN 50/300</t>
  </si>
  <si>
    <t xml:space="preserve">FFQ DN 50</t>
  </si>
  <si>
    <t xml:space="preserve">FFK DN 100/30</t>
  </si>
  <si>
    <t xml:space="preserve">MMA DN 100/100</t>
  </si>
  <si>
    <t xml:space="preserve">FFR 125/100/200</t>
  </si>
  <si>
    <t xml:space="preserve">EU DN 125</t>
  </si>
  <si>
    <t xml:space="preserve">T DN 125/100</t>
  </si>
  <si>
    <t xml:space="preserve">FFK DN 125/11.25°</t>
  </si>
  <si>
    <t xml:space="preserve">T DN 100/100</t>
  </si>
  <si>
    <t xml:space="preserve">X DN100/2˝</t>
  </si>
  <si>
    <t xml:space="preserve">FFK DN 80/11.25°</t>
  </si>
  <si>
    <t xml:space="preserve">T DN 80/80</t>
  </si>
  <si>
    <t xml:space="preserve">X DN80/2˝</t>
  </si>
  <si>
    <t xml:space="preserve">ARMATURE</t>
  </si>
  <si>
    <t xml:space="preserve">PODTALNI HIDRANT DN 80/750</t>
  </si>
  <si>
    <t xml:space="preserve">PKZ F4 DN 50</t>
  </si>
  <si>
    <t xml:space="preserve">ENOKROGELNI ODZRAČEVALNI VENTIL DN 50 NP</t>
  </si>
  <si>
    <t xml:space="preserve">OKZ F5 DN 100</t>
  </si>
  <si>
    <t xml:space="preserve">TELESKOPSKA VGRADNA GARNITURA</t>
  </si>
  <si>
    <t xml:space="preserve">LŽ CESTNA KAPA fi 125mm</t>
  </si>
  <si>
    <t xml:space="preserve">iJOINT SPOJKA NAVOJ DN 63</t>
  </si>
  <si>
    <t xml:space="preserve">iJOINT KOLENO DN 63</t>
  </si>
  <si>
    <t xml:space="preserve">iJOINT T KOS NAVOJ DN 63</t>
  </si>
  <si>
    <t xml:space="preserve">CESTNI VENTIL 2˝</t>
  </si>
  <si>
    <t xml:space="preserve">Planiranje in uvaljanje tampona do predpisane zbitosti, priprava podlage pred asfaltiranjem.</t>
  </si>
  <si>
    <t xml:space="preserve">Izdelava obrabne in zaporne plasti bituminizirane zmesi  AC 11 surf B 50/70 A4 v debelini 4 cm, ravnost asfaltnih površin po TSC 06.610:2003</t>
  </si>
  <si>
    <t xml:space="preserve">Izdelava betonskih sidrnih blokov dim. 0,4x0,2x0,2 m iz betona C16/20, komplet z opažanjem, dobavo in vgrajevanjem betona, za montažo nadzemnega in podzemnega  hidranta.</t>
  </si>
  <si>
    <t xml:space="preserve">Dobava in vgraditev predfabriciranih dvignjenih robnikov iz cementnega betona s prerezom 15/25 cm na betonsko postelico iz C12/15, vključno s fugiranjem (polaganje v ravnini in krivini)</t>
  </si>
  <si>
    <t xml:space="preserve">Tlačni preizkus vodovoda</t>
  </si>
  <si>
    <t xml:space="preserve">Izpiranje in dezinfekcija vodovoda </t>
  </si>
  <si>
    <t xml:space="preserve">Projekt izvedenih del , vključno z meritvami ravnosti  asfaltnih površin po TSC 06.610:2003(4 izvodi)</t>
  </si>
  <si>
    <t xml:space="preserve">Vodohran Višnje</t>
  </si>
  <si>
    <t xml:space="preserve">CEVNE POVEZAVE IN VODOVODNI MATERJAL </t>
  </si>
  <si>
    <t xml:space="preserve"> - sekanje dreves o 15-30 cm skupaj z odkopavanjem panjev in odlaganjem na trajno deponijo po izbiri izvajalca.</t>
  </si>
  <si>
    <t xml:space="preserve"> - odstranjevanje dreves do 15 cm, grmovja in podrasti z odkopom panjev in korenin, odlaganjem na deponijo po izbiri izvajalca z vsemi stroški deponiranja</t>
  </si>
  <si>
    <t xml:space="preserve">Strojni izkop humusa v sloju debeline do 10 cm z nakladanjem na prevozno sredstvo in odvozom na začasno deponijo, za kasnejše humusiranje </t>
  </si>
  <si>
    <t xml:space="preserve">Širok strojni izkop v terenu III do V. kategorije z odvozom na ustrezno deponijo, po izbiriizvajalca, komplet s stroški ravnanja v deponiji</t>
  </si>
  <si>
    <t xml:space="preserve"> - v terenu III. ktg. - 5%</t>
  </si>
  <si>
    <t xml:space="preserve"> - v terenu IV. ktg. - 10%</t>
  </si>
  <si>
    <t xml:space="preserve"> - v terenu V. ktg. - 85%</t>
  </si>
  <si>
    <t xml:space="preserve">Široki strojni izkop v terenu  III do V. kategorije z odlaganjem materjala na rob gradbene jame</t>
  </si>
  <si>
    <t xml:space="preserve">Planiranje dna gradbene jame </t>
  </si>
  <si>
    <t xml:space="preserve">planiranje gradbene jame</t>
  </si>
  <si>
    <t xml:space="preserve">Nakladanje in odvoz odvečnega materiala IV. in V. kat. na deponijo po izbiri izvajalca del.</t>
  </si>
  <si>
    <t xml:space="preserve">humusiranje</t>
  </si>
  <si>
    <t xml:space="preserve">ravno</t>
  </si>
  <si>
    <t xml:space="preserve">Dobava, montaža, demontaža, čiščenje in vskladiščenje enostranskega opaža iz desk ali plošč za podložni beton višine 15 cm, komplet z vsemi pomožnimi deli in transporti po gradbišču.</t>
  </si>
  <si>
    <t xml:space="preserve"> -opaž ločne osnove iz desk</t>
  </si>
  <si>
    <t xml:space="preserve"> -raven opaž iz gradbenih plošč</t>
  </si>
  <si>
    <t xml:space="preserve">Dobava, montaža, demontaža, čiščenje in vskladiščenje enostranskega opaža iz desk ali plošč za čelo AB talne plošče armaturne celice višine 40 cm, komplet z vsemi pomožnimi deli in transporti po gradbišču.</t>
  </si>
  <si>
    <t xml:space="preserve">Dobava, montaža, čiščenje in vskladiščenje enostranskega vertikalnega ravnega opaža vidne stene armaturne celice naslonjene na vodno celico iz gradbenih plošč</t>
  </si>
  <si>
    <t xml:space="preserve"> -okrogla krovna plošča nad vodno celico, višina podpiranja do 4,0 m</t>
  </si>
  <si>
    <t xml:space="preserve"> - krovna plošča nad armaturno celico skupaj z napuščem in zobom, višina podpiranja od 3,0 do 5,0 m</t>
  </si>
  <si>
    <t xml:space="preserve"> - pohodna plošča v aramaturni celici višina podpiranja do 3,0 m</t>
  </si>
  <si>
    <t xml:space="preserve">Dvostranski vidni opaž venca nad krovno ploščo armaturne komore z razopaženjem in čiščenjem opaža.</t>
  </si>
  <si>
    <t xml:space="preserve">Enostranski opaž venca krovne plošče vodne in armaturne celice višine do 20 cm skupaj z razopaževanjem in čiščenjem opaža.</t>
  </si>
  <si>
    <t xml:space="preserve"> - opaž ločne osnove iz desk</t>
  </si>
  <si>
    <t xml:space="preserve"> - raven opaž iz gradbenih plošč</t>
  </si>
  <si>
    <t xml:space="preserve">Dodatek za izdelavo dvostranske vute v stropni plošči širine 40 cm</t>
  </si>
  <si>
    <t xml:space="preserve">Dodatek k opažem za namestitev trikotnih oz  kvadratnih letvic na opaž, dim 2/2cm</t>
  </si>
  <si>
    <t xml:space="preserve">Dodatek k opažem za vstavitev škatel med in na opaže, velikost škatle do 1,0m2</t>
  </si>
  <si>
    <t xml:space="preserve">Dobava in vgrajevanje nearmiranega podložnega betona C 12/15 v debelini 15cm, pr.0,08 do 12 m3/m2</t>
  </si>
  <si>
    <t xml:space="preserve">Dobava in vgrajevanje betona C 30/37 v armirane konstrukcije - dno armaturne celice, pr.nad 0,30 m3/m2</t>
  </si>
  <si>
    <t xml:space="preserve">Dobava in vgrajevanje betona C 30/37 prereza 0,20-0,30 m3/m2, v armirane konstrukcije z dodatkom za vodotesnost , z vsemi pomožnimi deli in prenosi na objektu</t>
  </si>
  <si>
    <t xml:space="preserve"> - stene vodne celice</t>
  </si>
  <si>
    <t xml:space="preserve"> - dno vodne celice</t>
  </si>
  <si>
    <t xml:space="preserve">Dobava in vgrajevanje betona C 30/37 v armirane konstrukcije - stene armaturne celice prereza 0,12- 0,20 m3/m2.</t>
  </si>
  <si>
    <t xml:space="preserve"> - stene armaturne celice </t>
  </si>
  <si>
    <t xml:space="preserve"> - sredinska stena v vodni celici</t>
  </si>
  <si>
    <t xml:space="preserve"> - krovna plošča nad armaturno celico skupaj z napuščem in zobom</t>
  </si>
  <si>
    <t xml:space="preserve"> - okrogla krovna plošča nad vodno celico, skupaj z vuto.</t>
  </si>
  <si>
    <t xml:space="preserve"> - pohodna plošča v armaturni celici</t>
  </si>
  <si>
    <t xml:space="preserve"> - venec (atika) nad armaturno celico</t>
  </si>
  <si>
    <t xml:space="preserve">Dobava in vgrajevanje betona C12/15 v debelini 10 cm v podest pri vhodu,z nagibom 0,5% od vhoda, prerez 0,08 do 0,12m3/m2, z vsemi pomožnimi deli in prenosi na objektu</t>
  </si>
  <si>
    <t xml:space="preserve">Dobava in vgradnja armature po projektu gradbenih konstrukcij, kvalitete Bst 500 S</t>
  </si>
  <si>
    <r>
      <rPr>
        <sz val="11"/>
        <rFont val="Calibri Light"/>
        <family val="2"/>
        <charset val="238"/>
      </rPr>
      <t xml:space="preserve"> - do fi</t>
    </r>
    <r>
      <rPr>
        <sz val="12"/>
        <rFont val="Calibri Light"/>
        <family val="2"/>
        <charset val="238"/>
      </rPr>
      <t xml:space="preserve">12</t>
    </r>
  </si>
  <si>
    <r>
      <rPr>
        <sz val="11"/>
        <rFont val="Calibri Light"/>
        <family val="2"/>
        <charset val="238"/>
      </rPr>
      <t xml:space="preserve"> -nad fi</t>
    </r>
    <r>
      <rPr>
        <sz val="12"/>
        <rFont val="Calibri Light"/>
        <family val="2"/>
        <charset val="238"/>
      </rPr>
      <t xml:space="preserve">12</t>
    </r>
  </si>
  <si>
    <t xml:space="preserve">Dobava in vgradnja armature po projektu gradbenih konstrukcij, kvalitete Bst 500 M</t>
  </si>
  <si>
    <r>
      <rPr>
        <sz val="11"/>
        <rFont val="Calibri Light"/>
        <family val="2"/>
        <charset val="238"/>
      </rPr>
      <t xml:space="preserve"> -mreže nad 8 kg/m</t>
    </r>
    <r>
      <rPr>
        <vertAlign val="superscript"/>
        <sz val="11"/>
        <rFont val="Calibri Light"/>
        <family val="2"/>
        <charset val="238"/>
      </rPr>
      <t xml:space="preserve">2</t>
    </r>
  </si>
  <si>
    <t xml:space="preserve">-dno vodne in armaturne celice</t>
  </si>
  <si>
    <t xml:space="preserve">-VERTIKALNI ZAKLJUČKI h=90cm</t>
  </si>
  <si>
    <t xml:space="preserve">Dobava in polaganje toplotne izolacije STIRODUR deb. 5cm na izvedeno sestavo HI krovne plošče</t>
  </si>
  <si>
    <t xml:space="preserve">Obloga vertikalnih sten vodne celice s gumbasto čepasto membrano- polagano vzporedno s zasipavanjem objekta</t>
  </si>
  <si>
    <t xml:space="preserve">Vzidava kovinskega okvirja vrat velikosti 100/200 cm v AB steno.</t>
  </si>
  <si>
    <t xml:space="preserve">Vzidava kovinskega okvirja okna velikosti 60/60 cm v AB steno.</t>
  </si>
  <si>
    <t xml:space="preserve">Vzidava okvirjev pohodnih mrež iz kotnih profilov L 50/50/5 mm v že puščene utore v A.B. plošči.</t>
  </si>
  <si>
    <t xml:space="preserve">Vzidava okvirjev prezračevalnih žaluzij velikosti 425/225 mm.</t>
  </si>
  <si>
    <t xml:space="preserve">Namestitev, pritrditev in vodotesna vzidava faz.komadov in ostalih železnih delov, ki potekajo skozi stene. Izvedba po detajlu: odprtina se zapolni s polnilom iz betona z dodatkom za ekspanzijo. Na stiku betonska stena - polnilo iz betona in cev-polnilo iz betona se položi sika hidrotit trak in premaže z epoksi lepilom</t>
  </si>
  <si>
    <t xml:space="preserve">Naprava betonskih podstavkov za podpiranje cevi 20x20 cm, viš. od 25 do 55 cm.</t>
  </si>
  <si>
    <t xml:space="preserve">Planiranje in valjanje planuuma temeljnih tal v območju dovozne poti in parkirišča</t>
  </si>
  <si>
    <t xml:space="preserve">planiranje dostopne poti</t>
  </si>
  <si>
    <t xml:space="preserve">Dobava in postavitev ograje tip PLASITOR 150/50 z dvojnim nadvišanjem, vključno s postavitvijo vseh potrebnih stebrov in podpor, vključno z izdelavo temeljev za stebre in vsemi potrebnimi deli</t>
  </si>
  <si>
    <t xml:space="preserve">Dobava in postavitev kovinskih vrat s polnilom iz žičnega pletiva višine 2 m kompletno (vrata skladna z ograjo iz postavke 3) Vrata so sestavljena iz dveh kril po 2 m. Vključena je tipska cilindrična ključavnica</t>
  </si>
  <si>
    <t xml:space="preserve">Izdelava vhodnega podesta  iz pranih bet.plošč ob objektu v naslednji izvedbi:</t>
  </si>
  <si>
    <t xml:space="preserve">* gramozni tampon 20 cm</t>
  </si>
  <si>
    <t xml:space="preserve">* peščeni filter 5 cm</t>
  </si>
  <si>
    <t xml:space="preserve">Dobava, polaganje in vodotesno stičenje kanalizacijske PE cevi fi 200 mm za odvod praznotoka in varnostnega preliva od poglobitve v dnu armaturne celice, do izpustne glave. poklopcem. Cev polno obbetonirana</t>
  </si>
  <si>
    <t xml:space="preserve">Planiranje dna gradbene jame (PODPORNI ZID)</t>
  </si>
  <si>
    <t xml:space="preserve">Enostranski opaž temelja zidu  iz desk ali plošč, skupaj z razopaževanjem in čiščenjem po končanih delih ter vsemi potrebnimi transporti. - širine do 35 cm (PODPORNI ZID)</t>
  </si>
  <si>
    <t xml:space="preserve">Dobava, montaža, demontaža, čiščenje in vskladiščenje dvostranskega opaža iz plošč za AB steno podpornega zidu deb. 30cm - na zunanji strani vidni beton, komplet z vsemi pomožnimi deli in transporti po gradbišču      (PODPORNI ZID)</t>
  </si>
  <si>
    <t xml:space="preserve"> -zunanja enokrilna vrata velikosti 1000/2000 mm z vgrajeno prezračevalno žaluzijo 425/225 mm v spodnjem delu krila</t>
  </si>
  <si>
    <t xml:space="preserve"> -okno velikosti 600/600 mm</t>
  </si>
  <si>
    <t xml:space="preserve">Dobava in montaža ograje iz cevi AISI 304 50/3 mm višine 1,1 m, prečk na razdalji d0 30 cm, in vrat v ograji z enostavno zaporo. Skupna dolžina do 2 m</t>
  </si>
  <si>
    <t xml:space="preserve">Dobava rešetke iz ploščatega železa 45/4 vel. 585 x 385 mm v okvirju iz L profilov 50/50/5 mm velikosti 1600/400 mm nad poglobitvijo v armaturni celici.</t>
  </si>
  <si>
    <r>
      <rPr>
        <sz val="11"/>
        <rFont val="Calibri Light"/>
        <family val="2"/>
        <charset val="238"/>
      </rPr>
      <t xml:space="preserve">Dobava in montaža ventilacije vodne celice F 100 mm iz cevi v naslednji izvedbi</t>
    </r>
    <r>
      <rPr>
        <sz val="12"/>
        <rFont val="Calibri Light"/>
        <family val="2"/>
        <charset val="238"/>
      </rPr>
      <t xml:space="preserve">:</t>
    </r>
  </si>
  <si>
    <t xml:space="preserve">Izdelava in montaža fiksne vstopne lestve preko A.B. stene iz armaturne celice v vodno celico, v naslednji izvedbi:</t>
  </si>
  <si>
    <t xml:space="preserve">* jeklene vertikalne nosilne cevi DN 30 na osni razdalji 500 mm skupaj z distančnimi oporami na razdalji 1500 mm</t>
  </si>
  <si>
    <t xml:space="preserve">* horizontalne stopne prečke iz jeklenih cevi DN 20 na osni razdalji 300 mm navarjene med vertikalne cevi</t>
  </si>
  <si>
    <t xml:space="preserve">* povezava med lestvami nad A.B. steno in oprijemalo za roke iz jeklenih cevi DN 30</t>
  </si>
  <si>
    <t xml:space="preserve">- enostranska lestev dolžine 640 mm</t>
  </si>
  <si>
    <t xml:space="preserve"> - enostranska lestev dolžine 3400 mm </t>
  </si>
  <si>
    <t xml:space="preserve">Izdelava in montaža notranje in zunanje okenske odkapne police iz INOX dolžine 600 mm in širine do 150 mm.</t>
  </si>
  <si>
    <t xml:space="preserve">Izdelava zaščite betonskega venca nad armaturno komoro iz INOX pločevine d =0,5 mm razvite širine do 33 cm s pripravo podlage, skupaj z vsemi deli in manipulativnimi stroški.</t>
  </si>
  <si>
    <t xml:space="preserve">Dobava in montaža pregrade (okna) med armaturno in vodno celico, dim. 130x260 cm, okvir iz aluminija. Pregrada razdelejna na dve polovici. Polovica na dotoku fiksna zasteklitev. Druga polovica stransko odpiranje. Vključno s kljuko, dvojnim steklom (termopan) in vsem potrebnim materialom za montažo in tesnenje.</t>
  </si>
  <si>
    <t xml:space="preserve">Predhodna priprava podlage po navodilih proizvajalca, dobava in izvedba hidroizolacije dna, stropa in notranjih sten vodne celice in zunanjih sten s dvoslojnim izolacijskim premazom HIDROSTOP VH. Izvedba prvega sloja s čopičem, drugi sloj z gladilko. Stiki vertikalnih in horizontalnih elementov konstrukcije naj se zaokrožijo!</t>
  </si>
  <si>
    <t xml:space="preserve">CEVNE POVEZAVE IN VODOVODNI MATERJAL</t>
  </si>
  <si>
    <t xml:space="preserve">Vodovodni material  v vodohranu</t>
  </si>
  <si>
    <t xml:space="preserve">Dotok in potrošnja Višnje</t>
  </si>
  <si>
    <t xml:space="preserve">EV zasun F5 DN 125</t>
  </si>
  <si>
    <t xml:space="preserve">kolo za zasun DN 125</t>
  </si>
  <si>
    <t xml:space="preserve">Montažni demontažni kos DN 125</t>
  </si>
  <si>
    <t xml:space="preserve">Nepovratni ventil DN 125</t>
  </si>
  <si>
    <t xml:space="preserve">vodomer DN 125 z modulom HRI</t>
  </si>
  <si>
    <t xml:space="preserve">EU kos DN 125</t>
  </si>
  <si>
    <t xml:space="preserve">T kos 139.7x2 AISI 304</t>
  </si>
  <si>
    <t xml:space="preserve">sesalni koš DN 125</t>
  </si>
  <si>
    <t xml:space="preserve">koleno 90° 139.7x2 AISI 304</t>
  </si>
  <si>
    <t xml:space="preserve">variva prirobnica DN 125</t>
  </si>
  <si>
    <t xml:space="preserve">cev 139.7x2 AISI 304</t>
  </si>
  <si>
    <t xml:space="preserve">T kos 114.3x2 AISI 304</t>
  </si>
  <si>
    <t xml:space="preserve">redukcija 168.3/114.3x2 AISI 304</t>
  </si>
  <si>
    <t xml:space="preserve">variva prirobnica DN 100</t>
  </si>
  <si>
    <t xml:space="preserve">Toplotna izolacija cevi</t>
  </si>
  <si>
    <t xml:space="preserve">Armaflex XG 19x114</t>
  </si>
  <si>
    <t xml:space="preserve">Armaflex XG 19x140</t>
  </si>
  <si>
    <t xml:space="preserve">Vodohran Podkraj</t>
  </si>
  <si>
    <t xml:space="preserve"> - sekanje dreves o 10-30 cm skupaj z odkopavanjem panjev in odlaganjem na deponijo.</t>
  </si>
  <si>
    <t xml:space="preserve">Dobava, montaža, demontaža, čiščenje in vskladiščenje enostranskega opaža iz  desk ali plošč za čelo AB talne plošče armaturne celice višine 40cm, komplet z vsemi pomožnimi deli in transporti po gradbišču.</t>
  </si>
  <si>
    <t xml:space="preserve">Dodatek k opažem za namestitev trikotnih oz. kvadratnih letvic na opaž, dim 2/2 cm</t>
  </si>
  <si>
    <t xml:space="preserve">- stene armaturne celice </t>
  </si>
  <si>
    <t xml:space="preserve">Dobava in polaganje toplotne izolacije STIRODUR deb.5cm na izvedeno sestavo HI krovne plošče</t>
  </si>
  <si>
    <t xml:space="preserve">Dobava, polaganje in vodotesno stičenje kanalizacijske PE cevi fi 200 mm za odvod praznotoka in varnostnega preliva od poglobitve v dnu armaturne celice, do izpustne glave s poklopcem in od peskolova z rešetko do ponikovalnice.  Cev polno obbetonirana</t>
  </si>
  <si>
    <t xml:space="preserve">Planiranje dna gradbene jame (KAMNITA ZLOŽBA za objektom in pri dovozni poti)</t>
  </si>
  <si>
    <t xml:space="preserve">Dobava, montaža, demontaža, čiščenje in vskladiščenje enostranskega opaža iz  desk ali plošč za čelo podložnega betona deb. do 10 cm, komplet z vsemi pomožnimi deli in transporti po gradbišču. (kamnita zložba)</t>
  </si>
  <si>
    <t xml:space="preserve">Enostranski opaž temelja zidu iz desk ali plošč, skupaj z razopaževanjem in čiščenjem po končanih delih ter vsemi potrebnimi transporti. - višine do 50 cm (kamnita zložba)</t>
  </si>
  <si>
    <t xml:space="preserve">Izgradnja kamnite zložbe v betonu  debeline 40 cm z betonom C20/25, razmerje kamen beton 60:40 (za objektom in pri dovozni poti)</t>
  </si>
  <si>
    <t xml:space="preserve">-Kamnita zložba za objektom in pri dovozni poti</t>
  </si>
  <si>
    <t xml:space="preserve">Dobava in vgrajevanje betona v temelj kamnite zložbe; kvaliteta C25/30, z vsemi pomožnimi deli in prenosi na objektu vključno z armaturo Bst 500 S (do 90 kg/m3), prerez nad 0,5 m3/m2</t>
  </si>
  <si>
    <t xml:space="preserve">-TEMELJ kamnite zložbe</t>
  </si>
  <si>
    <t xml:space="preserve"> - enostranska lestev dolžine 640 mm</t>
  </si>
  <si>
    <t xml:space="preserve">Dotok in potrošnja Podkraj</t>
  </si>
  <si>
    <t xml:space="preserve">redukcija 139.7/88.9x2 AISI 304</t>
  </si>
  <si>
    <t xml:space="preserve">potrošnja Hrušica</t>
  </si>
  <si>
    <t xml:space="preserve">EV zasun F5 DN 80</t>
  </si>
  <si>
    <t xml:space="preserve">Nepovratni ventil DN 80</t>
  </si>
  <si>
    <t xml:space="preserve">enokrogelni odzr. Ventil DN 50</t>
  </si>
  <si>
    <t xml:space="preserve">EV zasun F4 DN 50</t>
  </si>
  <si>
    <t xml:space="preserve">vodomer DN 80 z modulom HRI</t>
  </si>
  <si>
    <t xml:space="preserve">EU kos DN 80</t>
  </si>
  <si>
    <t xml:space="preserve">redukcija 88.9/60.3x2 AISI 304</t>
  </si>
  <si>
    <t xml:space="preserve">variva prirobnica DN 80</t>
  </si>
  <si>
    <t xml:space="preserve">variva prirobnica DN 65</t>
  </si>
  <si>
    <t xml:space="preserve">variva prirobnica DN 50</t>
  </si>
  <si>
    <t xml:space="preserve">toplotna izolacija cevi</t>
  </si>
  <si>
    <t xml:space="preserve">Armaflex XG 19x89</t>
  </si>
  <si>
    <t xml:space="preserve">hidroforska postaja za Hrušico</t>
  </si>
  <si>
    <t xml:space="preserve">frekvenčno regulirana hidropostaja z dvema črpalkama LOWARA tip 10 SV 06 F 022T (ali podobna enakih karakteristik), z dvema frekvenčnima pretvornikoma Hydrovar HVL 4.022--A0010, ciklično in paralelno delovanje, q=2,44 l/s, H=58 m, P=2,2 kW (po črpalki), 2 x zvezna tlačna sonda tip MBS 1900C-10 (do 10 bar), vključno s krmilno zaščitno omarico, ki vsebuje: glavno stikalo, varovalke za vse črpalke, napaka za vsako črpalko - 2 signala. obratovanje za vsako črpalko- 2 signala, priključne sponke za daljinsko signalizacijo "ni vode" -1 signal, vse potrebne zasune in nepovratne ventile na sesalni in tlačni strani, 2x ekspanzijska posoda 20 l, 10 bar, tlačna in sesalna cev iz nerjavečega jekla, zaščita pred suhim tekom s plovnim stikalom, ki se montira v vodno celico. hidropostaja montirana na skupnem podstavku in opremljena z gumi amortizerji</t>
  </si>
  <si>
    <t xml:space="preserve">Črpališče Col v obstoječem VH Col</t>
  </si>
  <si>
    <t xml:space="preserve">odstranitev obstoječih cevovodov iz litine</t>
  </si>
  <si>
    <t xml:space="preserve">Dotok in potrošnja</t>
  </si>
  <si>
    <t xml:space="preserve">medprirobmična nepovratna loputa DN 100</t>
  </si>
  <si>
    <t xml:space="preserve">REGULATOR NIVOJA DN 80</t>
  </si>
  <si>
    <t xml:space="preserve">vodomer DN 100 z modulom HRI</t>
  </si>
  <si>
    <t xml:space="preserve">koleno 45° 114.3x2 AISI 304</t>
  </si>
  <si>
    <t xml:space="preserve">Potrošnja Višnje</t>
  </si>
  <si>
    <t xml:space="preserve">EV zasun F5 DN 50</t>
  </si>
  <si>
    <t xml:space="preserve">kolo za zasun DN 50</t>
  </si>
  <si>
    <t xml:space="preserve">EU kos DN 100</t>
  </si>
  <si>
    <t xml:space="preserve">črpalna postaja Col</t>
  </si>
  <si>
    <t xml:space="preserve">Hidropostaja z dvema vertikalnima večstopenjskima črpalkama Lowara tip 22 SV 10 F 110 T (ali enakvredna druga) z mehkim zagonom, ciklično delovanje, q=7 l/s (na črpalko), H=99 m, P=11 kW (po črpalki), vključno s krmilno zaščitno omarico, ki vsebuje: glavno stikalo, varovalke za vse črpalke, napaka za vsako črpalko - 2 signala. obratovanje za vsako črpalko- 2 signala, priključne sponke za daljinsko signalizacijo "ni vode" -1 signal, zaščita pred izpadom faze, zaščita pred asimetrijo faz, zaščita vrstnega reda faz, termična in nadtokovna zaščita motorjev črpalk, ob izpadu bimetala ene izmed črpalk, delovanje avtomatsko prevzame druga črpalka, vse zasune in nepovratne ventile na sesalni in tlačni strani, 2x ekspanzijska posoda 20 l, 10 bar, tlačna in sesalna cev iz nerjavečega jekla, zaščita pred suhim tekom s plovnim stikalom, ki se montira v vodno celico. črpalki montirani na skupnem podstavku opremljenem z gumi amortizerji</t>
  </si>
  <si>
    <t xml:space="preserve">POVEZAVA SISTEMA GORA S SISTEMOM PODKRAJ - STRELICE</t>
  </si>
  <si>
    <t xml:space="preserve">ODSEK VH COL - VH PODKRAJ</t>
  </si>
  <si>
    <t xml:space="preserve">ČRPALNA POSTAJA V VH COL</t>
  </si>
  <si>
    <t xml:space="preserve">ELEKTROINSTALACIJE V OBJEKTU</t>
  </si>
  <si>
    <t xml:space="preserve">Izdelava kabelskega končnika 4x35mm2 Al </t>
  </si>
  <si>
    <t xml:space="preserve">Priklop obstoječega kabla  NAY2Y-J  4x35mm2 na novo omarico R-Č.P.Col v obstoječem vodohranu </t>
  </si>
  <si>
    <t xml:space="preserve"> Meritve, pregled obstoječega dovodnega kabla</t>
  </si>
  <si>
    <t xml:space="preserve">Povečava obstoječega NN priključka (3x16A) na 3 x 25A (investitor)</t>
  </si>
  <si>
    <t xml:space="preserve">Priklop dozirne črpalke</t>
  </si>
  <si>
    <t xml:space="preserve">Razdelilnik R-Č.P. Col je sestavljen iz n/o dim: 800x1000x250mm z enokrilnimi vrati  IP 55, opremljena  s sledečimi elementi:</t>
  </si>
  <si>
    <t xml:space="preserve">Instalaciski odklopniki Etimat  C/3/6A</t>
  </si>
  <si>
    <r>
      <rPr>
        <sz val="12"/>
        <color rgb="FF000000"/>
        <rFont val="Calibri Light"/>
        <family val="2"/>
        <charset val="238"/>
      </rPr>
      <t xml:space="preserve">- prenapetostna asimetrična in simetrična zaščita za tokovne komunikacijske zanke, I</t>
    </r>
    <r>
      <rPr>
        <vertAlign val="subscript"/>
        <sz val="12"/>
        <color rgb="FF000000"/>
        <rFont val="Calibri Light"/>
        <family val="2"/>
        <charset val="238"/>
      </rPr>
      <t xml:space="preserve">imp</t>
    </r>
    <r>
      <rPr>
        <sz val="12"/>
        <color rgb="FF000000"/>
        <rFont val="Calibri Light"/>
        <family val="2"/>
        <charset val="238"/>
      </rPr>
      <t xml:space="preserve"> (8/20)= 10 kA, 24V DC, kot npr. PZV 301 (Eltra)</t>
    </r>
  </si>
  <si>
    <t xml:space="preserve">Temperaturni senzor (SONDA) ustreza tipu  PT1000 izhod iz merilnika tokovna zanka 4-20mA,</t>
  </si>
  <si>
    <t xml:space="preserve">Al vodnik fi 8mm komplet s pritrdilnim materialom</t>
  </si>
  <si>
    <t xml:space="preserve"> temperaturna sonda z merilnim pretvornikom</t>
  </si>
  <si>
    <t xml:space="preserve">Izdelava kabelske kanalizacijez 2 x stigmaflex cevjo fi 160mm , izdelava betonske posteljice z betonom C12/15   0,1m3/m1   obbetoniranje z betonom - prečkanje ceste</t>
  </si>
  <si>
    <t xml:space="preserve">1 x NV varovalčni ločilnik 250A/3 </t>
  </si>
  <si>
    <t xml:space="preserve">1 x NV varovalčni ločilnik 160A/3 </t>
  </si>
  <si>
    <t xml:space="preserve">varovalni element 3x35A </t>
  </si>
  <si>
    <t xml:space="preserve">varovalni element 3x100A </t>
  </si>
  <si>
    <t xml:space="preserve">C.</t>
  </si>
  <si>
    <t xml:space="preserve">Razdelilnik R-črpališče Višnje je sestavljen iz n/o dim: 800x1000x250mm z enokrilnimi vrati  IP 55, opremljena  s sledečimi elementi:</t>
  </si>
  <si>
    <t xml:space="preserve">glavno stikalo 63A 4p</t>
  </si>
  <si>
    <t xml:space="preserve">zaščitno stikalo na diferenčni tok RCCB 63/30mA z APV ReStart Autotest tipA </t>
  </si>
  <si>
    <t xml:space="preserve">Kabel  NAY2Y-J  4  x 35 +2,5 mm2  položen  v novo kabelsko kanalizacijo</t>
  </si>
  <si>
    <t xml:space="preserve">Priklop kabla  NAY2Y-J  4x35 + 2.5mm2 v črpališči Višnje, ter v Vodohranu Višnje</t>
  </si>
  <si>
    <r>
      <rPr>
        <sz val="12"/>
        <color rgb="FF000000"/>
        <rFont val="Calibri Light"/>
        <family val="2"/>
        <charset val="238"/>
      </rPr>
      <t xml:space="preserve">2x0,75 mm</t>
    </r>
    <r>
      <rPr>
        <vertAlign val="superscript"/>
        <sz val="12"/>
        <color rgb="FF000000"/>
        <rFont val="Calibri Light"/>
        <family val="2"/>
        <charset val="238"/>
      </rPr>
      <t xml:space="preserve">2</t>
    </r>
  </si>
  <si>
    <t xml:space="preserve">Razdelilnik R-V. Višnje (vodohran Višnje) dim: 600x800x250mm z enokrilnimi vrati  opremljena IP55, opremljen   s sledečimi elementi:</t>
  </si>
  <si>
    <t xml:space="preserve">Krmilnik AMIHUB (Amibit) s komuinikacijskim  modulom 4 x digitalni vhod, 1x analogni vhod, 2 x relejski izhod </t>
  </si>
  <si>
    <t xml:space="preserve">HIDROFORSKA POSTAJA  VH PODKRAJ</t>
  </si>
  <si>
    <t xml:space="preserve">Priklop kabla  NAY2Y-J  4x70 + 2.5mm2 na obstoječen NN drogu, ter v novi PMO </t>
  </si>
  <si>
    <t xml:space="preserve">varovalni element 3x25A </t>
  </si>
  <si>
    <r>
      <rPr>
        <sz val="12"/>
        <rFont val="Calibri Light"/>
        <family val="2"/>
        <charset val="238"/>
      </rPr>
      <t xml:space="preserve">25 mm</t>
    </r>
    <r>
      <rPr>
        <vertAlign val="superscript"/>
        <sz val="12"/>
        <rFont val="Calibri Light"/>
        <family val="2"/>
        <charset val="238"/>
      </rPr>
      <t xml:space="preserve">2 </t>
    </r>
  </si>
  <si>
    <r>
      <rPr>
        <sz val="12"/>
        <rFont val="Calibri Light"/>
        <family val="2"/>
        <charset val="238"/>
      </rPr>
      <t xml:space="preserve">6 mm</t>
    </r>
    <r>
      <rPr>
        <vertAlign val="superscript"/>
        <sz val="12"/>
        <rFont val="Calibri Light"/>
        <family val="2"/>
        <charset val="238"/>
      </rPr>
      <t xml:space="preserve">2 </t>
    </r>
  </si>
  <si>
    <r>
      <rPr>
        <sz val="12"/>
        <rFont val="Calibri Light"/>
        <family val="2"/>
        <charset val="238"/>
      </rPr>
      <t xml:space="preserve">Vodnik  NYM-J 3 x 1,5mm</t>
    </r>
    <r>
      <rPr>
        <vertAlign val="superscript"/>
        <sz val="12"/>
        <rFont val="Calibri Light"/>
        <family val="2"/>
        <charset val="238"/>
      </rPr>
      <t xml:space="preserve">2  </t>
    </r>
  </si>
  <si>
    <r>
      <rPr>
        <sz val="12"/>
        <rFont val="Calibri Light"/>
        <family val="2"/>
        <charset val="238"/>
      </rPr>
      <t xml:space="preserve">Vodnik  NYM-J 5 x 1,5mm</t>
    </r>
    <r>
      <rPr>
        <vertAlign val="superscript"/>
        <sz val="12"/>
        <rFont val="Calibri Light"/>
        <family val="2"/>
        <charset val="238"/>
      </rPr>
      <t xml:space="preserve">2  </t>
    </r>
  </si>
  <si>
    <r>
      <rPr>
        <sz val="12"/>
        <rFont val="Calibri Light"/>
        <family val="2"/>
        <charset val="238"/>
      </rPr>
      <t xml:space="preserve">Vodnik  NYM-J 3 x 2,5mm</t>
    </r>
    <r>
      <rPr>
        <vertAlign val="superscript"/>
        <sz val="12"/>
        <rFont val="Calibri Light"/>
        <family val="2"/>
        <charset val="238"/>
      </rPr>
      <t xml:space="preserve">2  </t>
    </r>
  </si>
  <si>
    <r>
      <rPr>
        <sz val="12"/>
        <rFont val="Calibri Light"/>
        <family val="2"/>
        <charset val="238"/>
      </rPr>
      <t xml:space="preserve">Premostitveni kabel za izenečitev potenciala z vodnikom H07V-K 6 mm</t>
    </r>
    <r>
      <rPr>
        <vertAlign val="superscript"/>
        <sz val="12"/>
        <rFont val="Calibri Light"/>
        <family val="2"/>
        <charset val="238"/>
      </rPr>
      <t xml:space="preserve">2</t>
    </r>
    <r>
      <rPr>
        <sz val="12"/>
        <rFont val="Calibri Light"/>
        <family val="2"/>
        <charset val="238"/>
      </rPr>
      <t xml:space="preserve">  dolžine 0,5m, na obeh koncih zaključen s kabelskim čevljem, skupaj z vijakom z zobato podložko za pritrditev v konstrukcijo</t>
    </r>
  </si>
  <si>
    <t xml:space="preserve">Razdelilnik R-H.P. Podkraj  je sestavljen iz n/o dim: 800x1000x250mm z enokrilnimi vrati  IP 55, opremljena  s sledečimi elementi:</t>
  </si>
  <si>
    <r>
      <rPr>
        <sz val="12"/>
        <rFont val="Calibri Light"/>
        <family val="2"/>
        <charset val="238"/>
      </rPr>
      <t xml:space="preserve">- prenapetostna asimetrična in simetrična zaščita za tokovne Sali komunikacijske zanke, I</t>
    </r>
    <r>
      <rPr>
        <vertAlign val="subscript"/>
        <sz val="12"/>
        <rFont val="Calibri Light"/>
        <family val="2"/>
        <charset val="238"/>
      </rPr>
      <t xml:space="preserve">imp</t>
    </r>
    <r>
      <rPr>
        <sz val="12"/>
        <rFont val="Calibri Light"/>
        <family val="2"/>
        <charset val="238"/>
      </rPr>
      <t xml:space="preserve"> (8/20)= 10 kA, 24V DC, kot npr. PZV 301 (Eltra)</t>
    </r>
  </si>
  <si>
    <r>
      <rPr>
        <sz val="12"/>
        <rFont val="Calibri Light"/>
        <family val="2"/>
        <charset val="238"/>
      </rPr>
      <t xml:space="preserve">- signalna vrstna sponka 4 mm</t>
    </r>
    <r>
      <rPr>
        <vertAlign val="superscript"/>
        <sz val="12"/>
        <rFont val="Calibri Light"/>
        <family val="2"/>
        <charset val="238"/>
      </rPr>
      <t xml:space="preserve">2</t>
    </r>
    <r>
      <rPr>
        <sz val="12"/>
        <rFont val="Calibri Light"/>
        <family val="2"/>
        <charset val="238"/>
      </rPr>
      <t xml:space="preserve">, montaža na DIN letev</t>
    </r>
  </si>
  <si>
    <t xml:space="preserve">VODOVOD VIŠNJE BELA IN PODKRAJ HRUŠICA</t>
  </si>
  <si>
    <t xml:space="preserve">VODOVOD DO VASI BELA</t>
  </si>
  <si>
    <t xml:space="preserve">RAZTEŽILNIK BELA; 1,5m3</t>
  </si>
  <si>
    <t xml:space="preserve">VODOVOD PODKRAJ - HRUŠICA</t>
  </si>
  <si>
    <t xml:space="preserve">HP STRELICE</t>
  </si>
  <si>
    <t xml:space="preserve">NNO</t>
  </si>
  <si>
    <t xml:space="preserve">VODOVOD VIŠNJE BELA</t>
  </si>
  <si>
    <t xml:space="preserve">Višnje - RT Bela (V-2.12-V2-98)</t>
  </si>
  <si>
    <t xml:space="preserve">RT Bela - Bela (VBela2.1-VBela2.12)</t>
  </si>
  <si>
    <t xml:space="preserve">Višnje - Bela (V-2.97-V3-10)</t>
  </si>
  <si>
    <t xml:space="preserve"> - sekanje dreves od 15-40 cm skupaj z odkopavanjem panjev in odlaganjem na trajno deponijo po izbiri izvajalca.</t>
  </si>
  <si>
    <t xml:space="preserve"> - v terenu III. ktg. - 10%</t>
  </si>
  <si>
    <t xml:space="preserve"> - v terenu V. ktg. - 80%</t>
  </si>
  <si>
    <t xml:space="preserve">Izdelava posteljice deb.10cm, obsip in zasip cevi s sipkim materjalom 4-8mm ter ročno komprimiranje v plasteh do višine 15 cm nad temenom cevi</t>
  </si>
  <si>
    <r>
      <rPr>
        <sz val="11"/>
        <rFont val="Calibri Light"/>
        <family val="2"/>
        <charset val="238"/>
      </rPr>
      <t xml:space="preserve">Izdelava jaška za zračnik. Postavka zajema ves potreben material, delo in vse ostalo za izvedbo: priprava podlage, podložni beton v obroču C12/15 -0,07m</t>
    </r>
    <r>
      <rPr>
        <vertAlign val="superscript"/>
        <sz val="11"/>
        <rFont val="Calibri Light"/>
        <family val="2"/>
        <charset val="238"/>
      </rPr>
      <t xml:space="preserve">3</t>
    </r>
    <r>
      <rPr>
        <sz val="11"/>
        <rFont val="Calibri Light"/>
        <family val="2"/>
        <charset val="238"/>
      </rPr>
      <t xml:space="preserve">, betonska cev fi 80 cm, L=0,5m, AB konus 80/60 cm L=32 cm, AB obroč iz C25/30 - 0,11m</t>
    </r>
    <r>
      <rPr>
        <vertAlign val="superscript"/>
        <sz val="11"/>
        <rFont val="Calibri Light"/>
        <family val="2"/>
        <charset val="238"/>
      </rPr>
      <t xml:space="preserve">3</t>
    </r>
    <r>
      <rPr>
        <sz val="11"/>
        <rFont val="Calibri Light"/>
        <family val="2"/>
        <charset val="238"/>
      </rPr>
      <t xml:space="preserve">, spoji obdelani s GCM 1:2.</t>
    </r>
  </si>
  <si>
    <t xml:space="preserve">- zračnik v V2.42</t>
  </si>
  <si>
    <t xml:space="preserve">Dobava in montaža  cevi PE 100 SDR9 DN32 v PEHD zaščitni cev DN 110 mm, vključno s spojnim materialom (varilne spojke)</t>
  </si>
  <si>
    <t xml:space="preserve">Dobava in montaža  cevi PE 100 SDR17 DN40 v PEHD zaščitni cev DN 110 mm, vključno s spojnim materialom (varilne spojke)</t>
  </si>
  <si>
    <t xml:space="preserve">Dobava in montaža  cevi PE 100 SDR13.6 DN40 v PEHD zaščitni cev DN 110 mm, vključno s spojnim materialom (varilne spojke)</t>
  </si>
  <si>
    <t xml:space="preserve">Dobava in polaganje PEHD zaščitne cevi DN 110, za zaščito cevi PE 100 SDR 9 DN32, PE 100 SDR 17 DN40 in PE 100 SDR 13.6 DN40</t>
  </si>
  <si>
    <t xml:space="preserve">Dobava in montaža tablice za hidrant, vključno s stebričkom in izdelavo temelja za stebriček komplet</t>
  </si>
  <si>
    <t xml:space="preserve">Posamezna postavka zajema vsa dela in material, kot npr. dobavo, prenose, montažo, tesnilni in vijačni material. Ves material je, če ni posebej navedeno, NP 16.</t>
  </si>
  <si>
    <t xml:space="preserve">MMK DN 100/22,5°</t>
  </si>
  <si>
    <t xml:space="preserve">MMK DN 80/11,25°</t>
  </si>
  <si>
    <t xml:space="preserve">MMK DN 80/22,5°</t>
  </si>
  <si>
    <t xml:space="preserve">FFK DN 100/30°</t>
  </si>
  <si>
    <t xml:space="preserve">FFR DN 100/80/200</t>
  </si>
  <si>
    <t xml:space="preserve">FF DN 80/600</t>
  </si>
  <si>
    <t xml:space="preserve">FF DN 80/800</t>
  </si>
  <si>
    <t xml:space="preserve">X kos DN80 6/4"</t>
  </si>
  <si>
    <t xml:space="preserve">FF DN 80/1000</t>
  </si>
  <si>
    <t xml:space="preserve">PPC 1"</t>
  </si>
  <si>
    <t xml:space="preserve">Univerzalna spojka Φ104-132</t>
  </si>
  <si>
    <t xml:space="preserve">PODTALNI HIDRANT DN 80/1000</t>
  </si>
  <si>
    <t xml:space="preserve">LŽ CESTNA KAPA Ovalna hidrant</t>
  </si>
  <si>
    <t xml:space="preserve">iJOIBT spojka navoj DN 32</t>
  </si>
  <si>
    <t xml:space="preserve">NADZEMNI HIDRANT DN 80/750</t>
  </si>
  <si>
    <t xml:space="preserve">iJOIBT T kos navoj DN 32</t>
  </si>
  <si>
    <t xml:space="preserve">krogelni ventil 1"</t>
  </si>
  <si>
    <t xml:space="preserve">Zračnik PVC 1"</t>
  </si>
  <si>
    <t xml:space="preserve">iJOIBT T kos DN 32</t>
  </si>
  <si>
    <t xml:space="preserve">iJOIBT T reducirna spojka DN 40-32</t>
  </si>
  <si>
    <t xml:space="preserve">iJOIBT koleno DN 40</t>
  </si>
  <si>
    <t xml:space="preserve">Izdelava obrabne in zaporne plasti bituminizirane zmesi  AC 11 surf B 50/70 A4 v debelini 4 cm, ravnost zahtevana po  z TSC 06.610:2003</t>
  </si>
  <si>
    <t xml:space="preserve">Projekt izvedenih del (4 izvodi), vključno z meritvami ravnosti po TSC 06.610:2003</t>
  </si>
  <si>
    <t xml:space="preserve">Široki izkop gradbene jame v terenu III, IV in V. kategorije z odvozom na gradbiščno deponijo</t>
  </si>
  <si>
    <t xml:space="preserve"> - teren III. ktg.cca 10 %</t>
  </si>
  <si>
    <t xml:space="preserve"> - teren IV.ktg.cca 10 %</t>
  </si>
  <si>
    <t xml:space="preserve"> - teren V.ktg.cca 80 %</t>
  </si>
  <si>
    <t xml:space="preserve">Široki izkop gradbene jame v terenu III, IV in V. kategorije z odvozom na trajno deponijo po izbiri izvajalca, komplet s stroški ravnanja v deponiji</t>
  </si>
  <si>
    <t xml:space="preserve">Dobava in vgrajevanje betona  v AB talno ploščo deb.25cm; kvaliteta C30/37, z vsemi pomožnimi deli in prenosi na objektu, prerez 0,2 do 0,3m3/m2, z dodatkom za vodotesnost</t>
  </si>
  <si>
    <t xml:space="preserve">Dobava in vgrajevanje betona v AB talno ploščo deb. 25cm; kvaliteta C30/37, z vsemi pomožnimi deli in prenosi na objektu, prerez 0,2 do 0,3m3/m2</t>
  </si>
  <si>
    <t xml:space="preserve">Dobava in vgrajevanje betona  v AB stene deb.20cm; kvaliteta C30/37, z vsemi pomožnimi deli in prenosi na objektu, prerez od 0,12 do 0,2m3/m2</t>
  </si>
  <si>
    <t xml:space="preserve">Dobava in vgradnja armature v objekt po projektu gradbenih konstrukcij, kvalitete Bst 500 S, premera:</t>
  </si>
  <si>
    <t xml:space="preserve">ex podložni beton </t>
  </si>
  <si>
    <t xml:space="preserve">Planiranje in valjanje planuuma temeljnih tal ob vhodu raztežilnika</t>
  </si>
  <si>
    <t xml:space="preserve">Dobava drobljenca in izdelava nevezane nosilne plasti enakomerno zrnatega drobljenca iz kamnine 0-32 mm (tampon) v debelini do 20 cm vključno s komprimiranjem do zahtevane zbitosti (dostop do raztežilnika)</t>
  </si>
  <si>
    <t xml:space="preserve">Humusiranje  predvidenih zelenih površin z dobavo in dovozom  humusa v debelini do 20cm</t>
  </si>
  <si>
    <t xml:space="preserve">Dobava, polaganje in vodotesno stičenje kanalizacijske betenske perforirane cevi fi 160 mm za odvod praznotoka in varnostnega preliva od poglobitve v dnu armaturne celice, do ponikovalnice, cev položena na betonski prstan</t>
  </si>
  <si>
    <t xml:space="preserve">Izdelava ponikovalnice v sestavi: betonski podstavek C12/15 1,0 x 1,0 m, višine do 0,25 na podložni beton d=10 cm, betonska cev fi 80, z vsem opažnim in drugim materialom za izvedbo ponikovalnice, vključno z izdelavo muldein vtokom, višine do 2 m</t>
  </si>
  <si>
    <t xml:space="preserve">ALU enokrilna vrata z okvirjem. Ogrodje iz profilov s termo členom, krilo z vmesnim toplotno izolacijskim polnilom v debelini 8 cm. Z vsemi pomožnimi deli in manipulativnimi stroški</t>
  </si>
  <si>
    <r>
      <rPr>
        <sz val="11"/>
        <rFont val="Calibri Light"/>
        <family val="2"/>
        <charset val="238"/>
      </rPr>
      <t xml:space="preserve">Dobava in montaža ventilacije vodne celice </t>
    </r>
    <r>
      <rPr>
        <sz val="12"/>
        <rFont val="Calibri Light"/>
        <family val="2"/>
        <charset val="238"/>
      </rPr>
      <t xml:space="preserve">fi 100 mm iz cevi v naslednji izvedbi:</t>
    </r>
  </si>
  <si>
    <t xml:space="preserve">kolo za zasun</t>
  </si>
  <si>
    <t xml:space="preserve">regulator nivoja DN 50</t>
  </si>
  <si>
    <t xml:space="preserve">koleno 90° 60.3x2 AISI 304</t>
  </si>
  <si>
    <t xml:space="preserve">FF50/1000</t>
  </si>
  <si>
    <t xml:space="preserve">FF50/500</t>
  </si>
  <si>
    <t xml:space="preserve">X kos DN 50 6/4"</t>
  </si>
  <si>
    <t xml:space="preserve">iJOINT enojna zunanji navoj PE DN 32</t>
  </si>
  <si>
    <t xml:space="preserve">variva prirobnica DN 50 AISI 304</t>
  </si>
  <si>
    <t xml:space="preserve">cev 60.3x2 AISI 304</t>
  </si>
  <si>
    <t xml:space="preserve">medprirobnična loputa DN 50</t>
  </si>
  <si>
    <t xml:space="preserve">vodomer DN 50</t>
  </si>
  <si>
    <t xml:space="preserve">sesalni koš DN 50</t>
  </si>
  <si>
    <t xml:space="preserve">iJOINT enojna zunanji navoj PE DN 40</t>
  </si>
  <si>
    <t xml:space="preserve">VODOVOD Podkraj Hrušica</t>
  </si>
  <si>
    <t xml:space="preserve">Podkraj - Strelice (V6.1-V6.143)</t>
  </si>
  <si>
    <t xml:space="preserve">Strelice - Hrušica (V6.143-V-Hru.90)</t>
  </si>
  <si>
    <t xml:space="preserve">Strelice 1 (V6.135-V.Stre1.2)</t>
  </si>
  <si>
    <t xml:space="preserve">Strelice 2 (V.Stre2.1-V.Stre2.72)</t>
  </si>
  <si>
    <r>
      <rPr>
        <sz val="11"/>
        <rFont val="Calibri Light"/>
        <family val="2"/>
        <charset val="238"/>
      </rPr>
      <t xml:space="preserve">Izdelava jaška za zračnik. Postavka zajema ves potreben material, delo in vse ostalo za izvedbo: priprava podlage, podložni beton v obroču C12/15-0,07m</t>
    </r>
    <r>
      <rPr>
        <vertAlign val="superscript"/>
        <sz val="11"/>
        <rFont val="Calibri Light"/>
        <family val="2"/>
        <charset val="238"/>
      </rPr>
      <t xml:space="preserve">3</t>
    </r>
    <r>
      <rPr>
        <sz val="11"/>
        <rFont val="Calibri Light"/>
        <family val="2"/>
        <charset val="238"/>
      </rPr>
      <t xml:space="preserve">, betonska cev fi 80 cm, L=0,5m, AB konus 80/60 cm L=32 cm, AB obroč iz C25/30 - 0,11m</t>
    </r>
    <r>
      <rPr>
        <vertAlign val="superscript"/>
        <sz val="11"/>
        <rFont val="Calibri Light"/>
        <family val="2"/>
        <charset val="238"/>
      </rPr>
      <t xml:space="preserve">3</t>
    </r>
    <r>
      <rPr>
        <sz val="11"/>
        <rFont val="Calibri Light"/>
        <family val="2"/>
        <charset val="238"/>
      </rPr>
      <t xml:space="preserve">, spoji obdelani s GCM 1:2.</t>
    </r>
  </si>
  <si>
    <t xml:space="preserve">Dobava in vgradnja pokrova iz litega železa po EN124, D400 z napisom VODOVOD vključno z AB vencem, premera 600mm. V postavki vključena vsa potrebna dela za postavitev pokrova na potrebno višino in nagib.</t>
  </si>
  <si>
    <t xml:space="preserve">Dobava in montaža  cevi PE 100 SDR13,6 DN50 v PEHD zaščitno cev DN 110 mm, vključno s spojnim materialom (varilne spojke)</t>
  </si>
  <si>
    <t xml:space="preserve">Dobava in montaža  cevi PE 100 SDR7,4 DN50 v PEHD zaščitno cev DN 110 mm, vključno s spojnim materialom (varilne spojke)</t>
  </si>
  <si>
    <t xml:space="preserve">Dobava in montaža  cevi PE 100 SDR21 DN40 v PEHD zaščitno cev DN 110 mm, vključno s spojnim materialom (varilne spojke)</t>
  </si>
  <si>
    <t xml:space="preserve">Dobava in polaganje PEHD zaščitne cevi DN 110, za zaščito cevi PE 100 SDR 13.6 DN50, PE 100 SDR 7.4 DN50 in PE 100 SDR 21 DN40</t>
  </si>
  <si>
    <t xml:space="preserve">FFK DN 80/45°</t>
  </si>
  <si>
    <t xml:space="preserve">FFK DN 80/30°</t>
  </si>
  <si>
    <t xml:space="preserve">FF DN 80/300</t>
  </si>
  <si>
    <t xml:space="preserve">FFK DN 80/11,25°</t>
  </si>
  <si>
    <t xml:space="preserve">T DN 80/50</t>
  </si>
  <si>
    <t xml:space="preserve">FF DN 50/200</t>
  </si>
  <si>
    <t xml:space="preserve">MMA DN 80/80</t>
  </si>
  <si>
    <t xml:space="preserve">X kos DN 80 2"</t>
  </si>
  <si>
    <t xml:space="preserve">ŽABJI POKROV DN 50</t>
  </si>
  <si>
    <t xml:space="preserve">PKZ DN 50</t>
  </si>
  <si>
    <t xml:space="preserve">ENOKROGELNI ODZRAČEVALNI VENTIL DN 50 NP 16</t>
  </si>
  <si>
    <t xml:space="preserve">iJOIBT spojka navoj DN 50</t>
  </si>
  <si>
    <t xml:space="preserve">iJOIBT T kos navoj DN 50</t>
  </si>
  <si>
    <t xml:space="preserve">cestni ventil 1"</t>
  </si>
  <si>
    <t xml:space="preserve">iJOINT koleno navoj DN 50</t>
  </si>
  <si>
    <t xml:space="preserve">ZOBATA SPOJKA DN 50</t>
  </si>
  <si>
    <t xml:space="preserve">iJOINT dvojna spojkaj DN 50</t>
  </si>
  <si>
    <t xml:space="preserve">iJOINT reducirna spojkaj DN 50-40</t>
  </si>
  <si>
    <t xml:space="preserve">iJOINT koleno DN 40</t>
  </si>
  <si>
    <t xml:space="preserve">Izdelava obrabne in zaporne plasti bituminizirane zmesi  AC 11 surf B 50/70 A4 v debelini 4 cm, ravnost zahtevana po TSC 06.610:2003</t>
  </si>
  <si>
    <t xml:space="preserve">Vgraditev predfabriciranih dvignjenih robnikov iz cementnega betona s prerezom 15/25 cm</t>
  </si>
  <si>
    <t xml:space="preserve">Projekt izvedenih del (4 izvodi), vključno zmeritvami ravnosti po TSC 06.610:2003</t>
  </si>
  <si>
    <t xml:space="preserve">VODOVOD PODKRAJ HRUŠICA</t>
  </si>
  <si>
    <t xml:space="preserve">HIDROFORSKA POSTAJA STRELICE</t>
  </si>
  <si>
    <t xml:space="preserve">Strojni odkop humusa v debelini do 20 cm z odlaganjem minimalno 1 m od roba gradbišča za kasnejše humusiranje.</t>
  </si>
  <si>
    <t xml:space="preserve">a.) III. in IV. ktg.        80 %</t>
  </si>
  <si>
    <t xml:space="preserve">Enostranski opaž talne plošče višine do 25 cm skupaj z razopaževanjem in čiščenjem opaža.</t>
  </si>
  <si>
    <t xml:space="preserve">Dvostranski vertikalni ravni opaž enostransko vidnih sten iz gradbenih plošč, skupaj z razopaževanjem in čiščenjem opaža.</t>
  </si>
  <si>
    <t xml:space="preserve">a)stropna pohodna plošča, višina podpiranja do 3,0 m (hidroforska postaja)</t>
  </si>
  <si>
    <t xml:space="preserve">a) krovna plošča nad hidroforsko postajo, višina čela do 15 cm</t>
  </si>
  <si>
    <t xml:space="preserve">Dodatek k opažem za namestitev kvadratnih oz. trikotnih letvic na opaž; letvice 2/2 cm</t>
  </si>
  <si>
    <t xml:space="preserve">a) širina 15 cm za vrata v črpališču (1700x1650mm)</t>
  </si>
  <si>
    <t xml:space="preserve">Dobava in vgrajevanje nearmiranega podložnega betona pr. 0,08 do 12 m3/m2, C12/15</t>
  </si>
  <si>
    <t xml:space="preserve">Dobava in vgrajevanje betona C 30/37 v armirane konstrukcije, pr. 0,20-0,30 m3/m2 (talna plošča)</t>
  </si>
  <si>
    <t xml:space="preserve">Dobava in vgrajevanje betona C 30/37 v armirane konstrukcije, pr. 0,12- 0,20 m3/m2 (stene)</t>
  </si>
  <si>
    <t xml:space="preserve">Dobava in vgrajevanje betona C 30/37 v armirane konstrukcije, pr. 0,12- 0,20 m3/m2 (strešna plošča)</t>
  </si>
  <si>
    <t xml:space="preserve">Dobava in vgrajevanje betona C 30/37 v armirane konstrukcije, pr. 0,08- 0,12 m3/m2 (venec nad strešno ploščo)</t>
  </si>
  <si>
    <t xml:space="preserve">Dobava, krivljenje in polaganje srednje komplicirane armature, kvalitete Bst 500 S</t>
  </si>
  <si>
    <t xml:space="preserve">b) nad fi 12 mm</t>
  </si>
  <si>
    <t xml:space="preserve">Dobava in polaganje armaturnih mrež Bst 500M</t>
  </si>
  <si>
    <t xml:space="preserve">a) mreže 5-8 kg/m2</t>
  </si>
  <si>
    <t xml:space="preserve">Obloga vertikalnih sten hidroforske postaje s Hidrostar folijo ali podobnim materialom, polagano vzporedno z zasipavanjem objekta</t>
  </si>
  <si>
    <t xml:space="preserve">Hidroizolacija krovne plošče na fino zariban naklonski estrih nad hidroforsko postajo in vertikalno po vencu črpališča v naslednji izvedbi:</t>
  </si>
  <si>
    <t xml:space="preserve">Izdelava kamnite mulde s kamnitim lomljencem do premera 10 cm, širine do 50 cm</t>
  </si>
  <si>
    <t xml:space="preserve">Oblaganje brežin v naklonu 1:1 s kamnitim lomljencem do premera 10 cm</t>
  </si>
  <si>
    <t xml:space="preserve">Izdelava travne mulde v širini do 50cm</t>
  </si>
  <si>
    <t xml:space="preserve">b) po brežinah 2:3 </t>
  </si>
  <si>
    <t xml:space="preserve">Planiranje dna gradbene jame (Dostop)</t>
  </si>
  <si>
    <t xml:space="preserve">Dobava drobljenca in izdelava nevezane nosilne plasti enakomerno zrnatega drobljenca po SIST 13242:2003, vgrajevanje in zahteve materiala po TSC 06.200:2003 iz kamnine 0-32 mm v debelini 20 cm. Deformacijski modul Ev2&gt; 100MPa (Dostop)</t>
  </si>
  <si>
    <t xml:space="preserve">Ureditev okolice skupaj:</t>
  </si>
  <si>
    <t xml:space="preserve">Barvanje sten in stropa hodroforske postaje z akrilno barvo na beton.</t>
  </si>
  <si>
    <t xml:space="preserve">Dvakratni nanos HIDROTES  ali drugega enakovrednega premaza na beton, prvič s čopičem, drugič z železno gladilko zunanje stene. </t>
  </si>
  <si>
    <t xml:space="preserve">Dobava in lepljenje STIRODUR  fasadnega sistema, debeline 10 cm.</t>
  </si>
  <si>
    <t xml:space="preserve">Navojni zračnik s plovcem trojna funkcija 2"</t>
  </si>
  <si>
    <t xml:space="preserve">krogelni ventil z/n navoj 2"</t>
  </si>
  <si>
    <t xml:space="preserve">navojni tulec 60.3  mm AISI 304</t>
  </si>
  <si>
    <t xml:space="preserve">X kos 80 2"</t>
  </si>
  <si>
    <t xml:space="preserve">iJOINT enojni zunanji navoj DN 50</t>
  </si>
  <si>
    <t xml:space="preserve">navojni tulec 60.3 mm AISI 304</t>
  </si>
  <si>
    <r>
      <rPr>
        <sz val="11"/>
        <rFont val="Calibri Light"/>
        <family val="2"/>
        <charset val="238"/>
      </rPr>
      <t xml:space="preserve">frekvenčno regulirana hidropostaja z dvema vertikalnima večstopenjskima centrifugalnima črpalkama </t>
    </r>
    <r>
      <rPr>
        <b val="true"/>
        <sz val="11"/>
        <rFont val="Calibri Light"/>
        <family val="2"/>
        <charset val="238"/>
      </rPr>
      <t xml:space="preserve">LOWARA tip 1SV 37 F 022T</t>
    </r>
    <r>
      <rPr>
        <sz val="11"/>
        <rFont val="Calibri Light"/>
        <family val="2"/>
        <charset val="238"/>
      </rPr>
      <t xml:space="preserve"> ali podobni</t>
    </r>
  </si>
  <si>
    <t xml:space="preserve">(Q= 0,416 l/s pri H=202 m , P=2 kW) po črpalki</t>
  </si>
  <si>
    <t xml:space="preserve">2x ekspanzijska posoda 8l, 25 bar,</t>
  </si>
  <si>
    <t xml:space="preserve">vsaka črpalka ima svoj merilec tlaka</t>
  </si>
  <si>
    <r>
      <rPr>
        <sz val="11"/>
        <rFont val="Calibri Light"/>
        <family val="2"/>
        <charset val="238"/>
      </rPr>
      <t xml:space="preserve">Krmilno -zaščitna omarica</t>
    </r>
    <r>
      <rPr>
        <b val="true"/>
        <sz val="11"/>
        <rFont val="Calibri Light"/>
        <family val="2"/>
        <charset val="238"/>
      </rPr>
      <t xml:space="preserve"> </t>
    </r>
    <r>
      <rPr>
        <sz val="11"/>
        <rFont val="Calibri Light"/>
        <family val="2"/>
        <charset val="238"/>
      </rPr>
      <t xml:space="preserve">ki vsebuje:</t>
    </r>
  </si>
  <si>
    <t xml:space="preserve">_vsaka črpalka svoj frekvenčni regulator</t>
  </si>
  <si>
    <t xml:space="preserve">_ciklično in paralelno delovanje</t>
  </si>
  <si>
    <t xml:space="preserve">ODSEK Podkraj-Hrušica in Višnje-Bela</t>
  </si>
  <si>
    <t xml:space="preserve">HIDROFORSKA POSTAJA v VH STRELICE J</t>
  </si>
  <si>
    <t xml:space="preserve">Izkop in izdelava temelja za betonski drog NO9</t>
  </si>
  <si>
    <t xml:space="preserve">Priklop kabla  NAY2Y-J  4x70 + 2.5mm2 na novem NN drogu, ter v novi PMO </t>
  </si>
  <si>
    <t xml:space="preserve">Dobava in postavitev NN betonskega  droga NO9 v novi temelj</t>
  </si>
  <si>
    <t xml:space="preserve">Odklop,  demontaža in odvoz obstoječega lesenega NN droga</t>
  </si>
  <si>
    <t xml:space="preserve">Razdelilnik R-H.P. Strelice je sestavljen iz n/o dim: 800x1000x250mm z enokrilnimi vrati  IP 55, opremljena  s sledečimi elementi:</t>
  </si>
</sst>
</file>

<file path=xl/styles.xml><?xml version="1.0" encoding="utf-8"?>
<styleSheet xmlns="http://schemas.openxmlformats.org/spreadsheetml/2006/main">
  <numFmts count="25">
    <numFmt numFmtId="164" formatCode="General"/>
    <numFmt numFmtId="165" formatCode="@"/>
    <numFmt numFmtId="166" formatCode="[$-409]#,##0.00_);\(#,##0.00\)"/>
    <numFmt numFmtId="167" formatCode="_-* #,##0.00_-;\-* #,##0.00_-;_-* \-??_-;_-@_-"/>
    <numFmt numFmtId="168" formatCode="_-* #,##0.00&quot; SIT&quot;_-;\-* #,##0.00&quot; SIT&quot;_-;_-* \-??&quot; SIT&quot;_-;_-@_-"/>
    <numFmt numFmtId="169" formatCode="_-* #,##0.00&quot; €&quot;_-;\-* #,##0.00&quot; €&quot;_-;_-* \-??&quot; €&quot;_-;_-@_-"/>
    <numFmt numFmtId="170" formatCode="#,##0.00"/>
    <numFmt numFmtId="171" formatCode="_-* #,##0.00\ [$€]_-;\-* #,##0.00\ [$€]_-;_-* \-??\ [$€]_-;_-@_-"/>
    <numFmt numFmtId="172" formatCode="_-* #,##0.00\ [$€]_-;\-* #,##0.00\ [$€]_-;_-* \-??\ [$€]_-;_-@_-"/>
    <numFmt numFmtId="173" formatCode="0"/>
    <numFmt numFmtId="174" formatCode="0.000"/>
    <numFmt numFmtId="175" formatCode="_-* #,##0.00\ _S_I_T_-;\-* #,##0.00\ _S_I_T_-;_-* \-??\ _S_I_T_-;_-@_-"/>
    <numFmt numFmtId="176" formatCode="_-* #,##0.00\ _S_I_T_-;\-* #,##0.00\ _S_I_T_-;_-* \-??\ _S_I_T_-;_-@_-"/>
    <numFmt numFmtId="177" formatCode="0%"/>
    <numFmt numFmtId="178" formatCode="0\ %"/>
    <numFmt numFmtId="179" formatCode="\$#,##0.00_);[RED]&quot;($&quot;#,##0.00\)"/>
    <numFmt numFmtId="180" formatCode="_-* #,##0.00&quot; €&quot;_-;\-* #,##0.00&quot; €&quot;_-;_-* \-??&quot; €&quot;_-;_-@_-"/>
    <numFmt numFmtId="181" formatCode="_-* #,##0.00&quot; SIT&quot;_-;\-* #,##0.00&quot; SIT&quot;_-;_-* \-??&quot; SIT&quot;_-;_-@_-"/>
    <numFmt numFmtId="182" formatCode="_-* #,##0.00\ _€_-;\-* #,##0.00\ _€_-;_-* \-??\ _€_-;_-@_-"/>
    <numFmt numFmtId="183" formatCode="0.00"/>
    <numFmt numFmtId="184" formatCode="General"/>
    <numFmt numFmtId="185" formatCode="#,##0.00_ ;\-#,##0.00\ "/>
    <numFmt numFmtId="186" formatCode="#,##0.00&quot; €&quot;"/>
    <numFmt numFmtId="187" formatCode="#,##0"/>
    <numFmt numFmtId="188" formatCode="_-* #,##0.00\ [$€-1]_-;\-* #,##0.00\ [$€-1]_-;_-* \-??\ [$€-1]_-;_-@_-"/>
  </numFmts>
  <fonts count="122">
    <font>
      <sz val="11"/>
      <name val="Times New Roman"/>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CE"/>
      <family val="2"/>
      <charset val="238"/>
    </font>
    <font>
      <sz val="10"/>
      <color rgb="FF000000"/>
      <name val="Arial"/>
      <family val="2"/>
      <charset val="238"/>
    </font>
    <font>
      <sz val="10"/>
      <color rgb="FF000000"/>
      <name val="Arial"/>
      <family val="2"/>
    </font>
    <font>
      <sz val="11"/>
      <color rgb="FFFFFFFF"/>
      <name val="Calibri"/>
      <family val="2"/>
      <charset val="238"/>
    </font>
    <font>
      <sz val="10"/>
      <color rgb="FFFFFFFF"/>
      <name val="Arial CE"/>
      <family val="2"/>
      <charset val="238"/>
    </font>
    <font>
      <sz val="10"/>
      <color rgb="FFFFFFFF"/>
      <name val="Arial"/>
      <family val="2"/>
      <charset val="238"/>
    </font>
    <font>
      <sz val="10"/>
      <color rgb="FFFFFFFF"/>
      <name val="Arial"/>
      <family val="2"/>
    </font>
    <font>
      <sz val="10"/>
      <name val="Arial CE"/>
      <family val="2"/>
      <charset val="238"/>
    </font>
    <font>
      <sz val="12"/>
      <name val="Times New Roman CE"/>
      <family val="1"/>
      <charset val="238"/>
    </font>
    <font>
      <sz val="12"/>
      <name val="Times New Roman CE"/>
      <family val="1"/>
    </font>
    <font>
      <sz val="10"/>
      <name val="Arial"/>
      <family val="2"/>
      <charset val="238"/>
    </font>
    <font>
      <sz val="10"/>
      <name val="Arial"/>
      <family val="2"/>
    </font>
    <font>
      <sz val="10"/>
      <color rgb="FF000000"/>
      <name val="Calibri"/>
      <family val="2"/>
      <charset val="238"/>
    </font>
    <font>
      <sz val="11"/>
      <color rgb="FF008000"/>
      <name val="Calibri"/>
      <family val="2"/>
      <charset val="238"/>
    </font>
    <font>
      <sz val="10"/>
      <color rgb="FF008000"/>
      <name val="Arial CE"/>
      <family val="2"/>
      <charset val="238"/>
    </font>
    <font>
      <sz val="10"/>
      <color rgb="FF008000"/>
      <name val="Arial"/>
      <family val="2"/>
      <charset val="238"/>
    </font>
    <font>
      <sz val="10"/>
      <color rgb="FF008000"/>
      <name val="Arial"/>
      <family val="2"/>
    </font>
    <font>
      <sz val="10"/>
      <name val="Arial CE"/>
      <family val="2"/>
    </font>
    <font>
      <u val="single"/>
      <sz val="10"/>
      <color rgb="FF0000FF"/>
      <name val="Arial CE"/>
      <family val="0"/>
      <charset val="238"/>
    </font>
    <font>
      <u val="single"/>
      <sz val="10"/>
      <color rgb="FF0000FF"/>
      <name val="Arial CE"/>
      <family val="2"/>
      <charset val="238"/>
    </font>
    <font>
      <u val="single"/>
      <sz val="10"/>
      <color rgb="FF0000FF"/>
      <name val="Arial"/>
      <family val="2"/>
      <charset val="238"/>
    </font>
    <font>
      <b val="true"/>
      <sz val="11"/>
      <color rgb="FF333333"/>
      <name val="Calibri"/>
      <family val="2"/>
      <charset val="238"/>
    </font>
    <font>
      <b val="true"/>
      <sz val="10"/>
      <color rgb="FF333333"/>
      <name val="Arial CE"/>
      <family val="2"/>
      <charset val="238"/>
    </font>
    <font>
      <b val="true"/>
      <sz val="10"/>
      <color rgb="FF333333"/>
      <name val="Arial"/>
      <family val="2"/>
      <charset val="238"/>
    </font>
    <font>
      <b val="true"/>
      <sz val="10"/>
      <color rgb="FF333333"/>
      <name val="Arial"/>
      <family val="2"/>
    </font>
    <font>
      <sz val="9"/>
      <color rgb="FF000000"/>
      <name val="Calibri"/>
      <family val="2"/>
      <charset val="238"/>
    </font>
    <font>
      <b val="true"/>
      <sz val="15"/>
      <color rgb="FF333399"/>
      <name val="Calibri"/>
      <family val="2"/>
      <charset val="238"/>
    </font>
    <font>
      <b val="true"/>
      <sz val="15"/>
      <color rgb="FF003366"/>
      <name val="Calibri"/>
      <family val="2"/>
      <charset val="238"/>
    </font>
    <font>
      <b val="true"/>
      <sz val="15"/>
      <color rgb="FF333399"/>
      <name val="Arial"/>
      <family val="2"/>
      <charset val="238"/>
    </font>
    <font>
      <b val="true"/>
      <sz val="15"/>
      <color rgb="FF333399"/>
      <name val="Arial"/>
      <family val="2"/>
    </font>
    <font>
      <b val="true"/>
      <sz val="13"/>
      <color rgb="FF333399"/>
      <name val="Calibri"/>
      <family val="2"/>
      <charset val="238"/>
    </font>
    <font>
      <b val="true"/>
      <sz val="13"/>
      <color rgb="FF003366"/>
      <name val="Calibri"/>
      <family val="2"/>
      <charset val="238"/>
    </font>
    <font>
      <b val="true"/>
      <sz val="13"/>
      <color rgb="FF333399"/>
      <name val="Arial"/>
      <family val="2"/>
      <charset val="238"/>
    </font>
    <font>
      <b val="true"/>
      <sz val="13"/>
      <color rgb="FF333399"/>
      <name val="Arial"/>
      <family val="2"/>
    </font>
    <font>
      <b val="true"/>
      <sz val="11"/>
      <color rgb="FF333399"/>
      <name val="Calibri"/>
      <family val="2"/>
      <charset val="238"/>
    </font>
    <font>
      <b val="true"/>
      <sz val="11"/>
      <color rgb="FF003366"/>
      <name val="Calibri"/>
      <family val="2"/>
      <charset val="238"/>
    </font>
    <font>
      <b val="true"/>
      <sz val="11"/>
      <color rgb="FF333399"/>
      <name val="Arial"/>
      <family val="2"/>
      <charset val="238"/>
    </font>
    <font>
      <b val="true"/>
      <sz val="11"/>
      <color rgb="FF333399"/>
      <name val="Arial"/>
      <family val="2"/>
    </font>
    <font>
      <b val="true"/>
      <sz val="18"/>
      <color rgb="FF333399"/>
      <name val="Cambria"/>
      <family val="2"/>
      <charset val="238"/>
    </font>
    <font>
      <b val="true"/>
      <sz val="18"/>
      <color rgb="FF003366"/>
      <name val="Cambria"/>
      <family val="2"/>
      <charset val="238"/>
    </font>
    <font>
      <b val="true"/>
      <sz val="18"/>
      <color rgb="FF333399"/>
      <name val="Cambria"/>
      <family val="2"/>
    </font>
    <font>
      <sz val="18"/>
      <color rgb="FF003366"/>
      <name val="Cambria"/>
      <family val="2"/>
      <charset val="238"/>
    </font>
    <font>
      <sz val="10"/>
      <name val="Arial CE"/>
      <family val="0"/>
      <charset val="238"/>
    </font>
    <font>
      <sz val="10"/>
      <name val="Arial CE"/>
      <family val="0"/>
    </font>
    <font>
      <sz val="12"/>
      <name val="SLO Times New Roman"/>
      <family val="0"/>
    </font>
    <font>
      <sz val="11"/>
      <name val="Times New Roman"/>
      <family val="1"/>
      <charset val="238"/>
    </font>
    <font>
      <i val="true"/>
      <sz val="10"/>
      <name val="SL Dutch"/>
      <family val="0"/>
    </font>
    <font>
      <sz val="10"/>
      <name val="Arial"/>
      <family val="2"/>
      <charset val="204"/>
    </font>
    <font>
      <sz val="11"/>
      <color rgb="FF969696"/>
      <name val="Calibri"/>
      <family val="2"/>
      <charset val="238"/>
    </font>
    <font>
      <sz val="10"/>
      <name val="Times New Roman CE"/>
      <family val="1"/>
      <charset val="238"/>
    </font>
    <font>
      <sz val="10"/>
      <name val="Times New Roman"/>
      <family val="1"/>
      <charset val="238"/>
    </font>
    <font>
      <sz val="11"/>
      <color rgb="FF808000"/>
      <name val="Calibri"/>
      <family val="2"/>
      <charset val="238"/>
    </font>
    <font>
      <sz val="11"/>
      <color rgb="FF993300"/>
      <name val="Calibri"/>
      <family val="2"/>
      <charset val="238"/>
    </font>
    <font>
      <sz val="10"/>
      <color rgb="FF808000"/>
      <name val="Arial"/>
      <family val="2"/>
      <charset val="238"/>
    </font>
    <font>
      <sz val="10"/>
      <color rgb="FF808000"/>
      <name val="Arial"/>
      <family val="2"/>
    </font>
    <font>
      <sz val="10"/>
      <color rgb="FF333399"/>
      <name val="Arial"/>
      <family val="2"/>
    </font>
    <font>
      <sz val="10"/>
      <color rgb="FF333399"/>
      <name val="Arial"/>
      <family val="2"/>
      <charset val="238"/>
    </font>
    <font>
      <sz val="12"/>
      <name val="Courier New"/>
      <family val="3"/>
    </font>
    <font>
      <sz val="12"/>
      <name val="Courier New"/>
      <family val="3"/>
      <charset val="238"/>
    </font>
    <font>
      <sz val="10"/>
      <name val="Times New Roman CE"/>
      <family val="0"/>
      <charset val="238"/>
    </font>
    <font>
      <sz val="11"/>
      <color rgb="FF000000"/>
      <name val="Calibri"/>
      <family val="2"/>
    </font>
    <font>
      <i val="true"/>
      <sz val="10"/>
      <name val="SL Dutch"/>
      <family val="0"/>
      <charset val="238"/>
    </font>
    <font>
      <sz val="11"/>
      <color rgb="FFFF0000"/>
      <name val="Calibri"/>
      <family val="2"/>
      <charset val="238"/>
    </font>
    <font>
      <sz val="10"/>
      <color rgb="FFFF0000"/>
      <name val="Arial CE"/>
      <family val="2"/>
      <charset val="238"/>
    </font>
    <font>
      <sz val="10"/>
      <color rgb="FFFF0000"/>
      <name val="Arial"/>
      <family val="2"/>
      <charset val="238"/>
    </font>
    <font>
      <sz val="10"/>
      <color rgb="FFFF0000"/>
      <name val="Arial"/>
      <family val="2"/>
    </font>
    <font>
      <b val="true"/>
      <sz val="11"/>
      <color rgb="FF333333"/>
      <name val="Calibri"/>
      <family val="2"/>
    </font>
    <font>
      <i val="true"/>
      <sz val="11"/>
      <color rgb="FF808080"/>
      <name val="Calibri"/>
      <family val="2"/>
      <charset val="238"/>
    </font>
    <font>
      <i val="true"/>
      <sz val="10"/>
      <color rgb="FF808080"/>
      <name val="Arial"/>
      <family val="2"/>
      <charset val="238"/>
    </font>
    <font>
      <i val="true"/>
      <sz val="10"/>
      <color rgb="FF808080"/>
      <name val="Arial"/>
      <family val="2"/>
    </font>
    <font>
      <sz val="11"/>
      <color rgb="FFFF9900"/>
      <name val="Calibri"/>
      <family val="2"/>
      <charset val="238"/>
    </font>
    <font>
      <b val="true"/>
      <sz val="11"/>
      <color rgb="FFFFFFFF"/>
      <name val="Calibri"/>
      <family val="2"/>
      <charset val="238"/>
    </font>
    <font>
      <b val="true"/>
      <sz val="10"/>
      <color rgb="FFFFFFFF"/>
      <name val="Arial"/>
      <family val="2"/>
      <charset val="238"/>
    </font>
    <font>
      <b val="true"/>
      <sz val="10"/>
      <color rgb="FFFFFFFF"/>
      <name val="Arial"/>
      <family val="2"/>
    </font>
    <font>
      <b val="true"/>
      <sz val="11"/>
      <color rgb="FFFF0000"/>
      <name val="Calibri"/>
      <family val="2"/>
      <charset val="238"/>
    </font>
    <font>
      <b val="true"/>
      <sz val="11"/>
      <color rgb="FFFF9900"/>
      <name val="Calibri"/>
      <family val="2"/>
      <charset val="238"/>
    </font>
    <font>
      <b val="true"/>
      <sz val="10"/>
      <color rgb="FFFF0000"/>
      <name val="Arial"/>
      <family val="2"/>
      <charset val="238"/>
    </font>
    <font>
      <b val="true"/>
      <sz val="10"/>
      <color rgb="FFFF0000"/>
      <name val="Arial"/>
      <family val="2"/>
    </font>
    <font>
      <sz val="11"/>
      <color rgb="FF800080"/>
      <name val="Calibri"/>
      <family val="2"/>
      <charset val="238"/>
    </font>
    <font>
      <sz val="10"/>
      <color rgb="FF800080"/>
      <name val="Arial"/>
      <family val="2"/>
      <charset val="238"/>
    </font>
    <font>
      <sz val="10"/>
      <color rgb="FF800080"/>
      <name val="Arial"/>
      <family val="2"/>
    </font>
    <font>
      <sz val="10"/>
      <name val="Arial"/>
      <family val="0"/>
      <charset val="204"/>
    </font>
    <font>
      <sz val="11"/>
      <color rgb="FF333399"/>
      <name val="Calibri"/>
      <family val="2"/>
      <charset val="238"/>
    </font>
    <font>
      <b val="true"/>
      <sz val="11"/>
      <color rgb="FF000000"/>
      <name val="Calibri"/>
      <family val="2"/>
      <charset val="238"/>
    </font>
    <font>
      <b val="true"/>
      <sz val="10"/>
      <color rgb="FF000000"/>
      <name val="Arial"/>
      <family val="2"/>
      <charset val="238"/>
    </font>
    <font>
      <b val="true"/>
      <sz val="10"/>
      <color rgb="FF000000"/>
      <name val="Arial"/>
      <family val="2"/>
    </font>
    <font>
      <sz val="12"/>
      <name val="Calibri Light"/>
      <family val="2"/>
      <charset val="238"/>
    </font>
    <font>
      <b val="true"/>
      <sz val="12"/>
      <name val="Calibri Light"/>
      <family val="2"/>
      <charset val="238"/>
    </font>
    <font>
      <b val="true"/>
      <sz val="14"/>
      <name val="Calibri Light"/>
      <family val="2"/>
      <charset val="238"/>
    </font>
    <font>
      <b val="true"/>
      <sz val="14"/>
      <color rgb="FFFF0000"/>
      <name val="Calibri Light"/>
      <family val="2"/>
      <charset val="238"/>
    </font>
    <font>
      <sz val="11"/>
      <name val="Calibri Light"/>
      <family val="2"/>
      <charset val="238"/>
    </font>
    <font>
      <b val="true"/>
      <sz val="11"/>
      <name val="Calibri Light"/>
      <family val="2"/>
      <charset val="238"/>
    </font>
    <font>
      <sz val="11"/>
      <color rgb="FFFF0000"/>
      <name val="Calibri Light"/>
      <family val="2"/>
      <charset val="238"/>
    </font>
    <font>
      <vertAlign val="superscript"/>
      <sz val="10"/>
      <name val="Calibri Light"/>
      <family val="2"/>
      <charset val="238"/>
    </font>
    <font>
      <b val="true"/>
      <sz val="11"/>
      <color rgb="FFFF0000"/>
      <name val="Calibri Light"/>
      <family val="2"/>
      <charset val="238"/>
    </font>
    <font>
      <vertAlign val="superscript"/>
      <sz val="11"/>
      <name val="Calibri Light"/>
      <family val="2"/>
      <charset val="238"/>
    </font>
    <font>
      <sz val="12"/>
      <color rgb="FFFF0000"/>
      <name val="Calibri Light"/>
      <family val="2"/>
      <charset val="238"/>
    </font>
    <font>
      <sz val="11"/>
      <color rgb="FF00CCFF"/>
      <name val="Calibri Light"/>
      <family val="2"/>
      <charset val="238"/>
    </font>
    <font>
      <sz val="12"/>
      <color rgb="FF000000"/>
      <name val="Calibri Light"/>
      <family val="2"/>
      <charset val="238"/>
    </font>
    <font>
      <sz val="10"/>
      <color rgb="FF000000"/>
      <name val="Calibri Light"/>
      <family val="2"/>
      <charset val="238"/>
    </font>
    <font>
      <b val="true"/>
      <sz val="12"/>
      <color rgb="FF000000"/>
      <name val="Calibri Light"/>
      <family val="2"/>
      <charset val="238"/>
    </font>
    <font>
      <sz val="12"/>
      <color rgb="FFFF00FF"/>
      <name val="Calibri Light"/>
      <family val="2"/>
      <charset val="238"/>
    </font>
    <font>
      <sz val="10"/>
      <name val="Calibri Light"/>
      <family val="2"/>
      <charset val="238"/>
    </font>
    <font>
      <vertAlign val="superscript"/>
      <sz val="12"/>
      <color rgb="FF000000"/>
      <name val="Calibri Light"/>
      <family val="2"/>
      <charset val="238"/>
    </font>
    <font>
      <b val="true"/>
      <sz val="12"/>
      <color rgb="FFFF0000"/>
      <name val="Calibri Light"/>
      <family val="2"/>
      <charset val="238"/>
    </font>
    <font>
      <vertAlign val="superscript"/>
      <sz val="12"/>
      <name val="Calibri Light"/>
      <family val="2"/>
      <charset val="238"/>
    </font>
    <font>
      <b val="true"/>
      <sz val="12"/>
      <color rgb="FF003366"/>
      <name val="Calibri Light"/>
      <family val="2"/>
      <charset val="238"/>
    </font>
    <font>
      <sz val="10"/>
      <color rgb="FFFF0000"/>
      <name val="Calibri Light"/>
      <family val="2"/>
      <charset val="238"/>
    </font>
    <font>
      <b val="true"/>
      <sz val="10"/>
      <name val="Calibri Light"/>
      <family val="2"/>
      <charset val="238"/>
    </font>
    <font>
      <sz val="12"/>
      <name val="Cambria"/>
      <family val="1"/>
      <charset val="238"/>
    </font>
    <font>
      <sz val="12"/>
      <color rgb="FF000000"/>
      <name val="Cambria"/>
      <family val="1"/>
      <charset val="238"/>
    </font>
    <font>
      <vertAlign val="subscript"/>
      <sz val="12"/>
      <color rgb="FF000000"/>
      <name val="Calibri Light"/>
      <family val="2"/>
      <charset val="238"/>
    </font>
    <font>
      <sz val="9"/>
      <name val="Calibri Light"/>
      <family val="2"/>
      <charset val="238"/>
    </font>
    <font>
      <sz val="11"/>
      <color rgb="FFC0C0C0"/>
      <name val="Calibri Light"/>
      <family val="2"/>
      <charset val="238"/>
    </font>
    <font>
      <sz val="8"/>
      <color rgb="FF000000"/>
      <name val="Calibri Light"/>
      <family val="2"/>
      <charset val="238"/>
    </font>
    <font>
      <vertAlign val="subscript"/>
      <sz val="12"/>
      <name val="Calibri Light"/>
      <family val="2"/>
      <charset val="238"/>
    </font>
    <font>
      <sz val="11"/>
      <color rgb="FF800080"/>
      <name val="Calibri Light"/>
      <family val="2"/>
      <charset val="238"/>
    </font>
  </fonts>
  <fills count="23">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993366"/>
        <bgColor rgb="FF993366"/>
      </patternFill>
    </fill>
    <fill>
      <patternFill patternType="solid">
        <fgColor rgb="FF99CC00"/>
        <bgColor rgb="FFFFCC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CFFFF"/>
      </bottom>
      <diagonal/>
    </border>
    <border diagonalUp="false" diagonalDown="false">
      <left/>
      <right/>
      <top/>
      <bottom style="thick">
        <color rgb="FFC0C0C0"/>
      </bottom>
      <diagonal/>
    </border>
    <border diagonalUp="false" diagonalDown="false">
      <left/>
      <right/>
      <top/>
      <bottom style="medium">
        <color rgb="FFCCFFCC"/>
      </bottom>
      <diagonal/>
    </border>
    <border diagonalUp="false" diagonalDown="false">
      <left/>
      <right/>
      <top/>
      <bottom style="medium">
        <color rgb="FFCCFFFF"/>
      </bottom>
      <diagonal/>
    </border>
    <border diagonalUp="false" diagonalDown="false">
      <left/>
      <right/>
      <top/>
      <bottom style="medium">
        <color rgb="FF0066CC"/>
      </bottom>
      <diagonal/>
    </border>
    <border diagonalUp="false" diagonalDown="false">
      <left/>
      <right/>
      <top/>
      <bottom style="thin">
        <color rgb="FFCCFFCC"/>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5" fontId="4"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5" fontId="4"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5" fontId="4"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9"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5" fontId="4" fillId="8"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0"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5" fontId="4" fillId="10"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8"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5" fontId="4"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2"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5" fontId="4" fillId="10"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5" fontId="4"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5" fontId="4"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9"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5" fontId="4"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2"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5" fontId="4" fillId="10"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13"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13"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5" fontId="4"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4" fillId="13" borderId="0" applyFont="true" applyBorder="false" applyAlignment="false" applyProtection="false"/>
    <xf numFmtId="164" fontId="8" fillId="10" borderId="0" applyFont="true" applyBorder="false" applyAlignment="false" applyProtection="false"/>
    <xf numFmtId="164" fontId="9" fillId="14"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4"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5" fontId="8" fillId="10"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4"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9" fillId="4" borderId="0" applyFont="true" applyBorder="false" applyAlignment="false" applyProtection="false"/>
    <xf numFmtId="164" fontId="11" fillId="16" borderId="0" applyFont="true" applyBorder="false" applyAlignment="false" applyProtection="false"/>
    <xf numFmtId="164" fontId="10" fillId="16" borderId="0" applyFont="true" applyBorder="false" applyAlignment="false" applyProtection="false"/>
    <xf numFmtId="165" fontId="8" fillId="15"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9" fillId="12"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9" fillId="12" borderId="0" applyFont="true" applyBorder="false" applyAlignment="false" applyProtection="false"/>
    <xf numFmtId="164" fontId="11" fillId="17" borderId="0" applyFont="true" applyBorder="false" applyAlignment="false" applyProtection="false"/>
    <xf numFmtId="164" fontId="10" fillId="17" borderId="0" applyFont="true" applyBorder="false" applyAlignment="false" applyProtection="false"/>
    <xf numFmtId="165" fontId="8" fillId="13"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9" fillId="18"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18" borderId="0" applyFont="true" applyBorder="false" applyAlignment="false" applyProtection="false"/>
    <xf numFmtId="164" fontId="11" fillId="5" borderId="0" applyFont="true" applyBorder="false" applyAlignment="false" applyProtection="false"/>
    <xf numFmtId="164" fontId="10" fillId="5" borderId="0" applyFont="true" applyBorder="false" applyAlignment="false" applyProtection="false"/>
    <xf numFmtId="165" fontId="8"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8" fillId="18" borderId="0" applyFont="true" applyBorder="false" applyAlignment="false" applyProtection="false"/>
    <xf numFmtId="164" fontId="8" fillId="10" borderId="0" applyFont="true" applyBorder="false" applyAlignment="false" applyProtection="false"/>
    <xf numFmtId="164" fontId="9" fillId="1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9"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5" fontId="8" fillId="10"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8" fillId="19" borderId="0" applyFont="true" applyBorder="false" applyAlignment="false" applyProtection="false"/>
    <xf numFmtId="164" fontId="8" fillId="4" borderId="0" applyFont="true" applyBorder="false" applyAlignment="false" applyProtection="false"/>
    <xf numFmtId="164" fontId="9" fillId="2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20" borderId="0" applyFont="true" applyBorder="false" applyAlignment="false" applyProtection="false"/>
    <xf numFmtId="164" fontId="11" fillId="4" borderId="0" applyFont="true" applyBorder="false" applyAlignment="false" applyProtection="false"/>
    <xf numFmtId="164" fontId="10" fillId="4" borderId="0" applyFont="true" applyBorder="false" applyAlignment="false" applyProtection="false"/>
    <xf numFmtId="165" fontId="8"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8" fillId="2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false" applyAlignment="false" applyProtection="false"/>
    <xf numFmtId="166" fontId="13" fillId="0" borderId="0" applyFont="true" applyBorder="false" applyAlignment="false" applyProtection="false"/>
    <xf numFmtId="166" fontId="14" fillId="0" borderId="0" applyFont="true" applyBorder="false" applyAlignment="false" applyProtection="false"/>
    <xf numFmtId="166" fontId="14" fillId="0" borderId="0" applyFont="true" applyBorder="false" applyAlignment="false" applyProtection="false"/>
    <xf numFmtId="166" fontId="14" fillId="0" borderId="0" applyFont="true" applyBorder="false" applyAlignment="false" applyProtection="false"/>
    <xf numFmtId="166" fontId="13"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8" fontId="0"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8" fontId="0"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70" fontId="17" fillId="0" borderId="0" applyFont="true" applyBorder="true" applyAlignment="true" applyProtection="true">
      <alignment horizontal="right" vertical="top" textRotation="0" wrapText="true" indent="0" shrinkToFit="false"/>
      <protection locked="true" hidden="false"/>
    </xf>
    <xf numFmtId="170" fontId="17" fillId="0" borderId="0" applyFont="true" applyBorder="true" applyAlignment="true" applyProtection="true">
      <alignment horizontal="right" vertical="top" textRotation="0" wrapText="true" indent="0" shrinkToFit="false"/>
      <protection locked="true" hidden="false"/>
    </xf>
    <xf numFmtId="170" fontId="17" fillId="0" borderId="0" applyFont="true" applyBorder="true" applyAlignment="true" applyProtection="true">
      <alignment horizontal="right" vertical="top" textRotation="0" wrapText="true" indent="0" shrinkToFit="false"/>
      <protection locked="true" hidden="false"/>
    </xf>
    <xf numFmtId="164" fontId="18" fillId="10" borderId="0" applyFont="true" applyBorder="false" applyAlignment="false" applyProtection="false"/>
    <xf numFmtId="164" fontId="19" fillId="7" borderId="0" applyFont="true" applyBorder="fals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19" fillId="7" borderId="0" applyFont="true" applyBorder="false" applyAlignment="false" applyProtection="false"/>
    <xf numFmtId="164" fontId="21" fillId="7" borderId="0" applyFont="true" applyBorder="false" applyAlignment="false" applyProtection="false"/>
    <xf numFmtId="164" fontId="20" fillId="7" borderId="0" applyFont="true" applyBorder="false" applyAlignment="false" applyProtection="false"/>
    <xf numFmtId="165" fontId="18" fillId="10" borderId="0" applyFont="true" applyBorder="fals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1" fillId="7" borderId="0" applyFont="true" applyBorder="false" applyAlignment="false" applyProtection="false"/>
    <xf numFmtId="164" fontId="21" fillId="7" borderId="0" applyFont="true" applyBorder="false" applyAlignment="false" applyProtection="false"/>
    <xf numFmtId="164" fontId="21" fillId="7" borderId="0" applyFont="true" applyBorder="false" applyAlignment="false" applyProtection="false"/>
    <xf numFmtId="164" fontId="21" fillId="7" borderId="0" applyFont="true" applyBorder="false" applyAlignment="false" applyProtection="false"/>
    <xf numFmtId="164" fontId="18" fillId="7"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12" fillId="0" borderId="0" applyFont="true" applyBorder="false" applyAlignment="false" applyProtection="false"/>
    <xf numFmtId="172" fontId="12" fillId="0" borderId="0" applyFont="true" applyBorder="false" applyAlignment="false" applyProtection="false"/>
    <xf numFmtId="172" fontId="22" fillId="0" borderId="0" applyFont="true" applyBorder="false" applyAlignment="false" applyProtection="false"/>
    <xf numFmtId="172" fontId="22" fillId="0" borderId="0" applyFont="true" applyBorder="false" applyAlignment="false" applyProtection="false"/>
    <xf numFmtId="172" fontId="22" fillId="0" borderId="0" applyFont="true" applyBorder="false" applyAlignment="false" applyProtection="false"/>
    <xf numFmtId="172" fontId="22" fillId="0" borderId="0" applyFont="true" applyBorder="false" applyAlignment="false" applyProtection="false"/>
    <xf numFmtId="172" fontId="13" fillId="0" borderId="0" applyFont="true" applyBorder="false" applyAlignment="false" applyProtection="false"/>
    <xf numFmtId="172" fontId="13" fillId="0" borderId="0" applyFont="true" applyBorder="false" applyAlignment="false" applyProtection="false"/>
    <xf numFmtId="172" fontId="14" fillId="0" borderId="0" applyFont="true" applyBorder="false" applyAlignment="false" applyProtection="false"/>
    <xf numFmtId="172" fontId="14" fillId="0" borderId="0" applyFont="true" applyBorder="false" applyAlignment="false" applyProtection="false"/>
    <xf numFmtId="172" fontId="14" fillId="0" borderId="0" applyFont="true" applyBorder="false" applyAlignment="false" applyProtection="false"/>
    <xf numFmtId="172" fontId="14" fillId="0" borderId="0" applyFont="true" applyBorder="false" applyAlignment="false" applyProtection="false"/>
    <xf numFmtId="164" fontId="18" fillId="7" borderId="0" applyFont="true" applyBorder="false" applyAlignment="false" applyProtection="false"/>
    <xf numFmtId="164" fontId="23" fillId="0" borderId="0" applyFont="true" applyBorder="false" applyAlignment="false" applyProtection="false"/>
    <xf numFmtId="165"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1" borderId="1" applyFont="true" applyBorder="true" applyAlignment="false" applyProtection="false"/>
    <xf numFmtId="164" fontId="27" fillId="22" borderId="1" applyFont="true" applyBorder="true" applyAlignment="false" applyProtection="false"/>
    <xf numFmtId="164" fontId="28" fillId="21" borderId="1" applyFont="true" applyBorder="true" applyAlignment="false" applyProtection="false"/>
    <xf numFmtId="164" fontId="28" fillId="21" borderId="1" applyFont="true" applyBorder="true" applyAlignment="false" applyProtection="false"/>
    <xf numFmtId="164" fontId="28" fillId="21" borderId="1" applyFont="true" applyBorder="true" applyAlignment="false" applyProtection="false"/>
    <xf numFmtId="164" fontId="28" fillId="21" borderId="1" applyFont="true" applyBorder="true" applyAlignment="false" applyProtection="false"/>
    <xf numFmtId="164" fontId="27" fillId="22"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8" fillId="21" borderId="1" applyFont="true" applyBorder="true" applyAlignment="false" applyProtection="false"/>
    <xf numFmtId="164" fontId="28" fillId="21" borderId="1" applyFont="true" applyBorder="true" applyAlignment="false" applyProtection="false"/>
    <xf numFmtId="164" fontId="28" fillId="21" borderId="1" applyFont="true" applyBorder="true" applyAlignment="false" applyProtection="false"/>
    <xf numFmtId="165" fontId="26" fillId="21" borderId="1" applyFont="true" applyBorder="true" applyAlignment="false" applyProtection="false"/>
    <xf numFmtId="164" fontId="27" fillId="22" borderId="1" applyFont="true" applyBorder="true" applyAlignment="false" applyProtection="false"/>
    <xf numFmtId="164" fontId="27" fillId="22" borderId="1" applyFont="true" applyBorder="true" applyAlignment="false" applyProtection="false"/>
    <xf numFmtId="164" fontId="27" fillId="22" borderId="1" applyFont="true" applyBorder="true" applyAlignment="false" applyProtection="false"/>
    <xf numFmtId="164" fontId="27" fillId="22"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6" fillId="21" borderId="1" applyFont="true" applyBorder="true" applyAlignment="false" applyProtection="false"/>
    <xf numFmtId="164" fontId="26" fillId="21" borderId="1" applyFont="true" applyBorder="true" applyAlignment="false" applyProtection="false"/>
    <xf numFmtId="164" fontId="26" fillId="21" borderId="1" applyFont="true" applyBorder="true" applyAlignment="false" applyProtection="false"/>
    <xf numFmtId="164" fontId="26" fillId="21" borderId="1" applyFont="true" applyBorder="true" applyAlignment="false" applyProtection="false"/>
    <xf numFmtId="164" fontId="26" fillId="22" borderId="1" applyFont="true" applyBorder="true" applyAlignment="false" applyProtection="false"/>
    <xf numFmtId="164" fontId="26" fillId="22" borderId="1" applyFont="true" applyBorder="true" applyAlignment="false" applyProtection="false"/>
    <xf numFmtId="164" fontId="26" fillId="22" borderId="1" applyFont="true" applyBorder="true" applyAlignment="false" applyProtection="false"/>
    <xf numFmtId="164" fontId="26" fillId="22" borderId="1" applyFont="true" applyBorder="true" applyAlignment="false" applyProtection="false"/>
    <xf numFmtId="164" fontId="26" fillId="22" borderId="1" applyFont="true" applyBorder="true" applyAlignment="false" applyProtection="false"/>
    <xf numFmtId="170" fontId="30" fillId="0" borderId="0" applyFont="true" applyBorder="true" applyAlignment="true" applyProtection="true">
      <alignment horizontal="right" vertical="top" textRotation="0" wrapText="false" indent="0" shrinkToFit="false"/>
      <protection locked="true" hidden="false"/>
    </xf>
    <xf numFmtId="170" fontId="30" fillId="0" borderId="0" applyFont="true" applyBorder="true" applyAlignment="true" applyProtection="true">
      <alignment horizontal="right" vertical="top" textRotation="0" wrapText="false" indent="0" shrinkToFit="false"/>
      <protection locked="true" hidden="false"/>
    </xf>
    <xf numFmtId="170" fontId="30" fillId="0" borderId="0" applyFont="true" applyBorder="true" applyAlignment="true" applyProtection="true">
      <alignment horizontal="right" vertical="top" textRotation="0" wrapText="false" indent="0" shrinkToFit="false"/>
      <protection locked="true" hidden="false"/>
    </xf>
    <xf numFmtId="164" fontId="31" fillId="0" borderId="2" applyFont="true" applyBorder="tru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2" fillId="0" borderId="3" applyFont="true" applyBorder="true" applyAlignment="false" applyProtection="false"/>
    <xf numFmtId="164" fontId="34" fillId="0" borderId="4" applyFont="true" applyBorder="true" applyAlignment="false" applyProtection="false"/>
    <xf numFmtId="164" fontId="33" fillId="0" borderId="4" applyFont="true" applyBorder="true" applyAlignment="false" applyProtection="false"/>
    <xf numFmtId="165" fontId="31" fillId="0" borderId="2" applyFont="true" applyBorder="true" applyAlignment="false" applyProtection="false"/>
    <xf numFmtId="164" fontId="34" fillId="0" borderId="4" applyFont="true" applyBorder="true" applyAlignment="false" applyProtection="false"/>
    <xf numFmtId="164" fontId="34" fillId="0" borderId="4" applyFont="true" applyBorder="true" applyAlignment="false" applyProtection="false"/>
    <xf numFmtId="164" fontId="34" fillId="0" borderId="4" applyFont="true" applyBorder="true" applyAlignment="false" applyProtection="false"/>
    <xf numFmtId="164" fontId="32" fillId="0" borderId="3" applyFont="true" applyBorder="true" applyAlignment="false" applyProtection="false"/>
    <xf numFmtId="164" fontId="35" fillId="0" borderId="5" applyFont="true" applyBorder="true" applyAlignment="false" applyProtection="false"/>
    <xf numFmtId="164" fontId="36" fillId="0" borderId="6"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6" fillId="0" borderId="6" applyFont="true" applyBorder="true" applyAlignment="false" applyProtection="false"/>
    <xf numFmtId="164" fontId="38" fillId="0" borderId="7" applyFont="true" applyBorder="true" applyAlignment="false" applyProtection="false"/>
    <xf numFmtId="164" fontId="37" fillId="0" borderId="7" applyFont="true" applyBorder="true" applyAlignment="false" applyProtection="false"/>
    <xf numFmtId="165" fontId="35" fillId="0" borderId="5"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6" fillId="0" borderId="6" applyFont="true" applyBorder="true" applyAlignment="false" applyProtection="false"/>
    <xf numFmtId="164" fontId="39" fillId="0" borderId="8" applyFont="true" applyBorder="true" applyAlignment="false" applyProtection="false"/>
    <xf numFmtId="164" fontId="40" fillId="0" borderId="9" applyFont="true" applyBorder="true" applyAlignment="false" applyProtection="false"/>
    <xf numFmtId="164" fontId="41" fillId="0" borderId="10" applyFont="true" applyBorder="true" applyAlignment="false" applyProtection="false"/>
    <xf numFmtId="164" fontId="41" fillId="0" borderId="10" applyFont="true" applyBorder="true" applyAlignment="false" applyProtection="false"/>
    <xf numFmtId="164" fontId="40" fillId="0" borderId="9" applyFont="true" applyBorder="true" applyAlignment="false" applyProtection="false"/>
    <xf numFmtId="164" fontId="42" fillId="0" borderId="10" applyFont="true" applyBorder="true" applyAlignment="false" applyProtection="false"/>
    <xf numFmtId="164" fontId="41" fillId="0" borderId="10" applyFont="true" applyBorder="true" applyAlignment="false" applyProtection="false"/>
    <xf numFmtId="165" fontId="39" fillId="0" borderId="8"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0" fillId="0" borderId="9"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xf numFmtId="164" fontId="42" fillId="0" borderId="0" applyFont="true" applyBorder="false" applyAlignment="false" applyProtection="false"/>
    <xf numFmtId="164" fontId="41" fillId="0" borderId="0" applyFont="true" applyBorder="false" applyAlignment="false" applyProtection="false"/>
    <xf numFmtId="165" fontId="39"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0"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3" fillId="0" borderId="0" applyFont="true" applyBorder="false" applyAlignment="false" applyProtection="false"/>
    <xf numFmtId="165" fontId="43"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73" fontId="5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3" fontId="5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7">
    <xf numFmtId="164" fontId="0" fillId="0" borderId="0" xfId="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0"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11" xfId="0" applyFont="true" applyBorder="true" applyAlignment="false" applyProtection="false">
      <alignment horizontal="general" vertical="bottom" textRotation="0" wrapText="false" indent="0" shrinkToFit="false"/>
      <protection locked="true" hidden="false"/>
    </xf>
    <xf numFmtId="170" fontId="94" fillId="0" borderId="12" xfId="0" applyFont="true" applyBorder="true" applyAlignment="false" applyProtection="false">
      <alignment horizontal="general" vertical="bottom" textRotation="0" wrapText="false" indent="0" shrinkToFit="false"/>
      <protection locked="true" hidden="false"/>
    </xf>
    <xf numFmtId="170" fontId="92" fillId="0" borderId="0" xfId="0" applyFont="true" applyBorder="false" applyAlignment="false" applyProtection="false">
      <alignment horizontal="general" vertical="bottom" textRotation="0" wrapText="false" indent="0" shrinkToFit="false"/>
      <protection locked="true" hidden="false"/>
    </xf>
    <xf numFmtId="164" fontId="92" fillId="0" borderId="13" xfId="0" applyFont="tru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70" fontId="92" fillId="0" borderId="15"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70" fontId="91" fillId="0" borderId="0" xfId="0" applyFont="true" applyBorder="true" applyAlignment="false" applyProtection="false">
      <alignment horizontal="general" vertical="bottom" textRotation="0" wrapText="false" indent="0" shrinkToFit="false"/>
      <protection locked="true" hidden="false"/>
    </xf>
    <xf numFmtId="164" fontId="92" fillId="0" borderId="11" xfId="0" applyFont="true" applyBorder="true" applyAlignment="false" applyProtection="false">
      <alignment horizontal="general" vertical="bottom" textRotation="0" wrapText="false" indent="0" shrinkToFit="false"/>
      <protection locked="true" hidden="false"/>
    </xf>
    <xf numFmtId="170" fontId="92" fillId="0" borderId="11" xfId="0" applyFont="true" applyBorder="true" applyAlignment="false" applyProtection="false">
      <alignment horizontal="general" vertical="bottom" textRotation="0" wrapText="false" indent="0" shrinkToFit="false"/>
      <protection locked="true" hidden="false"/>
    </xf>
    <xf numFmtId="165" fontId="95" fillId="0" borderId="0" xfId="0" applyFont="true" applyBorder="true" applyAlignment="true" applyProtection="false">
      <alignment horizontal="center" vertical="top" textRotation="0" wrapText="true" indent="0" shrinkToFit="false"/>
      <protection locked="true" hidden="false"/>
    </xf>
    <xf numFmtId="165" fontId="95" fillId="0" borderId="0" xfId="0" applyFont="true" applyBorder="true" applyAlignment="true" applyProtection="false">
      <alignment horizontal="general" vertical="bottom" textRotation="0" wrapText="true" indent="0" shrinkToFit="false"/>
      <protection locked="true" hidden="false"/>
    </xf>
    <xf numFmtId="165" fontId="95" fillId="0" borderId="0" xfId="0" applyFont="true" applyBorder="true" applyAlignment="true" applyProtection="false">
      <alignment horizontal="center" vertical="bottom" textRotation="0" wrapText="true" indent="0" shrinkToFit="false"/>
      <protection locked="true" hidden="false"/>
    </xf>
    <xf numFmtId="183" fontId="95" fillId="0" borderId="0" xfId="0" applyFont="true" applyBorder="true" applyAlignment="true" applyProtection="false">
      <alignment horizontal="right" vertical="bottom" textRotation="0" wrapText="true" indent="0" shrinkToFit="false"/>
      <protection locked="true" hidden="false"/>
    </xf>
    <xf numFmtId="170" fontId="95" fillId="0" borderId="0" xfId="0" applyFont="true" applyBorder="true" applyAlignment="true" applyProtection="false">
      <alignment horizontal="right" vertical="bottom" textRotation="0" wrapText="true" indent="0" shrinkToFit="false"/>
      <protection locked="true" hidden="false"/>
    </xf>
    <xf numFmtId="184" fontId="96" fillId="0" borderId="0" xfId="0" applyFont="true" applyBorder="true" applyAlignment="true" applyProtection="false">
      <alignment horizontal="center" vertical="bottom" textRotation="0" wrapText="true" indent="0" shrinkToFit="false"/>
      <protection locked="true" hidden="false"/>
    </xf>
    <xf numFmtId="170" fontId="97" fillId="0" borderId="0" xfId="0" applyFont="true" applyBorder="true" applyAlignment="true" applyProtection="false">
      <alignment horizontal="right" vertical="bottom" textRotation="0" wrapText="true" indent="0" shrinkToFit="false"/>
      <protection locked="true" hidden="false"/>
    </xf>
    <xf numFmtId="165" fontId="96" fillId="0" borderId="0" xfId="0" applyFont="true" applyBorder="true" applyAlignment="true" applyProtection="false">
      <alignment horizontal="center" vertical="top" textRotation="0" wrapText="true" indent="0" shrinkToFit="false"/>
      <protection locked="true" hidden="false"/>
    </xf>
    <xf numFmtId="165" fontId="96" fillId="0" borderId="0" xfId="0" applyFont="true" applyBorder="true" applyAlignment="true" applyProtection="false">
      <alignment horizontal="general" vertical="bottom" textRotation="0" wrapText="true" indent="0" shrinkToFit="false"/>
      <protection locked="true" hidden="false"/>
    </xf>
    <xf numFmtId="165" fontId="96" fillId="0" borderId="0" xfId="0" applyFont="true" applyBorder="true" applyAlignment="true" applyProtection="false">
      <alignment horizontal="center" vertical="bottom" textRotation="0" wrapText="true" indent="0" shrinkToFit="false"/>
      <protection locked="true" hidden="false"/>
    </xf>
    <xf numFmtId="183" fontId="96" fillId="0" borderId="0" xfId="0" applyFont="true" applyBorder="true" applyAlignment="true" applyProtection="false">
      <alignment horizontal="right" vertical="bottom" textRotation="0" wrapText="true" indent="0" shrinkToFit="false"/>
      <protection locked="true" hidden="false"/>
    </xf>
    <xf numFmtId="170" fontId="96" fillId="0" borderId="0" xfId="0" applyFont="true" applyBorder="true" applyAlignment="true" applyProtection="false">
      <alignment horizontal="right" vertical="bottom" textRotation="0" wrapText="true" indent="0" shrinkToFit="false"/>
      <protection locked="true" hidden="false"/>
    </xf>
    <xf numFmtId="165" fontId="96" fillId="0" borderId="16" xfId="0" applyFont="true" applyBorder="true" applyAlignment="true" applyProtection="false">
      <alignment horizontal="general" vertical="bottom" textRotation="0" wrapText="true" indent="0" shrinkToFit="false"/>
      <protection locked="true" hidden="false"/>
    </xf>
    <xf numFmtId="165" fontId="96" fillId="0" borderId="16" xfId="0" applyFont="true" applyBorder="true" applyAlignment="true" applyProtection="false">
      <alignment horizontal="center" vertical="bottom" textRotation="0" wrapText="true" indent="0" shrinkToFit="false"/>
      <protection locked="true" hidden="false"/>
    </xf>
    <xf numFmtId="183" fontId="96" fillId="0" borderId="16" xfId="0" applyFont="true" applyBorder="true" applyAlignment="true" applyProtection="false">
      <alignment horizontal="right" vertical="bottom" textRotation="0" wrapText="true" indent="0" shrinkToFit="false"/>
      <protection locked="true" hidden="false"/>
    </xf>
    <xf numFmtId="170" fontId="96" fillId="0" borderId="16" xfId="0" applyFont="true" applyBorder="true" applyAlignment="true" applyProtection="false">
      <alignment horizontal="right" vertical="bottom" textRotation="0" wrapText="true" indent="0" shrinkToFit="false"/>
      <protection locked="true" hidden="false"/>
    </xf>
    <xf numFmtId="165" fontId="95" fillId="0" borderId="16" xfId="0" applyFont="true" applyBorder="true" applyAlignment="true" applyProtection="false">
      <alignment horizontal="general" vertical="bottom" textRotation="0" wrapText="true" indent="0" shrinkToFit="false"/>
      <protection locked="true" hidden="false"/>
    </xf>
    <xf numFmtId="165" fontId="95" fillId="0" borderId="16" xfId="0" applyFont="true" applyBorder="true" applyAlignment="true" applyProtection="false">
      <alignment horizontal="center" vertical="bottom" textRotation="0" wrapText="true" indent="0" shrinkToFit="false"/>
      <protection locked="true" hidden="false"/>
    </xf>
    <xf numFmtId="183" fontId="95" fillId="0" borderId="16" xfId="0" applyFont="true" applyBorder="true" applyAlignment="true" applyProtection="false">
      <alignment horizontal="right" vertical="bottom" textRotation="0" wrapText="true" indent="0" shrinkToFit="false"/>
      <protection locked="true" hidden="false"/>
    </xf>
    <xf numFmtId="170" fontId="95" fillId="0" borderId="16" xfId="0" applyFont="true" applyBorder="true" applyAlignment="true" applyProtection="false">
      <alignment horizontal="right"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83" fontId="95" fillId="0" borderId="0" xfId="0" applyFont="true" applyBorder="false" applyAlignment="false" applyProtection="false">
      <alignment horizontal="general" vertical="bottom" textRotation="0" wrapText="false" indent="0" shrinkToFit="false"/>
      <protection locked="true" hidden="false"/>
    </xf>
    <xf numFmtId="170" fontId="97"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top" textRotation="0" wrapText="false" indent="0" shrinkToFit="false"/>
      <protection locked="true" hidden="false"/>
    </xf>
    <xf numFmtId="170" fontId="97" fillId="0" borderId="0" xfId="0" applyFont="true" applyBorder="false" applyAlignment="false" applyProtection="false">
      <alignment horizontal="general" vertical="bottom" textRotation="0" wrapText="false" indent="0" shrinkToFit="false"/>
      <protection locked="true" hidden="false"/>
    </xf>
    <xf numFmtId="183" fontId="96" fillId="0" borderId="0" xfId="0" applyFont="true" applyBorder="true" applyAlignment="true" applyProtection="false">
      <alignment horizontal="center" vertical="bottom" textRotation="0" wrapText="true" indent="0" shrinkToFit="false"/>
      <protection locked="true" hidden="false"/>
    </xf>
    <xf numFmtId="170" fontId="95" fillId="0" borderId="0" xfId="0" applyFont="true" applyBorder="false" applyAlignment="false" applyProtection="false">
      <alignment horizontal="general" vertical="bottom" textRotation="0" wrapText="false" indent="0" shrinkToFit="false"/>
      <protection locked="true" hidden="false"/>
    </xf>
    <xf numFmtId="165" fontId="96" fillId="0" borderId="0" xfId="0" applyFont="true" applyBorder="true" applyAlignment="true" applyProtection="false">
      <alignment horizontal="center" vertical="bottom" textRotation="0" wrapText="true" indent="0" shrinkToFit="false"/>
      <protection locked="true" hidden="false"/>
    </xf>
    <xf numFmtId="165" fontId="96" fillId="0" borderId="0" xfId="0" applyFont="true" applyBorder="false" applyAlignment="true" applyProtection="false">
      <alignment horizontal="center" vertical="bottom" textRotation="0" wrapText="true" indent="0" shrinkToFit="false"/>
      <protection locked="true" hidden="false"/>
    </xf>
    <xf numFmtId="165" fontId="96" fillId="0" borderId="0" xfId="0" applyFont="true" applyBorder="false" applyAlignment="true" applyProtection="false">
      <alignment horizontal="center" vertical="bottom" textRotation="0" wrapText="true" indent="0" shrinkToFit="false"/>
      <protection locked="true" hidden="false"/>
    </xf>
    <xf numFmtId="165" fontId="99" fillId="0" borderId="0" xfId="0" applyFont="true" applyBorder="false" applyAlignment="true" applyProtection="false">
      <alignment horizontal="center" vertical="bottom" textRotation="0" wrapText="true" indent="0" shrinkToFit="false"/>
      <protection locked="true" hidden="false"/>
    </xf>
    <xf numFmtId="165" fontId="96" fillId="0" borderId="0" xfId="0" applyFont="true" applyBorder="false" applyAlignment="true" applyProtection="false">
      <alignment horizontal="general" vertical="bottom" textRotation="0" wrapText="true" indent="0" shrinkToFit="false"/>
      <protection locked="true" hidden="false"/>
    </xf>
    <xf numFmtId="170" fontId="96" fillId="0"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70" fontId="96" fillId="0" borderId="0" xfId="0" applyFont="true" applyBorder="true" applyAlignment="true" applyProtection="false">
      <alignment horizontal="center" vertical="bottom" textRotation="0" wrapText="false" indent="0" shrinkToFit="false"/>
      <protection locked="true" hidden="false"/>
    </xf>
    <xf numFmtId="165" fontId="96" fillId="0" borderId="0" xfId="0" applyFont="true" applyBorder="true" applyAlignment="true" applyProtection="false">
      <alignment horizontal="general" vertical="bottom" textRotation="0" wrapText="true" indent="0" shrinkToFit="false"/>
      <protection locked="true" hidden="false"/>
    </xf>
    <xf numFmtId="170" fontId="96" fillId="0" borderId="0" xfId="0" applyFont="true" applyBorder="true" applyAlignment="true" applyProtection="false">
      <alignment horizontal="center" vertical="bottom" textRotation="0" wrapText="false" indent="0" shrinkToFit="false"/>
      <protection locked="true" hidden="false"/>
    </xf>
    <xf numFmtId="183" fontId="96"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6" fillId="0" borderId="16" xfId="0" applyFont="true" applyBorder="true" applyAlignment="true" applyProtection="false">
      <alignment horizontal="general" vertical="bottom" textRotation="0" wrapText="true" indent="0" shrinkToFit="false"/>
      <protection locked="true" hidden="false"/>
    </xf>
    <xf numFmtId="170" fontId="96" fillId="0" borderId="16" xfId="0" applyFont="true" applyBorder="true" applyAlignment="true" applyProtection="false">
      <alignment horizontal="center" vertical="bottom" textRotation="0" wrapText="false" indent="0" shrinkToFit="false"/>
      <protection locked="true" hidden="false"/>
    </xf>
    <xf numFmtId="164" fontId="96" fillId="0" borderId="16" xfId="0" applyFont="true" applyBorder="true" applyAlignment="true" applyProtection="false">
      <alignment horizontal="center" vertical="bottom" textRotation="0" wrapText="false" indent="0" shrinkToFit="false"/>
      <protection locked="true" hidden="false"/>
    </xf>
    <xf numFmtId="164" fontId="99" fillId="0" borderId="16" xfId="0" applyFont="true" applyBorder="true" applyAlignment="true" applyProtection="false">
      <alignment horizontal="center" vertical="bottom" textRotation="0" wrapText="false" indent="0" shrinkToFit="false"/>
      <protection locked="true" hidden="false"/>
    </xf>
    <xf numFmtId="170" fontId="96" fillId="0" borderId="16" xfId="0" applyFont="true" applyBorder="true" applyAlignment="true" applyProtection="false">
      <alignment horizontal="general" vertical="bottom" textRotation="0" wrapText="false" indent="0" shrinkToFit="false"/>
      <protection locked="true" hidden="false"/>
    </xf>
    <xf numFmtId="183" fontId="96" fillId="0" borderId="0" xfId="0" applyFont="true" applyBorder="true" applyAlignment="true" applyProtection="false">
      <alignment horizontal="center" vertical="bottom" textRotation="0" wrapText="false" indent="0" shrinkToFit="false"/>
      <protection locked="true" hidden="false"/>
    </xf>
    <xf numFmtId="183" fontId="96" fillId="0" borderId="0" xfId="0" applyFont="true" applyBorder="false" applyAlignment="true" applyProtection="false">
      <alignment horizontal="center" vertical="bottom" textRotation="0" wrapText="false" indent="0" shrinkToFit="false"/>
      <protection locked="true" hidden="false"/>
    </xf>
    <xf numFmtId="183" fontId="99"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70" fontId="95" fillId="0" borderId="0" xfId="0" applyFont="true" applyBorder="false" applyAlignment="true" applyProtection="false">
      <alignment horizontal="general" vertical="bottom" textRotation="0" wrapText="false" indent="0" shrinkToFit="false"/>
      <protection locked="true" hidden="false"/>
    </xf>
    <xf numFmtId="170" fontId="95"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83" fontId="95" fillId="0" borderId="0" xfId="0" applyFont="true" applyBorder="false" applyAlignment="true" applyProtection="true">
      <alignment horizontal="general" vertical="bottom" textRotation="0" wrapText="false" indent="0" shrinkToFit="false"/>
      <protection locked="false" hidden="false"/>
    </xf>
    <xf numFmtId="164" fontId="95" fillId="0" borderId="0" xfId="0" applyFont="true" applyBorder="false" applyAlignment="true" applyProtection="true">
      <alignment horizontal="justify" vertical="bottom" textRotation="0" wrapText="false" indent="0" shrinkToFit="false"/>
      <protection locked="false" hidden="false"/>
    </xf>
    <xf numFmtId="164" fontId="95" fillId="0" borderId="0" xfId="0" applyFont="true" applyBorder="true" applyAlignment="true" applyProtection="false">
      <alignment horizontal="justify"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70" fontId="95" fillId="0" borderId="0" xfId="0" applyFont="true" applyBorder="true" applyAlignment="true" applyProtection="false">
      <alignment horizontal="general" vertical="bottom" textRotation="0" wrapText="false" indent="0" shrinkToFit="false"/>
      <protection locked="true" hidden="false"/>
    </xf>
    <xf numFmtId="170" fontId="97" fillId="0" borderId="0" xfId="0" applyFont="true" applyBorder="true" applyAlignment="true" applyProtection="false">
      <alignment horizontal="right" vertical="bottom" textRotation="0" wrapText="false" indent="0" shrinkToFit="false"/>
      <protection locked="true" hidden="false"/>
    </xf>
    <xf numFmtId="164" fontId="95" fillId="0" borderId="16" xfId="0" applyFont="true" applyBorder="true" applyAlignment="true" applyProtection="false">
      <alignment horizontal="right" vertical="bottom" textRotation="0" wrapText="false" indent="0" shrinkToFit="false"/>
      <protection locked="true" hidden="false"/>
    </xf>
    <xf numFmtId="170" fontId="95" fillId="0" borderId="16" xfId="0" applyFont="true" applyBorder="true" applyAlignment="true" applyProtection="false">
      <alignment horizontal="general" vertical="bottom" textRotation="0" wrapText="false" indent="0" shrinkToFit="false"/>
      <protection locked="true" hidden="false"/>
    </xf>
    <xf numFmtId="170" fontId="97" fillId="0" borderId="16" xfId="0" applyFont="true" applyBorder="true" applyAlignment="true" applyProtection="false">
      <alignment horizontal="right" vertical="bottom" textRotation="0" wrapText="false" indent="0" shrinkToFit="false"/>
      <protection locked="true" hidden="false"/>
    </xf>
    <xf numFmtId="170" fontId="95" fillId="0" borderId="16" xfId="0" applyFont="true" applyBorder="true" applyAlignment="true" applyProtection="false">
      <alignment horizontal="general" vertical="bottom" textRotation="0" wrapText="false" indent="0" shrinkToFit="false"/>
      <protection locked="true" hidden="false"/>
    </xf>
    <xf numFmtId="170" fontId="96"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true" indent="0" shrinkToFit="false"/>
      <protection locked="false" hidden="false"/>
    </xf>
    <xf numFmtId="164" fontId="96" fillId="0" borderId="0" xfId="0" applyFont="true" applyBorder="false" applyAlignment="true" applyProtection="false">
      <alignment horizontal="center" vertical="top" textRotation="0" wrapText="false" indent="0" shrinkToFit="false"/>
      <protection locked="true" hidden="false"/>
    </xf>
    <xf numFmtId="165" fontId="95" fillId="0" borderId="17" xfId="0" applyFont="true" applyBorder="true" applyAlignment="true" applyProtection="false">
      <alignment horizontal="general" vertical="bottom" textRotation="0" wrapText="true" indent="0" shrinkToFit="false"/>
      <protection locked="true" hidden="false"/>
    </xf>
    <xf numFmtId="164" fontId="95" fillId="0" borderId="17" xfId="0" applyFont="true" applyBorder="true" applyAlignment="true" applyProtection="false">
      <alignment horizontal="right" vertical="bottom" textRotation="0" wrapText="false" indent="0" shrinkToFit="false"/>
      <protection locked="true" hidden="false"/>
    </xf>
    <xf numFmtId="170" fontId="95" fillId="0" borderId="17" xfId="0" applyFont="true" applyBorder="true" applyAlignment="true" applyProtection="false">
      <alignment horizontal="general" vertical="bottom" textRotation="0" wrapText="false" indent="0" shrinkToFit="false"/>
      <protection locked="true" hidden="false"/>
    </xf>
    <xf numFmtId="170" fontId="97" fillId="0" borderId="17" xfId="0" applyFont="true" applyBorder="true" applyAlignment="true" applyProtection="false">
      <alignment horizontal="right" vertical="bottom" textRotation="0" wrapText="false" indent="0" shrinkToFit="false"/>
      <protection locked="true" hidden="false"/>
    </xf>
    <xf numFmtId="183" fontId="95" fillId="0" borderId="17" xfId="0" applyFont="true" applyBorder="true" applyAlignment="true" applyProtection="true">
      <alignment horizontal="general" vertical="bottom" textRotation="0" wrapText="false" indent="0" shrinkToFit="false"/>
      <protection locked="fals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83" fontId="95" fillId="0" borderId="0" xfId="0" applyFont="true" applyBorder="false" applyAlignment="true" applyProtection="false">
      <alignment horizontal="right" vertical="bottom" textRotation="0" wrapText="false" indent="0" shrinkToFit="false"/>
      <protection locked="true" hidden="false"/>
    </xf>
    <xf numFmtId="183" fontId="95" fillId="0" borderId="0" xfId="0" applyFont="true" applyBorder="true" applyAlignment="true" applyProtection="true">
      <alignment horizontal="general" vertical="bottom" textRotation="0" wrapText="false" indent="0" shrinkToFit="false"/>
      <protection locked="false" hidden="false"/>
    </xf>
    <xf numFmtId="170" fontId="97" fillId="0" borderId="0" xfId="0" applyFont="true" applyBorder="false" applyAlignment="true" applyProtection="false">
      <alignment horizontal="general" vertical="bottom" textRotation="0" wrapText="false" indent="0" shrinkToFit="false"/>
      <protection locked="true" hidden="false"/>
    </xf>
    <xf numFmtId="165" fontId="96" fillId="0" borderId="18" xfId="0" applyFont="true" applyBorder="true" applyAlignment="true" applyProtection="false">
      <alignment horizontal="general" vertical="bottom" textRotation="0" wrapText="true" indent="0" shrinkToFit="false"/>
      <protection locked="true" hidden="false"/>
    </xf>
    <xf numFmtId="164" fontId="95" fillId="0" borderId="18" xfId="0" applyFont="true" applyBorder="true" applyAlignment="true" applyProtection="false">
      <alignment horizontal="right" vertical="bottom" textRotation="0" wrapText="false" indent="0" shrinkToFit="false"/>
      <protection locked="true" hidden="false"/>
    </xf>
    <xf numFmtId="170" fontId="95" fillId="0" borderId="18" xfId="0" applyFont="true" applyBorder="true" applyAlignment="true" applyProtection="false">
      <alignment horizontal="general" vertical="bottom" textRotation="0" wrapText="false" indent="0" shrinkToFit="false"/>
      <protection locked="true" hidden="false"/>
    </xf>
    <xf numFmtId="170" fontId="97" fillId="0" borderId="18" xfId="0" applyFont="true" applyBorder="true" applyAlignment="true" applyProtection="false">
      <alignment horizontal="right" vertical="bottom" textRotation="0" wrapText="false" indent="0" shrinkToFit="false"/>
      <protection locked="true" hidden="false"/>
    </xf>
    <xf numFmtId="170" fontId="96" fillId="0" borderId="18" xfId="0" applyFont="true" applyBorder="true" applyAlignment="true" applyProtection="false">
      <alignment horizontal="general" vertical="bottom" textRotation="0" wrapText="false" indent="0" shrinkToFit="false"/>
      <protection locked="true" hidden="false"/>
    </xf>
    <xf numFmtId="183" fontId="95" fillId="0" borderId="0" xfId="0" applyFont="true" applyBorder="true" applyAlignment="false" applyProtection="false">
      <alignment horizontal="general" vertical="bottom" textRotation="0" wrapText="false" indent="0" shrinkToFit="false"/>
      <protection locked="true" hidden="false"/>
    </xf>
    <xf numFmtId="183" fontId="95" fillId="0" borderId="0" xfId="0" applyFont="true" applyBorder="true" applyAlignment="false" applyProtection="true">
      <alignment horizontal="general" vertical="bottom" textRotation="0" wrapText="false" indent="0" shrinkToFit="false"/>
      <protection locked="false" hidden="false"/>
    </xf>
    <xf numFmtId="164" fontId="95" fillId="0" borderId="0" xfId="1239" applyFont="true" applyBorder="true" applyAlignment="true" applyProtection="true">
      <alignment horizontal="general" vertical="top" textRotation="0" wrapText="true" indent="0" shrinkToFit="false"/>
      <protection locked="true" hidden="false"/>
    </xf>
    <xf numFmtId="170" fontId="95" fillId="0" borderId="0" xfId="0" applyFont="true" applyBorder="true" applyAlignment="false" applyProtection="false">
      <alignment horizontal="general" vertical="bottom" textRotation="0" wrapText="false" indent="0" shrinkToFit="false"/>
      <protection locked="true" hidden="false"/>
    </xf>
    <xf numFmtId="165" fontId="95" fillId="0" borderId="0" xfId="0" applyFont="true" applyBorder="true" applyAlignment="true" applyProtection="false">
      <alignment horizontal="general" vertical="top" textRotation="0" wrapText="true" indent="0" shrinkToFit="false"/>
      <protection locked="true" hidden="false"/>
    </xf>
    <xf numFmtId="170" fontId="95" fillId="0" borderId="0" xfId="0" applyFont="true" applyBorder="true" applyAlignment="true" applyProtection="true">
      <alignment horizontal="justify" vertical="top" textRotation="0" wrapText="true" indent="0" shrinkToFit="false"/>
      <protection locked="true" hidden="true"/>
    </xf>
    <xf numFmtId="164" fontId="95" fillId="0" borderId="0" xfId="0" applyFont="true" applyBorder="true" applyAlignment="true" applyProtection="false">
      <alignment horizontal="center" vertical="top" textRotation="0" wrapText="false" indent="0" shrinkToFit="false"/>
      <protection locked="true" hidden="false"/>
    </xf>
    <xf numFmtId="170" fontId="97" fillId="0" borderId="0" xfId="0" applyFont="true" applyBorder="true" applyAlignment="true" applyProtection="false">
      <alignment horizontal="right" vertical="bottom" textRotation="0" wrapText="false" indent="0" shrinkToFit="false"/>
      <protection locked="true" hidden="false"/>
    </xf>
    <xf numFmtId="183" fontId="95" fillId="0" borderId="0" xfId="0" applyFont="true" applyBorder="true" applyAlignment="false" applyProtection="true">
      <alignment horizontal="general" vertical="bottom" textRotation="0" wrapText="false" indent="0" shrinkToFit="false"/>
      <protection locked="false" hidden="false"/>
    </xf>
    <xf numFmtId="165" fontId="95" fillId="0" borderId="0" xfId="0" applyFont="true" applyBorder="true" applyAlignment="true" applyProtection="false">
      <alignment horizontal="right" vertical="bottom" textRotation="0" wrapText="true" indent="0" shrinkToFit="false"/>
      <protection locked="true" hidden="false"/>
    </xf>
    <xf numFmtId="170" fontId="97" fillId="0" borderId="0" xfId="0" applyFont="true" applyBorder="false" applyAlignment="false" applyProtection="false">
      <alignment horizontal="general" vertical="bottom" textRotation="0" wrapText="false" indent="0" shrinkToFit="false"/>
      <protection locked="true" hidden="false"/>
    </xf>
    <xf numFmtId="170" fontId="95" fillId="0" borderId="0" xfId="0" applyFont="true" applyBorder="true" applyAlignment="true" applyProtection="true">
      <alignment horizontal="right" vertical="bottom" textRotation="0" wrapText="false" indent="0" shrinkToFit="false"/>
      <protection locked="false" hidden="false"/>
    </xf>
    <xf numFmtId="170" fontId="95" fillId="0" borderId="0" xfId="0" applyFont="true" applyBorder="tru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false">
      <alignment horizontal="general" vertical="bottom" textRotation="0" wrapText="false" indent="0" shrinkToFit="false"/>
      <protection locked="true" hidden="false"/>
    </xf>
    <xf numFmtId="170" fontId="95" fillId="0" borderId="0" xfId="0" applyFont="true" applyBorder="false" applyAlignment="true" applyProtection="false">
      <alignment horizontal="right" vertical="top"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5" fontId="95" fillId="0" borderId="17" xfId="0" applyFont="true" applyBorder="true" applyAlignment="true" applyProtection="false">
      <alignment horizontal="general" vertical="top" textRotation="0" wrapText="true" indent="0" shrinkToFit="false"/>
      <protection locked="true" hidden="false"/>
    </xf>
    <xf numFmtId="170" fontId="95" fillId="0" borderId="17" xfId="0" applyFont="true" applyBorder="true" applyAlignment="true" applyProtection="false">
      <alignment horizontal="right" vertical="bottom" textRotation="0" wrapText="false" indent="0" shrinkToFit="false"/>
      <protection locked="true" hidden="false"/>
    </xf>
    <xf numFmtId="183" fontId="95" fillId="0" borderId="17" xfId="0" applyFont="true" applyBorder="true" applyAlignment="false" applyProtection="false">
      <alignment horizontal="general" vertical="bottom" textRotation="0" wrapText="false" indent="0" shrinkToFit="false"/>
      <protection locked="true" hidden="false"/>
    </xf>
    <xf numFmtId="170" fontId="97" fillId="0" borderId="17" xfId="0" applyFont="true" applyBorder="true" applyAlignment="false" applyProtection="false">
      <alignment horizontal="general" vertical="bottom" textRotation="0" wrapText="false" indent="0" shrinkToFit="false"/>
      <protection locked="true" hidden="false"/>
    </xf>
    <xf numFmtId="164" fontId="95" fillId="0" borderId="17" xfId="0" applyFont="true" applyBorder="true" applyAlignment="false" applyProtection="false">
      <alignment horizontal="general" vertical="bottom" textRotation="0" wrapText="false" indent="0" shrinkToFit="false"/>
      <protection locked="true" hidden="false"/>
    </xf>
    <xf numFmtId="183" fontId="95" fillId="0" borderId="18" xfId="0" applyFont="true" applyBorder="true" applyAlignment="false" applyProtection="false">
      <alignment horizontal="general" vertical="bottom" textRotation="0" wrapText="false" indent="0" shrinkToFit="false"/>
      <protection locked="true" hidden="false"/>
    </xf>
    <xf numFmtId="170" fontId="96" fillId="0" borderId="18" xfId="0" applyFont="true" applyBorder="true" applyAlignment="false" applyProtection="false">
      <alignment horizontal="general" vertical="bottom" textRotation="0" wrapText="false" indent="0" shrinkToFit="false"/>
      <protection locked="true" hidden="false"/>
    </xf>
    <xf numFmtId="170" fontId="96" fillId="0" borderId="0" xfId="0" applyFont="true" applyBorder="true" applyAlignment="false" applyProtection="false">
      <alignment horizontal="general" vertical="bottom" textRotation="0" wrapText="false" indent="0" shrinkToFit="false"/>
      <protection locked="true" hidden="false"/>
    </xf>
    <xf numFmtId="165" fontId="95" fillId="0" borderId="17" xfId="0" applyFont="true" applyBorder="true" applyAlignment="true" applyProtection="false">
      <alignment horizontal="right" vertical="bottom"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5" fontId="95" fillId="0" borderId="0" xfId="0" applyFont="true" applyBorder="false" applyAlignment="true" applyProtection="false">
      <alignment horizontal="center" vertical="bottom" textRotation="0" wrapText="true" indent="0" shrinkToFit="false"/>
      <protection locked="true" hidden="false"/>
    </xf>
    <xf numFmtId="183" fontId="95" fillId="0" borderId="0" xfId="0" applyFont="true" applyBorder="false" applyAlignment="false" applyProtection="false">
      <alignment horizontal="general" vertical="bottom" textRotation="0" wrapText="false" indent="0" shrinkToFit="false"/>
      <protection locked="true" hidden="false"/>
    </xf>
    <xf numFmtId="170" fontId="97" fillId="0" borderId="0" xfId="0" applyFont="true" applyBorder="true" applyAlignment="true" applyProtection="true">
      <alignment horizontal="right" vertical="bottom" textRotation="0" wrapText="false" indent="0" shrinkToFit="false"/>
      <protection locked="false" hidden="false"/>
    </xf>
    <xf numFmtId="170" fontId="97" fillId="0" borderId="0" xfId="0" applyFont="true" applyBorder="false" applyAlignment="false" applyProtection="false">
      <alignment horizontal="general" vertical="bottom" textRotation="0" wrapText="false" indent="0" shrinkToFit="false"/>
      <protection locked="true" hidden="false"/>
    </xf>
    <xf numFmtId="165" fontId="95" fillId="0" borderId="0" xfId="0" applyFont="true" applyBorder="false" applyAlignment="true" applyProtection="false">
      <alignment horizontal="general" vertical="top" textRotation="0" wrapText="true" indent="0" shrinkToFit="false"/>
      <protection locked="true" hidden="false"/>
    </xf>
    <xf numFmtId="165" fontId="9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70" fontId="95" fillId="0" borderId="0" xfId="0" applyFont="true" applyBorder="false" applyAlignment="false" applyProtection="false">
      <alignment horizontal="general" vertical="bottom" textRotation="0" wrapText="false" indent="0" shrinkToFit="false"/>
      <protection locked="true" hidden="false"/>
    </xf>
    <xf numFmtId="170" fontId="95" fillId="0" borderId="0" xfId="0" applyFont="true" applyBorder="false" applyAlignment="false" applyProtection="false">
      <alignment horizontal="general" vertical="bottom" textRotation="0" wrapText="false" indent="0" shrinkToFit="false"/>
      <protection locked="true" hidden="false"/>
    </xf>
    <xf numFmtId="183" fontId="95" fillId="0" borderId="0" xfId="0" applyFont="true" applyBorder="false" applyAlignment="false" applyProtection="true">
      <alignment horizontal="general" vertical="bottom" textRotation="0" wrapText="false" indent="0" shrinkToFit="false"/>
      <protection locked="fals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70" fontId="95" fillId="0" borderId="0" xfId="0" applyFont="true" applyBorder="false" applyAlignment="false" applyProtection="false">
      <alignment horizontal="general" vertical="bottom" textRotation="0" wrapText="false" indent="0" shrinkToFit="false"/>
      <protection locked="true" hidden="false"/>
    </xf>
    <xf numFmtId="165" fontId="95" fillId="0" borderId="0" xfId="0" applyFont="true" applyBorder="false" applyAlignment="true" applyProtection="false">
      <alignment horizontal="general" vertical="bottom" textRotation="0" wrapText="true" indent="0" shrinkToFit="false"/>
      <protection locked="true" hidden="false"/>
    </xf>
    <xf numFmtId="170" fontId="101" fillId="0" borderId="0" xfId="0" applyFont="true" applyBorder="false" applyAlignment="false" applyProtection="false">
      <alignment horizontal="general" vertical="bottom" textRotation="0" wrapText="false" indent="0" shrinkToFit="false"/>
      <protection locked="true" hidden="false"/>
    </xf>
    <xf numFmtId="170" fontId="95" fillId="0" borderId="0" xfId="0" applyFont="true" applyBorder="false" applyAlignment="false" applyProtection="true">
      <alignment horizontal="general" vertical="bottom" textRotation="0" wrapText="false" indent="0" shrinkToFit="false"/>
      <protection locked="false" hidden="false"/>
    </xf>
    <xf numFmtId="164" fontId="95" fillId="0" borderId="18" xfId="0" applyFont="true" applyBorder="true" applyAlignment="false" applyProtection="false">
      <alignment horizontal="general" vertical="bottom" textRotation="0" wrapText="false" indent="0" shrinkToFit="false"/>
      <protection locked="true" hidden="false"/>
    </xf>
    <xf numFmtId="170" fontId="95" fillId="0" borderId="18" xfId="0" applyFont="true" applyBorder="true" applyAlignment="false" applyProtection="false">
      <alignment horizontal="general" vertical="bottom" textRotation="0" wrapText="false" indent="0" shrinkToFit="false"/>
      <protection locked="true" hidden="false"/>
    </xf>
    <xf numFmtId="170" fontId="95" fillId="0" borderId="16" xfId="0" applyFont="true" applyBorder="true" applyAlignment="false" applyProtection="false">
      <alignment horizontal="general" vertical="bottom" textRotation="0" wrapText="false" indent="0" shrinkToFit="false"/>
      <protection locked="true" hidden="false"/>
    </xf>
    <xf numFmtId="170" fontId="95" fillId="0" borderId="16"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0" fontId="97" fillId="0" borderId="0" xfId="0" applyFont="true" applyBorder="false" applyAlignment="true" applyProtection="false">
      <alignment horizontal="right" vertical="bottom" textRotation="0" wrapText="false" indent="0" shrinkToFit="false"/>
      <protection locked="true" hidden="false"/>
    </xf>
    <xf numFmtId="183" fontId="95" fillId="0" borderId="16" xfId="0" applyFont="true" applyBorder="true" applyAlignment="false" applyProtection="true">
      <alignment horizontal="general" vertical="bottom" textRotation="0" wrapText="false" indent="0" shrinkToFit="false"/>
      <protection locked="false" hidden="false"/>
    </xf>
    <xf numFmtId="164" fontId="96" fillId="0" borderId="18" xfId="0" applyFont="true" applyBorder="true" applyAlignment="true" applyProtection="false">
      <alignment horizontal="general" vertical="bottom" textRotation="0" wrapText="true" indent="0" shrinkToFit="false"/>
      <protection locked="true" hidden="false"/>
    </xf>
    <xf numFmtId="170" fontId="97" fillId="0" borderId="18" xfId="0" applyFont="true" applyBorder="tru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true">
      <alignment horizontal="general" vertical="bottom" textRotation="0" wrapText="false" indent="0" shrinkToFit="false"/>
      <protection locked="false" hidden="false"/>
    </xf>
    <xf numFmtId="170" fontId="95" fillId="0" borderId="0" xfId="0" applyFont="true" applyBorder="false" applyAlignment="true" applyProtection="true">
      <alignment horizontal="right" vertical="bottom" textRotation="0" wrapText="false" indent="0" shrinkToFit="false"/>
      <protection locked="false" hidden="false"/>
    </xf>
    <xf numFmtId="170" fontId="95" fillId="0" borderId="0" xfId="0" applyFont="true" applyBorder="false" applyAlignment="true" applyProtection="false">
      <alignment horizontal="right" vertical="bottom" textRotation="0" wrapText="false" indent="0" shrinkToFit="false"/>
      <protection locked="true" hidden="false"/>
    </xf>
    <xf numFmtId="170" fontId="95"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left" vertical="top" textRotation="0" wrapText="true" indent="0" shrinkToFit="false"/>
      <protection locked="true" hidden="false"/>
    </xf>
    <xf numFmtId="170" fontId="102" fillId="0" borderId="0" xfId="0" applyFont="true" applyBorder="false" applyAlignment="true" applyProtection="false">
      <alignment horizontal="right" vertical="bottom" textRotation="0" wrapText="false" indent="0" shrinkToFit="false"/>
      <protection locked="true" hidden="false"/>
    </xf>
    <xf numFmtId="173" fontId="95" fillId="0" borderId="0" xfId="0" applyFont="true" applyBorder="false" applyAlignment="true" applyProtection="false">
      <alignment horizontal="center" vertical="top" textRotation="0" wrapText="false" indent="0" shrinkToFit="false"/>
      <protection locked="true" hidden="false"/>
    </xf>
    <xf numFmtId="170"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false" indent="0" shrinkToFit="false"/>
      <protection locked="true" hidden="false"/>
    </xf>
    <xf numFmtId="183" fontId="95" fillId="0" borderId="0" xfId="0" applyFont="true" applyBorder="false" applyAlignment="false" applyProtection="false">
      <alignment horizontal="general" vertical="bottom" textRotation="0" wrapText="false" indent="0" shrinkToFit="false"/>
      <protection locked="true" hidden="false"/>
    </xf>
    <xf numFmtId="165" fontId="95"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85" fontId="96" fillId="0" borderId="0" xfId="15" applyFont="true" applyBorder="true" applyAlignment="true" applyProtection="true">
      <alignment horizontal="general" vertical="bottom" textRotation="0" wrapText="false" indent="0" shrinkToFit="false"/>
      <protection locked="false" hidden="false"/>
    </xf>
    <xf numFmtId="165" fontId="95" fillId="0" borderId="0" xfId="0" applyFont="true" applyBorder="false" applyAlignment="true" applyProtection="false">
      <alignment horizontal="right" vertical="bottom" textRotation="0" wrapText="true" indent="0" shrinkToFit="false"/>
      <protection locked="true" hidden="false"/>
    </xf>
    <xf numFmtId="170" fontId="97"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83" fontId="95"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70" fontId="96" fillId="0" borderId="0" xfId="0" applyFont="true" applyBorder="false" applyAlignment="true" applyProtection="false">
      <alignment horizontal="center" vertical="bottom" textRotation="0" wrapText="true" indent="0" shrinkToFit="false"/>
      <protection locked="true" hidden="false"/>
    </xf>
    <xf numFmtId="183" fontId="96" fillId="0" borderId="0" xfId="0" applyFont="true" applyBorder="false" applyAlignment="true" applyProtection="false">
      <alignment horizontal="center" vertical="bottom" textRotation="0" wrapText="true" indent="0" shrinkToFit="false"/>
      <protection locked="true" hidden="false"/>
    </xf>
    <xf numFmtId="165" fontId="96" fillId="0" borderId="0" xfId="0" applyFont="true" applyBorder="false" applyAlignment="true" applyProtection="false">
      <alignment horizontal="left" vertical="top" textRotation="0" wrapText="true" indent="0" shrinkToFit="false"/>
      <protection locked="true" hidden="false"/>
    </xf>
    <xf numFmtId="170" fontId="96" fillId="0" borderId="0" xfId="0" applyFont="true" applyBorder="false" applyAlignment="true" applyProtection="false">
      <alignment horizontal="right" vertical="bottom" textRotation="0" wrapText="true" indent="0" shrinkToFit="false"/>
      <protection locked="true" hidden="false"/>
    </xf>
    <xf numFmtId="165" fontId="96" fillId="0" borderId="0" xfId="0" applyFont="true" applyBorder="true" applyAlignment="true" applyProtection="false">
      <alignment horizontal="left" vertical="bottom" textRotation="0" wrapText="true" indent="0" shrinkToFit="false"/>
      <protection locked="true" hidden="false"/>
    </xf>
    <xf numFmtId="183" fontId="96" fillId="0" borderId="16" xfId="0" applyFont="true" applyBorder="true" applyAlignment="true" applyProtection="false">
      <alignment horizontal="center" vertical="bottom" textRotation="0" wrapText="false" indent="0" shrinkToFit="false"/>
      <protection locked="true" hidden="false"/>
    </xf>
    <xf numFmtId="183" fontId="95" fillId="0" borderId="0" xfId="0" applyFont="true" applyBorder="false" applyAlignment="true" applyProtection="false">
      <alignment horizontal="general" vertical="bottom" textRotation="0" wrapText="false" indent="0" shrinkToFit="false"/>
      <protection locked="true" hidden="false"/>
    </xf>
    <xf numFmtId="170" fontId="95" fillId="0" borderId="0" xfId="0" applyFont="true" applyBorder="false" applyAlignment="true" applyProtection="true">
      <alignment horizontal="general" vertical="bottom" textRotation="0" wrapText="false" indent="0" shrinkToFit="false"/>
      <protection locked="false" hidden="false"/>
    </xf>
    <xf numFmtId="183" fontId="95" fillId="0" borderId="0" xfId="0" applyFont="true" applyBorder="true" applyAlignment="true" applyProtection="false">
      <alignment horizontal="general" vertical="bottom" textRotation="0" wrapText="false" indent="0" shrinkToFit="false"/>
      <protection locked="true" hidden="false"/>
    </xf>
    <xf numFmtId="183" fontId="95" fillId="0" borderId="16" xfId="0" applyFont="true" applyBorder="true" applyAlignment="true" applyProtection="false">
      <alignment horizontal="general" vertical="bottom" textRotation="0" wrapText="false" indent="0" shrinkToFit="false"/>
      <protection locked="true" hidden="false"/>
    </xf>
    <xf numFmtId="183" fontId="95" fillId="0" borderId="17" xfId="0" applyFont="true" applyBorder="true" applyAlignment="true" applyProtection="false">
      <alignment horizontal="general" vertical="bottom" textRotation="0" wrapText="false" indent="0" shrinkToFit="false"/>
      <protection locked="true" hidden="false"/>
    </xf>
    <xf numFmtId="170" fontId="95" fillId="0" borderId="17" xfId="0" applyFont="true" applyBorder="true" applyAlignment="true" applyProtection="true">
      <alignment horizontal="general" vertical="bottom" textRotation="0" wrapText="false" indent="0" shrinkToFit="false"/>
      <protection locked="false" hidden="false"/>
    </xf>
    <xf numFmtId="170" fontId="95" fillId="0" borderId="0" xfId="0" applyFont="true" applyBorder="true" applyAlignment="true" applyProtection="true">
      <alignment horizontal="general" vertical="bottom" textRotation="0" wrapText="false" indent="0" shrinkToFit="false"/>
      <protection locked="false" hidden="false"/>
    </xf>
    <xf numFmtId="183" fontId="95" fillId="0" borderId="18" xfId="0" applyFont="true" applyBorder="true" applyAlignment="true" applyProtection="false">
      <alignment horizontal="general" vertical="bottom" textRotation="0" wrapText="false" indent="0" shrinkToFit="false"/>
      <protection locked="true" hidden="false"/>
    </xf>
    <xf numFmtId="170" fontId="95" fillId="0" borderId="0" xfId="0" applyFont="true" applyBorder="true" applyAlignment="false" applyProtection="true">
      <alignment horizontal="general" vertical="bottom" textRotation="0" wrapText="false" indent="0" shrinkToFit="false"/>
      <protection locked="false" hidden="false"/>
    </xf>
    <xf numFmtId="170" fontId="95" fillId="0" borderId="17" xfId="0" applyFont="true" applyBorder="true" applyAlignment="false" applyProtection="false">
      <alignment horizontal="general" vertical="bottom" textRotation="0" wrapText="false" indent="0" shrinkToFit="false"/>
      <protection locked="true" hidden="false"/>
    </xf>
    <xf numFmtId="183" fontId="95" fillId="0" borderId="16" xfId="0" applyFont="true" applyBorder="true" applyAlignment="false" applyProtection="false">
      <alignment horizontal="general" vertical="bottom" textRotation="0" wrapText="false" indent="0" shrinkToFit="false"/>
      <protection locked="true" hidden="false"/>
    </xf>
    <xf numFmtId="170" fontId="95" fillId="0" borderId="16" xfId="0" applyFont="true" applyBorder="true" applyAlignment="false" applyProtection="true">
      <alignment horizontal="general" vertical="bottom" textRotation="0" wrapText="false" indent="0" shrinkToFit="false"/>
      <protection locked="false" hidden="false"/>
    </xf>
    <xf numFmtId="170" fontId="96" fillId="0" borderId="0" xfId="0" applyFont="true" applyBorder="false" applyAlignment="true" applyProtection="true">
      <alignment horizontal="right" vertical="bottom" textRotation="0" wrapText="false" indent="0" shrinkToFit="false"/>
      <protection locked="false" hidden="false"/>
    </xf>
    <xf numFmtId="183" fontId="9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true">
      <alignment horizontal="left" vertical="top" textRotation="0" wrapText="true" indent="0" shrinkToFit="false"/>
      <protection locked="false" hidden="false"/>
    </xf>
    <xf numFmtId="183" fontId="96" fillId="0" borderId="0" xfId="0" applyFont="true" applyBorder="false" applyAlignment="true" applyProtection="false">
      <alignment horizontal="right" vertical="bottom" textRotation="0" wrapText="false" indent="0" shrinkToFit="false"/>
      <protection locked="true" hidden="false"/>
    </xf>
    <xf numFmtId="183" fontId="95" fillId="0" borderId="18" xfId="0" applyFont="true" applyBorder="true" applyAlignment="true" applyProtection="false">
      <alignment horizontal="right" vertical="bottom" textRotation="0" wrapText="false" indent="0" shrinkToFit="false"/>
      <protection locked="true" hidden="false"/>
    </xf>
    <xf numFmtId="183" fontId="95" fillId="0" borderId="0" xfId="0" applyFont="true" applyBorder="true" applyAlignment="true" applyProtection="false">
      <alignment horizontal="right" vertical="bottom" textRotation="0" wrapText="false" indent="0" shrinkToFit="false"/>
      <protection locked="true" hidden="false"/>
    </xf>
    <xf numFmtId="170" fontId="95" fillId="0" borderId="17" xfId="0" applyFont="true" applyBorder="true" applyAlignment="false" applyProtection="false">
      <alignment horizontal="general" vertical="bottom" textRotation="0" wrapText="false" indent="0" shrinkToFit="false"/>
      <protection locked="true" hidden="false"/>
    </xf>
    <xf numFmtId="183" fontId="95" fillId="0" borderId="17" xfId="0" applyFont="true" applyBorder="true" applyAlignment="false" applyProtection="true">
      <alignment horizontal="general" vertical="bottom" textRotation="0" wrapText="false" indent="0" shrinkToFit="false"/>
      <protection locked="false" hidden="false"/>
    </xf>
    <xf numFmtId="164" fontId="95" fillId="0" borderId="17" xfId="0" applyFont="true" applyBorder="true" applyAlignment="false" applyProtection="false">
      <alignment horizontal="general" vertical="bottom" textRotation="0" wrapText="false" indent="0" shrinkToFit="false"/>
      <protection locked="true" hidden="false"/>
    </xf>
    <xf numFmtId="165" fontId="95" fillId="0" borderId="19" xfId="0" applyFont="true" applyBorder="true" applyAlignment="true" applyProtection="false">
      <alignment horizontal="right" vertical="bottom" textRotation="0" wrapText="true" indent="0" shrinkToFit="false"/>
      <protection locked="true" hidden="false"/>
    </xf>
    <xf numFmtId="183" fontId="95" fillId="0" borderId="19" xfId="0" applyFont="true" applyBorder="true" applyAlignment="false" applyProtection="false">
      <alignment horizontal="general" vertical="bottom" textRotation="0" wrapText="false" indent="0" shrinkToFit="false"/>
      <protection locked="true" hidden="false"/>
    </xf>
    <xf numFmtId="170" fontId="97" fillId="0" borderId="19" xfId="0" applyFont="true" applyBorder="true" applyAlignment="false" applyProtection="false">
      <alignment horizontal="general" vertical="bottom" textRotation="0" wrapText="false" indent="0" shrinkToFit="false"/>
      <protection locked="true" hidden="false"/>
    </xf>
    <xf numFmtId="183" fontId="95" fillId="0" borderId="19" xfId="0" applyFont="true" applyBorder="true" applyAlignment="false" applyProtection="true">
      <alignment horizontal="general" vertical="bottom" textRotation="0" wrapText="false" indent="0" shrinkToFit="false"/>
      <protection locked="false" hidden="false"/>
    </xf>
    <xf numFmtId="170" fontId="97"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left"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95" fillId="0" borderId="16" xfId="0" applyFont="true" applyBorder="true" applyAlignment="false" applyProtection="false">
      <alignment horizontal="general" vertical="bottom" textRotation="0" wrapText="false" indent="0" shrinkToFit="false"/>
      <protection locked="true" hidden="false"/>
    </xf>
    <xf numFmtId="164" fontId="95" fillId="0" borderId="16" xfId="0" applyFont="true" applyBorder="true" applyAlignment="false" applyProtection="false">
      <alignment horizontal="general" vertical="bottom" textRotation="0" wrapText="false" indent="0" shrinkToFit="false"/>
      <protection locked="true" hidden="false"/>
    </xf>
    <xf numFmtId="183" fontId="96" fillId="0" borderId="0" xfId="0" applyFont="true" applyBorder="true" applyAlignment="true" applyProtection="false">
      <alignment horizontal="center" vertical="bottom" textRotation="0" wrapText="true" indent="0" shrinkToFit="false"/>
      <protection locked="true" hidden="false"/>
    </xf>
    <xf numFmtId="183" fontId="96" fillId="0" borderId="0" xfId="0" applyFont="true" applyBorder="true" applyAlignment="true" applyProtection="false">
      <alignment horizontal="right" vertical="bottom" textRotation="0" wrapText="false" indent="0" shrinkToFit="false"/>
      <protection locked="true" hidden="false"/>
    </xf>
    <xf numFmtId="183" fontId="96" fillId="0" borderId="16" xfId="0" applyFont="true" applyBorder="true" applyAlignment="true" applyProtection="false">
      <alignment horizontal="right" vertical="bottom" textRotation="0" wrapText="false" indent="0" shrinkToFit="false"/>
      <protection locked="true" hidden="false"/>
    </xf>
    <xf numFmtId="183" fontId="95" fillId="0" borderId="17" xfId="0" applyFont="true" applyBorder="true" applyAlignment="true" applyProtection="false">
      <alignment horizontal="right" vertical="bottom" textRotation="0" wrapText="false" indent="0" shrinkToFit="false"/>
      <protection locked="true" hidden="false"/>
    </xf>
    <xf numFmtId="183" fontId="95" fillId="0" borderId="16" xfId="0" applyFont="true" applyBorder="true" applyAlignment="true" applyProtection="false">
      <alignment horizontal="right" vertical="bottom" textRotation="0" wrapText="false" indent="0" shrinkToFit="false"/>
      <protection locked="true" hidden="false"/>
    </xf>
    <xf numFmtId="173" fontId="95" fillId="0" borderId="0" xfId="0" applyFont="true" applyBorder="false" applyAlignment="true" applyProtection="false">
      <alignment horizontal="right" vertical="top"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4" fontId="97" fillId="21"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70" fontId="95" fillId="0" borderId="0" xfId="15"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95" fillId="0" borderId="16" xfId="0" applyFont="true" applyBorder="true" applyAlignment="true" applyProtection="false">
      <alignment horizontal="general" vertical="bottom" textRotation="0" wrapText="true" indent="0" shrinkToFit="false"/>
      <protection locked="true" hidden="false"/>
    </xf>
    <xf numFmtId="170" fontId="95" fillId="0" borderId="16" xfId="15" applyFont="true" applyBorder="true" applyAlignment="true" applyProtection="true">
      <alignment horizontal="right" vertical="bottom" textRotation="0" wrapText="false" indent="0" shrinkToFit="false"/>
      <protection locked="true" hidden="false"/>
    </xf>
    <xf numFmtId="170" fontId="96" fillId="0" borderId="0" xfId="15" applyFont="true" applyBorder="true" applyAlignment="true" applyProtection="true">
      <alignment horizontal="right"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103" fillId="0" borderId="0" xfId="0" applyFont="true" applyBorder="false" applyAlignment="true" applyProtection="false">
      <alignment horizontal="justify" vertical="top" textRotation="0" wrapText="true" indent="0" shrinkToFit="false"/>
      <protection locked="true" hidden="false"/>
    </xf>
    <xf numFmtId="164" fontId="103" fillId="0" borderId="0" xfId="0" applyFont="true" applyBorder="false" applyAlignment="true" applyProtection="false">
      <alignment horizontal="justify" vertical="top" textRotation="0" wrapText="false" indent="0" shrinkToFit="false"/>
      <protection locked="true" hidden="false"/>
    </xf>
    <xf numFmtId="164" fontId="103" fillId="0" borderId="0" xfId="0" applyFont="true" applyBorder="false" applyAlignment="true" applyProtection="false">
      <alignment horizontal="right" vertical="top" textRotation="0" wrapText="false" indent="0" shrinkToFit="false"/>
      <protection locked="true" hidden="false"/>
    </xf>
    <xf numFmtId="186" fontId="103" fillId="0" borderId="0" xfId="0" applyFont="true" applyBorder="false" applyAlignment="true" applyProtection="false">
      <alignment horizontal="right" vertical="top" textRotation="0" wrapText="false" indent="0" shrinkToFit="false"/>
      <protection locked="true" hidden="false"/>
    </xf>
    <xf numFmtId="164" fontId="104" fillId="0" borderId="0" xfId="0" applyFont="true" applyBorder="false" applyAlignment="true" applyProtection="false">
      <alignment horizontal="general" vertical="top" textRotation="0" wrapText="false" indent="0" shrinkToFit="false"/>
      <protection locked="true" hidden="false"/>
    </xf>
    <xf numFmtId="164" fontId="105" fillId="0" borderId="0" xfId="0" applyFont="true" applyBorder="false" applyAlignment="true" applyProtection="false">
      <alignment horizontal="justify" vertical="top" textRotation="0" wrapText="true" indent="0" shrinkToFit="false"/>
      <protection locked="true" hidden="false"/>
    </xf>
    <xf numFmtId="186" fontId="101" fillId="0" borderId="0" xfId="0" applyFont="true" applyBorder="false" applyAlignment="true" applyProtection="false">
      <alignment horizontal="right" vertical="top" textRotation="0" wrapText="fals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103" fillId="0" borderId="11" xfId="0" applyFont="true" applyBorder="true" applyAlignment="true" applyProtection="false">
      <alignment horizontal="general" vertical="top" textRotation="0" wrapText="false" indent="0" shrinkToFit="false"/>
      <protection locked="true" hidden="false"/>
    </xf>
    <xf numFmtId="164" fontId="105" fillId="0" borderId="11" xfId="0" applyFont="true" applyBorder="true" applyAlignment="true" applyProtection="false">
      <alignment horizontal="justify" vertical="top" textRotation="0" wrapText="true" indent="0" shrinkToFit="false"/>
      <protection locked="true" hidden="false"/>
    </xf>
    <xf numFmtId="164" fontId="103" fillId="0" borderId="11" xfId="0" applyFont="true" applyBorder="true" applyAlignment="true" applyProtection="false">
      <alignment horizontal="justify" vertical="top" textRotation="0" wrapText="false" indent="0" shrinkToFit="false"/>
      <protection locked="true" hidden="false"/>
    </xf>
    <xf numFmtId="164" fontId="103" fillId="0" borderId="11" xfId="0" applyFont="true" applyBorder="true" applyAlignment="true" applyProtection="false">
      <alignment horizontal="right" vertical="top" textRotation="0" wrapText="false" indent="0" shrinkToFit="false"/>
      <protection locked="true" hidden="false"/>
    </xf>
    <xf numFmtId="186" fontId="103" fillId="0" borderId="11" xfId="0" applyFont="true" applyBorder="true" applyAlignment="true" applyProtection="false">
      <alignment horizontal="right" vertical="top" textRotation="0" wrapText="false" indent="0" shrinkToFit="false"/>
      <protection locked="true" hidden="false"/>
    </xf>
    <xf numFmtId="164" fontId="104" fillId="0" borderId="17" xfId="0" applyFont="true" applyBorder="true" applyAlignment="true" applyProtection="false">
      <alignment horizontal="right" vertical="top" textRotation="0" wrapText="true" indent="0" shrinkToFit="false"/>
      <protection locked="true" hidden="false"/>
    </xf>
    <xf numFmtId="164" fontId="104" fillId="0" borderId="17" xfId="0" applyFont="true" applyBorder="true" applyAlignment="true" applyProtection="false">
      <alignment horizontal="right" vertical="top" textRotation="0" wrapText="false" indent="0" shrinkToFit="false"/>
      <protection locked="true" hidden="false"/>
    </xf>
    <xf numFmtId="186" fontId="104" fillId="0" borderId="17" xfId="0" applyFont="true" applyBorder="true" applyAlignment="true" applyProtection="false">
      <alignment horizontal="right"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justify" vertical="top" textRotation="0" wrapText="false" indent="0" shrinkToFit="false"/>
      <protection locked="true" hidden="false"/>
    </xf>
    <xf numFmtId="164" fontId="91" fillId="0" borderId="0" xfId="0" applyFont="true" applyBorder="false" applyAlignment="true" applyProtection="false">
      <alignment horizontal="right" vertical="top" textRotation="0" wrapText="false" indent="0" shrinkToFit="false"/>
      <protection locked="true" hidden="false"/>
    </xf>
    <xf numFmtId="186" fontId="91" fillId="0" borderId="0" xfId="0" applyFont="true" applyBorder="false" applyAlignment="true" applyProtection="false">
      <alignment horizontal="right" vertical="top" textRotation="0" wrapText="false" indent="0" shrinkToFit="false"/>
      <protection locked="true" hidden="false"/>
    </xf>
    <xf numFmtId="164" fontId="103" fillId="0" borderId="0" xfId="0" applyFont="true" applyBorder="false" applyAlignment="true" applyProtection="false">
      <alignment horizontal="left" vertical="top" textRotation="0" wrapText="true" indent="0" shrinkToFit="false"/>
      <protection locked="true" hidden="false"/>
    </xf>
    <xf numFmtId="164" fontId="91" fillId="0" borderId="0" xfId="0" applyFont="true" applyBorder="false" applyAlignment="true" applyProtection="false">
      <alignment horizontal="left" vertical="top" textRotation="0" wrapText="true" indent="0" shrinkToFit="false"/>
      <protection locked="true" hidden="false"/>
    </xf>
    <xf numFmtId="186" fontId="103" fillId="0" borderId="0" xfId="0" applyFont="true" applyBorder="false" applyAlignment="true" applyProtection="false">
      <alignment horizontal="general" vertical="top" textRotation="0" wrapText="false" indent="0" shrinkToFit="false"/>
      <protection locked="true" hidden="false"/>
    </xf>
    <xf numFmtId="170" fontId="91" fillId="0" borderId="0" xfId="0" applyFont="true" applyBorder="false" applyAlignment="true" applyProtection="false">
      <alignment horizontal="right" vertical="top" textRotation="0" wrapText="false" indent="0" shrinkToFit="false"/>
      <protection locked="true" hidden="false"/>
    </xf>
    <xf numFmtId="177" fontId="103" fillId="0" borderId="0" xfId="0" applyFont="true" applyBorder="true" applyAlignment="true" applyProtection="true">
      <alignment horizontal="right" vertical="top" textRotation="0" wrapText="false" indent="0" shrinkToFit="false"/>
      <protection locked="true" hidden="false"/>
    </xf>
    <xf numFmtId="177" fontId="91" fillId="0" borderId="0" xfId="0" applyFont="true" applyBorder="true" applyAlignment="true" applyProtection="true">
      <alignment horizontal="right" vertical="top" textRotation="0" wrapText="false" indent="0" shrinkToFit="false"/>
      <protection locked="true" hidden="false"/>
    </xf>
    <xf numFmtId="164" fontId="103" fillId="8" borderId="0" xfId="0" applyFont="true" applyBorder="false" applyAlignment="true" applyProtection="false">
      <alignment horizontal="general" vertical="top" textRotation="0" wrapText="false" indent="0" shrinkToFit="false"/>
      <protection locked="true" hidden="false"/>
    </xf>
    <xf numFmtId="164" fontId="103" fillId="8" borderId="11" xfId="0" applyFont="true" applyBorder="true" applyAlignment="true" applyProtection="false">
      <alignment horizontal="general" vertical="top" textRotation="0" wrapText="false" indent="0" shrinkToFit="false"/>
      <protection locked="true" hidden="false"/>
    </xf>
    <xf numFmtId="164" fontId="105" fillId="8" borderId="11" xfId="0" applyFont="true" applyBorder="true" applyAlignment="true" applyProtection="false">
      <alignment horizontal="justify" vertical="top" textRotation="0" wrapText="true" indent="0" shrinkToFit="false"/>
      <protection locked="true" hidden="false"/>
    </xf>
    <xf numFmtId="164" fontId="103" fillId="8" borderId="11" xfId="0" applyFont="true" applyBorder="true" applyAlignment="true" applyProtection="false">
      <alignment horizontal="justify" vertical="top" textRotation="0" wrapText="false" indent="0" shrinkToFit="false"/>
      <protection locked="true" hidden="false"/>
    </xf>
    <xf numFmtId="164" fontId="103" fillId="8" borderId="11" xfId="0" applyFont="true" applyBorder="true" applyAlignment="true" applyProtection="false">
      <alignment horizontal="right" vertical="top" textRotation="0" wrapText="false" indent="0" shrinkToFit="false"/>
      <protection locked="true" hidden="false"/>
    </xf>
    <xf numFmtId="186" fontId="103" fillId="8" borderId="11" xfId="0" applyFont="true" applyBorder="true" applyAlignment="true" applyProtection="false">
      <alignment horizontal="right" vertical="top" textRotation="0" wrapText="false" indent="0" shrinkToFit="false"/>
      <protection locked="true" hidden="false"/>
    </xf>
    <xf numFmtId="164" fontId="92" fillId="0" borderId="0" xfId="0" applyFont="true" applyBorder="false" applyAlignment="true" applyProtection="false">
      <alignment horizontal="right" vertical="top" textRotation="0" wrapText="fals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77" fontId="103" fillId="0" borderId="0" xfId="0" applyFont="true" applyBorder="false" applyAlignment="true" applyProtection="false">
      <alignment horizontal="right" vertical="top" textRotation="0" wrapText="false" indent="0" shrinkToFit="false"/>
      <protection locked="true" hidden="false"/>
    </xf>
    <xf numFmtId="165" fontId="106"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170" fontId="106" fillId="0" borderId="0" xfId="0" applyFont="true" applyBorder="false" applyAlignment="true" applyProtection="true">
      <alignment horizontal="right" vertical="bottom" textRotation="0" wrapText="false" indent="0" shrinkToFit="false"/>
      <protection locked="false" hidden="false"/>
    </xf>
    <xf numFmtId="186" fontId="105" fillId="0" borderId="0" xfId="0" applyFont="true" applyBorder="false" applyAlignment="true" applyProtection="false">
      <alignment horizontal="right" vertical="top" textRotation="0" wrapText="false" indent="0" shrinkToFit="false"/>
      <protection locked="true" hidden="false"/>
    </xf>
    <xf numFmtId="164" fontId="105" fillId="0" borderId="11" xfId="0" applyFont="true" applyBorder="true" applyAlignment="true" applyProtection="false">
      <alignment horizontal="general" vertical="top" textRotation="0" wrapText="false" indent="0" shrinkToFit="false"/>
      <protection locked="true" hidden="false"/>
    </xf>
    <xf numFmtId="186" fontId="105" fillId="0" borderId="11" xfId="0" applyFont="true" applyBorder="true" applyAlignment="true" applyProtection="false">
      <alignment horizontal="right"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5" fontId="103" fillId="0" borderId="0" xfId="0" applyFont="true" applyBorder="false" applyAlignment="true" applyProtection="false">
      <alignment horizontal="left" vertical="top" textRotation="0" wrapText="true" indent="0" shrinkToFit="false"/>
      <protection locked="true" hidden="false"/>
    </xf>
    <xf numFmtId="165" fontId="91" fillId="0" borderId="0" xfId="0" applyFont="true" applyBorder="false" applyAlignment="true" applyProtection="false">
      <alignment horizontal="left" vertical="top" textRotation="0" wrapText="tru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5" fontId="103" fillId="0" borderId="0" xfId="0" applyFont="true" applyBorder="false" applyAlignment="true" applyProtection="false">
      <alignment horizontal="general" vertical="top" textRotation="0" wrapText="true" indent="0" shrinkToFit="false"/>
      <protection locked="true" hidden="false"/>
    </xf>
    <xf numFmtId="170" fontId="91" fillId="0" borderId="0" xfId="0" applyFont="true" applyBorder="true" applyAlignment="true" applyProtection="true">
      <alignment horizontal="right" vertical="top" textRotation="0" wrapText="false" indent="0" shrinkToFit="false"/>
      <protection locked="true" hidden="false"/>
    </xf>
    <xf numFmtId="170" fontId="107" fillId="0" borderId="0" xfId="0" applyFont="true" applyBorder="true" applyAlignment="true" applyProtection="true">
      <alignment horizontal="right"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5" fontId="91" fillId="0" borderId="0" xfId="0" applyFont="true" applyBorder="false" applyAlignment="true" applyProtection="false">
      <alignment horizontal="general" vertical="top" textRotation="0" wrapText="true" indent="0" shrinkToFit="false"/>
      <protection locked="true" hidden="false"/>
    </xf>
    <xf numFmtId="165" fontId="91" fillId="0" borderId="0" xfId="0" applyFont="true" applyBorder="false" applyAlignment="true" applyProtection="false">
      <alignment horizontal="right" vertical="top" textRotation="0" wrapText="true" indent="0" shrinkToFit="false"/>
      <protection locked="true" hidden="false"/>
    </xf>
    <xf numFmtId="164" fontId="103" fillId="0" borderId="0" xfId="0" applyFont="true" applyBorder="false" applyAlignment="true" applyProtection="false">
      <alignment horizontal="right" vertical="top" textRotation="0" wrapText="true" indent="0" shrinkToFit="false"/>
      <protection locked="true" hidden="false"/>
    </xf>
    <xf numFmtId="164" fontId="91" fillId="0" borderId="0" xfId="0" applyFont="true" applyBorder="false" applyAlignment="true" applyProtection="false">
      <alignment horizontal="right" vertical="top" textRotation="0" wrapText="true" indent="0" shrinkToFit="false"/>
      <protection locked="true" hidden="false"/>
    </xf>
    <xf numFmtId="187" fontId="91" fillId="0" borderId="0" xfId="0" applyFont="true" applyBorder="false" applyAlignment="true" applyProtection="false">
      <alignment horizontal="right"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88" fontId="103" fillId="0" borderId="0" xfId="0" applyFont="true" applyBorder="false" applyAlignment="true" applyProtection="false">
      <alignment horizontal="right" vertical="top" textRotation="0" wrapText="false" indent="0" shrinkToFit="false"/>
      <protection locked="true" hidden="false"/>
    </xf>
    <xf numFmtId="165" fontId="91" fillId="0" borderId="0" xfId="0" applyFont="true" applyBorder="false" applyAlignment="true" applyProtection="false">
      <alignment horizontal="right" vertical="bottom" textRotation="0" wrapText="false" indent="0" shrinkToFit="false"/>
      <protection locked="true" hidden="false"/>
    </xf>
    <xf numFmtId="170"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9" fontId="91" fillId="0" borderId="0" xfId="0" applyFont="true" applyBorder="false" applyAlignment="false" applyProtection="false">
      <alignment horizontal="general" vertical="bottom" textRotation="0" wrapText="false" indent="0" shrinkToFit="false"/>
      <protection locked="true" hidden="false"/>
    </xf>
    <xf numFmtId="164" fontId="105" fillId="8" borderId="11" xfId="0" applyFont="true" applyBorder="true" applyAlignment="true" applyProtection="false">
      <alignment horizontal="general" vertical="top" textRotation="0" wrapText="false" indent="0" shrinkToFit="false"/>
      <protection locked="true" hidden="false"/>
    </xf>
    <xf numFmtId="186" fontId="105" fillId="8" borderId="11" xfId="0" applyFont="true" applyBorder="true" applyAlignment="true" applyProtection="false">
      <alignment horizontal="right" vertical="top" textRotation="0" wrapText="false" indent="0" shrinkToFit="false"/>
      <protection locked="true" hidden="false"/>
    </xf>
    <xf numFmtId="164" fontId="105" fillId="0" borderId="0" xfId="0" applyFont="true" applyBorder="false" applyAlignment="true" applyProtection="false">
      <alignment horizontal="right"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75" fontId="96" fillId="0" borderId="0" xfId="0" applyFont="true" applyBorder="true" applyAlignment="true" applyProtection="true">
      <alignment horizontal="right" vertical="bottom" textRotation="0" wrapText="true" indent="0" shrinkToFit="false"/>
      <protection locked="true" hidden="false"/>
    </xf>
    <xf numFmtId="164" fontId="96" fillId="0" borderId="19" xfId="0" applyFont="true" applyBorder="true" applyAlignment="true" applyProtection="false">
      <alignment horizontal="general" vertical="bottom" textRotation="0" wrapText="true" indent="0" shrinkToFit="false"/>
      <protection locked="true" hidden="false"/>
    </xf>
    <xf numFmtId="175" fontId="96" fillId="0" borderId="19" xfId="0" applyFont="true" applyBorder="true" applyAlignment="true" applyProtection="true">
      <alignment horizontal="right" vertical="bottom" textRotation="0" wrapText="true" indent="0" shrinkToFit="false"/>
      <protection locked="true" hidden="false"/>
    </xf>
    <xf numFmtId="164" fontId="96" fillId="0" borderId="16" xfId="0" applyFont="true" applyBorder="true" applyAlignment="true" applyProtection="false">
      <alignment horizontal="general" vertical="bottom" textRotation="0" wrapText="true" indent="0" shrinkToFit="false"/>
      <protection locked="true" hidden="false"/>
    </xf>
    <xf numFmtId="175" fontId="96" fillId="0" borderId="16" xfId="0" applyFont="true" applyBorder="true" applyAlignment="true" applyProtection="true">
      <alignment horizontal="right" vertical="bottom" textRotation="0" wrapText="true" indent="0" shrinkToFit="false"/>
      <protection locked="true" hidden="false"/>
    </xf>
    <xf numFmtId="164" fontId="91" fillId="0" borderId="0" xfId="0" applyFont="true" applyBorder="false" applyAlignment="true" applyProtection="false">
      <alignment horizontal="center" vertical="top"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70"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70" fontId="9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92" fillId="0" borderId="17" xfId="0" applyFont="true" applyBorder="true" applyAlignment="true" applyProtection="false">
      <alignment horizontal="center" vertical="top" textRotation="0" wrapText="false" indent="0" shrinkToFit="false"/>
      <protection locked="true" hidden="false"/>
    </xf>
    <xf numFmtId="164" fontId="91" fillId="0" borderId="17" xfId="0" applyFont="true" applyBorder="true" applyAlignment="true" applyProtection="false">
      <alignment horizontal="general" vertical="top" textRotation="0" wrapText="true" indent="0" shrinkToFit="false"/>
      <protection locked="true" hidden="false"/>
    </xf>
    <xf numFmtId="170" fontId="91" fillId="0" borderId="17" xfId="0" applyFont="true" applyBorder="true" applyAlignment="false" applyProtection="false">
      <alignment horizontal="general" vertical="bottom" textRotation="0" wrapText="false" indent="0" shrinkToFit="false"/>
      <protection locked="true" hidden="false"/>
    </xf>
    <xf numFmtId="164" fontId="101" fillId="0" borderId="17" xfId="0" applyFont="true" applyBorder="true" applyAlignment="false" applyProtection="false">
      <alignment horizontal="general" vertical="bottom" textRotation="0" wrapText="false" indent="0" shrinkToFit="false"/>
      <protection locked="true" hidden="false"/>
    </xf>
    <xf numFmtId="170" fontId="91" fillId="0" borderId="1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70"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5" fontId="91" fillId="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center" vertical="bottom" textRotation="0" wrapText="true" indent="0" shrinkToFit="false"/>
      <protection locked="true" hidden="false"/>
    </xf>
    <xf numFmtId="170" fontId="101" fillId="0" borderId="0" xfId="0" applyFont="true" applyBorder="false" applyAlignment="false" applyProtection="false">
      <alignment horizontal="general" vertical="bottom" textRotation="0" wrapText="false" indent="0" shrinkToFit="false"/>
      <protection locked="true" hidden="false"/>
    </xf>
    <xf numFmtId="164" fontId="91" fillId="0" borderId="16" xfId="0" applyFont="true" applyBorder="true" applyAlignment="true" applyProtection="false">
      <alignment horizontal="general" vertical="bottom" textRotation="0" wrapText="true" indent="0" shrinkToFit="false"/>
      <protection locked="true" hidden="false"/>
    </xf>
    <xf numFmtId="170" fontId="101" fillId="0" borderId="16" xfId="0" applyFont="true" applyBorder="true" applyAlignment="false" applyProtection="false">
      <alignment horizontal="general" vertical="bottom" textRotation="0" wrapText="false" indent="0" shrinkToFit="false"/>
      <protection locked="true" hidden="false"/>
    </xf>
    <xf numFmtId="170" fontId="91" fillId="0" borderId="16" xfId="0" applyFont="true" applyBorder="true" applyAlignment="false" applyProtection="false">
      <alignment horizontal="general" vertical="bottom" textRotation="0" wrapText="false" indent="0" shrinkToFit="false"/>
      <protection locked="true" hidden="false"/>
    </xf>
    <xf numFmtId="170" fontId="109" fillId="0" borderId="0" xfId="0" applyFont="true" applyBorder="false" applyAlignment="false" applyProtection="false">
      <alignment horizontal="general" vertical="bottom" textRotation="0" wrapText="false" indent="0" shrinkToFit="false"/>
      <protection locked="true" hidden="false"/>
    </xf>
    <xf numFmtId="170" fontId="9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0" fontId="91" fillId="0" borderId="0" xfId="0" applyFont="true" applyBorder="true" applyAlignment="true" applyProtection="false">
      <alignment horizontal="center" vertical="bottom" textRotation="0" wrapText="false" indent="0" shrinkToFit="false"/>
      <protection locked="true" hidden="false"/>
    </xf>
    <xf numFmtId="170" fontId="91" fillId="0" borderId="0" xfId="0" applyFont="true" applyBorder="true" applyAlignment="false" applyProtection="false">
      <alignment horizontal="general" vertical="bottom" textRotation="0" wrapText="false" indent="0" shrinkToFit="false"/>
      <protection locked="true" hidden="false"/>
    </xf>
    <xf numFmtId="170" fontId="101" fillId="0" borderId="0" xfId="0" applyFont="true" applyBorder="true" applyAlignment="false" applyProtection="false">
      <alignment horizontal="general" vertical="bottom" textRotation="0" wrapText="false" indent="0" shrinkToFit="false"/>
      <protection locked="true" hidden="false"/>
    </xf>
    <xf numFmtId="170" fontId="101" fillId="0" borderId="0" xfId="0" applyFont="true" applyBorder="true" applyAlignment="false" applyProtection="false">
      <alignment horizontal="general" vertical="bottom" textRotation="0" wrapText="false" indent="0" shrinkToFit="false"/>
      <protection locked="true" hidden="false"/>
    </xf>
    <xf numFmtId="173" fontId="95" fillId="0" borderId="0" xfId="0" applyFont="true" applyBorder="false" applyAlignment="true" applyProtection="false">
      <alignment horizontal="center" vertical="top"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64" fontId="92" fillId="0" borderId="18" xfId="0" applyFont="true" applyBorder="true" applyAlignment="true" applyProtection="false">
      <alignment horizontal="general" vertical="bottom" textRotation="0" wrapText="true" indent="0" shrinkToFit="false"/>
      <protection locked="true" hidden="false"/>
    </xf>
    <xf numFmtId="170" fontId="101" fillId="0" borderId="18" xfId="0" applyFont="true" applyBorder="true" applyAlignment="false" applyProtection="false">
      <alignment horizontal="general" vertical="bottom" textRotation="0" wrapText="false" indent="0" shrinkToFit="false"/>
      <protection locked="true" hidden="false"/>
    </xf>
    <xf numFmtId="170" fontId="91" fillId="0" borderId="18" xfId="0" applyFont="true" applyBorder="true" applyAlignment="false" applyProtection="false">
      <alignment horizontal="general" vertical="bottom" textRotation="0" wrapText="false" indent="0" shrinkToFit="false"/>
      <protection locked="true" hidden="false"/>
    </xf>
    <xf numFmtId="170" fontId="92" fillId="0" borderId="0" xfId="0" applyFont="true" applyBorder="false" applyAlignment="false" applyProtection="false">
      <alignment horizontal="general" vertical="bottom" textRotation="0" wrapText="false" indent="0" shrinkToFit="false"/>
      <protection locked="true" hidden="false"/>
    </xf>
    <xf numFmtId="165" fontId="91" fillId="0" borderId="0" xfId="0" applyFont="true" applyBorder="false" applyAlignment="true" applyProtection="false">
      <alignment horizontal="left" vertical="bottom" textRotation="0" wrapText="true" indent="0" shrinkToFit="false" readingOrder="1"/>
      <protection locked="true" hidden="false"/>
    </xf>
    <xf numFmtId="165" fontId="92" fillId="0" borderId="0" xfId="0" applyFont="true" applyBorder="false" applyAlignment="true" applyProtection="false">
      <alignment horizontal="left" vertical="bottom" textRotation="0" wrapText="true" indent="0" shrinkToFit="false" readingOrder="1"/>
      <protection locked="true" hidden="false"/>
    </xf>
    <xf numFmtId="165" fontId="91" fillId="0" borderId="0" xfId="0" applyFont="true" applyBorder="false" applyAlignment="true" applyProtection="false">
      <alignment horizontal="general" vertical="bottom" textRotation="0" wrapText="true" indent="0" shrinkToFit="false"/>
      <protection locked="true" hidden="false"/>
    </xf>
    <xf numFmtId="165" fontId="92" fillId="0" borderId="0" xfId="0" applyFont="true" applyBorder="false" applyAlignment="true" applyProtection="false">
      <alignment horizontal="general" vertical="bottom" textRotation="0" wrapText="true" indent="0" shrinkToFit="false"/>
      <protection locked="true" hidden="false"/>
    </xf>
    <xf numFmtId="170" fontId="101" fillId="0" borderId="0" xfId="0" applyFont="true" applyBorder="fals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0" fontId="101" fillId="0" borderId="0" xfId="0" applyFont="true" applyBorder="false" applyAlignment="true" applyProtection="false">
      <alignment horizontal="right" vertical="bottom" textRotation="0" wrapText="true" indent="0" shrinkToFit="false"/>
      <protection locked="true" hidden="false"/>
    </xf>
    <xf numFmtId="183" fontId="91" fillId="0" borderId="0" xfId="0" applyFont="true" applyBorder="false" applyAlignment="false" applyProtection="true">
      <alignment horizontal="general" vertical="bottom" textRotation="0" wrapText="false" indent="0" shrinkToFit="false"/>
      <protection locked="false" hidden="false"/>
    </xf>
    <xf numFmtId="165" fontId="92" fillId="0" borderId="0" xfId="0" applyFont="true" applyBorder="true" applyAlignment="true" applyProtection="false">
      <alignment horizontal="center" vertical="bottom" textRotation="0" wrapText="tru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false" indent="0" shrinkToFit="false"/>
      <protection locked="true" hidden="false"/>
    </xf>
    <xf numFmtId="170" fontId="92" fillId="0" borderId="0" xfId="0" applyFont="true" applyBorder="false" applyAlignment="true" applyProtection="false">
      <alignment horizontal="general" vertical="top" textRotation="0" wrapText="false" indent="0" shrinkToFit="false"/>
      <protection locked="true" hidden="false"/>
    </xf>
    <xf numFmtId="165" fontId="92" fillId="0" borderId="0" xfId="0" applyFont="true" applyBorder="false" applyAlignment="true" applyProtection="false">
      <alignment horizontal="general" vertical="top" textRotation="0" wrapText="true" indent="0" shrinkToFit="false"/>
      <protection locked="true" hidden="false"/>
    </xf>
    <xf numFmtId="164" fontId="92" fillId="0" borderId="17" xfId="0" applyFont="true" applyBorder="true" applyAlignment="true" applyProtection="false">
      <alignment horizontal="general" vertical="top" textRotation="0" wrapText="false" indent="0" shrinkToFit="false"/>
      <protection locked="true" hidden="false"/>
    </xf>
    <xf numFmtId="164" fontId="91" fillId="0" borderId="17" xfId="0" applyFont="true" applyBorder="true" applyAlignment="true" applyProtection="false">
      <alignment horizontal="center" vertical="bottom" textRotation="0" wrapText="false" indent="0" shrinkToFit="false"/>
      <protection locked="true" hidden="false"/>
    </xf>
    <xf numFmtId="170" fontId="92" fillId="0" borderId="17" xfId="0" applyFont="true" applyBorder="true" applyAlignment="true" applyProtection="false">
      <alignment horizontal="general" vertical="top" textRotation="0" wrapText="false" indent="0" shrinkToFit="false"/>
      <protection locked="true" hidden="false"/>
    </xf>
    <xf numFmtId="170" fontId="92" fillId="0" borderId="19" xfId="0" applyFont="true" applyBorder="true" applyAlignment="true" applyProtection="false">
      <alignment horizontal="general" vertical="top" textRotation="0" wrapText="false" indent="0" shrinkToFit="false"/>
      <protection locked="true" hidden="false"/>
    </xf>
    <xf numFmtId="170" fontId="92" fillId="0" borderId="0" xfId="0" applyFont="true" applyBorder="true" applyAlignment="true" applyProtection="false">
      <alignment horizontal="general" vertical="top" textRotation="0" wrapText="false" indent="0" shrinkToFit="false"/>
      <protection locked="true" hidden="false"/>
    </xf>
    <xf numFmtId="170" fontId="92" fillId="0" borderId="0" xfId="0" applyFont="true" applyBorder="true" applyAlignment="true" applyProtection="false">
      <alignment horizontal="center" vertical="bottom" textRotation="0" wrapText="false" indent="0" shrinkToFit="false"/>
      <protection locked="true" hidden="false"/>
    </xf>
    <xf numFmtId="170" fontId="101" fillId="0" borderId="0" xfId="0" applyFont="true" applyBorder="false" applyAlignment="true" applyProtection="false">
      <alignment horizontal="right" vertical="bottom" textRotation="0" wrapText="true" indent="0" shrinkToFit="false"/>
      <protection locked="true" hidden="false"/>
    </xf>
    <xf numFmtId="170" fontId="101" fillId="0" borderId="0" xfId="0" applyFont="true" applyBorder="false" applyAlignment="true" applyProtection="false">
      <alignment horizontal="right" vertical="bottom" textRotation="0" wrapText="false" indent="0" shrinkToFit="false"/>
      <protection locked="true" hidden="false"/>
    </xf>
    <xf numFmtId="165" fontId="91" fillId="0" borderId="16" xfId="0" applyFont="true" applyBorder="true" applyAlignment="true" applyProtection="false">
      <alignment horizontal="left" vertical="bottom" textRotation="0" wrapText="true" indent="0" shrinkToFit="false" readingOrder="1"/>
      <protection locked="true" hidden="false"/>
    </xf>
    <xf numFmtId="164" fontId="91" fillId="0" borderId="16" xfId="0" applyFont="true" applyBorder="true" applyAlignment="true" applyProtection="false">
      <alignment horizontal="center" vertical="bottom" textRotation="0" wrapText="false" indent="0" shrinkToFit="false"/>
      <protection locked="true" hidden="false"/>
    </xf>
    <xf numFmtId="170" fontId="91" fillId="0" borderId="16" xfId="0" applyFont="true" applyBorder="true" applyAlignment="false" applyProtection="false">
      <alignment horizontal="general" vertical="bottom" textRotation="0" wrapText="false" indent="0" shrinkToFit="false"/>
      <protection locked="true" hidden="false"/>
    </xf>
    <xf numFmtId="170" fontId="101" fillId="0" borderId="16" xfId="0" applyFont="true" applyBorder="true" applyAlignment="true" applyProtection="false">
      <alignment horizontal="right" vertical="bottom" textRotation="0" wrapText="false" indent="0" shrinkToFit="false"/>
      <protection locked="true" hidden="false"/>
    </xf>
    <xf numFmtId="165" fontId="91" fillId="0" borderId="0" xfId="0" applyFont="true" applyBorder="false" applyAlignment="true" applyProtection="false">
      <alignment horizontal="center" vertical="bottom" textRotation="0" wrapText="true" indent="0" shrinkToFit="false"/>
      <protection locked="true" hidden="false"/>
    </xf>
    <xf numFmtId="165" fontId="91" fillId="0" borderId="16" xfId="0" applyFont="true" applyBorder="true" applyAlignment="true" applyProtection="false">
      <alignment horizontal="general" vertical="bottom" textRotation="0" wrapText="true" indent="0" shrinkToFit="false"/>
      <protection locked="true" hidden="false"/>
    </xf>
    <xf numFmtId="165" fontId="91" fillId="0" borderId="17" xfId="0" applyFont="true" applyBorder="true" applyAlignment="true" applyProtection="false">
      <alignment horizontal="left" vertical="top" textRotation="0" wrapText="true" indent="0" shrinkToFit="false" readingOrder="1"/>
      <protection locked="true" hidden="false"/>
    </xf>
    <xf numFmtId="170" fontId="101" fillId="0" borderId="17" xfId="0" applyFont="true" applyBorder="true" applyAlignment="true" applyProtection="false">
      <alignment horizontal="right" vertical="bottom" textRotation="0" wrapText="false" indent="0" shrinkToFit="false"/>
      <protection locked="true" hidden="false"/>
    </xf>
    <xf numFmtId="165" fontId="91" fillId="0" borderId="0" xfId="0" applyFont="true" applyBorder="false" applyAlignment="true" applyProtection="false">
      <alignment horizontal="left" vertical="top" textRotation="0" wrapText="true" indent="0" shrinkToFit="false" readingOrder="1"/>
      <protection locked="true" hidden="false"/>
    </xf>
    <xf numFmtId="165" fontId="91" fillId="0" borderId="0" xfId="0" applyFont="true" applyBorder="false" applyAlignment="true" applyProtection="false">
      <alignment horizontal="general" vertical="top" textRotation="0" wrapText="true" indent="0" shrinkToFit="false" readingOrder="1"/>
      <protection locked="true" hidden="false"/>
    </xf>
    <xf numFmtId="165" fontId="95" fillId="0" borderId="0" xfId="0" applyFont="true" applyBorder="false" applyAlignment="true" applyProtection="false">
      <alignment horizontal="general" vertical="top" textRotation="0" wrapText="true" indent="0" shrinkToFit="false" readingOrder="1"/>
      <protection locked="true" hidden="false"/>
    </xf>
    <xf numFmtId="164" fontId="107" fillId="0" borderId="0" xfId="0" applyFont="true" applyBorder="false" applyAlignment="true" applyProtection="false">
      <alignment horizontal="right" vertical="bottom" textRotation="0" wrapText="false" indent="0" shrinkToFit="false"/>
      <protection locked="true" hidden="false"/>
    </xf>
    <xf numFmtId="170" fontId="107" fillId="0" borderId="0" xfId="0" applyFont="true" applyBorder="false" applyAlignment="true" applyProtection="false">
      <alignment horizontal="right" vertical="bottom" textRotation="0" wrapText="false" indent="0" shrinkToFit="false"/>
      <protection locked="true" hidden="false"/>
    </xf>
    <xf numFmtId="165" fontId="91" fillId="0" borderId="0" xfId="0" applyFont="true" applyBorder="true" applyAlignment="true" applyProtection="false">
      <alignment horizontal="left" vertical="top" textRotation="0" wrapText="true" indent="0" shrinkToFit="false" readingOrder="1"/>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0" fontId="101" fillId="0" borderId="0" xfId="0" applyFont="true" applyBorder="true" applyAlignment="true" applyProtection="false">
      <alignment horizontal="right" vertical="bottom" textRotation="0" wrapText="false" indent="0" shrinkToFit="false"/>
      <protection locked="true" hidden="false"/>
    </xf>
    <xf numFmtId="165" fontId="91" fillId="0" borderId="16" xfId="0" applyFont="true" applyBorder="true" applyAlignment="true" applyProtection="false">
      <alignment horizontal="left" vertical="top" textRotation="0" wrapText="true" indent="0" shrinkToFit="false" readingOrder="1"/>
      <protection locked="true" hidden="false"/>
    </xf>
    <xf numFmtId="165" fontId="92" fillId="0" borderId="0" xfId="0" applyFont="true" applyBorder="false" applyAlignment="true" applyProtection="false">
      <alignment horizontal="right" vertical="top" textRotation="0" wrapText="true" indent="0" shrinkToFit="false"/>
      <protection locked="true" hidden="false"/>
    </xf>
    <xf numFmtId="170" fontId="91" fillId="0" borderId="0" xfId="0" applyFont="true" applyBorder="false" applyAlignment="true" applyProtection="false">
      <alignment horizontal="center" vertical="bottom" textRotation="0" wrapText="false" indent="0" shrinkToFit="false"/>
      <protection locked="true" hidden="false"/>
    </xf>
    <xf numFmtId="165" fontId="92" fillId="0" borderId="18" xfId="0" applyFont="true" applyBorder="true" applyAlignment="true" applyProtection="false">
      <alignment horizontal="general" vertical="bottom" textRotation="0" wrapText="true" indent="0" shrinkToFit="false"/>
      <protection locked="true" hidden="false"/>
    </xf>
    <xf numFmtId="165" fontId="111" fillId="0" borderId="18" xfId="0" applyFont="true" applyBorder="true" applyAlignment="true" applyProtection="false">
      <alignment horizontal="center" vertical="bottom" textRotation="0" wrapText="true" indent="0" shrinkToFit="false"/>
      <protection locked="true" hidden="false"/>
    </xf>
    <xf numFmtId="164" fontId="91" fillId="0" borderId="18" xfId="0" applyFont="true" applyBorder="true" applyAlignment="false" applyProtection="false">
      <alignment horizontal="general" vertical="bottom" textRotation="0" wrapText="false" indent="0" shrinkToFit="false"/>
      <protection locked="true" hidden="false"/>
    </xf>
    <xf numFmtId="170" fontId="101" fillId="0" borderId="18" xfId="0" applyFont="true" applyBorder="true" applyAlignment="true" applyProtection="false">
      <alignment horizontal="right" vertical="bottom" textRotation="0" wrapText="false" indent="0" shrinkToFit="false"/>
      <protection locked="true" hidden="false"/>
    </xf>
    <xf numFmtId="170" fontId="92" fillId="0" borderId="18" xfId="0" applyFont="true" applyBorder="true" applyAlignment="false" applyProtection="false">
      <alignment horizontal="general" vertical="bottom" textRotation="0" wrapText="false" indent="0" shrinkToFit="false"/>
      <protection locked="true" hidden="false"/>
    </xf>
    <xf numFmtId="165" fontId="91" fillId="0" borderId="17" xfId="0" applyFont="true" applyBorder="true" applyAlignment="true" applyProtection="false">
      <alignment horizontal="general" vertical="top" textRotation="0" wrapText="true" indent="0" shrinkToFit="false"/>
      <protection locked="true" hidden="false"/>
    </xf>
    <xf numFmtId="164" fontId="91" fillId="0" borderId="17"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true" indent="0" shrinkToFit="false" readingOrder="1"/>
      <protection locked="true" hidden="false"/>
    </xf>
    <xf numFmtId="177" fontId="91" fillId="0" borderId="0" xfId="0" applyFont="true" applyBorder="false" applyAlignment="true" applyProtection="false">
      <alignment horizontal="center" vertical="bottom" textRotation="0" wrapText="false" indent="0" shrinkToFit="false"/>
      <protection locked="true" hidden="false"/>
    </xf>
    <xf numFmtId="183" fontId="101" fillId="0" borderId="0" xfId="0" applyFont="true" applyBorder="false" applyAlignment="false" applyProtection="false">
      <alignment horizontal="general" vertical="bottom" textRotation="0" wrapText="false" indent="0" shrinkToFit="false"/>
      <protection locked="true" hidden="false"/>
    </xf>
    <xf numFmtId="165" fontId="91" fillId="0" borderId="0" xfId="0" applyFont="true" applyBorder="false" applyAlignment="true" applyProtection="false">
      <alignment horizontal="left" vertical="bottom" textRotation="0" wrapText="true" indent="0" shrinkToFit="false" readingOrder="1"/>
      <protection locked="true" hidden="false"/>
    </xf>
    <xf numFmtId="183" fontId="91" fillId="0" borderId="0" xfId="0" applyFont="true" applyBorder="false" applyAlignment="false" applyProtection="false">
      <alignment horizontal="general" vertical="bottom" textRotation="0" wrapText="false" indent="0" shrinkToFit="false"/>
      <protection locked="true" hidden="false"/>
    </xf>
    <xf numFmtId="164" fontId="91" fillId="0" borderId="18" xfId="0" applyFont="true" applyBorder="true" applyAlignment="true" applyProtection="false">
      <alignment horizontal="center" vertical="bottom" textRotation="0" wrapText="false" indent="0" shrinkToFit="false"/>
      <protection locked="true" hidden="false"/>
    </xf>
    <xf numFmtId="170" fontId="91" fillId="0" borderId="18" xfId="0" applyFont="true" applyBorder="true" applyAlignment="false" applyProtection="false">
      <alignment horizontal="general" vertical="bottom" textRotation="0" wrapText="false" indent="0" shrinkToFit="false"/>
      <protection locked="true" hidden="false"/>
    </xf>
    <xf numFmtId="165" fontId="91" fillId="0" borderId="0" xfId="0" applyFont="true" applyBorder="false" applyAlignment="true" applyProtection="false">
      <alignment horizontal="center" vertical="center" textRotation="0" wrapText="true" indent="0" shrinkToFit="false"/>
      <protection locked="true" hidden="false"/>
    </xf>
    <xf numFmtId="170" fontId="97" fillId="0" borderId="0" xfId="0" applyFont="true" applyBorder="true" applyAlignment="false" applyProtection="false">
      <alignment horizontal="general" vertical="bottom" textRotation="0" wrapText="false" indent="0" shrinkToFit="false"/>
      <protection locked="true" hidden="false"/>
    </xf>
    <xf numFmtId="170" fontId="97" fillId="0" borderId="0" xfId="0" applyFont="true" applyBorder="true" applyAlignment="false" applyProtection="false">
      <alignment horizontal="general" vertical="bottom" textRotation="0" wrapText="false" indent="0" shrinkToFit="false"/>
      <protection locked="true" hidden="false"/>
    </xf>
    <xf numFmtId="165" fontId="92" fillId="0" borderId="0" xfId="0" applyFont="true" applyBorder="true" applyAlignment="true" applyProtection="false">
      <alignment horizontal="left" vertical="bottom"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70" fontId="107" fillId="0" borderId="0" xfId="0" applyFont="true" applyBorder="true" applyAlignment="true" applyProtection="false">
      <alignment horizontal="general" vertical="bottom" textRotation="0" wrapText="false" indent="0" shrinkToFit="false"/>
      <protection locked="true" hidden="false"/>
    </xf>
    <xf numFmtId="183" fontId="96" fillId="0" borderId="0" xfId="0" applyFont="true" applyBorder="true" applyAlignment="true" applyProtection="false">
      <alignment horizontal="general" vertical="top" textRotation="0" wrapText="true" indent="0" shrinkToFit="false"/>
      <protection locked="true" hidden="false"/>
    </xf>
    <xf numFmtId="183" fontId="107" fillId="0" borderId="0" xfId="0" applyFont="true" applyBorder="true" applyAlignment="true" applyProtection="false">
      <alignment horizontal="general" vertical="bottom" textRotation="0" wrapText="false" indent="0" shrinkToFit="false"/>
      <protection locked="true" hidden="false"/>
    </xf>
    <xf numFmtId="170" fontId="112" fillId="0" borderId="0" xfId="0" applyFont="true" applyBorder="true" applyAlignment="true" applyProtection="false">
      <alignment horizontal="general" vertical="bottom" textRotation="0" wrapText="false" indent="0" shrinkToFit="false"/>
      <protection locked="true" hidden="false"/>
    </xf>
    <xf numFmtId="183" fontId="96" fillId="0" borderId="0" xfId="0" applyFont="true" applyBorder="true" applyAlignment="true" applyProtection="false">
      <alignment horizontal="center" vertical="top" textRotation="0" wrapText="true" indent="0" shrinkToFit="false"/>
      <protection locked="true" hidden="false"/>
    </xf>
    <xf numFmtId="183" fontId="96" fillId="0" borderId="0" xfId="0" applyFont="true" applyBorder="true" applyAlignment="true" applyProtection="false">
      <alignment horizontal="general" vertical="top" textRotation="0" wrapText="true" indent="0" shrinkToFit="false"/>
      <protection locked="true" hidden="false"/>
    </xf>
    <xf numFmtId="183" fontId="107" fillId="0" borderId="0" xfId="0" applyFont="true" applyBorder="true" applyAlignment="true" applyProtection="false">
      <alignment horizontal="general" vertical="bottom" textRotation="0" wrapText="false" indent="0" shrinkToFit="false"/>
      <protection locked="true" hidden="false"/>
    </xf>
    <xf numFmtId="170" fontId="107" fillId="0" borderId="0" xfId="0" applyFont="true" applyBorder="true" applyAlignment="true" applyProtection="false">
      <alignment horizontal="general" vertical="bottom" textRotation="0" wrapText="false" indent="0" shrinkToFit="false"/>
      <protection locked="true" hidden="false"/>
    </xf>
    <xf numFmtId="183" fontId="96" fillId="0" borderId="16" xfId="0" applyFont="true" applyBorder="true" applyAlignment="true" applyProtection="false">
      <alignment horizontal="general" vertical="top" textRotation="0" wrapText="true" indent="0" shrinkToFit="false"/>
      <protection locked="true" hidden="false"/>
    </xf>
    <xf numFmtId="183" fontId="107" fillId="0" borderId="16" xfId="0" applyFont="true" applyBorder="true" applyAlignment="true" applyProtection="false">
      <alignment horizontal="general" vertical="bottom" textRotation="0" wrapText="false" indent="0" shrinkToFit="false"/>
      <protection locked="true" hidden="false"/>
    </xf>
    <xf numFmtId="170" fontId="107" fillId="0" borderId="16" xfId="0" applyFont="true" applyBorder="true" applyAlignment="true" applyProtection="false">
      <alignment horizontal="general" vertical="bottom" textRotation="0" wrapText="false" indent="0" shrinkToFit="false"/>
      <protection locked="true" hidden="false"/>
    </xf>
    <xf numFmtId="183" fontId="96" fillId="0" borderId="0" xfId="0" applyFont="true" applyBorder="true" applyAlignment="true" applyProtection="false">
      <alignment horizontal="left" vertical="center" textRotation="0" wrapText="false" indent="0" shrinkToFit="false"/>
      <protection locked="true" hidden="false"/>
    </xf>
    <xf numFmtId="170" fontId="96" fillId="0" borderId="0" xfId="0" applyFont="true" applyBorder="true" applyAlignment="true" applyProtection="false">
      <alignment horizontal="general" vertical="bottom" textRotation="0" wrapText="false" indent="0" shrinkToFit="false"/>
      <protection locked="true" hidden="false"/>
    </xf>
    <xf numFmtId="164" fontId="107" fillId="0" borderId="0" xfId="1202" applyFont="true" applyBorder="true" applyAlignment="true" applyProtection="false">
      <alignment horizontal="center" vertical="center" textRotation="0" wrapText="false" indent="0" shrinkToFit="false"/>
      <protection locked="true" hidden="false"/>
    </xf>
    <xf numFmtId="164" fontId="107" fillId="0" borderId="0" xfId="1202" applyFont="true" applyBorder="true" applyAlignment="true" applyProtection="false">
      <alignment horizontal="center" vertical="center" textRotation="0" wrapText="true" indent="0" shrinkToFit="false"/>
      <protection locked="true" hidden="false"/>
    </xf>
    <xf numFmtId="164" fontId="107" fillId="0" borderId="0" xfId="1202" applyFont="true" applyBorder="true" applyAlignment="true" applyProtection="false">
      <alignment horizontal="center" vertical="bottom" textRotation="0" wrapText="false" indent="0" shrinkToFit="false"/>
      <protection locked="true" hidden="false"/>
    </xf>
    <xf numFmtId="170" fontId="107" fillId="0" borderId="0" xfId="1202" applyFont="true" applyBorder="true" applyAlignment="true" applyProtection="false">
      <alignment horizontal="center" vertical="bottom" textRotation="0" wrapText="false" indent="0" shrinkToFit="false"/>
      <protection locked="true" hidden="false"/>
    </xf>
    <xf numFmtId="173" fontId="107" fillId="0" borderId="0" xfId="0" applyFont="true" applyBorder="true" applyAlignment="true" applyProtection="false">
      <alignment horizontal="general" vertical="top"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83" fontId="107" fillId="0" borderId="0" xfId="0" applyFont="true" applyBorder="true" applyAlignment="true" applyProtection="false">
      <alignment horizontal="general" vertical="top"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83" fontId="107" fillId="0" borderId="0" xfId="0" applyFont="true" applyBorder="true" applyAlignment="true" applyProtection="false">
      <alignment horizontal="center" vertical="bottom" textRotation="0" wrapText="false" indent="0" shrinkToFit="false"/>
      <protection locked="true" hidden="false"/>
    </xf>
    <xf numFmtId="183" fontId="107" fillId="0" borderId="16" xfId="0" applyFont="true" applyBorder="true" applyAlignment="true" applyProtection="false">
      <alignment horizontal="general" vertical="top" textRotation="0" wrapText="true" indent="0" shrinkToFit="false"/>
      <protection locked="true" hidden="false"/>
    </xf>
    <xf numFmtId="183" fontId="107" fillId="0" borderId="16" xfId="0" applyFont="true" applyBorder="true" applyAlignment="true" applyProtection="false">
      <alignment horizontal="center" vertical="bottom" textRotation="0" wrapText="false" indent="0" shrinkToFit="false"/>
      <protection locked="true" hidden="false"/>
    </xf>
    <xf numFmtId="170" fontId="113" fillId="0" borderId="0" xfId="0" applyFont="true" applyBorder="true" applyAlignment="true" applyProtection="false">
      <alignment horizontal="general" vertical="bottom" textRotation="0" wrapText="false" indent="0" shrinkToFit="false"/>
      <protection locked="true" hidden="false"/>
    </xf>
    <xf numFmtId="164" fontId="107" fillId="0" borderId="0" xfId="1202" applyFont="true" applyBorder="true" applyAlignment="true" applyProtection="false">
      <alignment horizontal="general" vertical="top" textRotation="0" wrapText="true" indent="0" shrinkToFit="false"/>
      <protection locked="true" hidden="false"/>
    </xf>
    <xf numFmtId="170" fontId="107" fillId="0" borderId="0" xfId="1202" applyFont="true" applyBorder="true" applyAlignment="true" applyProtection="false">
      <alignment horizontal="general" vertical="bottom" textRotation="0" wrapText="false" indent="0" shrinkToFit="false"/>
      <protection locked="true" hidden="false"/>
    </xf>
    <xf numFmtId="164" fontId="107" fillId="0" borderId="0" xfId="1202" applyFont="true" applyBorder="true" applyAlignment="true" applyProtection="false">
      <alignment horizontal="general" vertical="top" textRotation="0" wrapText="false" indent="0" shrinkToFit="false"/>
      <protection locked="true" hidden="false"/>
    </xf>
    <xf numFmtId="164" fontId="107" fillId="0" borderId="0" xfId="1202" applyFont="true" applyBorder="true" applyAlignment="true" applyProtection="false">
      <alignment horizontal="center" vertical="bottom" textRotation="0" wrapText="false" indent="0" shrinkToFit="false"/>
      <protection locked="true" hidden="false"/>
    </xf>
    <xf numFmtId="164" fontId="107" fillId="0" borderId="16" xfId="1202" applyFont="true" applyBorder="true" applyAlignment="true" applyProtection="false">
      <alignment horizontal="center" vertical="bottom" textRotation="0" wrapText="false" indent="0" shrinkToFit="false"/>
      <protection locked="true" hidden="false"/>
    </xf>
    <xf numFmtId="164" fontId="107" fillId="0" borderId="16" xfId="1202" applyFont="true" applyBorder="true" applyAlignment="true" applyProtection="false">
      <alignment horizontal="general" vertical="top" textRotation="0" wrapText="true" indent="0" shrinkToFit="false"/>
      <protection locked="true" hidden="false"/>
    </xf>
    <xf numFmtId="170" fontId="107" fillId="0" borderId="16" xfId="1202" applyFont="tru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top" textRotation="0" wrapText="true" indent="0" shrinkToFit="false"/>
      <protection locked="true" hidden="false"/>
    </xf>
    <xf numFmtId="164" fontId="107" fillId="0" borderId="0" xfId="0" applyFont="true" applyBorder="true" applyAlignment="true" applyProtection="false">
      <alignment horizontal="left" vertical="bottom" textRotation="0" wrapText="tru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70" fontId="104" fillId="0" borderId="0" xfId="0" applyFont="true" applyBorder="true" applyAlignment="true" applyProtection="false">
      <alignment horizontal="right"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103" fillId="0" borderId="0" xfId="0" applyFont="true" applyBorder="true" applyAlignment="true" applyProtection="false">
      <alignment horizontal="general" vertical="top" textRotation="0" wrapText="false" indent="0" shrinkToFit="false"/>
      <protection locked="true" hidden="false"/>
    </xf>
    <xf numFmtId="164" fontId="103" fillId="0" borderId="0" xfId="0" applyFont="true" applyBorder="true" applyAlignment="true" applyProtection="false">
      <alignment horizontal="justify" vertical="top" textRotation="0" wrapText="true" indent="0" shrinkToFit="false"/>
      <protection locked="true" hidden="false"/>
    </xf>
    <xf numFmtId="164" fontId="103" fillId="0" borderId="0" xfId="0" applyFont="true" applyBorder="true" applyAlignment="true" applyProtection="false">
      <alignment horizontal="justify" vertical="top" textRotation="0" wrapText="false" indent="0" shrinkToFit="false"/>
      <protection locked="true" hidden="false"/>
    </xf>
    <xf numFmtId="164" fontId="103" fillId="0" borderId="0" xfId="0" applyFont="true" applyBorder="true" applyAlignment="true" applyProtection="false">
      <alignment horizontal="right" vertical="top" textRotation="0" wrapText="false" indent="0" shrinkToFit="false"/>
      <protection locked="true" hidden="false"/>
    </xf>
    <xf numFmtId="186" fontId="103" fillId="0" borderId="0" xfId="0" applyFont="true" applyBorder="true" applyAlignment="true" applyProtection="false">
      <alignment horizontal="right" vertical="top" textRotation="0" wrapText="false" indent="0" shrinkToFit="false"/>
      <protection locked="true" hidden="false"/>
    </xf>
    <xf numFmtId="186" fontId="101" fillId="0" borderId="0" xfId="0" applyFont="true" applyBorder="true" applyAlignment="true" applyProtection="false">
      <alignment horizontal="right" vertical="top" textRotation="0" wrapText="false" indent="0" shrinkToFit="false"/>
      <protection locked="true" hidden="false"/>
    </xf>
    <xf numFmtId="164" fontId="105" fillId="0" borderId="0" xfId="0" applyFont="true" applyBorder="true" applyAlignment="true" applyProtection="false">
      <alignment horizontal="justify" vertical="top" textRotation="0" wrapText="true" indent="0" shrinkToFit="false"/>
      <protection locked="true" hidden="false"/>
    </xf>
    <xf numFmtId="164" fontId="105" fillId="0" borderId="0" xfId="0" applyFont="true" applyBorder="true" applyAlignment="true" applyProtection="false">
      <alignment horizontal="general" vertical="top" textRotation="0" wrapText="false" indent="0" shrinkToFit="false"/>
      <protection locked="true" hidden="false"/>
    </xf>
    <xf numFmtId="164" fontId="105" fillId="0" borderId="0"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false">
      <alignment horizontal="general" vertical="top" textRotation="0" wrapText="true" indent="0" shrinkToFit="false"/>
      <protection locked="true" hidden="false"/>
    </xf>
    <xf numFmtId="164" fontId="103" fillId="0" borderId="11" xfId="0" applyFont="true" applyBorder="true" applyAlignment="true" applyProtection="false">
      <alignment horizontal="general" vertical="top" textRotation="0" wrapText="false" indent="0" shrinkToFit="false"/>
      <protection locked="true" hidden="false"/>
    </xf>
    <xf numFmtId="164" fontId="105" fillId="0" borderId="11" xfId="0" applyFont="true" applyBorder="true" applyAlignment="true" applyProtection="false">
      <alignment horizontal="justify" vertical="top" textRotation="0" wrapText="true" indent="0" shrinkToFit="false"/>
      <protection locked="true" hidden="false"/>
    </xf>
    <xf numFmtId="164" fontId="103" fillId="0" borderId="11" xfId="0" applyFont="true" applyBorder="true" applyAlignment="true" applyProtection="false">
      <alignment horizontal="justify" vertical="top" textRotation="0" wrapText="false" indent="0" shrinkToFit="false"/>
      <protection locked="true" hidden="false"/>
    </xf>
    <xf numFmtId="164" fontId="103" fillId="0" borderId="11" xfId="0" applyFont="true" applyBorder="true" applyAlignment="true" applyProtection="false">
      <alignment horizontal="right" vertical="top" textRotation="0" wrapText="false" indent="0" shrinkToFit="false"/>
      <protection locked="true" hidden="false"/>
    </xf>
    <xf numFmtId="186" fontId="103" fillId="0" borderId="11" xfId="0" applyFont="true" applyBorder="true" applyAlignment="true" applyProtection="false">
      <alignment horizontal="right" vertical="top" textRotation="0" wrapText="false" indent="0" shrinkToFit="false"/>
      <protection locked="true" hidden="false"/>
    </xf>
    <xf numFmtId="164" fontId="103" fillId="0" borderId="17" xfId="0" applyFont="true" applyBorder="true" applyAlignment="true" applyProtection="false">
      <alignment horizontal="right" vertical="top" textRotation="0" wrapText="false" indent="0" shrinkToFit="false"/>
      <protection locked="true" hidden="false"/>
    </xf>
    <xf numFmtId="186" fontId="103" fillId="0" borderId="17" xfId="0" applyFont="true" applyBorder="true" applyAlignment="true" applyProtection="false">
      <alignment horizontal="right" vertical="top" textRotation="0" wrapText="false" indent="0" shrinkToFit="false"/>
      <protection locked="true" hidden="false"/>
    </xf>
    <xf numFmtId="164" fontId="103" fillId="0" borderId="0" xfId="0" applyFont="true" applyBorder="true" applyAlignment="true" applyProtection="false">
      <alignment horizontal="right"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justify" vertical="top" textRotation="0" wrapText="false" indent="0" shrinkToFit="false"/>
      <protection locked="true" hidden="false"/>
    </xf>
    <xf numFmtId="164" fontId="91" fillId="0" borderId="0" xfId="0" applyFont="true" applyBorder="true" applyAlignment="true" applyProtection="false">
      <alignment horizontal="right" vertical="top" textRotation="0" wrapText="false" indent="0" shrinkToFit="false"/>
      <protection locked="true" hidden="false"/>
    </xf>
    <xf numFmtId="186" fontId="91" fillId="0" borderId="0" xfId="0" applyFont="true" applyBorder="true" applyAlignment="true" applyProtection="false">
      <alignment horizontal="right" vertical="top" textRotation="0" wrapText="false" indent="0" shrinkToFit="false"/>
      <protection locked="true" hidden="false"/>
    </xf>
    <xf numFmtId="164" fontId="103" fillId="0" borderId="0" xfId="0" applyFont="true" applyBorder="true" applyAlignment="true" applyProtection="false">
      <alignment horizontal="left" vertical="top" textRotation="0" wrapText="true" indent="0" shrinkToFit="false"/>
      <protection locked="true" hidden="false"/>
    </xf>
    <xf numFmtId="164" fontId="91" fillId="0" borderId="0" xfId="0" applyFont="true" applyBorder="true" applyAlignment="true" applyProtection="false">
      <alignment horizontal="left" vertical="top" textRotation="0" wrapText="true" indent="0" shrinkToFit="false"/>
      <protection locked="true" hidden="false"/>
    </xf>
    <xf numFmtId="186" fontId="103" fillId="0" borderId="0" xfId="0" applyFont="true" applyBorder="true" applyAlignment="true" applyProtection="false">
      <alignment horizontal="general" vertical="top" textRotation="0" wrapText="false" indent="0" shrinkToFit="false"/>
      <protection locked="true" hidden="false"/>
    </xf>
    <xf numFmtId="170" fontId="91" fillId="0" borderId="0" xfId="0" applyFont="true" applyBorder="false" applyAlignment="true" applyProtection="true">
      <alignment horizontal="right" vertical="top" textRotation="0" wrapText="false" indent="0" shrinkToFit="false"/>
      <protection locked="true" hidden="false"/>
    </xf>
    <xf numFmtId="164" fontId="114" fillId="0" borderId="0" xfId="0" applyFont="true" applyBorder="false" applyAlignment="true" applyProtection="false">
      <alignment horizontal="justify" vertical="top" textRotation="0" wrapText="true" indent="0" shrinkToFit="false"/>
      <protection locked="true" hidden="false"/>
    </xf>
    <xf numFmtId="164" fontId="114" fillId="0" borderId="0" xfId="0" applyFont="true" applyBorder="false" applyAlignment="true" applyProtection="false">
      <alignment horizontal="justify" vertical="top" textRotation="0" wrapText="false" indent="0" shrinkToFit="false"/>
      <protection locked="true" hidden="false"/>
    </xf>
    <xf numFmtId="164" fontId="114" fillId="0" borderId="0" xfId="0" applyFont="true" applyBorder="false" applyAlignment="true" applyProtection="false">
      <alignment horizontal="general" vertical="top" textRotation="0" wrapText="false" indent="0" shrinkToFit="false"/>
      <protection locked="true" hidden="false"/>
    </xf>
    <xf numFmtId="164" fontId="114" fillId="0" borderId="0" xfId="0" applyFont="true" applyBorder="false" applyAlignment="true" applyProtection="false">
      <alignment horizontal="right" vertical="top" textRotation="0" wrapText="false" indent="0" shrinkToFit="false"/>
      <protection locked="true" hidden="false"/>
    </xf>
    <xf numFmtId="186" fontId="115"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justify" vertical="top" textRotation="0" wrapText="true" indent="0" shrinkToFit="false"/>
      <protection locked="true" hidden="false"/>
    </xf>
    <xf numFmtId="170" fontId="91"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right" vertical="top" textRotation="0" wrapText="false" indent="0" shrinkToFit="false"/>
      <protection locked="true" hidden="false"/>
    </xf>
    <xf numFmtId="170" fontId="92" fillId="0" borderId="0"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general" vertical="top"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77" fontId="103" fillId="0" borderId="0" xfId="0" applyFont="true" applyBorder="true" applyAlignment="true" applyProtection="false">
      <alignment horizontal="right" vertical="top" textRotation="0" wrapText="false" indent="0" shrinkToFit="false"/>
      <protection locked="true" hidden="false"/>
    </xf>
    <xf numFmtId="165" fontId="106" fillId="0" borderId="0" xfId="0" applyFont="true" applyBorder="false" applyAlignment="true" applyProtection="true">
      <alignment horizontal="general" vertical="bottom" textRotation="0" wrapText="false" indent="0" shrinkToFit="false"/>
      <protection locked="true" hidden="false"/>
    </xf>
    <xf numFmtId="164" fontId="103" fillId="0" borderId="0" xfId="0" applyFont="true" applyBorder="false" applyAlignment="true" applyProtection="true">
      <alignment horizontal="general" vertical="bottom" textRotation="0" wrapText="tru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true" applyProtection="true">
      <alignment horizontal="right" vertical="bottom" textRotation="0" wrapText="false" indent="0" shrinkToFit="false"/>
      <protection locked="true" hidden="false"/>
    </xf>
    <xf numFmtId="170" fontId="106" fillId="0" borderId="0" xfId="0" applyFont="true" applyBorder="false" applyAlignment="true" applyProtection="true">
      <alignment horizontal="right" vertical="bottom" textRotation="0" wrapText="false" indent="0" shrinkToFit="false"/>
      <protection locked="false" hidden="false"/>
    </xf>
    <xf numFmtId="164" fontId="105" fillId="0" borderId="11" xfId="0" applyFont="true" applyBorder="true" applyAlignment="true" applyProtection="false">
      <alignment horizontal="general" vertical="top" textRotation="0" wrapText="false" indent="0" shrinkToFit="false"/>
      <protection locked="true" hidden="false"/>
    </xf>
    <xf numFmtId="164" fontId="103" fillId="0" borderId="17" xfId="0" applyFont="true" applyBorder="true" applyAlignment="true" applyProtection="false">
      <alignment horizontal="right" vertical="top" textRotation="0" wrapText="true" indent="0" shrinkToFit="false"/>
      <protection locked="true" hidden="false"/>
    </xf>
    <xf numFmtId="164" fontId="92" fillId="0" borderId="0" xfId="0" applyFont="true" applyBorder="true" applyAlignment="true" applyProtection="false">
      <alignment horizontal="general" vertical="top" textRotation="0" wrapText="false" indent="0" shrinkToFit="false"/>
      <protection locked="true" hidden="false"/>
    </xf>
    <xf numFmtId="165" fontId="103" fillId="0" borderId="0" xfId="0" applyFont="true" applyBorder="false" applyAlignment="true" applyProtection="false">
      <alignment horizontal="left" vertical="top" textRotation="0" wrapText="true" indent="0" shrinkToFit="false"/>
      <protection locked="true" hidden="false"/>
    </xf>
    <xf numFmtId="165" fontId="91" fillId="0" borderId="0" xfId="0" applyFont="true" applyBorder="false" applyAlignment="true" applyProtection="false">
      <alignment horizontal="left" vertical="top" textRotation="0" wrapText="true" indent="0" shrinkToFit="false"/>
      <protection locked="true" hidden="false"/>
    </xf>
    <xf numFmtId="164" fontId="91" fillId="0" borderId="0" xfId="0" applyFont="true" applyBorder="false" applyAlignment="true" applyProtection="false">
      <alignment horizontal="left" vertical="top" textRotation="0" wrapText="true" indent="0" shrinkToFit="false"/>
      <protection locked="true" hidden="false"/>
    </xf>
    <xf numFmtId="164" fontId="91" fillId="0" borderId="0" xfId="0" applyFont="true" applyBorder="false" applyAlignment="true" applyProtection="false">
      <alignment horizontal="right" vertical="top"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5" fontId="103" fillId="0" borderId="0" xfId="0" applyFont="true" applyBorder="false" applyAlignment="true" applyProtection="false">
      <alignment horizontal="general" vertical="top" textRotation="0" wrapText="true" indent="0" shrinkToFit="false"/>
      <protection locked="true" hidden="false"/>
    </xf>
    <xf numFmtId="165" fontId="91" fillId="0" borderId="0" xfId="0" applyFont="true" applyBorder="false" applyAlignment="true" applyProtection="false">
      <alignment horizontal="general" vertical="top" textRotation="0" wrapText="true" indent="0" shrinkToFit="false"/>
      <protection locked="true" hidden="false"/>
    </xf>
    <xf numFmtId="165" fontId="91" fillId="0" borderId="0" xfId="0" applyFont="true" applyBorder="false" applyAlignment="true" applyProtection="false">
      <alignment horizontal="right" vertical="top" textRotation="0" wrapText="true" indent="0" shrinkToFit="false"/>
      <protection locked="true" hidden="false"/>
    </xf>
    <xf numFmtId="164" fontId="103" fillId="0" borderId="0" xfId="0" applyFont="true" applyBorder="false" applyAlignment="true" applyProtection="false">
      <alignment horizontal="right" vertical="top" textRotation="0" wrapText="true" indent="0" shrinkToFit="false"/>
      <protection locked="true" hidden="false"/>
    </xf>
    <xf numFmtId="164" fontId="91" fillId="0" borderId="0" xfId="0" applyFont="true" applyBorder="false" applyAlignment="true" applyProtection="false">
      <alignment horizontal="justify" vertical="top" textRotation="0" wrapText="true" indent="0" shrinkToFit="false"/>
      <protection locked="true" hidden="false"/>
    </xf>
    <xf numFmtId="164" fontId="10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77" fontId="96" fillId="0" borderId="16" xfId="19" applyFont="true" applyBorder="true" applyAlignment="true" applyProtection="true">
      <alignment horizontal="center" vertical="bottom" textRotation="0" wrapText="false" indent="0" shrinkToFit="false"/>
      <protection locked="true" hidden="false"/>
    </xf>
    <xf numFmtId="164" fontId="117" fillId="0" borderId="0" xfId="0" applyFont="true" applyBorder="false" applyAlignment="true" applyProtection="false">
      <alignment horizontal="right" vertical="top" textRotation="0" wrapText="false" indent="0" shrinkToFit="false"/>
      <protection locked="true" hidden="false"/>
    </xf>
    <xf numFmtId="165" fontId="96" fillId="0" borderId="0" xfId="0" applyFont="true" applyBorder="false" applyAlignment="true" applyProtection="false">
      <alignment horizontal="general" vertical="bottom" textRotation="0" wrapText="true" indent="0" shrinkToFit="false"/>
      <protection locked="true" hidden="false"/>
    </xf>
    <xf numFmtId="165" fontId="92" fillId="0" borderId="0" xfId="0" applyFont="true" applyBorder="false" applyAlignment="true" applyProtection="false">
      <alignment horizontal="center" vertical="bottom" textRotation="0" wrapText="true" indent="0" shrinkToFit="false"/>
      <protection locked="true" hidden="false"/>
    </xf>
    <xf numFmtId="165" fontId="92" fillId="0" borderId="16" xfId="0" applyFont="true" applyBorder="true" applyAlignment="true" applyProtection="false">
      <alignment horizontal="general" vertical="bottom" textRotation="0" wrapText="true" indent="0" shrinkToFit="false"/>
      <protection locked="true" hidden="false"/>
    </xf>
    <xf numFmtId="165" fontId="92" fillId="0" borderId="0" xfId="0" applyFont="true" applyBorder="false" applyAlignment="true" applyProtection="false">
      <alignment horizontal="left" vertical="bottom" textRotation="0" wrapText="true" indent="0" shrinkToFit="false"/>
      <protection locked="true" hidden="false"/>
    </xf>
    <xf numFmtId="164" fontId="96" fillId="0" borderId="17" xfId="0" applyFont="true" applyBorder="true" applyAlignment="true" applyProtection="false">
      <alignment horizontal="general" vertical="bottom" textRotation="0" wrapText="true" indent="0" shrinkToFit="false"/>
      <protection locked="true" hidden="false"/>
    </xf>
    <xf numFmtId="170" fontId="96" fillId="0" borderId="17" xfId="0" applyFont="true" applyBorder="true" applyAlignment="true" applyProtection="false">
      <alignment horizontal="center" vertical="bottom" textRotation="0" wrapText="false" indent="0" shrinkToFit="false"/>
      <protection locked="true" hidden="false"/>
    </xf>
    <xf numFmtId="170" fontId="96" fillId="0" borderId="17"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top" textRotation="0" wrapText="false" indent="0" shrinkToFit="false"/>
      <protection locked="true" hidden="false"/>
    </xf>
    <xf numFmtId="173" fontId="95" fillId="0" borderId="0" xfId="1549" applyFont="true" applyBorder="false" applyAlignment="true" applyProtection="false">
      <alignment horizontal="right" vertical="top" textRotation="0" wrapText="false" indent="0" shrinkToFit="false"/>
      <protection locked="true" hidden="false"/>
    </xf>
    <xf numFmtId="165" fontId="95" fillId="0" borderId="0" xfId="1549" applyFont="true" applyBorder="false" applyAlignment="true" applyProtection="false">
      <alignment horizontal="general" vertical="bottom" textRotation="0" wrapText="true" indent="0" shrinkToFit="false"/>
      <protection locked="true" hidden="false"/>
    </xf>
    <xf numFmtId="165" fontId="95" fillId="0" borderId="0" xfId="1549" applyFont="true" applyBorder="false" applyAlignment="true" applyProtection="false">
      <alignment horizontal="center" vertical="bottom" textRotation="0" wrapText="false" indent="0" shrinkToFit="false"/>
      <protection locked="true" hidden="false"/>
    </xf>
    <xf numFmtId="170" fontId="95" fillId="0" borderId="0" xfId="1549" applyFont="true" applyBorder="false" applyAlignment="true" applyProtection="false">
      <alignment horizontal="center" vertical="bottom" textRotation="0" wrapText="false" indent="0" shrinkToFit="false"/>
      <protection locked="true" hidden="false"/>
    </xf>
    <xf numFmtId="170" fontId="95" fillId="0" borderId="0" xfId="1549"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false" indent="0" shrinkToFit="false"/>
      <protection locked="true" hidden="false"/>
    </xf>
    <xf numFmtId="165" fontId="95" fillId="0" borderId="0" xfId="0" applyFont="true" applyBorder="tru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true">
      <alignment horizontal="justify" vertical="bottom" textRotation="0" wrapText="false" indent="0" shrinkToFit="false"/>
      <protection locked="false" hidden="false"/>
    </xf>
    <xf numFmtId="164" fontId="107" fillId="0" borderId="0" xfId="0" applyFont="true" applyBorder="true" applyAlignment="true" applyProtection="false">
      <alignment horizontal="justify"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5" fontId="95" fillId="0" borderId="16" xfId="0" applyFont="true" applyBorder="true" applyAlignment="true" applyProtection="false">
      <alignment horizontal="general" vertical="bottom" textRotation="0" wrapText="true" indent="0" shrinkToFit="false"/>
      <protection locked="true" hidden="false"/>
    </xf>
    <xf numFmtId="164" fontId="95" fillId="0" borderId="16"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right" vertical="top" textRotation="0" wrapText="false" indent="0" shrinkToFit="false"/>
      <protection locked="true" hidden="false"/>
    </xf>
    <xf numFmtId="164" fontId="107" fillId="0" borderId="0" xfId="0" applyFont="true" applyBorder="false" applyAlignment="true" applyProtection="true">
      <alignment horizontal="left" vertical="top" textRotation="0" wrapText="true" indent="0" shrinkToFit="false"/>
      <protection locked="false" hidden="false"/>
    </xf>
    <xf numFmtId="165" fontId="95" fillId="0" borderId="0" xfId="0" applyFont="true" applyBorder="true" applyAlignment="true" applyProtection="false">
      <alignment horizontal="general" vertical="top" textRotation="0" wrapText="true" indent="0" shrinkToFit="false"/>
      <protection locked="true" hidden="false"/>
    </xf>
    <xf numFmtId="165" fontId="95" fillId="0" borderId="17" xfId="0" applyFont="true" applyBorder="true" applyAlignment="true" applyProtection="false">
      <alignment horizontal="general" vertical="bottom" textRotation="0" wrapText="true" indent="0" shrinkToFit="false"/>
      <protection locked="true" hidden="false"/>
    </xf>
    <xf numFmtId="164" fontId="95" fillId="0" borderId="19"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95" fillId="0" borderId="16"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right" vertical="top" textRotation="0" wrapText="false" indent="0" shrinkToFit="false"/>
      <protection locked="true" hidden="false"/>
    </xf>
    <xf numFmtId="170" fontId="107" fillId="0" borderId="0" xfId="0" applyFont="true" applyBorder="true" applyAlignment="true" applyProtection="true">
      <alignment horizontal="justify" vertical="top" textRotation="0" wrapText="true" indent="0" shrinkToFit="false"/>
      <protection locked="true" hidden="true"/>
    </xf>
    <xf numFmtId="164" fontId="95" fillId="0" borderId="17" xfId="0" applyFont="true" applyBorder="true" applyAlignment="true" applyProtection="false">
      <alignment horizontal="center" vertical="bottom" textRotation="0" wrapText="false" indent="0" shrinkToFit="false"/>
      <protection locked="true" hidden="false"/>
    </xf>
    <xf numFmtId="164" fontId="95" fillId="0" borderId="0" xfId="1239" applyFont="true" applyBorder="true" applyAlignment="true" applyProtection="true">
      <alignment horizontal="general" vertical="top" textRotation="0" wrapText="true" indent="0" shrinkToFit="false"/>
      <protection locked="true" hidden="false"/>
    </xf>
    <xf numFmtId="164" fontId="95" fillId="0" borderId="19" xfId="1239" applyFont="true" applyBorder="true" applyAlignment="true" applyProtection="true">
      <alignment horizontal="general" vertical="top" textRotation="0" wrapText="true" indent="0" shrinkToFit="false"/>
      <protection locked="true" hidden="false"/>
    </xf>
    <xf numFmtId="183" fontId="95" fillId="0" borderId="19" xfId="0" applyFont="true" applyBorder="true" applyAlignment="false" applyProtection="false">
      <alignment horizontal="general" vertical="bottom" textRotation="0" wrapText="false" indent="0" shrinkToFit="false"/>
      <protection locked="true" hidden="false"/>
    </xf>
    <xf numFmtId="170" fontId="97" fillId="0" borderId="19" xfId="0" applyFont="true" applyBorder="true" applyAlignment="true" applyProtection="false">
      <alignment horizontal="right" vertical="bottom" textRotation="0" wrapText="false" indent="0" shrinkToFit="false"/>
      <protection locked="true" hidden="false"/>
    </xf>
    <xf numFmtId="165" fontId="95" fillId="0" borderId="17" xfId="0" applyFont="true" applyBorder="true" applyAlignment="true" applyProtection="false">
      <alignment horizontal="general" vertical="top" textRotation="0" wrapText="true" indent="0" shrinkToFit="false"/>
      <protection locked="true" hidden="false"/>
    </xf>
    <xf numFmtId="164" fontId="95" fillId="0" borderId="16" xfId="1239" applyFont="true" applyBorder="true" applyAlignment="true" applyProtection="true">
      <alignment horizontal="general" vertical="top" textRotation="0" wrapText="true" indent="0" shrinkToFit="false"/>
      <protection locked="true" hidden="false"/>
    </xf>
    <xf numFmtId="164" fontId="95" fillId="0" borderId="17" xfId="0" applyFont="true" applyBorder="true" applyAlignment="true" applyProtection="false">
      <alignment horizontal="right" vertical="bottom" textRotation="0" wrapText="false" indent="0" shrinkToFit="false"/>
      <protection locked="true" hidden="false"/>
    </xf>
    <xf numFmtId="165" fontId="95" fillId="0" borderId="17" xfId="0" applyFont="true" applyBorder="true" applyAlignment="true" applyProtection="false">
      <alignment horizontal="general" vertical="center" textRotation="0" wrapText="true" indent="0" shrinkToFit="false"/>
      <protection locked="true" hidden="false"/>
    </xf>
    <xf numFmtId="165" fontId="95" fillId="0" borderId="17" xfId="0" applyFont="true" applyBorder="true" applyAlignment="true" applyProtection="false">
      <alignment horizontal="center" vertical="bottom" textRotation="0" wrapText="true" indent="0" shrinkToFit="false"/>
      <protection locked="true" hidden="false"/>
    </xf>
    <xf numFmtId="170" fontId="95" fillId="0" borderId="17" xfId="0" applyFont="true" applyBorder="true" applyAlignment="true" applyProtection="true">
      <alignment horizontal="right" vertical="bottom" textRotation="0" wrapText="false" indent="0" shrinkToFit="false"/>
      <protection locked="false" hidden="false"/>
    </xf>
    <xf numFmtId="165" fontId="95" fillId="0" borderId="0" xfId="0" applyFont="true" applyBorder="true" applyAlignment="true" applyProtection="false">
      <alignment horizontal="center" vertical="bottom" textRotation="0" wrapText="true" indent="0" shrinkToFit="false"/>
      <protection locked="true" hidden="false"/>
    </xf>
    <xf numFmtId="164" fontId="107" fillId="0" borderId="0" xfId="0" applyFont="true" applyBorder="true" applyAlignment="true" applyProtection="true">
      <alignment horizontal="center" vertical="top" textRotation="0" wrapText="false" indent="0" shrinkToFit="false"/>
      <protection locked="false" hidden="false"/>
    </xf>
    <xf numFmtId="165" fontId="95" fillId="0" borderId="0" xfId="0" applyFont="true" applyBorder="false" applyAlignment="true" applyProtection="false">
      <alignment horizontal="general" vertical="center" textRotation="0" wrapText="true" indent="0" shrinkToFit="false"/>
      <protection locked="true" hidden="false"/>
    </xf>
    <xf numFmtId="165" fontId="95" fillId="0" borderId="19" xfId="0" applyFont="true" applyBorder="true" applyAlignment="true" applyProtection="false">
      <alignment horizontal="center" vertical="bottom" textRotation="0" wrapText="true" indent="0" shrinkToFit="false"/>
      <protection locked="true" hidden="false"/>
    </xf>
    <xf numFmtId="170" fontId="95" fillId="0" borderId="19"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top" textRotation="0" wrapText="false" indent="0" shrinkToFit="false"/>
      <protection locked="false" hidden="false"/>
    </xf>
    <xf numFmtId="183" fontId="97" fillId="0" borderId="0" xfId="0" applyFont="true" applyBorder="false" applyAlignment="false" applyProtection="false">
      <alignment horizontal="general" vertical="bottom" textRotation="0" wrapText="false" indent="0" shrinkToFit="false"/>
      <protection locked="true" hidden="false"/>
    </xf>
    <xf numFmtId="165" fontId="95" fillId="0" borderId="0" xfId="0" applyFont="true" applyBorder="true" applyAlignment="true" applyProtection="false">
      <alignment horizontal="general" vertical="center" textRotation="0" wrapText="true" indent="0" shrinkToFit="false"/>
      <protection locked="true" hidden="false"/>
    </xf>
    <xf numFmtId="165" fontId="96" fillId="0" borderId="18" xfId="0" applyFont="true" applyBorder="true" applyAlignment="true" applyProtection="false">
      <alignment horizontal="general" vertical="bottom" textRotation="0" wrapText="true" indent="0" shrinkToFit="false"/>
      <protection locked="true" hidden="false"/>
    </xf>
    <xf numFmtId="164" fontId="95" fillId="0" borderId="18" xfId="0" applyFont="true" applyBorder="true" applyAlignment="true" applyProtection="false">
      <alignment horizontal="right" vertical="bottom" textRotation="0" wrapText="false" indent="0" shrinkToFit="false"/>
      <protection locked="true" hidden="false"/>
    </xf>
    <xf numFmtId="170" fontId="95" fillId="0" borderId="18" xfId="0" applyFont="true" applyBorder="true" applyAlignment="false" applyProtection="false">
      <alignment horizontal="general" vertical="bottom" textRotation="0" wrapText="false" indent="0" shrinkToFit="false"/>
      <protection locked="true" hidden="false"/>
    </xf>
    <xf numFmtId="165" fontId="96" fillId="0" borderId="0" xfId="0" applyFont="true" applyBorder="true" applyAlignment="true" applyProtection="false">
      <alignment horizontal="general" vertical="bottom" textRotation="0" wrapText="true" indent="0" shrinkToFit="false"/>
      <protection locked="true" hidden="false"/>
    </xf>
    <xf numFmtId="165" fontId="95" fillId="0" borderId="17" xfId="0" applyFont="true" applyBorder="true" applyAlignment="true" applyProtection="false">
      <alignment horizontal="right" vertical="bottom" textRotation="0" wrapText="true" indent="0" shrinkToFit="false"/>
      <protection locked="true" hidden="false"/>
    </xf>
    <xf numFmtId="165" fontId="95" fillId="0" borderId="0" xfId="0" applyFont="true" applyBorder="true" applyAlignment="true" applyProtection="false">
      <alignment horizontal="right" vertical="bottom" textRotation="0" wrapText="true" indent="0" shrinkToFit="false"/>
      <protection locked="true" hidden="false"/>
    </xf>
    <xf numFmtId="165" fontId="95" fillId="0" borderId="0" xfId="0" applyFont="true" applyBorder="true" applyAlignment="true" applyProtection="false">
      <alignment horizontal="center" vertical="top" textRotation="0" wrapText="true" indent="0" shrinkToFit="false"/>
      <protection locked="true" hidden="false"/>
    </xf>
    <xf numFmtId="170" fontId="95" fillId="0" borderId="0" xfId="0" applyFont="true" applyBorder="true" applyAlignment="true" applyProtection="false">
      <alignment horizontal="center" vertical="bottom" textRotation="0" wrapText="false" indent="0" shrinkToFit="false"/>
      <protection locked="true" hidden="false"/>
    </xf>
    <xf numFmtId="165" fontId="95" fillId="0" borderId="0" xfId="0" applyFont="true" applyBorder="true" applyAlignment="true" applyProtection="false">
      <alignment horizontal="left" vertical="bottom" textRotation="0" wrapText="true" indent="0" shrinkToFit="false"/>
      <protection locked="true" hidden="false"/>
    </xf>
    <xf numFmtId="164" fontId="95" fillId="0" borderId="0" xfId="0" applyFont="true" applyBorder="false" applyAlignment="true" applyProtection="false">
      <alignment horizontal="left" vertical="top" textRotation="0" wrapText="true" indent="0" shrinkToFit="false"/>
      <protection locked="true" hidden="false"/>
    </xf>
    <xf numFmtId="164" fontId="95" fillId="0" borderId="0" xfId="1169" applyFont="true" applyBorder="false" applyAlignment="true" applyProtection="false">
      <alignment horizontal="left" vertical="top" textRotation="0" wrapText="true" indent="0" shrinkToFit="false"/>
      <protection locked="true" hidden="false"/>
    </xf>
    <xf numFmtId="164" fontId="95" fillId="0" borderId="18" xfId="0" applyFont="true" applyBorder="true" applyAlignment="false" applyProtection="false">
      <alignment horizontal="general" vertical="bottom" textRotation="0" wrapText="false" indent="0" shrinkToFit="false"/>
      <protection locked="true" hidden="false"/>
    </xf>
    <xf numFmtId="165" fontId="96" fillId="0" borderId="19" xfId="0" applyFont="true" applyBorder="true" applyAlignment="true" applyProtection="false">
      <alignment horizontal="general" vertical="bottom" textRotation="0" wrapText="true" indent="0" shrinkToFit="false"/>
      <protection locked="true" hidden="false"/>
    </xf>
    <xf numFmtId="183" fontId="96" fillId="0" borderId="19" xfId="0" applyFont="true" applyBorder="true" applyAlignment="true" applyProtection="false">
      <alignment horizontal="center" vertical="bottom" textRotation="0" wrapText="false" indent="0" shrinkToFit="false"/>
      <protection locked="true" hidden="false"/>
    </xf>
    <xf numFmtId="170" fontId="96" fillId="0" borderId="19" xfId="0" applyFont="true" applyBorder="true" applyAlignment="true" applyProtection="false">
      <alignment horizontal="general" vertical="bottom" textRotation="0" wrapText="false" indent="0" shrinkToFit="false"/>
      <protection locked="true" hidden="false"/>
    </xf>
    <xf numFmtId="170"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5" fontId="9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4" fontId="96" fillId="0" borderId="18"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70" fontId="97" fillId="0" borderId="0" xfId="0" applyFont="true" applyBorder="false" applyAlignment="true" applyProtection="false">
      <alignment horizontal="right" vertical="bottom" textRotation="0" wrapText="true" indent="0" shrinkToFit="false"/>
      <protection locked="true" hidden="false"/>
    </xf>
    <xf numFmtId="173" fontId="95" fillId="0" borderId="0" xfId="0" applyFont="true" applyBorder="false" applyAlignment="true" applyProtection="false">
      <alignment horizontal="right" vertical="top" textRotation="0" wrapText="false" indent="0" shrinkToFit="false"/>
      <protection locked="true" hidden="false"/>
    </xf>
    <xf numFmtId="164" fontId="95" fillId="0" borderId="19" xfId="0" applyFont="true" applyBorder="true" applyAlignment="true" applyProtection="false">
      <alignment horizontal="left" vertical="top" textRotation="0" wrapText="true" indent="0" shrinkToFit="false"/>
      <protection locked="true" hidden="false"/>
    </xf>
    <xf numFmtId="170" fontId="95" fillId="0" borderId="19" xfId="0" applyFont="true" applyBorder="true" applyAlignment="true" applyProtection="false">
      <alignment horizontal="right" vertical="bottom" textRotation="0" wrapText="false" indent="0" shrinkToFit="false"/>
      <protection locked="true" hidden="false"/>
    </xf>
    <xf numFmtId="183" fontId="95" fillId="0" borderId="0" xfId="0" applyFont="true" applyBorder="false" applyAlignment="true" applyProtection="false">
      <alignment horizontal="center" vertical="bottom" textRotation="0" wrapText="false" indent="0" shrinkToFit="false"/>
      <protection locked="true" hidden="false"/>
    </xf>
    <xf numFmtId="164" fontId="95" fillId="0" borderId="16" xfId="0" applyFont="true" applyBorder="true" applyAlignment="true" applyProtection="false">
      <alignment horizontal="general" vertical="top" textRotation="0" wrapText="true" indent="0" shrinkToFit="false"/>
      <protection locked="true" hidden="false"/>
    </xf>
    <xf numFmtId="170" fontId="97" fillId="0" borderId="16"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83" fontId="95" fillId="0" borderId="0" xfId="0" applyFont="true" applyBorder="false" applyAlignment="false" applyProtection="true">
      <alignment horizontal="general" vertical="bottom" textRotation="0" wrapText="false" indent="0" shrinkToFit="false"/>
      <protection locked="false" hidden="false"/>
    </xf>
    <xf numFmtId="165" fontId="95" fillId="0" borderId="19" xfId="0" applyFont="true" applyBorder="true" applyAlignment="true" applyProtection="false">
      <alignment horizontal="general" vertical="top" textRotation="0" wrapText="true" indent="0" shrinkToFit="false"/>
      <protection locked="true" hidden="false"/>
    </xf>
    <xf numFmtId="170" fontId="95" fillId="0" borderId="16" xfId="0" applyFont="true" applyBorder="true" applyAlignment="true" applyProtection="false">
      <alignment horizontal="right" vertical="bottom" textRotation="0" wrapText="false" indent="0" shrinkToFit="false"/>
      <protection locked="true" hidden="false"/>
    </xf>
    <xf numFmtId="165" fontId="95" fillId="0" borderId="19" xfId="0" applyFont="true" applyBorder="true" applyAlignment="true" applyProtection="false">
      <alignment horizontal="left" vertical="bottom" textRotation="0" wrapText="true" indent="0" shrinkToFit="false"/>
      <protection locked="true" hidden="false"/>
    </xf>
    <xf numFmtId="170" fontId="95" fillId="0" borderId="19" xfId="0" applyFont="true" applyBorder="true" applyAlignment="true" applyProtection="true">
      <alignment horizontal="right" vertical="bottom" textRotation="0" wrapText="false" indent="0" shrinkToFit="false"/>
      <protection locked="false" hidden="false"/>
    </xf>
    <xf numFmtId="164" fontId="91" fillId="0" borderId="0" xfId="0" applyFont="true" applyBorder="false" applyAlignment="true" applyProtection="false">
      <alignment horizontal="center"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0"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70" fontId="9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70" fontId="91" fillId="0" borderId="0" xfId="0" applyFont="true" applyBorder="true" applyAlignment="false" applyProtection="false">
      <alignment horizontal="general" vertical="bottom" textRotation="0" wrapText="false" indent="0" shrinkToFit="false"/>
      <protection locked="true" hidden="false"/>
    </xf>
    <xf numFmtId="164" fontId="91" fillId="0" borderId="18" xfId="0" applyFont="true" applyBorder="true" applyAlignment="true" applyProtection="false">
      <alignment horizontal="center" vertical="top" textRotation="0" wrapText="false" indent="0" shrinkToFit="false"/>
      <protection locked="true" hidden="false"/>
    </xf>
    <xf numFmtId="164" fontId="91" fillId="0" borderId="18" xfId="0" applyFont="true" applyBorder="true" applyAlignment="false" applyProtection="false">
      <alignment horizontal="general" vertical="bottom" textRotation="0" wrapText="false" indent="0" shrinkToFit="false"/>
      <protection locked="true" hidden="false"/>
    </xf>
    <xf numFmtId="170" fontId="91" fillId="0" borderId="18" xfId="0" applyFont="true" applyBorder="true" applyAlignment="false" applyProtection="false">
      <alignment horizontal="general" vertical="bottom" textRotation="0" wrapText="false" indent="0" shrinkToFit="false"/>
      <protection locked="true" hidden="false"/>
    </xf>
    <xf numFmtId="173" fontId="91" fillId="0" borderId="0" xfId="1549" applyFont="true" applyBorder="false" applyAlignment="true" applyProtection="false">
      <alignment horizontal="right" vertical="top" textRotation="0" wrapText="false" indent="0" shrinkToFit="false"/>
      <protection locked="true" hidden="false"/>
    </xf>
    <xf numFmtId="165" fontId="91" fillId="0" borderId="0" xfId="1549" applyFont="true" applyBorder="false" applyAlignment="true" applyProtection="false">
      <alignment horizontal="general" vertical="bottom" textRotation="0" wrapText="true" indent="0" shrinkToFit="false"/>
      <protection locked="true" hidden="false"/>
    </xf>
    <xf numFmtId="165" fontId="91" fillId="0" borderId="0" xfId="1549" applyFont="true" applyBorder="false" applyAlignment="true" applyProtection="false">
      <alignment horizontal="center" vertical="bottom" textRotation="0" wrapText="false" indent="0" shrinkToFit="false"/>
      <protection locked="true" hidden="false"/>
    </xf>
    <xf numFmtId="170" fontId="91" fillId="0" borderId="0" xfId="1549" applyFont="true" applyBorder="false" applyAlignment="true" applyProtection="false">
      <alignment horizontal="center" vertical="bottom" textRotation="0" wrapText="false" indent="0" shrinkToFit="false"/>
      <protection locked="true" hidden="false"/>
    </xf>
    <xf numFmtId="170" fontId="91" fillId="0" borderId="0" xfId="1549"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19" xfId="0" applyFont="true" applyBorder="true" applyAlignment="true" applyProtection="false">
      <alignment horizontal="general" vertical="bottom" textRotation="0" wrapText="true" indent="0" shrinkToFit="false"/>
      <protection locked="true" hidden="false"/>
    </xf>
    <xf numFmtId="164" fontId="91" fillId="0" borderId="19" xfId="0" applyFont="true" applyBorder="true" applyAlignment="false" applyProtection="false">
      <alignment horizontal="general" vertical="bottom" textRotation="0" wrapText="false" indent="0" shrinkToFit="false"/>
      <protection locked="true" hidden="false"/>
    </xf>
    <xf numFmtId="170" fontId="91" fillId="0" borderId="19" xfId="0" applyFont="true" applyBorder="true" applyAlignment="false" applyProtection="false">
      <alignment horizontal="general" vertical="bottom" textRotation="0" wrapText="false" indent="0" shrinkToFit="false"/>
      <protection locked="true" hidden="false"/>
    </xf>
    <xf numFmtId="170" fontId="101" fillId="0" borderId="19"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83" fontId="91" fillId="0" borderId="0" xfId="0" applyFont="true" applyBorder="false" applyAlignment="false" applyProtection="false">
      <alignment horizontal="general" vertical="bottom" textRotation="0" wrapText="false" indent="0" shrinkToFit="false"/>
      <protection locked="true" hidden="false"/>
    </xf>
    <xf numFmtId="183" fontId="101"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70" fontId="96" fillId="0" borderId="0" xfId="0" applyFont="true" applyBorder="false" applyAlignment="true" applyProtection="false">
      <alignment horizontal="general" vertical="top" textRotation="0" wrapText="false" indent="0" shrinkToFit="false"/>
      <protection locked="true" hidden="false"/>
    </xf>
    <xf numFmtId="170" fontId="99" fillId="0" borderId="0" xfId="0" applyFont="true" applyBorder="false" applyAlignment="true" applyProtection="false">
      <alignment horizontal="general" vertical="top" textRotation="0" wrapText="false" indent="0" shrinkToFit="false"/>
      <protection locked="true" hidden="false"/>
    </xf>
    <xf numFmtId="165" fontId="96"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true" applyAlignment="true" applyProtection="false">
      <alignment horizontal="general" vertical="top" textRotation="0" wrapText="false" indent="0" shrinkToFit="false"/>
      <protection locked="true" hidden="false"/>
    </xf>
    <xf numFmtId="170" fontId="96" fillId="0" borderId="0" xfId="0" applyFont="true" applyBorder="true" applyAlignment="true" applyProtection="false">
      <alignment horizontal="general" vertical="top" textRotation="0" wrapText="false" indent="0" shrinkToFit="false"/>
      <protection locked="true" hidden="false"/>
    </xf>
    <xf numFmtId="170" fontId="99" fillId="0" borderId="0" xfId="0" applyFont="true" applyBorder="true" applyAlignment="true" applyProtection="false">
      <alignment horizontal="general" vertical="top" textRotation="0" wrapText="false" indent="0" shrinkToFit="false"/>
      <protection locked="true" hidden="false"/>
    </xf>
    <xf numFmtId="164" fontId="95" fillId="0" borderId="18" xfId="0" applyFont="true" applyBorder="true" applyAlignment="true" applyProtection="false">
      <alignment horizontal="general" vertical="top" textRotation="0" wrapText="false" indent="0" shrinkToFit="false"/>
      <protection locked="true" hidden="false"/>
    </xf>
    <xf numFmtId="164" fontId="96" fillId="0" borderId="18" xfId="0" applyFont="true" applyBorder="true" applyAlignment="true" applyProtection="false">
      <alignment horizontal="general" vertical="top" textRotation="0" wrapText="false" indent="0" shrinkToFit="false"/>
      <protection locked="true" hidden="false"/>
    </xf>
    <xf numFmtId="164" fontId="95" fillId="0" borderId="18" xfId="0" applyFont="true" applyBorder="true" applyAlignment="true" applyProtection="false">
      <alignment horizontal="center" vertical="bottom" textRotation="0" wrapText="false" indent="0" shrinkToFit="false"/>
      <protection locked="true" hidden="false"/>
    </xf>
    <xf numFmtId="170" fontId="96" fillId="0" borderId="18" xfId="0" applyFont="true" applyBorder="true" applyAlignment="true" applyProtection="false">
      <alignment horizontal="general" vertical="top" textRotation="0" wrapText="false" indent="0" shrinkToFit="false"/>
      <protection locked="true" hidden="false"/>
    </xf>
    <xf numFmtId="170" fontId="99" fillId="0" borderId="18"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70" fontId="95" fillId="0" borderId="17" xfId="0" applyFont="true" applyBorder="true" applyAlignment="true" applyProtection="false">
      <alignment horizontal="general" vertical="bottom" textRotation="0" wrapText="false" indent="0" shrinkToFit="false"/>
      <protection locked="true" hidden="false"/>
    </xf>
    <xf numFmtId="170" fontId="97" fillId="0" borderId="17" xfId="0" applyFont="true" applyBorder="true" applyAlignment="true" applyProtection="false">
      <alignment horizontal="right" vertical="bottom" textRotation="0" wrapText="true" indent="0" shrinkToFit="false"/>
      <protection locked="true" hidden="false"/>
    </xf>
    <xf numFmtId="170" fontId="95" fillId="0" borderId="0" xfId="0" applyFont="true" applyBorder="true" applyAlignment="true" applyProtection="false">
      <alignment horizontal="general" vertical="bottom" textRotation="0" wrapText="false" indent="0" shrinkToFit="false"/>
      <protection locked="true" hidden="false"/>
    </xf>
    <xf numFmtId="170" fontId="97" fillId="0" borderId="0" xfId="0" applyFont="true" applyBorder="true" applyAlignment="true" applyProtection="false">
      <alignment horizontal="right" vertical="bottom" textRotation="0" wrapText="tru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xf numFmtId="165" fontId="95" fillId="0" borderId="0" xfId="0" applyFont="true" applyBorder="true" applyAlignment="true" applyProtection="false">
      <alignment horizontal="left" vertical="bottom" textRotation="0" wrapText="true" indent="0" shrinkToFit="false" readingOrder="1"/>
      <protection locked="true" hidden="false"/>
    </xf>
    <xf numFmtId="165" fontId="96" fillId="0" borderId="20" xfId="0" applyFont="true" applyBorder="true" applyAlignment="true" applyProtection="false">
      <alignment horizontal="general" vertical="bottom" textRotation="0" wrapText="true" indent="0" shrinkToFit="false"/>
      <protection locked="true" hidden="false"/>
    </xf>
    <xf numFmtId="164" fontId="95" fillId="0" borderId="21" xfId="0" applyFont="true" applyBorder="true" applyAlignment="true" applyProtection="false">
      <alignment horizontal="center" vertical="bottom" textRotation="0" wrapText="false" indent="0" shrinkToFit="false"/>
      <protection locked="true" hidden="false"/>
    </xf>
    <xf numFmtId="170" fontId="95" fillId="0" borderId="21" xfId="0" applyFont="true" applyBorder="true" applyAlignment="true" applyProtection="false">
      <alignment horizontal="general" vertical="bottom" textRotation="0" wrapText="false" indent="0" shrinkToFit="false"/>
      <protection locked="true" hidden="false"/>
    </xf>
    <xf numFmtId="170" fontId="97" fillId="0" borderId="21" xfId="0" applyFont="true" applyBorder="true" applyAlignment="true" applyProtection="false">
      <alignment horizontal="right" vertical="bottom" textRotation="0" wrapText="false" indent="0" shrinkToFit="false"/>
      <protection locked="true" hidden="false"/>
    </xf>
    <xf numFmtId="170" fontId="96" fillId="0" borderId="22" xfId="0" applyFont="true" applyBorder="true" applyAlignment="tru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5" fontId="95" fillId="0" borderId="19" xfId="0" applyFont="true" applyBorder="true" applyAlignment="true" applyProtection="false">
      <alignment horizontal="general" vertical="bottom" textRotation="0" wrapText="true" indent="0" shrinkToFit="false"/>
      <protection locked="true" hidden="false"/>
    </xf>
    <xf numFmtId="170" fontId="97" fillId="0" borderId="19" xfId="0" applyFont="true" applyBorder="true" applyAlignment="true" applyProtection="false">
      <alignment horizontal="right" vertical="bottom" textRotation="0" wrapText="true" indent="0" shrinkToFit="false"/>
      <protection locked="true" hidden="false"/>
    </xf>
    <xf numFmtId="170" fontId="95" fillId="0" borderId="19" xfId="0" applyFont="true" applyBorder="true" applyAlignment="true" applyProtection="true">
      <alignment horizontal="general" vertical="bottom" textRotation="0" wrapText="false" indent="0" shrinkToFit="false"/>
      <protection locked="false" hidden="false"/>
    </xf>
    <xf numFmtId="170" fontId="95" fillId="0" borderId="0" xfId="0" applyFont="true" applyBorder="true" applyAlignment="true" applyProtection="false">
      <alignment horizontal="general" vertical="bottom" textRotation="0" wrapText="true" indent="0" shrinkToFit="false"/>
      <protection locked="true" hidden="false"/>
    </xf>
    <xf numFmtId="170" fontId="95" fillId="0" borderId="0"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5" fontId="95" fillId="0" borderId="17" xfId="0" applyFont="true" applyBorder="true" applyAlignment="true" applyProtection="false">
      <alignment horizontal="left" vertical="bottom" textRotation="0" wrapText="true" indent="0" shrinkToFit="false" readingOrder="1"/>
      <protection locked="true" hidden="false"/>
    </xf>
    <xf numFmtId="165" fontId="95" fillId="0" borderId="0" xfId="0" applyFont="true" applyBorder="false" applyAlignment="true" applyProtection="false">
      <alignment horizontal="left" vertical="bottom" textRotation="0" wrapText="true" indent="0" shrinkToFit="false" readingOrder="1"/>
      <protection locked="true" hidden="false"/>
    </xf>
    <xf numFmtId="165" fontId="95" fillId="0" borderId="17" xfId="0" applyFont="true" applyBorder="true" applyAlignment="true" applyProtection="false">
      <alignment horizontal="left" vertical="top" textRotation="0" wrapText="true" indent="0" shrinkToFit="false" readingOrder="1"/>
      <protection locked="true" hidden="false"/>
    </xf>
    <xf numFmtId="165" fontId="95" fillId="0" borderId="0" xfId="0" applyFont="true" applyBorder="false" applyAlignment="true" applyProtection="false">
      <alignment horizontal="left" vertical="top" textRotation="0" wrapText="true" indent="0" shrinkToFit="false" readingOrder="1"/>
      <protection locked="true" hidden="false"/>
    </xf>
    <xf numFmtId="165" fontId="96" fillId="0" borderId="0" xfId="0" applyFont="true" applyBorder="false" applyAlignment="true" applyProtection="false">
      <alignment horizontal="right" vertical="bottom" textRotation="0" wrapText="true" indent="0" shrinkToFit="false"/>
      <protection locked="true" hidden="false"/>
    </xf>
    <xf numFmtId="170" fontId="95" fillId="0" borderId="0" xfId="0" applyFont="true" applyBorder="false" applyAlignment="true" applyProtection="false">
      <alignment horizontal="center" vertical="bottom" textRotation="0" wrapText="false" indent="0" shrinkToFit="false"/>
      <protection locked="true" hidden="false"/>
    </xf>
    <xf numFmtId="165" fontId="96" fillId="0" borderId="21" xfId="0" applyFont="true" applyBorder="true" applyAlignment="true" applyProtection="false">
      <alignment horizontal="center" vertical="bottom" textRotation="0" wrapText="true" indent="0" shrinkToFit="false"/>
      <protection locked="true" hidden="false"/>
    </xf>
    <xf numFmtId="164" fontId="95" fillId="0" borderId="21"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right" vertical="top"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83" fontId="95" fillId="0" borderId="0" xfId="0" applyFont="true" applyBorder="true" applyAlignment="false" applyProtection="false">
      <alignment horizontal="general" vertical="bottom" textRotation="0" wrapText="false" indent="0" shrinkToFit="false"/>
      <protection locked="true" hidden="false"/>
    </xf>
    <xf numFmtId="183" fontId="95" fillId="0" borderId="17" xfId="0" applyFont="true" applyBorder="true" applyAlignment="true" applyProtection="false">
      <alignment horizontal="general" vertical="bottom" textRotation="0" wrapText="false" indent="0" shrinkToFit="false"/>
      <protection locked="true" hidden="false"/>
    </xf>
    <xf numFmtId="183" fontId="95"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true" indent="0" shrinkToFit="false" readingOrder="1"/>
      <protection locked="true" hidden="false"/>
    </xf>
    <xf numFmtId="177" fontId="95" fillId="0" borderId="0" xfId="0" applyFont="true" applyBorder="false" applyAlignment="true" applyProtection="false">
      <alignment horizontal="center" vertical="bottom" textRotation="0" wrapText="false" indent="0" shrinkToFit="false"/>
      <protection locked="true" hidden="false"/>
    </xf>
    <xf numFmtId="183" fontId="97"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top" textRotation="0" wrapText="true" indent="0" shrinkToFit="false" readingOrder="1"/>
      <protection locked="true" hidden="false"/>
    </xf>
    <xf numFmtId="165" fontId="95" fillId="0" borderId="0" xfId="0" applyFont="true" applyBorder="false" applyAlignment="false" applyProtection="false">
      <alignment horizontal="general" vertical="bottom" textRotation="0" wrapText="false" indent="0" shrinkToFit="false"/>
      <protection locked="true" hidden="false"/>
    </xf>
    <xf numFmtId="165" fontId="96" fillId="0" borderId="0" xfId="0" applyFont="true" applyBorder="false" applyAlignment="false" applyProtection="false">
      <alignment horizontal="general" vertical="bottom" textRotation="0" wrapText="false" indent="0" shrinkToFit="false"/>
      <protection locked="true" hidden="false"/>
    </xf>
    <xf numFmtId="164" fontId="95" fillId="0" borderId="21" xfId="0" applyFont="true" applyBorder="true" applyAlignment="false" applyProtection="false">
      <alignment horizontal="general" vertical="bottom" textRotation="0" wrapText="false" indent="0" shrinkToFit="false"/>
      <protection locked="true" hidden="false"/>
    </xf>
    <xf numFmtId="170" fontId="95" fillId="0" borderId="2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justify" vertical="bottom" textRotation="0" wrapText="false" indent="0" shrinkToFit="false"/>
      <protection locked="true" hidden="false"/>
    </xf>
    <xf numFmtId="170" fontId="102" fillId="0" borderId="0" xfId="0" applyFont="true" applyBorder="false" applyAlignment="true" applyProtection="false">
      <alignment horizontal="general" vertical="bottom" textRotation="0" wrapText="false" indent="0" shrinkToFit="false"/>
      <protection locked="true" hidden="false"/>
    </xf>
    <xf numFmtId="170" fontId="102" fillId="0" borderId="0" xfId="0" applyFont="true" applyBorder="false" applyAlignment="true" applyProtection="true">
      <alignment horizontal="general" vertical="bottom" textRotation="0" wrapText="false" indent="0" shrinkToFit="false"/>
      <protection locked="false" hidden="false"/>
    </xf>
    <xf numFmtId="165" fontId="96" fillId="0" borderId="20" xfId="0" applyFont="true" applyBorder="true" applyAlignment="true" applyProtection="false">
      <alignment horizontal="left"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70" fontId="101" fillId="0" borderId="0" xfId="0" applyFont="true" applyBorder="false" applyAlignment="false" applyProtection="false">
      <alignment horizontal="general" vertical="bottom" textRotation="0" wrapText="false" indent="0" shrinkToFit="false"/>
      <protection locked="true" hidden="false"/>
    </xf>
    <xf numFmtId="165" fontId="92" fillId="0" borderId="16" xfId="0" applyFont="true" applyBorder="true" applyAlignment="true" applyProtection="false">
      <alignment horizontal="left" vertical="bottom" textRotation="0" wrapText="true" indent="0" shrinkToFit="false"/>
      <protection locked="true" hidden="false"/>
    </xf>
    <xf numFmtId="170" fontId="96" fillId="0" borderId="16" xfId="0" applyFont="true" applyBorder="true" applyAlignment="true" applyProtection="false">
      <alignment horizontal="general" vertical="top" textRotation="0" wrapText="false" indent="0" shrinkToFit="false"/>
      <protection locked="true" hidden="false"/>
    </xf>
    <xf numFmtId="165" fontId="96" fillId="0" borderId="0" xfId="0" applyFont="true" applyBorder="false" applyAlignment="true" applyProtection="false">
      <alignment horizontal="center" vertical="top" textRotation="0" wrapText="tru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70" fontId="96" fillId="0" borderId="0" xfId="0" applyFont="true" applyBorder="true" applyAlignment="true" applyProtection="false">
      <alignment horizontal="center" vertical="top" textRotation="0" wrapText="false" indent="0" shrinkToFit="false"/>
      <protection locked="true" hidden="false"/>
    </xf>
    <xf numFmtId="164" fontId="96" fillId="0" borderId="17" xfId="0" applyFont="true" applyBorder="true" applyAlignment="true" applyProtection="false">
      <alignment horizontal="general" vertical="top" textRotation="0" wrapText="true" indent="0" shrinkToFit="false"/>
      <protection locked="true" hidden="false"/>
    </xf>
    <xf numFmtId="170" fontId="96" fillId="0" borderId="17" xfId="0" applyFont="true" applyBorder="true" applyAlignment="true" applyProtection="false">
      <alignment horizontal="center" vertical="top" textRotation="0" wrapText="false" indent="0" shrinkToFit="false"/>
      <protection locked="true" hidden="false"/>
    </xf>
    <xf numFmtId="170" fontId="96" fillId="0" borderId="17" xfId="0" applyFont="true" applyBorder="true" applyAlignment="true" applyProtection="false">
      <alignment horizontal="general" vertical="top" textRotation="0" wrapText="false" indent="0" shrinkToFit="false"/>
      <protection locked="true" hidden="false"/>
    </xf>
    <xf numFmtId="183" fontId="96" fillId="0" borderId="0" xfId="0" applyFont="true" applyBorder="true" applyAlignment="true" applyProtection="false">
      <alignment horizontal="center" vertical="top" textRotation="0" wrapText="false" indent="0" shrinkToFit="false"/>
      <protection locked="true" hidden="false"/>
    </xf>
    <xf numFmtId="170" fontId="95" fillId="0" borderId="0" xfId="0" applyFont="true" applyBorder="false" applyAlignment="true" applyProtection="false">
      <alignment horizontal="general" vertical="top" textRotation="0" wrapText="false" indent="0" shrinkToFit="false"/>
      <protection locked="true" hidden="false"/>
    </xf>
    <xf numFmtId="170" fontId="97" fillId="0" borderId="0" xfId="0" applyFont="true" applyBorder="false" applyAlignment="true" applyProtection="false">
      <alignment horizontal="right" vertical="top" textRotation="0" wrapText="false" indent="0" shrinkToFit="false"/>
      <protection locked="true" hidden="false"/>
    </xf>
    <xf numFmtId="164" fontId="107" fillId="0" borderId="0" xfId="0" applyFont="true" applyBorder="false" applyAlignment="true" applyProtection="true">
      <alignment horizontal="left" vertical="bottom" textRotation="0" wrapText="true" indent="0" shrinkToFit="false"/>
      <protection locked="false" hidden="false"/>
    </xf>
    <xf numFmtId="170" fontId="101" fillId="0" borderId="0" xfId="0" applyFont="true" applyBorder="false" applyAlignment="true" applyProtection="false">
      <alignment horizontal="general" vertical="bottom" textRotation="0" wrapText="false" indent="0" shrinkToFit="false"/>
      <protection locked="true" hidden="false"/>
    </xf>
    <xf numFmtId="170" fontId="95" fillId="0" borderId="19" xfId="0" applyFont="true" applyBorder="true" applyAlignment="true" applyProtection="false">
      <alignment horizontal="general" vertical="bottom" textRotation="0" wrapText="false" indent="0" shrinkToFit="false"/>
      <protection locked="true" hidden="false"/>
    </xf>
    <xf numFmtId="183" fontId="95" fillId="0" borderId="19" xfId="0" applyFont="true" applyBorder="true" applyAlignment="true" applyProtection="true">
      <alignment horizontal="general" vertical="bottom" textRotation="0" wrapText="false" indent="0" shrinkToFit="false"/>
      <protection locked="false" hidden="false"/>
    </xf>
    <xf numFmtId="170" fontId="95" fillId="0" borderId="18" xfId="0" applyFont="true" applyBorder="true" applyAlignment="true" applyProtection="false">
      <alignment horizontal="general" vertical="bottom" textRotation="0" wrapText="false" indent="0" shrinkToFit="false"/>
      <protection locked="true" hidden="false"/>
    </xf>
    <xf numFmtId="164" fontId="95" fillId="0" borderId="0" xfId="1239" applyFont="true" applyBorder="true" applyAlignment="true" applyProtection="true">
      <alignment horizontal="general" vertical="bottom" textRotation="0" wrapText="true" indent="0" shrinkToFit="false"/>
      <protection locked="true" hidden="false"/>
    </xf>
    <xf numFmtId="183" fontId="95" fillId="0" borderId="0" xfId="0" applyFont="true" applyBorder="false" applyAlignment="true" applyProtection="false">
      <alignment horizontal="general" vertical="bottom" textRotation="0" wrapText="false" indent="0" shrinkToFit="false"/>
      <protection locked="true" hidden="false"/>
    </xf>
    <xf numFmtId="170" fontId="107" fillId="0" borderId="0" xfId="0" applyFont="true" applyBorder="true" applyAlignment="true" applyProtection="true">
      <alignment horizontal="justify" vertical="bottom" textRotation="0" wrapText="true" indent="0" shrinkToFit="false"/>
      <protection locked="true" hidden="true"/>
    </xf>
    <xf numFmtId="170" fontId="91" fillId="0" borderId="17" xfId="0" applyFont="true" applyBorder="true" applyAlignment="true" applyProtection="false">
      <alignment horizontal="general" vertical="bottom" textRotation="0" wrapText="false" indent="0" shrinkToFit="false"/>
      <protection locked="true" hidden="false"/>
    </xf>
    <xf numFmtId="170" fontId="101" fillId="0" borderId="17" xfId="0" applyFont="true" applyBorder="true" applyAlignment="true" applyProtection="false">
      <alignment horizontal="general" vertical="bottom" textRotation="0" wrapText="false" indent="0" shrinkToFit="false"/>
      <protection locked="true" hidden="false"/>
    </xf>
    <xf numFmtId="164" fontId="91" fillId="0" borderId="17" xfId="0" applyFont="true" applyBorder="true" applyAlignment="true" applyProtection="false">
      <alignment horizontal="general" vertical="bottom" textRotation="0" wrapText="false" indent="0" shrinkToFit="false"/>
      <protection locked="true" hidden="false"/>
    </xf>
    <xf numFmtId="170" fontId="91"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5" fillId="0" borderId="16"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70" fontId="91" fillId="0" borderId="0"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83" fontId="95" fillId="0" borderId="19" xfId="0" applyFont="true" applyBorder="true" applyAlignment="true" applyProtection="false">
      <alignment horizontal="general" vertical="bottom" textRotation="0" wrapText="false" indent="0" shrinkToFit="false"/>
      <protection locked="true" hidden="false"/>
    </xf>
    <xf numFmtId="170" fontId="97" fillId="0" borderId="19" xfId="0" applyFont="true" applyBorder="true" applyAlignment="true" applyProtection="false">
      <alignment horizontal="general" vertical="bottom" textRotation="0" wrapText="false" indent="0" shrinkToFit="false"/>
      <protection locked="true" hidden="false"/>
    </xf>
    <xf numFmtId="165" fontId="95" fillId="0" borderId="0" xfId="0" applyFont="true" applyBorder="true" applyAlignment="true" applyProtection="false">
      <alignment horizontal="center" vertical="top" textRotation="0" wrapText="false" indent="0" shrinkToFit="false"/>
      <protection locked="true" hidden="false"/>
    </xf>
    <xf numFmtId="170" fontId="97" fillId="0" borderId="0" xfId="0" applyFont="true" applyBorder="true" applyAlignment="true" applyProtection="false">
      <alignment horizontal="general" vertical="bottom" textRotation="0" wrapText="false" indent="0" shrinkToFit="false"/>
      <protection locked="true" hidden="false"/>
    </xf>
    <xf numFmtId="170" fontId="107" fillId="0" borderId="0" xfId="0" applyFont="true" applyBorder="true" applyAlignment="true" applyProtection="true">
      <alignment horizontal="right" vertical="bottom" textRotation="0" wrapText="false" indent="0" shrinkToFit="false"/>
      <protection locked="false" hidden="false"/>
    </xf>
    <xf numFmtId="164" fontId="95" fillId="0" borderId="17"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5" fillId="0" borderId="18" xfId="0" applyFont="true" applyBorder="true" applyAlignment="true" applyProtection="false">
      <alignment horizontal="general" vertical="bottom" textRotation="0" wrapText="false" indent="0" shrinkToFit="false"/>
      <protection locked="true" hidden="false"/>
    </xf>
    <xf numFmtId="170" fontId="92" fillId="0" borderId="0" xfId="0" applyFont="true" applyBorder="false" applyAlignment="true" applyProtection="false">
      <alignment horizontal="center" vertical="bottom" textRotation="0" wrapText="true" indent="0" shrinkToFit="false"/>
      <protection locked="true" hidden="false"/>
    </xf>
    <xf numFmtId="170" fontId="91" fillId="0" borderId="0" xfId="0" applyFont="true" applyBorder="false" applyAlignment="true" applyProtection="false">
      <alignment horizontal="general" vertical="bottom" textRotation="0" wrapText="false" indent="0" shrinkToFit="false"/>
      <protection locked="true" hidden="false"/>
    </xf>
    <xf numFmtId="183" fontId="96" fillId="0" borderId="0" xfId="0" applyFont="true" applyBorder="false" applyAlignment="false" applyProtection="true">
      <alignment horizontal="general" vertical="bottom" textRotation="0" wrapText="false" indent="0" shrinkToFit="false"/>
      <protection locked="false" hidden="false"/>
    </xf>
    <xf numFmtId="165" fontId="95" fillId="0" borderId="19" xfId="0" applyFont="true" applyBorder="true" applyAlignment="true" applyProtection="false">
      <alignment horizontal="left" vertical="bottom" textRotation="0" wrapText="true" indent="0" shrinkToFit="false" readingOrder="1"/>
      <protection locked="true" hidden="false"/>
    </xf>
    <xf numFmtId="170" fontId="91" fillId="0" borderId="17" xfId="0" applyFont="true" applyBorder="true" applyAlignment="true" applyProtection="false">
      <alignment horizontal="general" vertical="bottom" textRotation="0" wrapText="false" indent="0" shrinkToFit="false"/>
      <protection locked="true" hidden="false"/>
    </xf>
    <xf numFmtId="170" fontId="91" fillId="0" borderId="0" xfId="0" applyFont="true" applyBorder="false" applyAlignment="true" applyProtection="false">
      <alignment horizontal="right" vertical="bottom" textRotation="0" wrapText="false" indent="0" shrinkToFit="false"/>
      <protection locked="true" hidden="false"/>
    </xf>
    <xf numFmtId="170" fontId="95" fillId="0" borderId="17" xfId="0" applyFont="true" applyBorder="true" applyAlignment="false" applyProtection="true">
      <alignment horizontal="general" vertical="bottom" textRotation="0" wrapText="false" indent="0" shrinkToFit="false"/>
      <protection locked="false" hidden="false"/>
    </xf>
    <xf numFmtId="164" fontId="92"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center" vertical="top" textRotation="0" wrapText="false" indent="0" shrinkToFit="false"/>
      <protection locked="true" hidden="false"/>
    </xf>
    <xf numFmtId="165" fontId="96"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5" fontId="95"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false" indent="0" shrinkToFit="false"/>
      <protection locked="true" hidden="false"/>
    </xf>
    <xf numFmtId="183" fontId="97" fillId="0" borderId="0" xfId="0" applyFont="true" applyBorder="false" applyAlignment="true" applyProtection="false">
      <alignment horizontal="right" vertical="bottom" textRotation="0" wrapText="false" indent="0" shrinkToFit="false"/>
      <protection locked="true" hidden="false"/>
    </xf>
    <xf numFmtId="170" fontId="95" fillId="0" borderId="0" xfId="0" applyFont="true" applyBorder="false" applyAlignment="false" applyProtection="true">
      <alignment horizontal="general" vertical="bottom" textRotation="0" wrapText="false" indent="0" shrinkToFit="false"/>
      <protection locked="false" hidden="false"/>
    </xf>
    <xf numFmtId="165" fontId="95" fillId="0" borderId="0" xfId="0" applyFont="true" applyBorder="true" applyAlignment="true" applyProtection="false">
      <alignment horizontal="general" vertical="bottom" textRotation="0" wrapText="true" indent="0" shrinkToFit="false"/>
      <protection locked="true" hidden="false"/>
    </xf>
    <xf numFmtId="165" fontId="95" fillId="0" borderId="0" xfId="0" applyFont="true" applyBorder="true" applyAlignment="true" applyProtection="false">
      <alignment horizontal="right" vertical="bottom" textRotation="0" wrapText="true" indent="0" shrinkToFit="false"/>
      <protection locked="true" hidden="false"/>
    </xf>
    <xf numFmtId="170" fontId="97" fillId="0" borderId="0" xfId="0" applyFont="true" applyBorder="false" applyAlignment="true" applyProtection="false">
      <alignment horizontal="right" vertical="bottom" textRotation="0" wrapText="false" indent="0" shrinkToFit="false"/>
      <protection locked="true" hidden="false"/>
    </xf>
    <xf numFmtId="165" fontId="96" fillId="0" borderId="0" xfId="0" applyFont="true" applyBorder="true" applyAlignment="true" applyProtection="false">
      <alignment horizontal="general" vertical="bottom" textRotation="0" wrapText="true" indent="0" shrinkToFit="false"/>
      <protection locked="true" hidden="false"/>
    </xf>
    <xf numFmtId="165" fontId="95" fillId="0" borderId="0" xfId="0" applyFont="true" applyBorder="true" applyAlignment="true" applyProtection="false">
      <alignment horizontal="center" vertical="bottom" textRotation="0" wrapText="true" indent="0" shrinkToFit="false"/>
      <protection locked="true" hidden="false"/>
    </xf>
    <xf numFmtId="183" fontId="95" fillId="0" borderId="0" xfId="0" applyFont="true" applyBorder="true" applyAlignment="true" applyProtection="false">
      <alignment horizontal="right" vertical="bottom" textRotation="0" wrapText="true" indent="0" shrinkToFit="false"/>
      <protection locked="true" hidden="false"/>
    </xf>
    <xf numFmtId="165" fontId="95" fillId="0" borderId="0" xfId="0" applyFont="true" applyBorder="true" applyAlignment="true" applyProtection="false">
      <alignment horizontal="center" vertical="top" textRotation="0" wrapText="tru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4" fontId="96" fillId="0" borderId="18" xfId="0" applyFont="true" applyBorder="true" applyAlignment="true" applyProtection="false">
      <alignment horizontal="general" vertical="bottom" textRotation="0" wrapText="true" indent="0" shrinkToFit="false"/>
      <protection locked="true" hidden="false"/>
    </xf>
    <xf numFmtId="164" fontId="95" fillId="0" borderId="18" xfId="0" applyFont="true" applyBorder="true" applyAlignment="false" applyProtection="false">
      <alignment horizontal="general" vertical="bottom" textRotation="0" wrapText="false" indent="0" shrinkToFit="false"/>
      <protection locked="true" hidden="false"/>
    </xf>
    <xf numFmtId="170" fontId="95" fillId="0" borderId="18" xfId="0" applyFont="true" applyBorder="tru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true">
      <alignment horizontal="general" vertical="bottom" textRotation="0" wrapText="false" indent="0" shrinkToFit="false"/>
      <protection locked="false" hidden="false"/>
    </xf>
    <xf numFmtId="164" fontId="119" fillId="0" borderId="17" xfId="0" applyFont="true" applyBorder="true" applyAlignment="true" applyProtection="false">
      <alignment horizontal="right" vertical="top" textRotation="0" wrapText="false" indent="0" shrinkToFit="false"/>
      <protection locked="true" hidden="false"/>
    </xf>
    <xf numFmtId="186" fontId="119" fillId="0" borderId="17" xfId="0" applyFont="true" applyBorder="true" applyAlignment="true" applyProtection="false">
      <alignment horizontal="right" vertical="top" textRotation="0" wrapText="false" indent="0" shrinkToFit="false"/>
      <protection locked="true" hidden="false"/>
    </xf>
    <xf numFmtId="164" fontId="106" fillId="0" borderId="0" xfId="0" applyFont="true" applyBorder="false" applyAlignment="true" applyProtection="false">
      <alignment horizontal="right" vertical="top" textRotation="0" wrapText="false" indent="0" shrinkToFit="false"/>
      <protection locked="true" hidden="false"/>
    </xf>
    <xf numFmtId="170" fontId="92"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true" applyProtection="false">
      <alignment horizontal="justify"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5" fontId="101"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justify"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2" fillId="0" borderId="11" xfId="0" applyFont="true" applyBorder="true" applyAlignment="true" applyProtection="false">
      <alignment horizontal="justify" vertical="top" textRotation="0" wrapText="true" indent="0" shrinkToFit="false"/>
      <protection locked="true" hidden="false"/>
    </xf>
    <xf numFmtId="164" fontId="92" fillId="8" borderId="11" xfId="0" applyFont="true" applyBorder="true" applyAlignment="true" applyProtection="false">
      <alignment horizontal="justify" vertical="top" textRotation="0" wrapText="true" indent="0" shrinkToFit="false"/>
      <protection locked="true" hidden="false"/>
    </xf>
    <xf numFmtId="164" fontId="92" fillId="0" borderId="0" xfId="0" applyFont="true" applyBorder="true" applyAlignment="true" applyProtection="false">
      <alignment horizontal="center" vertical="bottom" textRotation="0" wrapText="true" indent="0" shrinkToFit="false"/>
      <protection locked="true" hidden="false"/>
    </xf>
    <xf numFmtId="177" fontId="92" fillId="0" borderId="16" xfId="19" applyFont="true" applyBorder="true" applyAlignment="true" applyProtection="true">
      <alignment horizontal="left" vertical="bottom" textRotation="0" wrapText="true" indent="0" shrinkToFit="false"/>
      <protection locked="true" hidden="false"/>
    </xf>
    <xf numFmtId="164" fontId="96" fillId="0" borderId="16" xfId="0" applyFont="true" applyBorder="true" applyAlignment="true" applyProtection="false">
      <alignment horizontal="center" vertical="bottom" textRotation="0" wrapText="false" indent="0" shrinkToFit="false"/>
      <protection locked="true" hidden="false"/>
    </xf>
    <xf numFmtId="170" fontId="96" fillId="0" borderId="16" xfId="0" applyFont="true" applyBorder="true" applyAlignment="false" applyProtection="false">
      <alignment horizontal="general" vertical="bottom" textRotation="0" wrapText="false" indent="0" shrinkToFit="false"/>
      <protection locked="true" hidden="false"/>
    </xf>
    <xf numFmtId="164" fontId="96" fillId="0" borderId="17" xfId="0" applyFont="true" applyBorder="true" applyAlignment="true" applyProtection="false">
      <alignment horizontal="general" vertical="top" textRotation="0" wrapText="false" indent="0" shrinkToFit="false"/>
      <protection locked="true" hidden="false"/>
    </xf>
    <xf numFmtId="170" fontId="99" fillId="0" borderId="17" xfId="0" applyFont="true" applyBorder="true" applyAlignment="true" applyProtection="false">
      <alignment horizontal="general" vertical="top" textRotation="0" wrapText="false" indent="0" shrinkToFit="false"/>
      <protection locked="true" hidden="false"/>
    </xf>
    <xf numFmtId="170" fontId="96" fillId="0" borderId="19" xfId="0" applyFont="true" applyBorder="true" applyAlignment="true" applyProtection="false">
      <alignment horizontal="general" vertical="top" textRotation="0" wrapText="false" indent="0" shrinkToFit="false"/>
      <protection locked="true" hidden="false"/>
    </xf>
    <xf numFmtId="170" fontId="99" fillId="0" borderId="19"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5" fontId="95" fillId="0" borderId="0" xfId="0" applyFont="true" applyBorder="false" applyAlignment="true" applyProtection="false">
      <alignment horizontal="general" vertical="bottom" textRotation="0" wrapText="true" indent="0" shrinkToFit="false"/>
      <protection locked="true" hidden="false"/>
    </xf>
    <xf numFmtId="170" fontId="95" fillId="0" borderId="0" xfId="0" applyFont="true" applyBorder="false" applyAlignment="true" applyProtection="false">
      <alignment horizontal="right" vertical="bottom" textRotation="0" wrapText="false" indent="0" shrinkToFit="false"/>
      <protection locked="true" hidden="false"/>
    </xf>
    <xf numFmtId="170" fontId="95" fillId="0" borderId="19" xfId="0" applyFont="true" applyBorder="true" applyAlignment="false" applyProtection="true">
      <alignment horizontal="general" vertical="bottom" textRotation="0" wrapText="false" indent="0" shrinkToFit="false"/>
      <protection locked="false" hidden="false"/>
    </xf>
    <xf numFmtId="165" fontId="95" fillId="0" borderId="16" xfId="0" applyFont="true" applyBorder="true" applyAlignment="true" applyProtection="false">
      <alignment horizontal="left" vertical="bottom" textRotation="0" wrapText="true" indent="0" shrinkToFit="false" readingOrder="1"/>
      <protection locked="true" hidden="false"/>
    </xf>
    <xf numFmtId="164" fontId="95" fillId="0" borderId="19"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5" fontId="95" fillId="0" borderId="0" xfId="0" applyFont="true" applyBorder="false" applyAlignment="true" applyProtection="false">
      <alignment horizontal="center" vertical="bottom" textRotation="0" wrapText="true" indent="0" shrinkToFit="false"/>
      <protection locked="true" hidden="false"/>
    </xf>
    <xf numFmtId="170" fontId="95" fillId="0" borderId="0" xfId="0" applyFont="true" applyBorder="false" applyAlignment="true" applyProtection="false">
      <alignment horizontal="general" vertical="bottom" textRotation="0" wrapText="true" indent="0" shrinkToFit="false"/>
      <protection locked="true" hidden="false"/>
    </xf>
    <xf numFmtId="164" fontId="95" fillId="0" borderId="19" xfId="0" applyFont="true" applyBorder="true" applyAlignment="false" applyProtection="false">
      <alignment horizontal="general" vertical="bottom" textRotation="0" wrapText="false" indent="0" shrinkToFit="false"/>
      <protection locked="true" hidden="false"/>
    </xf>
    <xf numFmtId="165" fontId="96" fillId="0" borderId="18"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true" applyProtection="false">
      <alignment horizontal="left" vertical="bottom" textRotation="0" wrapText="true" indent="0" shrinkToFit="false" readingOrder="1"/>
      <protection locked="true" hidden="false"/>
    </xf>
    <xf numFmtId="164" fontId="95" fillId="0" borderId="0" xfId="0" applyFont="true" applyBorder="false" applyAlignment="true" applyProtection="false">
      <alignment horizontal="left" vertical="top" textRotation="0" wrapText="true" indent="0" shrinkToFit="false" readingOrder="1"/>
      <protection locked="true" hidden="false"/>
    </xf>
    <xf numFmtId="165" fontId="96" fillId="0" borderId="0" xfId="0" applyFont="true" applyBorder="false" applyAlignment="true" applyProtection="false">
      <alignment horizontal="left" vertical="bottom" textRotation="0" wrapText="true" indent="0" shrinkToFit="false" readingOrder="1"/>
      <protection locked="true" hidden="false"/>
    </xf>
    <xf numFmtId="164" fontId="95" fillId="0" borderId="0" xfId="1225" applyFont="true" applyBorder="false" applyAlignment="true" applyProtection="false">
      <alignment horizontal="justify" vertical="bottom" textRotation="0" wrapText="false" indent="0" shrinkToFit="false"/>
      <protection locked="true" hidden="false"/>
    </xf>
    <xf numFmtId="165" fontId="96" fillId="0" borderId="16" xfId="0" applyFont="true" applyBorder="true" applyAlignment="true" applyProtection="false">
      <alignment horizontal="general" vertical="bottom" textRotation="0" wrapText="true" indent="0" shrinkToFit="false"/>
      <protection locked="true" hidden="false"/>
    </xf>
    <xf numFmtId="165" fontId="96" fillId="0" borderId="0" xfId="0" applyFont="true" applyBorder="false" applyAlignment="true" applyProtection="false">
      <alignment horizontal="left" vertical="bottom" textRotation="0" wrapText="tru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70" fontId="96" fillId="0" borderId="17"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true">
      <alignment horizontal="justify" vertical="bottom" textRotation="0" wrapText="false" indent="0" shrinkToFit="false"/>
      <protection locked="false" hidden="false"/>
    </xf>
    <xf numFmtId="164" fontId="107" fillId="0" borderId="0" xfId="0" applyFont="true" applyBorder="false" applyAlignment="true" applyProtection="false">
      <alignment horizontal="justify" vertical="bottom" textRotation="0" wrapText="false" indent="0" shrinkToFit="false"/>
      <protection locked="true" hidden="false"/>
    </xf>
    <xf numFmtId="164" fontId="107" fillId="0" borderId="0" xfId="0" applyFont="true" applyBorder="false" applyAlignment="true" applyProtection="true">
      <alignment horizontal="left" vertical="top" textRotation="0" wrapText="true" indent="0" shrinkToFit="false"/>
      <protection locked="false" hidden="false"/>
    </xf>
    <xf numFmtId="164" fontId="95" fillId="0" borderId="16" xfId="0" applyFont="true" applyBorder="true" applyAlignment="true" applyProtection="false">
      <alignment horizontal="center" vertical="top" textRotation="0" wrapText="false" indent="0" shrinkToFit="false"/>
      <protection locked="true" hidden="false"/>
    </xf>
    <xf numFmtId="170" fontId="107" fillId="0" borderId="0" xfId="0" applyFont="true" applyBorder="false" applyAlignment="true" applyProtection="true">
      <alignment horizontal="justify" vertical="top" textRotation="0" wrapText="true" indent="0" shrinkToFit="false"/>
      <protection locked="true" hidden="true"/>
    </xf>
    <xf numFmtId="164" fontId="95" fillId="0" borderId="0" xfId="1239"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true">
      <alignment horizontal="center" vertical="top" textRotation="0" wrapText="false" indent="0" shrinkToFit="false"/>
      <protection locked="false" hidden="false"/>
    </xf>
    <xf numFmtId="170" fontId="95" fillId="0" borderId="17" xfId="0" applyFont="true" applyBorder="true" applyAlignment="true" applyProtection="true">
      <alignment horizontal="right" vertical="bottom" textRotation="0" wrapText="false" indent="0" shrinkToFit="false"/>
      <protection locked="false" hidden="false"/>
    </xf>
    <xf numFmtId="165" fontId="95" fillId="0" borderId="17" xfId="1225" applyFont="true" applyBorder="true" applyAlignment="true" applyProtection="false">
      <alignment horizontal="general" vertical="top" textRotation="0" wrapText="true" indent="0" shrinkToFit="false"/>
      <protection locked="true" hidden="false"/>
    </xf>
    <xf numFmtId="165" fontId="95" fillId="0" borderId="0" xfId="1225" applyFont="true" applyBorder="false" applyAlignment="true" applyProtection="false">
      <alignment horizontal="general" vertical="center" textRotation="0" wrapText="true" indent="0" shrinkToFit="false"/>
      <protection locked="true" hidden="false"/>
    </xf>
    <xf numFmtId="165" fontId="95" fillId="0" borderId="0" xfId="0" applyFont="true" applyBorder="false" applyAlignment="true" applyProtection="false">
      <alignment horizontal="right" vertical="bottom" textRotation="0" wrapText="true" indent="0" shrinkToFit="false"/>
      <protection locked="true" hidden="false"/>
    </xf>
    <xf numFmtId="165" fontId="95" fillId="0" borderId="0" xfId="1225" applyFont="true" applyBorder="false" applyAlignment="true" applyProtection="false">
      <alignment horizontal="general" vertical="bottom" textRotation="0" wrapText="true" indent="0" shrinkToFit="false"/>
      <protection locked="true" hidden="false"/>
    </xf>
    <xf numFmtId="164" fontId="95" fillId="0" borderId="0" xfId="1225" applyFont="true" applyBorder="false" applyAlignment="true" applyProtection="false">
      <alignment horizontal="center" vertical="bottom" textRotation="0" wrapText="false" indent="0" shrinkToFit="false"/>
      <protection locked="true" hidden="false"/>
    </xf>
    <xf numFmtId="170" fontId="95" fillId="0" borderId="0" xfId="1225" applyFont="true" applyBorder="false" applyAlignment="false" applyProtection="false">
      <alignment horizontal="general" vertical="bottom" textRotation="0" wrapText="false" indent="0" shrinkToFit="false"/>
      <protection locked="true" hidden="false"/>
    </xf>
    <xf numFmtId="170" fontId="97" fillId="0" borderId="0" xfId="1225" applyFont="true" applyBorder="false" applyAlignment="true" applyProtection="false">
      <alignment horizontal="right" vertical="bottom" textRotation="0" wrapText="false" indent="0" shrinkToFit="false"/>
      <protection locked="true" hidden="false"/>
    </xf>
    <xf numFmtId="165" fontId="95" fillId="0" borderId="0" xfId="0" applyFont="true" applyBorder="false" applyAlignment="true" applyProtection="false">
      <alignment horizontal="left" vertical="bottom" textRotation="0" wrapText="true" indent="0" shrinkToFit="false"/>
      <protection locked="true" hidden="false"/>
    </xf>
    <xf numFmtId="165" fontId="97" fillId="0" borderId="0" xfId="0" applyFont="true" applyBorder="false" applyAlignment="true" applyProtection="false">
      <alignment horizontal="general" vertical="top" textRotation="0" wrapText="true" indent="0" shrinkToFit="false"/>
      <protection locked="true" hidden="false"/>
    </xf>
    <xf numFmtId="165" fontId="95" fillId="0" borderId="0" xfId="1225" applyFont="true" applyBorder="true" applyAlignment="true" applyProtection="false">
      <alignment horizontal="general" vertical="top" textRotation="0" wrapText="true" indent="0" shrinkToFit="false"/>
      <protection locked="true" hidden="false"/>
    </xf>
    <xf numFmtId="164" fontId="95" fillId="0" borderId="0" xfId="1171" applyFont="true" applyBorder="false" applyAlignment="true" applyProtection="false">
      <alignment horizontal="left" vertical="top" textRotation="0" wrapText="true" indent="0" shrinkToFit="false"/>
      <protection locked="true" hidden="false"/>
    </xf>
    <xf numFmtId="173" fontId="95" fillId="0" borderId="0" xfId="1551" applyFont="true" applyBorder="false" applyAlignment="true" applyProtection="false">
      <alignment horizontal="right" vertical="top" textRotation="0" wrapText="false" indent="0" shrinkToFit="false"/>
      <protection locked="true" hidden="false"/>
    </xf>
    <xf numFmtId="165" fontId="95" fillId="0" borderId="0" xfId="1551" applyFont="true" applyBorder="false" applyAlignment="true" applyProtection="false">
      <alignment horizontal="general" vertical="bottom" textRotation="0" wrapText="true" indent="0" shrinkToFit="false"/>
      <protection locked="true" hidden="false"/>
    </xf>
    <xf numFmtId="165" fontId="95" fillId="0" borderId="0" xfId="1551" applyFont="true" applyBorder="false" applyAlignment="true" applyProtection="false">
      <alignment horizontal="center" vertical="bottom" textRotation="0" wrapText="false" indent="0" shrinkToFit="false"/>
      <protection locked="true" hidden="false"/>
    </xf>
    <xf numFmtId="170" fontId="95" fillId="0" borderId="0" xfId="1551" applyFont="true" applyBorder="false" applyAlignment="true" applyProtection="false">
      <alignment horizontal="center" vertical="bottom" textRotation="0" wrapText="false" indent="0" shrinkToFit="false"/>
      <protection locked="true" hidden="false"/>
    </xf>
    <xf numFmtId="170" fontId="95" fillId="0" borderId="0" xfId="1551" applyFont="true" applyBorder="false" applyAlignment="true" applyProtection="false">
      <alignment horizontal="right" vertical="bottom" textRotation="0" wrapText="false" indent="0" shrinkToFit="false"/>
      <protection locked="true" hidden="false"/>
    </xf>
    <xf numFmtId="170" fontId="96" fillId="0" borderId="19" xfId="0" applyFont="true" applyBorder="true" applyAlignment="false" applyProtection="false">
      <alignment horizontal="general" vertical="bottom" textRotation="0" wrapText="false" indent="0" shrinkToFit="false"/>
      <protection locked="true" hidden="false"/>
    </xf>
    <xf numFmtId="165" fontId="96" fillId="0" borderId="0" xfId="1225"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center" vertical="top"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6" fillId="0" borderId="18"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70" fontId="95" fillId="0" borderId="19"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70"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0" fontId="95" fillId="0" borderId="0" xfId="0" applyFont="true" applyBorder="fals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17" xfId="0" applyFont="true" applyBorder="true" applyAlignment="true" applyProtection="false">
      <alignment horizontal="center" vertical="top" textRotation="0" wrapText="false" indent="0" shrinkToFit="false"/>
      <protection locked="true" hidden="false"/>
    </xf>
    <xf numFmtId="164" fontId="92" fillId="0" borderId="17" xfId="0" applyFont="true" applyBorder="true" applyAlignment="true" applyProtection="false">
      <alignment horizontal="general" vertical="top" textRotation="0" wrapText="true" indent="0" shrinkToFit="false"/>
      <protection locked="true" hidden="false"/>
    </xf>
    <xf numFmtId="164" fontId="91" fillId="0" borderId="17" xfId="0" applyFont="true" applyBorder="true" applyAlignment="false" applyProtection="false">
      <alignment horizontal="general" vertical="bottom" textRotation="0" wrapText="false" indent="0" shrinkToFit="false"/>
      <protection locked="true" hidden="false"/>
    </xf>
    <xf numFmtId="170" fontId="95" fillId="0" borderId="17" xfId="0" applyFont="true" applyBorder="tru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false" indent="0" shrinkToFit="false"/>
      <protection locked="true" hidden="false"/>
    </xf>
    <xf numFmtId="164" fontId="96" fillId="0" borderId="0" xfId="0" applyFont="true" applyBorder="false" applyAlignment="true" applyProtection="false">
      <alignment horizontal="center" vertical="top"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5" fontId="95" fillId="0" borderId="0" xfId="1225"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5" fillId="0" borderId="16" xfId="0" applyFont="true" applyBorder="true" applyAlignment="true" applyProtection="false">
      <alignment horizontal="general" vertical="bottom" textRotation="0" wrapText="true" indent="0" shrinkToFit="false"/>
      <protection locked="true" hidden="false"/>
    </xf>
    <xf numFmtId="170" fontId="95" fillId="0" borderId="16" xfId="0" applyFont="true" applyBorder="true" applyAlignment="false" applyProtection="false">
      <alignment horizontal="general" vertical="bottom" textRotation="0" wrapText="false" indent="0" shrinkToFit="false"/>
      <protection locked="true" hidden="false"/>
    </xf>
    <xf numFmtId="170" fontId="97" fillId="0" borderId="16" xfId="0" applyFont="true" applyBorder="tru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70" fontId="99"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0" fontId="121" fillId="0" borderId="0" xfId="0" applyFont="true" applyBorder="false" applyAlignment="false" applyProtection="false">
      <alignment horizontal="general" vertical="bottom" textRotation="0" wrapText="false" indent="0" shrinkToFit="false"/>
      <protection locked="true" hidden="false"/>
    </xf>
    <xf numFmtId="164" fontId="96" fillId="0" borderId="18" xfId="0" applyFont="true" applyBorder="true" applyAlignment="true" applyProtection="false">
      <alignment horizontal="general" vertical="bottom" textRotation="0" wrapText="true" indent="0" shrinkToFit="false"/>
      <protection locked="true" hidden="false"/>
    </xf>
    <xf numFmtId="170" fontId="95" fillId="0" borderId="18" xfId="0" applyFont="true" applyBorder="true" applyAlignment="false" applyProtection="false">
      <alignment horizontal="general" vertical="bottom" textRotation="0" wrapText="false" indent="0" shrinkToFit="false"/>
      <protection locked="true" hidden="false"/>
    </xf>
    <xf numFmtId="170" fontId="97" fillId="0" borderId="18" xfId="0" applyFont="true" applyBorder="true" applyAlignment="false" applyProtection="false">
      <alignment horizontal="general" vertical="bottom" textRotation="0" wrapText="false" indent="0" shrinkToFit="false"/>
      <protection locked="true" hidden="false"/>
    </xf>
    <xf numFmtId="170" fontId="96" fillId="0" borderId="18" xfId="0" applyFont="true" applyBorder="true" applyAlignment="false" applyProtection="false">
      <alignment horizontal="general" vertical="bottom" textRotation="0" wrapText="false" indent="0" shrinkToFit="false"/>
      <protection locked="true" hidden="false"/>
    </xf>
    <xf numFmtId="183" fontId="97"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5" fontId="95"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right" vertical="top" textRotation="0" wrapText="false" indent="0" shrinkToFit="false"/>
      <protection locked="true" hidden="false"/>
    </xf>
    <xf numFmtId="170" fontId="91" fillId="0" borderId="0" xfId="0" applyFont="true" applyBorder="false" applyAlignment="true" applyProtection="false">
      <alignment horizontal="left" vertical="bottom" textRotation="0" wrapText="false" indent="0" shrinkToFit="false"/>
      <protection locked="true" hidden="false"/>
    </xf>
  </cellXfs>
  <cellStyles count="2686">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2 2" xfId="22"/>
    <cellStyle name="20 % – Poudarek1 2 2 2 2" xfId="23"/>
    <cellStyle name="20 % – Poudarek1 2 2 2 3" xfId="24"/>
    <cellStyle name="20 % – Poudarek1 2 2 3" xfId="25"/>
    <cellStyle name="20 % – Poudarek1 2 2 4" xfId="26"/>
    <cellStyle name="20 % – Poudarek1 2 2 5" xfId="27"/>
    <cellStyle name="20 % – Poudarek1 2 3" xfId="28"/>
    <cellStyle name="20 % – Poudarek1 2 3 2" xfId="29"/>
    <cellStyle name="20 % – Poudarek1 2 3 3" xfId="30"/>
    <cellStyle name="20 % – Poudarek1 2 4" xfId="31"/>
    <cellStyle name="20 % – Poudarek1 2 5" xfId="32"/>
    <cellStyle name="20 % – Poudarek1 2 6" xfId="33"/>
    <cellStyle name="20 % – Poudarek1 3" xfId="34"/>
    <cellStyle name="20 % – Poudarek2 2" xfId="35"/>
    <cellStyle name="20 % – Poudarek2 2 2" xfId="36"/>
    <cellStyle name="20 % – Poudarek2 2 2 2" xfId="37"/>
    <cellStyle name="20 % – Poudarek2 2 2 2 2" xfId="38"/>
    <cellStyle name="20 % – Poudarek2 2 2 2 3" xfId="39"/>
    <cellStyle name="20 % – Poudarek2 2 2 3" xfId="40"/>
    <cellStyle name="20 % – Poudarek2 2 2 4" xfId="41"/>
    <cellStyle name="20 % – Poudarek2 2 2 5" xfId="42"/>
    <cellStyle name="20 % – Poudarek2 2 3" xfId="43"/>
    <cellStyle name="20 % – Poudarek2 2 4" xfId="44"/>
    <cellStyle name="20 % – Poudarek2 2 5" xfId="45"/>
    <cellStyle name="20 % – Poudarek2 3" xfId="46"/>
    <cellStyle name="20 % – Poudarek3 2" xfId="47"/>
    <cellStyle name="20 % – Poudarek3 2 2" xfId="48"/>
    <cellStyle name="20 % – Poudarek3 2 2 2" xfId="49"/>
    <cellStyle name="20 % – Poudarek3 2 2 2 2" xfId="50"/>
    <cellStyle name="20 % – Poudarek3 2 2 2 3" xfId="51"/>
    <cellStyle name="20 % – Poudarek3 2 2 3" xfId="52"/>
    <cellStyle name="20 % – Poudarek3 2 2 4" xfId="53"/>
    <cellStyle name="20 % – Poudarek3 2 2 5" xfId="54"/>
    <cellStyle name="20 % – Poudarek3 2 3" xfId="55"/>
    <cellStyle name="20 % – Poudarek3 2 3 2" xfId="56"/>
    <cellStyle name="20 % – Poudarek3 2 3 3" xfId="57"/>
    <cellStyle name="20 % – Poudarek3 2 4" xfId="58"/>
    <cellStyle name="20 % – Poudarek3 2 5" xfId="59"/>
    <cellStyle name="20 % – Poudarek3 2 6" xfId="60"/>
    <cellStyle name="20 % – Poudarek3 3" xfId="61"/>
    <cellStyle name="20 % – Poudarek4 2" xfId="62"/>
    <cellStyle name="20 % – Poudarek4 2 2" xfId="63"/>
    <cellStyle name="20 % – Poudarek4 2 2 2" xfId="64"/>
    <cellStyle name="20 % – Poudarek4 2 2 2 2" xfId="65"/>
    <cellStyle name="20 % – Poudarek4 2 2 2 3" xfId="66"/>
    <cellStyle name="20 % – Poudarek4 2 2 3" xfId="67"/>
    <cellStyle name="20 % – Poudarek4 2 2 4" xfId="68"/>
    <cellStyle name="20 % – Poudarek4 2 2 5" xfId="69"/>
    <cellStyle name="20 % – Poudarek4 2 3" xfId="70"/>
    <cellStyle name="20 % – Poudarek4 2 3 2" xfId="71"/>
    <cellStyle name="20 % – Poudarek4 2 3 3" xfId="72"/>
    <cellStyle name="20 % – Poudarek4 2 4" xfId="73"/>
    <cellStyle name="20 % – Poudarek4 2 5" xfId="74"/>
    <cellStyle name="20 % – Poudarek4 2 6" xfId="75"/>
    <cellStyle name="20 % – Poudarek4 3" xfId="76"/>
    <cellStyle name="20 % – Poudarek5 2" xfId="77"/>
    <cellStyle name="20 % – Poudarek5 2 2" xfId="78"/>
    <cellStyle name="20 % – Poudarek5 2 2 2" xfId="79"/>
    <cellStyle name="20 % – Poudarek5 2 2 2 2" xfId="80"/>
    <cellStyle name="20 % – Poudarek5 2 2 2 3" xfId="81"/>
    <cellStyle name="20 % – Poudarek5 2 2 3" xfId="82"/>
    <cellStyle name="20 % – Poudarek5 2 2 4" xfId="83"/>
    <cellStyle name="20 % – Poudarek5 2 2 5" xfId="84"/>
    <cellStyle name="20 % – Poudarek5 2 3" xfId="85"/>
    <cellStyle name="20 % – Poudarek5 2 3 2" xfId="86"/>
    <cellStyle name="20 % – Poudarek5 2 3 3" xfId="87"/>
    <cellStyle name="20 % – Poudarek5 2 4" xfId="88"/>
    <cellStyle name="20 % – Poudarek5 2 5" xfId="89"/>
    <cellStyle name="20 % – Poudarek5 2 6" xfId="90"/>
    <cellStyle name="20 % – Poudarek5 3" xfId="91"/>
    <cellStyle name="20 % – Poudarek6 2" xfId="92"/>
    <cellStyle name="20 % – Poudarek6 2 2" xfId="93"/>
    <cellStyle name="20 % – Poudarek6 2 2 2" xfId="94"/>
    <cellStyle name="20 % – Poudarek6 2 2 2 2" xfId="95"/>
    <cellStyle name="20 % – Poudarek6 2 2 2 3" xfId="96"/>
    <cellStyle name="20 % – Poudarek6 2 2 3" xfId="97"/>
    <cellStyle name="20 % – Poudarek6 2 2 4" xfId="98"/>
    <cellStyle name="20 % – Poudarek6 2 2 5" xfId="99"/>
    <cellStyle name="20 % – Poudarek6 2 3" xfId="100"/>
    <cellStyle name="20 % – Poudarek6 2 3 2" xfId="101"/>
    <cellStyle name="20 % – Poudarek6 2 3 3" xfId="102"/>
    <cellStyle name="20 % – Poudarek6 2 4" xfId="103"/>
    <cellStyle name="20 % – Poudarek6 2 5" xfId="104"/>
    <cellStyle name="20 % – Poudarek6 2 6" xfId="105"/>
    <cellStyle name="20 % – Poudarek6 3" xfId="106"/>
    <cellStyle name="40 % – Poudarek1 2" xfId="107"/>
    <cellStyle name="40 % – Poudarek1 2 2" xfId="108"/>
    <cellStyle name="40 % – Poudarek1 2 2 2" xfId="109"/>
    <cellStyle name="40 % – Poudarek1 2 2 2 2" xfId="110"/>
    <cellStyle name="40 % – Poudarek1 2 2 2 3" xfId="111"/>
    <cellStyle name="40 % – Poudarek1 2 2 3" xfId="112"/>
    <cellStyle name="40 % – Poudarek1 2 2 4" xfId="113"/>
    <cellStyle name="40 % – Poudarek1 2 2 5" xfId="114"/>
    <cellStyle name="40 % – Poudarek1 2 3" xfId="115"/>
    <cellStyle name="40 % – Poudarek1 2 3 2" xfId="116"/>
    <cellStyle name="40 % – Poudarek1 2 3 3" xfId="117"/>
    <cellStyle name="40 % – Poudarek1 2 4" xfId="118"/>
    <cellStyle name="40 % – Poudarek1 2 5" xfId="119"/>
    <cellStyle name="40 % – Poudarek1 2 6" xfId="120"/>
    <cellStyle name="40 % – Poudarek1 3" xfId="121"/>
    <cellStyle name="40 % – Poudarek2 2" xfId="122"/>
    <cellStyle name="40 % – Poudarek2 2 2" xfId="123"/>
    <cellStyle name="40 % – Poudarek2 2 2 2" xfId="124"/>
    <cellStyle name="40 % – Poudarek2 2 2 2 2" xfId="125"/>
    <cellStyle name="40 % – Poudarek2 2 2 2 3" xfId="126"/>
    <cellStyle name="40 % – Poudarek2 2 2 3" xfId="127"/>
    <cellStyle name="40 % – Poudarek2 2 2 4" xfId="128"/>
    <cellStyle name="40 % – Poudarek2 2 2 5" xfId="129"/>
    <cellStyle name="40 % – Poudarek2 2 3" xfId="130"/>
    <cellStyle name="40 % – Poudarek2 2 4" xfId="131"/>
    <cellStyle name="40 % – Poudarek2 2 5" xfId="132"/>
    <cellStyle name="40 % – Poudarek2 3" xfId="133"/>
    <cellStyle name="40 % – Poudarek3 2" xfId="134"/>
    <cellStyle name="40 % – Poudarek3 2 2" xfId="135"/>
    <cellStyle name="40 % – Poudarek3 2 2 2" xfId="136"/>
    <cellStyle name="40 % – Poudarek3 2 2 2 2" xfId="137"/>
    <cellStyle name="40 % – Poudarek3 2 2 2 3" xfId="138"/>
    <cellStyle name="40 % – Poudarek3 2 2 3" xfId="139"/>
    <cellStyle name="40 % – Poudarek3 2 2 4" xfId="140"/>
    <cellStyle name="40 % – Poudarek3 2 2 5" xfId="141"/>
    <cellStyle name="40 % – Poudarek3 2 3" xfId="142"/>
    <cellStyle name="40 % – Poudarek3 2 4" xfId="143"/>
    <cellStyle name="40 % – Poudarek3 2 5" xfId="144"/>
    <cellStyle name="40 % – Poudarek3 3" xfId="145"/>
    <cellStyle name="40 % – Poudarek4 2" xfId="146"/>
    <cellStyle name="40 % – Poudarek4 2 2" xfId="147"/>
    <cellStyle name="40 % – Poudarek4 2 2 2" xfId="148"/>
    <cellStyle name="40 % – Poudarek4 2 2 2 2" xfId="149"/>
    <cellStyle name="40 % – Poudarek4 2 2 2 3" xfId="150"/>
    <cellStyle name="40 % – Poudarek4 2 2 3" xfId="151"/>
    <cellStyle name="40 % – Poudarek4 2 2 4" xfId="152"/>
    <cellStyle name="40 % – Poudarek4 2 2 5" xfId="153"/>
    <cellStyle name="40 % – Poudarek4 2 3" xfId="154"/>
    <cellStyle name="40 % – Poudarek4 2 3 2" xfId="155"/>
    <cellStyle name="40 % – Poudarek4 2 3 3" xfId="156"/>
    <cellStyle name="40 % – Poudarek4 2 4" xfId="157"/>
    <cellStyle name="40 % – Poudarek4 2 5" xfId="158"/>
    <cellStyle name="40 % – Poudarek4 2 6" xfId="159"/>
    <cellStyle name="40 % – Poudarek4 3" xfId="160"/>
    <cellStyle name="40 % – Poudarek5 2" xfId="161"/>
    <cellStyle name="40 % – Poudarek5 2 2" xfId="162"/>
    <cellStyle name="40 % – Poudarek5 2 2 2" xfId="163"/>
    <cellStyle name="40 % – Poudarek5 2 2 2 2" xfId="164"/>
    <cellStyle name="40 % – Poudarek5 2 2 2 3" xfId="165"/>
    <cellStyle name="40 % – Poudarek5 2 2 3" xfId="166"/>
    <cellStyle name="40 % – Poudarek5 2 2 4" xfId="167"/>
    <cellStyle name="40 % – Poudarek5 2 2 5" xfId="168"/>
    <cellStyle name="40 % – Poudarek5 2 3" xfId="169"/>
    <cellStyle name="40 % – Poudarek5 2 3 2" xfId="170"/>
    <cellStyle name="40 % – Poudarek5 2 3 3" xfId="171"/>
    <cellStyle name="40 % – Poudarek5 2 4" xfId="172"/>
    <cellStyle name="40 % – Poudarek5 2 5" xfId="173"/>
    <cellStyle name="40 % – Poudarek5 2 6" xfId="174"/>
    <cellStyle name="40 % – Poudarek5 3" xfId="175"/>
    <cellStyle name="40 % – Poudarek6 2" xfId="176"/>
    <cellStyle name="40 % – Poudarek6 2 2" xfId="177"/>
    <cellStyle name="40 % – Poudarek6 2 2 2" xfId="178"/>
    <cellStyle name="40 % – Poudarek6 2 2 2 2" xfId="179"/>
    <cellStyle name="40 % – Poudarek6 2 2 2 3" xfId="180"/>
    <cellStyle name="40 % – Poudarek6 2 2 3" xfId="181"/>
    <cellStyle name="40 % – Poudarek6 2 2 4" xfId="182"/>
    <cellStyle name="40 % – Poudarek6 2 2 5" xfId="183"/>
    <cellStyle name="40 % – Poudarek6 2 3" xfId="184"/>
    <cellStyle name="40 % – Poudarek6 2 3 2" xfId="185"/>
    <cellStyle name="40 % – Poudarek6 2 3 3" xfId="186"/>
    <cellStyle name="40 % – Poudarek6 2 4" xfId="187"/>
    <cellStyle name="40 % – Poudarek6 2 5" xfId="188"/>
    <cellStyle name="40 % – Poudarek6 2 6" xfId="189"/>
    <cellStyle name="40 % – Poudarek6 3" xfId="190"/>
    <cellStyle name="60 % – Poudarek1 2" xfId="191"/>
    <cellStyle name="60 % – Poudarek1 2 2" xfId="192"/>
    <cellStyle name="60 % – Poudarek1 2 2 2" xfId="193"/>
    <cellStyle name="60 % – Poudarek1 2 2 2 2" xfId="194"/>
    <cellStyle name="60 % – Poudarek1 2 2 2 3" xfId="195"/>
    <cellStyle name="60 % – Poudarek1 2 2 3" xfId="196"/>
    <cellStyle name="60 % – Poudarek1 2 2 4" xfId="197"/>
    <cellStyle name="60 % – Poudarek1 2 2 5" xfId="198"/>
    <cellStyle name="60 % – Poudarek1 2 3" xfId="199"/>
    <cellStyle name="60 % – Poudarek1 2 3 2" xfId="200"/>
    <cellStyle name="60 % – Poudarek1 2 3 3" xfId="201"/>
    <cellStyle name="60 % – Poudarek1 2 4" xfId="202"/>
    <cellStyle name="60 % – Poudarek1 2 5" xfId="203"/>
    <cellStyle name="60 % – Poudarek1 2 6" xfId="204"/>
    <cellStyle name="60 % – Poudarek1 3" xfId="205"/>
    <cellStyle name="60 % – Poudarek2 2" xfId="206"/>
    <cellStyle name="60 % – Poudarek2 2 2" xfId="207"/>
    <cellStyle name="60 % – Poudarek2 2 2 2" xfId="208"/>
    <cellStyle name="60 % – Poudarek2 2 2 2 2" xfId="209"/>
    <cellStyle name="60 % – Poudarek2 2 2 2 3" xfId="210"/>
    <cellStyle name="60 % – Poudarek2 2 2 3" xfId="211"/>
    <cellStyle name="60 % – Poudarek2 2 2 4" xfId="212"/>
    <cellStyle name="60 % – Poudarek2 2 2 5" xfId="213"/>
    <cellStyle name="60 % – Poudarek2 2 3" xfId="214"/>
    <cellStyle name="60 % – Poudarek2 2 3 2" xfId="215"/>
    <cellStyle name="60 % – Poudarek2 2 3 3" xfId="216"/>
    <cellStyle name="60 % – Poudarek2 2 4" xfId="217"/>
    <cellStyle name="60 % – Poudarek2 2 5" xfId="218"/>
    <cellStyle name="60 % – Poudarek2 2 6" xfId="219"/>
    <cellStyle name="60 % – Poudarek2 3" xfId="220"/>
    <cellStyle name="60 % – Poudarek3 2" xfId="221"/>
    <cellStyle name="60 % – Poudarek3 2 2" xfId="222"/>
    <cellStyle name="60 % – Poudarek3 2 2 2" xfId="223"/>
    <cellStyle name="60 % – Poudarek3 2 2 2 2" xfId="224"/>
    <cellStyle name="60 % – Poudarek3 2 2 2 3" xfId="225"/>
    <cellStyle name="60 % – Poudarek3 2 2 3" xfId="226"/>
    <cellStyle name="60 % – Poudarek3 2 2 4" xfId="227"/>
    <cellStyle name="60 % – Poudarek3 2 2 5" xfId="228"/>
    <cellStyle name="60 % – Poudarek3 2 3" xfId="229"/>
    <cellStyle name="60 % – Poudarek3 2 3 2" xfId="230"/>
    <cellStyle name="60 % – Poudarek3 2 3 3" xfId="231"/>
    <cellStyle name="60 % – Poudarek3 2 4" xfId="232"/>
    <cellStyle name="60 % – Poudarek3 2 5" xfId="233"/>
    <cellStyle name="60 % – Poudarek3 2 6" xfId="234"/>
    <cellStyle name="60 % – Poudarek3 3" xfId="235"/>
    <cellStyle name="60 % – Poudarek4 2" xfId="236"/>
    <cellStyle name="60 % – Poudarek4 2 2" xfId="237"/>
    <cellStyle name="60 % – Poudarek4 2 2 2" xfId="238"/>
    <cellStyle name="60 % – Poudarek4 2 2 2 2" xfId="239"/>
    <cellStyle name="60 % – Poudarek4 2 2 2 3" xfId="240"/>
    <cellStyle name="60 % – Poudarek4 2 2 3" xfId="241"/>
    <cellStyle name="60 % – Poudarek4 2 2 4" xfId="242"/>
    <cellStyle name="60 % – Poudarek4 2 2 5" xfId="243"/>
    <cellStyle name="60 % – Poudarek4 2 3" xfId="244"/>
    <cellStyle name="60 % – Poudarek4 2 3 2" xfId="245"/>
    <cellStyle name="60 % – Poudarek4 2 3 3" xfId="246"/>
    <cellStyle name="60 % – Poudarek4 2 4" xfId="247"/>
    <cellStyle name="60 % – Poudarek4 2 5" xfId="248"/>
    <cellStyle name="60 % – Poudarek4 2 6" xfId="249"/>
    <cellStyle name="60 % – Poudarek4 3" xfId="250"/>
    <cellStyle name="60 % – Poudarek5 2" xfId="251"/>
    <cellStyle name="60 % – Poudarek5 2 2" xfId="252"/>
    <cellStyle name="60 % – Poudarek5 2 2 2" xfId="253"/>
    <cellStyle name="60 % – Poudarek5 2 2 2 2" xfId="254"/>
    <cellStyle name="60 % – Poudarek5 2 2 2 3" xfId="255"/>
    <cellStyle name="60 % – Poudarek5 2 2 3" xfId="256"/>
    <cellStyle name="60 % – Poudarek5 2 2 4" xfId="257"/>
    <cellStyle name="60 % – Poudarek5 2 2 5" xfId="258"/>
    <cellStyle name="60 % – Poudarek5 2 3" xfId="259"/>
    <cellStyle name="60 % – Poudarek5 2 3 2" xfId="260"/>
    <cellStyle name="60 % – Poudarek5 2 3 3" xfId="261"/>
    <cellStyle name="60 % – Poudarek5 2 4" xfId="262"/>
    <cellStyle name="60 % – Poudarek5 2 5" xfId="263"/>
    <cellStyle name="60 % – Poudarek5 2 6" xfId="264"/>
    <cellStyle name="60 % – Poudarek5 3" xfId="265"/>
    <cellStyle name="60 % – Poudarek6 2" xfId="266"/>
    <cellStyle name="60 % – Poudarek6 2 2" xfId="267"/>
    <cellStyle name="60 % – Poudarek6 2 2 2" xfId="268"/>
    <cellStyle name="60 % – Poudarek6 2 2 2 2" xfId="269"/>
    <cellStyle name="60 % – Poudarek6 2 2 2 3" xfId="270"/>
    <cellStyle name="60 % – Poudarek6 2 2 3" xfId="271"/>
    <cellStyle name="60 % – Poudarek6 2 2 4" xfId="272"/>
    <cellStyle name="60 % – Poudarek6 2 2 5" xfId="273"/>
    <cellStyle name="60 % – Poudarek6 2 3" xfId="274"/>
    <cellStyle name="60 % – Poudarek6 2 4" xfId="275"/>
    <cellStyle name="60 % – Poudarek6 2 5" xfId="276"/>
    <cellStyle name="60 % – Poudarek6 3" xfId="277"/>
    <cellStyle name="_TEHNIČNO VAROVANJE" xfId="278"/>
    <cellStyle name="Comma 2" xfId="279"/>
    <cellStyle name="Comma 2 2" xfId="280"/>
    <cellStyle name="Comma 2 3" xfId="281"/>
    <cellStyle name="Comma 3" xfId="282"/>
    <cellStyle name="Comma 4" xfId="283"/>
    <cellStyle name="Comma 5" xfId="284"/>
    <cellStyle name="Comma_SKUPNO" xfId="285"/>
    <cellStyle name="Currency 2" xfId="286"/>
    <cellStyle name="Currency 2 2" xfId="287"/>
    <cellStyle name="Currency 2 2 10" xfId="288"/>
    <cellStyle name="Currency 2 2 10 2" xfId="289"/>
    <cellStyle name="Currency 2 2 11" xfId="290"/>
    <cellStyle name="Currency 2 2 12" xfId="291"/>
    <cellStyle name="Currency 2 2 2" xfId="292"/>
    <cellStyle name="Currency 2 2 2 10" xfId="293"/>
    <cellStyle name="Currency 2 2 2 2" xfId="294"/>
    <cellStyle name="Currency 2 2 2 2 2" xfId="295"/>
    <cellStyle name="Currency 2 2 2 2 2 2" xfId="296"/>
    <cellStyle name="Currency 2 2 2 2 2 2 2" xfId="297"/>
    <cellStyle name="Currency 2 2 2 2 2 3" xfId="298"/>
    <cellStyle name="Currency 2 2 2 2 2 3 2" xfId="299"/>
    <cellStyle name="Currency 2 2 2 2 2 4" xfId="300"/>
    <cellStyle name="Currency 2 2 2 2 3" xfId="301"/>
    <cellStyle name="Currency 2 2 2 2 3 2" xfId="302"/>
    <cellStyle name="Currency 2 2 2 2 3 2 2" xfId="303"/>
    <cellStyle name="Currency 2 2 2 2 3 3" xfId="304"/>
    <cellStyle name="Currency 2 2 2 2 3 3 2" xfId="305"/>
    <cellStyle name="Currency 2 2 2 2 3 4" xfId="306"/>
    <cellStyle name="Currency 2 2 2 2 4" xfId="307"/>
    <cellStyle name="Currency 2 2 2 2 4 2" xfId="308"/>
    <cellStyle name="Currency 2 2 2 2 4 2 2" xfId="309"/>
    <cellStyle name="Currency 2 2 2 2 4 3" xfId="310"/>
    <cellStyle name="Currency 2 2 2 2 4 3 2" xfId="311"/>
    <cellStyle name="Currency 2 2 2 2 4 4" xfId="312"/>
    <cellStyle name="Currency 2 2 2 2 5" xfId="313"/>
    <cellStyle name="Currency 2 2 2 2 5 2" xfId="314"/>
    <cellStyle name="Currency 2 2 2 2 5 2 2" xfId="315"/>
    <cellStyle name="Currency 2 2 2 2 5 3" xfId="316"/>
    <cellStyle name="Currency 2 2 2 2 5 3 2" xfId="317"/>
    <cellStyle name="Currency 2 2 2 2 5 4" xfId="318"/>
    <cellStyle name="Currency 2 2 2 2 6" xfId="319"/>
    <cellStyle name="Currency 2 2 2 2 6 2" xfId="320"/>
    <cellStyle name="Currency 2 2 2 2 7" xfId="321"/>
    <cellStyle name="Currency 2 2 2 2 7 2" xfId="322"/>
    <cellStyle name="Currency 2 2 2 2 8" xfId="323"/>
    <cellStyle name="Currency 2 2 2 2 9" xfId="324"/>
    <cellStyle name="Currency 2 2 2 3" xfId="325"/>
    <cellStyle name="Currency 2 2 2 3 2" xfId="326"/>
    <cellStyle name="Currency 2 2 2 3 2 2" xfId="327"/>
    <cellStyle name="Currency 2 2 2 3 3" xfId="328"/>
    <cellStyle name="Currency 2 2 2 3 3 2" xfId="329"/>
    <cellStyle name="Currency 2 2 2 3 4" xfId="330"/>
    <cellStyle name="Currency 2 2 2 4" xfId="331"/>
    <cellStyle name="Currency 2 2 2 4 2" xfId="332"/>
    <cellStyle name="Currency 2 2 2 4 2 2" xfId="333"/>
    <cellStyle name="Currency 2 2 2 4 3" xfId="334"/>
    <cellStyle name="Currency 2 2 2 4 3 2" xfId="335"/>
    <cellStyle name="Currency 2 2 2 4 4" xfId="336"/>
    <cellStyle name="Currency 2 2 2 5" xfId="337"/>
    <cellStyle name="Currency 2 2 2 5 2" xfId="338"/>
    <cellStyle name="Currency 2 2 2 5 2 2" xfId="339"/>
    <cellStyle name="Currency 2 2 2 5 3" xfId="340"/>
    <cellStyle name="Currency 2 2 2 5 3 2" xfId="341"/>
    <cellStyle name="Currency 2 2 2 5 4" xfId="342"/>
    <cellStyle name="Currency 2 2 2 6" xfId="343"/>
    <cellStyle name="Currency 2 2 2 6 2" xfId="344"/>
    <cellStyle name="Currency 2 2 2 6 2 2" xfId="345"/>
    <cellStyle name="Currency 2 2 2 6 3" xfId="346"/>
    <cellStyle name="Currency 2 2 2 6 3 2" xfId="347"/>
    <cellStyle name="Currency 2 2 2 6 4" xfId="348"/>
    <cellStyle name="Currency 2 2 2 7" xfId="349"/>
    <cellStyle name="Currency 2 2 2 7 2" xfId="350"/>
    <cellStyle name="Currency 2 2 2 8" xfId="351"/>
    <cellStyle name="Currency 2 2 2 8 2" xfId="352"/>
    <cellStyle name="Currency 2 2 2 9" xfId="353"/>
    <cellStyle name="Currency 2 2 3" xfId="354"/>
    <cellStyle name="Currency 2 2 3 2" xfId="355"/>
    <cellStyle name="Currency 2 2 3 2 2" xfId="356"/>
    <cellStyle name="Currency 2 2 3 2 2 2" xfId="357"/>
    <cellStyle name="Currency 2 2 3 2 3" xfId="358"/>
    <cellStyle name="Currency 2 2 3 2 3 2" xfId="359"/>
    <cellStyle name="Currency 2 2 3 2 4" xfId="360"/>
    <cellStyle name="Currency 2 2 3 3" xfId="361"/>
    <cellStyle name="Currency 2 2 3 3 2" xfId="362"/>
    <cellStyle name="Currency 2 2 3 3 2 2" xfId="363"/>
    <cellStyle name="Currency 2 2 3 3 3" xfId="364"/>
    <cellStyle name="Currency 2 2 3 3 3 2" xfId="365"/>
    <cellStyle name="Currency 2 2 3 3 4" xfId="366"/>
    <cellStyle name="Currency 2 2 3 4" xfId="367"/>
    <cellStyle name="Currency 2 2 3 4 2" xfId="368"/>
    <cellStyle name="Currency 2 2 3 4 2 2" xfId="369"/>
    <cellStyle name="Currency 2 2 3 4 3" xfId="370"/>
    <cellStyle name="Currency 2 2 3 4 3 2" xfId="371"/>
    <cellStyle name="Currency 2 2 3 4 4" xfId="372"/>
    <cellStyle name="Currency 2 2 3 5" xfId="373"/>
    <cellStyle name="Currency 2 2 3 5 2" xfId="374"/>
    <cellStyle name="Currency 2 2 3 5 2 2" xfId="375"/>
    <cellStyle name="Currency 2 2 3 5 3" xfId="376"/>
    <cellStyle name="Currency 2 2 3 5 3 2" xfId="377"/>
    <cellStyle name="Currency 2 2 3 5 4" xfId="378"/>
    <cellStyle name="Currency 2 2 3 6" xfId="379"/>
    <cellStyle name="Currency 2 2 3 6 2" xfId="380"/>
    <cellStyle name="Currency 2 2 3 7" xfId="381"/>
    <cellStyle name="Currency 2 2 3 7 2" xfId="382"/>
    <cellStyle name="Currency 2 2 3 8" xfId="383"/>
    <cellStyle name="Currency 2 2 3 9" xfId="384"/>
    <cellStyle name="Currency 2 2 4" xfId="385"/>
    <cellStyle name="Currency 2 2 4 2" xfId="386"/>
    <cellStyle name="Currency 2 2 4 2 2" xfId="387"/>
    <cellStyle name="Currency 2 2 4 2 2 2" xfId="388"/>
    <cellStyle name="Currency 2 2 4 2 3" xfId="389"/>
    <cellStyle name="Currency 2 2 4 2 3 2" xfId="390"/>
    <cellStyle name="Currency 2 2 4 2 4" xfId="391"/>
    <cellStyle name="Currency 2 2 4 3" xfId="392"/>
    <cellStyle name="Currency 2 2 4 3 2" xfId="393"/>
    <cellStyle name="Currency 2 2 4 3 2 2" xfId="394"/>
    <cellStyle name="Currency 2 2 4 3 3" xfId="395"/>
    <cellStyle name="Currency 2 2 4 3 3 2" xfId="396"/>
    <cellStyle name="Currency 2 2 4 3 4" xfId="397"/>
    <cellStyle name="Currency 2 2 4 4" xfId="398"/>
    <cellStyle name="Currency 2 2 4 4 2" xfId="399"/>
    <cellStyle name="Currency 2 2 4 4 2 2" xfId="400"/>
    <cellStyle name="Currency 2 2 4 4 3" xfId="401"/>
    <cellStyle name="Currency 2 2 4 4 3 2" xfId="402"/>
    <cellStyle name="Currency 2 2 4 4 4" xfId="403"/>
    <cellStyle name="Currency 2 2 4 5" xfId="404"/>
    <cellStyle name="Currency 2 2 4 5 2" xfId="405"/>
    <cellStyle name="Currency 2 2 4 5 2 2" xfId="406"/>
    <cellStyle name="Currency 2 2 4 5 3" xfId="407"/>
    <cellStyle name="Currency 2 2 4 5 3 2" xfId="408"/>
    <cellStyle name="Currency 2 2 4 5 4" xfId="409"/>
    <cellStyle name="Currency 2 2 4 6" xfId="410"/>
    <cellStyle name="Currency 2 2 4 6 2" xfId="411"/>
    <cellStyle name="Currency 2 2 4 7" xfId="412"/>
    <cellStyle name="Currency 2 2 4 7 2" xfId="413"/>
    <cellStyle name="Currency 2 2 4 8" xfId="414"/>
    <cellStyle name="Currency 2 2 4 9" xfId="415"/>
    <cellStyle name="Currency 2 2 5" xfId="416"/>
    <cellStyle name="Currency 2 2 5 2" xfId="417"/>
    <cellStyle name="Currency 2 2 5 2 2" xfId="418"/>
    <cellStyle name="Currency 2 2 5 3" xfId="419"/>
    <cellStyle name="Currency 2 2 5 3 2" xfId="420"/>
    <cellStyle name="Currency 2 2 5 4" xfId="421"/>
    <cellStyle name="Currency 2 2 6" xfId="422"/>
    <cellStyle name="Currency 2 2 6 2" xfId="423"/>
    <cellStyle name="Currency 2 2 6 2 2" xfId="424"/>
    <cellStyle name="Currency 2 2 6 3" xfId="425"/>
    <cellStyle name="Currency 2 2 6 3 2" xfId="426"/>
    <cellStyle name="Currency 2 2 6 4" xfId="427"/>
    <cellStyle name="Currency 2 2 7" xfId="428"/>
    <cellStyle name="Currency 2 2 7 2" xfId="429"/>
    <cellStyle name="Currency 2 2 7 2 2" xfId="430"/>
    <cellStyle name="Currency 2 2 7 3" xfId="431"/>
    <cellStyle name="Currency 2 2 7 3 2" xfId="432"/>
    <cellStyle name="Currency 2 2 7 4" xfId="433"/>
    <cellStyle name="Currency 2 2 8" xfId="434"/>
    <cellStyle name="Currency 2 2 8 2" xfId="435"/>
    <cellStyle name="Currency 2 2 8 2 2" xfId="436"/>
    <cellStyle name="Currency 2 2 8 3" xfId="437"/>
    <cellStyle name="Currency 2 2 8 3 2" xfId="438"/>
    <cellStyle name="Currency 2 2 8 4" xfId="439"/>
    <cellStyle name="Currency 2 2 9" xfId="440"/>
    <cellStyle name="Currency 2 2 9 2" xfId="441"/>
    <cellStyle name="Currency 2 3" xfId="442"/>
    <cellStyle name="Currency 2 3 10" xfId="443"/>
    <cellStyle name="Currency 2 3 2" xfId="444"/>
    <cellStyle name="Currency 2 3 2 2" xfId="445"/>
    <cellStyle name="Currency 2 3 2 2 2" xfId="446"/>
    <cellStyle name="Currency 2 3 2 2 2 2" xfId="447"/>
    <cellStyle name="Currency 2 3 2 2 3" xfId="448"/>
    <cellStyle name="Currency 2 3 2 2 3 2" xfId="449"/>
    <cellStyle name="Currency 2 3 2 2 4" xfId="450"/>
    <cellStyle name="Currency 2 3 2 3" xfId="451"/>
    <cellStyle name="Currency 2 3 2 3 2" xfId="452"/>
    <cellStyle name="Currency 2 3 2 3 2 2" xfId="453"/>
    <cellStyle name="Currency 2 3 2 3 3" xfId="454"/>
    <cellStyle name="Currency 2 3 2 3 3 2" xfId="455"/>
    <cellStyle name="Currency 2 3 2 3 4" xfId="456"/>
    <cellStyle name="Currency 2 3 2 4" xfId="457"/>
    <cellStyle name="Currency 2 3 2 4 2" xfId="458"/>
    <cellStyle name="Currency 2 3 2 4 2 2" xfId="459"/>
    <cellStyle name="Currency 2 3 2 4 3" xfId="460"/>
    <cellStyle name="Currency 2 3 2 4 3 2" xfId="461"/>
    <cellStyle name="Currency 2 3 2 4 4" xfId="462"/>
    <cellStyle name="Currency 2 3 2 5" xfId="463"/>
    <cellStyle name="Currency 2 3 2 5 2" xfId="464"/>
    <cellStyle name="Currency 2 3 2 5 2 2" xfId="465"/>
    <cellStyle name="Currency 2 3 2 5 3" xfId="466"/>
    <cellStyle name="Currency 2 3 2 5 3 2" xfId="467"/>
    <cellStyle name="Currency 2 3 2 5 4" xfId="468"/>
    <cellStyle name="Currency 2 3 2 6" xfId="469"/>
    <cellStyle name="Currency 2 3 2 6 2" xfId="470"/>
    <cellStyle name="Currency 2 3 2 7" xfId="471"/>
    <cellStyle name="Currency 2 3 2 7 2" xfId="472"/>
    <cellStyle name="Currency 2 3 2 8" xfId="473"/>
    <cellStyle name="Currency 2 3 2 9" xfId="474"/>
    <cellStyle name="Currency 2 3 3" xfId="475"/>
    <cellStyle name="Currency 2 3 3 2" xfId="476"/>
    <cellStyle name="Currency 2 3 3 2 2" xfId="477"/>
    <cellStyle name="Currency 2 3 3 3" xfId="478"/>
    <cellStyle name="Currency 2 3 3 3 2" xfId="479"/>
    <cellStyle name="Currency 2 3 3 4" xfId="480"/>
    <cellStyle name="Currency 2 3 4" xfId="481"/>
    <cellStyle name="Currency 2 3 4 2" xfId="482"/>
    <cellStyle name="Currency 2 3 4 2 2" xfId="483"/>
    <cellStyle name="Currency 2 3 4 3" xfId="484"/>
    <cellStyle name="Currency 2 3 4 3 2" xfId="485"/>
    <cellStyle name="Currency 2 3 4 4" xfId="486"/>
    <cellStyle name="Currency 2 3 5" xfId="487"/>
    <cellStyle name="Currency 2 3 5 2" xfId="488"/>
    <cellStyle name="Currency 2 3 5 2 2" xfId="489"/>
    <cellStyle name="Currency 2 3 5 3" xfId="490"/>
    <cellStyle name="Currency 2 3 5 3 2" xfId="491"/>
    <cellStyle name="Currency 2 3 5 4" xfId="492"/>
    <cellStyle name="Currency 2 3 6" xfId="493"/>
    <cellStyle name="Currency 2 3 6 2" xfId="494"/>
    <cellStyle name="Currency 2 3 6 2 2" xfId="495"/>
    <cellStyle name="Currency 2 3 6 3" xfId="496"/>
    <cellStyle name="Currency 2 3 6 3 2" xfId="497"/>
    <cellStyle name="Currency 2 3 6 4" xfId="498"/>
    <cellStyle name="Currency 2 3 7" xfId="499"/>
    <cellStyle name="Currency 2 3 7 2" xfId="500"/>
    <cellStyle name="Currency 2 3 8" xfId="501"/>
    <cellStyle name="Currency 2 3 8 2" xfId="502"/>
    <cellStyle name="Currency 2 3 9" xfId="503"/>
    <cellStyle name="Currency 2 4" xfId="504"/>
    <cellStyle name="Currency 2 4 2" xfId="505"/>
    <cellStyle name="Currency 2 4 2 2" xfId="506"/>
    <cellStyle name="Currency 2 4 2 2 2" xfId="507"/>
    <cellStyle name="Currency 2 4 2 3" xfId="508"/>
    <cellStyle name="Currency 2 4 2 3 2" xfId="509"/>
    <cellStyle name="Currency 2 4 2 4" xfId="510"/>
    <cellStyle name="Currency 2 4 3" xfId="511"/>
    <cellStyle name="Currency 2 4 3 2" xfId="512"/>
    <cellStyle name="Currency 2 4 3 2 2" xfId="513"/>
    <cellStyle name="Currency 2 4 3 3" xfId="514"/>
    <cellStyle name="Currency 2 4 3 3 2" xfId="515"/>
    <cellStyle name="Currency 2 4 3 4" xfId="516"/>
    <cellStyle name="Currency 2 4 4" xfId="517"/>
    <cellStyle name="Currency 2 4 4 2" xfId="518"/>
    <cellStyle name="Currency 2 4 4 2 2" xfId="519"/>
    <cellStyle name="Currency 2 4 4 3" xfId="520"/>
    <cellStyle name="Currency 2 4 4 3 2" xfId="521"/>
    <cellStyle name="Currency 2 4 4 4" xfId="522"/>
    <cellStyle name="Currency 2 4 5" xfId="523"/>
    <cellStyle name="Currency 2 4 5 2" xfId="524"/>
    <cellStyle name="Currency 2 4 5 2 2" xfId="525"/>
    <cellStyle name="Currency 2 4 5 3" xfId="526"/>
    <cellStyle name="Currency 2 4 5 3 2" xfId="527"/>
    <cellStyle name="Currency 2 4 5 4" xfId="528"/>
    <cellStyle name="Currency 2 4 6" xfId="529"/>
    <cellStyle name="Currency 2 4 6 2" xfId="530"/>
    <cellStyle name="Currency 2 4 7" xfId="531"/>
    <cellStyle name="Currency 2 4 7 2" xfId="532"/>
    <cellStyle name="Currency 2 4 8" xfId="533"/>
    <cellStyle name="Currency 2 4 9" xfId="534"/>
    <cellStyle name="Currency 2 5" xfId="535"/>
    <cellStyle name="Currency 2 5 2" xfId="536"/>
    <cellStyle name="Currency 2 5 2 2" xfId="537"/>
    <cellStyle name="Currency 2 5 2 2 2" xfId="538"/>
    <cellStyle name="Currency 2 5 2 3" xfId="539"/>
    <cellStyle name="Currency 2 5 2 3 2" xfId="540"/>
    <cellStyle name="Currency 2 5 2 4" xfId="541"/>
    <cellStyle name="Currency 2 5 3" xfId="542"/>
    <cellStyle name="Currency 2 5 3 2" xfId="543"/>
    <cellStyle name="Currency 2 5 3 2 2" xfId="544"/>
    <cellStyle name="Currency 2 5 3 3" xfId="545"/>
    <cellStyle name="Currency 2 5 3 3 2" xfId="546"/>
    <cellStyle name="Currency 2 5 3 4" xfId="547"/>
    <cellStyle name="Currency 2 5 4" xfId="548"/>
    <cellStyle name="Currency 2 5 4 2" xfId="549"/>
    <cellStyle name="Currency 2 5 4 2 2" xfId="550"/>
    <cellStyle name="Currency 2 5 4 3" xfId="551"/>
    <cellStyle name="Currency 2 5 4 3 2" xfId="552"/>
    <cellStyle name="Currency 2 5 4 4" xfId="553"/>
    <cellStyle name="Currency 2 5 5" xfId="554"/>
    <cellStyle name="Currency 2 5 5 2" xfId="555"/>
    <cellStyle name="Currency 2 5 5 2 2" xfId="556"/>
    <cellStyle name="Currency 2 5 5 3" xfId="557"/>
    <cellStyle name="Currency 2 5 5 3 2" xfId="558"/>
    <cellStyle name="Currency 2 5 5 4" xfId="559"/>
    <cellStyle name="Currency 2 5 6" xfId="560"/>
    <cellStyle name="Currency 2 5 6 2" xfId="561"/>
    <cellStyle name="Currency 2 5 7" xfId="562"/>
    <cellStyle name="Currency 2 5 7 2" xfId="563"/>
    <cellStyle name="Currency 2 5 8" xfId="564"/>
    <cellStyle name="Currency 2 5 9" xfId="565"/>
    <cellStyle name="Currency 2 6" xfId="566"/>
    <cellStyle name="Currency 2 6 2" xfId="567"/>
    <cellStyle name="Currency 2 6 2 2" xfId="568"/>
    <cellStyle name="Currency 2 6 2 2 2" xfId="569"/>
    <cellStyle name="Currency 2 6 2 3" xfId="570"/>
    <cellStyle name="Currency 2 6 2 3 2" xfId="571"/>
    <cellStyle name="Currency 2 6 2 4" xfId="572"/>
    <cellStyle name="Currency 2 6 3" xfId="573"/>
    <cellStyle name="Currency 2 6 3 2" xfId="574"/>
    <cellStyle name="Currency 2 6 3 2 2" xfId="575"/>
    <cellStyle name="Currency 2 6 3 3" xfId="576"/>
    <cellStyle name="Currency 2 6 3 3 2" xfId="577"/>
    <cellStyle name="Currency 2 6 3 4" xfId="578"/>
    <cellStyle name="Currency 2 6 4" xfId="579"/>
    <cellStyle name="Currency 2 6 4 2" xfId="580"/>
    <cellStyle name="Currency 2 6 4 2 2" xfId="581"/>
    <cellStyle name="Currency 2 6 4 3" xfId="582"/>
    <cellStyle name="Currency 2 6 4 3 2" xfId="583"/>
    <cellStyle name="Currency 2 6 4 4" xfId="584"/>
    <cellStyle name="Currency 2 6 5" xfId="585"/>
    <cellStyle name="Currency 2 6 5 2" xfId="586"/>
    <cellStyle name="Currency 2 6 5 2 2" xfId="587"/>
    <cellStyle name="Currency 2 6 5 3" xfId="588"/>
    <cellStyle name="Currency 2 6 5 3 2" xfId="589"/>
    <cellStyle name="Currency 2 6 5 4" xfId="590"/>
    <cellStyle name="Currency 2 6 6" xfId="591"/>
    <cellStyle name="Currency 2 6 6 2" xfId="592"/>
    <cellStyle name="Currency 2 6 7" xfId="593"/>
    <cellStyle name="Currency 2 6 7 2" xfId="594"/>
    <cellStyle name="Currency 2 6 8" xfId="595"/>
    <cellStyle name="Currency 2 6 9" xfId="596"/>
    <cellStyle name="Currency 3" xfId="597"/>
    <cellStyle name="Currency 3 2" xfId="598"/>
    <cellStyle name="Currency 3 2 10" xfId="599"/>
    <cellStyle name="Currency 3 2 2" xfId="600"/>
    <cellStyle name="Currency 3 2 2 2" xfId="601"/>
    <cellStyle name="Currency 3 2 2 2 2" xfId="602"/>
    <cellStyle name="Currency 3 2 2 2 2 2" xfId="603"/>
    <cellStyle name="Currency 3 2 2 2 3" xfId="604"/>
    <cellStyle name="Currency 3 2 2 2 3 2" xfId="605"/>
    <cellStyle name="Currency 3 2 2 2 4" xfId="606"/>
    <cellStyle name="Currency 3 2 2 3" xfId="607"/>
    <cellStyle name="Currency 3 2 2 3 2" xfId="608"/>
    <cellStyle name="Currency 3 2 2 3 2 2" xfId="609"/>
    <cellStyle name="Currency 3 2 2 3 3" xfId="610"/>
    <cellStyle name="Currency 3 2 2 3 3 2" xfId="611"/>
    <cellStyle name="Currency 3 2 2 3 4" xfId="612"/>
    <cellStyle name="Currency 3 2 2 4" xfId="613"/>
    <cellStyle name="Currency 3 2 2 4 2" xfId="614"/>
    <cellStyle name="Currency 3 2 2 4 2 2" xfId="615"/>
    <cellStyle name="Currency 3 2 2 4 3" xfId="616"/>
    <cellStyle name="Currency 3 2 2 4 3 2" xfId="617"/>
    <cellStyle name="Currency 3 2 2 4 4" xfId="618"/>
    <cellStyle name="Currency 3 2 2 5" xfId="619"/>
    <cellStyle name="Currency 3 2 2 5 2" xfId="620"/>
    <cellStyle name="Currency 3 2 2 5 2 2" xfId="621"/>
    <cellStyle name="Currency 3 2 2 5 3" xfId="622"/>
    <cellStyle name="Currency 3 2 2 5 3 2" xfId="623"/>
    <cellStyle name="Currency 3 2 2 5 4" xfId="624"/>
    <cellStyle name="Currency 3 2 2 6" xfId="625"/>
    <cellStyle name="Currency 3 2 2 6 2" xfId="626"/>
    <cellStyle name="Currency 3 2 2 7" xfId="627"/>
    <cellStyle name="Currency 3 2 2 7 2" xfId="628"/>
    <cellStyle name="Currency 3 2 2 8" xfId="629"/>
    <cellStyle name="Currency 3 2 2 9" xfId="630"/>
    <cellStyle name="Currency 3 2 3" xfId="631"/>
    <cellStyle name="Currency 3 2 3 2" xfId="632"/>
    <cellStyle name="Currency 3 2 3 2 2" xfId="633"/>
    <cellStyle name="Currency 3 2 3 3" xfId="634"/>
    <cellStyle name="Currency 3 2 3 3 2" xfId="635"/>
    <cellStyle name="Currency 3 2 3 4" xfId="636"/>
    <cellStyle name="Currency 3 2 4" xfId="637"/>
    <cellStyle name="Currency 3 2 4 2" xfId="638"/>
    <cellStyle name="Currency 3 2 4 2 2" xfId="639"/>
    <cellStyle name="Currency 3 2 4 3" xfId="640"/>
    <cellStyle name="Currency 3 2 4 3 2" xfId="641"/>
    <cellStyle name="Currency 3 2 4 4" xfId="642"/>
    <cellStyle name="Currency 3 2 5" xfId="643"/>
    <cellStyle name="Currency 3 2 5 2" xfId="644"/>
    <cellStyle name="Currency 3 2 5 2 2" xfId="645"/>
    <cellStyle name="Currency 3 2 5 3" xfId="646"/>
    <cellStyle name="Currency 3 2 5 3 2" xfId="647"/>
    <cellStyle name="Currency 3 2 5 4" xfId="648"/>
    <cellStyle name="Currency 3 2 6" xfId="649"/>
    <cellStyle name="Currency 3 2 6 2" xfId="650"/>
    <cellStyle name="Currency 3 2 6 2 2" xfId="651"/>
    <cellStyle name="Currency 3 2 6 3" xfId="652"/>
    <cellStyle name="Currency 3 2 6 3 2" xfId="653"/>
    <cellStyle name="Currency 3 2 6 4" xfId="654"/>
    <cellStyle name="Currency 3 2 7" xfId="655"/>
    <cellStyle name="Currency 3 2 7 2" xfId="656"/>
    <cellStyle name="Currency 3 2 8" xfId="657"/>
    <cellStyle name="Currency 3 2 8 2" xfId="658"/>
    <cellStyle name="Currency 3 2 9" xfId="659"/>
    <cellStyle name="Currency 3 3" xfId="660"/>
    <cellStyle name="Currency 3 3 2" xfId="661"/>
    <cellStyle name="Currency 3 3 2 2" xfId="662"/>
    <cellStyle name="Currency 3 3 2 2 2" xfId="663"/>
    <cellStyle name="Currency 3 3 2 3" xfId="664"/>
    <cellStyle name="Currency 3 3 2 3 2" xfId="665"/>
    <cellStyle name="Currency 3 3 2 4" xfId="666"/>
    <cellStyle name="Currency 3 3 3" xfId="667"/>
    <cellStyle name="Currency 3 3 3 2" xfId="668"/>
    <cellStyle name="Currency 3 3 3 2 2" xfId="669"/>
    <cellStyle name="Currency 3 3 3 3" xfId="670"/>
    <cellStyle name="Currency 3 3 3 3 2" xfId="671"/>
    <cellStyle name="Currency 3 3 3 4" xfId="672"/>
    <cellStyle name="Currency 3 3 4" xfId="673"/>
    <cellStyle name="Currency 3 3 4 2" xfId="674"/>
    <cellStyle name="Currency 3 3 4 2 2" xfId="675"/>
    <cellStyle name="Currency 3 3 4 3" xfId="676"/>
    <cellStyle name="Currency 3 3 4 3 2" xfId="677"/>
    <cellStyle name="Currency 3 3 4 4" xfId="678"/>
    <cellStyle name="Currency 3 3 5" xfId="679"/>
    <cellStyle name="Currency 3 3 5 2" xfId="680"/>
    <cellStyle name="Currency 3 3 5 2 2" xfId="681"/>
    <cellStyle name="Currency 3 3 5 3" xfId="682"/>
    <cellStyle name="Currency 3 3 5 3 2" xfId="683"/>
    <cellStyle name="Currency 3 3 5 4" xfId="684"/>
    <cellStyle name="Currency 3 3 6" xfId="685"/>
    <cellStyle name="Currency 3 3 6 2" xfId="686"/>
    <cellStyle name="Currency 3 3 7" xfId="687"/>
    <cellStyle name="Currency 3 3 7 2" xfId="688"/>
    <cellStyle name="Currency 3 3 8" xfId="689"/>
    <cellStyle name="Currency 3 3 9" xfId="690"/>
    <cellStyle name="Currency 3 4" xfId="691"/>
    <cellStyle name="Currency 3 4 2" xfId="692"/>
    <cellStyle name="Currency 3 4 2 2" xfId="693"/>
    <cellStyle name="Currency 3 4 2 2 2" xfId="694"/>
    <cellStyle name="Currency 3 4 2 3" xfId="695"/>
    <cellStyle name="Currency 3 4 2 3 2" xfId="696"/>
    <cellStyle name="Currency 3 4 2 4" xfId="697"/>
    <cellStyle name="Currency 3 4 3" xfId="698"/>
    <cellStyle name="Currency 3 4 3 2" xfId="699"/>
    <cellStyle name="Currency 3 4 3 2 2" xfId="700"/>
    <cellStyle name="Currency 3 4 3 3" xfId="701"/>
    <cellStyle name="Currency 3 4 3 3 2" xfId="702"/>
    <cellStyle name="Currency 3 4 3 4" xfId="703"/>
    <cellStyle name="Currency 3 4 4" xfId="704"/>
    <cellStyle name="Currency 3 4 4 2" xfId="705"/>
    <cellStyle name="Currency 3 4 4 2 2" xfId="706"/>
    <cellStyle name="Currency 3 4 4 3" xfId="707"/>
    <cellStyle name="Currency 3 4 4 3 2" xfId="708"/>
    <cellStyle name="Currency 3 4 4 4" xfId="709"/>
    <cellStyle name="Currency 3 4 5" xfId="710"/>
    <cellStyle name="Currency 3 4 5 2" xfId="711"/>
    <cellStyle name="Currency 3 4 5 2 2" xfId="712"/>
    <cellStyle name="Currency 3 4 5 3" xfId="713"/>
    <cellStyle name="Currency 3 4 5 3 2" xfId="714"/>
    <cellStyle name="Currency 3 4 5 4" xfId="715"/>
    <cellStyle name="Currency 3 4 6" xfId="716"/>
    <cellStyle name="Currency 3 4 6 2" xfId="717"/>
    <cellStyle name="Currency 3 4 7" xfId="718"/>
    <cellStyle name="Currency 3 4 7 2" xfId="719"/>
    <cellStyle name="Currency 3 4 8" xfId="720"/>
    <cellStyle name="Currency 3 4 9" xfId="721"/>
    <cellStyle name="Currency 3 5" xfId="722"/>
    <cellStyle name="Currency 3 5 2" xfId="723"/>
    <cellStyle name="Currency 3 5 2 2" xfId="724"/>
    <cellStyle name="Currency 3 5 2 2 2" xfId="725"/>
    <cellStyle name="Currency 3 5 2 3" xfId="726"/>
    <cellStyle name="Currency 3 5 2 3 2" xfId="727"/>
    <cellStyle name="Currency 3 5 2 4" xfId="728"/>
    <cellStyle name="Currency 3 5 3" xfId="729"/>
    <cellStyle name="Currency 3 5 3 2" xfId="730"/>
    <cellStyle name="Currency 3 5 3 2 2" xfId="731"/>
    <cellStyle name="Currency 3 5 3 3" xfId="732"/>
    <cellStyle name="Currency 3 5 3 3 2" xfId="733"/>
    <cellStyle name="Currency 3 5 3 4" xfId="734"/>
    <cellStyle name="Currency 3 5 4" xfId="735"/>
    <cellStyle name="Currency 3 5 4 2" xfId="736"/>
    <cellStyle name="Currency 3 5 4 2 2" xfId="737"/>
    <cellStyle name="Currency 3 5 4 3" xfId="738"/>
    <cellStyle name="Currency 3 5 4 3 2" xfId="739"/>
    <cellStyle name="Currency 3 5 4 4" xfId="740"/>
    <cellStyle name="Currency 3 5 5" xfId="741"/>
    <cellStyle name="Currency 3 5 5 2" xfId="742"/>
    <cellStyle name="Currency 3 5 5 2 2" xfId="743"/>
    <cellStyle name="Currency 3 5 5 3" xfId="744"/>
    <cellStyle name="Currency 3 5 5 3 2" xfId="745"/>
    <cellStyle name="Currency 3 5 5 4" xfId="746"/>
    <cellStyle name="Currency 3 5 6" xfId="747"/>
    <cellStyle name="Currency 3 5 6 2" xfId="748"/>
    <cellStyle name="Currency 3 5 7" xfId="749"/>
    <cellStyle name="Currency 3 5 7 2" xfId="750"/>
    <cellStyle name="Currency 3 5 8" xfId="751"/>
    <cellStyle name="Currency 3 5 9" xfId="752"/>
    <cellStyle name="Currency 4" xfId="753"/>
    <cellStyle name="Currency 4 2" xfId="754"/>
    <cellStyle name="Currency 4 2 10" xfId="755"/>
    <cellStyle name="Currency 4 2 11" xfId="756"/>
    <cellStyle name="Currency 4 2 2" xfId="757"/>
    <cellStyle name="Currency 4 2 2 2" xfId="758"/>
    <cellStyle name="Currency 4 2 2 2 2" xfId="759"/>
    <cellStyle name="Currency 4 2 2 2 2 2" xfId="760"/>
    <cellStyle name="Currency 4 2 2 2 3" xfId="761"/>
    <cellStyle name="Currency 4 2 2 2 3 2" xfId="762"/>
    <cellStyle name="Currency 4 2 2 2 4" xfId="763"/>
    <cellStyle name="Currency 4 2 2 3" xfId="764"/>
    <cellStyle name="Currency 4 2 2 3 2" xfId="765"/>
    <cellStyle name="Currency 4 2 2 3 2 2" xfId="766"/>
    <cellStyle name="Currency 4 2 2 3 3" xfId="767"/>
    <cellStyle name="Currency 4 2 2 3 3 2" xfId="768"/>
    <cellStyle name="Currency 4 2 2 3 4" xfId="769"/>
    <cellStyle name="Currency 4 2 2 4" xfId="770"/>
    <cellStyle name="Currency 4 2 2 4 2" xfId="771"/>
    <cellStyle name="Currency 4 2 2 4 2 2" xfId="772"/>
    <cellStyle name="Currency 4 2 2 4 3" xfId="773"/>
    <cellStyle name="Currency 4 2 2 4 3 2" xfId="774"/>
    <cellStyle name="Currency 4 2 2 4 4" xfId="775"/>
    <cellStyle name="Currency 4 2 2 5" xfId="776"/>
    <cellStyle name="Currency 4 2 2 5 2" xfId="777"/>
    <cellStyle name="Currency 4 2 2 5 2 2" xfId="778"/>
    <cellStyle name="Currency 4 2 2 5 3" xfId="779"/>
    <cellStyle name="Currency 4 2 2 5 3 2" xfId="780"/>
    <cellStyle name="Currency 4 2 2 5 4" xfId="781"/>
    <cellStyle name="Currency 4 2 2 6" xfId="782"/>
    <cellStyle name="Currency 4 2 2 6 2" xfId="783"/>
    <cellStyle name="Currency 4 2 2 7" xfId="784"/>
    <cellStyle name="Currency 4 2 2 7 2" xfId="785"/>
    <cellStyle name="Currency 4 2 2 8" xfId="786"/>
    <cellStyle name="Currency 4 2 2 9" xfId="787"/>
    <cellStyle name="Currency 4 2 3" xfId="788"/>
    <cellStyle name="Currency 4 2 3 2" xfId="789"/>
    <cellStyle name="Currency 4 2 3 2 2" xfId="790"/>
    <cellStyle name="Currency 4 2 3 2 2 2" xfId="791"/>
    <cellStyle name="Currency 4 2 3 2 3" xfId="792"/>
    <cellStyle name="Currency 4 2 3 2 3 2" xfId="793"/>
    <cellStyle name="Currency 4 2 3 2 4" xfId="794"/>
    <cellStyle name="Currency 4 2 3 3" xfId="795"/>
    <cellStyle name="Currency 4 2 3 3 2" xfId="796"/>
    <cellStyle name="Currency 4 2 3 3 2 2" xfId="797"/>
    <cellStyle name="Currency 4 2 3 3 3" xfId="798"/>
    <cellStyle name="Currency 4 2 3 3 3 2" xfId="799"/>
    <cellStyle name="Currency 4 2 3 3 4" xfId="800"/>
    <cellStyle name="Currency 4 2 3 4" xfId="801"/>
    <cellStyle name="Currency 4 2 3 4 2" xfId="802"/>
    <cellStyle name="Currency 4 2 3 4 2 2" xfId="803"/>
    <cellStyle name="Currency 4 2 3 4 3" xfId="804"/>
    <cellStyle name="Currency 4 2 3 4 3 2" xfId="805"/>
    <cellStyle name="Currency 4 2 3 4 4" xfId="806"/>
    <cellStyle name="Currency 4 2 3 5" xfId="807"/>
    <cellStyle name="Currency 4 2 3 5 2" xfId="808"/>
    <cellStyle name="Currency 4 2 3 5 2 2" xfId="809"/>
    <cellStyle name="Currency 4 2 3 5 3" xfId="810"/>
    <cellStyle name="Currency 4 2 3 5 3 2" xfId="811"/>
    <cellStyle name="Currency 4 2 3 5 4" xfId="812"/>
    <cellStyle name="Currency 4 2 3 6" xfId="813"/>
    <cellStyle name="Currency 4 2 3 6 2" xfId="814"/>
    <cellStyle name="Currency 4 2 3 7" xfId="815"/>
    <cellStyle name="Currency 4 2 3 7 2" xfId="816"/>
    <cellStyle name="Currency 4 2 3 8" xfId="817"/>
    <cellStyle name="Currency 4 2 3 9" xfId="818"/>
    <cellStyle name="Currency 4 2 4" xfId="819"/>
    <cellStyle name="Currency 4 2 4 2" xfId="820"/>
    <cellStyle name="Currency 4 2 4 2 2" xfId="821"/>
    <cellStyle name="Currency 4 2 4 3" xfId="822"/>
    <cellStyle name="Currency 4 2 4 3 2" xfId="823"/>
    <cellStyle name="Currency 4 2 4 4" xfId="824"/>
    <cellStyle name="Currency 4 2 5" xfId="825"/>
    <cellStyle name="Currency 4 2 5 2" xfId="826"/>
    <cellStyle name="Currency 4 2 5 2 2" xfId="827"/>
    <cellStyle name="Currency 4 2 5 3" xfId="828"/>
    <cellStyle name="Currency 4 2 5 3 2" xfId="829"/>
    <cellStyle name="Currency 4 2 5 4" xfId="830"/>
    <cellStyle name="Currency 4 2 6" xfId="831"/>
    <cellStyle name="Currency 4 2 6 2" xfId="832"/>
    <cellStyle name="Currency 4 2 6 2 2" xfId="833"/>
    <cellStyle name="Currency 4 2 6 3" xfId="834"/>
    <cellStyle name="Currency 4 2 6 3 2" xfId="835"/>
    <cellStyle name="Currency 4 2 6 4" xfId="836"/>
    <cellStyle name="Currency 4 2 7" xfId="837"/>
    <cellStyle name="Currency 4 2 7 2" xfId="838"/>
    <cellStyle name="Currency 4 2 7 2 2" xfId="839"/>
    <cellStyle name="Currency 4 2 7 3" xfId="840"/>
    <cellStyle name="Currency 4 2 7 3 2" xfId="841"/>
    <cellStyle name="Currency 4 2 7 4" xfId="842"/>
    <cellStyle name="Currency 4 2 8" xfId="843"/>
    <cellStyle name="Currency 4 2 8 2" xfId="844"/>
    <cellStyle name="Currency 4 2 9" xfId="845"/>
    <cellStyle name="Currency 4 2 9 2" xfId="846"/>
    <cellStyle name="Currency 4 3" xfId="847"/>
    <cellStyle name="Currency 4 3 10" xfId="848"/>
    <cellStyle name="Currency 4 3 2" xfId="849"/>
    <cellStyle name="Currency 4 3 2 2" xfId="850"/>
    <cellStyle name="Currency 4 3 2 2 2" xfId="851"/>
    <cellStyle name="Currency 4 3 2 2 2 2" xfId="852"/>
    <cellStyle name="Currency 4 3 2 2 3" xfId="853"/>
    <cellStyle name="Currency 4 3 2 2 3 2" xfId="854"/>
    <cellStyle name="Currency 4 3 2 2 4" xfId="855"/>
    <cellStyle name="Currency 4 3 2 3" xfId="856"/>
    <cellStyle name="Currency 4 3 2 3 2" xfId="857"/>
    <cellStyle name="Currency 4 3 2 3 2 2" xfId="858"/>
    <cellStyle name="Currency 4 3 2 3 3" xfId="859"/>
    <cellStyle name="Currency 4 3 2 3 3 2" xfId="860"/>
    <cellStyle name="Currency 4 3 2 3 4" xfId="861"/>
    <cellStyle name="Currency 4 3 2 4" xfId="862"/>
    <cellStyle name="Currency 4 3 2 4 2" xfId="863"/>
    <cellStyle name="Currency 4 3 2 4 2 2" xfId="864"/>
    <cellStyle name="Currency 4 3 2 4 3" xfId="865"/>
    <cellStyle name="Currency 4 3 2 4 3 2" xfId="866"/>
    <cellStyle name="Currency 4 3 2 4 4" xfId="867"/>
    <cellStyle name="Currency 4 3 2 5" xfId="868"/>
    <cellStyle name="Currency 4 3 2 5 2" xfId="869"/>
    <cellStyle name="Currency 4 3 2 5 2 2" xfId="870"/>
    <cellStyle name="Currency 4 3 2 5 3" xfId="871"/>
    <cellStyle name="Currency 4 3 2 5 3 2" xfId="872"/>
    <cellStyle name="Currency 4 3 2 5 4" xfId="873"/>
    <cellStyle name="Currency 4 3 2 6" xfId="874"/>
    <cellStyle name="Currency 4 3 2 6 2" xfId="875"/>
    <cellStyle name="Currency 4 3 2 7" xfId="876"/>
    <cellStyle name="Currency 4 3 2 7 2" xfId="877"/>
    <cellStyle name="Currency 4 3 2 8" xfId="878"/>
    <cellStyle name="Currency 4 3 2 9" xfId="879"/>
    <cellStyle name="Currency 4 3 3" xfId="880"/>
    <cellStyle name="Currency 4 3 3 2" xfId="881"/>
    <cellStyle name="Currency 4 3 3 2 2" xfId="882"/>
    <cellStyle name="Currency 4 3 3 3" xfId="883"/>
    <cellStyle name="Currency 4 3 3 3 2" xfId="884"/>
    <cellStyle name="Currency 4 3 3 4" xfId="885"/>
    <cellStyle name="Currency 4 3 4" xfId="886"/>
    <cellStyle name="Currency 4 3 4 2" xfId="887"/>
    <cellStyle name="Currency 4 3 4 2 2" xfId="888"/>
    <cellStyle name="Currency 4 3 4 3" xfId="889"/>
    <cellStyle name="Currency 4 3 4 3 2" xfId="890"/>
    <cellStyle name="Currency 4 3 4 4" xfId="891"/>
    <cellStyle name="Currency 4 3 5" xfId="892"/>
    <cellStyle name="Currency 4 3 5 2" xfId="893"/>
    <cellStyle name="Currency 4 3 5 2 2" xfId="894"/>
    <cellStyle name="Currency 4 3 5 3" xfId="895"/>
    <cellStyle name="Currency 4 3 5 3 2" xfId="896"/>
    <cellStyle name="Currency 4 3 5 4" xfId="897"/>
    <cellStyle name="Currency 4 3 6" xfId="898"/>
    <cellStyle name="Currency 4 3 6 2" xfId="899"/>
    <cellStyle name="Currency 4 3 6 2 2" xfId="900"/>
    <cellStyle name="Currency 4 3 6 3" xfId="901"/>
    <cellStyle name="Currency 4 3 6 3 2" xfId="902"/>
    <cellStyle name="Currency 4 3 6 4" xfId="903"/>
    <cellStyle name="Currency 4 3 7" xfId="904"/>
    <cellStyle name="Currency 4 3 7 2" xfId="905"/>
    <cellStyle name="Currency 4 3 8" xfId="906"/>
    <cellStyle name="Currency 4 3 8 2" xfId="907"/>
    <cellStyle name="Currency 4 3 9" xfId="908"/>
    <cellStyle name="Currency 4 4" xfId="909"/>
    <cellStyle name="Currency 4 4 2" xfId="910"/>
    <cellStyle name="Currency 4 4 2 2" xfId="911"/>
    <cellStyle name="Currency 4 4 2 2 2" xfId="912"/>
    <cellStyle name="Currency 4 4 2 3" xfId="913"/>
    <cellStyle name="Currency 4 4 2 3 2" xfId="914"/>
    <cellStyle name="Currency 4 4 2 4" xfId="915"/>
    <cellStyle name="Currency 4 4 3" xfId="916"/>
    <cellStyle name="Currency 4 4 3 2" xfId="917"/>
    <cellStyle name="Currency 4 4 3 2 2" xfId="918"/>
    <cellStyle name="Currency 4 4 3 3" xfId="919"/>
    <cellStyle name="Currency 4 4 3 3 2" xfId="920"/>
    <cellStyle name="Currency 4 4 3 4" xfId="921"/>
    <cellStyle name="Currency 4 4 4" xfId="922"/>
    <cellStyle name="Currency 4 4 4 2" xfId="923"/>
    <cellStyle name="Currency 4 4 4 2 2" xfId="924"/>
    <cellStyle name="Currency 4 4 4 3" xfId="925"/>
    <cellStyle name="Currency 4 4 4 3 2" xfId="926"/>
    <cellStyle name="Currency 4 4 4 4" xfId="927"/>
    <cellStyle name="Currency 4 4 5" xfId="928"/>
    <cellStyle name="Currency 4 4 5 2" xfId="929"/>
    <cellStyle name="Currency 4 4 5 2 2" xfId="930"/>
    <cellStyle name="Currency 4 4 5 3" xfId="931"/>
    <cellStyle name="Currency 4 4 5 3 2" xfId="932"/>
    <cellStyle name="Currency 4 4 5 4" xfId="933"/>
    <cellStyle name="Currency 4 4 6" xfId="934"/>
    <cellStyle name="Currency 4 4 6 2" xfId="935"/>
    <cellStyle name="Currency 4 4 7" xfId="936"/>
    <cellStyle name="Currency 4 4 7 2" xfId="937"/>
    <cellStyle name="Currency 4 4 8" xfId="938"/>
    <cellStyle name="Currency 4 4 9" xfId="939"/>
    <cellStyle name="Currency 4 5" xfId="940"/>
    <cellStyle name="Currency 4 5 2" xfId="941"/>
    <cellStyle name="Currency 4 5 2 2" xfId="942"/>
    <cellStyle name="Currency 4 5 2 2 2" xfId="943"/>
    <cellStyle name="Currency 4 5 2 3" xfId="944"/>
    <cellStyle name="Currency 4 5 2 3 2" xfId="945"/>
    <cellStyle name="Currency 4 5 2 4" xfId="946"/>
    <cellStyle name="Currency 4 5 3" xfId="947"/>
    <cellStyle name="Currency 4 5 3 2" xfId="948"/>
    <cellStyle name="Currency 4 5 3 2 2" xfId="949"/>
    <cellStyle name="Currency 4 5 3 3" xfId="950"/>
    <cellStyle name="Currency 4 5 3 3 2" xfId="951"/>
    <cellStyle name="Currency 4 5 3 4" xfId="952"/>
    <cellStyle name="Currency 4 5 4" xfId="953"/>
    <cellStyle name="Currency 4 5 4 2" xfId="954"/>
    <cellStyle name="Currency 4 5 4 2 2" xfId="955"/>
    <cellStyle name="Currency 4 5 4 3" xfId="956"/>
    <cellStyle name="Currency 4 5 4 3 2" xfId="957"/>
    <cellStyle name="Currency 4 5 4 4" xfId="958"/>
    <cellStyle name="Currency 4 5 5" xfId="959"/>
    <cellStyle name="Currency 4 5 5 2" xfId="960"/>
    <cellStyle name="Currency 4 5 5 2 2" xfId="961"/>
    <cellStyle name="Currency 4 5 5 3" xfId="962"/>
    <cellStyle name="Currency 4 5 5 3 2" xfId="963"/>
    <cellStyle name="Currency 4 5 5 4" xfId="964"/>
    <cellStyle name="Currency 4 5 6" xfId="965"/>
    <cellStyle name="Currency 4 5 6 2" xfId="966"/>
    <cellStyle name="Currency 4 5 7" xfId="967"/>
    <cellStyle name="Currency 4 5 7 2" xfId="968"/>
    <cellStyle name="Currency 4 5 8" xfId="969"/>
    <cellStyle name="Currency 4 5 9" xfId="970"/>
    <cellStyle name="Currency 4 6" xfId="971"/>
    <cellStyle name="Currency 4 6 2" xfId="972"/>
    <cellStyle name="Currency 4 6 2 2" xfId="973"/>
    <cellStyle name="Currency 4 6 2 2 2" xfId="974"/>
    <cellStyle name="Currency 4 6 2 3" xfId="975"/>
    <cellStyle name="Currency 4 6 2 3 2" xfId="976"/>
    <cellStyle name="Currency 4 6 2 4" xfId="977"/>
    <cellStyle name="Currency 4 6 3" xfId="978"/>
    <cellStyle name="Currency 4 6 3 2" xfId="979"/>
    <cellStyle name="Currency 4 6 3 2 2" xfId="980"/>
    <cellStyle name="Currency 4 6 3 3" xfId="981"/>
    <cellStyle name="Currency 4 6 3 3 2" xfId="982"/>
    <cellStyle name="Currency 4 6 3 4" xfId="983"/>
    <cellStyle name="Currency 4 6 4" xfId="984"/>
    <cellStyle name="Currency 4 6 4 2" xfId="985"/>
    <cellStyle name="Currency 4 6 4 2 2" xfId="986"/>
    <cellStyle name="Currency 4 6 4 3" xfId="987"/>
    <cellStyle name="Currency 4 6 4 3 2" xfId="988"/>
    <cellStyle name="Currency 4 6 4 4" xfId="989"/>
    <cellStyle name="Currency 4 6 5" xfId="990"/>
    <cellStyle name="Currency 4 6 5 2" xfId="991"/>
    <cellStyle name="Currency 4 6 5 2 2" xfId="992"/>
    <cellStyle name="Currency 4 6 5 3" xfId="993"/>
    <cellStyle name="Currency 4 6 5 3 2" xfId="994"/>
    <cellStyle name="Currency 4 6 5 4" xfId="995"/>
    <cellStyle name="Currency 4 6 6" xfId="996"/>
    <cellStyle name="Currency 4 6 6 2" xfId="997"/>
    <cellStyle name="Currency 4 6 7" xfId="998"/>
    <cellStyle name="Currency 4 6 7 2" xfId="999"/>
    <cellStyle name="Currency 4 6 8" xfId="1000"/>
    <cellStyle name="Currency 4 6 9" xfId="1001"/>
    <cellStyle name="Desno" xfId="1002"/>
    <cellStyle name="Desno 2 2" xfId="1003"/>
    <cellStyle name="Desno 2 2 3" xfId="1004"/>
    <cellStyle name="Dobro 2" xfId="1005"/>
    <cellStyle name="Dobro 2 2" xfId="1006"/>
    <cellStyle name="Dobro 2 2 2" xfId="1007"/>
    <cellStyle name="Dobro 2 2 2 2" xfId="1008"/>
    <cellStyle name="Dobro 2 2 2 3" xfId="1009"/>
    <cellStyle name="Dobro 2 2 3" xfId="1010"/>
    <cellStyle name="Dobro 2 2 4" xfId="1011"/>
    <cellStyle name="Dobro 2 2 5" xfId="1012"/>
    <cellStyle name="Dobro 2 3" xfId="1013"/>
    <cellStyle name="Dobro 2 3 2" xfId="1014"/>
    <cellStyle name="Dobro 2 3 3" xfId="1015"/>
    <cellStyle name="Dobro 2 4" xfId="1016"/>
    <cellStyle name="Dobro 2 5" xfId="1017"/>
    <cellStyle name="Dobro 2 6" xfId="1018"/>
    <cellStyle name="Dobro 3" xfId="1019"/>
    <cellStyle name="Euro" xfId="1020"/>
    <cellStyle name="Euro 2" xfId="1021"/>
    <cellStyle name="Euro 2 2" xfId="1022"/>
    <cellStyle name="Euro 2 2 2" xfId="1023"/>
    <cellStyle name="Euro 2 2 3" xfId="1024"/>
    <cellStyle name="Euro 2 3" xfId="1025"/>
    <cellStyle name="Euro 2 4" xfId="1026"/>
    <cellStyle name="Euro 2 5" xfId="1027"/>
    <cellStyle name="Euro 3" xfId="1028"/>
    <cellStyle name="Euro 3 2" xfId="1029"/>
    <cellStyle name="Euro 3 3" xfId="1030"/>
    <cellStyle name="Euro 4" xfId="1031"/>
    <cellStyle name="Euro 5" xfId="1032"/>
    <cellStyle name="Euro 6" xfId="1033"/>
    <cellStyle name="Good 1" xfId="1034"/>
    <cellStyle name="Hiperpovezava 2" xfId="1035"/>
    <cellStyle name="Hiperpovezava 2 2" xfId="1036"/>
    <cellStyle name="Hyperlink 2" xfId="1037"/>
    <cellStyle name="Hyperlink 3" xfId="1038"/>
    <cellStyle name="Izhod 2" xfId="1039"/>
    <cellStyle name="Izhod 2 2" xfId="1040"/>
    <cellStyle name="Izhod 2 2 2" xfId="1041"/>
    <cellStyle name="Izhod 2 2 2 2" xfId="1042"/>
    <cellStyle name="Izhod 2 2 2 3" xfId="1043"/>
    <cellStyle name="Izhod 2 2 2 3 2" xfId="1044"/>
    <cellStyle name="Izhod 2 2 2 4" xfId="1045"/>
    <cellStyle name="Izhod 2 2 3" xfId="1046"/>
    <cellStyle name="Izhod 2 2 3 2" xfId="1047"/>
    <cellStyle name="Izhod 2 2 3 2 2" xfId="1048"/>
    <cellStyle name="Izhod 2 2 4" xfId="1049"/>
    <cellStyle name="Izhod 2 2 4 2" xfId="1050"/>
    <cellStyle name="Izhod 2 2 4 2 2" xfId="1051"/>
    <cellStyle name="Izhod 2 2 5" xfId="1052"/>
    <cellStyle name="Izhod 2 2 5 2" xfId="1053"/>
    <cellStyle name="Izhod 2 2 5 3" xfId="1054"/>
    <cellStyle name="Izhod 2 2 6" xfId="1055"/>
    <cellStyle name="Izhod 2 2 6 2" xfId="1056"/>
    <cellStyle name="Izhod 2 3" xfId="1057"/>
    <cellStyle name="Izhod 2 3 2" xfId="1058"/>
    <cellStyle name="Izhod 2 3 2 2" xfId="1059"/>
    <cellStyle name="Izhod 2 4" xfId="1060"/>
    <cellStyle name="Izhod 2 4 2" xfId="1061"/>
    <cellStyle name="Izhod 2 4 2 2" xfId="1062"/>
    <cellStyle name="Izhod 2 5" xfId="1063"/>
    <cellStyle name="Izhod 2 5 2" xfId="1064"/>
    <cellStyle name="Izhod 2 5 2 2" xfId="1065"/>
    <cellStyle name="Izhod 2 6" xfId="1066"/>
    <cellStyle name="Izhod 2 6 2" xfId="1067"/>
    <cellStyle name="Izhod 2 7" xfId="1068"/>
    <cellStyle name="Izhod 2 7 2" xfId="1069"/>
    <cellStyle name="Izhod 3" xfId="1070"/>
    <cellStyle name="Izhod 3 2" xfId="1071"/>
    <cellStyle name="Izhod 3 2 2" xfId="1072"/>
    <cellStyle name="Izhod 3 3" xfId="1073"/>
    <cellStyle name="Izhod 3 3 2" xfId="1074"/>
    <cellStyle name="Izračuni" xfId="1075"/>
    <cellStyle name="Izračuni 2 2" xfId="1076"/>
    <cellStyle name="Izračuni 2 2 3" xfId="1077"/>
    <cellStyle name="Naslov 1 2" xfId="1078"/>
    <cellStyle name="Naslov 1 2 2" xfId="1079"/>
    <cellStyle name="Naslov 1 2 2 2" xfId="1080"/>
    <cellStyle name="Naslov 1 2 2 2 2" xfId="1081"/>
    <cellStyle name="Naslov 1 2 2 2 3" xfId="1082"/>
    <cellStyle name="Naslov 1 2 2 3" xfId="1083"/>
    <cellStyle name="Naslov 1 2 2 4" xfId="1084"/>
    <cellStyle name="Naslov 1 2 2 5" xfId="1085"/>
    <cellStyle name="Naslov 1 2 3" xfId="1086"/>
    <cellStyle name="Naslov 1 2 4" xfId="1087"/>
    <cellStyle name="Naslov 1 2 5" xfId="1088"/>
    <cellStyle name="Naslov 1 3" xfId="1089"/>
    <cellStyle name="Naslov 2 2" xfId="1090"/>
    <cellStyle name="Naslov 2 2 2" xfId="1091"/>
    <cellStyle name="Naslov 2 2 2 2" xfId="1092"/>
    <cellStyle name="Naslov 2 2 2 2 2" xfId="1093"/>
    <cellStyle name="Naslov 2 2 2 2 3" xfId="1094"/>
    <cellStyle name="Naslov 2 2 2 3" xfId="1095"/>
    <cellStyle name="Naslov 2 2 2 4" xfId="1096"/>
    <cellStyle name="Naslov 2 2 2 5" xfId="1097"/>
    <cellStyle name="Naslov 2 2 3" xfId="1098"/>
    <cellStyle name="Naslov 2 2 4" xfId="1099"/>
    <cellStyle name="Naslov 2 2 5" xfId="1100"/>
    <cellStyle name="Naslov 2 3" xfId="1101"/>
    <cellStyle name="Naslov 3 2" xfId="1102"/>
    <cellStyle name="Naslov 3 2 2" xfId="1103"/>
    <cellStyle name="Naslov 3 2 2 2" xfId="1104"/>
    <cellStyle name="Naslov 3 2 2 2 2" xfId="1105"/>
    <cellStyle name="Naslov 3 2 2 2 3" xfId="1106"/>
    <cellStyle name="Naslov 3 2 2 3" xfId="1107"/>
    <cellStyle name="Naslov 3 2 2 4" xfId="1108"/>
    <cellStyle name="Naslov 3 2 2 5" xfId="1109"/>
    <cellStyle name="Naslov 3 2 3" xfId="1110"/>
    <cellStyle name="Naslov 3 2 4" xfId="1111"/>
    <cellStyle name="Naslov 3 2 5" xfId="1112"/>
    <cellStyle name="Naslov 3 3" xfId="1113"/>
    <cellStyle name="Naslov 4 2" xfId="1114"/>
    <cellStyle name="Naslov 4 2 2" xfId="1115"/>
    <cellStyle name="Naslov 4 2 2 2" xfId="1116"/>
    <cellStyle name="Naslov 4 2 2 2 2" xfId="1117"/>
    <cellStyle name="Naslov 4 2 2 2 3" xfId="1118"/>
    <cellStyle name="Naslov 4 2 2 3" xfId="1119"/>
    <cellStyle name="Naslov 4 2 2 4" xfId="1120"/>
    <cellStyle name="Naslov 4 2 2 5" xfId="1121"/>
    <cellStyle name="Naslov 4 2 3" xfId="1122"/>
    <cellStyle name="Naslov 4 2 4" xfId="1123"/>
    <cellStyle name="Naslov 4 2 5" xfId="1124"/>
    <cellStyle name="Naslov 4 3" xfId="1125"/>
    <cellStyle name="Naslov 5" xfId="1126"/>
    <cellStyle name="Naslov 5 2" xfId="1127"/>
    <cellStyle name="Naslov 5 2 2" xfId="1128"/>
    <cellStyle name="Naslov 5 2 2 2" xfId="1129"/>
    <cellStyle name="Naslov 5 2 2 3" xfId="1130"/>
    <cellStyle name="Naslov 5 2 3" xfId="1131"/>
    <cellStyle name="Naslov 5 2 4" xfId="1132"/>
    <cellStyle name="Naslov 5 2 5" xfId="1133"/>
    <cellStyle name="Naslov 5 3" xfId="1134"/>
    <cellStyle name="Naslov 5 4" xfId="1135"/>
    <cellStyle name="Naslov 5 5" xfId="1136"/>
    <cellStyle name="Naslov 6" xfId="1137"/>
    <cellStyle name="Navadno 10" xfId="1138"/>
    <cellStyle name="Navadno 10 2" xfId="1139"/>
    <cellStyle name="Navadno 11" xfId="1140"/>
    <cellStyle name="Navadno 11 2" xfId="1141"/>
    <cellStyle name="Navadno 11 3" xfId="1142"/>
    <cellStyle name="Navadno 11 3 2" xfId="1143"/>
    <cellStyle name="Navadno 12" xfId="1144"/>
    <cellStyle name="Navadno 12 2" xfId="1145"/>
    <cellStyle name="Navadno 12 3" xfId="1146"/>
    <cellStyle name="Navadno 13" xfId="1147"/>
    <cellStyle name="Navadno 13 2" xfId="1148"/>
    <cellStyle name="Navadno 14" xfId="1149"/>
    <cellStyle name="Navadno 15" xfId="1150"/>
    <cellStyle name="Navadno 15 2" xfId="1151"/>
    <cellStyle name="Navadno 16" xfId="1152"/>
    <cellStyle name="Navadno 16 2" xfId="1153"/>
    <cellStyle name="Navadno 17" xfId="1154"/>
    <cellStyle name="Navadno 17 2" xfId="1155"/>
    <cellStyle name="Navadno 17 2 2" xfId="1156"/>
    <cellStyle name="Navadno 17 2 3" xfId="1157"/>
    <cellStyle name="Navadno 17 2 4" xfId="1158"/>
    <cellStyle name="Navadno 17 3" xfId="1159"/>
    <cellStyle name="Navadno 17 3 2" xfId="1160"/>
    <cellStyle name="Navadno 17 3 3" xfId="1161"/>
    <cellStyle name="Navadno 17 3 4" xfId="1162"/>
    <cellStyle name="Navadno 18" xfId="1163"/>
    <cellStyle name="Navadno 18 2" xfId="1164"/>
    <cellStyle name="Navadno 18 2 2" xfId="1165"/>
    <cellStyle name="Navadno 18 2 2 2" xfId="1166"/>
    <cellStyle name="Navadno 19" xfId="1167"/>
    <cellStyle name="Navadno 19 2" xfId="1168"/>
    <cellStyle name="Navadno 2" xfId="1169"/>
    <cellStyle name="Navadno 2 10" xfId="1170"/>
    <cellStyle name="Navadno 2 11" xfId="1171"/>
    <cellStyle name="Navadno 2 2" xfId="1172"/>
    <cellStyle name="Navadno 2 2 2" xfId="1173"/>
    <cellStyle name="Navadno 2 2 2 2" xfId="1174"/>
    <cellStyle name="Navadno 2 2 2 2 2" xfId="1175"/>
    <cellStyle name="Navadno 2 2 2 2 3" xfId="1176"/>
    <cellStyle name="Navadno 2 2 2 2 4" xfId="1177"/>
    <cellStyle name="Navadno 2 2 2 3" xfId="1178"/>
    <cellStyle name="Navadno 2 2 2 4" xfId="1179"/>
    <cellStyle name="Navadno 2 2 2 5" xfId="1180"/>
    <cellStyle name="Navadno 2 2 2 6" xfId="1181"/>
    <cellStyle name="Navadno 2 2 3" xfId="1182"/>
    <cellStyle name="Navadno 2 2 3 2" xfId="1183"/>
    <cellStyle name="Navadno 2 2 3 3" xfId="1184"/>
    <cellStyle name="Navadno 2 2 3 4" xfId="1185"/>
    <cellStyle name="Navadno 2 2 3 5" xfId="1186"/>
    <cellStyle name="Navadno 2 2 4" xfId="1187"/>
    <cellStyle name="Navadno 2 2 4 2" xfId="1188"/>
    <cellStyle name="Navadno 2 2 4 3" xfId="1189"/>
    <cellStyle name="Navadno 2 2 4 4" xfId="1190"/>
    <cellStyle name="Navadno 2 2 5" xfId="1191"/>
    <cellStyle name="Navadno 2 2 6" xfId="1192"/>
    <cellStyle name="Navadno 2 2 6 2" xfId="1193"/>
    <cellStyle name="Navadno 2 2 6 3" xfId="1194"/>
    <cellStyle name="Navadno 2 2 7" xfId="1195"/>
    <cellStyle name="Navadno 2 2 8" xfId="1196"/>
    <cellStyle name="Navadno 2 3" xfId="1197"/>
    <cellStyle name="Navadno 2 3 2" xfId="1198"/>
    <cellStyle name="Navadno 2 3 2 2" xfId="1199"/>
    <cellStyle name="Navadno 2 3 2 3" xfId="1200"/>
    <cellStyle name="Navadno 2 3 3" xfId="1201"/>
    <cellStyle name="Navadno 2 3 3 2" xfId="1202"/>
    <cellStyle name="Navadno 2 4" xfId="1203"/>
    <cellStyle name="Navadno 2 4 2" xfId="1204"/>
    <cellStyle name="Navadno 2 4 2 2" xfId="1205"/>
    <cellStyle name="Navadno 2 4 2 3" xfId="1206"/>
    <cellStyle name="Navadno 2 4 2 4" xfId="1207"/>
    <cellStyle name="Navadno 2 4 3" xfId="1208"/>
    <cellStyle name="Navadno 2 4 3 2" xfId="1209"/>
    <cellStyle name="Navadno 2 4 3 3" xfId="1210"/>
    <cellStyle name="Navadno 2 4 4" xfId="1211"/>
    <cellStyle name="Navadno 2 4 5" xfId="1212"/>
    <cellStyle name="Navadno 2 4 6" xfId="1213"/>
    <cellStyle name="Navadno 2 5" xfId="1214"/>
    <cellStyle name="Navadno 2 5 2" xfId="1215"/>
    <cellStyle name="Navadno 2 5 3" xfId="1216"/>
    <cellStyle name="Navadno 2 5 4" xfId="1217"/>
    <cellStyle name="Navadno 2 6" xfId="1218"/>
    <cellStyle name="Navadno 2 6 2" xfId="1219"/>
    <cellStyle name="Navadno 2 6 3" xfId="1220"/>
    <cellStyle name="Navadno 2 7" xfId="1221"/>
    <cellStyle name="Navadno 2 8" xfId="1222"/>
    <cellStyle name="Navadno 2 9" xfId="1223"/>
    <cellStyle name="Navadno 20" xfId="1224"/>
    <cellStyle name="Navadno 20 2" xfId="1225"/>
    <cellStyle name="Navadno 20 3" xfId="1226"/>
    <cellStyle name="Navadno 21" xfId="1227"/>
    <cellStyle name="Navadno 22" xfId="1228"/>
    <cellStyle name="Navadno 23" xfId="1229"/>
    <cellStyle name="Navadno 24" xfId="1230"/>
    <cellStyle name="Navadno 25" xfId="1231"/>
    <cellStyle name="Navadno 26" xfId="1232"/>
    <cellStyle name="Navadno 27" xfId="1233"/>
    <cellStyle name="Navadno 27 2" xfId="1234"/>
    <cellStyle name="Navadno 27 2 2" xfId="1235"/>
    <cellStyle name="Navadno 28" xfId="1236"/>
    <cellStyle name="Navadno 29" xfId="1237"/>
    <cellStyle name="Navadno 29 2" xfId="1238"/>
    <cellStyle name="Navadno 3" xfId="1239"/>
    <cellStyle name="Navadno 3 10" xfId="1240"/>
    <cellStyle name="Navadno 3 11" xfId="1241"/>
    <cellStyle name="Navadno 3 12" xfId="1242"/>
    <cellStyle name="Navadno 3 13" xfId="1243"/>
    <cellStyle name="Navadno 3 14" xfId="1244"/>
    <cellStyle name="Navadno 3 2" xfId="1245"/>
    <cellStyle name="Navadno 3 2 10" xfId="1246"/>
    <cellStyle name="Navadno 3 2 11" xfId="1247"/>
    <cellStyle name="Navadno 3 2 2" xfId="1248"/>
    <cellStyle name="Navadno 3 2 2 2" xfId="1249"/>
    <cellStyle name="Navadno 3 2 2 2 2" xfId="1250"/>
    <cellStyle name="Navadno 3 2 2 2 2 2" xfId="1251"/>
    <cellStyle name="Navadno 3 2 2 2 2 2 2" xfId="1252"/>
    <cellStyle name="Navadno 3 2 2 2 2 2 3" xfId="1253"/>
    <cellStyle name="Navadno 3 2 2 2 2 2 4" xfId="1254"/>
    <cellStyle name="Navadno 3 2 2 2 2 3" xfId="1255"/>
    <cellStyle name="Navadno 3 2 2 2 2 4" xfId="1256"/>
    <cellStyle name="Navadno 3 2 2 2 2 5" xfId="1257"/>
    <cellStyle name="Navadno 3 2 2 2 3" xfId="1258"/>
    <cellStyle name="Navadno 3 2 2 2 3 2" xfId="1259"/>
    <cellStyle name="Navadno 3 2 2 2 3 3" xfId="1260"/>
    <cellStyle name="Navadno 3 2 2 2 3 4" xfId="1261"/>
    <cellStyle name="Navadno 3 2 2 2 4" xfId="1262"/>
    <cellStyle name="Navadno 3 2 2 2 5" xfId="1263"/>
    <cellStyle name="Navadno 3 2 2 2 6" xfId="1264"/>
    <cellStyle name="Navadno 3 2 2 2 7" xfId="1265"/>
    <cellStyle name="Navadno 3 2 2 3" xfId="1266"/>
    <cellStyle name="Navadno 3 2 2 3 2" xfId="1267"/>
    <cellStyle name="Navadno 3 2 2 3 2 2" xfId="1268"/>
    <cellStyle name="Navadno 3 2 2 3 2 3" xfId="1269"/>
    <cellStyle name="Navadno 3 2 2 3 2 4" xfId="1270"/>
    <cellStyle name="Navadno 3 2 2 3 3" xfId="1271"/>
    <cellStyle name="Navadno 3 2 2 3 4" xfId="1272"/>
    <cellStyle name="Navadno 3 2 2 3 5" xfId="1273"/>
    <cellStyle name="Navadno 3 2 2 4" xfId="1274"/>
    <cellStyle name="Navadno 3 2 2 4 2" xfId="1275"/>
    <cellStyle name="Navadno 3 2 2 4 3" xfId="1276"/>
    <cellStyle name="Navadno 3 2 2 4 4" xfId="1277"/>
    <cellStyle name="Navadno 3 2 2 5" xfId="1278"/>
    <cellStyle name="Navadno 3 2 2 6" xfId="1279"/>
    <cellStyle name="Navadno 3 2 2 7" xfId="1280"/>
    <cellStyle name="Navadno 3 2 2 8" xfId="1281"/>
    <cellStyle name="Navadno 3 2 3" xfId="1282"/>
    <cellStyle name="Navadno 3 2 3 2" xfId="1283"/>
    <cellStyle name="Navadno 3 2 3 2 2" xfId="1284"/>
    <cellStyle name="Navadno 3 2 3 2 2 2" xfId="1285"/>
    <cellStyle name="Navadno 3 2 3 2 2 3" xfId="1286"/>
    <cellStyle name="Navadno 3 2 3 2 2 4" xfId="1287"/>
    <cellStyle name="Navadno 3 2 3 2 3" xfId="1288"/>
    <cellStyle name="Navadno 3 2 3 2 4" xfId="1289"/>
    <cellStyle name="Navadno 3 2 3 2 5" xfId="1290"/>
    <cellStyle name="Navadno 3 2 3 3" xfId="1291"/>
    <cellStyle name="Navadno 3 2 3 3 2" xfId="1292"/>
    <cellStyle name="Navadno 3 2 3 3 3" xfId="1293"/>
    <cellStyle name="Navadno 3 2 3 3 4" xfId="1294"/>
    <cellStyle name="Navadno 3 2 3 4" xfId="1295"/>
    <cellStyle name="Navadno 3 2 3 5" xfId="1296"/>
    <cellStyle name="Navadno 3 2 3 6" xfId="1297"/>
    <cellStyle name="Navadno 3 2 3 7" xfId="1298"/>
    <cellStyle name="Navadno 3 2 4" xfId="1299"/>
    <cellStyle name="Navadno 3 2 4 2" xfId="1300"/>
    <cellStyle name="Navadno 3 2 4 2 2" xfId="1301"/>
    <cellStyle name="Navadno 3 2 4 2 3" xfId="1302"/>
    <cellStyle name="Navadno 3 2 4 2 4" xfId="1303"/>
    <cellStyle name="Navadno 3 2 4 3" xfId="1304"/>
    <cellStyle name="Navadno 3 2 4 4" xfId="1305"/>
    <cellStyle name="Navadno 3 2 4 5" xfId="1306"/>
    <cellStyle name="Navadno 3 2 4 6" xfId="1307"/>
    <cellStyle name="Navadno 3 2 5" xfId="1308"/>
    <cellStyle name="Navadno 3 2 5 2" xfId="1309"/>
    <cellStyle name="Navadno 3 2 5 3" xfId="1310"/>
    <cellStyle name="Navadno 3 2 5 4" xfId="1311"/>
    <cellStyle name="Navadno 3 2 6" xfId="1312"/>
    <cellStyle name="Navadno 3 2 6 2" xfId="1313"/>
    <cellStyle name="Navadno 3 2 6 3" xfId="1314"/>
    <cellStyle name="Navadno 3 2 7" xfId="1315"/>
    <cellStyle name="Navadno 3 2 7 2" xfId="1316"/>
    <cellStyle name="Navadno 3 2 7 3" xfId="1317"/>
    <cellStyle name="Navadno 3 2 8" xfId="1318"/>
    <cellStyle name="Navadno 3 2 8 2" xfId="1319"/>
    <cellStyle name="Navadno 3 2 9" xfId="1320"/>
    <cellStyle name="Navadno 3 2_GRADBENA DELA ELEKTRO OMARE " xfId="1321"/>
    <cellStyle name="Navadno 3 3" xfId="1322"/>
    <cellStyle name="Navadno 3 3 10" xfId="1323"/>
    <cellStyle name="Navadno 3 3 2" xfId="1324"/>
    <cellStyle name="Navadno 3 3 2 2" xfId="1325"/>
    <cellStyle name="Navadno 3 3 2 2 2" xfId="1326"/>
    <cellStyle name="Navadno 3 3 2 2 2 2" xfId="1327"/>
    <cellStyle name="Navadno 3 3 2 2 2 2 2" xfId="1328"/>
    <cellStyle name="Navadno 3 3 2 2 2 2 3" xfId="1329"/>
    <cellStyle name="Navadno 3 3 2 2 2 2 4" xfId="1330"/>
    <cellStyle name="Navadno 3 3 2 2 2 3" xfId="1331"/>
    <cellStyle name="Navadno 3 3 2 2 2 4" xfId="1332"/>
    <cellStyle name="Navadno 3 3 2 2 2 5" xfId="1333"/>
    <cellStyle name="Navadno 3 3 2 2 3" xfId="1334"/>
    <cellStyle name="Navadno 3 3 2 2 3 2" xfId="1335"/>
    <cellStyle name="Navadno 3 3 2 2 3 3" xfId="1336"/>
    <cellStyle name="Navadno 3 3 2 2 3 4" xfId="1337"/>
    <cellStyle name="Navadno 3 3 2 2 4" xfId="1338"/>
    <cellStyle name="Navadno 3 3 2 2 5" xfId="1339"/>
    <cellStyle name="Navadno 3 3 2 2 6" xfId="1340"/>
    <cellStyle name="Navadno 3 3 2 3" xfId="1341"/>
    <cellStyle name="Navadno 3 3 2 3 2" xfId="1342"/>
    <cellStyle name="Navadno 3 3 2 3 2 2" xfId="1343"/>
    <cellStyle name="Navadno 3 3 2 3 2 3" xfId="1344"/>
    <cellStyle name="Navadno 3 3 2 3 2 4" xfId="1345"/>
    <cellStyle name="Navadno 3 3 2 3 3" xfId="1346"/>
    <cellStyle name="Navadno 3 3 2 3 4" xfId="1347"/>
    <cellStyle name="Navadno 3 3 2 3 5" xfId="1348"/>
    <cellStyle name="Navadno 3 3 2 4" xfId="1349"/>
    <cellStyle name="Navadno 3 3 2 4 2" xfId="1350"/>
    <cellStyle name="Navadno 3 3 2 4 3" xfId="1351"/>
    <cellStyle name="Navadno 3 3 2 4 4" xfId="1352"/>
    <cellStyle name="Navadno 3 3 2 5" xfId="1353"/>
    <cellStyle name="Navadno 3 3 2 6" xfId="1354"/>
    <cellStyle name="Navadno 3 3 2 7" xfId="1355"/>
    <cellStyle name="Navadno 3 3 2 8" xfId="1356"/>
    <cellStyle name="Navadno 3 3 3" xfId="1357"/>
    <cellStyle name="Navadno 3 3 3 2" xfId="1358"/>
    <cellStyle name="Navadno 3 3 3 2 2" xfId="1359"/>
    <cellStyle name="Navadno 3 3 3 2 2 2" xfId="1360"/>
    <cellStyle name="Navadno 3 3 3 2 2 3" xfId="1361"/>
    <cellStyle name="Navadno 3 3 3 2 2 4" xfId="1362"/>
    <cellStyle name="Navadno 3 3 3 2 3" xfId="1363"/>
    <cellStyle name="Navadno 3 3 3 2 4" xfId="1364"/>
    <cellStyle name="Navadno 3 3 3 2 5" xfId="1365"/>
    <cellStyle name="Navadno 3 3 3 3" xfId="1366"/>
    <cellStyle name="Navadno 3 3 3 3 2" xfId="1367"/>
    <cellStyle name="Navadno 3 3 3 3 3" xfId="1368"/>
    <cellStyle name="Navadno 3 3 3 3 4" xfId="1369"/>
    <cellStyle name="Navadno 3 3 3 4" xfId="1370"/>
    <cellStyle name="Navadno 3 3 3 5" xfId="1371"/>
    <cellStyle name="Navadno 3 3 3 6" xfId="1372"/>
    <cellStyle name="Navadno 3 3 3 7" xfId="1373"/>
    <cellStyle name="Navadno 3 3 4" xfId="1374"/>
    <cellStyle name="Navadno 3 3 4 2" xfId="1375"/>
    <cellStyle name="Navadno 3 3 4 2 2" xfId="1376"/>
    <cellStyle name="Navadno 3 3 4 2 3" xfId="1377"/>
    <cellStyle name="Navadno 3 3 4 2 4" xfId="1378"/>
    <cellStyle name="Navadno 3 3 4 3" xfId="1379"/>
    <cellStyle name="Navadno 3 3 4 4" xfId="1380"/>
    <cellStyle name="Navadno 3 3 4 5" xfId="1381"/>
    <cellStyle name="Navadno 3 3 5" xfId="1382"/>
    <cellStyle name="Navadno 3 3 5 2" xfId="1383"/>
    <cellStyle name="Navadno 3 3 5 3" xfId="1384"/>
    <cellStyle name="Navadno 3 3 5 4" xfId="1385"/>
    <cellStyle name="Navadno 3 3 6" xfId="1386"/>
    <cellStyle name="Navadno 3 3 6 2" xfId="1387"/>
    <cellStyle name="Navadno 3 3 6 3" xfId="1388"/>
    <cellStyle name="Navadno 3 3 7" xfId="1389"/>
    <cellStyle name="Navadno 3 3 8" xfId="1390"/>
    <cellStyle name="Navadno 3 3 9" xfId="1391"/>
    <cellStyle name="Navadno 3 3_GRADBENA DELA ELEKTRO OMARE " xfId="1392"/>
    <cellStyle name="Navadno 3 4" xfId="1393"/>
    <cellStyle name="Navadno 3 4 2" xfId="1394"/>
    <cellStyle name="Navadno 3 4 2 2" xfId="1395"/>
    <cellStyle name="Navadno 3 4 2 2 2" xfId="1396"/>
    <cellStyle name="Navadno 3 4 2 2 2 2" xfId="1397"/>
    <cellStyle name="Navadno 3 4 2 2 2 3" xfId="1398"/>
    <cellStyle name="Navadno 3 4 2 2 2 4" xfId="1399"/>
    <cellStyle name="Navadno 3 4 2 2 3" xfId="1400"/>
    <cellStyle name="Navadno 3 4 2 2 4" xfId="1401"/>
    <cellStyle name="Navadno 3 4 2 2 5" xfId="1402"/>
    <cellStyle name="Navadno 3 4 2 3" xfId="1403"/>
    <cellStyle name="Navadno 3 4 2 3 2" xfId="1404"/>
    <cellStyle name="Navadno 3 4 2 3 3" xfId="1405"/>
    <cellStyle name="Navadno 3 4 2 3 4" xfId="1406"/>
    <cellStyle name="Navadno 3 4 2 4" xfId="1407"/>
    <cellStyle name="Navadno 3 4 2 5" xfId="1408"/>
    <cellStyle name="Navadno 3 4 2 6" xfId="1409"/>
    <cellStyle name="Navadno 3 4 3" xfId="1410"/>
    <cellStyle name="Navadno 3 4 3 2" xfId="1411"/>
    <cellStyle name="Navadno 3 4 3 2 2" xfId="1412"/>
    <cellStyle name="Navadno 3 4 3 2 3" xfId="1413"/>
    <cellStyle name="Navadno 3 4 3 2 4" xfId="1414"/>
    <cellStyle name="Navadno 3 4 3 3" xfId="1415"/>
    <cellStyle name="Navadno 3 4 3 4" xfId="1416"/>
    <cellStyle name="Navadno 3 4 3 5" xfId="1417"/>
    <cellStyle name="Navadno 3 4 4" xfId="1418"/>
    <cellStyle name="Navadno 3 4 4 2" xfId="1419"/>
    <cellStyle name="Navadno 3 4 4 3" xfId="1420"/>
    <cellStyle name="Navadno 3 4 4 4" xfId="1421"/>
    <cellStyle name="Navadno 3 4 5" xfId="1422"/>
    <cellStyle name="Navadno 3 4 6" xfId="1423"/>
    <cellStyle name="Navadno 3 4 7" xfId="1424"/>
    <cellStyle name="Navadno 3 4 8" xfId="1425"/>
    <cellStyle name="Navadno 3 5" xfId="1426"/>
    <cellStyle name="Navadno 3 5 2" xfId="1427"/>
    <cellStyle name="Navadno 3 5 2 2" xfId="1428"/>
    <cellStyle name="Navadno 3 5 2 2 2" xfId="1429"/>
    <cellStyle name="Navadno 3 5 2 2 3" xfId="1430"/>
    <cellStyle name="Navadno 3 5 2 2 4" xfId="1431"/>
    <cellStyle name="Navadno 3 5 2 3" xfId="1432"/>
    <cellStyle name="Navadno 3 5 2 4" xfId="1433"/>
    <cellStyle name="Navadno 3 5 2 5" xfId="1434"/>
    <cellStyle name="Navadno 3 5 3" xfId="1435"/>
    <cellStyle name="Navadno 3 5 3 2" xfId="1436"/>
    <cellStyle name="Navadno 3 5 3 3" xfId="1437"/>
    <cellStyle name="Navadno 3 5 3 4" xfId="1438"/>
    <cellStyle name="Navadno 3 5 4" xfId="1439"/>
    <cellStyle name="Navadno 3 5 5" xfId="1440"/>
    <cellStyle name="Navadno 3 5 6" xfId="1441"/>
    <cellStyle name="Navadno 3 5 7" xfId="1442"/>
    <cellStyle name="Navadno 3 6" xfId="1443"/>
    <cellStyle name="Navadno 3 6 2" xfId="1444"/>
    <cellStyle name="Navadno 3 6 2 2" xfId="1445"/>
    <cellStyle name="Navadno 3 6 2 2 2" xfId="1446"/>
    <cellStyle name="Navadno 3 6 2 2 3" xfId="1447"/>
    <cellStyle name="Navadno 3 6 2 2 4" xfId="1448"/>
    <cellStyle name="Navadno 3 6 2 3" xfId="1449"/>
    <cellStyle name="Navadno 3 6 2 4" xfId="1450"/>
    <cellStyle name="Navadno 3 6 2 5" xfId="1451"/>
    <cellStyle name="Navadno 3 6 3" xfId="1452"/>
    <cellStyle name="Navadno 3 6 3 2" xfId="1453"/>
    <cellStyle name="Navadno 3 6 3 3" xfId="1454"/>
    <cellStyle name="Navadno 3 6 3 4" xfId="1455"/>
    <cellStyle name="Navadno 3 6 4" xfId="1456"/>
    <cellStyle name="Navadno 3 6 5" xfId="1457"/>
    <cellStyle name="Navadno 3 6 6" xfId="1458"/>
    <cellStyle name="Navadno 3 7" xfId="1459"/>
    <cellStyle name="Navadno 3 8" xfId="1460"/>
    <cellStyle name="Navadno 3 9" xfId="1461"/>
    <cellStyle name="Navadno 30" xfId="1462"/>
    <cellStyle name="Navadno 31" xfId="1463"/>
    <cellStyle name="Navadno 32" xfId="1464"/>
    <cellStyle name="Navadno 33" xfId="1465"/>
    <cellStyle name="Navadno 4" xfId="1466"/>
    <cellStyle name="Navadno 4 2" xfId="1467"/>
    <cellStyle name="Navadno 4 2 2" xfId="1468"/>
    <cellStyle name="Navadno 4 2 3" xfId="1469"/>
    <cellStyle name="Navadno 4 2 3 2" xfId="1470"/>
    <cellStyle name="Navadno 4 3" xfId="1471"/>
    <cellStyle name="Navadno 4 3 2" xfId="1472"/>
    <cellStyle name="Navadno 4 3 2 2" xfId="1473"/>
    <cellStyle name="Navadno 4 3 2 2 2" xfId="1474"/>
    <cellStyle name="Navadno 4 3 2 2 2 2" xfId="1475"/>
    <cellStyle name="Navadno 4 3 2 2 2 3" xfId="1476"/>
    <cellStyle name="Navadno 4 3 2 2 2 4" xfId="1477"/>
    <cellStyle name="Navadno 4 3 2 2 3" xfId="1478"/>
    <cellStyle name="Navadno 4 3 2 2 4" xfId="1479"/>
    <cellStyle name="Navadno 4 3 2 2 5" xfId="1480"/>
    <cellStyle name="Navadno 4 3 2 3" xfId="1481"/>
    <cellStyle name="Navadno 4 3 2 3 2" xfId="1482"/>
    <cellStyle name="Navadno 4 3 2 3 3" xfId="1483"/>
    <cellStyle name="Navadno 4 3 2 3 4" xfId="1484"/>
    <cellStyle name="Navadno 4 3 2 4" xfId="1485"/>
    <cellStyle name="Navadno 4 3 2 5" xfId="1486"/>
    <cellStyle name="Navadno 4 3 2 6" xfId="1487"/>
    <cellStyle name="Navadno 4 3 3" xfId="1488"/>
    <cellStyle name="Navadno 4 3 3 2" xfId="1489"/>
    <cellStyle name="Navadno 4 3 3 2 2" xfId="1490"/>
    <cellStyle name="Navadno 4 3 3 2 3" xfId="1491"/>
    <cellStyle name="Navadno 4 3 3 2 4" xfId="1492"/>
    <cellStyle name="Navadno 4 3 3 3" xfId="1493"/>
    <cellStyle name="Navadno 4 3 3 4" xfId="1494"/>
    <cellStyle name="Navadno 4 3 3 5" xfId="1495"/>
    <cellStyle name="Navadno 4 3 4" xfId="1496"/>
    <cellStyle name="Navadno 4 3 4 2" xfId="1497"/>
    <cellStyle name="Navadno 4 3 4 3" xfId="1498"/>
    <cellStyle name="Navadno 4 3 4 4" xfId="1499"/>
    <cellStyle name="Navadno 4 3 5" xfId="1500"/>
    <cellStyle name="Navadno 4 3 6" xfId="1501"/>
    <cellStyle name="Navadno 4 3 7" xfId="1502"/>
    <cellStyle name="Navadno 4 4" xfId="1503"/>
    <cellStyle name="Navadno 4 4 2" xfId="1504"/>
    <cellStyle name="Navadno 4 4 2 2" xfId="1505"/>
    <cellStyle name="Navadno 4 4 2 2 2" xfId="1506"/>
    <cellStyle name="Navadno 4 4 2 2 3" xfId="1507"/>
    <cellStyle name="Navadno 4 4 2 2 4" xfId="1508"/>
    <cellStyle name="Navadno 4 4 2 3" xfId="1509"/>
    <cellStyle name="Navadno 4 4 2 4" xfId="1510"/>
    <cellStyle name="Navadno 4 4 2 5" xfId="1511"/>
    <cellStyle name="Navadno 4 4 3" xfId="1512"/>
    <cellStyle name="Navadno 4 4 3 2" xfId="1513"/>
    <cellStyle name="Navadno 4 4 3 3" xfId="1514"/>
    <cellStyle name="Navadno 4 4 3 4" xfId="1515"/>
    <cellStyle name="Navadno 4 4 4" xfId="1516"/>
    <cellStyle name="Navadno 4 4 5" xfId="1517"/>
    <cellStyle name="Navadno 4 4 6" xfId="1518"/>
    <cellStyle name="Navadno 4 5" xfId="1519"/>
    <cellStyle name="Navadno 4 5 2" xfId="1520"/>
    <cellStyle name="Navadno 4 5 2 2" xfId="1521"/>
    <cellStyle name="Navadno 4 5 2 2 2" xfId="1522"/>
    <cellStyle name="Navadno 4 5 2 2 3" xfId="1523"/>
    <cellStyle name="Navadno 4 5 2 2 4" xfId="1524"/>
    <cellStyle name="Navadno 4 5 2 3" xfId="1525"/>
    <cellStyle name="Navadno 4 5 2 4" xfId="1526"/>
    <cellStyle name="Navadno 4 5 2 5" xfId="1527"/>
    <cellStyle name="Navadno 4 5 3" xfId="1528"/>
    <cellStyle name="Navadno 4 5 3 2" xfId="1529"/>
    <cellStyle name="Navadno 4 5 3 3" xfId="1530"/>
    <cellStyle name="Navadno 4 5 3 4" xfId="1531"/>
    <cellStyle name="Navadno 4 5 4" xfId="1532"/>
    <cellStyle name="Navadno 4 5 5" xfId="1533"/>
    <cellStyle name="Navadno 4 5 6" xfId="1534"/>
    <cellStyle name="Navadno 4 6" xfId="1535"/>
    <cellStyle name="Navadno 4 7" xfId="1536"/>
    <cellStyle name="Navadno 4 8" xfId="1537"/>
    <cellStyle name="Navadno 4 9" xfId="1538"/>
    <cellStyle name="Navadno 5" xfId="1539"/>
    <cellStyle name="Navadno 5 2" xfId="1540"/>
    <cellStyle name="Navadno 5 2 2" xfId="1541"/>
    <cellStyle name="Navadno 5 2 3" xfId="1542"/>
    <cellStyle name="Navadno 5 2 4" xfId="1543"/>
    <cellStyle name="Navadno 5 2 4 2" xfId="1544"/>
    <cellStyle name="Navadno 5 3" xfId="1545"/>
    <cellStyle name="Navadno 5 4" xfId="1546"/>
    <cellStyle name="Navadno 5 5" xfId="1547"/>
    <cellStyle name="Navadno 53" xfId="1548"/>
    <cellStyle name="Navadno 6" xfId="1549"/>
    <cellStyle name="Navadno 6 2" xfId="1550"/>
    <cellStyle name="Navadno 6 2 2" xfId="1551"/>
    <cellStyle name="Navadno 6 2 3" xfId="1552"/>
    <cellStyle name="Navadno 6 3" xfId="1553"/>
    <cellStyle name="Navadno 6 3 2" xfId="1554"/>
    <cellStyle name="Navadno 6 3 2 2" xfId="1555"/>
    <cellStyle name="Navadno 6 3 2 2 2" xfId="0"/>
    <cellStyle name="Navadno 6 3 2 2 3" xfId="0"/>
    <cellStyle name="Navadno 6 3 2 2 4" xfId="0"/>
    <cellStyle name="Navadno 6 3 2 3" xfId="0"/>
    <cellStyle name="Navadno 6 3 2 4" xfId="0"/>
    <cellStyle name="Navadno 6 3 2 5" xfId="0"/>
    <cellStyle name="Navadno 6 3 3" xfId="0"/>
    <cellStyle name="Navadno 6 3 3 2" xfId="0"/>
    <cellStyle name="Navadno 6 3 3 3" xfId="0"/>
    <cellStyle name="Navadno 6 3 3 4" xfId="0"/>
    <cellStyle name="Navadno 6 3 4" xfId="0"/>
    <cellStyle name="Navadno 6 3 5" xfId="0"/>
    <cellStyle name="Navadno 6 3 6" xfId="0"/>
    <cellStyle name="Navadno 6 4" xfId="0"/>
    <cellStyle name="Navadno 6 4 2" xfId="0"/>
    <cellStyle name="Navadno 6 4 2 2" xfId="0"/>
    <cellStyle name="Navadno 6 4 2 2 2" xfId="0"/>
    <cellStyle name="Navadno 6 4 2 2 3" xfId="0"/>
    <cellStyle name="Navadno 6 4 2 2 4" xfId="0"/>
    <cellStyle name="Navadno 6 4 2 3" xfId="0"/>
    <cellStyle name="Navadno 6 4 2 4" xfId="0"/>
    <cellStyle name="Navadno 6 4 2 5" xfId="0"/>
    <cellStyle name="Navadno 6 4 3" xfId="0"/>
    <cellStyle name="Navadno 6 4 3 2" xfId="0"/>
    <cellStyle name="Navadno 6 4 3 3" xfId="0"/>
    <cellStyle name="Navadno 6 4 3 4" xfId="0"/>
    <cellStyle name="Navadno 6 4 4" xfId="0"/>
    <cellStyle name="Navadno 6 4 5" xfId="0"/>
    <cellStyle name="Navadno 6 4 6" xfId="0"/>
    <cellStyle name="Navadno 6 5" xfId="0"/>
    <cellStyle name="Navadno 6 6" xfId="0"/>
    <cellStyle name="Navadno 6 7" xfId="0"/>
    <cellStyle name="Navadno 6 8" xfId="0"/>
    <cellStyle name="Navadno 6_GRADBENA DELA ELEKTRO OMARE " xfId="0"/>
    <cellStyle name="Navadno 7" xfId="0"/>
    <cellStyle name="Navadno 7 2" xfId="0"/>
    <cellStyle name="Navadno 7 2 2" xfId="0"/>
    <cellStyle name="Navadno 7 3" xfId="0"/>
    <cellStyle name="Navadno 7 4" xfId="0"/>
    <cellStyle name="Navadno 7 5" xfId="0"/>
    <cellStyle name="Navadno 7 6" xfId="0"/>
    <cellStyle name="Navadno 7 7" xfId="0"/>
    <cellStyle name="Navadno 8" xfId="0"/>
    <cellStyle name="Navadno 8 2" xfId="0"/>
    <cellStyle name="Navadno 8 3" xfId="0"/>
    <cellStyle name="Navadno 9" xfId="0"/>
    <cellStyle name="Navadno 9 2" xfId="0"/>
    <cellStyle name="Navadno 9 3" xfId="0"/>
    <cellStyle name="Navadno_List1" xfId="0"/>
    <cellStyle name="Navadno_REKAP VH" xfId="0"/>
    <cellStyle name="Navadno_SBRadovljica" xfId="0"/>
    <cellStyle name="Nevtralno 2" xfId="0"/>
    <cellStyle name="Nevtralno 2 2" xfId="0"/>
    <cellStyle name="Nevtralno 2 2 2" xfId="0"/>
    <cellStyle name="Nevtralno 2 2 2 2" xfId="0"/>
    <cellStyle name="Nevtralno 2 2 2 3" xfId="0"/>
    <cellStyle name="Nevtralno 2 2 3" xfId="0"/>
    <cellStyle name="Nevtralno 2 2 4" xfId="0"/>
    <cellStyle name="Nevtralno 2 2 5" xfId="0"/>
    <cellStyle name="Nevtralno 2 3" xfId="0"/>
    <cellStyle name="Nevtralno 2 4" xfId="0"/>
    <cellStyle name="Nevtralno 2 5" xfId="0"/>
    <cellStyle name="Nevtralno 3" xfId="0"/>
    <cellStyle name="NORMA" xfId="0"/>
    <cellStyle name="NORMA 2" xfId="0"/>
    <cellStyle name="NORMA 2 2" xfId="0"/>
    <cellStyle name="NORMA 2 3" xfId="0"/>
    <cellStyle name="NORMA 3" xfId="0"/>
    <cellStyle name="NORMA 4" xfId="0"/>
    <cellStyle name="Normal 10" xfId="0"/>
    <cellStyle name="Normal 10 2" xfId="0"/>
    <cellStyle name="Normal 10 2 2" xfId="0"/>
    <cellStyle name="Normal 10 2 3" xfId="0"/>
    <cellStyle name="Normal 10 3" xfId="0"/>
    <cellStyle name="Normal 10 4" xfId="0"/>
    <cellStyle name="Normal 13" xfId="0"/>
    <cellStyle name="Normal 2" xfId="0"/>
    <cellStyle name="Normal 2 10" xfId="0"/>
    <cellStyle name="Normal 2 11" xfId="0"/>
    <cellStyle name="Normal 2 11 2" xfId="0"/>
    <cellStyle name="Normal 2 11 3" xfId="0"/>
    <cellStyle name="Normal 2 2" xfId="0"/>
    <cellStyle name="Normal 2 2 10" xfId="0"/>
    <cellStyle name="Normal 2 2 11" xfId="0"/>
    <cellStyle name="normal 2 2 2" xfId="0"/>
    <cellStyle name="Normal 2 2 2 2" xfId="0"/>
    <cellStyle name="Normal 2 2 2 3" xfId="0"/>
    <cellStyle name="Normal 2 2 3" xfId="0"/>
    <cellStyle name="Normal 2 2 3 2" xfId="0"/>
    <cellStyle name="Normal 2 2 3 3" xfId="0"/>
    <cellStyle name="Normal 2 2 4" xfId="0"/>
    <cellStyle name="Normal 2 2 5" xfId="0"/>
    <cellStyle name="Normal 2 2 6" xfId="0"/>
    <cellStyle name="Normal 2 2 6 2" xfId="0"/>
    <cellStyle name="Normal 2 2 7" xfId="0"/>
    <cellStyle name="Normal 2 2 7 2" xfId="0"/>
    <cellStyle name="Normal 2 2 8" xfId="0"/>
    <cellStyle name="Normal 2 2 8 2" xfId="0"/>
    <cellStyle name="Normal 2 2 9" xfId="0"/>
    <cellStyle name="Normal 2 3" xfId="0"/>
    <cellStyle name="Normal 2 3 2" xfId="0"/>
    <cellStyle name="Normal 2 3 2 2" xfId="0"/>
    <cellStyle name="Normal 2 3 2 2 2" xfId="0"/>
    <cellStyle name="Normal 2 3 2 3" xfId="0"/>
    <cellStyle name="Normal 2 3 2 4" xfId="0"/>
    <cellStyle name="Normal 2 3 3" xfId="0"/>
    <cellStyle name="Normal 2 3 3 2" xfId="0"/>
    <cellStyle name="Normal 2 3 4" xfId="0"/>
    <cellStyle name="Normal 2 3 5" xfId="0"/>
    <cellStyle name="Normal 2 4" xfId="0"/>
    <cellStyle name="Normal 2 4 2" xfId="0"/>
    <cellStyle name="Normal 2 4 2 2" xfId="0"/>
    <cellStyle name="Normal 2 4 3" xfId="0"/>
    <cellStyle name="Normal 2 4 4" xfId="0"/>
    <cellStyle name="Normal 2 4 5" xfId="0"/>
    <cellStyle name="Normal 2 5" xfId="0"/>
    <cellStyle name="Normal 2 5 2" xfId="0"/>
    <cellStyle name="Normal 2 5 2 2" xfId="0"/>
    <cellStyle name="Normal 2 5 2 3" xfId="0"/>
    <cellStyle name="Normal 2 5 3" xfId="0"/>
    <cellStyle name="Normal 2 5 3 2" xfId="0"/>
    <cellStyle name="Normal 2 5 4" xfId="0"/>
    <cellStyle name="Normal 2 5 5" xfId="0"/>
    <cellStyle name="Normal 2 5 6" xfId="0"/>
    <cellStyle name="Normal 2 6" xfId="0"/>
    <cellStyle name="Normal 2 6 2" xfId="0"/>
    <cellStyle name="Normal 2 6 3" xfId="0"/>
    <cellStyle name="Normal 2 7" xfId="0"/>
    <cellStyle name="Normal 2 7 2" xfId="0"/>
    <cellStyle name="Normal 2 8" xfId="0"/>
    <cellStyle name="Normal 2 9" xfId="0"/>
    <cellStyle name="Normal 2_PREDRAČUN _ ZA RAZPIS 2015" xfId="0"/>
    <cellStyle name="Normal 3" xfId="0"/>
    <cellStyle name="Normal 3 2" xfId="0"/>
    <cellStyle name="Normal 3 2 2" xfId="0"/>
    <cellStyle name="Normal 3 2 2 2" xfId="0"/>
    <cellStyle name="Normal 3 3" xfId="0"/>
    <cellStyle name="Normal 4" xfId="0"/>
    <cellStyle name="Normal 4 2" xfId="0"/>
    <cellStyle name="Normal 4 2 2" xfId="0"/>
    <cellStyle name="Normal 4 2 2 2" xfId="0"/>
    <cellStyle name="Normal 4 2 2 2 2" xfId="0"/>
    <cellStyle name="Normal 4 2 2 2 3" xfId="0"/>
    <cellStyle name="Normal 4 2 2 3" xfId="0"/>
    <cellStyle name="Normal 4 2 2 4" xfId="0"/>
    <cellStyle name="Normal 4 2 3" xfId="0"/>
    <cellStyle name="Normal 4 2 3 2" xfId="0"/>
    <cellStyle name="Normal 4 2 3 3" xfId="0"/>
    <cellStyle name="Normal 4 2 4" xfId="0"/>
    <cellStyle name="Normal 4 2 4 2" xfId="0"/>
    <cellStyle name="Normal 4 2 4 3" xfId="0"/>
    <cellStyle name="Normal 4 3" xfId="0"/>
    <cellStyle name="Normal 4 4" xfId="0"/>
    <cellStyle name="Normal 4 4 2" xfId="0"/>
    <cellStyle name="Normal 4 4 2 2" xfId="0"/>
    <cellStyle name="Normal 4 4 2 3" xfId="0"/>
    <cellStyle name="Normal 4 4 3" xfId="0"/>
    <cellStyle name="Normal 4 4 4" xfId="0"/>
    <cellStyle name="Normal 4 5" xfId="0"/>
    <cellStyle name="Normal 4 5 2" xfId="0"/>
    <cellStyle name="Normal 4 5 3" xfId="0"/>
    <cellStyle name="Normal 4 6" xfId="0"/>
    <cellStyle name="Normal 4 6 2" xfId="0"/>
    <cellStyle name="Normal 4 6 3" xfId="0"/>
    <cellStyle name="Normal 5" xfId="0"/>
    <cellStyle name="Normal 5 2" xfId="0"/>
    <cellStyle name="Normal 5 2 2" xfId="0"/>
    <cellStyle name="Normal 5 2 2 2" xfId="0"/>
    <cellStyle name="Normal 5 2 2 3" xfId="0"/>
    <cellStyle name="Normal 5 2 3" xfId="0"/>
    <cellStyle name="Normal 5 3" xfId="0"/>
    <cellStyle name="Normal 5 4" xfId="0"/>
    <cellStyle name="Normal 6" xfId="0"/>
    <cellStyle name="Normal 6 2" xfId="0"/>
    <cellStyle name="Normal 6 2 2" xfId="0"/>
    <cellStyle name="Normal 6 2 3" xfId="0"/>
    <cellStyle name="Normal 6 2 3 2" xfId="0"/>
    <cellStyle name="Normal 6 3" xfId="0"/>
    <cellStyle name="Normal 6 4" xfId="0"/>
    <cellStyle name="Normal 6 5" xfId="0"/>
    <cellStyle name="Normal 7" xfId="0"/>
    <cellStyle name="Normal 7 2" xfId="0"/>
    <cellStyle name="Normal 7 2 2" xfId="0"/>
    <cellStyle name="Normal 7 3" xfId="0"/>
    <cellStyle name="Normal 7 4" xfId="0"/>
    <cellStyle name="Normal 8" xfId="0"/>
    <cellStyle name="Normal 9" xfId="0"/>
    <cellStyle name="normal1" xfId="0"/>
    <cellStyle name="normal1 2" xfId="0"/>
    <cellStyle name="normal1 2 2" xfId="0"/>
    <cellStyle name="normal1 2 3" xfId="0"/>
    <cellStyle name="normal1 3" xfId="0"/>
    <cellStyle name="normal1 4" xfId="0"/>
    <cellStyle name="Normal_DomzaleSrS_Popisi_zunanja ureditev" xfId="0"/>
    <cellStyle name="Normale_CCTV Price List Jan-Jun 2005" xfId="0"/>
    <cellStyle name="Odstotek 2" xfId="0"/>
    <cellStyle name="Odstotek 2 2" xfId="0"/>
    <cellStyle name="Odstotek 2 3" xfId="0"/>
    <cellStyle name="Odstotek 2 4" xfId="0"/>
    <cellStyle name="Odstotek 2 5" xfId="0"/>
    <cellStyle name="Odstotek 2 5 2" xfId="0"/>
    <cellStyle name="Odstotek 2 5 3" xfId="0"/>
    <cellStyle name="Odstotek 2 6" xfId="0"/>
    <cellStyle name="Odstotek 3" xfId="0"/>
    <cellStyle name="Odstotek 3 2" xfId="0"/>
    <cellStyle name="Odstotek 4" xfId="0"/>
    <cellStyle name="Odstotek 4 2" xfId="0"/>
    <cellStyle name="Odstotek 5" xfId="0"/>
    <cellStyle name="Odstotek 6" xfId="0"/>
    <cellStyle name="Opomba 2" xfId="0"/>
    <cellStyle name="Opomba 2 2" xfId="0"/>
    <cellStyle name="Opomba 2 2 2" xfId="0"/>
    <cellStyle name="Opomba 2 2 2 2" xfId="0"/>
    <cellStyle name="Opomba 2 2 2 3" xfId="0"/>
    <cellStyle name="Opomba 2 2 2 3 2" xfId="0"/>
    <cellStyle name="Opomba 2 2 2 4" xfId="0"/>
    <cellStyle name="Opomba 2 2 3" xfId="0"/>
    <cellStyle name="Opomba 2 2 3 2" xfId="0"/>
    <cellStyle name="Opomba 2 2 3 2 2" xfId="0"/>
    <cellStyle name="Opomba 2 2 4" xfId="0"/>
    <cellStyle name="Opomba 2 2 4 2" xfId="0"/>
    <cellStyle name="Opomba 2 2 4 2 2" xfId="0"/>
    <cellStyle name="Opomba 2 2 5" xfId="0"/>
    <cellStyle name="Opomba 2 2 5 2" xfId="0"/>
    <cellStyle name="Opomba 2 2 5 3" xfId="0"/>
    <cellStyle name="Opomba 2 2 6" xfId="0"/>
    <cellStyle name="Opomba 2 2 6 2" xfId="0"/>
    <cellStyle name="Opomba 2 3" xfId="0"/>
    <cellStyle name="Opomba 2 3 2" xfId="0"/>
    <cellStyle name="Opomba 2 3 2 2" xfId="0"/>
    <cellStyle name="Opomba 2 3 2 2 2" xfId="0"/>
    <cellStyle name="Opomba 2 3 3" xfId="0"/>
    <cellStyle name="Opomba 2 3 3 2" xfId="0"/>
    <cellStyle name="Opomba 2 3 3 2 2" xfId="0"/>
    <cellStyle name="Opomba 2 3 4" xfId="0"/>
    <cellStyle name="Opomba 2 3 4 2" xfId="0"/>
    <cellStyle name="Opomba 2 4" xfId="0"/>
    <cellStyle name="Opomba 2 4 2" xfId="0"/>
    <cellStyle name="Opomba 2 4 2 2" xfId="0"/>
    <cellStyle name="Opomba 2 5" xfId="0"/>
    <cellStyle name="Opomba 2 5 2" xfId="0"/>
    <cellStyle name="Opomba 2 5 2 2" xfId="0"/>
    <cellStyle name="Opomba 2 6" xfId="0"/>
    <cellStyle name="Opomba 2 6 2" xfId="0"/>
    <cellStyle name="Opomba 2 6 2 2" xfId="0"/>
    <cellStyle name="Opomba 2 7" xfId="0"/>
    <cellStyle name="Opomba 2 7 2" xfId="0"/>
    <cellStyle name="Opomba 2 8" xfId="0"/>
    <cellStyle name="Opomba 2 8 2" xfId="0"/>
    <cellStyle name="Opomba 3" xfId="0"/>
    <cellStyle name="Opomba 3 2" xfId="0"/>
    <cellStyle name="Opomba 3 2 2" xfId="0"/>
    <cellStyle name="Opomba 3 3" xfId="0"/>
    <cellStyle name="Opomba 3 3 2" xfId="0"/>
    <cellStyle name="Opozorilo 2" xfId="0"/>
    <cellStyle name="Opozorilo 2 2" xfId="0"/>
    <cellStyle name="Opozorilo 2 2 2" xfId="0"/>
    <cellStyle name="Opozorilo 2 2 2 2" xfId="0"/>
    <cellStyle name="Opozorilo 2 2 2 3" xfId="0"/>
    <cellStyle name="Opozorilo 2 2 3" xfId="0"/>
    <cellStyle name="Opozorilo 2 2 4" xfId="0"/>
    <cellStyle name="Opozorilo 2 2 5" xfId="0"/>
    <cellStyle name="Opozorilo 2 3" xfId="0"/>
    <cellStyle name="Opozorilo 2 4" xfId="0"/>
    <cellStyle name="Opozorilo 2 5" xfId="0"/>
    <cellStyle name="Opozorilo 3" xfId="0"/>
    <cellStyle name="Output 2" xfId="0"/>
    <cellStyle name="Output 2 2" xfId="0"/>
    <cellStyle name="Output 2 2 2" xfId="0"/>
    <cellStyle name="Output 2 2 2 2" xfId="0"/>
    <cellStyle name="Output 2 3" xfId="0"/>
    <cellStyle name="Output 2 3 2" xfId="0"/>
    <cellStyle name="Output 2 3 2 2" xfId="0"/>
    <cellStyle name="Output 2 4" xfId="0"/>
    <cellStyle name="Output 2 4 2" xfId="0"/>
    <cellStyle name="Pojasnjevalno besedilo 2" xfId="0"/>
    <cellStyle name="Pojasnjevalno besedilo 2 2" xfId="0"/>
    <cellStyle name="Pojasnjevalno besedilo 2 2 2" xfId="0"/>
    <cellStyle name="Pojasnjevalno besedilo 2 2 3" xfId="0"/>
    <cellStyle name="Pojasnjevalno besedilo 2 2 4" xfId="0"/>
    <cellStyle name="Pojasnjevalno besedilo 2 2 4 2" xfId="0"/>
    <cellStyle name="Pojasnjevalno besedilo 2 3" xfId="0"/>
    <cellStyle name="Pojasnjevalno besedilo 2 4" xfId="0"/>
    <cellStyle name="Pojasnjevalno besedilo 2 5" xfId="0"/>
    <cellStyle name="Pojasnjevalno besedilo 3" xfId="0"/>
    <cellStyle name="Poudarek1 2" xfId="0"/>
    <cellStyle name="Poudarek1 2 2" xfId="0"/>
    <cellStyle name="Poudarek1 2 2 2" xfId="0"/>
    <cellStyle name="Poudarek1 2 2 2 2" xfId="0"/>
    <cellStyle name="Poudarek1 2 2 2 3" xfId="0"/>
    <cellStyle name="Poudarek1 2 2 3" xfId="0"/>
    <cellStyle name="Poudarek1 2 2 4" xfId="0"/>
    <cellStyle name="Poudarek1 2 2 5" xfId="0"/>
    <cellStyle name="Poudarek1 2 3" xfId="0"/>
    <cellStyle name="Poudarek1 2 3 2" xfId="0"/>
    <cellStyle name="Poudarek1 2 3 3" xfId="0"/>
    <cellStyle name="Poudarek1 2 4" xfId="0"/>
    <cellStyle name="Poudarek1 2 5" xfId="0"/>
    <cellStyle name="Poudarek1 2 6" xfId="0"/>
    <cellStyle name="Poudarek1 3" xfId="0"/>
    <cellStyle name="Poudarek2 2" xfId="0"/>
    <cellStyle name="Poudarek2 2 2" xfId="0"/>
    <cellStyle name="Poudarek2 2 2 2" xfId="0"/>
    <cellStyle name="Poudarek2 2 2 2 2" xfId="0"/>
    <cellStyle name="Poudarek2 2 2 2 3" xfId="0"/>
    <cellStyle name="Poudarek2 2 2 3" xfId="0"/>
    <cellStyle name="Poudarek2 2 2 4" xfId="0"/>
    <cellStyle name="Poudarek2 2 2 5" xfId="0"/>
    <cellStyle name="Poudarek2 2 3" xfId="0"/>
    <cellStyle name="Poudarek2 2 3 2" xfId="0"/>
    <cellStyle name="Poudarek2 2 3 3" xfId="0"/>
    <cellStyle name="Poudarek2 2 4" xfId="0"/>
    <cellStyle name="Poudarek2 2 5" xfId="0"/>
    <cellStyle name="Poudarek2 2 6" xfId="0"/>
    <cellStyle name="Poudarek2 3" xfId="0"/>
    <cellStyle name="Poudarek3 2" xfId="0"/>
    <cellStyle name="Poudarek3 2 2" xfId="0"/>
    <cellStyle name="Poudarek3 2 2 2" xfId="0"/>
    <cellStyle name="Poudarek3 2 2 2 2" xfId="0"/>
    <cellStyle name="Poudarek3 2 2 2 3" xfId="0"/>
    <cellStyle name="Poudarek3 2 2 3" xfId="0"/>
    <cellStyle name="Poudarek3 2 2 4" xfId="0"/>
    <cellStyle name="Poudarek3 2 2 5" xfId="0"/>
    <cellStyle name="Poudarek3 2 3" xfId="0"/>
    <cellStyle name="Poudarek3 2 3 2" xfId="0"/>
    <cellStyle name="Poudarek3 2 3 3" xfId="0"/>
    <cellStyle name="Poudarek3 2 4" xfId="0"/>
    <cellStyle name="Poudarek3 2 5" xfId="0"/>
    <cellStyle name="Poudarek3 2 6" xfId="0"/>
    <cellStyle name="Poudarek3 3" xfId="0"/>
    <cellStyle name="Poudarek4 2" xfId="0"/>
    <cellStyle name="Poudarek4 2 2" xfId="0"/>
    <cellStyle name="Poudarek4 2 2 2" xfId="0"/>
    <cellStyle name="Poudarek4 2 2 2 2" xfId="0"/>
    <cellStyle name="Poudarek4 2 2 2 3" xfId="0"/>
    <cellStyle name="Poudarek4 2 2 3" xfId="0"/>
    <cellStyle name="Poudarek4 2 2 4" xfId="0"/>
    <cellStyle name="Poudarek4 2 2 5" xfId="0"/>
    <cellStyle name="Poudarek4 2 3" xfId="0"/>
    <cellStyle name="Poudarek4 2 4" xfId="0"/>
    <cellStyle name="Poudarek4 2 5" xfId="0"/>
    <cellStyle name="Poudarek4 3" xfId="0"/>
    <cellStyle name="Poudarek5 2" xfId="0"/>
    <cellStyle name="Poudarek5 2 2" xfId="0"/>
    <cellStyle name="Poudarek5 2 2 2" xfId="0"/>
    <cellStyle name="Poudarek5 2 2 3" xfId="0"/>
    <cellStyle name="Poudarek5 2 2 4" xfId="0"/>
    <cellStyle name="Poudarek5 2 2 4 2" xfId="0"/>
    <cellStyle name="Poudarek5 2 3" xfId="0"/>
    <cellStyle name="Poudarek5 2 3 2" xfId="0"/>
    <cellStyle name="Poudarek5 2 3 3" xfId="0"/>
    <cellStyle name="Poudarek5 2 4" xfId="0"/>
    <cellStyle name="Poudarek5 2 5" xfId="0"/>
    <cellStyle name="Poudarek5 2 6" xfId="0"/>
    <cellStyle name="Poudarek5 3" xfId="0"/>
    <cellStyle name="Poudarek6 2" xfId="0"/>
    <cellStyle name="Poudarek6 2 2" xfId="0"/>
    <cellStyle name="Poudarek6 2 2 2" xfId="0"/>
    <cellStyle name="Poudarek6 2 2 2 2" xfId="0"/>
    <cellStyle name="Poudarek6 2 2 2 3" xfId="0"/>
    <cellStyle name="Poudarek6 2 2 3" xfId="0"/>
    <cellStyle name="Poudarek6 2 2 4" xfId="0"/>
    <cellStyle name="Poudarek6 2 2 5" xfId="0"/>
    <cellStyle name="Poudarek6 2 3" xfId="0"/>
    <cellStyle name="Poudarek6 2 4" xfId="0"/>
    <cellStyle name="Poudarek6 2 5" xfId="0"/>
    <cellStyle name="Poudarek6 3" xfId="0"/>
    <cellStyle name="Povezana celica 2" xfId="0"/>
    <cellStyle name="Povezana celica 2 2" xfId="0"/>
    <cellStyle name="Povezana celica 2 2 2" xfId="0"/>
    <cellStyle name="Povezana celica 2 2 2 2" xfId="0"/>
    <cellStyle name="Povezana celica 2 2 2 3" xfId="0"/>
    <cellStyle name="Povezana celica 2 2 3" xfId="0"/>
    <cellStyle name="Povezana celica 2 2 4" xfId="0"/>
    <cellStyle name="Povezana celica 2 2 5" xfId="0"/>
    <cellStyle name="Povezana celica 2 3" xfId="0"/>
    <cellStyle name="Povezana celica 2 4" xfId="0"/>
    <cellStyle name="Povezana celica 2 5" xfId="0"/>
    <cellStyle name="Povezana celica 3" xfId="0"/>
    <cellStyle name="Preveri celico 2" xfId="0"/>
    <cellStyle name="Preveri celico 2 2" xfId="0"/>
    <cellStyle name="Preveri celico 2 2 2" xfId="0"/>
    <cellStyle name="Preveri celico 2 2 2 2" xfId="0"/>
    <cellStyle name="Preveri celico 2 2 3" xfId="0"/>
    <cellStyle name="Preveri celico 2 2 3 2" xfId="0"/>
    <cellStyle name="Preveri celico 2 2 4" xfId="0"/>
    <cellStyle name="Preveri celico 2 2 4 2" xfId="0"/>
    <cellStyle name="Preveri celico 2 2 5" xfId="0"/>
    <cellStyle name="Preveri celico 2 3" xfId="0"/>
    <cellStyle name="Preveri celico 2 3 2" xfId="0"/>
    <cellStyle name="Preveri celico 2 4" xfId="0"/>
    <cellStyle name="Preveri celico 2 4 2" xfId="0"/>
    <cellStyle name="Preveri celico 2 5" xfId="0"/>
    <cellStyle name="Preveri celico 2 5 2" xfId="0"/>
    <cellStyle name="Preveri celico 2 6" xfId="0"/>
    <cellStyle name="Preveri celico 3" xfId="0"/>
    <cellStyle name="Preveri celico 3 2" xfId="0"/>
    <cellStyle name="Računanje 2" xfId="0"/>
    <cellStyle name="Računanje 2 2" xfId="0"/>
    <cellStyle name="Računanje 2 2 2" xfId="0"/>
    <cellStyle name="Računanje 2 2 2 2" xfId="0"/>
    <cellStyle name="Računanje 2 2 2 3" xfId="0"/>
    <cellStyle name="Računanje 2 2 2 3 2" xfId="0"/>
    <cellStyle name="Računanje 2 2 2 4" xfId="0"/>
    <cellStyle name="Računanje 2 2 3" xfId="0"/>
    <cellStyle name="Računanje 2 2 3 2" xfId="0"/>
    <cellStyle name="Računanje 2 2 3 2 2" xfId="0"/>
    <cellStyle name="Računanje 2 2 4" xfId="0"/>
    <cellStyle name="Računanje 2 2 4 2" xfId="0"/>
    <cellStyle name="Računanje 2 2 4 2 2" xfId="0"/>
    <cellStyle name="Računanje 2 2 5" xfId="0"/>
    <cellStyle name="Računanje 2 2 5 2" xfId="0"/>
    <cellStyle name="Računanje 2 2 5 3" xfId="0"/>
    <cellStyle name="Računanje 2 2 6" xfId="0"/>
    <cellStyle name="Računanje 2 2 6 2" xfId="0"/>
    <cellStyle name="Računanje 2 3" xfId="0"/>
    <cellStyle name="Računanje 2 3 2" xfId="0"/>
    <cellStyle name="Računanje 2 3 2 2" xfId="0"/>
    <cellStyle name="Računanje 2 4" xfId="0"/>
    <cellStyle name="Računanje 2 4 2" xfId="0"/>
    <cellStyle name="Računanje 2 4 2 2" xfId="0"/>
    <cellStyle name="Računanje 2 5" xfId="0"/>
    <cellStyle name="Računanje 2 5 2" xfId="0"/>
    <cellStyle name="Računanje 2 5 2 2" xfId="0"/>
    <cellStyle name="Računanje 2 6" xfId="0"/>
    <cellStyle name="Računanje 2 6 2" xfId="0"/>
    <cellStyle name="Računanje 2 7" xfId="0"/>
    <cellStyle name="Računanje 2 7 2" xfId="0"/>
    <cellStyle name="Računanje 3" xfId="0"/>
    <cellStyle name="Računanje 3 2" xfId="0"/>
    <cellStyle name="Računanje 3 2 2" xfId="0"/>
    <cellStyle name="Računanje 3 3" xfId="0"/>
    <cellStyle name="Računanje 3 3 2" xfId="0"/>
    <cellStyle name="Slabo 2" xfId="0"/>
    <cellStyle name="Slabo 2 2" xfId="0"/>
    <cellStyle name="Slabo 2 2 2" xfId="0"/>
    <cellStyle name="Slabo 2 2 2 2" xfId="0"/>
    <cellStyle name="Slabo 2 2 2 3" xfId="0"/>
    <cellStyle name="Slabo 2 2 3" xfId="0"/>
    <cellStyle name="Slabo 2 2 4" xfId="0"/>
    <cellStyle name="Slabo 2 2 5" xfId="0"/>
    <cellStyle name="Slabo 2 3" xfId="0"/>
    <cellStyle name="Slabo 2 3 2" xfId="0"/>
    <cellStyle name="Slabo 2 3 3" xfId="0"/>
    <cellStyle name="Slabo 2 4" xfId="0"/>
    <cellStyle name="Slabo 2 5" xfId="0"/>
    <cellStyle name="Slabo 2 6" xfId="0"/>
    <cellStyle name="Slabo 3" xfId="0"/>
    <cellStyle name="Slog 1" xfId="0"/>
    <cellStyle name="Slog 1 2" xfId="0"/>
    <cellStyle name="Slog 1 2 2" xfId="0"/>
    <cellStyle name="Slog 1 2 3" xfId="0"/>
    <cellStyle name="Slog 1 2 4" xfId="0"/>
    <cellStyle name="Slog 1 3" xfId="0"/>
    <cellStyle name="Slog 1 3 2" xfId="0"/>
    <cellStyle name="Slog 1 3 2 2" xfId="0"/>
    <cellStyle name="Slog 1 3 3" xfId="0"/>
    <cellStyle name="Slog 1 3 4" xfId="0"/>
    <cellStyle name="Slog 1 3 5" xfId="0"/>
    <cellStyle name="Slog 1 4" xfId="0"/>
    <cellStyle name="Slog 1 4 2" xfId="0"/>
    <cellStyle name="Slog 1 5" xfId="0"/>
    <cellStyle name="Slog 1 6" xfId="0"/>
    <cellStyle name="Slog 1 7" xfId="0"/>
    <cellStyle name="TableStyleLight1" xfId="0"/>
    <cellStyle name="Valuta 2" xfId="0"/>
    <cellStyle name="Valuta 2 10" xfId="0"/>
    <cellStyle name="Valuta 2 10 2" xfId="0"/>
    <cellStyle name="Valuta 2 10 2 2" xfId="0"/>
    <cellStyle name="Valuta 2 10 3" xfId="0"/>
    <cellStyle name="Valuta 2 10 3 2" xfId="0"/>
    <cellStyle name="Valuta 2 10 4" xfId="0"/>
    <cellStyle name="Valuta 2 11" xfId="0"/>
    <cellStyle name="Valuta 2 11 2" xfId="0"/>
    <cellStyle name="Valuta 2 11 2 2" xfId="0"/>
    <cellStyle name="Valuta 2 11 3" xfId="0"/>
    <cellStyle name="Valuta 2 11 3 2" xfId="0"/>
    <cellStyle name="Valuta 2 11 4" xfId="0"/>
    <cellStyle name="Valuta 2 12" xfId="0"/>
    <cellStyle name="Valuta 2 12 2" xfId="0"/>
    <cellStyle name="Valuta 2 12 2 2" xfId="0"/>
    <cellStyle name="Valuta 2 13" xfId="0"/>
    <cellStyle name="Valuta 2 13 2" xfId="0"/>
    <cellStyle name="Valuta 2 14" xfId="0"/>
    <cellStyle name="Valuta 2 15" xfId="0"/>
    <cellStyle name="Valuta 2 2" xfId="0"/>
    <cellStyle name="Valuta 2 2 2" xfId="0"/>
    <cellStyle name="Valuta 2 2 2 2" xfId="0"/>
    <cellStyle name="Valuta 2 2 2 2 2" xfId="0"/>
    <cellStyle name="Valuta 2 2 2 2 2 2" xfId="0"/>
    <cellStyle name="Valuta 2 2 2 2 3" xfId="0"/>
    <cellStyle name="Valuta 2 2 2 2 3 2" xfId="0"/>
    <cellStyle name="Valuta 2 2 2 2 4" xfId="0"/>
    <cellStyle name="Valuta 2 2 2 3" xfId="0"/>
    <cellStyle name="Valuta 2 2 2 3 2" xfId="0"/>
    <cellStyle name="Valuta 2 2 2 3 2 2" xfId="0"/>
    <cellStyle name="Valuta 2 2 2 3 3" xfId="0"/>
    <cellStyle name="Valuta 2 2 2 3 3 2" xfId="0"/>
    <cellStyle name="Valuta 2 2 2 3 4" xfId="0"/>
    <cellStyle name="Valuta 2 2 2 4" xfId="0"/>
    <cellStyle name="Valuta 2 2 2 4 2" xfId="0"/>
    <cellStyle name="Valuta 2 2 2 4 2 2" xfId="0"/>
    <cellStyle name="Valuta 2 2 2 4 3" xfId="0"/>
    <cellStyle name="Valuta 2 2 2 4 3 2" xfId="0"/>
    <cellStyle name="Valuta 2 2 2 4 4" xfId="0"/>
    <cellStyle name="Valuta 2 2 2 5" xfId="0"/>
    <cellStyle name="Valuta 2 2 2 5 2" xfId="0"/>
    <cellStyle name="Valuta 2 2 2 5 2 2" xfId="0"/>
    <cellStyle name="Valuta 2 2 2 5 3" xfId="0"/>
    <cellStyle name="Valuta 2 2 2 5 3 2" xfId="0"/>
    <cellStyle name="Valuta 2 2 2 5 4" xfId="0"/>
    <cellStyle name="Valuta 2 2 2 6" xfId="0"/>
    <cellStyle name="Valuta 2 2 2 6 2" xfId="0"/>
    <cellStyle name="Valuta 2 2 2 7" xfId="0"/>
    <cellStyle name="Valuta 2 2 2 7 2" xfId="0"/>
    <cellStyle name="Valuta 2 2 2 8" xfId="0"/>
    <cellStyle name="Valuta 2 2 2 9" xfId="0"/>
    <cellStyle name="Valuta 2 2 3" xfId="0"/>
    <cellStyle name="Valuta 2 2 3 2" xfId="0"/>
    <cellStyle name="Valuta 2 2 3 2 2" xfId="0"/>
    <cellStyle name="Valuta 2 2 3 2 2 2" xfId="0"/>
    <cellStyle name="Valuta 2 2 3 2 3" xfId="0"/>
    <cellStyle name="Valuta 2 2 3 2 3 2" xfId="0"/>
    <cellStyle name="Valuta 2 2 3 2 4" xfId="0"/>
    <cellStyle name="Valuta 2 2 3 3" xfId="0"/>
    <cellStyle name="Valuta 2 2 3 3 2" xfId="0"/>
    <cellStyle name="Valuta 2 2 3 3 2 2" xfId="0"/>
    <cellStyle name="Valuta 2 2 3 3 3" xfId="0"/>
    <cellStyle name="Valuta 2 2 3 3 3 2" xfId="0"/>
    <cellStyle name="Valuta 2 2 3 3 4" xfId="0"/>
    <cellStyle name="Valuta 2 2 3 4" xfId="0"/>
    <cellStyle name="Valuta 2 2 3 4 2" xfId="0"/>
    <cellStyle name="Valuta 2 2 3 4 2 2" xfId="0"/>
    <cellStyle name="Valuta 2 2 3 4 3" xfId="0"/>
    <cellStyle name="Valuta 2 2 3 4 3 2" xfId="0"/>
    <cellStyle name="Valuta 2 2 3 4 4" xfId="0"/>
    <cellStyle name="Valuta 2 2 3 5" xfId="0"/>
    <cellStyle name="Valuta 2 2 3 5 2" xfId="0"/>
    <cellStyle name="Valuta 2 2 3 5 2 2" xfId="0"/>
    <cellStyle name="Valuta 2 2 3 5 3" xfId="0"/>
    <cellStyle name="Valuta 2 2 3 5 3 2" xfId="0"/>
    <cellStyle name="Valuta 2 2 3 5 4" xfId="0"/>
    <cellStyle name="Valuta 2 2 3 6" xfId="0"/>
    <cellStyle name="Valuta 2 2 3 6 2" xfId="0"/>
    <cellStyle name="Valuta 2 2 3 7" xfId="0"/>
    <cellStyle name="Valuta 2 2 3 7 2" xfId="0"/>
    <cellStyle name="Valuta 2 2 3 8" xfId="0"/>
    <cellStyle name="Valuta 2 2 3 9" xfId="0"/>
    <cellStyle name="Valuta 2 2 4" xfId="0"/>
    <cellStyle name="Valuta 2 2 4 2" xfId="0"/>
    <cellStyle name="Valuta 2 2 4 2 2" xfId="0"/>
    <cellStyle name="Valuta 2 2 4 2 2 2" xfId="0"/>
    <cellStyle name="Valuta 2 2 4 2 3" xfId="0"/>
    <cellStyle name="Valuta 2 2 4 2 3 2" xfId="0"/>
    <cellStyle name="Valuta 2 2 4 2 4" xfId="0"/>
    <cellStyle name="Valuta 2 2 4 3" xfId="0"/>
    <cellStyle name="Valuta 2 2 4 3 2" xfId="0"/>
    <cellStyle name="Valuta 2 2 4 3 2 2" xfId="0"/>
    <cellStyle name="Valuta 2 2 4 3 3" xfId="0"/>
    <cellStyle name="Valuta 2 2 4 3 3 2" xfId="0"/>
    <cellStyle name="Valuta 2 2 4 3 4" xfId="0"/>
    <cellStyle name="Valuta 2 2 4 4" xfId="0"/>
    <cellStyle name="Valuta 2 2 4 4 2" xfId="0"/>
    <cellStyle name="Valuta 2 2 4 4 2 2" xfId="0"/>
    <cellStyle name="Valuta 2 2 4 4 3" xfId="0"/>
    <cellStyle name="Valuta 2 2 4 4 3 2" xfId="0"/>
    <cellStyle name="Valuta 2 2 4 4 4" xfId="0"/>
    <cellStyle name="Valuta 2 2 4 5" xfId="0"/>
    <cellStyle name="Valuta 2 2 4 5 2" xfId="0"/>
    <cellStyle name="Valuta 2 2 4 5 2 2" xfId="0"/>
    <cellStyle name="Valuta 2 2 4 5 3" xfId="0"/>
    <cellStyle name="Valuta 2 2 4 5 3 2" xfId="0"/>
    <cellStyle name="Valuta 2 2 4 5 4" xfId="0"/>
    <cellStyle name="Valuta 2 2 4 6" xfId="0"/>
    <cellStyle name="Valuta 2 2 4 6 2" xfId="0"/>
    <cellStyle name="Valuta 2 2 4 7" xfId="0"/>
    <cellStyle name="Valuta 2 2 4 7 2" xfId="0"/>
    <cellStyle name="Valuta 2 2 4 8" xfId="0"/>
    <cellStyle name="Valuta 2 2 4 9" xfId="0"/>
    <cellStyle name="Valuta 2 2 5" xfId="0"/>
    <cellStyle name="Valuta 2 2 5 2" xfId="0"/>
    <cellStyle name="Valuta 2 2 5 2 2" xfId="0"/>
    <cellStyle name="Valuta 2 2 5 3" xfId="0"/>
    <cellStyle name="Valuta 2 2 5 3 2" xfId="0"/>
    <cellStyle name="Valuta 2 2 5 4" xfId="0"/>
    <cellStyle name="Valuta 2 2 5 4 2" xfId="0"/>
    <cellStyle name="Valuta 2 2 5 5" xfId="0"/>
    <cellStyle name="Valuta 2 2 5 6" xfId="0"/>
    <cellStyle name="Valuta 2 2 6" xfId="0"/>
    <cellStyle name="Valuta 2 2 6 2" xfId="0"/>
    <cellStyle name="Valuta 2 2 6 2 2" xfId="0"/>
    <cellStyle name="Valuta 2 2 6 3" xfId="0"/>
    <cellStyle name="Valuta 2 2 6 3 2" xfId="0"/>
    <cellStyle name="Valuta 2 2 6 4" xfId="0"/>
    <cellStyle name="Valuta 2 2 7" xfId="0"/>
    <cellStyle name="Valuta 2 2 7 2" xfId="0"/>
    <cellStyle name="Valuta 2 2 7 2 2" xfId="0"/>
    <cellStyle name="Valuta 2 2 7 3" xfId="0"/>
    <cellStyle name="Valuta 2 2 7 3 2" xfId="0"/>
    <cellStyle name="Valuta 2 2 7 4" xfId="0"/>
    <cellStyle name="Valuta 2 2 8" xfId="0"/>
    <cellStyle name="Valuta 2 2 8 2" xfId="0"/>
    <cellStyle name="Valuta 2 2 8 2 2" xfId="0"/>
    <cellStyle name="Valuta 2 2 9" xfId="0"/>
    <cellStyle name="Valuta 2 2 9 2" xfId="0"/>
    <cellStyle name="Valuta 2 3" xfId="0"/>
    <cellStyle name="Valuta 2 3 10" xfId="0"/>
    <cellStyle name="Valuta 2 3 10 2" xfId="0"/>
    <cellStyle name="Valuta 2 3 11" xfId="0"/>
    <cellStyle name="Valuta 2 3 11 2" xfId="0"/>
    <cellStyle name="Valuta 2 3 12" xfId="0"/>
    <cellStyle name="Valuta 2 3 12 2" xfId="0"/>
    <cellStyle name="Valuta 2 3 13" xfId="0"/>
    <cellStyle name="Valuta 2 3 14" xfId="0"/>
    <cellStyle name="Valuta 2 3 2" xfId="0"/>
    <cellStyle name="Valuta 2 3 2 2" xfId="0"/>
    <cellStyle name="Valuta 2 3 2 2 2" xfId="0"/>
    <cellStyle name="Valuta 2 3 2 2 2 2" xfId="0"/>
    <cellStyle name="Valuta 2 3 2 2 3" xfId="0"/>
    <cellStyle name="Valuta 2 3 2 2 3 2" xfId="0"/>
    <cellStyle name="Valuta 2 3 2 2 4" xfId="0"/>
    <cellStyle name="Valuta 2 3 2 3" xfId="0"/>
    <cellStyle name="Valuta 2 3 2 3 2" xfId="0"/>
    <cellStyle name="Valuta 2 3 2 3 2 2" xfId="0"/>
    <cellStyle name="Valuta 2 3 2 3 3" xfId="0"/>
    <cellStyle name="Valuta 2 3 2 3 3 2" xfId="0"/>
    <cellStyle name="Valuta 2 3 2 3 4" xfId="0"/>
    <cellStyle name="Valuta 2 3 2 4" xfId="0"/>
    <cellStyle name="Valuta 2 3 2 4 2" xfId="0"/>
    <cellStyle name="Valuta 2 3 2 4 2 2" xfId="0"/>
    <cellStyle name="Valuta 2 3 2 4 3" xfId="0"/>
    <cellStyle name="Valuta 2 3 2 4 3 2" xfId="0"/>
    <cellStyle name="Valuta 2 3 2 4 4" xfId="0"/>
    <cellStyle name="Valuta 2 3 2 5" xfId="0"/>
    <cellStyle name="Valuta 2 3 2 5 2" xfId="0"/>
    <cellStyle name="Valuta 2 3 2 5 2 2" xfId="0"/>
    <cellStyle name="Valuta 2 3 2 5 3" xfId="0"/>
    <cellStyle name="Valuta 2 3 2 5 3 2" xfId="0"/>
    <cellStyle name="Valuta 2 3 2 5 4" xfId="0"/>
    <cellStyle name="Valuta 2 3 2 6" xfId="0"/>
    <cellStyle name="Valuta 2 3 2 6 2" xfId="0"/>
    <cellStyle name="Valuta 2 3 2 7" xfId="0"/>
    <cellStyle name="Valuta 2 3 2 7 2" xfId="0"/>
    <cellStyle name="Valuta 2 3 2 8" xfId="0"/>
    <cellStyle name="Valuta 2 3 2 9" xfId="0"/>
    <cellStyle name="Valuta 2 3 3" xfId="0"/>
    <cellStyle name="Valuta 2 3 3 2" xfId="0"/>
    <cellStyle name="Valuta 2 3 3 2 2" xfId="0"/>
    <cellStyle name="Valuta 2 3 3 2 2 2" xfId="0"/>
    <cellStyle name="Valuta 2 3 3 2 3" xfId="0"/>
    <cellStyle name="Valuta 2 3 3 2 3 2" xfId="0"/>
    <cellStyle name="Valuta 2 3 3 2 4" xfId="0"/>
    <cellStyle name="Valuta 2 3 3 3" xfId="0"/>
    <cellStyle name="Valuta 2 3 3 3 2" xfId="0"/>
    <cellStyle name="Valuta 2 3 3 3 2 2" xfId="0"/>
    <cellStyle name="Valuta 2 3 3 3 3" xfId="0"/>
    <cellStyle name="Valuta 2 3 3 3 3 2" xfId="0"/>
    <cellStyle name="Valuta 2 3 3 3 4" xfId="0"/>
    <cellStyle name="Valuta 2 3 3 4" xfId="0"/>
    <cellStyle name="Valuta 2 3 3 4 2" xfId="0"/>
    <cellStyle name="Valuta 2 3 3 4 2 2" xfId="0"/>
    <cellStyle name="Valuta 2 3 3 4 3" xfId="0"/>
    <cellStyle name="Valuta 2 3 3 4 3 2" xfId="0"/>
    <cellStyle name="Valuta 2 3 3 4 4" xfId="0"/>
    <cellStyle name="Valuta 2 3 3 5" xfId="0"/>
    <cellStyle name="Valuta 2 3 3 5 2" xfId="0"/>
    <cellStyle name="Valuta 2 3 3 5 2 2" xfId="0"/>
    <cellStyle name="Valuta 2 3 3 5 3" xfId="0"/>
    <cellStyle name="Valuta 2 3 3 5 3 2" xfId="0"/>
    <cellStyle name="Valuta 2 3 3 5 4" xfId="0"/>
    <cellStyle name="Valuta 2 3 3 6" xfId="0"/>
    <cellStyle name="Valuta 2 3 3 6 2" xfId="0"/>
    <cellStyle name="Valuta 2 3 3 7" xfId="0"/>
    <cellStyle name="Valuta 2 3 3 7 2" xfId="0"/>
    <cellStyle name="Valuta 2 3 3 8" xfId="0"/>
    <cellStyle name="Valuta 2 3 3 9" xfId="0"/>
    <cellStyle name="Valuta 2 3 4" xfId="0"/>
    <cellStyle name="Valuta 2 3 4 2" xfId="0"/>
    <cellStyle name="Valuta 2 3 4 2 2" xfId="0"/>
    <cellStyle name="Valuta 2 3 4 3" xfId="0"/>
    <cellStyle name="Valuta 2 3 4 3 2" xfId="0"/>
    <cellStyle name="Valuta 2 3 4 4" xfId="0"/>
    <cellStyle name="Valuta 2 3 5" xfId="0"/>
    <cellStyle name="Valuta 2 3 5 2" xfId="0"/>
    <cellStyle name="Valuta 2 3 5 2 2" xfId="0"/>
    <cellStyle name="Valuta 2 3 5 3" xfId="0"/>
    <cellStyle name="Valuta 2 3 5 3 2" xfId="0"/>
    <cellStyle name="Valuta 2 3 5 4" xfId="0"/>
    <cellStyle name="Valuta 2 3 6" xfId="0"/>
    <cellStyle name="Valuta 2 3 6 2" xfId="0"/>
    <cellStyle name="Valuta 2 3 6 2 2" xfId="0"/>
    <cellStyle name="Valuta 2 3 6 3" xfId="0"/>
    <cellStyle name="Valuta 2 3 6 3 2" xfId="0"/>
    <cellStyle name="Valuta 2 3 6 4" xfId="0"/>
    <cellStyle name="Valuta 2 3 7" xfId="0"/>
    <cellStyle name="Valuta 2 3 7 2" xfId="0"/>
    <cellStyle name="Valuta 2 3 7 2 2" xfId="0"/>
    <cellStyle name="Valuta 2 3 7 3" xfId="0"/>
    <cellStyle name="Valuta 2 3 7 3 2" xfId="0"/>
    <cellStyle name="Valuta 2 3 7 4" xfId="0"/>
    <cellStyle name="Valuta 2 3 8" xfId="0"/>
    <cellStyle name="Valuta 2 3 8 2" xfId="0"/>
    <cellStyle name="Valuta 2 3 8 2 2" xfId="0"/>
    <cellStyle name="Valuta 2 3 8 3" xfId="0"/>
    <cellStyle name="Valuta 2 3 8 3 2" xfId="0"/>
    <cellStyle name="Valuta 2 3 8 4" xfId="0"/>
    <cellStyle name="Valuta 2 3 9" xfId="0"/>
    <cellStyle name="Valuta 2 3 9 2" xfId="0"/>
    <cellStyle name="Valuta 2 3 9 2 2" xfId="0"/>
    <cellStyle name="Valuta 2 3 9 3" xfId="0"/>
    <cellStyle name="Valuta 2 3 9 3 2" xfId="0"/>
    <cellStyle name="Valuta 2 3 9 4" xfId="0"/>
    <cellStyle name="Valuta 2 4" xfId="0"/>
    <cellStyle name="Valuta 2 4 10" xfId="0"/>
    <cellStyle name="Valuta 2 4 10 2" xfId="0"/>
    <cellStyle name="Valuta 2 4 11" xfId="0"/>
    <cellStyle name="Valuta 2 4 11 2" xfId="0"/>
    <cellStyle name="Valuta 2 4 12" xfId="0"/>
    <cellStyle name="Valuta 2 4 12 2" xfId="0"/>
    <cellStyle name="Valuta 2 4 13" xfId="0"/>
    <cellStyle name="Valuta 2 4 14" xfId="0"/>
    <cellStyle name="Valuta 2 4 2" xfId="0"/>
    <cellStyle name="Valuta 2 4 2 2" xfId="0"/>
    <cellStyle name="Valuta 2 4 2 2 2" xfId="0"/>
    <cellStyle name="Valuta 2 4 2 2 2 2" xfId="0"/>
    <cellStyle name="Valuta 2 4 2 2 3" xfId="0"/>
    <cellStyle name="Valuta 2 4 2 2 3 2" xfId="0"/>
    <cellStyle name="Valuta 2 4 2 2 4" xfId="0"/>
    <cellStyle name="Valuta 2 4 2 3" xfId="0"/>
    <cellStyle name="Valuta 2 4 2 3 2" xfId="0"/>
    <cellStyle name="Valuta 2 4 2 3 2 2" xfId="0"/>
    <cellStyle name="Valuta 2 4 2 3 3" xfId="0"/>
    <cellStyle name="Valuta 2 4 2 3 3 2" xfId="0"/>
    <cellStyle name="Valuta 2 4 2 3 4" xfId="0"/>
    <cellStyle name="Valuta 2 4 2 4" xfId="0"/>
    <cellStyle name="Valuta 2 4 2 4 2" xfId="0"/>
    <cellStyle name="Valuta 2 4 2 4 2 2" xfId="0"/>
    <cellStyle name="Valuta 2 4 2 4 3" xfId="0"/>
    <cellStyle name="Valuta 2 4 2 4 3 2" xfId="0"/>
    <cellStyle name="Valuta 2 4 2 4 4" xfId="0"/>
    <cellStyle name="Valuta 2 4 2 5" xfId="0"/>
    <cellStyle name="Valuta 2 4 2 5 2" xfId="0"/>
    <cellStyle name="Valuta 2 4 2 5 2 2" xfId="0"/>
    <cellStyle name="Valuta 2 4 2 5 3" xfId="0"/>
    <cellStyle name="Valuta 2 4 2 5 3 2" xfId="0"/>
    <cellStyle name="Valuta 2 4 2 5 4" xfId="0"/>
    <cellStyle name="Valuta 2 4 2 6" xfId="0"/>
    <cellStyle name="Valuta 2 4 2 6 2" xfId="0"/>
    <cellStyle name="Valuta 2 4 2 7" xfId="0"/>
    <cellStyle name="Valuta 2 4 2 7 2" xfId="0"/>
    <cellStyle name="Valuta 2 4 2 8" xfId="0"/>
    <cellStyle name="Valuta 2 4 2 9" xfId="0"/>
    <cellStyle name="Valuta 2 4 3" xfId="0"/>
    <cellStyle name="Valuta 2 4 3 2" xfId="0"/>
    <cellStyle name="Valuta 2 4 3 2 2" xfId="0"/>
    <cellStyle name="Valuta 2 4 3 2 2 2" xfId="0"/>
    <cellStyle name="Valuta 2 4 3 2 3" xfId="0"/>
    <cellStyle name="Valuta 2 4 3 2 3 2" xfId="0"/>
    <cellStyle name="Valuta 2 4 3 2 4" xfId="0"/>
    <cellStyle name="Valuta 2 4 3 3" xfId="0"/>
    <cellStyle name="Valuta 2 4 3 3 2" xfId="0"/>
    <cellStyle name="Valuta 2 4 3 3 2 2" xfId="0"/>
    <cellStyle name="Valuta 2 4 3 3 3" xfId="0"/>
    <cellStyle name="Valuta 2 4 3 3 3 2" xfId="0"/>
    <cellStyle name="Valuta 2 4 3 3 4" xfId="0"/>
    <cellStyle name="Valuta 2 4 3 4" xfId="0"/>
    <cellStyle name="Valuta 2 4 3 4 2" xfId="0"/>
    <cellStyle name="Valuta 2 4 3 4 2 2" xfId="0"/>
    <cellStyle name="Valuta 2 4 3 4 3" xfId="0"/>
    <cellStyle name="Valuta 2 4 3 4 3 2" xfId="0"/>
    <cellStyle name="Valuta 2 4 3 4 4" xfId="0"/>
    <cellStyle name="Valuta 2 4 3 5" xfId="0"/>
    <cellStyle name="Valuta 2 4 3 5 2" xfId="0"/>
    <cellStyle name="Valuta 2 4 3 5 2 2" xfId="0"/>
    <cellStyle name="Valuta 2 4 3 5 3" xfId="0"/>
    <cellStyle name="Valuta 2 4 3 5 3 2" xfId="0"/>
    <cellStyle name="Valuta 2 4 3 5 4" xfId="0"/>
    <cellStyle name="Valuta 2 4 3 6" xfId="0"/>
    <cellStyle name="Valuta 2 4 3 6 2" xfId="0"/>
    <cellStyle name="Valuta 2 4 3 7" xfId="0"/>
    <cellStyle name="Valuta 2 4 3 7 2" xfId="0"/>
    <cellStyle name="Valuta 2 4 3 8" xfId="0"/>
    <cellStyle name="Valuta 2 4 3 9" xfId="0"/>
    <cellStyle name="Valuta 2 4 4" xfId="0"/>
    <cellStyle name="Valuta 2 4 4 2" xfId="0"/>
    <cellStyle name="Valuta 2 4 4 2 2" xfId="0"/>
    <cellStyle name="Valuta 2 4 4 3" xfId="0"/>
    <cellStyle name="Valuta 2 4 4 3 2" xfId="0"/>
    <cellStyle name="Valuta 2 4 4 4" xfId="0"/>
    <cellStyle name="Valuta 2 4 5" xfId="0"/>
    <cellStyle name="Valuta 2 4 5 2" xfId="0"/>
    <cellStyle name="Valuta 2 4 5 2 2" xfId="0"/>
    <cellStyle name="Valuta 2 4 5 3" xfId="0"/>
    <cellStyle name="Valuta 2 4 5 3 2" xfId="0"/>
    <cellStyle name="Valuta 2 4 5 4" xfId="0"/>
    <cellStyle name="Valuta 2 4 6" xfId="0"/>
    <cellStyle name="Valuta 2 4 6 2" xfId="0"/>
    <cellStyle name="Valuta 2 4 6 2 2" xfId="0"/>
    <cellStyle name="Valuta 2 4 6 3" xfId="0"/>
    <cellStyle name="Valuta 2 4 6 3 2" xfId="0"/>
    <cellStyle name="Valuta 2 4 6 4" xfId="0"/>
    <cellStyle name="Valuta 2 4 7" xfId="0"/>
    <cellStyle name="Valuta 2 4 7 2" xfId="0"/>
    <cellStyle name="Valuta 2 4 7 2 2" xfId="0"/>
    <cellStyle name="Valuta 2 4 7 3" xfId="0"/>
    <cellStyle name="Valuta 2 4 7 3 2" xfId="0"/>
    <cellStyle name="Valuta 2 4 7 4" xfId="0"/>
    <cellStyle name="Valuta 2 4 8" xfId="0"/>
    <cellStyle name="Valuta 2 4 8 2" xfId="0"/>
    <cellStyle name="Valuta 2 4 8 2 2" xfId="0"/>
    <cellStyle name="Valuta 2 4 8 3" xfId="0"/>
    <cellStyle name="Valuta 2 4 8 3 2" xfId="0"/>
    <cellStyle name="Valuta 2 4 8 4" xfId="0"/>
    <cellStyle name="Valuta 2 4 9" xfId="0"/>
    <cellStyle name="Valuta 2 4 9 2" xfId="0"/>
    <cellStyle name="Valuta 2 4 9 2 2" xfId="0"/>
    <cellStyle name="Valuta 2 4 9 3" xfId="0"/>
    <cellStyle name="Valuta 2 4 9 3 2" xfId="0"/>
    <cellStyle name="Valuta 2 4 9 4" xfId="0"/>
    <cellStyle name="Valuta 2 5" xfId="0"/>
    <cellStyle name="Valuta 2 5 2" xfId="0"/>
    <cellStyle name="Valuta 2 5 2 2" xfId="0"/>
    <cellStyle name="Valuta 2 5 2 2 2" xfId="0"/>
    <cellStyle name="Valuta 2 5 2 3" xfId="0"/>
    <cellStyle name="Valuta 2 5 2 3 2" xfId="0"/>
    <cellStyle name="Valuta 2 5 2 4" xfId="0"/>
    <cellStyle name="Valuta 2 5 3" xfId="0"/>
    <cellStyle name="Valuta 2 5 3 2" xfId="0"/>
    <cellStyle name="Valuta 2 5 3 2 2" xfId="0"/>
    <cellStyle name="Valuta 2 5 3 3" xfId="0"/>
    <cellStyle name="Valuta 2 5 3 3 2" xfId="0"/>
    <cellStyle name="Valuta 2 5 3 4" xfId="0"/>
    <cellStyle name="Valuta 2 5 4" xfId="0"/>
    <cellStyle name="Valuta 2 5 4 2" xfId="0"/>
    <cellStyle name="Valuta 2 5 4 2 2" xfId="0"/>
    <cellStyle name="Valuta 2 5 4 3" xfId="0"/>
    <cellStyle name="Valuta 2 5 4 3 2" xfId="0"/>
    <cellStyle name="Valuta 2 5 4 4" xfId="0"/>
    <cellStyle name="Valuta 2 5 5" xfId="0"/>
    <cellStyle name="Valuta 2 5 5 2" xfId="0"/>
    <cellStyle name="Valuta 2 5 5 2 2" xfId="0"/>
    <cellStyle name="Valuta 2 5 5 3" xfId="0"/>
    <cellStyle name="Valuta 2 5 5 3 2" xfId="0"/>
    <cellStyle name="Valuta 2 5 5 4" xfId="0"/>
    <cellStyle name="Valuta 2 5 6" xfId="0"/>
    <cellStyle name="Valuta 2 5 6 2" xfId="0"/>
    <cellStyle name="Valuta 2 5 7" xfId="0"/>
    <cellStyle name="Valuta 2 5 7 2" xfId="0"/>
    <cellStyle name="Valuta 2 5 8" xfId="0"/>
    <cellStyle name="Valuta 2 5 9" xfId="0"/>
    <cellStyle name="Valuta 2 6" xfId="0"/>
    <cellStyle name="Valuta 2 6 2" xfId="0"/>
    <cellStyle name="Valuta 2 6 2 2" xfId="0"/>
    <cellStyle name="Valuta 2 6 2 2 2" xfId="0"/>
    <cellStyle name="Valuta 2 6 2 3" xfId="0"/>
    <cellStyle name="Valuta 2 6 2 3 2" xfId="0"/>
    <cellStyle name="Valuta 2 6 2 4" xfId="0"/>
    <cellStyle name="Valuta 2 6 3" xfId="0"/>
    <cellStyle name="Valuta 2 6 3 2" xfId="0"/>
    <cellStyle name="Valuta 2 6 3 2 2" xfId="0"/>
    <cellStyle name="Valuta 2 6 3 3" xfId="0"/>
    <cellStyle name="Valuta 2 6 3 3 2" xfId="0"/>
    <cellStyle name="Valuta 2 6 3 4" xfId="0"/>
    <cellStyle name="Valuta 2 6 4" xfId="0"/>
    <cellStyle name="Valuta 2 6 4 2" xfId="0"/>
    <cellStyle name="Valuta 2 6 4 2 2" xfId="0"/>
    <cellStyle name="Valuta 2 6 4 3" xfId="0"/>
    <cellStyle name="Valuta 2 6 4 3 2" xfId="0"/>
    <cellStyle name="Valuta 2 6 4 4" xfId="0"/>
    <cellStyle name="Valuta 2 6 5" xfId="0"/>
    <cellStyle name="Valuta 2 6 5 2" xfId="0"/>
    <cellStyle name="Valuta 2 6 5 2 2" xfId="0"/>
    <cellStyle name="Valuta 2 6 5 3" xfId="0"/>
    <cellStyle name="Valuta 2 6 5 3 2" xfId="0"/>
    <cellStyle name="Valuta 2 6 5 4" xfId="0"/>
    <cellStyle name="Valuta 2 6 6" xfId="0"/>
    <cellStyle name="Valuta 2 6 6 2" xfId="0"/>
    <cellStyle name="Valuta 2 6 7" xfId="0"/>
    <cellStyle name="Valuta 2 6 7 2" xfId="0"/>
    <cellStyle name="Valuta 2 6 8" xfId="0"/>
    <cellStyle name="Valuta 2 6 9" xfId="0"/>
    <cellStyle name="Valuta 2 7" xfId="0"/>
    <cellStyle name="Valuta 2 7 2" xfId="0"/>
    <cellStyle name="Valuta 2 7 2 2" xfId="0"/>
    <cellStyle name="Valuta 2 7 2 2 2" xfId="0"/>
    <cellStyle name="Valuta 2 7 2 3" xfId="0"/>
    <cellStyle name="Valuta 2 7 2 3 2" xfId="0"/>
    <cellStyle name="Valuta 2 7 2 4" xfId="0"/>
    <cellStyle name="Valuta 2 7 3" xfId="0"/>
    <cellStyle name="Valuta 2 7 3 2" xfId="0"/>
    <cellStyle name="Valuta 2 7 3 2 2" xfId="0"/>
    <cellStyle name="Valuta 2 7 3 3" xfId="0"/>
    <cellStyle name="Valuta 2 7 3 3 2" xfId="0"/>
    <cellStyle name="Valuta 2 7 3 4" xfId="0"/>
    <cellStyle name="Valuta 2 7 4" xfId="0"/>
    <cellStyle name="Valuta 2 7 4 2" xfId="0"/>
    <cellStyle name="Valuta 2 7 4 2 2" xfId="0"/>
    <cellStyle name="Valuta 2 7 4 3" xfId="0"/>
    <cellStyle name="Valuta 2 7 4 3 2" xfId="0"/>
    <cellStyle name="Valuta 2 7 4 4" xfId="0"/>
    <cellStyle name="Valuta 2 7 5" xfId="0"/>
    <cellStyle name="Valuta 2 7 5 2" xfId="0"/>
    <cellStyle name="Valuta 2 7 5 2 2" xfId="0"/>
    <cellStyle name="Valuta 2 7 5 3" xfId="0"/>
    <cellStyle name="Valuta 2 7 5 3 2" xfId="0"/>
    <cellStyle name="Valuta 2 7 5 4" xfId="0"/>
    <cellStyle name="Valuta 2 7 6" xfId="0"/>
    <cellStyle name="Valuta 2 7 6 2" xfId="0"/>
    <cellStyle name="Valuta 2 7 7" xfId="0"/>
    <cellStyle name="Valuta 2 7 7 2" xfId="0"/>
    <cellStyle name="Valuta 2 7 8" xfId="0"/>
    <cellStyle name="Valuta 2 7 9" xfId="0"/>
    <cellStyle name="Valuta 2 8" xfId="0"/>
    <cellStyle name="Valuta 2 8 2" xfId="0"/>
    <cellStyle name="Valuta 2 8 2 2" xfId="0"/>
    <cellStyle name="Valuta 2 8 3" xfId="0"/>
    <cellStyle name="Valuta 2 8 3 2" xfId="0"/>
    <cellStyle name="Valuta 2 8 4" xfId="0"/>
    <cellStyle name="Valuta 2 8 4 2" xfId="0"/>
    <cellStyle name="Valuta 2 8 5" xfId="0"/>
    <cellStyle name="Valuta 2 8 6" xfId="0"/>
    <cellStyle name="Valuta 2 9" xfId="0"/>
    <cellStyle name="Valuta 2 9 2" xfId="0"/>
    <cellStyle name="Valuta 2 9 2 2" xfId="0"/>
    <cellStyle name="Valuta 2 9 3" xfId="0"/>
    <cellStyle name="Valuta 2 9 3 2" xfId="0"/>
    <cellStyle name="Valuta 2 9 4" xfId="0"/>
    <cellStyle name="Valuta 3" xfId="0"/>
    <cellStyle name="Valuta 3 2" xfId="0"/>
    <cellStyle name="Valuta 3 2 10" xfId="0"/>
    <cellStyle name="Valuta 3 2 10 2" xfId="0"/>
    <cellStyle name="Valuta 3 2 11" xfId="0"/>
    <cellStyle name="Valuta 3 2 11 2" xfId="0"/>
    <cellStyle name="Valuta 3 2 12" xfId="0"/>
    <cellStyle name="Valuta 3 2 12 2" xfId="0"/>
    <cellStyle name="Valuta 3 2 13" xfId="0"/>
    <cellStyle name="Valuta 3 2 14" xfId="0"/>
    <cellStyle name="Valuta 3 2 2" xfId="0"/>
    <cellStyle name="Valuta 3 2 2 2" xfId="0"/>
    <cellStyle name="Valuta 3 2 2 2 2" xfId="0"/>
    <cellStyle name="Valuta 3 2 2 2 2 2" xfId="0"/>
    <cellStyle name="Valuta 3 2 2 2 3" xfId="0"/>
    <cellStyle name="Valuta 3 2 2 2 3 2" xfId="0"/>
    <cellStyle name="Valuta 3 2 2 2 4" xfId="0"/>
    <cellStyle name="Valuta 3 2 2 3" xfId="0"/>
    <cellStyle name="Valuta 3 2 2 3 2" xfId="0"/>
    <cellStyle name="Valuta 3 2 2 3 2 2" xfId="0"/>
    <cellStyle name="Valuta 3 2 2 3 3" xfId="0"/>
    <cellStyle name="Valuta 3 2 2 3 3 2" xfId="0"/>
    <cellStyle name="Valuta 3 2 2 3 4" xfId="0"/>
    <cellStyle name="Valuta 3 2 2 4" xfId="0"/>
    <cellStyle name="Valuta 3 2 2 4 2" xfId="0"/>
    <cellStyle name="Valuta 3 2 2 4 2 2" xfId="0"/>
    <cellStyle name="Valuta 3 2 2 4 3" xfId="0"/>
    <cellStyle name="Valuta 3 2 2 4 3 2" xfId="0"/>
    <cellStyle name="Valuta 3 2 2 4 4" xfId="0"/>
    <cellStyle name="Valuta 3 2 2 5" xfId="0"/>
    <cellStyle name="Valuta 3 2 2 5 2" xfId="0"/>
    <cellStyle name="Valuta 3 2 2 5 2 2" xfId="0"/>
    <cellStyle name="Valuta 3 2 2 5 3" xfId="0"/>
    <cellStyle name="Valuta 3 2 2 5 3 2" xfId="0"/>
    <cellStyle name="Valuta 3 2 2 5 4" xfId="0"/>
    <cellStyle name="Valuta 3 2 2 6" xfId="0"/>
    <cellStyle name="Valuta 3 2 2 6 2" xfId="0"/>
    <cellStyle name="Valuta 3 2 2 7" xfId="0"/>
    <cellStyle name="Valuta 3 2 2 7 2" xfId="0"/>
    <cellStyle name="Valuta 3 2 2 8" xfId="0"/>
    <cellStyle name="Valuta 3 2 2 9" xfId="0"/>
    <cellStyle name="Valuta 3 2 3" xfId="0"/>
    <cellStyle name="Valuta 3 2 3 2" xfId="0"/>
    <cellStyle name="Valuta 3 2 3 2 2" xfId="0"/>
    <cellStyle name="Valuta 3 2 3 2 2 2" xfId="0"/>
    <cellStyle name="Valuta 3 2 3 2 3" xfId="0"/>
    <cellStyle name="Valuta 3 2 3 2 3 2" xfId="0"/>
    <cellStyle name="Valuta 3 2 3 2 4" xfId="0"/>
    <cellStyle name="Valuta 3 2 3 3" xfId="0"/>
    <cellStyle name="Valuta 3 2 3 3 2" xfId="0"/>
    <cellStyle name="Valuta 3 2 3 3 2 2" xfId="0"/>
    <cellStyle name="Valuta 3 2 3 3 3" xfId="0"/>
    <cellStyle name="Valuta 3 2 3 3 3 2" xfId="0"/>
    <cellStyle name="Valuta 3 2 3 3 4" xfId="0"/>
    <cellStyle name="Valuta 3 2 3 4" xfId="0"/>
    <cellStyle name="Valuta 3 2 3 4 2" xfId="0"/>
    <cellStyle name="Valuta 3 2 3 4 2 2" xfId="0"/>
    <cellStyle name="Valuta 3 2 3 4 3" xfId="0"/>
    <cellStyle name="Valuta 3 2 3 4 3 2" xfId="0"/>
    <cellStyle name="Valuta 3 2 3 4 4" xfId="0"/>
    <cellStyle name="Valuta 3 2 3 5" xfId="0"/>
    <cellStyle name="Valuta 3 2 3 5 2" xfId="0"/>
    <cellStyle name="Valuta 3 2 3 5 2 2" xfId="0"/>
    <cellStyle name="Valuta 3 2 3 5 3" xfId="0"/>
    <cellStyle name="Valuta 3 2 3 5 3 2" xfId="0"/>
    <cellStyle name="Valuta 3 2 3 5 4" xfId="0"/>
    <cellStyle name="Valuta 3 2 3 6" xfId="0"/>
    <cellStyle name="Valuta 3 2 3 6 2" xfId="0"/>
    <cellStyle name="Valuta 3 2 3 7" xfId="0"/>
    <cellStyle name="Valuta 3 2 3 7 2" xfId="0"/>
    <cellStyle name="Valuta 3 2 3 8" xfId="0"/>
    <cellStyle name="Valuta 3 2 3 9" xfId="0"/>
    <cellStyle name="Valuta 3 2 4" xfId="0"/>
    <cellStyle name="Valuta 3 2 4 2" xfId="0"/>
    <cellStyle name="Valuta 3 2 4 2 2" xfId="0"/>
    <cellStyle name="Valuta 3 2 4 3" xfId="0"/>
    <cellStyle name="Valuta 3 2 4 3 2" xfId="0"/>
    <cellStyle name="Valuta 3 2 4 4" xfId="0"/>
    <cellStyle name="Valuta 3 2 5" xfId="0"/>
    <cellStyle name="Valuta 3 2 5 2" xfId="0"/>
    <cellStyle name="Valuta 3 2 5 2 2" xfId="0"/>
    <cellStyle name="Valuta 3 2 5 3" xfId="0"/>
    <cellStyle name="Valuta 3 2 5 3 2" xfId="0"/>
    <cellStyle name="Valuta 3 2 5 4" xfId="0"/>
    <cellStyle name="Valuta 3 2 6" xfId="0"/>
    <cellStyle name="Valuta 3 2 6 2" xfId="0"/>
    <cellStyle name="Valuta 3 2 6 2 2" xfId="0"/>
    <cellStyle name="Valuta 3 2 6 3" xfId="0"/>
    <cellStyle name="Valuta 3 2 6 3 2" xfId="0"/>
    <cellStyle name="Valuta 3 2 6 4" xfId="0"/>
    <cellStyle name="Valuta 3 2 7" xfId="0"/>
    <cellStyle name="Valuta 3 2 7 2" xfId="0"/>
    <cellStyle name="Valuta 3 2 7 2 2" xfId="0"/>
    <cellStyle name="Valuta 3 2 7 3" xfId="0"/>
    <cellStyle name="Valuta 3 2 7 3 2" xfId="0"/>
    <cellStyle name="Valuta 3 2 7 4" xfId="0"/>
    <cellStyle name="Valuta 3 2 8" xfId="0"/>
    <cellStyle name="Valuta 3 2 8 2" xfId="0"/>
    <cellStyle name="Valuta 3 2 8 2 2" xfId="0"/>
    <cellStyle name="Valuta 3 2 8 3" xfId="0"/>
    <cellStyle name="Valuta 3 2 8 3 2" xfId="0"/>
    <cellStyle name="Valuta 3 2 8 4" xfId="0"/>
    <cellStyle name="Valuta 3 2 9" xfId="0"/>
    <cellStyle name="Valuta 3 2 9 2" xfId="0"/>
    <cellStyle name="Valuta 3 2 9 2 2" xfId="0"/>
    <cellStyle name="Valuta 3 2 9 3" xfId="0"/>
    <cellStyle name="Valuta 3 2 9 3 2" xfId="0"/>
    <cellStyle name="Valuta 3 2 9 4" xfId="0"/>
    <cellStyle name="Valuta 3 3" xfId="0"/>
    <cellStyle name="Valuta 3 4" xfId="0"/>
    <cellStyle name="Valuta 3 4 2" xfId="0"/>
    <cellStyle name="Valuta 3 4 2 2" xfId="0"/>
    <cellStyle name="Valuta 3 4 3" xfId="0"/>
    <cellStyle name="Valuta 3 4 3 2" xfId="0"/>
    <cellStyle name="Valuta 3 4 4" xfId="0"/>
    <cellStyle name="Valuta 4" xfId="0"/>
    <cellStyle name="Vejica 2" xfId="0"/>
    <cellStyle name="Vejica 2 2" xfId="0"/>
    <cellStyle name="Vejica 2 2 2" xfId="0"/>
    <cellStyle name="Vejica 2 2 3" xfId="0"/>
    <cellStyle name="Vejica 2 2 3 2" xfId="0"/>
    <cellStyle name="Vejica 2 2 3 3" xfId="0"/>
    <cellStyle name="Vejica 2 2 4" xfId="0"/>
    <cellStyle name="Vejica 2 2 4 2" xfId="0"/>
    <cellStyle name="Vejica 2 3" xfId="0"/>
    <cellStyle name="Vejica 2 3 2" xfId="0"/>
    <cellStyle name="Vejica 2 3 3" xfId="0"/>
    <cellStyle name="Vejica 2 3 4" xfId="0"/>
    <cellStyle name="Vejica 2 3 5" xfId="0"/>
    <cellStyle name="Vejica 2 4" xfId="0"/>
    <cellStyle name="Vejica 2 4 2" xfId="0"/>
    <cellStyle name="Vejica 2 4 3" xfId="0"/>
    <cellStyle name="Vejica 2 5" xfId="0"/>
    <cellStyle name="Vejica 2 6" xfId="0"/>
    <cellStyle name="Vejica 2 7" xfId="0"/>
    <cellStyle name="Vejica 2 8" xfId="0"/>
    <cellStyle name="Vejica 3" xfId="0"/>
    <cellStyle name="Vejica 3 2" xfId="0"/>
    <cellStyle name="Vejica 3 3" xfId="0"/>
    <cellStyle name="Vejica 4" xfId="0"/>
    <cellStyle name="Vejica 5" xfId="0"/>
    <cellStyle name="Vejica 6" xfId="0"/>
    <cellStyle name="Vejica 7" xfId="0"/>
    <cellStyle name="Vejica 8" xfId="0"/>
    <cellStyle name="Vejica 8 2" xfId="0"/>
    <cellStyle name="Vnos 2" xfId="0"/>
    <cellStyle name="Vnos 2 2" xfId="0"/>
    <cellStyle name="Vnos 2 2 2" xfId="0"/>
    <cellStyle name="Vnos 2 2 2 2" xfId="0"/>
    <cellStyle name="Vnos 2 2 2 3" xfId="0"/>
    <cellStyle name="Vnos 2 2 2 3 2" xfId="0"/>
    <cellStyle name="Vnos 2 2 2 4" xfId="0"/>
    <cellStyle name="Vnos 2 2 3" xfId="0"/>
    <cellStyle name="Vnos 2 2 3 2" xfId="0"/>
    <cellStyle name="Vnos 2 2 3 2 2" xfId="0"/>
    <cellStyle name="Vnos 2 2 4" xfId="0"/>
    <cellStyle name="Vnos 2 2 4 2" xfId="0"/>
    <cellStyle name="Vnos 2 2 4 2 2" xfId="0"/>
    <cellStyle name="Vnos 2 2 5" xfId="0"/>
    <cellStyle name="Vnos 2 2 5 2" xfId="0"/>
    <cellStyle name="Vnos 2 2 5 3" xfId="0"/>
    <cellStyle name="Vnos 2 2 6" xfId="0"/>
    <cellStyle name="Vnos 2 2 6 2" xfId="0"/>
    <cellStyle name="Vnos 2 3" xfId="0"/>
    <cellStyle name="Vnos 2 3 2" xfId="0"/>
    <cellStyle name="Vnos 2 3 2 2" xfId="0"/>
    <cellStyle name="Vnos 2 4" xfId="0"/>
    <cellStyle name="Vnos 2 4 2" xfId="0"/>
    <cellStyle name="Vnos 2 4 2 2" xfId="0"/>
    <cellStyle name="Vnos 2 5" xfId="0"/>
    <cellStyle name="Vnos 2 5 2" xfId="0"/>
    <cellStyle name="Vnos 2 5 2 2" xfId="0"/>
    <cellStyle name="Vnos 2 6" xfId="0"/>
    <cellStyle name="Vnos 2 6 2" xfId="0"/>
    <cellStyle name="Vnos 2 7" xfId="0"/>
    <cellStyle name="Vnos 2 7 2" xfId="0"/>
    <cellStyle name="Vnos 3" xfId="0"/>
    <cellStyle name="Vnos 3 2" xfId="0"/>
    <cellStyle name="Vnos 3 2 2" xfId="0"/>
    <cellStyle name="Vnos 3 3" xfId="0"/>
    <cellStyle name="Vnos 3 3 2" xfId="0"/>
    <cellStyle name="Vsota 2" xfId="0"/>
    <cellStyle name="Vsota 2 2" xfId="0"/>
    <cellStyle name="Vsota 2 2 2" xfId="0"/>
    <cellStyle name="Vsota 2 2 2 2" xfId="0"/>
    <cellStyle name="Vsota 2 2 2 3" xfId="0"/>
    <cellStyle name="Vsota 2 2 2 3 2" xfId="0"/>
    <cellStyle name="Vsota 2 2 2 4" xfId="0"/>
    <cellStyle name="Vsota 2 2 3" xfId="0"/>
    <cellStyle name="Vsota 2 2 3 2" xfId="0"/>
    <cellStyle name="Vsota 2 2 3 2 2" xfId="0"/>
    <cellStyle name="Vsota 2 2 4" xfId="0"/>
    <cellStyle name="Vsota 2 2 4 2" xfId="0"/>
    <cellStyle name="Vsota 2 2 4 2 2" xfId="0"/>
    <cellStyle name="Vsota 2 2 5" xfId="0"/>
    <cellStyle name="Vsota 2 2 5 2" xfId="0"/>
    <cellStyle name="Vsota 2 2 5 3" xfId="0"/>
    <cellStyle name="Vsota 2 2 6" xfId="0"/>
    <cellStyle name="Vsota 2 2 6 2" xfId="0"/>
    <cellStyle name="Vsota 2 3" xfId="0"/>
    <cellStyle name="Vsota 2 3 2" xfId="0"/>
    <cellStyle name="Vsota 2 3 2 2" xfId="0"/>
    <cellStyle name="Vsota 2 4" xfId="0"/>
    <cellStyle name="Vsota 2 4 2" xfId="0"/>
    <cellStyle name="Vsota 2 4 2 2" xfId="0"/>
    <cellStyle name="Vsota 2 5" xfId="0"/>
    <cellStyle name="Vsota 2 5 2" xfId="0"/>
    <cellStyle name="Vsota 2 5 2 2" xfId="0"/>
    <cellStyle name="Vsota 2 6" xfId="0"/>
    <cellStyle name="Vsota 2 6 2" xfId="0"/>
    <cellStyle name="Vsota 2 7" xfId="0"/>
    <cellStyle name="Vsota 2 7 2" xfId="0"/>
    <cellStyle name="Vsota 3" xfId="0"/>
    <cellStyle name="Vsota 3 2" xfId="0"/>
    <cellStyle name="Vsota 3 2 2" xfId="0"/>
    <cellStyle name="Vsota 3 3" xfId="0"/>
    <cellStyle name="Vsota 3 3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8000</xdr:colOff>
      <xdr:row>330</xdr:row>
      <xdr:rowOff>9360</xdr:rowOff>
    </xdr:from>
    <xdr:to>
      <xdr:col>14</xdr:col>
      <xdr:colOff>568440</xdr:colOff>
      <xdr:row>354</xdr:row>
      <xdr:rowOff>57240</xdr:rowOff>
    </xdr:to>
    <xdr:pic>
      <xdr:nvPicPr>
        <xdr:cNvPr id="0" name="Slika 1" descr=""/>
        <xdr:cNvPicPr/>
      </xdr:nvPicPr>
      <xdr:blipFill>
        <a:blip r:embed="rId1"/>
        <a:stretch/>
      </xdr:blipFill>
      <xdr:spPr>
        <a:xfrm>
          <a:off x="6789240" y="110104560"/>
          <a:ext cx="6038640" cy="482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57</xdr:row>
      <xdr:rowOff>0</xdr:rowOff>
    </xdr:from>
    <xdr:to>
      <xdr:col>15</xdr:col>
      <xdr:colOff>289440</xdr:colOff>
      <xdr:row>364</xdr:row>
      <xdr:rowOff>3497400</xdr:rowOff>
    </xdr:to>
    <xdr:pic>
      <xdr:nvPicPr>
        <xdr:cNvPr id="1" name="Slika 5" descr=""/>
        <xdr:cNvPicPr/>
      </xdr:nvPicPr>
      <xdr:blipFill>
        <a:blip r:embed="rId1"/>
        <a:stretch/>
      </xdr:blipFill>
      <xdr:spPr>
        <a:xfrm>
          <a:off x="6031800" y="115709760"/>
          <a:ext cx="6027480" cy="483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porabnik/AppData/Local/Microsoft/Windows/INetCache/Content.Outlook/0UX3DTXE/POPIS%20DEL%20-S%20CENAMI%20-VODOHRAN%2016.4.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obstoječi objekt"/>
      <sheetName val="VODOHRAN 1"/>
      <sheetName val="VODOHRAN 2"/>
      <sheetName val="VODOHRAN 3"/>
      <sheetName val="Objekt za dezinfekcijo"/>
      <sheetName val="AB jašek"/>
      <sheetName val="Pilotna stena"/>
    </sheetNames>
    <sheetDataSet>
      <sheetData sheetId="0">
        <row r="1">
          <cell r="B1" t="str">
            <v>VODOVOD HUBELJ - GORA</v>
          </cell>
        </row>
      </sheetData>
      <sheetData sheetId="1"/>
      <sheetData sheetId="2"/>
      <sheetData sheetId="3"/>
      <sheetData sheetId="4"/>
      <sheetData sheetId="5"/>
      <sheetData sheetId="6"/>
      <sheetData sheetId="7"/>
    </sheetDataSet>
  </externalBook>
</externalLink>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F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9.12890625" defaultRowHeight="15.75" zeroHeight="false" outlineLevelRow="0" outlineLevelCol="0"/>
  <cols>
    <col collapsed="false" customWidth="false" hidden="false" outlineLevel="0" max="2" min="1" style="1" width="9.13"/>
    <col collapsed="false" customWidth="true" hidden="false" outlineLevel="0" max="3" min="3" style="1" width="37.99"/>
    <col collapsed="false" customWidth="false" hidden="false" outlineLevel="0" max="5" min="4" style="1" width="9.13"/>
    <col collapsed="false" customWidth="true" hidden="false" outlineLevel="0" max="6" min="6" style="2" width="19.56"/>
    <col collapsed="false" customWidth="false" hidden="false" outlineLevel="0" max="257" min="7" style="1" width="9.13"/>
  </cols>
  <sheetData>
    <row r="3" customFormat="false" ht="15.75" hidden="false" customHeight="false" outlineLevel="0" collapsed="false">
      <c r="C3" s="3" t="s">
        <v>0</v>
      </c>
    </row>
    <row r="6" customFormat="false" ht="15.75" hidden="false" customHeight="false" outlineLevel="0" collapsed="false">
      <c r="C6" s="3" t="s">
        <v>1</v>
      </c>
      <c r="F6" s="2" t="n">
        <f aca="false">'Rekapitulacija vodohran Hubelj'!D16</f>
        <v>0</v>
      </c>
    </row>
    <row r="7" customFormat="false" ht="15.75" hidden="false" customHeight="false" outlineLevel="0" collapsed="false">
      <c r="C7" s="3" t="s">
        <v>2</v>
      </c>
      <c r="F7" s="2" t="n">
        <f aca="false">'Skuk-rekapitulacija'!C12</f>
        <v>0</v>
      </c>
    </row>
    <row r="8" customFormat="false" ht="15.75" hidden="false" customHeight="false" outlineLevel="0" collapsed="false">
      <c r="C8" s="3" t="s">
        <v>3</v>
      </c>
      <c r="F8" s="2" t="n">
        <f aca="false">'Rekapitulacija  Col-Podkraj'!F17</f>
        <v>0</v>
      </c>
    </row>
    <row r="9" customFormat="false" ht="15.75" hidden="false" customHeight="false" outlineLevel="0" collapsed="false">
      <c r="C9" s="3" t="s">
        <v>4</v>
      </c>
      <c r="F9" s="2" t="n">
        <f aca="false">'Rekapitulacija Pod-Hruš-Bela'!F11</f>
        <v>0</v>
      </c>
    </row>
    <row r="10" customFormat="false" ht="19.5" hidden="false" customHeight="false" outlineLevel="0" collapsed="false">
      <c r="C10" s="4" t="s">
        <v>5</v>
      </c>
      <c r="D10" s="4"/>
      <c r="E10" s="4"/>
      <c r="F10" s="5" t="n">
        <f aca="false">SUM(F6:F9)</f>
        <v>0</v>
      </c>
    </row>
    <row r="11" customFormat="false" ht="17.25" hidden="false" customHeight="false" outlineLevel="0" collapsed="false">
      <c r="C11" s="3" t="s">
        <v>6</v>
      </c>
      <c r="D11" s="3"/>
      <c r="E11" s="3"/>
      <c r="F11" s="6" t="n">
        <f aca="false">F10*0.22</f>
        <v>0</v>
      </c>
    </row>
    <row r="12" customFormat="false" ht="16.5" hidden="false" customHeight="false" outlineLevel="0" collapsed="false">
      <c r="C12" s="7" t="s">
        <v>7</v>
      </c>
      <c r="D12" s="8"/>
      <c r="E12" s="8"/>
      <c r="F12" s="9" t="n">
        <f aca="false">F10+F11</f>
        <v>0</v>
      </c>
    </row>
    <row r="14" customFormat="false" ht="15.75" hidden="false" customHeight="false" outlineLevel="0" collapsed="false">
      <c r="C14" s="1"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0"/>
  <sheetViews>
    <sheetView showFormulas="false" showGridLines="true" showRowColHeaders="true" showZeros="true" rightToLeft="false" tabSelected="false" showOutlineSymbols="true" defaultGridColor="true" view="pageBreakPreview" topLeftCell="A76" colorId="64" zoomScale="150" zoomScaleNormal="100" zoomScalePageLayoutView="150" workbookViewId="0">
      <selection pane="topLeft" activeCell="I85" activeCellId="0" sqref="I85"/>
    </sheetView>
  </sheetViews>
  <sheetFormatPr defaultColWidth="9.12890625" defaultRowHeight="15.75" zeroHeight="false" outlineLevelRow="0" outlineLevelCol="0"/>
  <cols>
    <col collapsed="false" customWidth="true" hidden="false" outlineLevel="0" max="1" min="1" style="223" width="3.7"/>
    <col collapsed="false" customWidth="true" hidden="false" outlineLevel="0" max="2" min="2" style="223" width="5.84"/>
    <col collapsed="false" customWidth="true" hidden="false" outlineLevel="0" max="3" min="3" style="224" width="73.85"/>
    <col collapsed="false" customWidth="true" hidden="false" outlineLevel="0" max="4" min="4" style="225" width="2.7"/>
    <col collapsed="false" customWidth="true" hidden="false" outlineLevel="0" max="5" min="5" style="223" width="3.84"/>
    <col collapsed="false" customWidth="true" hidden="false" outlineLevel="0" max="6" min="6" style="226" width="9.99"/>
    <col collapsed="false" customWidth="true" hidden="false" outlineLevel="0" max="7" min="7" style="226" width="10.84"/>
    <col collapsed="false" customWidth="true" hidden="false" outlineLevel="0" max="8" min="8" style="227" width="13.99"/>
    <col collapsed="false" customWidth="true" hidden="false" outlineLevel="0" max="9" min="9" style="227" width="16.56"/>
    <col collapsed="false" customWidth="false" hidden="false" outlineLevel="0" max="257" min="10" style="228" width="9.13"/>
  </cols>
  <sheetData>
    <row r="2" customFormat="false" ht="15.75" hidden="false" customHeight="false" outlineLevel="0" collapsed="false">
      <c r="C2" s="229" t="s">
        <v>615</v>
      </c>
      <c r="E2" s="225"/>
      <c r="H2" s="226"/>
      <c r="I2" s="230" t="s">
        <v>54</v>
      </c>
    </row>
    <row r="3" customFormat="false" ht="15.75" hidden="false" customHeight="false" outlineLevel="0" collapsed="false">
      <c r="C3" s="229"/>
      <c r="E3" s="225"/>
      <c r="H3" s="226"/>
    </row>
    <row r="4" customFormat="false" ht="15.75" hidden="false" customHeight="false" outlineLevel="0" collapsed="false">
      <c r="C4" s="229" t="s">
        <v>616</v>
      </c>
      <c r="E4" s="225"/>
      <c r="H4" s="226"/>
    </row>
    <row r="5" customFormat="false" ht="15.75" hidden="false" customHeight="false" outlineLevel="0" collapsed="false">
      <c r="C5" s="224" t="s">
        <v>617</v>
      </c>
      <c r="E5" s="225"/>
    </row>
    <row r="6" customFormat="false" ht="15.75" hidden="false" customHeight="false" outlineLevel="0" collapsed="false">
      <c r="C6" s="224" t="s">
        <v>618</v>
      </c>
      <c r="E6" s="225"/>
    </row>
    <row r="7" customFormat="false" ht="15.75" hidden="false" customHeight="false" outlineLevel="0" collapsed="false">
      <c r="E7" s="225"/>
    </row>
    <row r="8" customFormat="false" ht="15.75" hidden="false" customHeight="false" outlineLevel="0" collapsed="false">
      <c r="E8" s="225"/>
    </row>
    <row r="9" customFormat="false" ht="15.75" hidden="false" customHeight="false" outlineLevel="0" collapsed="false">
      <c r="C9" s="229" t="s">
        <v>619</v>
      </c>
      <c r="E9" s="225"/>
    </row>
    <row r="10" customFormat="false" ht="15.75" hidden="false" customHeight="false" outlineLevel="0" collapsed="false">
      <c r="E10" s="225"/>
    </row>
    <row r="11" customFormat="false" ht="15.75" hidden="false" customHeight="false" outlineLevel="0" collapsed="false">
      <c r="A11" s="231"/>
      <c r="C11" s="232"/>
      <c r="D11" s="223"/>
      <c r="E11" s="225"/>
    </row>
    <row r="12" customFormat="false" ht="15.75" hidden="false" customHeight="false" outlineLevel="0" collapsed="false">
      <c r="A12" s="231" t="s">
        <v>620</v>
      </c>
      <c r="B12" s="223" t="s">
        <v>621</v>
      </c>
      <c r="C12" s="232" t="s">
        <v>622</v>
      </c>
      <c r="D12" s="223"/>
      <c r="E12" s="225"/>
      <c r="I12" s="227" t="n">
        <f aca="false">I53</f>
        <v>0</v>
      </c>
    </row>
    <row r="13" customFormat="false" ht="15.75" hidden="false" customHeight="false" outlineLevel="0" collapsed="false">
      <c r="A13" s="231" t="s">
        <v>588</v>
      </c>
      <c r="B13" s="223" t="s">
        <v>621</v>
      </c>
      <c r="C13" s="232" t="s">
        <v>623</v>
      </c>
      <c r="D13" s="233"/>
      <c r="E13" s="225"/>
      <c r="I13" s="227" t="n">
        <f aca="false">I87</f>
        <v>0</v>
      </c>
    </row>
    <row r="14" customFormat="false" ht="15.75" hidden="false" customHeight="false" outlineLevel="0" collapsed="false">
      <c r="A14" s="231"/>
      <c r="E14" s="225"/>
    </row>
    <row r="15" customFormat="false" ht="15.75" hidden="false" customHeight="false" outlineLevel="0" collapsed="false">
      <c r="C15" s="233"/>
      <c r="D15" s="223"/>
      <c r="E15" s="225"/>
    </row>
    <row r="16" customFormat="false" ht="16.5" hidden="false" customHeight="false" outlineLevel="0" collapsed="false">
      <c r="B16" s="234" t="s">
        <v>624</v>
      </c>
      <c r="C16" s="235" t="s">
        <v>625</v>
      </c>
      <c r="D16" s="236"/>
      <c r="E16" s="234"/>
      <c r="F16" s="237"/>
      <c r="G16" s="237"/>
      <c r="H16" s="238"/>
      <c r="I16" s="238" t="n">
        <f aca="false">SUM(I12:I15)</f>
        <v>0</v>
      </c>
    </row>
    <row r="17" customFormat="false" ht="16.5" hidden="false" customHeight="false" outlineLevel="0" collapsed="false"/>
    <row r="19" customFormat="false" ht="15.75" hidden="false" customHeight="false" outlineLevel="0" collapsed="false">
      <c r="A19" s="223" t="s">
        <v>626</v>
      </c>
      <c r="B19" s="223" t="s">
        <v>626</v>
      </c>
      <c r="C19" s="232" t="s">
        <v>627</v>
      </c>
      <c r="D19" s="223"/>
      <c r="F19" s="239" t="s">
        <v>628</v>
      </c>
      <c r="G19" s="240" t="s">
        <v>629</v>
      </c>
      <c r="H19" s="241" t="s">
        <v>630</v>
      </c>
      <c r="I19" s="241" t="s">
        <v>631</v>
      </c>
    </row>
    <row r="20" customFormat="false" ht="15.75" hidden="false" customHeight="false" outlineLevel="0" collapsed="false">
      <c r="A20" s="223" t="s">
        <v>626</v>
      </c>
      <c r="C20" s="233"/>
      <c r="D20" s="223"/>
    </row>
    <row r="21" customFormat="false" ht="15.75" hidden="false" customHeight="false" outlineLevel="0" collapsed="false">
      <c r="A21" s="223" t="s">
        <v>626</v>
      </c>
      <c r="C21" s="233" t="s">
        <v>632</v>
      </c>
      <c r="D21" s="223"/>
    </row>
    <row r="22" customFormat="false" ht="15.75" hidden="false" customHeight="false" outlineLevel="0" collapsed="false">
      <c r="A22" s="223" t="s">
        <v>626</v>
      </c>
      <c r="C22" s="233"/>
      <c r="D22" s="223"/>
    </row>
    <row r="23" customFormat="false" ht="15.75" hidden="false" customHeight="false" outlineLevel="0" collapsed="false">
      <c r="A23" s="223" t="s">
        <v>626</v>
      </c>
      <c r="B23" s="223" t="s">
        <v>633</v>
      </c>
      <c r="C23" s="232" t="s">
        <v>634</v>
      </c>
      <c r="D23" s="223"/>
    </row>
    <row r="24" customFormat="false" ht="15.75" hidden="false" customHeight="false" outlineLevel="0" collapsed="false">
      <c r="A24" s="223" t="s">
        <v>626</v>
      </c>
      <c r="C24" s="233"/>
      <c r="D24" s="223"/>
    </row>
    <row r="25" customFormat="false" ht="15.75" hidden="false" customHeight="false" outlineLevel="0" collapsed="false">
      <c r="A25" s="223" t="s">
        <v>626</v>
      </c>
      <c r="B25" s="242"/>
      <c r="C25" s="224" t="s">
        <v>632</v>
      </c>
      <c r="D25" s="243"/>
      <c r="E25" s="242"/>
      <c r="F25" s="244"/>
      <c r="G25" s="244"/>
      <c r="H25" s="245"/>
    </row>
    <row r="26" customFormat="false" ht="15.75" hidden="false" customHeight="false" outlineLevel="0" collapsed="false">
      <c r="A26" s="223" t="s">
        <v>626</v>
      </c>
      <c r="B26" s="242"/>
      <c r="D26" s="243"/>
      <c r="E26" s="242"/>
      <c r="F26" s="244"/>
      <c r="G26" s="244"/>
      <c r="H26" s="245"/>
    </row>
    <row r="27" customFormat="false" ht="15.75" hidden="false" customHeight="false" outlineLevel="0" collapsed="false">
      <c r="A27" s="223" t="s">
        <v>626</v>
      </c>
      <c r="B27" s="242" t="s">
        <v>23</v>
      </c>
      <c r="C27" s="246" t="s">
        <v>635</v>
      </c>
      <c r="D27" s="247"/>
      <c r="E27" s="242"/>
      <c r="F27" s="244" t="s">
        <v>30</v>
      </c>
      <c r="G27" s="244" t="n">
        <v>80</v>
      </c>
      <c r="H27" s="248"/>
      <c r="I27" s="248" t="n">
        <f aca="false">G27*H27</f>
        <v>0</v>
      </c>
    </row>
    <row r="28" customFormat="false" ht="15.75" hidden="false" customHeight="false" outlineLevel="0" collapsed="false">
      <c r="A28" s="223" t="s">
        <v>626</v>
      </c>
      <c r="B28" s="242"/>
      <c r="D28" s="243"/>
      <c r="E28" s="242"/>
      <c r="F28" s="244"/>
      <c r="G28" s="244"/>
      <c r="H28" s="245"/>
    </row>
    <row r="29" customFormat="false" ht="15.75" hidden="false" customHeight="false" outlineLevel="0" collapsed="false">
      <c r="A29" s="223" t="s">
        <v>626</v>
      </c>
      <c r="B29" s="242" t="s">
        <v>25</v>
      </c>
      <c r="C29" s="224" t="s">
        <v>636</v>
      </c>
      <c r="D29" s="243"/>
      <c r="E29" s="242"/>
      <c r="F29" s="244" t="s">
        <v>30</v>
      </c>
      <c r="G29" s="244" t="n">
        <v>118</v>
      </c>
      <c r="H29" s="248"/>
      <c r="I29" s="248" t="n">
        <f aca="false">G29*H29</f>
        <v>0</v>
      </c>
    </row>
    <row r="30" customFormat="false" ht="15.75" hidden="false" customHeight="false" outlineLevel="0" collapsed="false">
      <c r="A30" s="223" t="s">
        <v>626</v>
      </c>
      <c r="B30" s="242"/>
      <c r="D30" s="243"/>
      <c r="E30" s="242"/>
      <c r="F30" s="244"/>
      <c r="G30" s="244"/>
      <c r="H30" s="245"/>
    </row>
    <row r="31" customFormat="false" ht="15.75" hidden="false" customHeight="false" outlineLevel="0" collapsed="false">
      <c r="A31" s="223" t="s">
        <v>626</v>
      </c>
      <c r="B31" s="242" t="s">
        <v>83</v>
      </c>
      <c r="C31" s="224" t="s">
        <v>637</v>
      </c>
      <c r="D31" s="243"/>
      <c r="E31" s="242"/>
      <c r="F31" s="244"/>
      <c r="G31" s="244"/>
      <c r="H31" s="245"/>
    </row>
    <row r="32" customFormat="false" ht="15.75" hidden="false" customHeight="false" outlineLevel="0" collapsed="false">
      <c r="A32" s="223" t="s">
        <v>626</v>
      </c>
      <c r="B32" s="242"/>
      <c r="C32" s="224" t="s">
        <v>638</v>
      </c>
      <c r="D32" s="243"/>
      <c r="E32" s="242"/>
      <c r="F32" s="244" t="s">
        <v>51</v>
      </c>
      <c r="G32" s="244" t="n">
        <v>3</v>
      </c>
      <c r="H32" s="248"/>
      <c r="I32" s="248" t="n">
        <f aca="false">G32*H32</f>
        <v>0</v>
      </c>
    </row>
    <row r="33" customFormat="false" ht="15.75" hidden="false" customHeight="false" outlineLevel="0" collapsed="false">
      <c r="A33" s="223" t="s">
        <v>626</v>
      </c>
      <c r="B33" s="242"/>
      <c r="D33" s="243"/>
      <c r="E33" s="242"/>
      <c r="F33" s="244"/>
      <c r="G33" s="244"/>
      <c r="H33" s="245"/>
    </row>
    <row r="34" customFormat="false" ht="15.75" hidden="false" customHeight="false" outlineLevel="0" collapsed="false">
      <c r="A34" s="223" t="s">
        <v>626</v>
      </c>
      <c r="B34" s="242" t="s">
        <v>85</v>
      </c>
      <c r="C34" s="224" t="s">
        <v>639</v>
      </c>
      <c r="D34" s="243"/>
      <c r="E34" s="242"/>
      <c r="F34" s="244"/>
      <c r="G34" s="244"/>
      <c r="H34" s="245"/>
    </row>
    <row r="35" customFormat="false" ht="15.75" hidden="false" customHeight="false" outlineLevel="0" collapsed="false">
      <c r="A35" s="223" t="s">
        <v>626</v>
      </c>
      <c r="B35" s="242"/>
      <c r="C35" s="224" t="s">
        <v>638</v>
      </c>
      <c r="D35" s="243"/>
      <c r="E35" s="242"/>
      <c r="F35" s="244" t="s">
        <v>51</v>
      </c>
      <c r="G35" s="244" t="n">
        <v>2</v>
      </c>
      <c r="H35" s="248"/>
      <c r="I35" s="248" t="n">
        <f aca="false">G35*H35</f>
        <v>0</v>
      </c>
    </row>
    <row r="36" customFormat="false" ht="15.75" hidden="false" customHeight="false" outlineLevel="0" collapsed="false">
      <c r="A36" s="223" t="s">
        <v>626</v>
      </c>
      <c r="B36" s="242"/>
      <c r="D36" s="243"/>
      <c r="E36" s="242"/>
      <c r="F36" s="244"/>
      <c r="G36" s="244"/>
      <c r="I36" s="249"/>
    </row>
    <row r="37" customFormat="false" ht="31.5" hidden="false" customHeight="false" outlineLevel="0" collapsed="false">
      <c r="A37" s="223" t="s">
        <v>626</v>
      </c>
      <c r="B37" s="242" t="s">
        <v>87</v>
      </c>
      <c r="C37" s="224" t="s">
        <v>640</v>
      </c>
      <c r="D37" s="243"/>
      <c r="E37" s="242"/>
      <c r="F37" s="244" t="s">
        <v>30</v>
      </c>
      <c r="G37" s="244" t="n">
        <v>74</v>
      </c>
      <c r="H37" s="248"/>
      <c r="I37" s="248" t="n">
        <f aca="false">G37*H37</f>
        <v>0</v>
      </c>
    </row>
    <row r="38" customFormat="false" ht="15.75" hidden="false" customHeight="false" outlineLevel="0" collapsed="false">
      <c r="A38" s="223" t="s">
        <v>626</v>
      </c>
      <c r="B38" s="242"/>
      <c r="C38" s="224" t="s">
        <v>641</v>
      </c>
      <c r="D38" s="243"/>
      <c r="E38" s="242"/>
      <c r="H38" s="245"/>
    </row>
    <row r="39" customFormat="false" ht="31.5" hidden="false" customHeight="false" outlineLevel="0" collapsed="false">
      <c r="A39" s="223" t="s">
        <v>626</v>
      </c>
      <c r="B39" s="242" t="s">
        <v>89</v>
      </c>
      <c r="C39" s="224" t="s">
        <v>642</v>
      </c>
      <c r="D39" s="243"/>
      <c r="E39" s="242"/>
      <c r="F39" s="244" t="s">
        <v>30</v>
      </c>
      <c r="G39" s="244" t="n">
        <v>51</v>
      </c>
      <c r="H39" s="248"/>
      <c r="I39" s="248" t="n">
        <f aca="false">G39*H39</f>
        <v>0</v>
      </c>
    </row>
    <row r="40" customFormat="false" ht="15.75" hidden="false" customHeight="false" outlineLevel="0" collapsed="false">
      <c r="A40" s="223" t="s">
        <v>626</v>
      </c>
      <c r="B40" s="242"/>
      <c r="D40" s="243"/>
      <c r="E40" s="242"/>
      <c r="H40" s="245"/>
    </row>
    <row r="41" customFormat="false" ht="63" hidden="false" customHeight="false" outlineLevel="0" collapsed="false">
      <c r="A41" s="223" t="s">
        <v>626</v>
      </c>
      <c r="B41" s="242" t="s">
        <v>105</v>
      </c>
      <c r="C41" s="224" t="s">
        <v>643</v>
      </c>
      <c r="D41" s="243"/>
      <c r="E41" s="242"/>
      <c r="F41" s="244" t="s">
        <v>30</v>
      </c>
      <c r="G41" s="244" t="n">
        <v>8</v>
      </c>
      <c r="H41" s="248"/>
      <c r="I41" s="248" t="n">
        <f aca="false">G41*H41</f>
        <v>0</v>
      </c>
    </row>
    <row r="42" customFormat="false" ht="15.75" hidden="false" customHeight="false" outlineLevel="0" collapsed="false">
      <c r="A42" s="223" t="s">
        <v>626</v>
      </c>
      <c r="B42" s="242"/>
      <c r="D42" s="243"/>
      <c r="E42" s="242"/>
      <c r="F42" s="244"/>
      <c r="G42" s="244"/>
      <c r="H42" s="245"/>
    </row>
    <row r="43" customFormat="false" ht="47.25" hidden="false" customHeight="false" outlineLevel="0" collapsed="false">
      <c r="A43" s="223" t="s">
        <v>626</v>
      </c>
      <c r="B43" s="242" t="s">
        <v>107</v>
      </c>
      <c r="C43" s="224" t="s">
        <v>644</v>
      </c>
      <c r="D43" s="243"/>
      <c r="E43" s="242"/>
      <c r="F43" s="244" t="s">
        <v>30</v>
      </c>
      <c r="G43" s="244" t="n">
        <v>33</v>
      </c>
      <c r="H43" s="248"/>
      <c r="I43" s="248" t="n">
        <f aca="false">G43*H43</f>
        <v>0</v>
      </c>
    </row>
    <row r="44" customFormat="false" ht="15.75" hidden="false" customHeight="false" outlineLevel="0" collapsed="false">
      <c r="A44" s="223" t="s">
        <v>626</v>
      </c>
      <c r="B44" s="242"/>
      <c r="D44" s="243"/>
      <c r="E44" s="242"/>
      <c r="F44" s="244"/>
      <c r="G44" s="244"/>
      <c r="H44" s="245"/>
    </row>
    <row r="45" customFormat="false" ht="47.25" hidden="false" customHeight="false" outlineLevel="0" collapsed="false">
      <c r="A45" s="223" t="s">
        <v>626</v>
      </c>
      <c r="B45" s="242" t="s">
        <v>109</v>
      </c>
      <c r="C45" s="224" t="s">
        <v>645</v>
      </c>
      <c r="D45" s="243"/>
      <c r="E45" s="242"/>
      <c r="F45" s="244" t="s">
        <v>30</v>
      </c>
      <c r="G45" s="244" t="n">
        <v>34</v>
      </c>
      <c r="H45" s="248"/>
      <c r="I45" s="248" t="n">
        <f aca="false">G45*H45</f>
        <v>0</v>
      </c>
    </row>
    <row r="46" customFormat="false" ht="15.75" hidden="false" customHeight="false" outlineLevel="0" collapsed="false">
      <c r="A46" s="223" t="s">
        <v>626</v>
      </c>
      <c r="B46" s="242"/>
      <c r="D46" s="243"/>
      <c r="E46" s="242"/>
      <c r="F46" s="244"/>
      <c r="G46" s="244"/>
      <c r="H46" s="245"/>
    </row>
    <row r="47" customFormat="false" ht="47.25" hidden="false" customHeight="false" outlineLevel="0" collapsed="false">
      <c r="A47" s="223" t="s">
        <v>626</v>
      </c>
      <c r="B47" s="242" t="s">
        <v>114</v>
      </c>
      <c r="C47" s="224" t="s">
        <v>646</v>
      </c>
      <c r="D47" s="243"/>
      <c r="E47" s="242"/>
      <c r="F47" s="244" t="s">
        <v>30</v>
      </c>
      <c r="G47" s="244" t="n">
        <v>51</v>
      </c>
      <c r="H47" s="248"/>
      <c r="I47" s="248" t="n">
        <f aca="false">G47*H47</f>
        <v>0</v>
      </c>
    </row>
    <row r="48" customFormat="false" ht="15.75" hidden="false" customHeight="false" outlineLevel="0" collapsed="false">
      <c r="A48" s="223" t="s">
        <v>626</v>
      </c>
      <c r="B48" s="242"/>
      <c r="D48" s="243"/>
      <c r="E48" s="242"/>
      <c r="F48" s="244"/>
      <c r="G48" s="244"/>
      <c r="H48" s="245"/>
    </row>
    <row r="49" customFormat="false" ht="31.5" hidden="false" customHeight="false" outlineLevel="0" collapsed="false">
      <c r="A49" s="223" t="s">
        <v>626</v>
      </c>
      <c r="B49" s="242" t="s">
        <v>118</v>
      </c>
      <c r="C49" s="224" t="s">
        <v>647</v>
      </c>
      <c r="D49" s="243"/>
      <c r="E49" s="242"/>
      <c r="F49" s="244" t="s">
        <v>32</v>
      </c>
      <c r="G49" s="244" t="n">
        <v>1</v>
      </c>
      <c r="H49" s="248"/>
      <c r="I49" s="248" t="n">
        <f aca="false">G49*H49</f>
        <v>0</v>
      </c>
    </row>
    <row r="50" customFormat="false" ht="15.75" hidden="false" customHeight="false" outlineLevel="0" collapsed="false">
      <c r="A50" s="223" t="s">
        <v>626</v>
      </c>
      <c r="B50" s="242"/>
      <c r="D50" s="243"/>
      <c r="E50" s="242"/>
      <c r="F50" s="244"/>
      <c r="G50" s="244"/>
      <c r="H50" s="245"/>
    </row>
    <row r="51" customFormat="false" ht="15.75" hidden="false" customHeight="false" outlineLevel="0" collapsed="false">
      <c r="A51" s="223" t="s">
        <v>626</v>
      </c>
      <c r="B51" s="242" t="s">
        <v>134</v>
      </c>
      <c r="C51" s="224" t="s">
        <v>648</v>
      </c>
      <c r="D51" s="243"/>
      <c r="E51" s="242"/>
      <c r="F51" s="250" t="s">
        <v>649</v>
      </c>
      <c r="G51" s="251" t="n">
        <v>0.05</v>
      </c>
      <c r="H51" s="245" t="n">
        <f aca="false">SUM(I20:I49)</f>
        <v>0</v>
      </c>
      <c r="I51" s="249" t="n">
        <f aca="false">H51*G51</f>
        <v>0</v>
      </c>
    </row>
    <row r="52" customFormat="false" ht="15.75" hidden="false" customHeight="false" outlineLevel="0" collapsed="false">
      <c r="A52" s="223" t="s">
        <v>626</v>
      </c>
      <c r="B52" s="242"/>
      <c r="D52" s="243"/>
      <c r="E52" s="242"/>
      <c r="F52" s="251"/>
      <c r="G52" s="245"/>
      <c r="H52" s="244"/>
    </row>
    <row r="53" customFormat="false" ht="16.5" hidden="false" customHeight="false" outlineLevel="0" collapsed="false">
      <c r="A53" s="252" t="s">
        <v>626</v>
      </c>
      <c r="B53" s="253" t="s">
        <v>621</v>
      </c>
      <c r="C53" s="254" t="s">
        <v>650</v>
      </c>
      <c r="D53" s="255"/>
      <c r="E53" s="253"/>
      <c r="F53" s="256"/>
      <c r="G53" s="256"/>
      <c r="H53" s="257"/>
      <c r="I53" s="257" t="n">
        <f aca="false">SUM(I21:I52)</f>
        <v>0</v>
      </c>
    </row>
    <row r="54" customFormat="false" ht="16.5" hidden="false" customHeight="false" outlineLevel="0" collapsed="false">
      <c r="A54" s="223" t="s">
        <v>626</v>
      </c>
      <c r="C54" s="233"/>
      <c r="D54" s="223"/>
    </row>
    <row r="55" customFormat="false" ht="15.75" hidden="false" customHeight="false" outlineLevel="0" collapsed="false">
      <c r="A55" s="223" t="s">
        <v>626</v>
      </c>
      <c r="C55" s="233"/>
      <c r="D55" s="223"/>
    </row>
    <row r="56" customFormat="false" ht="15.75" hidden="false" customHeight="false" outlineLevel="0" collapsed="false">
      <c r="A56" s="223" t="s">
        <v>626</v>
      </c>
      <c r="B56" s="223" t="s">
        <v>651</v>
      </c>
      <c r="C56" s="232" t="s">
        <v>652</v>
      </c>
      <c r="D56" s="243"/>
      <c r="F56" s="239" t="s">
        <v>628</v>
      </c>
      <c r="G56" s="240" t="s">
        <v>629</v>
      </c>
      <c r="H56" s="241" t="s">
        <v>630</v>
      </c>
      <c r="I56" s="241" t="s">
        <v>631</v>
      </c>
    </row>
    <row r="57" customFormat="false" ht="15.75" hidden="false" customHeight="false" outlineLevel="0" collapsed="false">
      <c r="A57" s="223" t="s">
        <v>626</v>
      </c>
      <c r="B57" s="242"/>
      <c r="C57" s="233"/>
      <c r="D57" s="223"/>
    </row>
    <row r="58" customFormat="false" ht="15.75" hidden="false" customHeight="false" outlineLevel="0" collapsed="false">
      <c r="A58" s="223" t="s">
        <v>626</v>
      </c>
      <c r="C58" s="224" t="s">
        <v>632</v>
      </c>
      <c r="D58" s="243"/>
    </row>
    <row r="59" customFormat="false" ht="15.75" hidden="false" customHeight="false" outlineLevel="0" collapsed="false">
      <c r="A59" s="223" t="s">
        <v>626</v>
      </c>
      <c r="C59" s="233"/>
      <c r="D59" s="223"/>
    </row>
    <row r="60" customFormat="false" ht="15.75" hidden="false" customHeight="false" outlineLevel="0" collapsed="false">
      <c r="A60" s="223" t="s">
        <v>626</v>
      </c>
      <c r="B60" s="242" t="s">
        <v>23</v>
      </c>
      <c r="C60" s="224" t="s">
        <v>653</v>
      </c>
      <c r="D60" s="243"/>
      <c r="E60" s="242"/>
      <c r="F60" s="244" t="s">
        <v>30</v>
      </c>
      <c r="G60" s="244" t="n">
        <v>106</v>
      </c>
      <c r="H60" s="248"/>
      <c r="I60" s="248" t="n">
        <f aca="false">G60*H60</f>
        <v>0</v>
      </c>
    </row>
    <row r="61" customFormat="false" ht="15.75" hidden="false" customHeight="false" outlineLevel="0" collapsed="false">
      <c r="A61" s="223" t="s">
        <v>626</v>
      </c>
      <c r="B61" s="242"/>
      <c r="D61" s="243"/>
      <c r="E61" s="242"/>
      <c r="F61" s="244"/>
      <c r="G61" s="244"/>
      <c r="H61" s="245"/>
      <c r="I61" s="245"/>
    </row>
    <row r="62" customFormat="false" ht="15.75" hidden="false" customHeight="false" outlineLevel="0" collapsed="false">
      <c r="A62" s="223" t="s">
        <v>626</v>
      </c>
      <c r="B62" s="242" t="s">
        <v>25</v>
      </c>
      <c r="C62" s="224" t="s">
        <v>654</v>
      </c>
      <c r="D62" s="243"/>
      <c r="E62" s="242"/>
      <c r="F62" s="244" t="s">
        <v>30</v>
      </c>
      <c r="G62" s="244" t="n">
        <v>38</v>
      </c>
      <c r="H62" s="248"/>
      <c r="I62" s="248" t="n">
        <f aca="false">G62*H62</f>
        <v>0</v>
      </c>
    </row>
    <row r="63" customFormat="false" ht="15.75" hidden="false" customHeight="false" outlineLevel="0" collapsed="false">
      <c r="A63" s="223" t="s">
        <v>626</v>
      </c>
      <c r="B63" s="242"/>
      <c r="D63" s="243"/>
      <c r="E63" s="242"/>
      <c r="F63" s="244"/>
      <c r="G63" s="244"/>
      <c r="H63" s="245"/>
      <c r="I63" s="245"/>
    </row>
    <row r="64" customFormat="false" ht="15.75" hidden="false" customHeight="false" outlineLevel="0" collapsed="false">
      <c r="A64" s="223" t="s">
        <v>626</v>
      </c>
      <c r="B64" s="242" t="s">
        <v>83</v>
      </c>
      <c r="C64" s="224" t="s">
        <v>655</v>
      </c>
      <c r="D64" s="243"/>
      <c r="E64" s="242"/>
      <c r="F64" s="244" t="s">
        <v>30</v>
      </c>
      <c r="G64" s="244" t="n">
        <v>125</v>
      </c>
      <c r="H64" s="248"/>
      <c r="I64" s="248" t="n">
        <f aca="false">G64*H64</f>
        <v>0</v>
      </c>
    </row>
    <row r="65" customFormat="false" ht="15.75" hidden="false" customHeight="false" outlineLevel="0" collapsed="false">
      <c r="A65" s="223" t="s">
        <v>626</v>
      </c>
      <c r="B65" s="242"/>
      <c r="D65" s="243"/>
      <c r="E65" s="242"/>
      <c r="F65" s="244"/>
      <c r="G65" s="244"/>
      <c r="H65" s="245"/>
      <c r="I65" s="245"/>
    </row>
    <row r="66" customFormat="false" ht="15.75" hidden="false" customHeight="false" outlineLevel="0" collapsed="false">
      <c r="A66" s="223" t="s">
        <v>626</v>
      </c>
      <c r="B66" s="242" t="s">
        <v>85</v>
      </c>
      <c r="C66" s="224" t="s">
        <v>656</v>
      </c>
      <c r="D66" s="243"/>
      <c r="E66" s="242"/>
      <c r="F66" s="244" t="s">
        <v>32</v>
      </c>
      <c r="G66" s="244" t="n">
        <v>1</v>
      </c>
      <c r="H66" s="248"/>
      <c r="I66" s="248" t="n">
        <f aca="false">G66*H66</f>
        <v>0</v>
      </c>
    </row>
    <row r="67" customFormat="false" ht="15.75" hidden="false" customHeight="false" outlineLevel="0" collapsed="false">
      <c r="A67" s="223" t="s">
        <v>626</v>
      </c>
      <c r="B67" s="242"/>
      <c r="D67" s="243"/>
      <c r="E67" s="242"/>
      <c r="F67" s="244"/>
      <c r="G67" s="244"/>
      <c r="H67" s="245"/>
      <c r="I67" s="245"/>
    </row>
    <row r="68" customFormat="false" ht="15.75" hidden="false" customHeight="false" outlineLevel="0" collapsed="false">
      <c r="A68" s="223" t="s">
        <v>626</v>
      </c>
      <c r="B68" s="242" t="s">
        <v>87</v>
      </c>
      <c r="C68" s="224" t="s">
        <v>657</v>
      </c>
      <c r="D68" s="243"/>
      <c r="E68" s="242"/>
      <c r="F68" s="244" t="s">
        <v>32</v>
      </c>
      <c r="G68" s="244" t="n">
        <v>1</v>
      </c>
      <c r="H68" s="248"/>
      <c r="I68" s="248" t="n">
        <f aca="false">G68*H68</f>
        <v>0</v>
      </c>
    </row>
    <row r="69" customFormat="false" ht="15.75" hidden="false" customHeight="false" outlineLevel="0" collapsed="false">
      <c r="A69" s="223" t="s">
        <v>626</v>
      </c>
      <c r="B69" s="242"/>
      <c r="D69" s="243"/>
      <c r="E69" s="242"/>
      <c r="F69" s="244"/>
      <c r="G69" s="244"/>
      <c r="H69" s="245"/>
      <c r="I69" s="245"/>
    </row>
    <row r="70" customFormat="false" ht="15.75" hidden="false" customHeight="false" outlineLevel="0" collapsed="false">
      <c r="A70" s="223" t="s">
        <v>626</v>
      </c>
      <c r="B70" s="242" t="s">
        <v>89</v>
      </c>
      <c r="C70" s="224" t="s">
        <v>658</v>
      </c>
      <c r="D70" s="243"/>
      <c r="E70" s="242"/>
      <c r="F70" s="244" t="s">
        <v>30</v>
      </c>
      <c r="G70" s="244" t="n">
        <v>110</v>
      </c>
      <c r="H70" s="248"/>
      <c r="I70" s="248" t="n">
        <f aca="false">G70*H70</f>
        <v>0</v>
      </c>
    </row>
    <row r="71" customFormat="false" ht="15.75" hidden="false" customHeight="false" outlineLevel="0" collapsed="false">
      <c r="A71" s="223" t="s">
        <v>626</v>
      </c>
      <c r="B71" s="242"/>
      <c r="D71" s="243"/>
      <c r="E71" s="242"/>
      <c r="F71" s="244"/>
      <c r="G71" s="244"/>
      <c r="H71" s="245"/>
      <c r="I71" s="245"/>
    </row>
    <row r="72" customFormat="false" ht="15.75" hidden="false" customHeight="false" outlineLevel="0" collapsed="false">
      <c r="A72" s="223" t="s">
        <v>626</v>
      </c>
      <c r="B72" s="242" t="s">
        <v>105</v>
      </c>
      <c r="C72" s="224" t="s">
        <v>659</v>
      </c>
      <c r="D72" s="243"/>
      <c r="E72" s="242"/>
      <c r="F72" s="244" t="s">
        <v>51</v>
      </c>
      <c r="G72" s="244" t="n">
        <v>8</v>
      </c>
      <c r="H72" s="248"/>
      <c r="I72" s="248" t="n">
        <f aca="false">G72*H72</f>
        <v>0</v>
      </c>
    </row>
    <row r="73" customFormat="false" ht="15.75" hidden="false" customHeight="false" outlineLevel="0" collapsed="false">
      <c r="A73" s="223" t="s">
        <v>626</v>
      </c>
      <c r="B73" s="242"/>
      <c r="D73" s="243"/>
      <c r="E73" s="242"/>
      <c r="F73" s="244"/>
      <c r="G73" s="244"/>
      <c r="H73" s="245"/>
      <c r="I73" s="245"/>
    </row>
    <row r="74" customFormat="false" ht="15.75" hidden="false" customHeight="false" outlineLevel="0" collapsed="false">
      <c r="A74" s="223" t="s">
        <v>626</v>
      </c>
      <c r="B74" s="242" t="s">
        <v>107</v>
      </c>
      <c r="C74" s="224" t="s">
        <v>660</v>
      </c>
      <c r="D74" s="243"/>
      <c r="E74" s="242"/>
      <c r="F74" s="258" t="s">
        <v>32</v>
      </c>
      <c r="G74" s="244" t="n">
        <v>1</v>
      </c>
      <c r="H74" s="248"/>
      <c r="I74" s="248" t="n">
        <f aca="false">G74*H74</f>
        <v>0</v>
      </c>
    </row>
    <row r="75" customFormat="false" ht="15.75" hidden="false" customHeight="false" outlineLevel="0" collapsed="false">
      <c r="A75" s="223" t="s">
        <v>626</v>
      </c>
      <c r="B75" s="242"/>
      <c r="D75" s="243"/>
      <c r="E75" s="242"/>
      <c r="F75" s="244"/>
      <c r="G75" s="244"/>
      <c r="H75" s="245"/>
      <c r="I75" s="245"/>
    </row>
    <row r="76" customFormat="false" ht="15.75" hidden="false" customHeight="false" outlineLevel="0" collapsed="false">
      <c r="A76" s="223" t="s">
        <v>626</v>
      </c>
      <c r="B76" s="242" t="s">
        <v>109</v>
      </c>
      <c r="C76" s="224" t="s">
        <v>661</v>
      </c>
      <c r="D76" s="243"/>
      <c r="E76" s="242"/>
      <c r="F76" s="258" t="s">
        <v>32</v>
      </c>
      <c r="G76" s="244" t="n">
        <v>1</v>
      </c>
      <c r="H76" s="248"/>
      <c r="I76" s="248" t="n">
        <f aca="false">G76*H76</f>
        <v>0</v>
      </c>
    </row>
    <row r="77" customFormat="false" ht="15.75" hidden="false" customHeight="false" outlineLevel="0" collapsed="false">
      <c r="A77" s="223" t="s">
        <v>626</v>
      </c>
      <c r="B77" s="242"/>
      <c r="D77" s="243"/>
      <c r="E77" s="242"/>
      <c r="F77" s="244"/>
      <c r="G77" s="244"/>
      <c r="H77" s="245"/>
      <c r="I77" s="245"/>
    </row>
    <row r="78" customFormat="false" ht="15.75" hidden="false" customHeight="false" outlineLevel="0" collapsed="false">
      <c r="A78" s="223" t="s">
        <v>626</v>
      </c>
      <c r="B78" s="242" t="s">
        <v>114</v>
      </c>
      <c r="C78" s="224" t="s">
        <v>662</v>
      </c>
      <c r="D78" s="243"/>
      <c r="E78" s="242"/>
      <c r="F78" s="244" t="s">
        <v>663</v>
      </c>
      <c r="G78" s="244" t="n">
        <v>3</v>
      </c>
      <c r="H78" s="248"/>
      <c r="I78" s="248" t="n">
        <f aca="false">G78*H78</f>
        <v>0</v>
      </c>
    </row>
    <row r="79" customFormat="false" ht="15.75" hidden="false" customHeight="false" outlineLevel="0" collapsed="false">
      <c r="A79" s="223" t="s">
        <v>626</v>
      </c>
      <c r="B79" s="242"/>
      <c r="D79" s="243"/>
      <c r="E79" s="259"/>
      <c r="F79" s="244"/>
      <c r="G79" s="244"/>
      <c r="I79" s="249"/>
    </row>
    <row r="80" customFormat="false" ht="15.75" hidden="false" customHeight="false" outlineLevel="0" collapsed="false">
      <c r="A80" s="223" t="s">
        <v>626</v>
      </c>
      <c r="B80" s="242" t="s">
        <v>118</v>
      </c>
      <c r="C80" s="224" t="s">
        <v>664</v>
      </c>
      <c r="D80" s="243"/>
      <c r="E80" s="242"/>
      <c r="F80" s="251" t="s">
        <v>649</v>
      </c>
      <c r="G80" s="260" t="n">
        <v>0.02</v>
      </c>
      <c r="H80" s="245" t="n">
        <f aca="false">SUM(I58:I78)</f>
        <v>0</v>
      </c>
      <c r="I80" s="249" t="n">
        <f aca="false">H80*G80</f>
        <v>0</v>
      </c>
    </row>
    <row r="81" customFormat="false" ht="15.75" hidden="false" customHeight="false" outlineLevel="0" collapsed="false">
      <c r="A81" s="223" t="s">
        <v>626</v>
      </c>
      <c r="B81" s="242"/>
      <c r="D81" s="243"/>
      <c r="E81" s="242"/>
      <c r="F81" s="244"/>
      <c r="G81" s="244"/>
      <c r="H81" s="245" t="s">
        <v>665</v>
      </c>
      <c r="I81" s="245"/>
    </row>
    <row r="82" customFormat="false" ht="15.75" hidden="false" customHeight="false" outlineLevel="0" collapsed="false">
      <c r="A82" s="223" t="s">
        <v>626</v>
      </c>
      <c r="B82" s="242" t="s">
        <v>134</v>
      </c>
      <c r="C82" s="224" t="s">
        <v>666</v>
      </c>
      <c r="D82" s="243"/>
      <c r="E82" s="242"/>
      <c r="F82" s="244"/>
      <c r="G82" s="244"/>
      <c r="H82" s="245"/>
      <c r="I82" s="245"/>
    </row>
    <row r="83" customFormat="false" ht="15.75" hidden="false" customHeight="false" outlineLevel="0" collapsed="false">
      <c r="A83" s="223" t="s">
        <v>626</v>
      </c>
      <c r="B83" s="242"/>
      <c r="C83" s="224" t="s">
        <v>667</v>
      </c>
      <c r="D83" s="243"/>
      <c r="E83" s="242"/>
      <c r="F83" s="251" t="s">
        <v>649</v>
      </c>
      <c r="G83" s="250" t="n">
        <v>0.02</v>
      </c>
      <c r="H83" s="245" t="n">
        <f aca="false">SUM(I58:I81)</f>
        <v>0</v>
      </c>
      <c r="I83" s="249" t="n">
        <f aca="false">H83*G83</f>
        <v>0</v>
      </c>
    </row>
    <row r="84" customFormat="false" ht="15.75" hidden="false" customHeight="false" outlineLevel="0" collapsed="false">
      <c r="A84" s="223" t="s">
        <v>626</v>
      </c>
      <c r="B84" s="242"/>
      <c r="D84" s="243"/>
      <c r="E84" s="242"/>
      <c r="F84" s="251"/>
      <c r="G84" s="245"/>
      <c r="H84" s="245"/>
      <c r="I84" s="245"/>
    </row>
    <row r="85" customFormat="false" ht="15.75" hidden="false" customHeight="false" outlineLevel="0" collapsed="false">
      <c r="A85" s="223" t="s">
        <v>626</v>
      </c>
      <c r="B85" s="242" t="s">
        <v>136</v>
      </c>
      <c r="C85" s="224" t="s">
        <v>668</v>
      </c>
      <c r="D85" s="243"/>
      <c r="E85" s="242"/>
      <c r="F85" s="244" t="s">
        <v>663</v>
      </c>
      <c r="G85" s="244" t="n">
        <v>2</v>
      </c>
      <c r="H85" s="248"/>
      <c r="I85" s="248" t="n">
        <f aca="false">G85*H85</f>
        <v>0</v>
      </c>
    </row>
    <row r="86" customFormat="false" ht="15.75" hidden="false" customHeight="false" outlineLevel="0" collapsed="false">
      <c r="A86" s="223" t="s">
        <v>626</v>
      </c>
      <c r="B86" s="242"/>
      <c r="D86" s="243"/>
      <c r="E86" s="242"/>
      <c r="F86" s="244"/>
      <c r="G86" s="244"/>
      <c r="H86" s="245"/>
      <c r="I86" s="245"/>
    </row>
    <row r="87" customFormat="false" ht="16.5" hidden="false" customHeight="false" outlineLevel="0" collapsed="false">
      <c r="A87" s="252" t="s">
        <v>626</v>
      </c>
      <c r="B87" s="253" t="s">
        <v>621</v>
      </c>
      <c r="C87" s="254" t="s">
        <v>669</v>
      </c>
      <c r="D87" s="255"/>
      <c r="E87" s="253"/>
      <c r="F87" s="256"/>
      <c r="G87" s="256"/>
      <c r="H87" s="257"/>
      <c r="I87" s="257" t="n">
        <f aca="false">SUM(I58:I86)</f>
        <v>0</v>
      </c>
    </row>
    <row r="88" customFormat="false" ht="16.5" hidden="false" customHeight="false" outlineLevel="0" collapsed="false">
      <c r="B88" s="261"/>
      <c r="C88" s="262"/>
      <c r="D88" s="263"/>
      <c r="F88" s="264"/>
      <c r="G88" s="264"/>
      <c r="H88" s="265"/>
    </row>
    <row r="89" customFormat="false" ht="15.75" hidden="false" customHeight="false" outlineLevel="0" collapsed="false">
      <c r="I89" s="249"/>
    </row>
    <row r="90" customFormat="false" ht="15.75" hidden="false" customHeight="false" outlineLevel="0" collapsed="false">
      <c r="I90" s="249"/>
    </row>
  </sheetData>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9.12890625" defaultRowHeight="15.75" zeroHeight="false" outlineLevelRow="0" outlineLevelCol="0"/>
  <cols>
    <col collapsed="false" customWidth="true" hidden="false" outlineLevel="0" max="1" min="1" style="223" width="3.7"/>
    <col collapsed="false" customWidth="true" hidden="false" outlineLevel="0" max="2" min="2" style="231" width="5.84"/>
    <col collapsed="false" customWidth="true" hidden="false" outlineLevel="0" max="3" min="3" style="224" width="73.85"/>
    <col collapsed="false" customWidth="true" hidden="false" outlineLevel="0" max="4" min="4" style="225" width="5.7"/>
    <col collapsed="false" customWidth="true" hidden="false" outlineLevel="0" max="5" min="5" style="223" width="3.84"/>
    <col collapsed="false" customWidth="true" hidden="false" outlineLevel="0" max="6" min="6" style="226" width="9.99"/>
    <col collapsed="false" customWidth="true" hidden="false" outlineLevel="0" max="7" min="7" style="226" width="10.84"/>
    <col collapsed="false" customWidth="true" hidden="false" outlineLevel="0" max="8" min="8" style="227" width="13.99"/>
    <col collapsed="false" customWidth="true" hidden="false" outlineLevel="0" max="9" min="9" style="227" width="16.56"/>
    <col collapsed="false" customWidth="false" hidden="false" outlineLevel="0" max="257" min="10" style="228" width="9.13"/>
  </cols>
  <sheetData>
    <row r="2" customFormat="false" ht="15.75" hidden="false" customHeight="false" outlineLevel="0" collapsed="false">
      <c r="C2" s="229" t="s">
        <v>615</v>
      </c>
      <c r="E2" s="225"/>
      <c r="H2" s="226"/>
      <c r="I2" s="230"/>
    </row>
    <row r="3" customFormat="false" ht="15.75" hidden="false" customHeight="false" outlineLevel="0" collapsed="false">
      <c r="C3" s="229"/>
      <c r="E3" s="225"/>
      <c r="H3" s="226"/>
    </row>
    <row r="4" customFormat="false" ht="15.75" hidden="false" customHeight="false" outlineLevel="0" collapsed="false">
      <c r="C4" s="229" t="s">
        <v>616</v>
      </c>
      <c r="E4" s="225"/>
      <c r="H4" s="226"/>
    </row>
    <row r="5" customFormat="false" ht="15.75" hidden="false" customHeight="false" outlineLevel="0" collapsed="false">
      <c r="C5" s="229" t="s">
        <v>670</v>
      </c>
      <c r="E5" s="225"/>
      <c r="H5" s="226"/>
    </row>
    <row r="6" customFormat="false" ht="15.75" hidden="false" customHeight="false" outlineLevel="0" collapsed="false">
      <c r="C6" s="224" t="s">
        <v>618</v>
      </c>
      <c r="E6" s="225"/>
    </row>
    <row r="7" customFormat="false" ht="15.75" hidden="false" customHeight="false" outlineLevel="0" collapsed="false">
      <c r="E7" s="225"/>
    </row>
    <row r="8" customFormat="false" ht="15.75" hidden="false" customHeight="false" outlineLevel="0" collapsed="false">
      <c r="E8" s="225"/>
    </row>
    <row r="9" customFormat="false" ht="15.75" hidden="false" customHeight="false" outlineLevel="0" collapsed="false">
      <c r="E9" s="225"/>
    </row>
    <row r="10" customFormat="false" ht="15.75" hidden="false" customHeight="false" outlineLevel="0" collapsed="false">
      <c r="C10" s="229" t="s">
        <v>619</v>
      </c>
      <c r="E10" s="225"/>
    </row>
    <row r="11" customFormat="false" ht="15.75" hidden="false" customHeight="false" outlineLevel="0" collapsed="false">
      <c r="A11" s="231"/>
      <c r="E11" s="225"/>
    </row>
    <row r="12" customFormat="false" ht="15.75" hidden="false" customHeight="false" outlineLevel="0" collapsed="false">
      <c r="A12" s="231"/>
      <c r="C12" s="232"/>
      <c r="D12" s="223"/>
      <c r="E12" s="225"/>
    </row>
    <row r="13" customFormat="false" ht="15.75" hidden="false" customHeight="false" outlineLevel="0" collapsed="false">
      <c r="A13" s="231" t="s">
        <v>620</v>
      </c>
      <c r="B13" s="231" t="s">
        <v>621</v>
      </c>
      <c r="C13" s="232" t="s">
        <v>671</v>
      </c>
      <c r="D13" s="233"/>
      <c r="E13" s="225"/>
      <c r="I13" s="266" t="n">
        <f aca="false">I187</f>
        <v>0</v>
      </c>
    </row>
    <row r="14" customFormat="false" ht="15.75" hidden="false" customHeight="false" outlineLevel="0" collapsed="false">
      <c r="C14" s="233"/>
      <c r="D14" s="223"/>
      <c r="E14" s="225"/>
    </row>
    <row r="15" customFormat="false" ht="32.25" hidden="false" customHeight="false" outlineLevel="0" collapsed="false">
      <c r="B15" s="267" t="s">
        <v>624</v>
      </c>
      <c r="C15" s="235" t="s">
        <v>672</v>
      </c>
      <c r="D15" s="236"/>
      <c r="E15" s="234"/>
      <c r="F15" s="237"/>
      <c r="G15" s="237"/>
      <c r="H15" s="238"/>
      <c r="I15" s="268" t="n">
        <f aca="false">I13</f>
        <v>0</v>
      </c>
    </row>
    <row r="16" customFormat="false" ht="16.5" hidden="false" customHeight="false" outlineLevel="0" collapsed="false"/>
    <row r="17" customFormat="false" ht="15.75" hidden="false" customHeight="false" outlineLevel="0" collapsed="false">
      <c r="A17" s="223" t="s">
        <v>626</v>
      </c>
      <c r="C17" s="232"/>
      <c r="D17" s="223"/>
      <c r="F17" s="239" t="s">
        <v>628</v>
      </c>
      <c r="G17" s="240" t="s">
        <v>629</v>
      </c>
      <c r="H17" s="241" t="s">
        <v>630</v>
      </c>
      <c r="I17" s="241" t="s">
        <v>631</v>
      </c>
    </row>
    <row r="18" customFormat="false" ht="15.75" hidden="false" customHeight="false" outlineLevel="0" collapsed="false">
      <c r="A18" s="223" t="s">
        <v>626</v>
      </c>
      <c r="C18" s="233"/>
      <c r="D18" s="223"/>
    </row>
    <row r="19" customFormat="false" ht="15.75" hidden="false" customHeight="false" outlineLevel="0" collapsed="false">
      <c r="A19" s="223" t="s">
        <v>626</v>
      </c>
      <c r="C19" s="233" t="s">
        <v>632</v>
      </c>
      <c r="D19" s="223"/>
    </row>
    <row r="20" customFormat="false" ht="15.75" hidden="false" customHeight="false" outlineLevel="0" collapsed="false">
      <c r="A20" s="223" t="s">
        <v>626</v>
      </c>
      <c r="C20" s="233"/>
      <c r="D20" s="223"/>
    </row>
    <row r="21" customFormat="false" ht="15.75" hidden="false" customHeight="false" outlineLevel="0" collapsed="false">
      <c r="A21" s="223" t="s">
        <v>626</v>
      </c>
      <c r="B21" s="231" t="s">
        <v>633</v>
      </c>
      <c r="C21" s="232" t="s">
        <v>673</v>
      </c>
      <c r="D21" s="223"/>
    </row>
    <row r="22" customFormat="false" ht="15.75" hidden="false" customHeight="false" outlineLevel="0" collapsed="false">
      <c r="A22" s="223" t="s">
        <v>626</v>
      </c>
      <c r="C22" s="233"/>
      <c r="D22" s="223"/>
    </row>
    <row r="23" customFormat="false" ht="15.75" hidden="false" customHeight="false" outlineLevel="0" collapsed="false">
      <c r="A23" s="223" t="s">
        <v>626</v>
      </c>
      <c r="B23" s="269"/>
      <c r="C23" s="224" t="s">
        <v>632</v>
      </c>
      <c r="D23" s="243"/>
      <c r="E23" s="242"/>
      <c r="F23" s="244"/>
      <c r="G23" s="244"/>
    </row>
    <row r="24" customFormat="false" ht="15.75" hidden="false" customHeight="false" outlineLevel="0" collapsed="false">
      <c r="A24" s="223" t="s">
        <v>626</v>
      </c>
      <c r="B24" s="269"/>
      <c r="C24" s="270"/>
      <c r="D24" s="271"/>
      <c r="E24" s="247"/>
      <c r="F24" s="244"/>
      <c r="G24" s="244"/>
      <c r="I24" s="249"/>
    </row>
    <row r="25" customFormat="false" ht="161.25" hidden="false" customHeight="true" outlineLevel="0" collapsed="false">
      <c r="A25" s="223" t="s">
        <v>626</v>
      </c>
      <c r="B25" s="272" t="s">
        <v>23</v>
      </c>
      <c r="C25" s="273" t="s">
        <v>674</v>
      </c>
      <c r="D25" s="242"/>
      <c r="E25" s="244"/>
      <c r="F25" s="274" t="s">
        <v>51</v>
      </c>
      <c r="G25" s="244" t="n">
        <v>22</v>
      </c>
      <c r="H25" s="248"/>
      <c r="I25" s="248" t="n">
        <f aca="false">G25*H25</f>
        <v>0</v>
      </c>
    </row>
    <row r="26" customFormat="false" ht="15.75" hidden="false" customHeight="false" outlineLevel="0" collapsed="false">
      <c r="A26" s="223" t="s">
        <v>626</v>
      </c>
      <c r="B26" s="269"/>
      <c r="C26" s="270"/>
      <c r="D26" s="271"/>
      <c r="E26" s="247"/>
      <c r="F26" s="244"/>
      <c r="G26" s="244"/>
      <c r="I26" s="249"/>
    </row>
    <row r="27" customFormat="false" ht="171" hidden="false" customHeight="true" outlineLevel="0" collapsed="false">
      <c r="A27" s="223" t="s">
        <v>626</v>
      </c>
      <c r="B27" s="272" t="s">
        <v>25</v>
      </c>
      <c r="C27" s="270" t="s">
        <v>675</v>
      </c>
      <c r="D27" s="271"/>
      <c r="E27" s="228"/>
      <c r="F27" s="274" t="s">
        <v>51</v>
      </c>
      <c r="G27" s="244" t="n">
        <v>4</v>
      </c>
      <c r="H27" s="244"/>
      <c r="I27" s="248" t="n">
        <f aca="false">G27*H27</f>
        <v>0</v>
      </c>
    </row>
    <row r="28" customFormat="false" ht="15.75" hidden="false" customHeight="false" outlineLevel="0" collapsed="false">
      <c r="A28" s="223" t="s">
        <v>626</v>
      </c>
      <c r="B28" s="269"/>
      <c r="C28" s="270"/>
      <c r="D28" s="271"/>
      <c r="E28" s="247"/>
      <c r="F28" s="244"/>
      <c r="G28" s="244"/>
      <c r="I28" s="249"/>
    </row>
    <row r="29" customFormat="false" ht="120" hidden="false" customHeight="true" outlineLevel="0" collapsed="false">
      <c r="A29" s="223" t="s">
        <v>626</v>
      </c>
      <c r="B29" s="272" t="s">
        <v>83</v>
      </c>
      <c r="C29" s="273" t="s">
        <v>676</v>
      </c>
      <c r="D29" s="242"/>
      <c r="E29" s="244"/>
      <c r="F29" s="274" t="s">
        <v>51</v>
      </c>
      <c r="G29" s="244" t="n">
        <v>4</v>
      </c>
      <c r="H29" s="248"/>
      <c r="I29" s="248" t="n">
        <f aca="false">G29*H29</f>
        <v>0</v>
      </c>
    </row>
    <row r="30" customFormat="false" ht="15.75" hidden="false" customHeight="false" outlineLevel="0" collapsed="false">
      <c r="A30" s="223" t="s">
        <v>626</v>
      </c>
      <c r="B30" s="269"/>
      <c r="C30" s="270"/>
      <c r="D30" s="271"/>
      <c r="E30" s="247"/>
      <c r="F30" s="244"/>
      <c r="G30" s="244"/>
      <c r="I30" s="275"/>
    </row>
    <row r="31" customFormat="false" ht="146.65" hidden="false" customHeight="true" outlineLevel="0" collapsed="false">
      <c r="A31" s="223" t="s">
        <v>626</v>
      </c>
      <c r="B31" s="269" t="s">
        <v>85</v>
      </c>
      <c r="C31" s="273" t="s">
        <v>677</v>
      </c>
      <c r="D31" s="276"/>
      <c r="E31" s="228"/>
      <c r="F31" s="274"/>
      <c r="G31" s="244" t="n">
        <v>3</v>
      </c>
      <c r="H31" s="248"/>
      <c r="I31" s="248" t="n">
        <f aca="false">G31*H31</f>
        <v>0</v>
      </c>
    </row>
    <row r="32" customFormat="false" ht="15.75" hidden="false" customHeight="false" outlineLevel="0" collapsed="false">
      <c r="A32" s="223" t="s">
        <v>626</v>
      </c>
      <c r="B32" s="269"/>
      <c r="C32" s="270"/>
      <c r="D32" s="271"/>
      <c r="E32" s="247"/>
      <c r="F32" s="244"/>
      <c r="G32" s="244"/>
      <c r="I32" s="249"/>
    </row>
    <row r="33" customFormat="false" ht="15.75" hidden="false" customHeight="false" outlineLevel="0" collapsed="false">
      <c r="A33" s="223" t="s">
        <v>626</v>
      </c>
      <c r="B33" s="272" t="s">
        <v>87</v>
      </c>
      <c r="C33" s="273" t="s">
        <v>678</v>
      </c>
      <c r="D33" s="277"/>
      <c r="E33" s="277"/>
      <c r="F33" s="278" t="s">
        <v>51</v>
      </c>
      <c r="G33" s="244" t="n">
        <v>17</v>
      </c>
      <c r="H33" s="248"/>
      <c r="I33" s="248" t="n">
        <f aca="false">G33*H33</f>
        <v>0</v>
      </c>
    </row>
    <row r="34" customFormat="false" ht="15.75" hidden="false" customHeight="false" outlineLevel="0" collapsed="false">
      <c r="A34" s="223" t="s">
        <v>626</v>
      </c>
      <c r="B34" s="269"/>
      <c r="D34" s="243"/>
      <c r="E34" s="242"/>
      <c r="F34" s="244"/>
      <c r="G34" s="244"/>
    </row>
    <row r="35" customFormat="false" ht="15.75" hidden="false" customHeight="false" outlineLevel="0" collapsed="false">
      <c r="B35" s="272" t="s">
        <v>89</v>
      </c>
      <c r="C35" s="273" t="s">
        <v>679</v>
      </c>
      <c r="D35" s="277"/>
      <c r="E35" s="277"/>
      <c r="F35" s="278" t="s">
        <v>51</v>
      </c>
      <c r="G35" s="244" t="n">
        <v>2</v>
      </c>
      <c r="H35" s="248"/>
      <c r="I35" s="248" t="n">
        <f aca="false">G35*H35</f>
        <v>0</v>
      </c>
    </row>
    <row r="36" customFormat="false" ht="15.75" hidden="false" customHeight="false" outlineLevel="0" collapsed="false">
      <c r="B36" s="269"/>
      <c r="D36" s="243"/>
      <c r="E36" s="242"/>
      <c r="F36" s="244"/>
      <c r="G36" s="244"/>
    </row>
    <row r="37" customFormat="false" ht="15.75" hidden="false" customHeight="false" outlineLevel="0" collapsed="false">
      <c r="A37" s="223" t="s">
        <v>626</v>
      </c>
      <c r="B37" s="272" t="s">
        <v>107</v>
      </c>
      <c r="C37" s="273" t="s">
        <v>680</v>
      </c>
      <c r="D37" s="277"/>
      <c r="E37" s="279"/>
      <c r="F37" s="278" t="s">
        <v>51</v>
      </c>
      <c r="G37" s="244" t="n">
        <v>13</v>
      </c>
      <c r="H37" s="248"/>
      <c r="I37" s="248" t="n">
        <f aca="false">G37*H37</f>
        <v>0</v>
      </c>
    </row>
    <row r="38" customFormat="false" ht="15.75" hidden="false" customHeight="false" outlineLevel="0" collapsed="false">
      <c r="A38" s="223" t="s">
        <v>626</v>
      </c>
      <c r="B38" s="272"/>
      <c r="D38" s="243"/>
      <c r="E38" s="242"/>
      <c r="F38" s="244"/>
      <c r="G38" s="244"/>
    </row>
    <row r="39" customFormat="false" ht="15.75" hidden="false" customHeight="false" outlineLevel="0" collapsed="false">
      <c r="A39" s="223" t="s">
        <v>626</v>
      </c>
      <c r="B39" s="272" t="s">
        <v>109</v>
      </c>
      <c r="C39" s="224" t="s">
        <v>681</v>
      </c>
      <c r="D39" s="243"/>
      <c r="F39" s="244" t="s">
        <v>51</v>
      </c>
      <c r="G39" s="244" t="n">
        <v>13</v>
      </c>
      <c r="H39" s="248"/>
      <c r="I39" s="248" t="n">
        <f aca="false">G39*H39</f>
        <v>0</v>
      </c>
    </row>
    <row r="40" customFormat="false" ht="15.75" hidden="false" customHeight="false" outlineLevel="0" collapsed="false">
      <c r="A40" s="223" t="s">
        <v>626</v>
      </c>
      <c r="B40" s="272"/>
      <c r="D40" s="243"/>
      <c r="F40" s="244"/>
      <c r="G40" s="244"/>
      <c r="H40" s="245"/>
    </row>
    <row r="41" customFormat="false" ht="15.75" hidden="false" customHeight="false" outlineLevel="0" collapsed="false">
      <c r="A41" s="223" t="s">
        <v>626</v>
      </c>
      <c r="B41" s="272" t="s">
        <v>114</v>
      </c>
      <c r="C41" s="224" t="s">
        <v>682</v>
      </c>
      <c r="D41" s="243"/>
      <c r="F41" s="244" t="s">
        <v>51</v>
      </c>
      <c r="G41" s="244" t="n">
        <v>4</v>
      </c>
      <c r="H41" s="248"/>
      <c r="I41" s="248" t="n">
        <f aca="false">G41*H41</f>
        <v>0</v>
      </c>
    </row>
    <row r="42" customFormat="false" ht="15.75" hidden="false" customHeight="false" outlineLevel="0" collapsed="false">
      <c r="A42" s="223" t="s">
        <v>626</v>
      </c>
      <c r="B42" s="272"/>
      <c r="D42" s="243"/>
      <c r="F42" s="244"/>
      <c r="G42" s="244"/>
      <c r="H42" s="245"/>
    </row>
    <row r="43" customFormat="false" ht="15.75" hidden="false" customHeight="false" outlineLevel="0" collapsed="false">
      <c r="A43" s="223" t="s">
        <v>626</v>
      </c>
      <c r="B43" s="272" t="s">
        <v>118</v>
      </c>
      <c r="C43" s="224" t="s">
        <v>683</v>
      </c>
      <c r="D43" s="243"/>
      <c r="F43" s="244" t="s">
        <v>30</v>
      </c>
      <c r="G43" s="244" t="n">
        <v>335</v>
      </c>
      <c r="H43" s="248"/>
      <c r="I43" s="248" t="n">
        <f aca="false">G43*H43</f>
        <v>0</v>
      </c>
    </row>
    <row r="44" customFormat="false" ht="15.75" hidden="false" customHeight="false" outlineLevel="0" collapsed="false">
      <c r="A44" s="223" t="s">
        <v>626</v>
      </c>
      <c r="B44" s="272"/>
      <c r="D44" s="243"/>
      <c r="F44" s="244"/>
      <c r="G44" s="244"/>
      <c r="H44" s="245"/>
    </row>
    <row r="45" customFormat="false" ht="15.75" hidden="false" customHeight="false" outlineLevel="0" collapsed="false">
      <c r="A45" s="223" t="s">
        <v>626</v>
      </c>
      <c r="B45" s="272" t="s">
        <v>134</v>
      </c>
      <c r="C45" s="224" t="s">
        <v>684</v>
      </c>
      <c r="D45" s="243"/>
      <c r="F45" s="244" t="s">
        <v>30</v>
      </c>
      <c r="G45" s="244" t="n">
        <v>115</v>
      </c>
      <c r="H45" s="248"/>
      <c r="I45" s="248" t="n">
        <f aca="false">G45*H45</f>
        <v>0</v>
      </c>
    </row>
    <row r="46" customFormat="false" ht="15.75" hidden="false" customHeight="false" outlineLevel="0" collapsed="false">
      <c r="A46" s="223" t="s">
        <v>626</v>
      </c>
      <c r="B46" s="272"/>
      <c r="D46" s="243"/>
      <c r="F46" s="244"/>
      <c r="G46" s="244"/>
      <c r="H46" s="245"/>
    </row>
    <row r="47" customFormat="false" ht="15.75" hidden="false" customHeight="false" outlineLevel="0" collapsed="false">
      <c r="A47" s="223" t="s">
        <v>626</v>
      </c>
      <c r="B47" s="272" t="s">
        <v>136</v>
      </c>
      <c r="C47" s="224" t="s">
        <v>685</v>
      </c>
      <c r="D47" s="243"/>
      <c r="F47" s="244" t="s">
        <v>30</v>
      </c>
      <c r="G47" s="244" t="n">
        <v>18</v>
      </c>
      <c r="H47" s="248"/>
      <c r="I47" s="248" t="n">
        <f aca="false">G47*H47</f>
        <v>0</v>
      </c>
    </row>
    <row r="48" customFormat="false" ht="15.75" hidden="false" customHeight="false" outlineLevel="0" collapsed="false">
      <c r="A48" s="223" t="s">
        <v>626</v>
      </c>
      <c r="B48" s="272"/>
      <c r="D48" s="243"/>
      <c r="F48" s="244"/>
      <c r="G48" s="244"/>
      <c r="H48" s="245"/>
    </row>
    <row r="49" customFormat="false" ht="15.75" hidden="false" customHeight="false" outlineLevel="0" collapsed="false">
      <c r="A49" s="223" t="s">
        <v>626</v>
      </c>
      <c r="B49" s="272" t="s">
        <v>138</v>
      </c>
      <c r="C49" s="224" t="s">
        <v>686</v>
      </c>
      <c r="D49" s="243"/>
      <c r="F49" s="244" t="s">
        <v>51</v>
      </c>
      <c r="G49" s="244" t="n">
        <v>17</v>
      </c>
      <c r="H49" s="248"/>
      <c r="I49" s="248" t="n">
        <f aca="false">G49*H49</f>
        <v>0</v>
      </c>
    </row>
    <row r="50" customFormat="false" ht="15.75" hidden="false" customHeight="false" outlineLevel="0" collapsed="false">
      <c r="A50" s="223" t="s">
        <v>626</v>
      </c>
      <c r="B50" s="272"/>
      <c r="D50" s="243"/>
      <c r="F50" s="244"/>
      <c r="G50" s="251"/>
      <c r="H50" s="245"/>
    </row>
    <row r="51" customFormat="false" ht="15.75" hidden="false" customHeight="false" outlineLevel="0" collapsed="false">
      <c r="A51" s="223" t="s">
        <v>626</v>
      </c>
      <c r="B51" s="272" t="s">
        <v>140</v>
      </c>
      <c r="C51" s="224" t="s">
        <v>687</v>
      </c>
      <c r="D51" s="243"/>
      <c r="F51" s="244" t="s">
        <v>30</v>
      </c>
      <c r="G51" s="244" t="n">
        <v>94</v>
      </c>
      <c r="H51" s="248"/>
      <c r="I51" s="248" t="n">
        <f aca="false">G51*H51</f>
        <v>0</v>
      </c>
    </row>
    <row r="52" customFormat="false" ht="15.75" hidden="false" customHeight="false" outlineLevel="0" collapsed="false">
      <c r="A52" s="223" t="s">
        <v>626</v>
      </c>
      <c r="B52" s="272"/>
      <c r="D52" s="243"/>
      <c r="F52" s="244"/>
      <c r="G52" s="251"/>
      <c r="H52" s="245"/>
    </row>
    <row r="53" customFormat="false" ht="15.75" hidden="false" customHeight="false" outlineLevel="0" collapsed="false">
      <c r="A53" s="223" t="s">
        <v>626</v>
      </c>
      <c r="B53" s="272" t="s">
        <v>142</v>
      </c>
      <c r="C53" s="224" t="s">
        <v>688</v>
      </c>
      <c r="D53" s="243"/>
      <c r="F53" s="258" t="s">
        <v>32</v>
      </c>
      <c r="G53" s="244" t="n">
        <v>3</v>
      </c>
      <c r="H53" s="248"/>
      <c r="I53" s="248" t="n">
        <f aca="false">G53*H53</f>
        <v>0</v>
      </c>
    </row>
    <row r="54" customFormat="false" ht="15.75" hidden="false" customHeight="false" outlineLevel="0" collapsed="false">
      <c r="A54" s="223" t="s">
        <v>626</v>
      </c>
      <c r="B54" s="272"/>
      <c r="D54" s="243"/>
      <c r="F54" s="244"/>
      <c r="G54" s="244"/>
      <c r="H54" s="244"/>
    </row>
    <row r="55" customFormat="false" ht="15.75" hidden="false" customHeight="false" outlineLevel="0" collapsed="false">
      <c r="A55" s="223" t="s">
        <v>626</v>
      </c>
      <c r="B55" s="272" t="s">
        <v>144</v>
      </c>
      <c r="C55" s="224" t="s">
        <v>689</v>
      </c>
      <c r="D55" s="243"/>
      <c r="F55" s="258" t="s">
        <v>32</v>
      </c>
      <c r="G55" s="244" t="n">
        <v>3</v>
      </c>
      <c r="H55" s="248"/>
      <c r="I55" s="248" t="n">
        <f aca="false">G55*H55</f>
        <v>0</v>
      </c>
    </row>
    <row r="56" customFormat="false" ht="15.75" hidden="false" customHeight="false" outlineLevel="0" collapsed="false">
      <c r="A56" s="223" t="s">
        <v>626</v>
      </c>
      <c r="B56" s="272"/>
      <c r="D56" s="243"/>
      <c r="F56" s="244"/>
      <c r="G56" s="244"/>
      <c r="H56" s="244"/>
    </row>
    <row r="57" customFormat="false" ht="15.75" hidden="false" customHeight="false" outlineLevel="0" collapsed="false">
      <c r="B57" s="272" t="s">
        <v>147</v>
      </c>
      <c r="C57" s="224" t="s">
        <v>690</v>
      </c>
      <c r="D57" s="243"/>
      <c r="F57" s="258" t="s">
        <v>32</v>
      </c>
      <c r="G57" s="244" t="n">
        <v>3</v>
      </c>
      <c r="H57" s="248"/>
      <c r="I57" s="248" t="n">
        <f aca="false">G57*H57</f>
        <v>0</v>
      </c>
    </row>
    <row r="58" customFormat="false" ht="15.75" hidden="false" customHeight="false" outlineLevel="0" collapsed="false">
      <c r="B58" s="272"/>
      <c r="D58" s="243"/>
      <c r="F58" s="244"/>
      <c r="G58" s="244"/>
      <c r="H58" s="244"/>
    </row>
    <row r="59" customFormat="false" ht="31.5" hidden="false" customHeight="false" outlineLevel="0" collapsed="false">
      <c r="A59" s="223" t="s">
        <v>626</v>
      </c>
      <c r="B59" s="272" t="s">
        <v>149</v>
      </c>
      <c r="C59" s="273" t="s">
        <v>691</v>
      </c>
      <c r="D59" s="277"/>
      <c r="F59" s="280"/>
      <c r="G59" s="244"/>
    </row>
    <row r="60" customFormat="false" ht="18" hidden="false" customHeight="false" outlineLevel="0" collapsed="false">
      <c r="A60" s="223" t="s">
        <v>626</v>
      </c>
      <c r="B60" s="272"/>
      <c r="C60" s="270" t="s">
        <v>692</v>
      </c>
      <c r="D60" s="271"/>
      <c r="E60" s="247"/>
      <c r="F60" s="244" t="s">
        <v>30</v>
      </c>
      <c r="G60" s="244" t="n">
        <v>190</v>
      </c>
      <c r="H60" s="248"/>
      <c r="I60" s="248" t="n">
        <f aca="false">G60*H60</f>
        <v>0</v>
      </c>
    </row>
    <row r="61" customFormat="false" ht="15.75" hidden="false" customHeight="false" outlineLevel="0" collapsed="false">
      <c r="A61" s="223" t="s">
        <v>626</v>
      </c>
      <c r="B61" s="272"/>
      <c r="C61" s="270"/>
      <c r="D61" s="271"/>
      <c r="E61" s="247"/>
      <c r="F61" s="244"/>
      <c r="G61" s="244"/>
    </row>
    <row r="62" customFormat="false" ht="20.25" hidden="false" customHeight="true" outlineLevel="0" collapsed="false">
      <c r="A62" s="223" t="s">
        <v>626</v>
      </c>
      <c r="B62" s="272" t="s">
        <v>151</v>
      </c>
      <c r="C62" s="270" t="s">
        <v>693</v>
      </c>
      <c r="D62" s="277"/>
      <c r="E62" s="247"/>
      <c r="F62" s="244"/>
      <c r="G62" s="244"/>
    </row>
    <row r="63" customFormat="false" ht="18" hidden="false" customHeight="false" outlineLevel="0" collapsed="false">
      <c r="A63" s="223" t="s">
        <v>626</v>
      </c>
      <c r="B63" s="272"/>
      <c r="C63" s="270" t="s">
        <v>694</v>
      </c>
      <c r="D63" s="271"/>
      <c r="E63" s="247"/>
      <c r="F63" s="244" t="s">
        <v>30</v>
      </c>
      <c r="G63" s="244" t="n">
        <v>98</v>
      </c>
      <c r="H63" s="248"/>
      <c r="I63" s="248" t="n">
        <f aca="false">G63*H63</f>
        <v>0</v>
      </c>
    </row>
    <row r="64" customFormat="false" ht="18" hidden="false" customHeight="false" outlineLevel="0" collapsed="false">
      <c r="A64" s="223" t="s">
        <v>626</v>
      </c>
      <c r="B64" s="272"/>
      <c r="C64" s="270" t="s">
        <v>695</v>
      </c>
      <c r="D64" s="271"/>
      <c r="E64" s="247"/>
      <c r="F64" s="244" t="s">
        <v>30</v>
      </c>
      <c r="G64" s="244" t="n">
        <v>185</v>
      </c>
      <c r="H64" s="248"/>
      <c r="I64" s="248" t="n">
        <f aca="false">G64*H64</f>
        <v>0</v>
      </c>
    </row>
    <row r="65" customFormat="false" ht="15.75" hidden="false" customHeight="false" outlineLevel="0" collapsed="false">
      <c r="A65" s="223" t="s">
        <v>626</v>
      </c>
      <c r="B65" s="272"/>
      <c r="C65" s="270"/>
      <c r="D65" s="271"/>
      <c r="E65" s="247"/>
      <c r="F65" s="244"/>
      <c r="G65" s="244"/>
    </row>
    <row r="66" customFormat="false" ht="18" hidden="false" customHeight="false" outlineLevel="0" collapsed="false">
      <c r="A66" s="223" t="s">
        <v>626</v>
      </c>
      <c r="B66" s="272" t="s">
        <v>153</v>
      </c>
      <c r="C66" s="273" t="s">
        <v>696</v>
      </c>
      <c r="D66" s="277"/>
      <c r="E66" s="279"/>
      <c r="F66" s="244" t="s">
        <v>30</v>
      </c>
      <c r="G66" s="244" t="n">
        <v>340</v>
      </c>
      <c r="H66" s="248"/>
      <c r="I66" s="248" t="n">
        <f aca="false">G66*H66</f>
        <v>0</v>
      </c>
    </row>
    <row r="67" customFormat="false" ht="15.75" hidden="false" customHeight="false" outlineLevel="0" collapsed="false">
      <c r="A67" s="223" t="s">
        <v>626</v>
      </c>
      <c r="B67" s="272"/>
      <c r="C67" s="273"/>
      <c r="D67" s="277"/>
      <c r="E67" s="247"/>
      <c r="F67" s="244"/>
      <c r="G67" s="244"/>
    </row>
    <row r="68" customFormat="false" ht="18" hidden="false" customHeight="false" outlineLevel="0" collapsed="false">
      <c r="B68" s="272" t="s">
        <v>160</v>
      </c>
      <c r="C68" s="273" t="s">
        <v>697</v>
      </c>
      <c r="D68" s="277"/>
      <c r="E68" s="279"/>
      <c r="F68" s="244" t="s">
        <v>30</v>
      </c>
      <c r="G68" s="244" t="n">
        <v>80</v>
      </c>
      <c r="H68" s="248"/>
      <c r="I68" s="248" t="n">
        <f aca="false">G68*H68</f>
        <v>0</v>
      </c>
    </row>
    <row r="69" customFormat="false" ht="15.75" hidden="false" customHeight="false" outlineLevel="0" collapsed="false">
      <c r="B69" s="272"/>
      <c r="C69" s="273"/>
      <c r="D69" s="277"/>
      <c r="E69" s="247"/>
      <c r="F69" s="244"/>
      <c r="G69" s="244"/>
    </row>
    <row r="70" customFormat="false" ht="18" hidden="false" customHeight="false" outlineLevel="0" collapsed="false">
      <c r="B70" s="272" t="s">
        <v>163</v>
      </c>
      <c r="C70" s="273" t="s">
        <v>698</v>
      </c>
      <c r="D70" s="277"/>
      <c r="E70" s="279"/>
      <c r="F70" s="244" t="s">
        <v>30</v>
      </c>
      <c r="G70" s="244" t="n">
        <v>76</v>
      </c>
      <c r="H70" s="248"/>
      <c r="I70" s="248" t="n">
        <f aca="false">G70*H70</f>
        <v>0</v>
      </c>
    </row>
    <row r="71" customFormat="false" ht="15.75" hidden="false" customHeight="false" outlineLevel="0" collapsed="false">
      <c r="B71" s="272"/>
      <c r="C71" s="273"/>
      <c r="D71" s="277"/>
      <c r="E71" s="247"/>
      <c r="F71" s="244"/>
      <c r="G71" s="244"/>
    </row>
    <row r="72" customFormat="false" ht="18" hidden="false" customHeight="false" outlineLevel="0" collapsed="false">
      <c r="A72" s="223" t="s">
        <v>626</v>
      </c>
      <c r="B72" s="272" t="s">
        <v>165</v>
      </c>
      <c r="C72" s="273" t="s">
        <v>699</v>
      </c>
      <c r="D72" s="277"/>
      <c r="E72" s="279"/>
      <c r="F72" s="244" t="s">
        <v>30</v>
      </c>
      <c r="G72" s="244" t="n">
        <v>155</v>
      </c>
      <c r="H72" s="248"/>
      <c r="I72" s="248" t="n">
        <f aca="false">G72*H72</f>
        <v>0</v>
      </c>
    </row>
    <row r="73" customFormat="false" ht="15.75" hidden="false" customHeight="false" outlineLevel="0" collapsed="false">
      <c r="A73" s="223" t="s">
        <v>626</v>
      </c>
      <c r="B73" s="272"/>
      <c r="C73" s="270"/>
      <c r="D73" s="271"/>
      <c r="E73" s="247"/>
      <c r="F73" s="244"/>
      <c r="G73" s="244"/>
    </row>
    <row r="74" customFormat="false" ht="49.5" hidden="false" customHeight="false" outlineLevel="0" collapsed="false">
      <c r="A74" s="223" t="s">
        <v>626</v>
      </c>
      <c r="B74" s="272" t="s">
        <v>167</v>
      </c>
      <c r="C74" s="270" t="s">
        <v>700</v>
      </c>
      <c r="D74" s="271"/>
      <c r="E74" s="247"/>
      <c r="F74" s="258" t="s">
        <v>32</v>
      </c>
      <c r="G74" s="281" t="n">
        <v>4</v>
      </c>
      <c r="H74" s="248"/>
      <c r="I74" s="248" t="n">
        <f aca="false">G74*H74</f>
        <v>0</v>
      </c>
    </row>
    <row r="75" customFormat="false" ht="15.75" hidden="false" customHeight="false" outlineLevel="0" collapsed="false">
      <c r="A75" s="223" t="s">
        <v>626</v>
      </c>
      <c r="B75" s="272"/>
      <c r="C75" s="270"/>
      <c r="D75" s="271"/>
      <c r="E75" s="247"/>
      <c r="F75" s="244"/>
      <c r="G75" s="244"/>
    </row>
    <row r="76" customFormat="false" ht="31.5" hidden="false" customHeight="false" outlineLevel="0" collapsed="false">
      <c r="A76" s="223" t="s">
        <v>626</v>
      </c>
      <c r="B76" s="272" t="s">
        <v>169</v>
      </c>
      <c r="C76" s="273" t="s">
        <v>701</v>
      </c>
      <c r="D76" s="277"/>
      <c r="E76" s="247"/>
      <c r="F76" s="244"/>
      <c r="G76" s="244"/>
    </row>
    <row r="77" customFormat="false" ht="15.75" hidden="false" customHeight="false" outlineLevel="0" collapsed="false">
      <c r="A77" s="223" t="s">
        <v>626</v>
      </c>
      <c r="B77" s="272"/>
      <c r="C77" s="270" t="s">
        <v>702</v>
      </c>
      <c r="D77" s="271"/>
      <c r="E77" s="247"/>
      <c r="F77" s="244" t="s">
        <v>30</v>
      </c>
      <c r="G77" s="244" t="n">
        <v>5</v>
      </c>
      <c r="H77" s="248"/>
      <c r="I77" s="248" t="n">
        <f aca="false">G77*H77</f>
        <v>0</v>
      </c>
    </row>
    <row r="78" customFormat="false" ht="15.75" hidden="false" customHeight="false" outlineLevel="0" collapsed="false">
      <c r="A78" s="223" t="s">
        <v>626</v>
      </c>
      <c r="B78" s="272"/>
      <c r="C78" s="270"/>
      <c r="D78" s="271"/>
      <c r="E78" s="247"/>
      <c r="F78" s="244"/>
      <c r="G78" s="244"/>
    </row>
    <row r="79" customFormat="false" ht="47.25" hidden="false" customHeight="false" outlineLevel="0" collapsed="false">
      <c r="A79" s="223" t="s">
        <v>626</v>
      </c>
      <c r="B79" s="272" t="s">
        <v>171</v>
      </c>
      <c r="C79" s="273" t="s">
        <v>703</v>
      </c>
      <c r="D79" s="277"/>
      <c r="E79" s="247"/>
      <c r="F79" s="244"/>
      <c r="G79" s="244"/>
    </row>
    <row r="80" customFormat="false" ht="15.75" hidden="false" customHeight="false" outlineLevel="0" collapsed="false">
      <c r="A80" s="223" t="s">
        <v>626</v>
      </c>
      <c r="B80" s="272"/>
      <c r="C80" s="270" t="s">
        <v>704</v>
      </c>
      <c r="D80" s="271"/>
      <c r="E80" s="247"/>
      <c r="F80" s="244" t="s">
        <v>30</v>
      </c>
      <c r="G80" s="244" t="n">
        <v>25</v>
      </c>
      <c r="H80" s="248"/>
      <c r="I80" s="248" t="n">
        <f aca="false">G80*H80</f>
        <v>0</v>
      </c>
    </row>
    <row r="81" customFormat="false" ht="15.75" hidden="false" customHeight="false" outlineLevel="0" collapsed="false">
      <c r="A81" s="223" t="s">
        <v>626</v>
      </c>
      <c r="B81" s="272"/>
      <c r="C81" s="273"/>
      <c r="D81" s="277"/>
      <c r="E81" s="247"/>
      <c r="F81" s="244"/>
      <c r="G81" s="244"/>
    </row>
    <row r="82" customFormat="false" ht="47.25" hidden="false" customHeight="false" outlineLevel="0" collapsed="false">
      <c r="A82" s="223" t="s">
        <v>626</v>
      </c>
      <c r="B82" s="272" t="s">
        <v>173</v>
      </c>
      <c r="C82" s="224" t="s">
        <v>705</v>
      </c>
      <c r="D82" s="243"/>
      <c r="F82" s="258" t="s">
        <v>32</v>
      </c>
      <c r="G82" s="244" t="n">
        <v>1</v>
      </c>
      <c r="H82" s="248"/>
      <c r="I82" s="248" t="n">
        <f aca="false">G82*H82</f>
        <v>0</v>
      </c>
    </row>
    <row r="83" customFormat="false" ht="15.75" hidden="false" customHeight="false" outlineLevel="0" collapsed="false">
      <c r="A83" s="223" t="s">
        <v>626</v>
      </c>
      <c r="B83" s="269"/>
      <c r="C83" s="224" t="s">
        <v>706</v>
      </c>
      <c r="D83" s="243"/>
      <c r="E83" s="242" t="n">
        <v>1</v>
      </c>
      <c r="F83" s="244" t="s">
        <v>51</v>
      </c>
    </row>
    <row r="84" customFormat="false" ht="29.1" hidden="false" customHeight="true" outlineLevel="0" collapsed="false">
      <c r="A84" s="223" t="s">
        <v>626</v>
      </c>
      <c r="B84" s="269"/>
      <c r="C84" s="224" t="s">
        <v>707</v>
      </c>
      <c r="D84" s="243"/>
      <c r="E84" s="242" t="n">
        <v>1</v>
      </c>
      <c r="F84" s="244" t="s">
        <v>51</v>
      </c>
    </row>
    <row r="85" customFormat="false" ht="15.75" hidden="false" customHeight="false" outlineLevel="0" collapsed="false">
      <c r="A85" s="223" t="s">
        <v>626</v>
      </c>
      <c r="B85" s="269"/>
      <c r="C85" s="224" t="s">
        <v>708</v>
      </c>
      <c r="D85" s="243"/>
      <c r="E85" s="242" t="n">
        <v>1</v>
      </c>
      <c r="F85" s="244" t="s">
        <v>51</v>
      </c>
    </row>
    <row r="86" customFormat="false" ht="15.75" hidden="false" customHeight="false" outlineLevel="0" collapsed="false">
      <c r="A86" s="223" t="s">
        <v>626</v>
      </c>
      <c r="B86" s="269"/>
      <c r="C86" s="224" t="s">
        <v>709</v>
      </c>
      <c r="D86" s="243"/>
      <c r="E86" s="242" t="n">
        <v>1</v>
      </c>
      <c r="F86" s="244" t="s">
        <v>51</v>
      </c>
    </row>
    <row r="87" customFormat="false" ht="15.75" hidden="false" customHeight="false" outlineLevel="0" collapsed="false">
      <c r="A87" s="223" t="s">
        <v>626</v>
      </c>
      <c r="B87" s="269"/>
      <c r="C87" s="224" t="s">
        <v>710</v>
      </c>
      <c r="D87" s="243"/>
      <c r="E87" s="242" t="n">
        <v>3</v>
      </c>
      <c r="F87" s="244" t="s">
        <v>51</v>
      </c>
    </row>
    <row r="88" customFormat="false" ht="15.75" hidden="false" customHeight="false" outlineLevel="0" collapsed="false">
      <c r="A88" s="223" t="s">
        <v>626</v>
      </c>
      <c r="B88" s="269"/>
      <c r="C88" s="224" t="s">
        <v>711</v>
      </c>
      <c r="D88" s="243"/>
      <c r="E88" s="242" t="n">
        <v>2</v>
      </c>
      <c r="F88" s="244" t="s">
        <v>51</v>
      </c>
    </row>
    <row r="89" customFormat="false" ht="15.75" hidden="false" customHeight="false" outlineLevel="0" collapsed="false">
      <c r="A89" s="223" t="s">
        <v>626</v>
      </c>
      <c r="B89" s="269"/>
      <c r="C89" s="224" t="s">
        <v>712</v>
      </c>
      <c r="D89" s="243"/>
      <c r="E89" s="242" t="n">
        <v>5</v>
      </c>
      <c r="F89" s="244" t="s">
        <v>51</v>
      </c>
    </row>
    <row r="90" customFormat="false" ht="15.75" hidden="false" customHeight="false" outlineLevel="0" collapsed="false">
      <c r="A90" s="223" t="s">
        <v>626</v>
      </c>
      <c r="B90" s="269"/>
      <c r="C90" s="224" t="s">
        <v>713</v>
      </c>
      <c r="D90" s="243"/>
      <c r="E90" s="242" t="n">
        <v>1</v>
      </c>
      <c r="F90" s="244" t="s">
        <v>51</v>
      </c>
    </row>
    <row r="91" customFormat="false" ht="15.75" hidden="false" customHeight="false" outlineLevel="0" collapsed="false">
      <c r="A91" s="223" t="s">
        <v>626</v>
      </c>
      <c r="B91" s="269"/>
      <c r="C91" s="224" t="s">
        <v>714</v>
      </c>
      <c r="D91" s="243"/>
      <c r="E91" s="242" t="n">
        <v>1</v>
      </c>
      <c r="F91" s="244" t="s">
        <v>51</v>
      </c>
    </row>
    <row r="92" customFormat="false" ht="15.75" hidden="false" customHeight="false" outlineLevel="0" collapsed="false">
      <c r="A92" s="223" t="s">
        <v>626</v>
      </c>
      <c r="B92" s="269"/>
      <c r="C92" s="224" t="s">
        <v>715</v>
      </c>
      <c r="D92" s="243"/>
      <c r="E92" s="242" t="n">
        <v>1</v>
      </c>
      <c r="F92" s="244" t="s">
        <v>51</v>
      </c>
    </row>
    <row r="93" customFormat="false" ht="15.75" hidden="false" customHeight="false" outlineLevel="0" collapsed="false">
      <c r="A93" s="223" t="s">
        <v>626</v>
      </c>
      <c r="B93" s="269"/>
      <c r="C93" s="224" t="s">
        <v>716</v>
      </c>
      <c r="D93" s="243"/>
      <c r="E93" s="242" t="n">
        <v>1</v>
      </c>
      <c r="F93" s="244" t="s">
        <v>51</v>
      </c>
    </row>
    <row r="94" customFormat="false" ht="15.75" hidden="false" customHeight="false" outlineLevel="0" collapsed="false">
      <c r="A94" s="223" t="s">
        <v>626</v>
      </c>
      <c r="B94" s="269"/>
      <c r="C94" s="224" t="s">
        <v>717</v>
      </c>
      <c r="D94" s="243"/>
      <c r="E94" s="242" t="n">
        <v>1</v>
      </c>
      <c r="F94" s="244" t="s">
        <v>51</v>
      </c>
    </row>
    <row r="95" customFormat="false" ht="15.75" hidden="false" customHeight="false" outlineLevel="0" collapsed="false">
      <c r="A95" s="223" t="s">
        <v>626</v>
      </c>
      <c r="B95" s="269"/>
      <c r="C95" s="224" t="s">
        <v>718</v>
      </c>
      <c r="D95" s="243"/>
      <c r="E95" s="242" t="n">
        <v>1</v>
      </c>
      <c r="F95" s="244" t="s">
        <v>51</v>
      </c>
    </row>
    <row r="96" customFormat="false" ht="15.75" hidden="false" customHeight="false" outlineLevel="0" collapsed="false">
      <c r="A96" s="223" t="s">
        <v>626</v>
      </c>
      <c r="B96" s="269"/>
      <c r="C96" s="224" t="s">
        <v>719</v>
      </c>
      <c r="D96" s="243"/>
      <c r="E96" s="242" t="n">
        <v>1</v>
      </c>
      <c r="F96" s="244" t="s">
        <v>51</v>
      </c>
    </row>
    <row r="97" customFormat="false" ht="15.75" hidden="false" customHeight="false" outlineLevel="0" collapsed="false">
      <c r="A97" s="223" t="s">
        <v>626</v>
      </c>
      <c r="B97" s="269"/>
      <c r="C97" s="224" t="s">
        <v>720</v>
      </c>
      <c r="D97" s="243"/>
      <c r="E97" s="242" t="n">
        <v>1</v>
      </c>
      <c r="F97" s="244" t="s">
        <v>51</v>
      </c>
    </row>
    <row r="98" customFormat="false" ht="15.75" hidden="false" customHeight="false" outlineLevel="0" collapsed="false">
      <c r="A98" s="223" t="s">
        <v>626</v>
      </c>
      <c r="B98" s="269"/>
      <c r="C98" s="224" t="s">
        <v>721</v>
      </c>
      <c r="D98" s="243"/>
      <c r="E98" s="242" t="n">
        <v>1</v>
      </c>
      <c r="F98" s="244" t="s">
        <v>51</v>
      </c>
    </row>
    <row r="99" customFormat="false" ht="18" hidden="false" customHeight="false" outlineLevel="0" collapsed="false">
      <c r="A99" s="223" t="s">
        <v>626</v>
      </c>
      <c r="B99" s="269"/>
      <c r="C99" s="270" t="s">
        <v>722</v>
      </c>
      <c r="D99" s="243"/>
      <c r="E99" s="242"/>
      <c r="F99" s="244"/>
    </row>
    <row r="100" customFormat="false" ht="31.5" hidden="false" customHeight="false" outlineLevel="0" collapsed="false">
      <c r="A100" s="223" t="s">
        <v>626</v>
      </c>
      <c r="B100" s="269"/>
      <c r="C100" s="224" t="s">
        <v>723</v>
      </c>
      <c r="D100" s="243"/>
      <c r="E100" s="242"/>
      <c r="F100" s="244"/>
      <c r="G100" s="244"/>
    </row>
    <row r="101" customFormat="false" ht="47.25" hidden="false" customHeight="false" outlineLevel="0" collapsed="false">
      <c r="B101" s="269"/>
      <c r="C101" s="273" t="s">
        <v>724</v>
      </c>
      <c r="D101" s="243"/>
      <c r="E101" s="242"/>
      <c r="F101" s="244"/>
      <c r="G101" s="244"/>
    </row>
    <row r="102" customFormat="false" ht="15.75" hidden="false" customHeight="false" outlineLevel="0" collapsed="false">
      <c r="A102" s="223" t="s">
        <v>626</v>
      </c>
      <c r="B102" s="269"/>
      <c r="D102" s="243"/>
      <c r="E102" s="242"/>
      <c r="F102" s="244"/>
      <c r="G102" s="244"/>
    </row>
    <row r="103" customFormat="false" ht="47.25" hidden="false" customHeight="false" outlineLevel="0" collapsed="false">
      <c r="A103" s="223" t="s">
        <v>626</v>
      </c>
      <c r="B103" s="272" t="s">
        <v>175</v>
      </c>
      <c r="C103" s="224" t="s">
        <v>725</v>
      </c>
      <c r="D103" s="243"/>
      <c r="F103" s="258" t="s">
        <v>32</v>
      </c>
      <c r="G103" s="244" t="n">
        <v>1</v>
      </c>
      <c r="H103" s="248"/>
      <c r="I103" s="248" t="n">
        <f aca="false">G103*H103</f>
        <v>0</v>
      </c>
    </row>
    <row r="104" customFormat="false" ht="27" hidden="false" customHeight="true" outlineLevel="0" collapsed="false">
      <c r="A104" s="223" t="s">
        <v>626</v>
      </c>
      <c r="B104" s="269"/>
      <c r="C104" s="224" t="s">
        <v>706</v>
      </c>
      <c r="D104" s="243"/>
      <c r="E104" s="242" t="n">
        <v>1</v>
      </c>
      <c r="F104" s="244" t="s">
        <v>51</v>
      </c>
    </row>
    <row r="105" customFormat="false" ht="31.5" hidden="false" customHeight="false" outlineLevel="0" collapsed="false">
      <c r="A105" s="223" t="s">
        <v>626</v>
      </c>
      <c r="B105" s="269"/>
      <c r="C105" s="224" t="s">
        <v>707</v>
      </c>
      <c r="D105" s="243"/>
      <c r="E105" s="242" t="n">
        <v>1</v>
      </c>
      <c r="F105" s="244" t="s">
        <v>51</v>
      </c>
    </row>
    <row r="106" customFormat="false" ht="15.75" hidden="false" customHeight="false" outlineLevel="0" collapsed="false">
      <c r="A106" s="223" t="s">
        <v>626</v>
      </c>
      <c r="B106" s="269"/>
      <c r="C106" s="224" t="s">
        <v>708</v>
      </c>
      <c r="D106" s="243"/>
      <c r="E106" s="242" t="n">
        <v>1</v>
      </c>
      <c r="F106" s="244" t="s">
        <v>51</v>
      </c>
    </row>
    <row r="107" customFormat="false" ht="15.75" hidden="false" customHeight="false" outlineLevel="0" collapsed="false">
      <c r="A107" s="223" t="s">
        <v>626</v>
      </c>
      <c r="B107" s="269"/>
      <c r="C107" s="224" t="s">
        <v>710</v>
      </c>
      <c r="D107" s="243"/>
      <c r="E107" s="242" t="n">
        <v>2</v>
      </c>
      <c r="F107" s="244" t="s">
        <v>51</v>
      </c>
    </row>
    <row r="108" customFormat="false" ht="15.75" hidden="false" customHeight="false" outlineLevel="0" collapsed="false">
      <c r="A108" s="223" t="s">
        <v>626</v>
      </c>
      <c r="B108" s="269"/>
      <c r="C108" s="224" t="s">
        <v>711</v>
      </c>
      <c r="D108" s="243"/>
      <c r="E108" s="242" t="n">
        <v>2</v>
      </c>
      <c r="F108" s="244" t="s">
        <v>51</v>
      </c>
    </row>
    <row r="109" customFormat="false" ht="15.75" hidden="false" customHeight="false" outlineLevel="0" collapsed="false">
      <c r="A109" s="223" t="s">
        <v>626</v>
      </c>
      <c r="B109" s="269"/>
      <c r="C109" s="224" t="s">
        <v>712</v>
      </c>
      <c r="D109" s="243"/>
      <c r="E109" s="242" t="n">
        <v>5</v>
      </c>
      <c r="F109" s="244" t="s">
        <v>51</v>
      </c>
    </row>
    <row r="110" customFormat="false" ht="15.75" hidden="false" customHeight="false" outlineLevel="0" collapsed="false">
      <c r="A110" s="223" t="s">
        <v>626</v>
      </c>
      <c r="B110" s="269"/>
      <c r="C110" s="224" t="s">
        <v>713</v>
      </c>
      <c r="D110" s="243"/>
      <c r="E110" s="242" t="n">
        <v>1</v>
      </c>
      <c r="F110" s="244" t="s">
        <v>51</v>
      </c>
    </row>
    <row r="111" customFormat="false" ht="15.75" hidden="false" customHeight="false" outlineLevel="0" collapsed="false">
      <c r="A111" s="223" t="s">
        <v>626</v>
      </c>
      <c r="B111" s="269"/>
      <c r="C111" s="224" t="s">
        <v>714</v>
      </c>
      <c r="D111" s="243"/>
      <c r="E111" s="242" t="n">
        <v>1</v>
      </c>
      <c r="F111" s="244" t="s">
        <v>51</v>
      </c>
    </row>
    <row r="112" customFormat="false" ht="15.75" hidden="false" customHeight="false" outlineLevel="0" collapsed="false">
      <c r="A112" s="223" t="s">
        <v>626</v>
      </c>
      <c r="B112" s="269"/>
      <c r="C112" s="224" t="s">
        <v>715</v>
      </c>
      <c r="D112" s="243"/>
      <c r="E112" s="242" t="n">
        <v>1</v>
      </c>
      <c r="F112" s="244" t="s">
        <v>51</v>
      </c>
    </row>
    <row r="113" customFormat="false" ht="15.75" hidden="false" customHeight="false" outlineLevel="0" collapsed="false">
      <c r="A113" s="223" t="s">
        <v>626</v>
      </c>
      <c r="B113" s="269"/>
      <c r="C113" s="224" t="s">
        <v>716</v>
      </c>
      <c r="D113" s="243"/>
      <c r="E113" s="242" t="n">
        <v>1</v>
      </c>
      <c r="F113" s="244" t="s">
        <v>51</v>
      </c>
    </row>
    <row r="114" customFormat="false" ht="15.75" hidden="false" customHeight="false" outlineLevel="0" collapsed="false">
      <c r="A114" s="223" t="s">
        <v>626</v>
      </c>
      <c r="B114" s="269"/>
      <c r="C114" s="224" t="s">
        <v>717</v>
      </c>
      <c r="D114" s="243"/>
      <c r="E114" s="242" t="n">
        <v>1</v>
      </c>
      <c r="F114" s="244" t="s">
        <v>51</v>
      </c>
    </row>
    <row r="115" customFormat="false" ht="15.75" hidden="false" customHeight="false" outlineLevel="0" collapsed="false">
      <c r="A115" s="223" t="s">
        <v>626</v>
      </c>
      <c r="B115" s="269"/>
      <c r="C115" s="224" t="s">
        <v>718</v>
      </c>
      <c r="D115" s="243"/>
      <c r="E115" s="242" t="n">
        <v>1</v>
      </c>
      <c r="F115" s="244" t="s">
        <v>51</v>
      </c>
    </row>
    <row r="116" customFormat="false" ht="15.75" hidden="false" customHeight="false" outlineLevel="0" collapsed="false">
      <c r="A116" s="223" t="s">
        <v>626</v>
      </c>
      <c r="B116" s="269"/>
      <c r="C116" s="224" t="s">
        <v>719</v>
      </c>
      <c r="D116" s="243"/>
      <c r="E116" s="242" t="n">
        <v>1</v>
      </c>
      <c r="F116" s="244" t="s">
        <v>51</v>
      </c>
    </row>
    <row r="117" customFormat="false" ht="15.75" hidden="false" customHeight="false" outlineLevel="0" collapsed="false">
      <c r="A117" s="223" t="s">
        <v>626</v>
      </c>
      <c r="B117" s="269"/>
      <c r="C117" s="224" t="s">
        <v>720</v>
      </c>
      <c r="D117" s="243"/>
      <c r="E117" s="242" t="n">
        <v>1</v>
      </c>
      <c r="F117" s="244" t="s">
        <v>51</v>
      </c>
    </row>
    <row r="118" customFormat="false" ht="15.75" hidden="false" customHeight="false" outlineLevel="0" collapsed="false">
      <c r="A118" s="223" t="s">
        <v>626</v>
      </c>
      <c r="B118" s="269"/>
      <c r="C118" s="224" t="s">
        <v>721</v>
      </c>
      <c r="D118" s="243"/>
      <c r="E118" s="242" t="n">
        <v>1</v>
      </c>
      <c r="F118" s="244" t="s">
        <v>51</v>
      </c>
    </row>
    <row r="119" customFormat="false" ht="18" hidden="false" customHeight="false" outlineLevel="0" collapsed="false">
      <c r="A119" s="223" t="s">
        <v>626</v>
      </c>
      <c r="B119" s="269"/>
      <c r="C119" s="270" t="s">
        <v>722</v>
      </c>
      <c r="D119" s="243"/>
      <c r="E119" s="242"/>
      <c r="F119" s="244"/>
    </row>
    <row r="120" customFormat="false" ht="31.5" hidden="false" customHeight="false" outlineLevel="0" collapsed="false">
      <c r="A120" s="223" t="s">
        <v>626</v>
      </c>
      <c r="B120" s="269"/>
      <c r="C120" s="224" t="s">
        <v>723</v>
      </c>
      <c r="D120" s="243"/>
      <c r="E120" s="242"/>
      <c r="F120" s="244"/>
      <c r="G120" s="244"/>
    </row>
    <row r="121" customFormat="false" ht="47.25" hidden="false" customHeight="false" outlineLevel="0" collapsed="false">
      <c r="A121" s="223" t="s">
        <v>626</v>
      </c>
      <c r="B121" s="269"/>
      <c r="C121" s="273" t="s">
        <v>724</v>
      </c>
      <c r="D121" s="243"/>
      <c r="E121" s="242"/>
      <c r="F121" s="244"/>
      <c r="G121" s="244"/>
    </row>
    <row r="122" customFormat="false" ht="15.75" hidden="false" customHeight="false" outlineLevel="0" collapsed="false">
      <c r="A122" s="223" t="s">
        <v>626</v>
      </c>
      <c r="B122" s="272"/>
      <c r="C122" s="223"/>
      <c r="D122" s="243"/>
      <c r="E122" s="242"/>
      <c r="F122" s="244"/>
      <c r="G122" s="244"/>
    </row>
    <row r="123" customFormat="false" ht="47.25" hidden="false" customHeight="false" outlineLevel="0" collapsed="false">
      <c r="A123" s="223" t="s">
        <v>626</v>
      </c>
      <c r="B123" s="272" t="s">
        <v>177</v>
      </c>
      <c r="C123" s="224" t="s">
        <v>726</v>
      </c>
      <c r="D123" s="243"/>
      <c r="F123" s="258" t="s">
        <v>32</v>
      </c>
      <c r="G123" s="244" t="n">
        <v>1</v>
      </c>
      <c r="H123" s="248"/>
      <c r="I123" s="248" t="n">
        <f aca="false">G123*H123</f>
        <v>0</v>
      </c>
    </row>
    <row r="124" customFormat="false" ht="15.75" hidden="false" customHeight="false" outlineLevel="0" collapsed="false">
      <c r="A124" s="223" t="s">
        <v>626</v>
      </c>
      <c r="B124" s="269"/>
      <c r="C124" s="224" t="s">
        <v>706</v>
      </c>
      <c r="D124" s="243"/>
      <c r="E124" s="242" t="n">
        <v>1</v>
      </c>
      <c r="F124" s="244" t="s">
        <v>51</v>
      </c>
    </row>
    <row r="125" customFormat="false" ht="31.5" hidden="false" customHeight="false" outlineLevel="0" collapsed="false">
      <c r="A125" s="223" t="s">
        <v>626</v>
      </c>
      <c r="B125" s="269"/>
      <c r="C125" s="224" t="s">
        <v>707</v>
      </c>
      <c r="D125" s="243"/>
      <c r="E125" s="242" t="n">
        <v>1</v>
      </c>
      <c r="F125" s="244" t="s">
        <v>51</v>
      </c>
    </row>
    <row r="126" customFormat="false" ht="15.75" hidden="false" customHeight="false" outlineLevel="0" collapsed="false">
      <c r="A126" s="223" t="s">
        <v>626</v>
      </c>
      <c r="B126" s="269"/>
      <c r="C126" s="224" t="s">
        <v>708</v>
      </c>
      <c r="D126" s="243"/>
      <c r="E126" s="242" t="n">
        <v>1</v>
      </c>
      <c r="F126" s="244" t="s">
        <v>51</v>
      </c>
    </row>
    <row r="127" customFormat="false" ht="15.75" hidden="false" customHeight="false" outlineLevel="0" collapsed="false">
      <c r="A127" s="223" t="s">
        <v>626</v>
      </c>
      <c r="B127" s="269"/>
      <c r="C127" s="224" t="s">
        <v>710</v>
      </c>
      <c r="D127" s="243"/>
      <c r="E127" s="242" t="n">
        <v>2</v>
      </c>
      <c r="F127" s="244" t="s">
        <v>51</v>
      </c>
    </row>
    <row r="128" customFormat="false" ht="15.75" hidden="false" customHeight="false" outlineLevel="0" collapsed="false">
      <c r="A128" s="223" t="s">
        <v>626</v>
      </c>
      <c r="B128" s="269"/>
      <c r="C128" s="224" t="s">
        <v>711</v>
      </c>
      <c r="D128" s="243"/>
      <c r="E128" s="242" t="n">
        <v>2</v>
      </c>
      <c r="F128" s="244" t="s">
        <v>51</v>
      </c>
    </row>
    <row r="129" customFormat="false" ht="15.75" hidden="false" customHeight="false" outlineLevel="0" collapsed="false">
      <c r="A129" s="223" t="s">
        <v>626</v>
      </c>
      <c r="B129" s="269"/>
      <c r="C129" s="224" t="s">
        <v>712</v>
      </c>
      <c r="D129" s="243"/>
      <c r="E129" s="242" t="n">
        <v>5</v>
      </c>
      <c r="F129" s="244" t="s">
        <v>51</v>
      </c>
    </row>
    <row r="130" customFormat="false" ht="15.75" hidden="false" customHeight="false" outlineLevel="0" collapsed="false">
      <c r="A130" s="223" t="s">
        <v>626</v>
      </c>
      <c r="B130" s="269"/>
      <c r="C130" s="224" t="s">
        <v>713</v>
      </c>
      <c r="D130" s="243"/>
      <c r="E130" s="242" t="n">
        <v>1</v>
      </c>
      <c r="F130" s="244" t="s">
        <v>51</v>
      </c>
    </row>
    <row r="131" customFormat="false" ht="15.75" hidden="false" customHeight="false" outlineLevel="0" collapsed="false">
      <c r="A131" s="223" t="s">
        <v>626</v>
      </c>
      <c r="B131" s="269"/>
      <c r="C131" s="224" t="s">
        <v>714</v>
      </c>
      <c r="D131" s="243"/>
      <c r="E131" s="242" t="n">
        <v>1</v>
      </c>
      <c r="F131" s="244" t="s">
        <v>51</v>
      </c>
    </row>
    <row r="132" customFormat="false" ht="15.75" hidden="false" customHeight="false" outlineLevel="0" collapsed="false">
      <c r="A132" s="223" t="s">
        <v>626</v>
      </c>
      <c r="B132" s="269"/>
      <c r="C132" s="224" t="s">
        <v>715</v>
      </c>
      <c r="D132" s="243"/>
      <c r="E132" s="242" t="n">
        <v>1</v>
      </c>
      <c r="F132" s="244" t="s">
        <v>51</v>
      </c>
    </row>
    <row r="133" customFormat="false" ht="15.75" hidden="false" customHeight="false" outlineLevel="0" collapsed="false">
      <c r="A133" s="223" t="s">
        <v>626</v>
      </c>
      <c r="B133" s="269"/>
      <c r="C133" s="224" t="s">
        <v>716</v>
      </c>
      <c r="D133" s="243"/>
      <c r="E133" s="242" t="n">
        <v>1</v>
      </c>
      <c r="F133" s="244" t="s">
        <v>51</v>
      </c>
    </row>
    <row r="134" customFormat="false" ht="15.75" hidden="false" customHeight="false" outlineLevel="0" collapsed="false">
      <c r="A134" s="223" t="s">
        <v>626</v>
      </c>
      <c r="B134" s="269"/>
      <c r="C134" s="224" t="s">
        <v>717</v>
      </c>
      <c r="D134" s="243"/>
      <c r="E134" s="242" t="n">
        <v>1</v>
      </c>
      <c r="F134" s="244" t="s">
        <v>51</v>
      </c>
    </row>
    <row r="135" customFormat="false" ht="15.75" hidden="false" customHeight="false" outlineLevel="0" collapsed="false">
      <c r="A135" s="223" t="s">
        <v>626</v>
      </c>
      <c r="B135" s="269"/>
      <c r="C135" s="224" t="s">
        <v>718</v>
      </c>
      <c r="D135" s="243"/>
      <c r="E135" s="242" t="n">
        <v>1</v>
      </c>
      <c r="F135" s="244" t="s">
        <v>51</v>
      </c>
    </row>
    <row r="136" customFormat="false" ht="15.75" hidden="false" customHeight="false" outlineLevel="0" collapsed="false">
      <c r="A136" s="223" t="s">
        <v>626</v>
      </c>
      <c r="B136" s="269"/>
      <c r="C136" s="224" t="s">
        <v>719</v>
      </c>
      <c r="D136" s="243"/>
      <c r="E136" s="242" t="n">
        <v>1</v>
      </c>
      <c r="F136" s="244" t="s">
        <v>51</v>
      </c>
    </row>
    <row r="137" customFormat="false" ht="15.75" hidden="false" customHeight="false" outlineLevel="0" collapsed="false">
      <c r="A137" s="223" t="s">
        <v>626</v>
      </c>
      <c r="B137" s="269"/>
      <c r="C137" s="224" t="s">
        <v>720</v>
      </c>
      <c r="D137" s="243"/>
      <c r="E137" s="242" t="n">
        <v>1</v>
      </c>
      <c r="F137" s="244" t="s">
        <v>51</v>
      </c>
    </row>
    <row r="138" customFormat="false" ht="15.75" hidden="false" customHeight="false" outlineLevel="0" collapsed="false">
      <c r="A138" s="223" t="s">
        <v>626</v>
      </c>
      <c r="B138" s="269"/>
      <c r="C138" s="224" t="s">
        <v>721</v>
      </c>
      <c r="D138" s="243"/>
      <c r="E138" s="242" t="n">
        <v>1</v>
      </c>
      <c r="F138" s="244" t="s">
        <v>51</v>
      </c>
    </row>
    <row r="139" customFormat="false" ht="18" hidden="false" customHeight="false" outlineLevel="0" collapsed="false">
      <c r="A139" s="223" t="s">
        <v>626</v>
      </c>
      <c r="B139" s="269"/>
      <c r="C139" s="270" t="s">
        <v>722</v>
      </c>
      <c r="D139" s="243"/>
      <c r="E139" s="242"/>
      <c r="F139" s="244"/>
    </row>
    <row r="140" customFormat="false" ht="31.5" hidden="false" customHeight="false" outlineLevel="0" collapsed="false">
      <c r="A140" s="223" t="s">
        <v>626</v>
      </c>
      <c r="B140" s="269"/>
      <c r="C140" s="224" t="s">
        <v>723</v>
      </c>
      <c r="D140" s="243"/>
      <c r="E140" s="242"/>
      <c r="F140" s="244"/>
      <c r="G140" s="244"/>
    </row>
    <row r="141" customFormat="false" ht="47.25" hidden="false" customHeight="false" outlineLevel="0" collapsed="false">
      <c r="A141" s="223" t="s">
        <v>626</v>
      </c>
      <c r="B141" s="269"/>
      <c r="C141" s="273" t="s">
        <v>724</v>
      </c>
      <c r="D141" s="243"/>
      <c r="E141" s="242"/>
      <c r="F141" s="244"/>
      <c r="G141" s="244"/>
    </row>
    <row r="142" customFormat="false" ht="15.75" hidden="false" customHeight="false" outlineLevel="0" collapsed="false">
      <c r="A142" s="223" t="s">
        <v>626</v>
      </c>
      <c r="B142" s="272"/>
      <c r="C142" s="223"/>
      <c r="D142" s="243"/>
      <c r="E142" s="242"/>
      <c r="F142" s="244"/>
      <c r="G142" s="244"/>
    </row>
    <row r="143" customFormat="false" ht="31.5" hidden="false" customHeight="false" outlineLevel="0" collapsed="false">
      <c r="A143" s="223" t="s">
        <v>626</v>
      </c>
      <c r="B143" s="272" t="s">
        <v>179</v>
      </c>
      <c r="C143" s="273" t="s">
        <v>727</v>
      </c>
      <c r="D143" s="243"/>
      <c r="E143" s="242"/>
      <c r="F143" s="244" t="s">
        <v>51</v>
      </c>
      <c r="G143" s="244" t="n">
        <v>3</v>
      </c>
      <c r="H143" s="248"/>
      <c r="I143" s="248" t="n">
        <f aca="false">G143*H143</f>
        <v>0</v>
      </c>
    </row>
    <row r="144" customFormat="false" ht="15.75" hidden="false" customHeight="false" outlineLevel="0" collapsed="false">
      <c r="A144" s="223" t="s">
        <v>626</v>
      </c>
      <c r="B144" s="272"/>
      <c r="D144" s="243"/>
      <c r="E144" s="242"/>
      <c r="F144" s="244"/>
      <c r="G144" s="244"/>
    </row>
    <row r="145" customFormat="false" ht="15.75" hidden="false" customHeight="false" outlineLevel="0" collapsed="false">
      <c r="A145" s="223" t="s">
        <v>626</v>
      </c>
      <c r="B145" s="272" t="s">
        <v>181</v>
      </c>
      <c r="C145" s="273" t="s">
        <v>728</v>
      </c>
      <c r="D145" s="243"/>
      <c r="E145" s="242"/>
      <c r="F145" s="244" t="s">
        <v>30</v>
      </c>
      <c r="G145" s="244" t="n">
        <v>40</v>
      </c>
      <c r="H145" s="248"/>
      <c r="I145" s="248" t="n">
        <f aca="false">G145*H145</f>
        <v>0</v>
      </c>
    </row>
    <row r="146" customFormat="false" ht="15.75" hidden="false" customHeight="false" outlineLevel="0" collapsed="false">
      <c r="A146" s="223" t="s">
        <v>626</v>
      </c>
      <c r="B146" s="272"/>
      <c r="D146" s="243"/>
      <c r="E146" s="242"/>
      <c r="F146" s="244"/>
      <c r="G146" s="244"/>
    </row>
    <row r="147" customFormat="false" ht="15.75" hidden="false" customHeight="false" outlineLevel="0" collapsed="false">
      <c r="B147" s="272" t="s">
        <v>181</v>
      </c>
      <c r="C147" s="273" t="s">
        <v>729</v>
      </c>
      <c r="D147" s="243"/>
      <c r="E147" s="242"/>
      <c r="F147" s="244" t="s">
        <v>32</v>
      </c>
      <c r="G147" s="244" t="n">
        <v>2</v>
      </c>
      <c r="H147" s="248"/>
      <c r="I147" s="248" t="n">
        <f aca="false">G147*H147</f>
        <v>0</v>
      </c>
    </row>
    <row r="148" customFormat="false" ht="15.75" hidden="false" customHeight="false" outlineLevel="0" collapsed="false">
      <c r="B148" s="272"/>
      <c r="D148" s="243"/>
      <c r="E148" s="242"/>
      <c r="F148" s="244"/>
      <c r="G148" s="244"/>
    </row>
    <row r="149" customFormat="false" ht="47.25" hidden="false" customHeight="false" outlineLevel="0" collapsed="false">
      <c r="A149" s="223" t="s">
        <v>626</v>
      </c>
      <c r="B149" s="272" t="s">
        <v>183</v>
      </c>
      <c r="C149" s="233" t="s">
        <v>730</v>
      </c>
      <c r="D149" s="271"/>
      <c r="E149" s="247"/>
      <c r="F149" s="244" t="s">
        <v>51</v>
      </c>
      <c r="G149" s="244" t="n">
        <v>3</v>
      </c>
      <c r="H149" s="248"/>
      <c r="I149" s="248" t="n">
        <f aca="false">G149*H149</f>
        <v>0</v>
      </c>
    </row>
    <row r="150" customFormat="false" ht="15.75" hidden="false" customHeight="false" outlineLevel="0" collapsed="false">
      <c r="A150" s="223" t="s">
        <v>626</v>
      </c>
      <c r="B150" s="272"/>
      <c r="C150" s="270"/>
      <c r="D150" s="271"/>
      <c r="E150" s="247"/>
      <c r="F150" s="244"/>
      <c r="G150" s="244"/>
    </row>
    <row r="151" customFormat="false" ht="31.5" hidden="false" customHeight="false" outlineLevel="0" collapsed="false">
      <c r="A151" s="223" t="s">
        <v>626</v>
      </c>
      <c r="B151" s="272"/>
      <c r="C151" s="282" t="s">
        <v>731</v>
      </c>
      <c r="D151" s="271"/>
      <c r="E151" s="247"/>
      <c r="F151" s="244" t="s">
        <v>51</v>
      </c>
      <c r="G151" s="244" t="n">
        <v>3</v>
      </c>
      <c r="H151" s="248"/>
      <c r="I151" s="248" t="n">
        <f aca="false">G151*H151</f>
        <v>0</v>
      </c>
    </row>
    <row r="152" customFormat="false" ht="15.75" hidden="false" customHeight="false" outlineLevel="0" collapsed="false">
      <c r="A152" s="223" t="s">
        <v>626</v>
      </c>
      <c r="B152" s="272"/>
      <c r="C152" s="270"/>
      <c r="D152" s="271"/>
      <c r="E152" s="247"/>
      <c r="F152" s="244"/>
      <c r="G152" s="244"/>
    </row>
    <row r="153" customFormat="false" ht="15.75" hidden="false" customHeight="false" outlineLevel="0" collapsed="false">
      <c r="B153" s="272"/>
      <c r="C153" s="270"/>
      <c r="D153" s="271"/>
      <c r="E153" s="247"/>
      <c r="F153" s="244"/>
      <c r="G153" s="244"/>
    </row>
    <row r="154" customFormat="false" ht="31.5" hidden="false" customHeight="false" outlineLevel="0" collapsed="false">
      <c r="B154" s="272" t="s">
        <v>185</v>
      </c>
      <c r="C154" s="270" t="s">
        <v>732</v>
      </c>
      <c r="D154" s="271"/>
      <c r="E154" s="247"/>
      <c r="F154" s="244" t="s">
        <v>32</v>
      </c>
      <c r="G154" s="244" t="n">
        <v>1</v>
      </c>
      <c r="H154" s="248"/>
      <c r="I154" s="248" t="n">
        <f aca="false">G154*H154</f>
        <v>0</v>
      </c>
    </row>
    <row r="155" customFormat="false" ht="15.75" hidden="false" customHeight="false" outlineLevel="0" collapsed="false">
      <c r="B155" s="272"/>
      <c r="C155" s="270" t="s">
        <v>733</v>
      </c>
      <c r="D155" s="271"/>
      <c r="E155" s="247"/>
      <c r="F155" s="244"/>
      <c r="G155" s="244"/>
    </row>
    <row r="156" customFormat="false" ht="15.75" hidden="false" customHeight="false" outlineLevel="0" collapsed="false">
      <c r="B156" s="272"/>
      <c r="C156" s="270" t="s">
        <v>734</v>
      </c>
      <c r="D156" s="271"/>
      <c r="E156" s="247"/>
      <c r="F156" s="244"/>
      <c r="G156" s="244"/>
    </row>
    <row r="157" customFormat="false" ht="15.75" hidden="false" customHeight="false" outlineLevel="0" collapsed="false">
      <c r="B157" s="272"/>
      <c r="C157" s="270"/>
      <c r="D157" s="271"/>
      <c r="E157" s="247"/>
      <c r="F157" s="244"/>
      <c r="G157" s="244"/>
    </row>
    <row r="158" customFormat="false" ht="15.75" hidden="false" customHeight="false" outlineLevel="0" collapsed="false">
      <c r="B158" s="272" t="s">
        <v>187</v>
      </c>
      <c r="C158" s="270" t="s">
        <v>735</v>
      </c>
      <c r="D158" s="271"/>
      <c r="E158" s="247"/>
      <c r="F158" s="244" t="s">
        <v>32</v>
      </c>
      <c r="G158" s="244" t="n">
        <v>2</v>
      </c>
      <c r="H158" s="248"/>
      <c r="I158" s="248" t="n">
        <f aca="false">G158*H158</f>
        <v>0</v>
      </c>
    </row>
    <row r="159" customFormat="false" ht="15.75" hidden="false" customHeight="false" outlineLevel="0" collapsed="false">
      <c r="B159" s="272"/>
      <c r="C159" s="270"/>
      <c r="D159" s="271"/>
      <c r="E159" s="247"/>
      <c r="F159" s="244"/>
      <c r="G159" s="244"/>
    </row>
    <row r="160" customFormat="false" ht="15.75" hidden="false" customHeight="false" outlineLevel="0" collapsed="false">
      <c r="B160" s="272" t="n">
        <v>36</v>
      </c>
      <c r="C160" s="270" t="s">
        <v>736</v>
      </c>
      <c r="D160" s="271"/>
      <c r="E160" s="247"/>
      <c r="F160" s="244" t="s">
        <v>30</v>
      </c>
      <c r="G160" s="244" t="n">
        <v>140</v>
      </c>
      <c r="H160" s="248"/>
      <c r="I160" s="248" t="n">
        <f aca="false">G160*H160</f>
        <v>0</v>
      </c>
    </row>
    <row r="161" customFormat="false" ht="15.75" hidden="false" customHeight="false" outlineLevel="0" collapsed="false">
      <c r="B161" s="272"/>
      <c r="C161" s="270"/>
      <c r="D161" s="271"/>
      <c r="E161" s="247"/>
      <c r="F161" s="244"/>
      <c r="G161" s="244"/>
    </row>
    <row r="162" customFormat="false" ht="15.75" hidden="false" customHeight="false" outlineLevel="0" collapsed="false">
      <c r="B162" s="272" t="n">
        <v>37</v>
      </c>
      <c r="C162" s="270" t="s">
        <v>737</v>
      </c>
      <c r="D162" s="271"/>
      <c r="E162" s="247"/>
      <c r="F162" s="244" t="s">
        <v>30</v>
      </c>
      <c r="G162" s="244" t="n">
        <v>140</v>
      </c>
      <c r="H162" s="248"/>
      <c r="I162" s="248" t="n">
        <f aca="false">G162*H162</f>
        <v>0</v>
      </c>
    </row>
    <row r="163" customFormat="false" ht="15.75" hidden="false" customHeight="false" outlineLevel="0" collapsed="false">
      <c r="B163" s="272"/>
      <c r="C163" s="270"/>
      <c r="D163" s="271"/>
      <c r="E163" s="247"/>
      <c r="F163" s="244"/>
      <c r="G163" s="244"/>
    </row>
    <row r="164" customFormat="false" ht="15.75" hidden="false" customHeight="false" outlineLevel="0" collapsed="false">
      <c r="B164" s="272" t="s">
        <v>738</v>
      </c>
      <c r="C164" s="270" t="s">
        <v>739</v>
      </c>
      <c r="D164" s="271"/>
      <c r="E164" s="247"/>
      <c r="F164" s="244" t="s">
        <v>51</v>
      </c>
      <c r="G164" s="244" t="n">
        <v>6</v>
      </c>
      <c r="H164" s="248"/>
      <c r="I164" s="248" t="n">
        <f aca="false">G164*H164</f>
        <v>0</v>
      </c>
    </row>
    <row r="165" customFormat="false" ht="15.75" hidden="false" customHeight="false" outlineLevel="0" collapsed="false">
      <c r="B165" s="272"/>
      <c r="C165" s="270"/>
      <c r="D165" s="271"/>
      <c r="E165" s="247"/>
      <c r="F165" s="244"/>
      <c r="G165" s="244"/>
    </row>
    <row r="166" customFormat="false" ht="15.75" hidden="false" customHeight="false" outlineLevel="0" collapsed="false">
      <c r="B166" s="272" t="s">
        <v>740</v>
      </c>
      <c r="C166" s="270" t="s">
        <v>741</v>
      </c>
      <c r="D166" s="271"/>
      <c r="E166" s="247"/>
      <c r="F166" s="244" t="s">
        <v>51</v>
      </c>
      <c r="G166" s="244" t="n">
        <v>3</v>
      </c>
      <c r="H166" s="248"/>
      <c r="I166" s="248" t="n">
        <f aca="false">G166*H166</f>
        <v>0</v>
      </c>
    </row>
    <row r="167" customFormat="false" ht="15.75" hidden="false" customHeight="false" outlineLevel="0" collapsed="false">
      <c r="B167" s="272"/>
      <c r="C167" s="270"/>
      <c r="D167" s="271"/>
      <c r="E167" s="247"/>
      <c r="F167" s="244"/>
      <c r="G167" s="244"/>
    </row>
    <row r="168" customFormat="false" ht="47.25" hidden="false" customHeight="false" outlineLevel="0" collapsed="false">
      <c r="A168" s="223" t="s">
        <v>626</v>
      </c>
      <c r="B168" s="272" t="s">
        <v>742</v>
      </c>
      <c r="C168" s="273" t="s">
        <v>743</v>
      </c>
      <c r="D168" s="277"/>
      <c r="E168" s="247"/>
      <c r="F168" s="244" t="s">
        <v>51</v>
      </c>
      <c r="G168" s="244" t="n">
        <v>4</v>
      </c>
      <c r="H168" s="248"/>
      <c r="I168" s="248" t="n">
        <f aca="false">G168*H168</f>
        <v>0</v>
      </c>
    </row>
    <row r="169" customFormat="false" ht="15.75" hidden="false" customHeight="false" outlineLevel="0" collapsed="false">
      <c r="A169" s="223" t="s">
        <v>626</v>
      </c>
      <c r="B169" s="272"/>
      <c r="C169" s="270"/>
      <c r="D169" s="271"/>
      <c r="E169" s="247"/>
      <c r="F169" s="244"/>
      <c r="G169" s="244"/>
    </row>
    <row r="170" customFormat="false" ht="15.75" hidden="false" customHeight="false" outlineLevel="0" collapsed="false">
      <c r="A170" s="223" t="s">
        <v>626</v>
      </c>
      <c r="B170" s="272" t="s">
        <v>744</v>
      </c>
      <c r="C170" s="270" t="s">
        <v>745</v>
      </c>
      <c r="D170" s="271"/>
      <c r="E170" s="247"/>
      <c r="F170" s="244" t="s">
        <v>51</v>
      </c>
      <c r="G170" s="244" t="n">
        <v>3</v>
      </c>
      <c r="H170" s="248"/>
      <c r="I170" s="248" t="n">
        <f aca="false">G170*H170</f>
        <v>0</v>
      </c>
    </row>
    <row r="171" customFormat="false" ht="15.75" hidden="false" customHeight="false" outlineLevel="0" collapsed="false">
      <c r="A171" s="223" t="s">
        <v>626</v>
      </c>
      <c r="B171" s="272"/>
      <c r="C171" s="270"/>
      <c r="D171" s="271"/>
      <c r="E171" s="247"/>
      <c r="F171" s="244"/>
      <c r="G171" s="244"/>
    </row>
    <row r="172" customFormat="false" ht="15.75" hidden="false" customHeight="false" outlineLevel="0" collapsed="false">
      <c r="A172" s="223" t="s">
        <v>626</v>
      </c>
      <c r="B172" s="272" t="s">
        <v>746</v>
      </c>
      <c r="C172" s="270" t="s">
        <v>747</v>
      </c>
      <c r="D172" s="271"/>
      <c r="E172" s="247"/>
      <c r="F172" s="244" t="s">
        <v>30</v>
      </c>
      <c r="G172" s="244" t="n">
        <v>60</v>
      </c>
      <c r="H172" s="248"/>
      <c r="I172" s="248" t="n">
        <f aca="false">G172*H172</f>
        <v>0</v>
      </c>
    </row>
    <row r="173" customFormat="false" ht="15.75" hidden="false" customHeight="false" outlineLevel="0" collapsed="false">
      <c r="A173" s="223" t="s">
        <v>626</v>
      </c>
      <c r="B173" s="272"/>
      <c r="C173" s="270"/>
      <c r="D173" s="271"/>
      <c r="E173" s="247"/>
      <c r="F173" s="244"/>
      <c r="G173" s="244"/>
    </row>
    <row r="174" customFormat="false" ht="31.5" hidden="false" customHeight="false" outlineLevel="0" collapsed="false">
      <c r="A174" s="223" t="s">
        <v>626</v>
      </c>
      <c r="B174" s="272" t="s">
        <v>748</v>
      </c>
      <c r="C174" s="273" t="s">
        <v>749</v>
      </c>
      <c r="D174" s="277"/>
      <c r="E174" s="247"/>
      <c r="F174" s="244" t="s">
        <v>649</v>
      </c>
      <c r="G174" s="251" t="n">
        <v>0.05</v>
      </c>
      <c r="H174" s="283" t="n">
        <f aca="false">SUM(I19:I172)</f>
        <v>0</v>
      </c>
      <c r="I174" s="249" t="n">
        <f aca="false">H174*G174</f>
        <v>0</v>
      </c>
    </row>
    <row r="175" customFormat="false" ht="15.75" hidden="false" customHeight="false" outlineLevel="0" collapsed="false">
      <c r="A175" s="223" t="s">
        <v>626</v>
      </c>
      <c r="B175" s="272"/>
      <c r="C175" s="270"/>
      <c r="D175" s="271"/>
      <c r="E175" s="247"/>
      <c r="F175" s="244"/>
      <c r="G175" s="244"/>
    </row>
    <row r="176" customFormat="false" ht="31.5" hidden="false" customHeight="false" outlineLevel="0" collapsed="false">
      <c r="A176" s="223" t="s">
        <v>626</v>
      </c>
      <c r="B176" s="272" t="s">
        <v>750</v>
      </c>
      <c r="C176" s="273" t="s">
        <v>751</v>
      </c>
      <c r="D176" s="277"/>
      <c r="E176" s="247"/>
      <c r="F176" s="244"/>
      <c r="G176" s="244"/>
    </row>
    <row r="177" customFormat="false" ht="15.75" hidden="false" customHeight="false" outlineLevel="0" collapsed="false">
      <c r="A177" s="223" t="s">
        <v>626</v>
      </c>
      <c r="B177" s="272"/>
      <c r="C177" s="273" t="s">
        <v>752</v>
      </c>
      <c r="D177" s="277"/>
      <c r="E177" s="247"/>
      <c r="F177" s="244" t="s">
        <v>51</v>
      </c>
      <c r="G177" s="244" t="n">
        <v>3</v>
      </c>
      <c r="H177" s="248"/>
      <c r="I177" s="248" t="n">
        <f aca="false">G177*H177</f>
        <v>0</v>
      </c>
    </row>
    <row r="178" customFormat="false" ht="15.75" hidden="false" customHeight="false" outlineLevel="0" collapsed="false">
      <c r="A178" s="223" t="s">
        <v>626</v>
      </c>
      <c r="B178" s="272"/>
      <c r="C178" s="273" t="s">
        <v>753</v>
      </c>
      <c r="D178" s="277"/>
      <c r="E178" s="247"/>
      <c r="F178" s="244" t="s">
        <v>51</v>
      </c>
      <c r="G178" s="244" t="n">
        <v>3</v>
      </c>
      <c r="H178" s="248"/>
      <c r="I178" s="248" t="n">
        <f aca="false">G178*H178</f>
        <v>0</v>
      </c>
    </row>
    <row r="179" customFormat="false" ht="15.75" hidden="false" customHeight="false" outlineLevel="0" collapsed="false">
      <c r="B179" s="272"/>
      <c r="C179" s="277" t="s">
        <v>754</v>
      </c>
      <c r="D179" s="277"/>
      <c r="E179" s="247"/>
      <c r="F179" s="244" t="s">
        <v>51</v>
      </c>
      <c r="G179" s="244" t="n">
        <v>3</v>
      </c>
      <c r="H179" s="248"/>
      <c r="I179" s="248" t="n">
        <f aca="false">G179*H179</f>
        <v>0</v>
      </c>
    </row>
    <row r="180" customFormat="false" ht="15.75" hidden="false" customHeight="false" outlineLevel="0" collapsed="false">
      <c r="A180" s="223" t="s">
        <v>626</v>
      </c>
      <c r="B180" s="272"/>
      <c r="C180" s="273"/>
      <c r="D180" s="277"/>
      <c r="E180" s="247"/>
      <c r="F180" s="244"/>
      <c r="G180" s="244"/>
    </row>
    <row r="181" customFormat="false" ht="100.5" hidden="false" customHeight="true" outlineLevel="0" collapsed="false">
      <c r="A181" s="223" t="s">
        <v>626</v>
      </c>
      <c r="B181" s="272" t="s">
        <v>755</v>
      </c>
      <c r="C181" s="273" t="s">
        <v>756</v>
      </c>
      <c r="D181" s="277"/>
      <c r="E181" s="247"/>
      <c r="F181" s="244" t="s">
        <v>51</v>
      </c>
      <c r="G181" s="244" t="n">
        <v>1</v>
      </c>
      <c r="H181" s="248"/>
      <c r="I181" s="248" t="n">
        <f aca="false">G181*H181</f>
        <v>0</v>
      </c>
    </row>
    <row r="182" customFormat="false" ht="15.75" hidden="false" customHeight="false" outlineLevel="0" collapsed="false">
      <c r="A182" s="223" t="s">
        <v>626</v>
      </c>
      <c r="B182" s="223"/>
      <c r="C182" s="233"/>
      <c r="D182" s="233"/>
      <c r="F182" s="284"/>
      <c r="I182" s="285"/>
    </row>
    <row r="183" customFormat="false" ht="15.75" hidden="false" customHeight="false" outlineLevel="0" collapsed="false">
      <c r="A183" s="223" t="s">
        <v>626</v>
      </c>
      <c r="B183" s="272" t="n">
        <v>46</v>
      </c>
      <c r="C183" s="286" t="s">
        <v>757</v>
      </c>
      <c r="D183" s="223"/>
      <c r="E183" s="1"/>
      <c r="F183" s="287" t="s">
        <v>32</v>
      </c>
      <c r="G183" s="1" t="n">
        <v>1</v>
      </c>
      <c r="H183" s="288"/>
      <c r="I183" s="289"/>
    </row>
    <row r="184" customFormat="false" ht="15.75" hidden="false" customHeight="false" outlineLevel="0" collapsed="false">
      <c r="A184" s="223" t="s">
        <v>626</v>
      </c>
      <c r="B184" s="272"/>
      <c r="C184" s="233"/>
      <c r="D184" s="233"/>
      <c r="F184" s="284"/>
      <c r="I184" s="249"/>
    </row>
    <row r="185" customFormat="false" ht="15.75" hidden="false" customHeight="false" outlineLevel="0" collapsed="false">
      <c r="A185" s="223" t="s">
        <v>626</v>
      </c>
      <c r="B185" s="272" t="n">
        <v>47</v>
      </c>
      <c r="C185" s="286" t="s">
        <v>758</v>
      </c>
      <c r="D185" s="1"/>
      <c r="F185" s="287" t="s">
        <v>32</v>
      </c>
      <c r="G185" s="1" t="n">
        <v>0</v>
      </c>
      <c r="H185" s="288"/>
      <c r="I185" s="289"/>
    </row>
    <row r="186" customFormat="false" ht="15.75" hidden="false" customHeight="false" outlineLevel="0" collapsed="false">
      <c r="A186" s="223" t="s">
        <v>626</v>
      </c>
      <c r="B186" s="272"/>
      <c r="C186" s="286"/>
      <c r="D186" s="1"/>
      <c r="F186" s="288"/>
      <c r="G186" s="1"/>
      <c r="H186" s="288"/>
      <c r="I186" s="289"/>
    </row>
    <row r="187" customFormat="false" ht="16.5" hidden="false" customHeight="false" outlineLevel="0" collapsed="false">
      <c r="A187" s="290" t="s">
        <v>626</v>
      </c>
      <c r="B187" s="290" t="s">
        <v>621</v>
      </c>
      <c r="C187" s="254" t="s">
        <v>759</v>
      </c>
      <c r="D187" s="255"/>
      <c r="E187" s="253"/>
      <c r="F187" s="256"/>
      <c r="G187" s="256"/>
      <c r="H187" s="257"/>
      <c r="I187" s="291" t="n">
        <f aca="false">SUM(I19:I186)</f>
        <v>0</v>
      </c>
    </row>
    <row r="188" customFormat="false" ht="16.5" hidden="false" customHeight="false" outlineLevel="0" collapsed="false">
      <c r="C188" s="229"/>
    </row>
    <row r="189" customFormat="false" ht="15.75" hidden="false" customHeight="false" outlineLevel="0" collapsed="false">
      <c r="F189" s="292"/>
      <c r="I189" s="249"/>
    </row>
    <row r="190" customFormat="false" ht="15.75" hidden="false" customHeight="false" outlineLevel="0" collapsed="false">
      <c r="I190" s="249"/>
    </row>
  </sheetData>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84765625" defaultRowHeight="15.75" zeroHeight="false" outlineLevelRow="0" outlineLevelCol="0"/>
  <cols>
    <col collapsed="false" customWidth="false" hidden="false" outlineLevel="0" max="1" min="1" style="1" width="8.84"/>
    <col collapsed="false" customWidth="true" hidden="false" outlineLevel="0" max="2" min="2" style="1" width="41.84"/>
    <col collapsed="false" customWidth="true" hidden="false" outlineLevel="0" max="3" min="3" style="1" width="20.85"/>
    <col collapsed="false" customWidth="false" hidden="false" outlineLevel="0" max="257" min="4" style="1" width="8.84"/>
  </cols>
  <sheetData>
    <row r="1" customFormat="false" ht="15.75" hidden="false" customHeight="false" outlineLevel="0" collapsed="false">
      <c r="A1" s="293"/>
      <c r="B1" s="293"/>
      <c r="C1" s="293"/>
    </row>
    <row r="2" customFormat="false" ht="15.75" hidden="false" customHeight="false" outlineLevel="0" collapsed="false">
      <c r="A2" s="293"/>
      <c r="B2" s="293"/>
      <c r="C2" s="293"/>
    </row>
    <row r="3" customFormat="false" ht="15.75" hidden="false" customHeight="false" outlineLevel="0" collapsed="false">
      <c r="A3" s="293"/>
      <c r="B3" s="293"/>
      <c r="C3" s="293"/>
    </row>
    <row r="4" customFormat="false" ht="15.75" hidden="false" customHeight="false" outlineLevel="0" collapsed="false">
      <c r="A4" s="293"/>
      <c r="B4" s="294"/>
      <c r="C4" s="293"/>
    </row>
    <row r="5" customFormat="false" ht="15.75" hidden="false" customHeight="false" outlineLevel="0" collapsed="false">
      <c r="A5" s="293"/>
      <c r="B5" s="293"/>
      <c r="C5" s="293"/>
    </row>
    <row r="6" customFormat="false" ht="15.75" hidden="false" customHeight="false" outlineLevel="0" collapsed="false">
      <c r="A6" s="295"/>
      <c r="B6" s="295" t="s">
        <v>760</v>
      </c>
      <c r="C6" s="296" t="n">
        <f aca="false">'RT, črpališča'!F21</f>
        <v>0</v>
      </c>
    </row>
    <row r="7" customFormat="false" ht="17.25" hidden="false" customHeight="true" outlineLevel="0" collapsed="false">
      <c r="A7" s="295"/>
      <c r="B7" s="295" t="s">
        <v>761</v>
      </c>
      <c r="C7" s="296" t="n">
        <f aca="false">'Skuk-vodovod'!F10</f>
        <v>0</v>
      </c>
    </row>
    <row r="8" customFormat="false" ht="17.25" hidden="false" customHeight="true" outlineLevel="0" collapsed="false">
      <c r="A8" s="295"/>
      <c r="B8" s="295" t="s">
        <v>762</v>
      </c>
      <c r="C8" s="296" t="n">
        <f aca="false">'Skuk-NN'!I15</f>
        <v>0</v>
      </c>
    </row>
    <row r="9" customFormat="false" ht="30.75" hidden="false" customHeight="true" outlineLevel="0" collapsed="false">
      <c r="A9" s="295"/>
      <c r="B9" s="295" t="s">
        <v>763</v>
      </c>
      <c r="C9" s="296" t="n">
        <f aca="false">'Skuk-NN objekti'!I16</f>
        <v>0</v>
      </c>
    </row>
    <row r="10" customFormat="false" ht="17.25" hidden="false" customHeight="true" outlineLevel="0" collapsed="false">
      <c r="A10" s="295"/>
      <c r="B10" s="295" t="s">
        <v>764</v>
      </c>
      <c r="C10" s="296" t="n">
        <f aca="false">Zložbe!F10</f>
        <v>0</v>
      </c>
    </row>
    <row r="11" customFormat="false" ht="21.75" hidden="false" customHeight="true" outlineLevel="0" collapsed="false">
      <c r="A11" s="293"/>
      <c r="B11" s="295" t="s">
        <v>765</v>
      </c>
      <c r="C11" s="296" t="n">
        <f aca="false">SUM(C6:C10)*0.1</f>
        <v>0</v>
      </c>
    </row>
    <row r="12" customFormat="false" ht="15.75" hidden="false" customHeight="false" outlineLevel="0" collapsed="false">
      <c r="A12" s="293"/>
      <c r="B12" s="297" t="s">
        <v>766</v>
      </c>
      <c r="C12" s="298" t="n">
        <f aca="false">SUM(C6:C11)</f>
        <v>0</v>
      </c>
    </row>
    <row r="13" customFormat="false" ht="16.5" hidden="false" customHeight="false" outlineLevel="0" collapsed="false">
      <c r="B13" s="299" t="s">
        <v>767</v>
      </c>
      <c r="C13" s="300" t="n">
        <f aca="false">C12*0.22</f>
        <v>0</v>
      </c>
    </row>
    <row r="14" customFormat="false" ht="16.5" hidden="false" customHeight="false" outlineLevel="0" collapsed="false">
      <c r="B14" s="295" t="s">
        <v>7</v>
      </c>
      <c r="C14" s="296" t="n">
        <f aca="false">SUM(C12:C1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3"/>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F1" activeCellId="0" sqref="F1"/>
    </sheetView>
  </sheetViews>
  <sheetFormatPr defaultColWidth="8.84765625" defaultRowHeight="15.75" zeroHeight="false" outlineLevelRow="0" outlineLevelCol="0"/>
  <cols>
    <col collapsed="false" customWidth="false" hidden="false" outlineLevel="0" max="1" min="1" style="301" width="8.84"/>
    <col collapsed="false" customWidth="true" hidden="false" outlineLevel="0" max="2" min="2" style="1" width="41.7"/>
    <col collapsed="false" customWidth="true" hidden="false" outlineLevel="0" max="4" min="3" style="302" width="8.7"/>
    <col collapsed="false" customWidth="true" hidden="false" outlineLevel="0" max="5" min="5" style="302" width="9.7"/>
    <col collapsed="false" customWidth="true" hidden="false" outlineLevel="0" max="6" min="6" style="1" width="12.7"/>
    <col collapsed="false" customWidth="false" hidden="false" outlineLevel="0" max="257" min="7" style="1" width="8.84"/>
  </cols>
  <sheetData>
    <row r="1" customFormat="false" ht="15.75" hidden="false" customHeight="false" outlineLevel="0" collapsed="false">
      <c r="A1" s="303" t="s">
        <v>768</v>
      </c>
      <c r="B1" s="303"/>
      <c r="C1" s="303"/>
      <c r="D1" s="303"/>
      <c r="E1" s="303"/>
      <c r="F1" s="302"/>
    </row>
    <row r="2" customFormat="false" ht="15.75" hidden="false" customHeight="false" outlineLevel="0" collapsed="false">
      <c r="A2" s="304"/>
      <c r="B2" s="293"/>
      <c r="C2" s="293"/>
      <c r="D2" s="293"/>
    </row>
    <row r="3" customFormat="false" ht="15.75" hidden="false" customHeight="false" outlineLevel="0" collapsed="false">
      <c r="A3" s="304"/>
      <c r="B3" s="305" t="s">
        <v>769</v>
      </c>
      <c r="C3" s="293"/>
      <c r="D3" s="293"/>
    </row>
    <row r="4" customFormat="false" ht="15.75" hidden="false" customHeight="false" outlineLevel="0" collapsed="false">
      <c r="A4" s="306" t="s">
        <v>620</v>
      </c>
      <c r="B4" s="307" t="s">
        <v>56</v>
      </c>
      <c r="C4" s="293"/>
      <c r="D4" s="293"/>
    </row>
    <row r="5" customFormat="false" ht="15.75" hidden="false" customHeight="false" outlineLevel="0" collapsed="false">
      <c r="A5" s="306" t="n">
        <v>1</v>
      </c>
      <c r="B5" s="307" t="s">
        <v>770</v>
      </c>
      <c r="C5" s="308"/>
      <c r="D5" s="308"/>
      <c r="F5" s="2" t="n">
        <f aca="false">F37</f>
        <v>0</v>
      </c>
    </row>
    <row r="6" customFormat="false" ht="15.75" hidden="false" customHeight="false" outlineLevel="0" collapsed="false">
      <c r="A6" s="306" t="n">
        <v>2</v>
      </c>
      <c r="B6" s="307" t="s">
        <v>60</v>
      </c>
      <c r="C6" s="308"/>
      <c r="D6" s="308"/>
      <c r="F6" s="2" t="n">
        <f aca="false">F57</f>
        <v>0</v>
      </c>
    </row>
    <row r="7" customFormat="false" ht="15.75" hidden="false" customHeight="false" outlineLevel="0" collapsed="false">
      <c r="A7" s="306" t="n">
        <v>3</v>
      </c>
      <c r="B7" s="307" t="s">
        <v>62</v>
      </c>
      <c r="C7" s="308"/>
      <c r="D7" s="308"/>
      <c r="F7" s="2" t="n">
        <f aca="false">F116</f>
        <v>0</v>
      </c>
    </row>
    <row r="8" customFormat="false" ht="15.75" hidden="false" customHeight="false" outlineLevel="0" collapsed="false">
      <c r="A8" s="306" t="n">
        <v>4</v>
      </c>
      <c r="B8" s="307" t="s">
        <v>64</v>
      </c>
      <c r="C8" s="308"/>
      <c r="D8" s="308"/>
      <c r="F8" s="2" t="n">
        <f aca="false">F153</f>
        <v>0</v>
      </c>
    </row>
    <row r="9" customFormat="false" ht="15.75" hidden="false" customHeight="false" outlineLevel="0" collapsed="false">
      <c r="A9" s="306" t="n">
        <v>5</v>
      </c>
      <c r="B9" s="307" t="s">
        <v>66</v>
      </c>
      <c r="C9" s="308"/>
      <c r="D9" s="308"/>
      <c r="F9" s="2" t="n">
        <f aca="false">F177</f>
        <v>0</v>
      </c>
    </row>
    <row r="10" customFormat="false" ht="15.75" hidden="false" customHeight="false" outlineLevel="0" collapsed="false">
      <c r="A10" s="306" t="n">
        <v>6</v>
      </c>
      <c r="B10" s="307" t="s">
        <v>771</v>
      </c>
      <c r="C10" s="308"/>
      <c r="D10" s="308"/>
      <c r="F10" s="2" t="n">
        <f aca="false">F189</f>
        <v>0</v>
      </c>
    </row>
    <row r="11" customFormat="false" ht="15.75" hidden="false" customHeight="false" outlineLevel="0" collapsed="false">
      <c r="A11" s="306" t="n">
        <v>7</v>
      </c>
      <c r="B11" s="307" t="s">
        <v>80</v>
      </c>
      <c r="C11" s="308"/>
      <c r="D11" s="308"/>
      <c r="F11" s="2" t="n">
        <f aca="false">F232</f>
        <v>0</v>
      </c>
    </row>
    <row r="12" customFormat="false" ht="15.75" hidden="false" customHeight="false" outlineLevel="0" collapsed="false">
      <c r="A12" s="306" t="n">
        <v>8</v>
      </c>
      <c r="B12" s="307" t="s">
        <v>772</v>
      </c>
      <c r="C12" s="308"/>
      <c r="D12" s="308"/>
      <c r="F12" s="2" t="n">
        <f aca="false">F241</f>
        <v>0</v>
      </c>
    </row>
    <row r="13" customFormat="false" ht="15.75" hidden="false" customHeight="false" outlineLevel="0" collapsed="false">
      <c r="A13" s="309"/>
      <c r="B13" s="310"/>
      <c r="C13" s="311"/>
      <c r="D13" s="311"/>
      <c r="E13" s="312"/>
      <c r="F13" s="3"/>
    </row>
    <row r="14" customFormat="false" ht="15.75" hidden="false" customHeight="false" outlineLevel="0" collapsed="false">
      <c r="A14" s="306" t="s">
        <v>588</v>
      </c>
      <c r="B14" s="307" t="s">
        <v>773</v>
      </c>
      <c r="C14" s="293"/>
      <c r="D14" s="293"/>
    </row>
    <row r="15" customFormat="false" ht="15.75" hidden="false" customHeight="false" outlineLevel="0" collapsed="false">
      <c r="A15" s="306" t="n">
        <v>1</v>
      </c>
      <c r="B15" s="307" t="s">
        <v>68</v>
      </c>
      <c r="C15" s="308"/>
      <c r="D15" s="308"/>
      <c r="F15" s="2" t="n">
        <f aca="false">F273</f>
        <v>0</v>
      </c>
    </row>
    <row r="16" customFormat="false" ht="15.75" hidden="false" customHeight="false" outlineLevel="0" collapsed="false">
      <c r="A16" s="306" t="n">
        <v>2</v>
      </c>
      <c r="B16" s="307" t="s">
        <v>70</v>
      </c>
      <c r="C16" s="308"/>
      <c r="D16" s="308"/>
      <c r="F16" s="2" t="n">
        <f aca="false">F281</f>
        <v>0</v>
      </c>
    </row>
    <row r="17" customFormat="false" ht="15.75" hidden="false" customHeight="false" outlineLevel="0" collapsed="false">
      <c r="A17" s="306" t="n">
        <v>3</v>
      </c>
      <c r="B17" s="307" t="s">
        <v>72</v>
      </c>
      <c r="C17" s="308"/>
      <c r="D17" s="308"/>
      <c r="F17" s="2" t="n">
        <f aca="false">F295</f>
        <v>0</v>
      </c>
    </row>
    <row r="18" customFormat="false" ht="15.75" hidden="false" customHeight="false" outlineLevel="0" collapsed="false">
      <c r="A18" s="306" t="n">
        <v>4</v>
      </c>
      <c r="B18" s="307" t="s">
        <v>74</v>
      </c>
      <c r="C18" s="308"/>
      <c r="D18" s="308"/>
      <c r="F18" s="2" t="n">
        <f aca="false">F301</f>
        <v>0</v>
      </c>
    </row>
    <row r="19" customFormat="false" ht="15.75" hidden="false" customHeight="false" outlineLevel="0" collapsed="false">
      <c r="A19" s="309"/>
      <c r="B19" s="310"/>
      <c r="C19" s="311"/>
      <c r="D19" s="311"/>
      <c r="E19" s="312"/>
      <c r="F19" s="3"/>
    </row>
    <row r="20" customFormat="false" ht="32.25" hidden="false" customHeight="true" outlineLevel="0" collapsed="false">
      <c r="A20" s="313" t="s">
        <v>596</v>
      </c>
      <c r="B20" s="314" t="s">
        <v>774</v>
      </c>
      <c r="C20" s="315"/>
      <c r="D20" s="315"/>
      <c r="E20" s="316"/>
      <c r="F20" s="317" t="n">
        <f aca="false">F403</f>
        <v>0</v>
      </c>
    </row>
    <row r="21" customFormat="false" ht="15.75" hidden="false" customHeight="false" outlineLevel="0" collapsed="false">
      <c r="B21" s="1" t="s">
        <v>5</v>
      </c>
      <c r="F21" s="2" t="n">
        <f aca="false">SUM(F5:F20)</f>
        <v>0</v>
      </c>
    </row>
    <row r="23" customFormat="false" ht="15.75" hidden="false" customHeight="false" outlineLevel="0" collapsed="false">
      <c r="A23" s="318" t="s">
        <v>620</v>
      </c>
      <c r="B23" s="319" t="s">
        <v>56</v>
      </c>
      <c r="C23" s="141"/>
      <c r="D23" s="141"/>
      <c r="E23" s="141"/>
      <c r="F23" s="320"/>
    </row>
    <row r="24" customFormat="false" ht="15.75" hidden="false" customHeight="false" outlineLevel="0" collapsed="false">
      <c r="A24" s="321"/>
      <c r="B24" s="322"/>
      <c r="C24" s="323"/>
      <c r="D24" s="323"/>
      <c r="E24" s="323"/>
      <c r="F24" s="322"/>
    </row>
    <row r="25" customFormat="false" ht="15.75" hidden="false" customHeight="false" outlineLevel="0" collapsed="false">
      <c r="A25" s="318" t="n">
        <v>1</v>
      </c>
      <c r="B25" s="319" t="s">
        <v>770</v>
      </c>
      <c r="C25" s="141"/>
      <c r="D25" s="141"/>
      <c r="E25" s="141"/>
      <c r="F25" s="320"/>
    </row>
    <row r="26" customFormat="false" ht="15.75" hidden="false" customHeight="false" outlineLevel="0" collapsed="false">
      <c r="A26" s="324" t="s">
        <v>775</v>
      </c>
      <c r="B26" s="325" t="s">
        <v>776</v>
      </c>
      <c r="C26" s="324" t="s">
        <v>777</v>
      </c>
      <c r="D26" s="285" t="s">
        <v>629</v>
      </c>
      <c r="E26" s="285" t="s">
        <v>778</v>
      </c>
      <c r="F26" s="285" t="s">
        <v>779</v>
      </c>
    </row>
    <row r="27" customFormat="false" ht="47.25" hidden="false" customHeight="true" outlineLevel="0" collapsed="false">
      <c r="A27" s="321" t="n">
        <v>1</v>
      </c>
      <c r="B27" s="326" t="s">
        <v>780</v>
      </c>
      <c r="C27" s="327" t="s">
        <v>30</v>
      </c>
      <c r="D27" s="320" t="n">
        <v>45</v>
      </c>
      <c r="E27" s="328"/>
      <c r="F27" s="320" t="n">
        <f aca="false">E27*D27</f>
        <v>0</v>
      </c>
    </row>
    <row r="28" customFormat="false" ht="15.75" hidden="false" customHeight="false" outlineLevel="0" collapsed="false">
      <c r="A28" s="321"/>
      <c r="B28" s="322"/>
      <c r="C28" s="323"/>
      <c r="D28" s="323"/>
      <c r="E28" s="323"/>
      <c r="F28" s="320"/>
    </row>
    <row r="29" customFormat="false" ht="31.5" hidden="false" customHeight="true" outlineLevel="0" collapsed="false">
      <c r="A29" s="321" t="n">
        <v>2</v>
      </c>
      <c r="B29" s="326" t="s">
        <v>90</v>
      </c>
      <c r="C29" s="141"/>
      <c r="D29" s="141"/>
      <c r="E29" s="141"/>
      <c r="F29" s="320"/>
    </row>
    <row r="30" customFormat="false" ht="63" hidden="false" customHeight="true" outlineLevel="0" collapsed="false">
      <c r="A30" s="321"/>
      <c r="B30" s="326" t="s">
        <v>781</v>
      </c>
      <c r="C30" s="327" t="s">
        <v>51</v>
      </c>
      <c r="D30" s="320" t="n">
        <v>30</v>
      </c>
      <c r="E30" s="141"/>
      <c r="F30" s="320" t="n">
        <f aca="false">E30*D30</f>
        <v>0</v>
      </c>
    </row>
    <row r="31" customFormat="false" ht="78.75" hidden="false" customHeight="false" outlineLevel="0" collapsed="false">
      <c r="A31" s="321"/>
      <c r="B31" s="73" t="s">
        <v>782</v>
      </c>
      <c r="C31" s="327" t="s">
        <v>34</v>
      </c>
      <c r="D31" s="320" t="n">
        <v>135</v>
      </c>
      <c r="E31" s="141"/>
      <c r="F31" s="320" t="n">
        <f aca="false">E31*D31</f>
        <v>0</v>
      </c>
    </row>
    <row r="32" customFormat="false" ht="15.75" hidden="false" customHeight="false" outlineLevel="0" collapsed="false">
      <c r="A32" s="321"/>
      <c r="B32" s="322"/>
      <c r="C32" s="323"/>
      <c r="D32" s="323"/>
      <c r="E32" s="141"/>
      <c r="F32" s="320"/>
    </row>
    <row r="33" customFormat="false" ht="47.25" hidden="false" customHeight="false" outlineLevel="0" collapsed="false">
      <c r="A33" s="321" t="n">
        <v>3</v>
      </c>
      <c r="B33" s="73" t="s">
        <v>783</v>
      </c>
      <c r="C33" s="327" t="s">
        <v>51</v>
      </c>
      <c r="D33" s="159" t="n">
        <v>1</v>
      </c>
      <c r="E33" s="141"/>
      <c r="F33" s="320" t="n">
        <f aca="false">E33*D33</f>
        <v>0</v>
      </c>
    </row>
    <row r="34" customFormat="false" ht="15.75" hidden="false" customHeight="false" outlineLevel="0" collapsed="false">
      <c r="A34" s="321"/>
      <c r="B34" s="73"/>
      <c r="C34" s="320"/>
      <c r="D34" s="320"/>
      <c r="E34" s="141"/>
      <c r="F34" s="320"/>
    </row>
    <row r="35" customFormat="false" ht="110.25" hidden="false" customHeight="false" outlineLevel="0" collapsed="false">
      <c r="A35" s="321" t="n">
        <v>4</v>
      </c>
      <c r="B35" s="73" t="s">
        <v>88</v>
      </c>
      <c r="C35" s="327" t="s">
        <v>51</v>
      </c>
      <c r="D35" s="320" t="n">
        <v>1</v>
      </c>
      <c r="E35" s="141"/>
      <c r="F35" s="320" t="n">
        <f aca="false">E35*D35</f>
        <v>0</v>
      </c>
    </row>
    <row r="36" customFormat="false" ht="16.5" hidden="false" customHeight="false" outlineLevel="0" collapsed="false">
      <c r="A36" s="321"/>
      <c r="B36" s="329"/>
      <c r="C36" s="330"/>
      <c r="D36" s="330"/>
      <c r="E36" s="330"/>
      <c r="F36" s="331"/>
    </row>
    <row r="37" customFormat="false" ht="16.5" hidden="false" customHeight="false" outlineLevel="0" collapsed="false">
      <c r="A37" s="321"/>
      <c r="B37" s="319" t="s">
        <v>784</v>
      </c>
      <c r="C37" s="141"/>
      <c r="D37" s="141"/>
      <c r="E37" s="141"/>
      <c r="F37" s="320" t="n">
        <f aca="false">SUM(F27:F35)</f>
        <v>0</v>
      </c>
    </row>
    <row r="38" customFormat="false" ht="15.75" hidden="false" customHeight="false" outlineLevel="0" collapsed="false">
      <c r="A38" s="321"/>
      <c r="B38" s="322"/>
      <c r="C38" s="323"/>
      <c r="D38" s="323"/>
      <c r="E38" s="323"/>
      <c r="F38" s="322"/>
    </row>
    <row r="39" customFormat="false" ht="15.75" hidden="false" customHeight="false" outlineLevel="0" collapsed="false">
      <c r="A39" s="318" t="n">
        <v>2</v>
      </c>
      <c r="B39" s="319" t="s">
        <v>60</v>
      </c>
      <c r="C39" s="141"/>
      <c r="D39" s="141"/>
      <c r="E39" s="141"/>
      <c r="F39" s="320"/>
    </row>
    <row r="40" customFormat="false" ht="15.75" hidden="false" customHeight="false" outlineLevel="0" collapsed="false">
      <c r="A40" s="324" t="s">
        <v>775</v>
      </c>
      <c r="B40" s="325" t="s">
        <v>776</v>
      </c>
      <c r="C40" s="324" t="s">
        <v>777</v>
      </c>
      <c r="D40" s="285" t="s">
        <v>629</v>
      </c>
      <c r="E40" s="285"/>
      <c r="F40" s="285" t="s">
        <v>779</v>
      </c>
    </row>
    <row r="41" customFormat="false" ht="47.25" hidden="false" customHeight="true" outlineLevel="0" collapsed="false">
      <c r="A41" s="321" t="n">
        <v>1</v>
      </c>
      <c r="B41" s="326" t="s">
        <v>785</v>
      </c>
      <c r="C41" s="327" t="s">
        <v>48</v>
      </c>
      <c r="D41" s="320" t="n">
        <v>28</v>
      </c>
      <c r="E41" s="141"/>
      <c r="F41" s="320" t="n">
        <f aca="false">E41*D41</f>
        <v>0</v>
      </c>
    </row>
    <row r="42" customFormat="false" ht="15.75" hidden="false" customHeight="false" outlineLevel="0" collapsed="false">
      <c r="A42" s="321"/>
      <c r="C42" s="1"/>
      <c r="D42" s="320"/>
      <c r="E42" s="1"/>
    </row>
    <row r="43" customFormat="false" ht="47.25" hidden="false" customHeight="true" outlineLevel="0" collapsed="false">
      <c r="A43" s="321" t="n">
        <v>2</v>
      </c>
      <c r="B43" s="326" t="s">
        <v>786</v>
      </c>
      <c r="C43" s="327" t="s">
        <v>48</v>
      </c>
      <c r="D43" s="320" t="n">
        <v>90</v>
      </c>
      <c r="E43" s="141"/>
      <c r="F43" s="320"/>
    </row>
    <row r="44" customFormat="false" ht="15.75" hidden="false" customHeight="false" outlineLevel="0" collapsed="false">
      <c r="A44" s="321"/>
      <c r="B44" s="73" t="s">
        <v>787</v>
      </c>
      <c r="C44" s="1"/>
      <c r="D44" s="320" t="n">
        <f aca="false">0.8*D43</f>
        <v>72</v>
      </c>
      <c r="E44" s="141"/>
      <c r="F44" s="320" t="n">
        <f aca="false">D44*E44</f>
        <v>0</v>
      </c>
    </row>
    <row r="45" customFormat="false" ht="15.75" hidden="false" customHeight="false" outlineLevel="0" collapsed="false">
      <c r="A45" s="321"/>
      <c r="B45" s="73" t="s">
        <v>788</v>
      </c>
      <c r="C45" s="1"/>
      <c r="D45" s="320" t="n">
        <f aca="false">0.2*D43</f>
        <v>18</v>
      </c>
      <c r="E45" s="141"/>
      <c r="F45" s="320" t="n">
        <f aca="false">D45*E45</f>
        <v>0</v>
      </c>
    </row>
    <row r="46" customFormat="false" ht="15.75" hidden="false" customHeight="false" outlineLevel="0" collapsed="false">
      <c r="A46" s="321"/>
      <c r="B46" s="322"/>
      <c r="C46" s="323"/>
      <c r="D46" s="323"/>
      <c r="E46" s="323"/>
      <c r="F46" s="320"/>
    </row>
    <row r="47" customFormat="false" ht="31.5" hidden="false" customHeight="false" outlineLevel="0" collapsed="false">
      <c r="A47" s="321" t="n">
        <v>3</v>
      </c>
      <c r="B47" s="73" t="s">
        <v>789</v>
      </c>
      <c r="C47" s="327" t="s">
        <v>34</v>
      </c>
      <c r="D47" s="320" t="n">
        <v>61</v>
      </c>
      <c r="E47" s="141"/>
      <c r="F47" s="320" t="n">
        <f aca="false">E47*D47</f>
        <v>0</v>
      </c>
    </row>
    <row r="48" customFormat="false" ht="15.75" hidden="false" customHeight="false" outlineLevel="0" collapsed="false">
      <c r="A48" s="321"/>
      <c r="C48" s="1"/>
      <c r="D48" s="320"/>
      <c r="E48" s="1"/>
    </row>
    <row r="49" customFormat="false" ht="94.5" hidden="false" customHeight="true" outlineLevel="0" collapsed="false">
      <c r="A49" s="321" t="n">
        <v>4</v>
      </c>
      <c r="B49" s="326" t="s">
        <v>104</v>
      </c>
      <c r="C49" s="327" t="s">
        <v>48</v>
      </c>
      <c r="D49" s="159" t="n">
        <v>78</v>
      </c>
      <c r="E49" s="141"/>
      <c r="F49" s="320" t="n">
        <f aca="false">E49*D49</f>
        <v>0</v>
      </c>
    </row>
    <row r="50" customFormat="false" ht="15.75" hidden="false" customHeight="false" outlineLevel="0" collapsed="false">
      <c r="A50" s="321"/>
      <c r="B50" s="73"/>
      <c r="C50" s="141"/>
      <c r="D50" s="141"/>
      <c r="E50" s="141"/>
      <c r="F50" s="320"/>
    </row>
    <row r="51" customFormat="false" ht="15.75" hidden="false" customHeight="false" outlineLevel="0" collapsed="false">
      <c r="A51" s="321" t="n">
        <v>5</v>
      </c>
      <c r="B51" s="73" t="s">
        <v>790</v>
      </c>
      <c r="C51" s="141"/>
      <c r="D51" s="141"/>
      <c r="E51" s="141"/>
      <c r="F51" s="320"/>
    </row>
    <row r="52" customFormat="false" ht="15.75" hidden="false" customHeight="false" outlineLevel="0" collapsed="false">
      <c r="A52" s="321"/>
      <c r="B52" s="73" t="s">
        <v>791</v>
      </c>
      <c r="C52" s="327" t="s">
        <v>34</v>
      </c>
      <c r="D52" s="320" t="n">
        <v>29</v>
      </c>
      <c r="E52" s="328"/>
      <c r="F52" s="320" t="n">
        <f aca="false">E52*D52</f>
        <v>0</v>
      </c>
    </row>
    <row r="53" customFormat="false" ht="15.75" hidden="false" customHeight="false" outlineLevel="0" collapsed="false">
      <c r="A53" s="321"/>
      <c r="B53" s="73" t="s">
        <v>792</v>
      </c>
      <c r="C53" s="327" t="s">
        <v>34</v>
      </c>
      <c r="D53" s="320" t="n">
        <v>40</v>
      </c>
      <c r="E53" s="328"/>
      <c r="F53" s="320" t="n">
        <f aca="false">E53*D53</f>
        <v>0</v>
      </c>
    </row>
    <row r="54" customFormat="false" ht="15.75" hidden="false" customHeight="false" outlineLevel="0" collapsed="false">
      <c r="A54" s="321"/>
      <c r="B54" s="322"/>
      <c r="C54" s="323"/>
      <c r="D54" s="323"/>
      <c r="E54" s="323"/>
      <c r="F54" s="320"/>
    </row>
    <row r="55" customFormat="false" ht="47.25" hidden="false" customHeight="false" outlineLevel="0" collapsed="false">
      <c r="A55" s="321" t="n">
        <v>6</v>
      </c>
      <c r="B55" s="73" t="s">
        <v>793</v>
      </c>
      <c r="C55" s="327" t="s">
        <v>48</v>
      </c>
      <c r="D55" s="320" t="n">
        <f aca="false">(D43-D49)*1.3</f>
        <v>15.6</v>
      </c>
      <c r="E55" s="141"/>
      <c r="F55" s="320" t="n">
        <f aca="false">E55*D55</f>
        <v>0</v>
      </c>
    </row>
    <row r="56" customFormat="false" ht="16.5" hidden="false" customHeight="false" outlineLevel="0" collapsed="false">
      <c r="A56" s="321"/>
      <c r="B56" s="329"/>
      <c r="C56" s="330"/>
      <c r="D56" s="330"/>
      <c r="E56" s="330"/>
      <c r="F56" s="331"/>
    </row>
    <row r="57" customFormat="false" ht="16.5" hidden="false" customHeight="false" outlineLevel="0" collapsed="false">
      <c r="A57" s="321"/>
      <c r="B57" s="319" t="s">
        <v>794</v>
      </c>
      <c r="C57" s="141"/>
      <c r="D57" s="141"/>
      <c r="E57" s="141"/>
      <c r="F57" s="320" t="n">
        <f aca="false">SUM(F41:F55)</f>
        <v>0</v>
      </c>
    </row>
    <row r="58" customFormat="false" ht="15.75" hidden="false" customHeight="false" outlineLevel="0" collapsed="false">
      <c r="A58" s="321"/>
      <c r="B58" s="322"/>
      <c r="C58" s="323"/>
      <c r="D58" s="323"/>
      <c r="E58" s="323"/>
      <c r="F58" s="322"/>
    </row>
    <row r="59" customFormat="false" ht="15.75" hidden="false" customHeight="false" outlineLevel="0" collapsed="false">
      <c r="A59" s="318" t="n">
        <v>3</v>
      </c>
      <c r="B59" s="319" t="s">
        <v>62</v>
      </c>
      <c r="C59" s="332"/>
      <c r="D59" s="332"/>
      <c r="E59" s="332"/>
      <c r="F59" s="320"/>
    </row>
    <row r="60" customFormat="false" ht="15.75" hidden="false" customHeight="false" outlineLevel="0" collapsed="false">
      <c r="A60" s="324" t="s">
        <v>775</v>
      </c>
      <c r="B60" s="325" t="s">
        <v>776</v>
      </c>
      <c r="C60" s="324" t="s">
        <v>777</v>
      </c>
      <c r="D60" s="285" t="s">
        <v>629</v>
      </c>
      <c r="E60" s="285"/>
      <c r="F60" s="285" t="s">
        <v>779</v>
      </c>
    </row>
    <row r="61" customFormat="false" ht="47.25" hidden="false" customHeight="false" outlineLevel="0" collapsed="false">
      <c r="A61" s="321" t="n">
        <v>1</v>
      </c>
      <c r="B61" s="73" t="s">
        <v>795</v>
      </c>
      <c r="C61" s="141"/>
      <c r="D61" s="141"/>
      <c r="E61" s="141"/>
      <c r="F61" s="320"/>
    </row>
    <row r="62" customFormat="false" ht="15.75" hidden="false" customHeight="false" outlineLevel="0" collapsed="false">
      <c r="A62" s="321"/>
      <c r="B62" s="73" t="s">
        <v>796</v>
      </c>
      <c r="C62" s="327" t="s">
        <v>162</v>
      </c>
      <c r="D62" s="320" t="n">
        <v>47</v>
      </c>
      <c r="E62" s="141"/>
      <c r="F62" s="320" t="n">
        <f aca="false">E62*D62</f>
        <v>0</v>
      </c>
    </row>
    <row r="63" customFormat="false" ht="15.75" hidden="false" customHeight="false" outlineLevel="0" collapsed="false">
      <c r="A63" s="321"/>
      <c r="B63" s="73" t="s">
        <v>797</v>
      </c>
      <c r="C63" s="327" t="s">
        <v>34</v>
      </c>
      <c r="D63" s="320" t="n">
        <v>6</v>
      </c>
      <c r="E63" s="141"/>
      <c r="F63" s="320" t="n">
        <f aca="false">E63*D63</f>
        <v>0</v>
      </c>
    </row>
    <row r="64" customFormat="false" ht="15.75" hidden="false" customHeight="false" outlineLevel="0" collapsed="false">
      <c r="A64" s="321"/>
      <c r="B64" s="322"/>
      <c r="C64" s="323"/>
      <c r="D64" s="323"/>
      <c r="E64" s="323"/>
      <c r="F64" s="320"/>
    </row>
    <row r="65" customFormat="false" ht="47.25" hidden="false" customHeight="false" outlineLevel="0" collapsed="false">
      <c r="A65" s="321" t="n">
        <v>2</v>
      </c>
      <c r="B65" s="73" t="s">
        <v>798</v>
      </c>
      <c r="C65" s="141"/>
      <c r="D65" s="141"/>
      <c r="E65" s="141"/>
      <c r="F65" s="320"/>
    </row>
    <row r="66" customFormat="false" ht="15.75" hidden="false" customHeight="false" outlineLevel="0" collapsed="false">
      <c r="A66" s="321"/>
      <c r="B66" s="73" t="s">
        <v>799</v>
      </c>
      <c r="C66" s="327" t="s">
        <v>34</v>
      </c>
      <c r="D66" s="320" t="n">
        <v>5</v>
      </c>
      <c r="E66" s="141"/>
      <c r="F66" s="320" t="n">
        <f aca="false">E66*D66</f>
        <v>0</v>
      </c>
    </row>
    <row r="67" customFormat="false" ht="15.75" hidden="false" customHeight="false" outlineLevel="0" collapsed="false">
      <c r="A67" s="321"/>
      <c r="B67" s="73" t="s">
        <v>797</v>
      </c>
      <c r="C67" s="327" t="s">
        <v>34</v>
      </c>
      <c r="D67" s="320" t="n">
        <v>1.5</v>
      </c>
      <c r="E67" s="141"/>
      <c r="F67" s="320" t="n">
        <f aca="false">E67*D67</f>
        <v>0</v>
      </c>
    </row>
    <row r="68" customFormat="false" ht="15.75" hidden="false" customHeight="false" outlineLevel="0" collapsed="false">
      <c r="A68" s="321"/>
      <c r="B68" s="73"/>
      <c r="C68" s="320"/>
      <c r="D68" s="320"/>
      <c r="E68" s="141"/>
      <c r="F68" s="320"/>
    </row>
    <row r="69" customFormat="false" ht="47.25" hidden="false" customHeight="false" outlineLevel="0" collapsed="false">
      <c r="A69" s="321" t="n">
        <v>3</v>
      </c>
      <c r="B69" s="73" t="s">
        <v>800</v>
      </c>
      <c r="C69" s="141"/>
      <c r="D69" s="141"/>
      <c r="E69" s="141"/>
      <c r="F69" s="320"/>
    </row>
    <row r="70" customFormat="false" ht="15.75" hidden="false" customHeight="false" outlineLevel="0" collapsed="false">
      <c r="A70" s="321"/>
      <c r="B70" s="73" t="s">
        <v>801</v>
      </c>
      <c r="C70" s="327" t="s">
        <v>34</v>
      </c>
      <c r="D70" s="320" t="n">
        <v>1.5</v>
      </c>
      <c r="E70" s="141"/>
      <c r="F70" s="320" t="n">
        <f aca="false">E70*D70</f>
        <v>0</v>
      </c>
    </row>
    <row r="71" customFormat="false" ht="15.75" hidden="false" customHeight="false" outlineLevel="0" collapsed="false">
      <c r="A71" s="321"/>
      <c r="B71" s="73" t="s">
        <v>797</v>
      </c>
      <c r="C71" s="327" t="s">
        <v>34</v>
      </c>
      <c r="D71" s="320" t="n">
        <v>5.4</v>
      </c>
      <c r="E71" s="141"/>
      <c r="F71" s="320" t="n">
        <f aca="false">E71*D71</f>
        <v>0</v>
      </c>
    </row>
    <row r="72" customFormat="false" ht="15.75" hidden="false" customHeight="false" outlineLevel="0" collapsed="false">
      <c r="A72" s="321"/>
      <c r="B72" s="73"/>
      <c r="C72" s="320"/>
      <c r="D72" s="320"/>
      <c r="E72" s="141"/>
      <c r="F72" s="320"/>
    </row>
    <row r="73" customFormat="false" ht="47.25" hidden="false" customHeight="true" outlineLevel="0" collapsed="false">
      <c r="A73" s="321" t="n">
        <v>4</v>
      </c>
      <c r="B73" s="326" t="s">
        <v>802</v>
      </c>
      <c r="C73" s="327" t="s">
        <v>34</v>
      </c>
      <c r="D73" s="320" t="n">
        <v>50</v>
      </c>
      <c r="E73" s="141"/>
      <c r="F73" s="320" t="n">
        <f aca="false">E73*D73</f>
        <v>0</v>
      </c>
    </row>
    <row r="74" customFormat="false" ht="15.75" hidden="false" customHeight="false" outlineLevel="0" collapsed="false">
      <c r="A74" s="321"/>
      <c r="B74" s="322"/>
      <c r="C74" s="323"/>
      <c r="D74" s="323"/>
      <c r="E74" s="323"/>
      <c r="F74" s="320"/>
    </row>
    <row r="75" customFormat="false" ht="47.25" hidden="false" customHeight="true" outlineLevel="0" collapsed="false">
      <c r="A75" s="321" t="n">
        <v>5</v>
      </c>
      <c r="B75" s="73" t="s">
        <v>803</v>
      </c>
      <c r="C75" s="327" t="s">
        <v>34</v>
      </c>
      <c r="D75" s="320" t="n">
        <v>35</v>
      </c>
      <c r="E75" s="141"/>
      <c r="F75" s="320" t="n">
        <f aca="false">E75*D75</f>
        <v>0</v>
      </c>
    </row>
    <row r="76" customFormat="false" ht="15.75" hidden="false" customHeight="false" outlineLevel="0" collapsed="false">
      <c r="A76" s="321"/>
      <c r="B76" s="73"/>
      <c r="C76" s="320"/>
      <c r="D76" s="320"/>
      <c r="E76" s="141"/>
      <c r="F76" s="320"/>
    </row>
    <row r="77" customFormat="false" ht="47.25" hidden="false" customHeight="true" outlineLevel="0" collapsed="false">
      <c r="A77" s="321" t="n">
        <v>6</v>
      </c>
      <c r="B77" s="73" t="s">
        <v>804</v>
      </c>
      <c r="C77" s="327" t="s">
        <v>34</v>
      </c>
      <c r="D77" s="320" t="n">
        <v>42</v>
      </c>
      <c r="E77" s="141"/>
      <c r="F77" s="320" t="n">
        <f aca="false">E77*D77</f>
        <v>0</v>
      </c>
    </row>
    <row r="78" customFormat="false" ht="15.75" hidden="false" customHeight="false" outlineLevel="0" collapsed="false">
      <c r="A78" s="321"/>
      <c r="B78" s="322"/>
      <c r="C78" s="323"/>
      <c r="D78" s="323"/>
      <c r="E78" s="323"/>
      <c r="F78" s="320"/>
    </row>
    <row r="79" customFormat="false" ht="63" hidden="false" customHeight="false" outlineLevel="0" collapsed="false">
      <c r="A79" s="321" t="n">
        <v>7</v>
      </c>
      <c r="B79" s="73" t="s">
        <v>805</v>
      </c>
      <c r="C79" s="327" t="s">
        <v>34</v>
      </c>
      <c r="D79" s="320" t="n">
        <v>7.8</v>
      </c>
      <c r="E79" s="141"/>
      <c r="F79" s="320" t="n">
        <f aca="false">E79*D79</f>
        <v>0</v>
      </c>
    </row>
    <row r="80" customFormat="false" ht="15.75" hidden="false" customHeight="false" outlineLevel="0" collapsed="false">
      <c r="A80" s="321"/>
      <c r="B80" s="322"/>
      <c r="C80" s="323"/>
      <c r="D80" s="323"/>
      <c r="E80" s="323"/>
      <c r="F80" s="320"/>
    </row>
    <row r="81" customFormat="false" ht="31.5" hidden="false" customHeight="true" outlineLevel="0" collapsed="false">
      <c r="A81" s="321" t="n">
        <v>8</v>
      </c>
      <c r="B81" s="73" t="s">
        <v>806</v>
      </c>
      <c r="C81" s="327" t="s">
        <v>34</v>
      </c>
      <c r="D81" s="320" t="n">
        <v>2</v>
      </c>
      <c r="E81" s="141"/>
      <c r="F81" s="320" t="n">
        <f aca="false">E81*D81</f>
        <v>0</v>
      </c>
    </row>
    <row r="82" customFormat="false" ht="15.75" hidden="false" customHeight="false" outlineLevel="0" collapsed="false">
      <c r="A82" s="321"/>
      <c r="B82" s="73"/>
      <c r="C82" s="1"/>
      <c r="D82" s="320"/>
      <c r="E82" s="1"/>
    </row>
    <row r="83" customFormat="false" ht="31.5" hidden="false" customHeight="false" outlineLevel="0" collapsed="false">
      <c r="A83" s="321" t="n">
        <v>9</v>
      </c>
      <c r="B83" s="73" t="s">
        <v>807</v>
      </c>
      <c r="C83" s="141"/>
      <c r="D83" s="141"/>
      <c r="E83" s="141"/>
      <c r="F83" s="320"/>
    </row>
    <row r="84" customFormat="false" ht="32.25" hidden="false" customHeight="true" outlineLevel="0" collapsed="false">
      <c r="A84" s="321"/>
      <c r="B84" s="326" t="s">
        <v>808</v>
      </c>
      <c r="C84" s="327" t="s">
        <v>34</v>
      </c>
      <c r="D84" s="320" t="n">
        <v>18</v>
      </c>
      <c r="E84" s="141"/>
      <c r="F84" s="320" t="n">
        <f aca="false">E84*D84</f>
        <v>0</v>
      </c>
    </row>
    <row r="85" customFormat="false" ht="31.5" hidden="false" customHeight="false" outlineLevel="0" collapsed="false">
      <c r="A85" s="321"/>
      <c r="B85" s="73" t="s">
        <v>809</v>
      </c>
      <c r="C85" s="327" t="s">
        <v>34</v>
      </c>
      <c r="D85" s="320" t="n">
        <v>6.5</v>
      </c>
      <c r="E85" s="141"/>
      <c r="F85" s="320" t="n">
        <f aca="false">E85*D85</f>
        <v>0</v>
      </c>
    </row>
    <row r="86" customFormat="false" ht="15.75" hidden="false" customHeight="false" outlineLevel="0" collapsed="false">
      <c r="A86" s="321"/>
      <c r="B86" s="322"/>
      <c r="C86" s="320"/>
      <c r="D86" s="320"/>
      <c r="E86" s="141"/>
      <c r="F86" s="320"/>
    </row>
    <row r="87" customFormat="false" ht="31.5" hidden="false" customHeight="false" outlineLevel="0" collapsed="false">
      <c r="A87" s="321" t="n">
        <v>10</v>
      </c>
      <c r="B87" s="73" t="s">
        <v>810</v>
      </c>
      <c r="C87" s="320"/>
      <c r="D87" s="320"/>
      <c r="E87" s="141"/>
      <c r="F87" s="320"/>
    </row>
    <row r="88" customFormat="false" ht="31.5" hidden="false" customHeight="false" outlineLevel="0" collapsed="false">
      <c r="A88" s="321"/>
      <c r="B88" s="73" t="s">
        <v>811</v>
      </c>
      <c r="C88" s="327" t="s">
        <v>162</v>
      </c>
      <c r="D88" s="320" t="n">
        <v>20</v>
      </c>
      <c r="E88" s="141"/>
      <c r="F88" s="320" t="n">
        <f aca="false">E88*D88</f>
        <v>0</v>
      </c>
    </row>
    <row r="89" customFormat="false" ht="31.5" hidden="false" customHeight="false" outlineLevel="0" collapsed="false">
      <c r="A89" s="321"/>
      <c r="B89" s="73" t="s">
        <v>812</v>
      </c>
      <c r="C89" s="327" t="s">
        <v>162</v>
      </c>
      <c r="D89" s="320" t="n">
        <v>10</v>
      </c>
      <c r="E89" s="141"/>
      <c r="F89" s="320" t="n">
        <f aca="false">E89*D89</f>
        <v>0</v>
      </c>
    </row>
    <row r="90" customFormat="false" ht="15.75" hidden="false" customHeight="false" outlineLevel="0" collapsed="false">
      <c r="A90" s="321"/>
      <c r="B90" s="322"/>
      <c r="C90" s="323"/>
      <c r="D90" s="323"/>
      <c r="E90" s="323"/>
      <c r="F90" s="320"/>
    </row>
    <row r="91" customFormat="false" ht="31.5" hidden="false" customHeight="true" outlineLevel="0" collapsed="false">
      <c r="A91" s="321" t="n">
        <v>11</v>
      </c>
      <c r="B91" s="326" t="s">
        <v>813</v>
      </c>
      <c r="C91" s="141"/>
      <c r="D91" s="141"/>
      <c r="E91" s="141"/>
      <c r="F91" s="320"/>
    </row>
    <row r="92" customFormat="false" ht="15.75" hidden="false" customHeight="false" outlineLevel="0" collapsed="false">
      <c r="A92" s="321"/>
      <c r="B92" s="73" t="s">
        <v>814</v>
      </c>
      <c r="C92" s="327" t="s">
        <v>34</v>
      </c>
      <c r="D92" s="320" t="n">
        <v>11.5</v>
      </c>
      <c r="E92" s="141"/>
      <c r="F92" s="320" t="n">
        <f aca="false">E92*D92</f>
        <v>0</v>
      </c>
    </row>
    <row r="93" customFormat="false" ht="15.75" hidden="false" customHeight="false" outlineLevel="0" collapsed="false">
      <c r="A93" s="321"/>
      <c r="B93" s="73" t="s">
        <v>815</v>
      </c>
      <c r="C93" s="327" t="s">
        <v>34</v>
      </c>
      <c r="D93" s="320" t="n">
        <v>11.2</v>
      </c>
      <c r="E93" s="141"/>
      <c r="F93" s="320" t="n">
        <f aca="false">E93*D93</f>
        <v>0</v>
      </c>
    </row>
    <row r="94" customFormat="false" ht="15.75" hidden="false" customHeight="false" outlineLevel="0" collapsed="false">
      <c r="A94" s="321"/>
      <c r="B94" s="73"/>
      <c r="C94" s="320"/>
      <c r="D94" s="320"/>
      <c r="E94" s="141"/>
      <c r="F94" s="320"/>
    </row>
    <row r="95" customFormat="false" ht="47.25" hidden="false" customHeight="true" outlineLevel="0" collapsed="false">
      <c r="A95" s="321" t="n">
        <v>12</v>
      </c>
      <c r="B95" s="326" t="s">
        <v>816</v>
      </c>
      <c r="C95" s="141"/>
      <c r="D95" s="141"/>
      <c r="E95" s="141"/>
      <c r="F95" s="320"/>
    </row>
    <row r="96" customFormat="false" ht="15.75" hidden="false" customHeight="false" outlineLevel="0" collapsed="false">
      <c r="A96" s="321"/>
      <c r="B96" s="73" t="s">
        <v>817</v>
      </c>
      <c r="C96" s="327" t="s">
        <v>34</v>
      </c>
      <c r="D96" s="320" t="n">
        <v>0.6</v>
      </c>
      <c r="E96" s="141"/>
      <c r="F96" s="320" t="n">
        <f aca="false">E96*D96</f>
        <v>0</v>
      </c>
    </row>
    <row r="97" customFormat="false" ht="15.75" hidden="false" customHeight="false" outlineLevel="0" collapsed="false">
      <c r="A97" s="321"/>
      <c r="B97" s="73"/>
      <c r="C97" s="320"/>
      <c r="D97" s="320"/>
      <c r="E97" s="141"/>
      <c r="F97" s="320"/>
    </row>
    <row r="98" customFormat="false" ht="31.5" hidden="false" customHeight="false" outlineLevel="0" collapsed="false">
      <c r="A98" s="321" t="n">
        <v>13</v>
      </c>
      <c r="B98" s="73" t="s">
        <v>818</v>
      </c>
      <c r="C98" s="320"/>
      <c r="D98" s="320"/>
      <c r="E98" s="141"/>
      <c r="F98" s="320"/>
    </row>
    <row r="99" customFormat="false" ht="31.5" hidden="false" customHeight="false" outlineLevel="0" collapsed="false">
      <c r="A99" s="321"/>
      <c r="B99" s="73" t="s">
        <v>819</v>
      </c>
      <c r="C99" s="327" t="s">
        <v>162</v>
      </c>
      <c r="D99" s="320" t="n">
        <v>3</v>
      </c>
      <c r="E99" s="141"/>
      <c r="F99" s="320" t="n">
        <f aca="false">E99*D99</f>
        <v>0</v>
      </c>
    </row>
    <row r="100" customFormat="false" ht="31.5" hidden="false" customHeight="false" outlineLevel="0" collapsed="false">
      <c r="A100" s="321"/>
      <c r="B100" s="73" t="s">
        <v>820</v>
      </c>
      <c r="C100" s="327" t="s">
        <v>162</v>
      </c>
      <c r="D100" s="320" t="n">
        <v>5.8</v>
      </c>
      <c r="E100" s="141"/>
      <c r="F100" s="320" t="n">
        <f aca="false">E100*D100</f>
        <v>0</v>
      </c>
    </row>
    <row r="101" customFormat="false" ht="31.5" hidden="false" customHeight="false" outlineLevel="0" collapsed="false">
      <c r="A101" s="321"/>
      <c r="B101" s="73" t="s">
        <v>821</v>
      </c>
      <c r="C101" s="327" t="s">
        <v>162</v>
      </c>
      <c r="D101" s="320" t="n">
        <v>7.5</v>
      </c>
      <c r="E101" s="141"/>
      <c r="F101" s="320" t="n">
        <f aca="false">E101*D101</f>
        <v>0</v>
      </c>
    </row>
    <row r="102" customFormat="false" ht="15.75" hidden="false" customHeight="false" outlineLevel="0" collapsed="false">
      <c r="A102" s="321"/>
      <c r="B102" s="73"/>
      <c r="C102" s="320"/>
      <c r="D102" s="320"/>
      <c r="E102" s="141"/>
      <c r="F102" s="320"/>
    </row>
    <row r="103" customFormat="false" ht="46.5" hidden="false" customHeight="true" outlineLevel="0" collapsed="false">
      <c r="A103" s="321" t="n">
        <v>14</v>
      </c>
      <c r="B103" s="73" t="s">
        <v>822</v>
      </c>
      <c r="C103" s="141"/>
      <c r="D103" s="141"/>
      <c r="E103" s="141"/>
      <c r="F103" s="320"/>
    </row>
    <row r="104" customFormat="false" ht="15.75" hidden="false" customHeight="false" outlineLevel="0" collapsed="false">
      <c r="A104" s="321"/>
      <c r="B104" s="73" t="s">
        <v>823</v>
      </c>
      <c r="C104" s="327" t="s">
        <v>34</v>
      </c>
      <c r="D104" s="320" t="n">
        <v>6</v>
      </c>
      <c r="E104" s="141"/>
      <c r="F104" s="320" t="n">
        <f aca="false">E104*D104</f>
        <v>0</v>
      </c>
    </row>
    <row r="105" customFormat="false" ht="15.75" hidden="false" customHeight="false" outlineLevel="0" collapsed="false">
      <c r="A105" s="321"/>
      <c r="B105" s="73"/>
      <c r="C105" s="320"/>
      <c r="D105" s="320"/>
      <c r="E105" s="141"/>
      <c r="F105" s="320"/>
    </row>
    <row r="106" customFormat="false" ht="47.25" hidden="false" customHeight="true" outlineLevel="0" collapsed="false">
      <c r="A106" s="321" t="n">
        <v>15</v>
      </c>
      <c r="B106" s="326" t="s">
        <v>824</v>
      </c>
      <c r="C106" s="327" t="s">
        <v>162</v>
      </c>
      <c r="D106" s="320" t="n">
        <v>23.5</v>
      </c>
      <c r="E106" s="141"/>
      <c r="F106" s="320" t="n">
        <f aca="false">E106*D106</f>
        <v>0</v>
      </c>
    </row>
    <row r="107" customFormat="false" ht="15.75" hidden="false" customHeight="false" outlineLevel="0" collapsed="false">
      <c r="A107" s="321"/>
      <c r="B107" s="73"/>
      <c r="C107" s="141"/>
      <c r="D107" s="141"/>
      <c r="E107" s="141"/>
      <c r="F107" s="320"/>
    </row>
    <row r="108" customFormat="false" ht="31.5" hidden="false" customHeight="true" outlineLevel="0" collapsed="false">
      <c r="A108" s="321" t="n">
        <v>16</v>
      </c>
      <c r="B108" s="73" t="s">
        <v>825</v>
      </c>
      <c r="C108" s="327" t="s">
        <v>826</v>
      </c>
      <c r="D108" s="320" t="n">
        <v>39</v>
      </c>
      <c r="E108" s="141"/>
      <c r="F108" s="320" t="n">
        <f aca="false">E108*D108</f>
        <v>0</v>
      </c>
    </row>
    <row r="109" customFormat="false" ht="15.75" hidden="false" customHeight="false" outlineLevel="0" collapsed="false">
      <c r="A109" s="321"/>
      <c r="B109" s="322"/>
      <c r="C109" s="323"/>
      <c r="D109" s="323"/>
      <c r="E109" s="323"/>
      <c r="F109" s="320"/>
    </row>
    <row r="110" customFormat="false" ht="31.5" hidden="false" customHeight="false" outlineLevel="0" collapsed="false">
      <c r="A110" s="321" t="n">
        <v>17</v>
      </c>
      <c r="B110" s="73" t="s">
        <v>827</v>
      </c>
      <c r="C110" s="333" t="s">
        <v>246</v>
      </c>
      <c r="D110" s="320" t="n">
        <v>4</v>
      </c>
      <c r="E110" s="141"/>
      <c r="F110" s="320" t="n">
        <f aca="false">E110*D110</f>
        <v>0</v>
      </c>
    </row>
    <row r="111" customFormat="false" ht="15.75" hidden="false" customHeight="false" outlineLevel="0" collapsed="false">
      <c r="A111" s="321"/>
      <c r="B111" s="322"/>
      <c r="C111" s="323"/>
      <c r="D111" s="323"/>
      <c r="E111" s="323"/>
      <c r="F111" s="320"/>
    </row>
    <row r="112" customFormat="false" ht="47.25" hidden="false" customHeight="false" outlineLevel="0" collapsed="false">
      <c r="A112" s="321" t="n">
        <v>18</v>
      </c>
      <c r="B112" s="73" t="s">
        <v>828</v>
      </c>
      <c r="C112" s="327" t="s">
        <v>34</v>
      </c>
      <c r="D112" s="159" t="n">
        <v>9.5</v>
      </c>
      <c r="E112" s="141"/>
      <c r="F112" s="320" t="n">
        <f aca="false">E112*D112</f>
        <v>0</v>
      </c>
    </row>
    <row r="113" customFormat="false" ht="15.75" hidden="false" customHeight="false" outlineLevel="0" collapsed="false">
      <c r="A113" s="321"/>
      <c r="B113" s="322"/>
      <c r="C113" s="322"/>
      <c r="D113" s="322"/>
      <c r="E113" s="323"/>
      <c r="F113" s="320"/>
    </row>
    <row r="114" customFormat="false" ht="31.5" hidden="false" customHeight="true" outlineLevel="0" collapsed="false">
      <c r="A114" s="321" t="n">
        <v>19</v>
      </c>
      <c r="B114" s="73" t="s">
        <v>829</v>
      </c>
      <c r="C114" s="327" t="s">
        <v>34</v>
      </c>
      <c r="D114" s="159" t="n">
        <v>27</v>
      </c>
      <c r="E114" s="328"/>
      <c r="F114" s="320" t="n">
        <f aca="false">E114*D114</f>
        <v>0</v>
      </c>
    </row>
    <row r="115" customFormat="false" ht="16.5" hidden="false" customHeight="false" outlineLevel="0" collapsed="false">
      <c r="A115" s="321"/>
      <c r="B115" s="329"/>
      <c r="C115" s="330"/>
      <c r="D115" s="330"/>
      <c r="E115" s="330"/>
      <c r="F115" s="331"/>
    </row>
    <row r="116" customFormat="false" ht="16.5" hidden="false" customHeight="false" outlineLevel="0" collapsed="false">
      <c r="A116" s="321"/>
      <c r="B116" s="319" t="s">
        <v>830</v>
      </c>
      <c r="C116" s="141"/>
      <c r="D116" s="141"/>
      <c r="E116" s="141"/>
      <c r="F116" s="320" t="n">
        <f aca="false">SUM(F62:F114)</f>
        <v>0</v>
      </c>
    </row>
    <row r="117" customFormat="false" ht="15.75" hidden="false" customHeight="false" outlineLevel="0" collapsed="false">
      <c r="A117" s="321"/>
      <c r="B117" s="322"/>
      <c r="C117" s="323"/>
      <c r="D117" s="323"/>
      <c r="E117" s="323"/>
      <c r="F117" s="322"/>
    </row>
    <row r="118" customFormat="false" ht="15.75" hidden="false" customHeight="false" outlineLevel="0" collapsed="false">
      <c r="A118" s="318" t="n">
        <v>4</v>
      </c>
      <c r="B118" s="319" t="s">
        <v>64</v>
      </c>
      <c r="C118" s="332"/>
      <c r="D118" s="332"/>
      <c r="E118" s="332"/>
      <c r="F118" s="320"/>
    </row>
    <row r="119" customFormat="false" ht="15.75" hidden="false" customHeight="false" outlineLevel="0" collapsed="false">
      <c r="A119" s="324" t="s">
        <v>775</v>
      </c>
      <c r="B119" s="325" t="s">
        <v>776</v>
      </c>
      <c r="C119" s="324" t="s">
        <v>777</v>
      </c>
      <c r="D119" s="285" t="s">
        <v>629</v>
      </c>
      <c r="E119" s="285"/>
      <c r="F119" s="285" t="s">
        <v>779</v>
      </c>
    </row>
    <row r="120" customFormat="false" ht="47.25" hidden="false" customHeight="true" outlineLevel="0" collapsed="false">
      <c r="A120" s="321" t="n">
        <v>1</v>
      </c>
      <c r="B120" s="73" t="s">
        <v>831</v>
      </c>
      <c r="C120" s="327" t="s">
        <v>48</v>
      </c>
      <c r="D120" s="320" t="n">
        <v>7</v>
      </c>
      <c r="E120" s="141"/>
      <c r="F120" s="320" t="n">
        <f aca="false">E120*D120</f>
        <v>0</v>
      </c>
    </row>
    <row r="121" customFormat="false" ht="15.75" hidden="false" customHeight="false" outlineLevel="0" collapsed="false">
      <c r="A121" s="321"/>
      <c r="B121" s="322"/>
      <c r="C121" s="323"/>
      <c r="D121" s="323"/>
      <c r="E121" s="323"/>
      <c r="F121" s="320"/>
    </row>
    <row r="122" customFormat="false" ht="63" hidden="false" customHeight="false" outlineLevel="0" collapsed="false">
      <c r="A122" s="321" t="n">
        <v>2</v>
      </c>
      <c r="B122" s="73" t="s">
        <v>832</v>
      </c>
      <c r="C122" s="327" t="s">
        <v>48</v>
      </c>
      <c r="D122" s="320" t="n">
        <v>3</v>
      </c>
      <c r="E122" s="141"/>
      <c r="F122" s="320" t="n">
        <f aca="false">E122*D122</f>
        <v>0</v>
      </c>
    </row>
    <row r="123" customFormat="false" ht="15.75" hidden="false" customHeight="false" outlineLevel="0" collapsed="false">
      <c r="A123" s="321"/>
      <c r="B123" s="73"/>
      <c r="C123" s="141"/>
      <c r="D123" s="141"/>
      <c r="E123" s="141"/>
      <c r="F123" s="320"/>
    </row>
    <row r="124" customFormat="false" ht="47.25" hidden="false" customHeight="false" outlineLevel="0" collapsed="false">
      <c r="A124" s="321" t="n">
        <v>3</v>
      </c>
      <c r="B124" s="73" t="s">
        <v>833</v>
      </c>
      <c r="C124" s="327" t="s">
        <v>48</v>
      </c>
      <c r="D124" s="320" t="n">
        <v>2.5</v>
      </c>
      <c r="E124" s="141"/>
      <c r="F124" s="320" t="n">
        <f aca="false">E124*D124</f>
        <v>0</v>
      </c>
    </row>
    <row r="125" customFormat="false" ht="15.75" hidden="false" customHeight="false" outlineLevel="0" collapsed="false">
      <c r="A125" s="321"/>
      <c r="B125" s="73"/>
      <c r="C125" s="320"/>
      <c r="D125" s="320"/>
      <c r="E125" s="141"/>
      <c r="F125" s="320"/>
    </row>
    <row r="126" customFormat="false" ht="47.25" hidden="false" customHeight="false" outlineLevel="0" collapsed="false">
      <c r="A126" s="321" t="n">
        <v>4</v>
      </c>
      <c r="B126" s="73" t="s">
        <v>834</v>
      </c>
      <c r="C126" s="327" t="s">
        <v>48</v>
      </c>
      <c r="D126" s="320" t="n">
        <v>2.5</v>
      </c>
      <c r="E126" s="141"/>
      <c r="F126" s="320" t="n">
        <f aca="false">E126*D126</f>
        <v>0</v>
      </c>
    </row>
    <row r="127" customFormat="false" ht="15.75" hidden="false" customHeight="false" outlineLevel="0" collapsed="false">
      <c r="A127" s="321"/>
      <c r="B127" s="322"/>
      <c r="C127" s="323"/>
      <c r="D127" s="323"/>
      <c r="E127" s="323"/>
      <c r="F127" s="320"/>
    </row>
    <row r="128" customFormat="false" ht="63" hidden="false" customHeight="false" outlineLevel="0" collapsed="false">
      <c r="A128" s="321" t="n">
        <v>5</v>
      </c>
      <c r="B128" s="73" t="s">
        <v>835</v>
      </c>
      <c r="C128" s="327" t="s">
        <v>48</v>
      </c>
      <c r="D128" s="320" t="n">
        <v>7</v>
      </c>
      <c r="E128" s="141"/>
      <c r="F128" s="320" t="n">
        <f aca="false">E128*D128</f>
        <v>0</v>
      </c>
    </row>
    <row r="129" customFormat="false" ht="15.75" hidden="false" customHeight="false" outlineLevel="0" collapsed="false">
      <c r="A129" s="321"/>
      <c r="B129" s="322"/>
      <c r="C129" s="323"/>
      <c r="D129" s="323"/>
      <c r="E129" s="323"/>
      <c r="F129" s="320"/>
    </row>
    <row r="130" customFormat="false" ht="48" hidden="false" customHeight="true" outlineLevel="0" collapsed="false">
      <c r="A130" s="321" t="n">
        <v>6</v>
      </c>
      <c r="B130" s="73" t="s">
        <v>836</v>
      </c>
      <c r="C130" s="327" t="s">
        <v>48</v>
      </c>
      <c r="D130" s="320" t="n">
        <v>4</v>
      </c>
      <c r="E130" s="141"/>
      <c r="F130" s="320" t="n">
        <f aca="false">E130*D130</f>
        <v>0</v>
      </c>
    </row>
    <row r="131" customFormat="false" ht="15.75" hidden="false" customHeight="false" outlineLevel="0" collapsed="false">
      <c r="A131" s="321"/>
      <c r="B131" s="73"/>
      <c r="C131" s="320"/>
      <c r="D131" s="320"/>
      <c r="E131" s="141"/>
      <c r="F131" s="320"/>
    </row>
    <row r="132" customFormat="false" ht="47.25" hidden="false" customHeight="false" outlineLevel="0" collapsed="false">
      <c r="A132" s="321" t="n">
        <v>7</v>
      </c>
      <c r="B132" s="73" t="s">
        <v>837</v>
      </c>
      <c r="C132" s="327" t="s">
        <v>48</v>
      </c>
      <c r="D132" s="320" t="n">
        <v>5.2</v>
      </c>
      <c r="E132" s="141"/>
      <c r="F132" s="320" t="n">
        <f aca="false">E132*D132</f>
        <v>0</v>
      </c>
    </row>
    <row r="133" customFormat="false" ht="15.75" hidden="false" customHeight="false" outlineLevel="0" collapsed="false">
      <c r="A133" s="321"/>
      <c r="B133" s="322"/>
      <c r="C133" s="323"/>
      <c r="D133" s="323"/>
      <c r="E133" s="323"/>
      <c r="F133" s="320"/>
    </row>
    <row r="134" customFormat="false" ht="31.5" hidden="false" customHeight="false" outlineLevel="0" collapsed="false">
      <c r="A134" s="321" t="n">
        <v>8</v>
      </c>
      <c r="B134" s="73" t="s">
        <v>838</v>
      </c>
      <c r="C134" s="141"/>
      <c r="D134" s="141"/>
      <c r="E134" s="141"/>
      <c r="F134" s="320"/>
    </row>
    <row r="135" customFormat="false" ht="31.5" hidden="false" customHeight="false" outlineLevel="0" collapsed="false">
      <c r="B135" s="73" t="s">
        <v>839</v>
      </c>
      <c r="C135" s="327" t="s">
        <v>48</v>
      </c>
      <c r="D135" s="320" t="n">
        <v>4.5</v>
      </c>
      <c r="E135" s="141"/>
      <c r="F135" s="320" t="n">
        <f aca="false">E135*D135</f>
        <v>0</v>
      </c>
    </row>
    <row r="136" customFormat="false" ht="31.5" hidden="false" customHeight="false" outlineLevel="0" collapsed="false">
      <c r="A136" s="321"/>
      <c r="B136" s="73" t="s">
        <v>840</v>
      </c>
      <c r="C136" s="327" t="s">
        <v>48</v>
      </c>
      <c r="D136" s="320" t="n">
        <v>1.3</v>
      </c>
      <c r="E136" s="141"/>
      <c r="F136" s="320" t="n">
        <f aca="false">E136*D136</f>
        <v>0</v>
      </c>
    </row>
    <row r="137" customFormat="false" ht="15.75" hidden="false" customHeight="false" outlineLevel="0" collapsed="false">
      <c r="A137" s="321"/>
      <c r="B137" s="322"/>
      <c r="C137" s="323"/>
      <c r="D137" s="323"/>
      <c r="E137" s="323"/>
      <c r="F137" s="320"/>
    </row>
    <row r="138" customFormat="false" ht="31.5" hidden="false" customHeight="false" outlineLevel="0" collapsed="false">
      <c r="A138" s="321" t="n">
        <v>9</v>
      </c>
      <c r="B138" s="73" t="s">
        <v>841</v>
      </c>
      <c r="C138" s="141"/>
      <c r="D138" s="141"/>
      <c r="E138" s="141"/>
      <c r="F138" s="320"/>
    </row>
    <row r="139" customFormat="false" ht="31.5" hidden="false" customHeight="false" outlineLevel="0" collapsed="false">
      <c r="A139" s="321"/>
      <c r="B139" s="73" t="s">
        <v>842</v>
      </c>
      <c r="C139" s="327" t="s">
        <v>48</v>
      </c>
      <c r="D139" s="320" t="n">
        <v>1.2</v>
      </c>
      <c r="E139" s="141"/>
      <c r="F139" s="320" t="n">
        <f aca="false">E139*D139</f>
        <v>0</v>
      </c>
    </row>
    <row r="140" customFormat="false" ht="31.5" hidden="false" customHeight="false" outlineLevel="0" collapsed="false">
      <c r="A140" s="321"/>
      <c r="B140" s="73" t="s">
        <v>843</v>
      </c>
      <c r="C140" s="327" t="s">
        <v>48</v>
      </c>
      <c r="D140" s="320" t="n">
        <v>0.7</v>
      </c>
      <c r="E140" s="141"/>
      <c r="F140" s="320" t="n">
        <f aca="false">E140*D140</f>
        <v>0</v>
      </c>
    </row>
    <row r="141" customFormat="false" ht="15.75" hidden="false" customHeight="false" outlineLevel="0" collapsed="false">
      <c r="A141" s="321"/>
      <c r="B141" s="73"/>
      <c r="C141" s="141"/>
      <c r="D141" s="141"/>
      <c r="E141" s="141"/>
      <c r="F141" s="320"/>
    </row>
    <row r="142" customFormat="false" ht="31.5" hidden="false" customHeight="true" outlineLevel="0" collapsed="false">
      <c r="A142" s="321" t="n">
        <v>10</v>
      </c>
      <c r="B142" s="73" t="s">
        <v>844</v>
      </c>
      <c r="C142" s="327" t="s">
        <v>48</v>
      </c>
      <c r="D142" s="320" t="n">
        <v>2</v>
      </c>
      <c r="E142" s="141"/>
      <c r="F142" s="320" t="n">
        <f aca="false">E142*D142</f>
        <v>0</v>
      </c>
    </row>
    <row r="143" customFormat="false" ht="15.75" hidden="false" customHeight="false" outlineLevel="0" collapsed="false">
      <c r="A143" s="321"/>
      <c r="B143" s="73"/>
      <c r="C143" s="320"/>
      <c r="D143" s="320"/>
      <c r="E143" s="141"/>
      <c r="F143" s="320"/>
    </row>
    <row r="144" customFormat="false" ht="31.5" hidden="false" customHeight="true" outlineLevel="0" collapsed="false">
      <c r="A144" s="321" t="n">
        <v>11</v>
      </c>
      <c r="B144" s="73" t="s">
        <v>845</v>
      </c>
      <c r="C144" s="327" t="s">
        <v>48</v>
      </c>
      <c r="D144" s="320" t="n">
        <v>1.4</v>
      </c>
      <c r="E144" s="141"/>
      <c r="F144" s="320" t="n">
        <f aca="false">E144*D144</f>
        <v>0</v>
      </c>
    </row>
    <row r="145" customFormat="false" ht="15.75" hidden="false" customHeight="false" outlineLevel="0" collapsed="false">
      <c r="A145" s="321"/>
      <c r="B145" s="322"/>
      <c r="C145" s="323"/>
      <c r="D145" s="323"/>
      <c r="E145" s="323"/>
      <c r="F145" s="320"/>
    </row>
    <row r="146" customFormat="false" ht="31.5" hidden="false" customHeight="false" outlineLevel="0" collapsed="false">
      <c r="A146" s="321" t="n">
        <v>12</v>
      </c>
      <c r="B146" s="73" t="s">
        <v>846</v>
      </c>
      <c r="C146" s="141"/>
      <c r="D146" s="141"/>
      <c r="E146" s="141"/>
      <c r="F146" s="320"/>
    </row>
    <row r="147" customFormat="false" ht="15.75" hidden="false" customHeight="false" outlineLevel="0" collapsed="false">
      <c r="A147" s="321"/>
      <c r="B147" s="73" t="s">
        <v>847</v>
      </c>
      <c r="C147" s="333" t="s">
        <v>213</v>
      </c>
      <c r="D147" s="159" t="n">
        <v>1310</v>
      </c>
      <c r="E147" s="141"/>
      <c r="F147" s="320" t="n">
        <f aca="false">E147*D147</f>
        <v>0</v>
      </c>
    </row>
    <row r="148" customFormat="false" ht="15.75" hidden="false" customHeight="false" outlineLevel="0" collapsed="false">
      <c r="A148" s="321"/>
      <c r="B148" s="322"/>
      <c r="C148" s="334"/>
      <c r="D148" s="334"/>
      <c r="E148" s="323"/>
      <c r="F148" s="320"/>
    </row>
    <row r="149" customFormat="false" ht="15.75" hidden="false" customHeight="true" outlineLevel="0" collapsed="false">
      <c r="A149" s="321" t="n">
        <v>13</v>
      </c>
      <c r="B149" s="73" t="s">
        <v>848</v>
      </c>
      <c r="C149" s="328"/>
      <c r="D149" s="328"/>
      <c r="E149" s="141"/>
      <c r="F149" s="320"/>
    </row>
    <row r="150" customFormat="false" ht="15.75" hidden="false" customHeight="false" outlineLevel="0" collapsed="false">
      <c r="A150" s="321"/>
      <c r="B150" s="73" t="s">
        <v>849</v>
      </c>
      <c r="C150" s="333" t="s">
        <v>213</v>
      </c>
      <c r="D150" s="159" t="n">
        <v>500</v>
      </c>
      <c r="E150" s="141"/>
      <c r="F150" s="320" t="n">
        <f aca="false">E150*D150</f>
        <v>0</v>
      </c>
    </row>
    <row r="151" customFormat="false" ht="15.75" hidden="false" customHeight="false" outlineLevel="0" collapsed="false">
      <c r="A151" s="321"/>
      <c r="B151" s="73" t="s">
        <v>850</v>
      </c>
      <c r="C151" s="333" t="s">
        <v>213</v>
      </c>
      <c r="D151" s="159" t="n">
        <v>800</v>
      </c>
      <c r="E151" s="141"/>
      <c r="F151" s="320" t="n">
        <f aca="false">E151*D151</f>
        <v>0</v>
      </c>
    </row>
    <row r="152" customFormat="false" ht="15.75" hidden="false" customHeight="true" outlineLevel="0" collapsed="false">
      <c r="A152" s="321"/>
      <c r="B152" s="329"/>
      <c r="C152" s="330"/>
      <c r="D152" s="330"/>
      <c r="E152" s="330"/>
      <c r="F152" s="331"/>
    </row>
    <row r="153" customFormat="false" ht="16.5" hidden="false" customHeight="true" outlineLevel="0" collapsed="false">
      <c r="A153" s="321"/>
      <c r="B153" s="319" t="s">
        <v>851</v>
      </c>
      <c r="C153" s="141"/>
      <c r="D153" s="141"/>
      <c r="E153" s="141"/>
      <c r="F153" s="320" t="n">
        <f aca="false">SUM(F120:F151)</f>
        <v>0</v>
      </c>
    </row>
    <row r="154" customFormat="false" ht="15.75" hidden="false" customHeight="false" outlineLevel="0" collapsed="false">
      <c r="A154" s="321"/>
      <c r="B154" s="319"/>
      <c r="C154" s="141"/>
      <c r="D154" s="141"/>
      <c r="E154" s="141"/>
      <c r="F154" s="320"/>
    </row>
    <row r="155" customFormat="false" ht="15.75" hidden="false" customHeight="false" outlineLevel="0" collapsed="false">
      <c r="A155" s="318" t="n">
        <v>5</v>
      </c>
      <c r="B155" s="319" t="s">
        <v>66</v>
      </c>
      <c r="C155" s="332"/>
      <c r="D155" s="332"/>
      <c r="E155" s="332"/>
      <c r="F155" s="320"/>
    </row>
    <row r="156" customFormat="false" ht="15.75" hidden="false" customHeight="false" outlineLevel="0" collapsed="false">
      <c r="A156" s="324" t="s">
        <v>775</v>
      </c>
      <c r="B156" s="325" t="s">
        <v>776</v>
      </c>
      <c r="C156" s="324" t="s">
        <v>777</v>
      </c>
      <c r="D156" s="285" t="s">
        <v>629</v>
      </c>
      <c r="E156" s="285"/>
      <c r="F156" s="285" t="s">
        <v>779</v>
      </c>
    </row>
    <row r="157" customFormat="false" ht="31.5" hidden="false" customHeight="false" outlineLevel="0" collapsed="false">
      <c r="A157" s="321" t="n">
        <v>1</v>
      </c>
      <c r="B157" s="73" t="s">
        <v>491</v>
      </c>
      <c r="C157" s="327" t="s">
        <v>51</v>
      </c>
      <c r="D157" s="320" t="n">
        <v>1</v>
      </c>
      <c r="E157" s="141"/>
      <c r="F157" s="320" t="n">
        <f aca="false">E157*D157</f>
        <v>0</v>
      </c>
    </row>
    <row r="158" customFormat="false" ht="15.75" hidden="false" customHeight="false" outlineLevel="0" collapsed="false">
      <c r="A158" s="321"/>
      <c r="B158" s="322"/>
      <c r="C158" s="323"/>
      <c r="D158" s="323"/>
      <c r="E158" s="323"/>
      <c r="F158" s="320"/>
    </row>
    <row r="159" customFormat="false" ht="31.5" hidden="false" customHeight="false" outlineLevel="0" collapsed="false">
      <c r="A159" s="321" t="n">
        <v>2</v>
      </c>
      <c r="B159" s="73" t="s">
        <v>852</v>
      </c>
      <c r="C159" s="327" t="s">
        <v>51</v>
      </c>
      <c r="D159" s="320" t="n">
        <v>1</v>
      </c>
      <c r="E159" s="141"/>
      <c r="F159" s="320" t="n">
        <f aca="false">E159*D159</f>
        <v>0</v>
      </c>
    </row>
    <row r="160" customFormat="false" ht="15.75" hidden="false" customHeight="false" outlineLevel="0" collapsed="false">
      <c r="A160" s="321"/>
      <c r="B160" s="73"/>
      <c r="C160" s="320"/>
      <c r="D160" s="320"/>
      <c r="E160" s="141"/>
      <c r="F160" s="320"/>
    </row>
    <row r="161" customFormat="false" ht="31.5" hidden="false" customHeight="false" outlineLevel="0" collapsed="false">
      <c r="A161" s="321" t="n">
        <v>3</v>
      </c>
      <c r="B161" s="73" t="s">
        <v>853</v>
      </c>
      <c r="C161" s="327" t="s">
        <v>51</v>
      </c>
      <c r="D161" s="320" t="n">
        <v>1</v>
      </c>
      <c r="E161" s="141"/>
      <c r="F161" s="320" t="n">
        <f aca="false">E161*D161</f>
        <v>0</v>
      </c>
    </row>
    <row r="162" customFormat="false" ht="15.75" hidden="false" customHeight="false" outlineLevel="0" collapsed="false">
      <c r="A162" s="321"/>
      <c r="B162" s="322"/>
      <c r="C162" s="323"/>
      <c r="D162" s="323"/>
      <c r="E162" s="323"/>
      <c r="F162" s="320"/>
    </row>
    <row r="163" customFormat="false" ht="31.5" hidden="false" customHeight="false" outlineLevel="0" collapsed="false">
      <c r="A163" s="321" t="n">
        <v>4</v>
      </c>
      <c r="B163" s="73" t="s">
        <v>854</v>
      </c>
      <c r="C163" s="327" t="s">
        <v>34</v>
      </c>
      <c r="D163" s="320" t="n">
        <v>7.1</v>
      </c>
      <c r="E163" s="141"/>
      <c r="F163" s="320" t="n">
        <f aca="false">E163*D163</f>
        <v>0</v>
      </c>
    </row>
    <row r="164" customFormat="false" ht="15.75" hidden="false" customHeight="false" outlineLevel="0" collapsed="false">
      <c r="A164" s="321"/>
      <c r="B164" s="322"/>
      <c r="C164" s="323"/>
      <c r="D164" s="323"/>
      <c r="E164" s="323"/>
      <c r="F164" s="320"/>
    </row>
    <row r="165" customFormat="false" ht="63" hidden="false" customHeight="false" outlineLevel="0" collapsed="false">
      <c r="A165" s="321" t="n">
        <v>5</v>
      </c>
      <c r="B165" s="73" t="s">
        <v>855</v>
      </c>
      <c r="C165" s="327" t="s">
        <v>34</v>
      </c>
      <c r="D165" s="320" t="n">
        <v>48</v>
      </c>
      <c r="E165" s="141"/>
      <c r="F165" s="320" t="n">
        <f aca="false">E165*D165</f>
        <v>0</v>
      </c>
    </row>
    <row r="166" customFormat="false" ht="15.75" hidden="false" customHeight="false" outlineLevel="0" collapsed="false">
      <c r="A166" s="321"/>
      <c r="B166" s="73"/>
      <c r="C166" s="141"/>
      <c r="D166" s="141"/>
      <c r="E166" s="141"/>
      <c r="F166" s="320"/>
    </row>
    <row r="167" customFormat="false" ht="31.5" hidden="false" customHeight="false" outlineLevel="0" collapsed="false">
      <c r="A167" s="321" t="n">
        <v>6</v>
      </c>
      <c r="B167" s="73" t="s">
        <v>856</v>
      </c>
      <c r="C167" s="141"/>
      <c r="D167" s="141"/>
      <c r="E167" s="141"/>
      <c r="F167" s="320"/>
    </row>
    <row r="168" customFormat="false" ht="15.75" hidden="false" customHeight="false" outlineLevel="0" collapsed="false">
      <c r="A168" s="321"/>
      <c r="B168" s="73" t="s">
        <v>857</v>
      </c>
      <c r="C168" s="327" t="s">
        <v>34</v>
      </c>
      <c r="D168" s="320" t="n">
        <v>19.5</v>
      </c>
      <c r="E168" s="141"/>
      <c r="F168" s="320" t="n">
        <f aca="false">E168*D168</f>
        <v>0</v>
      </c>
    </row>
    <row r="169" customFormat="false" ht="15.75" hidden="false" customHeight="false" outlineLevel="0" collapsed="false">
      <c r="A169" s="321"/>
      <c r="B169" s="73" t="s">
        <v>815</v>
      </c>
      <c r="C169" s="327" t="s">
        <v>34</v>
      </c>
      <c r="D169" s="320" t="n">
        <v>7.5</v>
      </c>
      <c r="E169" s="141"/>
      <c r="F169" s="320" t="n">
        <f aca="false">E169*D169</f>
        <v>0</v>
      </c>
    </row>
    <row r="170" customFormat="false" ht="15.75" hidden="false" customHeight="false" outlineLevel="0" collapsed="false">
      <c r="A170" s="321"/>
      <c r="B170" s="73"/>
      <c r="C170" s="320"/>
      <c r="D170" s="320"/>
      <c r="E170" s="141"/>
      <c r="F170" s="320"/>
    </row>
    <row r="171" customFormat="false" ht="47.25" hidden="false" customHeight="false" outlineLevel="0" collapsed="false">
      <c r="A171" s="321" t="n">
        <v>7</v>
      </c>
      <c r="B171" s="73" t="s">
        <v>858</v>
      </c>
      <c r="C171" s="327" t="s">
        <v>51</v>
      </c>
      <c r="D171" s="320" t="n">
        <v>9</v>
      </c>
      <c r="E171" s="141"/>
      <c r="F171" s="320" t="n">
        <f aca="false">E171*D171</f>
        <v>0</v>
      </c>
    </row>
    <row r="172" customFormat="false" ht="15.75" hidden="false" customHeight="false" outlineLevel="0" collapsed="false">
      <c r="A172" s="321"/>
      <c r="B172" s="73"/>
      <c r="C172" s="320"/>
      <c r="D172" s="320"/>
      <c r="E172" s="141"/>
      <c r="F172" s="320"/>
    </row>
    <row r="173" customFormat="false" ht="31.5" hidden="false" customHeight="false" outlineLevel="0" collapsed="false">
      <c r="A173" s="321" t="n">
        <v>8</v>
      </c>
      <c r="B173" s="73" t="s">
        <v>859</v>
      </c>
      <c r="C173" s="327" t="s">
        <v>34</v>
      </c>
      <c r="D173" s="320" t="n">
        <v>38</v>
      </c>
      <c r="E173" s="328"/>
      <c r="F173" s="320" t="n">
        <f aca="false">E173*D173</f>
        <v>0</v>
      </c>
    </row>
    <row r="174" customFormat="false" ht="15.75" hidden="false" customHeight="false" outlineLevel="0" collapsed="false">
      <c r="A174" s="321"/>
      <c r="B174" s="322"/>
      <c r="C174" s="323"/>
      <c r="D174" s="323"/>
      <c r="E174" s="323"/>
      <c r="F174" s="320"/>
    </row>
    <row r="175" customFormat="false" ht="15.75" hidden="false" customHeight="false" outlineLevel="0" collapsed="false">
      <c r="A175" s="321" t="n">
        <v>9</v>
      </c>
      <c r="B175" s="73" t="s">
        <v>240</v>
      </c>
      <c r="C175" s="327" t="s">
        <v>34</v>
      </c>
      <c r="D175" s="320" t="n">
        <v>23</v>
      </c>
      <c r="E175" s="141"/>
      <c r="F175" s="320" t="n">
        <f aca="false">E175*D175</f>
        <v>0</v>
      </c>
    </row>
    <row r="176" customFormat="false" ht="16.5" hidden="false" customHeight="false" outlineLevel="0" collapsed="false">
      <c r="A176" s="321"/>
      <c r="B176" s="329"/>
      <c r="C176" s="330"/>
      <c r="D176" s="330"/>
      <c r="E176" s="330"/>
      <c r="F176" s="331"/>
    </row>
    <row r="177" customFormat="false" ht="16.5" hidden="false" customHeight="false" outlineLevel="0" collapsed="false">
      <c r="A177" s="321"/>
      <c r="B177" s="319" t="s">
        <v>860</v>
      </c>
      <c r="C177" s="141"/>
      <c r="D177" s="141"/>
      <c r="E177" s="141"/>
      <c r="F177" s="320" t="n">
        <f aca="false">SUM(F157:F175)</f>
        <v>0</v>
      </c>
    </row>
    <row r="178" customFormat="false" ht="15.75" hidden="false" customHeight="false" outlineLevel="0" collapsed="false">
      <c r="A178" s="321"/>
      <c r="B178" s="319"/>
      <c r="C178" s="141"/>
      <c r="D178" s="141"/>
      <c r="E178" s="141"/>
      <c r="F178" s="320"/>
    </row>
    <row r="179" customFormat="false" ht="15.75" hidden="false" customHeight="false" outlineLevel="0" collapsed="false">
      <c r="A179" s="318" t="n">
        <v>6</v>
      </c>
      <c r="B179" s="319" t="s">
        <v>771</v>
      </c>
      <c r="C179" s="332"/>
      <c r="D179" s="332"/>
      <c r="E179" s="332"/>
      <c r="F179" s="320"/>
    </row>
    <row r="180" customFormat="false" ht="15.75" hidden="false" customHeight="false" outlineLevel="0" collapsed="false">
      <c r="A180" s="324" t="s">
        <v>775</v>
      </c>
      <c r="B180" s="325" t="s">
        <v>776</v>
      </c>
      <c r="C180" s="324" t="s">
        <v>777</v>
      </c>
      <c r="D180" s="285" t="s">
        <v>629</v>
      </c>
      <c r="E180" s="285"/>
      <c r="F180" s="285" t="s">
        <v>779</v>
      </c>
    </row>
    <row r="181" customFormat="false" ht="65.25" hidden="false" customHeight="true" outlineLevel="0" collapsed="false">
      <c r="A181" s="321" t="n">
        <v>1</v>
      </c>
      <c r="B181" s="326" t="s">
        <v>861</v>
      </c>
      <c r="C181" s="141"/>
      <c r="D181" s="141"/>
      <c r="E181" s="141"/>
      <c r="F181" s="320"/>
    </row>
    <row r="182" customFormat="false" ht="15.75" hidden="false" customHeight="false" outlineLevel="0" collapsed="false">
      <c r="A182" s="321"/>
      <c r="B182" s="73" t="s">
        <v>862</v>
      </c>
      <c r="C182" s="141"/>
      <c r="D182" s="141"/>
      <c r="E182" s="141"/>
      <c r="F182" s="320"/>
    </row>
    <row r="183" customFormat="false" ht="15.75" hidden="false" customHeight="false" outlineLevel="0" collapsed="false">
      <c r="A183" s="321"/>
      <c r="B183" s="73" t="s">
        <v>863</v>
      </c>
      <c r="C183" s="141"/>
      <c r="D183" s="141"/>
      <c r="E183" s="141"/>
      <c r="F183" s="320"/>
    </row>
    <row r="184" customFormat="false" ht="15.75" hidden="false" customHeight="false" outlineLevel="0" collapsed="false">
      <c r="A184" s="321"/>
      <c r="B184" s="73" t="s">
        <v>864</v>
      </c>
      <c r="C184" s="327" t="s">
        <v>34</v>
      </c>
      <c r="D184" s="320" t="n">
        <v>27</v>
      </c>
      <c r="E184" s="141"/>
      <c r="F184" s="320" t="n">
        <f aca="false">E184*D184</f>
        <v>0</v>
      </c>
    </row>
    <row r="185" customFormat="false" ht="31.5" hidden="false" customHeight="false" outlineLevel="0" collapsed="false">
      <c r="A185" s="321"/>
      <c r="B185" s="73" t="s">
        <v>865</v>
      </c>
      <c r="C185" s="327" t="s">
        <v>34</v>
      </c>
      <c r="D185" s="320" t="n">
        <v>4.6</v>
      </c>
      <c r="E185" s="328"/>
      <c r="F185" s="320" t="n">
        <f aca="false">E185*D185</f>
        <v>0</v>
      </c>
    </row>
    <row r="186" customFormat="false" ht="15.75" hidden="false" customHeight="false" outlineLevel="0" collapsed="false">
      <c r="A186" s="321"/>
      <c r="B186" s="322"/>
      <c r="C186" s="323"/>
      <c r="D186" s="323"/>
      <c r="E186" s="323"/>
      <c r="F186" s="320"/>
    </row>
    <row r="187" customFormat="false" ht="47.25" hidden="false" customHeight="false" outlineLevel="0" collapsed="false">
      <c r="A187" s="321" t="n">
        <v>2</v>
      </c>
      <c r="B187" s="73" t="s">
        <v>234</v>
      </c>
      <c r="C187" s="327" t="s">
        <v>34</v>
      </c>
      <c r="D187" s="320" t="n">
        <v>23</v>
      </c>
      <c r="E187" s="141"/>
      <c r="F187" s="320" t="n">
        <f aca="false">E187*D187</f>
        <v>0</v>
      </c>
    </row>
    <row r="188" customFormat="false" ht="16.5" hidden="false" customHeight="false" outlineLevel="0" collapsed="false">
      <c r="A188" s="321"/>
      <c r="B188" s="329"/>
      <c r="C188" s="330"/>
      <c r="D188" s="330"/>
      <c r="E188" s="330"/>
      <c r="F188" s="331"/>
    </row>
    <row r="189" customFormat="false" ht="16.5" hidden="false" customHeight="false" outlineLevel="0" collapsed="false">
      <c r="A189" s="321"/>
      <c r="B189" s="319" t="s">
        <v>866</v>
      </c>
      <c r="C189" s="141"/>
      <c r="D189" s="141"/>
      <c r="E189" s="141"/>
      <c r="F189" s="320" t="n">
        <f aca="false">SUM(F184:F187)</f>
        <v>0</v>
      </c>
    </row>
    <row r="190" customFormat="false" ht="15.75" hidden="false" customHeight="false" outlineLevel="0" collapsed="false">
      <c r="A190" s="321"/>
      <c r="B190" s="322"/>
      <c r="C190" s="323"/>
      <c r="D190" s="323"/>
      <c r="E190" s="323"/>
      <c r="F190" s="322"/>
    </row>
    <row r="191" customFormat="false" ht="15.75" hidden="false" customHeight="false" outlineLevel="0" collapsed="false">
      <c r="A191" s="318" t="n">
        <v>7</v>
      </c>
      <c r="B191" s="319" t="s">
        <v>80</v>
      </c>
      <c r="C191" s="141"/>
      <c r="D191" s="141"/>
      <c r="E191" s="141"/>
      <c r="F191" s="320"/>
    </row>
    <row r="192" customFormat="false" ht="12.75" hidden="false" customHeight="true" outlineLevel="0" collapsed="false">
      <c r="A192" s="324" t="s">
        <v>775</v>
      </c>
      <c r="B192" s="325" t="s">
        <v>776</v>
      </c>
      <c r="C192" s="324" t="s">
        <v>777</v>
      </c>
      <c r="D192" s="285" t="s">
        <v>629</v>
      </c>
      <c r="E192" s="285"/>
      <c r="F192" s="285" t="s">
        <v>779</v>
      </c>
    </row>
    <row r="193" customFormat="false" ht="31.5" hidden="false" customHeight="true" outlineLevel="0" collapsed="false">
      <c r="A193" s="321" t="n">
        <v>1</v>
      </c>
      <c r="B193" s="73" t="s">
        <v>867</v>
      </c>
      <c r="C193" s="141"/>
      <c r="D193" s="141"/>
      <c r="E193" s="141"/>
      <c r="F193" s="320"/>
    </row>
    <row r="194" customFormat="false" ht="15.75" hidden="false" customHeight="false" outlineLevel="0" collapsed="false">
      <c r="A194" s="321"/>
      <c r="B194" s="73" t="s">
        <v>868</v>
      </c>
      <c r="C194" s="141"/>
      <c r="D194" s="141"/>
      <c r="E194" s="141"/>
      <c r="F194" s="320"/>
    </row>
    <row r="195" customFormat="false" ht="31.5" hidden="false" customHeight="false" outlineLevel="0" collapsed="false">
      <c r="A195" s="321"/>
      <c r="B195" s="73" t="s">
        <v>869</v>
      </c>
      <c r="C195" s="327" t="s">
        <v>34</v>
      </c>
      <c r="D195" s="320" t="n">
        <v>2.5</v>
      </c>
      <c r="E195" s="328"/>
      <c r="F195" s="320" t="n">
        <f aca="false">E195*D195</f>
        <v>0</v>
      </c>
    </row>
    <row r="196" customFormat="false" ht="31.5" hidden="false" customHeight="false" outlineLevel="0" collapsed="false">
      <c r="A196" s="321"/>
      <c r="B196" s="73" t="s">
        <v>870</v>
      </c>
      <c r="C196" s="327" t="s">
        <v>162</v>
      </c>
      <c r="D196" s="320" t="n">
        <v>3.1</v>
      </c>
      <c r="E196" s="328"/>
      <c r="F196" s="320" t="n">
        <f aca="false">E196*D196</f>
        <v>0</v>
      </c>
    </row>
    <row r="197" customFormat="false" ht="15.75" hidden="false" customHeight="true" outlineLevel="0" collapsed="false">
      <c r="A197" s="321"/>
      <c r="B197" s="322"/>
      <c r="C197" s="323"/>
      <c r="D197" s="323"/>
      <c r="E197" s="323"/>
      <c r="F197" s="320"/>
    </row>
    <row r="198" customFormat="false" ht="47.25" hidden="false" customHeight="false" outlineLevel="0" collapsed="false">
      <c r="A198" s="321" t="n">
        <v>2</v>
      </c>
      <c r="B198" s="73" t="s">
        <v>871</v>
      </c>
      <c r="C198" s="141"/>
      <c r="D198" s="141"/>
      <c r="E198" s="141"/>
      <c r="F198" s="320"/>
    </row>
    <row r="199" customFormat="false" ht="15.75" hidden="false" customHeight="false" outlineLevel="0" collapsed="false">
      <c r="A199" s="321"/>
      <c r="B199" s="73" t="s">
        <v>872</v>
      </c>
      <c r="C199" s="141"/>
      <c r="D199" s="141"/>
      <c r="E199" s="141"/>
      <c r="F199" s="320"/>
    </row>
    <row r="200" customFormat="false" ht="47.25" hidden="false" customHeight="true" outlineLevel="0" collapsed="false">
      <c r="A200" s="321"/>
      <c r="B200" s="73" t="s">
        <v>873</v>
      </c>
      <c r="C200" s="327" t="s">
        <v>826</v>
      </c>
      <c r="D200" s="320" t="n">
        <v>20</v>
      </c>
      <c r="E200" s="141"/>
      <c r="F200" s="320" t="n">
        <f aca="false">E200*D200</f>
        <v>0</v>
      </c>
    </row>
    <row r="201" customFormat="false" ht="15.75" hidden="false" customHeight="false" outlineLevel="0" collapsed="false">
      <c r="A201" s="321"/>
      <c r="C201" s="1"/>
      <c r="D201" s="320"/>
      <c r="E201" s="1"/>
    </row>
    <row r="202" customFormat="false" ht="31.5" hidden="false" customHeight="false" outlineLevel="0" collapsed="false">
      <c r="A202" s="321" t="n">
        <v>3</v>
      </c>
      <c r="B202" s="73" t="s">
        <v>874</v>
      </c>
      <c r="C202" s="141"/>
      <c r="D202" s="141"/>
      <c r="E202" s="141"/>
      <c r="F202" s="320"/>
    </row>
    <row r="203" customFormat="false" ht="15.75" hidden="false" customHeight="false" outlineLevel="0" collapsed="false">
      <c r="A203" s="321"/>
      <c r="B203" s="73" t="s">
        <v>875</v>
      </c>
      <c r="C203" s="327" t="s">
        <v>34</v>
      </c>
      <c r="D203" s="320" t="n">
        <v>32</v>
      </c>
      <c r="E203" s="141"/>
      <c r="F203" s="320" t="n">
        <f aca="false">E203*D203</f>
        <v>0</v>
      </c>
    </row>
    <row r="204" customFormat="false" ht="15.75" hidden="false" customHeight="false" outlineLevel="0" collapsed="false">
      <c r="A204" s="321"/>
      <c r="B204" s="73" t="s">
        <v>876</v>
      </c>
      <c r="C204" s="327" t="s">
        <v>34</v>
      </c>
      <c r="D204" s="320" t="n">
        <v>40</v>
      </c>
      <c r="E204" s="141"/>
      <c r="F204" s="320" t="n">
        <f aca="false">E204*D204</f>
        <v>0</v>
      </c>
    </row>
    <row r="205" customFormat="false" ht="15.75" hidden="false" customHeight="false" outlineLevel="0" collapsed="false">
      <c r="A205" s="321"/>
      <c r="B205" s="322"/>
      <c r="C205" s="323"/>
      <c r="D205" s="323"/>
      <c r="E205" s="323"/>
      <c r="F205" s="320"/>
    </row>
    <row r="206" customFormat="false" ht="31.5" hidden="false" customHeight="false" outlineLevel="0" collapsed="false">
      <c r="A206" s="321" t="n">
        <v>4</v>
      </c>
      <c r="B206" s="73" t="s">
        <v>877</v>
      </c>
      <c r="C206" s="141"/>
      <c r="D206" s="141"/>
      <c r="E206" s="141"/>
      <c r="F206" s="320"/>
    </row>
    <row r="207" customFormat="false" ht="15.75" hidden="false" customHeight="false" outlineLevel="0" collapsed="false">
      <c r="A207" s="321"/>
      <c r="B207" s="73" t="s">
        <v>878</v>
      </c>
      <c r="C207" s="141"/>
      <c r="D207" s="141"/>
      <c r="E207" s="141"/>
      <c r="F207" s="320"/>
    </row>
    <row r="208" customFormat="false" ht="15.75" hidden="false" customHeight="false" outlineLevel="0" collapsed="false">
      <c r="A208" s="321"/>
      <c r="B208" s="73" t="s">
        <v>879</v>
      </c>
      <c r="C208" s="141"/>
      <c r="D208" s="141"/>
      <c r="E208" s="141"/>
      <c r="F208" s="320"/>
    </row>
    <row r="209" customFormat="false" ht="15.75" hidden="false" customHeight="false" outlineLevel="0" collapsed="false">
      <c r="A209" s="321"/>
      <c r="B209" s="73" t="s">
        <v>880</v>
      </c>
      <c r="C209" s="141"/>
      <c r="D209" s="141"/>
      <c r="E209" s="141"/>
      <c r="F209" s="320"/>
    </row>
    <row r="210" customFormat="false" ht="15.75" hidden="false" customHeight="false" outlineLevel="0" collapsed="false">
      <c r="A210" s="321"/>
      <c r="B210" s="73" t="s">
        <v>881</v>
      </c>
      <c r="C210" s="327" t="s">
        <v>34</v>
      </c>
      <c r="D210" s="320" t="n">
        <v>72</v>
      </c>
      <c r="E210" s="141"/>
      <c r="F210" s="320" t="n">
        <f aca="false">E210*D210</f>
        <v>0</v>
      </c>
    </row>
    <row r="211" customFormat="false" ht="15.75" hidden="false" customHeight="false" outlineLevel="0" collapsed="false">
      <c r="A211" s="321"/>
      <c r="B211" s="73"/>
      <c r="C211" s="1"/>
      <c r="D211" s="320"/>
      <c r="E211" s="1"/>
    </row>
    <row r="212" customFormat="false" ht="78.75" hidden="false" customHeight="true" outlineLevel="0" collapsed="false">
      <c r="A212" s="321" t="n">
        <v>5</v>
      </c>
      <c r="B212" s="73" t="s">
        <v>882</v>
      </c>
      <c r="C212" s="141"/>
      <c r="D212" s="141"/>
      <c r="E212" s="141"/>
      <c r="F212" s="320"/>
    </row>
    <row r="213" customFormat="false" ht="31.5" hidden="false" customHeight="false" outlineLevel="0" collapsed="false">
      <c r="A213" s="321"/>
      <c r="B213" s="73" t="s">
        <v>883</v>
      </c>
      <c r="C213" s="141"/>
      <c r="D213" s="141"/>
      <c r="E213" s="141"/>
      <c r="F213" s="320"/>
    </row>
    <row r="214" customFormat="false" ht="15.75" hidden="false" customHeight="true" outlineLevel="0" collapsed="false">
      <c r="A214" s="321"/>
      <c r="B214" s="73" t="s">
        <v>884</v>
      </c>
      <c r="C214" s="333" t="s">
        <v>30</v>
      </c>
      <c r="D214" s="320" t="n">
        <v>13</v>
      </c>
      <c r="E214" s="141"/>
      <c r="F214" s="320" t="n">
        <f aca="false">E214*D214</f>
        <v>0</v>
      </c>
    </row>
    <row r="215" customFormat="false" ht="15.75" hidden="false" customHeight="false" outlineLevel="0" collapsed="false">
      <c r="A215" s="321"/>
      <c r="B215" s="73"/>
      <c r="C215" s="1"/>
      <c r="D215" s="320"/>
      <c r="E215" s="1"/>
    </row>
    <row r="216" customFormat="false" ht="63" hidden="false" customHeight="true" outlineLevel="0" collapsed="false">
      <c r="A216" s="321" t="n">
        <v>6</v>
      </c>
      <c r="B216" s="73" t="s">
        <v>885</v>
      </c>
      <c r="C216" s="335" t="s">
        <v>51</v>
      </c>
      <c r="D216" s="336" t="n">
        <v>1</v>
      </c>
      <c r="E216" s="337"/>
      <c r="F216" s="320" t="n">
        <f aca="false">E216*D216</f>
        <v>0</v>
      </c>
    </row>
    <row r="217" customFormat="false" ht="15.75" hidden="false" customHeight="true" outlineLevel="0" collapsed="false">
      <c r="A217" s="321"/>
      <c r="B217" s="73"/>
      <c r="C217" s="1"/>
      <c r="D217" s="336"/>
      <c r="E217" s="1"/>
    </row>
    <row r="218" customFormat="false" ht="31.5" hidden="false" customHeight="false" outlineLevel="0" collapsed="false">
      <c r="A218" s="321" t="n">
        <v>7</v>
      </c>
      <c r="B218" s="73" t="s">
        <v>886</v>
      </c>
      <c r="C218" s="335" t="s">
        <v>51</v>
      </c>
      <c r="D218" s="336" t="n">
        <v>1</v>
      </c>
      <c r="E218" s="337"/>
      <c r="F218" s="320" t="n">
        <f aca="false">E218*D218</f>
        <v>0</v>
      </c>
    </row>
    <row r="219" customFormat="false" ht="15.75" hidden="false" customHeight="false" outlineLevel="0" collapsed="false">
      <c r="A219" s="321"/>
      <c r="B219" s="73"/>
      <c r="C219" s="336"/>
      <c r="D219" s="336"/>
      <c r="E219" s="337"/>
      <c r="F219" s="320"/>
    </row>
    <row r="220" customFormat="false" ht="47.25" hidden="false" customHeight="true" outlineLevel="0" collapsed="false">
      <c r="A220" s="321" t="n">
        <v>8</v>
      </c>
      <c r="B220" s="326" t="s">
        <v>887</v>
      </c>
      <c r="C220" s="327" t="s">
        <v>48</v>
      </c>
      <c r="D220" s="336" t="n">
        <v>3.8</v>
      </c>
      <c r="E220" s="338"/>
      <c r="F220" s="320" t="n">
        <f aca="false">E220*D220</f>
        <v>0</v>
      </c>
    </row>
    <row r="221" customFormat="false" ht="15.75" hidden="false" customHeight="false" outlineLevel="0" collapsed="false">
      <c r="A221" s="321"/>
      <c r="C221" s="1"/>
      <c r="D221" s="336"/>
      <c r="E221" s="1"/>
    </row>
    <row r="222" customFormat="false" ht="75" hidden="false" customHeight="false" outlineLevel="0" collapsed="false">
      <c r="A222" s="339" t="n">
        <v>9</v>
      </c>
      <c r="B222" s="340" t="s">
        <v>888</v>
      </c>
      <c r="C222" s="341" t="s">
        <v>162</v>
      </c>
      <c r="D222" s="336" t="n">
        <v>107.5</v>
      </c>
      <c r="E222" s="338"/>
      <c r="F222" s="320" t="n">
        <f aca="false">E222*D222</f>
        <v>0</v>
      </c>
    </row>
    <row r="223" customFormat="false" ht="15.75" hidden="false" customHeight="false" outlineLevel="0" collapsed="false">
      <c r="A223" s="339"/>
      <c r="B223" s="130"/>
      <c r="C223" s="336"/>
      <c r="D223" s="336"/>
      <c r="E223" s="337"/>
      <c r="F223" s="320"/>
    </row>
    <row r="224" customFormat="false" ht="45" hidden="false" customHeight="false" outlineLevel="0" collapsed="false">
      <c r="A224" s="339" t="n">
        <v>10</v>
      </c>
      <c r="B224" s="340" t="s">
        <v>889</v>
      </c>
      <c r="C224" s="335" t="s">
        <v>51</v>
      </c>
      <c r="D224" s="336" t="n">
        <v>5</v>
      </c>
      <c r="E224" s="338"/>
      <c r="F224" s="320" t="n">
        <f aca="false">E224*D224</f>
        <v>0</v>
      </c>
    </row>
    <row r="225" customFormat="false" ht="15.75" hidden="false" customHeight="false" outlineLevel="0" collapsed="false">
      <c r="A225" s="321"/>
      <c r="B225" s="73"/>
      <c r="C225" s="336"/>
      <c r="D225" s="336"/>
      <c r="E225" s="337"/>
      <c r="F225" s="320"/>
    </row>
    <row r="226" customFormat="false" ht="47.25" hidden="false" customHeight="true" outlineLevel="0" collapsed="false">
      <c r="A226" s="339" t="n">
        <v>11</v>
      </c>
      <c r="B226" s="340" t="s">
        <v>890</v>
      </c>
      <c r="C226" s="335" t="s">
        <v>51</v>
      </c>
      <c r="D226" s="336" t="n">
        <v>5</v>
      </c>
      <c r="E226" s="338"/>
      <c r="F226" s="320" t="n">
        <f aca="false">E226*D226</f>
        <v>0</v>
      </c>
    </row>
    <row r="227" customFormat="false" ht="15.75" hidden="false" customHeight="false" outlineLevel="0" collapsed="false">
      <c r="A227" s="321"/>
      <c r="B227" s="73"/>
      <c r="C227" s="336"/>
      <c r="D227" s="336"/>
      <c r="E227" s="338"/>
      <c r="F227" s="320"/>
    </row>
    <row r="228" customFormat="false" ht="15.75" hidden="false" customHeight="true" outlineLevel="0" collapsed="false">
      <c r="A228" s="321" t="n">
        <v>12</v>
      </c>
      <c r="B228" s="326" t="s">
        <v>891</v>
      </c>
      <c r="C228" s="327" t="s">
        <v>34</v>
      </c>
      <c r="D228" s="320" t="n">
        <v>50</v>
      </c>
      <c r="E228" s="141"/>
      <c r="F228" s="320" t="n">
        <f aca="false">E228*D228</f>
        <v>0</v>
      </c>
    </row>
    <row r="229" customFormat="false" ht="15.75" hidden="false" customHeight="true" outlineLevel="0" collapsed="false">
      <c r="A229" s="321"/>
      <c r="B229" s="73"/>
      <c r="C229" s="320"/>
      <c r="D229" s="320"/>
      <c r="E229" s="141"/>
      <c r="F229" s="320"/>
    </row>
    <row r="230" customFormat="false" ht="99.75" hidden="false" customHeight="true" outlineLevel="0" collapsed="false">
      <c r="A230" s="321" t="n">
        <v>13</v>
      </c>
      <c r="B230" s="340" t="s">
        <v>892</v>
      </c>
      <c r="C230" s="327" t="s">
        <v>48</v>
      </c>
      <c r="D230" s="320" t="n">
        <v>20</v>
      </c>
      <c r="E230" s="141"/>
      <c r="F230" s="320" t="n">
        <f aca="false">E230*D230</f>
        <v>0</v>
      </c>
    </row>
    <row r="231" customFormat="false" ht="15.75" hidden="false" customHeight="true" outlineLevel="0" collapsed="false">
      <c r="A231" s="321"/>
      <c r="C231" s="1"/>
      <c r="D231" s="320"/>
      <c r="E231" s="1"/>
    </row>
    <row r="232" customFormat="false" ht="16.5" hidden="false" customHeight="false" outlineLevel="0" collapsed="false">
      <c r="A232" s="321"/>
      <c r="B232" s="342" t="s">
        <v>893</v>
      </c>
      <c r="C232" s="343"/>
      <c r="D232" s="343"/>
      <c r="E232" s="343"/>
      <c r="F232" s="344" t="n">
        <f aca="false">SUM(F195:F230)</f>
        <v>0</v>
      </c>
    </row>
    <row r="233" customFormat="false" ht="15.75" hidden="false" customHeight="false" outlineLevel="0" collapsed="false">
      <c r="A233" s="321"/>
      <c r="B233" s="322"/>
      <c r="C233" s="323"/>
      <c r="D233" s="323"/>
      <c r="E233" s="323"/>
      <c r="F233" s="322"/>
    </row>
    <row r="234" customFormat="false" ht="15.75" hidden="false" customHeight="false" outlineLevel="0" collapsed="false">
      <c r="A234" s="318" t="n">
        <v>8</v>
      </c>
      <c r="B234" s="319" t="s">
        <v>772</v>
      </c>
      <c r="C234" s="332"/>
      <c r="D234" s="332"/>
      <c r="E234" s="332"/>
      <c r="F234" s="345"/>
    </row>
    <row r="235" customFormat="false" ht="15.75" hidden="false" customHeight="true" outlineLevel="0" collapsed="false">
      <c r="A235" s="324" t="s">
        <v>775</v>
      </c>
      <c r="B235" s="325" t="s">
        <v>776</v>
      </c>
      <c r="C235" s="324" t="s">
        <v>777</v>
      </c>
      <c r="D235" s="285" t="s">
        <v>629</v>
      </c>
      <c r="E235" s="285"/>
      <c r="F235" s="285" t="s">
        <v>779</v>
      </c>
    </row>
    <row r="236" customFormat="false" ht="63" hidden="false" customHeight="true" outlineLevel="0" collapsed="false">
      <c r="A236" s="321" t="n">
        <v>1</v>
      </c>
      <c r="B236" s="73" t="s">
        <v>894</v>
      </c>
      <c r="C236" s="141"/>
      <c r="D236" s="141"/>
      <c r="E236" s="141"/>
      <c r="F236" s="320" t="n">
        <f aca="false">(F232+F177+F153+F116+F34+F37)*0.05</f>
        <v>0</v>
      </c>
    </row>
    <row r="237" customFormat="false" ht="15.75" hidden="false" customHeight="false" outlineLevel="0" collapsed="false">
      <c r="A237" s="321"/>
      <c r="B237" s="73" t="s">
        <v>895</v>
      </c>
      <c r="C237" s="327" t="s">
        <v>612</v>
      </c>
      <c r="D237" s="336" t="n">
        <v>10</v>
      </c>
      <c r="E237" s="141"/>
      <c r="F237" s="320" t="n">
        <f aca="false">E237*D237</f>
        <v>0</v>
      </c>
    </row>
    <row r="238" customFormat="false" ht="15.75" hidden="false" customHeight="false" outlineLevel="0" collapsed="false">
      <c r="A238" s="321"/>
      <c r="B238" s="73" t="s">
        <v>896</v>
      </c>
      <c r="C238" s="327" t="s">
        <v>612</v>
      </c>
      <c r="D238" s="336" t="n">
        <v>20</v>
      </c>
      <c r="E238" s="141"/>
      <c r="F238" s="320" t="n">
        <f aca="false">E238*D238</f>
        <v>0</v>
      </c>
    </row>
    <row r="239" customFormat="false" ht="15.75" hidden="false" customHeight="false" outlineLevel="0" collapsed="false">
      <c r="A239" s="321"/>
      <c r="B239" s="73" t="s">
        <v>897</v>
      </c>
      <c r="C239" s="327" t="s">
        <v>612</v>
      </c>
      <c r="D239" s="336" t="n">
        <v>10</v>
      </c>
      <c r="E239" s="141"/>
      <c r="F239" s="320" t="n">
        <f aca="false">E239*D239</f>
        <v>0</v>
      </c>
    </row>
    <row r="240" customFormat="false" ht="16.5" hidden="false" customHeight="false" outlineLevel="0" collapsed="false">
      <c r="A240" s="321"/>
      <c r="B240" s="329"/>
      <c r="C240" s="330"/>
      <c r="D240" s="330"/>
      <c r="E240" s="330"/>
      <c r="F240" s="331"/>
    </row>
    <row r="241" customFormat="false" ht="16.5" hidden="false" customHeight="false" outlineLevel="0" collapsed="false">
      <c r="A241" s="321"/>
      <c r="B241" s="319" t="s">
        <v>898</v>
      </c>
      <c r="C241" s="141"/>
      <c r="D241" s="141"/>
      <c r="E241" s="141"/>
      <c r="F241" s="320" t="n">
        <f aca="false">SUM(F236:F239)</f>
        <v>0</v>
      </c>
    </row>
    <row r="242" customFormat="false" ht="15.75" hidden="false" customHeight="false" outlineLevel="0" collapsed="false">
      <c r="A242" s="321"/>
      <c r="B242" s="319"/>
      <c r="C242" s="141"/>
      <c r="D242" s="141"/>
      <c r="E242" s="141"/>
      <c r="F242" s="320"/>
    </row>
    <row r="243" customFormat="false" ht="15.75" hidden="false" customHeight="false" outlineLevel="0" collapsed="false">
      <c r="A243" s="321"/>
      <c r="B243" s="319"/>
      <c r="C243" s="141"/>
      <c r="D243" s="141"/>
      <c r="E243" s="141"/>
      <c r="F243" s="320"/>
    </row>
    <row r="244" customFormat="false" ht="15.75" hidden="false" customHeight="false" outlineLevel="0" collapsed="false">
      <c r="A244" s="318" t="s">
        <v>651</v>
      </c>
      <c r="B244" s="319" t="s">
        <v>773</v>
      </c>
      <c r="C244" s="332"/>
      <c r="D244" s="332"/>
      <c r="E244" s="332"/>
      <c r="F244" s="345"/>
    </row>
    <row r="245" customFormat="false" ht="15.75" hidden="false" customHeight="false" outlineLevel="0" collapsed="false">
      <c r="A245" s="321"/>
      <c r="B245" s="322"/>
      <c r="C245" s="323"/>
      <c r="D245" s="323"/>
      <c r="E245" s="323"/>
      <c r="F245" s="322"/>
    </row>
    <row r="246" customFormat="false" ht="15.75" hidden="false" customHeight="false" outlineLevel="0" collapsed="false">
      <c r="A246" s="318" t="n">
        <v>1</v>
      </c>
      <c r="B246" s="319" t="s">
        <v>68</v>
      </c>
      <c r="C246" s="332"/>
      <c r="D246" s="332"/>
      <c r="E246" s="332"/>
      <c r="F246" s="345"/>
    </row>
    <row r="247" customFormat="false" ht="31.5" hidden="false" customHeight="true" outlineLevel="0" collapsed="false">
      <c r="A247" s="321"/>
      <c r="B247" s="73" t="s">
        <v>899</v>
      </c>
      <c r="C247" s="141"/>
      <c r="D247" s="141"/>
      <c r="E247" s="141"/>
      <c r="F247" s="320"/>
    </row>
    <row r="248" customFormat="false" ht="15.75" hidden="false" customHeight="false" outlineLevel="0" collapsed="false">
      <c r="A248" s="324" t="s">
        <v>775</v>
      </c>
      <c r="B248" s="325" t="s">
        <v>776</v>
      </c>
      <c r="C248" s="324" t="s">
        <v>777</v>
      </c>
      <c r="D248" s="285" t="s">
        <v>629</v>
      </c>
      <c r="E248" s="285"/>
      <c r="F248" s="285" t="s">
        <v>779</v>
      </c>
    </row>
    <row r="249" customFormat="false" ht="81" hidden="false" customHeight="true" outlineLevel="0" collapsed="false">
      <c r="A249" s="321" t="n">
        <v>1</v>
      </c>
      <c r="B249" s="104" t="s">
        <v>900</v>
      </c>
      <c r="C249" s="141"/>
      <c r="D249" s="141"/>
      <c r="E249" s="141"/>
      <c r="F249" s="320"/>
    </row>
    <row r="250" customFormat="false" ht="47.25" hidden="false" customHeight="true" outlineLevel="0" collapsed="false">
      <c r="A250" s="321"/>
      <c r="B250" s="326" t="s">
        <v>901</v>
      </c>
      <c r="C250" s="327" t="s">
        <v>51</v>
      </c>
      <c r="D250" s="320" t="n">
        <v>1</v>
      </c>
      <c r="E250" s="141"/>
      <c r="F250" s="320" t="n">
        <f aca="false">E250*D250</f>
        <v>0</v>
      </c>
    </row>
    <row r="251" customFormat="false" ht="15.75" hidden="false" customHeight="false" outlineLevel="0" collapsed="false">
      <c r="A251" s="321"/>
      <c r="B251" s="322"/>
      <c r="C251" s="323"/>
      <c r="D251" s="323"/>
      <c r="E251" s="323"/>
      <c r="F251" s="320"/>
    </row>
    <row r="252" customFormat="false" ht="63" hidden="false" customHeight="true" outlineLevel="0" collapsed="false">
      <c r="A252" s="321" t="n">
        <v>2</v>
      </c>
      <c r="B252" s="326" t="s">
        <v>902</v>
      </c>
      <c r="C252" s="141"/>
      <c r="D252" s="141"/>
      <c r="E252" s="141"/>
      <c r="F252" s="320"/>
    </row>
    <row r="253" customFormat="false" ht="15.75" hidden="false" customHeight="false" outlineLevel="0" collapsed="false">
      <c r="A253" s="321"/>
      <c r="B253" s="73" t="s">
        <v>903</v>
      </c>
      <c r="C253" s="327" t="s">
        <v>51</v>
      </c>
      <c r="D253" s="320" t="n">
        <v>1</v>
      </c>
      <c r="E253" s="141"/>
      <c r="F253" s="320" t="n">
        <f aca="false">E253*D253</f>
        <v>0</v>
      </c>
    </row>
    <row r="254" customFormat="false" ht="15.75" hidden="false" customHeight="false" outlineLevel="0" collapsed="false">
      <c r="A254" s="321"/>
      <c r="B254" s="73"/>
      <c r="C254" s="320"/>
      <c r="D254" s="320"/>
      <c r="E254" s="141"/>
      <c r="F254" s="320"/>
    </row>
    <row r="255" customFormat="false" ht="82.5" hidden="false" customHeight="true" outlineLevel="0" collapsed="false">
      <c r="A255" s="321" t="n">
        <v>3</v>
      </c>
      <c r="B255" s="104" t="s">
        <v>900</v>
      </c>
      <c r="C255" s="320"/>
      <c r="D255" s="320"/>
      <c r="E255" s="141"/>
      <c r="F255" s="320"/>
    </row>
    <row r="256" customFormat="false" ht="31.5" hidden="false" customHeight="false" outlineLevel="0" collapsed="false">
      <c r="A256" s="321"/>
      <c r="B256" s="73" t="s">
        <v>904</v>
      </c>
      <c r="C256" s="327" t="s">
        <v>51</v>
      </c>
      <c r="D256" s="320" t="n">
        <v>1</v>
      </c>
      <c r="E256" s="141"/>
      <c r="F256" s="320" t="n">
        <f aca="false">E256*D256</f>
        <v>0</v>
      </c>
    </row>
    <row r="257" customFormat="false" ht="15.75" hidden="false" customHeight="false" outlineLevel="0" collapsed="false">
      <c r="A257" s="321"/>
      <c r="B257" s="73"/>
      <c r="C257" s="1"/>
      <c r="D257" s="320"/>
      <c r="E257" s="1"/>
    </row>
    <row r="258" customFormat="false" ht="63" hidden="false" customHeight="false" outlineLevel="0" collapsed="false">
      <c r="A258" s="321" t="n">
        <v>4</v>
      </c>
      <c r="B258" s="73" t="s">
        <v>905</v>
      </c>
      <c r="C258" s="327" t="s">
        <v>51</v>
      </c>
      <c r="D258" s="320" t="n">
        <v>1</v>
      </c>
      <c r="E258" s="141"/>
      <c r="F258" s="320" t="n">
        <f aca="false">E258*D258</f>
        <v>0</v>
      </c>
    </row>
    <row r="259" customFormat="false" ht="15.75" hidden="false" customHeight="false" outlineLevel="0" collapsed="false">
      <c r="A259" s="321"/>
      <c r="B259" s="322"/>
      <c r="C259" s="323"/>
      <c r="D259" s="323"/>
      <c r="E259" s="323"/>
      <c r="F259" s="320"/>
    </row>
    <row r="260" customFormat="false" ht="47.25" hidden="false" customHeight="false" outlineLevel="0" collapsed="false">
      <c r="A260" s="321" t="n">
        <v>5</v>
      </c>
      <c r="B260" s="73" t="s">
        <v>906</v>
      </c>
      <c r="C260" s="327" t="s">
        <v>51</v>
      </c>
      <c r="D260" s="320" t="n">
        <v>1</v>
      </c>
      <c r="E260" s="141"/>
      <c r="F260" s="320" t="n">
        <f aca="false">E260*D260</f>
        <v>0</v>
      </c>
    </row>
    <row r="261" customFormat="false" ht="15.75" hidden="false" customHeight="false" outlineLevel="0" collapsed="false">
      <c r="A261" s="321"/>
      <c r="B261" s="322"/>
      <c r="C261" s="323"/>
      <c r="D261" s="323"/>
      <c r="E261" s="323"/>
      <c r="F261" s="320"/>
    </row>
    <row r="262" customFormat="false" ht="31.5" hidden="false" customHeight="true" outlineLevel="0" collapsed="false">
      <c r="A262" s="321" t="n">
        <v>6</v>
      </c>
      <c r="B262" s="73" t="s">
        <v>907</v>
      </c>
      <c r="C262" s="141"/>
      <c r="D262" s="141"/>
      <c r="E262" s="141"/>
      <c r="F262" s="320"/>
    </row>
    <row r="263" customFormat="false" ht="47.25" hidden="false" customHeight="true" outlineLevel="0" collapsed="false">
      <c r="A263" s="321"/>
      <c r="B263" s="73" t="s">
        <v>908</v>
      </c>
      <c r="C263" s="141"/>
      <c r="D263" s="141"/>
      <c r="E263" s="141"/>
      <c r="F263" s="320"/>
    </row>
    <row r="264" customFormat="false" ht="15.75" hidden="false" customHeight="false" outlineLevel="0" collapsed="false">
      <c r="A264" s="321"/>
      <c r="B264" s="73" t="s">
        <v>909</v>
      </c>
      <c r="C264" s="141"/>
      <c r="D264" s="141"/>
      <c r="E264" s="141"/>
      <c r="F264" s="320"/>
    </row>
    <row r="265" customFormat="false" ht="31.5" hidden="false" customHeight="false" outlineLevel="0" collapsed="false">
      <c r="A265" s="321"/>
      <c r="B265" s="73" t="s">
        <v>910</v>
      </c>
      <c r="C265" s="141"/>
      <c r="D265" s="141"/>
      <c r="E265" s="141"/>
      <c r="F265" s="320"/>
    </row>
    <row r="266" customFormat="false" ht="15.75" hidden="false" customHeight="false" outlineLevel="0" collapsed="false">
      <c r="A266" s="321"/>
      <c r="B266" s="73" t="s">
        <v>911</v>
      </c>
      <c r="C266" s="141"/>
      <c r="D266" s="141"/>
      <c r="E266" s="141"/>
      <c r="F266" s="320"/>
    </row>
    <row r="267" customFormat="false" ht="15.75" hidden="false" customHeight="false" outlineLevel="0" collapsed="false">
      <c r="A267" s="321"/>
      <c r="B267" s="73" t="s">
        <v>912</v>
      </c>
      <c r="C267" s="141"/>
      <c r="D267" s="141"/>
      <c r="E267" s="141"/>
      <c r="F267" s="320"/>
    </row>
    <row r="268" customFormat="false" ht="15.75" hidden="false" customHeight="false" outlineLevel="0" collapsed="false">
      <c r="A268" s="321"/>
      <c r="B268" s="73" t="s">
        <v>913</v>
      </c>
      <c r="C268" s="141"/>
      <c r="D268" s="141"/>
      <c r="E268" s="141"/>
      <c r="F268" s="320"/>
    </row>
    <row r="269" customFormat="false" ht="16.5" hidden="false" customHeight="true" outlineLevel="0" collapsed="false">
      <c r="A269" s="321"/>
      <c r="B269" s="73" t="s">
        <v>914</v>
      </c>
      <c r="C269" s="141"/>
      <c r="D269" s="141"/>
      <c r="E269" s="141"/>
      <c r="F269" s="320"/>
    </row>
    <row r="270" customFormat="false" ht="30.75" hidden="false" customHeight="true" outlineLevel="0" collapsed="false">
      <c r="A270" s="321"/>
      <c r="B270" s="73" t="s">
        <v>915</v>
      </c>
      <c r="C270" s="141"/>
      <c r="D270" s="141"/>
      <c r="E270" s="141"/>
      <c r="F270" s="320"/>
    </row>
    <row r="271" customFormat="false" ht="30.75" hidden="false" customHeight="true" outlineLevel="0" collapsed="false">
      <c r="A271" s="321"/>
      <c r="B271" s="73" t="s">
        <v>271</v>
      </c>
      <c r="C271" s="327" t="s">
        <v>32</v>
      </c>
      <c r="D271" s="320" t="n">
        <v>2</v>
      </c>
      <c r="E271" s="141"/>
      <c r="F271" s="320" t="n">
        <f aca="false">E271*D271</f>
        <v>0</v>
      </c>
    </row>
    <row r="272" customFormat="false" ht="16.5" hidden="false" customHeight="false" outlineLevel="0" collapsed="false">
      <c r="A272" s="321"/>
      <c r="B272" s="329"/>
      <c r="C272" s="330"/>
      <c r="D272" s="330"/>
      <c r="E272" s="330"/>
      <c r="F272" s="331"/>
    </row>
    <row r="273" customFormat="false" ht="16.5" hidden="false" customHeight="false" outlineLevel="0" collapsed="false">
      <c r="A273" s="321"/>
      <c r="B273" s="319" t="s">
        <v>916</v>
      </c>
      <c r="C273" s="141"/>
      <c r="D273" s="141"/>
      <c r="E273" s="141"/>
      <c r="F273" s="320" t="n">
        <f aca="false">SUM(F250:F271)</f>
        <v>0</v>
      </c>
    </row>
    <row r="274" customFormat="false" ht="15.75" hidden="false" customHeight="false" outlineLevel="0" collapsed="false">
      <c r="A274" s="321"/>
      <c r="B274" s="322"/>
      <c r="C274" s="323"/>
      <c r="D274" s="323"/>
      <c r="E274" s="323"/>
      <c r="F274" s="322"/>
    </row>
    <row r="275" customFormat="false" ht="15.75" hidden="false" customHeight="false" outlineLevel="0" collapsed="false">
      <c r="A275" s="318" t="n">
        <v>2</v>
      </c>
      <c r="B275" s="319" t="s">
        <v>70</v>
      </c>
      <c r="C275" s="332"/>
      <c r="D275" s="332"/>
      <c r="E275" s="332"/>
      <c r="F275" s="345"/>
    </row>
    <row r="276" customFormat="false" ht="15.75" hidden="false" customHeight="false" outlineLevel="0" collapsed="false">
      <c r="A276" s="324" t="s">
        <v>775</v>
      </c>
      <c r="B276" s="325" t="s">
        <v>776</v>
      </c>
      <c r="C276" s="324" t="s">
        <v>777</v>
      </c>
      <c r="D276" s="285" t="s">
        <v>629</v>
      </c>
      <c r="E276" s="285"/>
      <c r="F276" s="285" t="s">
        <v>779</v>
      </c>
    </row>
    <row r="277" customFormat="false" ht="63" hidden="false" customHeight="false" outlineLevel="0" collapsed="false">
      <c r="A277" s="321" t="n">
        <v>1</v>
      </c>
      <c r="B277" s="73" t="s">
        <v>917</v>
      </c>
      <c r="C277" s="327" t="s">
        <v>32</v>
      </c>
      <c r="D277" s="320" t="n">
        <v>1</v>
      </c>
      <c r="E277" s="141"/>
      <c r="F277" s="320" t="n">
        <f aca="false">E277*D277</f>
        <v>0</v>
      </c>
    </row>
    <row r="278" customFormat="false" ht="15.75" hidden="false" customHeight="false" outlineLevel="0" collapsed="false">
      <c r="A278" s="321"/>
      <c r="C278" s="1"/>
      <c r="D278" s="320"/>
      <c r="E278" s="1"/>
    </row>
    <row r="279" customFormat="false" ht="47.25" hidden="false" customHeight="false" outlineLevel="0" collapsed="false">
      <c r="A279" s="321" t="n">
        <v>2</v>
      </c>
      <c r="B279" s="73" t="s">
        <v>918</v>
      </c>
      <c r="C279" s="327" t="s">
        <v>162</v>
      </c>
      <c r="D279" s="320" t="n">
        <v>20</v>
      </c>
      <c r="E279" s="141"/>
      <c r="F279" s="320" t="n">
        <f aca="false">E279*D279</f>
        <v>0</v>
      </c>
    </row>
    <row r="280" customFormat="false" ht="16.5" hidden="false" customHeight="false" outlineLevel="0" collapsed="false">
      <c r="A280" s="321"/>
      <c r="B280" s="329"/>
      <c r="C280" s="331"/>
      <c r="D280" s="331"/>
      <c r="E280" s="330"/>
      <c r="F280" s="331"/>
    </row>
    <row r="281" customFormat="false" ht="16.5" hidden="false" customHeight="false" outlineLevel="0" collapsed="false">
      <c r="A281" s="321"/>
      <c r="B281" s="319" t="s">
        <v>919</v>
      </c>
      <c r="C281" s="141"/>
      <c r="D281" s="141"/>
      <c r="E281" s="141"/>
      <c r="F281" s="320" t="n">
        <f aca="false">SUM(F277:F279)</f>
        <v>0</v>
      </c>
    </row>
    <row r="282" customFormat="false" ht="15.75" hidden="false" customHeight="false" outlineLevel="0" collapsed="false">
      <c r="A282" s="321"/>
      <c r="B282" s="322"/>
      <c r="C282" s="323"/>
      <c r="D282" s="323"/>
      <c r="E282" s="323"/>
      <c r="F282" s="322"/>
    </row>
    <row r="283" customFormat="false" ht="15.75" hidden="false" customHeight="false" outlineLevel="0" collapsed="false">
      <c r="A283" s="318" t="n">
        <v>3</v>
      </c>
      <c r="B283" s="319" t="s">
        <v>72</v>
      </c>
      <c r="C283" s="332"/>
      <c r="D283" s="332"/>
      <c r="E283" s="332"/>
      <c r="F283" s="345"/>
    </row>
    <row r="284" customFormat="false" ht="15.75" hidden="false" customHeight="false" outlineLevel="0" collapsed="false">
      <c r="A284" s="324" t="s">
        <v>775</v>
      </c>
      <c r="B284" s="325" t="s">
        <v>776</v>
      </c>
      <c r="C284" s="324" t="s">
        <v>777</v>
      </c>
      <c r="D284" s="285" t="s">
        <v>629</v>
      </c>
      <c r="E284" s="285"/>
      <c r="F284" s="285" t="s">
        <v>779</v>
      </c>
    </row>
    <row r="285" customFormat="false" ht="31.5" hidden="false" customHeight="true" outlineLevel="0" collapsed="false">
      <c r="A285" s="321" t="n">
        <v>1</v>
      </c>
      <c r="B285" s="326" t="s">
        <v>920</v>
      </c>
      <c r="C285" s="327" t="s">
        <v>34</v>
      </c>
      <c r="D285" s="320" t="n">
        <v>49</v>
      </c>
      <c r="E285" s="141"/>
      <c r="F285" s="320" t="n">
        <f aca="false">E285*D285</f>
        <v>0</v>
      </c>
    </row>
    <row r="286" customFormat="false" ht="15.75" hidden="false" customHeight="false" outlineLevel="0" collapsed="false">
      <c r="A286" s="321"/>
      <c r="B286" s="322"/>
      <c r="C286" s="323"/>
      <c r="D286" s="323"/>
      <c r="E286" s="323"/>
      <c r="F286" s="320"/>
    </row>
    <row r="287" customFormat="false" ht="63" hidden="false" customHeight="true" outlineLevel="0" collapsed="false">
      <c r="A287" s="321" t="n">
        <v>2</v>
      </c>
      <c r="B287" s="73" t="s">
        <v>921</v>
      </c>
      <c r="C287" s="327" t="s">
        <v>34</v>
      </c>
      <c r="D287" s="320" t="n">
        <v>54</v>
      </c>
      <c r="E287" s="141"/>
      <c r="F287" s="320" t="n">
        <f aca="false">E287*D287</f>
        <v>0</v>
      </c>
    </row>
    <row r="288" customFormat="false" ht="15.75" hidden="false" customHeight="false" outlineLevel="0" collapsed="false">
      <c r="A288" s="321"/>
      <c r="B288" s="73"/>
      <c r="C288" s="320"/>
      <c r="D288" s="320"/>
      <c r="E288" s="141"/>
      <c r="F288" s="320"/>
    </row>
    <row r="289" customFormat="false" ht="78.75" hidden="false" customHeight="false" outlineLevel="0" collapsed="false">
      <c r="A289" s="321" t="n">
        <v>3</v>
      </c>
      <c r="B289" s="73" t="s">
        <v>922</v>
      </c>
      <c r="C289" s="327" t="s">
        <v>34</v>
      </c>
      <c r="D289" s="320" t="n">
        <v>50</v>
      </c>
      <c r="E289" s="141"/>
      <c r="F289" s="320" t="n">
        <f aca="false">E289*D289</f>
        <v>0</v>
      </c>
    </row>
    <row r="290" customFormat="false" ht="15.75" hidden="false" customHeight="false" outlineLevel="0" collapsed="false">
      <c r="A290" s="321"/>
      <c r="B290" s="322"/>
      <c r="C290" s="323"/>
      <c r="D290" s="323"/>
      <c r="E290" s="323"/>
      <c r="F290" s="320"/>
    </row>
    <row r="291" customFormat="false" ht="63" hidden="false" customHeight="true" outlineLevel="0" collapsed="false">
      <c r="A291" s="321" t="n">
        <v>4</v>
      </c>
      <c r="B291" s="326" t="s">
        <v>923</v>
      </c>
      <c r="C291" s="327" t="s">
        <v>34</v>
      </c>
      <c r="D291" s="320" t="n">
        <v>36</v>
      </c>
      <c r="E291" s="141"/>
      <c r="F291" s="320" t="n">
        <f aca="false">E291*D291</f>
        <v>0</v>
      </c>
    </row>
    <row r="292" customFormat="false" ht="15.75" hidden="false" customHeight="false" outlineLevel="0" collapsed="false">
      <c r="A292" s="321"/>
      <c r="B292" s="73"/>
      <c r="C292" s="141"/>
      <c r="D292" s="141"/>
      <c r="E292" s="141"/>
      <c r="F292" s="320"/>
    </row>
    <row r="293" customFormat="false" ht="31.5" hidden="false" customHeight="false" outlineLevel="0" collapsed="false">
      <c r="A293" s="321" t="n">
        <v>5</v>
      </c>
      <c r="B293" s="73" t="s">
        <v>924</v>
      </c>
      <c r="C293" s="327" t="s">
        <v>34</v>
      </c>
      <c r="D293" s="320" t="n">
        <v>108</v>
      </c>
      <c r="E293" s="328"/>
      <c r="F293" s="320" t="n">
        <f aca="false">E293*D293</f>
        <v>0</v>
      </c>
    </row>
    <row r="294" customFormat="false" ht="16.5" hidden="false" customHeight="false" outlineLevel="0" collapsed="false">
      <c r="A294" s="321"/>
      <c r="B294" s="329"/>
      <c r="C294" s="330"/>
      <c r="D294" s="330"/>
      <c r="E294" s="330"/>
      <c r="F294" s="331"/>
    </row>
    <row r="295" customFormat="false" ht="16.5" hidden="false" customHeight="false" outlineLevel="0" collapsed="false">
      <c r="A295" s="321"/>
      <c r="B295" s="319" t="s">
        <v>925</v>
      </c>
      <c r="C295" s="141"/>
      <c r="D295" s="141"/>
      <c r="E295" s="141"/>
      <c r="F295" s="320" t="n">
        <f aca="false">SUM(F285:F293)</f>
        <v>0</v>
      </c>
    </row>
    <row r="296" customFormat="false" ht="15.75" hidden="false" customHeight="false" outlineLevel="0" collapsed="false">
      <c r="A296" s="321"/>
      <c r="B296" s="322"/>
      <c r="C296" s="323"/>
      <c r="D296" s="323"/>
      <c r="E296" s="323"/>
      <c r="F296" s="322"/>
    </row>
    <row r="297" customFormat="false" ht="15.75" hidden="false" customHeight="false" outlineLevel="0" collapsed="false">
      <c r="A297" s="318" t="n">
        <v>4</v>
      </c>
      <c r="B297" s="319" t="s">
        <v>74</v>
      </c>
      <c r="C297" s="332"/>
      <c r="D297" s="332"/>
      <c r="E297" s="332"/>
      <c r="F297" s="345"/>
    </row>
    <row r="298" customFormat="false" ht="15.75" hidden="false" customHeight="false" outlineLevel="0" collapsed="false">
      <c r="A298" s="324" t="s">
        <v>775</v>
      </c>
      <c r="B298" s="325" t="s">
        <v>776</v>
      </c>
      <c r="C298" s="324" t="s">
        <v>777</v>
      </c>
      <c r="D298" s="285" t="s">
        <v>629</v>
      </c>
      <c r="E298" s="285"/>
      <c r="F298" s="285" t="s">
        <v>779</v>
      </c>
    </row>
    <row r="299" customFormat="false" ht="78.75" hidden="false" customHeight="true" outlineLevel="0" collapsed="false">
      <c r="A299" s="321" t="n">
        <v>1</v>
      </c>
      <c r="B299" s="73" t="s">
        <v>926</v>
      </c>
      <c r="C299" s="327" t="s">
        <v>34</v>
      </c>
      <c r="D299" s="320" t="n">
        <v>11</v>
      </c>
      <c r="E299" s="141"/>
      <c r="F299" s="320" t="n">
        <f aca="false">E299*D299</f>
        <v>0</v>
      </c>
    </row>
    <row r="300" customFormat="false" ht="16.5" hidden="false" customHeight="false" outlineLevel="0" collapsed="false">
      <c r="A300" s="321"/>
      <c r="B300" s="329"/>
      <c r="C300" s="330"/>
      <c r="D300" s="330"/>
      <c r="E300" s="330"/>
      <c r="F300" s="331"/>
    </row>
    <row r="301" customFormat="false" ht="16.5" hidden="false" customHeight="false" outlineLevel="0" collapsed="false">
      <c r="A301" s="321"/>
      <c r="B301" s="319" t="s">
        <v>927</v>
      </c>
      <c r="C301" s="141"/>
      <c r="D301" s="141"/>
      <c r="E301" s="141"/>
      <c r="F301" s="320" t="n">
        <f aca="false">SUM(F299)</f>
        <v>0</v>
      </c>
    </row>
    <row r="302" customFormat="false" ht="15.75" hidden="false" customHeight="false" outlineLevel="0" collapsed="false">
      <c r="A302" s="321"/>
      <c r="B302" s="322"/>
      <c r="C302" s="323"/>
      <c r="D302" s="323"/>
      <c r="E302" s="323"/>
      <c r="F302" s="322"/>
    </row>
    <row r="303" customFormat="false" ht="31.5" hidden="false" customHeight="true" outlineLevel="0" collapsed="false">
      <c r="A303" s="318" t="s">
        <v>596</v>
      </c>
      <c r="B303" s="319" t="s">
        <v>928</v>
      </c>
      <c r="C303" s="332"/>
      <c r="D303" s="332"/>
      <c r="E303" s="332"/>
      <c r="F303" s="345"/>
    </row>
    <row r="304" customFormat="false" ht="15.75" hidden="false" customHeight="true" outlineLevel="0" collapsed="false">
      <c r="A304" s="324" t="s">
        <v>775</v>
      </c>
      <c r="B304" s="325" t="s">
        <v>776</v>
      </c>
      <c r="C304" s="324" t="s">
        <v>777</v>
      </c>
      <c r="D304" s="285" t="s">
        <v>629</v>
      </c>
      <c r="E304" s="285"/>
      <c r="F304" s="285" t="s">
        <v>779</v>
      </c>
    </row>
    <row r="305" customFormat="false" ht="47.25" hidden="false" customHeight="true" outlineLevel="0" collapsed="false">
      <c r="A305" s="321"/>
      <c r="B305" s="346" t="s">
        <v>929</v>
      </c>
      <c r="C305" s="323"/>
      <c r="D305" s="323"/>
      <c r="E305" s="323"/>
      <c r="F305" s="322"/>
    </row>
    <row r="306" customFormat="false" ht="15.75" hidden="false" customHeight="false" outlineLevel="0" collapsed="false">
      <c r="A306" s="1"/>
      <c r="C306" s="1"/>
      <c r="D306" s="1"/>
      <c r="E306" s="1"/>
    </row>
    <row r="307" customFormat="false" ht="15.75" hidden="false" customHeight="false" outlineLevel="0" collapsed="false">
      <c r="A307" s="318" t="n">
        <v>1</v>
      </c>
      <c r="B307" s="347" t="s">
        <v>930</v>
      </c>
      <c r="C307" s="141"/>
      <c r="D307" s="141"/>
      <c r="E307" s="141"/>
      <c r="F307" s="320"/>
    </row>
    <row r="308" customFormat="false" ht="15.75" hidden="false" customHeight="false" outlineLevel="0" collapsed="false">
      <c r="A308" s="321" t="n">
        <v>1</v>
      </c>
      <c r="B308" s="346" t="s">
        <v>931</v>
      </c>
      <c r="C308" s="333" t="s">
        <v>51</v>
      </c>
      <c r="D308" s="320" t="n">
        <v>1</v>
      </c>
      <c r="E308" s="141"/>
      <c r="F308" s="320" t="n">
        <f aca="false">D308*E308</f>
        <v>0</v>
      </c>
    </row>
    <row r="309" customFormat="false" ht="15.75" hidden="false" customHeight="false" outlineLevel="0" collapsed="false">
      <c r="A309" s="321" t="n">
        <v>2</v>
      </c>
      <c r="B309" s="346" t="s">
        <v>932</v>
      </c>
      <c r="C309" s="333" t="s">
        <v>51</v>
      </c>
      <c r="D309" s="320" t="n">
        <v>1</v>
      </c>
      <c r="E309" s="141"/>
      <c r="F309" s="320" t="n">
        <f aca="false">D309*E309</f>
        <v>0</v>
      </c>
    </row>
    <row r="310" customFormat="false" ht="15.75" hidden="false" customHeight="false" outlineLevel="0" collapsed="false">
      <c r="A310" s="321" t="n">
        <v>3</v>
      </c>
      <c r="B310" s="1" t="s">
        <v>933</v>
      </c>
      <c r="C310" s="333" t="s">
        <v>51</v>
      </c>
      <c r="D310" s="320" t="n">
        <v>1</v>
      </c>
      <c r="E310" s="141"/>
      <c r="F310" s="320" t="n">
        <f aca="false">D310*E310</f>
        <v>0</v>
      </c>
    </row>
    <row r="311" customFormat="false" ht="15.75" hidden="false" customHeight="false" outlineLevel="0" collapsed="false">
      <c r="A311" s="321" t="n">
        <v>4</v>
      </c>
      <c r="B311" s="1" t="s">
        <v>934</v>
      </c>
      <c r="C311" s="333" t="s">
        <v>51</v>
      </c>
      <c r="D311" s="320" t="n">
        <v>1</v>
      </c>
      <c r="E311" s="141"/>
      <c r="F311" s="320" t="n">
        <f aca="false">D311*E311</f>
        <v>0</v>
      </c>
    </row>
    <row r="312" customFormat="false" ht="15.75" hidden="false" customHeight="false" outlineLevel="0" collapsed="false">
      <c r="A312" s="321" t="n">
        <v>5</v>
      </c>
      <c r="B312" s="346" t="s">
        <v>935</v>
      </c>
      <c r="C312" s="333" t="s">
        <v>51</v>
      </c>
      <c r="D312" s="320" t="n">
        <v>1</v>
      </c>
      <c r="E312" s="141"/>
      <c r="F312" s="320" t="n">
        <f aca="false">D312*E312</f>
        <v>0</v>
      </c>
    </row>
    <row r="313" customFormat="false" ht="15.75" hidden="false" customHeight="false" outlineLevel="0" collapsed="false">
      <c r="A313" s="321" t="n">
        <v>6</v>
      </c>
      <c r="B313" s="1" t="s">
        <v>936</v>
      </c>
      <c r="C313" s="333" t="s">
        <v>51</v>
      </c>
      <c r="D313" s="320" t="n">
        <v>1</v>
      </c>
      <c r="E313" s="141"/>
      <c r="F313" s="320" t="n">
        <f aca="false">D313*E313</f>
        <v>0</v>
      </c>
    </row>
    <row r="314" customFormat="false" ht="31.5" hidden="false" customHeight="false" outlineLevel="0" collapsed="false">
      <c r="A314" s="321" t="n">
        <v>7</v>
      </c>
      <c r="B314" s="346" t="s">
        <v>937</v>
      </c>
      <c r="C314" s="333" t="s">
        <v>51</v>
      </c>
      <c r="D314" s="320" t="n">
        <v>1</v>
      </c>
      <c r="E314" s="141"/>
      <c r="F314" s="320" t="n">
        <f aca="false">D314*E314</f>
        <v>0</v>
      </c>
    </row>
    <row r="315" customFormat="false" ht="15.75" hidden="false" customHeight="false" outlineLevel="0" collapsed="false">
      <c r="A315" s="321" t="n">
        <v>8</v>
      </c>
      <c r="B315" s="346" t="s">
        <v>938</v>
      </c>
      <c r="C315" s="333" t="s">
        <v>51</v>
      </c>
      <c r="D315" s="320" t="n">
        <v>2</v>
      </c>
      <c r="E315" s="141"/>
      <c r="F315" s="320" t="n">
        <f aca="false">D315*E315</f>
        <v>0</v>
      </c>
    </row>
    <row r="316" customFormat="false" ht="15.75" hidden="false" customHeight="false" outlineLevel="0" collapsed="false">
      <c r="A316" s="321" t="n">
        <v>9</v>
      </c>
      <c r="B316" s="346" t="s">
        <v>939</v>
      </c>
      <c r="C316" s="333" t="s">
        <v>51</v>
      </c>
      <c r="D316" s="320" t="n">
        <v>3</v>
      </c>
      <c r="E316" s="141"/>
      <c r="F316" s="320" t="n">
        <f aca="false">D316*E316</f>
        <v>0</v>
      </c>
    </row>
    <row r="317" customFormat="false" ht="15.75" hidden="false" customHeight="false" outlineLevel="0" collapsed="false">
      <c r="A317" s="321" t="n">
        <v>10</v>
      </c>
      <c r="B317" s="346" t="s">
        <v>940</v>
      </c>
      <c r="C317" s="333" t="s">
        <v>51</v>
      </c>
      <c r="D317" s="320" t="n">
        <v>3</v>
      </c>
      <c r="E317" s="141"/>
      <c r="F317" s="320" t="n">
        <f aca="false">D317*E317</f>
        <v>0</v>
      </c>
    </row>
    <row r="318" customFormat="false" ht="15.75" hidden="false" customHeight="false" outlineLevel="0" collapsed="false">
      <c r="A318" s="321" t="n">
        <v>11</v>
      </c>
      <c r="B318" s="346" t="s">
        <v>941</v>
      </c>
      <c r="C318" s="333" t="s">
        <v>30</v>
      </c>
      <c r="D318" s="320" t="n">
        <v>3</v>
      </c>
      <c r="E318" s="141"/>
      <c r="F318" s="320" t="n">
        <f aca="false">D318*E318</f>
        <v>0</v>
      </c>
    </row>
    <row r="319" customFormat="false" ht="15.75" hidden="false" customHeight="false" outlineLevel="0" collapsed="false">
      <c r="A319" s="321" t="n">
        <v>12</v>
      </c>
      <c r="B319" s="346" t="s">
        <v>942</v>
      </c>
      <c r="C319" s="333" t="s">
        <v>30</v>
      </c>
      <c r="D319" s="320" t="n">
        <v>1</v>
      </c>
      <c r="E319" s="141"/>
      <c r="F319" s="320" t="n">
        <f aca="false">D319*E319</f>
        <v>0</v>
      </c>
    </row>
    <row r="320" customFormat="false" ht="15.75" hidden="false" customHeight="false" outlineLevel="0" collapsed="false">
      <c r="A320" s="321"/>
      <c r="B320" s="73"/>
      <c r="C320" s="141"/>
      <c r="D320" s="141"/>
      <c r="E320" s="141"/>
      <c r="F320" s="320"/>
    </row>
    <row r="321" customFormat="false" ht="31.5" hidden="false" customHeight="false" outlineLevel="0" collapsed="false">
      <c r="A321" s="318" t="n">
        <v>2</v>
      </c>
      <c r="B321" s="347" t="s">
        <v>943</v>
      </c>
      <c r="C321" s="141"/>
      <c r="D321" s="141"/>
      <c r="E321" s="141"/>
      <c r="F321" s="320"/>
    </row>
    <row r="322" customFormat="false" ht="15.75" hidden="false" customHeight="false" outlineLevel="0" collapsed="false">
      <c r="A322" s="321" t="n">
        <v>1</v>
      </c>
      <c r="B322" s="1" t="s">
        <v>944</v>
      </c>
      <c r="C322" s="333" t="s">
        <v>51</v>
      </c>
      <c r="D322" s="320" t="n">
        <v>1</v>
      </c>
      <c r="E322" s="141"/>
      <c r="F322" s="320" t="n">
        <f aca="false">D322*E322</f>
        <v>0</v>
      </c>
    </row>
    <row r="323" customFormat="false" ht="15.75" hidden="false" customHeight="false" outlineLevel="0" collapsed="false">
      <c r="A323" s="321" t="n">
        <f aca="false">A322+1</f>
        <v>2</v>
      </c>
      <c r="B323" s="1" t="s">
        <v>945</v>
      </c>
      <c r="C323" s="333" t="s">
        <v>51</v>
      </c>
      <c r="D323" s="320" t="n">
        <v>1</v>
      </c>
      <c r="E323" s="141"/>
      <c r="F323" s="320" t="n">
        <f aca="false">D323*E323</f>
        <v>0</v>
      </c>
    </row>
    <row r="324" customFormat="false" ht="15.75" hidden="false" customHeight="false" outlineLevel="0" collapsed="false">
      <c r="A324" s="321" t="n">
        <f aca="false">A323+1</f>
        <v>3</v>
      </c>
      <c r="B324" s="1" t="s">
        <v>946</v>
      </c>
      <c r="C324" s="333" t="s">
        <v>51</v>
      </c>
      <c r="D324" s="320" t="n">
        <v>1</v>
      </c>
      <c r="E324" s="141"/>
      <c r="F324" s="320" t="n">
        <f aca="false">D324*E324</f>
        <v>0</v>
      </c>
    </row>
    <row r="325" customFormat="false" ht="15.75" hidden="false" customHeight="false" outlineLevel="0" collapsed="false">
      <c r="A325" s="321" t="n">
        <f aca="false">A324+1</f>
        <v>4</v>
      </c>
      <c r="B325" s="1" t="s">
        <v>947</v>
      </c>
      <c r="C325" s="333" t="s">
        <v>51</v>
      </c>
      <c r="D325" s="320" t="n">
        <v>1</v>
      </c>
      <c r="E325" s="141"/>
      <c r="F325" s="320" t="n">
        <f aca="false">D325*E325</f>
        <v>0</v>
      </c>
    </row>
    <row r="326" customFormat="false" ht="15.75" hidden="false" customHeight="false" outlineLevel="0" collapsed="false">
      <c r="A326" s="321" t="n">
        <v>5</v>
      </c>
      <c r="B326" s="346" t="s">
        <v>935</v>
      </c>
      <c r="C326" s="333" t="s">
        <v>51</v>
      </c>
      <c r="D326" s="320" t="n">
        <v>1</v>
      </c>
      <c r="E326" s="141"/>
      <c r="F326" s="320" t="n">
        <f aca="false">D326*E326</f>
        <v>0</v>
      </c>
    </row>
    <row r="327" customFormat="false" ht="15.75" hidden="false" customHeight="false" outlineLevel="0" collapsed="false">
      <c r="A327" s="321" t="n">
        <v>6</v>
      </c>
      <c r="B327" s="1" t="s">
        <v>948</v>
      </c>
      <c r="C327" s="333" t="s">
        <v>51</v>
      </c>
      <c r="D327" s="320" t="n">
        <v>1</v>
      </c>
      <c r="E327" s="141"/>
      <c r="F327" s="320" t="n">
        <f aca="false">D327*E327</f>
        <v>0</v>
      </c>
    </row>
    <row r="328" customFormat="false" ht="15.75" hidden="false" customHeight="false" outlineLevel="0" collapsed="false">
      <c r="A328" s="321" t="n">
        <v>7</v>
      </c>
      <c r="B328" s="346" t="s">
        <v>949</v>
      </c>
      <c r="C328" s="333" t="s">
        <v>51</v>
      </c>
      <c r="D328" s="320" t="n">
        <v>1</v>
      </c>
      <c r="E328" s="141"/>
      <c r="F328" s="320" t="n">
        <f aca="false">D328*E328</f>
        <v>0</v>
      </c>
    </row>
    <row r="329" customFormat="false" ht="15.75" hidden="false" customHeight="false" outlineLevel="0" collapsed="false">
      <c r="A329" s="321" t="n">
        <v>8</v>
      </c>
      <c r="B329" s="346" t="s">
        <v>950</v>
      </c>
      <c r="C329" s="333" t="s">
        <v>51</v>
      </c>
      <c r="D329" s="320" t="n">
        <v>2</v>
      </c>
      <c r="E329" s="141"/>
      <c r="F329" s="320" t="n">
        <f aca="false">D329*E329</f>
        <v>0</v>
      </c>
    </row>
    <row r="330" customFormat="false" ht="15.75" hidden="false" customHeight="false" outlineLevel="0" collapsed="false">
      <c r="A330" s="321" t="n">
        <v>9</v>
      </c>
      <c r="B330" s="346" t="s">
        <v>951</v>
      </c>
      <c r="C330" s="333" t="s">
        <v>51</v>
      </c>
      <c r="D330" s="320" t="n">
        <v>3</v>
      </c>
      <c r="E330" s="141"/>
      <c r="F330" s="320" t="n">
        <f aca="false">D330*E330</f>
        <v>0</v>
      </c>
    </row>
    <row r="331" customFormat="false" ht="31.5" hidden="false" customHeight="false" outlineLevel="0" collapsed="false">
      <c r="A331" s="321" t="n">
        <v>10</v>
      </c>
      <c r="B331" s="346" t="s">
        <v>937</v>
      </c>
      <c r="C331" s="333" t="s">
        <v>51</v>
      </c>
      <c r="D331" s="320" t="n">
        <v>2</v>
      </c>
      <c r="E331" s="141"/>
      <c r="F331" s="320" t="n">
        <f aca="false">D331*E331</f>
        <v>0</v>
      </c>
    </row>
    <row r="332" customFormat="false" ht="15.75" hidden="false" customHeight="false" outlineLevel="0" collapsed="false">
      <c r="A332" s="321" t="n">
        <v>11</v>
      </c>
      <c r="B332" s="346" t="s">
        <v>938</v>
      </c>
      <c r="C332" s="333" t="s">
        <v>51</v>
      </c>
      <c r="D332" s="320" t="n">
        <v>2</v>
      </c>
      <c r="E332" s="141"/>
      <c r="F332" s="320" t="n">
        <f aca="false">D332*E332</f>
        <v>0</v>
      </c>
    </row>
    <row r="333" customFormat="false" ht="15.75" hidden="false" customHeight="false" outlineLevel="0" collapsed="false">
      <c r="A333" s="321" t="n">
        <v>12</v>
      </c>
      <c r="B333" s="346" t="s">
        <v>952</v>
      </c>
      <c r="C333" s="333" t="s">
        <v>51</v>
      </c>
      <c r="D333" s="320" t="n">
        <v>6</v>
      </c>
      <c r="E333" s="141"/>
      <c r="F333" s="320" t="n">
        <f aca="false">D333*E333</f>
        <v>0</v>
      </c>
    </row>
    <row r="334" customFormat="false" ht="15.75" hidden="false" customHeight="false" outlineLevel="0" collapsed="false">
      <c r="A334" s="321" t="n">
        <v>13</v>
      </c>
      <c r="B334" s="346" t="s">
        <v>953</v>
      </c>
      <c r="C334" s="333" t="s">
        <v>51</v>
      </c>
      <c r="D334" s="320" t="n">
        <v>3</v>
      </c>
      <c r="E334" s="141"/>
      <c r="F334" s="320" t="n">
        <f aca="false">D334*E334</f>
        <v>0</v>
      </c>
    </row>
    <row r="335" customFormat="false" ht="15.75" hidden="false" customHeight="false" outlineLevel="0" collapsed="false">
      <c r="A335" s="321" t="n">
        <v>14</v>
      </c>
      <c r="B335" s="346" t="s">
        <v>942</v>
      </c>
      <c r="C335" s="333" t="s">
        <v>30</v>
      </c>
      <c r="D335" s="320" t="n">
        <v>4</v>
      </c>
      <c r="E335" s="141"/>
      <c r="F335" s="320" t="n">
        <f aca="false">D335*E335</f>
        <v>0</v>
      </c>
    </row>
    <row r="336" customFormat="false" ht="15.75" hidden="false" customHeight="false" outlineLevel="0" collapsed="false">
      <c r="A336" s="321" t="n">
        <v>15</v>
      </c>
      <c r="B336" s="346" t="s">
        <v>941</v>
      </c>
      <c r="C336" s="333" t="s">
        <v>30</v>
      </c>
      <c r="D336" s="320" t="n">
        <v>1.5</v>
      </c>
      <c r="E336" s="141"/>
      <c r="F336" s="320" t="n">
        <f aca="false">D336*E336</f>
        <v>0</v>
      </c>
    </row>
    <row r="337" customFormat="false" ht="15.75" hidden="false" customHeight="false" outlineLevel="0" collapsed="false">
      <c r="A337" s="321"/>
      <c r="B337" s="73"/>
      <c r="C337" s="141"/>
      <c r="D337" s="141"/>
      <c r="E337" s="141"/>
      <c r="F337" s="320"/>
    </row>
    <row r="338" customFormat="false" ht="31.5" hidden="false" customHeight="false" outlineLevel="0" collapsed="false">
      <c r="A338" s="318" t="n">
        <v>3</v>
      </c>
      <c r="B338" s="347" t="s">
        <v>954</v>
      </c>
      <c r="C338" s="141"/>
      <c r="D338" s="141"/>
      <c r="E338" s="141"/>
      <c r="F338" s="320"/>
    </row>
    <row r="339" customFormat="false" ht="15.75" hidden="false" customHeight="false" outlineLevel="0" collapsed="false">
      <c r="A339" s="321" t="n">
        <v>1</v>
      </c>
      <c r="B339" s="1" t="s">
        <v>944</v>
      </c>
      <c r="C339" s="333" t="s">
        <v>51</v>
      </c>
      <c r="D339" s="320" t="n">
        <v>1</v>
      </c>
      <c r="E339" s="141"/>
      <c r="F339" s="320" t="n">
        <f aca="false">D339*E339</f>
        <v>0</v>
      </c>
    </row>
    <row r="340" customFormat="false" ht="15.75" hidden="false" customHeight="false" outlineLevel="0" collapsed="false">
      <c r="A340" s="321" t="n">
        <f aca="false">A339+1</f>
        <v>2</v>
      </c>
      <c r="B340" s="346" t="s">
        <v>950</v>
      </c>
      <c r="C340" s="333" t="s">
        <v>51</v>
      </c>
      <c r="D340" s="320" t="n">
        <v>1</v>
      </c>
      <c r="E340" s="141"/>
      <c r="F340" s="320" t="n">
        <f aca="false">D340*E340</f>
        <v>0</v>
      </c>
    </row>
    <row r="341" customFormat="false" ht="31.5" hidden="false" customHeight="false" outlineLevel="0" collapsed="false">
      <c r="A341" s="321" t="n">
        <f aca="false">A340+1</f>
        <v>3</v>
      </c>
      <c r="B341" s="346" t="s">
        <v>955</v>
      </c>
      <c r="C341" s="333" t="s">
        <v>51</v>
      </c>
      <c r="D341" s="320" t="n">
        <v>1</v>
      </c>
      <c r="E341" s="141"/>
      <c r="F341" s="320" t="n">
        <f aca="false">D341*E341</f>
        <v>0</v>
      </c>
    </row>
    <row r="342" customFormat="false" ht="15.75" hidden="false" customHeight="false" outlineLevel="0" collapsed="false">
      <c r="A342" s="321" t="n">
        <f aca="false">A341+1</f>
        <v>4</v>
      </c>
      <c r="B342" s="346" t="s">
        <v>951</v>
      </c>
      <c r="C342" s="333" t="s">
        <v>51</v>
      </c>
      <c r="D342" s="320" t="n">
        <v>3</v>
      </c>
      <c r="E342" s="141"/>
      <c r="F342" s="320" t="n">
        <f aca="false">D342*E342</f>
        <v>0</v>
      </c>
    </row>
    <row r="343" customFormat="false" ht="15.75" hidden="false" customHeight="false" outlineLevel="0" collapsed="false">
      <c r="A343" s="321" t="n">
        <v>5</v>
      </c>
      <c r="B343" s="346" t="s">
        <v>952</v>
      </c>
      <c r="C343" s="333" t="s">
        <v>51</v>
      </c>
      <c r="D343" s="320" t="n">
        <v>6</v>
      </c>
      <c r="E343" s="141"/>
      <c r="F343" s="320" t="n">
        <f aca="false">D343*E343</f>
        <v>0</v>
      </c>
    </row>
    <row r="344" customFormat="false" ht="15.75" hidden="false" customHeight="false" outlineLevel="0" collapsed="false">
      <c r="A344" s="321" t="n">
        <v>6</v>
      </c>
      <c r="B344" s="346" t="s">
        <v>942</v>
      </c>
      <c r="C344" s="333" t="s">
        <v>30</v>
      </c>
      <c r="D344" s="320" t="n">
        <v>3</v>
      </c>
      <c r="E344" s="141"/>
      <c r="F344" s="320" t="n">
        <f aca="false">D344*E344</f>
        <v>0</v>
      </c>
    </row>
    <row r="345" customFormat="false" ht="15.75" hidden="false" customHeight="false" outlineLevel="0" collapsed="false">
      <c r="A345" s="321"/>
      <c r="B345" s="73"/>
      <c r="C345" s="141"/>
      <c r="D345" s="141"/>
      <c r="E345" s="141"/>
      <c r="F345" s="320"/>
    </row>
    <row r="346" customFormat="false" ht="15.75" hidden="false" customHeight="false" outlineLevel="0" collapsed="false">
      <c r="A346" s="318" t="n">
        <v>4</v>
      </c>
      <c r="B346" s="347" t="s">
        <v>956</v>
      </c>
      <c r="C346" s="320"/>
      <c r="D346" s="320"/>
      <c r="E346" s="141"/>
      <c r="F346" s="320"/>
    </row>
    <row r="347" customFormat="false" ht="15.75" hidden="false" customHeight="false" outlineLevel="0" collapsed="false">
      <c r="A347" s="321" t="n">
        <v>1</v>
      </c>
      <c r="B347" s="1" t="s">
        <v>957</v>
      </c>
      <c r="C347" s="333" t="s">
        <v>51</v>
      </c>
      <c r="D347" s="320" t="n">
        <v>2</v>
      </c>
      <c r="E347" s="141"/>
      <c r="F347" s="320" t="n">
        <f aca="false">D347*E347</f>
        <v>0</v>
      </c>
    </row>
    <row r="348" customFormat="false" ht="15.75" hidden="false" customHeight="false" outlineLevel="0" collapsed="false">
      <c r="A348" s="321" t="n">
        <v>2</v>
      </c>
      <c r="B348" s="1" t="s">
        <v>958</v>
      </c>
      <c r="C348" s="333" t="s">
        <v>51</v>
      </c>
      <c r="D348" s="320" t="n">
        <v>3</v>
      </c>
      <c r="E348" s="141"/>
      <c r="F348" s="320" t="n">
        <f aca="false">D348*E348</f>
        <v>0</v>
      </c>
    </row>
    <row r="349" customFormat="false" ht="15.75" hidden="false" customHeight="false" outlineLevel="0" collapsed="false">
      <c r="A349" s="321" t="n">
        <v>3</v>
      </c>
      <c r="B349" s="1" t="s">
        <v>959</v>
      </c>
      <c r="C349" s="333" t="s">
        <v>51</v>
      </c>
      <c r="D349" s="320" t="n">
        <v>2</v>
      </c>
      <c r="E349" s="141"/>
      <c r="F349" s="320" t="n">
        <f aca="false">D349*E349</f>
        <v>0</v>
      </c>
    </row>
    <row r="350" customFormat="false" ht="15.75" hidden="false" customHeight="false" outlineLevel="0" collapsed="false">
      <c r="A350" s="321" t="n">
        <v>4</v>
      </c>
      <c r="B350" s="1" t="s">
        <v>960</v>
      </c>
      <c r="C350" s="333" t="s">
        <v>51</v>
      </c>
      <c r="D350" s="320" t="n">
        <v>1</v>
      </c>
      <c r="E350" s="141"/>
      <c r="F350" s="320" t="n">
        <f aca="false">D350*E350</f>
        <v>0</v>
      </c>
    </row>
    <row r="351" customFormat="false" ht="15.75" hidden="false" customHeight="false" outlineLevel="0" collapsed="false">
      <c r="A351" s="321" t="n">
        <v>5</v>
      </c>
      <c r="B351" s="1" t="s">
        <v>961</v>
      </c>
      <c r="C351" s="333" t="s">
        <v>51</v>
      </c>
      <c r="D351" s="320" t="n">
        <v>1</v>
      </c>
      <c r="E351" s="141"/>
      <c r="F351" s="320" t="n">
        <f aca="false">D351*E351</f>
        <v>0</v>
      </c>
    </row>
    <row r="352" customFormat="false" ht="15.75" hidden="false" customHeight="false" outlineLevel="0" collapsed="false">
      <c r="A352" s="321" t="n">
        <v>6</v>
      </c>
      <c r="B352" s="1" t="s">
        <v>936</v>
      </c>
      <c r="C352" s="333" t="s">
        <v>51</v>
      </c>
      <c r="D352" s="320" t="n">
        <v>1</v>
      </c>
      <c r="E352" s="141"/>
      <c r="F352" s="320" t="n">
        <f aca="false">D352*E352</f>
        <v>0</v>
      </c>
    </row>
    <row r="353" customFormat="false" ht="15.75" hidden="false" customHeight="false" outlineLevel="0" collapsed="false">
      <c r="A353" s="321" t="n">
        <v>7</v>
      </c>
      <c r="B353" s="1" t="s">
        <v>962</v>
      </c>
      <c r="C353" s="333" t="s">
        <v>51</v>
      </c>
      <c r="D353" s="320" t="n">
        <v>1</v>
      </c>
      <c r="E353" s="141"/>
      <c r="F353" s="320" t="n">
        <f aca="false">D353*E353</f>
        <v>0</v>
      </c>
    </row>
    <row r="354" customFormat="false" ht="31.5" hidden="false" customHeight="false" outlineLevel="0" collapsed="false">
      <c r="A354" s="321" t="n">
        <v>8</v>
      </c>
      <c r="B354" s="346" t="s">
        <v>963</v>
      </c>
      <c r="C354" s="333" t="s">
        <v>51</v>
      </c>
      <c r="D354" s="320" t="n">
        <v>1</v>
      </c>
      <c r="E354" s="141"/>
      <c r="F354" s="320" t="n">
        <f aca="false">D354*E354</f>
        <v>0</v>
      </c>
    </row>
    <row r="355" customFormat="false" ht="31.5" hidden="false" customHeight="false" outlineLevel="0" collapsed="false">
      <c r="A355" s="321" t="n">
        <v>9</v>
      </c>
      <c r="B355" s="346" t="s">
        <v>964</v>
      </c>
      <c r="C355" s="333" t="s">
        <v>51</v>
      </c>
      <c r="D355" s="320" t="n">
        <v>2</v>
      </c>
      <c r="E355" s="141"/>
      <c r="F355" s="320" t="n">
        <f aca="false">D355*E355</f>
        <v>0</v>
      </c>
    </row>
    <row r="356" customFormat="false" ht="15.75" hidden="false" customHeight="false" outlineLevel="0" collapsed="false">
      <c r="A356" s="321" t="n">
        <v>10</v>
      </c>
      <c r="B356" s="346" t="s">
        <v>965</v>
      </c>
      <c r="C356" s="333" t="s">
        <v>51</v>
      </c>
      <c r="D356" s="320" t="n">
        <v>1</v>
      </c>
      <c r="E356" s="141"/>
      <c r="F356" s="320" t="n">
        <f aca="false">D356*E356</f>
        <v>0</v>
      </c>
    </row>
    <row r="357" customFormat="false" ht="15.75" hidden="false" customHeight="false" outlineLevel="0" collapsed="false">
      <c r="A357" s="321" t="n">
        <v>11</v>
      </c>
      <c r="B357" s="346" t="s">
        <v>966</v>
      </c>
      <c r="C357" s="333" t="s">
        <v>51</v>
      </c>
      <c r="D357" s="320" t="n">
        <v>4</v>
      </c>
      <c r="E357" s="141"/>
      <c r="F357" s="320" t="n">
        <f aca="false">D357*E357</f>
        <v>0</v>
      </c>
    </row>
    <row r="358" customFormat="false" ht="15.75" hidden="false" customHeight="false" outlineLevel="0" collapsed="false">
      <c r="A358" s="321" t="n">
        <v>12</v>
      </c>
      <c r="B358" s="346" t="s">
        <v>967</v>
      </c>
      <c r="C358" s="333" t="s">
        <v>51</v>
      </c>
      <c r="D358" s="320" t="n">
        <v>3</v>
      </c>
      <c r="E358" s="141"/>
      <c r="F358" s="320" t="n">
        <f aca="false">D358*E358</f>
        <v>0</v>
      </c>
    </row>
    <row r="359" customFormat="false" ht="15.75" hidden="false" customHeight="false" outlineLevel="0" collapsed="false">
      <c r="A359" s="321" t="n">
        <v>13</v>
      </c>
      <c r="B359" s="346" t="s">
        <v>968</v>
      </c>
      <c r="C359" s="333" t="s">
        <v>51</v>
      </c>
      <c r="D359" s="320" t="n">
        <v>1</v>
      </c>
      <c r="E359" s="141"/>
      <c r="F359" s="320" t="n">
        <f aca="false">D359*E359</f>
        <v>0</v>
      </c>
    </row>
    <row r="360" customFormat="false" ht="15.75" hidden="false" customHeight="false" outlineLevel="0" collapsed="false">
      <c r="A360" s="321" t="n">
        <v>14</v>
      </c>
      <c r="B360" s="346" t="s">
        <v>969</v>
      </c>
      <c r="C360" s="333" t="s">
        <v>51</v>
      </c>
      <c r="D360" s="320" t="n">
        <v>2</v>
      </c>
      <c r="E360" s="141"/>
      <c r="F360" s="320" t="n">
        <f aca="false">D360*E360</f>
        <v>0</v>
      </c>
    </row>
    <row r="361" customFormat="false" ht="15.75" hidden="false" customHeight="false" outlineLevel="0" collapsed="false">
      <c r="A361" s="321" t="n">
        <v>15</v>
      </c>
      <c r="B361" s="346" t="s">
        <v>970</v>
      </c>
      <c r="C361" s="333" t="s">
        <v>51</v>
      </c>
      <c r="D361" s="320" t="n">
        <v>9</v>
      </c>
      <c r="E361" s="141"/>
      <c r="F361" s="320" t="n">
        <f aca="false">D361*E361</f>
        <v>0</v>
      </c>
    </row>
    <row r="362" customFormat="false" ht="15.75" hidden="false" customHeight="false" outlineLevel="0" collapsed="false">
      <c r="A362" s="321" t="n">
        <v>16</v>
      </c>
      <c r="B362" s="346" t="s">
        <v>940</v>
      </c>
      <c r="C362" s="333" t="s">
        <v>51</v>
      </c>
      <c r="D362" s="320" t="n">
        <v>3</v>
      </c>
      <c r="E362" s="141"/>
      <c r="F362" s="320" t="n">
        <f aca="false">D362*E362</f>
        <v>0</v>
      </c>
    </row>
    <row r="363" customFormat="false" ht="15.75" hidden="false" customHeight="false" outlineLevel="0" collapsed="false">
      <c r="A363" s="321" t="n">
        <v>17</v>
      </c>
      <c r="B363" s="346" t="s">
        <v>971</v>
      </c>
      <c r="C363" s="324" t="s">
        <v>30</v>
      </c>
      <c r="D363" s="320" t="n">
        <v>1.5</v>
      </c>
      <c r="E363" s="141"/>
      <c r="F363" s="320" t="n">
        <f aca="false">D363*E363</f>
        <v>0</v>
      </c>
    </row>
    <row r="364" customFormat="false" ht="15.75" hidden="false" customHeight="false" outlineLevel="0" collapsed="false">
      <c r="A364" s="321" t="n">
        <v>18</v>
      </c>
      <c r="B364" s="346" t="s">
        <v>972</v>
      </c>
      <c r="C364" s="333" t="s">
        <v>30</v>
      </c>
      <c r="D364" s="320" t="n">
        <v>1</v>
      </c>
      <c r="E364" s="141"/>
      <c r="F364" s="320" t="n">
        <f aca="false">D364*E364</f>
        <v>0</v>
      </c>
    </row>
    <row r="365" customFormat="false" ht="15.75" hidden="false" customHeight="false" outlineLevel="0" collapsed="false">
      <c r="A365" s="321" t="n">
        <v>19</v>
      </c>
      <c r="B365" s="346" t="s">
        <v>973</v>
      </c>
      <c r="C365" s="333" t="s">
        <v>30</v>
      </c>
      <c r="D365" s="320" t="n">
        <v>1</v>
      </c>
      <c r="E365" s="141"/>
      <c r="F365" s="320" t="n">
        <f aca="false">D365*E365</f>
        <v>0</v>
      </c>
    </row>
    <row r="366" customFormat="false" ht="15.75" hidden="false" customHeight="false" outlineLevel="0" collapsed="false">
      <c r="A366" s="321"/>
      <c r="B366" s="73"/>
      <c r="C366" s="320"/>
      <c r="D366" s="320"/>
      <c r="E366" s="141"/>
      <c r="F366" s="320"/>
    </row>
    <row r="367" customFormat="false" ht="15.75" hidden="false" customHeight="false" outlineLevel="0" collapsed="false">
      <c r="A367" s="318" t="n">
        <v>5</v>
      </c>
      <c r="B367" s="319" t="s">
        <v>974</v>
      </c>
      <c r="C367" s="141"/>
      <c r="D367" s="141"/>
      <c r="E367" s="141"/>
      <c r="F367" s="320"/>
    </row>
    <row r="368" customFormat="false" ht="63" hidden="false" customHeight="false" outlineLevel="0" collapsed="false">
      <c r="A368" s="321" t="s">
        <v>23</v>
      </c>
      <c r="B368" s="73" t="s">
        <v>975</v>
      </c>
      <c r="C368" s="141"/>
      <c r="D368" s="141"/>
      <c r="E368" s="141"/>
      <c r="F368" s="320"/>
    </row>
    <row r="369" customFormat="false" ht="15.75" hidden="false" customHeight="false" outlineLevel="0" collapsed="false">
      <c r="A369" s="318"/>
      <c r="B369" s="73" t="s">
        <v>976</v>
      </c>
      <c r="C369" s="141"/>
      <c r="D369" s="141"/>
      <c r="E369" s="141"/>
      <c r="F369" s="320"/>
    </row>
    <row r="370" customFormat="false" ht="15.75" hidden="false" customHeight="false" outlineLevel="0" collapsed="false">
      <c r="A370" s="318"/>
      <c r="B370" s="73" t="s">
        <v>977</v>
      </c>
      <c r="C370" s="141"/>
      <c r="D370" s="141"/>
      <c r="E370" s="141"/>
      <c r="F370" s="320"/>
    </row>
    <row r="371" customFormat="false" ht="33.75" hidden="false" customHeight="false" outlineLevel="0" collapsed="false">
      <c r="A371" s="318"/>
      <c r="B371" s="73" t="s">
        <v>978</v>
      </c>
      <c r="C371" s="141"/>
      <c r="D371" s="141"/>
      <c r="E371" s="141"/>
      <c r="F371" s="320"/>
    </row>
    <row r="372" customFormat="false" ht="31.5" hidden="false" customHeight="false" outlineLevel="0" collapsed="false">
      <c r="A372" s="318"/>
      <c r="B372" s="73" t="s">
        <v>979</v>
      </c>
      <c r="C372" s="141"/>
      <c r="D372" s="141"/>
      <c r="E372" s="141"/>
      <c r="F372" s="320"/>
    </row>
    <row r="373" customFormat="false" ht="31.5" hidden="false" customHeight="false" outlineLevel="0" collapsed="false">
      <c r="A373" s="318"/>
      <c r="B373" s="73" t="s">
        <v>980</v>
      </c>
      <c r="C373" s="141"/>
      <c r="D373" s="141"/>
      <c r="E373" s="141"/>
      <c r="F373" s="320"/>
    </row>
    <row r="374" customFormat="false" ht="15.75" hidden="false" customHeight="false" outlineLevel="0" collapsed="false">
      <c r="A374" s="318"/>
      <c r="B374" s="73" t="s">
        <v>981</v>
      </c>
      <c r="C374" s="141"/>
      <c r="D374" s="141"/>
      <c r="E374" s="141"/>
      <c r="F374" s="320"/>
    </row>
    <row r="375" customFormat="false" ht="15.75" hidden="false" customHeight="false" outlineLevel="0" collapsed="false">
      <c r="A375" s="318"/>
      <c r="B375" s="348" t="s">
        <v>982</v>
      </c>
      <c r="C375" s="141"/>
      <c r="D375" s="141"/>
      <c r="E375" s="141"/>
      <c r="F375" s="320"/>
    </row>
    <row r="376" customFormat="false" ht="15.75" hidden="false" customHeight="false" outlineLevel="0" collapsed="false">
      <c r="A376" s="318"/>
      <c r="B376" s="73" t="s">
        <v>983</v>
      </c>
      <c r="C376" s="141"/>
      <c r="D376" s="141"/>
      <c r="E376" s="141"/>
      <c r="F376" s="320"/>
    </row>
    <row r="377" customFormat="false" ht="15.75" hidden="false" customHeight="false" outlineLevel="0" collapsed="false">
      <c r="A377" s="318"/>
      <c r="B377" s="73" t="s">
        <v>984</v>
      </c>
      <c r="C377" s="141"/>
      <c r="D377" s="141"/>
      <c r="E377" s="141"/>
      <c r="F377" s="320"/>
    </row>
    <row r="378" customFormat="false" ht="15.75" hidden="false" customHeight="false" outlineLevel="0" collapsed="false">
      <c r="A378" s="318"/>
      <c r="B378" s="73" t="s">
        <v>985</v>
      </c>
      <c r="C378" s="141"/>
      <c r="D378" s="141"/>
      <c r="E378" s="141"/>
      <c r="F378" s="320"/>
    </row>
    <row r="379" customFormat="false" ht="15.75" hidden="false" customHeight="false" outlineLevel="0" collapsed="false">
      <c r="A379" s="318"/>
      <c r="B379" s="73" t="s">
        <v>986</v>
      </c>
      <c r="C379" s="141"/>
      <c r="D379" s="141"/>
      <c r="E379" s="141"/>
      <c r="F379" s="320"/>
    </row>
    <row r="380" customFormat="false" ht="31.5" hidden="false" customHeight="false" outlineLevel="0" collapsed="false">
      <c r="A380" s="318"/>
      <c r="B380" s="73" t="s">
        <v>987</v>
      </c>
      <c r="C380" s="327" t="s">
        <v>51</v>
      </c>
      <c r="D380" s="320" t="n">
        <v>2</v>
      </c>
      <c r="E380" s="141"/>
      <c r="F380" s="320" t="n">
        <f aca="false">E380*D380</f>
        <v>0</v>
      </c>
    </row>
    <row r="381" customFormat="false" ht="15.75" hidden="false" customHeight="false" outlineLevel="0" collapsed="false">
      <c r="A381" s="318"/>
      <c r="C381" s="1"/>
      <c r="D381" s="320"/>
      <c r="E381" s="1"/>
    </row>
    <row r="382" customFormat="false" ht="47.25" hidden="false" customHeight="false" outlineLevel="0" collapsed="false">
      <c r="A382" s="349"/>
      <c r="B382" s="325" t="s">
        <v>988</v>
      </c>
      <c r="C382" s="2"/>
      <c r="D382" s="2"/>
      <c r="E382" s="350"/>
      <c r="F382" s="2"/>
    </row>
    <row r="383" customFormat="false" ht="15.75" hidden="false" customHeight="false" outlineLevel="0" collapsed="false">
      <c r="A383" s="1"/>
      <c r="B383" s="325" t="s">
        <v>989</v>
      </c>
      <c r="C383" s="351"/>
      <c r="D383" s="351"/>
      <c r="E383" s="351"/>
      <c r="F383" s="351"/>
    </row>
    <row r="384" customFormat="false" ht="31.5" hidden="false" customHeight="false" outlineLevel="0" collapsed="false">
      <c r="A384" s="1"/>
      <c r="B384" s="325" t="s">
        <v>990</v>
      </c>
      <c r="C384" s="2"/>
      <c r="D384" s="2"/>
      <c r="E384" s="352"/>
      <c r="F384" s="353"/>
    </row>
    <row r="385" customFormat="false" ht="36.75" hidden="false" customHeight="true" outlineLevel="0" collapsed="false">
      <c r="B385" s="277" t="s">
        <v>991</v>
      </c>
      <c r="C385" s="2"/>
      <c r="D385" s="2"/>
      <c r="E385" s="352"/>
      <c r="F385" s="353"/>
    </row>
    <row r="386" customFormat="false" ht="15.75" hidden="false" customHeight="false" outlineLevel="0" collapsed="false">
      <c r="B386" s="325" t="s">
        <v>992</v>
      </c>
      <c r="C386" s="2"/>
      <c r="D386" s="2"/>
      <c r="E386" s="352"/>
      <c r="F386" s="353"/>
    </row>
    <row r="387" customFormat="false" ht="15.75" hidden="false" customHeight="false" outlineLevel="0" collapsed="false">
      <c r="B387" s="325" t="s">
        <v>993</v>
      </c>
      <c r="C387" s="2"/>
      <c r="D387" s="2"/>
      <c r="E387" s="352"/>
      <c r="F387" s="353"/>
    </row>
    <row r="388" customFormat="false" ht="47.25" hidden="false" customHeight="false" outlineLevel="0" collapsed="false">
      <c r="B388" s="325" t="s">
        <v>994</v>
      </c>
      <c r="C388" s="2"/>
      <c r="D388" s="2"/>
      <c r="E388" s="352"/>
      <c r="F388" s="353"/>
    </row>
    <row r="389" customFormat="false" ht="15.75" hidden="false" customHeight="false" outlineLevel="0" collapsed="false">
      <c r="B389" s="325" t="s">
        <v>995</v>
      </c>
      <c r="C389" s="2"/>
      <c r="D389" s="2"/>
      <c r="E389" s="352"/>
      <c r="F389" s="353"/>
    </row>
    <row r="390" customFormat="false" ht="31.5" hidden="false" customHeight="false" outlineLevel="0" collapsed="false">
      <c r="B390" s="325" t="s">
        <v>996</v>
      </c>
      <c r="C390" s="2"/>
      <c r="D390" s="2"/>
      <c r="E390" s="352"/>
      <c r="F390" s="353"/>
    </row>
    <row r="391" customFormat="false" ht="47.25" hidden="false" customHeight="false" outlineLevel="0" collapsed="false">
      <c r="B391" s="325" t="s">
        <v>997</v>
      </c>
      <c r="C391" s="2"/>
      <c r="D391" s="2"/>
      <c r="E391" s="352"/>
      <c r="F391" s="353"/>
    </row>
    <row r="392" customFormat="false" ht="31.5" hidden="false" customHeight="false" outlineLevel="0" collapsed="false">
      <c r="B392" s="325" t="s">
        <v>998</v>
      </c>
      <c r="C392" s="2"/>
      <c r="D392" s="2"/>
      <c r="E392" s="352"/>
      <c r="F392" s="353"/>
    </row>
    <row r="393" customFormat="false" ht="31.5" hidden="false" customHeight="false" outlineLevel="0" collapsed="false">
      <c r="B393" s="325" t="s">
        <v>999</v>
      </c>
      <c r="C393" s="2"/>
      <c r="D393" s="2"/>
      <c r="E393" s="352"/>
      <c r="F393" s="353"/>
    </row>
    <row r="394" customFormat="false" ht="31.5" hidden="false" customHeight="false" outlineLevel="0" collapsed="false">
      <c r="B394" s="325" t="s">
        <v>1000</v>
      </c>
      <c r="C394" s="2"/>
      <c r="D394" s="2"/>
      <c r="E394" s="352"/>
      <c r="F394" s="353"/>
    </row>
    <row r="395" customFormat="false" ht="31.5" hidden="false" customHeight="false" outlineLevel="0" collapsed="false">
      <c r="B395" s="325" t="s">
        <v>1001</v>
      </c>
      <c r="C395" s="2"/>
      <c r="D395" s="2"/>
      <c r="E395" s="352"/>
      <c r="F395" s="353"/>
    </row>
    <row r="396" customFormat="false" ht="31.5" hidden="false" customHeight="false" outlineLevel="0" collapsed="false">
      <c r="B396" s="325" t="s">
        <v>1002</v>
      </c>
      <c r="C396" s="2"/>
      <c r="D396" s="2"/>
      <c r="E396" s="352"/>
      <c r="F396" s="353"/>
    </row>
    <row r="397" customFormat="false" ht="15.75" hidden="false" customHeight="false" outlineLevel="0" collapsed="false">
      <c r="B397" s="325" t="s">
        <v>1003</v>
      </c>
      <c r="C397" s="324" t="s">
        <v>51</v>
      </c>
      <c r="D397" s="2" t="n">
        <v>1</v>
      </c>
      <c r="E397" s="352"/>
      <c r="F397" s="320" t="n">
        <f aca="false">E397*D397</f>
        <v>0</v>
      </c>
    </row>
    <row r="398" customFormat="false" ht="15.75" hidden="false" customHeight="false" outlineLevel="0" collapsed="false">
      <c r="B398" s="325"/>
      <c r="C398" s="324"/>
      <c r="D398" s="2"/>
      <c r="E398" s="352"/>
      <c r="F398" s="320"/>
    </row>
    <row r="399" customFormat="false" ht="15.75" hidden="false" customHeight="false" outlineLevel="0" collapsed="false">
      <c r="A399" s="301" t="s">
        <v>25</v>
      </c>
      <c r="B399" s="325" t="s">
        <v>1004</v>
      </c>
      <c r="C399" s="324"/>
      <c r="D399" s="2"/>
      <c r="E399" s="352"/>
      <c r="F399" s="320"/>
    </row>
    <row r="400" customFormat="false" ht="129" hidden="false" customHeight="true" outlineLevel="0" collapsed="false">
      <c r="B400" s="325" t="s">
        <v>1005</v>
      </c>
      <c r="C400" s="324" t="s">
        <v>32</v>
      </c>
      <c r="D400" s="2" t="n">
        <v>1</v>
      </c>
      <c r="E400" s="352"/>
      <c r="F400" s="320" t="n">
        <f aca="false">E400*D400</f>
        <v>0</v>
      </c>
    </row>
    <row r="401" customFormat="false" ht="15.75" hidden="false" customHeight="false" outlineLevel="0" collapsed="false">
      <c r="B401" s="325"/>
      <c r="C401" s="324"/>
      <c r="D401" s="2"/>
      <c r="E401" s="352"/>
      <c r="F401" s="320"/>
    </row>
    <row r="402" customFormat="false" ht="16.5" hidden="false" customHeight="false" outlineLevel="0" collapsed="false">
      <c r="A402" s="318"/>
      <c r="B402" s="73"/>
      <c r="C402" s="141"/>
      <c r="D402" s="141"/>
      <c r="E402" s="141"/>
      <c r="F402" s="320"/>
    </row>
    <row r="403" customFormat="false" ht="16.5" hidden="false" customHeight="false" outlineLevel="0" collapsed="false">
      <c r="A403" s="321"/>
      <c r="B403" s="342" t="s">
        <v>1006</v>
      </c>
      <c r="C403" s="343"/>
      <c r="D403" s="343"/>
      <c r="E403" s="343"/>
      <c r="F403" s="344" t="n">
        <f aca="false">SUM(F308:F400)</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F1" activeCellId="0" sqref="F1"/>
    </sheetView>
  </sheetViews>
  <sheetFormatPr defaultColWidth="9.12890625" defaultRowHeight="15.75" zeroHeight="false" outlineLevelRow="0" outlineLevelCol="0"/>
  <cols>
    <col collapsed="false" customWidth="true" hidden="false" outlineLevel="0" max="1" min="1" style="242" width="6.42"/>
    <col collapsed="false" customWidth="true" hidden="false" outlineLevel="0" max="2" min="2" style="1" width="46.13"/>
    <col collapsed="false" customWidth="true" hidden="false" outlineLevel="0" max="3" min="3" style="324" width="6.99"/>
    <col collapsed="false" customWidth="true" hidden="false" outlineLevel="0" max="4" min="4" style="1" width="10.13"/>
    <col collapsed="false" customWidth="true" hidden="false" outlineLevel="0" max="5" min="5" style="302" width="9.42"/>
    <col collapsed="false" customWidth="true" hidden="false" outlineLevel="0" max="6" min="6" style="1" width="15.84"/>
    <col collapsed="false" customWidth="false" hidden="false" outlineLevel="0" max="257" min="7" style="1" width="9.13"/>
  </cols>
  <sheetData>
    <row r="1" customFormat="false" ht="15.75" hidden="false" customHeight="true" outlineLevel="0" collapsed="false">
      <c r="B1" s="354" t="s">
        <v>1007</v>
      </c>
      <c r="C1" s="354"/>
      <c r="D1" s="354"/>
      <c r="E1" s="354"/>
      <c r="F1" s="302"/>
    </row>
    <row r="2" customFormat="false" ht="15.75" hidden="false" customHeight="true" outlineLevel="0" collapsed="false">
      <c r="B2" s="354" t="s">
        <v>1008</v>
      </c>
      <c r="C2" s="354"/>
      <c r="D2" s="354"/>
      <c r="E2" s="354"/>
    </row>
    <row r="3" customFormat="false" ht="15.75" hidden="false" customHeight="false" outlineLevel="0" collapsed="false">
      <c r="B3" s="355"/>
      <c r="C3" s="355"/>
      <c r="D3" s="355"/>
      <c r="E3" s="355"/>
    </row>
    <row r="4" customFormat="false" ht="15.75" hidden="false" customHeight="false" outlineLevel="0" collapsed="false">
      <c r="A4" s="356" t="n">
        <v>1</v>
      </c>
      <c r="B4" s="269" t="s">
        <v>58</v>
      </c>
      <c r="D4" s="357"/>
      <c r="E4" s="357"/>
      <c r="F4" s="357" t="n">
        <f aca="false">F27</f>
        <v>0</v>
      </c>
    </row>
    <row r="5" customFormat="false" ht="15.75" hidden="false" customHeight="false" outlineLevel="0" collapsed="false">
      <c r="A5" s="356" t="n">
        <v>2</v>
      </c>
      <c r="B5" s="269" t="s">
        <v>446</v>
      </c>
      <c r="D5" s="357"/>
      <c r="E5" s="357"/>
      <c r="F5" s="357" t="n">
        <f aca="false">F42</f>
        <v>0</v>
      </c>
    </row>
    <row r="6" customFormat="false" ht="15.75" hidden="false" customHeight="false" outlineLevel="0" collapsed="false">
      <c r="A6" s="356" t="n">
        <v>3</v>
      </c>
      <c r="B6" s="269" t="s">
        <v>60</v>
      </c>
      <c r="D6" s="357"/>
      <c r="E6" s="357"/>
      <c r="F6" s="357" t="n">
        <f aca="false">F78</f>
        <v>0</v>
      </c>
    </row>
    <row r="7" customFormat="false" ht="15.75" hidden="false" customHeight="false" outlineLevel="0" collapsed="false">
      <c r="A7" s="356" t="n">
        <v>4</v>
      </c>
      <c r="B7" s="269" t="s">
        <v>64</v>
      </c>
      <c r="D7" s="357"/>
      <c r="E7" s="357"/>
      <c r="F7" s="357" t="n">
        <f aca="false">F89</f>
        <v>0</v>
      </c>
    </row>
    <row r="8" customFormat="false" ht="15.75" hidden="false" customHeight="false" outlineLevel="0" collapsed="false">
      <c r="A8" s="356" t="n">
        <v>5</v>
      </c>
      <c r="B8" s="358" t="s">
        <v>1009</v>
      </c>
      <c r="D8" s="357"/>
      <c r="E8" s="357"/>
      <c r="F8" s="357" t="n">
        <f aca="false">F185</f>
        <v>0</v>
      </c>
    </row>
    <row r="9" customFormat="false" ht="15.75" hidden="false" customHeight="false" outlineLevel="0" collapsed="false">
      <c r="A9" s="356" t="n">
        <v>6</v>
      </c>
      <c r="B9" s="359" t="s">
        <v>1010</v>
      </c>
      <c r="C9" s="360"/>
      <c r="D9" s="361"/>
      <c r="E9" s="361"/>
      <c r="F9" s="361" t="n">
        <f aca="false">F239</f>
        <v>0</v>
      </c>
    </row>
    <row r="10" customFormat="false" ht="15.75" hidden="false" customHeight="false" outlineLevel="0" collapsed="false">
      <c r="B10" s="269" t="s">
        <v>5</v>
      </c>
      <c r="D10" s="362"/>
      <c r="E10" s="362"/>
      <c r="F10" s="362" t="n">
        <f aca="false">SUM(F4:F9)</f>
        <v>0</v>
      </c>
    </row>
    <row r="11" customFormat="false" ht="15.75" hidden="false" customHeight="false" outlineLevel="0" collapsed="false">
      <c r="B11" s="269"/>
      <c r="D11" s="363"/>
      <c r="E11" s="363"/>
      <c r="F11" s="363"/>
    </row>
    <row r="12" customFormat="false" ht="15.75" hidden="false" customHeight="false" outlineLevel="0" collapsed="false">
      <c r="B12" s="3"/>
      <c r="C12" s="364"/>
      <c r="D12" s="364"/>
      <c r="E12" s="364"/>
    </row>
    <row r="13" customFormat="false" ht="15.75" hidden="false" customHeight="false" outlineLevel="0" collapsed="false">
      <c r="A13" s="258" t="s">
        <v>23</v>
      </c>
      <c r="B13" s="349" t="s">
        <v>28</v>
      </c>
      <c r="D13" s="2"/>
      <c r="E13" s="350"/>
      <c r="F13" s="2"/>
    </row>
    <row r="14" customFormat="false" ht="15.75" hidden="false" customHeight="false" outlineLevel="0" collapsed="false">
      <c r="A14" s="301" t="s">
        <v>775</v>
      </c>
      <c r="B14" s="325" t="s">
        <v>776</v>
      </c>
      <c r="C14" s="324" t="s">
        <v>777</v>
      </c>
      <c r="D14" s="285" t="s">
        <v>629</v>
      </c>
      <c r="E14" s="285" t="s">
        <v>778</v>
      </c>
      <c r="F14" s="285" t="s">
        <v>779</v>
      </c>
    </row>
    <row r="15" customFormat="false" ht="15.75" hidden="false" customHeight="false" outlineLevel="0" collapsed="false">
      <c r="A15" s="301" t="s">
        <v>23</v>
      </c>
      <c r="B15" s="325" t="s">
        <v>1011</v>
      </c>
      <c r="C15" s="324" t="s">
        <v>30</v>
      </c>
      <c r="D15" s="2" t="n">
        <v>2806</v>
      </c>
      <c r="E15" s="352"/>
      <c r="F15" s="353" t="n">
        <f aca="false">+E15*$D15</f>
        <v>0</v>
      </c>
    </row>
    <row r="16" customFormat="false" ht="15.75" hidden="false" customHeight="false" outlineLevel="0" collapsed="false">
      <c r="A16" s="301"/>
      <c r="B16" s="325"/>
      <c r="D16" s="2"/>
      <c r="E16" s="350"/>
      <c r="F16" s="2"/>
    </row>
    <row r="17" customFormat="false" ht="31.5" hidden="false" customHeight="false" outlineLevel="0" collapsed="false">
      <c r="A17" s="301" t="s">
        <v>25</v>
      </c>
      <c r="B17" s="325" t="s">
        <v>1012</v>
      </c>
      <c r="C17" s="324" t="s">
        <v>51</v>
      </c>
      <c r="D17" s="2" t="n">
        <v>110</v>
      </c>
      <c r="E17" s="352"/>
      <c r="F17" s="353" t="n">
        <f aca="false">+E17*$D17</f>
        <v>0</v>
      </c>
    </row>
    <row r="18" customFormat="false" ht="15.75" hidden="false" customHeight="false" outlineLevel="0" collapsed="false">
      <c r="A18" s="258"/>
      <c r="B18" s="325"/>
      <c r="D18" s="2"/>
      <c r="E18" s="350"/>
      <c r="F18" s="2"/>
    </row>
    <row r="19" customFormat="false" ht="63" hidden="false" customHeight="true" outlineLevel="0" collapsed="false">
      <c r="A19" s="301" t="s">
        <v>83</v>
      </c>
      <c r="B19" s="277" t="s">
        <v>1013</v>
      </c>
      <c r="C19" s="324" t="s">
        <v>32</v>
      </c>
      <c r="D19" s="2" t="n">
        <v>1</v>
      </c>
      <c r="E19" s="352"/>
      <c r="F19" s="353" t="n">
        <f aca="false">+E19*$D19</f>
        <v>0</v>
      </c>
    </row>
    <row r="20" customFormat="false" ht="15.75" hidden="false" customHeight="false" outlineLevel="0" collapsed="false">
      <c r="A20" s="301"/>
      <c r="B20" s="325"/>
      <c r="D20" s="2"/>
      <c r="E20" s="352"/>
      <c r="F20" s="353"/>
    </row>
    <row r="21" customFormat="false" ht="15.75" hidden="false" customHeight="true" outlineLevel="0" collapsed="false">
      <c r="A21" s="301" t="s">
        <v>85</v>
      </c>
      <c r="B21" s="325" t="s">
        <v>1014</v>
      </c>
      <c r="C21" s="324" t="s">
        <v>51</v>
      </c>
      <c r="D21" s="2" t="n">
        <v>9</v>
      </c>
      <c r="E21" s="365"/>
      <c r="F21" s="353" t="n">
        <f aca="false">+E21*$D21</f>
        <v>0</v>
      </c>
    </row>
    <row r="22" customFormat="false" ht="15.75" hidden="false" customHeight="false" outlineLevel="0" collapsed="false">
      <c r="A22" s="258"/>
      <c r="B22" s="325"/>
      <c r="D22" s="2"/>
      <c r="E22" s="350"/>
      <c r="F22" s="2"/>
    </row>
    <row r="23" customFormat="false" ht="141.75" hidden="false" customHeight="true" outlineLevel="0" collapsed="false">
      <c r="A23" s="301" t="s">
        <v>87</v>
      </c>
      <c r="B23" s="247" t="s">
        <v>1015</v>
      </c>
      <c r="C23" s="324" t="s">
        <v>32</v>
      </c>
      <c r="D23" s="2" t="n">
        <v>1</v>
      </c>
      <c r="E23" s="350"/>
      <c r="F23" s="353" t="n">
        <f aca="false">+E23*$D23</f>
        <v>0</v>
      </c>
    </row>
    <row r="24" customFormat="false" ht="15.75" hidden="false" customHeight="false" outlineLevel="0" collapsed="false">
      <c r="A24" s="244"/>
      <c r="B24" s="325"/>
      <c r="D24" s="2"/>
      <c r="E24" s="350"/>
      <c r="F24" s="2"/>
    </row>
    <row r="25" customFormat="false" ht="31.5" hidden="false" customHeight="false" outlineLevel="0" collapsed="false">
      <c r="A25" s="301" t="s">
        <v>89</v>
      </c>
      <c r="B25" s="325" t="s">
        <v>1016</v>
      </c>
      <c r="C25" s="324" t="s">
        <v>32</v>
      </c>
      <c r="D25" s="2" t="n">
        <v>1</v>
      </c>
      <c r="E25" s="366"/>
      <c r="F25" s="353" t="n">
        <f aca="false">+E25*$D25</f>
        <v>0</v>
      </c>
    </row>
    <row r="26" customFormat="false" ht="16.5" hidden="false" customHeight="false" outlineLevel="0" collapsed="false">
      <c r="A26" s="244"/>
      <c r="B26" s="367"/>
      <c r="C26" s="368"/>
      <c r="D26" s="369"/>
      <c r="E26" s="370"/>
      <c r="F26" s="369"/>
    </row>
    <row r="27" customFormat="false" ht="16.5" hidden="false" customHeight="false" outlineLevel="0" collapsed="false">
      <c r="A27" s="244"/>
      <c r="B27" s="349" t="s">
        <v>94</v>
      </c>
      <c r="D27" s="2"/>
      <c r="E27" s="350"/>
      <c r="F27" s="6" t="n">
        <f aca="false">SUM(F15:F25)</f>
        <v>0</v>
      </c>
    </row>
    <row r="28" customFormat="false" ht="15.75" hidden="false" customHeight="false" outlineLevel="0" collapsed="false">
      <c r="A28" s="244"/>
      <c r="B28" s="325"/>
      <c r="D28" s="2"/>
      <c r="E28" s="350"/>
      <c r="F28" s="2"/>
    </row>
    <row r="29" customFormat="false" ht="15.75" hidden="false" customHeight="false" outlineLevel="0" collapsed="false">
      <c r="A29" s="258" t="s">
        <v>25</v>
      </c>
      <c r="B29" s="349" t="s">
        <v>26</v>
      </c>
      <c r="D29" s="2"/>
      <c r="E29" s="350"/>
      <c r="F29" s="2"/>
    </row>
    <row r="30" customFormat="false" ht="15.75" hidden="false" customHeight="false" outlineLevel="0" collapsed="false">
      <c r="A30" s="301"/>
      <c r="B30" s="349" t="s">
        <v>1017</v>
      </c>
      <c r="D30" s="2"/>
      <c r="E30" s="352"/>
      <c r="F30" s="2"/>
    </row>
    <row r="31" customFormat="false" ht="15.75" hidden="false" customHeight="false" outlineLevel="0" collapsed="false">
      <c r="A31" s="301" t="s">
        <v>775</v>
      </c>
      <c r="B31" s="325" t="s">
        <v>776</v>
      </c>
      <c r="C31" s="324" t="s">
        <v>777</v>
      </c>
      <c r="D31" s="285" t="s">
        <v>629</v>
      </c>
      <c r="E31" s="285"/>
      <c r="F31" s="285" t="s">
        <v>779</v>
      </c>
    </row>
    <row r="32" customFormat="false" ht="31.5" hidden="false" customHeight="false" outlineLevel="0" collapsed="false">
      <c r="A32" s="301" t="s">
        <v>23</v>
      </c>
      <c r="B32" s="325" t="s">
        <v>1018</v>
      </c>
      <c r="C32" s="324" t="s">
        <v>30</v>
      </c>
      <c r="D32" s="2" t="n">
        <v>310</v>
      </c>
      <c r="E32" s="352"/>
      <c r="F32" s="353" t="n">
        <f aca="false">+E32*$D32</f>
        <v>0</v>
      </c>
    </row>
    <row r="33" customFormat="false" ht="15.75" hidden="false" customHeight="false" outlineLevel="0" collapsed="false">
      <c r="A33" s="301"/>
      <c r="B33" s="325"/>
      <c r="D33" s="2"/>
      <c r="E33" s="352"/>
      <c r="F33" s="2"/>
    </row>
    <row r="34" customFormat="false" ht="78.75" hidden="false" customHeight="true" outlineLevel="0" collapsed="false">
      <c r="A34" s="301" t="s">
        <v>25</v>
      </c>
      <c r="B34" s="277" t="s">
        <v>1019</v>
      </c>
      <c r="C34" s="324" t="s">
        <v>1020</v>
      </c>
      <c r="D34" s="2" t="n">
        <v>315</v>
      </c>
      <c r="E34" s="352"/>
      <c r="F34" s="353" t="n">
        <f aca="false">+E34*$D34</f>
        <v>0</v>
      </c>
    </row>
    <row r="35" customFormat="false" ht="15.75" hidden="false" customHeight="false" outlineLevel="0" collapsed="false">
      <c r="A35" s="301"/>
      <c r="B35" s="325"/>
      <c r="C35" s="371"/>
      <c r="D35" s="2"/>
      <c r="E35" s="352"/>
      <c r="F35" s="2"/>
    </row>
    <row r="36" customFormat="false" ht="47.25" hidden="false" customHeight="false" outlineLevel="0" collapsed="false">
      <c r="A36" s="301" t="s">
        <v>83</v>
      </c>
      <c r="B36" s="325" t="s">
        <v>90</v>
      </c>
      <c r="D36" s="2"/>
      <c r="E36" s="350"/>
      <c r="F36" s="353"/>
    </row>
    <row r="37" customFormat="false" ht="47.25" hidden="false" customHeight="true" outlineLevel="0" collapsed="false">
      <c r="A37" s="301"/>
      <c r="B37" s="325" t="s">
        <v>1021</v>
      </c>
      <c r="C37" s="324" t="s">
        <v>246</v>
      </c>
      <c r="D37" s="2" t="n">
        <v>40</v>
      </c>
      <c r="E37" s="350"/>
      <c r="F37" s="353" t="n">
        <f aca="false">+E37*$D37</f>
        <v>0</v>
      </c>
    </row>
    <row r="38" customFormat="false" ht="63" hidden="false" customHeight="false" outlineLevel="0" collapsed="false">
      <c r="A38" s="301"/>
      <c r="B38" s="325" t="s">
        <v>1022</v>
      </c>
      <c r="C38" s="324" t="s">
        <v>34</v>
      </c>
      <c r="D38" s="2" t="n">
        <v>3060</v>
      </c>
      <c r="E38" s="350"/>
      <c r="F38" s="353" t="n">
        <f aca="false">+E38*$D38</f>
        <v>0</v>
      </c>
    </row>
    <row r="39" customFormat="false" ht="15.75" hidden="false" customHeight="false" outlineLevel="0" collapsed="false">
      <c r="A39" s="301"/>
      <c r="B39" s="325"/>
      <c r="D39" s="2"/>
      <c r="E39" s="350"/>
      <c r="F39" s="353"/>
    </row>
    <row r="40" customFormat="false" ht="47.25" hidden="false" customHeight="false" outlineLevel="0" collapsed="false">
      <c r="A40" s="301" t="s">
        <v>85</v>
      </c>
      <c r="B40" s="325" t="s">
        <v>1023</v>
      </c>
      <c r="C40" s="324" t="s">
        <v>48</v>
      </c>
      <c r="D40" s="2" t="n">
        <v>10</v>
      </c>
      <c r="E40" s="366"/>
      <c r="F40" s="353" t="n">
        <f aca="false">+E40*$D40</f>
        <v>0</v>
      </c>
    </row>
    <row r="41" customFormat="false" ht="16.5" hidden="false" customHeight="false" outlineLevel="0" collapsed="false">
      <c r="A41" s="244"/>
      <c r="B41" s="372"/>
      <c r="C41" s="368"/>
      <c r="D41" s="369"/>
      <c r="E41" s="370"/>
      <c r="F41" s="369"/>
    </row>
    <row r="42" customFormat="false" ht="16.5" hidden="false" customHeight="false" outlineLevel="0" collapsed="false">
      <c r="A42" s="244"/>
      <c r="B42" s="349" t="s">
        <v>452</v>
      </c>
      <c r="D42" s="2"/>
      <c r="E42" s="350"/>
      <c r="F42" s="6" t="n">
        <f aca="false">SUM(F32:F40)</f>
        <v>0</v>
      </c>
    </row>
    <row r="43" customFormat="false" ht="15.75" hidden="false" customHeight="false" outlineLevel="0" collapsed="false">
      <c r="A43" s="244"/>
      <c r="B43" s="346"/>
      <c r="D43" s="2"/>
      <c r="E43" s="350"/>
      <c r="F43" s="2"/>
    </row>
    <row r="44" customFormat="false" ht="15.75" hidden="false" customHeight="false" outlineLevel="0" collapsed="false">
      <c r="A44" s="258" t="s">
        <v>83</v>
      </c>
      <c r="B44" s="349" t="s">
        <v>1024</v>
      </c>
      <c r="E44" s="350"/>
      <c r="F44" s="2"/>
    </row>
    <row r="45" customFormat="false" ht="15.75" hidden="false" customHeight="false" outlineLevel="0" collapsed="false">
      <c r="A45" s="301" t="s">
        <v>775</v>
      </c>
      <c r="B45" s="325" t="s">
        <v>776</v>
      </c>
      <c r="C45" s="324" t="s">
        <v>777</v>
      </c>
      <c r="D45" s="285" t="s">
        <v>629</v>
      </c>
      <c r="E45" s="285"/>
      <c r="F45" s="285" t="s">
        <v>779</v>
      </c>
    </row>
    <row r="46" customFormat="false" ht="31.5" hidden="false" customHeight="false" outlineLevel="0" collapsed="false">
      <c r="A46" s="301" t="s">
        <v>23</v>
      </c>
      <c r="B46" s="346" t="s">
        <v>1025</v>
      </c>
      <c r="C46" s="324" t="s">
        <v>1026</v>
      </c>
      <c r="D46" s="2" t="n">
        <v>370</v>
      </c>
      <c r="E46" s="350"/>
      <c r="F46" s="2" t="n">
        <f aca="false">D46*E46</f>
        <v>0</v>
      </c>
    </row>
    <row r="47" customFormat="false" ht="15.75" hidden="false" customHeight="false" outlineLevel="0" collapsed="false">
      <c r="A47" s="258"/>
      <c r="B47" s="346"/>
      <c r="D47" s="2"/>
      <c r="E47" s="350"/>
      <c r="F47" s="2"/>
    </row>
    <row r="48" customFormat="false" ht="49.5" hidden="false" customHeight="true" outlineLevel="0" collapsed="false">
      <c r="A48" s="301" t="s">
        <v>25</v>
      </c>
      <c r="B48" s="373" t="s">
        <v>1027</v>
      </c>
      <c r="C48" s="360" t="s">
        <v>1026</v>
      </c>
      <c r="D48" s="317" t="n">
        <v>3380</v>
      </c>
      <c r="E48" s="374"/>
      <c r="F48" s="317"/>
    </row>
    <row r="49" customFormat="false" ht="18" hidden="false" customHeight="false" outlineLevel="0" collapsed="false">
      <c r="A49" s="244"/>
      <c r="B49" s="346" t="s">
        <v>1028</v>
      </c>
      <c r="C49" s="324" t="s">
        <v>1026</v>
      </c>
      <c r="D49" s="2" t="n">
        <f aca="false">D48*0.6</f>
        <v>2028</v>
      </c>
      <c r="E49" s="350"/>
      <c r="F49" s="2" t="n">
        <f aca="false">D49*E49</f>
        <v>0</v>
      </c>
    </row>
    <row r="50" customFormat="false" ht="18" hidden="false" customHeight="false" outlineLevel="0" collapsed="false">
      <c r="A50" s="258"/>
      <c r="B50" s="346" t="s">
        <v>1029</v>
      </c>
      <c r="C50" s="324" t="s">
        <v>1026</v>
      </c>
      <c r="D50" s="2" t="n">
        <f aca="false">D48*0.2</f>
        <v>676</v>
      </c>
      <c r="E50" s="350"/>
      <c r="F50" s="2" t="n">
        <f aca="false">D50*E50</f>
        <v>0</v>
      </c>
    </row>
    <row r="51" customFormat="false" ht="18" hidden="false" customHeight="false" outlineLevel="0" collapsed="false">
      <c r="A51" s="258"/>
      <c r="B51" s="346" t="s">
        <v>1030</v>
      </c>
      <c r="C51" s="324" t="s">
        <v>1026</v>
      </c>
      <c r="D51" s="2" t="n">
        <f aca="false">D48*0.2</f>
        <v>676</v>
      </c>
      <c r="E51" s="350"/>
      <c r="F51" s="2" t="n">
        <f aca="false">D51*E51</f>
        <v>0</v>
      </c>
    </row>
    <row r="52" customFormat="false" ht="15.75" hidden="false" customHeight="false" outlineLevel="0" collapsed="false">
      <c r="A52" s="244"/>
      <c r="B52" s="346"/>
      <c r="D52" s="2"/>
      <c r="E52" s="350"/>
      <c r="F52" s="2"/>
    </row>
    <row r="53" customFormat="false" ht="67.5" hidden="false" customHeight="true" outlineLevel="0" collapsed="false">
      <c r="A53" s="301" t="s">
        <v>83</v>
      </c>
      <c r="B53" s="373" t="s">
        <v>1031</v>
      </c>
      <c r="C53" s="360" t="s">
        <v>1026</v>
      </c>
      <c r="D53" s="317" t="n">
        <v>1720</v>
      </c>
      <c r="E53" s="374"/>
      <c r="F53" s="317"/>
    </row>
    <row r="54" customFormat="false" ht="18" hidden="false" customHeight="false" outlineLevel="0" collapsed="false">
      <c r="A54" s="244"/>
      <c r="B54" s="346" t="s">
        <v>1028</v>
      </c>
      <c r="C54" s="324" t="s">
        <v>1026</v>
      </c>
      <c r="D54" s="2" t="n">
        <f aca="false">D53*0.6</f>
        <v>1032</v>
      </c>
      <c r="E54" s="350"/>
      <c r="F54" s="2" t="n">
        <f aca="false">D54*E54</f>
        <v>0</v>
      </c>
    </row>
    <row r="55" customFormat="false" ht="18" hidden="false" customHeight="false" outlineLevel="0" collapsed="false">
      <c r="A55" s="258"/>
      <c r="B55" s="346" t="s">
        <v>1029</v>
      </c>
      <c r="C55" s="324" t="s">
        <v>1026</v>
      </c>
      <c r="D55" s="2" t="n">
        <f aca="false">D53*0.2</f>
        <v>344</v>
      </c>
      <c r="E55" s="350"/>
      <c r="F55" s="2" t="n">
        <f aca="false">D55*E55</f>
        <v>0</v>
      </c>
    </row>
    <row r="56" customFormat="false" ht="18" hidden="false" customHeight="false" outlineLevel="0" collapsed="false">
      <c r="A56" s="258"/>
      <c r="B56" s="346" t="s">
        <v>1030</v>
      </c>
      <c r="C56" s="324" t="s">
        <v>1026</v>
      </c>
      <c r="D56" s="2" t="n">
        <f aca="false">D53*0.2</f>
        <v>344</v>
      </c>
      <c r="E56" s="350"/>
      <c r="F56" s="2" t="n">
        <f aca="false">D56*E56</f>
        <v>0</v>
      </c>
    </row>
    <row r="57" customFormat="false" ht="15.75" hidden="false" customHeight="false" outlineLevel="0" collapsed="false">
      <c r="A57" s="244"/>
      <c r="B57" s="346"/>
      <c r="D57" s="2"/>
      <c r="E57" s="350"/>
      <c r="F57" s="2"/>
    </row>
    <row r="58" customFormat="false" ht="15.75" hidden="false" customHeight="true" outlineLevel="0" collapsed="false">
      <c r="A58" s="301" t="s">
        <v>85</v>
      </c>
      <c r="B58" s="375" t="s">
        <v>1032</v>
      </c>
      <c r="C58" s="324" t="s">
        <v>1020</v>
      </c>
      <c r="D58" s="2" t="n">
        <v>2620</v>
      </c>
      <c r="E58" s="350"/>
      <c r="F58" s="2" t="n">
        <f aca="false">D58*E58</f>
        <v>0</v>
      </c>
    </row>
    <row r="59" customFormat="false" ht="15.75" hidden="false" customHeight="false" outlineLevel="0" collapsed="false">
      <c r="A59" s="301"/>
      <c r="B59" s="346"/>
      <c r="D59" s="2"/>
      <c r="E59" s="350"/>
      <c r="F59" s="2"/>
    </row>
    <row r="60" customFormat="false" ht="63" hidden="false" customHeight="false" outlineLevel="0" collapsed="false">
      <c r="A60" s="301" t="s">
        <v>87</v>
      </c>
      <c r="B60" s="346" t="s">
        <v>1033</v>
      </c>
      <c r="C60" s="324" t="s">
        <v>1026</v>
      </c>
      <c r="D60" s="2" t="n">
        <v>950</v>
      </c>
      <c r="E60" s="350"/>
      <c r="F60" s="2"/>
    </row>
    <row r="61" customFormat="false" ht="15.75" hidden="false" customHeight="false" outlineLevel="0" collapsed="false">
      <c r="A61" s="301"/>
      <c r="B61" s="346" t="s">
        <v>1034</v>
      </c>
      <c r="D61" s="2" t="n">
        <f aca="false">D60*0.75</f>
        <v>712.5</v>
      </c>
      <c r="E61" s="350"/>
      <c r="F61" s="2" t="n">
        <f aca="false">D61*E61</f>
        <v>0</v>
      </c>
    </row>
    <row r="62" customFormat="false" ht="15.75" hidden="false" customHeight="false" outlineLevel="0" collapsed="false">
      <c r="A62" s="301"/>
      <c r="B62" s="346" t="s">
        <v>1035</v>
      </c>
      <c r="D62" s="2" t="n">
        <f aca="false">D60*0.25</f>
        <v>237.5</v>
      </c>
      <c r="E62" s="366"/>
      <c r="F62" s="2" t="n">
        <f aca="false">D62*E62</f>
        <v>0</v>
      </c>
    </row>
    <row r="63" customFormat="false" ht="15.75" hidden="false" customHeight="false" outlineLevel="0" collapsed="false">
      <c r="A63" s="301"/>
      <c r="B63" s="346"/>
      <c r="D63" s="2"/>
      <c r="E63" s="350"/>
      <c r="F63" s="2"/>
    </row>
    <row r="64" customFormat="false" ht="47.25" hidden="false" customHeight="false" outlineLevel="0" collapsed="false">
      <c r="A64" s="301" t="s">
        <v>89</v>
      </c>
      <c r="B64" s="346" t="s">
        <v>1036</v>
      </c>
      <c r="C64" s="324" t="s">
        <v>1026</v>
      </c>
      <c r="D64" s="2" t="n">
        <v>3560</v>
      </c>
      <c r="E64" s="350"/>
      <c r="F64" s="2" t="n">
        <f aca="false">D64*E64</f>
        <v>0</v>
      </c>
    </row>
    <row r="65" customFormat="false" ht="15.75" hidden="false" customHeight="false" outlineLevel="0" collapsed="false">
      <c r="A65" s="301"/>
      <c r="B65" s="346"/>
      <c r="D65" s="2"/>
      <c r="E65" s="350"/>
      <c r="F65" s="2"/>
    </row>
    <row r="66" customFormat="false" ht="78.75" hidden="false" customHeight="false" outlineLevel="0" collapsed="false">
      <c r="A66" s="301" t="s">
        <v>105</v>
      </c>
      <c r="B66" s="376" t="s">
        <v>1037</v>
      </c>
      <c r="C66" s="324" t="s">
        <v>1026</v>
      </c>
      <c r="D66" s="2" t="n">
        <v>70</v>
      </c>
      <c r="E66" s="350"/>
      <c r="F66" s="2" t="n">
        <f aca="false">D66*E66</f>
        <v>0</v>
      </c>
    </row>
    <row r="67" customFormat="false" ht="15.75" hidden="false" customHeight="false" outlineLevel="0" collapsed="false">
      <c r="A67" s="301"/>
      <c r="B67" s="346"/>
      <c r="D67" s="2"/>
      <c r="E67" s="350"/>
      <c r="F67" s="2"/>
    </row>
    <row r="68" customFormat="false" ht="63" hidden="false" customHeight="false" outlineLevel="0" collapsed="false">
      <c r="A68" s="301" t="s">
        <v>107</v>
      </c>
      <c r="B68" s="376" t="s">
        <v>1038</v>
      </c>
      <c r="C68" s="324" t="s">
        <v>1026</v>
      </c>
      <c r="D68" s="2" t="n">
        <v>475</v>
      </c>
      <c r="E68" s="350"/>
      <c r="F68" s="2" t="n">
        <f aca="false">D68*E68</f>
        <v>0</v>
      </c>
    </row>
    <row r="69" customFormat="false" ht="15.75" hidden="false" customHeight="false" outlineLevel="0" collapsed="false">
      <c r="A69" s="301"/>
      <c r="B69" s="346"/>
      <c r="D69" s="2"/>
      <c r="E69" s="350"/>
      <c r="F69" s="2"/>
    </row>
    <row r="70" customFormat="false" ht="31.5" hidden="false" customHeight="false" outlineLevel="0" collapsed="false">
      <c r="A70" s="301" t="s">
        <v>107</v>
      </c>
      <c r="B70" s="346" t="s">
        <v>1039</v>
      </c>
      <c r="C70" s="324" t="s">
        <v>1026</v>
      </c>
      <c r="D70" s="2" t="n">
        <v>400</v>
      </c>
      <c r="E70" s="350"/>
      <c r="F70" s="2" t="n">
        <f aca="false">D70*E70</f>
        <v>0</v>
      </c>
    </row>
    <row r="71" customFormat="false" ht="15.75" hidden="false" customHeight="false" outlineLevel="0" collapsed="false">
      <c r="A71" s="301"/>
      <c r="B71" s="346"/>
      <c r="D71" s="2"/>
      <c r="E71" s="350"/>
      <c r="F71" s="2"/>
    </row>
    <row r="72" customFormat="false" ht="54" hidden="false" customHeight="true" outlineLevel="0" collapsed="false">
      <c r="A72" s="301" t="s">
        <v>109</v>
      </c>
      <c r="B72" s="277" t="s">
        <v>1040</v>
      </c>
      <c r="C72" s="324" t="s">
        <v>1020</v>
      </c>
      <c r="D72" s="2" t="n">
        <v>1800</v>
      </c>
      <c r="E72" s="366"/>
      <c r="F72" s="2" t="n">
        <f aca="false">D72*E72</f>
        <v>0</v>
      </c>
    </row>
    <row r="73" customFormat="false" ht="15.75" hidden="false" customHeight="false" outlineLevel="0" collapsed="false">
      <c r="A73" s="301"/>
      <c r="B73" s="346"/>
      <c r="D73" s="2"/>
      <c r="E73" s="350"/>
      <c r="F73" s="2"/>
    </row>
    <row r="74" customFormat="false" ht="60" hidden="false" customHeight="false" outlineLevel="0" collapsed="false">
      <c r="A74" s="301" t="s">
        <v>114</v>
      </c>
      <c r="B74" s="377" t="s">
        <v>1041</v>
      </c>
      <c r="C74" s="378" t="s">
        <v>30</v>
      </c>
      <c r="D74" s="379" t="n">
        <v>90</v>
      </c>
      <c r="E74" s="40"/>
      <c r="F74" s="42" t="n">
        <f aca="false">D74*E74</f>
        <v>0</v>
      </c>
    </row>
    <row r="75" customFormat="false" ht="15.75" hidden="false" customHeight="false" outlineLevel="0" collapsed="false">
      <c r="A75" s="301"/>
      <c r="B75" s="346"/>
      <c r="D75" s="2"/>
      <c r="E75" s="350"/>
      <c r="F75" s="2"/>
    </row>
    <row r="76" customFormat="false" ht="47.25" hidden="false" customHeight="true" outlineLevel="0" collapsed="false">
      <c r="A76" s="301" t="s">
        <v>118</v>
      </c>
      <c r="B76" s="380" t="s">
        <v>1042</v>
      </c>
      <c r="C76" s="381" t="s">
        <v>1026</v>
      </c>
      <c r="D76" s="12" t="n">
        <f aca="false">D48*1.3-D64*1.05</f>
        <v>656</v>
      </c>
      <c r="E76" s="382"/>
      <c r="F76" s="12" t="n">
        <f aca="false">D76*E76</f>
        <v>0</v>
      </c>
    </row>
    <row r="77" customFormat="false" ht="15.75" hidden="false" customHeight="true" outlineLevel="0" collapsed="false">
      <c r="A77" s="301"/>
      <c r="B77" s="383"/>
      <c r="C77" s="368"/>
      <c r="D77" s="369"/>
      <c r="E77" s="370"/>
      <c r="F77" s="369"/>
    </row>
    <row r="78" customFormat="false" ht="16.5" hidden="false" customHeight="false" outlineLevel="0" collapsed="false">
      <c r="A78" s="244"/>
      <c r="B78" s="349" t="s">
        <v>120</v>
      </c>
      <c r="D78" s="2"/>
      <c r="E78" s="350"/>
      <c r="F78" s="6" t="n">
        <f aca="false">SUM(F46:F76)</f>
        <v>0</v>
      </c>
    </row>
    <row r="79" customFormat="false" ht="15.75" hidden="false" customHeight="false" outlineLevel="0" collapsed="false">
      <c r="A79" s="244"/>
      <c r="B79" s="349"/>
      <c r="D79" s="2"/>
      <c r="E79" s="350"/>
      <c r="F79" s="6"/>
    </row>
    <row r="80" customFormat="false" ht="15.75" hidden="false" customHeight="false" outlineLevel="0" collapsed="false">
      <c r="A80" s="384" t="s">
        <v>85</v>
      </c>
      <c r="B80" s="349" t="s">
        <v>1043</v>
      </c>
      <c r="D80" s="2"/>
      <c r="E80" s="350"/>
      <c r="F80" s="2"/>
    </row>
    <row r="81" customFormat="false" ht="15.75" hidden="false" customHeight="false" outlineLevel="0" collapsed="false">
      <c r="A81" s="301" t="s">
        <v>775</v>
      </c>
      <c r="B81" s="325" t="s">
        <v>776</v>
      </c>
      <c r="C81" s="324" t="s">
        <v>777</v>
      </c>
      <c r="D81" s="285" t="s">
        <v>629</v>
      </c>
      <c r="E81" s="285"/>
      <c r="F81" s="285" t="s">
        <v>779</v>
      </c>
    </row>
    <row r="82" customFormat="false" ht="31.5" hidden="false" customHeight="false" outlineLevel="0" collapsed="false">
      <c r="A82" s="301" t="s">
        <v>23</v>
      </c>
      <c r="B82" s="346" t="s">
        <v>1044</v>
      </c>
      <c r="C82" s="385" t="s">
        <v>34</v>
      </c>
      <c r="D82" s="2" t="n">
        <v>212</v>
      </c>
      <c r="E82" s="352"/>
      <c r="F82" s="2" t="n">
        <f aca="false">E82*D82</f>
        <v>0</v>
      </c>
    </row>
    <row r="83" customFormat="false" ht="15.75" hidden="false" customHeight="false" outlineLevel="0" collapsed="false">
      <c r="A83" s="301"/>
      <c r="B83" s="346"/>
      <c r="C83" s="385"/>
      <c r="D83" s="2"/>
      <c r="E83" s="352"/>
      <c r="F83" s="2"/>
    </row>
    <row r="84" customFormat="false" ht="84" hidden="false" customHeight="true" outlineLevel="0" collapsed="false">
      <c r="A84" s="301" t="s">
        <v>25</v>
      </c>
      <c r="B84" s="277" t="s">
        <v>1045</v>
      </c>
      <c r="C84" s="385"/>
      <c r="D84" s="2"/>
      <c r="E84" s="352"/>
      <c r="F84" s="2"/>
    </row>
    <row r="85" customFormat="false" ht="15.75" hidden="false" customHeight="false" outlineLevel="0" collapsed="false">
      <c r="A85" s="301"/>
      <c r="B85" s="346" t="s">
        <v>1046</v>
      </c>
      <c r="C85" s="385" t="s">
        <v>51</v>
      </c>
      <c r="D85" s="2" t="n">
        <v>4</v>
      </c>
      <c r="E85" s="365"/>
      <c r="F85" s="2" t="n">
        <f aca="false">E85*D85</f>
        <v>0</v>
      </c>
    </row>
    <row r="86" customFormat="false" ht="15.75" hidden="false" customHeight="false" outlineLevel="0" collapsed="false">
      <c r="A86" s="301"/>
      <c r="B86" s="346"/>
      <c r="C86" s="385"/>
      <c r="D86" s="2"/>
      <c r="E86" s="352"/>
      <c r="F86" s="2"/>
    </row>
    <row r="87" customFormat="false" ht="63" hidden="false" customHeight="true" outlineLevel="0" collapsed="false">
      <c r="A87" s="301" t="s">
        <v>83</v>
      </c>
      <c r="B87" s="277" t="s">
        <v>1047</v>
      </c>
      <c r="C87" s="385" t="s">
        <v>51</v>
      </c>
      <c r="D87" s="2" t="n">
        <v>4</v>
      </c>
      <c r="E87" s="365"/>
      <c r="F87" s="2" t="n">
        <f aca="false">E87*D87</f>
        <v>0</v>
      </c>
    </row>
    <row r="88" customFormat="false" ht="16.5" hidden="false" customHeight="false" outlineLevel="0" collapsed="false">
      <c r="A88" s="301"/>
      <c r="B88" s="346"/>
      <c r="C88" s="385"/>
      <c r="D88" s="2"/>
      <c r="E88" s="352"/>
      <c r="F88" s="2"/>
    </row>
    <row r="89" customFormat="false" ht="31.5" hidden="false" customHeight="true" outlineLevel="0" collapsed="false">
      <c r="A89" s="244"/>
      <c r="B89" s="386" t="s">
        <v>1048</v>
      </c>
      <c r="C89" s="387"/>
      <c r="D89" s="388"/>
      <c r="E89" s="389"/>
      <c r="F89" s="390" t="n">
        <f aca="false">SUM(F82:F87)</f>
        <v>0</v>
      </c>
    </row>
    <row r="90" customFormat="false" ht="15.75" hidden="false" customHeight="false" outlineLevel="0" collapsed="false">
      <c r="A90" s="244"/>
      <c r="B90" s="349"/>
      <c r="D90" s="2"/>
      <c r="E90" s="350"/>
      <c r="F90" s="6"/>
    </row>
    <row r="91" customFormat="false" ht="30.75" hidden="false" customHeight="true" outlineLevel="0" collapsed="false">
      <c r="A91" s="258" t="s">
        <v>87</v>
      </c>
      <c r="B91" s="358" t="s">
        <v>1049</v>
      </c>
      <c r="D91" s="2"/>
      <c r="E91" s="350"/>
      <c r="F91" s="2"/>
    </row>
    <row r="92" customFormat="false" ht="15.75" hidden="false" customHeight="false" outlineLevel="0" collapsed="false">
      <c r="C92" s="1"/>
      <c r="E92" s="1"/>
    </row>
    <row r="93" customFormat="false" ht="15.75" hidden="false" customHeight="false" outlineLevel="0" collapsed="false">
      <c r="A93" s="258" t="s">
        <v>620</v>
      </c>
      <c r="B93" s="349" t="s">
        <v>1050</v>
      </c>
      <c r="D93" s="2"/>
      <c r="E93" s="350"/>
      <c r="F93" s="2"/>
    </row>
    <row r="94" customFormat="false" ht="15.75" hidden="false" customHeight="false" outlineLevel="0" collapsed="false">
      <c r="A94" s="301" t="s">
        <v>775</v>
      </c>
      <c r="B94" s="325" t="s">
        <v>776</v>
      </c>
      <c r="C94" s="324" t="s">
        <v>777</v>
      </c>
      <c r="D94" s="285" t="s">
        <v>629</v>
      </c>
      <c r="E94" s="285"/>
      <c r="F94" s="285" t="s">
        <v>779</v>
      </c>
    </row>
    <row r="95" customFormat="false" ht="63" hidden="false" customHeight="true" outlineLevel="0" collapsed="false">
      <c r="A95" s="301" t="s">
        <v>23</v>
      </c>
      <c r="B95" s="391" t="s">
        <v>1051</v>
      </c>
      <c r="C95" s="360"/>
      <c r="D95" s="317"/>
      <c r="E95" s="374"/>
      <c r="F95" s="392"/>
    </row>
    <row r="96" customFormat="false" ht="15.75" hidden="false" customHeight="false" outlineLevel="0" collapsed="false">
      <c r="B96" s="325" t="s">
        <v>1052</v>
      </c>
      <c r="C96" s="371" t="s">
        <v>30</v>
      </c>
      <c r="D96" s="2" t="n">
        <v>770</v>
      </c>
      <c r="E96" s="350"/>
      <c r="F96" s="353" t="n">
        <f aca="false">+E96*$D96</f>
        <v>0</v>
      </c>
    </row>
    <row r="97" customFormat="false" ht="15.75" hidden="false" customHeight="false" outlineLevel="0" collapsed="false">
      <c r="B97" s="325" t="s">
        <v>1053</v>
      </c>
      <c r="C97" s="371" t="s">
        <v>30</v>
      </c>
      <c r="D97" s="2" t="n">
        <v>2037</v>
      </c>
      <c r="E97" s="350"/>
      <c r="F97" s="353" t="n">
        <f aca="false">+E97*$D97</f>
        <v>0</v>
      </c>
    </row>
    <row r="98" customFormat="false" ht="15.75" hidden="false" customHeight="false" outlineLevel="0" collapsed="false">
      <c r="E98" s="350"/>
      <c r="F98" s="353"/>
    </row>
    <row r="99" customFormat="false" ht="47.25" hidden="false" customHeight="false" outlineLevel="0" collapsed="false">
      <c r="A99" s="301" t="s">
        <v>25</v>
      </c>
      <c r="B99" s="393" t="s">
        <v>1054</v>
      </c>
      <c r="C99" s="394" t="n">
        <v>0.05</v>
      </c>
      <c r="D99" s="2" t="n">
        <f aca="false">C99*(F96+F97)</f>
        <v>0</v>
      </c>
      <c r="E99" s="395"/>
      <c r="F99" s="353" t="n">
        <f aca="false">D99</f>
        <v>0</v>
      </c>
    </row>
    <row r="100" customFormat="false" ht="15.75" hidden="false" customHeight="false" outlineLevel="0" collapsed="false">
      <c r="A100" s="258"/>
      <c r="B100" s="346"/>
      <c r="D100" s="2"/>
      <c r="E100" s="350"/>
      <c r="F100" s="2"/>
    </row>
    <row r="101" customFormat="false" ht="15.75" hidden="false" customHeight="false" outlineLevel="0" collapsed="false">
      <c r="A101" s="258" t="s">
        <v>588</v>
      </c>
      <c r="B101" s="349" t="s">
        <v>1055</v>
      </c>
      <c r="D101" s="2"/>
      <c r="E101" s="350"/>
      <c r="F101" s="2"/>
    </row>
    <row r="102" customFormat="false" ht="47.25" hidden="false" customHeight="false" outlineLevel="0" collapsed="false">
      <c r="A102" s="258"/>
      <c r="B102" s="346" t="s">
        <v>929</v>
      </c>
      <c r="D102" s="2"/>
      <c r="E102" s="350"/>
      <c r="F102" s="2"/>
    </row>
    <row r="103" customFormat="false" ht="15.75" hidden="false" customHeight="false" outlineLevel="0" collapsed="false">
      <c r="A103" s="258"/>
      <c r="B103" s="347"/>
      <c r="D103" s="2"/>
      <c r="E103" s="350"/>
      <c r="F103" s="2"/>
    </row>
    <row r="104" customFormat="false" ht="15.75" hidden="false" customHeight="false" outlineLevel="0" collapsed="false">
      <c r="A104" s="244" t="s">
        <v>23</v>
      </c>
      <c r="B104" s="346" t="s">
        <v>1056</v>
      </c>
      <c r="C104" s="324" t="s">
        <v>51</v>
      </c>
      <c r="D104" s="2" t="n">
        <v>13</v>
      </c>
      <c r="E104" s="350"/>
      <c r="F104" s="2" t="n">
        <f aca="false">E104*D104</f>
        <v>0</v>
      </c>
    </row>
    <row r="105" customFormat="false" ht="15.75" hidden="false" customHeight="false" outlineLevel="0" collapsed="false">
      <c r="A105" s="244"/>
      <c r="B105" s="346" t="s">
        <v>1057</v>
      </c>
      <c r="C105" s="324" t="s">
        <v>51</v>
      </c>
      <c r="D105" s="2" t="n">
        <v>38</v>
      </c>
      <c r="E105" s="350"/>
      <c r="F105" s="2" t="n">
        <f aca="false">E105*D105</f>
        <v>0</v>
      </c>
    </row>
    <row r="106" customFormat="false" ht="15.75" hidden="false" customHeight="false" outlineLevel="0" collapsed="false">
      <c r="A106" s="244" t="s">
        <v>25</v>
      </c>
      <c r="B106" s="346" t="s">
        <v>1058</v>
      </c>
      <c r="C106" s="324" t="s">
        <v>51</v>
      </c>
      <c r="D106" s="2" t="n">
        <v>15</v>
      </c>
      <c r="E106" s="350"/>
      <c r="F106" s="2" t="n">
        <f aca="false">E106*D106</f>
        <v>0</v>
      </c>
    </row>
    <row r="107" customFormat="false" ht="15.75" hidden="false" customHeight="false" outlineLevel="0" collapsed="false">
      <c r="A107" s="244"/>
      <c r="B107" s="346" t="s">
        <v>1059</v>
      </c>
      <c r="C107" s="324" t="s">
        <v>51</v>
      </c>
      <c r="D107" s="2" t="n">
        <v>12</v>
      </c>
      <c r="E107" s="350"/>
      <c r="F107" s="2" t="n">
        <f aca="false">E107*D107</f>
        <v>0</v>
      </c>
    </row>
    <row r="108" customFormat="false" ht="15.75" hidden="false" customHeight="false" outlineLevel="0" collapsed="false">
      <c r="A108" s="244" t="s">
        <v>83</v>
      </c>
      <c r="B108" s="346" t="s">
        <v>1060</v>
      </c>
      <c r="C108" s="324" t="s">
        <v>51</v>
      </c>
      <c r="D108" s="2" t="n">
        <v>8</v>
      </c>
      <c r="E108" s="350"/>
      <c r="F108" s="2" t="n">
        <f aca="false">E108*D108</f>
        <v>0</v>
      </c>
    </row>
    <row r="109" customFormat="false" ht="15.75" hidden="false" customHeight="false" outlineLevel="0" collapsed="false">
      <c r="A109" s="244"/>
      <c r="B109" s="346" t="s">
        <v>1061</v>
      </c>
      <c r="C109" s="324" t="s">
        <v>51</v>
      </c>
      <c r="D109" s="2" t="n">
        <v>20</v>
      </c>
      <c r="E109" s="350"/>
      <c r="F109" s="2" t="n">
        <f aca="false">E109*D109</f>
        <v>0</v>
      </c>
    </row>
    <row r="110" customFormat="false" ht="15.75" hidden="false" customHeight="false" outlineLevel="0" collapsed="false">
      <c r="A110" s="244" t="s">
        <v>85</v>
      </c>
      <c r="B110" s="346" t="s">
        <v>1062</v>
      </c>
      <c r="C110" s="324" t="s">
        <v>51</v>
      </c>
      <c r="D110" s="2" t="n">
        <v>3</v>
      </c>
      <c r="E110" s="350"/>
      <c r="F110" s="2" t="n">
        <f aca="false">E110*D110</f>
        <v>0</v>
      </c>
    </row>
    <row r="111" customFormat="false" ht="15.75" hidden="false" customHeight="false" outlineLevel="0" collapsed="false">
      <c r="A111" s="244"/>
      <c r="B111" s="346" t="s">
        <v>1063</v>
      </c>
      <c r="C111" s="324" t="s">
        <v>51</v>
      </c>
      <c r="D111" s="2" t="n">
        <v>3</v>
      </c>
      <c r="E111" s="350"/>
      <c r="F111" s="2" t="n">
        <f aca="false">E111*D111</f>
        <v>0</v>
      </c>
    </row>
    <row r="112" customFormat="false" ht="15.75" hidden="false" customHeight="false" outlineLevel="0" collapsed="false">
      <c r="A112" s="244" t="s">
        <v>87</v>
      </c>
      <c r="B112" s="346" t="s">
        <v>1064</v>
      </c>
      <c r="C112" s="324" t="s">
        <v>51</v>
      </c>
      <c r="D112" s="2" t="n">
        <v>1</v>
      </c>
      <c r="E112" s="350"/>
      <c r="F112" s="2" t="n">
        <f aca="false">E112*D112</f>
        <v>0</v>
      </c>
    </row>
    <row r="113" customFormat="false" ht="15.75" hidden="false" customHeight="false" outlineLevel="0" collapsed="false">
      <c r="A113" s="244" t="s">
        <v>89</v>
      </c>
      <c r="B113" s="346" t="s">
        <v>1065</v>
      </c>
      <c r="C113" s="324" t="s">
        <v>51</v>
      </c>
      <c r="D113" s="2" t="n">
        <v>4</v>
      </c>
      <c r="E113" s="350"/>
      <c r="F113" s="2" t="n">
        <f aca="false">E113*D113</f>
        <v>0</v>
      </c>
    </row>
    <row r="114" customFormat="false" ht="15.75" hidden="false" customHeight="false" outlineLevel="0" collapsed="false">
      <c r="A114" s="244"/>
      <c r="B114" s="346" t="s">
        <v>936</v>
      </c>
      <c r="C114" s="324" t="s">
        <v>51</v>
      </c>
      <c r="D114" s="2" t="n">
        <v>25</v>
      </c>
      <c r="E114" s="350"/>
      <c r="F114" s="2" t="n">
        <f aca="false">E114*D114</f>
        <v>0</v>
      </c>
    </row>
    <row r="115" customFormat="false" ht="15.75" hidden="false" customHeight="false" outlineLevel="0" collapsed="false">
      <c r="A115" s="244" t="s">
        <v>105</v>
      </c>
      <c r="B115" s="346" t="s">
        <v>1066</v>
      </c>
      <c r="C115" s="324" t="s">
        <v>51</v>
      </c>
      <c r="D115" s="2" t="n">
        <v>2</v>
      </c>
      <c r="E115" s="350"/>
      <c r="F115" s="2" t="n">
        <f aca="false">E115*D115</f>
        <v>0</v>
      </c>
    </row>
    <row r="116" customFormat="false" ht="15.75" hidden="false" customHeight="false" outlineLevel="0" collapsed="false">
      <c r="A116" s="244"/>
      <c r="B116" s="346" t="s">
        <v>1067</v>
      </c>
      <c r="C116" s="324" t="s">
        <v>51</v>
      </c>
      <c r="D116" s="2" t="n">
        <v>3</v>
      </c>
      <c r="E116" s="350"/>
      <c r="F116" s="2" t="n">
        <f aca="false">E116*D116</f>
        <v>0</v>
      </c>
    </row>
    <row r="117" customFormat="false" ht="15.75" hidden="false" customHeight="false" outlineLevel="0" collapsed="false">
      <c r="A117" s="244" t="s">
        <v>107</v>
      </c>
      <c r="B117" s="346" t="s">
        <v>1068</v>
      </c>
      <c r="C117" s="324" t="s">
        <v>51</v>
      </c>
      <c r="D117" s="2" t="n">
        <v>4</v>
      </c>
      <c r="E117" s="350"/>
      <c r="F117" s="2" t="n">
        <f aca="false">E117*D117</f>
        <v>0</v>
      </c>
    </row>
    <row r="118" customFormat="false" ht="15.75" hidden="false" customHeight="false" outlineLevel="0" collapsed="false">
      <c r="A118" s="244" t="s">
        <v>109</v>
      </c>
      <c r="B118" s="325" t="s">
        <v>1069</v>
      </c>
      <c r="C118" s="324" t="s">
        <v>51</v>
      </c>
      <c r="D118" s="2" t="n">
        <v>1</v>
      </c>
      <c r="E118" s="350"/>
      <c r="F118" s="2" t="n">
        <f aca="false">E118*D118</f>
        <v>0</v>
      </c>
    </row>
    <row r="119" customFormat="false" ht="15.75" hidden="false" customHeight="false" outlineLevel="0" collapsed="false">
      <c r="B119" s="325" t="s">
        <v>1070</v>
      </c>
      <c r="C119" s="324" t="s">
        <v>51</v>
      </c>
      <c r="D119" s="2" t="n">
        <v>4</v>
      </c>
      <c r="E119" s="350"/>
      <c r="F119" s="2" t="n">
        <f aca="false">E119*D119</f>
        <v>0</v>
      </c>
    </row>
    <row r="120" customFormat="false" ht="15.75" hidden="false" customHeight="false" outlineLevel="0" collapsed="false">
      <c r="A120" s="244" t="s">
        <v>114</v>
      </c>
      <c r="B120" s="325" t="s">
        <v>1071</v>
      </c>
      <c r="C120" s="324" t="s">
        <v>51</v>
      </c>
      <c r="D120" s="2" t="n">
        <v>4</v>
      </c>
      <c r="E120" s="350"/>
      <c r="F120" s="2" t="n">
        <f aca="false">E120*D120</f>
        <v>0</v>
      </c>
    </row>
    <row r="121" customFormat="false" ht="15.75" hidden="false" customHeight="false" outlineLevel="0" collapsed="false">
      <c r="A121" s="244" t="s">
        <v>118</v>
      </c>
      <c r="B121" s="346" t="s">
        <v>1072</v>
      </c>
      <c r="C121" s="324" t="s">
        <v>51</v>
      </c>
      <c r="D121" s="2" t="n">
        <v>9</v>
      </c>
      <c r="E121" s="350"/>
      <c r="F121" s="2" t="n">
        <f aca="false">E121*D121</f>
        <v>0</v>
      </c>
    </row>
    <row r="122" customFormat="false" ht="15.75" hidden="false" customHeight="false" outlineLevel="0" collapsed="false">
      <c r="A122" s="244" t="s">
        <v>134</v>
      </c>
      <c r="B122" s="346" t="s">
        <v>1073</v>
      </c>
      <c r="C122" s="324" t="s">
        <v>51</v>
      </c>
      <c r="D122" s="2" t="n">
        <v>9</v>
      </c>
      <c r="E122" s="350"/>
      <c r="F122" s="2" t="n">
        <f aca="false">E122*D122</f>
        <v>0</v>
      </c>
    </row>
    <row r="123" customFormat="false" ht="15.75" hidden="false" customHeight="false" outlineLevel="0" collapsed="false">
      <c r="A123" s="244" t="s">
        <v>136</v>
      </c>
      <c r="B123" s="346" t="s">
        <v>1074</v>
      </c>
      <c r="C123" s="324" t="s">
        <v>51</v>
      </c>
      <c r="D123" s="2" t="n">
        <v>6</v>
      </c>
      <c r="E123" s="350"/>
      <c r="F123" s="2" t="n">
        <f aca="false">E123*D123</f>
        <v>0</v>
      </c>
    </row>
    <row r="124" customFormat="false" ht="15.75" hidden="false" customHeight="false" outlineLevel="0" collapsed="false">
      <c r="A124" s="244" t="s">
        <v>138</v>
      </c>
      <c r="B124" s="346" t="s">
        <v>1075</v>
      </c>
      <c r="C124" s="324" t="s">
        <v>51</v>
      </c>
      <c r="D124" s="2" t="n">
        <v>3</v>
      </c>
      <c r="E124" s="350"/>
      <c r="F124" s="2" t="n">
        <f aca="false">E124*D124</f>
        <v>0</v>
      </c>
    </row>
    <row r="125" customFormat="false" ht="15.75" hidden="false" customHeight="false" outlineLevel="0" collapsed="false">
      <c r="A125" s="244" t="s">
        <v>140</v>
      </c>
      <c r="B125" s="346" t="s">
        <v>1076</v>
      </c>
      <c r="C125" s="324" t="s">
        <v>51</v>
      </c>
      <c r="D125" s="2" t="n">
        <v>2</v>
      </c>
      <c r="E125" s="350"/>
      <c r="F125" s="2" t="n">
        <f aca="false">E125*D125</f>
        <v>0</v>
      </c>
    </row>
    <row r="126" customFormat="false" ht="15.75" hidden="false" customHeight="false" outlineLevel="0" collapsed="false">
      <c r="A126" s="244" t="s">
        <v>142</v>
      </c>
      <c r="B126" s="346" t="s">
        <v>1077</v>
      </c>
      <c r="C126" s="324" t="s">
        <v>51</v>
      </c>
      <c r="D126" s="2" t="n">
        <v>1</v>
      </c>
      <c r="E126" s="350"/>
      <c r="F126" s="2" t="n">
        <f aca="false">E126*D126</f>
        <v>0</v>
      </c>
    </row>
    <row r="127" customFormat="false" ht="15.75" hidden="false" customHeight="false" outlineLevel="0" collapsed="false">
      <c r="A127" s="244" t="s">
        <v>144</v>
      </c>
      <c r="B127" s="346" t="s">
        <v>1078</v>
      </c>
      <c r="C127" s="324" t="s">
        <v>51</v>
      </c>
      <c r="D127" s="2" t="n">
        <v>2</v>
      </c>
      <c r="E127" s="350"/>
      <c r="F127" s="2" t="n">
        <f aca="false">E127*D127</f>
        <v>0</v>
      </c>
    </row>
    <row r="128" customFormat="false" ht="15.75" hidden="false" customHeight="false" outlineLevel="0" collapsed="false">
      <c r="A128" s="244" t="s">
        <v>147</v>
      </c>
      <c r="B128" s="346" t="s">
        <v>1079</v>
      </c>
      <c r="C128" s="324" t="s">
        <v>51</v>
      </c>
      <c r="D128" s="2" t="n">
        <v>1</v>
      </c>
      <c r="E128" s="350"/>
      <c r="F128" s="2" t="n">
        <f aca="false">E128*D128</f>
        <v>0</v>
      </c>
    </row>
    <row r="129" customFormat="false" ht="15.75" hidden="false" customHeight="false" outlineLevel="0" collapsed="false">
      <c r="A129" s="244" t="s">
        <v>149</v>
      </c>
      <c r="B129" s="346" t="s">
        <v>1080</v>
      </c>
      <c r="C129" s="324" t="s">
        <v>51</v>
      </c>
      <c r="D129" s="2" t="n">
        <v>1</v>
      </c>
      <c r="E129" s="350"/>
      <c r="F129" s="2" t="n">
        <f aca="false">E129*D129</f>
        <v>0</v>
      </c>
    </row>
    <row r="130" customFormat="false" ht="15.75" hidden="false" customHeight="false" outlineLevel="0" collapsed="false">
      <c r="A130" s="244" t="s">
        <v>151</v>
      </c>
      <c r="B130" s="346" t="s">
        <v>1081</v>
      </c>
      <c r="C130" s="324" t="s">
        <v>51</v>
      </c>
      <c r="D130" s="2" t="n">
        <v>8</v>
      </c>
      <c r="E130" s="350"/>
      <c r="F130" s="2" t="n">
        <f aca="false">E130*D130</f>
        <v>0</v>
      </c>
    </row>
    <row r="131" customFormat="false" ht="15.75" hidden="false" customHeight="false" outlineLevel="0" collapsed="false">
      <c r="A131" s="244" t="s">
        <v>153</v>
      </c>
      <c r="B131" s="346" t="s">
        <v>1082</v>
      </c>
      <c r="C131" s="324" t="s">
        <v>51</v>
      </c>
      <c r="D131" s="2" t="n">
        <v>4</v>
      </c>
      <c r="E131" s="350"/>
      <c r="F131" s="2" t="n">
        <f aca="false">E131*D131</f>
        <v>0</v>
      </c>
    </row>
    <row r="132" customFormat="false" ht="15.75" hidden="false" customHeight="false" outlineLevel="0" collapsed="false">
      <c r="A132" s="244" t="s">
        <v>160</v>
      </c>
      <c r="B132" s="346" t="s">
        <v>1083</v>
      </c>
      <c r="C132" s="324" t="s">
        <v>51</v>
      </c>
      <c r="D132" s="2" t="n">
        <v>4</v>
      </c>
      <c r="E132" s="350"/>
      <c r="F132" s="2" t="n">
        <f aca="false">E132*D132</f>
        <v>0</v>
      </c>
    </row>
    <row r="133" customFormat="false" ht="15.75" hidden="false" customHeight="true" outlineLevel="0" collapsed="false">
      <c r="A133" s="244" t="s">
        <v>163</v>
      </c>
      <c r="B133" s="396" t="s">
        <v>1084</v>
      </c>
      <c r="C133" s="324" t="s">
        <v>51</v>
      </c>
      <c r="D133" s="2" t="n">
        <v>4</v>
      </c>
      <c r="E133" s="350"/>
      <c r="F133" s="2" t="n">
        <f aca="false">E133*D133</f>
        <v>0</v>
      </c>
    </row>
    <row r="134" customFormat="false" ht="15.75" hidden="false" customHeight="true" outlineLevel="0" collapsed="false">
      <c r="A134" s="244" t="s">
        <v>165</v>
      </c>
      <c r="B134" s="346" t="s">
        <v>1085</v>
      </c>
      <c r="C134" s="324" t="s">
        <v>51</v>
      </c>
      <c r="D134" s="2" t="n">
        <v>3</v>
      </c>
      <c r="E134" s="350"/>
      <c r="F134" s="2" t="n">
        <f aca="false">E134*D134</f>
        <v>0</v>
      </c>
    </row>
    <row r="135" customFormat="false" ht="15.75" hidden="false" customHeight="true" outlineLevel="0" collapsed="false">
      <c r="A135" s="244" t="s">
        <v>167</v>
      </c>
      <c r="B135" s="346" t="s">
        <v>1086</v>
      </c>
      <c r="C135" s="324" t="s">
        <v>51</v>
      </c>
      <c r="D135" s="2" t="n">
        <v>1</v>
      </c>
      <c r="E135" s="350"/>
      <c r="F135" s="2" t="n">
        <f aca="false">E135*D135</f>
        <v>0</v>
      </c>
    </row>
    <row r="136" customFormat="false" ht="15.75" hidden="false" customHeight="true" outlineLevel="0" collapsed="false">
      <c r="A136" s="244" t="s">
        <v>169</v>
      </c>
      <c r="B136" s="346" t="s">
        <v>1087</v>
      </c>
      <c r="C136" s="324" t="s">
        <v>51</v>
      </c>
      <c r="D136" s="2" t="n">
        <v>1</v>
      </c>
      <c r="E136" s="350"/>
      <c r="F136" s="2" t="n">
        <f aca="false">E136*D136</f>
        <v>0</v>
      </c>
    </row>
    <row r="137" customFormat="false" ht="15.75" hidden="false" customHeight="false" outlineLevel="0" collapsed="false">
      <c r="A137" s="244" t="s">
        <v>171</v>
      </c>
      <c r="B137" s="346" t="s">
        <v>1088</v>
      </c>
      <c r="C137" s="324" t="s">
        <v>51</v>
      </c>
      <c r="D137" s="2" t="n">
        <v>2</v>
      </c>
      <c r="E137" s="350"/>
      <c r="F137" s="2" t="n">
        <f aca="false">E137*D137</f>
        <v>0</v>
      </c>
    </row>
    <row r="138" customFormat="false" ht="15.75" hidden="false" customHeight="false" outlineLevel="0" collapsed="false">
      <c r="A138" s="244" t="s">
        <v>173</v>
      </c>
      <c r="B138" s="346" t="s">
        <v>1089</v>
      </c>
      <c r="C138" s="324" t="s">
        <v>51</v>
      </c>
      <c r="D138" s="2" t="n">
        <v>2</v>
      </c>
      <c r="E138" s="350"/>
      <c r="F138" s="2" t="n">
        <f aca="false">E138*D138</f>
        <v>0</v>
      </c>
    </row>
    <row r="139" customFormat="false" ht="15.75" hidden="false" customHeight="false" outlineLevel="0" collapsed="false">
      <c r="A139" s="244" t="s">
        <v>175</v>
      </c>
      <c r="B139" s="346" t="s">
        <v>1090</v>
      </c>
      <c r="C139" s="324" t="s">
        <v>51</v>
      </c>
      <c r="D139" s="2" t="n">
        <v>1</v>
      </c>
      <c r="E139" s="350"/>
      <c r="F139" s="2" t="n">
        <f aca="false">E139*D139</f>
        <v>0</v>
      </c>
    </row>
    <row r="140" customFormat="false" ht="15.75" hidden="false" customHeight="false" outlineLevel="0" collapsed="false">
      <c r="A140" s="244" t="s">
        <v>177</v>
      </c>
      <c r="B140" s="346" t="s">
        <v>1091</v>
      </c>
      <c r="C140" s="324" t="s">
        <v>51</v>
      </c>
      <c r="D140" s="2" t="n">
        <v>4</v>
      </c>
      <c r="E140" s="350"/>
      <c r="F140" s="2" t="n">
        <f aca="false">E140*D140</f>
        <v>0</v>
      </c>
    </row>
    <row r="141" customFormat="false" ht="15.75" hidden="false" customHeight="false" outlineLevel="0" collapsed="false">
      <c r="A141" s="244" t="s">
        <v>179</v>
      </c>
      <c r="B141" s="346" t="s">
        <v>1092</v>
      </c>
      <c r="C141" s="324" t="s">
        <v>51</v>
      </c>
      <c r="D141" s="2" t="n">
        <v>4</v>
      </c>
      <c r="E141" s="350"/>
      <c r="F141" s="2" t="n">
        <f aca="false">E141*D141</f>
        <v>0</v>
      </c>
    </row>
    <row r="142" customFormat="false" ht="15.75" hidden="false" customHeight="false" outlineLevel="0" collapsed="false">
      <c r="A142" s="244" t="s">
        <v>181</v>
      </c>
      <c r="B142" s="346" t="s">
        <v>1093</v>
      </c>
      <c r="C142" s="324" t="s">
        <v>51</v>
      </c>
      <c r="D142" s="2" t="n">
        <v>1</v>
      </c>
      <c r="E142" s="350"/>
      <c r="F142" s="2" t="n">
        <f aca="false">E142*D142</f>
        <v>0</v>
      </c>
    </row>
    <row r="143" customFormat="false" ht="15.75" hidden="false" customHeight="false" outlineLevel="0" collapsed="false">
      <c r="A143" s="244" t="s">
        <v>183</v>
      </c>
      <c r="B143" s="346" t="s">
        <v>1094</v>
      </c>
      <c r="C143" s="324" t="s">
        <v>51</v>
      </c>
      <c r="D143" s="2" t="n">
        <v>1</v>
      </c>
      <c r="E143" s="350"/>
      <c r="F143" s="2" t="n">
        <f aca="false">E143*D143</f>
        <v>0</v>
      </c>
    </row>
    <row r="144" customFormat="false" ht="15.75" hidden="false" customHeight="false" outlineLevel="0" collapsed="false">
      <c r="B144" s="346"/>
      <c r="D144" s="2"/>
      <c r="E144" s="350"/>
      <c r="F144" s="2"/>
    </row>
    <row r="145" customFormat="false" ht="15.75" hidden="false" customHeight="false" outlineLevel="0" collapsed="false">
      <c r="A145" s="244"/>
      <c r="B145" s="347" t="s">
        <v>1095</v>
      </c>
      <c r="D145" s="2"/>
      <c r="E145" s="350"/>
      <c r="F145" s="2"/>
    </row>
    <row r="146" customFormat="false" ht="15.75" hidden="false" customHeight="false" outlineLevel="0" collapsed="false">
      <c r="A146" s="244" t="s">
        <v>185</v>
      </c>
      <c r="B146" s="346" t="s">
        <v>1096</v>
      </c>
      <c r="C146" s="324" t="s">
        <v>51</v>
      </c>
      <c r="D146" s="2" t="n">
        <v>1</v>
      </c>
      <c r="E146" s="350"/>
      <c r="F146" s="2" t="n">
        <f aca="false">E146*D146</f>
        <v>0</v>
      </c>
    </row>
    <row r="147" customFormat="false" ht="15.75" hidden="false" customHeight="false" outlineLevel="0" collapsed="false">
      <c r="A147" s="244" t="s">
        <v>187</v>
      </c>
      <c r="B147" s="346" t="s">
        <v>932</v>
      </c>
      <c r="C147" s="324" t="s">
        <v>51</v>
      </c>
      <c r="D147" s="2" t="n">
        <v>1</v>
      </c>
      <c r="E147" s="350"/>
      <c r="F147" s="2" t="n">
        <f aca="false">E147*D147</f>
        <v>0</v>
      </c>
    </row>
    <row r="148" customFormat="false" ht="15.75" hidden="false" customHeight="false" outlineLevel="0" collapsed="false">
      <c r="A148" s="244" t="s">
        <v>189</v>
      </c>
      <c r="B148" s="346" t="s">
        <v>949</v>
      </c>
      <c r="C148" s="324" t="s">
        <v>51</v>
      </c>
      <c r="D148" s="2" t="n">
        <v>1</v>
      </c>
      <c r="E148" s="366"/>
      <c r="F148" s="2" t="n">
        <f aca="false">E148*D148</f>
        <v>0</v>
      </c>
    </row>
    <row r="149" customFormat="false" ht="15.75" hidden="false" customHeight="false" outlineLevel="0" collapsed="false">
      <c r="A149" s="244" t="s">
        <v>364</v>
      </c>
      <c r="B149" s="346" t="s">
        <v>1097</v>
      </c>
      <c r="C149" s="324" t="s">
        <v>51</v>
      </c>
      <c r="D149" s="2" t="n">
        <v>1</v>
      </c>
      <c r="E149" s="366"/>
      <c r="F149" s="2" t="n">
        <f aca="false">E149*D149</f>
        <v>0</v>
      </c>
    </row>
    <row r="150" customFormat="false" ht="15.75" hidden="false" customHeight="false" outlineLevel="0" collapsed="false">
      <c r="A150" s="244" t="s">
        <v>738</v>
      </c>
      <c r="B150" s="346" t="s">
        <v>950</v>
      </c>
      <c r="C150" s="324" t="s">
        <v>51</v>
      </c>
      <c r="D150" s="2" t="n">
        <v>1</v>
      </c>
      <c r="E150" s="366"/>
      <c r="F150" s="2" t="n">
        <f aca="false">E150*D150</f>
        <v>0</v>
      </c>
    </row>
    <row r="151" customFormat="false" ht="15.75" hidden="false" customHeight="false" outlineLevel="0" collapsed="false">
      <c r="A151" s="244" t="s">
        <v>740</v>
      </c>
      <c r="B151" s="346" t="s">
        <v>951</v>
      </c>
      <c r="C151" s="324" t="s">
        <v>51</v>
      </c>
      <c r="D151" s="2" t="n">
        <v>4</v>
      </c>
      <c r="E151" s="366"/>
      <c r="F151" s="2" t="n">
        <f aca="false">E151*D151</f>
        <v>0</v>
      </c>
    </row>
    <row r="152" customFormat="false" ht="15.75" hidden="false" customHeight="false" outlineLevel="0" collapsed="false">
      <c r="A152" s="244" t="s">
        <v>742</v>
      </c>
      <c r="B152" s="346" t="s">
        <v>942</v>
      </c>
      <c r="C152" s="324" t="s">
        <v>30</v>
      </c>
      <c r="D152" s="2" t="n">
        <v>7</v>
      </c>
      <c r="E152" s="366"/>
      <c r="F152" s="2" t="n">
        <f aca="false">E152*D152</f>
        <v>0</v>
      </c>
    </row>
    <row r="153" customFormat="false" ht="15.75" hidden="false" customHeight="false" outlineLevel="0" collapsed="false">
      <c r="A153" s="244" t="s">
        <v>744</v>
      </c>
      <c r="B153" s="346" t="s">
        <v>952</v>
      </c>
      <c r="C153" s="324" t="s">
        <v>51</v>
      </c>
      <c r="D153" s="2" t="n">
        <v>7</v>
      </c>
      <c r="E153" s="366"/>
      <c r="F153" s="2" t="n">
        <f aca="false">E153*D153</f>
        <v>0</v>
      </c>
    </row>
    <row r="154" customFormat="false" ht="31.5" hidden="false" customHeight="false" outlineLevel="0" collapsed="false">
      <c r="A154" s="244" t="s">
        <v>746</v>
      </c>
      <c r="B154" s="346" t="s">
        <v>1098</v>
      </c>
      <c r="C154" s="324" t="s">
        <v>51</v>
      </c>
      <c r="D154" s="2" t="n">
        <v>1</v>
      </c>
      <c r="E154" s="366"/>
      <c r="F154" s="2" t="n">
        <f aca="false">E154*D154</f>
        <v>0</v>
      </c>
    </row>
    <row r="155" customFormat="false" ht="15.75" hidden="false" customHeight="false" outlineLevel="0" collapsed="false">
      <c r="A155" s="244"/>
      <c r="B155" s="346"/>
      <c r="D155" s="2"/>
      <c r="E155" s="366"/>
      <c r="F155" s="2"/>
    </row>
    <row r="156" customFormat="false" ht="15.75" hidden="false" customHeight="false" outlineLevel="0" collapsed="false">
      <c r="A156" s="244"/>
      <c r="B156" s="347" t="s">
        <v>1099</v>
      </c>
      <c r="D156" s="2"/>
      <c r="E156" s="366"/>
      <c r="F156" s="2"/>
    </row>
    <row r="157" customFormat="false" ht="15.75" hidden="false" customHeight="false" outlineLevel="0" collapsed="false">
      <c r="A157" s="244" t="s">
        <v>748</v>
      </c>
      <c r="B157" s="346" t="s">
        <v>1100</v>
      </c>
      <c r="C157" s="324" t="s">
        <v>51</v>
      </c>
      <c r="D157" s="2" t="n">
        <v>1</v>
      </c>
      <c r="E157" s="366"/>
      <c r="F157" s="2" t="n">
        <f aca="false">E157*D157</f>
        <v>0</v>
      </c>
    </row>
    <row r="158" customFormat="false" ht="15.75" hidden="false" customHeight="false" outlineLevel="0" collapsed="false">
      <c r="A158" s="244" t="s">
        <v>750</v>
      </c>
      <c r="B158" s="346" t="s">
        <v>1101</v>
      </c>
      <c r="C158" s="324" t="s">
        <v>51</v>
      </c>
      <c r="D158" s="2" t="n">
        <v>1</v>
      </c>
      <c r="E158" s="350"/>
      <c r="F158" s="2" t="n">
        <f aca="false">E158*D158</f>
        <v>0</v>
      </c>
    </row>
    <row r="159" customFormat="false" ht="15.75" hidden="false" customHeight="false" outlineLevel="0" collapsed="false">
      <c r="A159" s="244" t="s">
        <v>755</v>
      </c>
      <c r="B159" s="346" t="s">
        <v>1102</v>
      </c>
      <c r="C159" s="324" t="s">
        <v>51</v>
      </c>
      <c r="D159" s="2" t="n">
        <v>3</v>
      </c>
      <c r="E159" s="350"/>
      <c r="F159" s="2" t="n">
        <f aca="false">E159*D159</f>
        <v>0</v>
      </c>
    </row>
    <row r="160" customFormat="false" ht="15.75" hidden="false" customHeight="false" outlineLevel="0" collapsed="false">
      <c r="A160" s="244" t="s">
        <v>1103</v>
      </c>
      <c r="B160" s="346" t="s">
        <v>1104</v>
      </c>
      <c r="C160" s="324" t="s">
        <v>30</v>
      </c>
      <c r="D160" s="2" t="n">
        <v>3.5</v>
      </c>
      <c r="E160" s="350"/>
      <c r="F160" s="2" t="n">
        <f aca="false">E160*D160</f>
        <v>0</v>
      </c>
    </row>
    <row r="161" customFormat="false" ht="15.75" hidden="false" customHeight="false" outlineLevel="0" collapsed="false">
      <c r="A161" s="244" t="s">
        <v>1105</v>
      </c>
      <c r="B161" s="346" t="s">
        <v>1106</v>
      </c>
      <c r="C161" s="324" t="s">
        <v>51</v>
      </c>
      <c r="D161" s="2" t="n">
        <v>6</v>
      </c>
      <c r="E161" s="350"/>
      <c r="F161" s="2" t="n">
        <f aca="false">E161*D161</f>
        <v>0</v>
      </c>
    </row>
    <row r="162" customFormat="false" ht="15.75" hidden="false" customHeight="false" outlineLevel="0" collapsed="false">
      <c r="B162" s="346"/>
      <c r="D162" s="2"/>
      <c r="E162" s="366"/>
      <c r="F162" s="2"/>
    </row>
    <row r="163" customFormat="false" ht="15.75" hidden="false" customHeight="false" outlineLevel="0" collapsed="false">
      <c r="A163" s="244"/>
      <c r="B163" s="347" t="s">
        <v>1107</v>
      </c>
      <c r="D163" s="2"/>
      <c r="E163" s="366"/>
      <c r="F163" s="2"/>
    </row>
    <row r="164" customFormat="false" ht="15.75" hidden="false" customHeight="false" outlineLevel="0" collapsed="false">
      <c r="A164" s="244" t="s">
        <v>1108</v>
      </c>
      <c r="B164" s="346" t="s">
        <v>1109</v>
      </c>
      <c r="C164" s="324" t="s">
        <v>51</v>
      </c>
      <c r="D164" s="2" t="n">
        <v>1</v>
      </c>
      <c r="E164" s="350"/>
      <c r="F164" s="2" t="n">
        <f aca="false">E164*D164</f>
        <v>0</v>
      </c>
    </row>
    <row r="165" customFormat="false" ht="15.75" hidden="false" customHeight="false" outlineLevel="0" collapsed="false">
      <c r="A165" s="244" t="s">
        <v>1110</v>
      </c>
      <c r="B165" s="346" t="s">
        <v>1111</v>
      </c>
      <c r="C165" s="324" t="s">
        <v>51</v>
      </c>
      <c r="D165" s="2" t="n">
        <v>1</v>
      </c>
      <c r="E165" s="350"/>
      <c r="F165" s="2" t="n">
        <f aca="false">E165*D165</f>
        <v>0</v>
      </c>
    </row>
    <row r="166" customFormat="false" ht="15.75" hidden="false" customHeight="false" outlineLevel="0" collapsed="false">
      <c r="A166" s="244" t="s">
        <v>1112</v>
      </c>
      <c r="B166" s="346" t="s">
        <v>1113</v>
      </c>
      <c r="C166" s="324" t="s">
        <v>51</v>
      </c>
      <c r="D166" s="2" t="n">
        <v>1</v>
      </c>
      <c r="E166" s="366"/>
      <c r="F166" s="2" t="n">
        <f aca="false">E166*D166</f>
        <v>0</v>
      </c>
    </row>
    <row r="167" customFormat="false" ht="15.75" hidden="false" customHeight="false" outlineLevel="0" collapsed="false">
      <c r="A167" s="244" t="s">
        <v>1114</v>
      </c>
      <c r="B167" s="346" t="s">
        <v>1115</v>
      </c>
      <c r="C167" s="324" t="s">
        <v>30</v>
      </c>
      <c r="D167" s="2" t="n">
        <v>1.5</v>
      </c>
      <c r="E167" s="366"/>
      <c r="F167" s="2" t="n">
        <f aca="false">E167*D167</f>
        <v>0</v>
      </c>
    </row>
    <row r="168" customFormat="false" ht="15.75" hidden="false" customHeight="false" outlineLevel="0" collapsed="false">
      <c r="A168" s="244" t="s">
        <v>1116</v>
      </c>
      <c r="B168" s="346" t="s">
        <v>1117</v>
      </c>
      <c r="C168" s="324" t="s">
        <v>51</v>
      </c>
      <c r="D168" s="2" t="n">
        <v>2</v>
      </c>
      <c r="E168" s="366"/>
      <c r="F168" s="2" t="n">
        <f aca="false">E168*D168</f>
        <v>0</v>
      </c>
    </row>
    <row r="169" customFormat="false" ht="15.75" hidden="false" customHeight="false" outlineLevel="0" collapsed="false">
      <c r="D169" s="397"/>
      <c r="E169" s="1"/>
      <c r="F169" s="2"/>
    </row>
    <row r="170" customFormat="false" ht="15.75" hidden="false" customHeight="false" outlineLevel="0" collapsed="false">
      <c r="A170" s="244"/>
      <c r="B170" s="347" t="s">
        <v>1118</v>
      </c>
      <c r="D170" s="397"/>
      <c r="E170" s="1"/>
      <c r="F170" s="2"/>
    </row>
    <row r="171" customFormat="false" ht="15.75" hidden="false" customHeight="false" outlineLevel="0" collapsed="false">
      <c r="A171" s="244" t="s">
        <v>1119</v>
      </c>
      <c r="B171" s="346" t="s">
        <v>1096</v>
      </c>
      <c r="C171" s="324" t="s">
        <v>51</v>
      </c>
      <c r="D171" s="2" t="n">
        <v>1</v>
      </c>
      <c r="E171" s="366"/>
      <c r="F171" s="2" t="n">
        <f aca="false">E171*D171</f>
        <v>0</v>
      </c>
    </row>
    <row r="172" customFormat="false" ht="15.75" hidden="false" customHeight="false" outlineLevel="0" collapsed="false">
      <c r="A172" s="244" t="s">
        <v>1120</v>
      </c>
      <c r="B172" s="346" t="s">
        <v>932</v>
      </c>
      <c r="C172" s="324" t="s">
        <v>51</v>
      </c>
      <c r="D172" s="2" t="n">
        <v>1</v>
      </c>
      <c r="E172" s="350"/>
      <c r="F172" s="2" t="n">
        <f aca="false">E172*D172</f>
        <v>0</v>
      </c>
    </row>
    <row r="173" customFormat="false" ht="15.75" hidden="false" customHeight="false" outlineLevel="0" collapsed="false">
      <c r="A173" s="244" t="s">
        <v>1121</v>
      </c>
      <c r="B173" s="346" t="s">
        <v>1122</v>
      </c>
      <c r="C173" s="324" t="s">
        <v>51</v>
      </c>
      <c r="D173" s="2" t="n">
        <v>1</v>
      </c>
      <c r="E173" s="366"/>
      <c r="F173" s="2" t="n">
        <f aca="false">E173*D173</f>
        <v>0</v>
      </c>
    </row>
    <row r="174" customFormat="false" ht="31.5" hidden="false" customHeight="false" outlineLevel="0" collapsed="false">
      <c r="A174" s="244" t="s">
        <v>1123</v>
      </c>
      <c r="B174" s="346" t="s">
        <v>1124</v>
      </c>
      <c r="C174" s="324" t="s">
        <v>51</v>
      </c>
      <c r="D174" s="2" t="n">
        <v>1</v>
      </c>
      <c r="E174" s="366"/>
      <c r="F174" s="2" t="n">
        <f aca="false">E174*D174</f>
        <v>0</v>
      </c>
    </row>
    <row r="175" customFormat="false" ht="31.5" hidden="false" customHeight="false" outlineLevel="0" collapsed="false">
      <c r="A175" s="244" t="s">
        <v>1125</v>
      </c>
      <c r="B175" s="346" t="s">
        <v>1126</v>
      </c>
      <c r="C175" s="324" t="s">
        <v>51</v>
      </c>
      <c r="D175" s="2" t="n">
        <v>1</v>
      </c>
      <c r="E175" s="366"/>
      <c r="F175" s="2" t="n">
        <f aca="false">E175*D175</f>
        <v>0</v>
      </c>
    </row>
    <row r="176" customFormat="false" ht="15.75" hidden="false" customHeight="false" outlineLevel="0" collapsed="false">
      <c r="A176" s="244" t="s">
        <v>1127</v>
      </c>
      <c r="B176" s="346" t="s">
        <v>1128</v>
      </c>
      <c r="C176" s="324" t="s">
        <v>51</v>
      </c>
      <c r="D176" s="2" t="n">
        <v>2</v>
      </c>
      <c r="E176" s="350"/>
      <c r="F176" s="2" t="n">
        <f aca="false">E176*D176</f>
        <v>0</v>
      </c>
    </row>
    <row r="177" customFormat="false" ht="15.75" hidden="false" customHeight="false" outlineLevel="0" collapsed="false">
      <c r="A177" s="244" t="s">
        <v>1129</v>
      </c>
      <c r="B177" s="346" t="s">
        <v>1104</v>
      </c>
      <c r="C177" s="324" t="s">
        <v>30</v>
      </c>
      <c r="D177" s="2" t="n">
        <v>3.5</v>
      </c>
      <c r="E177" s="350"/>
      <c r="F177" s="2" t="n">
        <f aca="false">E177*D177</f>
        <v>0</v>
      </c>
    </row>
    <row r="178" customFormat="false" ht="15.75" hidden="false" customHeight="false" outlineLevel="0" collapsed="false">
      <c r="A178" s="244" t="s">
        <v>1130</v>
      </c>
      <c r="B178" s="346" t="s">
        <v>1106</v>
      </c>
      <c r="C178" s="324" t="s">
        <v>51</v>
      </c>
      <c r="D178" s="2" t="n">
        <v>4</v>
      </c>
      <c r="E178" s="366"/>
      <c r="F178" s="2" t="n">
        <f aca="false">E178*D178</f>
        <v>0</v>
      </c>
    </row>
    <row r="179" customFormat="false" ht="15.75" hidden="false" customHeight="false" outlineLevel="0" collapsed="false">
      <c r="A179" s="244" t="s">
        <v>1131</v>
      </c>
      <c r="B179" s="346" t="s">
        <v>952</v>
      </c>
      <c r="C179" s="324" t="s">
        <v>51</v>
      </c>
      <c r="D179" s="2" t="n">
        <v>1</v>
      </c>
      <c r="E179" s="366"/>
      <c r="F179" s="2" t="n">
        <f aca="false">E179*D179</f>
        <v>0</v>
      </c>
    </row>
    <row r="180" customFormat="false" ht="15.75" hidden="false" customHeight="false" outlineLevel="0" collapsed="false">
      <c r="A180" s="244"/>
      <c r="B180" s="346"/>
      <c r="D180" s="2"/>
      <c r="E180" s="366"/>
      <c r="F180" s="2"/>
    </row>
    <row r="181" customFormat="false" ht="78.75" hidden="false" customHeight="false" outlineLevel="0" collapsed="false">
      <c r="A181" s="244" t="s">
        <v>1132</v>
      </c>
      <c r="B181" s="346" t="s">
        <v>1133</v>
      </c>
      <c r="C181" s="324" t="s">
        <v>51</v>
      </c>
      <c r="D181" s="2" t="n">
        <v>1</v>
      </c>
      <c r="E181" s="366"/>
      <c r="F181" s="2" t="n">
        <f aca="false">E181*D181</f>
        <v>0</v>
      </c>
    </row>
    <row r="182" customFormat="false" ht="15.75" hidden="false" customHeight="false" outlineLevel="0" collapsed="false">
      <c r="A182" s="244" t="s">
        <v>1134</v>
      </c>
      <c r="B182" s="346" t="s">
        <v>1135</v>
      </c>
      <c r="C182" s="324" t="s">
        <v>51</v>
      </c>
      <c r="D182" s="2" t="n">
        <v>1</v>
      </c>
      <c r="E182" s="366"/>
      <c r="F182" s="2" t="n">
        <f aca="false">E182*D182</f>
        <v>0</v>
      </c>
    </row>
    <row r="183" customFormat="false" ht="15.75" hidden="false" customHeight="false" outlineLevel="0" collapsed="false">
      <c r="A183" s="244" t="s">
        <v>1136</v>
      </c>
      <c r="B183" s="346" t="s">
        <v>1137</v>
      </c>
      <c r="C183" s="324" t="s">
        <v>51</v>
      </c>
      <c r="D183" s="2" t="n">
        <v>1</v>
      </c>
      <c r="E183" s="366"/>
      <c r="F183" s="2" t="n">
        <f aca="false">E183*D183</f>
        <v>0</v>
      </c>
    </row>
    <row r="184" customFormat="false" ht="16.5" hidden="false" customHeight="false" outlineLevel="0" collapsed="false">
      <c r="A184" s="244"/>
      <c r="B184" s="346"/>
      <c r="D184" s="2"/>
      <c r="E184" s="350"/>
      <c r="F184" s="2"/>
    </row>
    <row r="185" customFormat="false" ht="32.25" hidden="false" customHeight="false" outlineLevel="0" collapsed="false">
      <c r="A185" s="244"/>
      <c r="B185" s="386" t="s">
        <v>1138</v>
      </c>
      <c r="C185" s="398"/>
      <c r="D185" s="399"/>
      <c r="E185" s="389"/>
      <c r="F185" s="390" t="n">
        <f aca="false">SUM(F96:F183)</f>
        <v>0</v>
      </c>
    </row>
    <row r="186" customFormat="false" ht="15.75" hidden="false" customHeight="false" outlineLevel="0" collapsed="false">
      <c r="D186" s="2"/>
      <c r="E186" s="350"/>
      <c r="F186" s="2"/>
    </row>
    <row r="187" customFormat="false" ht="15.75" hidden="false" customHeight="false" outlineLevel="0" collapsed="false">
      <c r="A187" s="258" t="s">
        <v>89</v>
      </c>
      <c r="B187" s="349" t="s">
        <v>1139</v>
      </c>
      <c r="D187" s="2"/>
      <c r="E187" s="350"/>
      <c r="F187" s="2"/>
    </row>
    <row r="188" customFormat="false" ht="15.75" hidden="false" customHeight="false" outlineLevel="0" collapsed="false">
      <c r="A188" s="301" t="s">
        <v>775</v>
      </c>
      <c r="B188" s="325" t="s">
        <v>776</v>
      </c>
      <c r="C188" s="324" t="s">
        <v>777</v>
      </c>
      <c r="D188" s="285" t="s">
        <v>629</v>
      </c>
      <c r="E188" s="285"/>
      <c r="F188" s="285" t="s">
        <v>779</v>
      </c>
    </row>
    <row r="189" customFormat="false" ht="31.5" hidden="false" customHeight="false" outlineLevel="0" collapsed="false">
      <c r="A189" s="301" t="s">
        <v>23</v>
      </c>
      <c r="B189" s="325" t="s">
        <v>1140</v>
      </c>
      <c r="C189" s="324" t="s">
        <v>30</v>
      </c>
      <c r="D189" s="2" t="n">
        <v>310</v>
      </c>
      <c r="E189" s="350"/>
      <c r="F189" s="2" t="n">
        <f aca="false">+E189*$D189</f>
        <v>0</v>
      </c>
    </row>
    <row r="190" customFormat="false" ht="15.75" hidden="false" customHeight="false" outlineLevel="0" collapsed="false">
      <c r="A190" s="301"/>
      <c r="B190" s="325"/>
      <c r="D190" s="2"/>
      <c r="E190" s="350"/>
      <c r="F190" s="2"/>
    </row>
    <row r="191" customFormat="false" ht="31.5" hidden="false" customHeight="false" outlineLevel="0" collapsed="false">
      <c r="A191" s="301" t="s">
        <v>25</v>
      </c>
      <c r="B191" s="325" t="s">
        <v>1141</v>
      </c>
      <c r="C191" s="324" t="s">
        <v>1020</v>
      </c>
      <c r="D191" s="2" t="n">
        <v>320</v>
      </c>
      <c r="E191" s="350"/>
      <c r="F191" s="2" t="n">
        <f aca="false">+E191*$D191</f>
        <v>0</v>
      </c>
    </row>
    <row r="192" customFormat="false" ht="15.75" hidden="false" customHeight="false" outlineLevel="0" collapsed="false">
      <c r="A192" s="301"/>
      <c r="B192" s="325"/>
      <c r="D192" s="2"/>
      <c r="E192" s="350"/>
      <c r="F192" s="2"/>
    </row>
    <row r="193" customFormat="false" ht="47.25" hidden="false" customHeight="false" outlineLevel="0" collapsed="false">
      <c r="A193" s="301" t="s">
        <v>83</v>
      </c>
      <c r="B193" s="325" t="s">
        <v>1142</v>
      </c>
      <c r="C193" s="324" t="s">
        <v>1020</v>
      </c>
      <c r="D193" s="2" t="n">
        <v>320</v>
      </c>
      <c r="E193" s="350"/>
      <c r="F193" s="2" t="n">
        <f aca="false">+E193*$D193</f>
        <v>0</v>
      </c>
    </row>
    <row r="194" customFormat="false" ht="15.75" hidden="false" customHeight="false" outlineLevel="0" collapsed="false">
      <c r="A194" s="301"/>
      <c r="B194" s="325"/>
      <c r="D194" s="2"/>
      <c r="E194" s="350"/>
      <c r="F194" s="2"/>
    </row>
    <row r="195" customFormat="false" ht="47.25" hidden="false" customHeight="false" outlineLevel="0" collapsed="false">
      <c r="A195" s="301" t="s">
        <v>85</v>
      </c>
      <c r="B195" s="325" t="s">
        <v>1143</v>
      </c>
      <c r="C195" s="324" t="s">
        <v>1020</v>
      </c>
      <c r="D195" s="2" t="n">
        <v>320</v>
      </c>
      <c r="E195" s="350"/>
      <c r="F195" s="2" t="n">
        <f aca="false">+E195*$D195</f>
        <v>0</v>
      </c>
    </row>
    <row r="196" customFormat="false" ht="15.75" hidden="false" customHeight="false" outlineLevel="0" collapsed="false">
      <c r="A196" s="301"/>
      <c r="B196" s="325"/>
      <c r="D196" s="2"/>
      <c r="E196" s="350"/>
      <c r="F196" s="2"/>
    </row>
    <row r="197" customFormat="false" ht="47.25" hidden="false" customHeight="true" outlineLevel="0" collapsed="false">
      <c r="A197" s="301" t="s">
        <v>87</v>
      </c>
      <c r="B197" s="277" t="s">
        <v>1144</v>
      </c>
      <c r="C197" s="324" t="s">
        <v>51</v>
      </c>
      <c r="D197" s="2" t="n">
        <v>113</v>
      </c>
      <c r="E197" s="350"/>
      <c r="F197" s="2" t="n">
        <f aca="false">+E197*$D197</f>
        <v>0</v>
      </c>
    </row>
    <row r="198" customFormat="false" ht="15.75" hidden="false" customHeight="false" outlineLevel="0" collapsed="false">
      <c r="A198" s="301"/>
      <c r="B198" s="325"/>
      <c r="D198" s="2"/>
      <c r="E198" s="350"/>
      <c r="F198" s="2"/>
    </row>
    <row r="199" customFormat="false" ht="47.25" hidden="false" customHeight="true" outlineLevel="0" collapsed="false">
      <c r="A199" s="301" t="s">
        <v>89</v>
      </c>
      <c r="B199" s="277" t="s">
        <v>1145</v>
      </c>
      <c r="C199" s="324" t="s">
        <v>51</v>
      </c>
      <c r="D199" s="2" t="n">
        <v>4</v>
      </c>
      <c r="E199" s="350"/>
      <c r="F199" s="2" t="n">
        <f aca="false">+E199*$D199</f>
        <v>0</v>
      </c>
    </row>
    <row r="200" customFormat="false" ht="15.75" hidden="false" customHeight="false" outlineLevel="0" collapsed="false">
      <c r="A200" s="301"/>
      <c r="B200" s="325"/>
      <c r="D200" s="2"/>
      <c r="E200" s="350"/>
      <c r="F200" s="2"/>
    </row>
    <row r="201" customFormat="false" ht="63" hidden="false" customHeight="false" outlineLevel="0" collapsed="false">
      <c r="A201" s="301" t="s">
        <v>105</v>
      </c>
      <c r="B201" s="325" t="s">
        <v>1146</v>
      </c>
      <c r="C201" s="324" t="s">
        <v>51</v>
      </c>
      <c r="D201" s="2" t="n">
        <v>9</v>
      </c>
      <c r="E201" s="350"/>
      <c r="F201" s="2" t="n">
        <f aca="false">+E201*$D201</f>
        <v>0</v>
      </c>
    </row>
    <row r="202" customFormat="false" ht="15.75" hidden="false" customHeight="false" outlineLevel="0" collapsed="false">
      <c r="A202" s="301"/>
      <c r="B202" s="325"/>
      <c r="D202" s="2"/>
      <c r="E202" s="350"/>
      <c r="F202" s="2"/>
    </row>
    <row r="203" customFormat="false" ht="63" hidden="false" customHeight="false" outlineLevel="0" collapsed="false">
      <c r="A203" s="301" t="s">
        <v>107</v>
      </c>
      <c r="B203" s="325" t="s">
        <v>1147</v>
      </c>
      <c r="C203" s="324" t="s">
        <v>48</v>
      </c>
      <c r="D203" s="2" t="n">
        <v>118</v>
      </c>
      <c r="E203" s="366"/>
      <c r="F203" s="2" t="n">
        <f aca="false">+E203*$D203</f>
        <v>0</v>
      </c>
    </row>
    <row r="204" customFormat="false" ht="15.75" hidden="false" customHeight="false" outlineLevel="0" collapsed="false">
      <c r="A204" s="301"/>
      <c r="B204" s="325"/>
      <c r="D204" s="2"/>
      <c r="E204" s="366"/>
      <c r="F204" s="2"/>
    </row>
    <row r="205" customFormat="false" ht="78.75" hidden="false" customHeight="false" outlineLevel="0" collapsed="false">
      <c r="A205" s="301" t="s">
        <v>109</v>
      </c>
      <c r="B205" s="325" t="s">
        <v>1148</v>
      </c>
      <c r="C205" s="324" t="s">
        <v>162</v>
      </c>
      <c r="D205" s="2" t="n">
        <v>19</v>
      </c>
      <c r="E205" s="366"/>
      <c r="F205" s="2" t="n">
        <f aca="false">+E205*$D205</f>
        <v>0</v>
      </c>
      <c r="K205" s="312"/>
      <c r="L205" s="312"/>
    </row>
    <row r="206" customFormat="false" ht="15.75" hidden="false" customHeight="false" outlineLevel="0" collapsed="false">
      <c r="A206" s="301"/>
      <c r="B206" s="325"/>
      <c r="C206" s="385"/>
      <c r="D206" s="2"/>
      <c r="E206" s="350"/>
      <c r="F206" s="2"/>
      <c r="K206" s="312"/>
    </row>
    <row r="207" customFormat="false" ht="15.75" hidden="false" customHeight="false" outlineLevel="0" collapsed="false">
      <c r="A207" s="301" t="s">
        <v>114</v>
      </c>
      <c r="B207" s="325" t="s">
        <v>1149</v>
      </c>
      <c r="C207" s="324" t="s">
        <v>162</v>
      </c>
      <c r="D207" s="2" t="n">
        <v>665</v>
      </c>
      <c r="E207" s="366"/>
      <c r="F207" s="2" t="n">
        <f aca="false">+E207*$D207</f>
        <v>0</v>
      </c>
    </row>
    <row r="208" customFormat="false" ht="15.75" hidden="false" customHeight="false" outlineLevel="0" collapsed="false">
      <c r="A208" s="301"/>
      <c r="B208" s="325"/>
      <c r="C208" s="385"/>
      <c r="D208" s="2"/>
      <c r="E208" s="350"/>
      <c r="F208" s="2"/>
    </row>
    <row r="209" customFormat="false" ht="31.5" hidden="false" customHeight="false" outlineLevel="0" collapsed="false">
      <c r="A209" s="301" t="s">
        <v>118</v>
      </c>
      <c r="B209" s="325" t="s">
        <v>1150</v>
      </c>
      <c r="C209" s="385" t="s">
        <v>48</v>
      </c>
      <c r="D209" s="2" t="n">
        <v>115</v>
      </c>
      <c r="E209" s="366"/>
      <c r="F209" s="2" t="n">
        <f aca="false">+E209*$D209</f>
        <v>0</v>
      </c>
    </row>
    <row r="210" customFormat="false" ht="15.75" hidden="false" customHeight="false" outlineLevel="0" collapsed="false">
      <c r="A210" s="301"/>
      <c r="B210" s="325"/>
      <c r="C210" s="385"/>
      <c r="D210" s="2"/>
      <c r="E210" s="350"/>
      <c r="F210" s="2"/>
    </row>
    <row r="211" customFormat="false" ht="15.75" hidden="false" customHeight="true" outlineLevel="0" collapsed="false">
      <c r="A211" s="301" t="s">
        <v>134</v>
      </c>
      <c r="B211" s="277" t="s">
        <v>1151</v>
      </c>
      <c r="C211" s="385" t="s">
        <v>34</v>
      </c>
      <c r="D211" s="2" t="n">
        <v>1448</v>
      </c>
      <c r="E211" s="366"/>
      <c r="F211" s="2" t="n">
        <f aca="false">+E211*$D211</f>
        <v>0</v>
      </c>
    </row>
    <row r="212" customFormat="false" ht="15.75" hidden="false" customHeight="false" outlineLevel="0" collapsed="false">
      <c r="A212" s="301"/>
      <c r="B212" s="325"/>
      <c r="C212" s="385"/>
      <c r="D212" s="2"/>
      <c r="E212" s="350"/>
      <c r="F212" s="2"/>
    </row>
    <row r="213" customFormat="false" ht="47.25" hidden="false" customHeight="false" outlineLevel="0" collapsed="false">
      <c r="A213" s="301" t="s">
        <v>136</v>
      </c>
      <c r="B213" s="325" t="s">
        <v>1152</v>
      </c>
      <c r="C213" s="385" t="s">
        <v>48</v>
      </c>
      <c r="D213" s="2" t="n">
        <v>1.8</v>
      </c>
      <c r="E213" s="350"/>
      <c r="F213" s="2" t="n">
        <f aca="false">+E213*$D213</f>
        <v>0</v>
      </c>
    </row>
    <row r="214" customFormat="false" ht="15.75" hidden="false" customHeight="false" outlineLevel="0" collapsed="false">
      <c r="A214" s="301"/>
      <c r="B214" s="325"/>
      <c r="C214" s="385"/>
      <c r="D214" s="2"/>
      <c r="E214" s="350"/>
      <c r="F214" s="2"/>
    </row>
    <row r="215" customFormat="false" ht="47.25" hidden="false" customHeight="false" outlineLevel="0" collapsed="false">
      <c r="A215" s="301" t="s">
        <v>138</v>
      </c>
      <c r="B215" s="325" t="s">
        <v>1153</v>
      </c>
      <c r="C215" s="385" t="s">
        <v>51</v>
      </c>
      <c r="D215" s="2" t="n">
        <v>1</v>
      </c>
      <c r="E215" s="366"/>
      <c r="F215" s="2" t="n">
        <f aca="false">+E215*$D215</f>
        <v>0</v>
      </c>
    </row>
    <row r="216" customFormat="false" ht="15.75" hidden="false" customHeight="false" outlineLevel="0" collapsed="false">
      <c r="A216" s="301"/>
      <c r="B216" s="325"/>
      <c r="C216" s="385"/>
      <c r="D216" s="2"/>
      <c r="E216" s="350"/>
      <c r="F216" s="2"/>
    </row>
    <row r="217" customFormat="false" ht="63" hidden="false" customHeight="true" outlineLevel="0" collapsed="false">
      <c r="A217" s="301" t="s">
        <v>140</v>
      </c>
      <c r="B217" s="277" t="s">
        <v>1154</v>
      </c>
      <c r="C217" s="385"/>
      <c r="D217" s="2"/>
      <c r="E217" s="350"/>
      <c r="F217" s="2"/>
    </row>
    <row r="218" customFormat="false" ht="15.75" hidden="false" customHeight="false" outlineLevel="0" collapsed="false">
      <c r="A218" s="301"/>
      <c r="B218" s="325" t="s">
        <v>1155</v>
      </c>
      <c r="C218" s="385" t="s">
        <v>51</v>
      </c>
      <c r="D218" s="2" t="n">
        <v>1</v>
      </c>
      <c r="E218" s="366"/>
      <c r="F218" s="2" t="n">
        <f aca="false">+E218*$D218</f>
        <v>0</v>
      </c>
    </row>
    <row r="219" customFormat="false" ht="15.75" hidden="false" customHeight="false" outlineLevel="0" collapsed="false">
      <c r="A219" s="301"/>
      <c r="B219" s="325" t="s">
        <v>1156</v>
      </c>
      <c r="C219" s="385" t="s">
        <v>51</v>
      </c>
      <c r="D219" s="2" t="n">
        <v>1</v>
      </c>
      <c r="E219" s="366"/>
      <c r="F219" s="2" t="n">
        <f aca="false">+E219*$D219</f>
        <v>0</v>
      </c>
    </row>
    <row r="220" customFormat="false" ht="15.75" hidden="false" customHeight="false" outlineLevel="0" collapsed="false">
      <c r="A220" s="301"/>
      <c r="B220" s="325"/>
      <c r="C220" s="385"/>
      <c r="D220" s="2"/>
      <c r="E220" s="366"/>
      <c r="F220" s="2"/>
    </row>
    <row r="221" customFormat="false" ht="78.75" hidden="false" customHeight="false" outlineLevel="0" collapsed="false">
      <c r="A221" s="301" t="s">
        <v>142</v>
      </c>
      <c r="B221" s="325" t="s">
        <v>1157</v>
      </c>
      <c r="C221" s="385" t="s">
        <v>51</v>
      </c>
      <c r="D221" s="2" t="n">
        <v>9</v>
      </c>
      <c r="E221" s="366"/>
      <c r="F221" s="2" t="n">
        <f aca="false">+E221*$D221</f>
        <v>0</v>
      </c>
    </row>
    <row r="222" customFormat="false" ht="15.75" hidden="false" customHeight="false" outlineLevel="0" collapsed="false">
      <c r="A222" s="301"/>
      <c r="B222" s="325"/>
      <c r="C222" s="385"/>
      <c r="D222" s="2"/>
      <c r="E222" s="366"/>
      <c r="F222" s="2"/>
    </row>
    <row r="223" customFormat="false" ht="47.25" hidden="false" customHeight="true" outlineLevel="0" collapsed="false">
      <c r="A223" s="301" t="s">
        <v>144</v>
      </c>
      <c r="B223" s="325" t="s">
        <v>1158</v>
      </c>
      <c r="C223" s="385" t="s">
        <v>51</v>
      </c>
      <c r="D223" s="2" t="n">
        <v>4</v>
      </c>
      <c r="E223" s="366"/>
      <c r="F223" s="2" t="n">
        <f aca="false">+E223*$D223</f>
        <v>0</v>
      </c>
    </row>
    <row r="224" customFormat="false" ht="15.75" hidden="false" customHeight="false" outlineLevel="0" collapsed="false">
      <c r="A224" s="301"/>
      <c r="B224" s="325"/>
      <c r="C224" s="385"/>
      <c r="D224" s="2"/>
      <c r="E224" s="366"/>
      <c r="F224" s="2"/>
    </row>
    <row r="225" customFormat="false" ht="31.5" hidden="false" customHeight="true" outlineLevel="0" collapsed="false">
      <c r="A225" s="301" t="s">
        <v>147</v>
      </c>
      <c r="B225" s="325" t="s">
        <v>1159</v>
      </c>
      <c r="C225" s="385" t="s">
        <v>51</v>
      </c>
      <c r="D225" s="2" t="n">
        <v>4</v>
      </c>
      <c r="E225" s="366"/>
      <c r="F225" s="2" t="n">
        <f aca="false">+E225*$D225</f>
        <v>0</v>
      </c>
    </row>
    <row r="226" customFormat="false" ht="15.75" hidden="false" customHeight="false" outlineLevel="0" collapsed="false">
      <c r="A226" s="301"/>
      <c r="B226" s="325"/>
      <c r="C226" s="1"/>
      <c r="D226" s="2"/>
      <c r="E226" s="350"/>
      <c r="F226" s="2"/>
    </row>
    <row r="227" customFormat="false" ht="31.5" hidden="false" customHeight="false" outlineLevel="0" collapsed="false">
      <c r="A227" s="301" t="s">
        <v>149</v>
      </c>
      <c r="B227" s="325" t="s">
        <v>1160</v>
      </c>
      <c r="C227" s="385" t="s">
        <v>30</v>
      </c>
      <c r="D227" s="2" t="n">
        <f aca="false">D15</f>
        <v>2806</v>
      </c>
      <c r="E227" s="350"/>
      <c r="F227" s="2" t="n">
        <f aca="false">+E227*$D227</f>
        <v>0</v>
      </c>
    </row>
    <row r="228" customFormat="false" ht="15.75" hidden="false" customHeight="false" outlineLevel="0" collapsed="false">
      <c r="A228" s="301"/>
      <c r="B228" s="325"/>
      <c r="C228" s="385"/>
      <c r="D228" s="2"/>
      <c r="E228" s="350"/>
      <c r="F228" s="2"/>
    </row>
    <row r="229" customFormat="false" ht="94.5" hidden="false" customHeight="false" outlineLevel="0" collapsed="false">
      <c r="A229" s="301" t="s">
        <v>151</v>
      </c>
      <c r="B229" s="325" t="s">
        <v>1161</v>
      </c>
      <c r="C229" s="385" t="s">
        <v>30</v>
      </c>
      <c r="D229" s="2" t="n">
        <f aca="false">D227</f>
        <v>2806</v>
      </c>
      <c r="E229" s="350"/>
      <c r="F229" s="2" t="n">
        <f aca="false">+E229*$D229</f>
        <v>0</v>
      </c>
    </row>
    <row r="230" customFormat="false" ht="15.75" hidden="false" customHeight="false" outlineLevel="0" collapsed="false">
      <c r="A230" s="301"/>
      <c r="B230" s="325"/>
      <c r="C230" s="385"/>
      <c r="D230" s="2"/>
      <c r="E230" s="350"/>
      <c r="F230" s="2"/>
    </row>
    <row r="231" customFormat="false" ht="31.5" hidden="false" customHeight="false" outlineLevel="0" collapsed="false">
      <c r="A231" s="301" t="s">
        <v>153</v>
      </c>
      <c r="B231" s="325" t="s">
        <v>1162</v>
      </c>
      <c r="C231" s="385" t="s">
        <v>30</v>
      </c>
      <c r="D231" s="2" t="n">
        <f aca="false">D227</f>
        <v>2806</v>
      </c>
      <c r="E231" s="350"/>
      <c r="F231" s="2" t="n">
        <f aca="false">+E231*$D231</f>
        <v>0</v>
      </c>
    </row>
    <row r="232" customFormat="false" ht="15.75" hidden="false" customHeight="false" outlineLevel="0" collapsed="false">
      <c r="A232" s="301"/>
      <c r="B232" s="130"/>
      <c r="C232" s="385"/>
      <c r="D232" s="2"/>
      <c r="E232" s="350"/>
      <c r="F232" s="2"/>
    </row>
    <row r="233" customFormat="false" ht="31.5" hidden="false" customHeight="true" outlineLevel="0" collapsed="false">
      <c r="A233" s="301" t="s">
        <v>160</v>
      </c>
      <c r="B233" s="325" t="s">
        <v>1163</v>
      </c>
      <c r="C233" s="400" t="s">
        <v>51</v>
      </c>
      <c r="D233" s="42" t="n">
        <v>1</v>
      </c>
      <c r="E233" s="40"/>
      <c r="F233" s="42" t="n">
        <f aca="false">+E233*$D233</f>
        <v>0</v>
      </c>
    </row>
    <row r="234" customFormat="false" ht="15.75" hidden="false" customHeight="false" outlineLevel="0" collapsed="false">
      <c r="A234" s="301"/>
      <c r="B234" s="325"/>
      <c r="C234" s="325"/>
      <c r="D234" s="42"/>
      <c r="E234" s="40"/>
      <c r="F234" s="42"/>
    </row>
    <row r="235" customFormat="false" ht="31.5" hidden="false" customHeight="true" outlineLevel="0" collapsed="false">
      <c r="A235" s="301" t="s">
        <v>163</v>
      </c>
      <c r="B235" s="325" t="s">
        <v>1164</v>
      </c>
      <c r="C235" s="400" t="s">
        <v>51</v>
      </c>
      <c r="D235" s="103" t="n">
        <v>1</v>
      </c>
      <c r="E235" s="401"/>
      <c r="F235" s="103" t="n">
        <f aca="false">+E235*$D235</f>
        <v>0</v>
      </c>
    </row>
    <row r="236" customFormat="false" ht="15.75" hidden="false" customHeight="false" outlineLevel="0" collapsed="false">
      <c r="A236" s="301"/>
      <c r="B236" s="325"/>
      <c r="C236" s="400"/>
      <c r="D236" s="103"/>
      <c r="E236" s="401"/>
      <c r="F236" s="103"/>
    </row>
    <row r="237" customFormat="false" ht="15.75" hidden="false" customHeight="false" outlineLevel="0" collapsed="false">
      <c r="A237" s="301" t="s">
        <v>165</v>
      </c>
      <c r="B237" s="325" t="s">
        <v>1165</v>
      </c>
      <c r="C237" s="400" t="s">
        <v>51</v>
      </c>
      <c r="D237" s="103" t="n">
        <v>1</v>
      </c>
      <c r="E237" s="402"/>
      <c r="F237" s="103" t="n">
        <f aca="false">+E237*$D237</f>
        <v>0</v>
      </c>
    </row>
    <row r="238" customFormat="false" ht="16.5" hidden="false" customHeight="false" outlineLevel="0" collapsed="false">
      <c r="A238" s="301"/>
      <c r="B238" s="372"/>
      <c r="C238" s="368"/>
      <c r="D238" s="369"/>
      <c r="E238" s="370"/>
      <c r="F238" s="369"/>
    </row>
    <row r="239" customFormat="false" ht="16.5" hidden="false" customHeight="true" outlineLevel="0" collapsed="false">
      <c r="B239" s="403" t="s">
        <v>1166</v>
      </c>
      <c r="C239" s="403"/>
      <c r="E239" s="350"/>
      <c r="F239" s="6" t="n">
        <f aca="false">SUM(F187:F238)</f>
        <v>0</v>
      </c>
    </row>
  </sheetData>
  <mergeCells count="5">
    <mergeCell ref="B1:E1"/>
    <mergeCell ref="B2:E2"/>
    <mergeCell ref="B3:E3"/>
    <mergeCell ref="C12:E12"/>
    <mergeCell ref="B239:C239"/>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2890625" defaultRowHeight="12.75" zeroHeight="false" outlineLevelRow="0" outlineLevelCol="0"/>
  <cols>
    <col collapsed="false" customWidth="true" hidden="false" outlineLevel="0" max="1" min="1" style="404" width="5.7"/>
    <col collapsed="false" customWidth="true" hidden="false" outlineLevel="0" max="2" min="2" style="405" width="40.99"/>
    <col collapsed="false" customWidth="true" hidden="false" outlineLevel="0" max="3" min="3" style="406" width="5.7"/>
    <col collapsed="false" customWidth="true" hidden="false" outlineLevel="0" max="4" min="4" style="407" width="8.99"/>
    <col collapsed="false" customWidth="true" hidden="false" outlineLevel="0" max="5" min="5" style="407" width="10.42"/>
    <col collapsed="false" customWidth="true" hidden="false" outlineLevel="0" max="6" min="6" style="407" width="13.84"/>
    <col collapsed="false" customWidth="false" hidden="false" outlineLevel="0" max="8" min="7" style="404" width="9.13"/>
    <col collapsed="false" customWidth="true" hidden="false" outlineLevel="0" max="9" min="9" style="404" width="13.99"/>
    <col collapsed="false" customWidth="true" hidden="false" outlineLevel="0" max="10" min="10" style="404" width="3.84"/>
    <col collapsed="false" customWidth="false" hidden="false" outlineLevel="0" max="257" min="11" style="404" width="9.13"/>
  </cols>
  <sheetData>
    <row r="1" customFormat="false" ht="15" hidden="false" customHeight="false" outlineLevel="0" collapsed="false">
      <c r="B1" s="408"/>
      <c r="C1" s="409"/>
      <c r="F1" s="410"/>
    </row>
    <row r="2" customFormat="false" ht="15" hidden="false" customHeight="true" outlineLevel="0" collapsed="false">
      <c r="B2" s="411" t="s">
        <v>1167</v>
      </c>
      <c r="C2" s="411"/>
      <c r="D2" s="411"/>
      <c r="E2" s="411"/>
    </row>
    <row r="3" customFormat="false" ht="15" hidden="false" customHeight="false" outlineLevel="0" collapsed="false">
      <c r="B3" s="412" t="s">
        <v>1168</v>
      </c>
      <c r="C3" s="413"/>
      <c r="D3" s="414"/>
      <c r="E3" s="414"/>
      <c r="F3" s="414"/>
    </row>
    <row r="4" customFormat="false" ht="15" hidden="false" customHeight="false" outlineLevel="0" collapsed="false">
      <c r="B4" s="412" t="str">
        <f aca="false">+B15</f>
        <v>PREDDELA</v>
      </c>
      <c r="C4" s="413"/>
      <c r="D4" s="413"/>
      <c r="E4" s="413"/>
      <c r="F4" s="414" t="n">
        <f aca="false">+F24</f>
        <v>0</v>
      </c>
    </row>
    <row r="5" customFormat="false" ht="15" hidden="false" customHeight="false" outlineLevel="0" collapsed="false">
      <c r="B5" s="412" t="str">
        <f aca="false">+B25</f>
        <v>ZEMELJSKA DELA</v>
      </c>
      <c r="C5" s="413"/>
      <c r="D5" s="413"/>
      <c r="E5" s="413"/>
      <c r="F5" s="414" t="n">
        <f aca="false">+F41</f>
        <v>0</v>
      </c>
    </row>
    <row r="6" customFormat="false" ht="15" hidden="false" customHeight="false" outlineLevel="0" collapsed="false">
      <c r="B6" s="412" t="str">
        <f aca="false">+B42</f>
        <v>ODVODNJAVANJE</v>
      </c>
      <c r="C6" s="413"/>
      <c r="D6" s="413"/>
      <c r="E6" s="413"/>
      <c r="F6" s="414" t="n">
        <f aca="false">+F48</f>
        <v>0</v>
      </c>
    </row>
    <row r="7" customFormat="false" ht="15" hidden="false" customHeight="false" outlineLevel="0" collapsed="false">
      <c r="B7" s="412" t="str">
        <f aca="false">+B49</f>
        <v>GRADBENA IN OBRTNIŠKA DELA</v>
      </c>
      <c r="C7" s="413"/>
      <c r="D7" s="413"/>
      <c r="E7" s="413"/>
      <c r="F7" s="414" t="n">
        <f aca="false">+F59</f>
        <v>0</v>
      </c>
    </row>
    <row r="8" customFormat="false" ht="15" hidden="false" customHeight="false" outlineLevel="0" collapsed="false">
      <c r="B8" s="412" t="str">
        <f aca="false">+B60</f>
        <v>OPREMA CEST</v>
      </c>
      <c r="C8" s="413"/>
      <c r="D8" s="413"/>
      <c r="E8" s="413"/>
      <c r="F8" s="414" t="n">
        <f aca="false">+F63</f>
        <v>0</v>
      </c>
    </row>
    <row r="9" customFormat="false" ht="15.75" hidden="false" customHeight="false" outlineLevel="0" collapsed="false">
      <c r="B9" s="415" t="str">
        <f aca="false">+B64</f>
        <v>TUJE STORITVE</v>
      </c>
      <c r="C9" s="416"/>
      <c r="D9" s="416"/>
      <c r="E9" s="416"/>
      <c r="F9" s="417" t="n">
        <f aca="false">+F67</f>
        <v>0</v>
      </c>
    </row>
    <row r="10" customFormat="false" ht="15.75" hidden="false" customHeight="false" outlineLevel="0" collapsed="false">
      <c r="B10" s="412" t="s">
        <v>1169</v>
      </c>
      <c r="C10" s="413"/>
      <c r="D10" s="413"/>
      <c r="E10" s="413"/>
      <c r="F10" s="414" t="n">
        <f aca="false">SUM(F4:F9)</f>
        <v>0</v>
      </c>
    </row>
    <row r="11" customFormat="false" ht="15.75" hidden="false" customHeight="false" outlineLevel="0" collapsed="false">
      <c r="B11" s="415" t="s">
        <v>767</v>
      </c>
      <c r="C11" s="416"/>
      <c r="D11" s="416"/>
      <c r="E11" s="416"/>
      <c r="F11" s="417" t="n">
        <f aca="false">+F10*0.22</f>
        <v>0</v>
      </c>
    </row>
    <row r="12" customFormat="false" ht="15.75" hidden="false" customHeight="false" outlineLevel="0" collapsed="false">
      <c r="B12" s="418" t="s">
        <v>1170</v>
      </c>
      <c r="C12" s="413"/>
      <c r="D12" s="413"/>
      <c r="E12" s="413"/>
      <c r="F12" s="419" t="n">
        <f aca="false">+F10*1.22</f>
        <v>0</v>
      </c>
    </row>
    <row r="14" customFormat="false" ht="22.5" hidden="false" customHeight="true" outlineLevel="0" collapsed="false">
      <c r="A14" s="420" t="s">
        <v>1171</v>
      </c>
      <c r="B14" s="421" t="s">
        <v>1172</v>
      </c>
      <c r="C14" s="422" t="s">
        <v>1173</v>
      </c>
      <c r="D14" s="422" t="s">
        <v>1174</v>
      </c>
      <c r="E14" s="422" t="s">
        <v>1175</v>
      </c>
      <c r="F14" s="423" t="s">
        <v>581</v>
      </c>
    </row>
    <row r="15" s="425" customFormat="true" ht="15" hidden="false" customHeight="false" outlineLevel="0" collapsed="false">
      <c r="A15" s="424"/>
      <c r="B15" s="412" t="s">
        <v>28</v>
      </c>
      <c r="C15" s="413"/>
      <c r="D15" s="413"/>
      <c r="E15" s="413"/>
      <c r="F15" s="413"/>
    </row>
    <row r="16" s="427" customFormat="true" ht="12.75" hidden="false" customHeight="false" outlineLevel="0" collapsed="false">
      <c r="A16" s="424"/>
      <c r="B16" s="426" t="s">
        <v>1176</v>
      </c>
      <c r="C16" s="413"/>
      <c r="D16" s="413"/>
      <c r="E16" s="413"/>
      <c r="F16" s="413"/>
    </row>
    <row r="17" s="427" customFormat="true" ht="25.5" hidden="false" customHeight="false" outlineLevel="0" collapsed="false">
      <c r="A17" s="424" t="n">
        <v>1</v>
      </c>
      <c r="B17" s="426" t="s">
        <v>1177</v>
      </c>
      <c r="C17" s="428" t="s">
        <v>34</v>
      </c>
      <c r="D17" s="414" t="n">
        <v>100</v>
      </c>
      <c r="E17" s="414"/>
      <c r="F17" s="414" t="n">
        <f aca="false">IF(ISNUMBER(D17),ROUND(D17*E17,2),"")</f>
        <v>0</v>
      </c>
    </row>
    <row r="18" s="427" customFormat="true" ht="12.75" hidden="false" customHeight="false" outlineLevel="0" collapsed="false">
      <c r="A18" s="424" t="n">
        <f aca="false">1+A17</f>
        <v>2</v>
      </c>
      <c r="B18" s="426" t="s">
        <v>1178</v>
      </c>
      <c r="C18" s="428" t="s">
        <v>162</v>
      </c>
      <c r="D18" s="414" t="n">
        <v>10</v>
      </c>
      <c r="E18" s="414"/>
      <c r="F18" s="414" t="n">
        <f aca="false">IF(ISNUMBER(D18),ROUND(D18*E18,2),"")</f>
        <v>0</v>
      </c>
    </row>
    <row r="19" s="427" customFormat="true" ht="80.25" hidden="false" customHeight="true" outlineLevel="0" collapsed="false">
      <c r="A19" s="424" t="n">
        <v>3</v>
      </c>
      <c r="B19" s="426" t="s">
        <v>1179</v>
      </c>
      <c r="C19" s="428" t="s">
        <v>48</v>
      </c>
      <c r="D19" s="414" t="n">
        <f aca="false">45*2</f>
        <v>90</v>
      </c>
      <c r="E19" s="414"/>
      <c r="F19" s="414" t="n">
        <f aca="false">IF(ISNUMBER(D19),ROUND(D19*E19,2),"")</f>
        <v>0</v>
      </c>
    </row>
    <row r="20" s="427" customFormat="true" ht="30" hidden="false" customHeight="true" outlineLevel="0" collapsed="false">
      <c r="A20" s="424" t="n">
        <v>4</v>
      </c>
      <c r="B20" s="426" t="s">
        <v>1180</v>
      </c>
      <c r="C20" s="428" t="s">
        <v>51</v>
      </c>
      <c r="D20" s="414" t="n">
        <v>1</v>
      </c>
      <c r="E20" s="414"/>
      <c r="F20" s="414" t="n">
        <f aca="false">IF(ISNUMBER(D20),ROUND(D20*E20,2),"")</f>
        <v>0</v>
      </c>
    </row>
    <row r="21" s="427" customFormat="true" ht="12.75" hidden="false" customHeight="false" outlineLevel="0" collapsed="false">
      <c r="A21" s="424"/>
      <c r="B21" s="426" t="s">
        <v>1181</v>
      </c>
      <c r="C21" s="428"/>
      <c r="D21" s="414"/>
      <c r="E21" s="414"/>
      <c r="F21" s="414" t="str">
        <f aca="false">IF(ISNUMBER(D21),ROUND(D21*E21,2),"")</f>
        <v/>
      </c>
    </row>
    <row r="22" s="427" customFormat="true" ht="12.75" hidden="false" customHeight="false" outlineLevel="0" collapsed="false">
      <c r="A22" s="424"/>
      <c r="B22" s="426" t="s">
        <v>1182</v>
      </c>
      <c r="C22" s="428"/>
      <c r="D22" s="414"/>
      <c r="E22" s="414"/>
      <c r="F22" s="414" t="str">
        <f aca="false">IF(ISNUMBER(D22),ROUND(D22*E22,2),"")</f>
        <v/>
      </c>
    </row>
    <row r="23" s="427" customFormat="true" ht="30" hidden="false" customHeight="true" outlineLevel="0" collapsed="false">
      <c r="A23" s="424" t="n">
        <v>5</v>
      </c>
      <c r="B23" s="429" t="s">
        <v>1183</v>
      </c>
      <c r="C23" s="430" t="s">
        <v>162</v>
      </c>
      <c r="D23" s="417" t="n">
        <v>100</v>
      </c>
      <c r="E23" s="417"/>
      <c r="F23" s="417" t="n">
        <f aca="false">IF(ISNUMBER(D23),ROUND(D23*E23,2),"")</f>
        <v>0</v>
      </c>
    </row>
    <row r="24" s="427" customFormat="true" ht="15.75" hidden="false" customHeight="false" outlineLevel="0" collapsed="false">
      <c r="A24" s="424"/>
      <c r="B24" s="412" t="s">
        <v>94</v>
      </c>
      <c r="C24" s="428"/>
      <c r="D24" s="414"/>
      <c r="E24" s="414"/>
      <c r="F24" s="431" t="n">
        <f aca="false">SUM(F17:F23)</f>
        <v>0</v>
      </c>
    </row>
    <row r="25" s="427" customFormat="true" ht="15" hidden="false" customHeight="false" outlineLevel="0" collapsed="false">
      <c r="A25" s="424"/>
      <c r="B25" s="412" t="s">
        <v>1024</v>
      </c>
      <c r="C25" s="428"/>
      <c r="D25" s="414"/>
      <c r="E25" s="414"/>
      <c r="F25" s="414"/>
    </row>
    <row r="26" s="427" customFormat="true" ht="12.75" hidden="false" customHeight="false" outlineLevel="0" collapsed="false">
      <c r="A26" s="424"/>
      <c r="B26" s="426" t="s">
        <v>1184</v>
      </c>
      <c r="C26" s="428"/>
      <c r="D26" s="414"/>
      <c r="E26" s="414"/>
      <c r="F26" s="414"/>
    </row>
    <row r="27" s="427" customFormat="true" ht="38.25" hidden="false" customHeight="false" outlineLevel="0" collapsed="false">
      <c r="A27" s="424" t="n">
        <f aca="false">1+A23</f>
        <v>6</v>
      </c>
      <c r="B27" s="426" t="s">
        <v>1185</v>
      </c>
      <c r="C27" s="428" t="s">
        <v>48</v>
      </c>
      <c r="D27" s="414" t="n">
        <f aca="false">70*1</f>
        <v>70</v>
      </c>
      <c r="E27" s="414"/>
      <c r="F27" s="414" t="n">
        <f aca="false">IF(ISNUMBER(D27),ROUND(D27*E27,2),"")</f>
        <v>0</v>
      </c>
    </row>
    <row r="28" s="427" customFormat="true" ht="56.25" hidden="false" customHeight="true" outlineLevel="0" collapsed="false">
      <c r="A28" s="424" t="n">
        <f aca="false">1+A27</f>
        <v>7</v>
      </c>
      <c r="B28" s="426" t="s">
        <v>1186</v>
      </c>
      <c r="C28" s="428" t="s">
        <v>48</v>
      </c>
      <c r="D28" s="414" t="n">
        <f aca="false">70*3+2</f>
        <v>212</v>
      </c>
      <c r="E28" s="414"/>
      <c r="F28" s="414" t="n">
        <f aca="false">IF(ISNUMBER(D28),ROUND(D28*E28,2),"")</f>
        <v>0</v>
      </c>
    </row>
    <row r="29" s="427" customFormat="true" ht="60.75" hidden="false" customHeight="true" outlineLevel="0" collapsed="false">
      <c r="A29" s="424" t="n">
        <f aca="false">1+A28</f>
        <v>8</v>
      </c>
      <c r="B29" s="426" t="s">
        <v>1187</v>
      </c>
      <c r="C29" s="428" t="s">
        <v>48</v>
      </c>
      <c r="D29" s="414" t="n">
        <v>200</v>
      </c>
      <c r="E29" s="414"/>
      <c r="F29" s="414" t="n">
        <f aca="false">IF(ISNUMBER(D29),ROUND(D29*E29,2),"")</f>
        <v>0</v>
      </c>
    </row>
    <row r="30" s="427" customFormat="true" ht="38.25" hidden="false" customHeight="true" outlineLevel="0" collapsed="false">
      <c r="A30" s="424" t="n">
        <f aca="false">1+A29</f>
        <v>9</v>
      </c>
      <c r="B30" s="426" t="s">
        <v>1188</v>
      </c>
      <c r="C30" s="428" t="s">
        <v>48</v>
      </c>
      <c r="D30" s="414" t="n">
        <v>70</v>
      </c>
      <c r="E30" s="414"/>
      <c r="F30" s="414" t="n">
        <f aca="false">IF(ISNUMBER(D30),ROUND(D30*E30,2),"")</f>
        <v>0</v>
      </c>
    </row>
    <row r="31" s="427" customFormat="true" ht="34.5" hidden="false" customHeight="true" outlineLevel="0" collapsed="false">
      <c r="A31" s="424" t="n">
        <f aca="false">1+A30</f>
        <v>10</v>
      </c>
      <c r="B31" s="426" t="s">
        <v>1189</v>
      </c>
      <c r="C31" s="428" t="s">
        <v>48</v>
      </c>
      <c r="D31" s="414" t="n">
        <v>30</v>
      </c>
      <c r="E31" s="414"/>
      <c r="F31" s="414" t="n">
        <f aca="false">IF(ISNUMBER(D31),ROUND(D31*E31,2),"")</f>
        <v>0</v>
      </c>
    </row>
    <row r="32" s="427" customFormat="true" ht="38.25" hidden="false" customHeight="false" outlineLevel="0" collapsed="false">
      <c r="A32" s="424" t="n">
        <v>11</v>
      </c>
      <c r="B32" s="432" t="s">
        <v>1190</v>
      </c>
      <c r="C32" s="428" t="s">
        <v>48</v>
      </c>
      <c r="D32" s="433" t="n">
        <f aca="false">+D27+D28+D29</f>
        <v>482</v>
      </c>
      <c r="E32" s="433"/>
      <c r="F32" s="433" t="n">
        <f aca="false">IF(ISNUMBER(D32),ROUND(D32*E32,2),"")</f>
        <v>0</v>
      </c>
    </row>
    <row r="33" s="427" customFormat="true" ht="12.75" hidden="false" customHeight="false" outlineLevel="0" collapsed="false">
      <c r="A33" s="434"/>
      <c r="B33" s="432" t="s">
        <v>1191</v>
      </c>
      <c r="C33" s="435"/>
      <c r="D33" s="433"/>
      <c r="E33" s="433"/>
      <c r="F33" s="433"/>
    </row>
    <row r="34" s="427" customFormat="true" ht="48.75" hidden="false" customHeight="true" outlineLevel="0" collapsed="false">
      <c r="A34" s="424" t="n">
        <v>12</v>
      </c>
      <c r="B34" s="432" t="s">
        <v>1192</v>
      </c>
      <c r="C34" s="435" t="s">
        <v>48</v>
      </c>
      <c r="D34" s="433" t="n">
        <f aca="false">D32/2*1.5</f>
        <v>361.5</v>
      </c>
      <c r="E34" s="433"/>
      <c r="F34" s="433" t="n">
        <f aca="false">IF(ISNUMBER(D34),ROUND(D34*E34,2),"")</f>
        <v>0</v>
      </c>
    </row>
    <row r="35" s="427" customFormat="true" ht="42" hidden="false" customHeight="true" outlineLevel="0" collapsed="false">
      <c r="A35" s="424" t="n">
        <v>13</v>
      </c>
      <c r="B35" s="432" t="s">
        <v>1193</v>
      </c>
      <c r="C35" s="435" t="s">
        <v>48</v>
      </c>
      <c r="D35" s="433" t="n">
        <f aca="false">D34*2</f>
        <v>723</v>
      </c>
      <c r="E35" s="433"/>
      <c r="F35" s="433" t="n">
        <f aca="false">IF(ISNUMBER(D35),ROUND(D35*E35,2),"")</f>
        <v>0</v>
      </c>
    </row>
    <row r="36" s="427" customFormat="true" ht="12.75" hidden="false" customHeight="false" outlineLevel="0" collapsed="false">
      <c r="A36" s="424" t="n">
        <v>14</v>
      </c>
      <c r="B36" s="432" t="s">
        <v>1194</v>
      </c>
      <c r="C36" s="435" t="s">
        <v>34</v>
      </c>
      <c r="D36" s="433" t="n">
        <f aca="false">70*4</f>
        <v>280</v>
      </c>
      <c r="E36" s="433"/>
      <c r="F36" s="433" t="n">
        <f aca="false">IF(ISNUMBER(D36),ROUND(D36*E36,2),"")</f>
        <v>0</v>
      </c>
    </row>
    <row r="37" s="427" customFormat="true" ht="21" hidden="false" customHeight="true" outlineLevel="0" collapsed="false">
      <c r="A37" s="424"/>
      <c r="B37" s="426" t="s">
        <v>1195</v>
      </c>
      <c r="C37" s="428"/>
      <c r="D37" s="414"/>
      <c r="E37" s="414"/>
      <c r="F37" s="414" t="str">
        <f aca="false">IF(ISNUMBER(D37),ROUND(D37*E37,2),"")</f>
        <v/>
      </c>
    </row>
    <row r="38" s="427" customFormat="true" ht="25.5" hidden="false" customHeight="false" outlineLevel="0" collapsed="false">
      <c r="A38" s="424" t="n">
        <f aca="false">A36+1</f>
        <v>15</v>
      </c>
      <c r="B38" s="426" t="s">
        <v>1196</v>
      </c>
      <c r="C38" s="435" t="s">
        <v>34</v>
      </c>
      <c r="D38" s="414" t="n">
        <v>100</v>
      </c>
      <c r="E38" s="414"/>
      <c r="F38" s="414" t="n">
        <f aca="false">IF(ISNUMBER(D38),ROUND(D38*E38,2),"")</f>
        <v>0</v>
      </c>
    </row>
    <row r="39" s="427" customFormat="true" ht="16.5" hidden="false" customHeight="true" outlineLevel="0" collapsed="false">
      <c r="A39" s="424"/>
      <c r="B39" s="426" t="s">
        <v>1197</v>
      </c>
      <c r="C39" s="428"/>
      <c r="D39" s="414"/>
      <c r="E39" s="414"/>
      <c r="F39" s="414" t="str">
        <f aca="false">IF(ISNUMBER(D39),ROUND(D39*E39,2),"")</f>
        <v/>
      </c>
    </row>
    <row r="40" s="427" customFormat="true" ht="33" hidden="false" customHeight="true" outlineLevel="0" collapsed="false">
      <c r="A40" s="424" t="n">
        <f aca="false">A38+1</f>
        <v>16</v>
      </c>
      <c r="B40" s="429" t="s">
        <v>1198</v>
      </c>
      <c r="C40" s="436" t="s">
        <v>34</v>
      </c>
      <c r="D40" s="417" t="n">
        <f aca="false">D36</f>
        <v>280</v>
      </c>
      <c r="E40" s="417"/>
      <c r="F40" s="417" t="n">
        <f aca="false">IF(ISNUMBER(D40),ROUND(D40*E40,2),"")</f>
        <v>0</v>
      </c>
    </row>
    <row r="41" s="427" customFormat="true" ht="24" hidden="false" customHeight="true" outlineLevel="0" collapsed="false">
      <c r="A41" s="424"/>
      <c r="B41" s="412" t="s">
        <v>120</v>
      </c>
      <c r="C41" s="428"/>
      <c r="D41" s="414"/>
      <c r="E41" s="414"/>
      <c r="F41" s="431" t="n">
        <f aca="false">SUM(F27:F40)</f>
        <v>0</v>
      </c>
    </row>
    <row r="42" s="427" customFormat="true" ht="21.75" hidden="false" customHeight="true" outlineLevel="0" collapsed="false">
      <c r="A42" s="424"/>
      <c r="B42" s="412" t="s">
        <v>1199</v>
      </c>
      <c r="C42" s="428"/>
      <c r="D42" s="414"/>
      <c r="E42" s="414"/>
      <c r="F42" s="414"/>
    </row>
    <row r="43" s="427" customFormat="true" ht="15.75" hidden="false" customHeight="true" outlineLevel="0" collapsed="false">
      <c r="A43" s="424"/>
      <c r="B43" s="426"/>
      <c r="C43" s="428"/>
      <c r="D43" s="414"/>
      <c r="E43" s="414"/>
      <c r="F43" s="414"/>
    </row>
    <row r="44" s="427" customFormat="true" ht="25.5" hidden="false" customHeight="false" outlineLevel="0" collapsed="false">
      <c r="A44" s="424" t="n">
        <v>17</v>
      </c>
      <c r="B44" s="432" t="s">
        <v>1200</v>
      </c>
      <c r="C44" s="428" t="s">
        <v>51</v>
      </c>
      <c r="D44" s="433" t="n">
        <v>17</v>
      </c>
      <c r="E44" s="433"/>
      <c r="F44" s="433" t="n">
        <f aca="false">IF(ISNUMBER(D44),ROUND(D44*E44,2),"")</f>
        <v>0</v>
      </c>
    </row>
    <row r="45" s="427" customFormat="true" ht="25.5" hidden="false" customHeight="false" outlineLevel="0" collapsed="false">
      <c r="A45" s="424" t="n">
        <f aca="false">1+A44</f>
        <v>18</v>
      </c>
      <c r="B45" s="432" t="s">
        <v>1201</v>
      </c>
      <c r="C45" s="428" t="s">
        <v>162</v>
      </c>
      <c r="D45" s="433" t="n">
        <v>100</v>
      </c>
      <c r="E45" s="433"/>
      <c r="F45" s="433" t="n">
        <f aca="false">IF(ISNUMBER(D45),ROUND(D45*E45,2),"")</f>
        <v>0</v>
      </c>
    </row>
    <row r="46" s="427" customFormat="true" ht="25.5" hidden="false" customHeight="false" outlineLevel="0" collapsed="false">
      <c r="A46" s="424" t="n">
        <f aca="false">1+A45</f>
        <v>19</v>
      </c>
      <c r="B46" s="432" t="s">
        <v>1202</v>
      </c>
      <c r="C46" s="428" t="s">
        <v>162</v>
      </c>
      <c r="D46" s="433" t="n">
        <v>100</v>
      </c>
      <c r="E46" s="433"/>
      <c r="F46" s="433" t="n">
        <f aca="false">IF(ISNUMBER(D46),ROUND(D46*E46,2),"")</f>
        <v>0</v>
      </c>
    </row>
    <row r="47" s="427" customFormat="true" ht="29.25" hidden="false" customHeight="true" outlineLevel="0" collapsed="false">
      <c r="A47" s="424" t="n">
        <f aca="false">1+A46</f>
        <v>20</v>
      </c>
      <c r="B47" s="437" t="s">
        <v>1203</v>
      </c>
      <c r="C47" s="430" t="s">
        <v>48</v>
      </c>
      <c r="D47" s="438" t="n">
        <v>50</v>
      </c>
      <c r="E47" s="438"/>
      <c r="F47" s="438" t="n">
        <f aca="false">IF(ISNUMBER(D47),ROUND(D47*E47,2),"")</f>
        <v>0</v>
      </c>
    </row>
    <row r="48" s="427" customFormat="true" ht="15.75" hidden="false" customHeight="false" outlineLevel="0" collapsed="false">
      <c r="A48" s="424"/>
      <c r="B48" s="412" t="s">
        <v>1204</v>
      </c>
      <c r="C48" s="428"/>
      <c r="D48" s="414"/>
      <c r="E48" s="414"/>
      <c r="F48" s="431" t="n">
        <f aca="false">SUM(F44:F47)</f>
        <v>0</v>
      </c>
    </row>
    <row r="49" s="427" customFormat="true" ht="15" hidden="false" customHeight="false" outlineLevel="0" collapsed="false">
      <c r="A49" s="424"/>
      <c r="B49" s="412" t="s">
        <v>1205</v>
      </c>
      <c r="C49" s="428"/>
      <c r="D49" s="414"/>
      <c r="E49" s="414"/>
      <c r="F49" s="414"/>
    </row>
    <row r="50" s="427" customFormat="true" ht="18" hidden="false" customHeight="true" outlineLevel="0" collapsed="false">
      <c r="A50" s="424"/>
      <c r="B50" s="426" t="s">
        <v>1206</v>
      </c>
      <c r="C50" s="428"/>
      <c r="D50" s="414"/>
      <c r="E50" s="414"/>
      <c r="F50" s="414"/>
    </row>
    <row r="51" s="427" customFormat="true" ht="38.25" hidden="false" customHeight="false" outlineLevel="0" collapsed="false">
      <c r="A51" s="424" t="n">
        <v>21</v>
      </c>
      <c r="B51" s="426" t="s">
        <v>1207</v>
      </c>
      <c r="C51" s="428" t="s">
        <v>48</v>
      </c>
      <c r="D51" s="414" t="n">
        <f aca="false">(42*2)*2.5+20</f>
        <v>230</v>
      </c>
      <c r="E51" s="414"/>
      <c r="F51" s="414" t="n">
        <f aca="false">IF(ISNUMBER(D51),ROUND(D51*E51,2),"")</f>
        <v>0</v>
      </c>
    </row>
    <row r="52" s="427" customFormat="true" ht="18" hidden="false" customHeight="true" outlineLevel="0" collapsed="false">
      <c r="A52" s="424"/>
      <c r="B52" s="426" t="s">
        <v>1208</v>
      </c>
      <c r="C52" s="428"/>
      <c r="D52" s="414"/>
      <c r="E52" s="414"/>
      <c r="F52" s="414" t="str">
        <f aca="false">IF(ISNUMBER(D52),ROUND(D52*E52,2),"")</f>
        <v/>
      </c>
    </row>
    <row r="53" s="427" customFormat="true" ht="25.5" hidden="false" customHeight="false" outlineLevel="0" collapsed="false">
      <c r="A53" s="424" t="n">
        <v>22</v>
      </c>
      <c r="B53" s="426" t="s">
        <v>1209</v>
      </c>
      <c r="C53" s="435" t="s">
        <v>48</v>
      </c>
      <c r="D53" s="414" t="n">
        <v>42</v>
      </c>
      <c r="E53" s="414"/>
      <c r="F53" s="433" t="n">
        <f aca="false">IF(ISNUMBER(D53),ROUND(D53*E53,2),"")</f>
        <v>0</v>
      </c>
    </row>
    <row r="54" s="427" customFormat="true" ht="38.25" hidden="false" customHeight="false" outlineLevel="0" collapsed="false">
      <c r="A54" s="424" t="n">
        <f aca="false">A53+1</f>
        <v>23</v>
      </c>
      <c r="B54" s="432" t="s">
        <v>1210</v>
      </c>
      <c r="C54" s="435" t="s">
        <v>48</v>
      </c>
      <c r="D54" s="433" t="n">
        <f aca="false">70*0.5</f>
        <v>35</v>
      </c>
      <c r="E54" s="414"/>
      <c r="F54" s="433" t="n">
        <f aca="false">IF(ISNUMBER(D54),ROUND(D54*E54,2),"")</f>
        <v>0</v>
      </c>
    </row>
    <row r="55" s="427" customFormat="true" ht="51" hidden="false" customHeight="false" outlineLevel="0" collapsed="false">
      <c r="A55" s="424" t="n">
        <f aca="false">A54+1</f>
        <v>24</v>
      </c>
      <c r="B55" s="432" t="s">
        <v>1211</v>
      </c>
      <c r="C55" s="435" t="s">
        <v>213</v>
      </c>
      <c r="D55" s="433" t="n">
        <v>405</v>
      </c>
      <c r="E55" s="433"/>
      <c r="F55" s="433" t="n">
        <f aca="false">IF(ISNUMBER(D55),ROUND(D55*E55,2),"")</f>
        <v>0</v>
      </c>
    </row>
    <row r="56" s="427" customFormat="true" ht="38.25" hidden="false" customHeight="false" outlineLevel="0" collapsed="false">
      <c r="A56" s="424" t="n">
        <f aca="false">A55+1</f>
        <v>25</v>
      </c>
      <c r="B56" s="432" t="s">
        <v>1212</v>
      </c>
      <c r="C56" s="435" t="s">
        <v>213</v>
      </c>
      <c r="D56" s="433" t="n">
        <v>1500</v>
      </c>
      <c r="E56" s="433"/>
      <c r="F56" s="433" t="n">
        <f aca="false">IF(ISNUMBER(D56),ROUND(D56*E56,2),"")</f>
        <v>0</v>
      </c>
    </row>
    <row r="57" s="427" customFormat="true" ht="17.25" hidden="false" customHeight="true" outlineLevel="0" collapsed="false">
      <c r="A57" s="424"/>
      <c r="B57" s="432" t="s">
        <v>62</v>
      </c>
      <c r="C57" s="435"/>
      <c r="D57" s="433"/>
      <c r="E57" s="433"/>
      <c r="F57" s="433" t="str">
        <f aca="false">IF(ISNUMBER(D57),ROUND(D57*E57,2),"")</f>
        <v/>
      </c>
    </row>
    <row r="58" s="427" customFormat="true" ht="26.25" hidden="false" customHeight="false" outlineLevel="0" collapsed="false">
      <c r="A58" s="424" t="n">
        <f aca="false">A56+1</f>
        <v>26</v>
      </c>
      <c r="B58" s="437" t="s">
        <v>1213</v>
      </c>
      <c r="C58" s="436" t="s">
        <v>34</v>
      </c>
      <c r="D58" s="438" t="n">
        <v>75</v>
      </c>
      <c r="E58" s="438"/>
      <c r="F58" s="438" t="n">
        <f aca="false">IF(ISNUMBER(D58),ROUND(D58*E58,2),"")</f>
        <v>0</v>
      </c>
    </row>
    <row r="59" s="427" customFormat="true" ht="30.75" hidden="false" customHeight="false" outlineLevel="0" collapsed="false">
      <c r="A59" s="424"/>
      <c r="B59" s="412" t="s">
        <v>1214</v>
      </c>
      <c r="C59" s="428"/>
      <c r="D59" s="414"/>
      <c r="E59" s="414"/>
      <c r="F59" s="431" t="n">
        <f aca="false">SUM(F51:F58)</f>
        <v>0</v>
      </c>
    </row>
    <row r="60" s="427" customFormat="true" ht="24.75" hidden="false" customHeight="true" outlineLevel="0" collapsed="false">
      <c r="A60" s="424"/>
      <c r="B60" s="412" t="s">
        <v>1215</v>
      </c>
      <c r="C60" s="428"/>
      <c r="D60" s="414"/>
      <c r="E60" s="414"/>
      <c r="F60" s="414"/>
    </row>
    <row r="61" s="427" customFormat="true" ht="51" hidden="false" customHeight="false" outlineLevel="0" collapsed="false">
      <c r="A61" s="424" t="n">
        <f aca="false">1+A58</f>
        <v>27</v>
      </c>
      <c r="B61" s="426" t="s">
        <v>1216</v>
      </c>
      <c r="C61" s="428" t="s">
        <v>162</v>
      </c>
      <c r="D61" s="414" t="n">
        <v>20</v>
      </c>
      <c r="E61" s="414"/>
      <c r="F61" s="414" t="n">
        <f aca="false">IF(ISNUMBER(D61),ROUND(D61*E61,2),"")</f>
        <v>0</v>
      </c>
    </row>
    <row r="62" s="427" customFormat="true" ht="18.75" hidden="false" customHeight="true" outlineLevel="0" collapsed="false">
      <c r="A62" s="424" t="n">
        <f aca="false">1+A61</f>
        <v>28</v>
      </c>
      <c r="B62" s="429" t="s">
        <v>1217</v>
      </c>
      <c r="C62" s="430" t="s">
        <v>51</v>
      </c>
      <c r="D62" s="417" t="n">
        <v>2</v>
      </c>
      <c r="E62" s="417"/>
      <c r="F62" s="417" t="n">
        <f aca="false">IF(ISNUMBER(D62),ROUND(D62*E62,2),"")</f>
        <v>0</v>
      </c>
    </row>
    <row r="63" s="427" customFormat="true" ht="15.75" hidden="false" customHeight="false" outlineLevel="0" collapsed="false">
      <c r="A63" s="424"/>
      <c r="B63" s="412" t="s">
        <v>1218</v>
      </c>
      <c r="C63" s="428"/>
      <c r="D63" s="414"/>
      <c r="E63" s="414"/>
      <c r="F63" s="431" t="n">
        <f aca="false">SUM(F61:F62)</f>
        <v>0</v>
      </c>
    </row>
    <row r="64" s="427" customFormat="true" ht="15" hidden="false" customHeight="false" outlineLevel="0" collapsed="false">
      <c r="A64" s="424"/>
      <c r="B64" s="412" t="s">
        <v>1219</v>
      </c>
      <c r="C64" s="428"/>
      <c r="D64" s="414"/>
      <c r="E64" s="414"/>
      <c r="F64" s="414"/>
    </row>
    <row r="65" s="427" customFormat="true" ht="17.25" hidden="false" customHeight="true" outlineLevel="0" collapsed="false">
      <c r="A65" s="424"/>
      <c r="B65" s="426" t="s">
        <v>1220</v>
      </c>
      <c r="C65" s="428"/>
      <c r="D65" s="414"/>
      <c r="E65" s="414"/>
      <c r="F65" s="414"/>
    </row>
    <row r="66" s="427" customFormat="true" ht="18" hidden="false" customHeight="true" outlineLevel="0" collapsed="false">
      <c r="A66" s="424" t="n">
        <f aca="false">1+A62</f>
        <v>29</v>
      </c>
      <c r="B66" s="429" t="s">
        <v>1221</v>
      </c>
      <c r="C66" s="430" t="s">
        <v>612</v>
      </c>
      <c r="D66" s="417" t="n">
        <v>150</v>
      </c>
      <c r="E66" s="417"/>
      <c r="F66" s="417" t="n">
        <f aca="false">IF(ISNUMBER(D66),ROUND(D66*E66,2),"")</f>
        <v>0</v>
      </c>
    </row>
    <row r="67" s="427" customFormat="true" ht="15.75" hidden="false" customHeight="false" outlineLevel="0" collapsed="false">
      <c r="A67" s="424"/>
      <c r="B67" s="412" t="s">
        <v>1222</v>
      </c>
      <c r="C67" s="413"/>
      <c r="D67" s="414"/>
      <c r="E67" s="414"/>
      <c r="F67" s="431" t="n">
        <f aca="false">SUM(F66:F66)</f>
        <v>0</v>
      </c>
    </row>
    <row r="74" customFormat="false" ht="12.75" hidden="false" customHeight="false" outlineLevel="0" collapsed="false">
      <c r="B74" s="439"/>
      <c r="C74" s="440"/>
      <c r="D74" s="441"/>
      <c r="E74" s="442"/>
      <c r="F74" s="442"/>
    </row>
    <row r="75" customFormat="false" ht="12.75" hidden="false" customHeight="false" outlineLevel="0" collapsed="false">
      <c r="B75" s="439"/>
      <c r="C75" s="440"/>
      <c r="D75" s="441"/>
      <c r="E75" s="442"/>
      <c r="F75" s="442"/>
    </row>
    <row r="76" customFormat="false" ht="12.75" hidden="false" customHeight="false" outlineLevel="0" collapsed="false">
      <c r="B76" s="439"/>
      <c r="C76" s="440"/>
      <c r="D76" s="441"/>
      <c r="E76" s="442"/>
      <c r="F76" s="442"/>
    </row>
    <row r="77" customFormat="false" ht="12.75" hidden="false" customHeight="false" outlineLevel="0" collapsed="false">
      <c r="B77" s="439"/>
      <c r="C77" s="440"/>
      <c r="D77" s="441"/>
      <c r="E77" s="442"/>
      <c r="F77" s="442"/>
    </row>
    <row r="78" customFormat="false" ht="12.75" hidden="false" customHeight="false" outlineLevel="0" collapsed="false">
      <c r="B78" s="439"/>
      <c r="C78" s="440"/>
      <c r="D78" s="441"/>
      <c r="E78" s="442"/>
      <c r="F78" s="442"/>
    </row>
    <row r="79" customFormat="false" ht="12.75" hidden="false" customHeight="false" outlineLevel="0" collapsed="false">
      <c r="B79" s="439"/>
      <c r="C79" s="440"/>
      <c r="D79" s="441"/>
      <c r="E79" s="442"/>
      <c r="F79" s="442"/>
    </row>
    <row r="80" customFormat="false" ht="12.75" hidden="false" customHeight="false" outlineLevel="0" collapsed="false">
      <c r="B80" s="439"/>
      <c r="C80" s="440"/>
      <c r="D80" s="441"/>
      <c r="E80" s="442"/>
      <c r="F80" s="442"/>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2890625" defaultRowHeight="15.75" zeroHeight="false" outlineLevelRow="0" outlineLevelCol="0"/>
  <cols>
    <col collapsed="false" customWidth="true" hidden="false" outlineLevel="0" max="1" min="1" style="443" width="3.7"/>
    <col collapsed="false" customWidth="true" hidden="false" outlineLevel="0" max="2" min="2" style="444" width="5.84"/>
    <col collapsed="false" customWidth="true" hidden="false" outlineLevel="0" max="3" min="3" style="445" width="73.85"/>
    <col collapsed="false" customWidth="true" hidden="false" outlineLevel="0" max="4" min="4" style="446" width="5.7"/>
    <col collapsed="false" customWidth="true" hidden="false" outlineLevel="0" max="5" min="5" style="444" width="3.84"/>
    <col collapsed="false" customWidth="true" hidden="false" outlineLevel="0" max="6" min="6" style="447" width="9.99"/>
    <col collapsed="false" customWidth="true" hidden="false" outlineLevel="0" max="7" min="7" style="447" width="10.84"/>
    <col collapsed="false" customWidth="true" hidden="false" outlineLevel="0" max="8" min="8" style="448" width="13.99"/>
    <col collapsed="false" customWidth="true" hidden="false" outlineLevel="0" max="9" min="9" style="448" width="16.56"/>
    <col collapsed="false" customWidth="false" hidden="false" outlineLevel="0" max="257" min="10" style="228" width="9.13"/>
  </cols>
  <sheetData>
    <row r="1" customFormat="false" ht="15.75" hidden="false" customHeight="false" outlineLevel="0" collapsed="false">
      <c r="I1" s="449"/>
    </row>
    <row r="2" customFormat="false" ht="15.75" hidden="false" customHeight="false" outlineLevel="0" collapsed="false">
      <c r="C2" s="450" t="s">
        <v>615</v>
      </c>
      <c r="E2" s="446"/>
      <c r="H2" s="447"/>
    </row>
    <row r="3" customFormat="false" ht="15.75" hidden="false" customHeight="false" outlineLevel="0" collapsed="false">
      <c r="C3" s="450" t="s">
        <v>1223</v>
      </c>
      <c r="E3" s="446"/>
      <c r="H3" s="447"/>
    </row>
    <row r="4" customFormat="false" ht="15.75" hidden="false" customHeight="false" outlineLevel="0" collapsed="false">
      <c r="C4" s="445" t="s">
        <v>1224</v>
      </c>
      <c r="E4" s="446"/>
    </row>
    <row r="5" customFormat="false" ht="15.75" hidden="false" customHeight="false" outlineLevel="0" collapsed="false">
      <c r="E5" s="446"/>
    </row>
    <row r="6" customFormat="false" ht="15.75" hidden="false" customHeight="false" outlineLevel="0" collapsed="false">
      <c r="E6" s="446"/>
    </row>
    <row r="7" customFormat="false" ht="15.75" hidden="false" customHeight="false" outlineLevel="0" collapsed="false">
      <c r="E7" s="446"/>
    </row>
    <row r="8" customFormat="false" ht="15.75" hidden="false" customHeight="false" outlineLevel="0" collapsed="false">
      <c r="C8" s="450" t="s">
        <v>619</v>
      </c>
      <c r="E8" s="446"/>
    </row>
    <row r="9" customFormat="false" ht="15.75" hidden="false" customHeight="false" outlineLevel="0" collapsed="false">
      <c r="E9" s="446"/>
    </row>
    <row r="10" customFormat="false" ht="15.75" hidden="false" customHeight="false" outlineLevel="0" collapsed="false">
      <c r="A10" s="451"/>
      <c r="C10" s="452"/>
      <c r="D10" s="444"/>
      <c r="E10" s="446"/>
    </row>
    <row r="11" customFormat="false" ht="15.75" hidden="false" customHeight="false" outlineLevel="0" collapsed="false">
      <c r="A11" s="451" t="s">
        <v>620</v>
      </c>
      <c r="B11" s="444" t="s">
        <v>621</v>
      </c>
      <c r="C11" s="452" t="s">
        <v>622</v>
      </c>
      <c r="D11" s="444"/>
      <c r="E11" s="446"/>
      <c r="I11" s="448" t="n">
        <f aca="false">I52</f>
        <v>0</v>
      </c>
    </row>
    <row r="12" customFormat="false" ht="15.75" hidden="false" customHeight="false" outlineLevel="0" collapsed="false">
      <c r="A12" s="451" t="s">
        <v>588</v>
      </c>
      <c r="B12" s="444" t="s">
        <v>621</v>
      </c>
      <c r="C12" s="452" t="s">
        <v>623</v>
      </c>
      <c r="D12" s="453"/>
      <c r="E12" s="446"/>
      <c r="I12" s="448" t="n">
        <f aca="false">I110</f>
        <v>0</v>
      </c>
    </row>
    <row r="13" customFormat="false" ht="15.75" hidden="false" customHeight="false" outlineLevel="0" collapsed="false">
      <c r="A13" s="451"/>
      <c r="E13" s="446"/>
    </row>
    <row r="14" customFormat="false" ht="15.75" hidden="false" customHeight="false" outlineLevel="0" collapsed="false">
      <c r="C14" s="453"/>
      <c r="D14" s="444"/>
      <c r="E14" s="446"/>
    </row>
    <row r="15" customFormat="false" ht="16.5" hidden="false" customHeight="false" outlineLevel="0" collapsed="false">
      <c r="B15" s="454" t="s">
        <v>624</v>
      </c>
      <c r="C15" s="455" t="s">
        <v>625</v>
      </c>
      <c r="D15" s="456"/>
      <c r="E15" s="454"/>
      <c r="F15" s="457"/>
      <c r="G15" s="457"/>
      <c r="H15" s="458"/>
      <c r="I15" s="458" t="n">
        <f aca="false">SUM(I11:I14)</f>
        <v>0</v>
      </c>
    </row>
    <row r="16" customFormat="false" ht="16.5" hidden="false" customHeight="false" outlineLevel="0" collapsed="false"/>
    <row r="18" customFormat="false" ht="15.75" hidden="false" customHeight="false" outlineLevel="0" collapsed="false">
      <c r="A18" s="443" t="s">
        <v>626</v>
      </c>
      <c r="B18" s="444" t="s">
        <v>626</v>
      </c>
      <c r="C18" s="452" t="s">
        <v>1225</v>
      </c>
      <c r="D18" s="444"/>
      <c r="F18" s="459" t="s">
        <v>1226</v>
      </c>
      <c r="G18" s="459" t="s">
        <v>629</v>
      </c>
      <c r="H18" s="460" t="s">
        <v>630</v>
      </c>
      <c r="I18" s="460" t="s">
        <v>631</v>
      </c>
    </row>
    <row r="19" customFormat="false" ht="15.75" hidden="false" customHeight="false" outlineLevel="0" collapsed="false">
      <c r="A19" s="443" t="s">
        <v>626</v>
      </c>
      <c r="C19" s="453"/>
      <c r="D19" s="444"/>
      <c r="F19" s="461"/>
    </row>
    <row r="20" customFormat="false" ht="15.75" hidden="false" customHeight="false" outlineLevel="0" collapsed="false">
      <c r="A20" s="443" t="s">
        <v>626</v>
      </c>
      <c r="C20" s="453" t="s">
        <v>632</v>
      </c>
      <c r="D20" s="444"/>
      <c r="F20" s="461"/>
    </row>
    <row r="21" customFormat="false" ht="15.75" hidden="false" customHeight="false" outlineLevel="0" collapsed="false">
      <c r="A21" s="443" t="s">
        <v>626</v>
      </c>
      <c r="C21" s="453"/>
      <c r="D21" s="444"/>
      <c r="F21" s="461"/>
    </row>
    <row r="22" customFormat="false" ht="15.75" hidden="false" customHeight="false" outlineLevel="0" collapsed="false">
      <c r="A22" s="443" t="s">
        <v>626</v>
      </c>
      <c r="B22" s="444" t="s">
        <v>633</v>
      </c>
      <c r="C22" s="452" t="s">
        <v>634</v>
      </c>
      <c r="D22" s="444"/>
      <c r="F22" s="461"/>
    </row>
    <row r="23" customFormat="false" ht="15.75" hidden="false" customHeight="false" outlineLevel="0" collapsed="false">
      <c r="A23" s="443" t="s">
        <v>626</v>
      </c>
      <c r="C23" s="453"/>
      <c r="D23" s="444"/>
      <c r="F23" s="461"/>
    </row>
    <row r="24" customFormat="false" ht="15.75" hidden="false" customHeight="false" outlineLevel="0" collapsed="false">
      <c r="A24" s="443" t="s">
        <v>626</v>
      </c>
      <c r="B24" s="462"/>
      <c r="C24" s="445" t="s">
        <v>632</v>
      </c>
      <c r="D24" s="463"/>
      <c r="E24" s="462"/>
      <c r="F24" s="464"/>
      <c r="G24" s="464"/>
      <c r="H24" s="465"/>
    </row>
    <row r="25" customFormat="false" ht="15.75" hidden="false" customHeight="false" outlineLevel="0" collapsed="false">
      <c r="A25" s="443" t="s">
        <v>626</v>
      </c>
      <c r="B25" s="462"/>
      <c r="D25" s="463"/>
      <c r="E25" s="462"/>
      <c r="F25" s="464"/>
      <c r="G25" s="464"/>
      <c r="H25" s="465"/>
    </row>
    <row r="26" customFormat="false" ht="15.75" hidden="false" customHeight="false" outlineLevel="0" collapsed="false">
      <c r="A26" s="443" t="s">
        <v>626</v>
      </c>
      <c r="B26" s="462" t="s">
        <v>23</v>
      </c>
      <c r="C26" s="466" t="s">
        <v>635</v>
      </c>
      <c r="D26" s="467"/>
      <c r="E26" s="462"/>
      <c r="F26" s="464" t="s">
        <v>30</v>
      </c>
      <c r="G26" s="464" t="n">
        <v>70</v>
      </c>
      <c r="H26" s="468"/>
      <c r="I26" s="468" t="n">
        <f aca="false">G26*H26</f>
        <v>0</v>
      </c>
    </row>
    <row r="27" customFormat="false" ht="15.75" hidden="false" customHeight="false" outlineLevel="0" collapsed="false">
      <c r="A27" s="443" t="s">
        <v>626</v>
      </c>
      <c r="B27" s="462"/>
      <c r="D27" s="463"/>
      <c r="E27" s="462"/>
      <c r="F27" s="464"/>
      <c r="G27" s="464"/>
      <c r="H27" s="465"/>
    </row>
    <row r="28" customFormat="false" ht="15.75" hidden="false" customHeight="false" outlineLevel="0" collapsed="false">
      <c r="A28" s="443" t="s">
        <v>626</v>
      </c>
      <c r="B28" s="462" t="s">
        <v>25</v>
      </c>
      <c r="C28" s="445" t="s">
        <v>636</v>
      </c>
      <c r="D28" s="463"/>
      <c r="E28" s="462"/>
      <c r="F28" s="464" t="s">
        <v>30</v>
      </c>
      <c r="G28" s="464" t="n">
        <v>118</v>
      </c>
      <c r="H28" s="468"/>
      <c r="I28" s="468" t="n">
        <f aca="false">G28*H28</f>
        <v>0</v>
      </c>
    </row>
    <row r="29" customFormat="false" ht="15.75" hidden="false" customHeight="false" outlineLevel="0" collapsed="false">
      <c r="A29" s="443" t="s">
        <v>626</v>
      </c>
      <c r="B29" s="462"/>
      <c r="D29" s="463"/>
      <c r="E29" s="462"/>
      <c r="F29" s="464"/>
      <c r="G29" s="464"/>
      <c r="H29" s="465"/>
    </row>
    <row r="30" customFormat="false" ht="15.75" hidden="false" customHeight="false" outlineLevel="0" collapsed="false">
      <c r="A30" s="443" t="s">
        <v>626</v>
      </c>
      <c r="B30" s="462" t="s">
        <v>83</v>
      </c>
      <c r="C30" s="445" t="s">
        <v>1227</v>
      </c>
      <c r="D30" s="463"/>
      <c r="E30" s="462"/>
      <c r="F30" s="464"/>
      <c r="G30" s="464"/>
      <c r="H30" s="465"/>
    </row>
    <row r="31" customFormat="false" ht="15.75" hidden="false" customHeight="false" outlineLevel="0" collapsed="false">
      <c r="A31" s="443" t="s">
        <v>626</v>
      </c>
      <c r="B31" s="462"/>
      <c r="C31" s="445" t="s">
        <v>1228</v>
      </c>
      <c r="D31" s="463"/>
      <c r="E31" s="462"/>
      <c r="F31" s="464" t="s">
        <v>51</v>
      </c>
      <c r="G31" s="464" t="n">
        <v>5</v>
      </c>
      <c r="H31" s="468"/>
      <c r="I31" s="468" t="n">
        <f aca="false">G31*H31</f>
        <v>0</v>
      </c>
    </row>
    <row r="32" customFormat="false" ht="15.75" hidden="false" customHeight="false" outlineLevel="0" collapsed="false">
      <c r="A32" s="443" t="s">
        <v>626</v>
      </c>
      <c r="B32" s="462"/>
      <c r="D32" s="463"/>
      <c r="E32" s="462"/>
      <c r="F32" s="464"/>
      <c r="G32" s="464"/>
      <c r="H32" s="465"/>
    </row>
    <row r="33" customFormat="false" ht="15.75" hidden="false" customHeight="false" outlineLevel="0" collapsed="false">
      <c r="A33" s="443" t="s">
        <v>626</v>
      </c>
      <c r="B33" s="462" t="s">
        <v>85</v>
      </c>
      <c r="C33" s="445" t="s">
        <v>639</v>
      </c>
      <c r="D33" s="463"/>
      <c r="E33" s="462"/>
      <c r="F33" s="464"/>
      <c r="G33" s="464"/>
      <c r="H33" s="465"/>
    </row>
    <row r="34" customFormat="false" ht="15.75" hidden="false" customHeight="false" outlineLevel="0" collapsed="false">
      <c r="A34" s="443" t="s">
        <v>626</v>
      </c>
      <c r="B34" s="462"/>
      <c r="C34" s="445" t="s">
        <v>638</v>
      </c>
      <c r="D34" s="463"/>
      <c r="E34" s="462"/>
      <c r="F34" s="464" t="s">
        <v>51</v>
      </c>
      <c r="G34" s="464" t="n">
        <v>2</v>
      </c>
      <c r="H34" s="468"/>
      <c r="I34" s="468" t="n">
        <f aca="false">G34*H34</f>
        <v>0</v>
      </c>
    </row>
    <row r="35" customFormat="false" ht="15.75" hidden="false" customHeight="false" outlineLevel="0" collapsed="false">
      <c r="A35" s="443" t="s">
        <v>626</v>
      </c>
      <c r="B35" s="462"/>
      <c r="D35" s="463"/>
      <c r="E35" s="462"/>
      <c r="F35" s="464"/>
      <c r="G35" s="464"/>
      <c r="I35" s="469"/>
    </row>
    <row r="36" customFormat="false" ht="31.5" hidden="false" customHeight="false" outlineLevel="0" collapsed="false">
      <c r="A36" s="443" t="s">
        <v>626</v>
      </c>
      <c r="B36" s="462" t="s">
        <v>87</v>
      </c>
      <c r="C36" s="445" t="s">
        <v>640</v>
      </c>
      <c r="D36" s="463"/>
      <c r="E36" s="462"/>
      <c r="F36" s="464" t="s">
        <v>30</v>
      </c>
      <c r="G36" s="464" t="n">
        <v>118</v>
      </c>
      <c r="H36" s="468"/>
      <c r="I36" s="468" t="n">
        <f aca="false">G36*H36</f>
        <v>0</v>
      </c>
    </row>
    <row r="37" customFormat="false" ht="15.75" hidden="false" customHeight="false" outlineLevel="0" collapsed="false">
      <c r="A37" s="443" t="s">
        <v>626</v>
      </c>
      <c r="B37" s="462"/>
      <c r="C37" s="445" t="s">
        <v>641</v>
      </c>
      <c r="D37" s="463"/>
      <c r="E37" s="462"/>
      <c r="H37" s="465"/>
    </row>
    <row r="38" customFormat="false" ht="63" hidden="false" customHeight="false" outlineLevel="0" collapsed="false">
      <c r="A38" s="443" t="s">
        <v>626</v>
      </c>
      <c r="B38" s="462" t="s">
        <v>89</v>
      </c>
      <c r="C38" s="445" t="s">
        <v>1229</v>
      </c>
      <c r="D38" s="463"/>
      <c r="E38" s="462"/>
      <c r="F38" s="464" t="s">
        <v>30</v>
      </c>
      <c r="G38" s="464" t="n">
        <v>106</v>
      </c>
      <c r="H38" s="468"/>
      <c r="I38" s="468" t="n">
        <f aca="false">G38*H38</f>
        <v>0</v>
      </c>
    </row>
    <row r="39" customFormat="false" ht="15.75" hidden="false" customHeight="false" outlineLevel="0" collapsed="false">
      <c r="A39" s="443" t="s">
        <v>626</v>
      </c>
      <c r="B39" s="462"/>
      <c r="D39" s="463"/>
      <c r="E39" s="462"/>
      <c r="F39" s="464"/>
      <c r="G39" s="464"/>
      <c r="H39" s="465"/>
    </row>
    <row r="40" customFormat="false" ht="47.25" hidden="false" customHeight="false" outlineLevel="0" collapsed="false">
      <c r="A40" s="443" t="s">
        <v>626</v>
      </c>
      <c r="B40" s="462" t="s">
        <v>105</v>
      </c>
      <c r="C40" s="470" t="s">
        <v>645</v>
      </c>
      <c r="D40" s="471"/>
      <c r="E40" s="472"/>
      <c r="F40" s="473" t="s">
        <v>30</v>
      </c>
      <c r="G40" s="473" t="n">
        <v>12</v>
      </c>
      <c r="H40" s="474"/>
      <c r="I40" s="468" t="n">
        <f aca="false">G40*H40</f>
        <v>0</v>
      </c>
    </row>
    <row r="41" customFormat="false" ht="15.75" hidden="false" customHeight="false" outlineLevel="0" collapsed="false">
      <c r="A41" s="443" t="s">
        <v>626</v>
      </c>
      <c r="B41" s="462"/>
      <c r="D41" s="463"/>
      <c r="E41" s="462"/>
      <c r="F41" s="464"/>
      <c r="G41" s="464"/>
      <c r="H41" s="465"/>
    </row>
    <row r="42" customFormat="false" ht="15.75" hidden="false" customHeight="false" outlineLevel="0" collapsed="false">
      <c r="A42" s="443" t="s">
        <v>626</v>
      </c>
      <c r="B42" s="462" t="s">
        <v>107</v>
      </c>
      <c r="C42" s="445" t="s">
        <v>1230</v>
      </c>
      <c r="D42" s="463"/>
      <c r="E42" s="462"/>
      <c r="F42" s="464" t="s">
        <v>30</v>
      </c>
      <c r="G42" s="464" t="n">
        <v>6</v>
      </c>
      <c r="H42" s="468"/>
      <c r="I42" s="468" t="n">
        <f aca="false">G42*H42</f>
        <v>0</v>
      </c>
    </row>
    <row r="43" customFormat="false" ht="15.75" hidden="false" customHeight="false" outlineLevel="0" collapsed="false">
      <c r="A43" s="443" t="s">
        <v>626</v>
      </c>
      <c r="B43" s="462"/>
      <c r="D43" s="463"/>
      <c r="E43" s="462"/>
      <c r="F43" s="464"/>
      <c r="G43" s="464"/>
      <c r="H43" s="465"/>
    </row>
    <row r="44" customFormat="false" ht="47.25" hidden="false" customHeight="false" outlineLevel="0" collapsed="false">
      <c r="A44" s="443" t="s">
        <v>626</v>
      </c>
      <c r="B44" s="462" t="s">
        <v>109</v>
      </c>
      <c r="C44" s="445" t="s">
        <v>1231</v>
      </c>
      <c r="D44" s="463"/>
      <c r="E44" s="462"/>
      <c r="F44" s="464" t="s">
        <v>32</v>
      </c>
      <c r="G44" s="464" t="n">
        <v>1</v>
      </c>
      <c r="H44" s="468"/>
      <c r="I44" s="468" t="n">
        <f aca="false">G44*H44</f>
        <v>0</v>
      </c>
    </row>
    <row r="45" customFormat="false" ht="15.75" hidden="false" customHeight="false" outlineLevel="0" collapsed="false">
      <c r="A45" s="443" t="s">
        <v>626</v>
      </c>
      <c r="B45" s="462"/>
      <c r="D45" s="463"/>
      <c r="E45" s="462"/>
      <c r="F45" s="464"/>
      <c r="G45" s="464"/>
      <c r="H45" s="465"/>
    </row>
    <row r="46" customFormat="false" ht="15.75" hidden="false" customHeight="false" outlineLevel="0" collapsed="false">
      <c r="A46" s="443" t="s">
        <v>626</v>
      </c>
      <c r="B46" s="462" t="s">
        <v>114</v>
      </c>
      <c r="C46" s="445" t="s">
        <v>1232</v>
      </c>
      <c r="D46" s="463"/>
      <c r="E46" s="462"/>
      <c r="F46" s="464" t="s">
        <v>32</v>
      </c>
      <c r="G46" s="464" t="n">
        <v>1</v>
      </c>
      <c r="H46" s="468"/>
      <c r="I46" s="468" t="n">
        <f aca="false">G46*H46</f>
        <v>0</v>
      </c>
    </row>
    <row r="47" customFormat="false" ht="15.75" hidden="false" customHeight="false" outlineLevel="0" collapsed="false">
      <c r="A47" s="443" t="s">
        <v>626</v>
      </c>
      <c r="B47" s="462"/>
      <c r="D47" s="463"/>
      <c r="E47" s="462"/>
      <c r="F47" s="464"/>
      <c r="G47" s="464"/>
      <c r="H47" s="465"/>
    </row>
    <row r="48" customFormat="false" ht="47.25" hidden="false" customHeight="false" outlineLevel="0" collapsed="false">
      <c r="A48" s="443" t="s">
        <v>626</v>
      </c>
      <c r="B48" s="462" t="s">
        <v>118</v>
      </c>
      <c r="C48" s="445" t="s">
        <v>1233</v>
      </c>
      <c r="D48" s="463"/>
      <c r="E48" s="462"/>
      <c r="F48" s="464" t="s">
        <v>32</v>
      </c>
      <c r="G48" s="464" t="n">
        <v>1</v>
      </c>
      <c r="H48" s="468"/>
      <c r="I48" s="468" t="n">
        <f aca="false">G48*H48</f>
        <v>0</v>
      </c>
    </row>
    <row r="49" customFormat="false" ht="15.75" hidden="false" customHeight="false" outlineLevel="0" collapsed="false">
      <c r="A49" s="443" t="s">
        <v>626</v>
      </c>
      <c r="B49" s="462"/>
      <c r="D49" s="463"/>
      <c r="E49" s="462"/>
      <c r="F49" s="464"/>
      <c r="G49" s="464"/>
      <c r="H49" s="465"/>
    </row>
    <row r="50" customFormat="false" ht="15.75" hidden="false" customHeight="false" outlineLevel="0" collapsed="false">
      <c r="A50" s="443" t="s">
        <v>626</v>
      </c>
      <c r="B50" s="462" t="s">
        <v>134</v>
      </c>
      <c r="C50" s="445" t="s">
        <v>648</v>
      </c>
      <c r="D50" s="463"/>
      <c r="E50" s="462"/>
      <c r="F50" s="250" t="s">
        <v>649</v>
      </c>
      <c r="G50" s="251" t="n">
        <v>0.05</v>
      </c>
      <c r="H50" s="465" t="n">
        <f aca="false">SUM(I20:I48)</f>
        <v>0</v>
      </c>
      <c r="I50" s="469" t="n">
        <f aca="false">H50*G50</f>
        <v>0</v>
      </c>
    </row>
    <row r="51" customFormat="false" ht="15.75" hidden="false" customHeight="false" outlineLevel="0" collapsed="false">
      <c r="A51" s="443" t="s">
        <v>626</v>
      </c>
      <c r="B51" s="462"/>
      <c r="D51" s="463"/>
      <c r="E51" s="462"/>
      <c r="F51" s="251"/>
      <c r="G51" s="465"/>
      <c r="H51" s="464"/>
    </row>
    <row r="52" customFormat="false" ht="16.5" hidden="false" customHeight="false" outlineLevel="0" collapsed="false">
      <c r="A52" s="252" t="s">
        <v>626</v>
      </c>
      <c r="B52" s="253" t="s">
        <v>621</v>
      </c>
      <c r="C52" s="254" t="s">
        <v>650</v>
      </c>
      <c r="D52" s="255"/>
      <c r="E52" s="253"/>
      <c r="F52" s="256"/>
      <c r="G52" s="256"/>
      <c r="H52" s="257"/>
      <c r="I52" s="257" t="n">
        <f aca="false">SUM(I20:I51)</f>
        <v>0</v>
      </c>
    </row>
    <row r="53" customFormat="false" ht="16.5" hidden="false" customHeight="false" outlineLevel="0" collapsed="false">
      <c r="A53" s="443" t="s">
        <v>626</v>
      </c>
      <c r="C53" s="453"/>
      <c r="D53" s="444"/>
      <c r="F53" s="461"/>
    </row>
    <row r="54" customFormat="false" ht="15.75" hidden="false" customHeight="false" outlineLevel="0" collapsed="false">
      <c r="A54" s="443" t="s">
        <v>626</v>
      </c>
      <c r="C54" s="453"/>
      <c r="D54" s="444"/>
      <c r="F54" s="461"/>
    </row>
    <row r="55" customFormat="false" ht="15.75" hidden="false" customHeight="false" outlineLevel="0" collapsed="false">
      <c r="A55" s="443" t="s">
        <v>626</v>
      </c>
      <c r="B55" s="444" t="s">
        <v>651</v>
      </c>
      <c r="C55" s="452" t="s">
        <v>652</v>
      </c>
      <c r="D55" s="463"/>
      <c r="F55" s="459" t="s">
        <v>1226</v>
      </c>
      <c r="G55" s="459" t="s">
        <v>629</v>
      </c>
      <c r="H55" s="460" t="s">
        <v>630</v>
      </c>
      <c r="I55" s="460" t="s">
        <v>631</v>
      </c>
    </row>
    <row r="56" customFormat="false" ht="15.75" hidden="false" customHeight="false" outlineLevel="0" collapsed="false">
      <c r="A56" s="443" t="s">
        <v>626</v>
      </c>
      <c r="B56" s="462"/>
      <c r="C56" s="453"/>
      <c r="D56" s="444"/>
      <c r="F56" s="461"/>
    </row>
    <row r="57" customFormat="false" ht="15.75" hidden="false" customHeight="false" outlineLevel="0" collapsed="false">
      <c r="A57" s="443" t="s">
        <v>626</v>
      </c>
      <c r="C57" s="445" t="s">
        <v>632</v>
      </c>
      <c r="D57" s="463"/>
      <c r="F57" s="461"/>
    </row>
    <row r="58" customFormat="false" ht="15.75" hidden="false" customHeight="false" outlineLevel="0" collapsed="false">
      <c r="A58" s="443" t="s">
        <v>626</v>
      </c>
      <c r="C58" s="453"/>
      <c r="D58" s="444"/>
      <c r="F58" s="461"/>
    </row>
    <row r="59" customFormat="false" ht="15.75" hidden="false" customHeight="false" outlineLevel="0" collapsed="false">
      <c r="A59" s="443" t="s">
        <v>626</v>
      </c>
      <c r="B59" s="462" t="s">
        <v>23</v>
      </c>
      <c r="C59" s="445" t="s">
        <v>1234</v>
      </c>
      <c r="D59" s="463"/>
      <c r="E59" s="462"/>
      <c r="F59" s="464" t="s">
        <v>30</v>
      </c>
      <c r="G59" s="464" t="n">
        <v>130</v>
      </c>
      <c r="H59" s="468"/>
      <c r="I59" s="468" t="n">
        <f aca="false">G59*H59</f>
        <v>0</v>
      </c>
    </row>
    <row r="60" customFormat="false" ht="15.75" hidden="false" customHeight="false" outlineLevel="0" collapsed="false">
      <c r="A60" s="443" t="s">
        <v>626</v>
      </c>
      <c r="B60" s="462"/>
      <c r="D60" s="463"/>
      <c r="E60" s="462"/>
      <c r="F60" s="464"/>
      <c r="G60" s="464"/>
      <c r="H60" s="465"/>
      <c r="I60" s="465"/>
    </row>
    <row r="61" customFormat="false" ht="15.75" hidden="false" customHeight="false" outlineLevel="0" collapsed="false">
      <c r="A61" s="443" t="s">
        <v>626</v>
      </c>
      <c r="B61" s="462" t="s">
        <v>25</v>
      </c>
      <c r="C61" s="445" t="s">
        <v>653</v>
      </c>
      <c r="D61" s="463"/>
      <c r="E61" s="462"/>
      <c r="F61" s="464" t="s">
        <v>30</v>
      </c>
      <c r="G61" s="464" t="n">
        <v>25</v>
      </c>
      <c r="H61" s="468"/>
      <c r="I61" s="468" t="n">
        <f aca="false">G61*H61</f>
        <v>0</v>
      </c>
    </row>
    <row r="62" customFormat="false" ht="15.75" hidden="false" customHeight="false" outlineLevel="0" collapsed="false">
      <c r="A62" s="443" t="s">
        <v>626</v>
      </c>
      <c r="B62" s="462"/>
      <c r="D62" s="463"/>
      <c r="E62" s="462"/>
      <c r="F62" s="464"/>
      <c r="G62" s="464"/>
      <c r="H62" s="465"/>
      <c r="I62" s="465"/>
    </row>
    <row r="63" customFormat="false" ht="15.75" hidden="false" customHeight="false" outlineLevel="0" collapsed="false">
      <c r="A63" s="443" t="s">
        <v>626</v>
      </c>
      <c r="B63" s="462" t="s">
        <v>83</v>
      </c>
      <c r="C63" s="445" t="s">
        <v>655</v>
      </c>
      <c r="D63" s="463"/>
      <c r="E63" s="462"/>
      <c r="F63" s="464" t="s">
        <v>30</v>
      </c>
      <c r="G63" s="464" t="n">
        <v>120</v>
      </c>
      <c r="H63" s="468"/>
      <c r="I63" s="468" t="n">
        <f aca="false">G63*H63</f>
        <v>0</v>
      </c>
    </row>
    <row r="64" customFormat="false" ht="15.75" hidden="false" customHeight="false" outlineLevel="0" collapsed="false">
      <c r="A64" s="443" t="s">
        <v>626</v>
      </c>
      <c r="B64" s="462"/>
      <c r="D64" s="463"/>
      <c r="E64" s="462"/>
      <c r="F64" s="464"/>
      <c r="G64" s="464"/>
      <c r="H64" s="465"/>
      <c r="I64" s="465"/>
    </row>
    <row r="65" customFormat="false" ht="15.75" hidden="false" customHeight="false" outlineLevel="0" collapsed="false">
      <c r="A65" s="443" t="s">
        <v>626</v>
      </c>
      <c r="B65" s="462" t="s">
        <v>85</v>
      </c>
      <c r="C65" s="445" t="s">
        <v>1235</v>
      </c>
      <c r="D65" s="463"/>
      <c r="E65" s="462"/>
      <c r="F65" s="464" t="s">
        <v>51</v>
      </c>
      <c r="G65" s="464" t="n">
        <v>2</v>
      </c>
      <c r="H65" s="468"/>
      <c r="I65" s="468" t="n">
        <f aca="false">G65*H65</f>
        <v>0</v>
      </c>
    </row>
    <row r="66" customFormat="false" ht="15.75" hidden="false" customHeight="false" outlineLevel="0" collapsed="false">
      <c r="A66" s="443" t="s">
        <v>626</v>
      </c>
      <c r="B66" s="462"/>
      <c r="D66" s="463"/>
      <c r="E66" s="462"/>
      <c r="F66" s="464"/>
      <c r="G66" s="464"/>
      <c r="H66" s="465"/>
      <c r="I66" s="465"/>
    </row>
    <row r="67" customFormat="false" ht="31.5" hidden="false" customHeight="false" outlineLevel="0" collapsed="false">
      <c r="A67" s="443" t="s">
        <v>626</v>
      </c>
      <c r="B67" s="462" t="s">
        <v>87</v>
      </c>
      <c r="C67" s="445" t="s">
        <v>1236</v>
      </c>
      <c r="D67" s="463"/>
      <c r="E67" s="462"/>
      <c r="F67" s="464" t="s">
        <v>32</v>
      </c>
      <c r="G67" s="464" t="n">
        <v>2</v>
      </c>
      <c r="H67" s="468"/>
      <c r="I67" s="468" t="n">
        <f aca="false">G67*H67</f>
        <v>0</v>
      </c>
    </row>
    <row r="68" customFormat="false" ht="15.75" hidden="false" customHeight="false" outlineLevel="0" collapsed="false">
      <c r="A68" s="443" t="s">
        <v>626</v>
      </c>
      <c r="B68" s="462"/>
      <c r="D68" s="463"/>
      <c r="E68" s="462"/>
      <c r="F68" s="464"/>
      <c r="G68" s="464"/>
      <c r="H68" s="465"/>
      <c r="I68" s="465"/>
    </row>
    <row r="69" customFormat="false" ht="31.5" hidden="false" customHeight="false" outlineLevel="0" collapsed="false">
      <c r="A69" s="443" t="s">
        <v>626</v>
      </c>
      <c r="B69" s="462" t="s">
        <v>89</v>
      </c>
      <c r="C69" s="445" t="s">
        <v>1237</v>
      </c>
      <c r="D69" s="463"/>
      <c r="E69" s="462"/>
      <c r="F69" s="464" t="s">
        <v>32</v>
      </c>
      <c r="G69" s="464" t="n">
        <v>2</v>
      </c>
      <c r="H69" s="468"/>
      <c r="I69" s="468" t="n">
        <f aca="false">G69*H69</f>
        <v>0</v>
      </c>
    </row>
    <row r="70" customFormat="false" ht="15.75" hidden="false" customHeight="false" outlineLevel="0" collapsed="false">
      <c r="A70" s="443" t="s">
        <v>626</v>
      </c>
      <c r="B70" s="462"/>
      <c r="D70" s="463"/>
      <c r="E70" s="462"/>
      <c r="F70" s="464"/>
      <c r="G70" s="464"/>
      <c r="H70" s="465"/>
      <c r="I70" s="465"/>
    </row>
    <row r="71" customFormat="false" ht="15.75" hidden="false" customHeight="false" outlineLevel="0" collapsed="false">
      <c r="A71" s="443" t="s">
        <v>626</v>
      </c>
      <c r="B71" s="462" t="s">
        <v>105</v>
      </c>
      <c r="C71" s="445" t="s">
        <v>658</v>
      </c>
      <c r="D71" s="463"/>
      <c r="E71" s="462"/>
      <c r="F71" s="464" t="s">
        <v>30</v>
      </c>
      <c r="G71" s="464" t="n">
        <v>130</v>
      </c>
      <c r="H71" s="468"/>
      <c r="I71" s="468" t="n">
        <f aca="false">G71*H71</f>
        <v>0</v>
      </c>
    </row>
    <row r="72" customFormat="false" ht="15.75" hidden="false" customHeight="false" outlineLevel="0" collapsed="false">
      <c r="A72" s="443" t="s">
        <v>626</v>
      </c>
      <c r="B72" s="462"/>
      <c r="D72" s="463"/>
      <c r="E72" s="462"/>
      <c r="F72" s="464"/>
      <c r="G72" s="464"/>
      <c r="H72" s="465"/>
      <c r="I72" s="465"/>
    </row>
    <row r="73" customFormat="false" ht="15.75" hidden="false" customHeight="false" outlineLevel="0" collapsed="false">
      <c r="A73" s="443" t="s">
        <v>626</v>
      </c>
      <c r="B73" s="462" t="s">
        <v>107</v>
      </c>
      <c r="C73" s="445" t="s">
        <v>659</v>
      </c>
      <c r="D73" s="463"/>
      <c r="E73" s="462"/>
      <c r="F73" s="464" t="s">
        <v>51</v>
      </c>
      <c r="G73" s="464" t="n">
        <v>8</v>
      </c>
      <c r="H73" s="468"/>
      <c r="I73" s="468" t="n">
        <f aca="false">G73*H73</f>
        <v>0</v>
      </c>
    </row>
    <row r="74" customFormat="false" ht="15.75" hidden="false" customHeight="false" outlineLevel="0" collapsed="false">
      <c r="A74" s="443" t="s">
        <v>626</v>
      </c>
      <c r="B74" s="462"/>
      <c r="D74" s="463"/>
      <c r="E74" s="462"/>
      <c r="F74" s="464"/>
      <c r="G74" s="464"/>
      <c r="H74" s="465"/>
      <c r="I74" s="465"/>
    </row>
    <row r="75" customFormat="false" ht="47.25" hidden="false" customHeight="false" outlineLevel="0" collapsed="false">
      <c r="A75" s="443" t="s">
        <v>626</v>
      </c>
      <c r="B75" s="462" t="s">
        <v>109</v>
      </c>
      <c r="C75" s="445" t="s">
        <v>1238</v>
      </c>
      <c r="D75" s="475"/>
      <c r="E75" s="476"/>
      <c r="F75" s="477"/>
      <c r="G75" s="478"/>
      <c r="H75" s="465"/>
      <c r="I75" s="465"/>
    </row>
    <row r="76" customFormat="false" ht="15.75" hidden="false" customHeight="false" outlineLevel="0" collapsed="false">
      <c r="A76" s="443" t="s">
        <v>626</v>
      </c>
      <c r="B76" s="464"/>
      <c r="C76" s="445" t="s">
        <v>1239</v>
      </c>
      <c r="D76" s="463"/>
      <c r="E76" s="476"/>
      <c r="F76" s="477"/>
      <c r="G76" s="478"/>
      <c r="H76" s="465"/>
      <c r="I76" s="465"/>
    </row>
    <row r="77" customFormat="false" ht="15.75" hidden="false" customHeight="false" outlineLevel="0" collapsed="false">
      <c r="A77" s="443" t="s">
        <v>626</v>
      </c>
      <c r="B77" s="464"/>
      <c r="C77" s="445" t="s">
        <v>1240</v>
      </c>
      <c r="D77" s="475"/>
      <c r="E77" s="476"/>
      <c r="F77" s="477"/>
      <c r="G77" s="478"/>
      <c r="H77" s="465"/>
      <c r="I77" s="465"/>
    </row>
    <row r="78" customFormat="false" ht="15.75" hidden="false" customHeight="false" outlineLevel="0" collapsed="false">
      <c r="A78" s="443" t="s">
        <v>626</v>
      </c>
      <c r="B78" s="464"/>
      <c r="C78" s="445" t="s">
        <v>1241</v>
      </c>
      <c r="D78" s="463"/>
      <c r="E78" s="476"/>
      <c r="F78" s="477"/>
      <c r="G78" s="478"/>
      <c r="H78" s="465"/>
      <c r="I78" s="465"/>
    </row>
    <row r="79" customFormat="false" ht="15.75" hidden="false" customHeight="false" outlineLevel="0" collapsed="false">
      <c r="A79" s="443" t="s">
        <v>626</v>
      </c>
      <c r="B79" s="464"/>
      <c r="C79" s="445" t="s">
        <v>1242</v>
      </c>
      <c r="D79" s="463"/>
      <c r="E79" s="476"/>
      <c r="F79" s="477"/>
      <c r="G79" s="478"/>
      <c r="H79" s="465"/>
      <c r="I79" s="465"/>
    </row>
    <row r="80" customFormat="false" ht="15.75" hidden="false" customHeight="false" outlineLevel="0" collapsed="false">
      <c r="A80" s="443" t="s">
        <v>626</v>
      </c>
      <c r="B80" s="464"/>
      <c r="C80" s="445" t="s">
        <v>1243</v>
      </c>
      <c r="D80" s="463"/>
      <c r="E80" s="476"/>
      <c r="F80" s="477"/>
      <c r="G80" s="478"/>
      <c r="H80" s="465"/>
      <c r="I80" s="465"/>
    </row>
    <row r="81" customFormat="false" ht="15.75" hidden="false" customHeight="false" outlineLevel="0" collapsed="false">
      <c r="B81" s="464"/>
      <c r="C81" s="445" t="s">
        <v>1244</v>
      </c>
      <c r="D81" s="463"/>
      <c r="E81" s="476"/>
      <c r="F81" s="477"/>
      <c r="G81" s="478"/>
      <c r="H81" s="465"/>
      <c r="I81" s="465"/>
    </row>
    <row r="82" customFormat="false" ht="15.75" hidden="false" customHeight="false" outlineLevel="0" collapsed="false">
      <c r="A82" s="443" t="s">
        <v>626</v>
      </c>
      <c r="B82" s="464"/>
      <c r="C82" s="445" t="s">
        <v>1245</v>
      </c>
      <c r="D82" s="463"/>
      <c r="E82" s="476"/>
      <c r="F82" s="477"/>
      <c r="G82" s="478"/>
      <c r="H82" s="465"/>
      <c r="I82" s="465"/>
    </row>
    <row r="83" customFormat="false" ht="15.75" hidden="false" customHeight="false" outlineLevel="0" collapsed="false">
      <c r="A83" s="443" t="s">
        <v>626</v>
      </c>
      <c r="B83" s="464"/>
      <c r="C83" s="445" t="s">
        <v>1246</v>
      </c>
      <c r="D83" s="463"/>
      <c r="E83" s="476"/>
      <c r="F83" s="477"/>
      <c r="G83" s="478"/>
      <c r="H83" s="465"/>
      <c r="I83" s="465"/>
    </row>
    <row r="84" customFormat="false" ht="15.75" hidden="false" customHeight="false" outlineLevel="0" collapsed="false">
      <c r="A84" s="443" t="s">
        <v>626</v>
      </c>
      <c r="B84" s="464"/>
      <c r="C84" s="445" t="s">
        <v>1247</v>
      </c>
      <c r="D84" s="463"/>
      <c r="E84" s="476"/>
      <c r="F84" s="477"/>
      <c r="G84" s="478"/>
      <c r="H84" s="465"/>
      <c r="I84" s="465"/>
    </row>
    <row r="85" customFormat="false" ht="15.75" hidden="false" customHeight="false" outlineLevel="0" collapsed="false">
      <c r="A85" s="443" t="s">
        <v>626</v>
      </c>
      <c r="B85" s="464"/>
      <c r="C85" s="445" t="s">
        <v>1248</v>
      </c>
      <c r="D85" s="463"/>
      <c r="E85" s="476"/>
      <c r="F85" s="477"/>
      <c r="G85" s="478"/>
      <c r="H85" s="465"/>
      <c r="I85" s="465"/>
    </row>
    <row r="86" customFormat="false" ht="15.75" hidden="false" customHeight="false" outlineLevel="0" collapsed="false">
      <c r="A86" s="443" t="s">
        <v>626</v>
      </c>
      <c r="B86" s="464"/>
      <c r="C86" s="445" t="s">
        <v>1249</v>
      </c>
      <c r="D86" s="463"/>
      <c r="E86" s="476"/>
      <c r="F86" s="477"/>
      <c r="G86" s="478"/>
      <c r="H86" s="465"/>
      <c r="I86" s="465"/>
    </row>
    <row r="87" customFormat="false" ht="15.75" hidden="false" customHeight="false" outlineLevel="0" collapsed="false">
      <c r="A87" s="443" t="s">
        <v>626</v>
      </c>
      <c r="B87" s="464"/>
      <c r="C87" s="445" t="s">
        <v>1250</v>
      </c>
      <c r="D87" s="463"/>
      <c r="E87" s="476"/>
      <c r="F87" s="479" t="s">
        <v>32</v>
      </c>
      <c r="G87" s="477" t="n">
        <v>1</v>
      </c>
      <c r="H87" s="468"/>
      <c r="I87" s="468" t="n">
        <f aca="false">G87*H87</f>
        <v>0</v>
      </c>
    </row>
    <row r="88" customFormat="false" ht="15.75" hidden="false" customHeight="false" outlineLevel="0" collapsed="false">
      <c r="A88" s="443" t="s">
        <v>626</v>
      </c>
      <c r="B88" s="464"/>
      <c r="D88" s="463"/>
      <c r="E88" s="480"/>
      <c r="F88" s="478"/>
      <c r="G88" s="478"/>
      <c r="H88" s="465"/>
      <c r="I88" s="465"/>
    </row>
    <row r="89" customFormat="false" ht="15.75" hidden="false" customHeight="false" outlineLevel="0" collapsed="false">
      <c r="A89" s="443" t="s">
        <v>626</v>
      </c>
      <c r="B89" s="462" t="s">
        <v>114</v>
      </c>
      <c r="C89" s="445" t="s">
        <v>660</v>
      </c>
      <c r="D89" s="463"/>
      <c r="E89" s="462"/>
      <c r="F89" s="481" t="s">
        <v>32</v>
      </c>
      <c r="G89" s="464" t="n">
        <v>1</v>
      </c>
      <c r="H89" s="468"/>
      <c r="I89" s="468" t="n">
        <f aca="false">G89*H89</f>
        <v>0</v>
      </c>
    </row>
    <row r="90" customFormat="false" ht="15.75" hidden="false" customHeight="false" outlineLevel="0" collapsed="false">
      <c r="A90" s="443" t="s">
        <v>626</v>
      </c>
      <c r="B90" s="462"/>
      <c r="D90" s="463"/>
      <c r="E90" s="462"/>
      <c r="F90" s="464"/>
      <c r="G90" s="464"/>
      <c r="H90" s="465"/>
      <c r="I90" s="465"/>
    </row>
    <row r="91" customFormat="false" ht="15.75" hidden="false" customHeight="false" outlineLevel="0" collapsed="false">
      <c r="A91" s="443" t="s">
        <v>626</v>
      </c>
      <c r="B91" s="462" t="s">
        <v>118</v>
      </c>
      <c r="C91" s="445" t="s">
        <v>661</v>
      </c>
      <c r="D91" s="463"/>
      <c r="E91" s="462"/>
      <c r="F91" s="481" t="s">
        <v>32</v>
      </c>
      <c r="G91" s="464" t="n">
        <v>1</v>
      </c>
      <c r="H91" s="468"/>
      <c r="I91" s="468" t="n">
        <f aca="false">G91*H91</f>
        <v>0</v>
      </c>
    </row>
    <row r="92" customFormat="false" ht="15.75" hidden="false" customHeight="false" outlineLevel="0" collapsed="false">
      <c r="A92" s="443" t="s">
        <v>626</v>
      </c>
      <c r="B92" s="462"/>
      <c r="D92" s="463"/>
      <c r="E92" s="462"/>
      <c r="F92" s="464"/>
      <c r="G92" s="464"/>
      <c r="H92" s="465"/>
      <c r="I92" s="465"/>
    </row>
    <row r="93" customFormat="false" ht="15.75" hidden="false" customHeight="false" outlineLevel="0" collapsed="false">
      <c r="A93" s="443" t="s">
        <v>626</v>
      </c>
      <c r="B93" s="462" t="s">
        <v>134</v>
      </c>
      <c r="C93" s="445" t="s">
        <v>1251</v>
      </c>
      <c r="D93" s="463"/>
      <c r="E93" s="480"/>
      <c r="F93" s="464" t="s">
        <v>51</v>
      </c>
      <c r="G93" s="464" t="n">
        <v>4</v>
      </c>
      <c r="H93" s="468"/>
      <c r="I93" s="468" t="n">
        <f aca="false">G93*H93</f>
        <v>0</v>
      </c>
    </row>
    <row r="94" customFormat="false" ht="15.75" hidden="false" customHeight="false" outlineLevel="0" collapsed="false">
      <c r="A94" s="443" t="s">
        <v>626</v>
      </c>
      <c r="B94" s="462"/>
      <c r="D94" s="463"/>
      <c r="E94" s="462"/>
      <c r="F94" s="464"/>
      <c r="G94" s="464"/>
      <c r="H94" s="465"/>
      <c r="I94" s="465"/>
    </row>
    <row r="95" customFormat="false" ht="15.75" hidden="false" customHeight="false" outlineLevel="0" collapsed="false">
      <c r="A95" s="443" t="s">
        <v>626</v>
      </c>
      <c r="B95" s="462" t="s">
        <v>136</v>
      </c>
      <c r="C95" s="445" t="s">
        <v>1252</v>
      </c>
      <c r="D95" s="463"/>
      <c r="E95" s="480"/>
      <c r="F95" s="464" t="s">
        <v>51</v>
      </c>
      <c r="G95" s="464" t="n">
        <v>1</v>
      </c>
      <c r="H95" s="468"/>
      <c r="I95" s="468" t="n">
        <f aca="false">G95*H95</f>
        <v>0</v>
      </c>
    </row>
    <row r="96" customFormat="false" ht="15.75" hidden="false" customHeight="false" outlineLevel="0" collapsed="false">
      <c r="A96" s="443" t="s">
        <v>626</v>
      </c>
      <c r="B96" s="462"/>
      <c r="D96" s="463"/>
      <c r="E96" s="462"/>
      <c r="F96" s="464"/>
      <c r="G96" s="464"/>
      <c r="H96" s="465"/>
      <c r="I96" s="465"/>
    </row>
    <row r="97" customFormat="false" ht="15.75" hidden="false" customHeight="false" outlineLevel="0" collapsed="false">
      <c r="A97" s="443" t="s">
        <v>626</v>
      </c>
      <c r="B97" s="462" t="s">
        <v>138</v>
      </c>
      <c r="C97" s="445" t="s">
        <v>1253</v>
      </c>
      <c r="D97" s="463"/>
      <c r="E97" s="480"/>
      <c r="F97" s="481" t="s">
        <v>32</v>
      </c>
      <c r="G97" s="464" t="n">
        <v>3</v>
      </c>
      <c r="H97" s="468"/>
      <c r="I97" s="468" t="n">
        <f aca="false">G97*H97</f>
        <v>0</v>
      </c>
    </row>
    <row r="98" customFormat="false" ht="15.75" hidden="false" customHeight="false" outlineLevel="0" collapsed="false">
      <c r="A98" s="443" t="s">
        <v>626</v>
      </c>
      <c r="B98" s="462"/>
      <c r="D98" s="463"/>
      <c r="E98" s="462"/>
      <c r="F98" s="251"/>
      <c r="G98" s="465"/>
      <c r="H98" s="465"/>
      <c r="I98" s="465"/>
    </row>
    <row r="99" customFormat="false" ht="15.75" hidden="false" customHeight="false" outlineLevel="0" collapsed="false">
      <c r="A99" s="443" t="s">
        <v>626</v>
      </c>
      <c r="B99" s="462" t="s">
        <v>140</v>
      </c>
      <c r="C99" s="445" t="s">
        <v>1254</v>
      </c>
      <c r="D99" s="463"/>
      <c r="E99" s="480"/>
      <c r="F99" s="481" t="s">
        <v>32</v>
      </c>
      <c r="G99" s="464" t="n">
        <v>1</v>
      </c>
      <c r="H99" s="468"/>
      <c r="I99" s="468" t="n">
        <f aca="false">G99*H99</f>
        <v>0</v>
      </c>
    </row>
    <row r="100" customFormat="false" ht="15.75" hidden="false" customHeight="false" outlineLevel="0" collapsed="false">
      <c r="A100" s="443" t="s">
        <v>626</v>
      </c>
      <c r="B100" s="462"/>
      <c r="D100" s="463"/>
      <c r="E100" s="480"/>
      <c r="F100" s="464"/>
      <c r="G100" s="464"/>
      <c r="I100" s="469"/>
    </row>
    <row r="101" customFormat="false" ht="15.75" hidden="false" customHeight="false" outlineLevel="0" collapsed="false">
      <c r="A101" s="443" t="s">
        <v>626</v>
      </c>
      <c r="B101" s="462" t="s">
        <v>142</v>
      </c>
      <c r="C101" s="445" t="s">
        <v>662</v>
      </c>
      <c r="D101" s="463"/>
      <c r="E101" s="462"/>
      <c r="F101" s="464" t="s">
        <v>663</v>
      </c>
      <c r="G101" s="464" t="n">
        <v>1</v>
      </c>
      <c r="H101" s="468"/>
      <c r="I101" s="468" t="n">
        <f aca="false">G101*H101</f>
        <v>0</v>
      </c>
    </row>
    <row r="102" customFormat="false" ht="15.75" hidden="false" customHeight="false" outlineLevel="0" collapsed="false">
      <c r="A102" s="443" t="s">
        <v>626</v>
      </c>
      <c r="B102" s="462"/>
      <c r="D102" s="463"/>
      <c r="E102" s="480"/>
      <c r="F102" s="464"/>
      <c r="G102" s="464"/>
      <c r="I102" s="469"/>
    </row>
    <row r="103" customFormat="false" ht="15.75" hidden="false" customHeight="false" outlineLevel="0" collapsed="false">
      <c r="A103" s="443" t="s">
        <v>626</v>
      </c>
      <c r="B103" s="462" t="s">
        <v>144</v>
      </c>
      <c r="C103" s="445" t="s">
        <v>664</v>
      </c>
      <c r="D103" s="463"/>
      <c r="E103" s="462"/>
      <c r="F103" s="251" t="s">
        <v>649</v>
      </c>
      <c r="G103" s="482" t="n">
        <v>0.02</v>
      </c>
      <c r="H103" s="465" t="n">
        <f aca="false">SUM(I57:I101)</f>
        <v>0</v>
      </c>
      <c r="I103" s="469" t="n">
        <f aca="false">H103*G103</f>
        <v>0</v>
      </c>
    </row>
    <row r="104" customFormat="false" ht="15.75" hidden="false" customHeight="false" outlineLevel="0" collapsed="false">
      <c r="A104" s="443" t="s">
        <v>626</v>
      </c>
      <c r="B104" s="462"/>
      <c r="D104" s="463"/>
      <c r="E104" s="462"/>
      <c r="F104" s="464"/>
      <c r="G104" s="464"/>
      <c r="H104" s="465" t="s">
        <v>665</v>
      </c>
      <c r="I104" s="465"/>
    </row>
    <row r="105" customFormat="false" ht="15.75" hidden="false" customHeight="false" outlineLevel="0" collapsed="false">
      <c r="A105" s="443" t="s">
        <v>626</v>
      </c>
      <c r="B105" s="462" t="s">
        <v>147</v>
      </c>
      <c r="C105" s="445" t="s">
        <v>666</v>
      </c>
      <c r="D105" s="463"/>
      <c r="E105" s="462"/>
      <c r="F105" s="464"/>
      <c r="G105" s="464"/>
      <c r="H105" s="465"/>
      <c r="I105" s="465"/>
    </row>
    <row r="106" customFormat="false" ht="15.75" hidden="false" customHeight="false" outlineLevel="0" collapsed="false">
      <c r="A106" s="443" t="s">
        <v>626</v>
      </c>
      <c r="B106" s="462"/>
      <c r="C106" s="445" t="s">
        <v>667</v>
      </c>
      <c r="D106" s="463"/>
      <c r="E106" s="462"/>
      <c r="F106" s="251" t="s">
        <v>649</v>
      </c>
      <c r="G106" s="250" t="n">
        <v>0.02</v>
      </c>
      <c r="H106" s="465" t="n">
        <f aca="false">SUM(I57:I104)</f>
        <v>0</v>
      </c>
      <c r="I106" s="469" t="n">
        <f aca="false">H106*G106</f>
        <v>0</v>
      </c>
    </row>
    <row r="107" customFormat="false" ht="15.75" hidden="false" customHeight="false" outlineLevel="0" collapsed="false">
      <c r="A107" s="443" t="s">
        <v>626</v>
      </c>
      <c r="B107" s="462"/>
      <c r="D107" s="463"/>
      <c r="E107" s="462"/>
      <c r="F107" s="251"/>
      <c r="G107" s="465"/>
      <c r="H107" s="465"/>
      <c r="I107" s="465"/>
    </row>
    <row r="108" customFormat="false" ht="15.75" hidden="false" customHeight="false" outlineLevel="0" collapsed="false">
      <c r="A108" s="443" t="s">
        <v>626</v>
      </c>
      <c r="B108" s="462" t="s">
        <v>149</v>
      </c>
      <c r="C108" s="445" t="s">
        <v>668</v>
      </c>
      <c r="D108" s="463"/>
      <c r="E108" s="462"/>
      <c r="F108" s="464" t="s">
        <v>663</v>
      </c>
      <c r="G108" s="464" t="n">
        <v>2</v>
      </c>
      <c r="H108" s="468"/>
      <c r="I108" s="468" t="n">
        <f aca="false">G108*H108</f>
        <v>0</v>
      </c>
    </row>
    <row r="109" customFormat="false" ht="15.75" hidden="false" customHeight="false" outlineLevel="0" collapsed="false">
      <c r="A109" s="443" t="s">
        <v>626</v>
      </c>
      <c r="B109" s="462"/>
      <c r="D109" s="463"/>
      <c r="E109" s="462"/>
      <c r="F109" s="464"/>
      <c r="G109" s="464"/>
      <c r="H109" s="465"/>
      <c r="I109" s="465"/>
    </row>
    <row r="110" customFormat="false" ht="16.5" hidden="false" customHeight="false" outlineLevel="0" collapsed="false">
      <c r="A110" s="252" t="s">
        <v>626</v>
      </c>
      <c r="B110" s="253" t="s">
        <v>621</v>
      </c>
      <c r="C110" s="254" t="s">
        <v>669</v>
      </c>
      <c r="D110" s="255"/>
      <c r="E110" s="253"/>
      <c r="F110" s="256"/>
      <c r="G110" s="256"/>
      <c r="H110" s="257"/>
      <c r="I110" s="257" t="n">
        <f aca="false">SUM(I57:I109)</f>
        <v>0</v>
      </c>
    </row>
    <row r="111" customFormat="false" ht="16.5" hidden="false" customHeight="false" outlineLevel="0" collapsed="false">
      <c r="B111" s="483"/>
      <c r="C111" s="484"/>
      <c r="D111" s="485"/>
      <c r="F111" s="486"/>
      <c r="G111" s="486"/>
      <c r="H111" s="487"/>
    </row>
    <row r="112" customFormat="false" ht="15.75" hidden="false" customHeight="false" outlineLevel="0" collapsed="false">
      <c r="I112" s="469"/>
    </row>
    <row r="113" customFormat="false" ht="15.75" hidden="false" customHeight="false" outlineLevel="0" collapsed="false">
      <c r="I113" s="469"/>
    </row>
  </sheetData>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2890625" defaultRowHeight="15.75" zeroHeight="false" outlineLevelRow="0" outlineLevelCol="0"/>
  <cols>
    <col collapsed="false" customWidth="true" hidden="false" outlineLevel="0" max="1" min="1" style="443" width="3.7"/>
    <col collapsed="false" customWidth="true" hidden="false" outlineLevel="0" max="2" min="2" style="451" width="5.84"/>
    <col collapsed="false" customWidth="true" hidden="false" outlineLevel="0" max="3" min="3" style="445" width="73.85"/>
    <col collapsed="false" customWidth="true" hidden="false" outlineLevel="0" max="4" min="4" style="446" width="5.7"/>
    <col collapsed="false" customWidth="true" hidden="false" outlineLevel="0" max="5" min="5" style="444" width="3.84"/>
    <col collapsed="false" customWidth="true" hidden="false" outlineLevel="0" max="6" min="6" style="447" width="9.99"/>
    <col collapsed="false" customWidth="true" hidden="false" outlineLevel="0" max="7" min="7" style="447" width="10.84"/>
    <col collapsed="false" customWidth="true" hidden="false" outlineLevel="0" max="8" min="8" style="448" width="13.99"/>
    <col collapsed="false" customWidth="true" hidden="false" outlineLevel="0" max="9" min="9" style="448" width="16.56"/>
    <col collapsed="false" customWidth="false" hidden="false" outlineLevel="0" max="257" min="10" style="228" width="9.13"/>
  </cols>
  <sheetData>
    <row r="1" customFormat="false" ht="15.75" hidden="false" customHeight="false" outlineLevel="0" collapsed="false">
      <c r="I1" s="449"/>
    </row>
    <row r="2" customFormat="false" ht="15.75" hidden="false" customHeight="false" outlineLevel="0" collapsed="false">
      <c r="C2" s="450" t="s">
        <v>615</v>
      </c>
      <c r="E2" s="446"/>
      <c r="H2" s="447"/>
    </row>
    <row r="3" customFormat="false" ht="15.75" hidden="false" customHeight="false" outlineLevel="0" collapsed="false">
      <c r="C3" s="450" t="s">
        <v>1223</v>
      </c>
      <c r="E3" s="446"/>
      <c r="H3" s="447"/>
    </row>
    <row r="4" customFormat="false" ht="15.75" hidden="false" customHeight="false" outlineLevel="0" collapsed="false">
      <c r="C4" s="445" t="s">
        <v>1255</v>
      </c>
      <c r="E4" s="446"/>
    </row>
    <row r="5" customFormat="false" ht="15.75" hidden="false" customHeight="false" outlineLevel="0" collapsed="false">
      <c r="E5" s="446"/>
    </row>
    <row r="6" customFormat="false" ht="15.75" hidden="false" customHeight="false" outlineLevel="0" collapsed="false">
      <c r="E6" s="446"/>
    </row>
    <row r="7" customFormat="false" ht="15.75" hidden="false" customHeight="false" outlineLevel="0" collapsed="false">
      <c r="E7" s="446"/>
    </row>
    <row r="8" customFormat="false" ht="15.75" hidden="false" customHeight="false" outlineLevel="0" collapsed="false">
      <c r="C8" s="450" t="s">
        <v>619</v>
      </c>
      <c r="E8" s="446"/>
    </row>
    <row r="9" customFormat="false" ht="15.75" hidden="false" customHeight="false" outlineLevel="0" collapsed="false">
      <c r="E9" s="446"/>
    </row>
    <row r="10" customFormat="false" ht="15.75" hidden="false" customHeight="false" outlineLevel="0" collapsed="false">
      <c r="A10" s="451"/>
      <c r="C10" s="452"/>
      <c r="D10" s="444"/>
      <c r="E10" s="446"/>
    </row>
    <row r="11" customFormat="false" ht="15.75" hidden="false" customHeight="false" outlineLevel="0" collapsed="false">
      <c r="A11" s="451"/>
      <c r="C11" s="452"/>
      <c r="D11" s="453"/>
      <c r="E11" s="446"/>
    </row>
    <row r="12" customFormat="false" ht="15.75" hidden="false" customHeight="false" outlineLevel="0" collapsed="false">
      <c r="A12" s="451"/>
      <c r="E12" s="446"/>
    </row>
    <row r="13" customFormat="false" ht="15.75" hidden="false" customHeight="false" outlineLevel="0" collapsed="false">
      <c r="A13" s="451"/>
      <c r="C13" s="452"/>
      <c r="D13" s="444"/>
      <c r="E13" s="446"/>
    </row>
    <row r="14" customFormat="false" ht="15.75" hidden="false" customHeight="false" outlineLevel="0" collapsed="false">
      <c r="A14" s="451" t="s">
        <v>620</v>
      </c>
      <c r="B14" s="451" t="s">
        <v>621</v>
      </c>
      <c r="C14" s="452" t="s">
        <v>671</v>
      </c>
      <c r="D14" s="453"/>
      <c r="E14" s="446"/>
      <c r="I14" s="448" t="n">
        <f aca="false">I155</f>
        <v>0</v>
      </c>
    </row>
    <row r="15" customFormat="false" ht="15.75" hidden="false" customHeight="false" outlineLevel="0" collapsed="false">
      <c r="C15" s="453"/>
      <c r="D15" s="444"/>
      <c r="E15" s="446"/>
    </row>
    <row r="16" customFormat="false" ht="32.25" hidden="false" customHeight="false" outlineLevel="0" collapsed="false">
      <c r="B16" s="488" t="s">
        <v>624</v>
      </c>
      <c r="C16" s="455" t="s">
        <v>672</v>
      </c>
      <c r="D16" s="456"/>
      <c r="E16" s="454"/>
      <c r="F16" s="457"/>
      <c r="G16" s="457"/>
      <c r="H16" s="458"/>
      <c r="I16" s="458" t="n">
        <f aca="false">I14</f>
        <v>0</v>
      </c>
    </row>
    <row r="17" customFormat="false" ht="16.5" hidden="false" customHeight="false" outlineLevel="0" collapsed="false"/>
    <row r="18" customFormat="false" ht="15.75" hidden="false" customHeight="false" outlineLevel="0" collapsed="false">
      <c r="A18" s="443" t="s">
        <v>626</v>
      </c>
      <c r="C18" s="452"/>
      <c r="D18" s="444"/>
      <c r="F18" s="489" t="s">
        <v>1256</v>
      </c>
      <c r="G18" s="459" t="s">
        <v>629</v>
      </c>
      <c r="H18" s="460" t="s">
        <v>630</v>
      </c>
      <c r="I18" s="460" t="s">
        <v>631</v>
      </c>
    </row>
    <row r="19" customFormat="false" ht="15.75" hidden="false" customHeight="false" outlineLevel="0" collapsed="false">
      <c r="A19" s="443" t="s">
        <v>626</v>
      </c>
      <c r="C19" s="453"/>
      <c r="D19" s="444"/>
      <c r="F19" s="461"/>
    </row>
    <row r="20" customFormat="false" ht="15.75" hidden="false" customHeight="false" outlineLevel="0" collapsed="false">
      <c r="A20" s="443" t="s">
        <v>626</v>
      </c>
      <c r="C20" s="453" t="s">
        <v>632</v>
      </c>
      <c r="D20" s="444"/>
      <c r="F20" s="461"/>
    </row>
    <row r="21" customFormat="false" ht="15.75" hidden="false" customHeight="false" outlineLevel="0" collapsed="false">
      <c r="A21" s="443" t="s">
        <v>626</v>
      </c>
      <c r="C21" s="453"/>
      <c r="D21" s="444"/>
      <c r="F21" s="461"/>
    </row>
    <row r="22" customFormat="false" ht="15.75" hidden="false" customHeight="false" outlineLevel="0" collapsed="false">
      <c r="A22" s="443" t="s">
        <v>626</v>
      </c>
      <c r="B22" s="451" t="s">
        <v>633</v>
      </c>
      <c r="C22" s="453" t="s">
        <v>673</v>
      </c>
      <c r="D22" s="444"/>
      <c r="F22" s="461"/>
    </row>
    <row r="23" customFormat="false" ht="15.75" hidden="false" customHeight="false" outlineLevel="0" collapsed="false">
      <c r="A23" s="443" t="s">
        <v>626</v>
      </c>
      <c r="C23" s="453"/>
      <c r="D23" s="444"/>
      <c r="F23" s="461"/>
    </row>
    <row r="24" customFormat="false" ht="15.75" hidden="false" customHeight="false" outlineLevel="0" collapsed="false">
      <c r="A24" s="443" t="s">
        <v>626</v>
      </c>
      <c r="B24" s="490"/>
      <c r="C24" s="445" t="s">
        <v>632</v>
      </c>
      <c r="D24" s="463"/>
      <c r="E24" s="462"/>
      <c r="F24" s="464"/>
      <c r="G24" s="464"/>
    </row>
    <row r="25" customFormat="false" ht="15.75" hidden="false" customHeight="false" outlineLevel="0" collapsed="false">
      <c r="A25" s="443" t="s">
        <v>626</v>
      </c>
      <c r="B25" s="490"/>
      <c r="D25" s="463"/>
      <c r="E25" s="462"/>
      <c r="F25" s="464"/>
      <c r="G25" s="464"/>
    </row>
    <row r="26" customFormat="false" ht="15.75" hidden="false" customHeight="false" outlineLevel="0" collapsed="false">
      <c r="A26" s="443" t="s">
        <v>626</v>
      </c>
      <c r="B26" s="490"/>
      <c r="C26" s="491"/>
      <c r="D26" s="492"/>
      <c r="E26" s="493"/>
      <c r="F26" s="494"/>
      <c r="G26" s="494"/>
      <c r="I26" s="469"/>
    </row>
    <row r="27" customFormat="false" ht="141.75" hidden="false" customHeight="false" outlineLevel="0" collapsed="false">
      <c r="A27" s="443" t="s">
        <v>626</v>
      </c>
      <c r="B27" s="495" t="s">
        <v>23</v>
      </c>
      <c r="C27" s="496" t="s">
        <v>674</v>
      </c>
      <c r="D27" s="242"/>
      <c r="E27" s="244"/>
      <c r="F27" s="274" t="s">
        <v>51</v>
      </c>
      <c r="G27" s="494" t="n">
        <v>5</v>
      </c>
      <c r="H27" s="468"/>
      <c r="I27" s="468" t="n">
        <f aca="false">G27*H27</f>
        <v>0</v>
      </c>
    </row>
    <row r="28" customFormat="false" ht="15.75" hidden="false" customHeight="false" outlineLevel="0" collapsed="false">
      <c r="A28" s="443" t="s">
        <v>626</v>
      </c>
      <c r="B28" s="490"/>
      <c r="C28" s="491"/>
      <c r="D28" s="492"/>
      <c r="E28" s="493"/>
      <c r="F28" s="494"/>
      <c r="G28" s="494"/>
      <c r="I28" s="469"/>
    </row>
    <row r="29" customFormat="false" ht="110.25" hidden="false" customHeight="false" outlineLevel="0" collapsed="false">
      <c r="A29" s="443" t="s">
        <v>626</v>
      </c>
      <c r="B29" s="495" t="s">
        <v>25</v>
      </c>
      <c r="C29" s="496" t="s">
        <v>676</v>
      </c>
      <c r="D29" s="242"/>
      <c r="E29" s="244"/>
      <c r="F29" s="274" t="s">
        <v>51</v>
      </c>
      <c r="G29" s="494" t="n">
        <v>1</v>
      </c>
      <c r="H29" s="468"/>
      <c r="I29" s="468" t="n">
        <f aca="false">G29*H29</f>
        <v>0</v>
      </c>
    </row>
    <row r="30" customFormat="false" ht="15.75" hidden="false" customHeight="false" outlineLevel="0" collapsed="false">
      <c r="A30" s="443" t="s">
        <v>626</v>
      </c>
      <c r="B30" s="490"/>
      <c r="C30" s="491"/>
      <c r="D30" s="492"/>
      <c r="E30" s="493"/>
      <c r="F30" s="494"/>
      <c r="G30" s="494"/>
      <c r="I30" s="469"/>
    </row>
    <row r="31" customFormat="false" ht="15.75" hidden="false" customHeight="false" outlineLevel="0" collapsed="false">
      <c r="A31" s="443" t="s">
        <v>626</v>
      </c>
      <c r="B31" s="495" t="s">
        <v>83</v>
      </c>
      <c r="C31" s="496" t="s">
        <v>678</v>
      </c>
      <c r="D31" s="497"/>
      <c r="E31" s="497"/>
      <c r="F31" s="498" t="s">
        <v>51</v>
      </c>
      <c r="G31" s="494" t="n">
        <v>5</v>
      </c>
      <c r="H31" s="468"/>
      <c r="I31" s="468" t="n">
        <f aca="false">G31*H31</f>
        <v>0</v>
      </c>
    </row>
    <row r="32" customFormat="false" ht="15.75" hidden="false" customHeight="false" outlineLevel="0" collapsed="false">
      <c r="A32" s="443" t="s">
        <v>626</v>
      </c>
      <c r="B32" s="490"/>
      <c r="D32" s="463"/>
      <c r="E32" s="462"/>
      <c r="F32" s="464"/>
      <c r="G32" s="464"/>
    </row>
    <row r="33" customFormat="false" ht="15.75" hidden="false" customHeight="false" outlineLevel="0" collapsed="false">
      <c r="B33" s="495" t="s">
        <v>85</v>
      </c>
      <c r="C33" s="496" t="s">
        <v>679</v>
      </c>
      <c r="D33" s="497"/>
      <c r="E33" s="497"/>
      <c r="F33" s="498" t="s">
        <v>51</v>
      </c>
      <c r="G33" s="494" t="n">
        <v>2</v>
      </c>
      <c r="H33" s="468"/>
      <c r="I33" s="468" t="n">
        <f aca="false">G33*H33</f>
        <v>0</v>
      </c>
    </row>
    <row r="34" customFormat="false" ht="15.75" hidden="false" customHeight="false" outlineLevel="0" collapsed="false">
      <c r="B34" s="490"/>
      <c r="D34" s="463"/>
      <c r="E34" s="462"/>
      <c r="F34" s="464"/>
      <c r="G34" s="464"/>
    </row>
    <row r="35" customFormat="false" ht="15.75" hidden="false" customHeight="false" outlineLevel="0" collapsed="false">
      <c r="A35" s="443" t="s">
        <v>626</v>
      </c>
      <c r="B35" s="495" t="s">
        <v>87</v>
      </c>
      <c r="C35" s="496" t="s">
        <v>680</v>
      </c>
      <c r="D35" s="497"/>
      <c r="E35" s="499"/>
      <c r="F35" s="498" t="s">
        <v>51</v>
      </c>
      <c r="G35" s="494" t="n">
        <v>3</v>
      </c>
      <c r="H35" s="468"/>
      <c r="I35" s="468" t="n">
        <f aca="false">G35*H35</f>
        <v>0</v>
      </c>
    </row>
    <row r="36" customFormat="false" ht="15.75" hidden="false" customHeight="false" outlineLevel="0" collapsed="false">
      <c r="A36" s="443" t="s">
        <v>626</v>
      </c>
      <c r="B36" s="495"/>
      <c r="D36" s="463"/>
      <c r="E36" s="462"/>
      <c r="F36" s="464"/>
      <c r="G36" s="464"/>
    </row>
    <row r="37" customFormat="false" ht="15.75" hidden="false" customHeight="false" outlineLevel="0" collapsed="false">
      <c r="A37" s="443" t="s">
        <v>626</v>
      </c>
      <c r="B37" s="495" t="s">
        <v>89</v>
      </c>
      <c r="C37" s="445" t="s">
        <v>681</v>
      </c>
      <c r="D37" s="463"/>
      <c r="E37" s="443"/>
      <c r="F37" s="464" t="s">
        <v>51</v>
      </c>
      <c r="G37" s="464" t="n">
        <v>3</v>
      </c>
      <c r="H37" s="468"/>
      <c r="I37" s="468" t="n">
        <f aca="false">G37*H37</f>
        <v>0</v>
      </c>
    </row>
    <row r="38" customFormat="false" ht="15.75" hidden="false" customHeight="false" outlineLevel="0" collapsed="false">
      <c r="A38" s="443" t="s">
        <v>626</v>
      </c>
      <c r="B38" s="495"/>
      <c r="D38" s="463"/>
      <c r="E38" s="443"/>
      <c r="F38" s="464"/>
      <c r="G38" s="464"/>
      <c r="H38" s="465"/>
    </row>
    <row r="39" customFormat="false" ht="15.75" hidden="false" customHeight="false" outlineLevel="0" collapsed="false">
      <c r="A39" s="443" t="s">
        <v>626</v>
      </c>
      <c r="B39" s="495" t="s">
        <v>105</v>
      </c>
      <c r="C39" s="445" t="s">
        <v>682</v>
      </c>
      <c r="D39" s="463"/>
      <c r="E39" s="443"/>
      <c r="F39" s="464" t="s">
        <v>51</v>
      </c>
      <c r="G39" s="464" t="n">
        <v>3</v>
      </c>
      <c r="H39" s="468"/>
      <c r="I39" s="468" t="n">
        <f aca="false">G39*H39</f>
        <v>0</v>
      </c>
    </row>
    <row r="40" customFormat="false" ht="15.75" hidden="false" customHeight="false" outlineLevel="0" collapsed="false">
      <c r="A40" s="443" t="s">
        <v>626</v>
      </c>
      <c r="B40" s="495"/>
      <c r="D40" s="463"/>
      <c r="E40" s="443"/>
      <c r="F40" s="464"/>
      <c r="G40" s="464"/>
      <c r="H40" s="465"/>
    </row>
    <row r="41" customFormat="false" ht="15.75" hidden="false" customHeight="false" outlineLevel="0" collapsed="false">
      <c r="A41" s="443" t="s">
        <v>626</v>
      </c>
      <c r="B41" s="495" t="s">
        <v>107</v>
      </c>
      <c r="C41" s="445" t="s">
        <v>683</v>
      </c>
      <c r="D41" s="463"/>
      <c r="E41" s="443"/>
      <c r="F41" s="464" t="s">
        <v>30</v>
      </c>
      <c r="G41" s="464" t="n">
        <v>105</v>
      </c>
      <c r="H41" s="468"/>
      <c r="I41" s="468" t="n">
        <f aca="false">G41*H41</f>
        <v>0</v>
      </c>
    </row>
    <row r="42" customFormat="false" ht="15.75" hidden="false" customHeight="false" outlineLevel="0" collapsed="false">
      <c r="A42" s="443" t="s">
        <v>626</v>
      </c>
      <c r="B42" s="495"/>
      <c r="D42" s="463"/>
      <c r="E42" s="443"/>
      <c r="F42" s="464"/>
      <c r="G42" s="464"/>
      <c r="H42" s="465"/>
    </row>
    <row r="43" customFormat="false" ht="15.75" hidden="false" customHeight="false" outlineLevel="0" collapsed="false">
      <c r="A43" s="443" t="s">
        <v>626</v>
      </c>
      <c r="B43" s="495" t="s">
        <v>109</v>
      </c>
      <c r="C43" s="445" t="s">
        <v>684</v>
      </c>
      <c r="D43" s="463"/>
      <c r="E43" s="443"/>
      <c r="F43" s="464" t="s">
        <v>30</v>
      </c>
      <c r="G43" s="464" t="n">
        <v>26</v>
      </c>
      <c r="H43" s="468"/>
      <c r="I43" s="468" t="n">
        <f aca="false">G43*H43</f>
        <v>0</v>
      </c>
    </row>
    <row r="44" customFormat="false" ht="15.75" hidden="false" customHeight="false" outlineLevel="0" collapsed="false">
      <c r="A44" s="443" t="s">
        <v>626</v>
      </c>
      <c r="B44" s="495"/>
      <c r="D44" s="463"/>
      <c r="E44" s="443"/>
      <c r="F44" s="464"/>
      <c r="G44" s="464"/>
      <c r="H44" s="465"/>
    </row>
    <row r="45" customFormat="false" ht="15.75" hidden="false" customHeight="false" outlineLevel="0" collapsed="false">
      <c r="A45" s="443" t="s">
        <v>626</v>
      </c>
      <c r="B45" s="495" t="s">
        <v>114</v>
      </c>
      <c r="C45" s="445" t="s">
        <v>685</v>
      </c>
      <c r="D45" s="463"/>
      <c r="E45" s="443"/>
      <c r="F45" s="464" t="s">
        <v>30</v>
      </c>
      <c r="G45" s="464" t="n">
        <v>4</v>
      </c>
      <c r="H45" s="468"/>
      <c r="I45" s="468" t="n">
        <f aca="false">G45*H45</f>
        <v>0</v>
      </c>
    </row>
    <row r="46" customFormat="false" ht="15.75" hidden="false" customHeight="false" outlineLevel="0" collapsed="false">
      <c r="A46" s="443" t="s">
        <v>626</v>
      </c>
      <c r="B46" s="495"/>
      <c r="D46" s="463"/>
      <c r="E46" s="443"/>
      <c r="F46" s="464"/>
      <c r="G46" s="464"/>
      <c r="H46" s="465"/>
    </row>
    <row r="47" customFormat="false" ht="15.75" hidden="false" customHeight="false" outlineLevel="0" collapsed="false">
      <c r="A47" s="443" t="s">
        <v>626</v>
      </c>
      <c r="B47" s="495" t="s">
        <v>118</v>
      </c>
      <c r="C47" s="445" t="s">
        <v>686</v>
      </c>
      <c r="D47" s="463"/>
      <c r="E47" s="443"/>
      <c r="F47" s="464" t="s">
        <v>51</v>
      </c>
      <c r="G47" s="464" t="n">
        <v>4</v>
      </c>
      <c r="H47" s="468"/>
      <c r="I47" s="468" t="n">
        <f aca="false">G47*H47</f>
        <v>0</v>
      </c>
    </row>
    <row r="48" customFormat="false" ht="15.75" hidden="false" customHeight="false" outlineLevel="0" collapsed="false">
      <c r="A48" s="443" t="s">
        <v>626</v>
      </c>
      <c r="B48" s="495"/>
      <c r="D48" s="463"/>
      <c r="E48" s="443"/>
      <c r="F48" s="464"/>
      <c r="G48" s="251"/>
      <c r="H48" s="465"/>
    </row>
    <row r="49" customFormat="false" ht="15.75" hidden="false" customHeight="false" outlineLevel="0" collapsed="false">
      <c r="A49" s="443" t="s">
        <v>626</v>
      </c>
      <c r="B49" s="495" t="s">
        <v>134</v>
      </c>
      <c r="C49" s="445" t="s">
        <v>687</v>
      </c>
      <c r="D49" s="463"/>
      <c r="E49" s="443"/>
      <c r="F49" s="464" t="s">
        <v>30</v>
      </c>
      <c r="G49" s="464" t="n">
        <v>22</v>
      </c>
      <c r="H49" s="468"/>
      <c r="I49" s="468" t="n">
        <f aca="false">G49*H49</f>
        <v>0</v>
      </c>
    </row>
    <row r="50" customFormat="false" ht="15.75" hidden="false" customHeight="false" outlineLevel="0" collapsed="false">
      <c r="A50" s="443" t="s">
        <v>626</v>
      </c>
      <c r="B50" s="495"/>
      <c r="D50" s="463"/>
      <c r="E50" s="443"/>
      <c r="F50" s="464"/>
      <c r="G50" s="251"/>
      <c r="H50" s="465"/>
    </row>
    <row r="51" customFormat="false" ht="15.75" hidden="false" customHeight="false" outlineLevel="0" collapsed="false">
      <c r="A51" s="443" t="s">
        <v>626</v>
      </c>
      <c r="B51" s="495" t="s">
        <v>136</v>
      </c>
      <c r="C51" s="445" t="s">
        <v>688</v>
      </c>
      <c r="D51" s="463"/>
      <c r="E51" s="443"/>
      <c r="F51" s="464" t="s">
        <v>32</v>
      </c>
      <c r="G51" s="464" t="n">
        <v>2</v>
      </c>
      <c r="H51" s="468"/>
      <c r="I51" s="468" t="n">
        <f aca="false">G51*H51</f>
        <v>0</v>
      </c>
    </row>
    <row r="52" customFormat="false" ht="15.75" hidden="false" customHeight="false" outlineLevel="0" collapsed="false">
      <c r="A52" s="443" t="s">
        <v>626</v>
      </c>
      <c r="B52" s="495"/>
      <c r="D52" s="463"/>
      <c r="E52" s="443"/>
      <c r="F52" s="464"/>
      <c r="G52" s="464"/>
      <c r="H52" s="464"/>
    </row>
    <row r="53" customFormat="false" ht="15.75" hidden="false" customHeight="false" outlineLevel="0" collapsed="false">
      <c r="A53" s="443" t="s">
        <v>626</v>
      </c>
      <c r="B53" s="495" t="s">
        <v>138</v>
      </c>
      <c r="C53" s="445" t="s">
        <v>1257</v>
      </c>
      <c r="D53" s="463"/>
      <c r="E53" s="443"/>
      <c r="F53" s="464" t="s">
        <v>32</v>
      </c>
      <c r="G53" s="464" t="n">
        <v>1</v>
      </c>
      <c r="H53" s="468"/>
      <c r="I53" s="468" t="n">
        <f aca="false">G53*H53</f>
        <v>0</v>
      </c>
    </row>
    <row r="54" customFormat="false" ht="15.75" hidden="false" customHeight="false" outlineLevel="0" collapsed="false">
      <c r="A54" s="443" t="s">
        <v>626</v>
      </c>
      <c r="B54" s="495"/>
      <c r="D54" s="463"/>
      <c r="E54" s="443"/>
      <c r="F54" s="464"/>
      <c r="G54" s="464"/>
      <c r="H54" s="464"/>
    </row>
    <row r="55" customFormat="false" ht="15.75" hidden="false" customHeight="false" outlineLevel="0" collapsed="false">
      <c r="A55" s="223" t="s">
        <v>626</v>
      </c>
      <c r="B55" s="272" t="s">
        <v>140</v>
      </c>
      <c r="C55" s="500" t="s">
        <v>690</v>
      </c>
      <c r="D55" s="243"/>
      <c r="E55" s="223"/>
      <c r="F55" s="244" t="s">
        <v>32</v>
      </c>
      <c r="G55" s="244" t="n">
        <v>1</v>
      </c>
      <c r="H55" s="248"/>
      <c r="I55" s="248" t="n">
        <f aca="false">G55*H55</f>
        <v>0</v>
      </c>
    </row>
    <row r="56" customFormat="false" ht="15.75" hidden="false" customHeight="false" outlineLevel="0" collapsed="false">
      <c r="A56" s="223" t="s">
        <v>626</v>
      </c>
      <c r="B56" s="272"/>
      <c r="C56" s="500"/>
      <c r="D56" s="243"/>
      <c r="E56" s="223"/>
      <c r="F56" s="244"/>
      <c r="G56" s="244"/>
      <c r="H56" s="244"/>
      <c r="I56" s="227"/>
    </row>
    <row r="57" customFormat="false" ht="15.75" hidden="false" customHeight="false" outlineLevel="0" collapsed="false">
      <c r="A57" s="223" t="s">
        <v>626</v>
      </c>
      <c r="B57" s="272" t="s">
        <v>142</v>
      </c>
      <c r="C57" s="500" t="s">
        <v>1258</v>
      </c>
      <c r="D57" s="243"/>
      <c r="E57" s="223"/>
      <c r="F57" s="244" t="s">
        <v>32</v>
      </c>
      <c r="G57" s="244" t="n">
        <v>1</v>
      </c>
      <c r="H57" s="248"/>
      <c r="I57" s="248" t="n">
        <f aca="false">G57*H57</f>
        <v>0</v>
      </c>
    </row>
    <row r="58" customFormat="false" ht="20.25" hidden="false" customHeight="true" outlineLevel="0" collapsed="false">
      <c r="A58" s="223" t="s">
        <v>626</v>
      </c>
      <c r="B58" s="272"/>
      <c r="C58" s="224"/>
      <c r="D58" s="243"/>
      <c r="E58" s="223"/>
      <c r="F58" s="244"/>
      <c r="G58" s="244"/>
      <c r="H58" s="244"/>
      <c r="I58" s="227"/>
    </row>
    <row r="59" customFormat="false" ht="31.5" hidden="false" customHeight="false" outlineLevel="0" collapsed="false">
      <c r="A59" s="223" t="s">
        <v>626</v>
      </c>
      <c r="B59" s="272" t="s">
        <v>144</v>
      </c>
      <c r="C59" s="273" t="s">
        <v>691</v>
      </c>
      <c r="D59" s="277"/>
      <c r="E59" s="223"/>
      <c r="F59" s="280"/>
      <c r="G59" s="244"/>
      <c r="H59" s="227"/>
      <c r="I59" s="227"/>
    </row>
    <row r="60" customFormat="false" ht="18" hidden="false" customHeight="false" outlineLevel="0" collapsed="false">
      <c r="A60" s="223" t="s">
        <v>626</v>
      </c>
      <c r="B60" s="272"/>
      <c r="C60" s="271" t="s">
        <v>1259</v>
      </c>
      <c r="D60" s="271"/>
      <c r="E60" s="247"/>
      <c r="F60" s="244" t="s">
        <v>30</v>
      </c>
      <c r="G60" s="244" t="n">
        <v>110</v>
      </c>
      <c r="H60" s="248"/>
      <c r="I60" s="248" t="n">
        <f aca="false">G60*H60</f>
        <v>0</v>
      </c>
    </row>
    <row r="61" customFormat="false" ht="15.75" hidden="false" customHeight="false" outlineLevel="0" collapsed="false">
      <c r="A61" s="223" t="s">
        <v>626</v>
      </c>
      <c r="B61" s="272"/>
      <c r="C61" s="270"/>
      <c r="D61" s="271"/>
      <c r="E61" s="247"/>
      <c r="F61" s="244"/>
      <c r="G61" s="244"/>
      <c r="H61" s="227"/>
      <c r="I61" s="227"/>
    </row>
    <row r="62" customFormat="false" ht="31.5" hidden="false" customHeight="false" outlineLevel="0" collapsed="false">
      <c r="A62" s="223" t="s">
        <v>626</v>
      </c>
      <c r="B62" s="272" t="s">
        <v>147</v>
      </c>
      <c r="C62" s="270" t="s">
        <v>693</v>
      </c>
      <c r="D62" s="277"/>
      <c r="E62" s="247"/>
      <c r="F62" s="244"/>
      <c r="G62" s="244"/>
      <c r="H62" s="227"/>
      <c r="I62" s="227"/>
    </row>
    <row r="63" customFormat="false" ht="18" hidden="false" customHeight="false" outlineLevel="0" collapsed="false">
      <c r="A63" s="223" t="s">
        <v>626</v>
      </c>
      <c r="B63" s="272"/>
      <c r="C63" s="270" t="s">
        <v>694</v>
      </c>
      <c r="D63" s="271"/>
      <c r="E63" s="247"/>
      <c r="F63" s="244" t="s">
        <v>30</v>
      </c>
      <c r="G63" s="244" t="n">
        <v>17</v>
      </c>
      <c r="H63" s="248"/>
      <c r="I63" s="248" t="n">
        <f aca="false">G63*H63</f>
        <v>0</v>
      </c>
    </row>
    <row r="64" customFormat="false" ht="18" hidden="false" customHeight="false" outlineLevel="0" collapsed="false">
      <c r="A64" s="223" t="s">
        <v>626</v>
      </c>
      <c r="B64" s="272"/>
      <c r="C64" s="270" t="s">
        <v>695</v>
      </c>
      <c r="D64" s="271"/>
      <c r="E64" s="247"/>
      <c r="F64" s="244" t="s">
        <v>30</v>
      </c>
      <c r="G64" s="244" t="n">
        <v>45</v>
      </c>
      <c r="H64" s="248"/>
      <c r="I64" s="248" t="n">
        <f aca="false">G64*H64</f>
        <v>0</v>
      </c>
    </row>
    <row r="65" customFormat="false" ht="15.75" hidden="false" customHeight="false" outlineLevel="0" collapsed="false">
      <c r="A65" s="223" t="s">
        <v>626</v>
      </c>
      <c r="B65" s="272"/>
      <c r="C65" s="270"/>
      <c r="D65" s="271"/>
      <c r="E65" s="247"/>
      <c r="F65" s="244"/>
      <c r="G65" s="244"/>
      <c r="H65" s="227"/>
      <c r="I65" s="227"/>
    </row>
    <row r="66" customFormat="false" ht="18" hidden="false" customHeight="false" outlineLevel="0" collapsed="false">
      <c r="A66" s="223" t="s">
        <v>626</v>
      </c>
      <c r="B66" s="272" t="s">
        <v>149</v>
      </c>
      <c r="C66" s="273" t="s">
        <v>696</v>
      </c>
      <c r="D66" s="277"/>
      <c r="E66" s="279"/>
      <c r="F66" s="244" t="s">
        <v>30</v>
      </c>
      <c r="G66" s="244" t="n">
        <v>60</v>
      </c>
      <c r="H66" s="248"/>
      <c r="I66" s="248" t="n">
        <f aca="false">G66*H66</f>
        <v>0</v>
      </c>
    </row>
    <row r="67" customFormat="false" ht="15.75" hidden="false" customHeight="false" outlineLevel="0" collapsed="false">
      <c r="A67" s="223" t="s">
        <v>626</v>
      </c>
      <c r="B67" s="272"/>
      <c r="C67" s="273"/>
      <c r="D67" s="277"/>
      <c r="E67" s="247"/>
      <c r="F67" s="244"/>
      <c r="G67" s="244"/>
      <c r="H67" s="227"/>
      <c r="I67" s="227"/>
    </row>
    <row r="68" customFormat="false" ht="18" hidden="false" customHeight="false" outlineLevel="0" collapsed="false">
      <c r="A68" s="223" t="s">
        <v>626</v>
      </c>
      <c r="B68" s="272" t="s">
        <v>151</v>
      </c>
      <c r="C68" s="273" t="s">
        <v>698</v>
      </c>
      <c r="D68" s="277"/>
      <c r="E68" s="279"/>
      <c r="F68" s="244" t="s">
        <v>30</v>
      </c>
      <c r="G68" s="244" t="n">
        <v>14</v>
      </c>
      <c r="H68" s="248"/>
      <c r="I68" s="248" t="n">
        <f aca="false">G68*H68</f>
        <v>0</v>
      </c>
    </row>
    <row r="69" customFormat="false" ht="15.75" hidden="false" customHeight="false" outlineLevel="0" collapsed="false">
      <c r="A69" s="223" t="s">
        <v>626</v>
      </c>
      <c r="B69" s="272"/>
      <c r="C69" s="273"/>
      <c r="D69" s="277"/>
      <c r="E69" s="247"/>
      <c r="F69" s="244"/>
      <c r="G69" s="244"/>
      <c r="H69" s="227"/>
      <c r="I69" s="227"/>
    </row>
    <row r="70" customFormat="false" ht="18" hidden="false" customHeight="false" outlineLevel="0" collapsed="false">
      <c r="A70" s="223" t="s">
        <v>626</v>
      </c>
      <c r="B70" s="272" t="s">
        <v>153</v>
      </c>
      <c r="C70" s="277" t="s">
        <v>1260</v>
      </c>
      <c r="D70" s="277"/>
      <c r="E70" s="279"/>
      <c r="F70" s="244" t="s">
        <v>30</v>
      </c>
      <c r="G70" s="244" t="n">
        <v>12</v>
      </c>
      <c r="H70" s="248"/>
      <c r="I70" s="248" t="n">
        <f aca="false">G70*H70</f>
        <v>0</v>
      </c>
    </row>
    <row r="71" customFormat="false" ht="15.75" hidden="false" customHeight="false" outlineLevel="0" collapsed="false">
      <c r="A71" s="223" t="s">
        <v>626</v>
      </c>
      <c r="B71" s="272"/>
      <c r="C71" s="273"/>
      <c r="D71" s="277"/>
      <c r="E71" s="247"/>
      <c r="F71" s="244"/>
      <c r="G71" s="244"/>
      <c r="H71" s="227"/>
      <c r="I71" s="227"/>
    </row>
    <row r="72" customFormat="false" ht="18" hidden="false" customHeight="false" outlineLevel="0" collapsed="false">
      <c r="A72" s="223" t="s">
        <v>626</v>
      </c>
      <c r="B72" s="272" t="s">
        <v>160</v>
      </c>
      <c r="C72" s="273" t="s">
        <v>699</v>
      </c>
      <c r="D72" s="277"/>
      <c r="E72" s="279"/>
      <c r="F72" s="244" t="s">
        <v>30</v>
      </c>
      <c r="G72" s="244" t="n">
        <v>35</v>
      </c>
      <c r="H72" s="248"/>
      <c r="I72" s="248" t="n">
        <f aca="false">G72*H72</f>
        <v>0</v>
      </c>
    </row>
    <row r="73" customFormat="false" ht="15.75" hidden="false" customHeight="false" outlineLevel="0" collapsed="false">
      <c r="A73" s="223" t="s">
        <v>626</v>
      </c>
      <c r="B73" s="272"/>
      <c r="C73" s="270"/>
      <c r="D73" s="271"/>
      <c r="E73" s="247"/>
      <c r="F73" s="244"/>
      <c r="G73" s="244"/>
      <c r="H73" s="227"/>
      <c r="I73" s="227"/>
    </row>
    <row r="74" customFormat="false" ht="49.5" hidden="false" customHeight="false" outlineLevel="0" collapsed="false">
      <c r="A74" s="223" t="s">
        <v>626</v>
      </c>
      <c r="B74" s="272" t="s">
        <v>163</v>
      </c>
      <c r="C74" s="270" t="s">
        <v>700</v>
      </c>
      <c r="D74" s="271"/>
      <c r="E74" s="247"/>
      <c r="F74" s="258" t="s">
        <v>32</v>
      </c>
      <c r="G74" s="281" t="n">
        <v>4</v>
      </c>
      <c r="H74" s="248"/>
      <c r="I74" s="248" t="n">
        <f aca="false">G74*H74</f>
        <v>0</v>
      </c>
    </row>
    <row r="75" customFormat="false" ht="15.75" hidden="false" customHeight="false" outlineLevel="0" collapsed="false">
      <c r="A75" s="223" t="s">
        <v>626</v>
      </c>
      <c r="B75" s="272"/>
      <c r="C75" s="270"/>
      <c r="D75" s="271"/>
      <c r="E75" s="247"/>
      <c r="F75" s="244"/>
      <c r="G75" s="244"/>
      <c r="H75" s="227"/>
      <c r="I75" s="227"/>
    </row>
    <row r="76" customFormat="false" ht="31.5" hidden="false" customHeight="false" outlineLevel="0" collapsed="false">
      <c r="A76" s="223" t="s">
        <v>626</v>
      </c>
      <c r="B76" s="272" t="s">
        <v>165</v>
      </c>
      <c r="C76" s="273" t="s">
        <v>701</v>
      </c>
      <c r="D76" s="277"/>
      <c r="E76" s="247"/>
      <c r="F76" s="244"/>
      <c r="G76" s="244"/>
      <c r="H76" s="227"/>
      <c r="I76" s="227"/>
    </row>
    <row r="77" customFormat="false" ht="15.75" hidden="false" customHeight="false" outlineLevel="0" collapsed="false">
      <c r="A77" s="223" t="s">
        <v>626</v>
      </c>
      <c r="B77" s="272"/>
      <c r="C77" s="270" t="s">
        <v>702</v>
      </c>
      <c r="D77" s="271"/>
      <c r="E77" s="247"/>
      <c r="F77" s="244" t="s">
        <v>30</v>
      </c>
      <c r="G77" s="244" t="n">
        <v>5</v>
      </c>
      <c r="H77" s="248"/>
      <c r="I77" s="248" t="n">
        <f aca="false">G77*H77</f>
        <v>0</v>
      </c>
    </row>
    <row r="78" customFormat="false" ht="21" hidden="false" customHeight="true" outlineLevel="0" collapsed="false">
      <c r="A78" s="223" t="s">
        <v>626</v>
      </c>
      <c r="B78" s="272"/>
      <c r="C78" s="270"/>
      <c r="D78" s="271"/>
      <c r="E78" s="247"/>
      <c r="F78" s="244"/>
      <c r="G78" s="244"/>
      <c r="H78" s="227"/>
      <c r="I78" s="227"/>
    </row>
    <row r="79" customFormat="false" ht="47.25" hidden="false" customHeight="false" outlineLevel="0" collapsed="false">
      <c r="A79" s="223" t="s">
        <v>626</v>
      </c>
      <c r="B79" s="272" t="s">
        <v>167</v>
      </c>
      <c r="C79" s="273" t="s">
        <v>703</v>
      </c>
      <c r="D79" s="277"/>
      <c r="E79" s="247"/>
      <c r="F79" s="244"/>
      <c r="G79" s="244"/>
      <c r="H79" s="227"/>
      <c r="I79" s="227"/>
    </row>
    <row r="80" customFormat="false" ht="15.75" hidden="false" customHeight="false" outlineLevel="0" collapsed="false">
      <c r="A80" s="223" t="s">
        <v>626</v>
      </c>
      <c r="B80" s="272"/>
      <c r="C80" s="270" t="s">
        <v>704</v>
      </c>
      <c r="D80" s="271"/>
      <c r="E80" s="247"/>
      <c r="F80" s="244" t="s">
        <v>30</v>
      </c>
      <c r="G80" s="244" t="n">
        <v>10</v>
      </c>
      <c r="H80" s="248"/>
      <c r="I80" s="248" t="n">
        <f aca="false">G80*H80</f>
        <v>0</v>
      </c>
    </row>
    <row r="81" customFormat="false" ht="15.75" hidden="false" customHeight="false" outlineLevel="0" collapsed="false">
      <c r="A81" s="223" t="s">
        <v>626</v>
      </c>
      <c r="B81" s="272"/>
      <c r="C81" s="273"/>
      <c r="D81" s="277"/>
      <c r="E81" s="247"/>
      <c r="F81" s="244"/>
      <c r="G81" s="244"/>
      <c r="H81" s="227"/>
      <c r="I81" s="227"/>
    </row>
    <row r="82" customFormat="false" ht="31.5" hidden="false" customHeight="false" outlineLevel="0" collapsed="false">
      <c r="A82" s="223" t="s">
        <v>626</v>
      </c>
      <c r="B82" s="272" t="s">
        <v>169</v>
      </c>
      <c r="C82" s="224" t="s">
        <v>1261</v>
      </c>
      <c r="D82" s="243"/>
      <c r="E82" s="223"/>
      <c r="F82" s="258" t="s">
        <v>32</v>
      </c>
      <c r="G82" s="244" t="n">
        <v>1</v>
      </c>
      <c r="H82" s="248"/>
      <c r="I82" s="248" t="n">
        <f aca="false">G82*H82</f>
        <v>0</v>
      </c>
    </row>
    <row r="83" customFormat="false" ht="15.75" hidden="false" customHeight="false" outlineLevel="0" collapsed="false">
      <c r="A83" s="223" t="s">
        <v>626</v>
      </c>
      <c r="B83" s="269"/>
      <c r="C83" s="224" t="s">
        <v>706</v>
      </c>
      <c r="D83" s="243"/>
      <c r="E83" s="242" t="n">
        <v>1</v>
      </c>
      <c r="F83" s="244" t="s">
        <v>51</v>
      </c>
      <c r="G83" s="226"/>
      <c r="H83" s="227"/>
      <c r="I83" s="227"/>
    </row>
    <row r="84" customFormat="false" ht="31.5" hidden="false" customHeight="false" outlineLevel="0" collapsed="false">
      <c r="A84" s="223" t="s">
        <v>626</v>
      </c>
      <c r="B84" s="269"/>
      <c r="C84" s="224" t="s">
        <v>707</v>
      </c>
      <c r="D84" s="243"/>
      <c r="E84" s="242" t="n">
        <v>1</v>
      </c>
      <c r="F84" s="244" t="s">
        <v>51</v>
      </c>
      <c r="G84" s="226"/>
      <c r="H84" s="227"/>
      <c r="I84" s="227"/>
    </row>
    <row r="85" customFormat="false" ht="15.75" hidden="false" customHeight="false" outlineLevel="0" collapsed="false">
      <c r="A85" s="223" t="s">
        <v>626</v>
      </c>
      <c r="B85" s="269"/>
      <c r="C85" s="224" t="s">
        <v>708</v>
      </c>
      <c r="D85" s="243"/>
      <c r="E85" s="242" t="n">
        <v>1</v>
      </c>
      <c r="F85" s="244" t="s">
        <v>51</v>
      </c>
      <c r="G85" s="226"/>
      <c r="H85" s="227"/>
      <c r="I85" s="227"/>
    </row>
    <row r="86" customFormat="false" ht="15.75" hidden="false" customHeight="false" outlineLevel="0" collapsed="false">
      <c r="A86" s="223" t="s">
        <v>626</v>
      </c>
      <c r="B86" s="269"/>
      <c r="C86" s="224" t="s">
        <v>1262</v>
      </c>
      <c r="D86" s="243"/>
      <c r="E86" s="242" t="n">
        <v>1</v>
      </c>
      <c r="F86" s="244" t="s">
        <v>51</v>
      </c>
      <c r="G86" s="226"/>
      <c r="H86" s="227"/>
      <c r="I86" s="227"/>
    </row>
    <row r="87" customFormat="false" ht="15.75" hidden="false" customHeight="false" outlineLevel="0" collapsed="false">
      <c r="A87" s="223" t="s">
        <v>626</v>
      </c>
      <c r="B87" s="269"/>
      <c r="C87" s="224" t="s">
        <v>710</v>
      </c>
      <c r="D87" s="243"/>
      <c r="E87" s="242" t="n">
        <v>3</v>
      </c>
      <c r="F87" s="244" t="s">
        <v>51</v>
      </c>
      <c r="G87" s="226"/>
      <c r="H87" s="227"/>
      <c r="I87" s="227"/>
    </row>
    <row r="88" customFormat="false" ht="15.75" hidden="false" customHeight="false" outlineLevel="0" collapsed="false">
      <c r="A88" s="223" t="s">
        <v>626</v>
      </c>
      <c r="B88" s="269"/>
      <c r="C88" s="224" t="s">
        <v>711</v>
      </c>
      <c r="D88" s="243"/>
      <c r="E88" s="242" t="n">
        <v>2</v>
      </c>
      <c r="F88" s="244" t="s">
        <v>51</v>
      </c>
      <c r="G88" s="226"/>
      <c r="H88" s="227"/>
      <c r="I88" s="227"/>
    </row>
    <row r="89" customFormat="false" ht="15.75" hidden="false" customHeight="false" outlineLevel="0" collapsed="false">
      <c r="A89" s="223" t="s">
        <v>626</v>
      </c>
      <c r="B89" s="269"/>
      <c r="C89" s="224" t="s">
        <v>712</v>
      </c>
      <c r="D89" s="243"/>
      <c r="E89" s="242" t="n">
        <v>5</v>
      </c>
      <c r="F89" s="244" t="s">
        <v>51</v>
      </c>
      <c r="G89" s="226"/>
      <c r="H89" s="227"/>
      <c r="I89" s="227"/>
    </row>
    <row r="90" customFormat="false" ht="15.75" hidden="false" customHeight="false" outlineLevel="0" collapsed="false">
      <c r="A90" s="223" t="s">
        <v>626</v>
      </c>
      <c r="B90" s="269"/>
      <c r="C90" s="224" t="s">
        <v>713</v>
      </c>
      <c r="D90" s="243"/>
      <c r="E90" s="242" t="n">
        <v>1</v>
      </c>
      <c r="F90" s="244" t="s">
        <v>51</v>
      </c>
      <c r="G90" s="226"/>
      <c r="H90" s="227"/>
      <c r="I90" s="227"/>
    </row>
    <row r="91" customFormat="false" ht="15.75" hidden="false" customHeight="false" outlineLevel="0" collapsed="false">
      <c r="A91" s="223" t="s">
        <v>626</v>
      </c>
      <c r="B91" s="269"/>
      <c r="C91" s="224" t="s">
        <v>714</v>
      </c>
      <c r="D91" s="243"/>
      <c r="E91" s="242" t="n">
        <v>1</v>
      </c>
      <c r="F91" s="244" t="s">
        <v>51</v>
      </c>
      <c r="G91" s="226"/>
      <c r="H91" s="227"/>
      <c r="I91" s="227"/>
    </row>
    <row r="92" customFormat="false" ht="15.75" hidden="false" customHeight="false" outlineLevel="0" collapsed="false">
      <c r="A92" s="223" t="s">
        <v>626</v>
      </c>
      <c r="B92" s="269"/>
      <c r="C92" s="224" t="s">
        <v>715</v>
      </c>
      <c r="D92" s="243"/>
      <c r="E92" s="242" t="n">
        <v>1</v>
      </c>
      <c r="F92" s="244" t="s">
        <v>51</v>
      </c>
      <c r="G92" s="226"/>
      <c r="H92" s="227"/>
      <c r="I92" s="227"/>
    </row>
    <row r="93" customFormat="false" ht="15.75" hidden="false" customHeight="false" outlineLevel="0" collapsed="false">
      <c r="A93" s="223" t="s">
        <v>626</v>
      </c>
      <c r="B93" s="269"/>
      <c r="C93" s="224" t="s">
        <v>716</v>
      </c>
      <c r="D93" s="243"/>
      <c r="E93" s="242" t="n">
        <v>1</v>
      </c>
      <c r="F93" s="244" t="s">
        <v>51</v>
      </c>
      <c r="G93" s="226"/>
      <c r="H93" s="227"/>
      <c r="I93" s="227"/>
    </row>
    <row r="94" customFormat="false" ht="15.75" hidden="false" customHeight="false" outlineLevel="0" collapsed="false">
      <c r="A94" s="223" t="s">
        <v>626</v>
      </c>
      <c r="B94" s="269"/>
      <c r="C94" s="224" t="s">
        <v>717</v>
      </c>
      <c r="D94" s="243"/>
      <c r="E94" s="242" t="n">
        <v>1</v>
      </c>
      <c r="F94" s="244" t="s">
        <v>51</v>
      </c>
      <c r="G94" s="226"/>
      <c r="H94" s="227"/>
      <c r="I94" s="227"/>
    </row>
    <row r="95" customFormat="false" ht="15.75" hidden="false" customHeight="false" outlineLevel="0" collapsed="false">
      <c r="A95" s="223" t="s">
        <v>626</v>
      </c>
      <c r="B95" s="269"/>
      <c r="C95" s="224" t="s">
        <v>718</v>
      </c>
      <c r="D95" s="243"/>
      <c r="E95" s="242" t="n">
        <v>1</v>
      </c>
      <c r="F95" s="244" t="s">
        <v>51</v>
      </c>
      <c r="G95" s="226"/>
      <c r="H95" s="227"/>
      <c r="I95" s="227"/>
    </row>
    <row r="96" customFormat="false" ht="15.75" hidden="false" customHeight="false" outlineLevel="0" collapsed="false">
      <c r="A96" s="223" t="s">
        <v>626</v>
      </c>
      <c r="B96" s="269"/>
      <c r="C96" s="224" t="s">
        <v>719</v>
      </c>
      <c r="D96" s="243"/>
      <c r="E96" s="242" t="n">
        <v>1</v>
      </c>
      <c r="F96" s="244" t="s">
        <v>51</v>
      </c>
      <c r="G96" s="226"/>
      <c r="H96" s="227"/>
      <c r="I96" s="227"/>
    </row>
    <row r="97" customFormat="false" ht="15.75" hidden="false" customHeight="false" outlineLevel="0" collapsed="false">
      <c r="A97" s="223" t="s">
        <v>626</v>
      </c>
      <c r="B97" s="269"/>
      <c r="C97" s="224" t="s">
        <v>720</v>
      </c>
      <c r="D97" s="243"/>
      <c r="E97" s="242" t="n">
        <v>1</v>
      </c>
      <c r="F97" s="244" t="s">
        <v>51</v>
      </c>
      <c r="G97" s="226"/>
      <c r="H97" s="227"/>
      <c r="I97" s="227"/>
    </row>
    <row r="98" customFormat="false" ht="15.75" hidden="false" customHeight="false" outlineLevel="0" collapsed="false">
      <c r="A98" s="223" t="s">
        <v>626</v>
      </c>
      <c r="B98" s="269"/>
      <c r="C98" s="224" t="s">
        <v>721</v>
      </c>
      <c r="D98" s="243"/>
      <c r="E98" s="242" t="n">
        <v>1</v>
      </c>
      <c r="F98" s="244" t="s">
        <v>51</v>
      </c>
      <c r="G98" s="226"/>
      <c r="H98" s="227"/>
      <c r="I98" s="227"/>
    </row>
    <row r="99" customFormat="false" ht="34.5" hidden="false" customHeight="false" outlineLevel="0" collapsed="false">
      <c r="A99" s="223" t="s">
        <v>626</v>
      </c>
      <c r="B99" s="269"/>
      <c r="C99" s="273" t="s">
        <v>1263</v>
      </c>
      <c r="D99" s="243"/>
      <c r="E99" s="242" t="n">
        <v>1</v>
      </c>
      <c r="F99" s="244" t="s">
        <v>51</v>
      </c>
      <c r="G99" s="226"/>
      <c r="H99" s="227"/>
      <c r="I99" s="227"/>
    </row>
    <row r="100" customFormat="false" ht="31.5" hidden="false" customHeight="false" outlineLevel="0" collapsed="false">
      <c r="A100" s="223" t="s">
        <v>626</v>
      </c>
      <c r="B100" s="269"/>
      <c r="C100" s="224" t="s">
        <v>1264</v>
      </c>
      <c r="D100" s="243"/>
      <c r="E100" s="242" t="n">
        <v>1</v>
      </c>
      <c r="F100" s="244" t="s">
        <v>32</v>
      </c>
      <c r="G100" s="226"/>
      <c r="H100" s="227"/>
      <c r="I100" s="227"/>
    </row>
    <row r="101" customFormat="false" ht="15.75" hidden="false" customHeight="false" outlineLevel="0" collapsed="false">
      <c r="A101" s="223" t="s">
        <v>626</v>
      </c>
      <c r="B101" s="269"/>
      <c r="C101" s="223" t="s">
        <v>1265</v>
      </c>
      <c r="D101" s="243"/>
      <c r="E101" s="242" t="n">
        <v>1</v>
      </c>
      <c r="F101" s="244" t="s">
        <v>51</v>
      </c>
      <c r="G101" s="226"/>
      <c r="H101" s="227"/>
      <c r="I101" s="227"/>
    </row>
    <row r="102" customFormat="false" ht="27" hidden="false" customHeight="true" outlineLevel="0" collapsed="false">
      <c r="A102" s="223" t="s">
        <v>626</v>
      </c>
      <c r="B102" s="269"/>
      <c r="C102" s="270" t="s">
        <v>722</v>
      </c>
      <c r="D102" s="243"/>
      <c r="E102" s="242"/>
      <c r="F102" s="244"/>
      <c r="G102" s="226"/>
      <c r="H102" s="227"/>
      <c r="I102" s="227"/>
    </row>
    <row r="103" customFormat="false" ht="31.5" hidden="false" customHeight="false" outlineLevel="0" collapsed="false">
      <c r="A103" s="223" t="s">
        <v>626</v>
      </c>
      <c r="B103" s="269"/>
      <c r="C103" s="224" t="s">
        <v>723</v>
      </c>
      <c r="D103" s="243"/>
      <c r="E103" s="242"/>
      <c r="F103" s="244"/>
      <c r="G103" s="244"/>
      <c r="H103" s="227"/>
      <c r="I103" s="227"/>
    </row>
    <row r="104" customFormat="false" ht="47.25" hidden="false" customHeight="false" outlineLevel="0" collapsed="false">
      <c r="A104" s="223"/>
      <c r="B104" s="269"/>
      <c r="C104" s="273" t="s">
        <v>724</v>
      </c>
      <c r="D104" s="243"/>
      <c r="E104" s="242"/>
      <c r="F104" s="244"/>
      <c r="G104" s="244"/>
      <c r="H104" s="227"/>
      <c r="I104" s="227"/>
    </row>
    <row r="105" customFormat="false" ht="15.75" hidden="false" customHeight="false" outlineLevel="0" collapsed="false">
      <c r="A105" s="223" t="s">
        <v>626</v>
      </c>
      <c r="B105" s="269"/>
      <c r="C105" s="224"/>
      <c r="D105" s="243"/>
      <c r="E105" s="242"/>
      <c r="F105" s="244"/>
      <c r="G105" s="244"/>
      <c r="H105" s="227"/>
      <c r="I105" s="227"/>
    </row>
    <row r="106" customFormat="false" ht="31.5" hidden="false" customHeight="false" outlineLevel="0" collapsed="false">
      <c r="A106" s="223" t="s">
        <v>626</v>
      </c>
      <c r="B106" s="272" t="s">
        <v>171</v>
      </c>
      <c r="C106" s="270" t="s">
        <v>1266</v>
      </c>
      <c r="D106" s="271"/>
      <c r="E106" s="247"/>
      <c r="F106" s="258" t="s">
        <v>32</v>
      </c>
      <c r="G106" s="244" t="n">
        <v>1</v>
      </c>
      <c r="H106" s="248"/>
      <c r="I106" s="248" t="n">
        <f aca="false">G106*H106</f>
        <v>0</v>
      </c>
    </row>
    <row r="107" customFormat="false" ht="31.5" hidden="false" customHeight="false" outlineLevel="0" collapsed="false">
      <c r="A107" s="223" t="s">
        <v>626</v>
      </c>
      <c r="B107" s="272"/>
      <c r="C107" s="224" t="s">
        <v>707</v>
      </c>
      <c r="D107" s="243"/>
      <c r="E107" s="242" t="n">
        <v>1</v>
      </c>
      <c r="F107" s="244" t="s">
        <v>51</v>
      </c>
      <c r="G107" s="244"/>
      <c r="H107" s="227"/>
      <c r="I107" s="249"/>
    </row>
    <row r="108" customFormat="false" ht="15.75" hidden="false" customHeight="false" outlineLevel="0" collapsed="false">
      <c r="A108" s="223" t="s">
        <v>626</v>
      </c>
      <c r="B108" s="272"/>
      <c r="C108" s="224" t="s">
        <v>708</v>
      </c>
      <c r="D108" s="243"/>
      <c r="E108" s="242" t="n">
        <v>1</v>
      </c>
      <c r="F108" s="244" t="s">
        <v>51</v>
      </c>
      <c r="G108" s="244"/>
      <c r="H108" s="227"/>
      <c r="I108" s="249"/>
    </row>
    <row r="109" customFormat="false" ht="15.75" hidden="false" customHeight="false" outlineLevel="0" collapsed="false">
      <c r="A109" s="223" t="s">
        <v>626</v>
      </c>
      <c r="B109" s="272"/>
      <c r="C109" s="224" t="s">
        <v>710</v>
      </c>
      <c r="D109" s="243"/>
      <c r="E109" s="242" t="n">
        <v>2</v>
      </c>
      <c r="F109" s="244" t="s">
        <v>51</v>
      </c>
      <c r="G109" s="244"/>
      <c r="H109" s="227"/>
      <c r="I109" s="249"/>
    </row>
    <row r="110" customFormat="false" ht="15.75" hidden="false" customHeight="false" outlineLevel="0" collapsed="false">
      <c r="A110" s="223" t="s">
        <v>626</v>
      </c>
      <c r="B110" s="272"/>
      <c r="C110" s="224" t="s">
        <v>711</v>
      </c>
      <c r="D110" s="243"/>
      <c r="E110" s="242" t="n">
        <v>2</v>
      </c>
      <c r="F110" s="244" t="s">
        <v>51</v>
      </c>
      <c r="G110" s="244"/>
      <c r="H110" s="227"/>
      <c r="I110" s="249"/>
    </row>
    <row r="111" customFormat="false" ht="15.75" hidden="false" customHeight="false" outlineLevel="0" collapsed="false">
      <c r="A111" s="223" t="s">
        <v>626</v>
      </c>
      <c r="B111" s="272"/>
      <c r="C111" s="224" t="s">
        <v>712</v>
      </c>
      <c r="D111" s="243"/>
      <c r="E111" s="242" t="n">
        <v>5</v>
      </c>
      <c r="F111" s="244" t="s">
        <v>51</v>
      </c>
      <c r="G111" s="244"/>
      <c r="H111" s="227"/>
      <c r="I111" s="249"/>
    </row>
    <row r="112" customFormat="false" ht="15.75" hidden="false" customHeight="false" outlineLevel="0" collapsed="false">
      <c r="A112" s="223" t="s">
        <v>626</v>
      </c>
      <c r="B112" s="272"/>
      <c r="C112" s="224" t="s">
        <v>713</v>
      </c>
      <c r="D112" s="243"/>
      <c r="E112" s="242" t="n">
        <v>1</v>
      </c>
      <c r="F112" s="244" t="s">
        <v>51</v>
      </c>
      <c r="G112" s="244"/>
      <c r="H112" s="227"/>
      <c r="I112" s="249"/>
    </row>
    <row r="113" customFormat="false" ht="15.75" hidden="false" customHeight="false" outlineLevel="0" collapsed="false">
      <c r="A113" s="223" t="s">
        <v>626</v>
      </c>
      <c r="B113" s="272"/>
      <c r="C113" s="224" t="s">
        <v>714</v>
      </c>
      <c r="D113" s="243"/>
      <c r="E113" s="242" t="n">
        <v>1</v>
      </c>
      <c r="F113" s="244" t="s">
        <v>51</v>
      </c>
      <c r="G113" s="244"/>
      <c r="H113" s="227"/>
      <c r="I113" s="249"/>
    </row>
    <row r="114" customFormat="false" ht="15.75" hidden="false" customHeight="false" outlineLevel="0" collapsed="false">
      <c r="A114" s="223" t="s">
        <v>626</v>
      </c>
      <c r="B114" s="272"/>
      <c r="C114" s="224" t="s">
        <v>715</v>
      </c>
      <c r="D114" s="243"/>
      <c r="E114" s="242" t="n">
        <v>1</v>
      </c>
      <c r="F114" s="244" t="s">
        <v>51</v>
      </c>
      <c r="G114" s="244"/>
      <c r="H114" s="227"/>
      <c r="I114" s="249"/>
    </row>
    <row r="115" customFormat="false" ht="15.75" hidden="false" customHeight="false" outlineLevel="0" collapsed="false">
      <c r="A115" s="223" t="s">
        <v>626</v>
      </c>
      <c r="B115" s="272"/>
      <c r="C115" s="224" t="s">
        <v>716</v>
      </c>
      <c r="D115" s="243"/>
      <c r="E115" s="242" t="n">
        <v>1</v>
      </c>
      <c r="F115" s="244" t="s">
        <v>51</v>
      </c>
      <c r="G115" s="244"/>
      <c r="H115" s="227"/>
      <c r="I115" s="249"/>
    </row>
    <row r="116" customFormat="false" ht="15.75" hidden="false" customHeight="false" outlineLevel="0" collapsed="false">
      <c r="A116" s="223" t="s">
        <v>626</v>
      </c>
      <c r="B116" s="272"/>
      <c r="C116" s="224" t="s">
        <v>717</v>
      </c>
      <c r="D116" s="243"/>
      <c r="E116" s="242" t="n">
        <v>1</v>
      </c>
      <c r="F116" s="244" t="s">
        <v>51</v>
      </c>
      <c r="G116" s="244"/>
      <c r="H116" s="227"/>
      <c r="I116" s="249"/>
    </row>
    <row r="117" customFormat="false" ht="15.75" hidden="false" customHeight="false" outlineLevel="0" collapsed="false">
      <c r="A117" s="223" t="s">
        <v>626</v>
      </c>
      <c r="B117" s="272"/>
      <c r="C117" s="224" t="s">
        <v>718</v>
      </c>
      <c r="D117" s="243"/>
      <c r="E117" s="242" t="n">
        <v>1</v>
      </c>
      <c r="F117" s="244" t="s">
        <v>51</v>
      </c>
      <c r="G117" s="244"/>
      <c r="H117" s="227"/>
      <c r="I117" s="249"/>
    </row>
    <row r="118" customFormat="false" ht="15.75" hidden="false" customHeight="false" outlineLevel="0" collapsed="false">
      <c r="A118" s="223" t="s">
        <v>626</v>
      </c>
      <c r="B118" s="272"/>
      <c r="C118" s="224" t="s">
        <v>719</v>
      </c>
      <c r="D118" s="243"/>
      <c r="E118" s="242" t="n">
        <v>1</v>
      </c>
      <c r="F118" s="244" t="s">
        <v>51</v>
      </c>
      <c r="G118" s="244"/>
      <c r="H118" s="227"/>
      <c r="I118" s="249"/>
    </row>
    <row r="119" customFormat="false" ht="15.75" hidden="false" customHeight="false" outlineLevel="0" collapsed="false">
      <c r="A119" s="223" t="s">
        <v>626</v>
      </c>
      <c r="B119" s="272"/>
      <c r="C119" s="224" t="s">
        <v>720</v>
      </c>
      <c r="D119" s="243"/>
      <c r="E119" s="242" t="n">
        <v>1</v>
      </c>
      <c r="F119" s="244" t="s">
        <v>51</v>
      </c>
      <c r="G119" s="244"/>
      <c r="H119" s="227"/>
      <c r="I119" s="249"/>
    </row>
    <row r="120" customFormat="false" ht="15.75" hidden="false" customHeight="false" outlineLevel="0" collapsed="false">
      <c r="A120" s="223" t="s">
        <v>626</v>
      </c>
      <c r="B120" s="272"/>
      <c r="C120" s="224" t="s">
        <v>721</v>
      </c>
      <c r="D120" s="243"/>
      <c r="E120" s="242" t="n">
        <v>1</v>
      </c>
      <c r="F120" s="244" t="s">
        <v>51</v>
      </c>
      <c r="G120" s="244"/>
      <c r="H120" s="227"/>
      <c r="I120" s="249"/>
    </row>
    <row r="121" customFormat="false" ht="34.5" hidden="false" customHeight="false" outlineLevel="0" collapsed="false">
      <c r="A121" s="223" t="s">
        <v>626</v>
      </c>
      <c r="B121" s="272"/>
      <c r="C121" s="273" t="s">
        <v>1263</v>
      </c>
      <c r="D121" s="277"/>
      <c r="E121" s="247"/>
      <c r="F121" s="226"/>
      <c r="G121" s="244"/>
      <c r="H121" s="227"/>
      <c r="I121" s="227"/>
    </row>
    <row r="122" customFormat="false" ht="31.5" hidden="false" customHeight="false" outlineLevel="0" collapsed="false">
      <c r="A122" s="223"/>
      <c r="B122" s="272"/>
      <c r="C122" s="500" t="s">
        <v>1267</v>
      </c>
      <c r="D122" s="243"/>
      <c r="E122" s="242" t="n">
        <v>1</v>
      </c>
      <c r="F122" s="244" t="s">
        <v>32</v>
      </c>
      <c r="G122" s="244"/>
      <c r="H122" s="227"/>
      <c r="I122" s="227"/>
    </row>
    <row r="123" customFormat="false" ht="15.75" hidden="false" customHeight="false" outlineLevel="0" collapsed="false">
      <c r="A123" s="223"/>
      <c r="B123" s="272"/>
      <c r="C123" s="223" t="s">
        <v>1265</v>
      </c>
      <c r="D123" s="243"/>
      <c r="E123" s="242" t="n">
        <v>1</v>
      </c>
      <c r="F123" s="244" t="s">
        <v>51</v>
      </c>
      <c r="G123" s="244"/>
      <c r="H123" s="227"/>
      <c r="I123" s="227"/>
    </row>
    <row r="124" customFormat="false" ht="18" hidden="false" customHeight="false" outlineLevel="0" collapsed="false">
      <c r="A124" s="223" t="s">
        <v>626</v>
      </c>
      <c r="B124" s="272"/>
      <c r="C124" s="270" t="s">
        <v>722</v>
      </c>
      <c r="D124" s="243"/>
      <c r="E124" s="242"/>
      <c r="F124" s="244"/>
      <c r="G124" s="244"/>
      <c r="H124" s="227"/>
      <c r="I124" s="227"/>
    </row>
    <row r="125" customFormat="false" ht="31.5" hidden="false" customHeight="false" outlineLevel="0" collapsed="false">
      <c r="A125" s="223" t="s">
        <v>626</v>
      </c>
      <c r="B125" s="272"/>
      <c r="C125" s="224" t="s">
        <v>723</v>
      </c>
      <c r="D125" s="243"/>
      <c r="E125" s="242"/>
      <c r="F125" s="244"/>
      <c r="G125" s="244"/>
      <c r="H125" s="227"/>
      <c r="I125" s="227"/>
    </row>
    <row r="126" customFormat="false" ht="47.25" hidden="false" customHeight="false" outlineLevel="0" collapsed="false">
      <c r="A126" s="223" t="s">
        <v>626</v>
      </c>
      <c r="B126" s="272"/>
      <c r="C126" s="273" t="s">
        <v>724</v>
      </c>
      <c r="D126" s="243"/>
      <c r="E126" s="242"/>
      <c r="F126" s="244"/>
      <c r="G126" s="244"/>
      <c r="H126" s="227"/>
      <c r="I126" s="227"/>
    </row>
    <row r="127" customFormat="false" ht="15.75" hidden="false" customHeight="false" outlineLevel="0" collapsed="false">
      <c r="A127" s="223" t="s">
        <v>626</v>
      </c>
      <c r="B127" s="272"/>
      <c r="C127" s="224"/>
      <c r="D127" s="243"/>
      <c r="E127" s="242"/>
      <c r="F127" s="244"/>
      <c r="G127" s="244"/>
      <c r="H127" s="227"/>
      <c r="I127" s="227"/>
    </row>
    <row r="128" customFormat="false" ht="47.25" hidden="false" customHeight="false" outlineLevel="0" collapsed="false">
      <c r="A128" s="223" t="s">
        <v>626</v>
      </c>
      <c r="B128" s="272" t="s">
        <v>173</v>
      </c>
      <c r="C128" s="233" t="s">
        <v>730</v>
      </c>
      <c r="D128" s="271"/>
      <c r="E128" s="247"/>
      <c r="F128" s="244" t="s">
        <v>51</v>
      </c>
      <c r="G128" s="244" t="n">
        <v>2</v>
      </c>
      <c r="H128" s="248"/>
      <c r="I128" s="248" t="n">
        <f aca="false">G128*H128</f>
        <v>0</v>
      </c>
    </row>
    <row r="129" customFormat="false" ht="15.75" hidden="false" customHeight="false" outlineLevel="0" collapsed="false">
      <c r="A129" s="223" t="s">
        <v>626</v>
      </c>
      <c r="B129" s="272"/>
      <c r="C129" s="270"/>
      <c r="D129" s="271"/>
      <c r="E129" s="247"/>
      <c r="F129" s="244"/>
      <c r="G129" s="244"/>
      <c r="H129" s="227"/>
      <c r="I129" s="227"/>
    </row>
    <row r="130" customFormat="false" ht="31.5" hidden="false" customHeight="false" outlineLevel="0" collapsed="false">
      <c r="A130" s="223" t="s">
        <v>626</v>
      </c>
      <c r="B130" s="272" t="s">
        <v>175</v>
      </c>
      <c r="C130" s="282" t="s">
        <v>731</v>
      </c>
      <c r="D130" s="271"/>
      <c r="E130" s="247"/>
      <c r="F130" s="244" t="s">
        <v>51</v>
      </c>
      <c r="G130" s="244" t="n">
        <v>2</v>
      </c>
      <c r="H130" s="248"/>
      <c r="I130" s="248" t="n">
        <f aca="false">G130*H130</f>
        <v>0</v>
      </c>
    </row>
    <row r="131" customFormat="false" ht="15.75" hidden="false" customHeight="false" outlineLevel="0" collapsed="false">
      <c r="A131" s="223" t="s">
        <v>626</v>
      </c>
      <c r="B131" s="272"/>
      <c r="C131" s="270"/>
      <c r="D131" s="271"/>
      <c r="E131" s="247"/>
      <c r="F131" s="244"/>
      <c r="G131" s="244"/>
      <c r="H131" s="227"/>
      <c r="I131" s="227"/>
    </row>
    <row r="132" customFormat="false" ht="47.25" hidden="false" customHeight="false" outlineLevel="0" collapsed="false">
      <c r="A132" s="223" t="s">
        <v>626</v>
      </c>
      <c r="B132" s="272" t="s">
        <v>177</v>
      </c>
      <c r="C132" s="273" t="s">
        <v>743</v>
      </c>
      <c r="D132" s="277"/>
      <c r="E132" s="247"/>
      <c r="F132" s="244" t="s">
        <v>51</v>
      </c>
      <c r="G132" s="244" t="n">
        <v>2</v>
      </c>
      <c r="H132" s="248"/>
      <c r="I132" s="248" t="n">
        <f aca="false">G132*H132</f>
        <v>0</v>
      </c>
    </row>
    <row r="133" customFormat="false" ht="15.75" hidden="false" customHeight="false" outlineLevel="0" collapsed="false">
      <c r="A133" s="223" t="s">
        <v>626</v>
      </c>
      <c r="B133" s="272"/>
      <c r="C133" s="270"/>
      <c r="D133" s="271"/>
      <c r="E133" s="247"/>
      <c r="F133" s="244"/>
      <c r="G133" s="244"/>
      <c r="H133" s="227"/>
      <c r="I133" s="227"/>
    </row>
    <row r="134" customFormat="false" ht="15.75" hidden="false" customHeight="false" outlineLevel="0" collapsed="false">
      <c r="A134" s="223" t="s">
        <v>626</v>
      </c>
      <c r="B134" s="272" t="s">
        <v>179</v>
      </c>
      <c r="C134" s="270" t="s">
        <v>745</v>
      </c>
      <c r="D134" s="271"/>
      <c r="E134" s="247"/>
      <c r="F134" s="244" t="s">
        <v>51</v>
      </c>
      <c r="G134" s="244" t="n">
        <v>3</v>
      </c>
      <c r="H134" s="248"/>
      <c r="I134" s="248" t="n">
        <f aca="false">G134*H134</f>
        <v>0</v>
      </c>
    </row>
    <row r="135" customFormat="false" ht="15.75" hidden="false" customHeight="false" outlineLevel="0" collapsed="false">
      <c r="A135" s="223" t="s">
        <v>626</v>
      </c>
      <c r="B135" s="272"/>
      <c r="C135" s="270"/>
      <c r="D135" s="271"/>
      <c r="E135" s="247"/>
      <c r="F135" s="244"/>
      <c r="G135" s="244"/>
      <c r="H135" s="227"/>
      <c r="I135" s="227"/>
    </row>
    <row r="136" customFormat="false" ht="15.75" hidden="false" customHeight="false" outlineLevel="0" collapsed="false">
      <c r="A136" s="223" t="s">
        <v>626</v>
      </c>
      <c r="B136" s="272" t="s">
        <v>181</v>
      </c>
      <c r="C136" s="270" t="s">
        <v>1268</v>
      </c>
      <c r="D136" s="271"/>
      <c r="E136" s="247"/>
      <c r="F136" s="244" t="s">
        <v>51</v>
      </c>
      <c r="G136" s="244" t="n">
        <v>2</v>
      </c>
      <c r="H136" s="248"/>
      <c r="I136" s="248" t="n">
        <f aca="false">G136*H136</f>
        <v>0</v>
      </c>
    </row>
    <row r="137" customFormat="false" ht="15.75" hidden="false" customHeight="false" outlineLevel="0" collapsed="false">
      <c r="A137" s="223" t="s">
        <v>626</v>
      </c>
      <c r="B137" s="272"/>
      <c r="C137" s="270"/>
      <c r="D137" s="271"/>
      <c r="E137" s="247"/>
      <c r="F137" s="244"/>
      <c r="G137" s="244"/>
      <c r="H137" s="227"/>
      <c r="I137" s="227"/>
    </row>
    <row r="138" customFormat="false" ht="15.75" hidden="false" customHeight="false" outlineLevel="0" collapsed="false">
      <c r="A138" s="223" t="s">
        <v>626</v>
      </c>
      <c r="B138" s="272" t="s">
        <v>183</v>
      </c>
      <c r="C138" s="270" t="s">
        <v>1269</v>
      </c>
      <c r="D138" s="271"/>
      <c r="E138" s="247"/>
      <c r="F138" s="244" t="s">
        <v>51</v>
      </c>
      <c r="G138" s="244" t="n">
        <v>2</v>
      </c>
      <c r="H138" s="248"/>
      <c r="I138" s="248" t="n">
        <f aca="false">G138*H138</f>
        <v>0</v>
      </c>
    </row>
    <row r="139" customFormat="false" ht="15.75" hidden="false" customHeight="false" outlineLevel="0" collapsed="false">
      <c r="A139" s="223" t="s">
        <v>626</v>
      </c>
      <c r="B139" s="272"/>
      <c r="C139" s="270"/>
      <c r="D139" s="271"/>
      <c r="E139" s="247"/>
      <c r="F139" s="244"/>
      <c r="G139" s="244"/>
      <c r="H139" s="227"/>
      <c r="I139" s="227"/>
    </row>
    <row r="140" customFormat="false" ht="15.75" hidden="false" customHeight="false" outlineLevel="0" collapsed="false">
      <c r="A140" s="223" t="s">
        <v>626</v>
      </c>
      <c r="B140" s="272" t="s">
        <v>185</v>
      </c>
      <c r="C140" s="270" t="s">
        <v>747</v>
      </c>
      <c r="D140" s="271"/>
      <c r="E140" s="247"/>
      <c r="F140" s="244" t="s">
        <v>30</v>
      </c>
      <c r="G140" s="244" t="n">
        <v>12</v>
      </c>
      <c r="H140" s="248"/>
      <c r="I140" s="248" t="n">
        <f aca="false">G140*H140</f>
        <v>0</v>
      </c>
    </row>
    <row r="141" customFormat="false" ht="15.75" hidden="false" customHeight="false" outlineLevel="0" collapsed="false">
      <c r="A141" s="223" t="s">
        <v>626</v>
      </c>
      <c r="B141" s="272"/>
      <c r="C141" s="270"/>
      <c r="D141" s="271"/>
      <c r="E141" s="247"/>
      <c r="F141" s="244"/>
      <c r="G141" s="244"/>
      <c r="H141" s="227"/>
      <c r="I141" s="227"/>
    </row>
    <row r="142" customFormat="false" ht="31.5" hidden="false" customHeight="false" outlineLevel="0" collapsed="false">
      <c r="A142" s="223" t="s">
        <v>626</v>
      </c>
      <c r="B142" s="272" t="s">
        <v>187</v>
      </c>
      <c r="C142" s="273" t="s">
        <v>749</v>
      </c>
      <c r="D142" s="277"/>
      <c r="E142" s="247"/>
      <c r="F142" s="244" t="s">
        <v>649</v>
      </c>
      <c r="G142" s="251" t="n">
        <v>0.05</v>
      </c>
      <c r="H142" s="283" t="n">
        <f aca="false">SUM(I21:I138)</f>
        <v>0</v>
      </c>
      <c r="I142" s="249" t="n">
        <f aca="false">H142*G142</f>
        <v>0</v>
      </c>
    </row>
    <row r="143" customFormat="false" ht="15.75" hidden="false" customHeight="false" outlineLevel="0" collapsed="false">
      <c r="A143" s="223" t="s">
        <v>626</v>
      </c>
      <c r="B143" s="272"/>
      <c r="C143" s="270"/>
      <c r="D143" s="271"/>
      <c r="E143" s="247"/>
      <c r="F143" s="244"/>
      <c r="G143" s="244"/>
      <c r="H143" s="227"/>
      <c r="I143" s="227"/>
    </row>
    <row r="144" customFormat="false" ht="31.5" hidden="false" customHeight="false" outlineLevel="0" collapsed="false">
      <c r="A144" s="223" t="s">
        <v>626</v>
      </c>
      <c r="B144" s="272" t="s">
        <v>189</v>
      </c>
      <c r="C144" s="273" t="s">
        <v>751</v>
      </c>
      <c r="D144" s="277"/>
      <c r="E144" s="247"/>
      <c r="F144" s="244"/>
      <c r="G144" s="244"/>
      <c r="H144" s="227"/>
      <c r="I144" s="227"/>
    </row>
    <row r="145" customFormat="false" ht="15.75" hidden="false" customHeight="false" outlineLevel="0" collapsed="false">
      <c r="A145" s="223" t="s">
        <v>626</v>
      </c>
      <c r="B145" s="272"/>
      <c r="C145" s="273" t="s">
        <v>752</v>
      </c>
      <c r="D145" s="277"/>
      <c r="E145" s="247"/>
      <c r="F145" s="244" t="s">
        <v>51</v>
      </c>
      <c r="G145" s="244" t="n">
        <v>2</v>
      </c>
      <c r="H145" s="248"/>
      <c r="I145" s="248" t="n">
        <f aca="false">G145*H145</f>
        <v>0</v>
      </c>
    </row>
    <row r="146" s="501" customFormat="true" ht="15.75" hidden="false" customHeight="false" outlineLevel="0" collapsed="false">
      <c r="A146" s="223" t="s">
        <v>626</v>
      </c>
      <c r="B146" s="272"/>
      <c r="C146" s="273" t="s">
        <v>1270</v>
      </c>
      <c r="D146" s="277"/>
      <c r="E146" s="247"/>
      <c r="F146" s="244" t="s">
        <v>51</v>
      </c>
      <c r="G146" s="244" t="n">
        <v>1</v>
      </c>
      <c r="H146" s="248"/>
      <c r="I146" s="248" t="n">
        <f aca="false">G146*H146</f>
        <v>0</v>
      </c>
    </row>
    <row r="147" customFormat="false" ht="15.75" hidden="false" customHeight="false" outlineLevel="0" collapsed="false">
      <c r="A147" s="223"/>
      <c r="B147" s="272"/>
      <c r="C147" s="277" t="s">
        <v>754</v>
      </c>
      <c r="D147" s="277"/>
      <c r="E147" s="247"/>
      <c r="F147" s="244" t="s">
        <v>51</v>
      </c>
      <c r="G147" s="244" t="n">
        <v>1</v>
      </c>
      <c r="H147" s="248"/>
      <c r="I147" s="248" t="n">
        <f aca="false">G147*H147</f>
        <v>0</v>
      </c>
    </row>
    <row r="148" customFormat="false" ht="15.75" hidden="false" customHeight="false" outlineLevel="0" collapsed="false">
      <c r="A148" s="223" t="s">
        <v>626</v>
      </c>
      <c r="B148" s="272"/>
      <c r="C148" s="273"/>
      <c r="D148" s="277"/>
      <c r="E148" s="247"/>
      <c r="F148" s="244"/>
      <c r="G148" s="244"/>
      <c r="H148" s="227"/>
      <c r="I148" s="227"/>
    </row>
    <row r="149" customFormat="false" ht="94.5" hidden="false" customHeight="false" outlineLevel="0" collapsed="false">
      <c r="A149" s="223" t="s">
        <v>626</v>
      </c>
      <c r="B149" s="272" t="s">
        <v>364</v>
      </c>
      <c r="C149" s="273" t="s">
        <v>756</v>
      </c>
      <c r="D149" s="277"/>
      <c r="E149" s="247"/>
      <c r="F149" s="244" t="s">
        <v>51</v>
      </c>
      <c r="G149" s="244" t="n">
        <v>1</v>
      </c>
      <c r="H149" s="248"/>
      <c r="I149" s="248" t="n">
        <f aca="false">G149*H149</f>
        <v>0</v>
      </c>
    </row>
    <row r="150" customFormat="false" ht="15.75" hidden="false" customHeight="false" outlineLevel="0" collapsed="false">
      <c r="A150" s="223" t="s">
        <v>626</v>
      </c>
      <c r="B150" s="223"/>
      <c r="C150" s="233"/>
      <c r="D150" s="233"/>
      <c r="E150" s="223"/>
      <c r="F150" s="284"/>
      <c r="G150" s="226"/>
      <c r="H150" s="227"/>
      <c r="I150" s="285"/>
    </row>
    <row r="151" customFormat="false" ht="15.75" hidden="false" customHeight="false" outlineLevel="0" collapsed="false">
      <c r="A151" s="223"/>
      <c r="B151" s="272" t="n">
        <v>38</v>
      </c>
      <c r="C151" s="286" t="s">
        <v>757</v>
      </c>
      <c r="D151" s="223"/>
      <c r="E151" s="1"/>
      <c r="F151" s="502" t="s">
        <v>32</v>
      </c>
      <c r="G151" s="1" t="n">
        <v>1</v>
      </c>
      <c r="H151" s="288"/>
      <c r="I151" s="289" t="n">
        <v>0</v>
      </c>
    </row>
    <row r="152" customFormat="false" ht="15.75" hidden="false" customHeight="false" outlineLevel="0" collapsed="false">
      <c r="A152" s="223" t="s">
        <v>626</v>
      </c>
      <c r="B152" s="272"/>
      <c r="C152" s="233"/>
      <c r="D152" s="233"/>
      <c r="E152" s="223"/>
      <c r="F152" s="284"/>
      <c r="G152" s="226"/>
      <c r="H152" s="227"/>
      <c r="I152" s="249"/>
    </row>
    <row r="153" customFormat="false" ht="15.75" hidden="false" customHeight="false" outlineLevel="0" collapsed="false">
      <c r="A153" s="223" t="s">
        <v>626</v>
      </c>
      <c r="B153" s="272" t="n">
        <v>39</v>
      </c>
      <c r="C153" s="286" t="s">
        <v>758</v>
      </c>
      <c r="D153" s="1"/>
      <c r="E153" s="223"/>
      <c r="F153" s="502" t="s">
        <v>32</v>
      </c>
      <c r="G153" s="1" t="n">
        <v>0</v>
      </c>
      <c r="H153" s="288"/>
      <c r="I153" s="289" t="n">
        <v>0</v>
      </c>
    </row>
    <row r="154" customFormat="false" ht="15.75" hidden="false" customHeight="false" outlineLevel="0" collapsed="false">
      <c r="A154" s="223"/>
      <c r="B154" s="272"/>
      <c r="C154" s="286"/>
      <c r="D154" s="1"/>
      <c r="E154" s="223"/>
      <c r="F154" s="288"/>
      <c r="G154" s="1"/>
      <c r="H154" s="288"/>
      <c r="I154" s="289"/>
    </row>
    <row r="155" customFormat="false" ht="16.5" hidden="false" customHeight="false" outlineLevel="0" collapsed="false">
      <c r="A155" s="290" t="s">
        <v>626</v>
      </c>
      <c r="B155" s="290" t="s">
        <v>621</v>
      </c>
      <c r="C155" s="254" t="s">
        <v>759</v>
      </c>
      <c r="D155" s="255"/>
      <c r="E155" s="253"/>
      <c r="F155" s="256"/>
      <c r="G155" s="256"/>
      <c r="H155" s="257"/>
      <c r="I155" s="257" t="n">
        <f aca="false">SUM(I21:I154)</f>
        <v>0</v>
      </c>
    </row>
    <row r="156" customFormat="false" ht="16.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32" activeCellId="0" sqref="C32"/>
    </sheetView>
  </sheetViews>
  <sheetFormatPr defaultColWidth="9.12890625" defaultRowHeight="15" zeroHeight="false" outlineLevelRow="0" outlineLevelCol="0"/>
  <cols>
    <col collapsed="false" customWidth="false" hidden="false" outlineLevel="0" max="1" min="1" style="38" width="9.13"/>
    <col collapsed="false" customWidth="true" hidden="false" outlineLevel="0" max="2" min="2" style="38" width="35.7"/>
    <col collapsed="false" customWidth="false" hidden="false" outlineLevel="0" max="4" min="3" style="38" width="9.13"/>
    <col collapsed="false" customWidth="true" hidden="false" outlineLevel="0" max="5" min="5" style="38" width="5.84"/>
    <col collapsed="false" customWidth="true" hidden="false" outlineLevel="0" max="6" min="6" style="38" width="16.56"/>
    <col collapsed="false" customWidth="false" hidden="false" outlineLevel="0" max="257" min="7" style="38" width="9.13"/>
  </cols>
  <sheetData>
    <row r="1" customFormat="false" ht="15.75" hidden="false" customHeight="true" outlineLevel="0" collapsed="false">
      <c r="A1" s="244"/>
      <c r="B1" s="503" t="s">
        <v>1271</v>
      </c>
      <c r="C1" s="503"/>
      <c r="D1" s="503"/>
      <c r="E1" s="503"/>
      <c r="F1" s="42"/>
    </row>
    <row r="2" customFormat="false" ht="15.75" hidden="false" customHeight="false" outlineLevel="0" collapsed="false">
      <c r="A2" s="244"/>
      <c r="F2" s="42"/>
    </row>
    <row r="3" customFormat="false" ht="15.75" hidden="false" customHeight="false" outlineLevel="0" collapsed="false">
      <c r="A3" s="244"/>
      <c r="B3" s="354"/>
      <c r="C3" s="354"/>
      <c r="D3" s="354"/>
      <c r="E3" s="354"/>
      <c r="F3" s="42"/>
    </row>
    <row r="4" customFormat="false" ht="15.75" hidden="false" customHeight="true" outlineLevel="0" collapsed="false">
      <c r="A4" s="44" t="n">
        <v>1</v>
      </c>
      <c r="B4" s="403" t="s">
        <v>1272</v>
      </c>
      <c r="C4" s="403"/>
      <c r="D4" s="403"/>
      <c r="E4" s="403"/>
      <c r="F4" s="48" t="n">
        <f aca="false">'RAZTEŽILNIK 1 -1,5M3'!F7</f>
        <v>0</v>
      </c>
    </row>
    <row r="5" customFormat="false" ht="15.75" hidden="false" customHeight="true" outlineLevel="0" collapsed="false">
      <c r="A5" s="44" t="s">
        <v>59</v>
      </c>
      <c r="B5" s="403" t="s">
        <v>1273</v>
      </c>
      <c r="C5" s="403"/>
      <c r="D5" s="403"/>
      <c r="E5" s="403"/>
      <c r="F5" s="48" t="n">
        <f aca="false">'RAZTEŽILNIK 2-1,5M3'!F7</f>
        <v>0</v>
      </c>
    </row>
    <row r="6" customFormat="false" ht="15.75" hidden="false" customHeight="true" outlineLevel="0" collapsed="false">
      <c r="A6" s="44" t="s">
        <v>61</v>
      </c>
      <c r="B6" s="403" t="s">
        <v>1274</v>
      </c>
      <c r="C6" s="403"/>
      <c r="D6" s="403"/>
      <c r="E6" s="403"/>
      <c r="F6" s="48" t="n">
        <f aca="false">'RAZTEŽILNIK 3 -1,5M3'!F7</f>
        <v>0</v>
      </c>
    </row>
    <row r="7" customFormat="false" ht="15.75" hidden="false" customHeight="true" outlineLevel="0" collapsed="false">
      <c r="A7" s="44" t="s">
        <v>63</v>
      </c>
      <c r="B7" s="504" t="s">
        <v>1275</v>
      </c>
      <c r="C7" s="50"/>
      <c r="D7" s="50"/>
      <c r="E7" s="50"/>
      <c r="F7" s="48" t="n">
        <f aca="false">'ČRPALIŠČE VIŠNJE'!F21</f>
        <v>0</v>
      </c>
    </row>
    <row r="8" customFormat="false" ht="15.75" hidden="false" customHeight="true" outlineLevel="0" collapsed="false">
      <c r="A8" s="44" t="s">
        <v>65</v>
      </c>
      <c r="B8" s="504" t="s">
        <v>1276</v>
      </c>
      <c r="C8" s="50"/>
      <c r="D8" s="50"/>
      <c r="E8" s="50"/>
      <c r="F8" s="48" t="n">
        <f aca="false">VODOVOD!F10</f>
        <v>0</v>
      </c>
    </row>
    <row r="9" customFormat="false" ht="15.75" hidden="false" customHeight="true" outlineLevel="0" collapsed="false">
      <c r="A9" s="44" t="s">
        <v>67</v>
      </c>
      <c r="B9" s="504" t="s">
        <v>1277</v>
      </c>
      <c r="C9" s="50"/>
      <c r="D9" s="50"/>
      <c r="E9" s="50"/>
      <c r="F9" s="48" t="n">
        <f aca="false">'VODOHRAN Višnje'!F7</f>
        <v>0</v>
      </c>
    </row>
    <row r="10" customFormat="false" ht="15.75" hidden="false" customHeight="true" outlineLevel="0" collapsed="false">
      <c r="A10" s="44" t="s">
        <v>69</v>
      </c>
      <c r="B10" s="504" t="s">
        <v>1278</v>
      </c>
      <c r="C10" s="50"/>
      <c r="D10" s="50"/>
      <c r="E10" s="50"/>
      <c r="F10" s="48" t="n">
        <f aca="false">'VODOHRAN Podkraj'!F7</f>
        <v>0</v>
      </c>
    </row>
    <row r="11" customFormat="false" ht="15.75" hidden="false" customHeight="true" outlineLevel="0" collapsed="false">
      <c r="A11" s="44" t="s">
        <v>71</v>
      </c>
      <c r="B11" s="504" t="s">
        <v>1279</v>
      </c>
      <c r="C11" s="50"/>
      <c r="D11" s="50"/>
      <c r="E11" s="50"/>
      <c r="F11" s="48" t="n">
        <f aca="false">'Črpališče Col'!F68</f>
        <v>0</v>
      </c>
    </row>
    <row r="12" customFormat="false" ht="15.75" hidden="false" customHeight="true" outlineLevel="0" collapsed="false">
      <c r="A12" s="44" t="s">
        <v>73</v>
      </c>
      <c r="B12" s="504" t="s">
        <v>1280</v>
      </c>
      <c r="C12" s="50"/>
      <c r="D12" s="50"/>
      <c r="E12" s="50"/>
      <c r="F12" s="48" t="n">
        <f aca="false">'Črp. v VH Col NN'!H17</f>
        <v>0</v>
      </c>
    </row>
    <row r="13" customFormat="false" ht="30.75" hidden="false" customHeight="true" outlineLevel="0" collapsed="false">
      <c r="A13" s="44" t="s">
        <v>75</v>
      </c>
      <c r="B13" s="504" t="s">
        <v>1281</v>
      </c>
      <c r="C13" s="50"/>
      <c r="D13" s="50"/>
      <c r="E13" s="50"/>
      <c r="F13" s="48" t="n">
        <f aca="false">'Črpališče Višnje NN'!H15</f>
        <v>0</v>
      </c>
    </row>
    <row r="14" customFormat="false" ht="15.75" hidden="false" customHeight="true" outlineLevel="0" collapsed="false">
      <c r="A14" s="44" t="s">
        <v>77</v>
      </c>
      <c r="B14" s="504" t="s">
        <v>1282</v>
      </c>
      <c r="C14" s="50"/>
      <c r="D14" s="50"/>
      <c r="E14" s="50"/>
      <c r="F14" s="48" t="n">
        <f aca="false">'VH Višnje NN'!H14</f>
        <v>0</v>
      </c>
    </row>
    <row r="15" customFormat="false" ht="15.75" hidden="false" customHeight="true" outlineLevel="0" collapsed="false">
      <c r="A15" s="44" t="s">
        <v>79</v>
      </c>
      <c r="B15" s="504" t="s">
        <v>1283</v>
      </c>
      <c r="C15" s="50"/>
      <c r="D15" s="50"/>
      <c r="E15" s="50"/>
      <c r="F15" s="48" t="n">
        <f aca="false">'HP v VH Podkraj NN'!H14</f>
        <v>0</v>
      </c>
    </row>
    <row r="16" customFormat="false" ht="15.75" hidden="false" customHeight="true" outlineLevel="0" collapsed="false">
      <c r="A16" s="44" t="s">
        <v>1284</v>
      </c>
      <c r="B16" s="299" t="s">
        <v>1285</v>
      </c>
      <c r="C16" s="505" t="n">
        <v>0.1</v>
      </c>
      <c r="D16" s="505"/>
      <c r="E16" s="505"/>
      <c r="F16" s="60" t="n">
        <f aca="false">SUM(F4:F11)*C16</f>
        <v>0</v>
      </c>
    </row>
    <row r="17" customFormat="false" ht="15.75" hidden="false" customHeight="false" outlineLevel="0" collapsed="false">
      <c r="A17" s="506"/>
      <c r="B17" s="507" t="s">
        <v>5</v>
      </c>
      <c r="C17" s="61"/>
      <c r="D17" s="61"/>
      <c r="E17" s="61"/>
      <c r="F17" s="48" t="n">
        <f aca="false">SUM(F4:F16)</f>
        <v>0</v>
      </c>
    </row>
    <row r="18" customFormat="false" ht="15" hidden="false" customHeight="false" outlineLevel="0" collapsed="false">
      <c r="B18" s="49" t="s">
        <v>767</v>
      </c>
      <c r="F18" s="48" t="n">
        <f aca="false">F17*0.22</f>
        <v>0</v>
      </c>
    </row>
    <row r="19" customFormat="false" ht="15" hidden="false" customHeight="false" outlineLevel="0" collapsed="false">
      <c r="B19" s="49" t="s">
        <v>7</v>
      </c>
      <c r="F19" s="48" t="n">
        <f aca="false">SUM(F17:F18)</f>
        <v>0</v>
      </c>
    </row>
  </sheetData>
  <mergeCells count="12">
    <mergeCell ref="B1:E1"/>
    <mergeCell ref="B3:E3"/>
    <mergeCell ref="B4:E4"/>
    <mergeCell ref="B5:E5"/>
    <mergeCell ref="B6:E6"/>
    <mergeCell ref="C7:E7"/>
    <mergeCell ref="C8:E8"/>
    <mergeCell ref="C9:E9"/>
    <mergeCell ref="C10:E10"/>
    <mergeCell ref="C11:E11"/>
    <mergeCell ref="C16:E16"/>
    <mergeCell ref="C17:E17"/>
  </mergeCells>
  <printOptions headings="false" gridLines="true" gridLinesSet="true" horizontalCentered="false" verticalCentered="false"/>
  <pageMargins left="1.18125" right="0.196527777777778" top="0.747916666666667" bottom="0.74791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10Vodovod Col - Podkraj&amp;C&amp;"-,Regular"&amp;10Rekapitulacij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4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 activeCellId="0" sqref="F1"/>
    </sheetView>
  </sheetViews>
  <sheetFormatPr defaultColWidth="9.12890625" defaultRowHeight="15" zeroHeight="false" outlineLevelRow="0" outlineLevelCol="0"/>
  <cols>
    <col collapsed="false" customWidth="true" hidden="false" outlineLevel="0" max="1" min="1" style="38" width="5.7"/>
    <col collapsed="false" customWidth="true" hidden="false" outlineLevel="0" max="2" min="2" style="38" width="42.27"/>
    <col collapsed="false" customWidth="true" hidden="false" outlineLevel="0" max="3" min="3" style="38" width="6.99"/>
    <col collapsed="false" customWidth="false" hidden="false" outlineLevel="0" max="4" min="4" style="38" width="9.13"/>
    <col collapsed="false" customWidth="false" hidden="false" outlineLevel="0" max="5" min="5" style="37" width="9.13"/>
    <col collapsed="false" customWidth="true" hidden="false" outlineLevel="0" max="6" min="6" style="38" width="10.7"/>
    <col collapsed="false" customWidth="true" hidden="false" outlineLevel="0" max="7" min="7" style="38" width="33.7"/>
    <col collapsed="false" customWidth="false" hidden="false" outlineLevel="0" max="257" min="8" style="38" width="9.13"/>
  </cols>
  <sheetData>
    <row r="1" customFormat="false" ht="15.75" hidden="false" customHeight="true" outlineLevel="0" collapsed="false">
      <c r="A1" s="244"/>
      <c r="B1" s="503" t="s">
        <v>1271</v>
      </c>
      <c r="C1" s="503"/>
      <c r="D1" s="503"/>
      <c r="E1" s="503"/>
      <c r="F1" s="40"/>
    </row>
    <row r="2" customFormat="false" ht="15.75" hidden="false" customHeight="true" outlineLevel="0" collapsed="false">
      <c r="A2" s="244"/>
      <c r="B2" s="354" t="s">
        <v>1272</v>
      </c>
      <c r="C2" s="354"/>
      <c r="D2" s="354"/>
      <c r="E2" s="354"/>
      <c r="F2" s="42"/>
    </row>
    <row r="3" customFormat="false" ht="15.75" hidden="false" customHeight="false" outlineLevel="0" collapsed="false">
      <c r="A3" s="244"/>
      <c r="B3" s="508"/>
      <c r="C3" s="508"/>
      <c r="D3" s="508"/>
      <c r="E3" s="508"/>
      <c r="F3" s="42"/>
    </row>
    <row r="4" customFormat="false" ht="15.75" hidden="false" customHeight="false" outlineLevel="0" collapsed="false">
      <c r="A4" s="244"/>
      <c r="B4" s="349" t="s">
        <v>56</v>
      </c>
      <c r="C4" s="349"/>
      <c r="D4" s="349"/>
      <c r="E4" s="349"/>
      <c r="F4" s="48" t="n">
        <f aca="false">F17</f>
        <v>0</v>
      </c>
    </row>
    <row r="5" customFormat="false" ht="15.75" hidden="false" customHeight="false" outlineLevel="0" collapsed="false">
      <c r="A5" s="244"/>
      <c r="B5" s="349" t="s">
        <v>773</v>
      </c>
      <c r="C5" s="349"/>
      <c r="D5" s="349"/>
      <c r="E5" s="349"/>
      <c r="F5" s="48" t="n">
        <f aca="false">F247</f>
        <v>0</v>
      </c>
    </row>
    <row r="6" customFormat="false" ht="16.5" hidden="false" customHeight="false" outlineLevel="0" collapsed="false">
      <c r="A6" s="244"/>
      <c r="B6" s="509" t="s">
        <v>1286</v>
      </c>
      <c r="C6" s="509"/>
      <c r="D6" s="509"/>
      <c r="E6" s="509"/>
      <c r="F6" s="60" t="n">
        <f aca="false">F303</f>
        <v>0</v>
      </c>
    </row>
    <row r="7" customFormat="false" ht="16.5" hidden="false" customHeight="false" outlineLevel="0" collapsed="false">
      <c r="A7" s="244"/>
      <c r="B7" s="510" t="s">
        <v>5</v>
      </c>
      <c r="C7" s="508"/>
      <c r="D7" s="508"/>
      <c r="E7" s="508"/>
      <c r="F7" s="48" t="n">
        <f aca="false">SUM(F4:F6)</f>
        <v>0</v>
      </c>
    </row>
    <row r="8" customFormat="false" ht="15.75" hidden="false" customHeight="false" outlineLevel="0" collapsed="false">
      <c r="A8" s="244"/>
      <c r="B8" s="508"/>
      <c r="C8" s="508"/>
      <c r="D8" s="508"/>
      <c r="E8" s="508"/>
      <c r="F8" s="42"/>
    </row>
    <row r="9" customFormat="false" ht="15.75" hidden="false" customHeight="false" outlineLevel="0" collapsed="false">
      <c r="A9" s="244"/>
      <c r="B9" s="354"/>
      <c r="C9" s="354"/>
      <c r="D9" s="354"/>
      <c r="E9" s="354"/>
      <c r="F9" s="42"/>
    </row>
    <row r="10" customFormat="false" ht="15.75" hidden="false" customHeight="true" outlineLevel="0" collapsed="false">
      <c r="A10" s="244"/>
      <c r="B10" s="354" t="s">
        <v>56</v>
      </c>
      <c r="C10" s="354"/>
      <c r="D10" s="354"/>
      <c r="E10" s="354"/>
      <c r="F10" s="44"/>
    </row>
    <row r="11" customFormat="false" ht="15" hidden="false" customHeight="false" outlineLevel="0" collapsed="false">
      <c r="A11" s="44" t="n">
        <v>1</v>
      </c>
      <c r="B11" s="504" t="s">
        <v>58</v>
      </c>
      <c r="C11" s="50"/>
      <c r="D11" s="50"/>
      <c r="E11" s="50"/>
      <c r="F11" s="48" t="n">
        <f aca="false">F32</f>
        <v>0</v>
      </c>
    </row>
    <row r="12" customFormat="false" ht="15" hidden="false" customHeight="false" outlineLevel="0" collapsed="false">
      <c r="A12" s="44" t="s">
        <v>59</v>
      </c>
      <c r="B12" s="504" t="s">
        <v>60</v>
      </c>
      <c r="C12" s="50"/>
      <c r="D12" s="50"/>
      <c r="E12" s="50"/>
      <c r="F12" s="48" t="n">
        <f aca="false">F58</f>
        <v>0</v>
      </c>
    </row>
    <row r="13" customFormat="false" ht="15" hidden="false" customHeight="false" outlineLevel="0" collapsed="false">
      <c r="A13" s="44" t="s">
        <v>61</v>
      </c>
      <c r="B13" s="504" t="s">
        <v>62</v>
      </c>
      <c r="C13" s="50"/>
      <c r="D13" s="50"/>
      <c r="E13" s="50"/>
      <c r="F13" s="48" t="n">
        <f aca="false">F112</f>
        <v>0</v>
      </c>
    </row>
    <row r="14" customFormat="false" ht="15" hidden="false" customHeight="false" outlineLevel="0" collapsed="false">
      <c r="A14" s="44" t="s">
        <v>63</v>
      </c>
      <c r="B14" s="504" t="s">
        <v>64</v>
      </c>
      <c r="C14" s="50"/>
      <c r="D14" s="50"/>
      <c r="E14" s="50"/>
      <c r="F14" s="48" t="n">
        <f aca="false">F171</f>
        <v>0</v>
      </c>
    </row>
    <row r="15" customFormat="false" ht="15" hidden="false" customHeight="false" outlineLevel="0" collapsed="false">
      <c r="A15" s="44" t="s">
        <v>65</v>
      </c>
      <c r="B15" s="504" t="s">
        <v>66</v>
      </c>
      <c r="C15" s="50"/>
      <c r="D15" s="50"/>
      <c r="E15" s="50"/>
      <c r="F15" s="48" t="n">
        <f aca="false">F206</f>
        <v>0</v>
      </c>
    </row>
    <row r="16" customFormat="false" ht="15" hidden="false" customHeight="false" outlineLevel="0" collapsed="false">
      <c r="A16" s="44" t="s">
        <v>67</v>
      </c>
      <c r="B16" s="511" t="s">
        <v>80</v>
      </c>
      <c r="C16" s="512"/>
      <c r="D16" s="512"/>
      <c r="E16" s="512"/>
      <c r="F16" s="513" t="n">
        <f aca="false">F238</f>
        <v>0</v>
      </c>
    </row>
    <row r="17" customFormat="false" ht="15" hidden="false" customHeight="false" outlineLevel="0" collapsed="false">
      <c r="A17" s="506"/>
      <c r="B17" s="507" t="s">
        <v>5</v>
      </c>
      <c r="C17" s="61"/>
      <c r="D17" s="61"/>
      <c r="E17" s="61"/>
      <c r="F17" s="48" t="n">
        <f aca="false">SUM(F11:F16)</f>
        <v>0</v>
      </c>
    </row>
    <row r="18" customFormat="false" ht="15" hidden="false" customHeight="false" outlineLevel="0" collapsed="false">
      <c r="A18" s="506"/>
      <c r="B18" s="507"/>
      <c r="C18" s="50"/>
      <c r="D18" s="50"/>
      <c r="E18" s="50"/>
      <c r="F18" s="48"/>
    </row>
    <row r="19" customFormat="false" ht="15" hidden="false" customHeight="false" outlineLevel="0" collapsed="false">
      <c r="A19" s="514" t="s">
        <v>23</v>
      </c>
      <c r="B19" s="507" t="s">
        <v>28</v>
      </c>
      <c r="D19" s="42"/>
      <c r="F19" s="42"/>
    </row>
    <row r="20" customFormat="false" ht="15" hidden="false" customHeight="false" outlineLevel="0" collapsed="false">
      <c r="A20" s="514"/>
      <c r="B20" s="507"/>
      <c r="D20" s="42"/>
      <c r="F20" s="42"/>
    </row>
    <row r="21" customFormat="false" ht="15" hidden="false" customHeight="false" outlineLevel="0" collapsed="false">
      <c r="A21" s="515" t="s">
        <v>1287</v>
      </c>
      <c r="B21" s="516" t="s">
        <v>1288</v>
      </c>
      <c r="C21" s="517" t="s">
        <v>578</v>
      </c>
      <c r="D21" s="518" t="s">
        <v>579</v>
      </c>
      <c r="E21" s="518" t="s">
        <v>1289</v>
      </c>
      <c r="F21" s="519" t="s">
        <v>1290</v>
      </c>
    </row>
    <row r="22" customFormat="false" ht="45" hidden="false" customHeight="false" outlineLevel="0" collapsed="false">
      <c r="A22" s="520" t="s">
        <v>23</v>
      </c>
      <c r="B22" s="521" t="s">
        <v>354</v>
      </c>
      <c r="C22" s="214" t="s">
        <v>30</v>
      </c>
      <c r="D22" s="42" t="n">
        <v>160</v>
      </c>
      <c r="F22" s="135" t="n">
        <f aca="false">+E22*$D22</f>
        <v>0</v>
      </c>
      <c r="G22" s="38" t="s">
        <v>1291</v>
      </c>
      <c r="H22" s="38" t="n">
        <v>154.98</v>
      </c>
    </row>
    <row r="23" customFormat="false" ht="15" hidden="false" customHeight="false" outlineLevel="0" collapsed="false">
      <c r="A23" s="520"/>
      <c r="B23" s="522"/>
      <c r="C23" s="214"/>
      <c r="D23" s="42"/>
      <c r="F23" s="42"/>
    </row>
    <row r="24" customFormat="false" ht="45" hidden="false" customHeight="false" outlineLevel="0" collapsed="false">
      <c r="A24" s="520" t="s">
        <v>25</v>
      </c>
      <c r="B24" s="521" t="s">
        <v>82</v>
      </c>
      <c r="C24" s="214" t="s">
        <v>32</v>
      </c>
      <c r="D24" s="42" t="n">
        <v>1</v>
      </c>
      <c r="F24" s="135" t="n">
        <f aca="false">+E24*$D24</f>
        <v>0</v>
      </c>
    </row>
    <row r="25" customFormat="false" ht="15" hidden="false" customHeight="false" outlineLevel="0" collapsed="false">
      <c r="A25" s="520"/>
      <c r="B25" s="521"/>
      <c r="C25" s="214"/>
      <c r="D25" s="42"/>
      <c r="F25" s="135"/>
    </row>
    <row r="26" customFormat="false" ht="30" hidden="false" customHeight="false" outlineLevel="0" collapsed="false">
      <c r="A26" s="520" t="s">
        <v>83</v>
      </c>
      <c r="B26" s="521" t="s">
        <v>84</v>
      </c>
      <c r="C26" s="214" t="s">
        <v>32</v>
      </c>
      <c r="D26" s="42" t="n">
        <v>1</v>
      </c>
      <c r="F26" s="135" t="n">
        <f aca="false">+E26*$D26</f>
        <v>0</v>
      </c>
    </row>
    <row r="27" customFormat="false" ht="15" hidden="false" customHeight="false" outlineLevel="0" collapsed="false">
      <c r="A27" s="520"/>
      <c r="B27" s="523"/>
      <c r="C27" s="214"/>
      <c r="D27" s="42"/>
      <c r="F27" s="42"/>
    </row>
    <row r="28" customFormat="false" ht="45" hidden="false" customHeight="false" outlineLevel="0" collapsed="false">
      <c r="A28" s="520" t="s">
        <v>85</v>
      </c>
      <c r="B28" s="521" t="s">
        <v>86</v>
      </c>
      <c r="C28" s="214" t="s">
        <v>51</v>
      </c>
      <c r="D28" s="42" t="n">
        <v>1</v>
      </c>
      <c r="F28" s="135" t="n">
        <f aca="false">+E28*$D28</f>
        <v>0</v>
      </c>
    </row>
    <row r="29" customFormat="false" ht="15" hidden="false" customHeight="false" outlineLevel="0" collapsed="false">
      <c r="A29" s="520"/>
      <c r="B29" s="521"/>
      <c r="C29" s="214"/>
      <c r="D29" s="42"/>
      <c r="F29" s="135"/>
    </row>
    <row r="30" customFormat="false" ht="30" hidden="false" customHeight="false" outlineLevel="0" collapsed="false">
      <c r="A30" s="520" t="s">
        <v>87</v>
      </c>
      <c r="B30" s="521" t="s">
        <v>31</v>
      </c>
      <c r="C30" s="524" t="s">
        <v>32</v>
      </c>
      <c r="D30" s="103" t="n">
        <v>1</v>
      </c>
      <c r="E30" s="76"/>
      <c r="F30" s="135" t="n">
        <f aca="false">+E30*$D30</f>
        <v>0</v>
      </c>
    </row>
    <row r="31" customFormat="false" ht="15" hidden="false" customHeight="true" outlineLevel="0" collapsed="false">
      <c r="A31" s="520"/>
      <c r="B31" s="525"/>
      <c r="C31" s="526"/>
      <c r="D31" s="146"/>
      <c r="E31" s="79"/>
      <c r="F31" s="146"/>
    </row>
    <row r="32" customFormat="false" ht="15" hidden="false" customHeight="true" outlineLevel="0" collapsed="false">
      <c r="A32" s="527"/>
      <c r="B32" s="507" t="s">
        <v>94</v>
      </c>
      <c r="D32" s="42"/>
      <c r="F32" s="113" t="n">
        <f aca="false">SUM(F22:F30)</f>
        <v>0</v>
      </c>
    </row>
    <row r="33" customFormat="false" ht="15" hidden="false" customHeight="false" outlineLevel="0" collapsed="false">
      <c r="A33" s="527"/>
      <c r="B33" s="528"/>
      <c r="D33" s="42"/>
      <c r="F33" s="42"/>
    </row>
    <row r="34" customFormat="false" ht="15" hidden="false" customHeight="false" outlineLevel="0" collapsed="false">
      <c r="A34" s="514" t="s">
        <v>25</v>
      </c>
      <c r="B34" s="507" t="s">
        <v>95</v>
      </c>
      <c r="D34" s="42"/>
      <c r="F34" s="42"/>
    </row>
    <row r="35" customFormat="false" ht="15" hidden="false" customHeight="false" outlineLevel="0" collapsed="false">
      <c r="A35" s="514"/>
      <c r="B35" s="507"/>
      <c r="D35" s="42"/>
      <c r="F35" s="42"/>
    </row>
    <row r="36" customFormat="false" ht="15" hidden="false" customHeight="false" outlineLevel="0" collapsed="false">
      <c r="A36" s="515" t="s">
        <v>1287</v>
      </c>
      <c r="B36" s="516" t="s">
        <v>1288</v>
      </c>
      <c r="C36" s="517" t="s">
        <v>578</v>
      </c>
      <c r="D36" s="518" t="s">
        <v>579</v>
      </c>
      <c r="E36" s="518" t="s">
        <v>1289</v>
      </c>
      <c r="F36" s="519" t="s">
        <v>1290</v>
      </c>
    </row>
    <row r="37" customFormat="false" ht="45" hidden="false" customHeight="true" outlineLevel="0" collapsed="false">
      <c r="A37" s="520" t="s">
        <v>23</v>
      </c>
      <c r="B37" s="521" t="s">
        <v>1292</v>
      </c>
      <c r="C37" s="214" t="s">
        <v>103</v>
      </c>
      <c r="D37" s="42" t="n">
        <v>28</v>
      </c>
      <c r="F37" s="135" t="n">
        <f aca="false">+E37*$D37</f>
        <v>0</v>
      </c>
      <c r="G37" s="38" t="s">
        <v>1293</v>
      </c>
      <c r="H37" s="38" t="n">
        <v>27.56</v>
      </c>
    </row>
    <row r="38" customFormat="false" ht="15" hidden="false" customHeight="false" outlineLevel="0" collapsed="false">
      <c r="A38" s="520"/>
      <c r="B38" s="529"/>
      <c r="C38" s="214"/>
      <c r="D38" s="42"/>
      <c r="F38" s="42"/>
    </row>
    <row r="39" customFormat="false" ht="45" hidden="false" customHeight="true" outlineLevel="0" collapsed="false">
      <c r="A39" s="520" t="s">
        <v>25</v>
      </c>
      <c r="B39" s="530" t="s">
        <v>1294</v>
      </c>
      <c r="C39" s="214" t="s">
        <v>103</v>
      </c>
      <c r="D39" s="185" t="n">
        <v>145</v>
      </c>
      <c r="E39" s="87"/>
      <c r="F39" s="195"/>
      <c r="G39" s="38" t="s">
        <v>1295</v>
      </c>
      <c r="H39" s="38" t="n">
        <v>143.32</v>
      </c>
    </row>
    <row r="40" customFormat="false" ht="15" hidden="false" customHeight="true" outlineLevel="0" collapsed="false">
      <c r="A40" s="520"/>
      <c r="B40" s="521" t="s">
        <v>1296</v>
      </c>
      <c r="C40" s="531" t="s">
        <v>103</v>
      </c>
      <c r="D40" s="42" t="n">
        <f aca="false">D39*0.2</f>
        <v>29</v>
      </c>
      <c r="E40" s="76"/>
      <c r="F40" s="101" t="n">
        <f aca="false">D40*E40</f>
        <v>0</v>
      </c>
    </row>
    <row r="41" customFormat="false" ht="15" hidden="false" customHeight="true" outlineLevel="0" collapsed="false">
      <c r="A41" s="520"/>
      <c r="B41" s="521" t="s">
        <v>1297</v>
      </c>
      <c r="C41" s="214" t="s">
        <v>103</v>
      </c>
      <c r="D41" s="42" t="n">
        <f aca="false">D39*0.4</f>
        <v>58</v>
      </c>
      <c r="E41" s="76"/>
      <c r="F41" s="101" t="n">
        <f aca="false">D41*E41</f>
        <v>0</v>
      </c>
    </row>
    <row r="42" customFormat="false" ht="15" hidden="false" customHeight="true" outlineLevel="0" collapsed="false">
      <c r="A42" s="520"/>
      <c r="B42" s="529" t="s">
        <v>1298</v>
      </c>
      <c r="C42" s="214" t="s">
        <v>103</v>
      </c>
      <c r="D42" s="42" t="n">
        <f aca="false">D39*0.4</f>
        <v>58</v>
      </c>
      <c r="E42" s="76"/>
      <c r="F42" s="135" t="n">
        <f aca="false">+E42*$D42</f>
        <v>0</v>
      </c>
    </row>
    <row r="43" customFormat="false" ht="15" hidden="false" customHeight="false" outlineLevel="0" collapsed="false">
      <c r="A43" s="514"/>
      <c r="B43" s="528"/>
      <c r="C43" s="214"/>
      <c r="D43" s="42"/>
      <c r="F43" s="42"/>
    </row>
    <row r="44" customFormat="false" ht="15" hidden="false" customHeight="true" outlineLevel="0" collapsed="false">
      <c r="A44" s="520" t="s">
        <v>83</v>
      </c>
      <c r="B44" s="521" t="s">
        <v>1299</v>
      </c>
      <c r="C44" s="214" t="s">
        <v>366</v>
      </c>
      <c r="D44" s="42" t="n">
        <v>12</v>
      </c>
      <c r="F44" s="135" t="n">
        <f aca="false">+E44*$D44</f>
        <v>0</v>
      </c>
      <c r="G44" s="38" t="s">
        <v>1300</v>
      </c>
      <c r="H44" s="38" t="n">
        <v>10.5</v>
      </c>
    </row>
    <row r="45" customFormat="false" ht="12.75" hidden="false" customHeight="true" outlineLevel="0" collapsed="false">
      <c r="A45" s="520"/>
      <c r="B45" s="521"/>
      <c r="C45" s="167"/>
      <c r="D45" s="42"/>
      <c r="F45" s="135"/>
    </row>
    <row r="46" customFormat="false" ht="90" hidden="false" customHeight="true" outlineLevel="0" collapsed="false">
      <c r="A46" s="520" t="s">
        <v>85</v>
      </c>
      <c r="B46" s="529" t="s">
        <v>104</v>
      </c>
      <c r="C46" s="214" t="s">
        <v>103</v>
      </c>
      <c r="D46" s="42" t="n">
        <v>100</v>
      </c>
      <c r="F46" s="135" t="n">
        <f aca="false">+E46*$D46</f>
        <v>0</v>
      </c>
      <c r="G46" s="38" t="s">
        <v>1301</v>
      </c>
      <c r="H46" s="38" t="n">
        <v>95.08</v>
      </c>
    </row>
    <row r="47" customFormat="false" ht="15" hidden="false" customHeight="false" outlineLevel="0" collapsed="false">
      <c r="A47" s="520"/>
      <c r="B47" s="521"/>
      <c r="C47" s="214"/>
      <c r="D47" s="42"/>
      <c r="F47" s="135"/>
    </row>
    <row r="48" customFormat="false" ht="45" hidden="false" customHeight="false" outlineLevel="0" collapsed="false">
      <c r="A48" s="520" t="s">
        <v>87</v>
      </c>
      <c r="B48" s="521" t="s">
        <v>1302</v>
      </c>
      <c r="C48" s="214" t="s">
        <v>103</v>
      </c>
      <c r="D48" s="103" t="n">
        <f aca="false">D39*1.3-D46*1.05</f>
        <v>83.5</v>
      </c>
      <c r="E48" s="76"/>
      <c r="F48" s="101" t="n">
        <f aca="false">+E48*$D48</f>
        <v>0</v>
      </c>
    </row>
    <row r="49" customFormat="false" ht="15" hidden="false" customHeight="false" outlineLevel="0" collapsed="false">
      <c r="A49" s="520"/>
      <c r="B49" s="521"/>
      <c r="C49" s="532"/>
      <c r="D49" s="103"/>
      <c r="E49" s="76"/>
      <c r="F49" s="101"/>
    </row>
    <row r="50" customFormat="false" ht="60" hidden="false" customHeight="false" outlineLevel="0" collapsed="false">
      <c r="A50" s="520" t="s">
        <v>89</v>
      </c>
      <c r="B50" s="140" t="s">
        <v>1303</v>
      </c>
      <c r="C50" s="214"/>
      <c r="D50" s="42"/>
      <c r="E50" s="76"/>
      <c r="F50" s="101"/>
    </row>
    <row r="51" customFormat="false" ht="15" hidden="false" customHeight="true" outlineLevel="0" collapsed="false">
      <c r="A51" s="520"/>
      <c r="B51" s="140" t="s">
        <v>111</v>
      </c>
      <c r="C51" s="214" t="s">
        <v>366</v>
      </c>
      <c r="D51" s="42" t="n">
        <v>10</v>
      </c>
      <c r="E51" s="76"/>
      <c r="F51" s="101" t="n">
        <f aca="false">+E51*$D51</f>
        <v>0</v>
      </c>
    </row>
    <row r="52" customFormat="false" ht="15" hidden="false" customHeight="true" outlineLevel="0" collapsed="false">
      <c r="A52" s="520"/>
      <c r="B52" s="140" t="s">
        <v>1304</v>
      </c>
      <c r="C52" s="214" t="s">
        <v>366</v>
      </c>
      <c r="D52" s="42" t="n">
        <v>80</v>
      </c>
      <c r="E52" s="76"/>
      <c r="F52" s="101" t="n">
        <f aca="false">+E52*$D52</f>
        <v>0</v>
      </c>
    </row>
    <row r="53" customFormat="false" ht="15" hidden="false" customHeight="false" outlineLevel="0" collapsed="false">
      <c r="A53" s="520"/>
      <c r="B53" s="521"/>
      <c r="C53" s="524"/>
      <c r="D53" s="103"/>
      <c r="E53" s="76"/>
      <c r="F53" s="101"/>
    </row>
    <row r="54" customFormat="false" ht="15" hidden="false" customHeight="true" outlineLevel="0" collapsed="false">
      <c r="A54" s="520" t="s">
        <v>105</v>
      </c>
      <c r="B54" s="140" t="s">
        <v>359</v>
      </c>
      <c r="C54" s="214"/>
      <c r="D54" s="42"/>
      <c r="E54" s="76"/>
      <c r="F54" s="101"/>
    </row>
    <row r="55" customFormat="false" ht="15" hidden="false" customHeight="true" outlineLevel="0" collapsed="false">
      <c r="A55" s="520"/>
      <c r="B55" s="140" t="s">
        <v>116</v>
      </c>
      <c r="C55" s="214" t="s">
        <v>366</v>
      </c>
      <c r="D55" s="42" t="n">
        <v>10</v>
      </c>
      <c r="E55" s="76"/>
      <c r="F55" s="101" t="n">
        <f aca="false">+E55*$D55</f>
        <v>0</v>
      </c>
    </row>
    <row r="56" customFormat="false" ht="15" hidden="false" customHeight="true" outlineLevel="0" collapsed="false">
      <c r="A56" s="520"/>
      <c r="B56" s="140" t="s">
        <v>117</v>
      </c>
      <c r="C56" s="214" t="s">
        <v>366</v>
      </c>
      <c r="D56" s="42" t="n">
        <v>80</v>
      </c>
      <c r="E56" s="76"/>
      <c r="F56" s="101" t="n">
        <f aca="false">+E56*$D56</f>
        <v>0</v>
      </c>
    </row>
    <row r="57" customFormat="false" ht="15" hidden="false" customHeight="true" outlineLevel="0" collapsed="false">
      <c r="A57" s="520"/>
      <c r="B57" s="525"/>
      <c r="C57" s="533"/>
      <c r="D57" s="146"/>
      <c r="E57" s="79"/>
      <c r="F57" s="149"/>
    </row>
    <row r="58" customFormat="false" ht="15" hidden="false" customHeight="true" outlineLevel="0" collapsed="false">
      <c r="A58" s="527"/>
      <c r="B58" s="507" t="s">
        <v>120</v>
      </c>
      <c r="C58" s="167"/>
      <c r="D58" s="42"/>
      <c r="F58" s="113" t="n">
        <f aca="false">SUM(F37:F56)</f>
        <v>0</v>
      </c>
    </row>
    <row r="59" customFormat="false" ht="15" hidden="false" customHeight="false" outlineLevel="0" collapsed="false">
      <c r="A59" s="527"/>
      <c r="B59" s="140"/>
      <c r="C59" s="167"/>
      <c r="D59" s="42"/>
      <c r="F59" s="42"/>
    </row>
    <row r="60" customFormat="false" ht="15" hidden="false" customHeight="false" outlineLevel="0" collapsed="false">
      <c r="A60" s="514" t="s">
        <v>83</v>
      </c>
      <c r="B60" s="507" t="s">
        <v>121</v>
      </c>
      <c r="C60" s="167"/>
      <c r="D60" s="42"/>
      <c r="F60" s="42"/>
    </row>
    <row r="61" customFormat="false" ht="15" hidden="false" customHeight="false" outlineLevel="0" collapsed="false">
      <c r="A61" s="514"/>
      <c r="B61" s="507"/>
      <c r="C61" s="167"/>
      <c r="D61" s="42"/>
      <c r="F61" s="42"/>
    </row>
    <row r="62" customFormat="false" ht="15" hidden="false" customHeight="false" outlineLevel="0" collapsed="false">
      <c r="A62" s="515" t="s">
        <v>1287</v>
      </c>
      <c r="B62" s="516" t="s">
        <v>1288</v>
      </c>
      <c r="C62" s="517" t="s">
        <v>578</v>
      </c>
      <c r="D62" s="518" t="s">
        <v>579</v>
      </c>
      <c r="E62" s="518" t="s">
        <v>1289</v>
      </c>
      <c r="F62" s="519" t="s">
        <v>1290</v>
      </c>
    </row>
    <row r="63" customFormat="false" ht="75" hidden="false" customHeight="false" outlineLevel="0" collapsed="false">
      <c r="A63" s="520" t="s">
        <v>23</v>
      </c>
      <c r="B63" s="521" t="s">
        <v>1305</v>
      </c>
      <c r="C63" s="524" t="s">
        <v>30</v>
      </c>
      <c r="D63" s="103" t="n">
        <v>15</v>
      </c>
      <c r="E63" s="76"/>
      <c r="F63" s="101" t="n">
        <f aca="false">+E63*$D63</f>
        <v>0</v>
      </c>
      <c r="G63" s="38" t="s">
        <v>1306</v>
      </c>
      <c r="H63" s="38" t="n">
        <f aca="false">12+2.8</f>
        <v>14.8</v>
      </c>
    </row>
    <row r="64" customFormat="false" ht="15" hidden="false" customHeight="false" outlineLevel="0" collapsed="false">
      <c r="A64" s="534"/>
      <c r="B64" s="535"/>
      <c r="C64" s="524"/>
      <c r="D64" s="103"/>
      <c r="E64" s="76"/>
      <c r="F64" s="103"/>
    </row>
    <row r="65" customFormat="false" ht="75" hidden="false" customHeight="true" outlineLevel="0" collapsed="false">
      <c r="A65" s="520" t="s">
        <v>25</v>
      </c>
      <c r="B65" s="530" t="s">
        <v>1307</v>
      </c>
      <c r="C65" s="536" t="s">
        <v>30</v>
      </c>
      <c r="D65" s="185" t="n">
        <f aca="false">SUM(D66:D67)</f>
        <v>15.8</v>
      </c>
      <c r="E65" s="87"/>
      <c r="F65" s="195" t="n">
        <f aca="false">+E65*$D65</f>
        <v>0</v>
      </c>
      <c r="G65" s="38" t="s">
        <v>1308</v>
      </c>
      <c r="H65" s="38" t="n">
        <f aca="false">H66+H67</f>
        <v>15.63</v>
      </c>
    </row>
    <row r="66" customFormat="false" ht="15" hidden="false" customHeight="false" outlineLevel="0" collapsed="false">
      <c r="A66" s="520"/>
      <c r="B66" s="537" t="s">
        <v>1309</v>
      </c>
      <c r="C66" s="524" t="s">
        <v>30</v>
      </c>
      <c r="D66" s="161" t="n">
        <v>8.5</v>
      </c>
      <c r="F66" s="103"/>
      <c r="H66" s="38" t="n">
        <v>8.4</v>
      </c>
    </row>
    <row r="67" customFormat="false" ht="15" hidden="false" customHeight="false" outlineLevel="0" collapsed="false">
      <c r="A67" s="520"/>
      <c r="B67" s="537" t="s">
        <v>1310</v>
      </c>
      <c r="C67" s="524" t="s">
        <v>30</v>
      </c>
      <c r="D67" s="161" t="n">
        <v>7.3</v>
      </c>
      <c r="F67" s="103"/>
      <c r="H67" s="38" t="n">
        <v>7.23</v>
      </c>
    </row>
    <row r="68" customFormat="false" ht="15" hidden="false" customHeight="false" outlineLevel="0" collapsed="false">
      <c r="A68" s="520"/>
      <c r="B68" s="537"/>
      <c r="C68" s="524"/>
      <c r="F68" s="103"/>
    </row>
    <row r="69" customFormat="false" ht="75" hidden="false" customHeight="true" outlineLevel="0" collapsed="false">
      <c r="A69" s="520" t="s">
        <v>83</v>
      </c>
      <c r="B69" s="521" t="s">
        <v>1311</v>
      </c>
      <c r="C69" s="524"/>
      <c r="D69" s="103"/>
      <c r="E69" s="76"/>
      <c r="F69" s="101"/>
    </row>
    <row r="70" customFormat="false" ht="14.25" hidden="false" customHeight="true" outlineLevel="0" collapsed="false">
      <c r="A70" s="520"/>
      <c r="B70" s="538" t="s">
        <v>1312</v>
      </c>
      <c r="C70" s="531" t="s">
        <v>366</v>
      </c>
      <c r="D70" s="539" t="n">
        <v>3</v>
      </c>
      <c r="E70" s="540"/>
      <c r="F70" s="200" t="n">
        <f aca="false">+E70*$D70</f>
        <v>0</v>
      </c>
      <c r="G70" s="38" t="s">
        <v>1313</v>
      </c>
      <c r="H70" s="38" t="n">
        <f aca="false">2.4*0.6*2</f>
        <v>2.88</v>
      </c>
    </row>
    <row r="71" customFormat="false" ht="15" hidden="false" customHeight="false" outlineLevel="0" collapsed="false">
      <c r="A71" s="520"/>
      <c r="B71" s="535"/>
      <c r="C71" s="524"/>
      <c r="D71" s="42"/>
      <c r="F71" s="103"/>
    </row>
    <row r="72" customFormat="false" ht="90" hidden="false" customHeight="true" outlineLevel="0" collapsed="false">
      <c r="A72" s="520" t="s">
        <v>85</v>
      </c>
      <c r="B72" s="530" t="s">
        <v>1314</v>
      </c>
      <c r="C72" s="536" t="s">
        <v>366</v>
      </c>
      <c r="D72" s="185" t="n">
        <f aca="false">SUM(D73:D79)</f>
        <v>54.9</v>
      </c>
      <c r="E72" s="87"/>
      <c r="F72" s="195" t="n">
        <f aca="false">+E72*$D72</f>
        <v>0</v>
      </c>
      <c r="G72" s="38" t="s">
        <v>1315</v>
      </c>
    </row>
    <row r="73" customFormat="false" ht="15" hidden="false" customHeight="true" outlineLevel="0" collapsed="false">
      <c r="A73" s="520"/>
      <c r="B73" s="537" t="s">
        <v>1316</v>
      </c>
      <c r="C73" s="524" t="s">
        <v>366</v>
      </c>
      <c r="D73" s="161" t="n">
        <v>5.6</v>
      </c>
      <c r="F73" s="103"/>
      <c r="G73" s="38" t="n">
        <f aca="false">2.8*2</f>
        <v>5.6</v>
      </c>
    </row>
    <row r="74" customFormat="false" ht="15" hidden="false" customHeight="true" outlineLevel="0" collapsed="false">
      <c r="A74" s="520"/>
      <c r="B74" s="537" t="s">
        <v>1317</v>
      </c>
      <c r="C74" s="524" t="s">
        <v>366</v>
      </c>
      <c r="D74" s="161" t="n">
        <v>8.5</v>
      </c>
      <c r="F74" s="103"/>
      <c r="G74" s="38" t="n">
        <f aca="false">4.44+3.7</f>
        <v>8.14</v>
      </c>
    </row>
    <row r="75" customFormat="false" ht="15" hidden="false" customHeight="true" outlineLevel="0" collapsed="false">
      <c r="A75" s="520"/>
      <c r="B75" s="537" t="s">
        <v>1318</v>
      </c>
      <c r="C75" s="524" t="s">
        <v>366</v>
      </c>
      <c r="D75" s="161" t="n">
        <v>2</v>
      </c>
      <c r="F75" s="103"/>
      <c r="G75" s="38" t="n">
        <f aca="false">0.96*2</f>
        <v>1.92</v>
      </c>
    </row>
    <row r="76" customFormat="false" ht="15" hidden="false" customHeight="true" outlineLevel="0" collapsed="false">
      <c r="A76" s="520"/>
      <c r="B76" s="537" t="s">
        <v>1319</v>
      </c>
      <c r="C76" s="524" t="s">
        <v>366</v>
      </c>
      <c r="D76" s="161" t="n">
        <v>11.2</v>
      </c>
      <c r="F76" s="103"/>
      <c r="G76" s="38" t="n">
        <f aca="false">6+5.16</f>
        <v>11.16</v>
      </c>
    </row>
    <row r="77" customFormat="false" ht="15" hidden="false" customHeight="true" outlineLevel="0" collapsed="false">
      <c r="A77" s="520"/>
      <c r="B77" s="537" t="s">
        <v>1320</v>
      </c>
      <c r="C77" s="524" t="s">
        <v>366</v>
      </c>
      <c r="D77" s="161" t="n">
        <v>11.5</v>
      </c>
      <c r="F77" s="103"/>
      <c r="G77" s="38" t="n">
        <f aca="false">6.14+5.3</f>
        <v>11.44</v>
      </c>
    </row>
    <row r="78" customFormat="false" ht="15" hidden="false" customHeight="true" outlineLevel="0" collapsed="false">
      <c r="A78" s="520"/>
      <c r="B78" s="537" t="s">
        <v>1321</v>
      </c>
      <c r="C78" s="524" t="s">
        <v>366</v>
      </c>
      <c r="D78" s="161" t="n">
        <v>10.6</v>
      </c>
      <c r="F78" s="103"/>
      <c r="G78" s="38" t="n">
        <f aca="false">5.76+4.8</f>
        <v>10.56</v>
      </c>
    </row>
    <row r="79" customFormat="false" ht="15" hidden="false" customHeight="true" outlineLevel="0" collapsed="false">
      <c r="A79" s="520"/>
      <c r="B79" s="537" t="s">
        <v>1322</v>
      </c>
      <c r="C79" s="524" t="s">
        <v>366</v>
      </c>
      <c r="D79" s="161" t="n">
        <v>5.5</v>
      </c>
      <c r="F79" s="103"/>
      <c r="G79" s="38" t="n">
        <f aca="false">13.6*0.4</f>
        <v>5.44</v>
      </c>
    </row>
    <row r="80" customFormat="false" ht="15" hidden="false" customHeight="false" outlineLevel="0" collapsed="false">
      <c r="A80" s="520"/>
      <c r="B80" s="537"/>
      <c r="C80" s="532"/>
      <c r="D80" s="42"/>
      <c r="F80" s="103"/>
    </row>
    <row r="81" customFormat="false" ht="60" hidden="false" customHeight="true" outlineLevel="0" collapsed="false">
      <c r="A81" s="520" t="s">
        <v>87</v>
      </c>
      <c r="B81" s="541" t="s">
        <v>1323</v>
      </c>
      <c r="C81" s="536" t="s">
        <v>30</v>
      </c>
      <c r="D81" s="185" t="n">
        <f aca="false">SUM(D82:D82)</f>
        <v>11.6</v>
      </c>
      <c r="E81" s="87"/>
      <c r="F81" s="195" t="n">
        <f aca="false">+E81*$D81</f>
        <v>0</v>
      </c>
      <c r="G81" s="38" t="s">
        <v>1324</v>
      </c>
    </row>
    <row r="82" customFormat="false" ht="15" hidden="false" customHeight="false" outlineLevel="0" collapsed="false">
      <c r="A82" s="520"/>
      <c r="B82" s="537" t="s">
        <v>1325</v>
      </c>
      <c r="C82" s="524" t="s">
        <v>30</v>
      </c>
      <c r="D82" s="161" t="n">
        <v>11.6</v>
      </c>
      <c r="F82" s="103"/>
      <c r="G82" s="38" t="n">
        <v>11.6</v>
      </c>
    </row>
    <row r="83" customFormat="false" ht="15" hidden="false" customHeight="false" outlineLevel="0" collapsed="false">
      <c r="A83" s="520"/>
      <c r="B83" s="537"/>
      <c r="C83" s="214"/>
      <c r="F83" s="103"/>
    </row>
    <row r="84" customFormat="false" ht="90" hidden="false" customHeight="false" outlineLevel="0" collapsed="false">
      <c r="A84" s="520" t="s">
        <v>89</v>
      </c>
      <c r="B84" s="521" t="s">
        <v>1326</v>
      </c>
      <c r="C84" s="524" t="s">
        <v>366</v>
      </c>
      <c r="D84" s="42" t="n">
        <v>6.24</v>
      </c>
      <c r="F84" s="101" t="n">
        <f aca="false">+E84*$D84</f>
        <v>0</v>
      </c>
      <c r="G84" s="38" t="s">
        <v>1327</v>
      </c>
      <c r="H84" s="38" t="n">
        <f aca="false">4.8+1.44</f>
        <v>6.24</v>
      </c>
    </row>
    <row r="85" customFormat="false" ht="15" hidden="false" customHeight="false" outlineLevel="0" collapsed="false">
      <c r="A85" s="520"/>
      <c r="B85" s="521"/>
      <c r="C85" s="524"/>
      <c r="D85" s="42"/>
      <c r="F85" s="101"/>
    </row>
    <row r="86" customFormat="false" ht="30" hidden="false" customHeight="false" outlineLevel="0" collapsed="false">
      <c r="A86" s="520" t="s">
        <v>105</v>
      </c>
      <c r="B86" s="521" t="s">
        <v>1328</v>
      </c>
      <c r="C86" s="524" t="s">
        <v>366</v>
      </c>
      <c r="D86" s="42" t="n">
        <v>0.61</v>
      </c>
      <c r="F86" s="101" t="n">
        <f aca="false">+E86*$D86</f>
        <v>0</v>
      </c>
      <c r="H86" s="38" t="n">
        <f aca="false">(((0.6+0.4)/2)*0.2)*2+(((0.85+0.65)/2)*0.2)+0.65*0.4</f>
        <v>0.61</v>
      </c>
    </row>
    <row r="87" customFormat="false" ht="15" hidden="false" customHeight="false" outlineLevel="0" collapsed="false">
      <c r="A87" s="520"/>
      <c r="B87" s="521"/>
      <c r="C87" s="524"/>
      <c r="D87" s="42"/>
      <c r="F87" s="101"/>
    </row>
    <row r="88" customFormat="false" ht="45" hidden="false" customHeight="false" outlineLevel="0" collapsed="false">
      <c r="A88" s="520" t="s">
        <v>107</v>
      </c>
      <c r="B88" s="521" t="s">
        <v>1329</v>
      </c>
      <c r="C88" s="524" t="s">
        <v>30</v>
      </c>
      <c r="D88" s="42" t="n">
        <v>4.9</v>
      </c>
      <c r="F88" s="101" t="n">
        <f aca="false">+E88*$D88</f>
        <v>0</v>
      </c>
      <c r="H88" s="38" t="n">
        <f aca="false">0.9+2*2</f>
        <v>4.9</v>
      </c>
    </row>
    <row r="89" customFormat="false" ht="15" hidden="false" customHeight="false" outlineLevel="0" collapsed="false">
      <c r="A89" s="520"/>
      <c r="B89" s="521"/>
      <c r="C89" s="524"/>
      <c r="D89" s="42"/>
      <c r="F89" s="101"/>
    </row>
    <row r="90" customFormat="false" ht="30" hidden="false" customHeight="false" outlineLevel="0" collapsed="false">
      <c r="A90" s="520" t="s">
        <v>109</v>
      </c>
      <c r="B90" s="521" t="s">
        <v>1330</v>
      </c>
      <c r="C90" s="524" t="s">
        <v>51</v>
      </c>
      <c r="D90" s="42" t="n">
        <v>9</v>
      </c>
      <c r="F90" s="101" t="n">
        <f aca="false">+E90*$D90</f>
        <v>0</v>
      </c>
      <c r="H90" s="38" t="n">
        <v>9</v>
      </c>
    </row>
    <row r="91" customFormat="false" ht="15.75" hidden="false" customHeight="false" outlineLevel="0" collapsed="false">
      <c r="A91" s="520"/>
      <c r="B91" s="73"/>
      <c r="C91" s="167"/>
      <c r="D91" s="42"/>
      <c r="F91" s="103"/>
    </row>
    <row r="92" customFormat="false" ht="30" hidden="false" customHeight="false" outlineLevel="0" collapsed="false">
      <c r="A92" s="520" t="s">
        <v>114</v>
      </c>
      <c r="B92" s="530" t="s">
        <v>1331</v>
      </c>
      <c r="C92" s="536" t="s">
        <v>30</v>
      </c>
      <c r="D92" s="185" t="n">
        <f aca="false">SUM(D93:D98)</f>
        <v>34.8</v>
      </c>
      <c r="E92" s="87"/>
      <c r="F92" s="195" t="n">
        <f aca="false">+E92*$D92</f>
        <v>0</v>
      </c>
    </row>
    <row r="93" customFormat="false" ht="15" hidden="false" customHeight="false" outlineLevel="0" collapsed="false">
      <c r="A93" s="520"/>
      <c r="B93" s="537" t="s">
        <v>1316</v>
      </c>
      <c r="C93" s="214" t="s">
        <v>30</v>
      </c>
      <c r="D93" s="161" t="n">
        <v>3.9</v>
      </c>
      <c r="F93" s="103"/>
      <c r="G93" s="38" t="s">
        <v>1332</v>
      </c>
    </row>
    <row r="94" customFormat="false" ht="15" hidden="false" customHeight="false" outlineLevel="0" collapsed="false">
      <c r="A94" s="520"/>
      <c r="B94" s="537" t="s">
        <v>1318</v>
      </c>
      <c r="C94" s="214" t="s">
        <v>30</v>
      </c>
      <c r="D94" s="161" t="n">
        <v>3.2</v>
      </c>
      <c r="F94" s="103"/>
    </row>
    <row r="95" customFormat="false" ht="15" hidden="false" customHeight="false" outlineLevel="0" collapsed="false">
      <c r="A95" s="520"/>
      <c r="B95" s="537" t="s">
        <v>1333</v>
      </c>
      <c r="C95" s="214" t="s">
        <v>30</v>
      </c>
      <c r="D95" s="161" t="n">
        <v>4.9</v>
      </c>
      <c r="F95" s="103"/>
    </row>
    <row r="96" customFormat="false" ht="15" hidden="false" customHeight="false" outlineLevel="0" collapsed="false">
      <c r="A96" s="520"/>
      <c r="B96" s="537" t="s">
        <v>1334</v>
      </c>
      <c r="C96" s="214" t="s">
        <v>30</v>
      </c>
      <c r="D96" s="161" t="n">
        <v>18</v>
      </c>
      <c r="F96" s="103"/>
    </row>
    <row r="97" customFormat="false" ht="15" hidden="false" customHeight="false" outlineLevel="0" collapsed="false">
      <c r="A97" s="520"/>
      <c r="B97" s="38" t="s">
        <v>1335</v>
      </c>
      <c r="C97" s="214" t="s">
        <v>30</v>
      </c>
      <c r="D97" s="161" t="n">
        <v>3.6</v>
      </c>
      <c r="F97" s="103"/>
    </row>
    <row r="98" customFormat="false" ht="15" hidden="false" customHeight="false" outlineLevel="0" collapsed="false">
      <c r="A98" s="520"/>
      <c r="B98" s="38" t="s">
        <v>1336</v>
      </c>
      <c r="C98" s="214" t="s">
        <v>30</v>
      </c>
      <c r="D98" s="161" t="n">
        <v>1.2</v>
      </c>
      <c r="F98" s="103"/>
    </row>
    <row r="99" customFormat="false" ht="15" hidden="false" customHeight="true" outlineLevel="0" collapsed="false">
      <c r="A99" s="520"/>
      <c r="B99" s="537"/>
      <c r="C99" s="214"/>
      <c r="F99" s="103"/>
    </row>
    <row r="100" customFormat="false" ht="45" hidden="false" customHeight="true" outlineLevel="0" collapsed="false">
      <c r="A100" s="520" t="s">
        <v>118</v>
      </c>
      <c r="B100" s="521" t="s">
        <v>1337</v>
      </c>
      <c r="C100" s="524" t="s">
        <v>366</v>
      </c>
      <c r="D100" s="161" t="n">
        <v>9</v>
      </c>
      <c r="E100" s="76"/>
      <c r="F100" s="101" t="n">
        <f aca="false">+E100*$D100</f>
        <v>0</v>
      </c>
      <c r="G100" s="38" t="s">
        <v>1338</v>
      </c>
      <c r="H100" s="38" t="n">
        <v>8.16</v>
      </c>
    </row>
    <row r="101" customFormat="false" ht="15" hidden="false" customHeight="true" outlineLevel="0" collapsed="false">
      <c r="A101" s="520"/>
      <c r="B101" s="521"/>
      <c r="C101" s="532"/>
      <c r="E101" s="76"/>
      <c r="F101" s="101"/>
    </row>
    <row r="102" customFormat="false" ht="75" hidden="false" customHeight="true" outlineLevel="0" collapsed="false">
      <c r="A102" s="520" t="s">
        <v>134</v>
      </c>
      <c r="B102" s="521" t="s">
        <v>1339</v>
      </c>
      <c r="C102" s="524" t="s">
        <v>30</v>
      </c>
      <c r="D102" s="103" t="n">
        <v>35</v>
      </c>
      <c r="E102" s="76"/>
      <c r="F102" s="101" t="n">
        <f aca="false">+E102*$D102</f>
        <v>0</v>
      </c>
      <c r="G102" s="38" t="s">
        <v>1340</v>
      </c>
      <c r="H102" s="38" t="n">
        <v>34.17</v>
      </c>
    </row>
    <row r="103" customFormat="false" ht="15" hidden="false" customHeight="true" outlineLevel="0" collapsed="false">
      <c r="A103" s="520"/>
      <c r="B103" s="521"/>
      <c r="C103" s="532"/>
      <c r="E103" s="76"/>
      <c r="F103" s="101"/>
    </row>
    <row r="104" customFormat="false" ht="60" hidden="false" customHeight="true" outlineLevel="0" collapsed="false">
      <c r="A104" s="520" t="s">
        <v>136</v>
      </c>
      <c r="B104" s="529" t="s">
        <v>1341</v>
      </c>
      <c r="C104" s="524" t="s">
        <v>30</v>
      </c>
      <c r="D104" s="103" t="n">
        <v>38</v>
      </c>
      <c r="E104" s="76"/>
      <c r="F104" s="101" t="n">
        <f aca="false">+E104*$D104</f>
        <v>0</v>
      </c>
      <c r="G104" s="38" t="s">
        <v>1342</v>
      </c>
      <c r="H104" s="38" t="n">
        <v>35.51</v>
      </c>
    </row>
    <row r="105" customFormat="false" ht="15" hidden="false" customHeight="true" outlineLevel="0" collapsed="false">
      <c r="A105" s="520"/>
      <c r="B105" s="521"/>
      <c r="C105" s="532"/>
      <c r="E105" s="76"/>
      <c r="F105" s="101"/>
    </row>
    <row r="106" customFormat="false" ht="75" hidden="false" customHeight="true" outlineLevel="0" collapsed="false">
      <c r="A106" s="520" t="s">
        <v>138</v>
      </c>
      <c r="B106" s="521" t="s">
        <v>1343</v>
      </c>
      <c r="C106" s="524" t="s">
        <v>366</v>
      </c>
      <c r="D106" s="161" t="n">
        <v>3</v>
      </c>
      <c r="F106" s="101" t="n">
        <f aca="false">+E106*$D106</f>
        <v>0</v>
      </c>
      <c r="G106" s="38" t="s">
        <v>1342</v>
      </c>
      <c r="H106" s="38" t="n">
        <v>2.54</v>
      </c>
    </row>
    <row r="107" customFormat="false" ht="15" hidden="false" customHeight="true" outlineLevel="0" collapsed="false">
      <c r="A107" s="520"/>
      <c r="B107" s="537"/>
      <c r="E107" s="115"/>
    </row>
    <row r="108" customFormat="false" ht="90" hidden="false" customHeight="true" outlineLevel="0" collapsed="false">
      <c r="A108" s="520" t="s">
        <v>140</v>
      </c>
      <c r="B108" s="521" t="s">
        <v>1344</v>
      </c>
      <c r="C108" s="524" t="s">
        <v>366</v>
      </c>
      <c r="D108" s="103" t="n">
        <v>65</v>
      </c>
      <c r="E108" s="76"/>
      <c r="F108" s="101" t="n">
        <f aca="false">+E108*$D108</f>
        <v>0</v>
      </c>
      <c r="G108" s="38" t="s">
        <v>1345</v>
      </c>
      <c r="H108" s="38" t="n">
        <v>59.25</v>
      </c>
    </row>
    <row r="109" customFormat="false" ht="15" hidden="false" customHeight="true" outlineLevel="0" collapsed="false">
      <c r="A109" s="520"/>
      <c r="B109" s="521"/>
      <c r="C109" s="524"/>
      <c r="D109" s="103"/>
      <c r="E109" s="76"/>
      <c r="F109" s="101"/>
    </row>
    <row r="110" customFormat="false" ht="60" hidden="false" customHeight="true" outlineLevel="0" collapsed="false">
      <c r="A110" s="520" t="s">
        <v>142</v>
      </c>
      <c r="B110" s="529" t="s">
        <v>1346</v>
      </c>
      <c r="C110" s="524" t="s">
        <v>366</v>
      </c>
      <c r="D110" s="103" t="n">
        <v>2</v>
      </c>
      <c r="E110" s="76"/>
      <c r="F110" s="101" t="n">
        <f aca="false">+E110*$D110</f>
        <v>0</v>
      </c>
    </row>
    <row r="111" customFormat="false" ht="15" hidden="false" customHeight="true" outlineLevel="0" collapsed="false">
      <c r="A111" s="520"/>
      <c r="B111" s="542"/>
      <c r="C111" s="526"/>
      <c r="D111" s="207"/>
      <c r="E111" s="79"/>
      <c r="F111" s="149"/>
    </row>
    <row r="112" customFormat="false" ht="15" hidden="false" customHeight="true" outlineLevel="0" collapsed="false">
      <c r="A112" s="520"/>
      <c r="B112" s="507" t="s">
        <v>191</v>
      </c>
      <c r="C112" s="167"/>
      <c r="D112" s="42"/>
      <c r="F112" s="113" t="n">
        <f aca="false">SUM(F63:F110)</f>
        <v>0</v>
      </c>
    </row>
    <row r="113" customFormat="false" ht="15" hidden="false" customHeight="false" outlineLevel="0" collapsed="false">
      <c r="A113" s="520"/>
      <c r="B113" s="507"/>
      <c r="C113" s="167"/>
      <c r="D113" s="42"/>
      <c r="F113" s="113"/>
    </row>
    <row r="114" customFormat="false" ht="15" hidden="false" customHeight="true" outlineLevel="0" collapsed="false">
      <c r="A114" s="514" t="s">
        <v>85</v>
      </c>
      <c r="B114" s="507" t="s">
        <v>192</v>
      </c>
      <c r="C114" s="167"/>
      <c r="D114" s="42"/>
      <c r="F114" s="42"/>
    </row>
    <row r="115" customFormat="false" ht="15" hidden="false" customHeight="true" outlineLevel="0" collapsed="false">
      <c r="A115" s="514"/>
      <c r="B115" s="507"/>
      <c r="C115" s="167"/>
      <c r="D115" s="42"/>
      <c r="F115" s="42"/>
    </row>
    <row r="116" customFormat="false" ht="15" hidden="false" customHeight="true" outlineLevel="0" collapsed="false">
      <c r="A116" s="515" t="s">
        <v>1287</v>
      </c>
      <c r="B116" s="516" t="s">
        <v>1288</v>
      </c>
      <c r="C116" s="517" t="s">
        <v>578</v>
      </c>
      <c r="D116" s="518" t="s">
        <v>579</v>
      </c>
      <c r="E116" s="518" t="s">
        <v>1289</v>
      </c>
      <c r="F116" s="519" t="s">
        <v>1290</v>
      </c>
    </row>
    <row r="117" customFormat="false" ht="45" hidden="false" customHeight="true" outlineLevel="0" collapsed="false">
      <c r="A117" s="520" t="s">
        <v>23</v>
      </c>
      <c r="B117" s="541" t="s">
        <v>1347</v>
      </c>
      <c r="C117" s="543"/>
      <c r="D117" s="185"/>
      <c r="E117" s="87"/>
      <c r="F117" s="195"/>
    </row>
    <row r="118" customFormat="false" ht="15" hidden="false" customHeight="true" outlineLevel="0" collapsed="false">
      <c r="A118" s="520"/>
      <c r="B118" s="130" t="s">
        <v>1348</v>
      </c>
      <c r="C118" s="214" t="s">
        <v>103</v>
      </c>
      <c r="D118" s="103" t="n">
        <v>1.5</v>
      </c>
      <c r="E118" s="76"/>
      <c r="F118" s="101" t="n">
        <f aca="false">+E118*$D118</f>
        <v>0</v>
      </c>
      <c r="G118" s="38" t="s">
        <v>1349</v>
      </c>
      <c r="H118" s="38" t="n">
        <v>1.24</v>
      </c>
    </row>
    <row r="119" customFormat="false" ht="15" hidden="false" customHeight="false" outlineLevel="0" collapsed="false">
      <c r="A119" s="520"/>
      <c r="B119" s="130"/>
      <c r="C119" s="167"/>
      <c r="D119" s="42"/>
      <c r="F119" s="42"/>
    </row>
    <row r="120" customFormat="false" ht="60" hidden="false" customHeight="true" outlineLevel="0" collapsed="false">
      <c r="A120" s="520" t="s">
        <v>25</v>
      </c>
      <c r="B120" s="544" t="s">
        <v>1350</v>
      </c>
      <c r="C120" s="543"/>
      <c r="D120" s="185"/>
      <c r="E120" s="87"/>
      <c r="F120" s="195"/>
    </row>
    <row r="121" customFormat="false" ht="17.25" hidden="false" customHeight="false" outlineLevel="0" collapsed="false">
      <c r="A121" s="520"/>
      <c r="B121" s="130" t="s">
        <v>1351</v>
      </c>
      <c r="C121" s="214" t="s">
        <v>103</v>
      </c>
      <c r="D121" s="42" t="n">
        <v>0.8</v>
      </c>
      <c r="F121" s="101" t="n">
        <f aca="false">+E121*$D121</f>
        <v>0</v>
      </c>
      <c r="G121" s="38" t="s">
        <v>1352</v>
      </c>
      <c r="H121" s="38" t="n">
        <v>0.72</v>
      </c>
    </row>
    <row r="122" customFormat="false" ht="15" hidden="false" customHeight="false" outlineLevel="0" collapsed="false">
      <c r="A122" s="520"/>
      <c r="B122" s="130"/>
      <c r="C122" s="214"/>
      <c r="D122" s="42"/>
      <c r="F122" s="103"/>
    </row>
    <row r="123" customFormat="false" ht="60" hidden="false" customHeight="true" outlineLevel="0" collapsed="false">
      <c r="A123" s="520" t="s">
        <v>83</v>
      </c>
      <c r="B123" s="544" t="s">
        <v>1353</v>
      </c>
      <c r="C123" s="536"/>
      <c r="D123" s="185"/>
      <c r="E123" s="87"/>
      <c r="F123" s="195"/>
    </row>
    <row r="124" customFormat="false" ht="17.25" hidden="false" customHeight="false" outlineLevel="0" collapsed="false">
      <c r="A124" s="520"/>
      <c r="B124" s="130" t="s">
        <v>1354</v>
      </c>
      <c r="C124" s="214" t="s">
        <v>103</v>
      </c>
      <c r="D124" s="42" t="n">
        <v>1.3</v>
      </c>
      <c r="F124" s="101" t="n">
        <f aca="false">+E124*$D124</f>
        <v>0</v>
      </c>
      <c r="G124" s="38" t="s">
        <v>1352</v>
      </c>
      <c r="H124" s="38" t="n">
        <v>1.15</v>
      </c>
    </row>
    <row r="125" customFormat="false" ht="15" hidden="false" customHeight="false" outlineLevel="0" collapsed="false">
      <c r="A125" s="520"/>
      <c r="B125" s="535"/>
      <c r="C125" s="167"/>
      <c r="D125" s="42"/>
      <c r="F125" s="42"/>
    </row>
    <row r="126" customFormat="false" ht="60" hidden="false" customHeight="true" outlineLevel="0" collapsed="false">
      <c r="A126" s="520" t="s">
        <v>85</v>
      </c>
      <c r="B126" s="530" t="s">
        <v>1355</v>
      </c>
      <c r="C126" s="543"/>
      <c r="D126" s="185"/>
      <c r="E126" s="87"/>
      <c r="F126" s="195"/>
    </row>
    <row r="127" customFormat="false" ht="15" hidden="false" customHeight="true" outlineLevel="0" collapsed="false">
      <c r="A127" s="520"/>
      <c r="B127" s="130" t="s">
        <v>1356</v>
      </c>
      <c r="C127" s="214" t="s">
        <v>103</v>
      </c>
      <c r="D127" s="42" t="n">
        <v>0.7</v>
      </c>
      <c r="F127" s="101" t="n">
        <f aca="false">+E127*$D127</f>
        <v>0</v>
      </c>
      <c r="G127" s="38" t="s">
        <v>1352</v>
      </c>
      <c r="H127" s="38" t="n">
        <v>0.6</v>
      </c>
    </row>
    <row r="128" customFormat="false" ht="15" hidden="false" customHeight="false" outlineLevel="0" collapsed="false">
      <c r="A128" s="520"/>
      <c r="B128" s="130"/>
      <c r="C128" s="214"/>
      <c r="D128" s="42"/>
      <c r="F128" s="101"/>
    </row>
    <row r="129" customFormat="false" ht="60" hidden="false" customHeight="true" outlineLevel="0" collapsed="false">
      <c r="A129" s="520" t="s">
        <v>87</v>
      </c>
      <c r="B129" s="530" t="s">
        <v>1357</v>
      </c>
      <c r="C129" s="214" t="s">
        <v>103</v>
      </c>
      <c r="D129" s="185" t="n">
        <f aca="false">SUM(D130:D133)</f>
        <v>4</v>
      </c>
      <c r="E129" s="87"/>
      <c r="F129" s="195" t="n">
        <f aca="false">+E129*$D129</f>
        <v>0</v>
      </c>
      <c r="G129" s="38" t="s">
        <v>1352</v>
      </c>
    </row>
    <row r="130" customFormat="false" ht="17.25" hidden="false" customHeight="false" outlineLevel="0" collapsed="false">
      <c r="B130" s="130" t="s">
        <v>1358</v>
      </c>
      <c r="C130" s="531" t="s">
        <v>103</v>
      </c>
      <c r="D130" s="42" t="n">
        <v>0.6</v>
      </c>
      <c r="F130" s="103"/>
      <c r="H130" s="38" t="n">
        <v>0.56</v>
      </c>
    </row>
    <row r="131" customFormat="false" ht="17.25" hidden="false" customHeight="false" outlineLevel="0" collapsed="false">
      <c r="A131" s="520"/>
      <c r="B131" s="130" t="s">
        <v>1359</v>
      </c>
      <c r="C131" s="214" t="s">
        <v>103</v>
      </c>
      <c r="D131" s="42" t="n">
        <v>0.8</v>
      </c>
      <c r="F131" s="103"/>
      <c r="H131" s="38" t="n">
        <v>0.74</v>
      </c>
    </row>
    <row r="132" customFormat="false" ht="17.25" hidden="false" customHeight="false" outlineLevel="0" collapsed="false">
      <c r="A132" s="520"/>
      <c r="B132" s="130" t="s">
        <v>1360</v>
      </c>
      <c r="C132" s="214" t="s">
        <v>103</v>
      </c>
      <c r="D132" s="42" t="n">
        <v>1.3</v>
      </c>
      <c r="F132" s="103"/>
      <c r="H132" s="38" t="n">
        <v>1.2</v>
      </c>
    </row>
    <row r="133" customFormat="false" ht="17.25" hidden="false" customHeight="false" outlineLevel="0" collapsed="false">
      <c r="A133" s="520"/>
      <c r="B133" s="130" t="s">
        <v>1361</v>
      </c>
      <c r="C133" s="214" t="s">
        <v>103</v>
      </c>
      <c r="D133" s="42" t="n">
        <v>1.3</v>
      </c>
      <c r="F133" s="103"/>
      <c r="H133" s="38" t="n">
        <v>1.23</v>
      </c>
    </row>
    <row r="134" customFormat="false" ht="15" hidden="false" customHeight="false" outlineLevel="0" collapsed="false">
      <c r="A134" s="520"/>
      <c r="B134" s="130"/>
      <c r="C134" s="167"/>
      <c r="D134" s="42"/>
      <c r="F134" s="103"/>
    </row>
    <row r="135" customFormat="false" ht="60" hidden="false" customHeight="true" outlineLevel="0" collapsed="false">
      <c r="A135" s="520" t="s">
        <v>89</v>
      </c>
      <c r="B135" s="530" t="s">
        <v>1362</v>
      </c>
      <c r="C135" s="167"/>
      <c r="D135" s="185"/>
      <c r="E135" s="87"/>
      <c r="F135" s="195"/>
    </row>
    <row r="136" customFormat="false" ht="17.25" hidden="false" customHeight="false" outlineLevel="0" collapsed="false">
      <c r="B136" s="130" t="s">
        <v>1363</v>
      </c>
      <c r="C136" s="531" t="s">
        <v>103</v>
      </c>
      <c r="D136" s="42" t="n">
        <v>0.2</v>
      </c>
      <c r="F136" s="103" t="n">
        <f aca="false">D136*E136</f>
        <v>0</v>
      </c>
      <c r="H136" s="38" t="n">
        <v>0.18</v>
      </c>
    </row>
    <row r="137" customFormat="false" ht="15" hidden="false" customHeight="false" outlineLevel="0" collapsed="false">
      <c r="A137" s="520"/>
      <c r="B137" s="130"/>
      <c r="C137" s="214"/>
      <c r="D137" s="42"/>
      <c r="F137" s="103"/>
    </row>
    <row r="138" customFormat="false" ht="60" hidden="false" customHeight="true" outlineLevel="0" collapsed="false">
      <c r="A138" s="520" t="s">
        <v>105</v>
      </c>
      <c r="B138" s="529" t="s">
        <v>1364</v>
      </c>
      <c r="C138" s="214" t="s">
        <v>103</v>
      </c>
      <c r="D138" s="103" t="n">
        <v>1.7</v>
      </c>
      <c r="E138" s="76"/>
      <c r="F138" s="101" t="n">
        <f aca="false">+E138*$D138</f>
        <v>0</v>
      </c>
      <c r="G138" s="38" t="s">
        <v>1352</v>
      </c>
      <c r="H138" s="38" t="n">
        <v>1.63</v>
      </c>
    </row>
    <row r="139" customFormat="false" ht="15" hidden="false" customHeight="true" outlineLevel="0" collapsed="false">
      <c r="A139" s="520"/>
      <c r="B139" s="529"/>
      <c r="C139" s="214"/>
      <c r="D139" s="103"/>
      <c r="E139" s="76"/>
      <c r="F139" s="101"/>
    </row>
    <row r="140" customFormat="false" ht="45" hidden="false" customHeight="true" outlineLevel="0" collapsed="false">
      <c r="A140" s="520" t="s">
        <v>107</v>
      </c>
      <c r="B140" s="130" t="s">
        <v>1365</v>
      </c>
      <c r="C140" s="214" t="s">
        <v>103</v>
      </c>
      <c r="D140" s="42" t="n">
        <v>0.75</v>
      </c>
      <c r="F140" s="101" t="n">
        <f aca="false">+E140*$D140</f>
        <v>0</v>
      </c>
      <c r="G140" s="38" t="s">
        <v>1366</v>
      </c>
      <c r="H140" s="38" t="n">
        <f aca="false">1.77*0.4</f>
        <v>0.708</v>
      </c>
    </row>
    <row r="141" customFormat="false" ht="15" hidden="false" customHeight="true" outlineLevel="0" collapsed="false">
      <c r="A141" s="520"/>
      <c r="B141" s="130"/>
      <c r="C141" s="214"/>
      <c r="D141" s="42"/>
      <c r="F141" s="42"/>
    </row>
    <row r="142" s="427" customFormat="true" ht="30" hidden="false" customHeight="true" outlineLevel="0" collapsed="false">
      <c r="A142" s="520" t="s">
        <v>109</v>
      </c>
      <c r="B142" s="541" t="s">
        <v>1367</v>
      </c>
      <c r="C142" s="545"/>
      <c r="D142" s="185"/>
      <c r="E142" s="87"/>
      <c r="F142" s="546"/>
      <c r="G142" s="427" t="s">
        <v>1368</v>
      </c>
    </row>
    <row r="143" s="427" customFormat="true" ht="15" hidden="false" customHeight="false" outlineLevel="0" collapsed="false">
      <c r="B143" s="130" t="s">
        <v>1369</v>
      </c>
      <c r="C143" s="547" t="s">
        <v>213</v>
      </c>
      <c r="D143" s="42" t="n">
        <v>520</v>
      </c>
      <c r="E143" s="76"/>
      <c r="F143" s="101" t="n">
        <f aca="false">+E143*$D143</f>
        <v>0</v>
      </c>
      <c r="H143" s="427" t="n">
        <v>505</v>
      </c>
    </row>
    <row r="144" s="427" customFormat="true" ht="15" hidden="false" customHeight="false" outlineLevel="0" collapsed="false">
      <c r="A144" s="548"/>
      <c r="B144" s="130"/>
      <c r="C144" s="547"/>
      <c r="D144" s="42"/>
      <c r="E144" s="76"/>
      <c r="F144" s="101"/>
    </row>
    <row r="145" s="427" customFormat="true" ht="30" hidden="false" customHeight="true" outlineLevel="0" collapsed="false">
      <c r="A145" s="520" t="s">
        <v>114</v>
      </c>
      <c r="B145" s="541" t="s">
        <v>1370</v>
      </c>
      <c r="C145" s="547"/>
      <c r="D145" s="42"/>
      <c r="E145" s="76"/>
      <c r="F145" s="101"/>
    </row>
    <row r="146" s="427" customFormat="true" ht="15" hidden="false" customHeight="true" outlineLevel="0" collapsed="false">
      <c r="A146" s="548"/>
      <c r="B146" s="549" t="s">
        <v>1371</v>
      </c>
      <c r="C146" s="550" t="s">
        <v>213</v>
      </c>
      <c r="D146" s="551" t="n">
        <v>410</v>
      </c>
      <c r="E146" s="540"/>
      <c r="F146" s="200" t="n">
        <f aca="false">+E146*$D146</f>
        <v>0</v>
      </c>
      <c r="H146" s="427" t="n">
        <v>395</v>
      </c>
    </row>
    <row r="147" customFormat="false" ht="15.75" hidden="false" customHeight="true" outlineLevel="0" collapsed="false">
      <c r="A147" s="520"/>
      <c r="B147" s="130"/>
      <c r="C147" s="214"/>
      <c r="D147" s="42"/>
      <c r="F147" s="103"/>
    </row>
    <row r="148" customFormat="false" ht="60" hidden="false" customHeight="false" outlineLevel="0" collapsed="false">
      <c r="A148" s="520" t="s">
        <v>118</v>
      </c>
      <c r="B148" s="529" t="s">
        <v>1372</v>
      </c>
      <c r="C148" s="214" t="s">
        <v>103</v>
      </c>
      <c r="D148" s="42" t="n">
        <v>0.3</v>
      </c>
      <c r="E148" s="76"/>
      <c r="F148" s="135" t="n">
        <f aca="false">+E148*$D148</f>
        <v>0</v>
      </c>
      <c r="G148" s="38" t="s">
        <v>1373</v>
      </c>
      <c r="H148" s="38" t="n">
        <v>0.24</v>
      </c>
    </row>
    <row r="149" customFormat="false" ht="15" hidden="false" customHeight="false" outlineLevel="0" collapsed="false">
      <c r="A149" s="520"/>
      <c r="B149" s="529"/>
      <c r="C149" s="167"/>
      <c r="D149" s="42"/>
      <c r="E149" s="76"/>
      <c r="F149" s="135"/>
    </row>
    <row r="150" customFormat="false" ht="45" hidden="false" customHeight="false" outlineLevel="0" collapsed="false">
      <c r="A150" s="520" t="s">
        <v>134</v>
      </c>
      <c r="B150" s="541" t="s">
        <v>1347</v>
      </c>
      <c r="C150" s="543"/>
      <c r="D150" s="185"/>
      <c r="E150" s="87"/>
      <c r="F150" s="195"/>
    </row>
    <row r="151" customFormat="false" ht="15" hidden="false" customHeight="true" outlineLevel="0" collapsed="false">
      <c r="A151" s="520"/>
      <c r="B151" s="130" t="s">
        <v>1374</v>
      </c>
      <c r="C151" s="214" t="s">
        <v>103</v>
      </c>
      <c r="D151" s="103" t="n">
        <v>3</v>
      </c>
      <c r="E151" s="76"/>
      <c r="F151" s="101" t="n">
        <f aca="false">+E151*$D151</f>
        <v>0</v>
      </c>
      <c r="G151" s="38" t="s">
        <v>1375</v>
      </c>
      <c r="H151" s="38" t="n">
        <v>2.38</v>
      </c>
    </row>
    <row r="152" customFormat="false" ht="15" hidden="false" customHeight="false" outlineLevel="0" collapsed="false">
      <c r="A152" s="520"/>
      <c r="B152" s="529"/>
      <c r="C152" s="214"/>
      <c r="D152" s="42"/>
      <c r="E152" s="76"/>
      <c r="F152" s="135"/>
    </row>
    <row r="153" customFormat="false" ht="60" hidden="false" customHeight="false" outlineLevel="0" collapsed="false">
      <c r="A153" s="520" t="s">
        <v>136</v>
      </c>
      <c r="B153" s="544" t="s">
        <v>1376</v>
      </c>
      <c r="C153" s="536"/>
      <c r="D153" s="185"/>
      <c r="E153" s="87"/>
      <c r="F153" s="195"/>
    </row>
    <row r="154" customFormat="false" ht="15" hidden="false" customHeight="true" outlineLevel="0" collapsed="false">
      <c r="A154" s="520"/>
      <c r="B154" s="130" t="s">
        <v>1377</v>
      </c>
      <c r="C154" s="214" t="s">
        <v>103</v>
      </c>
      <c r="D154" s="42" t="n">
        <v>9</v>
      </c>
      <c r="F154" s="101" t="n">
        <f aca="false">+E154*$D154</f>
        <v>0</v>
      </c>
      <c r="G154" s="38" t="s">
        <v>1375</v>
      </c>
      <c r="H154" s="38" t="n">
        <v>8.3</v>
      </c>
    </row>
    <row r="155" customFormat="false" ht="14.25" hidden="false" customHeight="true" outlineLevel="0" collapsed="false">
      <c r="A155" s="520"/>
      <c r="B155" s="130" t="s">
        <v>1378</v>
      </c>
      <c r="C155" s="214" t="s">
        <v>103</v>
      </c>
      <c r="D155" s="42" t="n">
        <v>9</v>
      </c>
      <c r="F155" s="101" t="n">
        <f aca="false">+E155*$D155</f>
        <v>0</v>
      </c>
      <c r="G155" s="38" t="s">
        <v>1375</v>
      </c>
      <c r="H155" s="38" t="n">
        <v>7.29</v>
      </c>
    </row>
    <row r="156" customFormat="false" ht="15" hidden="false" customHeight="false" outlineLevel="0" collapsed="false">
      <c r="A156" s="520"/>
      <c r="B156" s="130"/>
      <c r="C156" s="214"/>
      <c r="D156" s="42"/>
      <c r="F156" s="101"/>
    </row>
    <row r="157" customFormat="false" ht="30" hidden="false" customHeight="true" outlineLevel="0" collapsed="false">
      <c r="A157" s="552" t="s">
        <v>138</v>
      </c>
      <c r="B157" s="541" t="s">
        <v>1379</v>
      </c>
      <c r="C157" s="545"/>
      <c r="D157" s="185"/>
      <c r="E157" s="87"/>
      <c r="F157" s="546"/>
    </row>
    <row r="158" customFormat="false" ht="15" hidden="false" customHeight="false" outlineLevel="0" collapsed="false">
      <c r="B158" s="130" t="s">
        <v>1369</v>
      </c>
      <c r="C158" s="547" t="s">
        <v>213</v>
      </c>
      <c r="D158" s="42" t="n">
        <v>779</v>
      </c>
      <c r="E158" s="76"/>
      <c r="F158" s="101" t="n">
        <f aca="false">+E158*$D158</f>
        <v>0</v>
      </c>
      <c r="G158" s="38" t="s">
        <v>1380</v>
      </c>
      <c r="H158" s="38" t="n">
        <v>768</v>
      </c>
    </row>
    <row r="159" customFormat="false" ht="15" hidden="false" customHeight="false" outlineLevel="0" collapsed="false">
      <c r="A159" s="548"/>
      <c r="B159" s="38" t="s">
        <v>214</v>
      </c>
      <c r="C159" s="214" t="s">
        <v>213</v>
      </c>
      <c r="D159" s="161" t="n">
        <v>12</v>
      </c>
      <c r="E159" s="553"/>
      <c r="F159" s="161" t="n">
        <f aca="false">D159*E159</f>
        <v>0</v>
      </c>
      <c r="H159" s="38" t="n">
        <v>12</v>
      </c>
    </row>
    <row r="160" customFormat="false" ht="15" hidden="false" customHeight="false" outlineLevel="0" collapsed="false">
      <c r="A160" s="548"/>
      <c r="B160" s="130"/>
      <c r="C160" s="547"/>
      <c r="D160" s="42"/>
      <c r="E160" s="76"/>
      <c r="F160" s="101"/>
    </row>
    <row r="161" customFormat="false" ht="30" hidden="false" customHeight="true" outlineLevel="0" collapsed="false">
      <c r="A161" s="552" t="s">
        <v>140</v>
      </c>
      <c r="B161" s="541" t="s">
        <v>1381</v>
      </c>
      <c r="C161" s="547"/>
      <c r="D161" s="42"/>
      <c r="E161" s="76"/>
      <c r="F161" s="101"/>
    </row>
    <row r="162" customFormat="false" ht="15" hidden="false" customHeight="false" outlineLevel="0" collapsed="false">
      <c r="B162" s="130" t="s">
        <v>1382</v>
      </c>
      <c r="C162" s="550" t="s">
        <v>213</v>
      </c>
      <c r="D162" s="551" t="n">
        <v>600</v>
      </c>
      <c r="E162" s="540"/>
      <c r="F162" s="200" t="n">
        <f aca="false">+E162*$D162</f>
        <v>0</v>
      </c>
      <c r="H162" s="38" t="n">
        <v>530</v>
      </c>
    </row>
    <row r="163" customFormat="false" ht="15" hidden="false" customHeight="false" outlineLevel="0" collapsed="false">
      <c r="A163" s="548"/>
      <c r="B163" s="130"/>
      <c r="C163" s="547"/>
      <c r="D163" s="103"/>
      <c r="E163" s="76"/>
      <c r="F163" s="101"/>
    </row>
    <row r="164" customFormat="false" ht="45" hidden="false" customHeight="false" outlineLevel="0" collapsed="false">
      <c r="A164" s="552" t="s">
        <v>142</v>
      </c>
      <c r="B164" s="554" t="s">
        <v>1383</v>
      </c>
      <c r="C164" s="214" t="s">
        <v>103</v>
      </c>
      <c r="D164" s="103" t="n">
        <v>1</v>
      </c>
      <c r="E164" s="76"/>
      <c r="F164" s="161" t="n">
        <f aca="false">D164*E164</f>
        <v>0</v>
      </c>
    </row>
    <row r="165" customFormat="false" ht="15" hidden="false" customHeight="false" outlineLevel="0" collapsed="false">
      <c r="A165" s="548"/>
      <c r="B165" s="554"/>
      <c r="C165" s="214"/>
      <c r="D165" s="103"/>
      <c r="E165" s="76"/>
      <c r="F165" s="161"/>
    </row>
    <row r="166" customFormat="false" ht="30" hidden="false" customHeight="true" outlineLevel="0" collapsed="false">
      <c r="A166" s="552" t="s">
        <v>144</v>
      </c>
      <c r="B166" s="541" t="s">
        <v>1384</v>
      </c>
      <c r="C166" s="545"/>
      <c r="D166" s="185"/>
      <c r="E166" s="87"/>
      <c r="F166" s="546"/>
    </row>
    <row r="167" customFormat="false" ht="15" hidden="false" customHeight="false" outlineLevel="0" collapsed="false">
      <c r="B167" s="130" t="s">
        <v>1369</v>
      </c>
      <c r="C167" s="547" t="s">
        <v>213</v>
      </c>
      <c r="D167" s="42" t="n">
        <v>46</v>
      </c>
      <c r="E167" s="76"/>
      <c r="F167" s="101" t="n">
        <f aca="false">+E167*$D167</f>
        <v>0</v>
      </c>
    </row>
    <row r="168" customFormat="false" ht="15" hidden="false" customHeight="false" outlineLevel="0" collapsed="false">
      <c r="A168" s="552"/>
      <c r="B168" s="130"/>
      <c r="C168" s="547"/>
      <c r="D168" s="42"/>
      <c r="E168" s="76"/>
      <c r="F168" s="101"/>
    </row>
    <row r="169" customFormat="false" ht="15" hidden="false" customHeight="true" outlineLevel="0" collapsed="false">
      <c r="A169" s="552" t="s">
        <v>147</v>
      </c>
      <c r="B169" s="529" t="s">
        <v>1385</v>
      </c>
      <c r="C169" s="547" t="s">
        <v>30</v>
      </c>
      <c r="D169" s="42" t="n">
        <v>30</v>
      </c>
      <c r="E169" s="76"/>
      <c r="F169" s="161" t="n">
        <f aca="false">D169*E169</f>
        <v>0</v>
      </c>
    </row>
    <row r="170" customFormat="false" ht="15" hidden="false" customHeight="true" outlineLevel="0" collapsed="false">
      <c r="A170" s="214"/>
      <c r="C170" s="167"/>
    </row>
    <row r="171" customFormat="false" ht="30" hidden="false" customHeight="true" outlineLevel="0" collapsed="false">
      <c r="A171" s="520"/>
      <c r="B171" s="555" t="s">
        <v>219</v>
      </c>
      <c r="C171" s="556"/>
      <c r="D171" s="557"/>
      <c r="E171" s="98"/>
      <c r="F171" s="122" t="n">
        <f aca="false">SUM(F117:F170)</f>
        <v>0</v>
      </c>
    </row>
    <row r="172" customFormat="false" ht="15" hidden="false" customHeight="false" outlineLevel="0" collapsed="false">
      <c r="A172" s="520"/>
      <c r="B172" s="558"/>
      <c r="C172" s="532"/>
      <c r="D172" s="103"/>
      <c r="E172" s="76"/>
      <c r="F172" s="123"/>
    </row>
    <row r="173" customFormat="false" ht="15" hidden="false" customHeight="false" outlineLevel="0" collapsed="false">
      <c r="A173" s="44" t="s">
        <v>87</v>
      </c>
      <c r="B173" s="507" t="s">
        <v>220</v>
      </c>
      <c r="C173" s="167"/>
    </row>
    <row r="174" customFormat="false" ht="15" hidden="false" customHeight="false" outlineLevel="0" collapsed="false">
      <c r="A174" s="44"/>
      <c r="B174" s="507"/>
      <c r="C174" s="167"/>
    </row>
    <row r="175" customFormat="false" ht="15" hidden="false" customHeight="false" outlineLevel="0" collapsed="false">
      <c r="A175" s="515" t="s">
        <v>1287</v>
      </c>
      <c r="B175" s="516" t="s">
        <v>1288</v>
      </c>
      <c r="C175" s="517" t="s">
        <v>578</v>
      </c>
      <c r="D175" s="518" t="s">
        <v>579</v>
      </c>
      <c r="E175" s="518" t="s">
        <v>1289</v>
      </c>
      <c r="F175" s="519" t="s">
        <v>1290</v>
      </c>
    </row>
    <row r="176" customFormat="false" ht="30" hidden="false" customHeight="true" outlineLevel="0" collapsed="false">
      <c r="A176" s="520" t="s">
        <v>23</v>
      </c>
      <c r="B176" s="541" t="s">
        <v>221</v>
      </c>
      <c r="C176" s="559"/>
      <c r="D176" s="185" t="n">
        <f aca="false">SUM(D177:D179)</f>
        <v>11.2</v>
      </c>
      <c r="E176" s="87"/>
      <c r="F176" s="546" t="n">
        <f aca="false">E176*D176</f>
        <v>0</v>
      </c>
      <c r="G176" s="38" t="s">
        <v>1386</v>
      </c>
    </row>
    <row r="177" customFormat="false" ht="15" hidden="false" customHeight="true" outlineLevel="0" collapsed="false">
      <c r="A177" s="44"/>
      <c r="B177" s="529" t="s">
        <v>1387</v>
      </c>
      <c r="C177" s="547" t="s">
        <v>366</v>
      </c>
      <c r="D177" s="103" t="n">
        <v>6.9</v>
      </c>
      <c r="F177" s="111"/>
      <c r="H177" s="38" t="n">
        <v>6.84</v>
      </c>
    </row>
    <row r="178" customFormat="false" ht="15" hidden="false" customHeight="true" outlineLevel="0" collapsed="false">
      <c r="A178" s="44"/>
      <c r="B178" s="529" t="s">
        <v>1388</v>
      </c>
      <c r="C178" s="547" t="s">
        <v>366</v>
      </c>
      <c r="D178" s="103" t="n">
        <v>1.5</v>
      </c>
      <c r="F178" s="111"/>
      <c r="H178" s="38" t="n">
        <v>1.48</v>
      </c>
    </row>
    <row r="179" customFormat="false" ht="15" hidden="false" customHeight="true" outlineLevel="0" collapsed="false">
      <c r="A179" s="44"/>
      <c r="B179" s="529" t="s">
        <v>1389</v>
      </c>
      <c r="C179" s="547" t="s">
        <v>366</v>
      </c>
      <c r="D179" s="103" t="n">
        <v>2.8</v>
      </c>
      <c r="F179" s="111"/>
      <c r="H179" s="38" t="n">
        <v>2.71</v>
      </c>
    </row>
    <row r="180" customFormat="false" ht="15" hidden="false" customHeight="false" outlineLevel="0" collapsed="false">
      <c r="A180" s="44"/>
      <c r="B180" s="529"/>
      <c r="C180" s="547"/>
      <c r="D180" s="103"/>
    </row>
    <row r="181" customFormat="false" ht="60" hidden="false" customHeight="false" outlineLevel="0" collapsed="false">
      <c r="A181" s="520" t="s">
        <v>25</v>
      </c>
      <c r="B181" s="529" t="s">
        <v>1390</v>
      </c>
      <c r="C181" s="547" t="s">
        <v>366</v>
      </c>
      <c r="D181" s="103" t="n">
        <v>22</v>
      </c>
      <c r="F181" s="111" t="n">
        <f aca="false">E181*D181</f>
        <v>0</v>
      </c>
      <c r="G181" s="38" t="s">
        <v>1391</v>
      </c>
      <c r="H181" s="38" t="n">
        <v>20.26</v>
      </c>
    </row>
    <row r="182" customFormat="false" ht="15" hidden="false" customHeight="false" outlineLevel="0" collapsed="false">
      <c r="A182" s="44"/>
      <c r="B182" s="529"/>
      <c r="C182" s="547"/>
      <c r="D182" s="103"/>
    </row>
    <row r="183" customFormat="false" ht="45" hidden="false" customHeight="false" outlineLevel="0" collapsed="false">
      <c r="A183" s="520" t="s">
        <v>83</v>
      </c>
      <c r="B183" s="529" t="s">
        <v>1392</v>
      </c>
      <c r="C183" s="547" t="s">
        <v>366</v>
      </c>
      <c r="D183" s="103" t="n">
        <v>11</v>
      </c>
      <c r="F183" s="111" t="n">
        <f aca="false">E183*D183</f>
        <v>0</v>
      </c>
      <c r="H183" s="38" t="n">
        <v>10.2</v>
      </c>
    </row>
    <row r="184" customFormat="false" ht="15" hidden="false" customHeight="false" outlineLevel="0" collapsed="false">
      <c r="A184" s="44"/>
      <c r="B184" s="529"/>
      <c r="C184" s="560"/>
      <c r="D184" s="103"/>
    </row>
    <row r="185" customFormat="false" ht="45" hidden="false" customHeight="true" outlineLevel="0" collapsed="false">
      <c r="A185" s="520" t="s">
        <v>85</v>
      </c>
      <c r="B185" s="529" t="s">
        <v>1393</v>
      </c>
      <c r="C185" s="560"/>
      <c r="D185" s="103"/>
      <c r="E185" s="76"/>
      <c r="F185" s="125"/>
    </row>
    <row r="186" customFormat="false" ht="15" hidden="false" customHeight="false" outlineLevel="0" collapsed="false">
      <c r="A186" s="44"/>
      <c r="B186" s="529" t="s">
        <v>226</v>
      </c>
      <c r="C186" s="560"/>
      <c r="D186" s="103"/>
      <c r="E186" s="76"/>
      <c r="F186" s="125"/>
    </row>
    <row r="187" customFormat="false" ht="15" hidden="false" customHeight="false" outlineLevel="0" collapsed="false">
      <c r="A187" s="44"/>
      <c r="B187" s="529" t="s">
        <v>227</v>
      </c>
      <c r="C187" s="560"/>
      <c r="D187" s="103"/>
      <c r="E187" s="76"/>
      <c r="F187" s="125"/>
    </row>
    <row r="188" customFormat="false" ht="15" hidden="false" customHeight="false" outlineLevel="0" collapsed="false">
      <c r="A188" s="44"/>
      <c r="B188" s="541" t="s">
        <v>226</v>
      </c>
      <c r="C188" s="559"/>
      <c r="D188" s="185"/>
      <c r="E188" s="87"/>
      <c r="F188" s="120"/>
      <c r="G188" s="38" t="s">
        <v>1394</v>
      </c>
    </row>
    <row r="189" customFormat="false" ht="15" hidden="false" customHeight="true" outlineLevel="0" collapsed="false">
      <c r="A189" s="44"/>
      <c r="B189" s="529" t="s">
        <v>228</v>
      </c>
      <c r="C189" s="547" t="s">
        <v>366</v>
      </c>
      <c r="D189" s="103" t="n">
        <v>7.5</v>
      </c>
      <c r="F189" s="111" t="n">
        <f aca="false">E189*D189</f>
        <v>0</v>
      </c>
      <c r="H189" s="38" t="n">
        <v>6.84</v>
      </c>
    </row>
    <row r="190" customFormat="false" ht="15" hidden="false" customHeight="true" outlineLevel="0" collapsed="false">
      <c r="A190" s="44"/>
      <c r="B190" s="529" t="s">
        <v>1395</v>
      </c>
      <c r="C190" s="547" t="s">
        <v>366</v>
      </c>
      <c r="D190" s="103" t="n">
        <v>2.8</v>
      </c>
      <c r="F190" s="111" t="n">
        <f aca="false">E190*D190</f>
        <v>0</v>
      </c>
      <c r="H190" s="38" t="n">
        <v>2.64</v>
      </c>
    </row>
    <row r="191" customFormat="false" ht="15" hidden="false" customHeight="false" outlineLevel="0" collapsed="false">
      <c r="A191" s="44"/>
      <c r="B191" s="529"/>
      <c r="C191" s="547"/>
      <c r="D191" s="103"/>
    </row>
    <row r="192" customFormat="false" ht="45" hidden="false" customHeight="false" outlineLevel="0" collapsed="false">
      <c r="A192" s="520" t="s">
        <v>87</v>
      </c>
      <c r="B192" s="529" t="s">
        <v>1396</v>
      </c>
      <c r="C192" s="547" t="s">
        <v>366</v>
      </c>
      <c r="D192" s="103" t="n">
        <v>28</v>
      </c>
      <c r="E192" s="76"/>
      <c r="F192" s="111" t="n">
        <f aca="false">E192*D192</f>
        <v>0</v>
      </c>
      <c r="G192" s="38" t="s">
        <v>1397</v>
      </c>
      <c r="H192" s="38" t="n">
        <v>27.1</v>
      </c>
    </row>
    <row r="193" customFormat="false" ht="15" hidden="false" customHeight="false" outlineLevel="0" collapsed="false">
      <c r="A193" s="520"/>
      <c r="B193" s="529"/>
      <c r="C193" s="547"/>
      <c r="D193" s="103"/>
      <c r="E193" s="76"/>
      <c r="F193" s="123"/>
    </row>
    <row r="194" customFormat="false" ht="45" hidden="false" customHeight="false" outlineLevel="0" collapsed="false">
      <c r="A194" s="520" t="s">
        <v>89</v>
      </c>
      <c r="B194" s="529" t="s">
        <v>1398</v>
      </c>
      <c r="C194" s="547" t="s">
        <v>366</v>
      </c>
      <c r="D194" s="103" t="n">
        <v>21</v>
      </c>
      <c r="E194" s="76"/>
      <c r="F194" s="111" t="n">
        <f aca="false">E194*D194</f>
        <v>0</v>
      </c>
      <c r="G194" s="38" t="s">
        <v>1399</v>
      </c>
      <c r="H194" s="38" t="n">
        <v>20.26</v>
      </c>
    </row>
    <row r="195" customFormat="false" ht="15" hidden="false" customHeight="false" outlineLevel="0" collapsed="false">
      <c r="A195" s="520"/>
      <c r="B195" s="529"/>
      <c r="C195" s="547"/>
      <c r="D195" s="103"/>
      <c r="E195" s="76"/>
      <c r="F195" s="111"/>
    </row>
    <row r="196" customFormat="false" ht="30" hidden="false" customHeight="false" outlineLevel="0" collapsed="false">
      <c r="A196" s="520" t="s">
        <v>105</v>
      </c>
      <c r="B196" s="529" t="s">
        <v>1400</v>
      </c>
      <c r="C196" s="547" t="s">
        <v>30</v>
      </c>
      <c r="D196" s="103" t="n">
        <v>30</v>
      </c>
      <c r="E196" s="76"/>
      <c r="F196" s="111" t="n">
        <f aca="false">E196*D196</f>
        <v>0</v>
      </c>
      <c r="G196" s="38" t="s">
        <v>1401</v>
      </c>
      <c r="H196" s="38" t="n">
        <v>29.7</v>
      </c>
    </row>
    <row r="197" customFormat="false" ht="15" hidden="false" customHeight="false" outlineLevel="0" collapsed="false">
      <c r="A197" s="520"/>
      <c r="B197" s="529"/>
      <c r="C197" s="547"/>
      <c r="D197" s="103"/>
      <c r="E197" s="76"/>
      <c r="F197" s="123"/>
    </row>
    <row r="198" customFormat="false" ht="15" hidden="false" customHeight="true" outlineLevel="0" collapsed="false">
      <c r="A198" s="520" t="s">
        <v>107</v>
      </c>
      <c r="B198" s="529" t="s">
        <v>1402</v>
      </c>
      <c r="C198" s="547" t="s">
        <v>51</v>
      </c>
      <c r="D198" s="103" t="n">
        <v>1</v>
      </c>
      <c r="E198" s="76"/>
      <c r="F198" s="111" t="n">
        <f aca="false">E198*D198</f>
        <v>0</v>
      </c>
    </row>
    <row r="199" customFormat="false" ht="15" hidden="false" customHeight="false" outlineLevel="0" collapsed="false">
      <c r="A199" s="520"/>
      <c r="B199" s="535"/>
      <c r="C199" s="560"/>
      <c r="D199" s="103"/>
      <c r="E199" s="76"/>
      <c r="F199" s="123"/>
    </row>
    <row r="200" s="1" customFormat="true" ht="30" hidden="false" customHeight="false" outlineLevel="0" collapsed="false">
      <c r="A200" s="520" t="s">
        <v>109</v>
      </c>
      <c r="B200" s="529" t="s">
        <v>491</v>
      </c>
      <c r="C200" s="547" t="s">
        <v>51</v>
      </c>
      <c r="D200" s="103" t="n">
        <v>1</v>
      </c>
      <c r="E200" s="76"/>
      <c r="F200" s="111" t="n">
        <f aca="false">E200*D200</f>
        <v>0</v>
      </c>
    </row>
    <row r="201" s="1" customFormat="true" ht="15.75" hidden="false" customHeight="false" outlineLevel="0" collapsed="false">
      <c r="A201" s="529"/>
      <c r="B201" s="529"/>
      <c r="C201" s="561"/>
      <c r="D201" s="322"/>
      <c r="E201" s="76"/>
      <c r="F201" s="38"/>
    </row>
    <row r="202" s="1" customFormat="true" ht="45" hidden="false" customHeight="true" outlineLevel="0" collapsed="false">
      <c r="A202" s="520" t="s">
        <v>118</v>
      </c>
      <c r="B202" s="529" t="s">
        <v>858</v>
      </c>
      <c r="C202" s="547" t="s">
        <v>51</v>
      </c>
      <c r="D202" s="103" t="n">
        <v>7</v>
      </c>
      <c r="E202" s="110"/>
      <c r="F202" s="111" t="n">
        <f aca="false">E202*D202</f>
        <v>0</v>
      </c>
    </row>
    <row r="203" s="1" customFormat="true" ht="15" hidden="false" customHeight="true" outlineLevel="0" collapsed="false">
      <c r="A203" s="529"/>
      <c r="B203" s="529"/>
      <c r="C203" s="562"/>
      <c r="D203" s="103"/>
      <c r="E203" s="141"/>
      <c r="F203" s="38"/>
    </row>
    <row r="204" s="1" customFormat="true" ht="15" hidden="false" customHeight="true" outlineLevel="0" collapsed="false">
      <c r="A204" s="520" t="s">
        <v>134</v>
      </c>
      <c r="B204" s="529" t="s">
        <v>240</v>
      </c>
      <c r="C204" s="547" t="s">
        <v>32</v>
      </c>
      <c r="D204" s="103" t="n">
        <v>1</v>
      </c>
      <c r="E204" s="110"/>
      <c r="F204" s="111" t="n">
        <f aca="false">E204*D204</f>
        <v>0</v>
      </c>
    </row>
    <row r="205" customFormat="false" ht="15" hidden="false" customHeight="true" outlineLevel="0" collapsed="false">
      <c r="A205" s="520"/>
      <c r="B205" s="130"/>
      <c r="C205" s="560"/>
      <c r="D205" s="112"/>
      <c r="F205" s="42"/>
    </row>
    <row r="206" customFormat="false" ht="15" hidden="false" customHeight="true" outlineLevel="0" collapsed="false">
      <c r="A206" s="520"/>
      <c r="B206" s="555" t="s">
        <v>242</v>
      </c>
      <c r="C206" s="556"/>
      <c r="D206" s="557"/>
      <c r="E206" s="98"/>
      <c r="F206" s="122" t="n">
        <f aca="false">SUM(F176:F204)</f>
        <v>0</v>
      </c>
    </row>
    <row r="207" customFormat="false" ht="15" hidden="false" customHeight="false" outlineLevel="0" collapsed="false">
      <c r="A207" s="520"/>
      <c r="B207" s="558"/>
      <c r="C207" s="125"/>
      <c r="D207" s="103"/>
      <c r="E207" s="76"/>
      <c r="F207" s="123"/>
    </row>
    <row r="208" customFormat="false" ht="15" hidden="false" customHeight="false" outlineLevel="0" collapsed="false">
      <c r="A208" s="514" t="s">
        <v>89</v>
      </c>
      <c r="B208" s="507" t="s">
        <v>320</v>
      </c>
      <c r="D208" s="42"/>
      <c r="F208" s="42"/>
    </row>
    <row r="209" customFormat="false" ht="15" hidden="false" customHeight="false" outlineLevel="0" collapsed="false">
      <c r="A209" s="514"/>
      <c r="B209" s="507"/>
      <c r="D209" s="42"/>
      <c r="F209" s="42"/>
    </row>
    <row r="210" customFormat="false" ht="15" hidden="false" customHeight="false" outlineLevel="0" collapsed="false">
      <c r="A210" s="515" t="s">
        <v>1287</v>
      </c>
      <c r="B210" s="516" t="s">
        <v>1288</v>
      </c>
      <c r="C210" s="517" t="s">
        <v>578</v>
      </c>
      <c r="D210" s="518" t="s">
        <v>579</v>
      </c>
      <c r="E210" s="518" t="s">
        <v>1289</v>
      </c>
      <c r="F210" s="519" t="s">
        <v>1290</v>
      </c>
    </row>
    <row r="211" customFormat="false" ht="45" hidden="false" customHeight="true" outlineLevel="0" collapsed="false">
      <c r="A211" s="520" t="s">
        <v>23</v>
      </c>
      <c r="B211" s="529" t="s">
        <v>1403</v>
      </c>
      <c r="C211" s="547" t="s">
        <v>366</v>
      </c>
      <c r="D211" s="42" t="n">
        <v>81</v>
      </c>
      <c r="F211" s="111" t="n">
        <f aca="false">E211*D211</f>
        <v>0</v>
      </c>
      <c r="G211" s="38" t="s">
        <v>1404</v>
      </c>
      <c r="H211" s="38" t="n">
        <v>80.74</v>
      </c>
    </row>
    <row r="212" customFormat="false" ht="15" hidden="false" customHeight="false" outlineLevel="0" collapsed="false">
      <c r="A212" s="520"/>
      <c r="B212" s="529"/>
      <c r="C212" s="214"/>
      <c r="D212" s="42"/>
      <c r="F212" s="111"/>
    </row>
    <row r="213" customFormat="false" ht="60" hidden="false" customHeight="true" outlineLevel="0" collapsed="false">
      <c r="A213" s="520" t="s">
        <v>25</v>
      </c>
      <c r="B213" s="140" t="s">
        <v>1405</v>
      </c>
      <c r="C213" s="547" t="s">
        <v>103</v>
      </c>
      <c r="D213" s="42" t="n">
        <v>12</v>
      </c>
      <c r="F213" s="111" t="n">
        <f aca="false">E213*D213</f>
        <v>0</v>
      </c>
      <c r="G213" s="38" t="s">
        <v>1406</v>
      </c>
      <c r="H213" s="38" t="n">
        <v>10.76</v>
      </c>
    </row>
    <row r="214" customFormat="false" ht="15" hidden="false" customHeight="false" outlineLevel="0" collapsed="false">
      <c r="A214" s="520"/>
      <c r="B214" s="140"/>
      <c r="C214" s="214"/>
      <c r="D214" s="42"/>
      <c r="F214" s="42"/>
    </row>
    <row r="215" customFormat="false" ht="30" hidden="false" customHeight="true" outlineLevel="0" collapsed="false">
      <c r="A215" s="520" t="s">
        <v>83</v>
      </c>
      <c r="B215" s="529" t="s">
        <v>1407</v>
      </c>
      <c r="C215" s="547" t="s">
        <v>366</v>
      </c>
      <c r="D215" s="42" t="n">
        <v>54</v>
      </c>
      <c r="F215" s="111" t="n">
        <f aca="false">E215*D215</f>
        <v>0</v>
      </c>
      <c r="G215" s="38" t="s">
        <v>1406</v>
      </c>
      <c r="H215" s="38" t="n">
        <v>53.79</v>
      </c>
    </row>
    <row r="216" customFormat="false" ht="15" hidden="false" customHeight="false" outlineLevel="0" collapsed="false">
      <c r="A216" s="520"/>
      <c r="B216" s="529"/>
      <c r="C216" s="214"/>
      <c r="D216" s="42"/>
      <c r="F216" s="111"/>
    </row>
    <row r="217" customFormat="false" ht="45" hidden="false" customHeight="true" outlineLevel="0" collapsed="false">
      <c r="A217" s="520" t="s">
        <v>85</v>
      </c>
      <c r="B217" s="529" t="s">
        <v>350</v>
      </c>
      <c r="C217" s="547"/>
      <c r="F217" s="111"/>
    </row>
    <row r="218" customFormat="false" ht="15" hidden="false" customHeight="true" outlineLevel="0" collapsed="false">
      <c r="A218" s="214"/>
      <c r="B218" s="563" t="s">
        <v>1408</v>
      </c>
      <c r="C218" s="547" t="s">
        <v>366</v>
      </c>
      <c r="D218" s="42" t="n">
        <v>1.5</v>
      </c>
      <c r="F218" s="111" t="n">
        <f aca="false">E218*D218</f>
        <v>0</v>
      </c>
      <c r="G218" s="38" t="s">
        <v>1409</v>
      </c>
      <c r="H218" s="38" t="n">
        <v>1.41</v>
      </c>
    </row>
    <row r="219" customFormat="false" ht="15" hidden="false" customHeight="true" outlineLevel="0" collapsed="false">
      <c r="A219" s="214"/>
      <c r="B219" s="563" t="s">
        <v>1410</v>
      </c>
      <c r="C219" s="547" t="s">
        <v>366</v>
      </c>
      <c r="D219" s="42" t="n">
        <v>15</v>
      </c>
      <c r="F219" s="111" t="n">
        <f aca="false">E219*D219</f>
        <v>0</v>
      </c>
      <c r="G219" s="38" t="s">
        <v>1409</v>
      </c>
      <c r="H219" s="38" t="n">
        <v>14.06</v>
      </c>
    </row>
    <row r="220" customFormat="false" ht="15" hidden="false" customHeight="false" outlineLevel="0" collapsed="false">
      <c r="A220" s="214"/>
      <c r="B220" s="563"/>
      <c r="C220" s="214"/>
      <c r="D220" s="42"/>
    </row>
    <row r="221" customFormat="false" ht="15" hidden="false" customHeight="false" outlineLevel="0" collapsed="false">
      <c r="A221" s="520" t="s">
        <v>87</v>
      </c>
      <c r="B221" s="563" t="s">
        <v>1411</v>
      </c>
      <c r="C221" s="214" t="s">
        <v>30</v>
      </c>
      <c r="D221" s="42" t="n">
        <v>15</v>
      </c>
      <c r="F221" s="111" t="n">
        <f aca="false">E221*D221</f>
        <v>0</v>
      </c>
      <c r="G221" s="38" t="s">
        <v>1412</v>
      </c>
      <c r="H221" s="38" t="n">
        <v>13.84</v>
      </c>
    </row>
    <row r="222" customFormat="false" ht="15" hidden="false" customHeight="false" outlineLevel="0" collapsed="false">
      <c r="A222" s="214"/>
      <c r="B222" s="563"/>
      <c r="C222" s="167"/>
      <c r="D222" s="42"/>
    </row>
    <row r="223" customFormat="false" ht="45" hidden="false" customHeight="false" outlineLevel="0" collapsed="false">
      <c r="A223" s="520" t="s">
        <v>89</v>
      </c>
      <c r="B223" s="529" t="s">
        <v>1413</v>
      </c>
      <c r="C223" s="547" t="s">
        <v>366</v>
      </c>
      <c r="D223" s="42" t="n">
        <v>78</v>
      </c>
      <c r="F223" s="111" t="n">
        <f aca="false">E223*D223</f>
        <v>0</v>
      </c>
      <c r="G223" s="38" t="s">
        <v>1409</v>
      </c>
      <c r="H223" s="38" t="n">
        <v>77.31</v>
      </c>
    </row>
    <row r="224" customFormat="false" ht="15" hidden="false" customHeight="false" outlineLevel="0" collapsed="false">
      <c r="A224" s="520"/>
      <c r="B224" s="529"/>
      <c r="C224" s="547"/>
    </row>
    <row r="225" customFormat="false" ht="90" hidden="false" customHeight="true" outlineLevel="0" collapsed="false">
      <c r="A225" s="520" t="s">
        <v>105</v>
      </c>
      <c r="B225" s="529" t="s">
        <v>1414</v>
      </c>
      <c r="C225" s="547" t="s">
        <v>30</v>
      </c>
      <c r="D225" s="42" t="n">
        <v>17</v>
      </c>
      <c r="F225" s="111" t="n">
        <f aca="false">E225*D225</f>
        <v>0</v>
      </c>
      <c r="G225" s="38" t="s">
        <v>1415</v>
      </c>
      <c r="H225" s="38" t="n">
        <v>16.04</v>
      </c>
    </row>
    <row r="226" customFormat="false" ht="15" hidden="false" customHeight="false" outlineLevel="0" collapsed="false">
      <c r="A226" s="520"/>
      <c r="B226" s="529"/>
      <c r="C226" s="547"/>
      <c r="F226" s="111"/>
    </row>
    <row r="227" s="1" customFormat="true" ht="75" hidden="false" customHeight="false" outlineLevel="0" collapsed="false">
      <c r="A227" s="520" t="s">
        <v>107</v>
      </c>
      <c r="B227" s="529" t="s">
        <v>1416</v>
      </c>
      <c r="C227" s="547" t="s">
        <v>30</v>
      </c>
      <c r="D227" s="42" t="n">
        <v>5</v>
      </c>
      <c r="E227" s="37"/>
      <c r="F227" s="111" t="n">
        <f aca="false">E227*D227</f>
        <v>0</v>
      </c>
    </row>
    <row r="228" s="1" customFormat="true" ht="15" hidden="false" customHeight="true" outlineLevel="0" collapsed="false">
      <c r="A228" s="520"/>
      <c r="B228" s="529"/>
      <c r="C228" s="547"/>
      <c r="D228" s="42"/>
      <c r="E228" s="37"/>
      <c r="F228" s="111"/>
    </row>
    <row r="229" s="1" customFormat="true" ht="75" hidden="false" customHeight="true" outlineLevel="0" collapsed="false">
      <c r="A229" s="520" t="s">
        <v>109</v>
      </c>
      <c r="B229" s="529" t="s">
        <v>1417</v>
      </c>
      <c r="C229" s="547" t="s">
        <v>51</v>
      </c>
      <c r="D229" s="42" t="n">
        <v>1</v>
      </c>
      <c r="E229" s="37"/>
      <c r="F229" s="111" t="n">
        <f aca="false">E229*D229</f>
        <v>0</v>
      </c>
    </row>
    <row r="230" s="1" customFormat="true" ht="15" hidden="false" customHeight="true" outlineLevel="0" collapsed="false">
      <c r="A230" s="520"/>
      <c r="B230" s="529"/>
      <c r="C230" s="560"/>
      <c r="D230" s="42"/>
      <c r="E230" s="37"/>
      <c r="F230" s="111"/>
    </row>
    <row r="231" s="1" customFormat="true" ht="75" hidden="false" customHeight="true" outlineLevel="0" collapsed="false">
      <c r="A231" s="520" t="s">
        <v>114</v>
      </c>
      <c r="B231" s="529" t="s">
        <v>1418</v>
      </c>
      <c r="C231" s="560"/>
      <c r="D231" s="42"/>
      <c r="E231" s="37"/>
      <c r="F231" s="111"/>
    </row>
    <row r="232" s="1" customFormat="true" ht="15" hidden="false" customHeight="true" outlineLevel="0" collapsed="false">
      <c r="A232" s="520"/>
      <c r="B232" s="564" t="s">
        <v>386</v>
      </c>
      <c r="C232" s="214" t="s">
        <v>51</v>
      </c>
      <c r="D232" s="155" t="n">
        <v>1</v>
      </c>
      <c r="E232" s="37"/>
      <c r="F232" s="155" t="n">
        <f aca="false">+D232*E232</f>
        <v>0</v>
      </c>
    </row>
    <row r="233" s="1" customFormat="true" ht="15.75" hidden="false" customHeight="false" outlineLevel="0" collapsed="false">
      <c r="A233" s="520"/>
      <c r="B233" s="529"/>
      <c r="C233" s="547"/>
      <c r="D233" s="42"/>
      <c r="E233" s="37"/>
      <c r="F233" s="111"/>
    </row>
    <row r="234" s="1" customFormat="true" ht="90" hidden="false" customHeight="true" outlineLevel="0" collapsed="false">
      <c r="A234" s="520" t="n">
        <v>11</v>
      </c>
      <c r="B234" s="565" t="s">
        <v>388</v>
      </c>
      <c r="C234" s="214" t="s">
        <v>51</v>
      </c>
      <c r="D234" s="155" t="n">
        <v>1</v>
      </c>
      <c r="E234" s="37"/>
      <c r="F234" s="155" t="n">
        <f aca="false">+D234*E234</f>
        <v>0</v>
      </c>
    </row>
    <row r="235" s="1" customFormat="true" ht="15" hidden="false" customHeight="true" outlineLevel="0" collapsed="false">
      <c r="A235" s="520"/>
      <c r="B235" s="565"/>
      <c r="C235" s="214"/>
      <c r="D235" s="155"/>
      <c r="E235" s="37"/>
      <c r="F235" s="155"/>
    </row>
    <row r="236" s="1" customFormat="true" ht="45" hidden="false" customHeight="false" outlineLevel="0" collapsed="false">
      <c r="A236" s="520" t="s">
        <v>134</v>
      </c>
      <c r="B236" s="529" t="s">
        <v>241</v>
      </c>
      <c r="C236" s="547" t="s">
        <v>32</v>
      </c>
      <c r="D236" s="42" t="n">
        <v>1</v>
      </c>
      <c r="E236" s="37"/>
      <c r="F236" s="111" t="n">
        <f aca="false">E236*D236</f>
        <v>0</v>
      </c>
    </row>
    <row r="237" customFormat="false" ht="15" hidden="false" customHeight="true" outlineLevel="0" collapsed="false">
      <c r="A237" s="520"/>
      <c r="B237" s="529"/>
      <c r="C237" s="560"/>
    </row>
    <row r="238" customFormat="false" ht="15" hidden="false" customHeight="true" outlineLevel="0" collapsed="false">
      <c r="A238" s="520"/>
      <c r="B238" s="555" t="s">
        <v>352</v>
      </c>
      <c r="C238" s="566"/>
      <c r="D238" s="557"/>
      <c r="E238" s="98"/>
      <c r="F238" s="122" t="n">
        <f aca="false">SUM(F211:F236)</f>
        <v>0</v>
      </c>
    </row>
    <row r="241" customFormat="false" ht="15.75" hidden="false" customHeight="true" outlineLevel="0" collapsed="false">
      <c r="A241" s="244"/>
      <c r="B241" s="354" t="s">
        <v>773</v>
      </c>
      <c r="C241" s="354"/>
      <c r="D241" s="354"/>
      <c r="E241" s="354"/>
      <c r="F241" s="508"/>
    </row>
    <row r="242" customFormat="false" ht="15.75" hidden="false" customHeight="false" outlineLevel="0" collapsed="false">
      <c r="A242" s="244"/>
      <c r="B242" s="354"/>
      <c r="C242" s="354"/>
      <c r="D242" s="354"/>
      <c r="E242" s="354"/>
      <c r="F242" s="2"/>
    </row>
    <row r="243" customFormat="false" ht="15" hidden="false" customHeight="false" outlineLevel="0" collapsed="false">
      <c r="A243" s="44" t="n">
        <v>1</v>
      </c>
      <c r="B243" s="504" t="s">
        <v>68</v>
      </c>
      <c r="C243" s="50"/>
      <c r="D243" s="50"/>
      <c r="E243" s="50"/>
      <c r="F243" s="48" t="n">
        <f aca="false">F272</f>
        <v>0</v>
      </c>
    </row>
    <row r="244" customFormat="false" ht="15" hidden="false" customHeight="false" outlineLevel="0" collapsed="false">
      <c r="A244" s="44" t="s">
        <v>59</v>
      </c>
      <c r="B244" s="504" t="s">
        <v>70</v>
      </c>
      <c r="C244" s="50"/>
      <c r="D244" s="50"/>
      <c r="E244" s="50"/>
      <c r="F244" s="48" t="n">
        <f aca="false">F279</f>
        <v>0</v>
      </c>
    </row>
    <row r="245" customFormat="false" ht="15" hidden="false" customHeight="false" outlineLevel="0" collapsed="false">
      <c r="A245" s="44" t="s">
        <v>61</v>
      </c>
      <c r="B245" s="504" t="s">
        <v>72</v>
      </c>
      <c r="C245" s="50"/>
      <c r="D245" s="50"/>
      <c r="E245" s="50"/>
      <c r="F245" s="48" t="n">
        <f aca="false">F291</f>
        <v>0</v>
      </c>
    </row>
    <row r="246" customFormat="false" ht="15" hidden="false" customHeight="false" outlineLevel="0" collapsed="false">
      <c r="A246" s="44" t="s">
        <v>63</v>
      </c>
      <c r="B246" s="511" t="s">
        <v>74</v>
      </c>
      <c r="C246" s="512"/>
      <c r="D246" s="512"/>
      <c r="E246" s="512"/>
      <c r="F246" s="513" t="n">
        <f aca="false">F298</f>
        <v>0</v>
      </c>
    </row>
    <row r="247" customFormat="false" ht="15" hidden="false" customHeight="false" outlineLevel="0" collapsed="false">
      <c r="A247" s="506"/>
      <c r="B247" s="507" t="s">
        <v>5</v>
      </c>
      <c r="C247" s="61"/>
      <c r="D247" s="61"/>
      <c r="E247" s="61"/>
      <c r="F247" s="48" t="n">
        <f aca="false">SUM(F243:F246)</f>
        <v>0</v>
      </c>
    </row>
    <row r="248" customFormat="false" ht="15" hidden="false" customHeight="false" outlineLevel="0" collapsed="false">
      <c r="A248" s="506"/>
      <c r="B248" s="507"/>
      <c r="C248" s="50"/>
      <c r="D248" s="50"/>
      <c r="E248" s="50"/>
      <c r="F248" s="48"/>
    </row>
    <row r="249" customFormat="false" ht="15" hidden="false" customHeight="false" outlineLevel="0" collapsed="false">
      <c r="A249" s="514" t="s">
        <v>23</v>
      </c>
      <c r="B249" s="507" t="s">
        <v>243</v>
      </c>
      <c r="D249" s="42"/>
      <c r="F249" s="42"/>
    </row>
    <row r="250" customFormat="false" ht="15" hidden="false" customHeight="false" outlineLevel="0" collapsed="false">
      <c r="A250" s="514"/>
      <c r="B250" s="507"/>
      <c r="D250" s="42"/>
      <c r="F250" s="42"/>
    </row>
    <row r="251" customFormat="false" ht="30" hidden="false" customHeight="true" outlineLevel="0" collapsed="false">
      <c r="A251" s="520"/>
      <c r="B251" s="521" t="s">
        <v>1419</v>
      </c>
      <c r="C251" s="167"/>
      <c r="D251" s="42"/>
      <c r="F251" s="42"/>
    </row>
    <row r="252" customFormat="false" ht="15" hidden="false" customHeight="true" outlineLevel="0" collapsed="false">
      <c r="A252" s="520"/>
      <c r="B252" s="521"/>
      <c r="C252" s="167"/>
      <c r="D252" s="42"/>
      <c r="F252" s="42"/>
    </row>
    <row r="253" customFormat="false" ht="15" hidden="false" customHeight="false" outlineLevel="0" collapsed="false">
      <c r="A253" s="515" t="s">
        <v>1287</v>
      </c>
      <c r="B253" s="516" t="s">
        <v>1288</v>
      </c>
      <c r="C253" s="517" t="s">
        <v>578</v>
      </c>
      <c r="D253" s="518" t="s">
        <v>579</v>
      </c>
      <c r="E253" s="518" t="s">
        <v>1289</v>
      </c>
      <c r="F253" s="519" t="s">
        <v>1290</v>
      </c>
    </row>
    <row r="254" customFormat="false" ht="78" hidden="false" customHeight="true" outlineLevel="0" collapsed="false">
      <c r="A254" s="520" t="s">
        <v>23</v>
      </c>
      <c r="B254" s="104" t="s">
        <v>900</v>
      </c>
      <c r="C254" s="167"/>
      <c r="D254" s="42"/>
      <c r="F254" s="135"/>
    </row>
    <row r="255" customFormat="false" ht="45" hidden="false" customHeight="false" outlineLevel="0" collapsed="false">
      <c r="A255" s="520"/>
      <c r="B255" s="521" t="s">
        <v>901</v>
      </c>
      <c r="C255" s="214" t="s">
        <v>51</v>
      </c>
      <c r="D255" s="42" t="n">
        <v>1</v>
      </c>
      <c r="F255" s="135" t="n">
        <f aca="false">+E255*$D255</f>
        <v>0</v>
      </c>
    </row>
    <row r="256" customFormat="false" ht="15.75" hidden="false" customHeight="false" outlineLevel="0" collapsed="false">
      <c r="A256" s="520"/>
      <c r="B256" s="73"/>
      <c r="C256" s="214"/>
      <c r="D256" s="42"/>
      <c r="F256" s="42"/>
    </row>
    <row r="257" customFormat="false" ht="45" hidden="false" customHeight="false" outlineLevel="0" collapsed="false">
      <c r="A257" s="520" t="s">
        <v>83</v>
      </c>
      <c r="B257" s="521" t="s">
        <v>1420</v>
      </c>
      <c r="C257" s="214" t="s">
        <v>51</v>
      </c>
      <c r="D257" s="42" t="n">
        <v>1</v>
      </c>
      <c r="F257" s="135" t="n">
        <f aca="false">+E257*$D257</f>
        <v>0</v>
      </c>
    </row>
    <row r="258" customFormat="false" ht="15" hidden="false" customHeight="false" outlineLevel="0" collapsed="false">
      <c r="A258" s="520"/>
      <c r="B258" s="522"/>
      <c r="C258" s="214"/>
      <c r="D258" s="42"/>
      <c r="F258" s="42"/>
    </row>
    <row r="259" customFormat="false" ht="45" hidden="false" customHeight="false" outlineLevel="0" collapsed="false">
      <c r="A259" s="520" t="s">
        <v>85</v>
      </c>
      <c r="B259" s="521" t="s">
        <v>906</v>
      </c>
      <c r="C259" s="214" t="s">
        <v>51</v>
      </c>
      <c r="D259" s="42" t="n">
        <v>1</v>
      </c>
      <c r="F259" s="135" t="n">
        <f aca="false">+E259*$D259</f>
        <v>0</v>
      </c>
    </row>
    <row r="260" customFormat="false" ht="15" hidden="false" customHeight="false" outlineLevel="0" collapsed="false">
      <c r="A260" s="520"/>
      <c r="B260" s="522"/>
      <c r="D260" s="42"/>
      <c r="F260" s="42"/>
    </row>
    <row r="261" customFormat="false" ht="30" hidden="false" customHeight="true" outlineLevel="0" collapsed="false">
      <c r="A261" s="520" t="s">
        <v>87</v>
      </c>
      <c r="B261" s="521" t="s">
        <v>1421</v>
      </c>
      <c r="D261" s="42"/>
      <c r="F261" s="42"/>
    </row>
    <row r="262" customFormat="false" ht="45" hidden="false" customHeight="true" outlineLevel="0" collapsed="false">
      <c r="A262" s="520"/>
      <c r="B262" s="521" t="s">
        <v>908</v>
      </c>
      <c r="D262" s="42"/>
      <c r="F262" s="42"/>
    </row>
    <row r="263" customFormat="false" ht="15" hidden="false" customHeight="false" outlineLevel="0" collapsed="false">
      <c r="A263" s="520"/>
      <c r="B263" s="521" t="s">
        <v>909</v>
      </c>
      <c r="D263" s="42"/>
      <c r="F263" s="42"/>
    </row>
    <row r="264" customFormat="false" ht="30" hidden="false" customHeight="false" outlineLevel="0" collapsed="false">
      <c r="A264" s="520"/>
      <c r="B264" s="521" t="s">
        <v>910</v>
      </c>
      <c r="D264" s="42"/>
      <c r="F264" s="42"/>
    </row>
    <row r="265" customFormat="false" ht="15" hidden="false" customHeight="false" outlineLevel="0" collapsed="false">
      <c r="A265" s="520"/>
      <c r="B265" s="521" t="s">
        <v>911</v>
      </c>
      <c r="D265" s="42"/>
      <c r="F265" s="42"/>
    </row>
    <row r="266" customFormat="false" ht="15" hidden="false" customHeight="false" outlineLevel="0" collapsed="false">
      <c r="A266" s="520"/>
      <c r="B266" s="521" t="s">
        <v>912</v>
      </c>
      <c r="D266" s="42"/>
      <c r="F266" s="42"/>
    </row>
    <row r="267" customFormat="false" ht="15" hidden="false" customHeight="false" outlineLevel="0" collapsed="false">
      <c r="A267" s="520"/>
      <c r="B267" s="521" t="s">
        <v>913</v>
      </c>
      <c r="D267" s="42"/>
      <c r="F267" s="42"/>
    </row>
    <row r="268" customFormat="false" ht="15" hidden="false" customHeight="false" outlineLevel="0" collapsed="false">
      <c r="A268" s="520"/>
      <c r="B268" s="521" t="s">
        <v>914</v>
      </c>
      <c r="D268" s="42"/>
      <c r="F268" s="42"/>
    </row>
    <row r="269" customFormat="false" ht="30" hidden="false" customHeight="false" outlineLevel="0" collapsed="false">
      <c r="A269" s="520"/>
      <c r="B269" s="521" t="s">
        <v>915</v>
      </c>
      <c r="D269" s="42"/>
      <c r="F269" s="42"/>
    </row>
    <row r="270" customFormat="false" ht="30" hidden="false" customHeight="false" outlineLevel="0" collapsed="false">
      <c r="A270" s="520"/>
      <c r="B270" s="521" t="s">
        <v>271</v>
      </c>
      <c r="C270" s="214" t="s">
        <v>32</v>
      </c>
      <c r="D270" s="42" t="n">
        <v>2</v>
      </c>
      <c r="F270" s="135" t="n">
        <f aca="false">+E270*$D270</f>
        <v>0</v>
      </c>
    </row>
    <row r="271" customFormat="false" ht="15.75" hidden="false" customHeight="false" outlineLevel="0" collapsed="false">
      <c r="A271" s="520"/>
      <c r="B271" s="525"/>
      <c r="C271" s="526"/>
      <c r="D271" s="146"/>
      <c r="E271" s="79"/>
      <c r="F271" s="146"/>
    </row>
    <row r="272" customFormat="false" ht="15.75" hidden="false" customHeight="false" outlineLevel="0" collapsed="false">
      <c r="A272" s="527"/>
      <c r="B272" s="507" t="s">
        <v>274</v>
      </c>
      <c r="D272" s="42"/>
      <c r="F272" s="113" t="n">
        <f aca="false">SUM(F255:F270)</f>
        <v>0</v>
      </c>
    </row>
    <row r="274" customFormat="false" ht="15" hidden="false" customHeight="false" outlineLevel="0" collapsed="false">
      <c r="A274" s="514" t="s">
        <v>25</v>
      </c>
      <c r="B274" s="507" t="s">
        <v>275</v>
      </c>
    </row>
    <row r="275" customFormat="false" ht="15" hidden="false" customHeight="false" outlineLevel="0" collapsed="false">
      <c r="A275" s="514"/>
      <c r="B275" s="507"/>
    </row>
    <row r="276" customFormat="false" ht="15" hidden="false" customHeight="false" outlineLevel="0" collapsed="false">
      <c r="A276" s="515" t="s">
        <v>1287</v>
      </c>
      <c r="B276" s="516" t="s">
        <v>1288</v>
      </c>
      <c r="C276" s="517" t="s">
        <v>578</v>
      </c>
      <c r="D276" s="518" t="s">
        <v>579</v>
      </c>
      <c r="E276" s="518" t="s">
        <v>1289</v>
      </c>
      <c r="F276" s="519" t="s">
        <v>1290</v>
      </c>
    </row>
    <row r="277" customFormat="false" ht="60" hidden="false" customHeight="false" outlineLevel="0" collapsed="false">
      <c r="A277" s="520" t="s">
        <v>23</v>
      </c>
      <c r="B277" s="521" t="s">
        <v>1422</v>
      </c>
      <c r="C277" s="547" t="s">
        <v>366</v>
      </c>
      <c r="D277" s="42" t="n">
        <v>3.5</v>
      </c>
      <c r="F277" s="135" t="n">
        <f aca="false">+E277*$D277</f>
        <v>0</v>
      </c>
    </row>
    <row r="278" customFormat="false" ht="15.75" hidden="false" customHeight="false" outlineLevel="0" collapsed="false">
      <c r="B278" s="525"/>
      <c r="C278" s="526"/>
      <c r="D278" s="146"/>
      <c r="E278" s="79"/>
      <c r="F278" s="146"/>
    </row>
    <row r="279" customFormat="false" ht="15.75" hidden="false" customHeight="false" outlineLevel="0" collapsed="false">
      <c r="A279" s="527"/>
      <c r="B279" s="507" t="s">
        <v>279</v>
      </c>
      <c r="D279" s="42"/>
      <c r="F279" s="113" t="n">
        <f aca="false">SUM(F277)</f>
        <v>0</v>
      </c>
    </row>
    <row r="281" customFormat="false" ht="15" hidden="false" customHeight="false" outlineLevel="0" collapsed="false">
      <c r="A281" s="514" t="s">
        <v>83</v>
      </c>
      <c r="B281" s="507" t="s">
        <v>280</v>
      </c>
    </row>
    <row r="282" customFormat="false" ht="15" hidden="false" customHeight="false" outlineLevel="0" collapsed="false">
      <c r="A282" s="514"/>
      <c r="B282" s="507"/>
    </row>
    <row r="283" customFormat="false" ht="15" hidden="false" customHeight="false" outlineLevel="0" collapsed="false">
      <c r="A283" s="515" t="s">
        <v>1287</v>
      </c>
      <c r="B283" s="516" t="s">
        <v>1288</v>
      </c>
      <c r="C283" s="517" t="s">
        <v>578</v>
      </c>
      <c r="D283" s="518" t="s">
        <v>579</v>
      </c>
      <c r="E283" s="518" t="s">
        <v>1289</v>
      </c>
      <c r="F283" s="519" t="s">
        <v>1290</v>
      </c>
    </row>
    <row r="284" customFormat="false" ht="75" hidden="false" customHeight="false" outlineLevel="0" collapsed="false">
      <c r="A284" s="520" t="s">
        <v>23</v>
      </c>
      <c r="B284" s="16" t="s">
        <v>1423</v>
      </c>
      <c r="C284" s="547" t="s">
        <v>366</v>
      </c>
      <c r="D284" s="42" t="n">
        <v>23</v>
      </c>
      <c r="F284" s="135" t="n">
        <f aca="false">+E284*$D284</f>
        <v>0</v>
      </c>
    </row>
    <row r="285" customFormat="false" ht="15" hidden="false" customHeight="false" outlineLevel="0" collapsed="false">
      <c r="B285" s="521"/>
      <c r="C285" s="214"/>
    </row>
    <row r="286" customFormat="false" ht="45" hidden="false" customHeight="true" outlineLevel="0" collapsed="false">
      <c r="A286" s="520" t="s">
        <v>25</v>
      </c>
      <c r="B286" s="530" t="s">
        <v>282</v>
      </c>
      <c r="C286" s="547" t="s">
        <v>366</v>
      </c>
      <c r="D286" s="185" t="n">
        <f aca="false">SUM(D287:D289)</f>
        <v>11.2</v>
      </c>
      <c r="E286" s="87"/>
      <c r="F286" s="195" t="n">
        <f aca="false">+E286*$D286</f>
        <v>0</v>
      </c>
    </row>
    <row r="287" customFormat="false" ht="17.25" hidden="false" customHeight="false" outlineLevel="0" collapsed="false">
      <c r="B287" s="521" t="s">
        <v>1424</v>
      </c>
      <c r="C287" s="550" t="s">
        <v>366</v>
      </c>
      <c r="D287" s="42" t="n">
        <v>5.7</v>
      </c>
      <c r="F287" s="135"/>
    </row>
    <row r="288" customFormat="false" ht="17.25" hidden="false" customHeight="false" outlineLevel="0" collapsed="false">
      <c r="B288" s="521" t="s">
        <v>1425</v>
      </c>
      <c r="C288" s="547" t="s">
        <v>366</v>
      </c>
      <c r="D288" s="42" t="n">
        <v>1.5</v>
      </c>
      <c r="F288" s="135"/>
    </row>
    <row r="289" customFormat="false" ht="17.25" hidden="false" customHeight="false" outlineLevel="0" collapsed="false">
      <c r="B289" s="521" t="s">
        <v>1426</v>
      </c>
      <c r="C289" s="547" t="s">
        <v>366</v>
      </c>
      <c r="D289" s="42" t="n">
        <v>4</v>
      </c>
      <c r="F289" s="135"/>
    </row>
    <row r="290" customFormat="false" ht="15.75" hidden="false" customHeight="false" outlineLevel="0" collapsed="false">
      <c r="A290" s="520"/>
      <c r="B290" s="525"/>
      <c r="C290" s="526"/>
      <c r="D290" s="146"/>
      <c r="E290" s="79"/>
      <c r="F290" s="146"/>
    </row>
    <row r="291" customFormat="false" ht="15.75" hidden="false" customHeight="false" outlineLevel="0" collapsed="false">
      <c r="A291" s="520"/>
      <c r="B291" s="558" t="s">
        <v>280</v>
      </c>
      <c r="C291" s="532"/>
      <c r="D291" s="103"/>
      <c r="E291" s="76"/>
      <c r="F291" s="113" t="n">
        <f aca="false">SUM(F284:F289)</f>
        <v>0</v>
      </c>
    </row>
    <row r="293" customFormat="false" ht="15" hidden="false" customHeight="false" outlineLevel="0" collapsed="false">
      <c r="A293" s="514" t="s">
        <v>85</v>
      </c>
      <c r="B293" s="507" t="s">
        <v>286</v>
      </c>
    </row>
    <row r="294" customFormat="false" ht="15" hidden="false" customHeight="false" outlineLevel="0" collapsed="false">
      <c r="A294" s="514"/>
      <c r="B294" s="507"/>
    </row>
    <row r="295" customFormat="false" ht="15" hidden="false" customHeight="false" outlineLevel="0" collapsed="false">
      <c r="A295" s="515" t="s">
        <v>1287</v>
      </c>
      <c r="B295" s="516" t="s">
        <v>1288</v>
      </c>
      <c r="C295" s="517" t="s">
        <v>578</v>
      </c>
      <c r="D295" s="518" t="s">
        <v>579</v>
      </c>
      <c r="E295" s="518" t="s">
        <v>1289</v>
      </c>
      <c r="F295" s="519" t="s">
        <v>1290</v>
      </c>
    </row>
    <row r="296" customFormat="false" ht="60" hidden="false" customHeight="true" outlineLevel="0" collapsed="false">
      <c r="A296" s="520" t="s">
        <v>23</v>
      </c>
      <c r="B296" s="521" t="s">
        <v>1427</v>
      </c>
      <c r="C296" s="547" t="s">
        <v>366</v>
      </c>
      <c r="D296" s="42" t="n">
        <v>3.5</v>
      </c>
      <c r="F296" s="135" t="n">
        <f aca="false">+E296*$D296</f>
        <v>0</v>
      </c>
    </row>
    <row r="297" customFormat="false" ht="15.75" hidden="false" customHeight="false" outlineLevel="0" collapsed="false">
      <c r="B297" s="525"/>
      <c r="C297" s="526"/>
      <c r="D297" s="146"/>
      <c r="E297" s="79"/>
      <c r="F297" s="146"/>
    </row>
    <row r="298" customFormat="false" ht="15.75" hidden="false" customHeight="false" outlineLevel="0" collapsed="false">
      <c r="A298" s="527"/>
      <c r="B298" s="507" t="s">
        <v>286</v>
      </c>
      <c r="D298" s="42"/>
      <c r="F298" s="113" t="n">
        <f aca="false">SUM(F296:F296)</f>
        <v>0</v>
      </c>
    </row>
    <row r="300" customFormat="false" ht="15.75" hidden="false" customHeight="true" outlineLevel="0" collapsed="false">
      <c r="A300" s="244"/>
      <c r="B300" s="354" t="s">
        <v>1286</v>
      </c>
      <c r="C300" s="354"/>
      <c r="D300" s="354"/>
      <c r="E300" s="354"/>
      <c r="F300" s="508"/>
    </row>
    <row r="301" customFormat="false" ht="15.75" hidden="false" customHeight="false" outlineLevel="0" collapsed="false">
      <c r="A301" s="244"/>
      <c r="B301" s="508"/>
      <c r="C301" s="354"/>
      <c r="D301" s="354"/>
      <c r="E301" s="354"/>
      <c r="F301" s="2"/>
    </row>
    <row r="302" customFormat="false" ht="15" hidden="false" customHeight="false" outlineLevel="0" collapsed="false">
      <c r="A302" s="44" t="s">
        <v>57</v>
      </c>
      <c r="B302" s="504" t="s">
        <v>1428</v>
      </c>
      <c r="C302" s="50"/>
      <c r="D302" s="50"/>
      <c r="E302" s="50"/>
      <c r="F302" s="48" t="n">
        <f aca="false">F347</f>
        <v>0</v>
      </c>
    </row>
    <row r="303" customFormat="false" ht="15" hidden="false" customHeight="false" outlineLevel="0" collapsed="false">
      <c r="A303" s="506"/>
      <c r="B303" s="567" t="s">
        <v>5</v>
      </c>
      <c r="C303" s="568"/>
      <c r="D303" s="568"/>
      <c r="E303" s="568"/>
      <c r="F303" s="569" t="n">
        <f aca="false">SUM(F302:F302)</f>
        <v>0</v>
      </c>
    </row>
    <row r="304" customFormat="false" ht="15" hidden="false" customHeight="false" outlineLevel="0" collapsed="false">
      <c r="A304" s="506"/>
      <c r="B304" s="507"/>
      <c r="C304" s="50"/>
      <c r="D304" s="50"/>
      <c r="E304" s="50"/>
      <c r="F304" s="48"/>
    </row>
    <row r="305" customFormat="false" ht="15" hidden="false" customHeight="false" outlineLevel="0" collapsed="false">
      <c r="A305" s="506"/>
      <c r="B305" s="507"/>
      <c r="C305" s="50"/>
      <c r="D305" s="50"/>
      <c r="E305" s="50"/>
      <c r="F305" s="48"/>
    </row>
    <row r="306" customFormat="false" ht="15" hidden="false" customHeight="false" outlineLevel="0" collapsed="false">
      <c r="A306" s="506"/>
      <c r="B306" s="507"/>
      <c r="C306" s="570"/>
      <c r="D306" s="571"/>
      <c r="E306" s="155"/>
      <c r="F306" s="48"/>
    </row>
    <row r="307" customFormat="false" ht="15" hidden="false" customHeight="false" outlineLevel="0" collapsed="false">
      <c r="A307" s="514" t="s">
        <v>23</v>
      </c>
      <c r="B307" s="507" t="s">
        <v>1429</v>
      </c>
      <c r="D307" s="42"/>
      <c r="E307" s="155"/>
      <c r="F307" s="42"/>
    </row>
    <row r="308" customFormat="false" ht="75" hidden="false" customHeight="false" outlineLevel="0" collapsed="false">
      <c r="B308" s="521" t="s">
        <v>1430</v>
      </c>
    </row>
    <row r="309" customFormat="false" ht="45" hidden="false" customHeight="false" outlineLevel="0" collapsed="false">
      <c r="B309" s="521" t="s">
        <v>1431</v>
      </c>
    </row>
    <row r="310" customFormat="false" ht="15" hidden="false" customHeight="false" outlineLevel="0" collapsed="false">
      <c r="B310" s="521"/>
    </row>
    <row r="311" customFormat="false" ht="15" hidden="false" customHeight="false" outlineLevel="0" collapsed="false">
      <c r="B311" s="572" t="s">
        <v>1432</v>
      </c>
    </row>
    <row r="312" customFormat="false" ht="15" hidden="false" customHeight="false" outlineLevel="0" collapsed="false">
      <c r="A312" s="573" t="s">
        <v>23</v>
      </c>
      <c r="B312" s="521" t="s">
        <v>1433</v>
      </c>
      <c r="C312" s="214" t="s">
        <v>51</v>
      </c>
      <c r="D312" s="161" t="n">
        <v>1</v>
      </c>
      <c r="F312" s="135" t="n">
        <f aca="false">+E312*$D312</f>
        <v>0</v>
      </c>
    </row>
    <row r="313" customFormat="false" ht="15" hidden="false" customHeight="false" outlineLevel="0" collapsed="false">
      <c r="A313" s="573" t="s">
        <v>25</v>
      </c>
      <c r="B313" s="521" t="s">
        <v>1434</v>
      </c>
      <c r="C313" s="214" t="s">
        <v>51</v>
      </c>
      <c r="D313" s="161" t="n">
        <v>1</v>
      </c>
      <c r="F313" s="135" t="n">
        <f aca="false">+E313*$D313</f>
        <v>0</v>
      </c>
    </row>
    <row r="314" customFormat="false" ht="15" hidden="false" customHeight="false" outlineLevel="0" collapsed="false">
      <c r="A314" s="573" t="s">
        <v>83</v>
      </c>
      <c r="B314" s="521" t="s">
        <v>1435</v>
      </c>
      <c r="C314" s="214" t="s">
        <v>51</v>
      </c>
      <c r="D314" s="161" t="n">
        <v>1</v>
      </c>
      <c r="F314" s="135" t="n">
        <f aca="false">+E314*$D314</f>
        <v>0</v>
      </c>
    </row>
    <row r="315" customFormat="false" ht="15" hidden="false" customHeight="false" outlineLevel="0" collapsed="false">
      <c r="A315" s="573" t="s">
        <v>85</v>
      </c>
      <c r="B315" s="521" t="s">
        <v>1436</v>
      </c>
      <c r="C315" s="214" t="s">
        <v>51</v>
      </c>
      <c r="D315" s="161" t="n">
        <v>1</v>
      </c>
      <c r="F315" s="135" t="n">
        <f aca="false">+E315*$D315</f>
        <v>0</v>
      </c>
    </row>
    <row r="316" customFormat="false" ht="15" hidden="false" customHeight="false" outlineLevel="0" collapsed="false">
      <c r="A316" s="573" t="s">
        <v>87</v>
      </c>
      <c r="B316" s="521" t="s">
        <v>1437</v>
      </c>
      <c r="C316" s="214" t="s">
        <v>51</v>
      </c>
      <c r="D316" s="161" t="n">
        <v>2</v>
      </c>
      <c r="F316" s="135" t="n">
        <f aca="false">+E316*$D316</f>
        <v>0</v>
      </c>
    </row>
    <row r="317" customFormat="false" ht="15" hidden="false" customHeight="false" outlineLevel="0" collapsed="false">
      <c r="A317" s="573" t="s">
        <v>89</v>
      </c>
      <c r="B317" s="521" t="s">
        <v>1438</v>
      </c>
      <c r="C317" s="214" t="s">
        <v>51</v>
      </c>
      <c r="D317" s="161" t="n">
        <v>6</v>
      </c>
      <c r="F317" s="135" t="n">
        <f aca="false">+E317*$D317</f>
        <v>0</v>
      </c>
    </row>
    <row r="318" customFormat="false" ht="15" hidden="false" customHeight="false" outlineLevel="0" collapsed="false">
      <c r="A318" s="573" t="s">
        <v>105</v>
      </c>
      <c r="B318" s="521" t="s">
        <v>1439</v>
      </c>
      <c r="C318" s="214" t="s">
        <v>30</v>
      </c>
      <c r="D318" s="161" t="n">
        <v>3.2</v>
      </c>
      <c r="F318" s="135" t="n">
        <f aca="false">+E318*$D318</f>
        <v>0</v>
      </c>
    </row>
    <row r="319" customFormat="false" ht="15" hidden="false" customHeight="false" outlineLevel="0" collapsed="false">
      <c r="B319" s="521"/>
      <c r="C319" s="214"/>
      <c r="F319" s="135"/>
    </row>
    <row r="320" customFormat="false" ht="15" hidden="false" customHeight="false" outlineLevel="0" collapsed="false">
      <c r="A320" s="573"/>
      <c r="B320" s="572" t="s">
        <v>1440</v>
      </c>
      <c r="C320" s="214"/>
      <c r="F320" s="135"/>
    </row>
    <row r="321" customFormat="false" ht="15" hidden="false" customHeight="false" outlineLevel="0" collapsed="false">
      <c r="A321" s="573" t="s">
        <v>107</v>
      </c>
      <c r="B321" s="521" t="s">
        <v>1441</v>
      </c>
      <c r="C321" s="214" t="s">
        <v>51</v>
      </c>
      <c r="D321" s="161" t="n">
        <v>1</v>
      </c>
      <c r="F321" s="135" t="n">
        <f aca="false">+E321*$D321</f>
        <v>0</v>
      </c>
    </row>
    <row r="322" customFormat="false" ht="15" hidden="false" customHeight="false" outlineLevel="0" collapsed="false">
      <c r="A322" s="573" t="s">
        <v>109</v>
      </c>
      <c r="B322" s="521" t="s">
        <v>1442</v>
      </c>
      <c r="C322" s="214" t="s">
        <v>51</v>
      </c>
      <c r="D322" s="161" t="n">
        <v>1</v>
      </c>
      <c r="F322" s="135" t="n">
        <f aca="false">+E322*$D322</f>
        <v>0</v>
      </c>
    </row>
    <row r="323" customFormat="false" ht="15" hidden="false" customHeight="false" outlineLevel="0" collapsed="false">
      <c r="A323" s="573" t="s">
        <v>114</v>
      </c>
      <c r="B323" s="16" t="s">
        <v>1443</v>
      </c>
      <c r="C323" s="214" t="s">
        <v>51</v>
      </c>
      <c r="D323" s="161" t="n">
        <v>1</v>
      </c>
      <c r="F323" s="135" t="n">
        <f aca="false">+E323*$D323</f>
        <v>0</v>
      </c>
    </row>
    <row r="324" customFormat="false" ht="15" hidden="false" customHeight="false" outlineLevel="0" collapsed="false">
      <c r="A324" s="573" t="s">
        <v>118</v>
      </c>
      <c r="B324" s="521" t="s">
        <v>1444</v>
      </c>
      <c r="C324" s="214" t="s">
        <v>51</v>
      </c>
      <c r="D324" s="161" t="n">
        <v>1</v>
      </c>
      <c r="F324" s="135" t="n">
        <f aca="false">+E324*$D324</f>
        <v>0</v>
      </c>
    </row>
    <row r="325" customFormat="false" ht="15" hidden="false" customHeight="false" outlineLevel="0" collapsed="false">
      <c r="A325" s="573" t="s">
        <v>134</v>
      </c>
      <c r="B325" s="521" t="s">
        <v>1437</v>
      </c>
      <c r="C325" s="214" t="s">
        <v>51</v>
      </c>
      <c r="D325" s="161" t="n">
        <v>3</v>
      </c>
      <c r="F325" s="135" t="n">
        <f aca="false">+E325*$D325</f>
        <v>0</v>
      </c>
    </row>
    <row r="326" customFormat="false" ht="15" hidden="false" customHeight="false" outlineLevel="0" collapsed="false">
      <c r="A326" s="573" t="s">
        <v>136</v>
      </c>
      <c r="B326" s="521" t="s">
        <v>1445</v>
      </c>
      <c r="C326" s="214" t="s">
        <v>51</v>
      </c>
      <c r="D326" s="161" t="n">
        <v>1</v>
      </c>
      <c r="F326" s="135" t="n">
        <f aca="false">+E326*$D326</f>
        <v>0</v>
      </c>
    </row>
    <row r="327" customFormat="false" ht="15" hidden="false" customHeight="false" outlineLevel="0" collapsed="false">
      <c r="A327" s="573" t="s">
        <v>138</v>
      </c>
      <c r="B327" s="521" t="s">
        <v>1446</v>
      </c>
      <c r="C327" s="214" t="s">
        <v>51</v>
      </c>
      <c r="D327" s="161" t="n">
        <v>1</v>
      </c>
      <c r="F327" s="135" t="n">
        <f aca="false">+E327*$D327</f>
        <v>0</v>
      </c>
    </row>
    <row r="328" customFormat="false" ht="15" hidden="false" customHeight="false" outlineLevel="0" collapsed="false">
      <c r="A328" s="573" t="s">
        <v>140</v>
      </c>
      <c r="B328" s="521" t="s">
        <v>1447</v>
      </c>
      <c r="C328" s="214" t="s">
        <v>51</v>
      </c>
      <c r="D328" s="161" t="n">
        <v>1</v>
      </c>
      <c r="F328" s="135" t="n">
        <f aca="false">+E328*$D328</f>
        <v>0</v>
      </c>
    </row>
    <row r="329" customFormat="false" ht="15" hidden="false" customHeight="false" outlineLevel="0" collapsed="false">
      <c r="A329" s="573" t="s">
        <v>142</v>
      </c>
      <c r="B329" s="521" t="s">
        <v>1448</v>
      </c>
      <c r="C329" s="214" t="s">
        <v>51</v>
      </c>
      <c r="D329" s="161" t="n">
        <v>1</v>
      </c>
      <c r="F329" s="135" t="n">
        <f aca="false">+E329*$D329</f>
        <v>0</v>
      </c>
    </row>
    <row r="330" customFormat="false" ht="15" hidden="false" customHeight="false" outlineLevel="0" collapsed="false">
      <c r="A330" s="573" t="s">
        <v>144</v>
      </c>
      <c r="B330" s="521" t="s">
        <v>1449</v>
      </c>
      <c r="C330" s="214" t="s">
        <v>51</v>
      </c>
      <c r="D330" s="161" t="n">
        <v>1</v>
      </c>
      <c r="F330" s="135" t="n">
        <f aca="false">+E330*$D330</f>
        <v>0</v>
      </c>
    </row>
    <row r="331" customFormat="false" ht="15" hidden="false" customHeight="false" outlineLevel="0" collapsed="false">
      <c r="A331" s="573" t="s">
        <v>147</v>
      </c>
      <c r="B331" s="521" t="s">
        <v>1450</v>
      </c>
      <c r="C331" s="214" t="s">
        <v>51</v>
      </c>
      <c r="D331" s="161" t="n">
        <v>4</v>
      </c>
      <c r="F331" s="135" t="n">
        <f aca="false">+E331*$D331</f>
        <v>0</v>
      </c>
    </row>
    <row r="332" customFormat="false" ht="15" hidden="false" customHeight="false" outlineLevel="0" collapsed="false">
      <c r="A332" s="573" t="s">
        <v>149</v>
      </c>
      <c r="B332" s="521" t="s">
        <v>1451</v>
      </c>
      <c r="C332" s="214" t="s">
        <v>51</v>
      </c>
      <c r="D332" s="161" t="n">
        <v>2</v>
      </c>
      <c r="F332" s="135" t="n">
        <f aca="false">+E332*$D332</f>
        <v>0</v>
      </c>
    </row>
    <row r="333" customFormat="false" ht="15" hidden="false" customHeight="false" outlineLevel="0" collapsed="false">
      <c r="A333" s="573" t="s">
        <v>151</v>
      </c>
      <c r="B333" s="521" t="s">
        <v>1439</v>
      </c>
      <c r="C333" s="214" t="s">
        <v>30</v>
      </c>
      <c r="D333" s="161" t="n">
        <v>1.4</v>
      </c>
      <c r="F333" s="135" t="n">
        <f aca="false">+E333*$D333</f>
        <v>0</v>
      </c>
    </row>
    <row r="334" customFormat="false" ht="15" hidden="false" customHeight="false" outlineLevel="0" collapsed="false">
      <c r="A334" s="573" t="s">
        <v>153</v>
      </c>
      <c r="B334" s="521" t="s">
        <v>1452</v>
      </c>
      <c r="C334" s="214" t="s">
        <v>30</v>
      </c>
      <c r="D334" s="161" t="n">
        <v>1</v>
      </c>
      <c r="F334" s="135" t="n">
        <f aca="false">+E334*$D334</f>
        <v>0</v>
      </c>
    </row>
    <row r="335" customFormat="false" ht="15" hidden="false" customHeight="false" outlineLevel="0" collapsed="false">
      <c r="B335" s="521"/>
      <c r="C335" s="167"/>
      <c r="D335" s="161"/>
      <c r="F335" s="135"/>
    </row>
    <row r="336" customFormat="false" ht="15" hidden="false" customHeight="false" outlineLevel="0" collapsed="false">
      <c r="B336" s="572" t="s">
        <v>1453</v>
      </c>
      <c r="C336" s="167"/>
      <c r="D336" s="161"/>
      <c r="F336" s="135"/>
    </row>
    <row r="337" customFormat="false" ht="15" hidden="false" customHeight="false" outlineLevel="0" collapsed="false">
      <c r="A337" s="573" t="s">
        <v>160</v>
      </c>
      <c r="B337" s="38" t="s">
        <v>1454</v>
      </c>
      <c r="C337" s="214" t="s">
        <v>51</v>
      </c>
      <c r="D337" s="161" t="n">
        <v>1</v>
      </c>
      <c r="F337" s="135" t="n">
        <f aca="false">+E337*$D337</f>
        <v>0</v>
      </c>
    </row>
    <row r="338" customFormat="false" ht="15" hidden="false" customHeight="false" outlineLevel="0" collapsed="false">
      <c r="A338" s="573" t="s">
        <v>163</v>
      </c>
      <c r="B338" s="38" t="s">
        <v>1455</v>
      </c>
      <c r="C338" s="214" t="s">
        <v>51</v>
      </c>
      <c r="D338" s="161" t="n">
        <v>1</v>
      </c>
      <c r="F338" s="135" t="n">
        <f aca="false">+E338*$D338</f>
        <v>0</v>
      </c>
    </row>
    <row r="339" customFormat="false" ht="15" hidden="false" customHeight="false" outlineLevel="0" collapsed="false">
      <c r="A339" s="573" t="s">
        <v>165</v>
      </c>
      <c r="B339" s="16" t="s">
        <v>1456</v>
      </c>
      <c r="C339" s="214" t="s">
        <v>51</v>
      </c>
      <c r="D339" s="161" t="n">
        <v>1</v>
      </c>
      <c r="F339" s="135" t="n">
        <f aca="false">+E339*$D339</f>
        <v>0</v>
      </c>
    </row>
    <row r="340" customFormat="false" ht="15" hidden="false" customHeight="false" outlineLevel="0" collapsed="false">
      <c r="A340" s="573" t="s">
        <v>167</v>
      </c>
      <c r="B340" s="521" t="s">
        <v>1444</v>
      </c>
      <c r="C340" s="214" t="s">
        <v>51</v>
      </c>
      <c r="D340" s="161" t="n">
        <v>1</v>
      </c>
      <c r="F340" s="135" t="n">
        <f aca="false">+E340*$D340</f>
        <v>0</v>
      </c>
    </row>
    <row r="341" customFormat="false" ht="15" hidden="false" customHeight="false" outlineLevel="0" collapsed="false">
      <c r="A341" s="573" t="s">
        <v>169</v>
      </c>
      <c r="B341" s="521" t="s">
        <v>1447</v>
      </c>
      <c r="C341" s="214" t="s">
        <v>51</v>
      </c>
      <c r="D341" s="161" t="n">
        <v>2</v>
      </c>
      <c r="F341" s="135" t="n">
        <f aca="false">+E341*$D341</f>
        <v>0</v>
      </c>
    </row>
    <row r="342" customFormat="false" ht="15" hidden="false" customHeight="false" outlineLevel="0" collapsed="false">
      <c r="A342" s="573" t="s">
        <v>171</v>
      </c>
      <c r="B342" s="521" t="s">
        <v>1446</v>
      </c>
      <c r="C342" s="214" t="s">
        <v>51</v>
      </c>
      <c r="D342" s="161" t="n">
        <v>2</v>
      </c>
      <c r="F342" s="135" t="n">
        <f aca="false">+E342*$D342</f>
        <v>0</v>
      </c>
    </row>
    <row r="343" customFormat="false" ht="15" hidden="false" customHeight="false" outlineLevel="0" collapsed="false">
      <c r="A343" s="573" t="s">
        <v>173</v>
      </c>
      <c r="B343" s="521" t="s">
        <v>1448</v>
      </c>
      <c r="C343" s="214" t="s">
        <v>51</v>
      </c>
      <c r="D343" s="161" t="n">
        <v>1</v>
      </c>
      <c r="F343" s="135" t="n">
        <f aca="false">+E343*$D343</f>
        <v>0</v>
      </c>
    </row>
    <row r="344" customFormat="false" ht="15" hidden="false" customHeight="false" outlineLevel="0" collapsed="false">
      <c r="A344" s="573" t="s">
        <v>175</v>
      </c>
      <c r="B344" s="521" t="s">
        <v>1450</v>
      </c>
      <c r="C344" s="214" t="s">
        <v>51</v>
      </c>
      <c r="D344" s="161" t="n">
        <v>8</v>
      </c>
      <c r="F344" s="135" t="n">
        <f aca="false">+E344*$D344</f>
        <v>0</v>
      </c>
    </row>
    <row r="345" customFormat="false" ht="15" hidden="false" customHeight="false" outlineLevel="0" collapsed="false">
      <c r="A345" s="573" t="s">
        <v>177</v>
      </c>
      <c r="B345" s="521" t="s">
        <v>1452</v>
      </c>
      <c r="C345" s="214" t="s">
        <v>30</v>
      </c>
      <c r="D345" s="161" t="n">
        <v>1.8</v>
      </c>
      <c r="F345" s="135" t="n">
        <f aca="false">+E345*$D345</f>
        <v>0</v>
      </c>
    </row>
    <row r="346" customFormat="false" ht="15.75" hidden="false" customHeight="false" outlineLevel="0" collapsed="false">
      <c r="A346" s="532"/>
      <c r="B346" s="16"/>
      <c r="C346" s="16"/>
      <c r="D346" s="109"/>
      <c r="F346" s="149"/>
    </row>
    <row r="347" customFormat="false" ht="15.75" hidden="false" customHeight="false" outlineLevel="0" collapsed="false">
      <c r="A347" s="574"/>
      <c r="B347" s="575" t="s">
        <v>1457</v>
      </c>
      <c r="C347" s="566"/>
      <c r="D347" s="557"/>
      <c r="E347" s="557"/>
      <c r="F347" s="113" t="n">
        <f aca="false">SUM(F312:F345)</f>
        <v>0</v>
      </c>
    </row>
  </sheetData>
  <mergeCells count="26">
    <mergeCell ref="B1:E1"/>
    <mergeCell ref="B2:E2"/>
    <mergeCell ref="B9:E9"/>
    <mergeCell ref="B10:E10"/>
    <mergeCell ref="C11:E11"/>
    <mergeCell ref="C12:E12"/>
    <mergeCell ref="C13:E13"/>
    <mergeCell ref="C14:E14"/>
    <mergeCell ref="C15:E15"/>
    <mergeCell ref="C16:E16"/>
    <mergeCell ref="C17:E17"/>
    <mergeCell ref="C18:E18"/>
    <mergeCell ref="B241:E241"/>
    <mergeCell ref="B242:E242"/>
    <mergeCell ref="C243:E243"/>
    <mergeCell ref="C244:E244"/>
    <mergeCell ref="C245:E245"/>
    <mergeCell ref="C246:E246"/>
    <mergeCell ref="C247:E247"/>
    <mergeCell ref="C248:E248"/>
    <mergeCell ref="B300:E300"/>
    <mergeCell ref="C301:E301"/>
    <mergeCell ref="C302:E302"/>
    <mergeCell ref="C303:E303"/>
    <mergeCell ref="C304:E304"/>
    <mergeCell ref="C305:E305"/>
  </mergeCells>
  <printOptions headings="false" gridLines="true" gridLinesSet="true" horizontalCentered="false" verticalCentered="false"/>
  <pageMargins left="0.984027777777778" right="0.196527777777778" top="0.775694444444445" bottom="0.74791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Regular"&amp;10Vodovod Col Podkraj&amp;C&amp;"-,Regular"&amp;10Raztežilnik Višnje 1</oddHeader>
    <oddFooter>&amp;C&amp;"Arial Narrow,Regular"&amp;8&amp;P</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23.56"/>
    <col collapsed="false" customWidth="false" hidden="false" outlineLevel="0" max="3" min="3" style="1" width="9.13"/>
    <col collapsed="false" customWidth="true" hidden="false" outlineLevel="0" max="4" min="4" style="2" width="18.7"/>
    <col collapsed="false" customWidth="false" hidden="false" outlineLevel="0" max="257" min="5" style="1" width="9.13"/>
  </cols>
  <sheetData>
    <row r="3" customFormat="false" ht="15.75" hidden="false" customHeight="false" outlineLevel="0" collapsed="false">
      <c r="B3" s="3" t="s">
        <v>9</v>
      </c>
    </row>
    <row r="6" customFormat="false" ht="15.75" hidden="false" customHeight="false" outlineLevel="0" collapsed="false">
      <c r="B6" s="10" t="s">
        <v>10</v>
      </c>
      <c r="C6" s="11"/>
      <c r="D6" s="12" t="n">
        <f aca="false">'Obstoječi objekt'!F6</f>
        <v>0</v>
      </c>
    </row>
    <row r="7" customFormat="false" ht="15.75" hidden="false" customHeight="false" outlineLevel="0" collapsed="false">
      <c r="B7" s="10" t="s">
        <v>11</v>
      </c>
      <c r="C7" s="11"/>
      <c r="D7" s="12" t="n">
        <f aca="false">'Vodohran 1'!F18</f>
        <v>0</v>
      </c>
    </row>
    <row r="8" customFormat="false" ht="15.75" hidden="false" customHeight="false" outlineLevel="0" collapsed="false">
      <c r="B8" s="10" t="s">
        <v>12</v>
      </c>
      <c r="C8" s="11"/>
      <c r="D8" s="12" t="n">
        <f aca="false">'Vodohran 2'!F18</f>
        <v>0</v>
      </c>
    </row>
    <row r="9" customFormat="false" ht="15.75" hidden="false" customHeight="false" outlineLevel="0" collapsed="false">
      <c r="B9" s="10" t="s">
        <v>13</v>
      </c>
      <c r="C9" s="11"/>
      <c r="D9" s="12" t="n">
        <f aca="false">'Vodohran 3'!F18</f>
        <v>0</v>
      </c>
    </row>
    <row r="10" customFormat="false" ht="15.75" hidden="false" customHeight="false" outlineLevel="0" collapsed="false">
      <c r="B10" s="10" t="s">
        <v>14</v>
      </c>
      <c r="C10" s="11"/>
      <c r="D10" s="12" t="n">
        <f aca="false">'Objekt za dezinfekcijo'!F17</f>
        <v>0</v>
      </c>
    </row>
    <row r="11" customFormat="false" ht="15.75" hidden="false" customHeight="false" outlineLevel="0" collapsed="false">
      <c r="B11" s="10" t="s">
        <v>15</v>
      </c>
      <c r="C11" s="11"/>
      <c r="D11" s="12" t="n">
        <f aca="false">'AB jašek'!F14</f>
        <v>0</v>
      </c>
    </row>
    <row r="12" customFormat="false" ht="15.75" hidden="false" customHeight="false" outlineLevel="0" collapsed="false">
      <c r="B12" s="10" t="s">
        <v>16</v>
      </c>
      <c r="C12" s="11"/>
      <c r="D12" s="12" t="n">
        <f aca="false">'Pilotna stena'!F65</f>
        <v>0</v>
      </c>
    </row>
    <row r="13" customFormat="false" ht="15.75" hidden="false" customHeight="false" outlineLevel="0" collapsed="false">
      <c r="B13" s="10" t="s">
        <v>17</v>
      </c>
      <c r="C13" s="11"/>
      <c r="D13" s="12" t="n">
        <f aca="false">'VH Hubelj NN razvod'!I16</f>
        <v>0</v>
      </c>
    </row>
    <row r="14" customFormat="false" ht="15.75" hidden="false" customHeight="false" outlineLevel="0" collapsed="false">
      <c r="B14" s="10" t="s">
        <v>18</v>
      </c>
      <c r="C14" s="11"/>
      <c r="D14" s="12" t="n">
        <f aca="false">'VH Hubelj NN objekti'!I15</f>
        <v>0</v>
      </c>
    </row>
    <row r="15" customFormat="false" ht="15.75" hidden="false" customHeight="false" outlineLevel="0" collapsed="false">
      <c r="B15" s="10" t="s">
        <v>19</v>
      </c>
      <c r="C15" s="11"/>
      <c r="D15" s="12" t="n">
        <f aca="false">SUM(D6:D14)*0.1</f>
        <v>0</v>
      </c>
    </row>
    <row r="16" customFormat="false" ht="16.5" hidden="false" customHeight="false" outlineLevel="0" collapsed="false">
      <c r="B16" s="13" t="s">
        <v>20</v>
      </c>
      <c r="C16" s="13"/>
      <c r="D16" s="14" t="n">
        <f aca="false">SUM(D6:D15)</f>
        <v>0</v>
      </c>
    </row>
    <row r="17" customFormat="false" ht="16.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7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 activeCellId="0" sqref="F1"/>
    </sheetView>
  </sheetViews>
  <sheetFormatPr defaultColWidth="9.12890625" defaultRowHeight="15" zeroHeight="false" outlineLevelRow="0" outlineLevelCol="0"/>
  <cols>
    <col collapsed="false" customWidth="true" hidden="false" outlineLevel="0" max="1" min="1" style="38" width="5.7"/>
    <col collapsed="false" customWidth="true" hidden="false" outlineLevel="0" max="2" min="2" style="38" width="42.27"/>
    <col collapsed="false" customWidth="true" hidden="false" outlineLevel="0" max="3" min="3" style="38" width="6.99"/>
    <col collapsed="false" customWidth="false" hidden="false" outlineLevel="0" max="4" min="4" style="38" width="9.13"/>
    <col collapsed="false" customWidth="false" hidden="false" outlineLevel="0" max="5" min="5" style="37" width="9.13"/>
    <col collapsed="false" customWidth="true" hidden="false" outlineLevel="0" max="6" min="6" style="38" width="10.7"/>
    <col collapsed="false" customWidth="false" hidden="false" outlineLevel="0" max="257" min="7" style="38" width="9.13"/>
  </cols>
  <sheetData>
    <row r="1" customFormat="false" ht="15.75" hidden="false" customHeight="true" outlineLevel="0" collapsed="false">
      <c r="A1" s="244"/>
      <c r="B1" s="503" t="s">
        <v>1271</v>
      </c>
      <c r="C1" s="503"/>
      <c r="D1" s="503"/>
      <c r="E1" s="503"/>
      <c r="F1" s="40"/>
    </row>
    <row r="2" customFormat="false" ht="15.75" hidden="false" customHeight="true" outlineLevel="0" collapsed="false">
      <c r="A2" s="244"/>
      <c r="B2" s="354" t="s">
        <v>1273</v>
      </c>
      <c r="C2" s="354"/>
      <c r="D2" s="354"/>
      <c r="E2" s="354"/>
      <c r="F2" s="42"/>
    </row>
    <row r="3" customFormat="false" ht="15.75" hidden="false" customHeight="false" outlineLevel="0" collapsed="false">
      <c r="A3" s="244"/>
      <c r="B3" s="354"/>
      <c r="C3" s="354"/>
      <c r="D3" s="354"/>
      <c r="E3" s="354"/>
      <c r="F3" s="42"/>
    </row>
    <row r="4" customFormat="false" ht="15.75" hidden="false" customHeight="false" outlineLevel="0" collapsed="false">
      <c r="A4" s="244"/>
      <c r="B4" s="349" t="s">
        <v>56</v>
      </c>
      <c r="C4" s="349"/>
      <c r="D4" s="349"/>
      <c r="E4" s="349"/>
      <c r="F4" s="48" t="n">
        <f aca="false">F19</f>
        <v>0</v>
      </c>
    </row>
    <row r="5" customFormat="false" ht="15.75" hidden="false" customHeight="false" outlineLevel="0" collapsed="false">
      <c r="A5" s="244"/>
      <c r="B5" s="349" t="s">
        <v>773</v>
      </c>
      <c r="C5" s="349"/>
      <c r="D5" s="349"/>
      <c r="E5" s="349"/>
      <c r="F5" s="48" t="n">
        <f aca="false">F275</f>
        <v>0</v>
      </c>
    </row>
    <row r="6" customFormat="false" ht="16.5" hidden="false" customHeight="false" outlineLevel="0" collapsed="false">
      <c r="A6" s="244"/>
      <c r="B6" s="509" t="s">
        <v>1286</v>
      </c>
      <c r="C6" s="509"/>
      <c r="D6" s="509"/>
      <c r="E6" s="509"/>
      <c r="F6" s="60" t="n">
        <f aca="false">F331</f>
        <v>0</v>
      </c>
    </row>
    <row r="7" customFormat="false" ht="16.5" hidden="false" customHeight="false" outlineLevel="0" collapsed="false">
      <c r="A7" s="244"/>
      <c r="B7" s="510" t="s">
        <v>5</v>
      </c>
      <c r="C7" s="508"/>
      <c r="D7" s="508"/>
      <c r="E7" s="508"/>
      <c r="F7" s="48" t="n">
        <f aca="false">SUM(F4:F6)</f>
        <v>0</v>
      </c>
    </row>
    <row r="8" customFormat="false" ht="15.75" hidden="false" customHeight="false" outlineLevel="0" collapsed="false">
      <c r="A8" s="244"/>
      <c r="B8" s="508"/>
      <c r="C8" s="508"/>
      <c r="D8" s="508"/>
      <c r="E8" s="508"/>
      <c r="F8" s="42"/>
    </row>
    <row r="9" customFormat="false" ht="15.75" hidden="false" customHeight="false" outlineLevel="0" collapsed="false">
      <c r="A9" s="244"/>
      <c r="B9" s="508"/>
      <c r="C9" s="508"/>
      <c r="D9" s="508"/>
      <c r="E9" s="508"/>
      <c r="F9" s="42"/>
    </row>
    <row r="10" customFormat="false" ht="15.75" hidden="false" customHeight="false" outlineLevel="0" collapsed="false">
      <c r="A10" s="244"/>
      <c r="B10" s="508"/>
      <c r="C10" s="508"/>
      <c r="D10" s="508"/>
      <c r="E10" s="508"/>
      <c r="F10" s="42"/>
    </row>
    <row r="11" customFormat="false" ht="15.75" hidden="false" customHeight="true" outlineLevel="0" collapsed="false">
      <c r="A11" s="244"/>
      <c r="B11" s="354" t="s">
        <v>56</v>
      </c>
      <c r="C11" s="354"/>
      <c r="D11" s="354"/>
      <c r="E11" s="354"/>
      <c r="F11" s="42"/>
    </row>
    <row r="12" customFormat="false" ht="15" hidden="false" customHeight="false" outlineLevel="0" collapsed="false">
      <c r="A12" s="44" t="n">
        <v>1</v>
      </c>
      <c r="B12" s="504" t="s">
        <v>58</v>
      </c>
      <c r="C12" s="50"/>
      <c r="D12" s="50"/>
      <c r="E12" s="50"/>
      <c r="F12" s="48" t="n">
        <f aca="false">F34</f>
        <v>0</v>
      </c>
    </row>
    <row r="13" customFormat="false" ht="15" hidden="false" customHeight="false" outlineLevel="0" collapsed="false">
      <c r="A13" s="44" t="s">
        <v>59</v>
      </c>
      <c r="B13" s="504" t="s">
        <v>446</v>
      </c>
      <c r="C13" s="50"/>
      <c r="D13" s="576"/>
      <c r="E13" s="54"/>
      <c r="F13" s="48" t="n">
        <f aca="false">F45</f>
        <v>0</v>
      </c>
    </row>
    <row r="14" customFormat="false" ht="15" hidden="false" customHeight="false" outlineLevel="0" collapsed="false">
      <c r="A14" s="44" t="s">
        <v>61</v>
      </c>
      <c r="B14" s="504" t="s">
        <v>60</v>
      </c>
      <c r="C14" s="50"/>
      <c r="D14" s="50"/>
      <c r="E14" s="50"/>
      <c r="F14" s="48" t="n">
        <f aca="false">F84</f>
        <v>0</v>
      </c>
    </row>
    <row r="15" customFormat="false" ht="15" hidden="false" customHeight="false" outlineLevel="0" collapsed="false">
      <c r="A15" s="44" t="s">
        <v>63</v>
      </c>
      <c r="B15" s="504" t="s">
        <v>62</v>
      </c>
      <c r="C15" s="50"/>
      <c r="D15" s="50"/>
      <c r="E15" s="50"/>
      <c r="F15" s="48" t="n">
        <f aca="false">F139</f>
        <v>0</v>
      </c>
    </row>
    <row r="16" customFormat="false" ht="15" hidden="false" customHeight="false" outlineLevel="0" collapsed="false">
      <c r="A16" s="44" t="s">
        <v>65</v>
      </c>
      <c r="B16" s="504" t="s">
        <v>64</v>
      </c>
      <c r="C16" s="50"/>
      <c r="D16" s="50"/>
      <c r="E16" s="50"/>
      <c r="F16" s="48" t="n">
        <f aca="false">F196</f>
        <v>0</v>
      </c>
    </row>
    <row r="17" customFormat="false" ht="15" hidden="false" customHeight="false" outlineLevel="0" collapsed="false">
      <c r="A17" s="44" t="s">
        <v>67</v>
      </c>
      <c r="B17" s="504" t="s">
        <v>66</v>
      </c>
      <c r="C17" s="50"/>
      <c r="D17" s="50"/>
      <c r="E17" s="50"/>
      <c r="F17" s="48" t="n">
        <f aca="false">F233</f>
        <v>0</v>
      </c>
    </row>
    <row r="18" customFormat="false" ht="15" hidden="false" customHeight="false" outlineLevel="0" collapsed="false">
      <c r="A18" s="44" t="s">
        <v>69</v>
      </c>
      <c r="B18" s="511" t="s">
        <v>80</v>
      </c>
      <c r="C18" s="512"/>
      <c r="D18" s="512"/>
      <c r="E18" s="512"/>
      <c r="F18" s="513" t="n">
        <f aca="false">F266</f>
        <v>0</v>
      </c>
    </row>
    <row r="19" customFormat="false" ht="15" hidden="false" customHeight="false" outlineLevel="0" collapsed="false">
      <c r="A19" s="506"/>
      <c r="B19" s="507" t="s">
        <v>5</v>
      </c>
      <c r="C19" s="61"/>
      <c r="D19" s="61"/>
      <c r="E19" s="61"/>
      <c r="F19" s="48" t="n">
        <f aca="false">SUM(F12:F18)</f>
        <v>0</v>
      </c>
    </row>
    <row r="20" customFormat="false" ht="15" hidden="false" customHeight="false" outlineLevel="0" collapsed="false">
      <c r="A20" s="506"/>
      <c r="B20" s="507"/>
      <c r="C20" s="50"/>
      <c r="D20" s="50"/>
      <c r="E20" s="50"/>
      <c r="F20" s="48"/>
    </row>
    <row r="21" customFormat="false" ht="15" hidden="false" customHeight="false" outlineLevel="0" collapsed="false">
      <c r="A21" s="514" t="s">
        <v>23</v>
      </c>
      <c r="B21" s="507" t="s">
        <v>28</v>
      </c>
      <c r="D21" s="42"/>
      <c r="F21" s="42"/>
    </row>
    <row r="22" customFormat="false" ht="15" hidden="false" customHeight="false" outlineLevel="0" collapsed="false">
      <c r="A22" s="514"/>
      <c r="B22" s="507"/>
      <c r="D22" s="42"/>
      <c r="F22" s="42"/>
    </row>
    <row r="23" customFormat="false" ht="15" hidden="false" customHeight="false" outlineLevel="0" collapsed="false">
      <c r="A23" s="515" t="s">
        <v>1287</v>
      </c>
      <c r="B23" s="516" t="s">
        <v>1288</v>
      </c>
      <c r="C23" s="517" t="s">
        <v>578</v>
      </c>
      <c r="D23" s="518" t="s">
        <v>579</v>
      </c>
      <c r="E23" s="518" t="s">
        <v>1289</v>
      </c>
      <c r="F23" s="519" t="s">
        <v>1290</v>
      </c>
    </row>
    <row r="24" customFormat="false" ht="45" hidden="false" customHeight="false" outlineLevel="0" collapsed="false">
      <c r="A24" s="520" t="s">
        <v>23</v>
      </c>
      <c r="B24" s="521" t="s">
        <v>354</v>
      </c>
      <c r="C24" s="214" t="s">
        <v>30</v>
      </c>
      <c r="D24" s="42" t="n">
        <v>110</v>
      </c>
      <c r="F24" s="135" t="n">
        <f aca="false">+E24*$D24</f>
        <v>0</v>
      </c>
    </row>
    <row r="25" customFormat="false" ht="15" hidden="false" customHeight="false" outlineLevel="0" collapsed="false">
      <c r="A25" s="520"/>
      <c r="B25" s="522"/>
      <c r="C25" s="214"/>
      <c r="D25" s="42"/>
      <c r="F25" s="42"/>
    </row>
    <row r="26" customFormat="false" ht="45" hidden="false" customHeight="false" outlineLevel="0" collapsed="false">
      <c r="A26" s="520" t="s">
        <v>25</v>
      </c>
      <c r="B26" s="521" t="s">
        <v>82</v>
      </c>
      <c r="C26" s="214" t="s">
        <v>32</v>
      </c>
      <c r="D26" s="42" t="n">
        <v>1</v>
      </c>
      <c r="F26" s="135" t="n">
        <f aca="false">+E26*$D26</f>
        <v>0</v>
      </c>
    </row>
    <row r="27" customFormat="false" ht="15" hidden="false" customHeight="false" outlineLevel="0" collapsed="false">
      <c r="A27" s="520"/>
      <c r="B27" s="521"/>
      <c r="C27" s="214"/>
      <c r="D27" s="42"/>
      <c r="F27" s="135"/>
    </row>
    <row r="28" customFormat="false" ht="30" hidden="false" customHeight="false" outlineLevel="0" collapsed="false">
      <c r="A28" s="520" t="s">
        <v>83</v>
      </c>
      <c r="B28" s="521" t="s">
        <v>84</v>
      </c>
      <c r="C28" s="214" t="s">
        <v>32</v>
      </c>
      <c r="D28" s="42" t="n">
        <v>1</v>
      </c>
      <c r="F28" s="135" t="n">
        <f aca="false">+E28*$D28</f>
        <v>0</v>
      </c>
    </row>
    <row r="29" customFormat="false" ht="15" hidden="false" customHeight="false" outlineLevel="0" collapsed="false">
      <c r="A29" s="520"/>
      <c r="B29" s="523"/>
      <c r="C29" s="214"/>
      <c r="D29" s="42"/>
      <c r="F29" s="42"/>
    </row>
    <row r="30" customFormat="false" ht="45" hidden="false" customHeight="false" outlineLevel="0" collapsed="false">
      <c r="A30" s="520" t="s">
        <v>85</v>
      </c>
      <c r="B30" s="521" t="s">
        <v>86</v>
      </c>
      <c r="C30" s="214" t="s">
        <v>51</v>
      </c>
      <c r="D30" s="42" t="n">
        <v>1</v>
      </c>
      <c r="F30" s="135" t="n">
        <f aca="false">+E30*$D30</f>
        <v>0</v>
      </c>
    </row>
    <row r="31" customFormat="false" ht="15" hidden="false" customHeight="false" outlineLevel="0" collapsed="false">
      <c r="A31" s="520"/>
      <c r="B31" s="521"/>
      <c r="C31" s="214"/>
      <c r="D31" s="42"/>
      <c r="F31" s="135"/>
    </row>
    <row r="32" customFormat="false" ht="30" hidden="false" customHeight="false" outlineLevel="0" collapsed="false">
      <c r="A32" s="520" t="s">
        <v>87</v>
      </c>
      <c r="B32" s="521" t="s">
        <v>31</v>
      </c>
      <c r="C32" s="524" t="s">
        <v>32</v>
      </c>
      <c r="D32" s="103" t="n">
        <v>1</v>
      </c>
      <c r="E32" s="76"/>
      <c r="F32" s="135" t="n">
        <f aca="false">+E32*$D32</f>
        <v>0</v>
      </c>
    </row>
    <row r="33" customFormat="false" ht="15" hidden="false" customHeight="true" outlineLevel="0" collapsed="false">
      <c r="A33" s="520"/>
      <c r="B33" s="525"/>
      <c r="C33" s="526"/>
      <c r="D33" s="146"/>
      <c r="E33" s="79"/>
      <c r="F33" s="146"/>
    </row>
    <row r="34" customFormat="false" ht="15" hidden="false" customHeight="true" outlineLevel="0" collapsed="false">
      <c r="A34" s="527"/>
      <c r="B34" s="507" t="s">
        <v>94</v>
      </c>
      <c r="D34" s="42"/>
      <c r="F34" s="113" t="n">
        <f aca="false">SUM(F24:F32)</f>
        <v>0</v>
      </c>
    </row>
    <row r="35" customFormat="false" ht="15" hidden="false" customHeight="false" outlineLevel="0" collapsed="false">
      <c r="A35" s="527"/>
      <c r="B35" s="528"/>
      <c r="D35" s="42"/>
      <c r="F35" s="42"/>
    </row>
    <row r="36" customFormat="false" ht="15" hidden="false" customHeight="false" outlineLevel="0" collapsed="false">
      <c r="A36" s="514" t="s">
        <v>25</v>
      </c>
      <c r="B36" s="507" t="s">
        <v>26</v>
      </c>
      <c r="D36" s="42"/>
      <c r="F36" s="42"/>
    </row>
    <row r="37" customFormat="false" ht="15" hidden="false" customHeight="false" outlineLevel="0" collapsed="false">
      <c r="A37" s="514"/>
      <c r="B37" s="507"/>
      <c r="D37" s="42"/>
      <c r="F37" s="42"/>
    </row>
    <row r="38" customFormat="false" ht="15" hidden="false" customHeight="false" outlineLevel="0" collapsed="false">
      <c r="A38" s="515" t="s">
        <v>1287</v>
      </c>
      <c r="B38" s="516" t="s">
        <v>1288</v>
      </c>
      <c r="C38" s="517" t="s">
        <v>578</v>
      </c>
      <c r="D38" s="518" t="s">
        <v>579</v>
      </c>
      <c r="E38" s="518" t="s">
        <v>1289</v>
      </c>
      <c r="F38" s="519" t="s">
        <v>1290</v>
      </c>
    </row>
    <row r="39" customFormat="false" ht="30" hidden="false" customHeight="false" outlineLevel="0" collapsed="false">
      <c r="A39" s="301" t="s">
        <v>23</v>
      </c>
      <c r="B39" s="521" t="s">
        <v>1018</v>
      </c>
      <c r="C39" s="214" t="s">
        <v>30</v>
      </c>
      <c r="D39" s="42" t="n">
        <v>40</v>
      </c>
      <c r="E39" s="577"/>
      <c r="F39" s="135" t="n">
        <f aca="false">+E39*$D39</f>
        <v>0</v>
      </c>
    </row>
    <row r="40" customFormat="false" ht="15" hidden="false" customHeight="true" outlineLevel="0" collapsed="false">
      <c r="A40" s="301"/>
      <c r="B40" s="325"/>
      <c r="C40" s="324"/>
      <c r="D40" s="2"/>
      <c r="E40" s="352"/>
      <c r="F40" s="2"/>
    </row>
    <row r="41" customFormat="false" ht="89.25" hidden="false" customHeight="true" outlineLevel="0" collapsed="false">
      <c r="A41" s="301" t="s">
        <v>25</v>
      </c>
      <c r="B41" s="521" t="s">
        <v>1019</v>
      </c>
      <c r="C41" s="214" t="s">
        <v>366</v>
      </c>
      <c r="D41" s="42" t="n">
        <v>45</v>
      </c>
      <c r="E41" s="577"/>
      <c r="F41" s="135" t="n">
        <f aca="false">+E41*$D41</f>
        <v>0</v>
      </c>
    </row>
    <row r="42" customFormat="false" ht="15" hidden="false" customHeight="true" outlineLevel="0" collapsed="false">
      <c r="A42" s="301"/>
      <c r="B42" s="521"/>
      <c r="C42" s="214"/>
      <c r="D42" s="42"/>
      <c r="E42" s="577"/>
      <c r="F42" s="135"/>
    </row>
    <row r="43" customFormat="false" ht="60" hidden="false" customHeight="true" outlineLevel="0" collapsed="false">
      <c r="A43" s="301" t="s">
        <v>83</v>
      </c>
      <c r="B43" s="521" t="s">
        <v>1458</v>
      </c>
      <c r="C43" s="214" t="s">
        <v>366</v>
      </c>
      <c r="D43" s="42" t="n">
        <v>16</v>
      </c>
      <c r="E43" s="577"/>
      <c r="F43" s="135" t="n">
        <f aca="false">+E43*$D43</f>
        <v>0</v>
      </c>
    </row>
    <row r="44" customFormat="false" ht="14.25" hidden="false" customHeight="true" outlineLevel="0" collapsed="false">
      <c r="A44" s="520"/>
      <c r="B44" s="525"/>
      <c r="C44" s="526"/>
      <c r="D44" s="146"/>
      <c r="E44" s="79"/>
      <c r="F44" s="149"/>
    </row>
    <row r="45" customFormat="false" ht="15" hidden="false" customHeight="true" outlineLevel="0" collapsed="false">
      <c r="A45" s="527"/>
      <c r="B45" s="507" t="s">
        <v>26</v>
      </c>
      <c r="D45" s="42"/>
      <c r="F45" s="113" t="n">
        <f aca="false">SUM(F39:F44)</f>
        <v>0</v>
      </c>
    </row>
    <row r="46" customFormat="false" ht="15" hidden="false" customHeight="false" outlineLevel="0" collapsed="false">
      <c r="A46" s="527"/>
      <c r="B46" s="528"/>
      <c r="D46" s="42"/>
      <c r="F46" s="42"/>
    </row>
    <row r="47" customFormat="false" ht="15" hidden="false" customHeight="false" outlineLevel="0" collapsed="false">
      <c r="A47" s="514" t="s">
        <v>83</v>
      </c>
      <c r="B47" s="507" t="s">
        <v>95</v>
      </c>
      <c r="D47" s="42"/>
      <c r="F47" s="42"/>
    </row>
    <row r="48" customFormat="false" ht="15" hidden="false" customHeight="false" outlineLevel="0" collapsed="false">
      <c r="A48" s="514"/>
      <c r="B48" s="507"/>
      <c r="D48" s="42"/>
      <c r="F48" s="42"/>
    </row>
    <row r="49" customFormat="false" ht="15" hidden="false" customHeight="false" outlineLevel="0" collapsed="false">
      <c r="A49" s="515" t="s">
        <v>1287</v>
      </c>
      <c r="B49" s="516" t="s">
        <v>1288</v>
      </c>
      <c r="C49" s="517" t="s">
        <v>578</v>
      </c>
      <c r="D49" s="518" t="s">
        <v>579</v>
      </c>
      <c r="E49" s="518" t="s">
        <v>1289</v>
      </c>
      <c r="F49" s="519" t="s">
        <v>1290</v>
      </c>
    </row>
    <row r="50" customFormat="false" ht="45" hidden="false" customHeight="true" outlineLevel="0" collapsed="false">
      <c r="A50" s="520" t="s">
        <v>23</v>
      </c>
      <c r="B50" s="521" t="s">
        <v>1292</v>
      </c>
      <c r="C50" s="167"/>
      <c r="D50" s="42"/>
      <c r="F50" s="135"/>
    </row>
    <row r="51" customFormat="false" ht="15" hidden="false" customHeight="true" outlineLevel="0" collapsed="false">
      <c r="A51" s="520"/>
      <c r="B51" s="521" t="s">
        <v>1459</v>
      </c>
      <c r="C51" s="214" t="s">
        <v>103</v>
      </c>
      <c r="D51" s="42" t="n">
        <v>14</v>
      </c>
      <c r="E51" s="76"/>
      <c r="F51" s="101" t="n">
        <f aca="false">D51*E51</f>
        <v>0</v>
      </c>
    </row>
    <row r="52" customFormat="false" ht="15" hidden="false" customHeight="true" outlineLevel="0" collapsed="false">
      <c r="A52" s="520"/>
      <c r="B52" s="521" t="s">
        <v>1460</v>
      </c>
      <c r="C52" s="214" t="s">
        <v>103</v>
      </c>
      <c r="D52" s="42" t="n">
        <v>10</v>
      </c>
      <c r="E52" s="76"/>
      <c r="F52" s="101" t="n">
        <f aca="false">D52*E52</f>
        <v>0</v>
      </c>
    </row>
    <row r="53" customFormat="false" ht="15" hidden="false" customHeight="false" outlineLevel="0" collapsed="false">
      <c r="A53" s="520"/>
      <c r="B53" s="529"/>
      <c r="C53" s="214"/>
      <c r="D53" s="42"/>
      <c r="F53" s="42"/>
    </row>
    <row r="54" customFormat="false" ht="44.25" hidden="false" customHeight="true" outlineLevel="0" collapsed="false">
      <c r="A54" s="520" t="s">
        <v>25</v>
      </c>
      <c r="B54" s="530" t="s">
        <v>1294</v>
      </c>
      <c r="C54" s="214" t="s">
        <v>103</v>
      </c>
      <c r="D54" s="185" t="n">
        <v>135</v>
      </c>
      <c r="E54" s="87"/>
      <c r="F54" s="195"/>
    </row>
    <row r="55" customFormat="false" ht="15" hidden="false" customHeight="true" outlineLevel="0" collapsed="false">
      <c r="A55" s="520"/>
      <c r="B55" s="521" t="s">
        <v>1461</v>
      </c>
      <c r="C55" s="531" t="s">
        <v>103</v>
      </c>
      <c r="D55" s="42" t="n">
        <f aca="false">D54*0.4</f>
        <v>54</v>
      </c>
      <c r="E55" s="76"/>
      <c r="F55" s="101" t="n">
        <f aca="false">D55*E55</f>
        <v>0</v>
      </c>
    </row>
    <row r="56" customFormat="false" ht="15" hidden="false" customHeight="true" outlineLevel="0" collapsed="false">
      <c r="A56" s="520"/>
      <c r="B56" s="521" t="s">
        <v>1462</v>
      </c>
      <c r="C56" s="214" t="s">
        <v>103</v>
      </c>
      <c r="D56" s="42" t="n">
        <f aca="false">D54*0.2</f>
        <v>27</v>
      </c>
      <c r="E56" s="76"/>
      <c r="F56" s="101" t="n">
        <f aca="false">D56*E56</f>
        <v>0</v>
      </c>
    </row>
    <row r="57" customFormat="false" ht="15" hidden="false" customHeight="true" outlineLevel="0" collapsed="false">
      <c r="A57" s="520"/>
      <c r="B57" s="529" t="s">
        <v>1298</v>
      </c>
      <c r="C57" s="214" t="s">
        <v>103</v>
      </c>
      <c r="D57" s="42" t="n">
        <f aca="false">D54*0.4</f>
        <v>54</v>
      </c>
      <c r="E57" s="76"/>
      <c r="F57" s="135" t="n">
        <f aca="false">+E57*$D57</f>
        <v>0</v>
      </c>
    </row>
    <row r="58" customFormat="false" ht="15" hidden="false" customHeight="true" outlineLevel="0" collapsed="false">
      <c r="A58" s="520"/>
      <c r="B58" s="529"/>
      <c r="C58" s="214"/>
      <c r="D58" s="42"/>
      <c r="E58" s="76"/>
      <c r="F58" s="135"/>
    </row>
    <row r="59" customFormat="false" ht="15" hidden="false" customHeight="true" outlineLevel="0" collapsed="false">
      <c r="A59" s="520" t="s">
        <v>83</v>
      </c>
      <c r="B59" s="521" t="s">
        <v>1299</v>
      </c>
      <c r="C59" s="214" t="s">
        <v>366</v>
      </c>
      <c r="D59" s="42" t="n">
        <v>12</v>
      </c>
      <c r="F59" s="135" t="n">
        <f aca="false">+E59*$D59</f>
        <v>0</v>
      </c>
    </row>
    <row r="60" customFormat="false" ht="12.75" hidden="false" customHeight="true" outlineLevel="0" collapsed="false">
      <c r="A60" s="520"/>
      <c r="B60" s="521"/>
      <c r="C60" s="167"/>
      <c r="D60" s="42"/>
      <c r="F60" s="135"/>
    </row>
    <row r="61" customFormat="false" ht="90" hidden="false" customHeight="true" outlineLevel="0" collapsed="false">
      <c r="A61" s="520" t="s">
        <v>85</v>
      </c>
      <c r="B61" s="529" t="s">
        <v>104</v>
      </c>
      <c r="C61" s="214" t="s">
        <v>103</v>
      </c>
      <c r="D61" s="42" t="n">
        <v>80</v>
      </c>
      <c r="F61" s="135" t="n">
        <f aca="false">+E61*$D61</f>
        <v>0</v>
      </c>
    </row>
    <row r="62" customFormat="false" ht="15" hidden="false" customHeight="false" outlineLevel="0" collapsed="false">
      <c r="A62" s="520"/>
      <c r="B62" s="521"/>
      <c r="C62" s="214"/>
      <c r="D62" s="42"/>
      <c r="F62" s="135"/>
    </row>
    <row r="63" customFormat="false" ht="30" hidden="false" customHeight="true" outlineLevel="0" collapsed="false">
      <c r="A63" s="520" t="s">
        <v>87</v>
      </c>
      <c r="B63" s="521" t="s">
        <v>1463</v>
      </c>
      <c r="C63" s="214" t="s">
        <v>103</v>
      </c>
      <c r="D63" s="103" t="n">
        <f aca="false">D54*1.3-D61*1.05</f>
        <v>91.5</v>
      </c>
      <c r="E63" s="76"/>
      <c r="F63" s="101" t="n">
        <f aca="false">+E63*$D63</f>
        <v>0</v>
      </c>
    </row>
    <row r="64" customFormat="false" ht="15" hidden="false" customHeight="false" outlineLevel="0" collapsed="false">
      <c r="A64" s="520"/>
      <c r="B64" s="521"/>
      <c r="C64" s="532"/>
      <c r="D64" s="103"/>
      <c r="E64" s="76"/>
      <c r="F64" s="101"/>
    </row>
    <row r="65" customFormat="false" ht="90" hidden="false" customHeight="false" outlineLevel="0" collapsed="false">
      <c r="A65" s="339" t="s">
        <v>89</v>
      </c>
      <c r="B65" s="564" t="s">
        <v>1464</v>
      </c>
      <c r="C65" s="214" t="s">
        <v>103</v>
      </c>
      <c r="D65" s="155" t="n">
        <v>100</v>
      </c>
      <c r="F65" s="155"/>
    </row>
    <row r="66" customFormat="false" ht="17.25" hidden="false" customHeight="false" outlineLevel="0" collapsed="false">
      <c r="A66" s="578"/>
      <c r="B66" s="579" t="s">
        <v>1465</v>
      </c>
      <c r="C66" s="531" t="s">
        <v>103</v>
      </c>
      <c r="D66" s="580" t="n">
        <f aca="false">D65*0.4</f>
        <v>40</v>
      </c>
      <c r="E66" s="540"/>
      <c r="F66" s="580" t="n">
        <f aca="false">E66*D66</f>
        <v>0</v>
      </c>
    </row>
    <row r="67" customFormat="false" ht="17.25" hidden="false" customHeight="false" outlineLevel="0" collapsed="false">
      <c r="A67" s="578"/>
      <c r="B67" s="564" t="s">
        <v>1466</v>
      </c>
      <c r="C67" s="214" t="s">
        <v>103</v>
      </c>
      <c r="D67" s="155" t="n">
        <f aca="false">D65*0.2</f>
        <v>20</v>
      </c>
      <c r="F67" s="155" t="n">
        <f aca="false">E67*D67</f>
        <v>0</v>
      </c>
    </row>
    <row r="68" customFormat="false" ht="17.25" hidden="false" customHeight="false" outlineLevel="0" collapsed="false">
      <c r="A68" s="578"/>
      <c r="B68" s="564" t="s">
        <v>1467</v>
      </c>
      <c r="C68" s="214" t="s">
        <v>103</v>
      </c>
      <c r="D68" s="155" t="n">
        <f aca="false">D65*0.4</f>
        <v>40</v>
      </c>
      <c r="F68" s="155" t="n">
        <f aca="false">E68*D68</f>
        <v>0</v>
      </c>
    </row>
    <row r="69" customFormat="false" ht="15" hidden="false" customHeight="false" outlineLevel="0" collapsed="false">
      <c r="A69" s="578"/>
      <c r="B69" s="564"/>
      <c r="D69" s="155"/>
      <c r="F69" s="155"/>
    </row>
    <row r="70" customFormat="false" ht="30" hidden="false" customHeight="false" outlineLevel="0" collapsed="false">
      <c r="A70" s="339" t="s">
        <v>105</v>
      </c>
      <c r="B70" s="564" t="s">
        <v>1468</v>
      </c>
      <c r="C70" s="214" t="s">
        <v>366</v>
      </c>
      <c r="D70" s="155" t="n">
        <v>30</v>
      </c>
      <c r="F70" s="155" t="n">
        <f aca="false">E70*D70</f>
        <v>0</v>
      </c>
    </row>
    <row r="71" customFormat="false" ht="15" hidden="false" customHeight="false" outlineLevel="0" collapsed="false">
      <c r="A71" s="339"/>
      <c r="B71" s="564"/>
      <c r="C71" s="214"/>
      <c r="D71" s="155"/>
      <c r="F71" s="155"/>
    </row>
    <row r="72" customFormat="false" ht="30" hidden="false" customHeight="true" outlineLevel="0" collapsed="false">
      <c r="A72" s="339" t="s">
        <v>107</v>
      </c>
      <c r="B72" s="340" t="s">
        <v>1469</v>
      </c>
      <c r="C72" s="214" t="s">
        <v>103</v>
      </c>
      <c r="D72" s="155" t="n">
        <v>2.5</v>
      </c>
      <c r="F72" s="155" t="n">
        <f aca="false">E72*D72</f>
        <v>0</v>
      </c>
    </row>
    <row r="73" customFormat="false" ht="15" hidden="false" customHeight="false" outlineLevel="0" collapsed="false">
      <c r="A73" s="339"/>
      <c r="B73" s="564"/>
      <c r="C73" s="214"/>
      <c r="D73" s="155"/>
      <c r="F73" s="155"/>
    </row>
    <row r="74" customFormat="false" ht="60" hidden="false" customHeight="false" outlineLevel="0" collapsed="false">
      <c r="A74" s="339" t="s">
        <v>109</v>
      </c>
      <c r="B74" s="564" t="s">
        <v>1470</v>
      </c>
      <c r="C74" s="214" t="s">
        <v>103</v>
      </c>
      <c r="D74" s="155" t="n">
        <v>13.5</v>
      </c>
      <c r="F74" s="155" t="n">
        <f aca="false">E74*D74</f>
        <v>0</v>
      </c>
    </row>
    <row r="75" customFormat="false" ht="15" hidden="false" customHeight="false" outlineLevel="0" collapsed="false">
      <c r="A75" s="339"/>
      <c r="B75" s="564"/>
      <c r="C75" s="214"/>
      <c r="D75" s="155"/>
      <c r="F75" s="155"/>
    </row>
    <row r="76" customFormat="false" ht="75" hidden="false" customHeight="true" outlineLevel="0" collapsed="false">
      <c r="A76" s="520" t="s">
        <v>114</v>
      </c>
      <c r="B76" s="340" t="s">
        <v>1471</v>
      </c>
      <c r="C76" s="214" t="s">
        <v>103</v>
      </c>
      <c r="D76" s="168" t="n">
        <v>12</v>
      </c>
      <c r="F76" s="42" t="n">
        <f aca="false">+E76*$D76</f>
        <v>0</v>
      </c>
    </row>
    <row r="77" customFormat="false" ht="15" hidden="false" customHeight="false" outlineLevel="0" collapsed="false">
      <c r="A77" s="520"/>
      <c r="B77" s="340"/>
      <c r="C77" s="214"/>
      <c r="D77" s="42"/>
      <c r="F77" s="42"/>
    </row>
    <row r="78" customFormat="false" ht="75" hidden="false" customHeight="true" outlineLevel="0" collapsed="false">
      <c r="A78" s="520" t="s">
        <v>118</v>
      </c>
      <c r="B78" s="340" t="s">
        <v>1472</v>
      </c>
      <c r="C78" s="214" t="s">
        <v>103</v>
      </c>
      <c r="D78" s="168" t="n">
        <v>60</v>
      </c>
      <c r="F78" s="42" t="n">
        <f aca="false">+E78*$D78</f>
        <v>0</v>
      </c>
    </row>
    <row r="79" customFormat="false" ht="15" hidden="false" customHeight="false" outlineLevel="0" collapsed="false">
      <c r="A79" s="520"/>
      <c r="B79" s="340"/>
      <c r="C79" s="214"/>
      <c r="D79" s="581"/>
      <c r="F79" s="42"/>
    </row>
    <row r="80" customFormat="false" ht="15" hidden="false" customHeight="true" outlineLevel="0" collapsed="false">
      <c r="A80" s="520" t="s">
        <v>134</v>
      </c>
      <c r="B80" s="340" t="s">
        <v>1473</v>
      </c>
      <c r="C80" s="214" t="s">
        <v>366</v>
      </c>
      <c r="D80" s="161" t="n">
        <v>80</v>
      </c>
      <c r="E80" s="40"/>
      <c r="F80" s="42" t="n">
        <f aca="false">+E80*$D80</f>
        <v>0</v>
      </c>
    </row>
    <row r="81" customFormat="false" ht="15" hidden="false" customHeight="false" outlineLevel="0" collapsed="false">
      <c r="A81" s="520"/>
      <c r="B81" s="340"/>
      <c r="C81" s="214"/>
      <c r="D81" s="161"/>
      <c r="F81" s="42"/>
    </row>
    <row r="82" customFormat="false" ht="45" hidden="false" customHeight="false" outlineLevel="0" collapsed="false">
      <c r="A82" s="520" t="s">
        <v>136</v>
      </c>
      <c r="B82" s="340" t="s">
        <v>1474</v>
      </c>
      <c r="C82" s="214" t="s">
        <v>366</v>
      </c>
      <c r="D82" s="161" t="n">
        <v>80</v>
      </c>
      <c r="E82" s="40"/>
      <c r="F82" s="42" t="n">
        <f aca="false">+E82*$D82</f>
        <v>0</v>
      </c>
    </row>
    <row r="83" customFormat="false" ht="15" hidden="false" customHeight="true" outlineLevel="0" collapsed="false">
      <c r="A83" s="574"/>
      <c r="B83" s="582"/>
      <c r="C83" s="533"/>
      <c r="D83" s="146"/>
      <c r="E83" s="583"/>
      <c r="F83" s="146"/>
    </row>
    <row r="84" customFormat="false" ht="15" hidden="false" customHeight="true" outlineLevel="0" collapsed="false">
      <c r="A84" s="584"/>
      <c r="B84" s="507" t="s">
        <v>120</v>
      </c>
      <c r="C84" s="167"/>
      <c r="D84" s="42"/>
      <c r="F84" s="113" t="n">
        <f aca="false">SUM(F50:F82)</f>
        <v>0</v>
      </c>
    </row>
    <row r="85" customFormat="false" ht="15" hidden="false" customHeight="false" outlineLevel="0" collapsed="false">
      <c r="A85" s="527"/>
      <c r="B85" s="140"/>
      <c r="C85" s="167"/>
      <c r="D85" s="42"/>
      <c r="F85" s="42"/>
    </row>
    <row r="86" customFormat="false" ht="15" hidden="false" customHeight="false" outlineLevel="0" collapsed="false">
      <c r="A86" s="514" t="s">
        <v>85</v>
      </c>
      <c r="B86" s="507" t="s">
        <v>121</v>
      </c>
      <c r="C86" s="167"/>
      <c r="D86" s="42"/>
      <c r="F86" s="42"/>
    </row>
    <row r="87" customFormat="false" ht="15" hidden="false" customHeight="false" outlineLevel="0" collapsed="false">
      <c r="A87" s="514"/>
      <c r="B87" s="507"/>
      <c r="C87" s="167"/>
      <c r="D87" s="42"/>
      <c r="F87" s="42"/>
    </row>
    <row r="88" customFormat="false" ht="15" hidden="false" customHeight="false" outlineLevel="0" collapsed="false">
      <c r="A88" s="515" t="s">
        <v>1287</v>
      </c>
      <c r="B88" s="516" t="s">
        <v>1288</v>
      </c>
      <c r="C88" s="517" t="s">
        <v>578</v>
      </c>
      <c r="D88" s="518" t="s">
        <v>579</v>
      </c>
      <c r="E88" s="518"/>
      <c r="F88" s="519" t="s">
        <v>1290</v>
      </c>
    </row>
    <row r="89" customFormat="false" ht="75" hidden="false" customHeight="false" outlineLevel="0" collapsed="false">
      <c r="A89" s="520" t="s">
        <v>23</v>
      </c>
      <c r="B89" s="530" t="s">
        <v>1305</v>
      </c>
      <c r="C89" s="536" t="s">
        <v>30</v>
      </c>
      <c r="D89" s="185" t="n">
        <v>15</v>
      </c>
      <c r="E89" s="87"/>
      <c r="F89" s="195" t="n">
        <f aca="false">+E89*$D89</f>
        <v>0</v>
      </c>
    </row>
    <row r="90" customFormat="false" ht="15" hidden="false" customHeight="false" outlineLevel="0" collapsed="false">
      <c r="A90" s="534"/>
      <c r="B90" s="535"/>
      <c r="C90" s="214"/>
      <c r="D90" s="42"/>
      <c r="F90" s="42"/>
    </row>
    <row r="91" customFormat="false" ht="75" hidden="false" customHeight="true" outlineLevel="0" collapsed="false">
      <c r="A91" s="520" t="s">
        <v>25</v>
      </c>
      <c r="B91" s="530" t="s">
        <v>1307</v>
      </c>
      <c r="C91" s="536" t="s">
        <v>30</v>
      </c>
      <c r="D91" s="185" t="n">
        <f aca="false">SUM(D92:D93)</f>
        <v>15.8</v>
      </c>
      <c r="E91" s="87"/>
      <c r="F91" s="195" t="n">
        <f aca="false">+E91*$D91</f>
        <v>0</v>
      </c>
    </row>
    <row r="92" customFormat="false" ht="15" hidden="false" customHeight="false" outlineLevel="0" collapsed="false">
      <c r="A92" s="520"/>
      <c r="B92" s="537" t="s">
        <v>1309</v>
      </c>
      <c r="C92" s="524" t="s">
        <v>30</v>
      </c>
      <c r="D92" s="161" t="n">
        <v>8.5</v>
      </c>
      <c r="F92" s="103"/>
    </row>
    <row r="93" customFormat="false" ht="15" hidden="false" customHeight="false" outlineLevel="0" collapsed="false">
      <c r="A93" s="520"/>
      <c r="B93" s="537" t="s">
        <v>1310</v>
      </c>
      <c r="C93" s="524" t="s">
        <v>30</v>
      </c>
      <c r="D93" s="161" t="n">
        <v>7.3</v>
      </c>
      <c r="F93" s="103"/>
    </row>
    <row r="94" customFormat="false" ht="15" hidden="false" customHeight="false" outlineLevel="0" collapsed="false">
      <c r="A94" s="520"/>
      <c r="B94" s="537"/>
      <c r="C94" s="524"/>
      <c r="F94" s="103"/>
    </row>
    <row r="95" customFormat="false" ht="75" hidden="false" customHeight="true" outlineLevel="0" collapsed="false">
      <c r="A95" s="520" t="s">
        <v>83</v>
      </c>
      <c r="B95" s="521" t="s">
        <v>1311</v>
      </c>
      <c r="C95" s="524"/>
      <c r="D95" s="103"/>
      <c r="E95" s="76"/>
      <c r="F95" s="101"/>
    </row>
    <row r="96" customFormat="false" ht="17.25" hidden="false" customHeight="false" outlineLevel="0" collapsed="false">
      <c r="A96" s="520"/>
      <c r="B96" s="537" t="s">
        <v>1312</v>
      </c>
      <c r="C96" s="524" t="s">
        <v>366</v>
      </c>
      <c r="D96" s="161" t="n">
        <v>3</v>
      </c>
      <c r="F96" s="101" t="n">
        <f aca="false">+E96*$D96</f>
        <v>0</v>
      </c>
    </row>
    <row r="97" customFormat="false" ht="15" hidden="false" customHeight="false" outlineLevel="0" collapsed="false">
      <c r="A97" s="520"/>
      <c r="B97" s="535"/>
      <c r="C97" s="532"/>
      <c r="D97" s="42"/>
      <c r="F97" s="103"/>
    </row>
    <row r="98" customFormat="false" ht="90.75" hidden="false" customHeight="true" outlineLevel="0" collapsed="false">
      <c r="A98" s="520" t="s">
        <v>85</v>
      </c>
      <c r="B98" s="530" t="s">
        <v>1314</v>
      </c>
      <c r="C98" s="536" t="s">
        <v>366</v>
      </c>
      <c r="D98" s="185" t="n">
        <f aca="false">SUM(D99:D105)</f>
        <v>55.2</v>
      </c>
      <c r="E98" s="87"/>
      <c r="F98" s="195" t="n">
        <f aca="false">+E98*$D98</f>
        <v>0</v>
      </c>
    </row>
    <row r="99" customFormat="false" ht="17.25" hidden="false" customHeight="false" outlineLevel="0" collapsed="false">
      <c r="A99" s="520"/>
      <c r="B99" s="537" t="s">
        <v>1316</v>
      </c>
      <c r="C99" s="524" t="s">
        <v>366</v>
      </c>
      <c r="D99" s="161" t="n">
        <v>5.6</v>
      </c>
      <c r="F99" s="103"/>
    </row>
    <row r="100" customFormat="false" ht="17.25" hidden="false" customHeight="false" outlineLevel="0" collapsed="false">
      <c r="A100" s="520"/>
      <c r="B100" s="537" t="s">
        <v>1317</v>
      </c>
      <c r="C100" s="524" t="s">
        <v>366</v>
      </c>
      <c r="D100" s="161" t="n">
        <v>8.5</v>
      </c>
      <c r="F100" s="103"/>
    </row>
    <row r="101" customFormat="false" ht="17.25" hidden="false" customHeight="false" outlineLevel="0" collapsed="false">
      <c r="A101" s="520"/>
      <c r="B101" s="537" t="s">
        <v>1318</v>
      </c>
      <c r="C101" s="524" t="s">
        <v>366</v>
      </c>
      <c r="D101" s="161" t="n">
        <v>2</v>
      </c>
      <c r="F101" s="103"/>
    </row>
    <row r="102" customFormat="false" ht="17.25" hidden="false" customHeight="false" outlineLevel="0" collapsed="false">
      <c r="A102" s="520"/>
      <c r="B102" s="537" t="s">
        <v>1319</v>
      </c>
      <c r="C102" s="524" t="s">
        <v>366</v>
      </c>
      <c r="D102" s="161" t="n">
        <v>11.2</v>
      </c>
      <c r="F102" s="103"/>
    </row>
    <row r="103" customFormat="false" ht="17.25" hidden="false" customHeight="false" outlineLevel="0" collapsed="false">
      <c r="A103" s="520"/>
      <c r="B103" s="537" t="s">
        <v>1320</v>
      </c>
      <c r="C103" s="524" t="s">
        <v>366</v>
      </c>
      <c r="D103" s="161" t="n">
        <v>11.5</v>
      </c>
      <c r="F103" s="103"/>
    </row>
    <row r="104" customFormat="false" ht="17.25" hidden="false" customHeight="false" outlineLevel="0" collapsed="false">
      <c r="A104" s="520"/>
      <c r="B104" s="537" t="s">
        <v>1321</v>
      </c>
      <c r="C104" s="524" t="s">
        <v>366</v>
      </c>
      <c r="D104" s="161" t="n">
        <v>10.6</v>
      </c>
      <c r="F104" s="103"/>
    </row>
    <row r="105" customFormat="false" ht="17.25" hidden="false" customHeight="false" outlineLevel="0" collapsed="false">
      <c r="A105" s="520"/>
      <c r="B105" s="537" t="s">
        <v>1322</v>
      </c>
      <c r="C105" s="524" t="s">
        <v>366</v>
      </c>
      <c r="D105" s="161" t="n">
        <v>5.8</v>
      </c>
      <c r="F105" s="103"/>
    </row>
    <row r="106" customFormat="false" ht="15" hidden="false" customHeight="false" outlineLevel="0" collapsed="false">
      <c r="A106" s="520"/>
      <c r="B106" s="537"/>
      <c r="C106" s="532"/>
      <c r="D106" s="42"/>
      <c r="F106" s="103"/>
    </row>
    <row r="107" customFormat="false" ht="63.75" hidden="false" customHeight="true" outlineLevel="0" collapsed="false">
      <c r="A107" s="520" t="s">
        <v>87</v>
      </c>
      <c r="B107" s="541" t="s">
        <v>1323</v>
      </c>
      <c r="C107" s="536" t="s">
        <v>30</v>
      </c>
      <c r="D107" s="185" t="n">
        <f aca="false">SUM(D108:D108)</f>
        <v>11.6</v>
      </c>
      <c r="E107" s="87"/>
      <c r="F107" s="195" t="n">
        <f aca="false">+E107*$D107</f>
        <v>0</v>
      </c>
    </row>
    <row r="108" customFormat="false" ht="15" hidden="false" customHeight="false" outlineLevel="0" collapsed="false">
      <c r="A108" s="520"/>
      <c r="B108" s="537" t="s">
        <v>1325</v>
      </c>
      <c r="C108" s="524" t="s">
        <v>30</v>
      </c>
      <c r="D108" s="161" t="n">
        <v>11.6</v>
      </c>
      <c r="F108" s="103"/>
    </row>
    <row r="109" customFormat="false" ht="15" hidden="false" customHeight="false" outlineLevel="0" collapsed="false">
      <c r="A109" s="520"/>
      <c r="B109" s="537"/>
      <c r="C109" s="214"/>
      <c r="F109" s="103"/>
    </row>
    <row r="110" customFormat="false" ht="90" hidden="false" customHeight="false" outlineLevel="0" collapsed="false">
      <c r="A110" s="520" t="s">
        <v>89</v>
      </c>
      <c r="B110" s="521" t="s">
        <v>1326</v>
      </c>
      <c r="C110" s="524" t="s">
        <v>366</v>
      </c>
      <c r="D110" s="42" t="n">
        <v>6.24</v>
      </c>
      <c r="F110" s="101" t="n">
        <f aca="false">+E110*$D110</f>
        <v>0</v>
      </c>
    </row>
    <row r="111" customFormat="false" ht="15" hidden="false" customHeight="false" outlineLevel="0" collapsed="false">
      <c r="A111" s="520"/>
      <c r="B111" s="521"/>
      <c r="C111" s="532"/>
      <c r="D111" s="42"/>
      <c r="F111" s="101"/>
    </row>
    <row r="112" customFormat="false" ht="30" hidden="false" customHeight="false" outlineLevel="0" collapsed="false">
      <c r="A112" s="520" t="s">
        <v>105</v>
      </c>
      <c r="B112" s="521" t="s">
        <v>1328</v>
      </c>
      <c r="C112" s="524" t="s">
        <v>366</v>
      </c>
      <c r="D112" s="42" t="n">
        <v>0.61</v>
      </c>
      <c r="F112" s="101" t="n">
        <f aca="false">+E112*$D112</f>
        <v>0</v>
      </c>
    </row>
    <row r="113" customFormat="false" ht="15" hidden="false" customHeight="false" outlineLevel="0" collapsed="false">
      <c r="A113" s="520"/>
      <c r="B113" s="521"/>
      <c r="C113" s="524"/>
      <c r="D113" s="42"/>
      <c r="F113" s="101"/>
    </row>
    <row r="114" customFormat="false" ht="45" hidden="false" customHeight="false" outlineLevel="0" collapsed="false">
      <c r="A114" s="520" t="s">
        <v>107</v>
      </c>
      <c r="B114" s="521" t="s">
        <v>1329</v>
      </c>
      <c r="C114" s="524" t="s">
        <v>30</v>
      </c>
      <c r="D114" s="42" t="n">
        <v>4.9</v>
      </c>
      <c r="F114" s="101" t="n">
        <f aca="false">+E114*$D114</f>
        <v>0</v>
      </c>
    </row>
    <row r="115" customFormat="false" ht="15" hidden="false" customHeight="false" outlineLevel="0" collapsed="false">
      <c r="A115" s="520"/>
      <c r="B115" s="521"/>
      <c r="C115" s="524"/>
      <c r="D115" s="42"/>
      <c r="F115" s="101"/>
    </row>
    <row r="116" customFormat="false" ht="30" hidden="false" customHeight="false" outlineLevel="0" collapsed="false">
      <c r="A116" s="520" t="s">
        <v>109</v>
      </c>
      <c r="B116" s="521" t="s">
        <v>1330</v>
      </c>
      <c r="C116" s="524" t="s">
        <v>51</v>
      </c>
      <c r="D116" s="42" t="n">
        <v>9</v>
      </c>
      <c r="F116" s="101" t="n">
        <f aca="false">+E116*$D116</f>
        <v>0</v>
      </c>
    </row>
    <row r="117" customFormat="false" ht="15.75" hidden="false" customHeight="false" outlineLevel="0" collapsed="false">
      <c r="A117" s="520"/>
      <c r="B117" s="73"/>
      <c r="C117" s="167"/>
      <c r="D117" s="42"/>
      <c r="F117" s="103"/>
    </row>
    <row r="118" customFormat="false" ht="30" hidden="false" customHeight="false" outlineLevel="0" collapsed="false">
      <c r="A118" s="520" t="s">
        <v>114</v>
      </c>
      <c r="B118" s="530" t="s">
        <v>1331</v>
      </c>
      <c r="C118" s="536" t="s">
        <v>30</v>
      </c>
      <c r="D118" s="185" t="n">
        <f aca="false">SUM(D119:D124)</f>
        <v>30.36</v>
      </c>
      <c r="E118" s="87"/>
      <c r="F118" s="195" t="n">
        <f aca="false">+E118*$D118</f>
        <v>0</v>
      </c>
    </row>
    <row r="119" customFormat="false" ht="15" hidden="false" customHeight="false" outlineLevel="0" collapsed="false">
      <c r="A119" s="520"/>
      <c r="B119" s="537" t="s">
        <v>1316</v>
      </c>
      <c r="C119" s="214" t="s">
        <v>30</v>
      </c>
      <c r="D119" s="161" t="n">
        <v>3.86</v>
      </c>
      <c r="F119" s="103"/>
    </row>
    <row r="120" customFormat="false" ht="15" hidden="false" customHeight="false" outlineLevel="0" collapsed="false">
      <c r="A120" s="520"/>
      <c r="B120" s="537" t="s">
        <v>1318</v>
      </c>
      <c r="C120" s="214" t="s">
        <v>30</v>
      </c>
      <c r="D120" s="161" t="n">
        <v>3.2</v>
      </c>
      <c r="F120" s="103"/>
    </row>
    <row r="121" customFormat="false" ht="15" hidden="false" customHeight="false" outlineLevel="0" collapsed="false">
      <c r="A121" s="520"/>
      <c r="B121" s="537" t="s">
        <v>1333</v>
      </c>
      <c r="C121" s="214" t="s">
        <v>30</v>
      </c>
      <c r="D121" s="161" t="n">
        <v>4.9</v>
      </c>
      <c r="F121" s="103"/>
    </row>
    <row r="122" customFormat="false" ht="15" hidden="false" customHeight="false" outlineLevel="0" collapsed="false">
      <c r="A122" s="520"/>
      <c r="B122" s="537" t="s">
        <v>1334</v>
      </c>
      <c r="C122" s="214" t="s">
        <v>30</v>
      </c>
      <c r="D122" s="161" t="n">
        <v>13.6</v>
      </c>
      <c r="F122" s="103"/>
    </row>
    <row r="123" customFormat="false" ht="15" hidden="false" customHeight="false" outlineLevel="0" collapsed="false">
      <c r="A123" s="520"/>
      <c r="B123" s="38" t="s">
        <v>1335</v>
      </c>
      <c r="C123" s="214" t="s">
        <v>30</v>
      </c>
      <c r="D123" s="161" t="n">
        <v>3.6</v>
      </c>
      <c r="F123" s="103"/>
    </row>
    <row r="124" customFormat="false" ht="15" hidden="false" customHeight="false" outlineLevel="0" collapsed="false">
      <c r="A124" s="520"/>
      <c r="B124" s="38" t="s">
        <v>1336</v>
      </c>
      <c r="C124" s="214" t="s">
        <v>30</v>
      </c>
      <c r="D124" s="161" t="n">
        <v>1.2</v>
      </c>
      <c r="F124" s="103"/>
    </row>
    <row r="125" customFormat="false" ht="15" hidden="false" customHeight="true" outlineLevel="0" collapsed="false">
      <c r="A125" s="520"/>
      <c r="B125" s="537"/>
      <c r="C125" s="167"/>
      <c r="F125" s="103"/>
    </row>
    <row r="126" customFormat="false" ht="45" hidden="false" customHeight="true" outlineLevel="0" collapsed="false">
      <c r="A126" s="520" t="s">
        <v>118</v>
      </c>
      <c r="B126" s="521" t="s">
        <v>1337</v>
      </c>
      <c r="C126" s="524" t="s">
        <v>366</v>
      </c>
      <c r="D126" s="38" t="n">
        <v>9</v>
      </c>
      <c r="E126" s="76"/>
      <c r="F126" s="101" t="n">
        <f aca="false">+E126*$D126</f>
        <v>0</v>
      </c>
    </row>
    <row r="127" customFormat="false" ht="15" hidden="false" customHeight="true" outlineLevel="0" collapsed="false">
      <c r="A127" s="520"/>
      <c r="B127" s="521"/>
      <c r="C127" s="524"/>
      <c r="E127" s="76"/>
      <c r="F127" s="101"/>
    </row>
    <row r="128" customFormat="false" ht="75" hidden="false" customHeight="true" outlineLevel="0" collapsed="false">
      <c r="A128" s="520" t="s">
        <v>134</v>
      </c>
      <c r="B128" s="521" t="s">
        <v>1475</v>
      </c>
      <c r="C128" s="524"/>
      <c r="D128" s="103"/>
      <c r="E128" s="38"/>
    </row>
    <row r="129" customFormat="false" ht="15" hidden="false" customHeight="true" outlineLevel="0" collapsed="false">
      <c r="B129" s="130" t="s">
        <v>1476</v>
      </c>
      <c r="C129" s="214" t="s">
        <v>30</v>
      </c>
      <c r="D129" s="42" t="n">
        <v>4.8</v>
      </c>
      <c r="E129" s="76"/>
      <c r="F129" s="101" t="n">
        <f aca="false">+E129*$D129</f>
        <v>0</v>
      </c>
    </row>
    <row r="130" customFormat="false" ht="15" hidden="false" customHeight="true" outlineLevel="0" collapsed="false">
      <c r="A130" s="520"/>
      <c r="B130" s="130"/>
      <c r="C130" s="214"/>
      <c r="D130" s="42"/>
      <c r="E130" s="76"/>
      <c r="F130" s="101"/>
    </row>
    <row r="131" customFormat="false" ht="75" hidden="false" customHeight="true" outlineLevel="0" collapsed="false">
      <c r="A131" s="520" t="s">
        <v>136</v>
      </c>
      <c r="B131" s="521" t="s">
        <v>1477</v>
      </c>
      <c r="C131" s="214" t="s">
        <v>30</v>
      </c>
      <c r="D131" s="42" t="n">
        <v>35</v>
      </c>
      <c r="E131" s="76"/>
      <c r="F131" s="101" t="n">
        <f aca="false">+E131*$D131</f>
        <v>0</v>
      </c>
    </row>
    <row r="132" customFormat="false" ht="15" hidden="false" customHeight="true" outlineLevel="0" collapsed="false">
      <c r="A132" s="520"/>
      <c r="B132" s="130"/>
      <c r="C132" s="214"/>
      <c r="D132" s="42"/>
      <c r="E132" s="76"/>
      <c r="F132" s="101"/>
    </row>
    <row r="133" customFormat="false" ht="60" hidden="false" customHeight="true" outlineLevel="0" collapsed="false">
      <c r="A133" s="520" t="s">
        <v>138</v>
      </c>
      <c r="B133" s="529" t="s">
        <v>1478</v>
      </c>
      <c r="C133" s="524" t="s">
        <v>30</v>
      </c>
      <c r="D133" s="103" t="n">
        <v>32</v>
      </c>
      <c r="E133" s="76"/>
      <c r="F133" s="101" t="n">
        <f aca="false">+E133*$D133</f>
        <v>0</v>
      </c>
    </row>
    <row r="134" customFormat="false" ht="15" hidden="false" customHeight="true" outlineLevel="0" collapsed="false">
      <c r="A134" s="520"/>
      <c r="B134" s="130"/>
      <c r="C134" s="214"/>
      <c r="D134" s="42"/>
      <c r="E134" s="76"/>
      <c r="F134" s="101"/>
    </row>
    <row r="135" customFormat="false" ht="75" hidden="false" customHeight="true" outlineLevel="0" collapsed="false">
      <c r="A135" s="520" t="s">
        <v>140</v>
      </c>
      <c r="B135" s="521" t="s">
        <v>1479</v>
      </c>
      <c r="C135" s="524" t="s">
        <v>366</v>
      </c>
      <c r="D135" s="161" t="n">
        <v>5.5</v>
      </c>
      <c r="F135" s="101" t="n">
        <f aca="false">+E135*$D135</f>
        <v>0</v>
      </c>
    </row>
    <row r="136" customFormat="false" ht="15" hidden="false" customHeight="true" outlineLevel="0" collapsed="false">
      <c r="A136" s="520"/>
      <c r="B136" s="521"/>
      <c r="C136" s="214"/>
      <c r="D136" s="42"/>
      <c r="E136" s="76"/>
      <c r="F136" s="101"/>
    </row>
    <row r="137" customFormat="false" ht="75" hidden="false" customHeight="true" outlineLevel="0" collapsed="false">
      <c r="A137" s="520" t="s">
        <v>142</v>
      </c>
      <c r="B137" s="521" t="s">
        <v>1480</v>
      </c>
      <c r="C137" s="524" t="s">
        <v>366</v>
      </c>
      <c r="D137" s="103" t="n">
        <v>50</v>
      </c>
      <c r="E137" s="76"/>
      <c r="F137" s="101" t="n">
        <f aca="false">+E137*$D137</f>
        <v>0</v>
      </c>
    </row>
    <row r="138" customFormat="false" ht="15" hidden="false" customHeight="true" outlineLevel="0" collapsed="false">
      <c r="A138" s="520"/>
      <c r="B138" s="542"/>
      <c r="C138" s="526"/>
      <c r="D138" s="207"/>
      <c r="E138" s="79"/>
      <c r="F138" s="149"/>
    </row>
    <row r="139" customFormat="false" ht="15" hidden="false" customHeight="true" outlineLevel="0" collapsed="false">
      <c r="A139" s="520"/>
      <c r="B139" s="507" t="s">
        <v>191</v>
      </c>
      <c r="C139" s="167"/>
      <c r="D139" s="42"/>
      <c r="F139" s="113" t="n">
        <f aca="false">SUM(F89:F137)</f>
        <v>0</v>
      </c>
    </row>
    <row r="140" customFormat="false" ht="15" hidden="false" customHeight="false" outlineLevel="0" collapsed="false">
      <c r="A140" s="520"/>
      <c r="B140" s="507"/>
      <c r="C140" s="167"/>
      <c r="D140" s="42"/>
      <c r="F140" s="113"/>
    </row>
    <row r="141" customFormat="false" ht="15" hidden="false" customHeight="true" outlineLevel="0" collapsed="false">
      <c r="A141" s="514" t="s">
        <v>87</v>
      </c>
      <c r="B141" s="507" t="s">
        <v>192</v>
      </c>
      <c r="C141" s="167"/>
      <c r="D141" s="42"/>
      <c r="F141" s="42"/>
    </row>
    <row r="142" customFormat="false" ht="15" hidden="false" customHeight="true" outlineLevel="0" collapsed="false">
      <c r="A142" s="514"/>
      <c r="B142" s="507"/>
      <c r="C142" s="167"/>
      <c r="D142" s="42"/>
      <c r="F142" s="42"/>
    </row>
    <row r="143" customFormat="false" ht="15" hidden="false" customHeight="true" outlineLevel="0" collapsed="false">
      <c r="A143" s="515" t="s">
        <v>1287</v>
      </c>
      <c r="B143" s="516" t="s">
        <v>1288</v>
      </c>
      <c r="C143" s="517" t="s">
        <v>578</v>
      </c>
      <c r="D143" s="518" t="s">
        <v>579</v>
      </c>
      <c r="E143" s="518" t="s">
        <v>1289</v>
      </c>
      <c r="F143" s="519" t="s">
        <v>1290</v>
      </c>
    </row>
    <row r="144" customFormat="false" ht="45" hidden="false" customHeight="true" outlineLevel="0" collapsed="false">
      <c r="A144" s="520" t="s">
        <v>23</v>
      </c>
      <c r="B144" s="541" t="s">
        <v>1347</v>
      </c>
      <c r="C144" s="543"/>
      <c r="D144" s="185"/>
      <c r="E144" s="87"/>
      <c r="F144" s="195"/>
    </row>
    <row r="145" customFormat="false" ht="15" hidden="false" customHeight="true" outlineLevel="0" collapsed="false">
      <c r="A145" s="520"/>
      <c r="B145" s="130" t="s">
        <v>1348</v>
      </c>
      <c r="C145" s="214" t="s">
        <v>103</v>
      </c>
      <c r="D145" s="103" t="n">
        <v>1.5</v>
      </c>
      <c r="E145" s="76"/>
      <c r="F145" s="101" t="n">
        <f aca="false">+E145*$D145</f>
        <v>0</v>
      </c>
    </row>
    <row r="146" customFormat="false" ht="15" hidden="false" customHeight="false" outlineLevel="0" collapsed="false">
      <c r="A146" s="520"/>
      <c r="B146" s="130"/>
      <c r="C146" s="167"/>
      <c r="D146" s="42"/>
      <c r="F146" s="42"/>
    </row>
    <row r="147" customFormat="false" ht="60" hidden="false" customHeight="true" outlineLevel="0" collapsed="false">
      <c r="A147" s="520" t="s">
        <v>25</v>
      </c>
      <c r="B147" s="544" t="s">
        <v>1350</v>
      </c>
      <c r="C147" s="543"/>
      <c r="D147" s="185"/>
      <c r="E147" s="87"/>
      <c r="F147" s="195"/>
    </row>
    <row r="148" customFormat="false" ht="17.25" hidden="false" customHeight="false" outlineLevel="0" collapsed="false">
      <c r="A148" s="520"/>
      <c r="B148" s="130" t="s">
        <v>1351</v>
      </c>
      <c r="C148" s="214" t="s">
        <v>103</v>
      </c>
      <c r="D148" s="42" t="n">
        <v>0.8</v>
      </c>
      <c r="F148" s="101" t="n">
        <f aca="false">+E148*$D148</f>
        <v>0</v>
      </c>
    </row>
    <row r="149" customFormat="false" ht="15" hidden="false" customHeight="false" outlineLevel="0" collapsed="false">
      <c r="A149" s="520"/>
      <c r="B149" s="130"/>
      <c r="C149" s="167"/>
      <c r="D149" s="42"/>
      <c r="F149" s="103"/>
    </row>
    <row r="150" customFormat="false" ht="60" hidden="false" customHeight="true" outlineLevel="0" collapsed="false">
      <c r="A150" s="520" t="s">
        <v>83</v>
      </c>
      <c r="B150" s="544" t="s">
        <v>1353</v>
      </c>
      <c r="C150" s="543"/>
      <c r="D150" s="185"/>
      <c r="E150" s="87"/>
      <c r="F150" s="195"/>
    </row>
    <row r="151" customFormat="false" ht="17.25" hidden="false" customHeight="false" outlineLevel="0" collapsed="false">
      <c r="A151" s="520"/>
      <c r="B151" s="130" t="s">
        <v>1354</v>
      </c>
      <c r="C151" s="214" t="s">
        <v>103</v>
      </c>
      <c r="D151" s="42" t="n">
        <v>1.3</v>
      </c>
      <c r="F151" s="101" t="n">
        <f aca="false">+E151*$D151</f>
        <v>0</v>
      </c>
    </row>
    <row r="152" customFormat="false" ht="15" hidden="false" customHeight="false" outlineLevel="0" collapsed="false">
      <c r="A152" s="520"/>
      <c r="B152" s="535"/>
      <c r="C152" s="167"/>
      <c r="D152" s="42"/>
      <c r="F152" s="42"/>
    </row>
    <row r="153" customFormat="false" ht="60" hidden="false" customHeight="true" outlineLevel="0" collapsed="false">
      <c r="A153" s="520" t="s">
        <v>85</v>
      </c>
      <c r="B153" s="530" t="s">
        <v>1355</v>
      </c>
      <c r="C153" s="543"/>
      <c r="D153" s="185"/>
      <c r="E153" s="87"/>
      <c r="F153" s="195"/>
    </row>
    <row r="154" customFormat="false" ht="17.25" hidden="false" customHeight="false" outlineLevel="0" collapsed="false">
      <c r="A154" s="520"/>
      <c r="B154" s="130" t="s">
        <v>1356</v>
      </c>
      <c r="C154" s="214" t="s">
        <v>103</v>
      </c>
      <c r="D154" s="42" t="n">
        <v>0.7</v>
      </c>
      <c r="F154" s="101" t="n">
        <f aca="false">+E154*$D154</f>
        <v>0</v>
      </c>
    </row>
    <row r="155" customFormat="false" ht="15" hidden="false" customHeight="false" outlineLevel="0" collapsed="false">
      <c r="A155" s="520"/>
      <c r="B155" s="130"/>
      <c r="C155" s="167"/>
      <c r="D155" s="42"/>
      <c r="F155" s="101"/>
    </row>
    <row r="156" customFormat="false" ht="60" hidden="false" customHeight="true" outlineLevel="0" collapsed="false">
      <c r="A156" s="520" t="s">
        <v>87</v>
      </c>
      <c r="B156" s="530" t="s">
        <v>1481</v>
      </c>
      <c r="C156" s="214" t="s">
        <v>103</v>
      </c>
      <c r="D156" s="185" t="n">
        <f aca="false">SUM(D157:D160)</f>
        <v>4</v>
      </c>
      <c r="E156" s="87"/>
      <c r="F156" s="195" t="n">
        <f aca="false">+E156*$D156</f>
        <v>0</v>
      </c>
    </row>
    <row r="157" customFormat="false" ht="15" hidden="false" customHeight="true" outlineLevel="0" collapsed="false">
      <c r="A157" s="520"/>
      <c r="B157" s="130" t="s">
        <v>1358</v>
      </c>
      <c r="C157" s="531" t="s">
        <v>103</v>
      </c>
      <c r="D157" s="42" t="n">
        <v>0.6</v>
      </c>
      <c r="F157" s="103"/>
    </row>
    <row r="158" customFormat="false" ht="15" hidden="false" customHeight="true" outlineLevel="0" collapsed="false">
      <c r="A158" s="520"/>
      <c r="B158" s="130" t="s">
        <v>1359</v>
      </c>
      <c r="C158" s="214" t="s">
        <v>103</v>
      </c>
      <c r="D158" s="42" t="n">
        <v>0.8</v>
      </c>
      <c r="F158" s="103"/>
    </row>
    <row r="159" customFormat="false" ht="15" hidden="false" customHeight="true" outlineLevel="0" collapsed="false">
      <c r="A159" s="520"/>
      <c r="B159" s="130" t="s">
        <v>1360</v>
      </c>
      <c r="C159" s="214" t="s">
        <v>103</v>
      </c>
      <c r="D159" s="42" t="n">
        <v>1.3</v>
      </c>
      <c r="F159" s="103"/>
    </row>
    <row r="160" customFormat="false" ht="15" hidden="false" customHeight="true" outlineLevel="0" collapsed="false">
      <c r="A160" s="520"/>
      <c r="B160" s="130" t="s">
        <v>1361</v>
      </c>
      <c r="C160" s="214" t="s">
        <v>103</v>
      </c>
      <c r="D160" s="42" t="n">
        <v>1.3</v>
      </c>
      <c r="F160" s="103"/>
    </row>
    <row r="161" customFormat="false" ht="15" hidden="false" customHeight="false" outlineLevel="0" collapsed="false">
      <c r="A161" s="520"/>
      <c r="B161" s="130"/>
      <c r="C161" s="167"/>
      <c r="D161" s="42"/>
      <c r="F161" s="103"/>
    </row>
    <row r="162" customFormat="false" ht="60" hidden="false" customHeight="true" outlineLevel="0" collapsed="false">
      <c r="A162" s="520" t="s">
        <v>89</v>
      </c>
      <c r="B162" s="530" t="s">
        <v>1362</v>
      </c>
      <c r="C162" s="214" t="s">
        <v>103</v>
      </c>
      <c r="D162" s="185" t="n">
        <f aca="false">SUM(D163)</f>
        <v>0.2</v>
      </c>
      <c r="E162" s="87"/>
      <c r="F162" s="195" t="n">
        <f aca="false">+E162*$D162</f>
        <v>0</v>
      </c>
    </row>
    <row r="163" customFormat="false" ht="15" hidden="false" customHeight="true" outlineLevel="0" collapsed="false">
      <c r="B163" s="130" t="s">
        <v>1363</v>
      </c>
      <c r="C163" s="531" t="s">
        <v>103</v>
      </c>
      <c r="D163" s="42" t="n">
        <v>0.2</v>
      </c>
      <c r="F163" s="103"/>
    </row>
    <row r="164" customFormat="false" ht="15" hidden="false" customHeight="false" outlineLevel="0" collapsed="false">
      <c r="A164" s="520"/>
      <c r="B164" s="130"/>
      <c r="C164" s="167"/>
      <c r="D164" s="42"/>
      <c r="F164" s="103"/>
    </row>
    <row r="165" customFormat="false" ht="60" hidden="false" customHeight="true" outlineLevel="0" collapsed="false">
      <c r="A165" s="520" t="s">
        <v>105</v>
      </c>
      <c r="B165" s="529" t="s">
        <v>1482</v>
      </c>
      <c r="C165" s="214" t="s">
        <v>103</v>
      </c>
      <c r="D165" s="103" t="n">
        <v>1.7</v>
      </c>
      <c r="E165" s="76"/>
      <c r="F165" s="101" t="n">
        <f aca="false">+E165*$D165</f>
        <v>0</v>
      </c>
    </row>
    <row r="166" customFormat="false" ht="15" hidden="false" customHeight="true" outlineLevel="0" collapsed="false">
      <c r="A166" s="520"/>
      <c r="B166" s="529"/>
      <c r="C166" s="532"/>
      <c r="D166" s="103"/>
      <c r="E166" s="76"/>
      <c r="F166" s="101"/>
    </row>
    <row r="167" customFormat="false" ht="45" hidden="false" customHeight="true" outlineLevel="0" collapsed="false">
      <c r="A167" s="552" t="s">
        <v>107</v>
      </c>
      <c r="B167" s="130" t="s">
        <v>1365</v>
      </c>
      <c r="C167" s="214" t="s">
        <v>103</v>
      </c>
      <c r="D167" s="42" t="n">
        <v>0.55</v>
      </c>
      <c r="F167" s="101" t="n">
        <f aca="false">+E167*$D167</f>
        <v>0</v>
      </c>
    </row>
    <row r="168" customFormat="false" ht="15" hidden="false" customHeight="true" outlineLevel="0" collapsed="false">
      <c r="B168" s="130"/>
      <c r="C168" s="167"/>
      <c r="D168" s="42"/>
      <c r="F168" s="42"/>
    </row>
    <row r="169" s="427" customFormat="true" ht="33" hidden="false" customHeight="true" outlineLevel="0" collapsed="false">
      <c r="A169" s="552" t="s">
        <v>109</v>
      </c>
      <c r="B169" s="541" t="s">
        <v>1367</v>
      </c>
      <c r="C169" s="559"/>
      <c r="D169" s="185"/>
      <c r="E169" s="87"/>
      <c r="F169" s="546"/>
    </row>
    <row r="170" s="427" customFormat="true" ht="15" hidden="false" customHeight="false" outlineLevel="0" collapsed="false">
      <c r="A170" s="548"/>
      <c r="B170" s="130" t="s">
        <v>1369</v>
      </c>
      <c r="C170" s="547" t="s">
        <v>213</v>
      </c>
      <c r="D170" s="42" t="n">
        <v>520</v>
      </c>
      <c r="E170" s="76"/>
      <c r="F170" s="101" t="n">
        <f aca="false">+E170*$D170</f>
        <v>0</v>
      </c>
    </row>
    <row r="171" s="427" customFormat="true" ht="15" hidden="false" customHeight="true" outlineLevel="0" collapsed="false">
      <c r="A171" s="548"/>
    </row>
    <row r="172" s="427" customFormat="true" ht="30" hidden="false" customHeight="true" outlineLevel="0" collapsed="false">
      <c r="A172" s="520" t="s">
        <v>114</v>
      </c>
      <c r="B172" s="541" t="s">
        <v>1370</v>
      </c>
      <c r="C172" s="560"/>
      <c r="D172" s="42"/>
      <c r="E172" s="76"/>
      <c r="F172" s="101"/>
    </row>
    <row r="173" s="427" customFormat="true" ht="15" hidden="false" customHeight="true" outlineLevel="0" collapsed="false">
      <c r="B173" s="549" t="s">
        <v>1371</v>
      </c>
      <c r="C173" s="550" t="s">
        <v>213</v>
      </c>
      <c r="D173" s="551" t="n">
        <v>410</v>
      </c>
      <c r="E173" s="540"/>
      <c r="F173" s="200" t="n">
        <f aca="false">+E173*$D173</f>
        <v>0</v>
      </c>
    </row>
    <row r="174" customFormat="false" ht="15" hidden="false" customHeight="false" outlineLevel="0" collapsed="false">
      <c r="A174" s="520"/>
      <c r="B174" s="130"/>
      <c r="C174" s="167"/>
      <c r="D174" s="42"/>
      <c r="F174" s="103"/>
    </row>
    <row r="175" customFormat="false" ht="60" hidden="false" customHeight="false" outlineLevel="0" collapsed="false">
      <c r="A175" s="520" t="s">
        <v>118</v>
      </c>
      <c r="B175" s="529" t="s">
        <v>1372</v>
      </c>
      <c r="C175" s="214" t="s">
        <v>103</v>
      </c>
      <c r="D175" s="42" t="n">
        <v>0.3</v>
      </c>
      <c r="E175" s="76"/>
      <c r="F175" s="135" t="n">
        <f aca="false">+E175*$D175</f>
        <v>0</v>
      </c>
    </row>
    <row r="176" customFormat="false" ht="15" hidden="false" customHeight="false" outlineLevel="0" collapsed="false">
      <c r="A176" s="520"/>
      <c r="B176" s="529"/>
      <c r="C176" s="167"/>
      <c r="D176" s="42"/>
      <c r="E176" s="76"/>
      <c r="F176" s="135"/>
    </row>
    <row r="177" customFormat="false" ht="45" hidden="false" customHeight="false" outlineLevel="0" collapsed="false">
      <c r="A177" s="520" t="s">
        <v>134</v>
      </c>
      <c r="B177" s="541" t="s">
        <v>1347</v>
      </c>
      <c r="C177" s="543"/>
      <c r="D177" s="185"/>
      <c r="E177" s="87"/>
      <c r="F177" s="195"/>
    </row>
    <row r="178" customFormat="false" ht="15" hidden="false" customHeight="true" outlineLevel="0" collapsed="false">
      <c r="B178" s="130" t="s">
        <v>1476</v>
      </c>
      <c r="C178" s="214" t="s">
        <v>103</v>
      </c>
      <c r="D178" s="103" t="n">
        <v>0.3</v>
      </c>
      <c r="E178" s="76"/>
      <c r="F178" s="101" t="n">
        <f aca="false">+E178*$D178</f>
        <v>0</v>
      </c>
    </row>
    <row r="179" customFormat="false" ht="15" hidden="false" customHeight="false" outlineLevel="0" collapsed="false">
      <c r="A179" s="68"/>
      <c r="B179" s="104"/>
      <c r="C179" s="69"/>
      <c r="D179" s="133"/>
      <c r="E179" s="107"/>
      <c r="F179" s="585"/>
    </row>
    <row r="180" customFormat="false" ht="45" hidden="false" customHeight="false" outlineLevel="0" collapsed="false">
      <c r="A180" s="520" t="s">
        <v>136</v>
      </c>
      <c r="B180" s="529" t="s">
        <v>1347</v>
      </c>
      <c r="C180" s="532"/>
      <c r="D180" s="103"/>
      <c r="E180" s="76"/>
      <c r="F180" s="101"/>
    </row>
    <row r="181" customFormat="false" ht="15" hidden="false" customHeight="true" outlineLevel="0" collapsed="false">
      <c r="B181" s="586" t="s">
        <v>1483</v>
      </c>
      <c r="C181" s="531" t="s">
        <v>103</v>
      </c>
      <c r="D181" s="551" t="n">
        <v>2</v>
      </c>
      <c r="E181" s="540"/>
      <c r="F181" s="200" t="n">
        <f aca="false">+E181*$D181</f>
        <v>0</v>
      </c>
    </row>
    <row r="182" customFormat="false" ht="15" hidden="false" customHeight="false" outlineLevel="0" collapsed="false">
      <c r="A182" s="520"/>
      <c r="B182" s="130"/>
      <c r="C182" s="167"/>
      <c r="D182" s="42"/>
      <c r="F182" s="101"/>
    </row>
    <row r="183" customFormat="false" ht="60" hidden="false" customHeight="false" outlineLevel="0" collapsed="false">
      <c r="A183" s="520" t="s">
        <v>138</v>
      </c>
      <c r="B183" s="544" t="s">
        <v>1484</v>
      </c>
      <c r="C183" s="167"/>
      <c r="D183" s="42"/>
      <c r="F183" s="101"/>
    </row>
    <row r="184" customFormat="false" ht="15" hidden="false" customHeight="true" outlineLevel="0" collapsed="false">
      <c r="B184" s="130" t="s">
        <v>1485</v>
      </c>
      <c r="C184" s="531" t="s">
        <v>103</v>
      </c>
      <c r="D184" s="551" t="n">
        <v>7</v>
      </c>
      <c r="E184" s="540"/>
      <c r="F184" s="200" t="n">
        <f aca="false">+E184*$D184</f>
        <v>0</v>
      </c>
    </row>
    <row r="185" customFormat="false" ht="15" hidden="false" customHeight="false" outlineLevel="0" collapsed="false">
      <c r="A185" s="520"/>
      <c r="B185" s="130"/>
      <c r="C185" s="167"/>
      <c r="D185" s="42"/>
      <c r="F185" s="101"/>
    </row>
    <row r="186" customFormat="false" ht="60" hidden="false" customHeight="false" outlineLevel="0" collapsed="false">
      <c r="A186" s="520" t="s">
        <v>140</v>
      </c>
      <c r="B186" s="544" t="s">
        <v>1486</v>
      </c>
      <c r="C186" s="167"/>
      <c r="D186" s="42"/>
      <c r="F186" s="101"/>
    </row>
    <row r="187" customFormat="false" ht="17.25" hidden="false" customHeight="false" outlineLevel="0" collapsed="false">
      <c r="B187" s="130" t="s">
        <v>1487</v>
      </c>
      <c r="C187" s="531" t="s">
        <v>103</v>
      </c>
      <c r="D187" s="551" t="n">
        <v>4</v>
      </c>
      <c r="E187" s="540"/>
      <c r="F187" s="200" t="n">
        <f aca="false">+E187*$D187</f>
        <v>0</v>
      </c>
    </row>
    <row r="188" customFormat="false" ht="15" hidden="false" customHeight="false" outlineLevel="0" collapsed="false">
      <c r="A188" s="520"/>
      <c r="B188" s="130"/>
      <c r="C188" s="167"/>
      <c r="D188" s="42"/>
      <c r="F188" s="101"/>
    </row>
    <row r="189" customFormat="false" ht="30" hidden="false" customHeight="true" outlineLevel="0" collapsed="false">
      <c r="A189" s="520" t="s">
        <v>142</v>
      </c>
      <c r="B189" s="541" t="s">
        <v>1379</v>
      </c>
      <c r="C189" s="545"/>
      <c r="D189" s="185"/>
      <c r="E189" s="87"/>
      <c r="F189" s="546"/>
    </row>
    <row r="190" customFormat="false" ht="15" hidden="false" customHeight="false" outlineLevel="0" collapsed="false">
      <c r="B190" s="130" t="s">
        <v>1369</v>
      </c>
      <c r="C190" s="547" t="s">
        <v>213</v>
      </c>
      <c r="D190" s="42" t="n">
        <v>600</v>
      </c>
      <c r="E190" s="76"/>
      <c r="F190" s="101" t="n">
        <f aca="false">+E190*$D190</f>
        <v>0</v>
      </c>
    </row>
    <row r="191" customFormat="false" ht="15" hidden="false" customHeight="false" outlineLevel="0" collapsed="false">
      <c r="A191" s="548"/>
      <c r="B191" s="38" t="s">
        <v>214</v>
      </c>
      <c r="C191" s="214" t="s">
        <v>213</v>
      </c>
      <c r="D191" s="161" t="n">
        <v>310</v>
      </c>
      <c r="E191" s="553"/>
      <c r="F191" s="101" t="n">
        <f aca="false">+E191*$D191</f>
        <v>0</v>
      </c>
    </row>
    <row r="192" customFormat="false" ht="15" hidden="false" customHeight="false" outlineLevel="0" collapsed="false">
      <c r="A192" s="548"/>
      <c r="C192" s="214"/>
      <c r="D192" s="161"/>
      <c r="E192" s="553"/>
      <c r="F192" s="101"/>
    </row>
    <row r="193" customFormat="false" ht="30" hidden="false" customHeight="true" outlineLevel="0" collapsed="false">
      <c r="A193" s="520" t="s">
        <v>144</v>
      </c>
      <c r="B193" s="541" t="s">
        <v>1381</v>
      </c>
      <c r="C193" s="547"/>
      <c r="D193" s="42"/>
      <c r="E193" s="76"/>
      <c r="F193" s="101"/>
    </row>
    <row r="194" customFormat="false" ht="15" hidden="false" customHeight="false" outlineLevel="0" collapsed="false">
      <c r="A194" s="548"/>
      <c r="B194" s="130" t="s">
        <v>1488</v>
      </c>
      <c r="C194" s="550" t="s">
        <v>213</v>
      </c>
      <c r="D194" s="551" t="n">
        <v>300</v>
      </c>
      <c r="E194" s="540"/>
      <c r="F194" s="200" t="n">
        <f aca="false">+E194*$D194</f>
        <v>0</v>
      </c>
    </row>
    <row r="195" customFormat="false" ht="15" hidden="false" customHeight="true" outlineLevel="0" collapsed="false">
      <c r="A195" s="214"/>
      <c r="C195" s="167"/>
    </row>
    <row r="196" customFormat="false" ht="30" hidden="false" customHeight="true" outlineLevel="0" collapsed="false">
      <c r="A196" s="520"/>
      <c r="B196" s="555" t="s">
        <v>219</v>
      </c>
      <c r="C196" s="556"/>
      <c r="D196" s="557"/>
      <c r="E196" s="98"/>
      <c r="F196" s="122" t="n">
        <f aca="false">SUM(F144:F195)</f>
        <v>0</v>
      </c>
    </row>
    <row r="197" customFormat="false" ht="15" hidden="false" customHeight="false" outlineLevel="0" collapsed="false">
      <c r="A197" s="520"/>
      <c r="B197" s="558"/>
      <c r="C197" s="532"/>
      <c r="D197" s="103"/>
      <c r="E197" s="76"/>
      <c r="F197" s="123"/>
    </row>
    <row r="198" customFormat="false" ht="15" hidden="false" customHeight="false" outlineLevel="0" collapsed="false">
      <c r="A198" s="44" t="s">
        <v>89</v>
      </c>
      <c r="B198" s="507" t="s">
        <v>220</v>
      </c>
      <c r="C198" s="167"/>
    </row>
    <row r="199" customFormat="false" ht="15" hidden="false" customHeight="false" outlineLevel="0" collapsed="false">
      <c r="A199" s="44"/>
      <c r="B199" s="507"/>
      <c r="C199" s="167"/>
    </row>
    <row r="200" customFormat="false" ht="15" hidden="false" customHeight="false" outlineLevel="0" collapsed="false">
      <c r="A200" s="515" t="s">
        <v>1287</v>
      </c>
      <c r="B200" s="516" t="s">
        <v>1288</v>
      </c>
      <c r="C200" s="517" t="s">
        <v>578</v>
      </c>
      <c r="D200" s="518" t="s">
        <v>579</v>
      </c>
      <c r="E200" s="518" t="s">
        <v>1289</v>
      </c>
      <c r="F200" s="519" t="s">
        <v>1290</v>
      </c>
    </row>
    <row r="201" customFormat="false" ht="30" hidden="false" customHeight="true" outlineLevel="0" collapsed="false">
      <c r="A201" s="520" t="s">
        <v>23</v>
      </c>
      <c r="B201" s="541" t="s">
        <v>221</v>
      </c>
      <c r="C201" s="559"/>
      <c r="D201" s="185" t="n">
        <f aca="false">SUM(D202:D204)</f>
        <v>11.2</v>
      </c>
      <c r="E201" s="87"/>
      <c r="F201" s="546" t="n">
        <f aca="false">E201*D201</f>
        <v>0</v>
      </c>
    </row>
    <row r="202" customFormat="false" ht="15" hidden="false" customHeight="true" outlineLevel="0" collapsed="false">
      <c r="A202" s="44"/>
      <c r="B202" s="529" t="s">
        <v>1387</v>
      </c>
      <c r="C202" s="547" t="s">
        <v>366</v>
      </c>
      <c r="D202" s="103" t="n">
        <v>6.9</v>
      </c>
      <c r="F202" s="111"/>
    </row>
    <row r="203" customFormat="false" ht="15" hidden="false" customHeight="true" outlineLevel="0" collapsed="false">
      <c r="A203" s="44"/>
      <c r="B203" s="529" t="s">
        <v>1388</v>
      </c>
      <c r="C203" s="547" t="s">
        <v>366</v>
      </c>
      <c r="D203" s="103" t="n">
        <v>1.5</v>
      </c>
      <c r="F203" s="111"/>
    </row>
    <row r="204" customFormat="false" ht="15" hidden="false" customHeight="true" outlineLevel="0" collapsed="false">
      <c r="A204" s="44"/>
      <c r="B204" s="529" t="s">
        <v>1389</v>
      </c>
      <c r="C204" s="547" t="s">
        <v>366</v>
      </c>
      <c r="D204" s="103" t="n">
        <v>2.8</v>
      </c>
      <c r="F204" s="111"/>
    </row>
    <row r="205" customFormat="false" ht="15" hidden="false" customHeight="false" outlineLevel="0" collapsed="false">
      <c r="A205" s="44"/>
      <c r="B205" s="529"/>
      <c r="C205" s="547"/>
      <c r="D205" s="103"/>
    </row>
    <row r="206" customFormat="false" ht="60" hidden="false" customHeight="false" outlineLevel="0" collapsed="false">
      <c r="A206" s="520" t="s">
        <v>25</v>
      </c>
      <c r="B206" s="529" t="s">
        <v>1390</v>
      </c>
      <c r="C206" s="547" t="s">
        <v>366</v>
      </c>
      <c r="D206" s="103" t="n">
        <v>22</v>
      </c>
      <c r="F206" s="111" t="n">
        <f aca="false">E206*D206</f>
        <v>0</v>
      </c>
    </row>
    <row r="207" customFormat="false" ht="15" hidden="false" customHeight="false" outlineLevel="0" collapsed="false">
      <c r="A207" s="44"/>
      <c r="B207" s="529"/>
      <c r="C207" s="547"/>
      <c r="D207" s="103"/>
    </row>
    <row r="208" customFormat="false" ht="45" hidden="false" customHeight="false" outlineLevel="0" collapsed="false">
      <c r="A208" s="520" t="s">
        <v>83</v>
      </c>
      <c r="B208" s="529" t="s">
        <v>1392</v>
      </c>
      <c r="C208" s="547" t="s">
        <v>366</v>
      </c>
      <c r="D208" s="103" t="n">
        <v>11</v>
      </c>
      <c r="F208" s="111" t="n">
        <f aca="false">E208*D208</f>
        <v>0</v>
      </c>
    </row>
    <row r="209" customFormat="false" ht="15" hidden="false" customHeight="false" outlineLevel="0" collapsed="false">
      <c r="A209" s="44"/>
      <c r="B209" s="529"/>
      <c r="C209" s="560"/>
      <c r="D209" s="103"/>
    </row>
    <row r="210" customFormat="false" ht="45" hidden="false" customHeight="true" outlineLevel="0" collapsed="false">
      <c r="A210" s="520" t="s">
        <v>85</v>
      </c>
      <c r="B210" s="529" t="s">
        <v>1393</v>
      </c>
      <c r="C210" s="560"/>
      <c r="D210" s="103"/>
      <c r="E210" s="76"/>
      <c r="F210" s="125"/>
    </row>
    <row r="211" customFormat="false" ht="15" hidden="false" customHeight="false" outlineLevel="0" collapsed="false">
      <c r="A211" s="44"/>
      <c r="B211" s="529" t="s">
        <v>226</v>
      </c>
      <c r="C211" s="560"/>
      <c r="D211" s="103"/>
      <c r="E211" s="76"/>
      <c r="F211" s="125"/>
    </row>
    <row r="212" customFormat="false" ht="15" hidden="false" customHeight="false" outlineLevel="0" collapsed="false">
      <c r="A212" s="44"/>
      <c r="B212" s="529" t="s">
        <v>227</v>
      </c>
      <c r="C212" s="560"/>
      <c r="D212" s="103"/>
      <c r="E212" s="76"/>
      <c r="F212" s="125"/>
    </row>
    <row r="213" customFormat="false" ht="15" hidden="false" customHeight="false" outlineLevel="0" collapsed="false">
      <c r="A213" s="44"/>
      <c r="B213" s="541" t="s">
        <v>226</v>
      </c>
      <c r="C213" s="559"/>
      <c r="D213" s="185"/>
      <c r="E213" s="87"/>
      <c r="F213" s="120"/>
    </row>
    <row r="214" customFormat="false" ht="15" hidden="false" customHeight="true" outlineLevel="0" collapsed="false">
      <c r="A214" s="44"/>
      <c r="B214" s="529" t="s">
        <v>228</v>
      </c>
      <c r="C214" s="547" t="s">
        <v>366</v>
      </c>
      <c r="D214" s="103" t="n">
        <v>7.5</v>
      </c>
      <c r="F214" s="111" t="n">
        <f aca="false">E214*D214</f>
        <v>0</v>
      </c>
    </row>
    <row r="215" customFormat="false" ht="15" hidden="false" customHeight="true" outlineLevel="0" collapsed="false">
      <c r="A215" s="44"/>
      <c r="B215" s="529" t="s">
        <v>1395</v>
      </c>
      <c r="C215" s="547" t="s">
        <v>366</v>
      </c>
      <c r="D215" s="103" t="n">
        <v>2.8</v>
      </c>
      <c r="F215" s="111" t="n">
        <f aca="false">E215*D215</f>
        <v>0</v>
      </c>
    </row>
    <row r="216" customFormat="false" ht="15" hidden="false" customHeight="false" outlineLevel="0" collapsed="false">
      <c r="A216" s="44"/>
      <c r="B216" s="529"/>
      <c r="C216" s="560"/>
      <c r="D216" s="103"/>
    </row>
    <row r="217" customFormat="false" ht="45" hidden="false" customHeight="false" outlineLevel="0" collapsed="false">
      <c r="A217" s="520" t="s">
        <v>87</v>
      </c>
      <c r="B217" s="529" t="s">
        <v>1396</v>
      </c>
      <c r="C217" s="547" t="s">
        <v>366</v>
      </c>
      <c r="D217" s="103" t="n">
        <v>28</v>
      </c>
      <c r="E217" s="76"/>
      <c r="F217" s="111" t="n">
        <f aca="false">E217*D217</f>
        <v>0</v>
      </c>
    </row>
    <row r="218" customFormat="false" ht="15" hidden="false" customHeight="false" outlineLevel="0" collapsed="false">
      <c r="A218" s="520"/>
      <c r="B218" s="529"/>
      <c r="C218" s="560"/>
      <c r="D218" s="103"/>
      <c r="E218" s="76"/>
      <c r="F218" s="123"/>
    </row>
    <row r="219" customFormat="false" ht="45" hidden="false" customHeight="false" outlineLevel="0" collapsed="false">
      <c r="A219" s="520" t="s">
        <v>89</v>
      </c>
      <c r="B219" s="529" t="s">
        <v>1398</v>
      </c>
      <c r="C219" s="547" t="s">
        <v>366</v>
      </c>
      <c r="D219" s="103" t="n">
        <v>21</v>
      </c>
      <c r="E219" s="76"/>
      <c r="F219" s="111" t="n">
        <f aca="false">E219*D219</f>
        <v>0</v>
      </c>
    </row>
    <row r="220" customFormat="false" ht="15" hidden="false" customHeight="false" outlineLevel="0" collapsed="false">
      <c r="A220" s="520"/>
      <c r="B220" s="529"/>
      <c r="C220" s="560"/>
      <c r="D220" s="103"/>
      <c r="E220" s="76"/>
      <c r="F220" s="111"/>
    </row>
    <row r="221" customFormat="false" ht="30" hidden="false" customHeight="false" outlineLevel="0" collapsed="false">
      <c r="A221" s="520" t="s">
        <v>105</v>
      </c>
      <c r="B221" s="529" t="s">
        <v>1400</v>
      </c>
      <c r="C221" s="547" t="s">
        <v>30</v>
      </c>
      <c r="D221" s="103" t="n">
        <v>30</v>
      </c>
      <c r="E221" s="76"/>
      <c r="F221" s="111" t="n">
        <f aca="false">E221*D221</f>
        <v>0</v>
      </c>
    </row>
    <row r="222" customFormat="false" ht="15" hidden="false" customHeight="false" outlineLevel="0" collapsed="false">
      <c r="A222" s="520"/>
      <c r="B222" s="529"/>
      <c r="C222" s="547"/>
      <c r="D222" s="103"/>
      <c r="E222" s="76"/>
      <c r="F222" s="123"/>
    </row>
    <row r="223" customFormat="false" ht="15" hidden="false" customHeight="true" outlineLevel="0" collapsed="false">
      <c r="A223" s="520" t="s">
        <v>107</v>
      </c>
      <c r="B223" s="529" t="s">
        <v>1402</v>
      </c>
      <c r="C223" s="547" t="s">
        <v>51</v>
      </c>
      <c r="D223" s="103" t="n">
        <v>1</v>
      </c>
      <c r="E223" s="76"/>
      <c r="F223" s="111" t="n">
        <f aca="false">E223*D223</f>
        <v>0</v>
      </c>
    </row>
    <row r="224" customFormat="false" ht="15" hidden="false" customHeight="false" outlineLevel="0" collapsed="false">
      <c r="A224" s="520"/>
      <c r="B224" s="535"/>
      <c r="C224" s="547"/>
      <c r="D224" s="103"/>
      <c r="E224" s="76"/>
      <c r="F224" s="123"/>
    </row>
    <row r="225" s="1" customFormat="true" ht="30" hidden="false" customHeight="false" outlineLevel="0" collapsed="false">
      <c r="A225" s="520" t="s">
        <v>109</v>
      </c>
      <c r="B225" s="529" t="s">
        <v>491</v>
      </c>
      <c r="C225" s="547" t="s">
        <v>51</v>
      </c>
      <c r="D225" s="103" t="n">
        <v>1</v>
      </c>
      <c r="E225" s="76"/>
      <c r="F225" s="111" t="n">
        <f aca="false">E225*D225</f>
        <v>0</v>
      </c>
    </row>
    <row r="226" s="1" customFormat="true" ht="15" hidden="false" customHeight="true" outlineLevel="0" collapsed="false">
      <c r="A226" s="529"/>
      <c r="B226" s="529"/>
      <c r="C226" s="561"/>
      <c r="D226" s="322"/>
      <c r="E226" s="76"/>
      <c r="F226" s="38"/>
    </row>
    <row r="227" s="1" customFormat="true" ht="45" hidden="false" customHeight="true" outlineLevel="0" collapsed="false">
      <c r="A227" s="520" t="s">
        <v>114</v>
      </c>
      <c r="B227" s="529" t="s">
        <v>858</v>
      </c>
      <c r="C227" s="547" t="s">
        <v>51</v>
      </c>
      <c r="D227" s="103" t="n">
        <v>7</v>
      </c>
      <c r="E227" s="110"/>
      <c r="F227" s="111" t="n">
        <f aca="false">E227*D227</f>
        <v>0</v>
      </c>
    </row>
    <row r="228" s="1" customFormat="true" ht="15" hidden="false" customHeight="true" outlineLevel="0" collapsed="false">
      <c r="A228" s="529"/>
      <c r="B228" s="529"/>
      <c r="C228" s="562"/>
      <c r="D228" s="103"/>
      <c r="E228" s="141"/>
      <c r="F228" s="38"/>
    </row>
    <row r="229" s="1" customFormat="true" ht="15" hidden="false" customHeight="true" outlineLevel="0" collapsed="false">
      <c r="A229" s="520" t="s">
        <v>118</v>
      </c>
      <c r="B229" s="529" t="s">
        <v>240</v>
      </c>
      <c r="C229" s="547" t="s">
        <v>32</v>
      </c>
      <c r="D229" s="103" t="n">
        <v>1</v>
      </c>
      <c r="E229" s="110"/>
      <c r="F229" s="111" t="n">
        <f aca="false">E229*D229</f>
        <v>0</v>
      </c>
    </row>
    <row r="230" s="1" customFormat="true" ht="15" hidden="false" customHeight="true" outlineLevel="0" collapsed="false">
      <c r="A230" s="529"/>
      <c r="B230" s="529"/>
      <c r="C230" s="547"/>
      <c r="D230" s="103"/>
      <c r="E230" s="110"/>
      <c r="F230" s="111"/>
    </row>
    <row r="231" s="1" customFormat="true" ht="59.25" hidden="false" customHeight="true" outlineLevel="0" collapsed="false">
      <c r="A231" s="520" t="s">
        <v>134</v>
      </c>
      <c r="B231" s="529" t="s">
        <v>1489</v>
      </c>
      <c r="C231" s="547" t="s">
        <v>366</v>
      </c>
      <c r="D231" s="103" t="n">
        <v>26</v>
      </c>
      <c r="E231" s="110"/>
      <c r="F231" s="111" t="n">
        <f aca="false">E231*D231</f>
        <v>0</v>
      </c>
    </row>
    <row r="232" customFormat="false" ht="15" hidden="false" customHeight="true" outlineLevel="0" collapsed="false">
      <c r="A232" s="520"/>
      <c r="B232" s="130"/>
      <c r="C232" s="560"/>
      <c r="D232" s="112"/>
      <c r="F232" s="42"/>
    </row>
    <row r="233" customFormat="false" ht="15" hidden="false" customHeight="true" outlineLevel="0" collapsed="false">
      <c r="A233" s="520"/>
      <c r="B233" s="555" t="s">
        <v>242</v>
      </c>
      <c r="C233" s="556"/>
      <c r="D233" s="557"/>
      <c r="E233" s="98"/>
      <c r="F233" s="122" t="n">
        <f aca="false">SUM(F201:F231)</f>
        <v>0</v>
      </c>
    </row>
    <row r="234" customFormat="false" ht="15" hidden="false" customHeight="false" outlineLevel="0" collapsed="false">
      <c r="A234" s="520"/>
      <c r="B234" s="558"/>
      <c r="C234" s="125"/>
      <c r="D234" s="103"/>
      <c r="E234" s="76"/>
      <c r="F234" s="123"/>
    </row>
    <row r="235" customFormat="false" ht="15" hidden="false" customHeight="false" outlineLevel="0" collapsed="false">
      <c r="A235" s="514" t="s">
        <v>105</v>
      </c>
      <c r="B235" s="507" t="s">
        <v>320</v>
      </c>
      <c r="D235" s="42"/>
      <c r="F235" s="42"/>
    </row>
    <row r="236" customFormat="false" ht="15" hidden="false" customHeight="false" outlineLevel="0" collapsed="false">
      <c r="A236" s="514"/>
      <c r="B236" s="507"/>
      <c r="D236" s="42"/>
      <c r="F236" s="42"/>
    </row>
    <row r="237" customFormat="false" ht="15" hidden="false" customHeight="false" outlineLevel="0" collapsed="false">
      <c r="A237" s="515" t="s">
        <v>1287</v>
      </c>
      <c r="B237" s="516" t="s">
        <v>1288</v>
      </c>
      <c r="C237" s="517" t="s">
        <v>578</v>
      </c>
      <c r="D237" s="518" t="s">
        <v>579</v>
      </c>
      <c r="E237" s="518" t="s">
        <v>1289</v>
      </c>
      <c r="F237" s="519" t="s">
        <v>1290</v>
      </c>
    </row>
    <row r="238" customFormat="false" ht="30" hidden="false" customHeight="true" outlineLevel="0" collapsed="false">
      <c r="A238" s="520" t="s">
        <v>23</v>
      </c>
      <c r="B238" s="529" t="s">
        <v>1490</v>
      </c>
      <c r="C238" s="547" t="s">
        <v>366</v>
      </c>
      <c r="D238" s="42" t="n">
        <v>20</v>
      </c>
      <c r="F238" s="111" t="n">
        <f aca="false">E238*D238</f>
        <v>0</v>
      </c>
    </row>
    <row r="239" customFormat="false" ht="15" hidden="false" customHeight="false" outlineLevel="0" collapsed="false">
      <c r="A239" s="520"/>
      <c r="B239" s="529"/>
      <c r="C239" s="167"/>
      <c r="D239" s="42"/>
      <c r="F239" s="111"/>
    </row>
    <row r="240" customFormat="false" ht="45" hidden="false" customHeight="true" outlineLevel="0" collapsed="false">
      <c r="A240" s="520" t="s">
        <v>25</v>
      </c>
      <c r="B240" s="529" t="s">
        <v>1491</v>
      </c>
      <c r="C240" s="560"/>
      <c r="F240" s="111"/>
    </row>
    <row r="241" customFormat="false" ht="15" hidden="false" customHeight="true" outlineLevel="0" collapsed="false">
      <c r="A241" s="520"/>
      <c r="B241" s="563" t="s">
        <v>1410</v>
      </c>
      <c r="C241" s="547" t="s">
        <v>366</v>
      </c>
      <c r="D241" s="42" t="n">
        <v>8</v>
      </c>
      <c r="F241" s="111" t="n">
        <f aca="false">E241*D241</f>
        <v>0</v>
      </c>
    </row>
    <row r="242" customFormat="false" ht="15" hidden="false" customHeight="true" outlineLevel="0" collapsed="false">
      <c r="A242" s="214"/>
      <c r="B242" s="563" t="s">
        <v>1408</v>
      </c>
      <c r="C242" s="547" t="s">
        <v>366</v>
      </c>
      <c r="D242" s="42" t="n">
        <v>40</v>
      </c>
      <c r="F242" s="111" t="n">
        <f aca="false">E242*D242</f>
        <v>0</v>
      </c>
    </row>
    <row r="243" customFormat="false" ht="15" hidden="false" customHeight="false" outlineLevel="0" collapsed="false">
      <c r="A243" s="214"/>
      <c r="B243" s="563"/>
      <c r="C243" s="167"/>
      <c r="D243" s="42"/>
    </row>
    <row r="244" customFormat="false" ht="15" hidden="false" customHeight="false" outlineLevel="0" collapsed="false">
      <c r="A244" s="520" t="s">
        <v>83</v>
      </c>
      <c r="B244" s="563" t="s">
        <v>1411</v>
      </c>
      <c r="C244" s="214" t="s">
        <v>30</v>
      </c>
      <c r="D244" s="42" t="n">
        <v>16</v>
      </c>
      <c r="F244" s="111" t="n">
        <f aca="false">E244*D244</f>
        <v>0</v>
      </c>
    </row>
    <row r="245" customFormat="false" ht="15" hidden="false" customHeight="false" outlineLevel="0" collapsed="false">
      <c r="A245" s="214"/>
      <c r="B245" s="563"/>
      <c r="C245" s="167"/>
      <c r="D245" s="42"/>
    </row>
    <row r="246" customFormat="false" ht="45" hidden="false" customHeight="false" outlineLevel="0" collapsed="false">
      <c r="A246" s="520" t="s">
        <v>85</v>
      </c>
      <c r="B246" s="529" t="s">
        <v>1413</v>
      </c>
      <c r="C246" s="547" t="s">
        <v>366</v>
      </c>
      <c r="D246" s="42" t="n">
        <v>48</v>
      </c>
      <c r="F246" s="111" t="n">
        <f aca="false">E246*D246</f>
        <v>0</v>
      </c>
    </row>
    <row r="247" customFormat="false" ht="15" hidden="false" customHeight="false" outlineLevel="0" collapsed="false">
      <c r="A247" s="520"/>
      <c r="B247" s="529"/>
      <c r="C247" s="560"/>
    </row>
    <row r="248" customFormat="false" ht="90" hidden="false" customHeight="true" outlineLevel="0" collapsed="false">
      <c r="A248" s="520" t="s">
        <v>87</v>
      </c>
      <c r="B248" s="529" t="s">
        <v>1492</v>
      </c>
      <c r="C248" s="547" t="s">
        <v>30</v>
      </c>
      <c r="D248" s="42" t="n">
        <v>20</v>
      </c>
      <c r="F248" s="111" t="n">
        <f aca="false">E248*D248</f>
        <v>0</v>
      </c>
    </row>
    <row r="249" customFormat="false" ht="15" hidden="false" customHeight="false" outlineLevel="0" collapsed="false">
      <c r="A249" s="520"/>
      <c r="B249" s="529"/>
      <c r="C249" s="547"/>
      <c r="F249" s="111"/>
    </row>
    <row r="250" s="1" customFormat="true" ht="75" hidden="false" customHeight="false" outlineLevel="0" collapsed="false">
      <c r="A250" s="520" t="s">
        <v>89</v>
      </c>
      <c r="B250" s="529" t="s">
        <v>1416</v>
      </c>
      <c r="C250" s="547" t="s">
        <v>30</v>
      </c>
      <c r="D250" s="42" t="n">
        <v>2</v>
      </c>
      <c r="E250" s="37"/>
      <c r="F250" s="111" t="n">
        <f aca="false">E250*D250</f>
        <v>0</v>
      </c>
    </row>
    <row r="251" s="1" customFormat="true" ht="15.75" hidden="false" customHeight="false" outlineLevel="0" collapsed="false">
      <c r="A251" s="520"/>
      <c r="B251" s="529"/>
      <c r="C251" s="547"/>
      <c r="D251" s="42"/>
      <c r="E251" s="37"/>
      <c r="F251" s="111"/>
    </row>
    <row r="252" s="1" customFormat="true" ht="75" hidden="false" customHeight="true" outlineLevel="0" collapsed="false">
      <c r="A252" s="520" t="s">
        <v>105</v>
      </c>
      <c r="B252" s="529" t="s">
        <v>1417</v>
      </c>
      <c r="C252" s="547" t="s">
        <v>51</v>
      </c>
      <c r="D252" s="42" t="n">
        <v>1</v>
      </c>
      <c r="E252" s="37"/>
      <c r="F252" s="111" t="n">
        <f aca="false">E252*D252</f>
        <v>0</v>
      </c>
    </row>
    <row r="253" s="1" customFormat="true" ht="15.75" hidden="false" customHeight="false" outlineLevel="0" collapsed="false">
      <c r="A253" s="520"/>
      <c r="B253" s="529"/>
      <c r="C253" s="560"/>
      <c r="D253" s="42"/>
      <c r="E253" s="37"/>
      <c r="F253" s="111"/>
    </row>
    <row r="254" s="1" customFormat="true" ht="165" hidden="false" customHeight="true" outlineLevel="0" collapsed="false">
      <c r="A254" s="520" t="s">
        <v>107</v>
      </c>
      <c r="B254" s="564" t="s">
        <v>1493</v>
      </c>
      <c r="C254" s="214" t="s">
        <v>30</v>
      </c>
      <c r="D254" s="155" t="n">
        <v>38</v>
      </c>
      <c r="E254" s="37"/>
      <c r="F254" s="155" t="n">
        <f aca="false">+D254*E254</f>
        <v>0</v>
      </c>
    </row>
    <row r="255" s="1" customFormat="true" ht="15.75" hidden="false" customHeight="false" outlineLevel="0" collapsed="false">
      <c r="A255" s="520"/>
      <c r="B255" s="564"/>
      <c r="C255" s="38"/>
      <c r="D255" s="155"/>
      <c r="E255" s="37"/>
      <c r="F255" s="155"/>
    </row>
    <row r="256" s="1" customFormat="true" ht="30" hidden="false" customHeight="false" outlineLevel="0" collapsed="false">
      <c r="A256" s="520" t="s">
        <v>109</v>
      </c>
      <c r="B256" s="340" t="s">
        <v>1494</v>
      </c>
      <c r="C256" s="214" t="s">
        <v>366</v>
      </c>
      <c r="D256" s="42" t="n">
        <v>45</v>
      </c>
      <c r="E256" s="40"/>
      <c r="F256" s="42" t="n">
        <f aca="false">+E256*$D256</f>
        <v>0</v>
      </c>
    </row>
    <row r="257" s="1" customFormat="true" ht="15.75" hidden="false" customHeight="false" outlineLevel="0" collapsed="false">
      <c r="A257" s="520"/>
      <c r="B257" s="340"/>
      <c r="C257" s="214"/>
      <c r="D257" s="42"/>
      <c r="E257" s="40"/>
      <c r="F257" s="42"/>
    </row>
    <row r="258" s="1" customFormat="true" ht="45" hidden="false" customHeight="false" outlineLevel="0" collapsed="false">
      <c r="A258" s="520" t="s">
        <v>114</v>
      </c>
      <c r="B258" s="340" t="s">
        <v>1143</v>
      </c>
      <c r="C258" s="214" t="s">
        <v>366</v>
      </c>
      <c r="D258" s="42" t="n">
        <v>45</v>
      </c>
      <c r="E258" s="40"/>
      <c r="F258" s="42" t="n">
        <f aca="false">+E258*$D258</f>
        <v>0</v>
      </c>
    </row>
    <row r="259" s="1" customFormat="true" ht="15.75" hidden="false" customHeight="false" outlineLevel="0" collapsed="false">
      <c r="A259" s="520"/>
      <c r="B259" s="340"/>
      <c r="C259" s="214"/>
      <c r="D259" s="42"/>
      <c r="E259" s="40"/>
      <c r="F259" s="42"/>
    </row>
    <row r="260" s="1" customFormat="true" ht="30" hidden="false" customHeight="false" outlineLevel="0" collapsed="false">
      <c r="A260" s="520" t="s">
        <v>118</v>
      </c>
      <c r="B260" s="340" t="s">
        <v>496</v>
      </c>
      <c r="C260" s="214" t="s">
        <v>30</v>
      </c>
      <c r="D260" s="42" t="n">
        <v>40</v>
      </c>
      <c r="E260" s="40"/>
      <c r="F260" s="42" t="n">
        <f aca="false">+E260*$D260</f>
        <v>0</v>
      </c>
    </row>
    <row r="261" s="1" customFormat="true" ht="15.75" hidden="false" customHeight="false" outlineLevel="0" collapsed="false">
      <c r="A261" s="520"/>
      <c r="B261" s="340"/>
      <c r="C261" s="214"/>
      <c r="D261" s="42"/>
      <c r="E261" s="40"/>
      <c r="F261" s="42"/>
    </row>
    <row r="262" s="1" customFormat="true" ht="30" hidden="false" customHeight="false" outlineLevel="0" collapsed="false">
      <c r="A262" s="520" t="s">
        <v>118</v>
      </c>
      <c r="B262" s="340" t="s">
        <v>1495</v>
      </c>
      <c r="C262" s="214" t="s">
        <v>366</v>
      </c>
      <c r="D262" s="42" t="n">
        <v>45</v>
      </c>
      <c r="E262" s="40"/>
      <c r="F262" s="42" t="n">
        <f aca="false">+E262*$D262</f>
        <v>0</v>
      </c>
    </row>
    <row r="263" s="1" customFormat="true" ht="15.75" hidden="false" customHeight="false" outlineLevel="0" collapsed="false">
      <c r="A263" s="520"/>
      <c r="B263" s="529"/>
      <c r="C263" s="560"/>
      <c r="D263" s="42"/>
      <c r="E263" s="37"/>
      <c r="F263" s="111"/>
    </row>
    <row r="264" s="1" customFormat="true" ht="45" hidden="false" customHeight="false" outlineLevel="0" collapsed="false">
      <c r="A264" s="520" t="s">
        <v>134</v>
      </c>
      <c r="B264" s="529" t="s">
        <v>241</v>
      </c>
      <c r="C264" s="547" t="s">
        <v>32</v>
      </c>
      <c r="D264" s="42" t="n">
        <v>1</v>
      </c>
      <c r="E264" s="37"/>
      <c r="F264" s="111" t="n">
        <f aca="false">+E264*D264</f>
        <v>0</v>
      </c>
    </row>
    <row r="265" customFormat="false" ht="15.75" hidden="false" customHeight="false" outlineLevel="0" collapsed="false">
      <c r="A265" s="520"/>
      <c r="B265" s="529"/>
      <c r="C265" s="560"/>
    </row>
    <row r="266" customFormat="false" ht="15.75" hidden="false" customHeight="false" outlineLevel="0" collapsed="false">
      <c r="A266" s="520"/>
      <c r="B266" s="555" t="s">
        <v>352</v>
      </c>
      <c r="C266" s="566"/>
      <c r="D266" s="557"/>
      <c r="E266" s="98"/>
      <c r="F266" s="122" t="n">
        <f aca="false">SUM(F238:F264)</f>
        <v>0</v>
      </c>
    </row>
    <row r="269" customFormat="false" ht="15.75" hidden="false" customHeight="true" outlineLevel="0" collapsed="false">
      <c r="A269" s="244"/>
      <c r="B269" s="354" t="s">
        <v>773</v>
      </c>
      <c r="C269" s="354"/>
      <c r="D269" s="354"/>
      <c r="E269" s="354"/>
      <c r="F269" s="508"/>
    </row>
    <row r="270" customFormat="false" ht="15.75" hidden="false" customHeight="false" outlineLevel="0" collapsed="false">
      <c r="A270" s="244"/>
      <c r="B270" s="354"/>
      <c r="C270" s="354"/>
      <c r="D270" s="354"/>
      <c r="E270" s="354"/>
      <c r="F270" s="2"/>
    </row>
    <row r="271" customFormat="false" ht="15" hidden="false" customHeight="false" outlineLevel="0" collapsed="false">
      <c r="A271" s="44" t="n">
        <v>1</v>
      </c>
      <c r="B271" s="504" t="s">
        <v>68</v>
      </c>
      <c r="C271" s="50"/>
      <c r="D271" s="50"/>
      <c r="E271" s="50"/>
      <c r="F271" s="48" t="n">
        <f aca="false">F299</f>
        <v>0</v>
      </c>
    </row>
    <row r="272" customFormat="false" ht="15" hidden="false" customHeight="false" outlineLevel="0" collapsed="false">
      <c r="A272" s="44" t="s">
        <v>59</v>
      </c>
      <c r="B272" s="504" t="s">
        <v>70</v>
      </c>
      <c r="C272" s="50"/>
      <c r="D272" s="50"/>
      <c r="E272" s="50"/>
      <c r="F272" s="48" t="n">
        <f aca="false">F306</f>
        <v>0</v>
      </c>
    </row>
    <row r="273" customFormat="false" ht="15" hidden="false" customHeight="false" outlineLevel="0" collapsed="false">
      <c r="A273" s="44" t="s">
        <v>61</v>
      </c>
      <c r="B273" s="504" t="s">
        <v>72</v>
      </c>
      <c r="C273" s="50"/>
      <c r="D273" s="50"/>
      <c r="E273" s="50"/>
      <c r="F273" s="48" t="n">
        <f aca="false">F318</f>
        <v>0</v>
      </c>
    </row>
    <row r="274" customFormat="false" ht="15" hidden="false" customHeight="false" outlineLevel="0" collapsed="false">
      <c r="A274" s="44" t="s">
        <v>63</v>
      </c>
      <c r="B274" s="511" t="s">
        <v>74</v>
      </c>
      <c r="C274" s="512"/>
      <c r="D274" s="512"/>
      <c r="E274" s="512"/>
      <c r="F274" s="513" t="n">
        <f aca="false">F325</f>
        <v>0</v>
      </c>
    </row>
    <row r="275" customFormat="false" ht="15" hidden="false" customHeight="false" outlineLevel="0" collapsed="false">
      <c r="A275" s="506"/>
      <c r="B275" s="507" t="s">
        <v>5</v>
      </c>
      <c r="C275" s="61"/>
      <c r="D275" s="61"/>
      <c r="E275" s="61"/>
      <c r="F275" s="48" t="n">
        <f aca="false">SUM(F271:F274)</f>
        <v>0</v>
      </c>
    </row>
    <row r="276" customFormat="false" ht="15" hidden="false" customHeight="false" outlineLevel="0" collapsed="false">
      <c r="A276" s="506"/>
      <c r="B276" s="507"/>
      <c r="C276" s="50"/>
      <c r="D276" s="50"/>
      <c r="E276" s="50"/>
      <c r="F276" s="48"/>
    </row>
    <row r="277" customFormat="false" ht="15" hidden="false" customHeight="false" outlineLevel="0" collapsed="false">
      <c r="A277" s="514" t="s">
        <v>23</v>
      </c>
      <c r="B277" s="507" t="s">
        <v>243</v>
      </c>
      <c r="D277" s="42"/>
      <c r="E277" s="155"/>
      <c r="F277" s="42"/>
    </row>
    <row r="278" customFormat="false" ht="30" hidden="false" customHeight="true" outlineLevel="0" collapsed="false">
      <c r="A278" s="520"/>
      <c r="B278" s="521" t="s">
        <v>1419</v>
      </c>
      <c r="C278" s="167"/>
      <c r="D278" s="42"/>
      <c r="E278" s="155"/>
      <c r="F278" s="42"/>
    </row>
    <row r="279" customFormat="false" ht="15" hidden="false" customHeight="true" outlineLevel="0" collapsed="false">
      <c r="A279" s="520"/>
      <c r="B279" s="521"/>
      <c r="C279" s="167"/>
      <c r="D279" s="42"/>
      <c r="E279" s="155"/>
      <c r="F279" s="42"/>
    </row>
    <row r="280" customFormat="false" ht="15" hidden="false" customHeight="true" outlineLevel="0" collapsed="false">
      <c r="A280" s="515" t="s">
        <v>1287</v>
      </c>
      <c r="B280" s="516" t="s">
        <v>1288</v>
      </c>
      <c r="C280" s="517" t="s">
        <v>578</v>
      </c>
      <c r="D280" s="518" t="s">
        <v>579</v>
      </c>
      <c r="E280" s="518" t="s">
        <v>1289</v>
      </c>
      <c r="F280" s="519" t="s">
        <v>1290</v>
      </c>
    </row>
    <row r="281" customFormat="false" ht="76.5" hidden="false" customHeight="true" outlineLevel="0" collapsed="false">
      <c r="A281" s="520" t="s">
        <v>23</v>
      </c>
      <c r="B281" s="104" t="s">
        <v>900</v>
      </c>
      <c r="C281" s="167"/>
      <c r="D281" s="42"/>
      <c r="F281" s="135"/>
    </row>
    <row r="282" customFormat="false" ht="45" hidden="false" customHeight="false" outlineLevel="0" collapsed="false">
      <c r="A282" s="520"/>
      <c r="B282" s="521" t="s">
        <v>901</v>
      </c>
      <c r="C282" s="214" t="s">
        <v>51</v>
      </c>
      <c r="D282" s="42" t="n">
        <v>1</v>
      </c>
      <c r="F282" s="135" t="n">
        <f aca="false">+E282*$D282</f>
        <v>0</v>
      </c>
    </row>
    <row r="283" customFormat="false" ht="15.75" hidden="false" customHeight="false" outlineLevel="0" collapsed="false">
      <c r="A283" s="520"/>
      <c r="B283" s="73"/>
      <c r="C283" s="167"/>
      <c r="D283" s="42"/>
      <c r="F283" s="42"/>
    </row>
    <row r="284" customFormat="false" ht="45" hidden="false" customHeight="false" outlineLevel="0" collapsed="false">
      <c r="A284" s="520" t="s">
        <v>83</v>
      </c>
      <c r="B284" s="521" t="s">
        <v>1420</v>
      </c>
      <c r="C284" s="214" t="s">
        <v>51</v>
      </c>
      <c r="D284" s="42" t="n">
        <v>1</v>
      </c>
      <c r="F284" s="135" t="n">
        <f aca="false">+E284*$D284</f>
        <v>0</v>
      </c>
    </row>
    <row r="285" customFormat="false" ht="15" hidden="false" customHeight="false" outlineLevel="0" collapsed="false">
      <c r="A285" s="520"/>
      <c r="B285" s="522"/>
      <c r="D285" s="42"/>
      <c r="F285" s="42"/>
    </row>
    <row r="286" customFormat="false" ht="45" hidden="false" customHeight="false" outlineLevel="0" collapsed="false">
      <c r="A286" s="520" t="s">
        <v>85</v>
      </c>
      <c r="B286" s="521" t="s">
        <v>906</v>
      </c>
      <c r="C286" s="214" t="s">
        <v>51</v>
      </c>
      <c r="D286" s="42" t="n">
        <v>1</v>
      </c>
      <c r="F286" s="135" t="n">
        <f aca="false">+E286*$D286</f>
        <v>0</v>
      </c>
    </row>
    <row r="287" customFormat="false" ht="15" hidden="false" customHeight="false" outlineLevel="0" collapsed="false">
      <c r="A287" s="520"/>
      <c r="B287" s="522"/>
      <c r="D287" s="42"/>
      <c r="F287" s="42"/>
    </row>
    <row r="288" customFormat="false" ht="30" hidden="false" customHeight="false" outlineLevel="0" collapsed="false">
      <c r="A288" s="520" t="s">
        <v>87</v>
      </c>
      <c r="B288" s="521" t="s">
        <v>907</v>
      </c>
      <c r="D288" s="42"/>
      <c r="F288" s="42"/>
    </row>
    <row r="289" customFormat="false" ht="45" hidden="false" customHeight="false" outlineLevel="0" collapsed="false">
      <c r="A289" s="520"/>
      <c r="B289" s="521" t="s">
        <v>908</v>
      </c>
      <c r="D289" s="42"/>
      <c r="F289" s="42"/>
    </row>
    <row r="290" customFormat="false" ht="15" hidden="false" customHeight="false" outlineLevel="0" collapsed="false">
      <c r="A290" s="520"/>
      <c r="B290" s="521" t="s">
        <v>909</v>
      </c>
      <c r="D290" s="42"/>
      <c r="F290" s="42"/>
    </row>
    <row r="291" customFormat="false" ht="30" hidden="false" customHeight="false" outlineLevel="0" collapsed="false">
      <c r="A291" s="520"/>
      <c r="B291" s="521" t="s">
        <v>910</v>
      </c>
      <c r="D291" s="42"/>
      <c r="F291" s="42"/>
    </row>
    <row r="292" customFormat="false" ht="15" hidden="false" customHeight="false" outlineLevel="0" collapsed="false">
      <c r="A292" s="520"/>
      <c r="B292" s="521" t="s">
        <v>911</v>
      </c>
      <c r="D292" s="42"/>
      <c r="F292" s="42"/>
    </row>
    <row r="293" customFormat="false" ht="15" hidden="false" customHeight="false" outlineLevel="0" collapsed="false">
      <c r="A293" s="520"/>
      <c r="B293" s="521" t="s">
        <v>912</v>
      </c>
      <c r="D293" s="42"/>
      <c r="F293" s="42"/>
    </row>
    <row r="294" customFormat="false" ht="15" hidden="false" customHeight="false" outlineLevel="0" collapsed="false">
      <c r="A294" s="520"/>
      <c r="B294" s="521" t="s">
        <v>913</v>
      </c>
      <c r="D294" s="42"/>
      <c r="F294" s="42"/>
    </row>
    <row r="295" customFormat="false" ht="15" hidden="false" customHeight="false" outlineLevel="0" collapsed="false">
      <c r="A295" s="520"/>
      <c r="B295" s="521" t="s">
        <v>914</v>
      </c>
      <c r="D295" s="42"/>
      <c r="F295" s="42"/>
    </row>
    <row r="296" customFormat="false" ht="30" hidden="false" customHeight="false" outlineLevel="0" collapsed="false">
      <c r="A296" s="520"/>
      <c r="B296" s="521" t="s">
        <v>915</v>
      </c>
      <c r="D296" s="42"/>
      <c r="F296" s="42"/>
    </row>
    <row r="297" customFormat="false" ht="30" hidden="false" customHeight="false" outlineLevel="0" collapsed="false">
      <c r="A297" s="520"/>
      <c r="B297" s="521" t="s">
        <v>271</v>
      </c>
      <c r="C297" s="214" t="s">
        <v>32</v>
      </c>
      <c r="D297" s="42" t="n">
        <v>2</v>
      </c>
      <c r="F297" s="135" t="n">
        <f aca="false">+E297*$D297</f>
        <v>0</v>
      </c>
    </row>
    <row r="298" customFormat="false" ht="15.75" hidden="false" customHeight="false" outlineLevel="0" collapsed="false">
      <c r="A298" s="520"/>
      <c r="B298" s="525"/>
      <c r="C298" s="526"/>
      <c r="D298" s="146"/>
      <c r="E298" s="79"/>
      <c r="F298" s="146"/>
    </row>
    <row r="299" customFormat="false" ht="15.75" hidden="false" customHeight="false" outlineLevel="0" collapsed="false">
      <c r="A299" s="527"/>
      <c r="B299" s="507" t="s">
        <v>274</v>
      </c>
      <c r="D299" s="42"/>
      <c r="F299" s="113" t="n">
        <f aca="false">SUM(F282:F297)</f>
        <v>0</v>
      </c>
    </row>
    <row r="301" customFormat="false" ht="15" hidden="false" customHeight="false" outlineLevel="0" collapsed="false">
      <c r="A301" s="514" t="s">
        <v>25</v>
      </c>
      <c r="B301" s="507" t="s">
        <v>275</v>
      </c>
    </row>
    <row r="302" customFormat="false" ht="15" hidden="false" customHeight="false" outlineLevel="0" collapsed="false">
      <c r="A302" s="514"/>
      <c r="B302" s="507"/>
    </row>
    <row r="303" customFormat="false" ht="15" hidden="false" customHeight="false" outlineLevel="0" collapsed="false">
      <c r="A303" s="515" t="s">
        <v>1287</v>
      </c>
      <c r="B303" s="516" t="s">
        <v>1288</v>
      </c>
      <c r="C303" s="517" t="s">
        <v>578</v>
      </c>
      <c r="D303" s="518" t="s">
        <v>579</v>
      </c>
      <c r="E303" s="518" t="s">
        <v>1289</v>
      </c>
      <c r="F303" s="519" t="s">
        <v>1290</v>
      </c>
    </row>
    <row r="304" customFormat="false" ht="60" hidden="false" customHeight="false" outlineLevel="0" collapsed="false">
      <c r="A304" s="520" t="s">
        <v>23</v>
      </c>
      <c r="B304" s="521" t="s">
        <v>1422</v>
      </c>
      <c r="C304" s="547" t="s">
        <v>366</v>
      </c>
      <c r="D304" s="42" t="n">
        <v>3.5</v>
      </c>
      <c r="F304" s="135" t="n">
        <f aca="false">+E304*$D304</f>
        <v>0</v>
      </c>
    </row>
    <row r="305" customFormat="false" ht="15.75" hidden="false" customHeight="false" outlineLevel="0" collapsed="false">
      <c r="B305" s="525"/>
      <c r="C305" s="526"/>
      <c r="D305" s="146"/>
      <c r="E305" s="79"/>
      <c r="F305" s="146"/>
    </row>
    <row r="306" customFormat="false" ht="15.75" hidden="false" customHeight="false" outlineLevel="0" collapsed="false">
      <c r="A306" s="527"/>
      <c r="B306" s="507" t="s">
        <v>279</v>
      </c>
      <c r="D306" s="42"/>
      <c r="F306" s="113" t="n">
        <f aca="false">SUM(F304)</f>
        <v>0</v>
      </c>
    </row>
    <row r="308" customFormat="false" ht="15" hidden="false" customHeight="false" outlineLevel="0" collapsed="false">
      <c r="A308" s="514" t="s">
        <v>83</v>
      </c>
      <c r="B308" s="507" t="s">
        <v>280</v>
      </c>
    </row>
    <row r="309" customFormat="false" ht="15" hidden="false" customHeight="false" outlineLevel="0" collapsed="false">
      <c r="A309" s="514"/>
      <c r="B309" s="507"/>
    </row>
    <row r="310" customFormat="false" ht="15" hidden="false" customHeight="false" outlineLevel="0" collapsed="false">
      <c r="A310" s="515" t="s">
        <v>1287</v>
      </c>
      <c r="B310" s="516" t="s">
        <v>1288</v>
      </c>
      <c r="C310" s="517" t="s">
        <v>578</v>
      </c>
      <c r="D310" s="518" t="s">
        <v>579</v>
      </c>
      <c r="E310" s="518" t="s">
        <v>1289</v>
      </c>
      <c r="F310" s="519" t="s">
        <v>1290</v>
      </c>
    </row>
    <row r="311" customFormat="false" ht="75" hidden="false" customHeight="false" outlineLevel="0" collapsed="false">
      <c r="A311" s="520" t="s">
        <v>23</v>
      </c>
      <c r="B311" s="16" t="s">
        <v>1423</v>
      </c>
      <c r="C311" s="547" t="s">
        <v>366</v>
      </c>
      <c r="D311" s="42" t="n">
        <v>23</v>
      </c>
      <c r="F311" s="135" t="n">
        <f aca="false">+E311*$D311</f>
        <v>0</v>
      </c>
    </row>
    <row r="312" customFormat="false" ht="15" hidden="false" customHeight="false" outlineLevel="0" collapsed="false">
      <c r="B312" s="521"/>
    </row>
    <row r="313" customFormat="false" ht="45" hidden="false" customHeight="true" outlineLevel="0" collapsed="false">
      <c r="A313" s="520" t="s">
        <v>25</v>
      </c>
      <c r="B313" s="530" t="s">
        <v>282</v>
      </c>
      <c r="C313" s="547" t="s">
        <v>366</v>
      </c>
      <c r="D313" s="185" t="n">
        <f aca="false">SUM(D314:D316)</f>
        <v>11.2</v>
      </c>
      <c r="E313" s="87"/>
      <c r="F313" s="195" t="n">
        <f aca="false">+E313*$D313</f>
        <v>0</v>
      </c>
    </row>
    <row r="314" customFormat="false" ht="15" hidden="false" customHeight="true" outlineLevel="0" collapsed="false">
      <c r="B314" s="521" t="s">
        <v>1424</v>
      </c>
      <c r="C314" s="550" t="s">
        <v>366</v>
      </c>
      <c r="D314" s="42" t="n">
        <v>5.7</v>
      </c>
      <c r="F314" s="135"/>
    </row>
    <row r="315" customFormat="false" ht="15" hidden="false" customHeight="true" outlineLevel="0" collapsed="false">
      <c r="B315" s="521" t="s">
        <v>1425</v>
      </c>
      <c r="C315" s="547" t="s">
        <v>366</v>
      </c>
      <c r="D315" s="42" t="n">
        <v>1.5</v>
      </c>
      <c r="F315" s="135"/>
    </row>
    <row r="316" customFormat="false" ht="15" hidden="false" customHeight="true" outlineLevel="0" collapsed="false">
      <c r="B316" s="521" t="s">
        <v>1426</v>
      </c>
      <c r="C316" s="547" t="s">
        <v>366</v>
      </c>
      <c r="D316" s="42" t="n">
        <v>4</v>
      </c>
      <c r="F316" s="135"/>
    </row>
    <row r="317" customFormat="false" ht="15" hidden="false" customHeight="true" outlineLevel="0" collapsed="false">
      <c r="A317" s="520"/>
      <c r="B317" s="525"/>
      <c r="C317" s="526"/>
      <c r="D317" s="146"/>
      <c r="E317" s="79"/>
      <c r="F317" s="146"/>
    </row>
    <row r="318" customFormat="false" ht="15" hidden="false" customHeight="true" outlineLevel="0" collapsed="false">
      <c r="A318" s="520"/>
      <c r="B318" s="558" t="s">
        <v>280</v>
      </c>
      <c r="C318" s="532"/>
      <c r="D318" s="103"/>
      <c r="E318" s="76"/>
      <c r="F318" s="113" t="n">
        <f aca="false">SUM(F311:F316)</f>
        <v>0</v>
      </c>
    </row>
    <row r="320" customFormat="false" ht="15" hidden="false" customHeight="false" outlineLevel="0" collapsed="false">
      <c r="A320" s="514" t="s">
        <v>85</v>
      </c>
      <c r="B320" s="507" t="s">
        <v>286</v>
      </c>
    </row>
    <row r="321" customFormat="false" ht="15" hidden="false" customHeight="false" outlineLevel="0" collapsed="false">
      <c r="A321" s="514"/>
      <c r="B321" s="507"/>
    </row>
    <row r="322" customFormat="false" ht="15" hidden="false" customHeight="false" outlineLevel="0" collapsed="false">
      <c r="A322" s="515" t="s">
        <v>1287</v>
      </c>
      <c r="B322" s="516" t="s">
        <v>1288</v>
      </c>
      <c r="C322" s="517" t="s">
        <v>578</v>
      </c>
      <c r="D322" s="518" t="s">
        <v>579</v>
      </c>
      <c r="E322" s="518" t="s">
        <v>1289</v>
      </c>
      <c r="F322" s="519" t="s">
        <v>1290</v>
      </c>
    </row>
    <row r="323" customFormat="false" ht="60" hidden="false" customHeight="true" outlineLevel="0" collapsed="false">
      <c r="A323" s="520" t="s">
        <v>23</v>
      </c>
      <c r="B323" s="521" t="s">
        <v>1427</v>
      </c>
      <c r="C323" s="547" t="s">
        <v>366</v>
      </c>
      <c r="D323" s="42" t="n">
        <v>3.5</v>
      </c>
      <c r="F323" s="135" t="n">
        <f aca="false">+E323*$D323</f>
        <v>0</v>
      </c>
    </row>
    <row r="324" customFormat="false" ht="15.75" hidden="false" customHeight="false" outlineLevel="0" collapsed="false">
      <c r="B324" s="525"/>
      <c r="C324" s="526"/>
      <c r="D324" s="146"/>
      <c r="E324" s="587"/>
      <c r="F324" s="146"/>
    </row>
    <row r="325" customFormat="false" ht="15.75" hidden="false" customHeight="false" outlineLevel="0" collapsed="false">
      <c r="A325" s="527"/>
      <c r="B325" s="507" t="s">
        <v>286</v>
      </c>
      <c r="D325" s="42"/>
      <c r="E325" s="155"/>
      <c r="F325" s="113" t="n">
        <f aca="false">SUM(F323:F323)</f>
        <v>0</v>
      </c>
    </row>
    <row r="328" customFormat="false" ht="15.75" hidden="false" customHeight="true" outlineLevel="0" collapsed="false">
      <c r="A328" s="244"/>
      <c r="B328" s="354" t="s">
        <v>1286</v>
      </c>
      <c r="C328" s="354"/>
      <c r="D328" s="354"/>
      <c r="E328" s="354"/>
      <c r="F328" s="508"/>
    </row>
    <row r="329" customFormat="false" ht="15.75" hidden="false" customHeight="false" outlineLevel="0" collapsed="false">
      <c r="A329" s="244"/>
      <c r="B329" s="508"/>
      <c r="C329" s="354"/>
      <c r="D329" s="354"/>
      <c r="E329" s="354"/>
      <c r="F329" s="2"/>
    </row>
    <row r="330" customFormat="false" ht="15" hidden="false" customHeight="false" outlineLevel="0" collapsed="false">
      <c r="A330" s="44" t="s">
        <v>57</v>
      </c>
      <c r="B330" s="504" t="s">
        <v>1428</v>
      </c>
      <c r="C330" s="50"/>
      <c r="D330" s="50"/>
      <c r="E330" s="50"/>
      <c r="F330" s="48" t="n">
        <f aca="false">F379</f>
        <v>0</v>
      </c>
    </row>
    <row r="331" customFormat="false" ht="15" hidden="false" customHeight="false" outlineLevel="0" collapsed="false">
      <c r="A331" s="506"/>
      <c r="B331" s="567" t="s">
        <v>5</v>
      </c>
      <c r="C331" s="568"/>
      <c r="D331" s="568"/>
      <c r="E331" s="568"/>
      <c r="F331" s="569" t="n">
        <f aca="false">SUM(F330:F330)</f>
        <v>0</v>
      </c>
    </row>
    <row r="332" customFormat="false" ht="15" hidden="false" customHeight="false" outlineLevel="0" collapsed="false">
      <c r="A332" s="506"/>
      <c r="B332" s="507"/>
      <c r="C332" s="50"/>
      <c r="D332" s="50"/>
      <c r="E332" s="50"/>
      <c r="F332" s="48"/>
    </row>
    <row r="333" customFormat="false" ht="15" hidden="false" customHeight="false" outlineLevel="0" collapsed="false">
      <c r="A333" s="506"/>
      <c r="B333" s="507"/>
      <c r="C333" s="50"/>
      <c r="D333" s="50"/>
      <c r="E333" s="50"/>
      <c r="F333" s="48"/>
    </row>
    <row r="334" customFormat="false" ht="15" hidden="false" customHeight="false" outlineLevel="0" collapsed="false">
      <c r="A334" s="506"/>
      <c r="B334" s="507"/>
      <c r="C334" s="570"/>
      <c r="D334" s="571"/>
      <c r="E334" s="155"/>
      <c r="F334" s="48"/>
    </row>
    <row r="335" customFormat="false" ht="15" hidden="false" customHeight="false" outlineLevel="0" collapsed="false">
      <c r="A335" s="514" t="s">
        <v>23</v>
      </c>
      <c r="B335" s="507" t="s">
        <v>1429</v>
      </c>
      <c r="D335" s="42"/>
      <c r="E335" s="155"/>
      <c r="F335" s="42"/>
    </row>
    <row r="336" customFormat="false" ht="75" hidden="false" customHeight="false" outlineLevel="0" collapsed="false">
      <c r="B336" s="521" t="s">
        <v>1430</v>
      </c>
      <c r="E336" s="155"/>
    </row>
    <row r="337" customFormat="false" ht="45" hidden="false" customHeight="false" outlineLevel="0" collapsed="false">
      <c r="B337" s="521" t="s">
        <v>1431</v>
      </c>
      <c r="E337" s="155"/>
    </row>
    <row r="338" customFormat="false" ht="15" hidden="false" customHeight="false" outlineLevel="0" collapsed="false">
      <c r="B338" s="521"/>
      <c r="E338" s="155"/>
    </row>
    <row r="339" customFormat="false" ht="15" hidden="false" customHeight="false" outlineLevel="0" collapsed="false">
      <c r="B339" s="572" t="s">
        <v>1432</v>
      </c>
    </row>
    <row r="340" customFormat="false" ht="15" hidden="false" customHeight="false" outlineLevel="0" collapsed="false">
      <c r="A340" s="573" t="s">
        <v>23</v>
      </c>
      <c r="B340" s="521" t="s">
        <v>1433</v>
      </c>
      <c r="C340" s="214" t="s">
        <v>51</v>
      </c>
      <c r="D340" s="161" t="n">
        <v>1</v>
      </c>
      <c r="F340" s="135" t="n">
        <f aca="false">+E340*$D340</f>
        <v>0</v>
      </c>
    </row>
    <row r="341" customFormat="false" ht="15" hidden="false" customHeight="false" outlineLevel="0" collapsed="false">
      <c r="A341" s="573" t="s">
        <v>25</v>
      </c>
      <c r="B341" s="521" t="s">
        <v>1434</v>
      </c>
      <c r="C341" s="214" t="s">
        <v>51</v>
      </c>
      <c r="D341" s="161" t="n">
        <v>1</v>
      </c>
      <c r="F341" s="135" t="n">
        <f aca="false">+E341*$D341</f>
        <v>0</v>
      </c>
    </row>
    <row r="342" customFormat="false" ht="15" hidden="false" customHeight="false" outlineLevel="0" collapsed="false">
      <c r="A342" s="573" t="s">
        <v>83</v>
      </c>
      <c r="B342" s="521" t="s">
        <v>1435</v>
      </c>
      <c r="C342" s="214" t="s">
        <v>51</v>
      </c>
      <c r="D342" s="161" t="n">
        <v>1</v>
      </c>
      <c r="F342" s="135" t="n">
        <f aca="false">+E342*$D342</f>
        <v>0</v>
      </c>
    </row>
    <row r="343" customFormat="false" ht="15" hidden="false" customHeight="false" outlineLevel="0" collapsed="false">
      <c r="A343" s="573" t="s">
        <v>85</v>
      </c>
      <c r="B343" s="521" t="s">
        <v>1436</v>
      </c>
      <c r="C343" s="214" t="s">
        <v>51</v>
      </c>
      <c r="D343" s="161" t="n">
        <v>1</v>
      </c>
      <c r="F343" s="135" t="n">
        <f aca="false">+E343*$D343</f>
        <v>0</v>
      </c>
    </row>
    <row r="344" customFormat="false" ht="15" hidden="false" customHeight="false" outlineLevel="0" collapsed="false">
      <c r="A344" s="573" t="s">
        <v>87</v>
      </c>
      <c r="B344" s="521" t="s">
        <v>1437</v>
      </c>
      <c r="C344" s="214" t="s">
        <v>51</v>
      </c>
      <c r="D344" s="161" t="n">
        <v>2</v>
      </c>
      <c r="F344" s="135" t="n">
        <f aca="false">+E344*$D344</f>
        <v>0</v>
      </c>
    </row>
    <row r="345" customFormat="false" ht="15" hidden="false" customHeight="false" outlineLevel="0" collapsed="false">
      <c r="A345" s="573" t="s">
        <v>89</v>
      </c>
      <c r="B345" s="521" t="s">
        <v>1438</v>
      </c>
      <c r="C345" s="214" t="s">
        <v>51</v>
      </c>
      <c r="D345" s="161" t="n">
        <v>6</v>
      </c>
      <c r="F345" s="135" t="n">
        <f aca="false">+E345*$D345</f>
        <v>0</v>
      </c>
    </row>
    <row r="346" customFormat="false" ht="15" hidden="false" customHeight="false" outlineLevel="0" collapsed="false">
      <c r="A346" s="573" t="s">
        <v>105</v>
      </c>
      <c r="B346" s="521" t="s">
        <v>1439</v>
      </c>
      <c r="C346" s="214" t="s">
        <v>30</v>
      </c>
      <c r="D346" s="161" t="n">
        <v>3.2</v>
      </c>
      <c r="F346" s="135" t="n">
        <f aca="false">+E346*$D346</f>
        <v>0</v>
      </c>
    </row>
    <row r="347" customFormat="false" ht="15" hidden="false" customHeight="false" outlineLevel="0" collapsed="false">
      <c r="A347" s="573"/>
      <c r="B347" s="521"/>
      <c r="C347" s="214"/>
      <c r="D347" s="161"/>
      <c r="F347" s="135"/>
    </row>
    <row r="348" customFormat="false" ht="15" hidden="false" customHeight="false" outlineLevel="0" collapsed="false">
      <c r="A348" s="573"/>
      <c r="B348" s="572" t="s">
        <v>1440</v>
      </c>
      <c r="C348" s="214"/>
      <c r="F348" s="135"/>
    </row>
    <row r="349" customFormat="false" ht="15" hidden="false" customHeight="false" outlineLevel="0" collapsed="false">
      <c r="A349" s="573" t="s">
        <v>107</v>
      </c>
      <c r="B349" s="521" t="s">
        <v>1441</v>
      </c>
      <c r="C349" s="214" t="s">
        <v>51</v>
      </c>
      <c r="D349" s="161" t="n">
        <v>1</v>
      </c>
      <c r="F349" s="135" t="n">
        <f aca="false">+E349*$D349</f>
        <v>0</v>
      </c>
    </row>
    <row r="350" customFormat="false" ht="15" hidden="false" customHeight="false" outlineLevel="0" collapsed="false">
      <c r="A350" s="573" t="s">
        <v>109</v>
      </c>
      <c r="B350" s="521" t="s">
        <v>1442</v>
      </c>
      <c r="C350" s="214" t="s">
        <v>51</v>
      </c>
      <c r="D350" s="161" t="n">
        <v>1</v>
      </c>
      <c r="F350" s="135" t="n">
        <f aca="false">+E350*$D350</f>
        <v>0</v>
      </c>
    </row>
    <row r="351" customFormat="false" ht="15" hidden="false" customHeight="false" outlineLevel="0" collapsed="false">
      <c r="A351" s="573" t="s">
        <v>114</v>
      </c>
      <c r="B351" s="16" t="s">
        <v>1443</v>
      </c>
      <c r="C351" s="214" t="s">
        <v>51</v>
      </c>
      <c r="D351" s="161" t="n">
        <v>1</v>
      </c>
      <c r="F351" s="135" t="n">
        <f aca="false">+E351*$D351</f>
        <v>0</v>
      </c>
    </row>
    <row r="352" customFormat="false" ht="15" hidden="false" customHeight="false" outlineLevel="0" collapsed="false">
      <c r="A352" s="573" t="s">
        <v>118</v>
      </c>
      <c r="B352" s="521" t="s">
        <v>1444</v>
      </c>
      <c r="C352" s="214" t="s">
        <v>51</v>
      </c>
      <c r="D352" s="161" t="n">
        <v>1</v>
      </c>
      <c r="F352" s="135" t="n">
        <f aca="false">+E352*$D352</f>
        <v>0</v>
      </c>
    </row>
    <row r="353" customFormat="false" ht="15" hidden="false" customHeight="false" outlineLevel="0" collapsed="false">
      <c r="A353" s="573" t="s">
        <v>134</v>
      </c>
      <c r="B353" s="521" t="s">
        <v>1437</v>
      </c>
      <c r="C353" s="214" t="s">
        <v>51</v>
      </c>
      <c r="D353" s="161" t="n">
        <v>3</v>
      </c>
      <c r="F353" s="135" t="n">
        <f aca="false">+E353*$D353</f>
        <v>0</v>
      </c>
    </row>
    <row r="354" customFormat="false" ht="15" hidden="false" customHeight="false" outlineLevel="0" collapsed="false">
      <c r="A354" s="573" t="s">
        <v>136</v>
      </c>
      <c r="B354" s="521" t="s">
        <v>1445</v>
      </c>
      <c r="C354" s="214" t="s">
        <v>51</v>
      </c>
      <c r="D354" s="161" t="n">
        <v>1</v>
      </c>
      <c r="F354" s="135" t="n">
        <f aca="false">+E354*$D354</f>
        <v>0</v>
      </c>
    </row>
    <row r="355" customFormat="false" ht="15" hidden="false" customHeight="false" outlineLevel="0" collapsed="false">
      <c r="A355" s="573" t="s">
        <v>138</v>
      </c>
      <c r="B355" s="521" t="s">
        <v>1446</v>
      </c>
      <c r="C355" s="214" t="s">
        <v>51</v>
      </c>
      <c r="D355" s="161" t="n">
        <v>2</v>
      </c>
      <c r="F355" s="135" t="n">
        <f aca="false">+E355*$D355</f>
        <v>0</v>
      </c>
    </row>
    <row r="356" customFormat="false" ht="15" hidden="false" customHeight="false" outlineLevel="0" collapsed="false">
      <c r="A356" s="573" t="s">
        <v>140</v>
      </c>
      <c r="B356" s="521" t="s">
        <v>1447</v>
      </c>
      <c r="C356" s="214" t="s">
        <v>51</v>
      </c>
      <c r="D356" s="161" t="n">
        <v>1</v>
      </c>
      <c r="F356" s="135" t="n">
        <f aca="false">+E356*$D356</f>
        <v>0</v>
      </c>
    </row>
    <row r="357" customFormat="false" ht="15" hidden="false" customHeight="false" outlineLevel="0" collapsed="false">
      <c r="A357" s="573" t="s">
        <v>142</v>
      </c>
      <c r="B357" s="521" t="s">
        <v>1448</v>
      </c>
      <c r="C357" s="214" t="s">
        <v>51</v>
      </c>
      <c r="D357" s="161" t="n">
        <v>1</v>
      </c>
      <c r="F357" s="135" t="n">
        <f aca="false">+E357*$D357</f>
        <v>0</v>
      </c>
    </row>
    <row r="358" customFormat="false" ht="15" hidden="false" customHeight="false" outlineLevel="0" collapsed="false">
      <c r="A358" s="573" t="s">
        <v>144</v>
      </c>
      <c r="B358" s="521" t="s">
        <v>1450</v>
      </c>
      <c r="C358" s="214" t="s">
        <v>51</v>
      </c>
      <c r="D358" s="161" t="n">
        <v>4</v>
      </c>
      <c r="F358" s="135" t="n">
        <f aca="false">+E358*$D358</f>
        <v>0</v>
      </c>
    </row>
    <row r="359" customFormat="false" ht="15" hidden="false" customHeight="false" outlineLevel="0" collapsed="false">
      <c r="A359" s="573" t="s">
        <v>147</v>
      </c>
      <c r="B359" s="521" t="s">
        <v>1451</v>
      </c>
      <c r="C359" s="214" t="s">
        <v>51</v>
      </c>
      <c r="D359" s="161" t="n">
        <v>2</v>
      </c>
      <c r="F359" s="135" t="n">
        <f aca="false">+E359*$D359</f>
        <v>0</v>
      </c>
    </row>
    <row r="360" customFormat="false" ht="15" hidden="false" customHeight="false" outlineLevel="0" collapsed="false">
      <c r="A360" s="573" t="s">
        <v>149</v>
      </c>
      <c r="B360" s="521" t="s">
        <v>1439</v>
      </c>
      <c r="C360" s="214" t="s">
        <v>30</v>
      </c>
      <c r="D360" s="161" t="n">
        <v>1.3</v>
      </c>
      <c r="F360" s="135" t="n">
        <f aca="false">+E360*$D360</f>
        <v>0</v>
      </c>
    </row>
    <row r="361" customFormat="false" ht="15" hidden="false" customHeight="false" outlineLevel="0" collapsed="false">
      <c r="A361" s="573" t="s">
        <v>151</v>
      </c>
      <c r="B361" s="521" t="s">
        <v>1452</v>
      </c>
      <c r="C361" s="214" t="s">
        <v>30</v>
      </c>
      <c r="D361" s="161" t="n">
        <v>0.7</v>
      </c>
      <c r="F361" s="135" t="n">
        <f aca="false">+E361*$D361</f>
        <v>0</v>
      </c>
    </row>
    <row r="362" customFormat="false" ht="15" hidden="false" customHeight="false" outlineLevel="0" collapsed="false">
      <c r="B362" s="521"/>
      <c r="E362" s="155"/>
    </row>
    <row r="363" customFormat="false" ht="15" hidden="false" customHeight="false" outlineLevel="0" collapsed="false">
      <c r="B363" s="572" t="s">
        <v>1453</v>
      </c>
      <c r="C363" s="167"/>
      <c r="D363" s="161"/>
      <c r="F363" s="135"/>
    </row>
    <row r="364" customFormat="false" ht="15" hidden="false" customHeight="false" outlineLevel="0" collapsed="false">
      <c r="A364" s="573" t="s">
        <v>160</v>
      </c>
      <c r="B364" s="38" t="s">
        <v>1496</v>
      </c>
      <c r="C364" s="214" t="s">
        <v>51</v>
      </c>
      <c r="D364" s="161" t="n">
        <v>1</v>
      </c>
      <c r="F364" s="135" t="n">
        <f aca="false">+E364*$D364</f>
        <v>0</v>
      </c>
    </row>
    <row r="365" customFormat="false" ht="15" hidden="false" customHeight="false" outlineLevel="0" collapsed="false">
      <c r="A365" s="573" t="s">
        <v>163</v>
      </c>
      <c r="B365" s="38" t="s">
        <v>1497</v>
      </c>
      <c r="C365" s="214" t="s">
        <v>51</v>
      </c>
      <c r="D365" s="161" t="n">
        <v>1</v>
      </c>
      <c r="F365" s="135" t="n">
        <f aca="false">+E365*$D365</f>
        <v>0</v>
      </c>
    </row>
    <row r="366" customFormat="false" ht="15" hidden="false" customHeight="false" outlineLevel="0" collapsed="false">
      <c r="A366" s="573" t="s">
        <v>165</v>
      </c>
      <c r="B366" s="16" t="s">
        <v>1498</v>
      </c>
      <c r="C366" s="214" t="s">
        <v>51</v>
      </c>
      <c r="D366" s="161" t="n">
        <v>1</v>
      </c>
      <c r="F366" s="135" t="n">
        <f aca="false">+E366*$D366</f>
        <v>0</v>
      </c>
    </row>
    <row r="367" customFormat="false" ht="15" hidden="false" customHeight="false" outlineLevel="0" collapsed="false">
      <c r="A367" s="573" t="s">
        <v>167</v>
      </c>
      <c r="B367" s="521" t="s">
        <v>1499</v>
      </c>
      <c r="C367" s="214" t="s">
        <v>51</v>
      </c>
      <c r="D367" s="161" t="n">
        <v>1</v>
      </c>
      <c r="F367" s="135" t="n">
        <f aca="false">+E367*$D367</f>
        <v>0</v>
      </c>
    </row>
    <row r="368" customFormat="false" ht="15" hidden="false" customHeight="false" outlineLevel="0" collapsed="false">
      <c r="A368" s="573" t="s">
        <v>169</v>
      </c>
      <c r="B368" s="521" t="s">
        <v>1500</v>
      </c>
      <c r="C368" s="214" t="s">
        <v>51</v>
      </c>
      <c r="D368" s="161" t="n">
        <v>1</v>
      </c>
      <c r="F368" s="135" t="n">
        <f aca="false">+E368*$D368</f>
        <v>0</v>
      </c>
    </row>
    <row r="369" customFormat="false" ht="15" hidden="false" customHeight="false" outlineLevel="0" collapsed="false">
      <c r="A369" s="573" t="s">
        <v>171</v>
      </c>
      <c r="B369" s="521" t="s">
        <v>1501</v>
      </c>
      <c r="C369" s="214" t="s">
        <v>51</v>
      </c>
      <c r="D369" s="161" t="n">
        <v>2</v>
      </c>
      <c r="F369" s="135" t="n">
        <f aca="false">+E369*$D369</f>
        <v>0</v>
      </c>
    </row>
    <row r="370" customFormat="false" ht="15" hidden="false" customHeight="false" outlineLevel="0" collapsed="false">
      <c r="A370" s="573" t="s">
        <v>173</v>
      </c>
      <c r="B370" s="521" t="s">
        <v>1502</v>
      </c>
      <c r="C370" s="214" t="s">
        <v>51</v>
      </c>
      <c r="D370" s="161" t="n">
        <v>1</v>
      </c>
      <c r="F370" s="135" t="n">
        <f aca="false">+E370*$D370</f>
        <v>0</v>
      </c>
    </row>
    <row r="371" customFormat="false" ht="15" hidden="false" customHeight="false" outlineLevel="0" collapsed="false">
      <c r="A371" s="573" t="s">
        <v>175</v>
      </c>
      <c r="B371" s="521" t="s">
        <v>1503</v>
      </c>
      <c r="C371" s="214" t="s">
        <v>51</v>
      </c>
      <c r="D371" s="161" t="n">
        <v>1</v>
      </c>
      <c r="F371" s="135" t="n">
        <f aca="false">+E371*$D371</f>
        <v>0</v>
      </c>
    </row>
    <row r="372" customFormat="false" ht="15" hidden="false" customHeight="false" outlineLevel="0" collapsed="false">
      <c r="A372" s="573" t="s">
        <v>177</v>
      </c>
      <c r="B372" s="16" t="s">
        <v>1504</v>
      </c>
      <c r="C372" s="214" t="s">
        <v>51</v>
      </c>
      <c r="D372" s="161" t="n">
        <v>1</v>
      </c>
      <c r="F372" s="135" t="n">
        <f aca="false">+E372*$D372</f>
        <v>0</v>
      </c>
    </row>
    <row r="373" customFormat="false" ht="15" hidden="false" customHeight="false" outlineLevel="0" collapsed="false">
      <c r="A373" s="573" t="s">
        <v>179</v>
      </c>
      <c r="B373" s="521" t="s">
        <v>1505</v>
      </c>
      <c r="C373" s="214" t="s">
        <v>51</v>
      </c>
      <c r="D373" s="161" t="n">
        <v>1</v>
      </c>
      <c r="F373" s="135" t="n">
        <f aca="false">+E373*$D373</f>
        <v>0</v>
      </c>
    </row>
    <row r="374" customFormat="false" ht="15" hidden="false" customHeight="false" outlineLevel="0" collapsed="false">
      <c r="A374" s="573" t="s">
        <v>181</v>
      </c>
      <c r="B374" s="521" t="s">
        <v>1451</v>
      </c>
      <c r="C374" s="214" t="s">
        <v>51</v>
      </c>
      <c r="D374" s="161" t="n">
        <v>3</v>
      </c>
      <c r="F374" s="135" t="n">
        <f aca="false">+E374*$D374</f>
        <v>0</v>
      </c>
    </row>
    <row r="375" customFormat="false" ht="15" hidden="false" customHeight="false" outlineLevel="0" collapsed="false">
      <c r="A375" s="573" t="s">
        <v>183</v>
      </c>
      <c r="B375" s="521" t="s">
        <v>1506</v>
      </c>
      <c r="C375" s="214" t="s">
        <v>51</v>
      </c>
      <c r="D375" s="161" t="n">
        <v>5</v>
      </c>
      <c r="F375" s="135" t="n">
        <f aca="false">+E375*$D375</f>
        <v>0</v>
      </c>
    </row>
    <row r="376" customFormat="false" ht="15" hidden="false" customHeight="false" outlineLevel="0" collapsed="false">
      <c r="A376" s="573" t="s">
        <v>185</v>
      </c>
      <c r="B376" s="521" t="s">
        <v>1439</v>
      </c>
      <c r="C376" s="214" t="s">
        <v>30</v>
      </c>
      <c r="D376" s="161" t="n">
        <v>0.4</v>
      </c>
      <c r="F376" s="135" t="n">
        <f aca="false">+E376*$D376</f>
        <v>0</v>
      </c>
    </row>
    <row r="377" customFormat="false" ht="15" hidden="false" customHeight="false" outlineLevel="0" collapsed="false">
      <c r="A377" s="573" t="s">
        <v>187</v>
      </c>
      <c r="B377" s="521" t="s">
        <v>1507</v>
      </c>
      <c r="C377" s="214" t="s">
        <v>30</v>
      </c>
      <c r="D377" s="161" t="n">
        <v>1.3</v>
      </c>
      <c r="F377" s="135" t="n">
        <f aca="false">+E377*$D377</f>
        <v>0</v>
      </c>
    </row>
    <row r="378" customFormat="false" ht="15" hidden="false" customHeight="true" outlineLevel="0" collapsed="false">
      <c r="A378" s="532"/>
      <c r="B378" s="16"/>
      <c r="C378" s="16"/>
      <c r="D378" s="109"/>
      <c r="E378" s="155"/>
      <c r="F378" s="149"/>
    </row>
    <row r="379" customFormat="false" ht="30" hidden="false" customHeight="true" outlineLevel="0" collapsed="false">
      <c r="A379" s="574"/>
      <c r="B379" s="575" t="s">
        <v>1138</v>
      </c>
      <c r="C379" s="566"/>
      <c r="D379" s="557"/>
      <c r="E379" s="557"/>
      <c r="F379" s="113" t="n">
        <f aca="false">SUM(F340:F377)</f>
        <v>0</v>
      </c>
    </row>
  </sheetData>
  <mergeCells count="26">
    <mergeCell ref="B1:E1"/>
    <mergeCell ref="B2:E2"/>
    <mergeCell ref="B3:E3"/>
    <mergeCell ref="B11:E11"/>
    <mergeCell ref="C12:E12"/>
    <mergeCell ref="C14:E14"/>
    <mergeCell ref="C15:E15"/>
    <mergeCell ref="C16:E16"/>
    <mergeCell ref="C17:E17"/>
    <mergeCell ref="C18:E18"/>
    <mergeCell ref="C19:E19"/>
    <mergeCell ref="C20:E20"/>
    <mergeCell ref="B269:E269"/>
    <mergeCell ref="B270:E270"/>
    <mergeCell ref="C271:E271"/>
    <mergeCell ref="C272:E272"/>
    <mergeCell ref="C273:E273"/>
    <mergeCell ref="C274:E274"/>
    <mergeCell ref="C275:E275"/>
    <mergeCell ref="C276:E276"/>
    <mergeCell ref="B328:E328"/>
    <mergeCell ref="C329:E329"/>
    <mergeCell ref="C330:E330"/>
    <mergeCell ref="C331:E331"/>
    <mergeCell ref="C332:E332"/>
    <mergeCell ref="C333:E333"/>
  </mergeCells>
  <printOptions headings="false" gridLines="true" gridLinesSet="true" horizontalCentered="false" verticalCentered="false"/>
  <pageMargins left="0.984027777777778" right="0.196527777777778" top="0.775694444444445" bottom="0.74791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Regular"&amp;10Vodovod Col - Podkraj&amp;C&amp;"Calibri,Regular"&amp;10Raztežilnik Višnje 2</oddHeader>
    <oddFooter>&amp;C&amp;"Arial Narrow,Regular"&amp;8&amp;P</oddFooter>
  </headerFooter>
  <rowBreaks count="1" manualBreakCount="1">
    <brk id="2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 activeCellId="0" sqref="F1"/>
    </sheetView>
  </sheetViews>
  <sheetFormatPr defaultColWidth="9.12890625" defaultRowHeight="15" zeroHeight="false" outlineLevelRow="0" outlineLevelCol="0"/>
  <cols>
    <col collapsed="false" customWidth="true" hidden="false" outlineLevel="0" max="1" min="1" style="38" width="5.7"/>
    <col collapsed="false" customWidth="true" hidden="false" outlineLevel="0" max="2" min="2" style="38" width="42.27"/>
    <col collapsed="false" customWidth="true" hidden="false" outlineLevel="0" max="3" min="3" style="38" width="6.99"/>
    <col collapsed="false" customWidth="false" hidden="false" outlineLevel="0" max="4" min="4" style="38" width="9.13"/>
    <col collapsed="false" customWidth="false" hidden="false" outlineLevel="0" max="5" min="5" style="37" width="9.13"/>
    <col collapsed="false" customWidth="true" hidden="false" outlineLevel="0" max="6" min="6" style="38" width="10.7"/>
    <col collapsed="false" customWidth="false" hidden="false" outlineLevel="0" max="257" min="7" style="38" width="9.13"/>
  </cols>
  <sheetData>
    <row r="1" customFormat="false" ht="15.75" hidden="false" customHeight="true" outlineLevel="0" collapsed="false">
      <c r="A1" s="244"/>
      <c r="B1" s="503" t="s">
        <v>1271</v>
      </c>
      <c r="C1" s="503"/>
      <c r="D1" s="503"/>
      <c r="E1" s="503"/>
      <c r="F1" s="40"/>
    </row>
    <row r="2" customFormat="false" ht="15.75" hidden="false" customHeight="true" outlineLevel="0" collapsed="false">
      <c r="A2" s="244"/>
      <c r="B2" s="354" t="s">
        <v>1508</v>
      </c>
      <c r="C2" s="354"/>
      <c r="D2" s="354"/>
      <c r="E2" s="354"/>
      <c r="F2" s="42"/>
    </row>
    <row r="3" customFormat="false" ht="15.75" hidden="false" customHeight="false" outlineLevel="0" collapsed="false">
      <c r="A3" s="244"/>
      <c r="B3" s="508"/>
      <c r="C3" s="508"/>
      <c r="D3" s="508"/>
      <c r="E3" s="508"/>
      <c r="F3" s="42"/>
    </row>
    <row r="4" customFormat="false" ht="15.75" hidden="false" customHeight="false" outlineLevel="0" collapsed="false">
      <c r="A4" s="244"/>
      <c r="B4" s="349" t="s">
        <v>56</v>
      </c>
      <c r="C4" s="349"/>
      <c r="D4" s="349"/>
      <c r="E4" s="349"/>
      <c r="F4" s="48" t="n">
        <f aca="false">F17</f>
        <v>0</v>
      </c>
    </row>
    <row r="5" customFormat="false" ht="15.75" hidden="false" customHeight="false" outlineLevel="0" collapsed="false">
      <c r="A5" s="244"/>
      <c r="B5" s="349" t="s">
        <v>773</v>
      </c>
      <c r="C5" s="349"/>
      <c r="D5" s="349"/>
      <c r="E5" s="349"/>
      <c r="F5" s="48" t="n">
        <f aca="false">F230</f>
        <v>0</v>
      </c>
    </row>
    <row r="6" customFormat="false" ht="16.5" hidden="false" customHeight="false" outlineLevel="0" collapsed="false">
      <c r="A6" s="244"/>
      <c r="B6" s="509" t="s">
        <v>1286</v>
      </c>
      <c r="C6" s="509"/>
      <c r="D6" s="509"/>
      <c r="E6" s="509"/>
      <c r="F6" s="60" t="n">
        <f aca="false">F286</f>
        <v>0</v>
      </c>
    </row>
    <row r="7" customFormat="false" ht="16.5" hidden="false" customHeight="false" outlineLevel="0" collapsed="false">
      <c r="A7" s="244"/>
      <c r="B7" s="510" t="s">
        <v>5</v>
      </c>
      <c r="C7" s="508"/>
      <c r="D7" s="508"/>
      <c r="E7" s="508"/>
      <c r="F7" s="48" t="n">
        <f aca="false">SUM(F4:F6)</f>
        <v>0</v>
      </c>
    </row>
    <row r="8" customFormat="false" ht="15.75" hidden="false" customHeight="false" outlineLevel="0" collapsed="false">
      <c r="A8" s="244"/>
      <c r="B8" s="510"/>
      <c r="C8" s="508"/>
      <c r="D8" s="508"/>
      <c r="E8" s="508"/>
      <c r="F8" s="48"/>
    </row>
    <row r="9" customFormat="false" ht="15.75" hidden="false" customHeight="false" outlineLevel="0" collapsed="false">
      <c r="A9" s="244"/>
      <c r="B9" s="510"/>
      <c r="C9" s="508"/>
      <c r="D9" s="508"/>
      <c r="E9" s="508"/>
      <c r="F9" s="48"/>
    </row>
    <row r="10" customFormat="false" ht="15.75" hidden="false" customHeight="true" outlineLevel="0" collapsed="false">
      <c r="A10" s="244"/>
      <c r="B10" s="354" t="s">
        <v>56</v>
      </c>
      <c r="C10" s="354"/>
      <c r="D10" s="354"/>
      <c r="E10" s="354"/>
      <c r="F10" s="42"/>
    </row>
    <row r="11" customFormat="false" ht="15" hidden="false" customHeight="false" outlineLevel="0" collapsed="false">
      <c r="A11" s="44" t="n">
        <v>1</v>
      </c>
      <c r="B11" s="504" t="s">
        <v>58</v>
      </c>
      <c r="C11" s="50"/>
      <c r="D11" s="50"/>
      <c r="E11" s="50"/>
      <c r="F11" s="48" t="n">
        <f aca="false">F32</f>
        <v>0</v>
      </c>
    </row>
    <row r="12" customFormat="false" ht="15" hidden="false" customHeight="false" outlineLevel="0" collapsed="false">
      <c r="A12" s="44" t="s">
        <v>59</v>
      </c>
      <c r="B12" s="504" t="s">
        <v>60</v>
      </c>
      <c r="C12" s="50"/>
      <c r="D12" s="50"/>
      <c r="E12" s="50"/>
      <c r="F12" s="48" t="n">
        <f aca="false">F50</f>
        <v>0</v>
      </c>
    </row>
    <row r="13" customFormat="false" ht="15" hidden="false" customHeight="false" outlineLevel="0" collapsed="false">
      <c r="A13" s="44" t="s">
        <v>61</v>
      </c>
      <c r="B13" s="504" t="s">
        <v>62</v>
      </c>
      <c r="C13" s="50"/>
      <c r="D13" s="50"/>
      <c r="E13" s="50"/>
      <c r="F13" s="48" t="n">
        <f aca="false">F100</f>
        <v>0</v>
      </c>
    </row>
    <row r="14" customFormat="false" ht="15" hidden="false" customHeight="false" outlineLevel="0" collapsed="false">
      <c r="A14" s="44" t="s">
        <v>63</v>
      </c>
      <c r="B14" s="504" t="s">
        <v>64</v>
      </c>
      <c r="C14" s="50"/>
      <c r="D14" s="50"/>
      <c r="E14" s="50"/>
      <c r="F14" s="48" t="n">
        <f aca="false">F153</f>
        <v>0</v>
      </c>
    </row>
    <row r="15" customFormat="false" ht="15" hidden="false" customHeight="false" outlineLevel="0" collapsed="false">
      <c r="A15" s="44" t="s">
        <v>65</v>
      </c>
      <c r="B15" s="504" t="s">
        <v>66</v>
      </c>
      <c r="C15" s="50"/>
      <c r="D15" s="50"/>
      <c r="E15" s="50"/>
      <c r="F15" s="48" t="n">
        <f aca="false">F188</f>
        <v>0</v>
      </c>
    </row>
    <row r="16" customFormat="false" ht="15" hidden="false" customHeight="false" outlineLevel="0" collapsed="false">
      <c r="A16" s="44" t="s">
        <v>67</v>
      </c>
      <c r="B16" s="511" t="s">
        <v>80</v>
      </c>
      <c r="C16" s="512"/>
      <c r="D16" s="512"/>
      <c r="E16" s="512"/>
      <c r="F16" s="513" t="n">
        <f aca="false">F221</f>
        <v>0</v>
      </c>
    </row>
    <row r="17" customFormat="false" ht="15" hidden="false" customHeight="false" outlineLevel="0" collapsed="false">
      <c r="A17" s="506"/>
      <c r="B17" s="507" t="s">
        <v>5</v>
      </c>
      <c r="C17" s="61"/>
      <c r="D17" s="61"/>
      <c r="E17" s="61"/>
      <c r="F17" s="48" t="n">
        <f aca="false">SUM(F11:F16)</f>
        <v>0</v>
      </c>
    </row>
    <row r="18" customFormat="false" ht="15" hidden="false" customHeight="false" outlineLevel="0" collapsed="false">
      <c r="A18" s="506"/>
      <c r="B18" s="507"/>
      <c r="C18" s="50"/>
      <c r="D18" s="50"/>
      <c r="E18" s="50"/>
      <c r="F18" s="48"/>
    </row>
    <row r="19" customFormat="false" ht="15" hidden="false" customHeight="false" outlineLevel="0" collapsed="false">
      <c r="A19" s="514" t="s">
        <v>23</v>
      </c>
      <c r="B19" s="507" t="s">
        <v>28</v>
      </c>
      <c r="D19" s="42"/>
      <c r="F19" s="42"/>
    </row>
    <row r="20" customFormat="false" ht="15" hidden="false" customHeight="false" outlineLevel="0" collapsed="false">
      <c r="A20" s="514"/>
      <c r="B20" s="507"/>
      <c r="D20" s="42"/>
      <c r="F20" s="42"/>
    </row>
    <row r="21" customFormat="false" ht="15" hidden="false" customHeight="false" outlineLevel="0" collapsed="false">
      <c r="A21" s="515" t="s">
        <v>1287</v>
      </c>
      <c r="B21" s="516" t="s">
        <v>1288</v>
      </c>
      <c r="C21" s="517" t="s">
        <v>578</v>
      </c>
      <c r="D21" s="518" t="s">
        <v>579</v>
      </c>
      <c r="E21" s="518" t="s">
        <v>1289</v>
      </c>
      <c r="F21" s="519" t="s">
        <v>1290</v>
      </c>
    </row>
    <row r="22" customFormat="false" ht="45" hidden="false" customHeight="false" outlineLevel="0" collapsed="false">
      <c r="A22" s="520" t="s">
        <v>23</v>
      </c>
      <c r="B22" s="521" t="s">
        <v>354</v>
      </c>
      <c r="C22" s="214" t="s">
        <v>30</v>
      </c>
      <c r="D22" s="42" t="n">
        <v>80</v>
      </c>
      <c r="F22" s="135" t="n">
        <f aca="false">+E22*$D22</f>
        <v>0</v>
      </c>
    </row>
    <row r="23" customFormat="false" ht="15" hidden="false" customHeight="false" outlineLevel="0" collapsed="false">
      <c r="A23" s="520"/>
      <c r="B23" s="522"/>
      <c r="C23" s="214"/>
      <c r="D23" s="42"/>
      <c r="F23" s="42"/>
    </row>
    <row r="24" customFormat="false" ht="45" hidden="false" customHeight="false" outlineLevel="0" collapsed="false">
      <c r="A24" s="520" t="s">
        <v>25</v>
      </c>
      <c r="B24" s="521" t="s">
        <v>82</v>
      </c>
      <c r="C24" s="214" t="s">
        <v>32</v>
      </c>
      <c r="D24" s="42" t="n">
        <v>1</v>
      </c>
      <c r="F24" s="135" t="n">
        <f aca="false">+E24*$D24</f>
        <v>0</v>
      </c>
    </row>
    <row r="25" customFormat="false" ht="15" hidden="false" customHeight="false" outlineLevel="0" collapsed="false">
      <c r="A25" s="520"/>
      <c r="B25" s="521"/>
      <c r="C25" s="214"/>
      <c r="D25" s="42"/>
      <c r="F25" s="135"/>
    </row>
    <row r="26" customFormat="false" ht="30" hidden="false" customHeight="false" outlineLevel="0" collapsed="false">
      <c r="A26" s="520" t="s">
        <v>83</v>
      </c>
      <c r="B26" s="521" t="s">
        <v>84</v>
      </c>
      <c r="C26" s="214" t="s">
        <v>32</v>
      </c>
      <c r="D26" s="42" t="n">
        <v>1</v>
      </c>
      <c r="F26" s="135" t="n">
        <f aca="false">+E26*$D26</f>
        <v>0</v>
      </c>
    </row>
    <row r="27" customFormat="false" ht="15" hidden="false" customHeight="false" outlineLevel="0" collapsed="false">
      <c r="A27" s="520"/>
      <c r="B27" s="523"/>
      <c r="C27" s="214"/>
      <c r="D27" s="42"/>
      <c r="F27" s="42"/>
    </row>
    <row r="28" customFormat="false" ht="45" hidden="false" customHeight="false" outlineLevel="0" collapsed="false">
      <c r="A28" s="520" t="s">
        <v>85</v>
      </c>
      <c r="B28" s="521" t="s">
        <v>86</v>
      </c>
      <c r="C28" s="214" t="s">
        <v>51</v>
      </c>
      <c r="D28" s="42" t="n">
        <v>1</v>
      </c>
      <c r="F28" s="135" t="n">
        <f aca="false">+E28*$D28</f>
        <v>0</v>
      </c>
    </row>
    <row r="29" customFormat="false" ht="15" hidden="false" customHeight="false" outlineLevel="0" collapsed="false">
      <c r="A29" s="520"/>
      <c r="B29" s="521"/>
      <c r="C29" s="214"/>
      <c r="D29" s="42"/>
      <c r="F29" s="135"/>
    </row>
    <row r="30" customFormat="false" ht="30" hidden="false" customHeight="false" outlineLevel="0" collapsed="false">
      <c r="A30" s="520" t="s">
        <v>87</v>
      </c>
      <c r="B30" s="521" t="s">
        <v>31</v>
      </c>
      <c r="C30" s="524" t="s">
        <v>32</v>
      </c>
      <c r="D30" s="103" t="n">
        <v>1</v>
      </c>
      <c r="E30" s="76"/>
      <c r="F30" s="135" t="n">
        <f aca="false">+E30*$D30</f>
        <v>0</v>
      </c>
    </row>
    <row r="31" customFormat="false" ht="15" hidden="false" customHeight="true" outlineLevel="0" collapsed="false">
      <c r="A31" s="520"/>
      <c r="B31" s="525"/>
      <c r="C31" s="526"/>
      <c r="D31" s="146"/>
      <c r="E31" s="79"/>
      <c r="F31" s="146"/>
    </row>
    <row r="32" customFormat="false" ht="15" hidden="false" customHeight="true" outlineLevel="0" collapsed="false">
      <c r="A32" s="527"/>
      <c r="B32" s="507" t="s">
        <v>94</v>
      </c>
      <c r="D32" s="42"/>
      <c r="F32" s="113" t="n">
        <f aca="false">SUM(F22:F30)</f>
        <v>0</v>
      </c>
    </row>
    <row r="33" customFormat="false" ht="15" hidden="false" customHeight="false" outlineLevel="0" collapsed="false">
      <c r="A33" s="527"/>
      <c r="B33" s="528"/>
      <c r="D33" s="42"/>
      <c r="F33" s="42"/>
    </row>
    <row r="34" customFormat="false" ht="15" hidden="false" customHeight="false" outlineLevel="0" collapsed="false">
      <c r="A34" s="514" t="s">
        <v>25</v>
      </c>
      <c r="B34" s="507" t="s">
        <v>95</v>
      </c>
      <c r="D34" s="42"/>
      <c r="F34" s="42"/>
    </row>
    <row r="35" customFormat="false" ht="15" hidden="false" customHeight="false" outlineLevel="0" collapsed="false">
      <c r="A35" s="514"/>
      <c r="B35" s="507"/>
      <c r="D35" s="42"/>
      <c r="F35" s="42"/>
    </row>
    <row r="36" customFormat="false" ht="15" hidden="false" customHeight="false" outlineLevel="0" collapsed="false">
      <c r="A36" s="515" t="s">
        <v>1287</v>
      </c>
      <c r="B36" s="516" t="s">
        <v>1288</v>
      </c>
      <c r="C36" s="517" t="s">
        <v>578</v>
      </c>
      <c r="D36" s="518" t="s">
        <v>579</v>
      </c>
      <c r="E36" s="518" t="s">
        <v>1289</v>
      </c>
      <c r="F36" s="519" t="s">
        <v>1290</v>
      </c>
    </row>
    <row r="37" customFormat="false" ht="45" hidden="false" customHeight="true" outlineLevel="0" collapsed="false">
      <c r="A37" s="520" t="s">
        <v>23</v>
      </c>
      <c r="B37" s="521" t="s">
        <v>1292</v>
      </c>
      <c r="C37" s="214" t="s">
        <v>103</v>
      </c>
      <c r="D37" s="42" t="n">
        <v>13</v>
      </c>
      <c r="F37" s="135" t="n">
        <f aca="false">+E37*$D37</f>
        <v>0</v>
      </c>
    </row>
    <row r="38" customFormat="false" ht="15" hidden="false" customHeight="false" outlineLevel="0" collapsed="false">
      <c r="A38" s="520"/>
      <c r="B38" s="529"/>
      <c r="C38" s="214"/>
      <c r="D38" s="42"/>
      <c r="F38" s="42"/>
    </row>
    <row r="39" customFormat="false" ht="45" hidden="false" customHeight="true" outlineLevel="0" collapsed="false">
      <c r="A39" s="520" t="s">
        <v>25</v>
      </c>
      <c r="B39" s="530" t="s">
        <v>1294</v>
      </c>
      <c r="C39" s="214" t="s">
        <v>103</v>
      </c>
      <c r="D39" s="185" t="n">
        <v>150</v>
      </c>
      <c r="E39" s="87"/>
      <c r="F39" s="195"/>
    </row>
    <row r="40" customFormat="false" ht="15" hidden="false" customHeight="true" outlineLevel="0" collapsed="false">
      <c r="A40" s="520"/>
      <c r="B40" s="521" t="s">
        <v>1461</v>
      </c>
      <c r="C40" s="531" t="s">
        <v>103</v>
      </c>
      <c r="D40" s="42" t="n">
        <f aca="false">D39*0.4</f>
        <v>60</v>
      </c>
      <c r="E40" s="76"/>
      <c r="F40" s="101" t="n">
        <f aca="false">D40*E40</f>
        <v>0</v>
      </c>
    </row>
    <row r="41" customFormat="false" ht="15" hidden="false" customHeight="true" outlineLevel="0" collapsed="false">
      <c r="A41" s="520"/>
      <c r="B41" s="521" t="s">
        <v>1462</v>
      </c>
      <c r="C41" s="214" t="s">
        <v>103</v>
      </c>
      <c r="D41" s="42" t="n">
        <f aca="false">D39*0.2</f>
        <v>30</v>
      </c>
      <c r="E41" s="76"/>
      <c r="F41" s="101" t="n">
        <f aca="false">D41*E41</f>
        <v>0</v>
      </c>
    </row>
    <row r="42" customFormat="false" ht="30" hidden="false" customHeight="true" outlineLevel="0" collapsed="false">
      <c r="A42" s="520"/>
      <c r="B42" s="529" t="s">
        <v>1509</v>
      </c>
      <c r="C42" s="214" t="s">
        <v>103</v>
      </c>
      <c r="D42" s="42" t="n">
        <f aca="false">D39*0.4</f>
        <v>60</v>
      </c>
      <c r="E42" s="76"/>
      <c r="F42" s="135" t="n">
        <f aca="false">+E42*$D42</f>
        <v>0</v>
      </c>
    </row>
    <row r="43" customFormat="false" ht="15" hidden="false" customHeight="false" outlineLevel="0" collapsed="false">
      <c r="A43" s="514"/>
      <c r="B43" s="528"/>
      <c r="C43" s="214"/>
      <c r="D43" s="42"/>
      <c r="F43" s="42"/>
    </row>
    <row r="44" customFormat="false" ht="15" hidden="false" customHeight="true" outlineLevel="0" collapsed="false">
      <c r="A44" s="520" t="s">
        <v>83</v>
      </c>
      <c r="B44" s="521" t="s">
        <v>1299</v>
      </c>
      <c r="C44" s="214" t="s">
        <v>366</v>
      </c>
      <c r="D44" s="42" t="n">
        <v>12</v>
      </c>
      <c r="F44" s="135" t="n">
        <f aca="false">+E44*$D44</f>
        <v>0</v>
      </c>
    </row>
    <row r="45" customFormat="false" ht="15" hidden="false" customHeight="true" outlineLevel="0" collapsed="false">
      <c r="A45" s="520"/>
      <c r="B45" s="521"/>
      <c r="C45" s="214"/>
      <c r="D45" s="42"/>
      <c r="F45" s="135"/>
    </row>
    <row r="46" customFormat="false" ht="90" hidden="false" customHeight="true" outlineLevel="0" collapsed="false">
      <c r="A46" s="520" t="s">
        <v>85</v>
      </c>
      <c r="B46" s="529" t="s">
        <v>104</v>
      </c>
      <c r="C46" s="214" t="s">
        <v>103</v>
      </c>
      <c r="D46" s="42" t="n">
        <v>55</v>
      </c>
      <c r="F46" s="135" t="n">
        <f aca="false">+E46*$D46</f>
        <v>0</v>
      </c>
    </row>
    <row r="47" customFormat="false" ht="15" hidden="false" customHeight="false" outlineLevel="0" collapsed="false">
      <c r="A47" s="520"/>
      <c r="B47" s="521"/>
      <c r="C47" s="214"/>
      <c r="D47" s="42"/>
      <c r="F47" s="135"/>
    </row>
    <row r="48" customFormat="false" ht="30" hidden="false" customHeight="true" outlineLevel="0" collapsed="false">
      <c r="A48" s="520" t="s">
        <v>87</v>
      </c>
      <c r="B48" s="521" t="s">
        <v>1463</v>
      </c>
      <c r="C48" s="214" t="s">
        <v>103</v>
      </c>
      <c r="D48" s="103" t="n">
        <f aca="false">D39*1.3-D46*1.05</f>
        <v>137.25</v>
      </c>
      <c r="E48" s="76"/>
      <c r="F48" s="101" t="n">
        <f aca="false">+E48*$D48</f>
        <v>0</v>
      </c>
    </row>
    <row r="49" customFormat="false" ht="15" hidden="false" customHeight="true" outlineLevel="0" collapsed="false">
      <c r="A49" s="520"/>
      <c r="B49" s="525"/>
      <c r="C49" s="526"/>
      <c r="D49" s="146"/>
      <c r="E49" s="79"/>
      <c r="F49" s="149"/>
    </row>
    <row r="50" customFormat="false" ht="15" hidden="false" customHeight="true" outlineLevel="0" collapsed="false">
      <c r="A50" s="527"/>
      <c r="B50" s="507" t="s">
        <v>120</v>
      </c>
      <c r="C50" s="167"/>
      <c r="D50" s="42"/>
      <c r="F50" s="113" t="n">
        <f aca="false">SUM(F37:F48)</f>
        <v>0</v>
      </c>
    </row>
    <row r="51" customFormat="false" ht="15" hidden="false" customHeight="false" outlineLevel="0" collapsed="false">
      <c r="A51" s="527"/>
      <c r="B51" s="140"/>
      <c r="C51" s="167"/>
      <c r="D51" s="42"/>
      <c r="F51" s="42"/>
    </row>
    <row r="52" customFormat="false" ht="15" hidden="false" customHeight="false" outlineLevel="0" collapsed="false">
      <c r="A52" s="514" t="s">
        <v>83</v>
      </c>
      <c r="B52" s="507" t="s">
        <v>121</v>
      </c>
      <c r="C52" s="167"/>
      <c r="D52" s="42"/>
      <c r="F52" s="42"/>
    </row>
    <row r="53" customFormat="false" ht="15" hidden="false" customHeight="false" outlineLevel="0" collapsed="false">
      <c r="A53" s="514"/>
      <c r="B53" s="507"/>
      <c r="C53" s="167"/>
      <c r="D53" s="42"/>
      <c r="F53" s="42"/>
    </row>
    <row r="54" customFormat="false" ht="15" hidden="false" customHeight="false" outlineLevel="0" collapsed="false">
      <c r="A54" s="515" t="s">
        <v>1287</v>
      </c>
      <c r="B54" s="516" t="s">
        <v>1288</v>
      </c>
      <c r="C54" s="517" t="s">
        <v>578</v>
      </c>
      <c r="D54" s="518" t="s">
        <v>579</v>
      </c>
      <c r="E54" s="518" t="s">
        <v>1289</v>
      </c>
      <c r="F54" s="519" t="s">
        <v>1290</v>
      </c>
    </row>
    <row r="55" customFormat="false" ht="75" hidden="false" customHeight="false" outlineLevel="0" collapsed="false">
      <c r="A55" s="520" t="s">
        <v>23</v>
      </c>
      <c r="B55" s="530" t="s">
        <v>1510</v>
      </c>
      <c r="C55" s="536" t="s">
        <v>30</v>
      </c>
      <c r="D55" s="185" t="n">
        <v>15</v>
      </c>
      <c r="E55" s="87"/>
      <c r="F55" s="195" t="n">
        <f aca="false">+E55*$D55</f>
        <v>0</v>
      </c>
    </row>
    <row r="56" customFormat="false" ht="15" hidden="false" customHeight="false" outlineLevel="0" collapsed="false">
      <c r="A56" s="534"/>
      <c r="B56" s="535"/>
      <c r="C56" s="167"/>
      <c r="D56" s="42"/>
      <c r="F56" s="42"/>
    </row>
    <row r="57" customFormat="false" ht="75" hidden="false" customHeight="true" outlineLevel="0" collapsed="false">
      <c r="A57" s="520" t="s">
        <v>25</v>
      </c>
      <c r="B57" s="530" t="s">
        <v>1307</v>
      </c>
      <c r="C57" s="536" t="s">
        <v>30</v>
      </c>
      <c r="D57" s="185" t="n">
        <f aca="false">SUM(D58:D59)</f>
        <v>15.8</v>
      </c>
      <c r="E57" s="87"/>
      <c r="F57" s="195" t="n">
        <f aca="false">+E57*$D57</f>
        <v>0</v>
      </c>
    </row>
    <row r="58" customFormat="false" ht="15" hidden="false" customHeight="false" outlineLevel="0" collapsed="false">
      <c r="A58" s="520"/>
      <c r="B58" s="537" t="s">
        <v>1309</v>
      </c>
      <c r="C58" s="524" t="s">
        <v>30</v>
      </c>
      <c r="D58" s="161" t="n">
        <v>8.5</v>
      </c>
      <c r="F58" s="103"/>
    </row>
    <row r="59" customFormat="false" ht="15" hidden="false" customHeight="false" outlineLevel="0" collapsed="false">
      <c r="A59" s="520"/>
      <c r="B59" s="537" t="s">
        <v>1310</v>
      </c>
      <c r="C59" s="524" t="s">
        <v>30</v>
      </c>
      <c r="D59" s="161" t="n">
        <v>7.3</v>
      </c>
      <c r="F59" s="103"/>
    </row>
    <row r="60" customFormat="false" ht="15" hidden="false" customHeight="false" outlineLevel="0" collapsed="false">
      <c r="A60" s="520"/>
      <c r="B60" s="537"/>
      <c r="C60" s="532"/>
      <c r="F60" s="103"/>
    </row>
    <row r="61" customFormat="false" ht="75" hidden="false" customHeight="true" outlineLevel="0" collapsed="false">
      <c r="A61" s="520" t="s">
        <v>83</v>
      </c>
      <c r="B61" s="521" t="s">
        <v>1311</v>
      </c>
      <c r="C61" s="532"/>
      <c r="D61" s="103"/>
      <c r="E61" s="76"/>
      <c r="F61" s="101"/>
    </row>
    <row r="62" customFormat="false" ht="15" hidden="false" customHeight="true" outlineLevel="0" collapsed="false">
      <c r="A62" s="520"/>
      <c r="B62" s="537" t="s">
        <v>1312</v>
      </c>
      <c r="C62" s="524" t="s">
        <v>366</v>
      </c>
      <c r="D62" s="161" t="n">
        <v>3</v>
      </c>
      <c r="F62" s="101" t="n">
        <f aca="false">+E62*$D62</f>
        <v>0</v>
      </c>
    </row>
    <row r="63" customFormat="false" ht="15" hidden="false" customHeight="false" outlineLevel="0" collapsed="false">
      <c r="A63" s="520"/>
      <c r="B63" s="535"/>
      <c r="C63" s="524"/>
      <c r="D63" s="42"/>
      <c r="F63" s="103"/>
    </row>
    <row r="64" customFormat="false" ht="90" hidden="false" customHeight="true" outlineLevel="0" collapsed="false">
      <c r="A64" s="520" t="s">
        <v>85</v>
      </c>
      <c r="B64" s="530" t="s">
        <v>1511</v>
      </c>
      <c r="C64" s="536" t="s">
        <v>366</v>
      </c>
      <c r="D64" s="185" t="n">
        <f aca="false">SUM(D65:D71)</f>
        <v>54.9</v>
      </c>
      <c r="E64" s="87"/>
      <c r="F64" s="195" t="n">
        <f aca="false">+E64*$D64</f>
        <v>0</v>
      </c>
    </row>
    <row r="65" customFormat="false" ht="17.25" hidden="false" customHeight="false" outlineLevel="0" collapsed="false">
      <c r="A65" s="520"/>
      <c r="B65" s="537" t="s">
        <v>1316</v>
      </c>
      <c r="C65" s="524" t="s">
        <v>366</v>
      </c>
      <c r="D65" s="161" t="n">
        <v>5.6</v>
      </c>
      <c r="F65" s="103"/>
    </row>
    <row r="66" customFormat="false" ht="17.25" hidden="false" customHeight="false" outlineLevel="0" collapsed="false">
      <c r="A66" s="520"/>
      <c r="B66" s="537" t="s">
        <v>1317</v>
      </c>
      <c r="C66" s="524" t="s">
        <v>366</v>
      </c>
      <c r="D66" s="161" t="n">
        <v>8.5</v>
      </c>
      <c r="F66" s="103"/>
    </row>
    <row r="67" customFormat="false" ht="17.25" hidden="false" customHeight="false" outlineLevel="0" collapsed="false">
      <c r="A67" s="520"/>
      <c r="B67" s="537" t="s">
        <v>1318</v>
      </c>
      <c r="C67" s="524" t="s">
        <v>366</v>
      </c>
      <c r="D67" s="161" t="n">
        <v>2</v>
      </c>
      <c r="F67" s="103"/>
    </row>
    <row r="68" customFormat="false" ht="17.25" hidden="false" customHeight="false" outlineLevel="0" collapsed="false">
      <c r="A68" s="520"/>
      <c r="B68" s="537" t="s">
        <v>1319</v>
      </c>
      <c r="C68" s="524" t="s">
        <v>366</v>
      </c>
      <c r="D68" s="161" t="n">
        <v>11.2</v>
      </c>
      <c r="F68" s="103"/>
    </row>
    <row r="69" customFormat="false" ht="17.25" hidden="false" customHeight="false" outlineLevel="0" collapsed="false">
      <c r="A69" s="520"/>
      <c r="B69" s="537" t="s">
        <v>1320</v>
      </c>
      <c r="C69" s="524" t="s">
        <v>366</v>
      </c>
      <c r="D69" s="161" t="n">
        <v>11.5</v>
      </c>
      <c r="F69" s="103"/>
    </row>
    <row r="70" customFormat="false" ht="17.25" hidden="false" customHeight="false" outlineLevel="0" collapsed="false">
      <c r="A70" s="520"/>
      <c r="B70" s="537" t="s">
        <v>1321</v>
      </c>
      <c r="C70" s="524" t="s">
        <v>366</v>
      </c>
      <c r="D70" s="161" t="n">
        <v>10.6</v>
      </c>
      <c r="F70" s="103"/>
    </row>
    <row r="71" customFormat="false" ht="17.25" hidden="false" customHeight="false" outlineLevel="0" collapsed="false">
      <c r="A71" s="520"/>
      <c r="B71" s="537" t="s">
        <v>1322</v>
      </c>
      <c r="C71" s="524" t="s">
        <v>366</v>
      </c>
      <c r="D71" s="161" t="n">
        <v>5.5</v>
      </c>
      <c r="F71" s="103"/>
    </row>
    <row r="72" customFormat="false" ht="15" hidden="false" customHeight="false" outlineLevel="0" collapsed="false">
      <c r="A72" s="520"/>
      <c r="B72" s="537"/>
      <c r="C72" s="524"/>
      <c r="D72" s="42"/>
      <c r="F72" s="103"/>
    </row>
    <row r="73" customFormat="false" ht="60" hidden="false" customHeight="true" outlineLevel="0" collapsed="false">
      <c r="A73" s="520" t="s">
        <v>87</v>
      </c>
      <c r="B73" s="541" t="s">
        <v>1323</v>
      </c>
      <c r="C73" s="536" t="s">
        <v>30</v>
      </c>
      <c r="D73" s="185" t="n">
        <f aca="false">SUM(D74:D74)</f>
        <v>11.6</v>
      </c>
      <c r="E73" s="87"/>
      <c r="F73" s="195" t="n">
        <f aca="false">+E73*$D73</f>
        <v>0</v>
      </c>
    </row>
    <row r="74" customFormat="false" ht="15" hidden="false" customHeight="false" outlineLevel="0" collapsed="false">
      <c r="A74" s="520"/>
      <c r="B74" s="537" t="s">
        <v>1325</v>
      </c>
      <c r="C74" s="524" t="s">
        <v>30</v>
      </c>
      <c r="D74" s="38" t="n">
        <v>11.6</v>
      </c>
      <c r="F74" s="103"/>
    </row>
    <row r="75" customFormat="false" ht="15" hidden="false" customHeight="false" outlineLevel="0" collapsed="false">
      <c r="A75" s="520"/>
      <c r="B75" s="537"/>
      <c r="C75" s="167"/>
      <c r="F75" s="103"/>
    </row>
    <row r="76" customFormat="false" ht="90" hidden="false" customHeight="false" outlineLevel="0" collapsed="false">
      <c r="A76" s="520" t="s">
        <v>89</v>
      </c>
      <c r="B76" s="521" t="s">
        <v>1326</v>
      </c>
      <c r="C76" s="524" t="s">
        <v>366</v>
      </c>
      <c r="D76" s="42" t="n">
        <v>6.24</v>
      </c>
      <c r="F76" s="101" t="n">
        <f aca="false">+E76*$D76</f>
        <v>0</v>
      </c>
    </row>
    <row r="77" customFormat="false" ht="15" hidden="false" customHeight="false" outlineLevel="0" collapsed="false">
      <c r="A77" s="520"/>
      <c r="B77" s="521"/>
      <c r="C77" s="532"/>
      <c r="D77" s="42"/>
      <c r="F77" s="101"/>
    </row>
    <row r="78" customFormat="false" ht="30" hidden="false" customHeight="false" outlineLevel="0" collapsed="false">
      <c r="A78" s="520" t="s">
        <v>105</v>
      </c>
      <c r="B78" s="521" t="s">
        <v>1328</v>
      </c>
      <c r="C78" s="524" t="s">
        <v>366</v>
      </c>
      <c r="D78" s="42" t="n">
        <v>0.61</v>
      </c>
      <c r="F78" s="101" t="n">
        <f aca="false">+E78*$D78</f>
        <v>0</v>
      </c>
    </row>
    <row r="79" customFormat="false" ht="15" hidden="false" customHeight="false" outlineLevel="0" collapsed="false">
      <c r="A79" s="520"/>
      <c r="B79" s="521"/>
      <c r="C79" s="524"/>
      <c r="D79" s="42"/>
      <c r="F79" s="101"/>
    </row>
    <row r="80" customFormat="false" ht="45" hidden="false" customHeight="false" outlineLevel="0" collapsed="false">
      <c r="A80" s="520" t="s">
        <v>107</v>
      </c>
      <c r="B80" s="521" t="s">
        <v>1329</v>
      </c>
      <c r="C80" s="524" t="s">
        <v>30</v>
      </c>
      <c r="D80" s="42" t="n">
        <v>4.9</v>
      </c>
      <c r="F80" s="101" t="n">
        <f aca="false">+E80*$D80</f>
        <v>0</v>
      </c>
    </row>
    <row r="81" customFormat="false" ht="15" hidden="false" customHeight="false" outlineLevel="0" collapsed="false">
      <c r="A81" s="520"/>
      <c r="B81" s="521"/>
      <c r="C81" s="524"/>
      <c r="D81" s="42"/>
      <c r="F81" s="101"/>
    </row>
    <row r="82" customFormat="false" ht="30" hidden="false" customHeight="false" outlineLevel="0" collapsed="false">
      <c r="A82" s="520" t="s">
        <v>109</v>
      </c>
      <c r="B82" s="521" t="s">
        <v>1330</v>
      </c>
      <c r="C82" s="524" t="s">
        <v>51</v>
      </c>
      <c r="D82" s="42" t="n">
        <v>9</v>
      </c>
      <c r="F82" s="101" t="n">
        <f aca="false">+E82*$D82</f>
        <v>0</v>
      </c>
    </row>
    <row r="83" customFormat="false" ht="15.75" hidden="false" customHeight="false" outlineLevel="0" collapsed="false">
      <c r="A83" s="520"/>
      <c r="B83" s="73"/>
      <c r="C83" s="214"/>
      <c r="D83" s="42"/>
      <c r="F83" s="103"/>
    </row>
    <row r="84" customFormat="false" ht="30" hidden="false" customHeight="false" outlineLevel="0" collapsed="false">
      <c r="A84" s="520" t="s">
        <v>114</v>
      </c>
      <c r="B84" s="530" t="s">
        <v>1331</v>
      </c>
      <c r="C84" s="536" t="s">
        <v>30</v>
      </c>
      <c r="D84" s="185" t="n">
        <f aca="false">SUM(D85:D90)</f>
        <v>34.76</v>
      </c>
      <c r="E84" s="87"/>
      <c r="F84" s="195" t="n">
        <f aca="false">+E84*$D84</f>
        <v>0</v>
      </c>
    </row>
    <row r="85" customFormat="false" ht="15" hidden="false" customHeight="false" outlineLevel="0" collapsed="false">
      <c r="A85" s="520"/>
      <c r="B85" s="537" t="s">
        <v>1316</v>
      </c>
      <c r="C85" s="214" t="s">
        <v>30</v>
      </c>
      <c r="D85" s="161" t="n">
        <v>3.86</v>
      </c>
      <c r="F85" s="103"/>
    </row>
    <row r="86" customFormat="false" ht="15" hidden="false" customHeight="false" outlineLevel="0" collapsed="false">
      <c r="A86" s="520"/>
      <c r="B86" s="537" t="s">
        <v>1318</v>
      </c>
      <c r="C86" s="214" t="s">
        <v>30</v>
      </c>
      <c r="D86" s="161" t="n">
        <v>3.2</v>
      </c>
      <c r="F86" s="103"/>
    </row>
    <row r="87" customFormat="false" ht="15" hidden="false" customHeight="false" outlineLevel="0" collapsed="false">
      <c r="A87" s="520"/>
      <c r="B87" s="537" t="s">
        <v>1333</v>
      </c>
      <c r="C87" s="214" t="s">
        <v>30</v>
      </c>
      <c r="D87" s="161" t="n">
        <v>4.9</v>
      </c>
      <c r="F87" s="103"/>
    </row>
    <row r="88" customFormat="false" ht="15" hidden="false" customHeight="false" outlineLevel="0" collapsed="false">
      <c r="A88" s="520"/>
      <c r="B88" s="537" t="s">
        <v>1334</v>
      </c>
      <c r="C88" s="214" t="s">
        <v>30</v>
      </c>
      <c r="D88" s="161" t="n">
        <v>18</v>
      </c>
      <c r="F88" s="103"/>
    </row>
    <row r="89" customFormat="false" ht="15" hidden="false" customHeight="false" outlineLevel="0" collapsed="false">
      <c r="A89" s="520"/>
      <c r="B89" s="38" t="s">
        <v>1335</v>
      </c>
      <c r="C89" s="214" t="s">
        <v>30</v>
      </c>
      <c r="D89" s="161" t="n">
        <v>3.6</v>
      </c>
      <c r="F89" s="103"/>
    </row>
    <row r="90" customFormat="false" ht="15" hidden="false" customHeight="false" outlineLevel="0" collapsed="false">
      <c r="A90" s="520"/>
      <c r="B90" s="38" t="s">
        <v>1336</v>
      </c>
      <c r="C90" s="214" t="s">
        <v>30</v>
      </c>
      <c r="D90" s="161" t="n">
        <v>1.2</v>
      </c>
      <c r="F90" s="103"/>
    </row>
    <row r="91" customFormat="false" ht="15" hidden="false" customHeight="true" outlineLevel="0" collapsed="false">
      <c r="A91" s="520"/>
      <c r="B91" s="537"/>
      <c r="C91" s="167"/>
      <c r="F91" s="103"/>
    </row>
    <row r="92" customFormat="false" ht="45" hidden="false" customHeight="true" outlineLevel="0" collapsed="false">
      <c r="A92" s="520" t="s">
        <v>118</v>
      </c>
      <c r="B92" s="521" t="s">
        <v>1337</v>
      </c>
      <c r="C92" s="524" t="s">
        <v>366</v>
      </c>
      <c r="D92" s="38" t="n">
        <v>9</v>
      </c>
      <c r="E92" s="76"/>
      <c r="F92" s="101" t="n">
        <f aca="false">+E92*$D92</f>
        <v>0</v>
      </c>
    </row>
    <row r="93" customFormat="false" ht="15" hidden="false" customHeight="true" outlineLevel="0" collapsed="false">
      <c r="A93" s="520"/>
      <c r="B93" s="521"/>
      <c r="C93" s="524"/>
      <c r="E93" s="76"/>
      <c r="F93" s="101"/>
    </row>
    <row r="94" customFormat="false" ht="75" hidden="false" customHeight="true" outlineLevel="0" collapsed="false">
      <c r="A94" s="520" t="s">
        <v>134</v>
      </c>
      <c r="B94" s="521" t="s">
        <v>1339</v>
      </c>
      <c r="C94" s="524" t="s">
        <v>30</v>
      </c>
      <c r="D94" s="103" t="n">
        <v>23</v>
      </c>
      <c r="E94" s="76"/>
      <c r="F94" s="101" t="n">
        <f aca="false">+E94*$D94</f>
        <v>0</v>
      </c>
    </row>
    <row r="95" customFormat="false" ht="15" hidden="false" customHeight="true" outlineLevel="0" collapsed="false">
      <c r="A95" s="520"/>
      <c r="B95" s="521"/>
      <c r="C95" s="524"/>
      <c r="E95" s="76"/>
      <c r="F95" s="101"/>
    </row>
    <row r="96" customFormat="false" ht="60" hidden="false" customHeight="true" outlineLevel="0" collapsed="false">
      <c r="A96" s="520" t="s">
        <v>136</v>
      </c>
      <c r="B96" s="529" t="s">
        <v>1512</v>
      </c>
      <c r="C96" s="524" t="s">
        <v>30</v>
      </c>
      <c r="D96" s="103" t="n">
        <v>23</v>
      </c>
      <c r="E96" s="76"/>
      <c r="F96" s="101" t="n">
        <f aca="false">+E96*$D96</f>
        <v>0</v>
      </c>
    </row>
    <row r="97" customFormat="false" ht="15.75" hidden="false" customHeight="true" outlineLevel="0" collapsed="false">
      <c r="A97" s="520"/>
      <c r="B97" s="521"/>
      <c r="C97" s="532"/>
      <c r="E97" s="76"/>
      <c r="F97" s="101"/>
    </row>
    <row r="98" customFormat="false" ht="75" hidden="false" customHeight="true" outlineLevel="0" collapsed="false">
      <c r="A98" s="520" t="s">
        <v>138</v>
      </c>
      <c r="B98" s="529" t="s">
        <v>1513</v>
      </c>
      <c r="C98" s="524" t="s">
        <v>366</v>
      </c>
      <c r="D98" s="103" t="n">
        <v>40</v>
      </c>
      <c r="E98" s="76"/>
      <c r="F98" s="101" t="n">
        <f aca="false">+E98*$D98</f>
        <v>0</v>
      </c>
    </row>
    <row r="99" customFormat="false" ht="15" hidden="false" customHeight="true" outlineLevel="0" collapsed="false">
      <c r="A99" s="520"/>
      <c r="B99" s="542"/>
      <c r="C99" s="526"/>
      <c r="D99" s="207"/>
      <c r="E99" s="79"/>
      <c r="F99" s="149"/>
    </row>
    <row r="100" customFormat="false" ht="14.25" hidden="false" customHeight="true" outlineLevel="0" collapsed="false">
      <c r="A100" s="520"/>
      <c r="B100" s="507" t="s">
        <v>191</v>
      </c>
      <c r="C100" s="167"/>
      <c r="D100" s="42"/>
      <c r="F100" s="113" t="n">
        <f aca="false">SUM(F55:F98)</f>
        <v>0</v>
      </c>
    </row>
    <row r="101" customFormat="false" ht="15" hidden="false" customHeight="false" outlineLevel="0" collapsed="false">
      <c r="A101" s="520"/>
      <c r="B101" s="507"/>
      <c r="C101" s="167"/>
      <c r="D101" s="42"/>
      <c r="F101" s="113"/>
    </row>
    <row r="102" customFormat="false" ht="15" hidden="false" customHeight="true" outlineLevel="0" collapsed="false">
      <c r="A102" s="514" t="s">
        <v>85</v>
      </c>
      <c r="B102" s="507" t="s">
        <v>192</v>
      </c>
      <c r="C102" s="167"/>
      <c r="D102" s="42"/>
      <c r="F102" s="42"/>
    </row>
    <row r="103" customFormat="false" ht="15" hidden="false" customHeight="true" outlineLevel="0" collapsed="false">
      <c r="A103" s="514"/>
      <c r="B103" s="507"/>
      <c r="C103" s="167"/>
      <c r="D103" s="42"/>
      <c r="F103" s="42"/>
    </row>
    <row r="104" customFormat="false" ht="15" hidden="false" customHeight="true" outlineLevel="0" collapsed="false">
      <c r="A104" s="515" t="s">
        <v>1287</v>
      </c>
      <c r="B104" s="516" t="s">
        <v>1288</v>
      </c>
      <c r="C104" s="517" t="s">
        <v>578</v>
      </c>
      <c r="D104" s="518" t="s">
        <v>579</v>
      </c>
      <c r="E104" s="518" t="s">
        <v>1289</v>
      </c>
      <c r="F104" s="519" t="s">
        <v>1290</v>
      </c>
    </row>
    <row r="105" customFormat="false" ht="45" hidden="false" customHeight="true" outlineLevel="0" collapsed="false">
      <c r="A105" s="520" t="s">
        <v>23</v>
      </c>
      <c r="B105" s="541" t="s">
        <v>1347</v>
      </c>
      <c r="C105" s="543"/>
      <c r="D105" s="185"/>
      <c r="E105" s="87"/>
      <c r="F105" s="195"/>
    </row>
    <row r="106" customFormat="false" ht="15" hidden="false" customHeight="true" outlineLevel="0" collapsed="false">
      <c r="A106" s="520"/>
      <c r="B106" s="130" t="s">
        <v>1348</v>
      </c>
      <c r="C106" s="214" t="s">
        <v>103</v>
      </c>
      <c r="D106" s="103" t="n">
        <v>1.5</v>
      </c>
      <c r="E106" s="76"/>
      <c r="F106" s="101" t="n">
        <f aca="false">+E106*$D106</f>
        <v>0</v>
      </c>
    </row>
    <row r="107" customFormat="false" ht="15" hidden="false" customHeight="false" outlineLevel="0" collapsed="false">
      <c r="A107" s="520"/>
      <c r="B107" s="130"/>
      <c r="C107" s="167"/>
      <c r="D107" s="42"/>
      <c r="F107" s="42"/>
    </row>
    <row r="108" customFormat="false" ht="60" hidden="false" customHeight="true" outlineLevel="0" collapsed="false">
      <c r="A108" s="520" t="s">
        <v>25</v>
      </c>
      <c r="B108" s="544" t="s">
        <v>1350</v>
      </c>
      <c r="C108" s="543"/>
      <c r="D108" s="185"/>
      <c r="E108" s="87"/>
      <c r="F108" s="195"/>
    </row>
    <row r="109" customFormat="false" ht="15" hidden="false" customHeight="true" outlineLevel="0" collapsed="false">
      <c r="A109" s="520"/>
      <c r="B109" s="130" t="s">
        <v>1351</v>
      </c>
      <c r="C109" s="214" t="s">
        <v>103</v>
      </c>
      <c r="D109" s="42" t="n">
        <v>0.8</v>
      </c>
      <c r="F109" s="101" t="n">
        <f aca="false">+E109*$D109</f>
        <v>0</v>
      </c>
    </row>
    <row r="110" customFormat="false" ht="15" hidden="false" customHeight="false" outlineLevel="0" collapsed="false">
      <c r="A110" s="520"/>
      <c r="B110" s="130"/>
      <c r="C110" s="167"/>
      <c r="D110" s="42"/>
      <c r="F110" s="103"/>
    </row>
    <row r="111" customFormat="false" ht="60" hidden="false" customHeight="true" outlineLevel="0" collapsed="false">
      <c r="A111" s="520" t="s">
        <v>83</v>
      </c>
      <c r="B111" s="544" t="s">
        <v>1353</v>
      </c>
      <c r="C111" s="543"/>
      <c r="D111" s="185"/>
      <c r="E111" s="87"/>
      <c r="F111" s="195"/>
    </row>
    <row r="112" customFormat="false" ht="15" hidden="false" customHeight="true" outlineLevel="0" collapsed="false">
      <c r="A112" s="520"/>
      <c r="B112" s="130" t="s">
        <v>1354</v>
      </c>
      <c r="C112" s="214" t="s">
        <v>103</v>
      </c>
      <c r="D112" s="42" t="n">
        <v>1.3</v>
      </c>
      <c r="F112" s="101" t="n">
        <f aca="false">+E112*$D112</f>
        <v>0</v>
      </c>
    </row>
    <row r="113" customFormat="false" ht="15" hidden="false" customHeight="false" outlineLevel="0" collapsed="false">
      <c r="A113" s="520"/>
      <c r="B113" s="535"/>
      <c r="C113" s="167"/>
      <c r="D113" s="42"/>
      <c r="F113" s="42"/>
    </row>
    <row r="114" customFormat="false" ht="60" hidden="false" customHeight="true" outlineLevel="0" collapsed="false">
      <c r="A114" s="520" t="s">
        <v>85</v>
      </c>
      <c r="B114" s="530" t="s">
        <v>1514</v>
      </c>
      <c r="C114" s="543"/>
      <c r="D114" s="185"/>
      <c r="E114" s="87"/>
      <c r="F114" s="195"/>
    </row>
    <row r="115" customFormat="false" ht="17.25" hidden="false" customHeight="false" outlineLevel="0" collapsed="false">
      <c r="A115" s="520"/>
      <c r="B115" s="130" t="s">
        <v>1356</v>
      </c>
      <c r="C115" s="214" t="s">
        <v>103</v>
      </c>
      <c r="D115" s="42" t="n">
        <v>0.7</v>
      </c>
      <c r="F115" s="101" t="n">
        <f aca="false">+E115*$D115</f>
        <v>0</v>
      </c>
    </row>
    <row r="116" customFormat="false" ht="15" hidden="false" customHeight="false" outlineLevel="0" collapsed="false">
      <c r="A116" s="520"/>
      <c r="B116" s="130"/>
      <c r="C116" s="167"/>
      <c r="D116" s="42"/>
      <c r="F116" s="101"/>
    </row>
    <row r="117" customFormat="false" ht="60" hidden="false" customHeight="true" outlineLevel="0" collapsed="false">
      <c r="A117" s="520" t="s">
        <v>87</v>
      </c>
      <c r="B117" s="530" t="s">
        <v>1515</v>
      </c>
      <c r="C117" s="536" t="s">
        <v>103</v>
      </c>
      <c r="D117" s="185" t="n">
        <f aca="false">SUM(D118:D121)</f>
        <v>4</v>
      </c>
      <c r="E117" s="87"/>
      <c r="F117" s="195" t="n">
        <f aca="false">+E117*$D117</f>
        <v>0</v>
      </c>
    </row>
    <row r="118" customFormat="false" ht="17.25" hidden="false" customHeight="false" outlineLevel="0" collapsed="false">
      <c r="B118" s="130" t="s">
        <v>1358</v>
      </c>
      <c r="C118" s="214" t="s">
        <v>103</v>
      </c>
      <c r="D118" s="42" t="n">
        <v>0.6</v>
      </c>
      <c r="F118" s="103"/>
    </row>
    <row r="119" customFormat="false" ht="17.25" hidden="false" customHeight="false" outlineLevel="0" collapsed="false">
      <c r="A119" s="520"/>
      <c r="B119" s="130" t="s">
        <v>1359</v>
      </c>
      <c r="C119" s="214" t="s">
        <v>103</v>
      </c>
      <c r="D119" s="42" t="n">
        <v>0.8</v>
      </c>
      <c r="F119" s="103"/>
    </row>
    <row r="120" customFormat="false" ht="17.25" hidden="false" customHeight="false" outlineLevel="0" collapsed="false">
      <c r="A120" s="520"/>
      <c r="B120" s="130" t="s">
        <v>1360</v>
      </c>
      <c r="C120" s="214" t="s">
        <v>103</v>
      </c>
      <c r="D120" s="42" t="n">
        <v>1.3</v>
      </c>
      <c r="F120" s="103"/>
    </row>
    <row r="121" customFormat="false" ht="17.25" hidden="false" customHeight="false" outlineLevel="0" collapsed="false">
      <c r="A121" s="520"/>
      <c r="B121" s="130" t="s">
        <v>1361</v>
      </c>
      <c r="C121" s="214" t="s">
        <v>103</v>
      </c>
      <c r="D121" s="42" t="n">
        <v>1.3</v>
      </c>
      <c r="F121" s="103"/>
    </row>
    <row r="122" customFormat="false" ht="15" hidden="false" customHeight="false" outlineLevel="0" collapsed="false">
      <c r="A122" s="520"/>
      <c r="B122" s="130"/>
      <c r="C122" s="214"/>
      <c r="D122" s="42"/>
      <c r="F122" s="103"/>
    </row>
    <row r="123" customFormat="false" ht="60" hidden="false" customHeight="false" outlineLevel="0" collapsed="false">
      <c r="A123" s="520" t="s">
        <v>89</v>
      </c>
      <c r="B123" s="530" t="s">
        <v>1516</v>
      </c>
      <c r="C123" s="536" t="s">
        <v>103</v>
      </c>
      <c r="D123" s="185" t="n">
        <f aca="false">SUM(D124)</f>
        <v>0.2</v>
      </c>
      <c r="E123" s="87"/>
      <c r="F123" s="195" t="n">
        <f aca="false">+E123*$D123</f>
        <v>0</v>
      </c>
    </row>
    <row r="124" customFormat="false" ht="15" hidden="false" customHeight="true" outlineLevel="0" collapsed="false">
      <c r="B124" s="130" t="s">
        <v>1363</v>
      </c>
      <c r="C124" s="214" t="s">
        <v>103</v>
      </c>
      <c r="D124" s="42" t="n">
        <v>0.2</v>
      </c>
      <c r="F124" s="103"/>
    </row>
    <row r="125" customFormat="false" ht="15" hidden="false" customHeight="false" outlineLevel="0" collapsed="false">
      <c r="A125" s="520"/>
      <c r="B125" s="130"/>
      <c r="C125" s="167"/>
      <c r="D125" s="42"/>
      <c r="F125" s="103"/>
    </row>
    <row r="126" customFormat="false" ht="60" hidden="false" customHeight="true" outlineLevel="0" collapsed="false">
      <c r="A126" s="520" t="s">
        <v>105</v>
      </c>
      <c r="B126" s="529" t="s">
        <v>1364</v>
      </c>
      <c r="C126" s="214" t="s">
        <v>103</v>
      </c>
      <c r="D126" s="103" t="n">
        <v>1.7</v>
      </c>
      <c r="E126" s="76"/>
      <c r="F126" s="101" t="n">
        <f aca="false">+E126*$D126</f>
        <v>0</v>
      </c>
    </row>
    <row r="127" customFormat="false" ht="15.75" hidden="false" customHeight="true" outlineLevel="0" collapsed="false">
      <c r="A127" s="520"/>
      <c r="B127" s="529"/>
      <c r="C127" s="532"/>
      <c r="D127" s="103"/>
      <c r="E127" s="76"/>
      <c r="F127" s="101"/>
    </row>
    <row r="128" customFormat="false" ht="45" hidden="false" customHeight="true" outlineLevel="0" collapsed="false">
      <c r="A128" s="520" t="s">
        <v>107</v>
      </c>
      <c r="B128" s="130" t="s">
        <v>1517</v>
      </c>
      <c r="C128" s="214" t="s">
        <v>103</v>
      </c>
      <c r="D128" s="42" t="n">
        <v>0.75</v>
      </c>
      <c r="F128" s="101" t="n">
        <f aca="false">+E128*$D128</f>
        <v>0</v>
      </c>
    </row>
    <row r="129" customFormat="false" ht="15.75" hidden="false" customHeight="true" outlineLevel="0" collapsed="false">
      <c r="A129" s="520"/>
      <c r="B129" s="130"/>
      <c r="C129" s="167"/>
      <c r="D129" s="42"/>
      <c r="F129" s="42"/>
    </row>
    <row r="130" s="427" customFormat="true" ht="33" hidden="false" customHeight="true" outlineLevel="0" collapsed="false">
      <c r="A130" s="520" t="s">
        <v>109</v>
      </c>
      <c r="B130" s="541" t="s">
        <v>1367</v>
      </c>
      <c r="C130" s="559"/>
      <c r="D130" s="185"/>
      <c r="E130" s="87"/>
      <c r="F130" s="546"/>
    </row>
    <row r="131" s="427" customFormat="true" ht="15" hidden="false" customHeight="false" outlineLevel="0" collapsed="false">
      <c r="B131" s="130" t="s">
        <v>1369</v>
      </c>
      <c r="C131" s="547" t="s">
        <v>213</v>
      </c>
      <c r="D131" s="42" t="n">
        <v>520</v>
      </c>
      <c r="E131" s="76"/>
      <c r="F131" s="101" t="n">
        <f aca="false">+E131*$D131</f>
        <v>0</v>
      </c>
    </row>
    <row r="132" s="427" customFormat="true" ht="15" hidden="false" customHeight="false" outlineLevel="0" collapsed="false">
      <c r="A132" s="548"/>
      <c r="B132" s="130"/>
      <c r="C132" s="560"/>
      <c r="D132" s="42"/>
      <c r="E132" s="76"/>
      <c r="F132" s="101"/>
    </row>
    <row r="133" s="427" customFormat="true" ht="30" hidden="false" customHeight="true" outlineLevel="0" collapsed="false">
      <c r="A133" s="520" t="s">
        <v>114</v>
      </c>
      <c r="B133" s="541" t="s">
        <v>1370</v>
      </c>
      <c r="C133" s="560"/>
      <c r="D133" s="42"/>
      <c r="E133" s="76"/>
      <c r="F133" s="101"/>
    </row>
    <row r="134" s="427" customFormat="true" ht="15" hidden="false" customHeight="true" outlineLevel="0" collapsed="false">
      <c r="A134" s="548"/>
      <c r="B134" s="549" t="s">
        <v>1371</v>
      </c>
      <c r="C134" s="550" t="s">
        <v>213</v>
      </c>
      <c r="D134" s="551" t="n">
        <v>410</v>
      </c>
      <c r="E134" s="540"/>
      <c r="F134" s="200" t="n">
        <f aca="false">+E134*$D134</f>
        <v>0</v>
      </c>
    </row>
    <row r="135" customFormat="false" ht="15" hidden="false" customHeight="false" outlineLevel="0" collapsed="false">
      <c r="A135" s="520"/>
      <c r="B135" s="130"/>
      <c r="C135" s="167"/>
      <c r="D135" s="42"/>
      <c r="F135" s="103"/>
    </row>
    <row r="136" customFormat="false" ht="60" hidden="false" customHeight="false" outlineLevel="0" collapsed="false">
      <c r="A136" s="520" t="s">
        <v>118</v>
      </c>
      <c r="B136" s="529" t="s">
        <v>1372</v>
      </c>
      <c r="C136" s="214" t="s">
        <v>103</v>
      </c>
      <c r="D136" s="42" t="n">
        <v>0.3</v>
      </c>
      <c r="E136" s="76"/>
      <c r="F136" s="135" t="n">
        <f aca="false">+E136*$D136</f>
        <v>0</v>
      </c>
    </row>
    <row r="137" customFormat="false" ht="15" hidden="false" customHeight="false" outlineLevel="0" collapsed="false">
      <c r="A137" s="520"/>
      <c r="B137" s="529"/>
      <c r="C137" s="167"/>
      <c r="D137" s="42"/>
      <c r="E137" s="76"/>
      <c r="F137" s="135"/>
    </row>
    <row r="138" customFormat="false" ht="45" hidden="false" customHeight="false" outlineLevel="0" collapsed="false">
      <c r="A138" s="520" t="s">
        <v>134</v>
      </c>
      <c r="B138" s="541" t="s">
        <v>1347</v>
      </c>
      <c r="C138" s="543"/>
      <c r="D138" s="185"/>
      <c r="E138" s="87"/>
      <c r="F138" s="195"/>
    </row>
    <row r="139" customFormat="false" ht="17.25" hidden="false" customHeight="false" outlineLevel="0" collapsed="false">
      <c r="B139" s="130" t="s">
        <v>1374</v>
      </c>
      <c r="C139" s="214" t="s">
        <v>103</v>
      </c>
      <c r="D139" s="103" t="n">
        <v>1.7</v>
      </c>
      <c r="E139" s="76"/>
      <c r="F139" s="101" t="n">
        <f aca="false">+E139*$D139</f>
        <v>0</v>
      </c>
    </row>
    <row r="140" customFormat="false" ht="15" hidden="false" customHeight="false" outlineLevel="0" collapsed="false">
      <c r="A140" s="520"/>
      <c r="B140" s="529"/>
      <c r="C140" s="167"/>
      <c r="D140" s="42"/>
      <c r="E140" s="76"/>
      <c r="F140" s="135"/>
    </row>
    <row r="141" customFormat="false" ht="60" hidden="false" customHeight="false" outlineLevel="0" collapsed="false">
      <c r="A141" s="520" t="s">
        <v>136</v>
      </c>
      <c r="B141" s="544" t="s">
        <v>1518</v>
      </c>
      <c r="C141" s="543"/>
      <c r="D141" s="185"/>
      <c r="E141" s="87"/>
      <c r="F141" s="195"/>
    </row>
    <row r="142" customFormat="false" ht="17.25" hidden="false" customHeight="false" outlineLevel="0" collapsed="false">
      <c r="B142" s="130" t="s">
        <v>1377</v>
      </c>
      <c r="C142" s="214" t="s">
        <v>103</v>
      </c>
      <c r="D142" s="42" t="n">
        <v>6.5</v>
      </c>
      <c r="F142" s="101" t="n">
        <f aca="false">+E142*$D142</f>
        <v>0</v>
      </c>
    </row>
    <row r="143" customFormat="false" ht="17.25" hidden="false" customHeight="false" outlineLevel="0" collapsed="false">
      <c r="A143" s="520"/>
      <c r="B143" s="130" t="s">
        <v>1378</v>
      </c>
      <c r="C143" s="214" t="s">
        <v>103</v>
      </c>
      <c r="D143" s="42" t="n">
        <v>4.5</v>
      </c>
      <c r="F143" s="101" t="n">
        <f aca="false">+E143*$D143</f>
        <v>0</v>
      </c>
    </row>
    <row r="144" customFormat="false" ht="15" hidden="false" customHeight="false" outlineLevel="0" collapsed="false">
      <c r="A144" s="520"/>
      <c r="B144" s="130"/>
      <c r="C144" s="214"/>
      <c r="D144" s="42"/>
      <c r="F144" s="101"/>
    </row>
    <row r="145" customFormat="false" ht="30" hidden="false" customHeight="true" outlineLevel="0" collapsed="false">
      <c r="A145" s="520" t="s">
        <v>138</v>
      </c>
      <c r="B145" s="541" t="s">
        <v>1519</v>
      </c>
      <c r="C145" s="559"/>
      <c r="D145" s="185"/>
      <c r="E145" s="87"/>
      <c r="F145" s="546"/>
    </row>
    <row r="146" customFormat="false" ht="15" hidden="false" customHeight="false" outlineLevel="0" collapsed="false">
      <c r="B146" s="130" t="s">
        <v>1369</v>
      </c>
      <c r="C146" s="547" t="s">
        <v>213</v>
      </c>
      <c r="D146" s="42" t="n">
        <v>560</v>
      </c>
      <c r="E146" s="76"/>
      <c r="F146" s="101" t="n">
        <f aca="false">+E146*$D146</f>
        <v>0</v>
      </c>
    </row>
    <row r="147" customFormat="false" ht="15" hidden="false" customHeight="false" outlineLevel="0" collapsed="false">
      <c r="A147" s="520"/>
      <c r="B147" s="130"/>
      <c r="C147" s="167"/>
      <c r="D147" s="42"/>
      <c r="F147" s="101"/>
    </row>
    <row r="148" customFormat="false" ht="30" hidden="false" customHeight="true" outlineLevel="0" collapsed="false">
      <c r="A148" s="520" t="s">
        <v>140</v>
      </c>
      <c r="B148" s="541" t="s">
        <v>1520</v>
      </c>
      <c r="C148" s="560"/>
      <c r="D148" s="42"/>
      <c r="E148" s="76"/>
      <c r="F148" s="101"/>
    </row>
    <row r="149" customFormat="false" ht="15" hidden="false" customHeight="true" outlineLevel="0" collapsed="false">
      <c r="B149" s="549" t="s">
        <v>1521</v>
      </c>
      <c r="C149" s="550" t="s">
        <v>213</v>
      </c>
      <c r="D149" s="551" t="n">
        <v>220</v>
      </c>
      <c r="E149" s="540"/>
      <c r="F149" s="200" t="n">
        <f aca="false">+E149*$D149</f>
        <v>0</v>
      </c>
    </row>
    <row r="150" customFormat="false" ht="15" hidden="false" customHeight="false" outlineLevel="0" collapsed="false">
      <c r="A150" s="548"/>
      <c r="B150" s="130"/>
      <c r="C150" s="560"/>
      <c r="D150" s="103"/>
      <c r="E150" s="76"/>
      <c r="F150" s="101"/>
    </row>
    <row r="151" customFormat="false" ht="15" hidden="false" customHeight="true" outlineLevel="0" collapsed="false">
      <c r="A151" s="520" t="s">
        <v>142</v>
      </c>
      <c r="B151" s="529" t="s">
        <v>1385</v>
      </c>
      <c r="C151" s="547" t="s">
        <v>30</v>
      </c>
      <c r="D151" s="42" t="n">
        <v>20</v>
      </c>
      <c r="E151" s="76"/>
      <c r="F151" s="161" t="n">
        <f aca="false">D151*E151</f>
        <v>0</v>
      </c>
    </row>
    <row r="152" customFormat="false" ht="15" hidden="false" customHeight="true" outlineLevel="0" collapsed="false">
      <c r="A152" s="214"/>
      <c r="C152" s="167"/>
    </row>
    <row r="153" customFormat="false" ht="30" hidden="false" customHeight="true" outlineLevel="0" collapsed="false">
      <c r="A153" s="520"/>
      <c r="B153" s="555" t="s">
        <v>219</v>
      </c>
      <c r="C153" s="556"/>
      <c r="D153" s="557"/>
      <c r="E153" s="98"/>
      <c r="F153" s="122" t="n">
        <f aca="false">SUM(F105:F152)</f>
        <v>0</v>
      </c>
    </row>
    <row r="154" customFormat="false" ht="15" hidden="false" customHeight="false" outlineLevel="0" collapsed="false">
      <c r="A154" s="520"/>
      <c r="B154" s="558"/>
      <c r="C154" s="532"/>
      <c r="D154" s="103"/>
      <c r="E154" s="76"/>
      <c r="F154" s="123"/>
    </row>
    <row r="155" customFormat="false" ht="15" hidden="false" customHeight="false" outlineLevel="0" collapsed="false">
      <c r="A155" s="44" t="s">
        <v>87</v>
      </c>
      <c r="B155" s="507" t="s">
        <v>220</v>
      </c>
      <c r="C155" s="167"/>
    </row>
    <row r="156" customFormat="false" ht="15" hidden="false" customHeight="false" outlineLevel="0" collapsed="false">
      <c r="A156" s="44"/>
      <c r="B156" s="507"/>
      <c r="C156" s="167"/>
    </row>
    <row r="157" customFormat="false" ht="15" hidden="false" customHeight="false" outlineLevel="0" collapsed="false">
      <c r="A157" s="515" t="s">
        <v>1287</v>
      </c>
      <c r="B157" s="516" t="s">
        <v>1288</v>
      </c>
      <c r="C157" s="517" t="s">
        <v>578</v>
      </c>
      <c r="D157" s="518" t="s">
        <v>579</v>
      </c>
      <c r="E157" s="518" t="s">
        <v>1289</v>
      </c>
      <c r="F157" s="519" t="s">
        <v>1290</v>
      </c>
    </row>
    <row r="158" customFormat="false" ht="30" hidden="false" customHeight="true" outlineLevel="0" collapsed="false">
      <c r="A158" s="520" t="s">
        <v>23</v>
      </c>
      <c r="B158" s="541" t="s">
        <v>221</v>
      </c>
      <c r="C158" s="559"/>
      <c r="D158" s="185" t="n">
        <f aca="false">SUM(D159:D161)</f>
        <v>11.2</v>
      </c>
      <c r="E158" s="87"/>
      <c r="F158" s="546" t="n">
        <f aca="false">E158*D158</f>
        <v>0</v>
      </c>
    </row>
    <row r="159" customFormat="false" ht="15" hidden="false" customHeight="true" outlineLevel="0" collapsed="false">
      <c r="A159" s="44"/>
      <c r="B159" s="529" t="s">
        <v>1387</v>
      </c>
      <c r="C159" s="547" t="s">
        <v>366</v>
      </c>
      <c r="D159" s="103" t="n">
        <v>6.9</v>
      </c>
      <c r="F159" s="111"/>
    </row>
    <row r="160" customFormat="false" ht="15" hidden="false" customHeight="true" outlineLevel="0" collapsed="false">
      <c r="A160" s="44"/>
      <c r="B160" s="529" t="s">
        <v>1388</v>
      </c>
      <c r="C160" s="547" t="s">
        <v>366</v>
      </c>
      <c r="D160" s="103" t="n">
        <v>1.5</v>
      </c>
      <c r="F160" s="111"/>
    </row>
    <row r="161" customFormat="false" ht="15" hidden="false" customHeight="true" outlineLevel="0" collapsed="false">
      <c r="A161" s="44"/>
      <c r="B161" s="529" t="s">
        <v>1389</v>
      </c>
      <c r="C161" s="547" t="s">
        <v>366</v>
      </c>
      <c r="D161" s="103" t="n">
        <v>2.8</v>
      </c>
      <c r="F161" s="111"/>
    </row>
    <row r="162" customFormat="false" ht="15" hidden="false" customHeight="false" outlineLevel="0" collapsed="false">
      <c r="A162" s="44"/>
      <c r="B162" s="529"/>
      <c r="C162" s="560"/>
      <c r="D162" s="103"/>
    </row>
    <row r="163" customFormat="false" ht="60" hidden="false" customHeight="false" outlineLevel="0" collapsed="false">
      <c r="A163" s="520" t="s">
        <v>25</v>
      </c>
      <c r="B163" s="529" t="s">
        <v>1390</v>
      </c>
      <c r="C163" s="547" t="s">
        <v>366</v>
      </c>
      <c r="D163" s="103" t="n">
        <v>22</v>
      </c>
      <c r="F163" s="111" t="n">
        <f aca="false">E163*D163</f>
        <v>0</v>
      </c>
    </row>
    <row r="164" customFormat="false" ht="15" hidden="false" customHeight="false" outlineLevel="0" collapsed="false">
      <c r="A164" s="44"/>
      <c r="B164" s="529"/>
      <c r="C164" s="560"/>
      <c r="D164" s="103"/>
    </row>
    <row r="165" customFormat="false" ht="45" hidden="false" customHeight="false" outlineLevel="0" collapsed="false">
      <c r="A165" s="520" t="s">
        <v>83</v>
      </c>
      <c r="B165" s="529" t="s">
        <v>1392</v>
      </c>
      <c r="C165" s="547" t="s">
        <v>366</v>
      </c>
      <c r="D165" s="103" t="n">
        <v>11</v>
      </c>
      <c r="F165" s="111" t="n">
        <f aca="false">E165*D165</f>
        <v>0</v>
      </c>
    </row>
    <row r="166" customFormat="false" ht="15" hidden="false" customHeight="false" outlineLevel="0" collapsed="false">
      <c r="A166" s="44"/>
      <c r="B166" s="529"/>
      <c r="C166" s="560"/>
      <c r="D166" s="103"/>
    </row>
    <row r="167" customFormat="false" ht="45" hidden="false" customHeight="true" outlineLevel="0" collapsed="false">
      <c r="A167" s="520" t="s">
        <v>85</v>
      </c>
      <c r="B167" s="529" t="s">
        <v>1393</v>
      </c>
      <c r="C167" s="560"/>
      <c r="D167" s="103"/>
      <c r="E167" s="76"/>
      <c r="F167" s="125"/>
    </row>
    <row r="168" customFormat="false" ht="15" hidden="false" customHeight="false" outlineLevel="0" collapsed="false">
      <c r="A168" s="44"/>
      <c r="B168" s="529" t="s">
        <v>226</v>
      </c>
      <c r="C168" s="560"/>
      <c r="D168" s="103"/>
      <c r="E168" s="76"/>
      <c r="F168" s="125"/>
    </row>
    <row r="169" customFormat="false" ht="15" hidden="false" customHeight="false" outlineLevel="0" collapsed="false">
      <c r="A169" s="44"/>
      <c r="B169" s="529" t="s">
        <v>227</v>
      </c>
      <c r="C169" s="560"/>
      <c r="D169" s="103"/>
      <c r="E169" s="76"/>
      <c r="F169" s="125"/>
    </row>
    <row r="170" customFormat="false" ht="15" hidden="false" customHeight="false" outlineLevel="0" collapsed="false">
      <c r="A170" s="44"/>
      <c r="B170" s="541" t="s">
        <v>226</v>
      </c>
      <c r="C170" s="559"/>
      <c r="D170" s="185"/>
      <c r="E170" s="87"/>
      <c r="F170" s="120"/>
    </row>
    <row r="171" customFormat="false" ht="15" hidden="false" customHeight="true" outlineLevel="0" collapsed="false">
      <c r="A171" s="44"/>
      <c r="B171" s="529" t="s">
        <v>228</v>
      </c>
      <c r="C171" s="547" t="s">
        <v>366</v>
      </c>
      <c r="D171" s="103" t="n">
        <v>7.5</v>
      </c>
      <c r="F171" s="111" t="n">
        <f aca="false">E171*D171</f>
        <v>0</v>
      </c>
    </row>
    <row r="172" customFormat="false" ht="15" hidden="false" customHeight="true" outlineLevel="0" collapsed="false">
      <c r="A172" s="44"/>
      <c r="B172" s="529" t="s">
        <v>1395</v>
      </c>
      <c r="C172" s="547" t="s">
        <v>366</v>
      </c>
      <c r="D172" s="103" t="n">
        <v>2.8</v>
      </c>
      <c r="F172" s="111" t="n">
        <f aca="false">E172*D172</f>
        <v>0</v>
      </c>
    </row>
    <row r="173" customFormat="false" ht="15" hidden="false" customHeight="false" outlineLevel="0" collapsed="false">
      <c r="A173" s="44"/>
      <c r="B173" s="529"/>
      <c r="C173" s="560"/>
      <c r="D173" s="103"/>
    </row>
    <row r="174" customFormat="false" ht="45" hidden="false" customHeight="false" outlineLevel="0" collapsed="false">
      <c r="A174" s="520" t="s">
        <v>87</v>
      </c>
      <c r="B174" s="529" t="s">
        <v>1396</v>
      </c>
      <c r="C174" s="547" t="s">
        <v>366</v>
      </c>
      <c r="D174" s="103" t="n">
        <v>28</v>
      </c>
      <c r="E174" s="76"/>
      <c r="F174" s="111" t="n">
        <f aca="false">E174*D174</f>
        <v>0</v>
      </c>
    </row>
    <row r="175" customFormat="false" ht="15" hidden="false" customHeight="false" outlineLevel="0" collapsed="false">
      <c r="A175" s="520"/>
      <c r="B175" s="529"/>
      <c r="C175" s="560"/>
      <c r="D175" s="103"/>
      <c r="E175" s="76"/>
      <c r="F175" s="123"/>
    </row>
    <row r="176" customFormat="false" ht="45" hidden="false" customHeight="false" outlineLevel="0" collapsed="false">
      <c r="A176" s="520" t="s">
        <v>89</v>
      </c>
      <c r="B176" s="529" t="s">
        <v>1398</v>
      </c>
      <c r="C176" s="547" t="s">
        <v>366</v>
      </c>
      <c r="D176" s="103" t="n">
        <v>21</v>
      </c>
      <c r="E176" s="76"/>
      <c r="F176" s="111" t="n">
        <f aca="false">E176*D176</f>
        <v>0</v>
      </c>
    </row>
    <row r="177" customFormat="false" ht="15" hidden="false" customHeight="false" outlineLevel="0" collapsed="false">
      <c r="A177" s="520"/>
      <c r="B177" s="529"/>
      <c r="C177" s="547"/>
      <c r="D177" s="103"/>
      <c r="E177" s="76"/>
      <c r="F177" s="111"/>
    </row>
    <row r="178" customFormat="false" ht="30" hidden="false" customHeight="false" outlineLevel="0" collapsed="false">
      <c r="A178" s="520" t="s">
        <v>105</v>
      </c>
      <c r="B178" s="529" t="s">
        <v>1400</v>
      </c>
      <c r="C178" s="547" t="s">
        <v>30</v>
      </c>
      <c r="D178" s="103" t="n">
        <v>30</v>
      </c>
      <c r="E178" s="76"/>
      <c r="F178" s="111" t="n">
        <f aca="false">E178*D178</f>
        <v>0</v>
      </c>
    </row>
    <row r="179" customFormat="false" ht="15" hidden="false" customHeight="false" outlineLevel="0" collapsed="false">
      <c r="A179" s="520"/>
      <c r="B179" s="529"/>
      <c r="C179" s="547"/>
      <c r="D179" s="103"/>
      <c r="E179" s="76"/>
      <c r="F179" s="123"/>
    </row>
    <row r="180" customFormat="false" ht="15" hidden="false" customHeight="true" outlineLevel="0" collapsed="false">
      <c r="A180" s="520" t="s">
        <v>107</v>
      </c>
      <c r="B180" s="529" t="s">
        <v>1402</v>
      </c>
      <c r="C180" s="547" t="s">
        <v>51</v>
      </c>
      <c r="D180" s="103" t="n">
        <v>1</v>
      </c>
      <c r="E180" s="76"/>
      <c r="F180" s="111" t="n">
        <f aca="false">E180*D180</f>
        <v>0</v>
      </c>
    </row>
    <row r="181" customFormat="false" ht="15" hidden="false" customHeight="false" outlineLevel="0" collapsed="false">
      <c r="A181" s="520"/>
      <c r="B181" s="535"/>
      <c r="C181" s="547"/>
      <c r="D181" s="103"/>
      <c r="E181" s="76"/>
      <c r="F181" s="123"/>
    </row>
    <row r="182" s="1" customFormat="true" ht="30" hidden="false" customHeight="false" outlineLevel="0" collapsed="false">
      <c r="A182" s="520" t="s">
        <v>109</v>
      </c>
      <c r="B182" s="529" t="s">
        <v>491</v>
      </c>
      <c r="C182" s="547" t="s">
        <v>51</v>
      </c>
      <c r="D182" s="103" t="n">
        <v>1</v>
      </c>
      <c r="E182" s="76"/>
      <c r="F182" s="111" t="n">
        <f aca="false">E182*D182</f>
        <v>0</v>
      </c>
    </row>
    <row r="183" s="1" customFormat="true" ht="15" hidden="false" customHeight="true" outlineLevel="0" collapsed="false">
      <c r="A183" s="529"/>
      <c r="B183" s="529"/>
      <c r="C183" s="561"/>
      <c r="D183" s="322"/>
      <c r="E183" s="76"/>
      <c r="F183" s="38"/>
    </row>
    <row r="184" s="1" customFormat="true" ht="45" hidden="false" customHeight="true" outlineLevel="0" collapsed="false">
      <c r="A184" s="520" t="s">
        <v>118</v>
      </c>
      <c r="B184" s="529" t="s">
        <v>858</v>
      </c>
      <c r="C184" s="547" t="s">
        <v>51</v>
      </c>
      <c r="D184" s="103" t="n">
        <v>7</v>
      </c>
      <c r="E184" s="110"/>
      <c r="F184" s="111" t="n">
        <f aca="false">E184*D184</f>
        <v>0</v>
      </c>
    </row>
    <row r="185" s="1" customFormat="true" ht="15.75" hidden="false" customHeight="false" outlineLevel="0" collapsed="false">
      <c r="A185" s="529"/>
      <c r="B185" s="529"/>
      <c r="C185" s="562"/>
      <c r="D185" s="103"/>
      <c r="E185" s="141"/>
      <c r="F185" s="38"/>
    </row>
    <row r="186" s="1" customFormat="true" ht="15" hidden="false" customHeight="true" outlineLevel="0" collapsed="false">
      <c r="A186" s="520" t="s">
        <v>134</v>
      </c>
      <c r="B186" s="529" t="s">
        <v>240</v>
      </c>
      <c r="C186" s="547" t="s">
        <v>32</v>
      </c>
      <c r="D186" s="103" t="n">
        <v>1</v>
      </c>
      <c r="E186" s="110"/>
      <c r="F186" s="111" t="n">
        <f aca="false">E186*D186</f>
        <v>0</v>
      </c>
    </row>
    <row r="187" customFormat="false" ht="15" hidden="false" customHeight="true" outlineLevel="0" collapsed="false">
      <c r="A187" s="520"/>
      <c r="B187" s="130"/>
      <c r="C187" s="560"/>
      <c r="D187" s="112"/>
      <c r="F187" s="42"/>
    </row>
    <row r="188" customFormat="false" ht="15" hidden="false" customHeight="true" outlineLevel="0" collapsed="false">
      <c r="A188" s="520"/>
      <c r="B188" s="555" t="s">
        <v>242</v>
      </c>
      <c r="C188" s="556"/>
      <c r="D188" s="557"/>
      <c r="E188" s="98"/>
      <c r="F188" s="122" t="n">
        <f aca="false">SUM(F158:F186)</f>
        <v>0</v>
      </c>
    </row>
    <row r="189" customFormat="false" ht="15" hidden="false" customHeight="false" outlineLevel="0" collapsed="false">
      <c r="A189" s="520"/>
      <c r="B189" s="558"/>
      <c r="C189" s="125"/>
      <c r="D189" s="103"/>
      <c r="E189" s="76"/>
      <c r="F189" s="123"/>
    </row>
    <row r="190" customFormat="false" ht="15" hidden="false" customHeight="false" outlineLevel="0" collapsed="false">
      <c r="A190" s="514" t="s">
        <v>89</v>
      </c>
      <c r="B190" s="507" t="s">
        <v>320</v>
      </c>
      <c r="D190" s="42"/>
      <c r="F190" s="42"/>
    </row>
    <row r="191" customFormat="false" ht="15" hidden="false" customHeight="false" outlineLevel="0" collapsed="false">
      <c r="A191" s="514"/>
      <c r="B191" s="507"/>
      <c r="D191" s="42"/>
      <c r="F191" s="42"/>
    </row>
    <row r="192" customFormat="false" ht="15" hidden="false" customHeight="false" outlineLevel="0" collapsed="false">
      <c r="A192" s="515" t="s">
        <v>1287</v>
      </c>
      <c r="B192" s="516" t="s">
        <v>1288</v>
      </c>
      <c r="C192" s="517" t="s">
        <v>578</v>
      </c>
      <c r="D192" s="518" t="s">
        <v>579</v>
      </c>
      <c r="E192" s="518" t="s">
        <v>1289</v>
      </c>
      <c r="F192" s="519" t="s">
        <v>1290</v>
      </c>
    </row>
    <row r="193" customFormat="false" ht="30" hidden="false" customHeight="true" outlineLevel="0" collapsed="false">
      <c r="A193" s="520" t="s">
        <v>23</v>
      </c>
      <c r="B193" s="529" t="s">
        <v>1522</v>
      </c>
      <c r="C193" s="547" t="s">
        <v>366</v>
      </c>
      <c r="D193" s="42" t="n">
        <v>50</v>
      </c>
      <c r="F193" s="111" t="n">
        <f aca="false">E193*D193</f>
        <v>0</v>
      </c>
    </row>
    <row r="194" customFormat="false" ht="15" hidden="false" customHeight="false" outlineLevel="0" collapsed="false">
      <c r="A194" s="520"/>
      <c r="B194" s="529"/>
      <c r="C194" s="167"/>
      <c r="D194" s="42"/>
      <c r="F194" s="111"/>
    </row>
    <row r="195" customFormat="false" ht="60" hidden="false" customHeight="true" outlineLevel="0" collapsed="false">
      <c r="A195" s="520" t="s">
        <v>25</v>
      </c>
      <c r="B195" s="140" t="s">
        <v>1405</v>
      </c>
      <c r="C195" s="214" t="s">
        <v>103</v>
      </c>
      <c r="D195" s="42" t="n">
        <v>12</v>
      </c>
      <c r="F195" s="111" t="n">
        <f aca="false">E195*D195</f>
        <v>0</v>
      </c>
    </row>
    <row r="196" customFormat="false" ht="15" hidden="false" customHeight="false" outlineLevel="0" collapsed="false">
      <c r="A196" s="520"/>
      <c r="B196" s="140"/>
      <c r="D196" s="42"/>
      <c r="F196" s="42"/>
    </row>
    <row r="197" customFormat="false" ht="30" hidden="false" customHeight="true" outlineLevel="0" collapsed="false">
      <c r="A197" s="520" t="s">
        <v>83</v>
      </c>
      <c r="B197" s="529" t="s">
        <v>1407</v>
      </c>
      <c r="C197" s="547" t="s">
        <v>366</v>
      </c>
      <c r="D197" s="42" t="n">
        <v>50</v>
      </c>
      <c r="F197" s="111" t="n">
        <f aca="false">E197*D197</f>
        <v>0</v>
      </c>
    </row>
    <row r="198" customFormat="false" ht="15" hidden="false" customHeight="false" outlineLevel="0" collapsed="false">
      <c r="A198" s="520"/>
      <c r="B198" s="529"/>
      <c r="C198" s="167"/>
      <c r="D198" s="42"/>
      <c r="F198" s="111"/>
    </row>
    <row r="199" customFormat="false" ht="45" hidden="false" customHeight="true" outlineLevel="0" collapsed="false">
      <c r="A199" s="520" t="s">
        <v>85</v>
      </c>
      <c r="B199" s="529" t="s">
        <v>350</v>
      </c>
      <c r="C199" s="560"/>
      <c r="F199" s="111"/>
    </row>
    <row r="200" customFormat="false" ht="15" hidden="false" customHeight="true" outlineLevel="0" collapsed="false">
      <c r="A200" s="214"/>
      <c r="B200" s="588" t="s">
        <v>1408</v>
      </c>
      <c r="C200" s="550" t="s">
        <v>366</v>
      </c>
      <c r="D200" s="551" t="n">
        <v>8</v>
      </c>
      <c r="E200" s="540"/>
      <c r="F200" s="589" t="n">
        <f aca="false">E200*D200</f>
        <v>0</v>
      </c>
    </row>
    <row r="201" customFormat="false" ht="15" hidden="false" customHeight="true" outlineLevel="0" collapsed="false">
      <c r="A201" s="214"/>
      <c r="B201" s="563" t="s">
        <v>1523</v>
      </c>
      <c r="C201" s="547" t="s">
        <v>366</v>
      </c>
      <c r="D201" s="42" t="n">
        <v>15</v>
      </c>
      <c r="F201" s="111" t="n">
        <f aca="false">E201*D201</f>
        <v>0</v>
      </c>
    </row>
    <row r="202" customFormat="false" ht="15" hidden="false" customHeight="true" outlineLevel="0" collapsed="false">
      <c r="A202" s="214"/>
      <c r="B202" s="563" t="s">
        <v>1410</v>
      </c>
      <c r="C202" s="547" t="s">
        <v>366</v>
      </c>
      <c r="D202" s="42" t="n">
        <v>17</v>
      </c>
      <c r="F202" s="111" t="n">
        <f aca="false">E202*D202</f>
        <v>0</v>
      </c>
    </row>
    <row r="203" customFormat="false" ht="15" hidden="false" customHeight="false" outlineLevel="0" collapsed="false">
      <c r="A203" s="214"/>
      <c r="B203" s="563"/>
      <c r="C203" s="167"/>
      <c r="D203" s="42"/>
    </row>
    <row r="204" customFormat="false" ht="15" hidden="false" customHeight="false" outlineLevel="0" collapsed="false">
      <c r="A204" s="520" t="s">
        <v>87</v>
      </c>
      <c r="B204" s="563" t="s">
        <v>1411</v>
      </c>
      <c r="C204" s="214" t="s">
        <v>30</v>
      </c>
      <c r="D204" s="42" t="n">
        <v>17</v>
      </c>
      <c r="F204" s="111" t="n">
        <f aca="false">E204*D204</f>
        <v>0</v>
      </c>
    </row>
    <row r="205" customFormat="false" ht="15" hidden="false" customHeight="false" outlineLevel="0" collapsed="false">
      <c r="A205" s="214"/>
      <c r="B205" s="563"/>
      <c r="C205" s="167"/>
      <c r="D205" s="42"/>
    </row>
    <row r="206" customFormat="false" ht="45" hidden="false" customHeight="false" outlineLevel="0" collapsed="false">
      <c r="A206" s="520" t="s">
        <v>89</v>
      </c>
      <c r="B206" s="529" t="s">
        <v>1413</v>
      </c>
      <c r="C206" s="547" t="s">
        <v>366</v>
      </c>
      <c r="D206" s="42" t="n">
        <v>40</v>
      </c>
      <c r="F206" s="111" t="n">
        <f aca="false">E206*D206</f>
        <v>0</v>
      </c>
    </row>
    <row r="207" customFormat="false" ht="15" hidden="false" customHeight="false" outlineLevel="0" collapsed="false">
      <c r="A207" s="520"/>
      <c r="B207" s="529"/>
      <c r="C207" s="560"/>
    </row>
    <row r="208" customFormat="false" ht="90" hidden="false" customHeight="true" outlineLevel="0" collapsed="false">
      <c r="A208" s="520" t="s">
        <v>105</v>
      </c>
      <c r="B208" s="529" t="s">
        <v>1492</v>
      </c>
      <c r="C208" s="547" t="s">
        <v>30</v>
      </c>
      <c r="D208" s="42" t="n">
        <v>28</v>
      </c>
      <c r="F208" s="111" t="n">
        <f aca="false">E208*D208</f>
        <v>0</v>
      </c>
    </row>
    <row r="209" customFormat="false" ht="15" hidden="false" customHeight="true" outlineLevel="0" collapsed="false">
      <c r="A209" s="520"/>
      <c r="B209" s="529"/>
      <c r="C209" s="547"/>
      <c r="D209" s="42"/>
      <c r="F209" s="111"/>
    </row>
    <row r="210" customFormat="false" ht="75" hidden="false" customHeight="true" outlineLevel="0" collapsed="false">
      <c r="A210" s="520" t="s">
        <v>107</v>
      </c>
      <c r="B210" s="529" t="s">
        <v>1524</v>
      </c>
      <c r="C210" s="547" t="s">
        <v>30</v>
      </c>
      <c r="D210" s="42" t="n">
        <v>3</v>
      </c>
      <c r="F210" s="111" t="n">
        <f aca="false">E210*D210</f>
        <v>0</v>
      </c>
    </row>
    <row r="211" customFormat="false" ht="15" hidden="false" customHeight="false" outlineLevel="0" collapsed="false">
      <c r="A211" s="520"/>
      <c r="B211" s="529"/>
      <c r="C211" s="547"/>
      <c r="F211" s="111"/>
    </row>
    <row r="212" s="1" customFormat="true" ht="75" hidden="false" customHeight="false" outlineLevel="0" collapsed="false">
      <c r="A212" s="520" t="s">
        <v>109</v>
      </c>
      <c r="B212" s="529" t="s">
        <v>1416</v>
      </c>
      <c r="C212" s="547" t="s">
        <v>30</v>
      </c>
      <c r="D212" s="42" t="n">
        <v>2</v>
      </c>
      <c r="E212" s="37"/>
      <c r="F212" s="111" t="n">
        <f aca="false">E212*D212</f>
        <v>0</v>
      </c>
    </row>
    <row r="213" s="1" customFormat="true" ht="15.75" hidden="false" customHeight="false" outlineLevel="0" collapsed="false">
      <c r="A213" s="520"/>
      <c r="B213" s="529"/>
      <c r="C213" s="547"/>
      <c r="D213" s="42"/>
      <c r="E213" s="37"/>
      <c r="F213" s="111"/>
    </row>
    <row r="214" s="1" customFormat="true" ht="90" hidden="false" customHeight="false" outlineLevel="0" collapsed="false">
      <c r="A214" s="520" t="s">
        <v>114</v>
      </c>
      <c r="B214" s="529" t="s">
        <v>1525</v>
      </c>
      <c r="C214" s="547"/>
      <c r="D214" s="42"/>
      <c r="F214" s="111"/>
    </row>
    <row r="215" s="1" customFormat="true" ht="15.75" hidden="false" customHeight="false" outlineLevel="0" collapsed="false">
      <c r="A215" s="520"/>
      <c r="B215" s="564" t="s">
        <v>1526</v>
      </c>
      <c r="C215" s="214" t="s">
        <v>51</v>
      </c>
      <c r="D215" s="155" t="n">
        <v>1</v>
      </c>
      <c r="E215" s="37"/>
      <c r="F215" s="155" t="n">
        <f aca="false">+D215*E215</f>
        <v>0</v>
      </c>
    </row>
    <row r="216" s="1" customFormat="true" ht="15.75" hidden="false" customHeight="false" outlineLevel="0" collapsed="false">
      <c r="A216" s="520"/>
      <c r="B216" s="529"/>
      <c r="C216" s="560"/>
      <c r="D216" s="42"/>
      <c r="E216" s="37"/>
      <c r="F216" s="111"/>
    </row>
    <row r="217" s="1" customFormat="true" ht="90" hidden="false" customHeight="true" outlineLevel="0" collapsed="false">
      <c r="A217" s="520" t="s">
        <v>114</v>
      </c>
      <c r="B217" s="565" t="s">
        <v>388</v>
      </c>
      <c r="C217" s="214" t="s">
        <v>51</v>
      </c>
      <c r="D217" s="155" t="n">
        <v>1</v>
      </c>
      <c r="E217" s="37"/>
      <c r="F217" s="155" t="n">
        <f aca="false">+D217*E217</f>
        <v>0</v>
      </c>
    </row>
    <row r="218" s="1" customFormat="true" ht="15.75" hidden="false" customHeight="false" outlineLevel="0" collapsed="false">
      <c r="A218" s="520"/>
      <c r="B218" s="565"/>
      <c r="C218" s="214"/>
      <c r="D218" s="155"/>
      <c r="E218" s="37"/>
      <c r="F218" s="155"/>
    </row>
    <row r="219" s="1" customFormat="true" ht="45" hidden="false" customHeight="false" outlineLevel="0" collapsed="false">
      <c r="A219" s="520" t="s">
        <v>118</v>
      </c>
      <c r="B219" s="529" t="s">
        <v>241</v>
      </c>
      <c r="C219" s="547" t="s">
        <v>32</v>
      </c>
      <c r="D219" s="42" t="n">
        <v>1</v>
      </c>
      <c r="E219" s="37"/>
      <c r="F219" s="111" t="n">
        <f aca="false">E219*D219</f>
        <v>0</v>
      </c>
    </row>
    <row r="220" customFormat="false" ht="15" hidden="false" customHeight="true" outlineLevel="0" collapsed="false">
      <c r="A220" s="520"/>
      <c r="B220" s="529"/>
      <c r="C220" s="560"/>
    </row>
    <row r="221" customFormat="false" ht="15" hidden="false" customHeight="true" outlineLevel="0" collapsed="false">
      <c r="A221" s="520"/>
      <c r="B221" s="555" t="s">
        <v>352</v>
      </c>
      <c r="C221" s="566"/>
      <c r="D221" s="557"/>
      <c r="E221" s="98"/>
      <c r="F221" s="122" t="n">
        <f aca="false">SUM(F193:F219)</f>
        <v>0</v>
      </c>
    </row>
    <row r="224" customFormat="false" ht="15.75" hidden="false" customHeight="true" outlineLevel="0" collapsed="false">
      <c r="A224" s="244"/>
      <c r="B224" s="354" t="s">
        <v>773</v>
      </c>
      <c r="C224" s="354"/>
      <c r="D224" s="354"/>
      <c r="E224" s="354"/>
      <c r="F224" s="508"/>
    </row>
    <row r="225" customFormat="false" ht="15.75" hidden="false" customHeight="false" outlineLevel="0" collapsed="false">
      <c r="A225" s="244"/>
      <c r="B225" s="354"/>
      <c r="C225" s="354"/>
      <c r="D225" s="354"/>
      <c r="E225" s="354"/>
      <c r="F225" s="2"/>
    </row>
    <row r="226" customFormat="false" ht="15" hidden="false" customHeight="false" outlineLevel="0" collapsed="false">
      <c r="A226" s="44" t="n">
        <v>1</v>
      </c>
      <c r="B226" s="504" t="s">
        <v>68</v>
      </c>
      <c r="C226" s="50"/>
      <c r="D226" s="50"/>
      <c r="E226" s="50"/>
      <c r="F226" s="48" t="n">
        <f aca="false">F254</f>
        <v>0</v>
      </c>
    </row>
    <row r="227" customFormat="false" ht="15" hidden="false" customHeight="false" outlineLevel="0" collapsed="false">
      <c r="A227" s="44" t="s">
        <v>59</v>
      </c>
      <c r="B227" s="504" t="s">
        <v>70</v>
      </c>
      <c r="C227" s="50"/>
      <c r="D227" s="50"/>
      <c r="E227" s="50"/>
      <c r="F227" s="48" t="n">
        <f aca="false">F261</f>
        <v>0</v>
      </c>
    </row>
    <row r="228" customFormat="false" ht="15" hidden="false" customHeight="false" outlineLevel="0" collapsed="false">
      <c r="A228" s="44" t="s">
        <v>61</v>
      </c>
      <c r="B228" s="504" t="s">
        <v>72</v>
      </c>
      <c r="C228" s="50"/>
      <c r="D228" s="50"/>
      <c r="E228" s="50"/>
      <c r="F228" s="48" t="n">
        <f aca="false">F273</f>
        <v>0</v>
      </c>
    </row>
    <row r="229" customFormat="false" ht="15" hidden="false" customHeight="false" outlineLevel="0" collapsed="false">
      <c r="A229" s="44" t="s">
        <v>63</v>
      </c>
      <c r="B229" s="511" t="s">
        <v>74</v>
      </c>
      <c r="C229" s="512"/>
      <c r="D229" s="512"/>
      <c r="E229" s="512"/>
      <c r="F229" s="513" t="n">
        <f aca="false">F280</f>
        <v>0</v>
      </c>
    </row>
    <row r="230" customFormat="false" ht="15" hidden="false" customHeight="false" outlineLevel="0" collapsed="false">
      <c r="A230" s="506"/>
      <c r="B230" s="507" t="s">
        <v>5</v>
      </c>
      <c r="C230" s="61"/>
      <c r="D230" s="61"/>
      <c r="E230" s="61"/>
      <c r="F230" s="48" t="n">
        <f aca="false">SUM(F226:F229)</f>
        <v>0</v>
      </c>
    </row>
    <row r="231" customFormat="false" ht="15" hidden="false" customHeight="false" outlineLevel="0" collapsed="false">
      <c r="A231" s="506"/>
      <c r="B231" s="507"/>
      <c r="C231" s="50"/>
      <c r="D231" s="50"/>
      <c r="E231" s="50"/>
      <c r="F231" s="48"/>
    </row>
    <row r="232" customFormat="false" ht="15" hidden="false" customHeight="false" outlineLevel="0" collapsed="false">
      <c r="A232" s="514" t="s">
        <v>23</v>
      </c>
      <c r="B232" s="507" t="s">
        <v>243</v>
      </c>
      <c r="D232" s="42"/>
      <c r="E232" s="155"/>
      <c r="F232" s="42"/>
    </row>
    <row r="233" customFormat="false" ht="30" hidden="false" customHeight="true" outlineLevel="0" collapsed="false">
      <c r="A233" s="520"/>
      <c r="B233" s="521" t="s">
        <v>1419</v>
      </c>
      <c r="C233" s="167"/>
      <c r="D233" s="42"/>
      <c r="E233" s="155"/>
      <c r="F233" s="42"/>
    </row>
    <row r="234" customFormat="false" ht="15" hidden="false" customHeight="true" outlineLevel="0" collapsed="false">
      <c r="A234" s="520"/>
      <c r="B234" s="521"/>
      <c r="C234" s="167"/>
      <c r="D234" s="42"/>
      <c r="E234" s="155"/>
      <c r="F234" s="42"/>
    </row>
    <row r="235" customFormat="false" ht="15" hidden="false" customHeight="false" outlineLevel="0" collapsed="false">
      <c r="A235" s="515" t="s">
        <v>1287</v>
      </c>
      <c r="B235" s="516" t="s">
        <v>1288</v>
      </c>
      <c r="C235" s="517" t="s">
        <v>578</v>
      </c>
      <c r="D235" s="518" t="s">
        <v>579</v>
      </c>
      <c r="E235" s="518" t="s">
        <v>1289</v>
      </c>
      <c r="F235" s="519" t="s">
        <v>1290</v>
      </c>
    </row>
    <row r="236" customFormat="false" ht="78" hidden="false" customHeight="true" outlineLevel="0" collapsed="false">
      <c r="A236" s="520" t="s">
        <v>23</v>
      </c>
      <c r="B236" s="104" t="s">
        <v>900</v>
      </c>
      <c r="C236" s="167"/>
      <c r="D236" s="42"/>
      <c r="E236" s="155"/>
      <c r="F236" s="135"/>
    </row>
    <row r="237" customFormat="false" ht="45" hidden="false" customHeight="false" outlineLevel="0" collapsed="false">
      <c r="A237" s="520"/>
      <c r="B237" s="521" t="s">
        <v>901</v>
      </c>
      <c r="C237" s="214" t="s">
        <v>51</v>
      </c>
      <c r="D237" s="42" t="n">
        <v>1</v>
      </c>
      <c r="F237" s="135" t="n">
        <f aca="false">+E237*$D237</f>
        <v>0</v>
      </c>
    </row>
    <row r="238" customFormat="false" ht="15" hidden="false" customHeight="true" outlineLevel="0" collapsed="false">
      <c r="A238" s="520"/>
      <c r="B238" s="73"/>
      <c r="C238" s="214"/>
      <c r="D238" s="42"/>
      <c r="F238" s="42"/>
    </row>
    <row r="239" customFormat="false" ht="45" hidden="false" customHeight="true" outlineLevel="0" collapsed="false">
      <c r="A239" s="520" t="s">
        <v>83</v>
      </c>
      <c r="B239" s="521" t="s">
        <v>1420</v>
      </c>
      <c r="C239" s="214" t="s">
        <v>51</v>
      </c>
      <c r="D239" s="42" t="n">
        <v>1</v>
      </c>
      <c r="F239" s="135" t="n">
        <f aca="false">+E239*$D239</f>
        <v>0</v>
      </c>
    </row>
    <row r="240" customFormat="false" ht="15" hidden="false" customHeight="false" outlineLevel="0" collapsed="false">
      <c r="A240" s="520"/>
      <c r="B240" s="522"/>
      <c r="C240" s="214"/>
      <c r="D240" s="42"/>
      <c r="F240" s="42"/>
    </row>
    <row r="241" customFormat="false" ht="45" hidden="false" customHeight="false" outlineLevel="0" collapsed="false">
      <c r="A241" s="520" t="s">
        <v>85</v>
      </c>
      <c r="B241" s="521" t="s">
        <v>906</v>
      </c>
      <c r="C241" s="214" t="s">
        <v>51</v>
      </c>
      <c r="D241" s="42" t="n">
        <v>1</v>
      </c>
      <c r="F241" s="135" t="n">
        <f aca="false">+E241*$D241</f>
        <v>0</v>
      </c>
    </row>
    <row r="242" customFormat="false" ht="15" hidden="false" customHeight="false" outlineLevel="0" collapsed="false">
      <c r="A242" s="520"/>
      <c r="B242" s="522"/>
      <c r="D242" s="42"/>
      <c r="F242" s="42"/>
    </row>
    <row r="243" customFormat="false" ht="30" hidden="false" customHeight="true" outlineLevel="0" collapsed="false">
      <c r="A243" s="520" t="s">
        <v>87</v>
      </c>
      <c r="B243" s="521" t="s">
        <v>907</v>
      </c>
      <c r="D243" s="42"/>
      <c r="F243" s="42"/>
    </row>
    <row r="244" customFormat="false" ht="45" hidden="false" customHeight="false" outlineLevel="0" collapsed="false">
      <c r="A244" s="520"/>
      <c r="B244" s="521" t="s">
        <v>908</v>
      </c>
      <c r="D244" s="42"/>
      <c r="F244" s="42"/>
    </row>
    <row r="245" customFormat="false" ht="15" hidden="false" customHeight="false" outlineLevel="0" collapsed="false">
      <c r="A245" s="520"/>
      <c r="B245" s="521" t="s">
        <v>909</v>
      </c>
      <c r="D245" s="42"/>
      <c r="F245" s="42"/>
    </row>
    <row r="246" customFormat="false" ht="30" hidden="false" customHeight="false" outlineLevel="0" collapsed="false">
      <c r="A246" s="520"/>
      <c r="B246" s="521" t="s">
        <v>910</v>
      </c>
      <c r="D246" s="42"/>
      <c r="F246" s="42"/>
    </row>
    <row r="247" customFormat="false" ht="15" hidden="false" customHeight="false" outlineLevel="0" collapsed="false">
      <c r="A247" s="520"/>
      <c r="B247" s="521" t="s">
        <v>911</v>
      </c>
      <c r="D247" s="42"/>
      <c r="F247" s="42"/>
    </row>
    <row r="248" customFormat="false" ht="15" hidden="false" customHeight="false" outlineLevel="0" collapsed="false">
      <c r="A248" s="520"/>
      <c r="B248" s="521" t="s">
        <v>912</v>
      </c>
      <c r="D248" s="42"/>
      <c r="F248" s="42"/>
    </row>
    <row r="249" customFormat="false" ht="15" hidden="false" customHeight="false" outlineLevel="0" collapsed="false">
      <c r="A249" s="520"/>
      <c r="B249" s="521" t="s">
        <v>913</v>
      </c>
      <c r="D249" s="42"/>
      <c r="F249" s="42"/>
    </row>
    <row r="250" customFormat="false" ht="15" hidden="false" customHeight="false" outlineLevel="0" collapsed="false">
      <c r="A250" s="520"/>
      <c r="B250" s="521" t="s">
        <v>914</v>
      </c>
      <c r="D250" s="42"/>
      <c r="F250" s="42"/>
    </row>
    <row r="251" customFormat="false" ht="30" hidden="false" customHeight="false" outlineLevel="0" collapsed="false">
      <c r="A251" s="520"/>
      <c r="B251" s="521" t="s">
        <v>915</v>
      </c>
      <c r="D251" s="42"/>
      <c r="F251" s="42"/>
    </row>
    <row r="252" customFormat="false" ht="30" hidden="false" customHeight="false" outlineLevel="0" collapsed="false">
      <c r="A252" s="520"/>
      <c r="B252" s="521" t="s">
        <v>271</v>
      </c>
      <c r="C252" s="214" t="s">
        <v>32</v>
      </c>
      <c r="D252" s="42" t="n">
        <v>2</v>
      </c>
      <c r="F252" s="135" t="n">
        <f aca="false">+E252*$D252</f>
        <v>0</v>
      </c>
    </row>
    <row r="253" customFormat="false" ht="15" hidden="false" customHeight="true" outlineLevel="0" collapsed="false">
      <c r="A253" s="520"/>
      <c r="B253" s="525"/>
      <c r="C253" s="526"/>
      <c r="D253" s="146"/>
      <c r="E253" s="79"/>
      <c r="F253" s="146"/>
    </row>
    <row r="254" customFormat="false" ht="15" hidden="false" customHeight="true" outlineLevel="0" collapsed="false">
      <c r="A254" s="527"/>
      <c r="B254" s="507" t="s">
        <v>274</v>
      </c>
      <c r="D254" s="42"/>
      <c r="F254" s="113" t="n">
        <f aca="false">SUM(F237:F252)</f>
        <v>0</v>
      </c>
    </row>
    <row r="256" customFormat="false" ht="15" hidden="false" customHeight="false" outlineLevel="0" collapsed="false">
      <c r="A256" s="514" t="s">
        <v>25</v>
      </c>
      <c r="B256" s="507" t="s">
        <v>275</v>
      </c>
    </row>
    <row r="257" customFormat="false" ht="15" hidden="false" customHeight="false" outlineLevel="0" collapsed="false">
      <c r="A257" s="514"/>
      <c r="B257" s="507"/>
    </row>
    <row r="258" customFormat="false" ht="15" hidden="false" customHeight="false" outlineLevel="0" collapsed="false">
      <c r="A258" s="515" t="s">
        <v>1287</v>
      </c>
      <c r="B258" s="516" t="s">
        <v>1288</v>
      </c>
      <c r="C258" s="517" t="s">
        <v>578</v>
      </c>
      <c r="D258" s="518" t="s">
        <v>579</v>
      </c>
      <c r="E258" s="518"/>
      <c r="F258" s="519" t="s">
        <v>1290</v>
      </c>
    </row>
    <row r="259" customFormat="false" ht="60" hidden="false" customHeight="false" outlineLevel="0" collapsed="false">
      <c r="A259" s="520" t="s">
        <v>23</v>
      </c>
      <c r="B259" s="521" t="s">
        <v>1527</v>
      </c>
      <c r="C259" s="547" t="s">
        <v>366</v>
      </c>
      <c r="D259" s="42" t="n">
        <v>3.5</v>
      </c>
      <c r="F259" s="135" t="n">
        <f aca="false">+E259*$D259</f>
        <v>0</v>
      </c>
    </row>
    <row r="260" customFormat="false" ht="15.75" hidden="false" customHeight="false" outlineLevel="0" collapsed="false">
      <c r="B260" s="525"/>
      <c r="C260" s="526"/>
      <c r="D260" s="146"/>
      <c r="E260" s="79"/>
      <c r="F260" s="146"/>
    </row>
    <row r="261" customFormat="false" ht="15.75" hidden="false" customHeight="false" outlineLevel="0" collapsed="false">
      <c r="A261" s="527"/>
      <c r="B261" s="507" t="s">
        <v>279</v>
      </c>
      <c r="D261" s="42"/>
      <c r="F261" s="113" t="n">
        <f aca="false">SUM(F259)</f>
        <v>0</v>
      </c>
    </row>
    <row r="263" customFormat="false" ht="15" hidden="false" customHeight="false" outlineLevel="0" collapsed="false">
      <c r="A263" s="514" t="s">
        <v>83</v>
      </c>
      <c r="B263" s="507" t="s">
        <v>280</v>
      </c>
    </row>
    <row r="264" customFormat="false" ht="15" hidden="false" customHeight="false" outlineLevel="0" collapsed="false">
      <c r="A264" s="514"/>
      <c r="B264" s="507"/>
    </row>
    <row r="265" customFormat="false" ht="15" hidden="false" customHeight="false" outlineLevel="0" collapsed="false">
      <c r="A265" s="515" t="s">
        <v>1287</v>
      </c>
      <c r="B265" s="516" t="s">
        <v>1288</v>
      </c>
      <c r="C265" s="517" t="s">
        <v>578</v>
      </c>
      <c r="D265" s="518" t="s">
        <v>579</v>
      </c>
      <c r="E265" s="518" t="s">
        <v>1289</v>
      </c>
      <c r="F265" s="519" t="s">
        <v>1290</v>
      </c>
    </row>
    <row r="266" customFormat="false" ht="75" hidden="false" customHeight="false" outlineLevel="0" collapsed="false">
      <c r="A266" s="520" t="s">
        <v>23</v>
      </c>
      <c r="B266" s="16" t="s">
        <v>1423</v>
      </c>
      <c r="C266" s="547" t="s">
        <v>366</v>
      </c>
      <c r="D266" s="42" t="n">
        <v>23</v>
      </c>
      <c r="F266" s="135" t="n">
        <f aca="false">+E266*$D266</f>
        <v>0</v>
      </c>
    </row>
    <row r="267" customFormat="false" ht="15" hidden="false" customHeight="false" outlineLevel="0" collapsed="false">
      <c r="B267" s="521"/>
    </row>
    <row r="268" customFormat="false" ht="45" hidden="false" customHeight="true" outlineLevel="0" collapsed="false">
      <c r="A268" s="520" t="s">
        <v>25</v>
      </c>
      <c r="B268" s="530" t="s">
        <v>282</v>
      </c>
      <c r="C268" s="547" t="s">
        <v>366</v>
      </c>
      <c r="D268" s="185" t="n">
        <f aca="false">SUM(D269:D271)</f>
        <v>11.2</v>
      </c>
      <c r="E268" s="87"/>
      <c r="F268" s="195" t="n">
        <f aca="false">+E268*$D268</f>
        <v>0</v>
      </c>
    </row>
    <row r="269" customFormat="false" ht="15" hidden="false" customHeight="true" outlineLevel="0" collapsed="false">
      <c r="B269" s="521" t="s">
        <v>1424</v>
      </c>
      <c r="C269" s="550" t="s">
        <v>366</v>
      </c>
      <c r="D269" s="42" t="n">
        <v>5.7</v>
      </c>
      <c r="F269" s="135"/>
    </row>
    <row r="270" customFormat="false" ht="15" hidden="false" customHeight="true" outlineLevel="0" collapsed="false">
      <c r="B270" s="521" t="s">
        <v>1425</v>
      </c>
      <c r="C270" s="547" t="s">
        <v>366</v>
      </c>
      <c r="D270" s="42" t="n">
        <v>1.5</v>
      </c>
      <c r="F270" s="135"/>
    </row>
    <row r="271" customFormat="false" ht="15" hidden="false" customHeight="true" outlineLevel="0" collapsed="false">
      <c r="B271" s="521" t="s">
        <v>1426</v>
      </c>
      <c r="C271" s="547" t="s">
        <v>366</v>
      </c>
      <c r="D271" s="42" t="n">
        <v>4</v>
      </c>
      <c r="F271" s="135"/>
    </row>
    <row r="272" customFormat="false" ht="15.75" hidden="false" customHeight="false" outlineLevel="0" collapsed="false">
      <c r="A272" s="520"/>
      <c r="B272" s="525"/>
      <c r="C272" s="526"/>
      <c r="D272" s="146"/>
      <c r="E272" s="79"/>
      <c r="F272" s="146"/>
    </row>
    <row r="273" customFormat="false" ht="15.75" hidden="false" customHeight="false" outlineLevel="0" collapsed="false">
      <c r="A273" s="520"/>
      <c r="B273" s="558" t="s">
        <v>280</v>
      </c>
      <c r="C273" s="532"/>
      <c r="D273" s="103"/>
      <c r="E273" s="76"/>
      <c r="F273" s="113" t="n">
        <f aca="false">SUM(F266:F271)</f>
        <v>0</v>
      </c>
    </row>
    <row r="275" customFormat="false" ht="15" hidden="false" customHeight="false" outlineLevel="0" collapsed="false">
      <c r="A275" s="514" t="s">
        <v>85</v>
      </c>
      <c r="B275" s="507" t="s">
        <v>286</v>
      </c>
    </row>
    <row r="276" customFormat="false" ht="15" hidden="false" customHeight="false" outlineLevel="0" collapsed="false">
      <c r="A276" s="514"/>
      <c r="B276" s="507"/>
    </row>
    <row r="277" customFormat="false" ht="15" hidden="false" customHeight="false" outlineLevel="0" collapsed="false">
      <c r="A277" s="515" t="s">
        <v>1287</v>
      </c>
      <c r="B277" s="516" t="s">
        <v>1288</v>
      </c>
      <c r="C277" s="517" t="s">
        <v>578</v>
      </c>
      <c r="D277" s="518" t="s">
        <v>579</v>
      </c>
      <c r="E277" s="518" t="s">
        <v>1289</v>
      </c>
      <c r="F277" s="519" t="s">
        <v>1290</v>
      </c>
    </row>
    <row r="278" customFormat="false" ht="59.25" hidden="false" customHeight="true" outlineLevel="0" collapsed="false">
      <c r="A278" s="520" t="s">
        <v>23</v>
      </c>
      <c r="B278" s="521" t="s">
        <v>1427</v>
      </c>
      <c r="C278" s="521" t="s">
        <v>34</v>
      </c>
      <c r="D278" s="42" t="n">
        <v>3.5</v>
      </c>
      <c r="F278" s="135" t="n">
        <f aca="false">+E278*$D278</f>
        <v>0</v>
      </c>
    </row>
    <row r="279" customFormat="false" ht="15" hidden="false" customHeight="true" outlineLevel="0" collapsed="false">
      <c r="B279" s="525"/>
      <c r="C279" s="526"/>
      <c r="D279" s="146"/>
      <c r="E279" s="79"/>
      <c r="F279" s="146"/>
    </row>
    <row r="280" customFormat="false" ht="15" hidden="false" customHeight="true" outlineLevel="0" collapsed="false">
      <c r="A280" s="527"/>
      <c r="B280" s="507" t="s">
        <v>286</v>
      </c>
      <c r="D280" s="42"/>
      <c r="F280" s="113" t="n">
        <f aca="false">SUM(F278:F278)</f>
        <v>0</v>
      </c>
    </row>
    <row r="282" customFormat="false" ht="15.75" hidden="false" customHeight="true" outlineLevel="0" collapsed="false">
      <c r="A282" s="244"/>
      <c r="B282" s="515"/>
      <c r="C282" s="516"/>
      <c r="D282" s="517"/>
      <c r="E282" s="518"/>
      <c r="F282" s="518"/>
    </row>
    <row r="283" customFormat="false" ht="15.75" hidden="false" customHeight="true" outlineLevel="0" collapsed="false">
      <c r="A283" s="244"/>
      <c r="B283" s="354" t="s">
        <v>1286</v>
      </c>
      <c r="C283" s="354"/>
      <c r="D283" s="354"/>
      <c r="E283" s="354"/>
      <c r="F283" s="2"/>
    </row>
    <row r="284" customFormat="false" ht="15.75" hidden="false" customHeight="false" outlineLevel="0" collapsed="false">
      <c r="A284" s="244"/>
      <c r="B284" s="508"/>
      <c r="C284" s="508"/>
      <c r="D284" s="508"/>
      <c r="E284" s="508"/>
      <c r="F284" s="2"/>
    </row>
    <row r="285" customFormat="false" ht="15" hidden="false" customHeight="false" outlineLevel="0" collapsed="false">
      <c r="A285" s="44" t="s">
        <v>57</v>
      </c>
      <c r="B285" s="504" t="s">
        <v>1428</v>
      </c>
      <c r="C285" s="50"/>
      <c r="D285" s="50"/>
      <c r="E285" s="50"/>
      <c r="F285" s="48" t="n">
        <f aca="false">F331</f>
        <v>0</v>
      </c>
    </row>
    <row r="286" customFormat="false" ht="15" hidden="false" customHeight="false" outlineLevel="0" collapsed="false">
      <c r="A286" s="506"/>
      <c r="B286" s="567" t="s">
        <v>5</v>
      </c>
      <c r="C286" s="568"/>
      <c r="D286" s="568"/>
      <c r="E286" s="568"/>
      <c r="F286" s="569" t="n">
        <f aca="false">SUM(F285:F285)</f>
        <v>0</v>
      </c>
    </row>
    <row r="287" customFormat="false" ht="15" hidden="false" customHeight="false" outlineLevel="0" collapsed="false">
      <c r="A287" s="506"/>
      <c r="B287" s="558"/>
      <c r="C287" s="61"/>
      <c r="D287" s="61"/>
      <c r="E287" s="61"/>
      <c r="F287" s="48"/>
    </row>
    <row r="288" customFormat="false" ht="15" hidden="false" customHeight="false" outlineLevel="0" collapsed="false">
      <c r="A288" s="506"/>
      <c r="B288" s="558"/>
      <c r="C288" s="61"/>
      <c r="D288" s="61"/>
      <c r="E288" s="61"/>
      <c r="F288" s="48"/>
    </row>
    <row r="289" customFormat="false" ht="15" hidden="false" customHeight="false" outlineLevel="0" collapsed="false">
      <c r="A289" s="506"/>
      <c r="B289" s="507"/>
      <c r="C289" s="570"/>
      <c r="D289" s="571"/>
      <c r="E289" s="155"/>
      <c r="F289" s="48"/>
    </row>
    <row r="290" customFormat="false" ht="15" hidden="false" customHeight="false" outlineLevel="0" collapsed="false">
      <c r="A290" s="514" t="s">
        <v>23</v>
      </c>
      <c r="B290" s="507" t="s">
        <v>1429</v>
      </c>
      <c r="D290" s="42"/>
      <c r="E290" s="155"/>
      <c r="F290" s="42"/>
    </row>
    <row r="291" customFormat="false" ht="75" hidden="false" customHeight="false" outlineLevel="0" collapsed="false">
      <c r="B291" s="521" t="s">
        <v>1430</v>
      </c>
      <c r="E291" s="155"/>
    </row>
    <row r="292" customFormat="false" ht="45" hidden="false" customHeight="false" outlineLevel="0" collapsed="false">
      <c r="B292" s="521" t="s">
        <v>1431</v>
      </c>
      <c r="E292" s="155"/>
    </row>
    <row r="293" customFormat="false" ht="15" hidden="false" customHeight="false" outlineLevel="0" collapsed="false">
      <c r="B293" s="521"/>
      <c r="E293" s="155"/>
    </row>
    <row r="294" customFormat="false" ht="15" hidden="false" customHeight="false" outlineLevel="0" collapsed="false">
      <c r="B294" s="572" t="s">
        <v>1432</v>
      </c>
    </row>
    <row r="295" customFormat="false" ht="15" hidden="false" customHeight="false" outlineLevel="0" collapsed="false">
      <c r="A295" s="573" t="s">
        <v>23</v>
      </c>
      <c r="B295" s="521" t="s">
        <v>1433</v>
      </c>
      <c r="C295" s="214" t="s">
        <v>51</v>
      </c>
      <c r="D295" s="161" t="n">
        <v>1</v>
      </c>
      <c r="F295" s="135" t="n">
        <f aca="false">+E295*$D295</f>
        <v>0</v>
      </c>
    </row>
    <row r="296" customFormat="false" ht="15" hidden="false" customHeight="false" outlineLevel="0" collapsed="false">
      <c r="A296" s="573" t="s">
        <v>25</v>
      </c>
      <c r="B296" s="521" t="s">
        <v>1434</v>
      </c>
      <c r="C296" s="214" t="s">
        <v>51</v>
      </c>
      <c r="D296" s="161" t="n">
        <v>1</v>
      </c>
      <c r="F296" s="135" t="n">
        <f aca="false">+E296*$D296</f>
        <v>0</v>
      </c>
    </row>
    <row r="297" customFormat="false" ht="15" hidden="false" customHeight="false" outlineLevel="0" collapsed="false">
      <c r="A297" s="573" t="s">
        <v>83</v>
      </c>
      <c r="B297" s="521" t="s">
        <v>1435</v>
      </c>
      <c r="C297" s="214" t="s">
        <v>51</v>
      </c>
      <c r="D297" s="161" t="n">
        <v>1</v>
      </c>
      <c r="F297" s="135" t="n">
        <f aca="false">+E297*$D297</f>
        <v>0</v>
      </c>
    </row>
    <row r="298" customFormat="false" ht="15" hidden="false" customHeight="false" outlineLevel="0" collapsed="false">
      <c r="A298" s="573" t="s">
        <v>85</v>
      </c>
      <c r="B298" s="521" t="s">
        <v>1436</v>
      </c>
      <c r="C298" s="214" t="s">
        <v>51</v>
      </c>
      <c r="D298" s="161" t="n">
        <v>1</v>
      </c>
      <c r="F298" s="135" t="n">
        <f aca="false">+E298*$D298</f>
        <v>0</v>
      </c>
    </row>
    <row r="299" customFormat="false" ht="15" hidden="false" customHeight="false" outlineLevel="0" collapsed="false">
      <c r="A299" s="573" t="s">
        <v>87</v>
      </c>
      <c r="B299" s="521" t="s">
        <v>1437</v>
      </c>
      <c r="C299" s="214" t="s">
        <v>51</v>
      </c>
      <c r="D299" s="161" t="n">
        <v>2</v>
      </c>
      <c r="F299" s="135" t="n">
        <f aca="false">+E299*$D299</f>
        <v>0</v>
      </c>
    </row>
    <row r="300" customFormat="false" ht="15" hidden="false" customHeight="false" outlineLevel="0" collapsed="false">
      <c r="A300" s="573" t="s">
        <v>89</v>
      </c>
      <c r="B300" s="521" t="s">
        <v>1438</v>
      </c>
      <c r="C300" s="214" t="s">
        <v>51</v>
      </c>
      <c r="D300" s="161" t="n">
        <v>6</v>
      </c>
      <c r="F300" s="135" t="n">
        <f aca="false">+E300*$D300</f>
        <v>0</v>
      </c>
    </row>
    <row r="301" customFormat="false" ht="15" hidden="false" customHeight="false" outlineLevel="0" collapsed="false">
      <c r="A301" s="573" t="s">
        <v>105</v>
      </c>
      <c r="B301" s="521" t="s">
        <v>1439</v>
      </c>
      <c r="C301" s="214" t="s">
        <v>30</v>
      </c>
      <c r="D301" s="161" t="n">
        <v>3.2</v>
      </c>
      <c r="F301" s="135" t="n">
        <f aca="false">+E301*$D301</f>
        <v>0</v>
      </c>
    </row>
    <row r="302" customFormat="false" ht="15" hidden="false" customHeight="false" outlineLevel="0" collapsed="false">
      <c r="A302" s="573"/>
      <c r="B302" s="521"/>
      <c r="C302" s="214"/>
      <c r="D302" s="161"/>
      <c r="F302" s="135"/>
    </row>
    <row r="303" customFormat="false" ht="15" hidden="false" customHeight="false" outlineLevel="0" collapsed="false">
      <c r="A303" s="573"/>
      <c r="B303" s="572" t="s">
        <v>1440</v>
      </c>
      <c r="C303" s="214"/>
      <c r="F303" s="135"/>
    </row>
    <row r="304" customFormat="false" ht="15" hidden="false" customHeight="false" outlineLevel="0" collapsed="false">
      <c r="A304" s="573" t="s">
        <v>107</v>
      </c>
      <c r="B304" s="521" t="s">
        <v>1441</v>
      </c>
      <c r="C304" s="214" t="s">
        <v>51</v>
      </c>
      <c r="D304" s="161" t="n">
        <v>1</v>
      </c>
      <c r="F304" s="135" t="n">
        <f aca="false">+E304*$D304</f>
        <v>0</v>
      </c>
    </row>
    <row r="305" customFormat="false" ht="15" hidden="false" customHeight="false" outlineLevel="0" collapsed="false">
      <c r="A305" s="573" t="s">
        <v>109</v>
      </c>
      <c r="B305" s="521" t="s">
        <v>1442</v>
      </c>
      <c r="C305" s="214" t="s">
        <v>51</v>
      </c>
      <c r="D305" s="161" t="n">
        <v>1</v>
      </c>
      <c r="F305" s="135" t="n">
        <f aca="false">+E305*$D305</f>
        <v>0</v>
      </c>
    </row>
    <row r="306" customFormat="false" ht="15" hidden="false" customHeight="false" outlineLevel="0" collapsed="false">
      <c r="A306" s="573" t="s">
        <v>114</v>
      </c>
      <c r="B306" s="16" t="s">
        <v>1443</v>
      </c>
      <c r="C306" s="214" t="s">
        <v>51</v>
      </c>
      <c r="D306" s="161" t="n">
        <v>1</v>
      </c>
      <c r="F306" s="135" t="n">
        <f aca="false">+E306*$D306</f>
        <v>0</v>
      </c>
    </row>
    <row r="307" customFormat="false" ht="15" hidden="false" customHeight="false" outlineLevel="0" collapsed="false">
      <c r="A307" s="573" t="s">
        <v>118</v>
      </c>
      <c r="B307" s="521" t="s">
        <v>1444</v>
      </c>
      <c r="C307" s="214" t="s">
        <v>51</v>
      </c>
      <c r="D307" s="161" t="n">
        <v>1</v>
      </c>
      <c r="F307" s="135" t="n">
        <f aca="false">+E307*$D307</f>
        <v>0</v>
      </c>
    </row>
    <row r="308" customFormat="false" ht="15" hidden="false" customHeight="false" outlineLevel="0" collapsed="false">
      <c r="A308" s="573" t="s">
        <v>134</v>
      </c>
      <c r="B308" s="521" t="s">
        <v>1437</v>
      </c>
      <c r="C308" s="214" t="s">
        <v>51</v>
      </c>
      <c r="D308" s="161" t="n">
        <v>3</v>
      </c>
      <c r="F308" s="135" t="n">
        <f aca="false">+E308*$D308</f>
        <v>0</v>
      </c>
    </row>
    <row r="309" customFormat="false" ht="15" hidden="false" customHeight="false" outlineLevel="0" collapsed="false">
      <c r="A309" s="573" t="s">
        <v>136</v>
      </c>
      <c r="B309" s="521" t="s">
        <v>1445</v>
      </c>
      <c r="C309" s="214" t="s">
        <v>51</v>
      </c>
      <c r="D309" s="161" t="n">
        <v>1</v>
      </c>
      <c r="F309" s="135" t="n">
        <f aca="false">+E309*$D309</f>
        <v>0</v>
      </c>
    </row>
    <row r="310" customFormat="false" ht="15" hidden="false" customHeight="false" outlineLevel="0" collapsed="false">
      <c r="A310" s="573" t="s">
        <v>138</v>
      </c>
      <c r="B310" s="521" t="s">
        <v>1446</v>
      </c>
      <c r="C310" s="214" t="s">
        <v>51</v>
      </c>
      <c r="D310" s="161" t="n">
        <v>1</v>
      </c>
      <c r="F310" s="135" t="n">
        <f aca="false">+E310*$D310</f>
        <v>0</v>
      </c>
    </row>
    <row r="311" customFormat="false" ht="15" hidden="false" customHeight="false" outlineLevel="0" collapsed="false">
      <c r="A311" s="573" t="s">
        <v>140</v>
      </c>
      <c r="B311" s="521" t="s">
        <v>1447</v>
      </c>
      <c r="C311" s="214" t="s">
        <v>51</v>
      </c>
      <c r="D311" s="161" t="n">
        <v>1</v>
      </c>
      <c r="F311" s="135" t="n">
        <f aca="false">+E311*$D311</f>
        <v>0</v>
      </c>
    </row>
    <row r="312" customFormat="false" ht="15" hidden="false" customHeight="false" outlineLevel="0" collapsed="false">
      <c r="A312" s="573" t="s">
        <v>142</v>
      </c>
      <c r="B312" s="521" t="s">
        <v>1448</v>
      </c>
      <c r="C312" s="214" t="s">
        <v>51</v>
      </c>
      <c r="D312" s="161" t="n">
        <v>1</v>
      </c>
      <c r="F312" s="135" t="n">
        <f aca="false">+E312*$D312</f>
        <v>0</v>
      </c>
    </row>
    <row r="313" customFormat="false" ht="15" hidden="false" customHeight="false" outlineLevel="0" collapsed="false">
      <c r="A313" s="573" t="s">
        <v>144</v>
      </c>
      <c r="B313" s="521" t="s">
        <v>1449</v>
      </c>
      <c r="C313" s="214" t="s">
        <v>51</v>
      </c>
      <c r="D313" s="161" t="n">
        <v>1</v>
      </c>
      <c r="F313" s="135" t="n">
        <f aca="false">+E313*$D313</f>
        <v>0</v>
      </c>
    </row>
    <row r="314" customFormat="false" ht="15" hidden="false" customHeight="false" outlineLevel="0" collapsed="false">
      <c r="A314" s="573" t="s">
        <v>147</v>
      </c>
      <c r="B314" s="521" t="s">
        <v>1450</v>
      </c>
      <c r="C314" s="214" t="s">
        <v>51</v>
      </c>
      <c r="D314" s="161" t="n">
        <v>4</v>
      </c>
      <c r="F314" s="135" t="n">
        <f aca="false">+E314*$D314</f>
        <v>0</v>
      </c>
    </row>
    <row r="315" customFormat="false" ht="15" hidden="false" customHeight="false" outlineLevel="0" collapsed="false">
      <c r="A315" s="573" t="s">
        <v>149</v>
      </c>
      <c r="B315" s="521" t="s">
        <v>1451</v>
      </c>
      <c r="C315" s="214" t="s">
        <v>51</v>
      </c>
      <c r="D315" s="161" t="n">
        <v>2</v>
      </c>
      <c r="F315" s="135" t="n">
        <f aca="false">+E315*$D315</f>
        <v>0</v>
      </c>
    </row>
    <row r="316" customFormat="false" ht="15" hidden="false" customHeight="false" outlineLevel="0" collapsed="false">
      <c r="A316" s="573" t="s">
        <v>151</v>
      </c>
      <c r="B316" s="521" t="s">
        <v>1439</v>
      </c>
      <c r="C316" s="214" t="s">
        <v>30</v>
      </c>
      <c r="D316" s="161" t="n">
        <v>1.5</v>
      </c>
      <c r="F316" s="135" t="n">
        <f aca="false">+E316*$D316</f>
        <v>0</v>
      </c>
    </row>
    <row r="317" customFormat="false" ht="15" hidden="false" customHeight="false" outlineLevel="0" collapsed="false">
      <c r="A317" s="573" t="s">
        <v>153</v>
      </c>
      <c r="B317" s="521" t="s">
        <v>1452</v>
      </c>
      <c r="C317" s="214" t="s">
        <v>30</v>
      </c>
      <c r="D317" s="161" t="n">
        <v>1</v>
      </c>
      <c r="F317" s="135" t="n">
        <f aca="false">+E317*$D317</f>
        <v>0</v>
      </c>
    </row>
    <row r="318" customFormat="false" ht="15" hidden="false" customHeight="false" outlineLevel="0" collapsed="false">
      <c r="B318" s="521"/>
      <c r="E318" s="155"/>
    </row>
    <row r="319" customFormat="false" ht="15" hidden="false" customHeight="false" outlineLevel="0" collapsed="false">
      <c r="B319" s="572" t="s">
        <v>1453</v>
      </c>
      <c r="C319" s="167"/>
      <c r="D319" s="161"/>
      <c r="F319" s="135"/>
    </row>
    <row r="320" customFormat="false" ht="15" hidden="false" customHeight="false" outlineLevel="0" collapsed="false">
      <c r="A320" s="573" t="s">
        <v>160</v>
      </c>
      <c r="B320" s="38" t="s">
        <v>1496</v>
      </c>
      <c r="C320" s="214" t="s">
        <v>51</v>
      </c>
      <c r="D320" s="161" t="n">
        <v>1</v>
      </c>
      <c r="F320" s="135" t="n">
        <f aca="false">+E320*$D320</f>
        <v>0</v>
      </c>
    </row>
    <row r="321" customFormat="false" ht="15" hidden="false" customHeight="false" outlineLevel="0" collapsed="false">
      <c r="A321" s="573" t="s">
        <v>163</v>
      </c>
      <c r="B321" s="38" t="s">
        <v>1528</v>
      </c>
      <c r="C321" s="214" t="s">
        <v>51</v>
      </c>
      <c r="D321" s="161" t="n">
        <v>1</v>
      </c>
      <c r="F321" s="135" t="n">
        <f aca="false">+E321*$D321</f>
        <v>0</v>
      </c>
    </row>
    <row r="322" customFormat="false" ht="15" hidden="false" customHeight="false" outlineLevel="0" collapsed="false">
      <c r="A322" s="573" t="s">
        <v>165</v>
      </c>
      <c r="B322" s="16" t="s">
        <v>1498</v>
      </c>
      <c r="C322" s="214" t="s">
        <v>51</v>
      </c>
      <c r="D322" s="161" t="n">
        <v>1</v>
      </c>
      <c r="F322" s="135" t="n">
        <f aca="false">+E322*$D322</f>
        <v>0</v>
      </c>
    </row>
    <row r="323" customFormat="false" ht="15" hidden="false" customHeight="false" outlineLevel="0" collapsed="false">
      <c r="A323" s="573" t="s">
        <v>167</v>
      </c>
      <c r="B323" s="521" t="s">
        <v>1437</v>
      </c>
      <c r="C323" s="214" t="s">
        <v>51</v>
      </c>
      <c r="D323" s="161" t="n">
        <v>1</v>
      </c>
      <c r="F323" s="135" t="n">
        <f aca="false">+E323*$D323</f>
        <v>0</v>
      </c>
    </row>
    <row r="324" customFormat="false" ht="15" hidden="false" customHeight="false" outlineLevel="0" collapsed="false">
      <c r="A324" s="573" t="s">
        <v>169</v>
      </c>
      <c r="B324" s="521" t="s">
        <v>1529</v>
      </c>
      <c r="C324" s="214" t="s">
        <v>51</v>
      </c>
      <c r="D324" s="161" t="n">
        <v>1</v>
      </c>
      <c r="F324" s="135" t="n">
        <f aca="false">+E324*$D324</f>
        <v>0</v>
      </c>
    </row>
    <row r="325" customFormat="false" ht="15" hidden="false" customHeight="false" outlineLevel="0" collapsed="false">
      <c r="A325" s="573" t="s">
        <v>171</v>
      </c>
      <c r="B325" s="521" t="s">
        <v>1530</v>
      </c>
      <c r="C325" s="214" t="s">
        <v>51</v>
      </c>
      <c r="D325" s="161" t="n">
        <v>1</v>
      </c>
      <c r="F325" s="135" t="n">
        <f aca="false">+E325*$D325</f>
        <v>0</v>
      </c>
    </row>
    <row r="326" customFormat="false" ht="15" hidden="false" customHeight="false" outlineLevel="0" collapsed="false">
      <c r="A326" s="573" t="s">
        <v>173</v>
      </c>
      <c r="B326" s="521" t="s">
        <v>1531</v>
      </c>
      <c r="C326" s="214" t="s">
        <v>51</v>
      </c>
      <c r="D326" s="161" t="n">
        <v>1</v>
      </c>
      <c r="F326" s="135" t="n">
        <f aca="false">+E326*$D326</f>
        <v>0</v>
      </c>
    </row>
    <row r="327" customFormat="false" ht="15" hidden="false" customHeight="false" outlineLevel="0" collapsed="false">
      <c r="A327" s="573" t="s">
        <v>175</v>
      </c>
      <c r="B327" s="521" t="s">
        <v>1532</v>
      </c>
      <c r="C327" s="214" t="s">
        <v>51</v>
      </c>
      <c r="D327" s="161" t="n">
        <v>1</v>
      </c>
      <c r="F327" s="135" t="n">
        <f aca="false">+E327*$D327</f>
        <v>0</v>
      </c>
    </row>
    <row r="328" customFormat="false" ht="15" hidden="false" customHeight="false" outlineLevel="0" collapsed="false">
      <c r="A328" s="573" t="s">
        <v>177</v>
      </c>
      <c r="B328" s="521" t="s">
        <v>1451</v>
      </c>
      <c r="C328" s="214" t="s">
        <v>51</v>
      </c>
      <c r="D328" s="161" t="n">
        <v>8</v>
      </c>
      <c r="F328" s="135" t="n">
        <f aca="false">+E328*$D328</f>
        <v>0</v>
      </c>
    </row>
    <row r="329" customFormat="false" ht="15" hidden="false" customHeight="false" outlineLevel="0" collapsed="false">
      <c r="A329" s="573" t="s">
        <v>179</v>
      </c>
      <c r="B329" s="521" t="s">
        <v>1439</v>
      </c>
      <c r="C329" s="214" t="s">
        <v>30</v>
      </c>
      <c r="D329" s="161" t="n">
        <v>2.1</v>
      </c>
      <c r="F329" s="135" t="n">
        <f aca="false">+E329*$D329</f>
        <v>0</v>
      </c>
    </row>
    <row r="330" customFormat="false" ht="15" hidden="false" customHeight="true" outlineLevel="0" collapsed="false">
      <c r="A330" s="532"/>
      <c r="B330" s="16"/>
      <c r="C330" s="16"/>
      <c r="D330" s="109"/>
      <c r="E330" s="155"/>
      <c r="F330" s="149"/>
    </row>
    <row r="331" customFormat="false" ht="30" hidden="false" customHeight="true" outlineLevel="0" collapsed="false">
      <c r="A331" s="574"/>
      <c r="B331" s="575" t="s">
        <v>1138</v>
      </c>
      <c r="C331" s="566"/>
      <c r="D331" s="557"/>
      <c r="E331" s="557"/>
      <c r="F331" s="113" t="n">
        <f aca="false">SUM(F295:F329)</f>
        <v>0</v>
      </c>
    </row>
  </sheetData>
  <mergeCells count="22">
    <mergeCell ref="B1:E1"/>
    <mergeCell ref="B2:E2"/>
    <mergeCell ref="B10:E10"/>
    <mergeCell ref="C11:E11"/>
    <mergeCell ref="C12:E12"/>
    <mergeCell ref="C13:E13"/>
    <mergeCell ref="C14:E14"/>
    <mergeCell ref="C15:E15"/>
    <mergeCell ref="C16:E16"/>
    <mergeCell ref="C17:E17"/>
    <mergeCell ref="C18:E18"/>
    <mergeCell ref="B224:E224"/>
    <mergeCell ref="B225:E225"/>
    <mergeCell ref="C226:E226"/>
    <mergeCell ref="C227:E227"/>
    <mergeCell ref="C228:E228"/>
    <mergeCell ref="C229:E229"/>
    <mergeCell ref="C230:E230"/>
    <mergeCell ref="C231:E231"/>
    <mergeCell ref="B283:E283"/>
    <mergeCell ref="C285:E285"/>
    <mergeCell ref="C286:E286"/>
  </mergeCells>
  <printOptions headings="false" gridLines="true" gridLinesSet="true" horizontalCentered="false" verticalCentered="false"/>
  <pageMargins left="0.984027777777778" right="0.196527777777778" top="0.775694444444445" bottom="0.74791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Calibri,Regular"&amp;10Vodovod Col - Podkraj&amp;C&amp;"Calibri,Regular"&amp;10Raztežilnik Podkraj</oddHeader>
    <oddFooter>&amp;C&amp;"Arial Narrow,Regular"&amp;8&amp;P</oddFooter>
  </headerFooter>
  <rowBreaks count="1" manualBreakCount="1">
    <brk id="1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9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 activeCellId="0" sqref="F1"/>
    </sheetView>
  </sheetViews>
  <sheetFormatPr defaultColWidth="8.84765625" defaultRowHeight="15.75" zeroHeight="false" outlineLevelRow="0" outlineLevelCol="0"/>
  <cols>
    <col collapsed="false" customWidth="false" hidden="false" outlineLevel="0" max="1" min="1" style="590" width="8.84"/>
    <col collapsed="false" customWidth="true" hidden="false" outlineLevel="0" max="2" min="2" style="591" width="37.7"/>
    <col collapsed="false" customWidth="true" hidden="false" outlineLevel="0" max="3" min="3" style="591" width="7.7"/>
    <col collapsed="false" customWidth="true" hidden="false" outlineLevel="0" max="4" min="4" style="591" width="9.13"/>
    <col collapsed="false" customWidth="true" hidden="false" outlineLevel="0" max="5" min="5" style="591" width="11.7"/>
    <col collapsed="false" customWidth="true" hidden="false" outlineLevel="0" max="6" min="6" style="591" width="14.7"/>
    <col collapsed="false" customWidth="false" hidden="false" outlineLevel="0" max="257" min="7" style="591" width="8.84"/>
  </cols>
  <sheetData>
    <row r="1" customFormat="false" ht="15.75" hidden="false" customHeight="true" outlineLevel="0" collapsed="false">
      <c r="A1" s="503" t="s">
        <v>1271</v>
      </c>
      <c r="B1" s="503"/>
      <c r="C1" s="503"/>
      <c r="D1" s="503"/>
      <c r="E1" s="503"/>
      <c r="F1" s="592"/>
    </row>
    <row r="2" customFormat="false" ht="15.75" hidden="false" customHeight="true" outlineLevel="0" collapsed="false">
      <c r="A2" s="354" t="s">
        <v>1533</v>
      </c>
      <c r="B2" s="354"/>
      <c r="C2" s="354"/>
      <c r="D2" s="354"/>
      <c r="E2" s="354"/>
    </row>
    <row r="3" customFormat="false" ht="15.75" hidden="false" customHeight="false" outlineLevel="0" collapsed="false">
      <c r="A3" s="508"/>
      <c r="B3" s="508"/>
      <c r="C3" s="508"/>
      <c r="D3" s="508"/>
      <c r="E3" s="508"/>
    </row>
    <row r="4" customFormat="false" ht="15.75" hidden="false" customHeight="false" outlineLevel="0" collapsed="false">
      <c r="A4" s="304"/>
      <c r="B4" s="305" t="s">
        <v>1534</v>
      </c>
      <c r="C4" s="293"/>
      <c r="D4" s="293"/>
    </row>
    <row r="5" customFormat="false" ht="15.75" hidden="false" customHeight="false" outlineLevel="0" collapsed="false">
      <c r="A5" s="309" t="s">
        <v>620</v>
      </c>
      <c r="B5" s="310" t="s">
        <v>56</v>
      </c>
      <c r="C5" s="293"/>
      <c r="D5" s="293"/>
    </row>
    <row r="6" customFormat="false" ht="15.75" hidden="false" customHeight="false" outlineLevel="0" collapsed="false">
      <c r="A6" s="309" t="n">
        <v>1</v>
      </c>
      <c r="B6" s="307" t="s">
        <v>770</v>
      </c>
      <c r="C6" s="308"/>
      <c r="D6" s="308"/>
      <c r="F6" s="593" t="n">
        <f aca="false">F34</f>
        <v>0</v>
      </c>
    </row>
    <row r="7" customFormat="false" ht="15.75" hidden="false" customHeight="false" outlineLevel="0" collapsed="false">
      <c r="A7" s="309" t="n">
        <v>2</v>
      </c>
      <c r="B7" s="307" t="s">
        <v>60</v>
      </c>
      <c r="C7" s="308"/>
      <c r="D7" s="308"/>
      <c r="F7" s="593" t="n">
        <f aca="false">F55</f>
        <v>0</v>
      </c>
    </row>
    <row r="8" customFormat="false" ht="15.75" hidden="false" customHeight="false" outlineLevel="0" collapsed="false">
      <c r="A8" s="309" t="n">
        <v>3</v>
      </c>
      <c r="B8" s="307" t="s">
        <v>62</v>
      </c>
      <c r="C8" s="308"/>
      <c r="D8" s="308"/>
      <c r="F8" s="593" t="n">
        <f aca="false">F95</f>
        <v>0</v>
      </c>
    </row>
    <row r="9" customFormat="false" ht="15.75" hidden="false" customHeight="false" outlineLevel="0" collapsed="false">
      <c r="A9" s="309" t="n">
        <v>4</v>
      </c>
      <c r="B9" s="307" t="s">
        <v>64</v>
      </c>
      <c r="C9" s="308"/>
      <c r="D9" s="308"/>
      <c r="F9" s="593" t="n">
        <f aca="false">F118</f>
        <v>0</v>
      </c>
    </row>
    <row r="10" customFormat="false" ht="15.75" hidden="false" customHeight="false" outlineLevel="0" collapsed="false">
      <c r="A10" s="309" t="n">
        <v>5</v>
      </c>
      <c r="B10" s="307" t="s">
        <v>66</v>
      </c>
      <c r="C10" s="308"/>
      <c r="D10" s="308"/>
      <c r="F10" s="593" t="n">
        <f aca="false">F134</f>
        <v>0</v>
      </c>
    </row>
    <row r="11" customFormat="false" ht="15.75" hidden="false" customHeight="false" outlineLevel="0" collapsed="false">
      <c r="A11" s="309" t="n">
        <v>6</v>
      </c>
      <c r="B11" s="307" t="s">
        <v>771</v>
      </c>
      <c r="C11" s="308"/>
      <c r="D11" s="308"/>
      <c r="F11" s="593" t="n">
        <f aca="false">F147</f>
        <v>0</v>
      </c>
    </row>
    <row r="12" customFormat="false" ht="15.75" hidden="false" customHeight="false" outlineLevel="0" collapsed="false">
      <c r="A12" s="309" t="n">
        <v>7</v>
      </c>
      <c r="B12" s="307" t="s">
        <v>80</v>
      </c>
      <c r="C12" s="308"/>
      <c r="D12" s="308"/>
      <c r="F12" s="593" t="n">
        <f aca="false">F175</f>
        <v>0</v>
      </c>
    </row>
    <row r="13" customFormat="false" ht="15.75" hidden="false" customHeight="false" outlineLevel="0" collapsed="false">
      <c r="A13" s="309" t="n">
        <v>8</v>
      </c>
      <c r="B13" s="307" t="s">
        <v>772</v>
      </c>
      <c r="C13" s="308"/>
      <c r="D13" s="308"/>
      <c r="F13" s="593" t="n">
        <f aca="false">F185</f>
        <v>0</v>
      </c>
    </row>
    <row r="14" customFormat="false" ht="15.75" hidden="false" customHeight="false" outlineLevel="0" collapsed="false">
      <c r="A14" s="309"/>
      <c r="B14" s="310"/>
      <c r="C14" s="311"/>
      <c r="D14" s="311"/>
      <c r="E14" s="594"/>
      <c r="F14" s="594"/>
    </row>
    <row r="15" customFormat="false" ht="15.75" hidden="false" customHeight="false" outlineLevel="0" collapsed="false">
      <c r="A15" s="309" t="s">
        <v>651</v>
      </c>
      <c r="B15" s="310" t="s">
        <v>773</v>
      </c>
      <c r="C15" s="293"/>
      <c r="D15" s="293"/>
    </row>
    <row r="16" customFormat="false" ht="15.75" hidden="false" customHeight="false" outlineLevel="0" collapsed="false">
      <c r="A16" s="309" t="n">
        <v>1</v>
      </c>
      <c r="B16" s="307" t="s">
        <v>68</v>
      </c>
      <c r="C16" s="308"/>
      <c r="D16" s="308"/>
      <c r="F16" s="593" t="n">
        <f aca="false">F212</f>
        <v>0</v>
      </c>
    </row>
    <row r="17" customFormat="false" ht="15.75" hidden="false" customHeight="false" outlineLevel="0" collapsed="false">
      <c r="A17" s="309" t="n">
        <v>2</v>
      </c>
      <c r="B17" s="307" t="s">
        <v>70</v>
      </c>
      <c r="C17" s="308"/>
      <c r="D17" s="308"/>
      <c r="F17" s="593" t="n">
        <f aca="false">F219</f>
        <v>0</v>
      </c>
    </row>
    <row r="18" customFormat="false" ht="15.75" hidden="false" customHeight="false" outlineLevel="0" collapsed="false">
      <c r="A18" s="309" t="n">
        <v>3</v>
      </c>
      <c r="B18" s="307" t="s">
        <v>72</v>
      </c>
      <c r="C18" s="308"/>
      <c r="D18" s="308"/>
      <c r="F18" s="593" t="n">
        <f aca="false">F234</f>
        <v>0</v>
      </c>
    </row>
    <row r="19" customFormat="false" ht="15.75" hidden="false" customHeight="false" outlineLevel="0" collapsed="false">
      <c r="A19" s="309"/>
      <c r="B19" s="310"/>
      <c r="C19" s="311"/>
      <c r="D19" s="311"/>
      <c r="E19" s="594"/>
      <c r="F19" s="594"/>
    </row>
    <row r="20" customFormat="false" ht="32.25" hidden="false" customHeight="true" outlineLevel="0" collapsed="false">
      <c r="A20" s="595" t="s">
        <v>596</v>
      </c>
      <c r="B20" s="596" t="s">
        <v>774</v>
      </c>
      <c r="C20" s="597"/>
      <c r="D20" s="597"/>
      <c r="E20" s="598"/>
      <c r="F20" s="599" t="n">
        <f aca="false">F299</f>
        <v>0</v>
      </c>
    </row>
    <row r="21" customFormat="false" ht="16.5" hidden="false" customHeight="false" outlineLevel="0" collapsed="false">
      <c r="A21" s="600"/>
      <c r="B21" s="601" t="s">
        <v>5</v>
      </c>
      <c r="C21" s="601"/>
      <c r="D21" s="601"/>
      <c r="E21" s="601"/>
      <c r="F21" s="602" t="n">
        <f aca="false">SUM(F6:F20)</f>
        <v>0</v>
      </c>
    </row>
    <row r="23" customFormat="false" ht="15.75" hidden="false" customHeight="false" outlineLevel="0" collapsed="false">
      <c r="A23" s="318" t="s">
        <v>620</v>
      </c>
      <c r="B23" s="319" t="s">
        <v>56</v>
      </c>
      <c r="C23" s="320"/>
      <c r="D23" s="320"/>
      <c r="E23" s="320"/>
      <c r="F23" s="320"/>
    </row>
    <row r="24" customFormat="false" ht="15.75" hidden="false" customHeight="false" outlineLevel="0" collapsed="false">
      <c r="A24" s="321"/>
      <c r="B24" s="322"/>
      <c r="C24" s="322"/>
      <c r="D24" s="322"/>
      <c r="E24" s="322"/>
      <c r="F24" s="322"/>
    </row>
    <row r="25" customFormat="false" ht="15.75" hidden="false" customHeight="false" outlineLevel="0" collapsed="false">
      <c r="A25" s="318" t="n">
        <v>1</v>
      </c>
      <c r="B25" s="319" t="s">
        <v>770</v>
      </c>
      <c r="C25" s="320"/>
      <c r="D25" s="320"/>
      <c r="E25" s="320"/>
      <c r="F25" s="320"/>
    </row>
    <row r="26" customFormat="false" ht="15.75" hidden="false" customHeight="false" outlineLevel="0" collapsed="false">
      <c r="A26" s="318"/>
      <c r="B26" s="73"/>
      <c r="C26" s="320"/>
      <c r="D26" s="320"/>
      <c r="E26" s="320"/>
      <c r="F26" s="320"/>
    </row>
    <row r="27" customFormat="false" ht="15.75" hidden="false" customHeight="false" outlineLevel="0" collapsed="false">
      <c r="A27" s="603" t="s">
        <v>1287</v>
      </c>
      <c r="B27" s="604" t="s">
        <v>1288</v>
      </c>
      <c r="C27" s="605" t="s">
        <v>578</v>
      </c>
      <c r="D27" s="606" t="s">
        <v>579</v>
      </c>
      <c r="E27" s="606" t="s">
        <v>1289</v>
      </c>
      <c r="F27" s="607" t="s">
        <v>1290</v>
      </c>
    </row>
    <row r="28" customFormat="false" ht="47.25" hidden="false" customHeight="true" outlineLevel="0" collapsed="false">
      <c r="A28" s="321" t="n">
        <v>1</v>
      </c>
      <c r="B28" s="73" t="s">
        <v>780</v>
      </c>
      <c r="C28" s="333" t="s">
        <v>30</v>
      </c>
      <c r="D28" s="320" t="n">
        <v>110</v>
      </c>
      <c r="E28" s="141"/>
      <c r="F28" s="320" t="n">
        <f aca="false">E28*D28</f>
        <v>0</v>
      </c>
    </row>
    <row r="29" customFormat="false" ht="15.75" hidden="false" customHeight="false" outlineLevel="0" collapsed="false">
      <c r="A29" s="321"/>
      <c r="B29" s="322"/>
      <c r="C29" s="322"/>
      <c r="D29" s="322"/>
      <c r="E29" s="323"/>
      <c r="F29" s="320"/>
    </row>
    <row r="30" customFormat="false" ht="63" hidden="false" customHeight="false" outlineLevel="0" collapsed="false">
      <c r="A30" s="321" t="n">
        <v>2</v>
      </c>
      <c r="B30" s="73" t="s">
        <v>783</v>
      </c>
      <c r="C30" s="608" t="s">
        <v>51</v>
      </c>
      <c r="D30" s="320" t="n">
        <v>1</v>
      </c>
      <c r="E30" s="141"/>
      <c r="F30" s="320" t="n">
        <f aca="false">E30*D30</f>
        <v>0</v>
      </c>
    </row>
    <row r="31" customFormat="false" ht="15.75" hidden="false" customHeight="false" outlineLevel="0" collapsed="false">
      <c r="A31" s="321"/>
      <c r="B31" s="73"/>
      <c r="C31" s="608"/>
      <c r="D31" s="320"/>
      <c r="E31" s="141"/>
      <c r="F31" s="320"/>
    </row>
    <row r="32" customFormat="false" ht="31.5" hidden="false" customHeight="false" outlineLevel="0" collapsed="false">
      <c r="A32" s="321" t="n">
        <v>3</v>
      </c>
      <c r="B32" s="73" t="s">
        <v>31</v>
      </c>
      <c r="C32" s="608" t="s">
        <v>51</v>
      </c>
      <c r="D32" s="320" t="n">
        <v>1</v>
      </c>
      <c r="E32" s="141"/>
      <c r="F32" s="320" t="n">
        <f aca="false">E32*D32</f>
        <v>0</v>
      </c>
    </row>
    <row r="33" customFormat="false" ht="16.5" hidden="false" customHeight="false" outlineLevel="0" collapsed="false">
      <c r="A33" s="321"/>
      <c r="B33" s="329"/>
      <c r="C33" s="331"/>
      <c r="D33" s="331"/>
      <c r="E33" s="330"/>
      <c r="F33" s="331"/>
    </row>
    <row r="34" customFormat="false" ht="16.5" hidden="false" customHeight="false" outlineLevel="0" collapsed="false">
      <c r="A34" s="321"/>
      <c r="B34" s="319" t="s">
        <v>784</v>
      </c>
      <c r="C34" s="320"/>
      <c r="D34" s="320"/>
      <c r="E34" s="141"/>
      <c r="F34" s="320" t="n">
        <f aca="false">SUM(F28:F32)</f>
        <v>0</v>
      </c>
    </row>
    <row r="35" customFormat="false" ht="15.75" hidden="false" customHeight="false" outlineLevel="0" collapsed="false">
      <c r="A35" s="321"/>
      <c r="B35" s="322"/>
      <c r="C35" s="322"/>
      <c r="D35" s="322"/>
      <c r="E35" s="323"/>
      <c r="F35" s="322"/>
    </row>
    <row r="36" customFormat="false" ht="15.75" hidden="false" customHeight="false" outlineLevel="0" collapsed="false">
      <c r="A36" s="318" t="n">
        <v>2</v>
      </c>
      <c r="B36" s="319" t="s">
        <v>60</v>
      </c>
      <c r="C36" s="320"/>
      <c r="D36" s="320"/>
      <c r="E36" s="141"/>
      <c r="F36" s="320"/>
    </row>
    <row r="37" customFormat="false" ht="15.75" hidden="false" customHeight="false" outlineLevel="0" collapsed="false">
      <c r="A37" s="318"/>
      <c r="B37" s="73"/>
      <c r="C37" s="320"/>
      <c r="D37" s="320"/>
      <c r="E37" s="141"/>
      <c r="F37" s="320"/>
    </row>
    <row r="38" customFormat="false" ht="15.75" hidden="false" customHeight="false" outlineLevel="0" collapsed="false">
      <c r="A38" s="603" t="s">
        <v>1287</v>
      </c>
      <c r="B38" s="604" t="s">
        <v>1288</v>
      </c>
      <c r="C38" s="605" t="s">
        <v>578</v>
      </c>
      <c r="D38" s="606" t="s">
        <v>579</v>
      </c>
      <c r="E38" s="606" t="s">
        <v>1289</v>
      </c>
      <c r="F38" s="607" t="s">
        <v>1290</v>
      </c>
    </row>
    <row r="39" customFormat="false" ht="50.25" hidden="false" customHeight="true" outlineLevel="0" collapsed="false">
      <c r="A39" s="321" t="n">
        <v>1</v>
      </c>
      <c r="B39" s="326" t="s">
        <v>785</v>
      </c>
      <c r="C39" s="327" t="s">
        <v>1026</v>
      </c>
      <c r="D39" s="320" t="n">
        <v>17</v>
      </c>
      <c r="E39" s="141"/>
      <c r="F39" s="320" t="n">
        <f aca="false">E39*D39</f>
        <v>0</v>
      </c>
    </row>
    <row r="40" customFormat="false" ht="15.75" hidden="false" customHeight="false" outlineLevel="0" collapsed="false">
      <c r="A40" s="321"/>
      <c r="B40" s="322"/>
      <c r="C40" s="322"/>
      <c r="D40" s="322"/>
      <c r="E40" s="323"/>
      <c r="F40" s="320"/>
    </row>
    <row r="41" customFormat="false" ht="64.5" hidden="false" customHeight="true" outlineLevel="0" collapsed="false">
      <c r="A41" s="321" t="n">
        <v>2</v>
      </c>
      <c r="B41" s="73" t="s">
        <v>786</v>
      </c>
      <c r="C41" s="327" t="s">
        <v>1026</v>
      </c>
      <c r="D41" s="320" t="n">
        <v>125</v>
      </c>
      <c r="E41" s="141"/>
      <c r="F41" s="320"/>
    </row>
    <row r="42" customFormat="false" ht="15.75" hidden="false" customHeight="false" outlineLevel="0" collapsed="false">
      <c r="A42" s="321"/>
      <c r="B42" s="609" t="s">
        <v>787</v>
      </c>
      <c r="C42" s="610"/>
      <c r="D42" s="611" t="n">
        <f aca="false">0.8*D41</f>
        <v>100</v>
      </c>
      <c r="E42" s="612"/>
      <c r="F42" s="611" t="n">
        <f aca="false">D42*E42</f>
        <v>0</v>
      </c>
    </row>
    <row r="43" customFormat="false" ht="15.75" hidden="false" customHeight="false" outlineLevel="0" collapsed="false">
      <c r="A43" s="321"/>
      <c r="B43" s="73" t="s">
        <v>788</v>
      </c>
      <c r="D43" s="320" t="n">
        <f aca="false">0.2*D41</f>
        <v>25</v>
      </c>
      <c r="E43" s="141"/>
      <c r="F43" s="320" t="n">
        <f aca="false">D43*E43</f>
        <v>0</v>
      </c>
    </row>
    <row r="44" customFormat="false" ht="15.75" hidden="false" customHeight="false" outlineLevel="0" collapsed="false">
      <c r="A44" s="321"/>
      <c r="B44" s="322"/>
      <c r="C44" s="322"/>
      <c r="D44" s="322"/>
      <c r="E44" s="323"/>
      <c r="F44" s="320"/>
    </row>
    <row r="45" customFormat="false" ht="31.5" hidden="false" customHeight="false" outlineLevel="0" collapsed="false">
      <c r="A45" s="321" t="n">
        <v>3</v>
      </c>
      <c r="B45" s="73" t="s">
        <v>789</v>
      </c>
      <c r="C45" s="327" t="s">
        <v>1020</v>
      </c>
      <c r="D45" s="320" t="n">
        <v>13</v>
      </c>
      <c r="E45" s="141"/>
      <c r="F45" s="320" t="n">
        <f aca="false">E45*D45</f>
        <v>0</v>
      </c>
    </row>
    <row r="46" customFormat="false" ht="15.75" hidden="false" customHeight="false" outlineLevel="0" collapsed="false">
      <c r="A46" s="321"/>
      <c r="B46" s="322"/>
      <c r="C46" s="322"/>
      <c r="D46" s="322"/>
      <c r="E46" s="323"/>
      <c r="F46" s="320"/>
    </row>
    <row r="47" customFormat="false" ht="96.75" hidden="false" customHeight="true" outlineLevel="0" collapsed="false">
      <c r="A47" s="321" t="n">
        <v>4</v>
      </c>
      <c r="B47" s="73" t="s">
        <v>104</v>
      </c>
      <c r="C47" s="327" t="s">
        <v>1026</v>
      </c>
      <c r="D47" s="320" t="n">
        <v>15</v>
      </c>
      <c r="E47" s="141"/>
      <c r="F47" s="320" t="n">
        <f aca="false">E47*D47</f>
        <v>0</v>
      </c>
    </row>
    <row r="48" customFormat="false" ht="15.75" hidden="false" customHeight="false" outlineLevel="0" collapsed="false">
      <c r="A48" s="321"/>
      <c r="B48" s="73"/>
      <c r="C48" s="320"/>
      <c r="D48" s="320"/>
      <c r="E48" s="141"/>
      <c r="F48" s="320"/>
    </row>
    <row r="49" customFormat="false" ht="15.75" hidden="false" customHeight="false" outlineLevel="0" collapsed="false">
      <c r="A49" s="321" t="n">
        <v>5</v>
      </c>
      <c r="B49" s="73" t="s">
        <v>790</v>
      </c>
      <c r="C49" s="320"/>
      <c r="D49" s="320"/>
      <c r="E49" s="141"/>
      <c r="F49" s="320"/>
    </row>
    <row r="50" customFormat="false" ht="18" hidden="false" customHeight="false" outlineLevel="0" collapsed="false">
      <c r="A50" s="321"/>
      <c r="B50" s="73" t="s">
        <v>1535</v>
      </c>
      <c r="C50" s="327" t="s">
        <v>1020</v>
      </c>
      <c r="D50" s="320" t="n">
        <v>33</v>
      </c>
      <c r="E50" s="141"/>
      <c r="F50" s="320" t="n">
        <f aca="false">E50*D50</f>
        <v>0</v>
      </c>
    </row>
    <row r="51" customFormat="false" ht="18" hidden="false" customHeight="false" outlineLevel="0" collapsed="false">
      <c r="A51" s="321"/>
      <c r="B51" s="73" t="s">
        <v>1536</v>
      </c>
      <c r="C51" s="327" t="s">
        <v>1020</v>
      </c>
      <c r="D51" s="320" t="n">
        <v>33</v>
      </c>
      <c r="E51" s="141"/>
      <c r="F51" s="320" t="n">
        <f aca="false">E51*D51</f>
        <v>0</v>
      </c>
    </row>
    <row r="52" customFormat="false" ht="15.75" hidden="false" customHeight="false" outlineLevel="0" collapsed="false">
      <c r="A52" s="321"/>
      <c r="B52" s="322"/>
      <c r="C52" s="322"/>
      <c r="D52" s="322"/>
      <c r="E52" s="323"/>
      <c r="F52" s="320"/>
    </row>
    <row r="53" customFormat="false" ht="47.25" hidden="false" customHeight="false" outlineLevel="0" collapsed="false">
      <c r="A53" s="321" t="n">
        <v>6</v>
      </c>
      <c r="B53" s="73" t="s">
        <v>793</v>
      </c>
      <c r="C53" s="327" t="s">
        <v>1026</v>
      </c>
      <c r="D53" s="320" t="n">
        <f aca="false">(D41-D47)*1.3</f>
        <v>143</v>
      </c>
      <c r="E53" s="141"/>
      <c r="F53" s="320" t="n">
        <f aca="false">E53*D53</f>
        <v>0</v>
      </c>
    </row>
    <row r="54" customFormat="false" ht="16.5" hidden="false" customHeight="false" outlineLevel="0" collapsed="false">
      <c r="A54" s="321"/>
      <c r="B54" s="329"/>
      <c r="C54" s="331"/>
      <c r="D54" s="331"/>
      <c r="E54" s="330"/>
      <c r="F54" s="331"/>
    </row>
    <row r="55" customFormat="false" ht="16.5" hidden="false" customHeight="false" outlineLevel="0" collapsed="false">
      <c r="A55" s="321"/>
      <c r="B55" s="319" t="s">
        <v>794</v>
      </c>
      <c r="C55" s="320"/>
      <c r="D55" s="320"/>
      <c r="E55" s="141"/>
      <c r="F55" s="320" t="n">
        <f aca="false">SUM(F39:F54)</f>
        <v>0</v>
      </c>
    </row>
    <row r="56" customFormat="false" ht="15.75" hidden="false" customHeight="false" outlineLevel="0" collapsed="false">
      <c r="A56" s="321"/>
      <c r="B56" s="322"/>
      <c r="C56" s="322"/>
      <c r="D56" s="322"/>
      <c r="E56" s="323"/>
      <c r="F56" s="322"/>
    </row>
    <row r="57" customFormat="false" ht="15.75" hidden="false" customHeight="false" outlineLevel="0" collapsed="false">
      <c r="A57" s="318" t="n">
        <v>3</v>
      </c>
      <c r="B57" s="319" t="s">
        <v>62</v>
      </c>
      <c r="C57" s="345"/>
      <c r="D57" s="345"/>
      <c r="E57" s="332"/>
      <c r="F57" s="320"/>
    </row>
    <row r="58" customFormat="false" ht="15.75" hidden="false" customHeight="false" outlineLevel="0" collapsed="false">
      <c r="A58" s="318"/>
      <c r="B58" s="73"/>
      <c r="C58" s="345"/>
      <c r="D58" s="345"/>
      <c r="E58" s="332"/>
      <c r="F58" s="320"/>
    </row>
    <row r="59" customFormat="false" ht="15.75" hidden="false" customHeight="false" outlineLevel="0" collapsed="false">
      <c r="A59" s="603" t="s">
        <v>1287</v>
      </c>
      <c r="B59" s="604" t="s">
        <v>1288</v>
      </c>
      <c r="C59" s="605" t="s">
        <v>578</v>
      </c>
      <c r="D59" s="606" t="s">
        <v>579</v>
      </c>
      <c r="E59" s="606" t="s">
        <v>1289</v>
      </c>
      <c r="F59" s="607" t="s">
        <v>1290</v>
      </c>
    </row>
    <row r="60" customFormat="false" ht="47.25" hidden="false" customHeight="false" outlineLevel="0" collapsed="false">
      <c r="A60" s="321" t="n">
        <v>1</v>
      </c>
      <c r="B60" s="73" t="s">
        <v>795</v>
      </c>
      <c r="C60" s="320"/>
      <c r="D60" s="320"/>
      <c r="E60" s="141"/>
      <c r="F60" s="320"/>
    </row>
    <row r="61" customFormat="false" ht="15.75" hidden="false" customHeight="false" outlineLevel="0" collapsed="false">
      <c r="A61" s="321"/>
      <c r="B61" s="73" t="s">
        <v>796</v>
      </c>
      <c r="C61" s="608" t="s">
        <v>30</v>
      </c>
      <c r="D61" s="320" t="n">
        <v>15</v>
      </c>
      <c r="E61" s="141"/>
      <c r="F61" s="320" t="n">
        <f aca="false">E61*D61</f>
        <v>0</v>
      </c>
    </row>
    <row r="62" customFormat="false" ht="15" hidden="false" customHeight="true" outlineLevel="0" collapsed="false">
      <c r="A62" s="321"/>
      <c r="B62" s="73" t="s">
        <v>797</v>
      </c>
      <c r="C62" s="327" t="s">
        <v>1020</v>
      </c>
      <c r="D62" s="320" t="n">
        <v>6</v>
      </c>
      <c r="E62" s="141"/>
      <c r="F62" s="320" t="n">
        <f aca="false">E62*D62</f>
        <v>0</v>
      </c>
    </row>
    <row r="63" customFormat="false" ht="15.75" hidden="false" customHeight="false" outlineLevel="0" collapsed="false">
      <c r="A63" s="321"/>
      <c r="B63" s="73"/>
    </row>
    <row r="64" customFormat="false" ht="47.25" hidden="false" customHeight="false" outlineLevel="0" collapsed="false">
      <c r="A64" s="321" t="n">
        <v>2</v>
      </c>
      <c r="B64" s="73" t="s">
        <v>800</v>
      </c>
      <c r="C64" s="320"/>
      <c r="D64" s="320"/>
      <c r="E64" s="141"/>
      <c r="F64" s="320"/>
    </row>
    <row r="65" customFormat="false" ht="15" hidden="false" customHeight="true" outlineLevel="0" collapsed="false">
      <c r="A65" s="321"/>
      <c r="B65" s="73" t="s">
        <v>801</v>
      </c>
      <c r="C65" s="327" t="s">
        <v>1020</v>
      </c>
      <c r="D65" s="320" t="n">
        <v>5</v>
      </c>
      <c r="E65" s="141"/>
      <c r="F65" s="320" t="n">
        <f aca="false">E65*D65</f>
        <v>0</v>
      </c>
    </row>
    <row r="66" customFormat="false" ht="15" hidden="false" customHeight="true" outlineLevel="0" collapsed="false">
      <c r="A66" s="321"/>
      <c r="B66" s="73" t="s">
        <v>797</v>
      </c>
      <c r="C66" s="327" t="s">
        <v>1020</v>
      </c>
      <c r="D66" s="320" t="n">
        <v>6</v>
      </c>
      <c r="E66" s="141"/>
      <c r="F66" s="320" t="n">
        <f aca="false">E66*D66</f>
        <v>0</v>
      </c>
    </row>
    <row r="67" customFormat="false" ht="15.75" hidden="false" customHeight="false" outlineLevel="0" collapsed="false">
      <c r="A67" s="321"/>
      <c r="B67" s="73"/>
      <c r="C67" s="320"/>
      <c r="D67" s="320"/>
      <c r="E67" s="141"/>
      <c r="F67" s="320"/>
    </row>
    <row r="68" customFormat="false" ht="63" hidden="false" customHeight="false" outlineLevel="0" collapsed="false">
      <c r="A68" s="321" t="n">
        <v>3</v>
      </c>
      <c r="B68" s="73" t="s">
        <v>804</v>
      </c>
      <c r="C68" s="327" t="s">
        <v>1020</v>
      </c>
      <c r="D68" s="320" t="n">
        <v>42</v>
      </c>
      <c r="E68" s="141"/>
      <c r="F68" s="320" t="n">
        <f aca="false">E68*D68</f>
        <v>0</v>
      </c>
    </row>
    <row r="69" customFormat="false" ht="15.75" hidden="false" customHeight="false" outlineLevel="0" collapsed="false">
      <c r="A69" s="321"/>
      <c r="B69" s="322"/>
      <c r="C69" s="322"/>
      <c r="D69" s="322"/>
      <c r="E69" s="323"/>
      <c r="F69" s="320"/>
    </row>
    <row r="70" customFormat="false" ht="31.5" hidden="false" customHeight="false" outlineLevel="0" collapsed="false">
      <c r="A70" s="321" t="n">
        <v>4</v>
      </c>
      <c r="B70" s="73" t="s">
        <v>807</v>
      </c>
      <c r="C70" s="320"/>
      <c r="D70" s="320"/>
      <c r="E70" s="141"/>
      <c r="F70" s="320"/>
    </row>
    <row r="71" customFormat="false" ht="31.5" hidden="false" customHeight="false" outlineLevel="0" collapsed="false">
      <c r="A71" s="321"/>
      <c r="B71" s="73" t="s">
        <v>1537</v>
      </c>
      <c r="C71" s="327" t="s">
        <v>1020</v>
      </c>
      <c r="D71" s="320" t="n">
        <v>6.5</v>
      </c>
      <c r="E71" s="141"/>
      <c r="F71" s="320" t="n">
        <f aca="false">E71*D71</f>
        <v>0</v>
      </c>
    </row>
    <row r="72" customFormat="false" ht="15.75" hidden="false" customHeight="false" outlineLevel="0" collapsed="false">
      <c r="A72" s="321"/>
      <c r="B72" s="322"/>
      <c r="C72" s="320"/>
      <c r="D72" s="320"/>
      <c r="E72" s="141"/>
      <c r="F72" s="320"/>
    </row>
    <row r="73" customFormat="false" ht="31.5" hidden="false" customHeight="false" outlineLevel="0" collapsed="false">
      <c r="A73" s="321" t="n">
        <v>5</v>
      </c>
      <c r="B73" s="73" t="s">
        <v>810</v>
      </c>
      <c r="C73" s="320"/>
      <c r="D73" s="320"/>
      <c r="E73" s="141"/>
      <c r="F73" s="320"/>
    </row>
    <row r="74" customFormat="false" ht="31.5" hidden="false" customHeight="false" outlineLevel="0" collapsed="false">
      <c r="A74" s="321"/>
      <c r="B74" s="73" t="s">
        <v>1538</v>
      </c>
      <c r="C74" s="608" t="s">
        <v>30</v>
      </c>
      <c r="D74" s="320" t="n">
        <v>10</v>
      </c>
      <c r="E74" s="141"/>
      <c r="F74" s="320" t="n">
        <f aca="false">E74*D74</f>
        <v>0</v>
      </c>
    </row>
    <row r="75" customFormat="false" ht="15.75" hidden="false" customHeight="false" outlineLevel="0" collapsed="false">
      <c r="A75" s="321"/>
      <c r="B75" s="322"/>
      <c r="C75" s="322"/>
      <c r="D75" s="322"/>
      <c r="E75" s="323"/>
      <c r="F75" s="320"/>
    </row>
    <row r="76" customFormat="false" ht="35.25" hidden="false" customHeight="true" outlineLevel="0" collapsed="false">
      <c r="A76" s="321" t="n">
        <v>6</v>
      </c>
      <c r="B76" s="326" t="s">
        <v>813</v>
      </c>
    </row>
    <row r="77" customFormat="false" ht="15" hidden="false" customHeight="true" outlineLevel="0" collapsed="false">
      <c r="A77" s="321"/>
      <c r="B77" s="73" t="s">
        <v>817</v>
      </c>
      <c r="C77" s="327" t="s">
        <v>1020</v>
      </c>
      <c r="D77" s="320" t="n">
        <v>11.2</v>
      </c>
      <c r="E77" s="141"/>
      <c r="F77" s="320" t="n">
        <f aca="false">E77*D77</f>
        <v>0</v>
      </c>
    </row>
    <row r="78" customFormat="false" ht="15.75" hidden="false" customHeight="false" outlineLevel="0" collapsed="false">
      <c r="A78" s="321"/>
      <c r="B78" s="73"/>
      <c r="C78" s="320"/>
      <c r="D78" s="320"/>
      <c r="E78" s="141"/>
      <c r="F78" s="320"/>
    </row>
    <row r="79" customFormat="false" ht="47.25" hidden="false" customHeight="true" outlineLevel="0" collapsed="false">
      <c r="A79" s="321" t="n">
        <v>7</v>
      </c>
      <c r="B79" s="326" t="s">
        <v>816</v>
      </c>
      <c r="C79" s="320"/>
      <c r="D79" s="320"/>
      <c r="E79" s="141"/>
      <c r="F79" s="320"/>
    </row>
    <row r="80" customFormat="false" ht="16.5" hidden="false" customHeight="true" outlineLevel="0" collapsed="false">
      <c r="A80" s="321"/>
      <c r="B80" s="73" t="s">
        <v>817</v>
      </c>
      <c r="C80" s="327" t="s">
        <v>1020</v>
      </c>
      <c r="D80" s="320" t="n">
        <v>0.6</v>
      </c>
      <c r="E80" s="141"/>
      <c r="F80" s="320" t="n">
        <f aca="false">E80*D80</f>
        <v>0</v>
      </c>
    </row>
    <row r="81" customFormat="false" ht="15.75" hidden="false" customHeight="false" outlineLevel="0" collapsed="false">
      <c r="A81" s="321"/>
      <c r="B81" s="73"/>
    </row>
    <row r="82" customFormat="false" ht="47.25" hidden="false" customHeight="false" outlineLevel="0" collapsed="false">
      <c r="A82" s="321" t="n">
        <v>8</v>
      </c>
      <c r="B82" s="73" t="s">
        <v>818</v>
      </c>
      <c r="C82" s="320"/>
      <c r="D82" s="320"/>
      <c r="E82" s="141"/>
      <c r="F82" s="320"/>
    </row>
    <row r="83" customFormat="false" ht="31.5" hidden="false" customHeight="false" outlineLevel="0" collapsed="false">
      <c r="A83" s="321"/>
      <c r="B83" s="73" t="s">
        <v>1539</v>
      </c>
      <c r="C83" s="608" t="s">
        <v>30</v>
      </c>
      <c r="D83" s="320" t="n">
        <v>7.5</v>
      </c>
      <c r="E83" s="141"/>
      <c r="F83" s="320" t="n">
        <f aca="false">E83*D83</f>
        <v>0</v>
      </c>
    </row>
    <row r="84" customFormat="false" ht="15.75" hidden="false" customHeight="false" outlineLevel="0" collapsed="false">
      <c r="A84" s="321"/>
      <c r="B84" s="73"/>
      <c r="C84" s="320"/>
      <c r="D84" s="320"/>
      <c r="E84" s="141"/>
      <c r="F84" s="320"/>
    </row>
    <row r="85" customFormat="false" ht="31.5" hidden="false" customHeight="false" outlineLevel="0" collapsed="false">
      <c r="A85" s="321" t="n">
        <v>9</v>
      </c>
      <c r="B85" s="73" t="s">
        <v>1540</v>
      </c>
      <c r="C85" s="320"/>
      <c r="D85" s="320"/>
      <c r="E85" s="141"/>
      <c r="F85" s="320"/>
    </row>
    <row r="86" customFormat="false" ht="15.75" hidden="false" customHeight="false" outlineLevel="0" collapsed="false">
      <c r="A86" s="321"/>
      <c r="B86" s="73" t="s">
        <v>1541</v>
      </c>
      <c r="C86" s="608" t="s">
        <v>30</v>
      </c>
      <c r="D86" s="320" t="n">
        <v>11</v>
      </c>
      <c r="E86" s="141"/>
      <c r="F86" s="320" t="n">
        <f aca="false">E86*D86</f>
        <v>0</v>
      </c>
    </row>
    <row r="87" customFormat="false" ht="15.75" hidden="false" customHeight="false" outlineLevel="0" collapsed="false">
      <c r="A87" s="321"/>
      <c r="B87" s="73"/>
      <c r="C87" s="608"/>
    </row>
    <row r="88" customFormat="false" ht="31.5" hidden="false" customHeight="false" outlineLevel="0" collapsed="false">
      <c r="A88" s="321" t="n">
        <v>10</v>
      </c>
      <c r="B88" s="73" t="s">
        <v>1542</v>
      </c>
      <c r="C88" s="333"/>
      <c r="D88" s="320"/>
      <c r="E88" s="141"/>
      <c r="F88" s="320"/>
    </row>
    <row r="89" customFormat="false" ht="15.75" hidden="false" customHeight="false" outlineLevel="0" collapsed="false">
      <c r="A89" s="321"/>
      <c r="B89" s="73" t="s">
        <v>1543</v>
      </c>
      <c r="C89" s="608" t="s">
        <v>51</v>
      </c>
      <c r="D89" s="320" t="n">
        <v>4</v>
      </c>
      <c r="E89" s="141"/>
      <c r="F89" s="320" t="n">
        <f aca="false">E89*D89</f>
        <v>0</v>
      </c>
    </row>
    <row r="90" customFormat="false" ht="15.75" hidden="false" customHeight="false" outlineLevel="0" collapsed="false">
      <c r="A90" s="321"/>
      <c r="B90" s="322"/>
      <c r="C90" s="322"/>
      <c r="D90" s="322"/>
      <c r="E90" s="323"/>
      <c r="F90" s="320"/>
    </row>
    <row r="91" customFormat="false" ht="47.25" hidden="false" customHeight="false" outlineLevel="0" collapsed="false">
      <c r="A91" s="321" t="n">
        <v>11</v>
      </c>
      <c r="B91" s="73" t="s">
        <v>828</v>
      </c>
      <c r="C91" s="327" t="s">
        <v>1020</v>
      </c>
      <c r="D91" s="320" t="n">
        <v>5</v>
      </c>
      <c r="E91" s="141"/>
      <c r="F91" s="320" t="n">
        <f aca="false">E91*D91</f>
        <v>0</v>
      </c>
    </row>
    <row r="92" customFormat="false" ht="15.75" hidden="false" customHeight="false" outlineLevel="0" collapsed="false">
      <c r="A92" s="321"/>
      <c r="B92" s="322"/>
      <c r="C92" s="322"/>
      <c r="D92" s="322"/>
      <c r="E92" s="323"/>
      <c r="F92" s="320"/>
    </row>
    <row r="93" customFormat="false" ht="47.25" hidden="false" customHeight="false" outlineLevel="0" collapsed="false">
      <c r="A93" s="321" t="n">
        <v>12</v>
      </c>
      <c r="B93" s="73" t="s">
        <v>829</v>
      </c>
      <c r="C93" s="327" t="s">
        <v>1020</v>
      </c>
      <c r="D93" s="320" t="n">
        <v>10</v>
      </c>
      <c r="E93" s="141"/>
      <c r="F93" s="320" t="n">
        <f aca="false">E93*D93</f>
        <v>0</v>
      </c>
    </row>
    <row r="94" customFormat="false" ht="16.5" hidden="false" customHeight="false" outlineLevel="0" collapsed="false">
      <c r="A94" s="321"/>
      <c r="B94" s="329"/>
      <c r="C94" s="331"/>
      <c r="D94" s="331"/>
      <c r="E94" s="330"/>
      <c r="F94" s="331"/>
    </row>
    <row r="95" customFormat="false" ht="16.5" hidden="false" customHeight="false" outlineLevel="0" collapsed="false">
      <c r="A95" s="321"/>
      <c r="B95" s="319" t="s">
        <v>830</v>
      </c>
      <c r="C95" s="320"/>
      <c r="D95" s="320"/>
      <c r="E95" s="141"/>
      <c r="F95" s="320" t="n">
        <f aca="false">SUM(F61:F93)</f>
        <v>0</v>
      </c>
    </row>
    <row r="96" customFormat="false" ht="15.75" hidden="false" customHeight="false" outlineLevel="0" collapsed="false">
      <c r="A96" s="321"/>
      <c r="B96" s="322"/>
      <c r="C96" s="322"/>
      <c r="D96" s="322"/>
      <c r="E96" s="323"/>
      <c r="F96" s="322"/>
    </row>
    <row r="97" customFormat="false" ht="31.5" hidden="false" customHeight="false" outlineLevel="0" collapsed="false">
      <c r="A97" s="318" t="n">
        <v>4</v>
      </c>
      <c r="B97" s="319" t="s">
        <v>64</v>
      </c>
      <c r="C97" s="345"/>
      <c r="D97" s="345"/>
      <c r="E97" s="332"/>
      <c r="F97" s="320"/>
    </row>
    <row r="98" customFormat="false" ht="15.75" hidden="false" customHeight="false" outlineLevel="0" collapsed="false">
      <c r="A98" s="318"/>
      <c r="B98" s="73"/>
      <c r="C98" s="345"/>
      <c r="D98" s="345"/>
      <c r="E98" s="332"/>
      <c r="F98" s="320"/>
    </row>
    <row r="99" customFormat="false" ht="15.75" hidden="false" customHeight="false" outlineLevel="0" collapsed="false">
      <c r="A99" s="603" t="s">
        <v>1287</v>
      </c>
      <c r="B99" s="604" t="s">
        <v>1288</v>
      </c>
      <c r="C99" s="605" t="s">
        <v>578</v>
      </c>
      <c r="D99" s="606" t="s">
        <v>579</v>
      </c>
      <c r="E99" s="606" t="s">
        <v>1289</v>
      </c>
      <c r="F99" s="607" t="s">
        <v>1290</v>
      </c>
    </row>
    <row r="100" customFormat="false" ht="47.25" hidden="false" customHeight="false" outlineLevel="0" collapsed="false">
      <c r="A100" s="321" t="n">
        <v>1</v>
      </c>
      <c r="B100" s="73" t="s">
        <v>831</v>
      </c>
      <c r="C100" s="327" t="s">
        <v>1026</v>
      </c>
      <c r="D100" s="320" t="n">
        <v>7</v>
      </c>
      <c r="E100" s="141"/>
      <c r="F100" s="320" t="n">
        <f aca="false">E100*D100</f>
        <v>0</v>
      </c>
    </row>
    <row r="101" customFormat="false" ht="15.75" hidden="false" customHeight="false" outlineLevel="0" collapsed="false">
      <c r="A101" s="321"/>
      <c r="B101" s="322"/>
      <c r="C101" s="322"/>
      <c r="D101" s="322"/>
      <c r="E101" s="323"/>
      <c r="F101" s="320"/>
    </row>
    <row r="102" customFormat="false" ht="47.25" hidden="false" customHeight="false" outlineLevel="0" collapsed="false">
      <c r="A102" s="321" t="n">
        <v>2</v>
      </c>
      <c r="B102" s="73" t="s">
        <v>834</v>
      </c>
      <c r="C102" s="327" t="s">
        <v>1026</v>
      </c>
      <c r="D102" s="320" t="n">
        <v>2.5</v>
      </c>
      <c r="E102" s="141"/>
      <c r="F102" s="320" t="n">
        <f aca="false">E102*D102</f>
        <v>0</v>
      </c>
    </row>
    <row r="103" customFormat="false" ht="15.75" hidden="false" customHeight="false" outlineLevel="0" collapsed="false">
      <c r="A103" s="321"/>
      <c r="B103" s="322"/>
      <c r="C103" s="322"/>
      <c r="D103" s="322"/>
      <c r="E103" s="323"/>
      <c r="F103" s="320"/>
    </row>
    <row r="104" customFormat="false" ht="47.25" hidden="false" customHeight="false" outlineLevel="0" collapsed="false">
      <c r="A104" s="321" t="n">
        <v>3</v>
      </c>
      <c r="B104" s="73" t="s">
        <v>837</v>
      </c>
      <c r="C104" s="327" t="s">
        <v>1026</v>
      </c>
      <c r="D104" s="320" t="n">
        <v>5.2</v>
      </c>
      <c r="E104" s="141"/>
      <c r="F104" s="320" t="n">
        <f aca="false">E104*D104</f>
        <v>0</v>
      </c>
    </row>
    <row r="105" customFormat="false" ht="15.75" hidden="false" customHeight="false" outlineLevel="0" collapsed="false">
      <c r="A105" s="321"/>
      <c r="B105" s="322"/>
      <c r="C105" s="322"/>
      <c r="D105" s="322"/>
      <c r="E105" s="323"/>
      <c r="F105" s="320"/>
    </row>
    <row r="106" customFormat="false" ht="31.5" hidden="false" customHeight="false" outlineLevel="0" collapsed="false">
      <c r="A106" s="321" t="n">
        <v>4</v>
      </c>
      <c r="B106" s="73" t="s">
        <v>838</v>
      </c>
      <c r="C106" s="320"/>
      <c r="D106" s="320"/>
      <c r="E106" s="141"/>
      <c r="F106" s="320"/>
    </row>
    <row r="107" customFormat="false" ht="31.5" hidden="false" customHeight="false" outlineLevel="0" collapsed="false">
      <c r="A107" s="321"/>
      <c r="B107" s="73" t="s">
        <v>1544</v>
      </c>
      <c r="C107" s="327" t="s">
        <v>1026</v>
      </c>
      <c r="D107" s="320" t="n">
        <v>1.3</v>
      </c>
      <c r="E107" s="141"/>
      <c r="F107" s="320" t="n">
        <f aca="false">E107*D107</f>
        <v>0</v>
      </c>
    </row>
    <row r="108" customFormat="false" ht="15.75" hidden="false" customHeight="false" outlineLevel="0" collapsed="false">
      <c r="A108" s="321"/>
      <c r="B108" s="322"/>
      <c r="C108" s="322"/>
      <c r="D108" s="322"/>
      <c r="E108" s="323"/>
      <c r="F108" s="320"/>
    </row>
    <row r="109" customFormat="false" ht="31.5" hidden="false" customHeight="false" outlineLevel="0" collapsed="false">
      <c r="A109" s="321" t="n">
        <v>5</v>
      </c>
      <c r="B109" s="73" t="s">
        <v>841</v>
      </c>
      <c r="C109" s="320"/>
      <c r="D109" s="320"/>
      <c r="E109" s="141"/>
      <c r="F109" s="320"/>
    </row>
    <row r="110" customFormat="false" ht="31.5" hidden="false" customHeight="false" outlineLevel="0" collapsed="false">
      <c r="A110" s="321"/>
      <c r="B110" s="73" t="s">
        <v>843</v>
      </c>
      <c r="C110" s="327" t="s">
        <v>1026</v>
      </c>
      <c r="D110" s="320" t="n">
        <v>0.7</v>
      </c>
      <c r="E110" s="141"/>
      <c r="F110" s="320" t="n">
        <f aca="false">E110*D110</f>
        <v>0</v>
      </c>
    </row>
    <row r="111" customFormat="false" ht="15.75" hidden="false" customHeight="false" outlineLevel="0" collapsed="false">
      <c r="A111" s="321"/>
      <c r="B111" s="73"/>
      <c r="C111" s="320"/>
      <c r="D111" s="320"/>
      <c r="E111" s="141"/>
      <c r="F111" s="320"/>
    </row>
    <row r="112" customFormat="false" ht="31.5" hidden="false" customHeight="false" outlineLevel="0" collapsed="false">
      <c r="A112" s="321" t="n">
        <v>6</v>
      </c>
      <c r="B112" s="73" t="s">
        <v>1545</v>
      </c>
      <c r="C112" s="320"/>
      <c r="D112" s="320"/>
      <c r="E112" s="141"/>
      <c r="F112" s="320"/>
    </row>
    <row r="113" customFormat="false" ht="15.75" hidden="false" customHeight="false" outlineLevel="0" collapsed="false">
      <c r="A113" s="321"/>
      <c r="B113" s="73" t="s">
        <v>1546</v>
      </c>
      <c r="C113" s="327" t="s">
        <v>213</v>
      </c>
      <c r="D113" s="320" t="n">
        <v>697</v>
      </c>
      <c r="E113" s="141"/>
      <c r="F113" s="320" t="n">
        <f aca="false">E113*D113</f>
        <v>0</v>
      </c>
    </row>
    <row r="114" customFormat="false" ht="15.75" hidden="false" customHeight="false" outlineLevel="0" collapsed="false">
      <c r="A114" s="321"/>
      <c r="B114" s="73" t="s">
        <v>1547</v>
      </c>
      <c r="C114" s="327" t="s">
        <v>213</v>
      </c>
      <c r="D114" s="320" t="n">
        <v>20</v>
      </c>
      <c r="E114" s="141"/>
      <c r="F114" s="320" t="n">
        <f aca="false">E114*D114</f>
        <v>0</v>
      </c>
    </row>
    <row r="115" customFormat="false" ht="15.75" hidden="false" customHeight="false" outlineLevel="0" collapsed="false">
      <c r="A115" s="321"/>
      <c r="B115" s="322"/>
      <c r="C115" s="322"/>
      <c r="D115" s="322"/>
      <c r="E115" s="323"/>
      <c r="F115" s="320"/>
    </row>
    <row r="116" customFormat="false" ht="31.5" hidden="false" customHeight="false" outlineLevel="0" collapsed="false">
      <c r="A116" s="321" t="n">
        <v>7</v>
      </c>
      <c r="B116" s="73" t="s">
        <v>1548</v>
      </c>
      <c r="C116" s="327" t="s">
        <v>213</v>
      </c>
      <c r="D116" s="320" t="n">
        <v>1086</v>
      </c>
      <c r="E116" s="141"/>
      <c r="F116" s="320" t="n">
        <f aca="false">E116*D116</f>
        <v>0</v>
      </c>
    </row>
    <row r="117" customFormat="false" ht="16.5" hidden="false" customHeight="false" outlineLevel="0" collapsed="false">
      <c r="A117" s="321"/>
      <c r="B117" s="329"/>
      <c r="C117" s="331"/>
      <c r="D117" s="331"/>
      <c r="E117" s="330"/>
      <c r="F117" s="331"/>
    </row>
    <row r="118" customFormat="false" ht="16.5" hidden="false" customHeight="false" outlineLevel="0" collapsed="false">
      <c r="A118" s="321"/>
      <c r="B118" s="319" t="s">
        <v>1549</v>
      </c>
      <c r="C118" s="320"/>
      <c r="D118" s="320"/>
      <c r="E118" s="141"/>
      <c r="F118" s="320" t="n">
        <f aca="false">SUM(F100:F116)</f>
        <v>0</v>
      </c>
    </row>
    <row r="119" customFormat="false" ht="15.75" hidden="false" customHeight="false" outlineLevel="0" collapsed="false">
      <c r="A119" s="321"/>
      <c r="B119" s="73"/>
      <c r="C119" s="320"/>
      <c r="D119" s="320"/>
      <c r="E119" s="141"/>
      <c r="F119" s="320"/>
    </row>
    <row r="120" customFormat="false" ht="15.75" hidden="false" customHeight="false" outlineLevel="0" collapsed="false">
      <c r="A120" s="318" t="n">
        <v>5</v>
      </c>
      <c r="B120" s="319" t="s">
        <v>66</v>
      </c>
      <c r="C120" s="345"/>
      <c r="D120" s="345"/>
      <c r="E120" s="332"/>
      <c r="F120" s="320"/>
    </row>
    <row r="121" customFormat="false" ht="15.75" hidden="false" customHeight="false" outlineLevel="0" collapsed="false">
      <c r="A121" s="321"/>
      <c r="B121" s="322"/>
      <c r="C121" s="322"/>
      <c r="D121" s="322"/>
      <c r="E121" s="323"/>
      <c r="F121" s="322"/>
    </row>
    <row r="122" customFormat="false" ht="15.75" hidden="false" customHeight="false" outlineLevel="0" collapsed="false">
      <c r="A122" s="603" t="s">
        <v>1287</v>
      </c>
      <c r="B122" s="604" t="s">
        <v>1288</v>
      </c>
      <c r="C122" s="605" t="s">
        <v>578</v>
      </c>
      <c r="D122" s="606" t="s">
        <v>579</v>
      </c>
      <c r="E122" s="606" t="s">
        <v>1289</v>
      </c>
      <c r="F122" s="607" t="s">
        <v>1290</v>
      </c>
    </row>
    <row r="123" customFormat="false" ht="47.25" hidden="false" customHeight="true" outlineLevel="0" collapsed="false">
      <c r="A123" s="321" t="n">
        <v>1</v>
      </c>
      <c r="B123" s="73" t="s">
        <v>1550</v>
      </c>
      <c r="C123" s="327" t="s">
        <v>1020</v>
      </c>
      <c r="D123" s="320" t="n">
        <v>28</v>
      </c>
      <c r="E123" s="141"/>
      <c r="F123" s="320" t="n">
        <f aca="false">E123*D123</f>
        <v>0</v>
      </c>
    </row>
    <row r="124" customFormat="false" ht="15.75" hidden="false" customHeight="false" outlineLevel="0" collapsed="false">
      <c r="A124" s="321"/>
      <c r="B124" s="73"/>
      <c r="C124" s="320"/>
      <c r="D124" s="320"/>
      <c r="E124" s="141"/>
      <c r="F124" s="320"/>
    </row>
    <row r="125" customFormat="false" ht="31.5" hidden="false" customHeight="false" outlineLevel="0" collapsed="false">
      <c r="A125" s="321" t="n">
        <v>2</v>
      </c>
      <c r="B125" s="73" t="s">
        <v>856</v>
      </c>
      <c r="C125" s="320"/>
      <c r="D125" s="320"/>
      <c r="E125" s="141"/>
      <c r="F125" s="320"/>
    </row>
    <row r="126" customFormat="false" ht="15" hidden="false" customHeight="true" outlineLevel="0" collapsed="false">
      <c r="A126" s="321"/>
      <c r="B126" s="73" t="s">
        <v>817</v>
      </c>
      <c r="C126" s="327" t="s">
        <v>1020</v>
      </c>
      <c r="D126" s="320" t="n">
        <v>7.5</v>
      </c>
      <c r="E126" s="141"/>
      <c r="F126" s="320" t="n">
        <f aca="false">E126*D126</f>
        <v>0</v>
      </c>
    </row>
    <row r="127" customFormat="false" ht="15.75" hidden="false" customHeight="false" outlineLevel="0" collapsed="false">
      <c r="A127" s="321"/>
      <c r="B127" s="73"/>
      <c r="C127" s="320"/>
      <c r="D127" s="320"/>
      <c r="E127" s="141"/>
      <c r="F127" s="320"/>
    </row>
    <row r="128" customFormat="false" ht="47.25" hidden="false" customHeight="false" outlineLevel="0" collapsed="false">
      <c r="A128" s="321" t="n">
        <v>3</v>
      </c>
      <c r="B128" s="73" t="s">
        <v>858</v>
      </c>
      <c r="C128" s="608" t="s">
        <v>51</v>
      </c>
      <c r="D128" s="320" t="n">
        <v>2</v>
      </c>
      <c r="E128" s="141"/>
      <c r="F128" s="320" t="n">
        <f aca="false">E128*D128</f>
        <v>0</v>
      </c>
    </row>
    <row r="129" customFormat="false" ht="15.75" hidden="false" customHeight="false" outlineLevel="0" collapsed="false">
      <c r="A129" s="321"/>
      <c r="B129" s="73"/>
      <c r="C129" s="320"/>
      <c r="D129" s="320"/>
      <c r="E129" s="141"/>
      <c r="F129" s="320"/>
    </row>
    <row r="130" customFormat="false" ht="31.5" hidden="false" customHeight="false" outlineLevel="0" collapsed="false">
      <c r="A130" s="321" t="n">
        <v>4</v>
      </c>
      <c r="B130" s="73" t="s">
        <v>859</v>
      </c>
      <c r="C130" s="327" t="s">
        <v>1020</v>
      </c>
      <c r="D130" s="320" t="n">
        <v>19</v>
      </c>
      <c r="E130" s="141"/>
      <c r="F130" s="320" t="n">
        <f aca="false">E130*D130</f>
        <v>0</v>
      </c>
    </row>
    <row r="131" customFormat="false" ht="15.75" hidden="false" customHeight="false" outlineLevel="0" collapsed="false">
      <c r="A131" s="321"/>
      <c r="B131" s="322"/>
      <c r="C131" s="322"/>
      <c r="D131" s="322"/>
      <c r="E131" s="323"/>
      <c r="F131" s="320"/>
    </row>
    <row r="132" customFormat="false" ht="15" hidden="false" customHeight="true" outlineLevel="0" collapsed="false">
      <c r="A132" s="321" t="n">
        <v>5</v>
      </c>
      <c r="B132" s="73" t="s">
        <v>240</v>
      </c>
      <c r="C132" s="327" t="s">
        <v>1020</v>
      </c>
      <c r="D132" s="320" t="n">
        <v>8</v>
      </c>
      <c r="E132" s="141"/>
      <c r="F132" s="320" t="n">
        <f aca="false">E132*D132</f>
        <v>0</v>
      </c>
    </row>
    <row r="133" customFormat="false" ht="16.5" hidden="false" customHeight="false" outlineLevel="0" collapsed="false">
      <c r="A133" s="321"/>
      <c r="B133" s="329"/>
      <c r="C133" s="331"/>
      <c r="D133" s="331"/>
      <c r="E133" s="330"/>
      <c r="F133" s="331"/>
    </row>
    <row r="134" customFormat="false" ht="16.5" hidden="false" customHeight="false" outlineLevel="0" collapsed="false">
      <c r="A134" s="321"/>
      <c r="B134" s="319" t="s">
        <v>860</v>
      </c>
      <c r="C134" s="320"/>
      <c r="D134" s="320"/>
      <c r="E134" s="141"/>
      <c r="F134" s="320" t="n">
        <f aca="false">SUM(F123:F132)</f>
        <v>0</v>
      </c>
    </row>
    <row r="135" customFormat="false" ht="15.75" hidden="false" customHeight="false" outlineLevel="0" collapsed="false">
      <c r="A135" s="321"/>
      <c r="B135" s="73"/>
      <c r="C135" s="320"/>
      <c r="D135" s="320"/>
      <c r="E135" s="141"/>
      <c r="F135" s="320"/>
    </row>
    <row r="136" customFormat="false" ht="15.75" hidden="false" customHeight="false" outlineLevel="0" collapsed="false">
      <c r="A136" s="318" t="n">
        <v>6</v>
      </c>
      <c r="B136" s="319" t="s">
        <v>771</v>
      </c>
      <c r="C136" s="345"/>
      <c r="D136" s="345"/>
      <c r="E136" s="332"/>
      <c r="F136" s="320"/>
    </row>
    <row r="137" customFormat="false" ht="15.75" hidden="false" customHeight="false" outlineLevel="0" collapsed="false">
      <c r="A137" s="318"/>
      <c r="B137" s="73"/>
      <c r="C137" s="345"/>
      <c r="D137" s="345"/>
      <c r="E137" s="332"/>
      <c r="F137" s="320"/>
    </row>
    <row r="138" customFormat="false" ht="15.75" hidden="false" customHeight="false" outlineLevel="0" collapsed="false">
      <c r="A138" s="603" t="s">
        <v>1287</v>
      </c>
      <c r="B138" s="604" t="s">
        <v>1288</v>
      </c>
      <c r="C138" s="605" t="s">
        <v>578</v>
      </c>
      <c r="D138" s="606" t="s">
        <v>579</v>
      </c>
      <c r="E138" s="606" t="s">
        <v>1289</v>
      </c>
      <c r="F138" s="607" t="s">
        <v>1290</v>
      </c>
    </row>
    <row r="139" customFormat="false" ht="65.25" hidden="false" customHeight="true" outlineLevel="0" collapsed="false">
      <c r="A139" s="321" t="n">
        <v>1</v>
      </c>
      <c r="B139" s="326" t="s">
        <v>861</v>
      </c>
      <c r="C139" s="320"/>
      <c r="D139" s="320"/>
      <c r="E139" s="141"/>
      <c r="F139" s="320"/>
    </row>
    <row r="140" customFormat="false" ht="15.75" hidden="false" customHeight="false" outlineLevel="0" collapsed="false">
      <c r="A140" s="321"/>
      <c r="B140" s="73" t="s">
        <v>1551</v>
      </c>
      <c r="C140" s="320"/>
      <c r="D140" s="320"/>
      <c r="E140" s="141"/>
      <c r="F140" s="320"/>
    </row>
    <row r="141" customFormat="false" ht="15.75" hidden="false" customHeight="false" outlineLevel="0" collapsed="false">
      <c r="A141" s="321"/>
      <c r="B141" s="73" t="s">
        <v>1552</v>
      </c>
      <c r="C141" s="320"/>
      <c r="D141" s="320"/>
      <c r="E141" s="141"/>
      <c r="F141" s="320"/>
    </row>
    <row r="142" customFormat="false" ht="15.75" hidden="false" customHeight="false" outlineLevel="0" collapsed="false">
      <c r="A142" s="321"/>
      <c r="B142" s="73" t="s">
        <v>1551</v>
      </c>
      <c r="C142" s="320"/>
      <c r="D142" s="320"/>
      <c r="E142" s="141"/>
      <c r="F142" s="320"/>
    </row>
    <row r="143" customFormat="false" ht="31.5" hidden="false" customHeight="false" outlineLevel="0" collapsed="false">
      <c r="A143" s="321"/>
      <c r="B143" s="73" t="s">
        <v>865</v>
      </c>
      <c r="C143" s="327" t="s">
        <v>1020</v>
      </c>
      <c r="D143" s="320" t="n">
        <v>4.6</v>
      </c>
      <c r="E143" s="141"/>
      <c r="F143" s="320" t="n">
        <f aca="false">E143*D143</f>
        <v>0</v>
      </c>
    </row>
    <row r="144" customFormat="false" ht="15.75" hidden="false" customHeight="false" outlineLevel="0" collapsed="false">
      <c r="A144" s="321"/>
      <c r="B144" s="322"/>
      <c r="C144" s="322"/>
      <c r="D144" s="322"/>
      <c r="E144" s="323"/>
      <c r="F144" s="320"/>
    </row>
    <row r="145" customFormat="false" ht="63" hidden="false" customHeight="false" outlineLevel="0" collapsed="false">
      <c r="A145" s="321" t="n">
        <v>2</v>
      </c>
      <c r="B145" s="73" t="s">
        <v>234</v>
      </c>
      <c r="C145" s="327" t="s">
        <v>1020</v>
      </c>
      <c r="D145" s="320" t="n">
        <v>13</v>
      </c>
      <c r="E145" s="141"/>
      <c r="F145" s="320" t="n">
        <f aca="false">E145*D145</f>
        <v>0</v>
      </c>
    </row>
    <row r="146" customFormat="false" ht="16.5" hidden="false" customHeight="false" outlineLevel="0" collapsed="false">
      <c r="A146" s="321"/>
      <c r="B146" s="329"/>
      <c r="C146" s="331"/>
      <c r="D146" s="331"/>
      <c r="E146" s="330"/>
      <c r="F146" s="331"/>
    </row>
    <row r="147" customFormat="false" ht="32.25" hidden="false" customHeight="false" outlineLevel="0" collapsed="false">
      <c r="A147" s="321"/>
      <c r="B147" s="319" t="s">
        <v>866</v>
      </c>
      <c r="C147" s="320"/>
      <c r="D147" s="320"/>
      <c r="E147" s="141"/>
      <c r="F147" s="320" t="n">
        <f aca="false">SUM(F143:F145)</f>
        <v>0</v>
      </c>
    </row>
    <row r="148" customFormat="false" ht="15.75" hidden="false" customHeight="false" outlineLevel="0" collapsed="false">
      <c r="A148" s="321"/>
      <c r="B148" s="322"/>
      <c r="C148" s="322"/>
      <c r="D148" s="322"/>
      <c r="E148" s="323"/>
      <c r="F148" s="322"/>
    </row>
    <row r="149" customFormat="false" ht="15.75" hidden="false" customHeight="false" outlineLevel="0" collapsed="false">
      <c r="A149" s="318" t="n">
        <v>7</v>
      </c>
      <c r="B149" s="319" t="s">
        <v>80</v>
      </c>
      <c r="C149" s="320"/>
      <c r="D149" s="320"/>
      <c r="E149" s="141"/>
      <c r="F149" s="320"/>
    </row>
    <row r="150" customFormat="false" ht="15.75" hidden="false" customHeight="true" outlineLevel="0" collapsed="false">
      <c r="A150" s="318"/>
      <c r="B150" s="73"/>
      <c r="C150" s="320"/>
      <c r="D150" s="320"/>
      <c r="E150" s="141"/>
      <c r="F150" s="320"/>
    </row>
    <row r="151" customFormat="false" ht="15.75" hidden="false" customHeight="true" outlineLevel="0" collapsed="false">
      <c r="A151" s="603" t="s">
        <v>1287</v>
      </c>
      <c r="B151" s="604" t="s">
        <v>1288</v>
      </c>
      <c r="C151" s="605" t="s">
        <v>578</v>
      </c>
      <c r="D151" s="606" t="s">
        <v>579</v>
      </c>
      <c r="E151" s="606" t="s">
        <v>1289</v>
      </c>
      <c r="F151" s="607" t="s">
        <v>1290</v>
      </c>
    </row>
    <row r="152" customFormat="false" ht="47.25" hidden="false" customHeight="false" outlineLevel="0" collapsed="false">
      <c r="A152" s="321" t="n">
        <v>1</v>
      </c>
      <c r="B152" s="73" t="s">
        <v>867</v>
      </c>
      <c r="C152" s="320"/>
      <c r="D152" s="320"/>
      <c r="E152" s="141"/>
      <c r="F152" s="320"/>
    </row>
    <row r="153" customFormat="false" ht="15.75" hidden="false" customHeight="false" outlineLevel="0" collapsed="false">
      <c r="A153" s="321"/>
      <c r="B153" s="73" t="s">
        <v>1553</v>
      </c>
      <c r="C153" s="320"/>
      <c r="D153" s="320"/>
      <c r="E153" s="141"/>
      <c r="F153" s="320"/>
    </row>
    <row r="154" customFormat="false" ht="31.5" hidden="false" customHeight="false" outlineLevel="0" collapsed="false">
      <c r="A154" s="321"/>
      <c r="B154" s="73" t="s">
        <v>1554</v>
      </c>
      <c r="C154" s="327" t="s">
        <v>1020</v>
      </c>
      <c r="D154" s="320" t="n">
        <v>2.5</v>
      </c>
      <c r="E154" s="141"/>
      <c r="F154" s="320" t="n">
        <f aca="false">E154*D154</f>
        <v>0</v>
      </c>
    </row>
    <row r="155" customFormat="false" ht="31.5" hidden="false" customHeight="false" outlineLevel="0" collapsed="false">
      <c r="A155" s="321"/>
      <c r="B155" s="73" t="s">
        <v>1555</v>
      </c>
      <c r="C155" s="327" t="s">
        <v>30</v>
      </c>
      <c r="D155" s="320" t="n">
        <v>3.1</v>
      </c>
      <c r="E155" s="141"/>
      <c r="F155" s="320" t="n">
        <f aca="false">E155*D155</f>
        <v>0</v>
      </c>
    </row>
    <row r="156" customFormat="false" ht="15.75" hidden="false" customHeight="false" outlineLevel="0" collapsed="false">
      <c r="A156" s="321"/>
      <c r="B156" s="73"/>
    </row>
    <row r="157" customFormat="false" ht="47.25" hidden="false" customHeight="false" outlineLevel="0" collapsed="false">
      <c r="A157" s="321" t="n">
        <v>2</v>
      </c>
      <c r="B157" s="73" t="s">
        <v>871</v>
      </c>
      <c r="C157" s="320"/>
      <c r="D157" s="320"/>
      <c r="E157" s="141"/>
      <c r="F157" s="320"/>
    </row>
    <row r="158" customFormat="false" ht="15.75" hidden="false" customHeight="false" outlineLevel="0" collapsed="false">
      <c r="A158" s="321"/>
      <c r="B158" s="73" t="s">
        <v>872</v>
      </c>
      <c r="C158" s="320"/>
      <c r="D158" s="320"/>
      <c r="E158" s="141"/>
      <c r="F158" s="320"/>
    </row>
    <row r="159" customFormat="false" ht="63" hidden="false" customHeight="false" outlineLevel="0" collapsed="false">
      <c r="A159" s="321"/>
      <c r="B159" s="73" t="s">
        <v>873</v>
      </c>
      <c r="C159" s="608" t="s">
        <v>30</v>
      </c>
      <c r="D159" s="320" t="n">
        <v>12</v>
      </c>
      <c r="E159" s="141"/>
      <c r="F159" s="320" t="n">
        <f aca="false">E159*D159</f>
        <v>0</v>
      </c>
    </row>
    <row r="160" customFormat="false" ht="15.75" hidden="false" customHeight="false" outlineLevel="0" collapsed="false">
      <c r="A160" s="321"/>
      <c r="B160" s="73"/>
    </row>
    <row r="161" customFormat="false" ht="31.5" hidden="false" customHeight="false" outlineLevel="0" collapsed="false">
      <c r="A161" s="321" t="n">
        <v>3</v>
      </c>
      <c r="B161" s="73" t="s">
        <v>874</v>
      </c>
      <c r="C161" s="320"/>
      <c r="D161" s="320"/>
      <c r="E161" s="141"/>
      <c r="F161" s="320"/>
    </row>
    <row r="162" customFormat="false" ht="18" hidden="false" customHeight="false" outlineLevel="0" collapsed="false">
      <c r="A162" s="321"/>
      <c r="B162" s="73" t="s">
        <v>875</v>
      </c>
      <c r="C162" s="327" t="s">
        <v>1020</v>
      </c>
      <c r="D162" s="320" t="n">
        <v>7</v>
      </c>
      <c r="E162" s="141"/>
      <c r="F162" s="320" t="n">
        <f aca="false">E162*D162</f>
        <v>0</v>
      </c>
    </row>
    <row r="163" customFormat="false" ht="18" hidden="false" customHeight="false" outlineLevel="0" collapsed="false">
      <c r="A163" s="321"/>
      <c r="B163" s="73" t="s">
        <v>1556</v>
      </c>
      <c r="C163" s="327" t="s">
        <v>1020</v>
      </c>
      <c r="D163" s="320" t="n">
        <v>38</v>
      </c>
      <c r="E163" s="141"/>
      <c r="F163" s="320" t="n">
        <f aca="false">E163*D163</f>
        <v>0</v>
      </c>
    </row>
    <row r="164" customFormat="false" ht="15.75" hidden="false" customHeight="false" outlineLevel="0" collapsed="false">
      <c r="A164" s="321"/>
      <c r="B164" s="322"/>
      <c r="C164" s="322"/>
      <c r="D164" s="322"/>
      <c r="E164" s="323"/>
      <c r="F164" s="320"/>
    </row>
    <row r="165" customFormat="false" ht="31.5" hidden="false" customHeight="false" outlineLevel="0" collapsed="false">
      <c r="A165" s="321" t="n">
        <v>4</v>
      </c>
      <c r="B165" s="73" t="s">
        <v>877</v>
      </c>
      <c r="C165" s="320"/>
      <c r="D165" s="320"/>
      <c r="E165" s="141"/>
      <c r="F165" s="320"/>
    </row>
    <row r="166" customFormat="false" ht="15.75" hidden="false" customHeight="false" outlineLevel="0" collapsed="false">
      <c r="A166" s="321"/>
      <c r="B166" s="73" t="s">
        <v>878</v>
      </c>
      <c r="C166" s="320"/>
      <c r="D166" s="320"/>
      <c r="E166" s="141"/>
      <c r="F166" s="320"/>
    </row>
    <row r="167" customFormat="false" ht="15.75" hidden="false" customHeight="false" outlineLevel="0" collapsed="false">
      <c r="A167" s="321"/>
      <c r="B167" s="73" t="s">
        <v>879</v>
      </c>
      <c r="C167" s="320"/>
      <c r="D167" s="320"/>
      <c r="E167" s="141"/>
      <c r="F167" s="320"/>
    </row>
    <row r="168" customFormat="false" ht="15.75" hidden="false" customHeight="false" outlineLevel="0" collapsed="false">
      <c r="A168" s="321"/>
      <c r="B168" s="73" t="s">
        <v>880</v>
      </c>
      <c r="C168" s="320"/>
      <c r="D168" s="320"/>
      <c r="E168" s="141"/>
      <c r="F168" s="320"/>
    </row>
    <row r="169" customFormat="false" ht="15" hidden="false" customHeight="true" outlineLevel="0" collapsed="false">
      <c r="A169" s="321"/>
      <c r="B169" s="73" t="s">
        <v>881</v>
      </c>
      <c r="C169" s="327" t="s">
        <v>1020</v>
      </c>
      <c r="D169" s="320" t="n">
        <v>38</v>
      </c>
      <c r="E169" s="141"/>
      <c r="F169" s="320" t="n">
        <f aca="false">E169*D169</f>
        <v>0</v>
      </c>
    </row>
    <row r="170" customFormat="false" ht="15.75" hidden="false" customHeight="false" outlineLevel="0" collapsed="false">
      <c r="A170" s="321"/>
      <c r="B170" s="73"/>
    </row>
    <row r="171" customFormat="false" ht="31.5" hidden="false" customHeight="false" outlineLevel="0" collapsed="false">
      <c r="A171" s="321" t="n">
        <v>5</v>
      </c>
      <c r="B171" s="613" t="s">
        <v>891</v>
      </c>
      <c r="C171" s="327" t="s">
        <v>1020</v>
      </c>
      <c r="D171" s="320" t="n">
        <v>37</v>
      </c>
      <c r="E171" s="141"/>
      <c r="F171" s="320" t="n">
        <f aca="false">E171*D171</f>
        <v>0</v>
      </c>
    </row>
    <row r="172" customFormat="false" ht="15.75" hidden="false" customHeight="true" outlineLevel="0" collapsed="false">
      <c r="A172" s="321"/>
      <c r="B172" s="73"/>
      <c r="C172" s="320"/>
      <c r="D172" s="320"/>
      <c r="E172" s="141"/>
      <c r="F172" s="320"/>
    </row>
    <row r="173" customFormat="false" ht="99.75" hidden="false" customHeight="true" outlineLevel="0" collapsed="false">
      <c r="A173" s="321" t="n">
        <v>6</v>
      </c>
      <c r="B173" s="614" t="s">
        <v>1557</v>
      </c>
      <c r="C173" s="327" t="s">
        <v>1026</v>
      </c>
      <c r="D173" s="320" t="n">
        <v>9</v>
      </c>
      <c r="E173" s="141"/>
      <c r="F173" s="320" t="n">
        <f aca="false">E173*D173</f>
        <v>0</v>
      </c>
    </row>
    <row r="174" customFormat="false" ht="15.75" hidden="false" customHeight="true" outlineLevel="0" collapsed="false">
      <c r="A174" s="321"/>
      <c r="B174" s="73"/>
      <c r="C174" s="320"/>
      <c r="D174" s="320"/>
      <c r="E174" s="141"/>
      <c r="F174" s="320"/>
    </row>
    <row r="175" customFormat="false" ht="16.5" hidden="false" customHeight="false" outlineLevel="0" collapsed="false">
      <c r="A175" s="321"/>
      <c r="B175" s="342" t="s">
        <v>893</v>
      </c>
      <c r="C175" s="344"/>
      <c r="D175" s="344"/>
      <c r="E175" s="343"/>
      <c r="F175" s="344" t="n">
        <f aca="false">SUM(F152:F173)</f>
        <v>0</v>
      </c>
    </row>
    <row r="176" customFormat="false" ht="15.75" hidden="false" customHeight="false" outlineLevel="0" collapsed="false">
      <c r="A176" s="321"/>
      <c r="B176" s="322"/>
      <c r="C176" s="322"/>
      <c r="D176" s="322"/>
      <c r="E176" s="323"/>
      <c r="F176" s="322"/>
    </row>
    <row r="177" customFormat="false" ht="31.5" hidden="false" customHeight="false" outlineLevel="0" collapsed="false">
      <c r="A177" s="318" t="n">
        <v>8</v>
      </c>
      <c r="B177" s="319" t="s">
        <v>772</v>
      </c>
      <c r="C177" s="345"/>
      <c r="D177" s="345"/>
      <c r="E177" s="332"/>
      <c r="F177" s="345"/>
    </row>
    <row r="178" customFormat="false" ht="15.75" hidden="false" customHeight="false" outlineLevel="0" collapsed="false">
      <c r="A178" s="318"/>
      <c r="B178" s="73"/>
      <c r="C178" s="345"/>
      <c r="D178" s="345"/>
      <c r="E178" s="332"/>
      <c r="F178" s="345"/>
    </row>
    <row r="179" customFormat="false" ht="15.75" hidden="false" customHeight="true" outlineLevel="0" collapsed="false">
      <c r="A179" s="603" t="s">
        <v>1287</v>
      </c>
      <c r="B179" s="604" t="s">
        <v>1288</v>
      </c>
      <c r="C179" s="605" t="s">
        <v>578</v>
      </c>
      <c r="D179" s="606" t="s">
        <v>579</v>
      </c>
      <c r="E179" s="606" t="s">
        <v>1289</v>
      </c>
      <c r="F179" s="607" t="s">
        <v>1290</v>
      </c>
    </row>
    <row r="180" customFormat="false" ht="78.75" hidden="false" customHeight="false" outlineLevel="0" collapsed="false">
      <c r="A180" s="321" t="n">
        <v>1</v>
      </c>
      <c r="B180" s="73" t="s">
        <v>894</v>
      </c>
      <c r="C180" s="320"/>
      <c r="D180" s="320"/>
      <c r="E180" s="141"/>
      <c r="F180" s="320" t="n">
        <f aca="false">(F175+F134+F118+F95+F31+F34)*0.05</f>
        <v>0</v>
      </c>
    </row>
    <row r="181" customFormat="false" ht="15.75" hidden="false" customHeight="false" outlineLevel="0" collapsed="false">
      <c r="A181" s="321"/>
      <c r="B181" s="73" t="s">
        <v>895</v>
      </c>
      <c r="C181" s="608" t="s">
        <v>612</v>
      </c>
      <c r="D181" s="320" t="n">
        <v>10</v>
      </c>
      <c r="E181" s="141"/>
      <c r="F181" s="320" t="n">
        <f aca="false">E181*D181</f>
        <v>0</v>
      </c>
    </row>
    <row r="182" customFormat="false" ht="15.75" hidden="false" customHeight="false" outlineLevel="0" collapsed="false">
      <c r="A182" s="321"/>
      <c r="B182" s="73" t="s">
        <v>896</v>
      </c>
      <c r="C182" s="608" t="s">
        <v>612</v>
      </c>
      <c r="D182" s="320" t="n">
        <v>20</v>
      </c>
      <c r="E182" s="141"/>
      <c r="F182" s="320" t="n">
        <f aca="false">E182*D182</f>
        <v>0</v>
      </c>
    </row>
    <row r="183" customFormat="false" ht="15.75" hidden="false" customHeight="false" outlineLevel="0" collapsed="false">
      <c r="A183" s="321"/>
      <c r="B183" s="73" t="s">
        <v>897</v>
      </c>
      <c r="C183" s="608" t="s">
        <v>612</v>
      </c>
      <c r="D183" s="320" t="n">
        <v>10</v>
      </c>
      <c r="E183" s="141"/>
      <c r="F183" s="320" t="n">
        <f aca="false">E183*D183</f>
        <v>0</v>
      </c>
    </row>
    <row r="184" customFormat="false" ht="16.5" hidden="false" customHeight="false" outlineLevel="0" collapsed="false">
      <c r="A184" s="321"/>
      <c r="B184" s="329"/>
      <c r="C184" s="331"/>
      <c r="D184" s="331"/>
      <c r="E184" s="330"/>
      <c r="F184" s="331"/>
    </row>
    <row r="185" customFormat="false" ht="16.5" hidden="false" customHeight="false" outlineLevel="0" collapsed="false">
      <c r="A185" s="321"/>
      <c r="B185" s="319" t="s">
        <v>898</v>
      </c>
      <c r="C185" s="320"/>
      <c r="D185" s="320"/>
      <c r="E185" s="141"/>
      <c r="F185" s="320" t="n">
        <f aca="false">SUM(F180:F184)</f>
        <v>0</v>
      </c>
    </row>
    <row r="186" customFormat="false" ht="15.75" hidden="false" customHeight="false" outlineLevel="0" collapsed="false">
      <c r="A186" s="321"/>
      <c r="B186" s="73"/>
      <c r="C186" s="320"/>
      <c r="D186" s="320"/>
      <c r="E186" s="141"/>
      <c r="F186" s="320"/>
    </row>
    <row r="187" customFormat="false" ht="15.75" hidden="false" customHeight="false" outlineLevel="0" collapsed="false">
      <c r="A187" s="318" t="s">
        <v>651</v>
      </c>
      <c r="B187" s="319" t="s">
        <v>773</v>
      </c>
      <c r="C187" s="345"/>
      <c r="D187" s="345"/>
      <c r="E187" s="332"/>
      <c r="F187" s="345"/>
    </row>
    <row r="188" customFormat="false" ht="15.75" hidden="false" customHeight="false" outlineLevel="0" collapsed="false">
      <c r="A188" s="321"/>
      <c r="B188" s="322"/>
      <c r="C188" s="322"/>
      <c r="D188" s="322"/>
      <c r="E188" s="323"/>
      <c r="F188" s="322"/>
    </row>
    <row r="189" customFormat="false" ht="15.75" hidden="false" customHeight="false" outlineLevel="0" collapsed="false">
      <c r="A189" s="318" t="n">
        <v>1</v>
      </c>
      <c r="B189" s="319" t="s">
        <v>68</v>
      </c>
      <c r="C189" s="345"/>
      <c r="D189" s="345"/>
      <c r="E189" s="332"/>
      <c r="F189" s="345"/>
    </row>
    <row r="190" customFormat="false" ht="15.75" hidden="false" customHeight="false" outlineLevel="0" collapsed="false">
      <c r="A190" s="321"/>
      <c r="B190" s="322"/>
      <c r="C190" s="322"/>
      <c r="D190" s="322"/>
      <c r="E190" s="323"/>
      <c r="F190" s="322"/>
    </row>
    <row r="191" customFormat="false" ht="31.5" hidden="false" customHeight="true" outlineLevel="0" collapsed="false">
      <c r="A191" s="321"/>
      <c r="B191" s="73" t="s">
        <v>899</v>
      </c>
      <c r="C191" s="320"/>
      <c r="D191" s="320"/>
      <c r="E191" s="141"/>
      <c r="F191" s="320"/>
    </row>
    <row r="192" customFormat="false" ht="15.75" hidden="false" customHeight="true" outlineLevel="0" collapsed="false">
      <c r="A192" s="321"/>
      <c r="B192" s="73"/>
      <c r="C192" s="320"/>
      <c r="D192" s="320"/>
      <c r="E192" s="141"/>
      <c r="F192" s="320"/>
    </row>
    <row r="193" customFormat="false" ht="15.75" hidden="false" customHeight="false" outlineLevel="0" collapsed="false">
      <c r="A193" s="603" t="s">
        <v>1287</v>
      </c>
      <c r="B193" s="604" t="s">
        <v>1288</v>
      </c>
      <c r="C193" s="605" t="s">
        <v>578</v>
      </c>
      <c r="D193" s="606" t="s">
        <v>579</v>
      </c>
      <c r="E193" s="606" t="s">
        <v>1289</v>
      </c>
      <c r="F193" s="607" t="s">
        <v>1290</v>
      </c>
    </row>
    <row r="194" customFormat="false" ht="84" hidden="false" customHeight="true" outlineLevel="0" collapsed="false">
      <c r="A194" s="321" t="n">
        <v>1</v>
      </c>
      <c r="B194" s="104" t="s">
        <v>244</v>
      </c>
      <c r="C194" s="320"/>
      <c r="D194" s="320"/>
      <c r="E194" s="141"/>
      <c r="F194" s="320"/>
    </row>
    <row r="195" customFormat="false" ht="47.25" hidden="false" customHeight="true" outlineLevel="0" collapsed="false">
      <c r="A195" s="321"/>
      <c r="B195" s="73" t="s">
        <v>1558</v>
      </c>
      <c r="C195" s="608" t="s">
        <v>51</v>
      </c>
      <c r="D195" s="320" t="n">
        <v>1</v>
      </c>
      <c r="E195" s="141"/>
      <c r="F195" s="320" t="n">
        <f aca="false">E195*D195</f>
        <v>0</v>
      </c>
    </row>
    <row r="196" customFormat="false" ht="15.75" hidden="false" customHeight="false" outlineLevel="0" collapsed="false">
      <c r="A196" s="321"/>
      <c r="B196" s="322"/>
      <c r="C196" s="322"/>
      <c r="D196" s="322"/>
      <c r="E196" s="323"/>
      <c r="F196" s="320"/>
    </row>
    <row r="197" customFormat="false" ht="78.75" hidden="false" customHeight="false" outlineLevel="0" collapsed="false">
      <c r="A197" s="321" t="n">
        <v>2</v>
      </c>
      <c r="B197" s="73" t="s">
        <v>905</v>
      </c>
      <c r="C197" s="608" t="s">
        <v>51</v>
      </c>
      <c r="D197" s="320" t="n">
        <v>1</v>
      </c>
      <c r="E197" s="141"/>
      <c r="F197" s="320" t="n">
        <f aca="false">E197*D197</f>
        <v>0</v>
      </c>
    </row>
    <row r="198" customFormat="false" ht="15.75" hidden="false" customHeight="false" outlineLevel="0" collapsed="false">
      <c r="A198" s="321"/>
      <c r="B198" s="322"/>
      <c r="C198" s="322"/>
      <c r="D198" s="322"/>
      <c r="E198" s="323"/>
      <c r="F198" s="320"/>
    </row>
    <row r="199" customFormat="false" ht="63" hidden="false" customHeight="false" outlineLevel="0" collapsed="false">
      <c r="A199" s="321" t="n">
        <v>3</v>
      </c>
      <c r="B199" s="73" t="s">
        <v>906</v>
      </c>
      <c r="C199" s="608" t="s">
        <v>51</v>
      </c>
      <c r="D199" s="320" t="n">
        <v>1</v>
      </c>
      <c r="E199" s="141"/>
      <c r="F199" s="320" t="n">
        <f aca="false">E199*D199</f>
        <v>0</v>
      </c>
    </row>
    <row r="200" customFormat="false" ht="15.75" hidden="false" customHeight="false" outlineLevel="0" collapsed="false">
      <c r="A200" s="321"/>
      <c r="B200" s="322"/>
      <c r="C200" s="322"/>
      <c r="D200" s="322"/>
      <c r="E200" s="323"/>
      <c r="F200" s="320"/>
    </row>
    <row r="201" customFormat="false" ht="34.5" hidden="false" customHeight="true" outlineLevel="0" collapsed="false">
      <c r="A201" s="321" t="n">
        <v>4</v>
      </c>
      <c r="B201" s="73" t="s">
        <v>907</v>
      </c>
      <c r="C201" s="320"/>
      <c r="D201" s="320"/>
      <c r="E201" s="141"/>
      <c r="F201" s="320"/>
    </row>
    <row r="202" customFormat="false" ht="63" hidden="false" customHeight="false" outlineLevel="0" collapsed="false">
      <c r="A202" s="321"/>
      <c r="B202" s="73" t="s">
        <v>908</v>
      </c>
      <c r="C202" s="320"/>
      <c r="D202" s="320"/>
      <c r="E202" s="141"/>
      <c r="F202" s="320"/>
    </row>
    <row r="203" customFormat="false" ht="15.75" hidden="false" customHeight="false" outlineLevel="0" collapsed="false">
      <c r="A203" s="321"/>
      <c r="B203" s="73" t="s">
        <v>909</v>
      </c>
      <c r="C203" s="320"/>
      <c r="D203" s="320"/>
      <c r="E203" s="141"/>
      <c r="F203" s="320"/>
    </row>
    <row r="204" customFormat="false" ht="31.5" hidden="false" customHeight="false" outlineLevel="0" collapsed="false">
      <c r="A204" s="321"/>
      <c r="B204" s="73" t="s">
        <v>910</v>
      </c>
      <c r="C204" s="320"/>
      <c r="D204" s="320"/>
      <c r="E204" s="141"/>
      <c r="F204" s="320"/>
    </row>
    <row r="205" customFormat="false" ht="15.75" hidden="false" customHeight="false" outlineLevel="0" collapsed="false">
      <c r="A205" s="321"/>
      <c r="B205" s="73" t="s">
        <v>911</v>
      </c>
      <c r="C205" s="320"/>
      <c r="D205" s="320"/>
      <c r="E205" s="141"/>
      <c r="F205" s="320"/>
    </row>
    <row r="206" customFormat="false" ht="15.75" hidden="false" customHeight="false" outlineLevel="0" collapsed="false">
      <c r="A206" s="321"/>
      <c r="B206" s="73" t="s">
        <v>912</v>
      </c>
      <c r="C206" s="320"/>
      <c r="D206" s="320"/>
      <c r="E206" s="141"/>
      <c r="F206" s="320"/>
    </row>
    <row r="207" customFormat="false" ht="15.75" hidden="false" customHeight="false" outlineLevel="0" collapsed="false">
      <c r="A207" s="321"/>
      <c r="B207" s="73" t="s">
        <v>913</v>
      </c>
      <c r="C207" s="320"/>
      <c r="D207" s="320"/>
      <c r="E207" s="141"/>
      <c r="F207" s="320"/>
    </row>
    <row r="208" customFormat="false" ht="16.5" hidden="false" customHeight="true" outlineLevel="0" collapsed="false">
      <c r="A208" s="321"/>
      <c r="B208" s="73" t="s">
        <v>914</v>
      </c>
      <c r="C208" s="320"/>
      <c r="D208" s="320"/>
      <c r="E208" s="141"/>
      <c r="F208" s="320"/>
    </row>
    <row r="209" customFormat="false" ht="30.75" hidden="false" customHeight="true" outlineLevel="0" collapsed="false">
      <c r="A209" s="321"/>
      <c r="B209" s="73" t="s">
        <v>915</v>
      </c>
      <c r="C209" s="320"/>
      <c r="D209" s="320"/>
      <c r="E209" s="141"/>
      <c r="F209" s="320"/>
    </row>
    <row r="210" customFormat="false" ht="30.75" hidden="false" customHeight="true" outlineLevel="0" collapsed="false">
      <c r="A210" s="321"/>
      <c r="B210" s="73" t="s">
        <v>271</v>
      </c>
      <c r="C210" s="608" t="s">
        <v>32</v>
      </c>
      <c r="D210" s="320" t="n">
        <v>1</v>
      </c>
      <c r="E210" s="141"/>
      <c r="F210" s="320" t="n">
        <f aca="false">E210*D210</f>
        <v>0</v>
      </c>
    </row>
    <row r="211" customFormat="false" ht="16.5" hidden="false" customHeight="false" outlineLevel="0" collapsed="false">
      <c r="A211" s="321"/>
      <c r="B211" s="329"/>
      <c r="C211" s="331"/>
      <c r="D211" s="331"/>
      <c r="E211" s="330"/>
      <c r="F211" s="331"/>
    </row>
    <row r="212" customFormat="false" ht="16.5" hidden="false" customHeight="false" outlineLevel="0" collapsed="false">
      <c r="A212" s="321"/>
      <c r="B212" s="319" t="s">
        <v>916</v>
      </c>
      <c r="C212" s="320"/>
      <c r="D212" s="320"/>
      <c r="E212" s="141"/>
      <c r="F212" s="320" t="n">
        <f aca="false">SUM(F195:F211)</f>
        <v>0</v>
      </c>
    </row>
    <row r="213" customFormat="false" ht="15.75" hidden="false" customHeight="false" outlineLevel="0" collapsed="false">
      <c r="A213" s="321"/>
      <c r="B213" s="322"/>
      <c r="C213" s="322"/>
      <c r="D213" s="322"/>
      <c r="E213" s="323"/>
      <c r="F213" s="322"/>
    </row>
    <row r="214" customFormat="false" ht="15.75" hidden="false" customHeight="false" outlineLevel="0" collapsed="false">
      <c r="A214" s="318" t="n">
        <v>2</v>
      </c>
      <c r="B214" s="319" t="s">
        <v>70</v>
      </c>
      <c r="C214" s="345"/>
      <c r="D214" s="345"/>
      <c r="E214" s="332"/>
      <c r="F214" s="345"/>
    </row>
    <row r="215" customFormat="false" ht="15.75" hidden="false" customHeight="false" outlineLevel="0" collapsed="false">
      <c r="A215" s="318"/>
      <c r="B215" s="73"/>
      <c r="C215" s="345"/>
      <c r="D215" s="345"/>
      <c r="E215" s="332"/>
      <c r="F215" s="345"/>
    </row>
    <row r="216" customFormat="false" ht="15.75" hidden="false" customHeight="false" outlineLevel="0" collapsed="false">
      <c r="A216" s="603" t="s">
        <v>1287</v>
      </c>
      <c r="B216" s="604" t="s">
        <v>1288</v>
      </c>
      <c r="C216" s="605" t="s">
        <v>578</v>
      </c>
      <c r="D216" s="606" t="s">
        <v>579</v>
      </c>
      <c r="E216" s="606" t="s">
        <v>1289</v>
      </c>
      <c r="F216" s="607" t="s">
        <v>1290</v>
      </c>
    </row>
    <row r="217" customFormat="false" ht="47.25" hidden="false" customHeight="false" outlineLevel="0" collapsed="false">
      <c r="A217" s="321" t="n">
        <v>1</v>
      </c>
      <c r="B217" s="73" t="s">
        <v>918</v>
      </c>
      <c r="C217" s="608" t="s">
        <v>30</v>
      </c>
      <c r="D217" s="320" t="n">
        <v>9</v>
      </c>
      <c r="E217" s="141"/>
      <c r="F217" s="320" t="n">
        <f aca="false">E217*D217</f>
        <v>0</v>
      </c>
    </row>
    <row r="218" customFormat="false" ht="16.5" hidden="false" customHeight="false" outlineLevel="0" collapsed="false">
      <c r="A218" s="321"/>
      <c r="B218" s="329"/>
      <c r="C218" s="331"/>
      <c r="D218" s="331"/>
      <c r="E218" s="330"/>
      <c r="F218" s="331"/>
    </row>
    <row r="219" customFormat="false" ht="16.5" hidden="false" customHeight="false" outlineLevel="0" collapsed="false">
      <c r="A219" s="321"/>
      <c r="B219" s="319" t="s">
        <v>919</v>
      </c>
      <c r="C219" s="320"/>
      <c r="D219" s="320"/>
      <c r="E219" s="141"/>
      <c r="F219" s="320" t="n">
        <f aca="false">SUM(F217:F217)</f>
        <v>0</v>
      </c>
    </row>
    <row r="220" customFormat="false" ht="15.75" hidden="false" customHeight="false" outlineLevel="0" collapsed="false">
      <c r="A220" s="321"/>
      <c r="B220" s="322"/>
      <c r="C220" s="322"/>
      <c r="D220" s="322"/>
      <c r="E220" s="323"/>
      <c r="F220" s="322"/>
    </row>
    <row r="221" customFormat="false" ht="15.75" hidden="false" customHeight="false" outlineLevel="0" collapsed="false">
      <c r="A221" s="318" t="n">
        <v>3</v>
      </c>
      <c r="B221" s="319" t="s">
        <v>72</v>
      </c>
      <c r="C221" s="345"/>
      <c r="D221" s="345"/>
      <c r="E221" s="332"/>
      <c r="F221" s="345"/>
    </row>
    <row r="222" customFormat="false" ht="15.75" hidden="false" customHeight="false" outlineLevel="0" collapsed="false">
      <c r="A222" s="318"/>
      <c r="B222" s="73"/>
      <c r="C222" s="345"/>
      <c r="D222" s="345"/>
      <c r="E222" s="332"/>
      <c r="F222" s="345"/>
    </row>
    <row r="223" customFormat="false" ht="15.75" hidden="false" customHeight="false" outlineLevel="0" collapsed="false">
      <c r="A223" s="603" t="s">
        <v>1287</v>
      </c>
      <c r="B223" s="604" t="s">
        <v>1288</v>
      </c>
      <c r="C223" s="605" t="s">
        <v>578</v>
      </c>
      <c r="D223" s="606" t="s">
        <v>579</v>
      </c>
      <c r="E223" s="606" t="s">
        <v>1289</v>
      </c>
      <c r="F223" s="607" t="s">
        <v>1290</v>
      </c>
    </row>
    <row r="224" customFormat="false" ht="33.75" hidden="false" customHeight="true" outlineLevel="0" collapsed="false">
      <c r="A224" s="321" t="n">
        <v>1</v>
      </c>
      <c r="B224" s="73" t="s">
        <v>1559</v>
      </c>
      <c r="C224" s="327" t="s">
        <v>1020</v>
      </c>
      <c r="D224" s="320" t="n">
        <v>22</v>
      </c>
      <c r="E224" s="141"/>
      <c r="F224" s="320" t="n">
        <f aca="false">E224*D224</f>
        <v>0</v>
      </c>
    </row>
    <row r="225" customFormat="false" ht="15.75" hidden="false" customHeight="false" outlineLevel="0" collapsed="false">
      <c r="A225" s="321"/>
      <c r="B225" s="322"/>
      <c r="C225" s="322"/>
      <c r="D225" s="322"/>
      <c r="E225" s="323"/>
      <c r="F225" s="320"/>
    </row>
    <row r="226" customFormat="false" ht="78.75" hidden="false" customHeight="false" outlineLevel="0" collapsed="false">
      <c r="A226" s="321" t="n">
        <v>2</v>
      </c>
      <c r="B226" s="73" t="s">
        <v>1560</v>
      </c>
      <c r="C226" s="327" t="s">
        <v>1020</v>
      </c>
      <c r="D226" s="320" t="n">
        <v>54</v>
      </c>
      <c r="E226" s="141"/>
      <c r="F226" s="320" t="n">
        <f aca="false">E226*D226</f>
        <v>0</v>
      </c>
    </row>
    <row r="227" customFormat="false" ht="15.75" hidden="false" customHeight="false" outlineLevel="0" collapsed="false">
      <c r="A227" s="321"/>
      <c r="B227" s="73"/>
      <c r="C227" s="320"/>
      <c r="D227" s="320"/>
      <c r="E227" s="141"/>
      <c r="F227" s="320"/>
    </row>
    <row r="228" customFormat="false" ht="78.75" hidden="false" customHeight="false" outlineLevel="0" collapsed="false">
      <c r="A228" s="321" t="n">
        <v>3</v>
      </c>
      <c r="B228" s="73" t="s">
        <v>1561</v>
      </c>
      <c r="C228" s="327" t="s">
        <v>1020</v>
      </c>
      <c r="D228" s="320" t="n">
        <v>50</v>
      </c>
      <c r="E228" s="141"/>
      <c r="F228" s="320" t="n">
        <f aca="false">E228*D228</f>
        <v>0</v>
      </c>
    </row>
    <row r="229" customFormat="false" ht="15.75" hidden="false" customHeight="false" outlineLevel="0" collapsed="false">
      <c r="A229" s="321"/>
      <c r="B229" s="322"/>
      <c r="C229" s="322"/>
      <c r="D229" s="322"/>
      <c r="E229" s="323"/>
      <c r="F229" s="320"/>
    </row>
    <row r="230" customFormat="false" ht="62.25" hidden="false" customHeight="true" outlineLevel="0" collapsed="false">
      <c r="A230" s="321" t="n">
        <v>4</v>
      </c>
      <c r="B230" s="73" t="s">
        <v>923</v>
      </c>
      <c r="C230" s="327" t="s">
        <v>1020</v>
      </c>
      <c r="D230" s="320" t="n">
        <v>22</v>
      </c>
      <c r="E230" s="141"/>
      <c r="F230" s="320" t="n">
        <f aca="false">E230*D230</f>
        <v>0</v>
      </c>
    </row>
    <row r="231" customFormat="false" ht="15.75" hidden="false" customHeight="false" outlineLevel="0" collapsed="false">
      <c r="A231" s="321"/>
      <c r="B231" s="73"/>
      <c r="C231" s="320"/>
      <c r="D231" s="320"/>
      <c r="E231" s="141"/>
      <c r="F231" s="320"/>
    </row>
    <row r="232" customFormat="false" ht="31.5" hidden="false" customHeight="false" outlineLevel="0" collapsed="false">
      <c r="A232" s="321" t="n">
        <v>5</v>
      </c>
      <c r="B232" s="73" t="s">
        <v>924</v>
      </c>
      <c r="C232" s="327" t="s">
        <v>1020</v>
      </c>
      <c r="D232" s="320" t="n">
        <v>45</v>
      </c>
      <c r="E232" s="141"/>
      <c r="F232" s="320" t="n">
        <f aca="false">E232*D232</f>
        <v>0</v>
      </c>
    </row>
    <row r="233" customFormat="false" ht="16.5" hidden="false" customHeight="false" outlineLevel="0" collapsed="false">
      <c r="A233" s="321"/>
      <c r="B233" s="329"/>
      <c r="C233" s="331"/>
      <c r="D233" s="331"/>
      <c r="E233" s="330"/>
      <c r="F233" s="331"/>
    </row>
    <row r="234" customFormat="false" ht="16.5" hidden="false" customHeight="false" outlineLevel="0" collapsed="false">
      <c r="A234" s="321"/>
      <c r="B234" s="319" t="s">
        <v>925</v>
      </c>
      <c r="C234" s="320"/>
      <c r="D234" s="320"/>
      <c r="E234" s="141"/>
      <c r="F234" s="320" t="n">
        <f aca="false">SUM(F224:F232)</f>
        <v>0</v>
      </c>
    </row>
    <row r="235" customFormat="false" ht="15.75" hidden="false" customHeight="false" outlineLevel="0" collapsed="false">
      <c r="A235" s="321"/>
      <c r="B235" s="322"/>
      <c r="C235" s="322"/>
      <c r="D235" s="322"/>
      <c r="E235" s="323"/>
      <c r="F235" s="322"/>
    </row>
    <row r="236" customFormat="false" ht="31.5" hidden="false" customHeight="true" outlineLevel="0" collapsed="false">
      <c r="A236" s="318" t="s">
        <v>651</v>
      </c>
      <c r="B236" s="319" t="s">
        <v>774</v>
      </c>
      <c r="C236" s="345"/>
      <c r="D236" s="345"/>
      <c r="E236" s="332"/>
      <c r="F236" s="345"/>
    </row>
    <row r="237" customFormat="false" ht="15.75" hidden="false" customHeight="true" outlineLevel="0" collapsed="false">
      <c r="A237" s="318"/>
      <c r="B237" s="73"/>
      <c r="C237" s="345"/>
      <c r="D237" s="345"/>
      <c r="E237" s="332"/>
      <c r="F237" s="345"/>
    </row>
    <row r="238" customFormat="false" ht="81.75" hidden="false" customHeight="true" outlineLevel="0" collapsed="false">
      <c r="A238" s="321"/>
      <c r="B238" s="73" t="s">
        <v>1562</v>
      </c>
      <c r="C238" s="322"/>
      <c r="D238" s="322"/>
      <c r="E238" s="323"/>
      <c r="F238" s="322"/>
    </row>
    <row r="239" customFormat="false" ht="15.75" hidden="false" customHeight="true" outlineLevel="0" collapsed="false">
      <c r="A239" s="321"/>
      <c r="B239" s="73"/>
      <c r="C239" s="322"/>
      <c r="D239" s="322"/>
      <c r="E239" s="323"/>
      <c r="F239" s="322"/>
    </row>
    <row r="240" customFormat="false" ht="15.75" hidden="false" customHeight="true" outlineLevel="0" collapsed="false">
      <c r="A240" s="321"/>
      <c r="B240" s="319" t="s">
        <v>1440</v>
      </c>
      <c r="C240" s="322"/>
      <c r="D240" s="322"/>
      <c r="E240" s="323"/>
      <c r="F240" s="322"/>
    </row>
    <row r="241" customFormat="false" ht="15.75" hidden="false" customHeight="true" outlineLevel="0" collapsed="false">
      <c r="A241" s="321" t="n">
        <v>1</v>
      </c>
      <c r="B241" s="73" t="s">
        <v>1563</v>
      </c>
      <c r="C241" s="615" t="s">
        <v>51</v>
      </c>
      <c r="D241" s="616" t="n">
        <v>1</v>
      </c>
      <c r="E241" s="617"/>
      <c r="F241" s="616" t="n">
        <f aca="false">E241*D241</f>
        <v>0</v>
      </c>
    </row>
    <row r="242" customFormat="false" ht="15.75" hidden="false" customHeight="true" outlineLevel="0" collapsed="false">
      <c r="A242" s="321" t="n">
        <v>2</v>
      </c>
      <c r="B242" s="73" t="s">
        <v>1564</v>
      </c>
      <c r="C242" s="615" t="s">
        <v>51</v>
      </c>
      <c r="D242" s="616" t="n">
        <v>1</v>
      </c>
      <c r="E242" s="617"/>
      <c r="F242" s="616" t="n">
        <f aca="false">E242*D242</f>
        <v>0</v>
      </c>
    </row>
    <row r="243" customFormat="false" ht="15.75" hidden="false" customHeight="true" outlineLevel="0" collapsed="false">
      <c r="A243" s="321" t="n">
        <v>3</v>
      </c>
      <c r="B243" s="73" t="s">
        <v>1437</v>
      </c>
      <c r="C243" s="615" t="s">
        <v>51</v>
      </c>
      <c r="D243" s="616" t="n">
        <v>2</v>
      </c>
      <c r="E243" s="617"/>
      <c r="F243" s="616" t="n">
        <f aca="false">E243*D243</f>
        <v>0</v>
      </c>
    </row>
    <row r="244" customFormat="false" ht="15.75" hidden="false" customHeight="true" outlineLevel="0" collapsed="false">
      <c r="A244" s="321" t="n">
        <v>4</v>
      </c>
      <c r="B244" s="73" t="s">
        <v>1445</v>
      </c>
      <c r="C244" s="615" t="s">
        <v>51</v>
      </c>
      <c r="D244" s="616" t="n">
        <v>1</v>
      </c>
      <c r="E244" s="617"/>
      <c r="F244" s="616" t="n">
        <f aca="false">E244*D244</f>
        <v>0</v>
      </c>
    </row>
    <row r="245" customFormat="false" ht="15.75" hidden="false" customHeight="true" outlineLevel="0" collapsed="false">
      <c r="A245" s="321" t="n">
        <v>5</v>
      </c>
      <c r="B245" s="73" t="s">
        <v>1446</v>
      </c>
      <c r="C245" s="615" t="s">
        <v>51</v>
      </c>
      <c r="D245" s="616" t="n">
        <v>2</v>
      </c>
      <c r="E245" s="617"/>
      <c r="F245" s="616" t="n">
        <f aca="false">E245*D245</f>
        <v>0</v>
      </c>
    </row>
    <row r="246" customFormat="false" ht="15.75" hidden="false" customHeight="true" outlineLevel="0" collapsed="false">
      <c r="A246" s="321" t="n">
        <v>6</v>
      </c>
      <c r="B246" s="73" t="s">
        <v>1565</v>
      </c>
      <c r="C246" s="615" t="s">
        <v>51</v>
      </c>
      <c r="D246" s="616" t="n">
        <v>1</v>
      </c>
      <c r="E246" s="617"/>
      <c r="F246" s="616" t="n">
        <f aca="false">E246*D246</f>
        <v>0</v>
      </c>
    </row>
    <row r="247" customFormat="false" ht="15.75" hidden="false" customHeight="true" outlineLevel="0" collapsed="false">
      <c r="A247" s="321" t="n">
        <v>7</v>
      </c>
      <c r="B247" s="73" t="s">
        <v>1566</v>
      </c>
      <c r="C247" s="615" t="s">
        <v>51</v>
      </c>
      <c r="D247" s="616" t="n">
        <v>1</v>
      </c>
      <c r="E247" s="617"/>
      <c r="F247" s="616" t="n">
        <f aca="false">E247*D247</f>
        <v>0</v>
      </c>
    </row>
    <row r="248" customFormat="false" ht="15.75" hidden="false" customHeight="true" outlineLevel="0" collapsed="false">
      <c r="A248" s="321" t="n">
        <v>8</v>
      </c>
      <c r="B248" s="73" t="s">
        <v>1448</v>
      </c>
      <c r="C248" s="615" t="s">
        <v>51</v>
      </c>
      <c r="D248" s="616" t="n">
        <v>1</v>
      </c>
      <c r="E248" s="617"/>
      <c r="F248" s="616" t="n">
        <f aca="false">E248*D248</f>
        <v>0</v>
      </c>
    </row>
    <row r="249" customFormat="false" ht="15.75" hidden="false" customHeight="true" outlineLevel="0" collapsed="false">
      <c r="A249" s="321" t="n">
        <v>9</v>
      </c>
      <c r="B249" s="73" t="s">
        <v>1567</v>
      </c>
      <c r="C249" s="615" t="s">
        <v>51</v>
      </c>
      <c r="D249" s="616" t="n">
        <v>3</v>
      </c>
      <c r="E249" s="617"/>
      <c r="F249" s="616" t="n">
        <f aca="false">E249*D249</f>
        <v>0</v>
      </c>
    </row>
    <row r="250" customFormat="false" ht="15.75" hidden="false" customHeight="true" outlineLevel="0" collapsed="false">
      <c r="A250" s="321" t="n">
        <v>10</v>
      </c>
      <c r="B250" s="73" t="s">
        <v>1568</v>
      </c>
      <c r="C250" s="615" t="s">
        <v>51</v>
      </c>
      <c r="D250" s="616" t="n">
        <v>1</v>
      </c>
      <c r="E250" s="617"/>
      <c r="F250" s="616" t="n">
        <f aca="false">E250*D250</f>
        <v>0</v>
      </c>
    </row>
    <row r="251" customFormat="false" ht="15.75" hidden="false" customHeight="true" outlineLevel="0" collapsed="false">
      <c r="A251" s="321" t="n">
        <v>11</v>
      </c>
      <c r="B251" s="73" t="s">
        <v>1569</v>
      </c>
      <c r="C251" s="615" t="s">
        <v>30</v>
      </c>
      <c r="D251" s="616" t="n">
        <v>0.8</v>
      </c>
      <c r="E251" s="617"/>
      <c r="F251" s="616" t="n">
        <f aca="false">E251*D251</f>
        <v>0</v>
      </c>
    </row>
    <row r="252" customFormat="false" ht="15.75" hidden="false" customHeight="true" outlineLevel="0" collapsed="false">
      <c r="A252" s="321" t="n">
        <v>12</v>
      </c>
      <c r="B252" s="73" t="s">
        <v>1570</v>
      </c>
      <c r="C252" s="615" t="s">
        <v>30</v>
      </c>
      <c r="D252" s="616" t="n">
        <v>1.1</v>
      </c>
      <c r="E252" s="617"/>
      <c r="F252" s="616" t="n">
        <f aca="false">E252*D252</f>
        <v>0</v>
      </c>
    </row>
    <row r="253" customFormat="false" ht="15.75" hidden="false" customHeight="true" outlineLevel="0" collapsed="false">
      <c r="A253" s="321" t="n">
        <v>13</v>
      </c>
      <c r="B253" s="73" t="s">
        <v>1571</v>
      </c>
      <c r="C253" s="615" t="s">
        <v>51</v>
      </c>
      <c r="D253" s="616" t="n">
        <v>1</v>
      </c>
      <c r="E253" s="617"/>
      <c r="F253" s="616" t="n">
        <f aca="false">E253*D253</f>
        <v>0</v>
      </c>
    </row>
    <row r="254" customFormat="false" ht="15.75" hidden="false" customHeight="true" outlineLevel="0" collapsed="false">
      <c r="A254" s="591"/>
      <c r="B254" s="73"/>
      <c r="C254" s="322"/>
      <c r="D254" s="322"/>
      <c r="E254" s="323"/>
      <c r="F254" s="616"/>
    </row>
    <row r="255" customFormat="false" ht="15.75" hidden="false" customHeight="true" outlineLevel="0" collapsed="false">
      <c r="A255" s="321"/>
      <c r="B255" s="319" t="s">
        <v>1453</v>
      </c>
      <c r="C255" s="322"/>
      <c r="D255" s="322"/>
      <c r="E255" s="323"/>
      <c r="F255" s="616"/>
    </row>
    <row r="256" customFormat="false" ht="15.75" hidden="false" customHeight="true" outlineLevel="0" collapsed="false">
      <c r="A256" s="321" t="n">
        <v>14</v>
      </c>
      <c r="B256" s="73" t="s">
        <v>1563</v>
      </c>
      <c r="C256" s="615" t="s">
        <v>51</v>
      </c>
      <c r="D256" s="616" t="n">
        <v>1</v>
      </c>
      <c r="E256" s="617"/>
      <c r="F256" s="616" t="n">
        <f aca="false">E256*D256</f>
        <v>0</v>
      </c>
    </row>
    <row r="257" customFormat="false" ht="15.75" hidden="false" customHeight="false" outlineLevel="0" collapsed="false">
      <c r="A257" s="321" t="n">
        <v>15</v>
      </c>
      <c r="B257" s="73" t="s">
        <v>1564</v>
      </c>
      <c r="C257" s="615" t="s">
        <v>51</v>
      </c>
      <c r="D257" s="616" t="n">
        <v>1</v>
      </c>
      <c r="E257" s="617"/>
      <c r="F257" s="616" t="n">
        <f aca="false">E257*D257</f>
        <v>0</v>
      </c>
    </row>
    <row r="258" customFormat="false" ht="15.75" hidden="false" customHeight="false" outlineLevel="0" collapsed="false">
      <c r="A258" s="321" t="n">
        <v>16</v>
      </c>
      <c r="B258" s="73" t="s">
        <v>1437</v>
      </c>
      <c r="C258" s="615" t="s">
        <v>51</v>
      </c>
      <c r="D258" s="616" t="n">
        <v>2</v>
      </c>
      <c r="E258" s="617"/>
      <c r="F258" s="616" t="n">
        <f aca="false">E258*D258</f>
        <v>0</v>
      </c>
    </row>
    <row r="259" customFormat="false" ht="15.75" hidden="false" customHeight="false" outlineLevel="0" collapsed="false">
      <c r="A259" s="321" t="n">
        <v>17</v>
      </c>
      <c r="B259" s="73" t="s">
        <v>1445</v>
      </c>
      <c r="C259" s="615" t="s">
        <v>51</v>
      </c>
      <c r="D259" s="616" t="n">
        <v>1</v>
      </c>
      <c r="E259" s="617"/>
      <c r="F259" s="616" t="n">
        <f aca="false">E259*D259</f>
        <v>0</v>
      </c>
    </row>
    <row r="260" customFormat="false" ht="15.75" hidden="false" customHeight="false" outlineLevel="0" collapsed="false">
      <c r="A260" s="321" t="n">
        <v>18</v>
      </c>
      <c r="B260" s="73" t="s">
        <v>1446</v>
      </c>
      <c r="C260" s="615" t="s">
        <v>51</v>
      </c>
      <c r="D260" s="616" t="n">
        <v>2</v>
      </c>
      <c r="E260" s="617"/>
      <c r="F260" s="616" t="n">
        <f aca="false">E260*D260</f>
        <v>0</v>
      </c>
    </row>
    <row r="261" customFormat="false" ht="15.75" hidden="false" customHeight="false" outlineLevel="0" collapsed="false">
      <c r="A261" s="321" t="n">
        <v>19</v>
      </c>
      <c r="B261" s="73" t="s">
        <v>1565</v>
      </c>
      <c r="C261" s="615" t="s">
        <v>51</v>
      </c>
      <c r="D261" s="616" t="n">
        <v>1</v>
      </c>
      <c r="E261" s="617"/>
      <c r="F261" s="616" t="n">
        <f aca="false">E261*D261</f>
        <v>0</v>
      </c>
    </row>
    <row r="262" customFormat="false" ht="15.75" hidden="false" customHeight="false" outlineLevel="0" collapsed="false">
      <c r="A262" s="321" t="n">
        <v>20</v>
      </c>
      <c r="B262" s="73" t="s">
        <v>1566</v>
      </c>
      <c r="C262" s="615" t="s">
        <v>51</v>
      </c>
      <c r="D262" s="616" t="n">
        <v>1</v>
      </c>
      <c r="E262" s="617"/>
      <c r="F262" s="616" t="n">
        <f aca="false">E262*D262</f>
        <v>0</v>
      </c>
    </row>
    <row r="263" customFormat="false" ht="15.75" hidden="false" customHeight="false" outlineLevel="0" collapsed="false">
      <c r="A263" s="321" t="n">
        <v>21</v>
      </c>
      <c r="B263" s="73" t="s">
        <v>1448</v>
      </c>
      <c r="C263" s="615" t="s">
        <v>51</v>
      </c>
      <c r="D263" s="616" t="n">
        <v>1</v>
      </c>
      <c r="E263" s="617"/>
      <c r="F263" s="616" t="n">
        <f aca="false">E263*D263</f>
        <v>0</v>
      </c>
    </row>
    <row r="264" customFormat="false" ht="15.75" hidden="false" customHeight="false" outlineLevel="0" collapsed="false">
      <c r="A264" s="321" t="n">
        <v>22</v>
      </c>
      <c r="B264" s="73" t="s">
        <v>1567</v>
      </c>
      <c r="C264" s="615" t="s">
        <v>51</v>
      </c>
      <c r="D264" s="616" t="n">
        <v>3</v>
      </c>
      <c r="E264" s="617"/>
      <c r="F264" s="616" t="n">
        <f aca="false">E264*D264</f>
        <v>0</v>
      </c>
    </row>
    <row r="265" customFormat="false" ht="15.75" hidden="false" customHeight="false" outlineLevel="0" collapsed="false">
      <c r="A265" s="321" t="n">
        <v>23</v>
      </c>
      <c r="B265" s="73" t="s">
        <v>1568</v>
      </c>
      <c r="C265" s="615" t="s">
        <v>51</v>
      </c>
      <c r="D265" s="616" t="n">
        <v>1</v>
      </c>
      <c r="E265" s="617"/>
      <c r="F265" s="616" t="n">
        <f aca="false">E265*D265</f>
        <v>0</v>
      </c>
    </row>
    <row r="266" customFormat="false" ht="15.75" hidden="false" customHeight="false" outlineLevel="0" collapsed="false">
      <c r="A266" s="321" t="n">
        <v>24</v>
      </c>
      <c r="B266" s="73" t="s">
        <v>1569</v>
      </c>
      <c r="C266" s="615" t="s">
        <v>30</v>
      </c>
      <c r="D266" s="616" t="n">
        <v>0.9</v>
      </c>
      <c r="E266" s="617"/>
      <c r="F266" s="616" t="n">
        <f aca="false">E266*D266</f>
        <v>0</v>
      </c>
    </row>
    <row r="267" customFormat="false" ht="15.75" hidden="false" customHeight="false" outlineLevel="0" collapsed="false">
      <c r="A267" s="321" t="n">
        <v>25</v>
      </c>
      <c r="B267" s="73" t="s">
        <v>1570</v>
      </c>
      <c r="C267" s="615" t="s">
        <v>30</v>
      </c>
      <c r="D267" s="616" t="n">
        <v>0.4</v>
      </c>
      <c r="E267" s="617"/>
      <c r="F267" s="616" t="n">
        <f aca="false">E267*D267</f>
        <v>0</v>
      </c>
    </row>
    <row r="268" customFormat="false" ht="15.75" hidden="false" customHeight="false" outlineLevel="0" collapsed="false">
      <c r="A268" s="321" t="n">
        <v>26</v>
      </c>
      <c r="B268" s="73" t="s">
        <v>1571</v>
      </c>
      <c r="C268" s="615" t="s">
        <v>51</v>
      </c>
      <c r="D268" s="616" t="n">
        <v>1</v>
      </c>
      <c r="E268" s="617"/>
      <c r="F268" s="616" t="n">
        <f aca="false">E268*D268</f>
        <v>0</v>
      </c>
    </row>
    <row r="269" customFormat="false" ht="15.75" hidden="false" customHeight="false" outlineLevel="0" collapsed="false">
      <c r="A269" s="321"/>
      <c r="B269" s="73"/>
      <c r="C269" s="320"/>
      <c r="D269" s="320"/>
      <c r="E269" s="141"/>
      <c r="F269" s="320"/>
    </row>
    <row r="270" customFormat="false" ht="15.75" hidden="false" customHeight="false" outlineLevel="0" collapsed="false">
      <c r="A270" s="318" t="n">
        <v>2</v>
      </c>
      <c r="B270" s="319" t="s">
        <v>974</v>
      </c>
      <c r="C270" s="320"/>
      <c r="D270" s="320"/>
      <c r="E270" s="141"/>
      <c r="F270" s="320"/>
    </row>
    <row r="271" customFormat="false" ht="78.75" hidden="false" customHeight="false" outlineLevel="0" collapsed="false">
      <c r="A271" s="321"/>
      <c r="B271" s="73" t="s">
        <v>1572</v>
      </c>
      <c r="C271" s="320"/>
      <c r="D271" s="320"/>
      <c r="E271" s="141"/>
      <c r="F271" s="320"/>
    </row>
    <row r="272" customFormat="false" ht="31.5" hidden="false" customHeight="false" outlineLevel="0" collapsed="false">
      <c r="A272" s="321"/>
      <c r="B272" s="73" t="s">
        <v>1573</v>
      </c>
      <c r="C272" s="320"/>
      <c r="D272" s="320"/>
      <c r="E272" s="141"/>
      <c r="F272" s="320"/>
    </row>
    <row r="273" customFormat="false" ht="31.5" hidden="false" customHeight="false" outlineLevel="0" collapsed="false">
      <c r="A273" s="321"/>
      <c r="B273" s="73" t="s">
        <v>1574</v>
      </c>
      <c r="C273" s="320"/>
      <c r="D273" s="320"/>
      <c r="E273" s="141"/>
      <c r="F273" s="320"/>
    </row>
    <row r="274" customFormat="false" ht="15.75" hidden="false" customHeight="false" outlineLevel="0" collapsed="false">
      <c r="A274" s="321"/>
      <c r="B274" s="348" t="s">
        <v>1575</v>
      </c>
      <c r="C274" s="320"/>
      <c r="D274" s="320"/>
      <c r="E274" s="141"/>
      <c r="F274" s="320"/>
    </row>
    <row r="275" customFormat="false" ht="63" hidden="false" customHeight="false" outlineLevel="0" collapsed="false">
      <c r="A275" s="321"/>
      <c r="B275" s="348" t="s">
        <v>1576</v>
      </c>
      <c r="C275" s="320"/>
      <c r="D275" s="320"/>
      <c r="E275" s="141"/>
      <c r="F275" s="320"/>
    </row>
    <row r="276" customFormat="false" ht="63" hidden="false" customHeight="false" outlineLevel="0" collapsed="false">
      <c r="A276" s="321"/>
      <c r="B276" s="348" t="s">
        <v>1577</v>
      </c>
      <c r="C276" s="320"/>
      <c r="D276" s="320"/>
      <c r="E276" s="141"/>
      <c r="F276" s="320"/>
    </row>
    <row r="277" customFormat="false" ht="31.5" hidden="false" customHeight="false" outlineLevel="0" collapsed="false">
      <c r="A277" s="321"/>
      <c r="B277" s="348" t="s">
        <v>1578</v>
      </c>
      <c r="C277" s="320"/>
      <c r="D277" s="320"/>
      <c r="E277" s="141"/>
      <c r="F277" s="320"/>
    </row>
    <row r="278" customFormat="false" ht="15.75" hidden="false" customHeight="false" outlineLevel="0" collapsed="false">
      <c r="A278" s="321"/>
      <c r="B278" s="348" t="s">
        <v>1579</v>
      </c>
      <c r="C278" s="320"/>
      <c r="D278" s="320"/>
      <c r="E278" s="141"/>
      <c r="F278" s="320"/>
    </row>
    <row r="279" customFormat="false" ht="15.75" hidden="false" customHeight="false" outlineLevel="0" collapsed="false">
      <c r="A279" s="321"/>
      <c r="B279" s="348" t="s">
        <v>1580</v>
      </c>
      <c r="C279" s="320"/>
      <c r="D279" s="320"/>
      <c r="E279" s="141"/>
      <c r="F279" s="320"/>
    </row>
    <row r="280" customFormat="false" ht="15.75" hidden="false" customHeight="false" outlineLevel="0" collapsed="false">
      <c r="A280" s="321"/>
      <c r="B280" s="348" t="s">
        <v>1581</v>
      </c>
      <c r="C280" s="320"/>
      <c r="D280" s="320"/>
      <c r="E280" s="141"/>
      <c r="F280" s="320"/>
    </row>
    <row r="281" customFormat="false" ht="31.5" hidden="false" customHeight="false" outlineLevel="0" collapsed="false">
      <c r="A281" s="321"/>
      <c r="B281" s="348" t="s">
        <v>1582</v>
      </c>
      <c r="C281" s="320"/>
      <c r="D281" s="320"/>
      <c r="E281" s="141"/>
      <c r="F281" s="320"/>
    </row>
    <row r="282" customFormat="false" ht="47.25" hidden="false" customHeight="false" outlineLevel="0" collapsed="false">
      <c r="A282" s="321"/>
      <c r="B282" s="348" t="s">
        <v>1583</v>
      </c>
      <c r="C282" s="320"/>
      <c r="D282" s="320"/>
      <c r="E282" s="141"/>
      <c r="F282" s="320"/>
    </row>
    <row r="283" customFormat="false" ht="31.5" hidden="false" customHeight="false" outlineLevel="0" collapsed="false">
      <c r="A283" s="321"/>
      <c r="B283" s="348" t="s">
        <v>1584</v>
      </c>
      <c r="C283" s="320"/>
      <c r="D283" s="320"/>
      <c r="E283" s="141"/>
      <c r="F283" s="320"/>
    </row>
    <row r="284" customFormat="false" ht="15.75" hidden="false" customHeight="false" outlineLevel="0" collapsed="false">
      <c r="A284" s="321"/>
      <c r="B284" s="348" t="s">
        <v>1585</v>
      </c>
      <c r="C284" s="320"/>
      <c r="D284" s="320"/>
      <c r="E284" s="141"/>
      <c r="F284" s="320"/>
    </row>
    <row r="285" customFormat="false" ht="15.75" hidden="false" customHeight="false" outlineLevel="0" collapsed="false">
      <c r="A285" s="321"/>
      <c r="B285" s="348" t="s">
        <v>1586</v>
      </c>
      <c r="C285" s="320"/>
      <c r="D285" s="320"/>
      <c r="E285" s="141"/>
      <c r="F285" s="320"/>
    </row>
    <row r="286" customFormat="false" ht="15.75" hidden="false" customHeight="false" outlineLevel="0" collapsed="false">
      <c r="A286" s="321"/>
      <c r="B286" s="348" t="s">
        <v>1587</v>
      </c>
      <c r="C286" s="320"/>
      <c r="D286" s="320"/>
      <c r="E286" s="141"/>
      <c r="F286" s="320"/>
    </row>
    <row r="287" customFormat="false" ht="78.75" hidden="false" customHeight="true" outlineLevel="0" collapsed="false">
      <c r="A287" s="321"/>
      <c r="B287" s="348" t="s">
        <v>1588</v>
      </c>
      <c r="C287" s="320"/>
      <c r="D287" s="320"/>
      <c r="E287" s="141"/>
      <c r="F287" s="320"/>
    </row>
    <row r="288" customFormat="false" ht="47.25" hidden="false" customHeight="false" outlineLevel="0" collapsed="false">
      <c r="A288" s="321"/>
      <c r="B288" s="348" t="s">
        <v>1589</v>
      </c>
      <c r="C288" s="320"/>
      <c r="D288" s="320"/>
      <c r="E288" s="141"/>
      <c r="F288" s="320"/>
    </row>
    <row r="289" customFormat="false" ht="15.75" hidden="false" customHeight="false" outlineLevel="0" collapsed="false">
      <c r="A289" s="321"/>
      <c r="B289" s="348" t="s">
        <v>1590</v>
      </c>
      <c r="C289" s="320"/>
      <c r="D289" s="320"/>
      <c r="E289" s="141"/>
      <c r="F289" s="320"/>
    </row>
    <row r="290" customFormat="false" ht="15.75" hidden="false" customHeight="false" outlineLevel="0" collapsed="false">
      <c r="A290" s="321"/>
      <c r="B290" s="348" t="s">
        <v>1591</v>
      </c>
      <c r="C290" s="320"/>
      <c r="D290" s="320"/>
      <c r="E290" s="141"/>
      <c r="F290" s="320"/>
    </row>
    <row r="291" customFormat="false" ht="15.75" hidden="false" customHeight="false" outlineLevel="0" collapsed="false">
      <c r="A291" s="321"/>
      <c r="B291" s="348" t="s">
        <v>1592</v>
      </c>
      <c r="C291" s="320"/>
      <c r="D291" s="320"/>
      <c r="E291" s="141"/>
      <c r="F291" s="320"/>
    </row>
    <row r="292" customFormat="false" ht="31.5" hidden="false" customHeight="false" outlineLevel="0" collapsed="false">
      <c r="A292" s="321"/>
      <c r="B292" s="348" t="s">
        <v>1593</v>
      </c>
      <c r="C292" s="320"/>
      <c r="D292" s="320"/>
      <c r="E292" s="141"/>
      <c r="F292" s="320"/>
    </row>
    <row r="293" customFormat="false" ht="47.25" hidden="false" customHeight="false" outlineLevel="0" collapsed="false">
      <c r="A293" s="321"/>
      <c r="B293" s="348" t="s">
        <v>1594</v>
      </c>
      <c r="C293" s="320"/>
      <c r="D293" s="320"/>
      <c r="E293" s="141"/>
      <c r="F293" s="320"/>
    </row>
    <row r="294" customFormat="false" ht="15.75" hidden="false" customHeight="false" outlineLevel="0" collapsed="false">
      <c r="A294" s="321"/>
      <c r="B294" s="348" t="s">
        <v>1595</v>
      </c>
      <c r="C294" s="320"/>
      <c r="D294" s="320"/>
      <c r="E294" s="141"/>
      <c r="F294" s="320"/>
    </row>
    <row r="295" customFormat="false" ht="15.75" hidden="false" customHeight="false" outlineLevel="0" collapsed="false">
      <c r="A295" s="321"/>
      <c r="B295" s="348" t="s">
        <v>1596</v>
      </c>
      <c r="C295" s="320"/>
      <c r="D295" s="320"/>
      <c r="E295" s="141"/>
      <c r="F295" s="320"/>
    </row>
    <row r="296" customFormat="false" ht="15.75" hidden="false" customHeight="false" outlineLevel="0" collapsed="false">
      <c r="A296" s="321"/>
      <c r="B296" s="348" t="s">
        <v>1597</v>
      </c>
      <c r="C296" s="320"/>
      <c r="D296" s="320"/>
      <c r="E296" s="141"/>
      <c r="F296" s="320"/>
    </row>
    <row r="297" customFormat="false" ht="15.75" hidden="false" customHeight="false" outlineLevel="0" collapsed="false">
      <c r="A297" s="321"/>
      <c r="B297" s="348" t="s">
        <v>1598</v>
      </c>
      <c r="C297" s="591" t="s">
        <v>51</v>
      </c>
      <c r="D297" s="320" t="n">
        <v>1</v>
      </c>
      <c r="E297" s="141"/>
      <c r="F297" s="320" t="n">
        <f aca="false">E297*D297</f>
        <v>0</v>
      </c>
    </row>
    <row r="298" customFormat="false" ht="16.5" hidden="false" customHeight="false" outlineLevel="0" collapsed="false">
      <c r="A298" s="318"/>
      <c r="B298" s="329"/>
      <c r="C298" s="331"/>
      <c r="D298" s="331"/>
      <c r="E298" s="331"/>
      <c r="F298" s="331"/>
    </row>
    <row r="299" customFormat="false" ht="16.5" hidden="false" customHeight="false" outlineLevel="0" collapsed="false">
      <c r="A299" s="321"/>
      <c r="B299" s="319" t="s">
        <v>1006</v>
      </c>
      <c r="C299" s="320"/>
      <c r="D299" s="320"/>
      <c r="E299" s="320"/>
      <c r="F299" s="320" t="n">
        <f aca="false">SUM(F241:F298)</f>
        <v>0</v>
      </c>
    </row>
  </sheetData>
  <mergeCells count="2">
    <mergeCell ref="A1:E1"/>
    <mergeCell ref="A2:E2"/>
  </mergeCells>
  <printOptions headings="false" gridLines="true" gridLinesSet="true" horizontalCentered="false" verticalCentered="false"/>
  <pageMargins left="0.984027777777778" right="0.196527777777778" top="0.747916666666667" bottom="0.74791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Arial Narrow,Regular"&amp;10Vodovod Col - Podkraj&amp;C&amp;"Arial Narrow,Regular"&amp;10Črpališče Višnje</oddHeader>
    <oddFooter>&amp;C&amp;P&amp;R&amp;8&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4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 activeCellId="0" sqref="F1"/>
    </sheetView>
  </sheetViews>
  <sheetFormatPr defaultColWidth="9.12890625" defaultRowHeight="15" zeroHeight="false" outlineLevelRow="0" outlineLevelCol="0"/>
  <cols>
    <col collapsed="false" customWidth="true" hidden="false" outlineLevel="0" max="1" min="1" style="38" width="6.42"/>
    <col collapsed="false" customWidth="true" hidden="false" outlineLevel="0" max="2" min="2" style="38" width="46.13"/>
    <col collapsed="false" customWidth="true" hidden="false" outlineLevel="0" max="3" min="3" style="214" width="6.99"/>
    <col collapsed="false" customWidth="true" hidden="false" outlineLevel="0" max="4" min="4" style="38" width="9.7"/>
    <col collapsed="false" customWidth="true" hidden="false" outlineLevel="0" max="5" min="5" style="115" width="8.99"/>
    <col collapsed="false" customWidth="true" hidden="false" outlineLevel="0" max="6" min="6" style="42" width="16.42"/>
    <col collapsed="false" customWidth="true" hidden="false" outlineLevel="0" max="7" min="7" style="38" width="16.27"/>
    <col collapsed="false" customWidth="true" hidden="false" outlineLevel="0" max="8" min="8" style="38" width="10.13"/>
    <col collapsed="false" customWidth="false" hidden="false" outlineLevel="0" max="257" min="9" style="38" width="9.13"/>
  </cols>
  <sheetData>
    <row r="1" customFormat="false" ht="15.75" hidden="false" customHeight="true" outlineLevel="0" collapsed="false">
      <c r="B1" s="503" t="s">
        <v>1271</v>
      </c>
      <c r="C1" s="503"/>
      <c r="D1" s="503"/>
      <c r="E1" s="503"/>
      <c r="F1" s="40"/>
    </row>
    <row r="2" customFormat="false" ht="15" hidden="false" customHeight="true" outlineLevel="0" collapsed="false">
      <c r="B2" s="43" t="s">
        <v>1599</v>
      </c>
      <c r="C2" s="43"/>
      <c r="D2" s="43"/>
      <c r="E2" s="43"/>
    </row>
    <row r="3" customFormat="false" ht="15" hidden="false" customHeight="false" outlineLevel="0" collapsed="false">
      <c r="B3" s="576"/>
      <c r="C3" s="576"/>
      <c r="D3" s="576"/>
      <c r="E3" s="576"/>
    </row>
    <row r="4" customFormat="false" ht="15" hidden="false" customHeight="false" outlineLevel="0" collapsed="false">
      <c r="A4" s="514" t="n">
        <v>1</v>
      </c>
      <c r="B4" s="618" t="s">
        <v>58</v>
      </c>
      <c r="D4" s="619"/>
      <c r="E4" s="620"/>
      <c r="F4" s="619" t="n">
        <f aca="false">F36</f>
        <v>0</v>
      </c>
    </row>
    <row r="5" customFormat="false" ht="15" hidden="false" customHeight="false" outlineLevel="0" collapsed="false">
      <c r="A5" s="514" t="n">
        <v>2</v>
      </c>
      <c r="B5" s="618" t="s">
        <v>446</v>
      </c>
      <c r="D5" s="619"/>
      <c r="E5" s="620"/>
      <c r="F5" s="619" t="n">
        <f aca="false">F84</f>
        <v>0</v>
      </c>
    </row>
    <row r="6" customFormat="false" ht="15" hidden="false" customHeight="false" outlineLevel="0" collapsed="false">
      <c r="A6" s="514" t="n">
        <v>3</v>
      </c>
      <c r="B6" s="618" t="s">
        <v>60</v>
      </c>
      <c r="D6" s="619"/>
      <c r="E6" s="620"/>
      <c r="F6" s="619" t="n">
        <f aca="false">F238</f>
        <v>0</v>
      </c>
    </row>
    <row r="7" customFormat="false" ht="15" hidden="false" customHeight="false" outlineLevel="0" collapsed="false">
      <c r="A7" s="514" t="n">
        <v>4</v>
      </c>
      <c r="B7" s="618" t="s">
        <v>64</v>
      </c>
      <c r="D7" s="619"/>
      <c r="E7" s="620"/>
      <c r="F7" s="619" t="n">
        <f aca="false">F256</f>
        <v>0</v>
      </c>
    </row>
    <row r="8" customFormat="false" ht="15" hidden="false" customHeight="false" outlineLevel="0" collapsed="false">
      <c r="A8" s="514" t="n">
        <v>5</v>
      </c>
      <c r="B8" s="621" t="s">
        <v>1009</v>
      </c>
      <c r="D8" s="619"/>
      <c r="E8" s="620"/>
      <c r="F8" s="619" t="n">
        <f aca="false">F384</f>
        <v>0</v>
      </c>
    </row>
    <row r="9" customFormat="false" ht="15.75" hidden="false" customHeight="false" outlineLevel="0" collapsed="false">
      <c r="A9" s="514" t="n">
        <v>6</v>
      </c>
      <c r="B9" s="622" t="s">
        <v>1010</v>
      </c>
      <c r="C9" s="524"/>
      <c r="D9" s="623"/>
      <c r="E9" s="624"/>
      <c r="F9" s="623" t="n">
        <f aca="false">F415</f>
        <v>0</v>
      </c>
    </row>
    <row r="10" customFormat="false" ht="15.75" hidden="false" customHeight="false" outlineLevel="0" collapsed="false">
      <c r="A10" s="625"/>
      <c r="B10" s="626" t="s">
        <v>5</v>
      </c>
      <c r="C10" s="627"/>
      <c r="D10" s="628"/>
      <c r="E10" s="629"/>
      <c r="F10" s="628" t="n">
        <f aca="false">SUM(F4:F9)</f>
        <v>0</v>
      </c>
    </row>
    <row r="11" customFormat="false" ht="15" hidden="false" customHeight="false" outlineLevel="0" collapsed="false">
      <c r="B11" s="572"/>
      <c r="C11" s="50"/>
      <c r="D11" s="50"/>
      <c r="E11" s="50"/>
    </row>
    <row r="12" customFormat="false" ht="15" hidden="false" customHeight="false" outlineLevel="0" collapsed="false">
      <c r="A12" s="630" t="s">
        <v>23</v>
      </c>
      <c r="B12" s="507" t="s">
        <v>28</v>
      </c>
      <c r="D12" s="67"/>
      <c r="E12" s="37"/>
      <c r="F12" s="67"/>
    </row>
    <row r="13" customFormat="false" ht="15" hidden="false" customHeight="false" outlineLevel="0" collapsed="false">
      <c r="A13" s="630"/>
      <c r="B13" s="507"/>
      <c r="D13" s="67"/>
      <c r="E13" s="37"/>
      <c r="F13" s="67"/>
    </row>
    <row r="14" customFormat="false" ht="15" hidden="false" customHeight="false" outlineLevel="0" collapsed="false">
      <c r="A14" s="515" t="s">
        <v>1287</v>
      </c>
      <c r="B14" s="516" t="s">
        <v>1288</v>
      </c>
      <c r="C14" s="517" t="s">
        <v>578</v>
      </c>
      <c r="D14" s="518" t="s">
        <v>579</v>
      </c>
      <c r="E14" s="518" t="s">
        <v>1289</v>
      </c>
      <c r="F14" s="519" t="s">
        <v>1290</v>
      </c>
    </row>
    <row r="15" customFormat="false" ht="15" hidden="false" customHeight="false" outlineLevel="0" collapsed="false">
      <c r="A15" s="214" t="s">
        <v>23</v>
      </c>
      <c r="B15" s="530" t="s">
        <v>1011</v>
      </c>
      <c r="C15" s="536"/>
      <c r="D15" s="631" t="n">
        <f aca="false">SUM(D16:D26)</f>
        <v>8108</v>
      </c>
      <c r="E15" s="632"/>
      <c r="F15" s="181" t="n">
        <f aca="false">+E15*$D15</f>
        <v>0</v>
      </c>
    </row>
    <row r="16" customFormat="false" ht="15" hidden="false" customHeight="false" outlineLevel="0" collapsed="false">
      <c r="A16" s="214"/>
      <c r="B16" s="521" t="s">
        <v>1600</v>
      </c>
      <c r="C16" s="214" t="s">
        <v>30</v>
      </c>
      <c r="D16" s="633" t="n">
        <v>1797</v>
      </c>
      <c r="E16" s="634"/>
      <c r="F16" s="177"/>
    </row>
    <row r="17" customFormat="false" ht="15" hidden="false" customHeight="false" outlineLevel="0" collapsed="false">
      <c r="A17" s="214"/>
      <c r="B17" s="521" t="s">
        <v>1601</v>
      </c>
      <c r="C17" s="214" t="s">
        <v>30</v>
      </c>
      <c r="D17" s="633" t="n">
        <v>287</v>
      </c>
      <c r="E17" s="634"/>
      <c r="F17" s="177"/>
    </row>
    <row r="18" customFormat="false" ht="15" hidden="false" customHeight="false" outlineLevel="0" collapsed="false">
      <c r="A18" s="214"/>
      <c r="B18" s="521" t="s">
        <v>1602</v>
      </c>
      <c r="C18" s="214" t="s">
        <v>30</v>
      </c>
      <c r="D18" s="633" t="n">
        <v>5</v>
      </c>
      <c r="E18" s="634"/>
      <c r="F18" s="177"/>
    </row>
    <row r="19" customFormat="false" ht="15" hidden="false" customHeight="false" outlineLevel="0" collapsed="false">
      <c r="A19" s="214"/>
      <c r="B19" s="521" t="s">
        <v>1603</v>
      </c>
      <c r="C19" s="214" t="s">
        <v>30</v>
      </c>
      <c r="D19" s="633" t="n">
        <v>5</v>
      </c>
      <c r="E19" s="634"/>
      <c r="F19" s="177"/>
    </row>
    <row r="20" customFormat="false" ht="15" hidden="false" customHeight="false" outlineLevel="0" collapsed="false">
      <c r="A20" s="214"/>
      <c r="B20" s="521" t="s">
        <v>1604</v>
      </c>
      <c r="C20" s="214" t="s">
        <v>30</v>
      </c>
      <c r="D20" s="633" t="n">
        <v>505</v>
      </c>
      <c r="E20" s="634"/>
      <c r="F20" s="177"/>
    </row>
    <row r="21" customFormat="false" ht="15" hidden="false" customHeight="false" outlineLevel="0" collapsed="false">
      <c r="A21" s="214"/>
      <c r="B21" s="521" t="s">
        <v>1605</v>
      </c>
      <c r="C21" s="214" t="s">
        <v>30</v>
      </c>
      <c r="D21" s="633" t="n">
        <v>3698</v>
      </c>
      <c r="E21" s="634"/>
      <c r="F21" s="177"/>
    </row>
    <row r="22" customFormat="false" ht="15" hidden="false" customHeight="false" outlineLevel="0" collapsed="false">
      <c r="A22" s="214"/>
      <c r="B22" s="521" t="s">
        <v>1606</v>
      </c>
      <c r="C22" s="214" t="s">
        <v>30</v>
      </c>
      <c r="D22" s="633" t="n">
        <v>265</v>
      </c>
      <c r="E22" s="634"/>
      <c r="F22" s="177"/>
    </row>
    <row r="23" customFormat="false" ht="15" hidden="false" customHeight="false" outlineLevel="0" collapsed="false">
      <c r="A23" s="214"/>
      <c r="B23" s="521" t="s">
        <v>1607</v>
      </c>
      <c r="C23" s="214" t="s">
        <v>30</v>
      </c>
      <c r="D23" s="633" t="n">
        <v>186</v>
      </c>
      <c r="E23" s="634"/>
      <c r="F23" s="177"/>
    </row>
    <row r="24" customFormat="false" ht="15" hidden="false" customHeight="false" outlineLevel="0" collapsed="false">
      <c r="A24" s="214"/>
      <c r="B24" s="521" t="s">
        <v>1608</v>
      </c>
      <c r="C24" s="214" t="s">
        <v>30</v>
      </c>
      <c r="D24" s="633" t="n">
        <v>63</v>
      </c>
      <c r="E24" s="634"/>
      <c r="F24" s="177"/>
    </row>
    <row r="25" customFormat="false" ht="15" hidden="false" customHeight="false" outlineLevel="0" collapsed="false">
      <c r="A25" s="214"/>
      <c r="B25" s="521" t="s">
        <v>1609</v>
      </c>
      <c r="C25" s="214" t="s">
        <v>30</v>
      </c>
      <c r="D25" s="633" t="n">
        <v>1102</v>
      </c>
      <c r="E25" s="634"/>
      <c r="F25" s="177"/>
    </row>
    <row r="26" customFormat="false" ht="15" hidden="false" customHeight="false" outlineLevel="0" collapsed="false">
      <c r="A26" s="214"/>
      <c r="B26" s="521" t="s">
        <v>1610</v>
      </c>
      <c r="C26" s="214" t="s">
        <v>30</v>
      </c>
      <c r="D26" s="633" t="n">
        <v>195</v>
      </c>
      <c r="E26" s="634"/>
      <c r="F26" s="177"/>
    </row>
    <row r="27" customFormat="false" ht="15" hidden="false" customHeight="false" outlineLevel="0" collapsed="false">
      <c r="A27" s="214"/>
      <c r="B27" s="521"/>
      <c r="D27" s="633"/>
      <c r="E27" s="634"/>
      <c r="F27" s="177"/>
    </row>
    <row r="28" customFormat="false" ht="30" hidden="false" customHeight="false" outlineLevel="0" collapsed="false">
      <c r="A28" s="520" t="s">
        <v>25</v>
      </c>
      <c r="B28" s="521" t="s">
        <v>1012</v>
      </c>
      <c r="C28" s="214" t="s">
        <v>51</v>
      </c>
      <c r="D28" s="633" t="n">
        <v>120</v>
      </c>
      <c r="E28" s="634"/>
      <c r="F28" s="177" t="n">
        <f aca="false">+E28*$D28</f>
        <v>0</v>
      </c>
      <c r="H28" s="38" t="n">
        <v>116</v>
      </c>
    </row>
    <row r="29" customFormat="false" ht="15" hidden="false" customHeight="false" outlineLevel="0" collapsed="false">
      <c r="A29" s="534"/>
      <c r="B29" s="521"/>
      <c r="D29" s="633"/>
      <c r="E29" s="37"/>
      <c r="F29" s="67"/>
    </row>
    <row r="30" customFormat="false" ht="60" hidden="false" customHeight="true" outlineLevel="0" collapsed="false">
      <c r="A30" s="520" t="s">
        <v>83</v>
      </c>
      <c r="B30" s="521" t="s">
        <v>1013</v>
      </c>
      <c r="C30" s="214" t="s">
        <v>32</v>
      </c>
      <c r="D30" s="633" t="n">
        <v>1</v>
      </c>
      <c r="E30" s="634"/>
      <c r="F30" s="177" t="n">
        <f aca="false">+E30*$D30</f>
        <v>0</v>
      </c>
    </row>
    <row r="31" customFormat="false" ht="15" hidden="false" customHeight="false" outlineLevel="0" collapsed="false">
      <c r="A31" s="534"/>
      <c r="B31" s="521"/>
      <c r="D31" s="633"/>
      <c r="E31" s="37"/>
      <c r="F31" s="67"/>
    </row>
    <row r="32" customFormat="false" ht="150" hidden="false" customHeight="true" outlineLevel="0" collapsed="false">
      <c r="A32" s="520" t="s">
        <v>85</v>
      </c>
      <c r="B32" s="635" t="s">
        <v>1015</v>
      </c>
      <c r="C32" s="214" t="s">
        <v>32</v>
      </c>
      <c r="D32" s="633" t="n">
        <v>1</v>
      </c>
      <c r="E32" s="37"/>
      <c r="F32" s="177" t="n">
        <f aca="false">+E32*$D32</f>
        <v>0</v>
      </c>
    </row>
    <row r="33" customFormat="false" ht="15" hidden="false" customHeight="false" outlineLevel="0" collapsed="false">
      <c r="A33" s="527"/>
      <c r="B33" s="521"/>
      <c r="C33" s="524"/>
      <c r="D33" s="633"/>
      <c r="E33" s="76"/>
      <c r="F33" s="633"/>
    </row>
    <row r="34" customFormat="false" ht="30" hidden="false" customHeight="false" outlineLevel="0" collapsed="false">
      <c r="A34" s="520" t="s">
        <v>87</v>
      </c>
      <c r="B34" s="521" t="s">
        <v>1016</v>
      </c>
      <c r="C34" s="524" t="s">
        <v>32</v>
      </c>
      <c r="D34" s="633" t="n">
        <v>1</v>
      </c>
      <c r="E34" s="76"/>
      <c r="F34" s="177" t="n">
        <f aca="false">+E34*$D34</f>
        <v>0</v>
      </c>
    </row>
    <row r="35" customFormat="false" ht="15" hidden="false" customHeight="false" outlineLevel="0" collapsed="false">
      <c r="A35" s="527"/>
      <c r="B35" s="636"/>
      <c r="C35" s="524"/>
      <c r="D35" s="633"/>
      <c r="E35" s="76"/>
      <c r="F35" s="633"/>
    </row>
    <row r="36" customFormat="false" ht="15" hidden="false" customHeight="false" outlineLevel="0" collapsed="false">
      <c r="A36" s="527"/>
      <c r="B36" s="637" t="s">
        <v>94</v>
      </c>
      <c r="C36" s="638"/>
      <c r="D36" s="639"/>
      <c r="E36" s="640"/>
      <c r="F36" s="641" t="n">
        <f aca="false">SUM(F15:F35)</f>
        <v>0</v>
      </c>
    </row>
    <row r="37" customFormat="false" ht="15" hidden="false" customHeight="false" outlineLevel="0" collapsed="false">
      <c r="A37" s="527"/>
      <c r="B37" s="521"/>
      <c r="C37" s="524"/>
      <c r="D37" s="633"/>
      <c r="E37" s="76"/>
      <c r="F37" s="633"/>
    </row>
    <row r="38" customFormat="false" ht="15" hidden="false" customHeight="false" outlineLevel="0" collapsed="false">
      <c r="A38" s="534" t="s">
        <v>25</v>
      </c>
      <c r="B38" s="507" t="s">
        <v>26</v>
      </c>
      <c r="C38" s="524"/>
      <c r="D38" s="633"/>
      <c r="E38" s="76"/>
      <c r="F38" s="633"/>
    </row>
    <row r="39" customFormat="false" ht="15" hidden="false" customHeight="false" outlineLevel="0" collapsed="false">
      <c r="A39" s="534"/>
      <c r="B39" s="507"/>
      <c r="C39" s="524"/>
      <c r="D39" s="633"/>
      <c r="E39" s="76"/>
      <c r="F39" s="633"/>
    </row>
    <row r="40" customFormat="false" ht="15" hidden="false" customHeight="false" outlineLevel="0" collapsed="false">
      <c r="A40" s="515" t="s">
        <v>1287</v>
      </c>
      <c r="B40" s="516" t="s">
        <v>1288</v>
      </c>
      <c r="C40" s="517" t="s">
        <v>578</v>
      </c>
      <c r="D40" s="518" t="s">
        <v>579</v>
      </c>
      <c r="E40" s="518" t="s">
        <v>1289</v>
      </c>
      <c r="F40" s="519" t="s">
        <v>1290</v>
      </c>
      <c r="O40" s="642"/>
    </row>
    <row r="41" customFormat="false" ht="90" hidden="false" customHeight="false" outlineLevel="0" collapsed="false">
      <c r="A41" s="520" t="s">
        <v>23</v>
      </c>
      <c r="B41" s="521" t="s">
        <v>1611</v>
      </c>
      <c r="C41" s="214" t="s">
        <v>366</v>
      </c>
      <c r="D41" s="633" t="n">
        <f aca="false">SUM(D42:D52)</f>
        <v>5345.264</v>
      </c>
      <c r="E41" s="634"/>
      <c r="F41" s="177" t="n">
        <f aca="false">+E41*$D41</f>
        <v>0</v>
      </c>
      <c r="G41" s="38" t="s">
        <v>1612</v>
      </c>
    </row>
    <row r="42" customFormat="false" ht="17.25" hidden="false" customHeight="false" outlineLevel="0" collapsed="false">
      <c r="A42" s="520"/>
      <c r="B42" s="643" t="s">
        <v>1600</v>
      </c>
      <c r="C42" s="531" t="s">
        <v>366</v>
      </c>
      <c r="D42" s="551" t="n">
        <v>628</v>
      </c>
      <c r="E42" s="644"/>
      <c r="F42" s="645"/>
    </row>
    <row r="43" customFormat="false" ht="17.25" hidden="false" customHeight="false" outlineLevel="0" collapsed="false">
      <c r="A43" s="520"/>
      <c r="B43" s="521" t="s">
        <v>1601</v>
      </c>
      <c r="C43" s="214" t="s">
        <v>366</v>
      </c>
      <c r="D43" s="42" t="n">
        <v>52.264</v>
      </c>
      <c r="E43" s="634"/>
      <c r="F43" s="177"/>
    </row>
    <row r="44" customFormat="false" ht="17.25" hidden="false" customHeight="false" outlineLevel="0" collapsed="false">
      <c r="A44" s="520"/>
      <c r="B44" s="521" t="s">
        <v>1602</v>
      </c>
      <c r="C44" s="214" t="s">
        <v>366</v>
      </c>
      <c r="D44" s="42" t="n">
        <v>0</v>
      </c>
      <c r="E44" s="634"/>
      <c r="F44" s="177"/>
    </row>
    <row r="45" customFormat="false" ht="17.25" hidden="false" customHeight="false" outlineLevel="0" collapsed="false">
      <c r="A45" s="520"/>
      <c r="B45" s="521" t="s">
        <v>1603</v>
      </c>
      <c r="C45" s="214" t="s">
        <v>366</v>
      </c>
      <c r="D45" s="42" t="n">
        <v>0</v>
      </c>
      <c r="E45" s="634"/>
      <c r="F45" s="177"/>
    </row>
    <row r="46" customFormat="false" ht="17.25" hidden="false" customHeight="false" outlineLevel="0" collapsed="false">
      <c r="A46" s="520"/>
      <c r="B46" s="521" t="s">
        <v>1604</v>
      </c>
      <c r="C46" s="214" t="s">
        <v>366</v>
      </c>
      <c r="D46" s="42" t="n">
        <v>404</v>
      </c>
      <c r="E46" s="634"/>
      <c r="F46" s="177"/>
    </row>
    <row r="47" customFormat="false" ht="17.25" hidden="false" customHeight="false" outlineLevel="0" collapsed="false">
      <c r="A47" s="520"/>
      <c r="B47" s="521" t="s">
        <v>1605</v>
      </c>
      <c r="C47" s="214" t="s">
        <v>366</v>
      </c>
      <c r="D47" s="42" t="n">
        <v>2928.8</v>
      </c>
      <c r="E47" s="634"/>
      <c r="F47" s="177"/>
    </row>
    <row r="48" customFormat="false" ht="17.25" hidden="false" customHeight="false" outlineLevel="0" collapsed="false">
      <c r="A48" s="520"/>
      <c r="B48" s="521" t="s">
        <v>1606</v>
      </c>
      <c r="C48" s="214" t="s">
        <v>366</v>
      </c>
      <c r="D48" s="42" t="n">
        <v>178.4</v>
      </c>
      <c r="E48" s="634"/>
      <c r="F48" s="177"/>
    </row>
    <row r="49" customFormat="false" ht="17.25" hidden="false" customHeight="false" outlineLevel="0" collapsed="false">
      <c r="A49" s="520"/>
      <c r="B49" s="521" t="s">
        <v>1607</v>
      </c>
      <c r="C49" s="214" t="s">
        <v>366</v>
      </c>
      <c r="D49" s="42" t="n">
        <v>145.6</v>
      </c>
      <c r="E49" s="634"/>
      <c r="F49" s="177"/>
    </row>
    <row r="50" customFormat="false" ht="17.25" hidden="false" customHeight="false" outlineLevel="0" collapsed="false">
      <c r="A50" s="520"/>
      <c r="B50" s="521" t="s">
        <v>1608</v>
      </c>
      <c r="C50" s="214" t="s">
        <v>366</v>
      </c>
      <c r="D50" s="42" t="n">
        <v>21</v>
      </c>
      <c r="E50" s="634"/>
      <c r="F50" s="177"/>
    </row>
    <row r="51" customFormat="false" ht="17.25" hidden="false" customHeight="false" outlineLevel="0" collapsed="false">
      <c r="A51" s="520"/>
      <c r="B51" s="521" t="s">
        <v>1609</v>
      </c>
      <c r="C51" s="214" t="s">
        <v>366</v>
      </c>
      <c r="D51" s="42" t="n">
        <v>860.8</v>
      </c>
      <c r="E51" s="634"/>
      <c r="F51" s="177"/>
    </row>
    <row r="52" customFormat="false" ht="17.25" hidden="false" customHeight="false" outlineLevel="0" collapsed="false">
      <c r="A52" s="520"/>
      <c r="B52" s="521" t="s">
        <v>1610</v>
      </c>
      <c r="C52" s="214" t="s">
        <v>366</v>
      </c>
      <c r="D52" s="42" t="n">
        <v>126.4</v>
      </c>
      <c r="E52" s="634"/>
      <c r="F52" s="177"/>
    </row>
    <row r="53" customFormat="false" ht="15" hidden="false" customHeight="false" outlineLevel="0" collapsed="false">
      <c r="A53" s="527"/>
      <c r="B53" s="521"/>
      <c r="C53" s="547"/>
      <c r="D53" s="633"/>
      <c r="E53" s="634"/>
      <c r="F53" s="646"/>
    </row>
    <row r="54" customFormat="false" ht="30" hidden="false" customHeight="false" outlineLevel="0" collapsed="false">
      <c r="A54" s="520" t="s">
        <v>25</v>
      </c>
      <c r="B54" s="530" t="s">
        <v>1613</v>
      </c>
      <c r="C54" s="536" t="s">
        <v>30</v>
      </c>
      <c r="D54" s="631" t="n">
        <f aca="false">SUM(D55:D65)</f>
        <v>13364</v>
      </c>
      <c r="E54" s="632"/>
      <c r="F54" s="181" t="n">
        <f aca="false">+E54*$D54</f>
        <v>0</v>
      </c>
      <c r="G54" s="38" t="s">
        <v>1612</v>
      </c>
    </row>
    <row r="55" customFormat="false" ht="15" hidden="false" customHeight="false" outlineLevel="0" collapsed="false">
      <c r="A55" s="520"/>
      <c r="B55" s="521" t="s">
        <v>1600</v>
      </c>
      <c r="C55" s="214" t="s">
        <v>30</v>
      </c>
      <c r="D55" s="103" t="n">
        <v>1570</v>
      </c>
      <c r="E55" s="634"/>
      <c r="F55" s="177"/>
    </row>
    <row r="56" customFormat="false" ht="15" hidden="false" customHeight="false" outlineLevel="0" collapsed="false">
      <c r="A56" s="520"/>
      <c r="B56" s="521" t="s">
        <v>1601</v>
      </c>
      <c r="C56" s="214" t="s">
        <v>30</v>
      </c>
      <c r="D56" s="42" t="n">
        <v>132</v>
      </c>
      <c r="E56" s="634"/>
      <c r="F56" s="177"/>
    </row>
    <row r="57" customFormat="false" ht="15" hidden="false" customHeight="false" outlineLevel="0" collapsed="false">
      <c r="A57" s="520"/>
      <c r="B57" s="521" t="s">
        <v>1602</v>
      </c>
      <c r="C57" s="214" t="s">
        <v>30</v>
      </c>
      <c r="D57" s="42" t="n">
        <v>0</v>
      </c>
      <c r="E57" s="634"/>
      <c r="F57" s="177"/>
    </row>
    <row r="58" customFormat="false" ht="15" hidden="false" customHeight="false" outlineLevel="0" collapsed="false">
      <c r="A58" s="520"/>
      <c r="B58" s="521" t="s">
        <v>1603</v>
      </c>
      <c r="C58" s="214" t="s">
        <v>30</v>
      </c>
      <c r="D58" s="42" t="n">
        <v>0</v>
      </c>
      <c r="E58" s="634"/>
      <c r="F58" s="177"/>
    </row>
    <row r="59" customFormat="false" ht="15" hidden="false" customHeight="false" outlineLevel="0" collapsed="false">
      <c r="A59" s="520"/>
      <c r="B59" s="521" t="s">
        <v>1604</v>
      </c>
      <c r="C59" s="214" t="s">
        <v>30</v>
      </c>
      <c r="D59" s="42" t="n">
        <v>1010</v>
      </c>
      <c r="E59" s="634"/>
      <c r="F59" s="177"/>
    </row>
    <row r="60" customFormat="false" ht="15" hidden="false" customHeight="false" outlineLevel="0" collapsed="false">
      <c r="A60" s="520"/>
      <c r="B60" s="521" t="s">
        <v>1605</v>
      </c>
      <c r="C60" s="214" t="s">
        <v>30</v>
      </c>
      <c r="D60" s="42" t="n">
        <v>7322</v>
      </c>
      <c r="E60" s="634"/>
      <c r="F60" s="177"/>
    </row>
    <row r="61" customFormat="false" ht="15" hidden="false" customHeight="false" outlineLevel="0" collapsed="false">
      <c r="A61" s="520"/>
      <c r="B61" s="521" t="s">
        <v>1606</v>
      </c>
      <c r="C61" s="214" t="s">
        <v>30</v>
      </c>
      <c r="D61" s="42" t="n">
        <v>446</v>
      </c>
      <c r="E61" s="634"/>
      <c r="F61" s="177"/>
    </row>
    <row r="62" customFormat="false" ht="15" hidden="false" customHeight="false" outlineLevel="0" collapsed="false">
      <c r="A62" s="520"/>
      <c r="B62" s="521" t="s">
        <v>1607</v>
      </c>
      <c r="C62" s="214" t="s">
        <v>30</v>
      </c>
      <c r="D62" s="42" t="n">
        <v>364</v>
      </c>
      <c r="E62" s="634"/>
      <c r="F62" s="177"/>
    </row>
    <row r="63" customFormat="false" ht="15" hidden="false" customHeight="false" outlineLevel="0" collapsed="false">
      <c r="A63" s="520"/>
      <c r="B63" s="521" t="s">
        <v>1608</v>
      </c>
      <c r="C63" s="214" t="s">
        <v>30</v>
      </c>
      <c r="D63" s="42" t="n">
        <v>52</v>
      </c>
      <c r="E63" s="634"/>
      <c r="F63" s="177"/>
    </row>
    <row r="64" customFormat="false" ht="15" hidden="false" customHeight="false" outlineLevel="0" collapsed="false">
      <c r="A64" s="520"/>
      <c r="B64" s="521" t="s">
        <v>1609</v>
      </c>
      <c r="C64" s="214" t="s">
        <v>30</v>
      </c>
      <c r="D64" s="42" t="n">
        <v>2152</v>
      </c>
      <c r="E64" s="634"/>
      <c r="F64" s="177"/>
    </row>
    <row r="65" customFormat="false" ht="15" hidden="false" customHeight="false" outlineLevel="0" collapsed="false">
      <c r="A65" s="520"/>
      <c r="B65" s="521" t="s">
        <v>1610</v>
      </c>
      <c r="C65" s="214" t="s">
        <v>30</v>
      </c>
      <c r="D65" s="42" t="n">
        <v>316</v>
      </c>
      <c r="E65" s="634"/>
      <c r="F65" s="177"/>
    </row>
    <row r="66" customFormat="false" ht="15" hidden="false" customHeight="false" outlineLevel="0" collapsed="false">
      <c r="A66" s="527"/>
      <c r="B66" s="521"/>
      <c r="D66" s="633"/>
      <c r="E66" s="634"/>
      <c r="F66" s="633"/>
    </row>
    <row r="67" customFormat="false" ht="75" hidden="false" customHeight="true" outlineLevel="0" collapsed="false">
      <c r="A67" s="520" t="s">
        <v>83</v>
      </c>
      <c r="B67" s="530" t="s">
        <v>1614</v>
      </c>
      <c r="C67" s="536" t="s">
        <v>366</v>
      </c>
      <c r="D67" s="631" t="n">
        <f aca="false">SUM(D68:D78)</f>
        <v>19799.6708985298</v>
      </c>
      <c r="E67" s="632"/>
      <c r="F67" s="181" t="n">
        <f aca="false">+E67*$D67</f>
        <v>0</v>
      </c>
    </row>
    <row r="68" customFormat="false" ht="17.25" hidden="false" customHeight="false" outlineLevel="0" collapsed="false">
      <c r="A68" s="520"/>
      <c r="B68" s="521" t="s">
        <v>1600</v>
      </c>
      <c r="C68" s="214" t="s">
        <v>366</v>
      </c>
      <c r="D68" s="103" t="n">
        <v>2427.6429677115</v>
      </c>
      <c r="E68" s="634"/>
      <c r="F68" s="177"/>
      <c r="G68" s="38" t="s">
        <v>1612</v>
      </c>
    </row>
    <row r="69" customFormat="false" ht="17.25" hidden="false" customHeight="false" outlineLevel="0" collapsed="false">
      <c r="A69" s="520"/>
      <c r="B69" s="521" t="s">
        <v>1601</v>
      </c>
      <c r="C69" s="214" t="s">
        <v>366</v>
      </c>
      <c r="D69" s="103" t="n">
        <v>185.142399279302</v>
      </c>
      <c r="E69" s="634"/>
      <c r="F69" s="177"/>
    </row>
    <row r="70" customFormat="false" ht="17.25" hidden="false" customHeight="false" outlineLevel="0" collapsed="false">
      <c r="A70" s="520"/>
      <c r="B70" s="521" t="s">
        <v>1602</v>
      </c>
      <c r="C70" s="214" t="s">
        <v>366</v>
      </c>
      <c r="D70" s="103" t="n">
        <v>0</v>
      </c>
      <c r="E70" s="634"/>
      <c r="F70" s="177"/>
    </row>
    <row r="71" customFormat="false" ht="17.25" hidden="false" customHeight="false" outlineLevel="0" collapsed="false">
      <c r="A71" s="520"/>
      <c r="B71" s="521" t="s">
        <v>1603</v>
      </c>
      <c r="C71" s="214" t="s">
        <v>366</v>
      </c>
      <c r="D71" s="103" t="n">
        <v>0</v>
      </c>
      <c r="E71" s="634"/>
      <c r="F71" s="177"/>
    </row>
    <row r="72" customFormat="false" ht="17.25" hidden="false" customHeight="false" outlineLevel="0" collapsed="false">
      <c r="A72" s="520"/>
      <c r="B72" s="521" t="s">
        <v>1604</v>
      </c>
      <c r="C72" s="214" t="s">
        <v>366</v>
      </c>
      <c r="D72" s="103" t="n">
        <v>1751.75986018471</v>
      </c>
      <c r="E72" s="634"/>
      <c r="F72" s="177"/>
    </row>
    <row r="73" customFormat="false" ht="17.25" hidden="false" customHeight="false" outlineLevel="0" collapsed="false">
      <c r="A73" s="520"/>
      <c r="B73" s="521" t="s">
        <v>1605</v>
      </c>
      <c r="C73" s="214" t="s">
        <v>366</v>
      </c>
      <c r="D73" s="103" t="n">
        <v>10815.06</v>
      </c>
      <c r="E73" s="634"/>
      <c r="F73" s="177"/>
    </row>
    <row r="74" customFormat="false" ht="17.25" hidden="false" customHeight="false" outlineLevel="0" collapsed="false">
      <c r="A74" s="520"/>
      <c r="B74" s="521" t="s">
        <v>1606</v>
      </c>
      <c r="C74" s="214" t="s">
        <v>366</v>
      </c>
      <c r="D74" s="103" t="n">
        <v>594.155692353592</v>
      </c>
      <c r="E74" s="634"/>
      <c r="F74" s="177"/>
    </row>
    <row r="75" customFormat="false" ht="17.25" hidden="false" customHeight="false" outlineLevel="0" collapsed="false">
      <c r="A75" s="520"/>
      <c r="B75" s="521" t="s">
        <v>1607</v>
      </c>
      <c r="C75" s="214" t="s">
        <v>366</v>
      </c>
      <c r="D75" s="103" t="n">
        <v>552.000574824154</v>
      </c>
      <c r="E75" s="634"/>
      <c r="F75" s="177"/>
    </row>
    <row r="76" customFormat="false" ht="17.25" hidden="false" customHeight="false" outlineLevel="0" collapsed="false">
      <c r="A76" s="520"/>
      <c r="B76" s="521" t="s">
        <v>1608</v>
      </c>
      <c r="C76" s="214" t="s">
        <v>366</v>
      </c>
      <c r="D76" s="103" t="n">
        <v>70.3319322724981</v>
      </c>
      <c r="E76" s="634"/>
      <c r="F76" s="177"/>
    </row>
    <row r="77" customFormat="false" ht="17.25" hidden="false" customHeight="false" outlineLevel="0" collapsed="false">
      <c r="A77" s="520"/>
      <c r="B77" s="521" t="s">
        <v>1609</v>
      </c>
      <c r="C77" s="214" t="s">
        <v>366</v>
      </c>
      <c r="D77" s="103" t="n">
        <v>2974.14621108683</v>
      </c>
      <c r="E77" s="634"/>
      <c r="F77" s="177"/>
    </row>
    <row r="78" customFormat="false" ht="17.25" hidden="false" customHeight="false" outlineLevel="0" collapsed="false">
      <c r="A78" s="520"/>
      <c r="B78" s="521" t="s">
        <v>1610</v>
      </c>
      <c r="C78" s="214" t="s">
        <v>366</v>
      </c>
      <c r="D78" s="647" t="n">
        <v>429.431260817236</v>
      </c>
      <c r="E78" s="634"/>
      <c r="F78" s="177"/>
    </row>
    <row r="79" customFormat="false" ht="15" hidden="false" customHeight="false" outlineLevel="0" collapsed="false">
      <c r="A79" s="520"/>
      <c r="B79" s="521"/>
      <c r="D79" s="633"/>
      <c r="E79" s="634"/>
      <c r="F79" s="633"/>
    </row>
    <row r="80" customFormat="false" ht="30" hidden="false" customHeight="false" outlineLevel="0" collapsed="false">
      <c r="A80" s="520" t="s">
        <v>89</v>
      </c>
      <c r="B80" s="521" t="s">
        <v>90</v>
      </c>
      <c r="C80" s="524"/>
      <c r="D80" s="633"/>
      <c r="E80" s="76"/>
      <c r="F80" s="177"/>
    </row>
    <row r="81" customFormat="false" ht="45" hidden="false" customHeight="false" outlineLevel="0" collapsed="false">
      <c r="A81" s="520"/>
      <c r="B81" s="16" t="s">
        <v>1615</v>
      </c>
      <c r="C81" s="524" t="s">
        <v>246</v>
      </c>
      <c r="D81" s="633" t="n">
        <v>50</v>
      </c>
      <c r="E81" s="76"/>
      <c r="F81" s="177" t="n">
        <f aca="false">+E81*$D81</f>
        <v>0</v>
      </c>
    </row>
    <row r="82" customFormat="false" ht="45" hidden="false" customHeight="false" outlineLevel="0" collapsed="false">
      <c r="A82" s="520"/>
      <c r="B82" s="16" t="s">
        <v>1616</v>
      </c>
      <c r="C82" s="524" t="s">
        <v>34</v>
      </c>
      <c r="D82" s="633" t="n">
        <v>1000</v>
      </c>
      <c r="E82" s="76"/>
      <c r="F82" s="177" t="n">
        <f aca="false">+E82*$D82</f>
        <v>0</v>
      </c>
    </row>
    <row r="83" customFormat="false" ht="15" hidden="false" customHeight="false" outlineLevel="0" collapsed="false">
      <c r="A83" s="527"/>
      <c r="B83" s="521"/>
      <c r="C83" s="524"/>
      <c r="D83" s="633"/>
      <c r="E83" s="76"/>
      <c r="F83" s="633"/>
    </row>
    <row r="84" customFormat="false" ht="15" hidden="false" customHeight="false" outlineLevel="0" collapsed="false">
      <c r="A84" s="167"/>
      <c r="B84" s="637" t="s">
        <v>452</v>
      </c>
      <c r="C84" s="638"/>
      <c r="D84" s="639"/>
      <c r="E84" s="640"/>
      <c r="F84" s="641" t="n">
        <f aca="false">SUM(F41:F83)</f>
        <v>0</v>
      </c>
    </row>
    <row r="85" customFormat="false" ht="15" hidden="false" customHeight="false" outlineLevel="0" collapsed="false">
      <c r="A85" s="167"/>
      <c r="B85" s="636"/>
      <c r="C85" s="524"/>
      <c r="D85" s="633"/>
      <c r="E85" s="76"/>
      <c r="F85" s="633"/>
    </row>
    <row r="86" customFormat="false" ht="15" hidden="false" customHeight="false" outlineLevel="0" collapsed="false">
      <c r="A86" s="630" t="s">
        <v>83</v>
      </c>
      <c r="B86" s="507" t="s">
        <v>1024</v>
      </c>
      <c r="D86" s="648"/>
      <c r="E86" s="37"/>
      <c r="F86" s="67"/>
    </row>
    <row r="87" customFormat="false" ht="15" hidden="false" customHeight="false" outlineLevel="0" collapsed="false">
      <c r="A87" s="630"/>
      <c r="B87" s="507"/>
      <c r="D87" s="648"/>
      <c r="E87" s="37"/>
      <c r="F87" s="67"/>
    </row>
    <row r="88" customFormat="false" ht="15" hidden="false" customHeight="false" outlineLevel="0" collapsed="false">
      <c r="A88" s="515" t="s">
        <v>1287</v>
      </c>
      <c r="B88" s="516" t="s">
        <v>1288</v>
      </c>
      <c r="C88" s="517" t="s">
        <v>578</v>
      </c>
      <c r="D88" s="518" t="s">
        <v>579</v>
      </c>
      <c r="E88" s="518" t="s">
        <v>1289</v>
      </c>
      <c r="F88" s="519" t="s">
        <v>1290</v>
      </c>
    </row>
    <row r="89" customFormat="false" ht="30" hidden="false" customHeight="false" outlineLevel="0" collapsed="false">
      <c r="A89" s="520" t="s">
        <v>23</v>
      </c>
      <c r="B89" s="649" t="s">
        <v>1025</v>
      </c>
      <c r="C89" s="536" t="s">
        <v>103</v>
      </c>
      <c r="D89" s="631" t="n">
        <f aca="false">SUM(D90:D100)</f>
        <v>529.05</v>
      </c>
      <c r="E89" s="87"/>
      <c r="F89" s="631" t="n">
        <f aca="false">D89*E89</f>
        <v>0</v>
      </c>
      <c r="G89" s="38" t="s">
        <v>1612</v>
      </c>
    </row>
    <row r="90" customFormat="false" ht="17.25" hidden="false" customHeight="false" outlineLevel="0" collapsed="false">
      <c r="A90" s="520"/>
      <c r="B90" s="521" t="s">
        <v>1600</v>
      </c>
      <c r="C90" s="214" t="s">
        <v>103</v>
      </c>
      <c r="D90" s="103" t="n">
        <v>272.67</v>
      </c>
      <c r="E90" s="37"/>
      <c r="F90" s="67"/>
    </row>
    <row r="91" customFormat="false" ht="17.25" hidden="false" customHeight="false" outlineLevel="0" collapsed="false">
      <c r="A91" s="520"/>
      <c r="B91" s="521" t="s">
        <v>1601</v>
      </c>
      <c r="C91" s="214" t="s">
        <v>103</v>
      </c>
      <c r="D91" s="42" t="n">
        <v>153.2</v>
      </c>
      <c r="E91" s="37"/>
      <c r="F91" s="67"/>
    </row>
    <row r="92" customFormat="false" ht="17.25" hidden="false" customHeight="false" outlineLevel="0" collapsed="false">
      <c r="A92" s="520"/>
      <c r="B92" s="521" t="s">
        <v>1602</v>
      </c>
      <c r="C92" s="214" t="s">
        <v>103</v>
      </c>
      <c r="D92" s="42" t="n">
        <v>0</v>
      </c>
      <c r="E92" s="37"/>
      <c r="F92" s="67"/>
    </row>
    <row r="93" customFormat="false" ht="17.25" hidden="false" customHeight="false" outlineLevel="0" collapsed="false">
      <c r="A93" s="520"/>
      <c r="B93" s="521" t="s">
        <v>1603</v>
      </c>
      <c r="C93" s="214" t="s">
        <v>103</v>
      </c>
      <c r="D93" s="42" t="n">
        <v>0</v>
      </c>
      <c r="E93" s="37"/>
      <c r="F93" s="67"/>
    </row>
    <row r="94" customFormat="false" ht="17.25" hidden="false" customHeight="false" outlineLevel="0" collapsed="false">
      <c r="A94" s="520"/>
      <c r="B94" s="521" t="s">
        <v>1604</v>
      </c>
      <c r="C94" s="214" t="s">
        <v>103</v>
      </c>
      <c r="D94" s="42" t="n">
        <v>0</v>
      </c>
      <c r="E94" s="37"/>
      <c r="F94" s="67"/>
    </row>
    <row r="95" customFormat="false" ht="17.25" hidden="false" customHeight="false" outlineLevel="0" collapsed="false">
      <c r="A95" s="520"/>
      <c r="B95" s="521" t="s">
        <v>1605</v>
      </c>
      <c r="C95" s="214" t="s">
        <v>103</v>
      </c>
      <c r="D95" s="42" t="n">
        <v>18.72</v>
      </c>
      <c r="E95" s="37"/>
      <c r="F95" s="67"/>
    </row>
    <row r="96" customFormat="false" ht="17.25" hidden="false" customHeight="false" outlineLevel="0" collapsed="false">
      <c r="A96" s="520"/>
      <c r="B96" s="521" t="s">
        <v>1606</v>
      </c>
      <c r="C96" s="214" t="s">
        <v>103</v>
      </c>
      <c r="D96" s="42" t="n">
        <v>28.06</v>
      </c>
      <c r="E96" s="37"/>
      <c r="F96" s="67"/>
    </row>
    <row r="97" customFormat="false" ht="17.25" hidden="false" customHeight="false" outlineLevel="0" collapsed="false">
      <c r="A97" s="520"/>
      <c r="B97" s="521" t="s">
        <v>1607</v>
      </c>
      <c r="C97" s="214" t="s">
        <v>103</v>
      </c>
      <c r="D97" s="42" t="n">
        <v>0</v>
      </c>
      <c r="E97" s="37"/>
      <c r="F97" s="67"/>
    </row>
    <row r="98" customFormat="false" ht="17.25" hidden="false" customHeight="false" outlineLevel="0" collapsed="false">
      <c r="A98" s="520"/>
      <c r="B98" s="521" t="s">
        <v>1608</v>
      </c>
      <c r="C98" s="214" t="s">
        <v>103</v>
      </c>
      <c r="D98" s="42" t="n">
        <v>21.71</v>
      </c>
      <c r="E98" s="37"/>
      <c r="F98" s="67"/>
    </row>
    <row r="99" customFormat="false" ht="17.25" hidden="false" customHeight="false" outlineLevel="0" collapsed="false">
      <c r="A99" s="520"/>
      <c r="B99" s="521" t="s">
        <v>1609</v>
      </c>
      <c r="C99" s="214" t="s">
        <v>103</v>
      </c>
      <c r="D99" s="42" t="n">
        <v>13.92</v>
      </c>
      <c r="E99" s="37"/>
      <c r="F99" s="67"/>
    </row>
    <row r="100" customFormat="false" ht="17.25" hidden="false" customHeight="false" outlineLevel="0" collapsed="false">
      <c r="A100" s="520"/>
      <c r="B100" s="521" t="s">
        <v>1610</v>
      </c>
      <c r="C100" s="214" t="s">
        <v>103</v>
      </c>
      <c r="D100" s="42" t="n">
        <v>20.77</v>
      </c>
      <c r="E100" s="37"/>
      <c r="F100" s="67"/>
    </row>
    <row r="101" customFormat="false" ht="15" hidden="false" customHeight="false" outlineLevel="0" collapsed="false">
      <c r="A101" s="520"/>
      <c r="B101" s="521"/>
      <c r="D101" s="42"/>
      <c r="E101" s="37"/>
      <c r="F101" s="67"/>
    </row>
    <row r="102" customFormat="false" ht="15" hidden="false" customHeight="false" outlineLevel="0" collapsed="false">
      <c r="A102" s="520"/>
      <c r="B102" s="650"/>
      <c r="D102" s="67"/>
      <c r="E102" s="37"/>
      <c r="F102" s="67"/>
    </row>
    <row r="103" customFormat="false" ht="49.5" hidden="false" customHeight="true" outlineLevel="0" collapsed="false">
      <c r="A103" s="520" t="s">
        <v>25</v>
      </c>
      <c r="B103" s="651" t="s">
        <v>1617</v>
      </c>
      <c r="C103" s="536" t="s">
        <v>103</v>
      </c>
      <c r="D103" s="631" t="n">
        <f aca="false">SUM(D108:D118)</f>
        <v>6321.53518967883</v>
      </c>
      <c r="E103" s="87"/>
      <c r="F103" s="631"/>
      <c r="G103" s="38" t="s">
        <v>1612</v>
      </c>
    </row>
    <row r="104" customFormat="false" ht="17.25" hidden="false" customHeight="false" outlineLevel="0" collapsed="false">
      <c r="A104" s="527"/>
      <c r="B104" s="650" t="s">
        <v>1618</v>
      </c>
      <c r="C104" s="214" t="s">
        <v>103</v>
      </c>
      <c r="D104" s="67" t="n">
        <f aca="false">D103*0.4</f>
        <v>2528.61407587153</v>
      </c>
      <c r="E104" s="37"/>
      <c r="F104" s="67" t="n">
        <f aca="false">D104*E104</f>
        <v>0</v>
      </c>
    </row>
    <row r="105" customFormat="false" ht="17.25" hidden="false" customHeight="false" outlineLevel="0" collapsed="false">
      <c r="A105" s="534"/>
      <c r="B105" s="650" t="s">
        <v>1029</v>
      </c>
      <c r="C105" s="214" t="s">
        <v>103</v>
      </c>
      <c r="D105" s="67" t="n">
        <f aca="false">D103*0.2</f>
        <v>1264.30703793577</v>
      </c>
      <c r="E105" s="37"/>
      <c r="F105" s="67" t="n">
        <f aca="false">D105*E105</f>
        <v>0</v>
      </c>
    </row>
    <row r="106" customFormat="false" ht="17.25" hidden="false" customHeight="false" outlineLevel="0" collapsed="false">
      <c r="A106" s="534"/>
      <c r="B106" s="650" t="s">
        <v>1619</v>
      </c>
      <c r="C106" s="214" t="s">
        <v>103</v>
      </c>
      <c r="D106" s="67" t="n">
        <f aca="false">D103*0.4</f>
        <v>2528.61407587153</v>
      </c>
      <c r="E106" s="37"/>
      <c r="F106" s="67" t="n">
        <f aca="false">D106*E106</f>
        <v>0</v>
      </c>
    </row>
    <row r="107" customFormat="false" ht="15" hidden="false" customHeight="false" outlineLevel="0" collapsed="false">
      <c r="A107" s="534"/>
      <c r="B107" s="650"/>
      <c r="D107" s="67"/>
      <c r="E107" s="37"/>
      <c r="F107" s="67"/>
    </row>
    <row r="108" customFormat="false" ht="17.25" hidden="false" customHeight="false" outlineLevel="0" collapsed="false">
      <c r="A108" s="534"/>
      <c r="B108" s="521" t="s">
        <v>1600</v>
      </c>
      <c r="C108" s="214" t="s">
        <v>103</v>
      </c>
      <c r="D108" s="42" t="n">
        <v>1526.15</v>
      </c>
      <c r="E108" s="37"/>
      <c r="F108" s="67"/>
    </row>
    <row r="109" customFormat="false" ht="17.25" hidden="false" customHeight="false" outlineLevel="0" collapsed="false">
      <c r="A109" s="534"/>
      <c r="B109" s="521" t="s">
        <v>1601</v>
      </c>
      <c r="C109" s="214" t="s">
        <v>103</v>
      </c>
      <c r="D109" s="42" t="n">
        <v>357.64</v>
      </c>
      <c r="E109" s="37"/>
      <c r="F109" s="67"/>
    </row>
    <row r="110" customFormat="false" ht="17.25" hidden="false" customHeight="false" outlineLevel="0" collapsed="false">
      <c r="A110" s="534"/>
      <c r="B110" s="521" t="s">
        <v>1602</v>
      </c>
      <c r="C110" s="214" t="s">
        <v>103</v>
      </c>
      <c r="D110" s="42" t="n">
        <v>5.33</v>
      </c>
      <c r="E110" s="37"/>
      <c r="F110" s="67"/>
    </row>
    <row r="111" customFormat="false" ht="17.25" hidden="false" customHeight="false" outlineLevel="0" collapsed="false">
      <c r="A111" s="534"/>
      <c r="B111" s="521" t="s">
        <v>1603</v>
      </c>
      <c r="C111" s="214" t="s">
        <v>103</v>
      </c>
      <c r="D111" s="42" t="n">
        <v>6.76</v>
      </c>
      <c r="E111" s="37"/>
      <c r="F111" s="67"/>
    </row>
    <row r="112" customFormat="false" ht="17.25" hidden="false" customHeight="false" outlineLevel="0" collapsed="false">
      <c r="A112" s="534"/>
      <c r="B112" s="521" t="s">
        <v>1604</v>
      </c>
      <c r="C112" s="214" t="s">
        <v>103</v>
      </c>
      <c r="D112" s="42" t="n">
        <v>421.62</v>
      </c>
      <c r="E112" s="37"/>
      <c r="F112" s="67"/>
    </row>
    <row r="113" customFormat="false" ht="17.25" hidden="false" customHeight="false" outlineLevel="0" collapsed="false">
      <c r="A113" s="534"/>
      <c r="B113" s="521" t="s">
        <v>1605</v>
      </c>
      <c r="C113" s="214" t="s">
        <v>103</v>
      </c>
      <c r="D113" s="42" t="n">
        <v>2918.78</v>
      </c>
      <c r="E113" s="37"/>
      <c r="F113" s="67"/>
    </row>
    <row r="114" customFormat="false" ht="17.25" hidden="false" customHeight="false" outlineLevel="0" collapsed="false">
      <c r="A114" s="534"/>
      <c r="B114" s="521" t="s">
        <v>1606</v>
      </c>
      <c r="C114" s="214" t="s">
        <v>103</v>
      </c>
      <c r="D114" s="42" t="n">
        <v>137.24</v>
      </c>
      <c r="E114" s="37"/>
      <c r="F114" s="67"/>
    </row>
    <row r="115" customFormat="false" ht="17.25" hidden="false" customHeight="false" outlineLevel="0" collapsed="false">
      <c r="A115" s="534"/>
      <c r="B115" s="521" t="s">
        <v>1607</v>
      </c>
      <c r="C115" s="214" t="s">
        <v>103</v>
      </c>
      <c r="D115" s="42" t="n">
        <v>168.52</v>
      </c>
      <c r="E115" s="37"/>
      <c r="F115" s="67"/>
    </row>
    <row r="116" customFormat="false" ht="17.25" hidden="false" customHeight="false" outlineLevel="0" collapsed="false">
      <c r="A116" s="534"/>
      <c r="B116" s="521" t="s">
        <v>1608</v>
      </c>
      <c r="C116" s="214" t="s">
        <v>103</v>
      </c>
      <c r="D116" s="42" t="n">
        <v>54.21</v>
      </c>
      <c r="E116" s="37"/>
      <c r="F116" s="67"/>
    </row>
    <row r="117" customFormat="false" ht="17.25" hidden="false" customHeight="false" outlineLevel="0" collapsed="false">
      <c r="A117" s="534"/>
      <c r="B117" s="521" t="s">
        <v>1609</v>
      </c>
      <c r="C117" s="214" t="s">
        <v>103</v>
      </c>
      <c r="D117" s="42" t="n">
        <v>621.642032561382</v>
      </c>
      <c r="E117" s="37"/>
      <c r="F117" s="67"/>
    </row>
    <row r="118" customFormat="false" ht="17.25" hidden="false" customHeight="false" outlineLevel="0" collapsed="false">
      <c r="A118" s="534"/>
      <c r="B118" s="521" t="s">
        <v>1610</v>
      </c>
      <c r="C118" s="214" t="s">
        <v>103</v>
      </c>
      <c r="D118" s="42" t="n">
        <v>103.643157117451</v>
      </c>
      <c r="E118" s="37"/>
      <c r="F118" s="67"/>
    </row>
    <row r="119" customFormat="false" ht="15" hidden="false" customHeight="false" outlineLevel="0" collapsed="false">
      <c r="A119" s="534"/>
      <c r="B119" s="650"/>
      <c r="D119" s="67"/>
      <c r="E119" s="37"/>
      <c r="F119" s="67"/>
    </row>
    <row r="120" customFormat="false" ht="15" hidden="false" customHeight="false" outlineLevel="0" collapsed="false">
      <c r="A120" s="527"/>
      <c r="B120" s="650"/>
      <c r="D120" s="67"/>
      <c r="E120" s="37"/>
      <c r="F120" s="67"/>
    </row>
    <row r="121" customFormat="false" ht="60" hidden="false" customHeight="true" outlineLevel="0" collapsed="false">
      <c r="A121" s="520" t="s">
        <v>83</v>
      </c>
      <c r="B121" s="651" t="s">
        <v>1620</v>
      </c>
      <c r="C121" s="536" t="s">
        <v>103</v>
      </c>
      <c r="D121" s="631" t="n">
        <f aca="false">SUM(D126:D136)</f>
        <v>6516.95</v>
      </c>
      <c r="E121" s="87"/>
      <c r="F121" s="631"/>
      <c r="G121" s="38" t="s">
        <v>1612</v>
      </c>
    </row>
    <row r="122" customFormat="false" ht="17.25" hidden="false" customHeight="false" outlineLevel="0" collapsed="false">
      <c r="A122" s="167"/>
      <c r="B122" s="650" t="s">
        <v>1618</v>
      </c>
      <c r="C122" s="214" t="s">
        <v>103</v>
      </c>
      <c r="D122" s="67" t="n">
        <f aca="false">D121*0.4</f>
        <v>2606.78</v>
      </c>
      <c r="E122" s="37"/>
      <c r="F122" s="67" t="n">
        <f aca="false">D122*E122</f>
        <v>0</v>
      </c>
    </row>
    <row r="123" customFormat="false" ht="17.25" hidden="false" customHeight="false" outlineLevel="0" collapsed="false">
      <c r="A123" s="630"/>
      <c r="B123" s="650" t="s">
        <v>1029</v>
      </c>
      <c r="C123" s="214" t="s">
        <v>103</v>
      </c>
      <c r="D123" s="67" t="n">
        <f aca="false">D121*0.2</f>
        <v>1303.39</v>
      </c>
      <c r="E123" s="37"/>
      <c r="F123" s="67" t="n">
        <f aca="false">D123*E123</f>
        <v>0</v>
      </c>
    </row>
    <row r="124" customFormat="false" ht="17.25" hidden="false" customHeight="false" outlineLevel="0" collapsed="false">
      <c r="A124" s="630"/>
      <c r="B124" s="650" t="s">
        <v>1619</v>
      </c>
      <c r="C124" s="214" t="s">
        <v>103</v>
      </c>
      <c r="D124" s="67" t="n">
        <f aca="false">D121*0.4</f>
        <v>2606.78</v>
      </c>
      <c r="E124" s="37"/>
      <c r="F124" s="67" t="n">
        <f aca="false">D124*E124</f>
        <v>0</v>
      </c>
    </row>
    <row r="125" customFormat="false" ht="15" hidden="false" customHeight="false" outlineLevel="0" collapsed="false">
      <c r="A125" s="167"/>
      <c r="B125" s="650"/>
      <c r="D125" s="67"/>
      <c r="E125" s="37"/>
      <c r="F125" s="67"/>
    </row>
    <row r="126" customFormat="false" ht="17.25" hidden="false" customHeight="false" outlineLevel="0" collapsed="false">
      <c r="A126" s="167"/>
      <c r="B126" s="521" t="s">
        <v>1600</v>
      </c>
      <c r="C126" s="214" t="s">
        <v>103</v>
      </c>
      <c r="D126" s="42" t="n">
        <v>1391.31</v>
      </c>
      <c r="E126" s="37"/>
      <c r="F126" s="67"/>
    </row>
    <row r="127" customFormat="false" ht="17.25" hidden="false" customHeight="false" outlineLevel="0" collapsed="false">
      <c r="A127" s="167"/>
      <c r="B127" s="521" t="s">
        <v>1601</v>
      </c>
      <c r="C127" s="214" t="s">
        <v>103</v>
      </c>
      <c r="D127" s="42" t="n">
        <v>108</v>
      </c>
      <c r="E127" s="37"/>
      <c r="F127" s="67"/>
    </row>
    <row r="128" customFormat="false" ht="17.25" hidden="false" customHeight="false" outlineLevel="0" collapsed="false">
      <c r="A128" s="167"/>
      <c r="B128" s="521" t="s">
        <v>1602</v>
      </c>
      <c r="C128" s="214" t="s">
        <v>103</v>
      </c>
      <c r="D128" s="42" t="n">
        <v>2.91</v>
      </c>
      <c r="E128" s="37"/>
      <c r="F128" s="67"/>
    </row>
    <row r="129" customFormat="false" ht="17.25" hidden="false" customHeight="false" outlineLevel="0" collapsed="false">
      <c r="A129" s="167"/>
      <c r="B129" s="521" t="s">
        <v>1603</v>
      </c>
      <c r="C129" s="214" t="s">
        <v>103</v>
      </c>
      <c r="D129" s="42" t="n">
        <v>3.25</v>
      </c>
      <c r="E129" s="37"/>
      <c r="F129" s="67"/>
    </row>
    <row r="130" customFormat="false" ht="17.25" hidden="false" customHeight="false" outlineLevel="0" collapsed="false">
      <c r="A130" s="167"/>
      <c r="B130" s="521" t="s">
        <v>1604</v>
      </c>
      <c r="C130" s="214" t="s">
        <v>103</v>
      </c>
      <c r="D130" s="42" t="n">
        <v>507.53</v>
      </c>
      <c r="E130" s="37"/>
      <c r="F130" s="67"/>
    </row>
    <row r="131" customFormat="false" ht="17.25" hidden="false" customHeight="false" outlineLevel="0" collapsed="false">
      <c r="A131" s="167"/>
      <c r="B131" s="521" t="s">
        <v>1605</v>
      </c>
      <c r="C131" s="214" t="s">
        <v>103</v>
      </c>
      <c r="D131" s="42" t="n">
        <v>3352</v>
      </c>
      <c r="E131" s="37"/>
      <c r="F131" s="67"/>
    </row>
    <row r="132" customFormat="false" ht="17.25" hidden="false" customHeight="false" outlineLevel="0" collapsed="false">
      <c r="A132" s="167"/>
      <c r="B132" s="521" t="s">
        <v>1606</v>
      </c>
      <c r="C132" s="214" t="s">
        <v>103</v>
      </c>
      <c r="D132" s="42" t="n">
        <v>143.72</v>
      </c>
      <c r="E132" s="37"/>
      <c r="F132" s="67"/>
    </row>
    <row r="133" customFormat="false" ht="17.25" hidden="false" customHeight="false" outlineLevel="0" collapsed="false">
      <c r="A133" s="167"/>
      <c r="B133" s="521" t="s">
        <v>1607</v>
      </c>
      <c r="C133" s="214" t="s">
        <v>103</v>
      </c>
      <c r="D133" s="42" t="n">
        <v>151.97</v>
      </c>
      <c r="E133" s="37"/>
      <c r="F133" s="67"/>
    </row>
    <row r="134" customFormat="false" ht="17.25" hidden="false" customHeight="false" outlineLevel="0" collapsed="false">
      <c r="A134" s="167"/>
      <c r="B134" s="521" t="s">
        <v>1608</v>
      </c>
      <c r="C134" s="214" t="s">
        <v>103</v>
      </c>
      <c r="D134" s="42" t="n">
        <v>26.31</v>
      </c>
      <c r="E134" s="37"/>
      <c r="F134" s="67"/>
    </row>
    <row r="135" customFormat="false" ht="17.25" hidden="false" customHeight="false" outlineLevel="0" collapsed="false">
      <c r="A135" s="167"/>
      <c r="B135" s="521" t="s">
        <v>1609</v>
      </c>
      <c r="C135" s="214" t="s">
        <v>103</v>
      </c>
      <c r="D135" s="42" t="n">
        <v>719.75</v>
      </c>
      <c r="E135" s="37"/>
      <c r="F135" s="67"/>
    </row>
    <row r="136" customFormat="false" ht="17.25" hidden="false" customHeight="false" outlineLevel="0" collapsed="false">
      <c r="A136" s="167"/>
      <c r="B136" s="521" t="s">
        <v>1610</v>
      </c>
      <c r="C136" s="214" t="s">
        <v>103</v>
      </c>
      <c r="D136" s="42" t="n">
        <v>110.2</v>
      </c>
      <c r="E136" s="37"/>
      <c r="F136" s="67"/>
    </row>
    <row r="137" customFormat="false" ht="15" hidden="false" customHeight="false" outlineLevel="0" collapsed="false">
      <c r="A137" s="167"/>
      <c r="B137" s="650"/>
      <c r="D137" s="67"/>
      <c r="E137" s="37"/>
      <c r="F137" s="67"/>
    </row>
    <row r="138" customFormat="false" ht="75" hidden="false" customHeight="true" outlineLevel="0" collapsed="false">
      <c r="A138" s="520" t="s">
        <v>85</v>
      </c>
      <c r="B138" s="636" t="s">
        <v>1621</v>
      </c>
      <c r="C138" s="524" t="s">
        <v>30</v>
      </c>
      <c r="D138" s="633" t="n">
        <v>300</v>
      </c>
      <c r="E138" s="76"/>
      <c r="F138" s="633" t="n">
        <f aca="false">D138*E138</f>
        <v>0</v>
      </c>
    </row>
    <row r="139" customFormat="false" ht="15" hidden="false" customHeight="false" outlineLevel="0" collapsed="false">
      <c r="A139" s="167"/>
      <c r="B139" s="650"/>
      <c r="D139" s="67"/>
      <c r="E139" s="37"/>
      <c r="F139" s="67"/>
    </row>
    <row r="140" customFormat="false" ht="17.25" hidden="false" customHeight="false" outlineLevel="0" collapsed="false">
      <c r="A140" s="520" t="s">
        <v>87</v>
      </c>
      <c r="B140" s="651" t="s">
        <v>1032</v>
      </c>
      <c r="C140" s="536" t="s">
        <v>366</v>
      </c>
      <c r="D140" s="631" t="n">
        <f aca="false">SUM(D141:D151)</f>
        <v>6153.38</v>
      </c>
      <c r="E140" s="87"/>
      <c r="F140" s="631" t="n">
        <f aca="false">D140*E140</f>
        <v>0</v>
      </c>
      <c r="G140" s="38" t="s">
        <v>1612</v>
      </c>
    </row>
    <row r="141" customFormat="false" ht="17.25" hidden="false" customHeight="false" outlineLevel="0" collapsed="false">
      <c r="A141" s="520"/>
      <c r="B141" s="521" t="s">
        <v>1600</v>
      </c>
      <c r="C141" s="214" t="s">
        <v>366</v>
      </c>
      <c r="D141" s="103" t="n">
        <v>1415.52</v>
      </c>
      <c r="E141" s="37"/>
      <c r="F141" s="67"/>
    </row>
    <row r="142" customFormat="false" ht="17.25" hidden="false" customHeight="false" outlineLevel="0" collapsed="false">
      <c r="A142" s="520"/>
      <c r="B142" s="521" t="s">
        <v>1601</v>
      </c>
      <c r="C142" s="214" t="s">
        <v>366</v>
      </c>
      <c r="D142" s="42" t="n">
        <v>230.31</v>
      </c>
      <c r="E142" s="37"/>
      <c r="F142" s="67"/>
    </row>
    <row r="143" customFormat="false" ht="17.25" hidden="false" customHeight="false" outlineLevel="0" collapsed="false">
      <c r="A143" s="520"/>
      <c r="B143" s="521" t="s">
        <v>1602</v>
      </c>
      <c r="C143" s="214" t="s">
        <v>366</v>
      </c>
      <c r="D143" s="42" t="n">
        <v>3.81</v>
      </c>
      <c r="E143" s="37"/>
      <c r="F143" s="67"/>
    </row>
    <row r="144" customFormat="false" ht="17.25" hidden="false" customHeight="false" outlineLevel="0" collapsed="false">
      <c r="A144" s="520"/>
      <c r="B144" s="521" t="s">
        <v>1603</v>
      </c>
      <c r="C144" s="214" t="s">
        <v>366</v>
      </c>
      <c r="D144" s="42" t="n">
        <v>4.22</v>
      </c>
      <c r="E144" s="37"/>
      <c r="F144" s="67"/>
    </row>
    <row r="145" customFormat="false" ht="17.25" hidden="false" customHeight="false" outlineLevel="0" collapsed="false">
      <c r="A145" s="520"/>
      <c r="B145" s="521" t="s">
        <v>1604</v>
      </c>
      <c r="C145" s="214" t="s">
        <v>366</v>
      </c>
      <c r="D145" s="42" t="n">
        <v>424.7</v>
      </c>
      <c r="E145" s="37"/>
      <c r="F145" s="67"/>
    </row>
    <row r="146" customFormat="false" ht="17.25" hidden="false" customHeight="false" outlineLevel="0" collapsed="false">
      <c r="A146" s="520"/>
      <c r="B146" s="521" t="s">
        <v>1605</v>
      </c>
      <c r="C146" s="214" t="s">
        <v>366</v>
      </c>
      <c r="D146" s="42" t="n">
        <v>2878.8</v>
      </c>
      <c r="E146" s="37"/>
      <c r="F146" s="67"/>
    </row>
    <row r="147" customFormat="false" ht="17.25" hidden="false" customHeight="false" outlineLevel="0" collapsed="false">
      <c r="A147" s="520"/>
      <c r="B147" s="521" t="s">
        <v>1606</v>
      </c>
      <c r="C147" s="214" t="s">
        <v>366</v>
      </c>
      <c r="D147" s="42" t="n">
        <v>172.13</v>
      </c>
      <c r="E147" s="37"/>
      <c r="F147" s="67"/>
    </row>
    <row r="148" customFormat="false" ht="17.25" hidden="false" customHeight="false" outlineLevel="0" collapsed="false">
      <c r="A148" s="520"/>
      <c r="B148" s="521" t="s">
        <v>1607</v>
      </c>
      <c r="C148" s="214" t="s">
        <v>366</v>
      </c>
      <c r="D148" s="42" t="n">
        <v>131.1</v>
      </c>
      <c r="E148" s="37"/>
      <c r="F148" s="67"/>
    </row>
    <row r="149" customFormat="false" ht="17.25" hidden="false" customHeight="false" outlineLevel="0" collapsed="false">
      <c r="A149" s="520"/>
      <c r="B149" s="521" t="s">
        <v>1608</v>
      </c>
      <c r="C149" s="214" t="s">
        <v>366</v>
      </c>
      <c r="D149" s="42" t="n">
        <v>41.76</v>
      </c>
      <c r="E149" s="37"/>
      <c r="F149" s="67"/>
    </row>
    <row r="150" customFormat="false" ht="17.25" hidden="false" customHeight="false" outlineLevel="0" collapsed="false">
      <c r="A150" s="520"/>
      <c r="B150" s="521" t="s">
        <v>1609</v>
      </c>
      <c r="C150" s="214" t="s">
        <v>366</v>
      </c>
      <c r="D150" s="42" t="n">
        <v>726.64</v>
      </c>
      <c r="E150" s="37"/>
      <c r="F150" s="67"/>
    </row>
    <row r="151" customFormat="false" ht="17.25" hidden="false" customHeight="false" outlineLevel="0" collapsed="false">
      <c r="A151" s="520"/>
      <c r="B151" s="521" t="s">
        <v>1610</v>
      </c>
      <c r="C151" s="214" t="s">
        <v>366</v>
      </c>
      <c r="D151" s="42" t="n">
        <v>124.39</v>
      </c>
      <c r="E151" s="37"/>
      <c r="F151" s="67"/>
    </row>
    <row r="152" customFormat="false" ht="15" hidden="false" customHeight="false" outlineLevel="0" collapsed="false">
      <c r="A152" s="520"/>
      <c r="B152" s="521"/>
      <c r="D152" s="42"/>
      <c r="E152" s="37"/>
      <c r="F152" s="67"/>
    </row>
    <row r="153" customFormat="false" ht="15" hidden="false" customHeight="false" outlineLevel="0" collapsed="false">
      <c r="A153" s="520"/>
      <c r="B153" s="652"/>
      <c r="D153" s="67"/>
      <c r="E153" s="37"/>
      <c r="F153" s="67"/>
    </row>
    <row r="154" customFormat="false" ht="45" hidden="false" customHeight="true" outlineLevel="0" collapsed="false">
      <c r="A154" s="520" t="s">
        <v>89</v>
      </c>
      <c r="B154" s="650" t="s">
        <v>1033</v>
      </c>
      <c r="C154" s="214" t="s">
        <v>103</v>
      </c>
      <c r="D154" s="67" t="n">
        <f aca="false">SUM(D158:D168)</f>
        <v>1719.78</v>
      </c>
      <c r="E154" s="37"/>
      <c r="F154" s="67"/>
      <c r="G154" s="38" t="s">
        <v>1612</v>
      </c>
    </row>
    <row r="155" customFormat="false" ht="17.25" hidden="false" customHeight="false" outlineLevel="0" collapsed="false">
      <c r="A155" s="520"/>
      <c r="B155" s="650" t="s">
        <v>1622</v>
      </c>
      <c r="C155" s="214" t="s">
        <v>103</v>
      </c>
      <c r="D155" s="67" t="n">
        <f aca="false">D154*0.9</f>
        <v>1547.802</v>
      </c>
      <c r="E155" s="37"/>
      <c r="F155" s="67" t="n">
        <f aca="false">D155*E155</f>
        <v>0</v>
      </c>
    </row>
    <row r="156" customFormat="false" ht="17.25" hidden="false" customHeight="false" outlineLevel="0" collapsed="false">
      <c r="A156" s="520"/>
      <c r="B156" s="650" t="s">
        <v>1623</v>
      </c>
      <c r="C156" s="214" t="s">
        <v>103</v>
      </c>
      <c r="D156" s="67" t="n">
        <f aca="false">D154-D155</f>
        <v>171.978</v>
      </c>
      <c r="E156" s="37"/>
      <c r="F156" s="67" t="n">
        <f aca="false">D156*E156</f>
        <v>0</v>
      </c>
    </row>
    <row r="157" customFormat="false" ht="15" hidden="false" customHeight="false" outlineLevel="0" collapsed="false">
      <c r="A157" s="520"/>
      <c r="B157" s="650"/>
      <c r="D157" s="67"/>
      <c r="E157" s="37"/>
      <c r="F157" s="67"/>
    </row>
    <row r="158" customFormat="false" ht="17.25" hidden="false" customHeight="false" outlineLevel="0" collapsed="false">
      <c r="A158" s="520"/>
      <c r="B158" s="521" t="s">
        <v>1600</v>
      </c>
      <c r="C158" s="214" t="s">
        <v>103</v>
      </c>
      <c r="D158" s="633" t="n">
        <v>581.9</v>
      </c>
      <c r="E158" s="37"/>
      <c r="F158" s="67"/>
    </row>
    <row r="159" customFormat="false" ht="17.25" hidden="false" customHeight="false" outlineLevel="0" collapsed="false">
      <c r="A159" s="520"/>
      <c r="B159" s="521" t="s">
        <v>1601</v>
      </c>
      <c r="C159" s="214" t="s">
        <v>103</v>
      </c>
      <c r="D159" s="67" t="n">
        <v>43.51</v>
      </c>
      <c r="E159" s="37"/>
      <c r="F159" s="67"/>
    </row>
    <row r="160" customFormat="false" ht="17.25" hidden="false" customHeight="false" outlineLevel="0" collapsed="false">
      <c r="A160" s="520"/>
      <c r="B160" s="521" t="s">
        <v>1602</v>
      </c>
      <c r="C160" s="214" t="s">
        <v>103</v>
      </c>
      <c r="D160" s="67" t="n">
        <v>0.93</v>
      </c>
      <c r="E160" s="37"/>
      <c r="F160" s="67"/>
    </row>
    <row r="161" customFormat="false" ht="17.25" hidden="false" customHeight="false" outlineLevel="0" collapsed="false">
      <c r="A161" s="520"/>
      <c r="B161" s="521" t="s">
        <v>1603</v>
      </c>
      <c r="C161" s="214" t="s">
        <v>103</v>
      </c>
      <c r="D161" s="67" t="n">
        <v>0.98</v>
      </c>
      <c r="E161" s="37"/>
      <c r="F161" s="67"/>
    </row>
    <row r="162" customFormat="false" ht="17.25" hidden="false" customHeight="false" outlineLevel="0" collapsed="false">
      <c r="A162" s="520"/>
      <c r="B162" s="521" t="s">
        <v>1604</v>
      </c>
      <c r="C162" s="214" t="s">
        <v>103</v>
      </c>
      <c r="D162" s="67" t="n">
        <v>101.7</v>
      </c>
      <c r="E162" s="37"/>
      <c r="F162" s="67"/>
    </row>
    <row r="163" customFormat="false" ht="17.25" hidden="false" customHeight="false" outlineLevel="0" collapsed="false">
      <c r="A163" s="520"/>
      <c r="B163" s="521" t="s">
        <v>1605</v>
      </c>
      <c r="C163" s="214" t="s">
        <v>103</v>
      </c>
      <c r="D163" s="67" t="n">
        <v>717</v>
      </c>
      <c r="E163" s="37"/>
      <c r="F163" s="67"/>
    </row>
    <row r="164" customFormat="false" ht="17.25" hidden="false" customHeight="false" outlineLevel="0" collapsed="false">
      <c r="A164" s="520"/>
      <c r="B164" s="521" t="s">
        <v>1606</v>
      </c>
      <c r="C164" s="214" t="s">
        <v>103</v>
      </c>
      <c r="D164" s="67" t="n">
        <v>36</v>
      </c>
      <c r="E164" s="37"/>
      <c r="F164" s="67"/>
    </row>
    <row r="165" customFormat="false" ht="17.25" hidden="false" customHeight="false" outlineLevel="0" collapsed="false">
      <c r="A165" s="520"/>
      <c r="B165" s="521" t="s">
        <v>1607</v>
      </c>
      <c r="C165" s="214" t="s">
        <v>103</v>
      </c>
      <c r="D165" s="67" t="n">
        <v>32.89</v>
      </c>
      <c r="E165" s="37"/>
      <c r="F165" s="67"/>
    </row>
    <row r="166" customFormat="false" ht="17.25" hidden="false" customHeight="false" outlineLevel="0" collapsed="false">
      <c r="A166" s="520"/>
      <c r="B166" s="521" t="s">
        <v>1608</v>
      </c>
      <c r="C166" s="214" t="s">
        <v>103</v>
      </c>
      <c r="D166" s="67" t="n">
        <v>10.75</v>
      </c>
      <c r="E166" s="37"/>
      <c r="F166" s="67"/>
    </row>
    <row r="167" customFormat="false" ht="17.25" hidden="false" customHeight="false" outlineLevel="0" collapsed="false">
      <c r="A167" s="520"/>
      <c r="B167" s="521" t="s">
        <v>1609</v>
      </c>
      <c r="C167" s="214" t="s">
        <v>103</v>
      </c>
      <c r="D167" s="67" t="n">
        <v>163.71</v>
      </c>
      <c r="E167" s="37"/>
      <c r="F167" s="67"/>
    </row>
    <row r="168" customFormat="false" ht="17.25" hidden="false" customHeight="false" outlineLevel="0" collapsed="false">
      <c r="A168" s="520"/>
      <c r="B168" s="521" t="s">
        <v>1610</v>
      </c>
      <c r="C168" s="214" t="s">
        <v>103</v>
      </c>
      <c r="D168" s="67" t="n">
        <v>30.41</v>
      </c>
      <c r="E168" s="37"/>
      <c r="F168" s="67"/>
    </row>
    <row r="169" customFormat="false" ht="15" hidden="false" customHeight="false" outlineLevel="0" collapsed="false">
      <c r="A169" s="520"/>
      <c r="B169" s="521"/>
      <c r="D169" s="67"/>
      <c r="E169" s="37"/>
      <c r="F169" s="67"/>
    </row>
    <row r="170" customFormat="false" ht="15" hidden="false" customHeight="false" outlineLevel="0" collapsed="false">
      <c r="A170" s="520"/>
      <c r="B170" s="650"/>
      <c r="D170" s="67"/>
      <c r="E170" s="37"/>
      <c r="F170" s="67"/>
    </row>
    <row r="171" customFormat="false" ht="45" hidden="false" customHeight="false" outlineLevel="0" collapsed="false">
      <c r="A171" s="520" t="s">
        <v>105</v>
      </c>
      <c r="B171" s="649" t="s">
        <v>1036</v>
      </c>
      <c r="C171" s="536" t="s">
        <v>103</v>
      </c>
      <c r="D171" s="631" t="n">
        <f aca="false">SUM(D172:D182)</f>
        <v>6654.26</v>
      </c>
      <c r="E171" s="87"/>
      <c r="F171" s="631" t="n">
        <f aca="false">D171*E171</f>
        <v>0</v>
      </c>
    </row>
    <row r="172" customFormat="false" ht="17.25" hidden="false" customHeight="false" outlineLevel="0" collapsed="false">
      <c r="A172" s="520"/>
      <c r="B172" s="521" t="s">
        <v>1600</v>
      </c>
      <c r="C172" s="214" t="s">
        <v>103</v>
      </c>
      <c r="D172" s="67" t="n">
        <v>1606.47</v>
      </c>
      <c r="E172" s="37"/>
      <c r="F172" s="67"/>
    </row>
    <row r="173" customFormat="false" ht="17.25" hidden="false" customHeight="false" outlineLevel="0" collapsed="false">
      <c r="A173" s="520"/>
      <c r="B173" s="521" t="s">
        <v>1601</v>
      </c>
      <c r="C173" s="214" t="s">
        <v>103</v>
      </c>
      <c r="D173" s="67" t="n">
        <v>376.46</v>
      </c>
      <c r="E173" s="37"/>
      <c r="F173" s="67"/>
    </row>
    <row r="174" customFormat="false" ht="17.25" hidden="false" customHeight="false" outlineLevel="0" collapsed="false">
      <c r="A174" s="520"/>
      <c r="B174" s="521" t="s">
        <v>1602</v>
      </c>
      <c r="C174" s="214" t="s">
        <v>103</v>
      </c>
      <c r="D174" s="67" t="n">
        <v>5.62</v>
      </c>
      <c r="E174" s="37"/>
      <c r="F174" s="67"/>
    </row>
    <row r="175" customFormat="false" ht="17.25" hidden="false" customHeight="false" outlineLevel="0" collapsed="false">
      <c r="A175" s="520"/>
      <c r="B175" s="521" t="s">
        <v>1603</v>
      </c>
      <c r="C175" s="214" t="s">
        <v>103</v>
      </c>
      <c r="D175" s="67" t="n">
        <v>7.11</v>
      </c>
      <c r="E175" s="37"/>
      <c r="F175" s="67"/>
    </row>
    <row r="176" customFormat="false" ht="17.25" hidden="false" customHeight="false" outlineLevel="0" collapsed="false">
      <c r="A176" s="520"/>
      <c r="B176" s="521" t="s">
        <v>1604</v>
      </c>
      <c r="C176" s="214" t="s">
        <v>103</v>
      </c>
      <c r="D176" s="67" t="n">
        <v>443.82</v>
      </c>
      <c r="E176" s="37"/>
      <c r="F176" s="67"/>
    </row>
    <row r="177" customFormat="false" ht="17.25" hidden="false" customHeight="false" outlineLevel="0" collapsed="false">
      <c r="A177" s="520"/>
      <c r="B177" s="521" t="s">
        <v>1605</v>
      </c>
      <c r="C177" s="214" t="s">
        <v>103</v>
      </c>
      <c r="D177" s="67" t="n">
        <v>3072.41</v>
      </c>
      <c r="E177" s="37"/>
      <c r="F177" s="67"/>
    </row>
    <row r="178" customFormat="false" ht="17.25" hidden="false" customHeight="false" outlineLevel="0" collapsed="false">
      <c r="A178" s="520"/>
      <c r="B178" s="521" t="s">
        <v>1606</v>
      </c>
      <c r="C178" s="214" t="s">
        <v>103</v>
      </c>
      <c r="D178" s="67" t="n">
        <v>144.46</v>
      </c>
      <c r="E178" s="37"/>
      <c r="F178" s="67"/>
    </row>
    <row r="179" customFormat="false" ht="17.25" hidden="false" customHeight="false" outlineLevel="0" collapsed="false">
      <c r="A179" s="520"/>
      <c r="B179" s="521" t="s">
        <v>1607</v>
      </c>
      <c r="C179" s="214" t="s">
        <v>103</v>
      </c>
      <c r="D179" s="67" t="n">
        <v>177.39</v>
      </c>
      <c r="E179" s="37"/>
      <c r="F179" s="67"/>
    </row>
    <row r="180" customFormat="false" ht="17.25" hidden="false" customHeight="false" outlineLevel="0" collapsed="false">
      <c r="A180" s="520"/>
      <c r="B180" s="521" t="s">
        <v>1608</v>
      </c>
      <c r="C180" s="214" t="s">
        <v>103</v>
      </c>
      <c r="D180" s="67" t="n">
        <v>57.06</v>
      </c>
      <c r="E180" s="37"/>
      <c r="F180" s="67"/>
    </row>
    <row r="181" customFormat="false" ht="17.25" hidden="false" customHeight="false" outlineLevel="0" collapsed="false">
      <c r="A181" s="520"/>
      <c r="B181" s="521" t="s">
        <v>1609</v>
      </c>
      <c r="C181" s="214" t="s">
        <v>103</v>
      </c>
      <c r="D181" s="67" t="n">
        <v>654.36</v>
      </c>
      <c r="E181" s="37"/>
      <c r="F181" s="67"/>
    </row>
    <row r="182" customFormat="false" ht="17.25" hidden="false" customHeight="false" outlineLevel="0" collapsed="false">
      <c r="A182" s="520"/>
      <c r="B182" s="521" t="s">
        <v>1610</v>
      </c>
      <c r="C182" s="214" t="s">
        <v>103</v>
      </c>
      <c r="D182" s="67" t="n">
        <v>109.1</v>
      </c>
      <c r="E182" s="37"/>
      <c r="F182" s="67"/>
    </row>
    <row r="183" customFormat="false" ht="15" hidden="false" customHeight="false" outlineLevel="0" collapsed="false">
      <c r="A183" s="520"/>
      <c r="B183" s="650"/>
      <c r="D183" s="67"/>
      <c r="E183" s="37"/>
      <c r="F183" s="67"/>
    </row>
    <row r="184" customFormat="false" ht="60" hidden="false" customHeight="false" outlineLevel="0" collapsed="false">
      <c r="A184" s="520" t="s">
        <v>107</v>
      </c>
      <c r="B184" s="649" t="s">
        <v>1037</v>
      </c>
      <c r="C184" s="536" t="s">
        <v>103</v>
      </c>
      <c r="D184" s="631" t="n">
        <f aca="false">SUM(D185:D195)</f>
        <v>2702.85</v>
      </c>
      <c r="E184" s="87"/>
      <c r="F184" s="631" t="n">
        <f aca="false">D184*E184</f>
        <v>0</v>
      </c>
    </row>
    <row r="185" customFormat="false" ht="17.25" hidden="false" customHeight="false" outlineLevel="0" collapsed="false">
      <c r="A185" s="520"/>
      <c r="B185" s="521" t="s">
        <v>1600</v>
      </c>
      <c r="C185" s="214" t="s">
        <v>103</v>
      </c>
      <c r="D185" s="42" t="n">
        <v>309.76</v>
      </c>
      <c r="E185" s="37"/>
      <c r="F185" s="67"/>
    </row>
    <row r="186" customFormat="false" ht="17.25" hidden="false" customHeight="false" outlineLevel="0" collapsed="false">
      <c r="A186" s="520"/>
      <c r="B186" s="521" t="s">
        <v>1601</v>
      </c>
      <c r="C186" s="214" t="s">
        <v>103</v>
      </c>
      <c r="D186" s="42" t="n">
        <v>21.27</v>
      </c>
      <c r="E186" s="37"/>
      <c r="F186" s="67"/>
    </row>
    <row r="187" customFormat="false" ht="17.25" hidden="false" customHeight="false" outlineLevel="0" collapsed="false">
      <c r="A187" s="520"/>
      <c r="B187" s="521" t="s">
        <v>1602</v>
      </c>
      <c r="C187" s="214" t="s">
        <v>103</v>
      </c>
      <c r="D187" s="42" t="n">
        <v>0</v>
      </c>
      <c r="E187" s="37"/>
      <c r="F187" s="67"/>
    </row>
    <row r="188" customFormat="false" ht="17.25" hidden="false" customHeight="false" outlineLevel="0" collapsed="false">
      <c r="A188" s="520"/>
      <c r="B188" s="521" t="s">
        <v>1603</v>
      </c>
      <c r="C188" s="214" t="s">
        <v>103</v>
      </c>
      <c r="D188" s="42" t="n">
        <v>0</v>
      </c>
      <c r="E188" s="37"/>
      <c r="F188" s="67"/>
    </row>
    <row r="189" customFormat="false" ht="17.25" hidden="false" customHeight="false" outlineLevel="0" collapsed="false">
      <c r="A189" s="520"/>
      <c r="B189" s="521" t="s">
        <v>1604</v>
      </c>
      <c r="C189" s="214" t="s">
        <v>103</v>
      </c>
      <c r="D189" s="42" t="n">
        <v>246.58</v>
      </c>
      <c r="E189" s="37"/>
      <c r="F189" s="67"/>
    </row>
    <row r="190" customFormat="false" ht="17.25" hidden="false" customHeight="false" outlineLevel="0" collapsed="false">
      <c r="A190" s="520"/>
      <c r="B190" s="521" t="s">
        <v>1605</v>
      </c>
      <c r="C190" s="214" t="s">
        <v>103</v>
      </c>
      <c r="D190" s="42" t="n">
        <v>1597.62</v>
      </c>
      <c r="E190" s="37"/>
      <c r="F190" s="67"/>
    </row>
    <row r="191" customFormat="false" ht="17.25" hidden="false" customHeight="false" outlineLevel="0" collapsed="false">
      <c r="A191" s="520"/>
      <c r="B191" s="521" t="s">
        <v>1606</v>
      </c>
      <c r="C191" s="214" t="s">
        <v>103</v>
      </c>
      <c r="D191" s="42" t="n">
        <v>63.77</v>
      </c>
      <c r="E191" s="37"/>
      <c r="F191" s="67"/>
    </row>
    <row r="192" customFormat="false" ht="17.25" hidden="false" customHeight="false" outlineLevel="0" collapsed="false">
      <c r="A192" s="520"/>
      <c r="B192" s="521" t="s">
        <v>1607</v>
      </c>
      <c r="C192" s="214" t="s">
        <v>103</v>
      </c>
      <c r="D192" s="42" t="n">
        <v>70.69</v>
      </c>
      <c r="E192" s="37"/>
      <c r="F192" s="67"/>
    </row>
    <row r="193" customFormat="false" ht="17.25" hidden="false" customHeight="false" outlineLevel="0" collapsed="false">
      <c r="A193" s="520"/>
      <c r="B193" s="521" t="s">
        <v>1608</v>
      </c>
      <c r="C193" s="214" t="s">
        <v>103</v>
      </c>
      <c r="D193" s="42" t="n">
        <v>7.4</v>
      </c>
      <c r="E193" s="37"/>
      <c r="F193" s="67"/>
    </row>
    <row r="194" customFormat="false" ht="17.25" hidden="false" customHeight="false" outlineLevel="0" collapsed="false">
      <c r="A194" s="520"/>
      <c r="B194" s="521" t="s">
        <v>1609</v>
      </c>
      <c r="C194" s="214" t="s">
        <v>103</v>
      </c>
      <c r="D194" s="42" t="n">
        <v>338.36</v>
      </c>
      <c r="E194" s="37"/>
      <c r="F194" s="67"/>
    </row>
    <row r="195" customFormat="false" ht="17.25" hidden="false" customHeight="false" outlineLevel="0" collapsed="false">
      <c r="A195" s="520"/>
      <c r="B195" s="521" t="s">
        <v>1610</v>
      </c>
      <c r="C195" s="214" t="s">
        <v>103</v>
      </c>
      <c r="D195" s="42" t="n">
        <v>47.4</v>
      </c>
      <c r="E195" s="37"/>
      <c r="F195" s="67"/>
    </row>
    <row r="196" customFormat="false" ht="15" hidden="false" customHeight="false" outlineLevel="0" collapsed="false">
      <c r="A196" s="520"/>
      <c r="B196" s="650"/>
      <c r="D196" s="67"/>
      <c r="E196" s="37"/>
      <c r="F196" s="67"/>
    </row>
    <row r="197" customFormat="false" ht="60" hidden="false" customHeight="false" outlineLevel="0" collapsed="false">
      <c r="A197" s="520" t="s">
        <v>109</v>
      </c>
      <c r="B197" s="649" t="s">
        <v>1624</v>
      </c>
      <c r="C197" s="536" t="s">
        <v>103</v>
      </c>
      <c r="D197" s="631" t="n">
        <f aca="false">SUM(D198:D208)</f>
        <v>1647.34</v>
      </c>
      <c r="E197" s="87"/>
      <c r="F197" s="631" t="n">
        <f aca="false">D197*E197</f>
        <v>0</v>
      </c>
    </row>
    <row r="198" customFormat="false" ht="17.25" hidden="false" customHeight="false" outlineLevel="0" collapsed="false">
      <c r="A198" s="520"/>
      <c r="B198" s="521" t="s">
        <v>1600</v>
      </c>
      <c r="C198" s="214" t="s">
        <v>103</v>
      </c>
      <c r="D198" s="633" t="n">
        <v>333.64</v>
      </c>
      <c r="E198" s="37"/>
      <c r="F198" s="67"/>
    </row>
    <row r="199" customFormat="false" ht="17.25" hidden="false" customHeight="false" outlineLevel="0" collapsed="false">
      <c r="A199" s="520"/>
      <c r="B199" s="521" t="s">
        <v>1601</v>
      </c>
      <c r="C199" s="214" t="s">
        <v>103</v>
      </c>
      <c r="D199" s="67" t="n">
        <v>12.95</v>
      </c>
      <c r="E199" s="37"/>
      <c r="F199" s="67"/>
    </row>
    <row r="200" customFormat="false" ht="17.25" hidden="false" customHeight="false" outlineLevel="0" collapsed="false">
      <c r="A200" s="520"/>
      <c r="B200" s="521" t="s">
        <v>1602</v>
      </c>
      <c r="C200" s="214" t="s">
        <v>103</v>
      </c>
      <c r="D200" s="67" t="n">
        <v>1.23</v>
      </c>
      <c r="E200" s="37"/>
      <c r="F200" s="67"/>
    </row>
    <row r="201" customFormat="false" ht="17.25" hidden="false" customHeight="false" outlineLevel="0" collapsed="false">
      <c r="A201" s="520"/>
      <c r="B201" s="521" t="s">
        <v>1603</v>
      </c>
      <c r="C201" s="214" t="s">
        <v>103</v>
      </c>
      <c r="D201" s="67" t="n">
        <v>1.38</v>
      </c>
      <c r="E201" s="37"/>
      <c r="F201" s="67"/>
    </row>
    <row r="202" customFormat="false" ht="17.25" hidden="false" customHeight="false" outlineLevel="0" collapsed="false">
      <c r="A202" s="520"/>
      <c r="B202" s="521" t="s">
        <v>1604</v>
      </c>
      <c r="C202" s="214" t="s">
        <v>103</v>
      </c>
      <c r="D202" s="67" t="n">
        <v>136.05</v>
      </c>
      <c r="E202" s="37"/>
      <c r="F202" s="67"/>
    </row>
    <row r="203" customFormat="false" ht="17.25" hidden="false" customHeight="false" outlineLevel="0" collapsed="false">
      <c r="A203" s="520"/>
      <c r="B203" s="521" t="s">
        <v>1605</v>
      </c>
      <c r="C203" s="214" t="s">
        <v>103</v>
      </c>
      <c r="D203" s="67" t="n">
        <v>875.82</v>
      </c>
      <c r="E203" s="37"/>
      <c r="F203" s="67"/>
    </row>
    <row r="204" customFormat="false" ht="17.25" hidden="false" customHeight="false" outlineLevel="0" collapsed="false">
      <c r="A204" s="520"/>
      <c r="B204" s="521" t="s">
        <v>1606</v>
      </c>
      <c r="C204" s="214" t="s">
        <v>103</v>
      </c>
      <c r="D204" s="67" t="n">
        <v>34.7</v>
      </c>
      <c r="E204" s="37"/>
      <c r="F204" s="67"/>
    </row>
    <row r="205" customFormat="false" ht="17.25" hidden="false" customHeight="false" outlineLevel="0" collapsed="false">
      <c r="A205" s="520"/>
      <c r="B205" s="521" t="s">
        <v>1607</v>
      </c>
      <c r="C205" s="214" t="s">
        <v>103</v>
      </c>
      <c r="D205" s="67" t="n">
        <v>38.93</v>
      </c>
      <c r="E205" s="37"/>
      <c r="F205" s="67"/>
    </row>
    <row r="206" customFormat="false" ht="17.25" hidden="false" customHeight="false" outlineLevel="0" collapsed="false">
      <c r="A206" s="520"/>
      <c r="B206" s="521" t="s">
        <v>1608</v>
      </c>
      <c r="C206" s="214" t="s">
        <v>103</v>
      </c>
      <c r="D206" s="67" t="n">
        <v>4.04</v>
      </c>
      <c r="E206" s="37"/>
      <c r="F206" s="67"/>
    </row>
    <row r="207" customFormat="false" ht="17.25" hidden="false" customHeight="false" outlineLevel="0" collapsed="false">
      <c r="A207" s="520"/>
      <c r="B207" s="521" t="s">
        <v>1609</v>
      </c>
      <c r="C207" s="214" t="s">
        <v>103</v>
      </c>
      <c r="D207" s="67" t="n">
        <v>182.85</v>
      </c>
      <c r="E207" s="37"/>
      <c r="F207" s="67"/>
    </row>
    <row r="208" customFormat="false" ht="17.25" hidden="false" customHeight="false" outlineLevel="0" collapsed="false">
      <c r="A208" s="520"/>
      <c r="B208" s="521" t="s">
        <v>1610</v>
      </c>
      <c r="C208" s="214" t="s">
        <v>103</v>
      </c>
      <c r="D208" s="67" t="n">
        <v>25.75</v>
      </c>
      <c r="E208" s="37"/>
      <c r="F208" s="67"/>
    </row>
    <row r="209" customFormat="false" ht="15" hidden="false" customHeight="false" outlineLevel="0" collapsed="false">
      <c r="A209" s="520"/>
      <c r="B209" s="650"/>
      <c r="D209" s="67"/>
      <c r="E209" s="37"/>
      <c r="F209" s="67"/>
    </row>
    <row r="210" customFormat="false" ht="30" hidden="false" customHeight="false" outlineLevel="0" collapsed="false">
      <c r="A210" s="520" t="s">
        <v>114</v>
      </c>
      <c r="B210" s="649" t="s">
        <v>1625</v>
      </c>
      <c r="C210" s="536" t="s">
        <v>103</v>
      </c>
      <c r="D210" s="631" t="n">
        <f aca="false">SUM(D211:D221)</f>
        <v>529.05</v>
      </c>
      <c r="E210" s="87"/>
      <c r="F210" s="631" t="n">
        <f aca="false">D210*E210</f>
        <v>0</v>
      </c>
    </row>
    <row r="211" customFormat="false" ht="17.25" hidden="false" customHeight="false" outlineLevel="0" collapsed="false">
      <c r="A211" s="520"/>
      <c r="B211" s="521" t="s">
        <v>1600</v>
      </c>
      <c r="C211" s="214" t="s">
        <v>103</v>
      </c>
      <c r="D211" s="103" t="n">
        <v>272.67</v>
      </c>
      <c r="E211" s="37"/>
      <c r="F211" s="67"/>
    </row>
    <row r="212" customFormat="false" ht="17.25" hidden="false" customHeight="false" outlineLevel="0" collapsed="false">
      <c r="A212" s="520"/>
      <c r="B212" s="521" t="s">
        <v>1601</v>
      </c>
      <c r="C212" s="214" t="s">
        <v>103</v>
      </c>
      <c r="D212" s="42" t="n">
        <v>153.2</v>
      </c>
      <c r="E212" s="37"/>
      <c r="F212" s="67"/>
    </row>
    <row r="213" customFormat="false" ht="17.25" hidden="false" customHeight="false" outlineLevel="0" collapsed="false">
      <c r="A213" s="520"/>
      <c r="B213" s="521" t="s">
        <v>1602</v>
      </c>
      <c r="C213" s="214" t="s">
        <v>103</v>
      </c>
      <c r="D213" s="42" t="n">
        <v>0</v>
      </c>
      <c r="E213" s="37"/>
      <c r="F213" s="67"/>
    </row>
    <row r="214" customFormat="false" ht="17.25" hidden="false" customHeight="false" outlineLevel="0" collapsed="false">
      <c r="A214" s="520"/>
      <c r="B214" s="521" t="s">
        <v>1603</v>
      </c>
      <c r="C214" s="214" t="s">
        <v>103</v>
      </c>
      <c r="D214" s="42" t="n">
        <v>0</v>
      </c>
      <c r="E214" s="37"/>
      <c r="F214" s="67"/>
    </row>
    <row r="215" customFormat="false" ht="17.25" hidden="false" customHeight="false" outlineLevel="0" collapsed="false">
      <c r="A215" s="520"/>
      <c r="B215" s="521" t="s">
        <v>1604</v>
      </c>
      <c r="C215" s="214" t="s">
        <v>103</v>
      </c>
      <c r="D215" s="42" t="n">
        <v>0</v>
      </c>
      <c r="E215" s="37"/>
      <c r="F215" s="67"/>
    </row>
    <row r="216" customFormat="false" ht="17.25" hidden="false" customHeight="false" outlineLevel="0" collapsed="false">
      <c r="A216" s="520"/>
      <c r="B216" s="521" t="s">
        <v>1605</v>
      </c>
      <c r="C216" s="214" t="s">
        <v>103</v>
      </c>
      <c r="D216" s="42" t="n">
        <v>18.72</v>
      </c>
      <c r="E216" s="37"/>
      <c r="F216" s="67"/>
    </row>
    <row r="217" customFormat="false" ht="17.25" hidden="false" customHeight="false" outlineLevel="0" collapsed="false">
      <c r="A217" s="520"/>
      <c r="B217" s="521" t="s">
        <v>1606</v>
      </c>
      <c r="C217" s="214" t="s">
        <v>103</v>
      </c>
      <c r="D217" s="42" t="n">
        <v>28.06</v>
      </c>
      <c r="E217" s="37"/>
      <c r="F217" s="67"/>
    </row>
    <row r="218" customFormat="false" ht="17.25" hidden="false" customHeight="false" outlineLevel="0" collapsed="false">
      <c r="A218" s="520"/>
      <c r="B218" s="521" t="s">
        <v>1607</v>
      </c>
      <c r="C218" s="214" t="s">
        <v>103</v>
      </c>
      <c r="D218" s="42" t="n">
        <v>0</v>
      </c>
      <c r="E218" s="37"/>
      <c r="F218" s="67"/>
    </row>
    <row r="219" customFormat="false" ht="17.25" hidden="false" customHeight="false" outlineLevel="0" collapsed="false">
      <c r="A219" s="520"/>
      <c r="B219" s="521" t="s">
        <v>1608</v>
      </c>
      <c r="C219" s="214" t="s">
        <v>103</v>
      </c>
      <c r="D219" s="42" t="n">
        <v>21.71</v>
      </c>
      <c r="E219" s="37"/>
      <c r="F219" s="67"/>
    </row>
    <row r="220" customFormat="false" ht="17.25" hidden="false" customHeight="false" outlineLevel="0" collapsed="false">
      <c r="A220" s="520"/>
      <c r="B220" s="521" t="s">
        <v>1609</v>
      </c>
      <c r="C220" s="214" t="s">
        <v>103</v>
      </c>
      <c r="D220" s="42" t="n">
        <v>13.92</v>
      </c>
      <c r="E220" s="37"/>
      <c r="F220" s="67"/>
    </row>
    <row r="221" customFormat="false" ht="17.25" hidden="false" customHeight="false" outlineLevel="0" collapsed="false">
      <c r="A221" s="520"/>
      <c r="B221" s="521" t="s">
        <v>1610</v>
      </c>
      <c r="C221" s="214" t="s">
        <v>103</v>
      </c>
      <c r="D221" s="42" t="n">
        <v>20.77</v>
      </c>
      <c r="E221" s="37"/>
      <c r="F221" s="67"/>
    </row>
    <row r="222" customFormat="false" ht="15" hidden="false" customHeight="false" outlineLevel="0" collapsed="false">
      <c r="A222" s="520"/>
      <c r="B222" s="650"/>
      <c r="D222" s="67"/>
      <c r="E222" s="37"/>
      <c r="F222" s="67"/>
    </row>
    <row r="223" customFormat="false" ht="47.25" hidden="false" customHeight="true" outlineLevel="0" collapsed="false">
      <c r="A223" s="520" t="s">
        <v>118</v>
      </c>
      <c r="B223" s="530" t="s">
        <v>1626</v>
      </c>
      <c r="C223" s="536" t="s">
        <v>366</v>
      </c>
      <c r="D223" s="631" t="n">
        <f aca="false">SUM(D224:D234)</f>
        <v>2568.17</v>
      </c>
      <c r="E223" s="87"/>
      <c r="F223" s="631" t="n">
        <f aca="false">D223*E223</f>
        <v>0</v>
      </c>
    </row>
    <row r="224" customFormat="false" ht="17.25" hidden="false" customHeight="false" outlineLevel="0" collapsed="false">
      <c r="A224" s="520"/>
      <c r="B224" s="521" t="s">
        <v>1600</v>
      </c>
      <c r="C224" s="214" t="s">
        <v>366</v>
      </c>
      <c r="D224" s="103" t="n">
        <v>1323.62</v>
      </c>
      <c r="E224" s="37"/>
      <c r="F224" s="67"/>
    </row>
    <row r="225" customFormat="false" ht="17.25" hidden="false" customHeight="false" outlineLevel="0" collapsed="false">
      <c r="A225" s="520"/>
      <c r="B225" s="521" t="s">
        <v>1601</v>
      </c>
      <c r="C225" s="214" t="s">
        <v>366</v>
      </c>
      <c r="D225" s="103" t="n">
        <v>743.69</v>
      </c>
      <c r="E225" s="37"/>
      <c r="F225" s="67"/>
    </row>
    <row r="226" customFormat="false" ht="17.25" hidden="false" customHeight="false" outlineLevel="0" collapsed="false">
      <c r="A226" s="520"/>
      <c r="B226" s="521" t="s">
        <v>1602</v>
      </c>
      <c r="C226" s="214" t="s">
        <v>366</v>
      </c>
      <c r="D226" s="103" t="n">
        <v>0</v>
      </c>
      <c r="E226" s="37"/>
      <c r="F226" s="67"/>
    </row>
    <row r="227" customFormat="false" ht="17.25" hidden="false" customHeight="false" outlineLevel="0" collapsed="false">
      <c r="A227" s="520"/>
      <c r="B227" s="521" t="s">
        <v>1603</v>
      </c>
      <c r="C227" s="214" t="s">
        <v>366</v>
      </c>
      <c r="D227" s="103" t="n">
        <v>0</v>
      </c>
      <c r="E227" s="37"/>
      <c r="F227" s="67"/>
    </row>
    <row r="228" customFormat="false" ht="17.25" hidden="false" customHeight="false" outlineLevel="0" collapsed="false">
      <c r="A228" s="520"/>
      <c r="B228" s="521" t="s">
        <v>1604</v>
      </c>
      <c r="C228" s="214" t="s">
        <v>366</v>
      </c>
      <c r="D228" s="103" t="n">
        <v>0</v>
      </c>
      <c r="E228" s="37"/>
      <c r="F228" s="67"/>
    </row>
    <row r="229" customFormat="false" ht="17.25" hidden="false" customHeight="false" outlineLevel="0" collapsed="false">
      <c r="A229" s="520"/>
      <c r="B229" s="521" t="s">
        <v>1605</v>
      </c>
      <c r="C229" s="214" t="s">
        <v>366</v>
      </c>
      <c r="D229" s="103" t="n">
        <v>90.88</v>
      </c>
      <c r="E229" s="37"/>
      <c r="F229" s="67"/>
    </row>
    <row r="230" customFormat="false" ht="17.25" hidden="false" customHeight="false" outlineLevel="0" collapsed="false">
      <c r="A230" s="520"/>
      <c r="B230" s="521" t="s">
        <v>1606</v>
      </c>
      <c r="C230" s="214" t="s">
        <v>366</v>
      </c>
      <c r="D230" s="103" t="n">
        <v>136.2</v>
      </c>
      <c r="E230" s="37"/>
      <c r="F230" s="67"/>
    </row>
    <row r="231" customFormat="false" ht="17.25" hidden="false" customHeight="false" outlineLevel="0" collapsed="false">
      <c r="A231" s="520"/>
      <c r="B231" s="521" t="s">
        <v>1607</v>
      </c>
      <c r="C231" s="214" t="s">
        <v>366</v>
      </c>
      <c r="D231" s="103" t="n">
        <v>0</v>
      </c>
      <c r="E231" s="37"/>
      <c r="F231" s="67"/>
    </row>
    <row r="232" customFormat="false" ht="17.25" hidden="false" customHeight="false" outlineLevel="0" collapsed="false">
      <c r="A232" s="520"/>
      <c r="B232" s="521" t="s">
        <v>1608</v>
      </c>
      <c r="C232" s="214" t="s">
        <v>366</v>
      </c>
      <c r="D232" s="103" t="n">
        <v>105.39</v>
      </c>
      <c r="E232" s="37"/>
      <c r="F232" s="67"/>
    </row>
    <row r="233" customFormat="false" ht="17.25" hidden="false" customHeight="false" outlineLevel="0" collapsed="false">
      <c r="A233" s="520"/>
      <c r="B233" s="521" t="s">
        <v>1609</v>
      </c>
      <c r="C233" s="214" t="s">
        <v>366</v>
      </c>
      <c r="D233" s="103" t="n">
        <v>67.55</v>
      </c>
      <c r="E233" s="37"/>
      <c r="F233" s="67"/>
    </row>
    <row r="234" customFormat="false" ht="17.25" hidden="false" customHeight="false" outlineLevel="0" collapsed="false">
      <c r="A234" s="520"/>
      <c r="B234" s="521" t="s">
        <v>1610</v>
      </c>
      <c r="C234" s="214" t="s">
        <v>366</v>
      </c>
      <c r="D234" s="647" t="n">
        <v>100.84</v>
      </c>
      <c r="E234" s="37"/>
      <c r="F234" s="67"/>
    </row>
    <row r="235" customFormat="false" ht="15" hidden="false" customHeight="false" outlineLevel="0" collapsed="false">
      <c r="A235" s="214"/>
      <c r="B235" s="650"/>
      <c r="D235" s="67"/>
      <c r="E235" s="37"/>
      <c r="F235" s="67"/>
    </row>
    <row r="236" customFormat="false" ht="45" hidden="false" customHeight="true" outlineLevel="0" collapsed="false">
      <c r="A236" s="520" t="s">
        <v>134</v>
      </c>
      <c r="B236" s="636" t="s">
        <v>1042</v>
      </c>
      <c r="C236" s="524" t="s">
        <v>103</v>
      </c>
      <c r="D236" s="633" t="n">
        <f aca="false">D103*1.3-D171*1.05</f>
        <v>1231.02274658248</v>
      </c>
      <c r="E236" s="76"/>
      <c r="F236" s="633" t="n">
        <f aca="false">D236*E236</f>
        <v>0</v>
      </c>
    </row>
    <row r="237" customFormat="false" ht="15" hidden="false" customHeight="true" outlineLevel="0" collapsed="false">
      <c r="A237" s="520"/>
      <c r="B237" s="636"/>
      <c r="C237" s="524"/>
      <c r="D237" s="633"/>
      <c r="E237" s="76"/>
      <c r="F237" s="633"/>
    </row>
    <row r="238" customFormat="false" ht="15" hidden="false" customHeight="false" outlineLevel="0" collapsed="false">
      <c r="A238" s="167"/>
      <c r="B238" s="637" t="s">
        <v>120</v>
      </c>
      <c r="C238" s="638"/>
      <c r="D238" s="639"/>
      <c r="E238" s="640"/>
      <c r="F238" s="641" t="n">
        <f aca="false">SUM(F89:F236)</f>
        <v>0</v>
      </c>
    </row>
    <row r="239" customFormat="false" ht="15" hidden="false" customHeight="false" outlineLevel="0" collapsed="false">
      <c r="A239" s="167"/>
      <c r="B239" s="507"/>
      <c r="D239" s="67"/>
      <c r="E239" s="37"/>
      <c r="F239" s="81"/>
    </row>
    <row r="240" customFormat="false" ht="15" hidden="false" customHeight="false" outlineLevel="0" collapsed="false">
      <c r="A240" s="653" t="s">
        <v>85</v>
      </c>
      <c r="B240" s="507" t="s">
        <v>1043</v>
      </c>
      <c r="D240" s="67"/>
      <c r="E240" s="37"/>
      <c r="F240" s="67"/>
    </row>
    <row r="241" customFormat="false" ht="15" hidden="false" customHeight="false" outlineLevel="0" collapsed="false">
      <c r="A241" s="653"/>
      <c r="B241" s="507"/>
      <c r="D241" s="67"/>
      <c r="E241" s="37"/>
      <c r="F241" s="67"/>
    </row>
    <row r="242" customFormat="false" ht="15" hidden="false" customHeight="false" outlineLevel="0" collapsed="false">
      <c r="A242" s="515" t="s">
        <v>1287</v>
      </c>
      <c r="B242" s="516" t="s">
        <v>1288</v>
      </c>
      <c r="C242" s="517" t="s">
        <v>578</v>
      </c>
      <c r="D242" s="518" t="s">
        <v>579</v>
      </c>
      <c r="E242" s="518" t="s">
        <v>1289</v>
      </c>
      <c r="F242" s="519" t="s">
        <v>1290</v>
      </c>
    </row>
    <row r="243" customFormat="false" ht="92.25" hidden="false" customHeight="true" outlineLevel="0" collapsed="false">
      <c r="A243" s="520" t="s">
        <v>23</v>
      </c>
      <c r="B243" s="130" t="s">
        <v>1627</v>
      </c>
      <c r="C243" s="654"/>
      <c r="D243" s="67"/>
      <c r="E243" s="577"/>
      <c r="F243" s="67"/>
    </row>
    <row r="244" customFormat="false" ht="15" hidden="false" customHeight="false" outlineLevel="0" collapsed="false">
      <c r="A244" s="520"/>
      <c r="B244" s="650" t="s">
        <v>1628</v>
      </c>
      <c r="C244" s="654" t="s">
        <v>51</v>
      </c>
      <c r="D244" s="67" t="n">
        <v>3</v>
      </c>
      <c r="E244" s="577"/>
      <c r="F244" s="67" t="n">
        <f aca="false">E244*D244</f>
        <v>0</v>
      </c>
    </row>
    <row r="245" customFormat="false" ht="15" hidden="false" customHeight="false" outlineLevel="0" collapsed="false">
      <c r="A245" s="520"/>
      <c r="B245" s="650"/>
      <c r="C245" s="654"/>
      <c r="D245" s="67"/>
      <c r="E245" s="577"/>
      <c r="F245" s="67"/>
    </row>
    <row r="246" customFormat="false" ht="75" hidden="false" customHeight="true" outlineLevel="0" collapsed="false">
      <c r="A246" s="520" t="s">
        <v>25</v>
      </c>
      <c r="B246" s="16" t="s">
        <v>1047</v>
      </c>
      <c r="C246" s="654" t="s">
        <v>51</v>
      </c>
      <c r="D246" s="67" t="n">
        <v>3</v>
      </c>
      <c r="E246" s="577"/>
      <c r="F246" s="67" t="n">
        <f aca="false">E246*D246</f>
        <v>0</v>
      </c>
    </row>
    <row r="247" customFormat="false" ht="15" hidden="false" customHeight="false" outlineLevel="0" collapsed="false">
      <c r="A247" s="520"/>
      <c r="B247" s="16"/>
      <c r="C247" s="654"/>
      <c r="D247" s="67"/>
      <c r="E247" s="577"/>
      <c r="F247" s="67"/>
    </row>
    <row r="248" customFormat="false" ht="30" hidden="false" customHeight="true" outlineLevel="0" collapsed="false">
      <c r="A248" s="520" t="s">
        <v>83</v>
      </c>
      <c r="B248" s="16" t="s">
        <v>1629</v>
      </c>
      <c r="C248" s="654" t="s">
        <v>30</v>
      </c>
      <c r="D248" s="67" t="n">
        <v>50</v>
      </c>
      <c r="E248" s="577"/>
      <c r="F248" s="67" t="n">
        <f aca="false">D248*E248</f>
        <v>0</v>
      </c>
    </row>
    <row r="249" customFormat="false" ht="15" hidden="false" customHeight="false" outlineLevel="0" collapsed="false">
      <c r="A249" s="520"/>
      <c r="B249" s="16"/>
      <c r="C249" s="654"/>
      <c r="D249" s="67"/>
      <c r="E249" s="577"/>
      <c r="F249" s="67"/>
    </row>
    <row r="250" customFormat="false" ht="30" hidden="false" customHeight="true" outlineLevel="0" collapsed="false">
      <c r="A250" s="520" t="s">
        <v>85</v>
      </c>
      <c r="B250" s="16" t="s">
        <v>1630</v>
      </c>
      <c r="C250" s="654" t="s">
        <v>30</v>
      </c>
      <c r="D250" s="67" t="n">
        <v>50</v>
      </c>
      <c r="E250" s="577"/>
      <c r="F250" s="67" t="n">
        <f aca="false">D250*E250</f>
        <v>0</v>
      </c>
    </row>
    <row r="251" customFormat="false" ht="15" hidden="false" customHeight="false" outlineLevel="0" collapsed="false">
      <c r="A251" s="520"/>
      <c r="B251" s="16"/>
      <c r="C251" s="654"/>
      <c r="D251" s="67"/>
      <c r="E251" s="577"/>
      <c r="F251" s="67"/>
    </row>
    <row r="252" customFormat="false" ht="30" hidden="false" customHeight="false" outlineLevel="0" collapsed="false">
      <c r="A252" s="520" t="s">
        <v>87</v>
      </c>
      <c r="B252" s="16" t="s">
        <v>1631</v>
      </c>
      <c r="C252" s="654" t="s">
        <v>30</v>
      </c>
      <c r="D252" s="67" t="n">
        <v>500</v>
      </c>
      <c r="E252" s="577"/>
      <c r="F252" s="67" t="n">
        <f aca="false">D252*E252</f>
        <v>0</v>
      </c>
    </row>
    <row r="253" customFormat="false" ht="15" hidden="false" customHeight="false" outlineLevel="0" collapsed="false">
      <c r="A253" s="520"/>
      <c r="B253" s="16"/>
      <c r="C253" s="654"/>
      <c r="D253" s="67"/>
      <c r="E253" s="577"/>
      <c r="F253" s="67"/>
    </row>
    <row r="254" customFormat="false" ht="30" hidden="false" customHeight="true" outlineLevel="0" collapsed="false">
      <c r="A254" s="520" t="s">
        <v>89</v>
      </c>
      <c r="B254" s="16" t="s">
        <v>1632</v>
      </c>
      <c r="C254" s="562" t="s">
        <v>51</v>
      </c>
      <c r="D254" s="633" t="n">
        <v>20</v>
      </c>
      <c r="E254" s="634"/>
      <c r="F254" s="633" t="n">
        <f aca="false">D254*E254</f>
        <v>0</v>
      </c>
    </row>
    <row r="255" customFormat="false" ht="15" hidden="false" customHeight="false" outlineLevel="0" collapsed="false">
      <c r="A255" s="520"/>
      <c r="B255" s="636"/>
      <c r="C255" s="38"/>
      <c r="E255" s="38"/>
      <c r="F255" s="38"/>
    </row>
    <row r="256" customFormat="false" ht="15" hidden="false" customHeight="true" outlineLevel="0" collapsed="false">
      <c r="A256" s="532"/>
      <c r="B256" s="637" t="s">
        <v>1048</v>
      </c>
      <c r="C256" s="655"/>
      <c r="D256" s="656"/>
      <c r="E256" s="640"/>
      <c r="F256" s="641" t="n">
        <f aca="false">SUM(F244:F254)</f>
        <v>0</v>
      </c>
    </row>
    <row r="257" customFormat="false" ht="15" hidden="false" customHeight="false" outlineLevel="0" collapsed="false">
      <c r="A257" s="167"/>
      <c r="B257" s="507"/>
      <c r="D257" s="67"/>
      <c r="E257" s="37"/>
      <c r="F257" s="81"/>
    </row>
    <row r="258" customFormat="false" ht="30" hidden="false" customHeight="true" outlineLevel="0" collapsed="false">
      <c r="A258" s="657" t="s">
        <v>87</v>
      </c>
      <c r="B258" s="47" t="s">
        <v>1049</v>
      </c>
      <c r="D258" s="67"/>
      <c r="E258" s="37"/>
      <c r="F258" s="67"/>
    </row>
    <row r="259" customFormat="false" ht="15" hidden="false" customHeight="false" outlineLevel="0" collapsed="false">
      <c r="A259" s="630"/>
      <c r="B259" s="507"/>
      <c r="D259" s="67"/>
      <c r="E259" s="37"/>
      <c r="F259" s="67"/>
    </row>
    <row r="260" customFormat="false" ht="15" hidden="false" customHeight="false" outlineLevel="0" collapsed="false">
      <c r="A260" s="630" t="s">
        <v>620</v>
      </c>
      <c r="B260" s="507" t="s">
        <v>1050</v>
      </c>
      <c r="D260" s="67"/>
      <c r="E260" s="37"/>
      <c r="F260" s="67"/>
    </row>
    <row r="261" customFormat="false" ht="15" hidden="false" customHeight="false" outlineLevel="0" collapsed="false">
      <c r="A261" s="515" t="s">
        <v>1287</v>
      </c>
      <c r="B261" s="516" t="s">
        <v>1288</v>
      </c>
      <c r="C261" s="517" t="s">
        <v>578</v>
      </c>
      <c r="D261" s="518" t="s">
        <v>579</v>
      </c>
      <c r="E261" s="518" t="s">
        <v>1289</v>
      </c>
      <c r="F261" s="519" t="s">
        <v>1290</v>
      </c>
    </row>
    <row r="262" customFormat="false" ht="75" hidden="false" customHeight="false" outlineLevel="0" collapsed="false">
      <c r="A262" s="520" t="s">
        <v>23</v>
      </c>
      <c r="B262" s="84" t="s">
        <v>1633</v>
      </c>
      <c r="C262" s="545" t="s">
        <v>30</v>
      </c>
      <c r="D262" s="631" t="n">
        <f aca="false">SUM(D263:D273)</f>
        <v>864</v>
      </c>
      <c r="E262" s="87"/>
      <c r="F262" s="181" t="n">
        <f aca="false">+E262*$D262</f>
        <v>0</v>
      </c>
    </row>
    <row r="263" customFormat="false" ht="15" hidden="false" customHeight="false" outlineLevel="0" collapsed="false">
      <c r="A263" s="658"/>
      <c r="B263" s="521" t="s">
        <v>1600</v>
      </c>
      <c r="C263" s="547" t="s">
        <v>30</v>
      </c>
      <c r="D263" s="659"/>
      <c r="E263" s="37"/>
      <c r="F263" s="177"/>
    </row>
    <row r="264" customFormat="false" ht="15" hidden="false" customHeight="false" outlineLevel="0" collapsed="false">
      <c r="A264" s="658"/>
      <c r="B264" s="521" t="s">
        <v>1601</v>
      </c>
      <c r="C264" s="547" t="s">
        <v>30</v>
      </c>
      <c r="D264" s="161"/>
      <c r="E264" s="37"/>
      <c r="F264" s="177"/>
    </row>
    <row r="265" customFormat="false" ht="15" hidden="false" customHeight="false" outlineLevel="0" collapsed="false">
      <c r="A265" s="658"/>
      <c r="B265" s="521" t="s">
        <v>1602</v>
      </c>
      <c r="C265" s="547" t="s">
        <v>30</v>
      </c>
      <c r="D265" s="161"/>
      <c r="E265" s="37"/>
      <c r="F265" s="177"/>
    </row>
    <row r="266" customFormat="false" ht="15" hidden="false" customHeight="false" outlineLevel="0" collapsed="false">
      <c r="A266" s="658"/>
      <c r="B266" s="521" t="s">
        <v>1603</v>
      </c>
      <c r="C266" s="547" t="s">
        <v>30</v>
      </c>
      <c r="D266" s="161"/>
      <c r="E266" s="37"/>
      <c r="F266" s="177"/>
    </row>
    <row r="267" customFormat="false" ht="15" hidden="false" customHeight="false" outlineLevel="0" collapsed="false">
      <c r="A267" s="658"/>
      <c r="B267" s="521" t="s">
        <v>1604</v>
      </c>
      <c r="C267" s="547" t="s">
        <v>30</v>
      </c>
      <c r="D267" s="161"/>
      <c r="E267" s="37"/>
      <c r="F267" s="177"/>
    </row>
    <row r="268" customFormat="false" ht="15" hidden="false" customHeight="false" outlineLevel="0" collapsed="false">
      <c r="A268" s="658"/>
      <c r="B268" s="521" t="s">
        <v>1605</v>
      </c>
      <c r="C268" s="547" t="s">
        <v>30</v>
      </c>
      <c r="D268" s="161"/>
      <c r="E268" s="37"/>
      <c r="F268" s="177"/>
    </row>
    <row r="269" customFormat="false" ht="15" hidden="false" customHeight="false" outlineLevel="0" collapsed="false">
      <c r="A269" s="658"/>
      <c r="B269" s="521" t="s">
        <v>1606</v>
      </c>
      <c r="C269" s="547" t="s">
        <v>30</v>
      </c>
      <c r="D269" s="161"/>
      <c r="E269" s="37"/>
      <c r="F269" s="177"/>
    </row>
    <row r="270" customFormat="false" ht="15" hidden="false" customHeight="false" outlineLevel="0" collapsed="false">
      <c r="A270" s="658"/>
      <c r="B270" s="521" t="s">
        <v>1607</v>
      </c>
      <c r="C270" s="547" t="s">
        <v>30</v>
      </c>
      <c r="D270" s="161"/>
      <c r="E270" s="37"/>
      <c r="F270" s="177"/>
    </row>
    <row r="271" customFormat="false" ht="15" hidden="false" customHeight="false" outlineLevel="0" collapsed="false">
      <c r="A271" s="658"/>
      <c r="B271" s="521" t="s">
        <v>1608</v>
      </c>
      <c r="C271" s="547" t="s">
        <v>30</v>
      </c>
      <c r="D271" s="161"/>
      <c r="E271" s="37"/>
      <c r="F271" s="177"/>
    </row>
    <row r="272" customFormat="false" ht="15" hidden="false" customHeight="false" outlineLevel="0" collapsed="false">
      <c r="A272" s="658"/>
      <c r="B272" s="521" t="s">
        <v>1609</v>
      </c>
      <c r="C272" s="547" t="s">
        <v>30</v>
      </c>
      <c r="D272" s="161" t="n">
        <v>669</v>
      </c>
      <c r="E272" s="37"/>
      <c r="F272" s="177"/>
    </row>
    <row r="273" customFormat="false" ht="15" hidden="false" customHeight="false" outlineLevel="0" collapsed="false">
      <c r="A273" s="658"/>
      <c r="B273" s="521" t="s">
        <v>1610</v>
      </c>
      <c r="C273" s="547" t="s">
        <v>30</v>
      </c>
      <c r="D273" s="161" t="n">
        <v>195</v>
      </c>
      <c r="E273" s="37"/>
      <c r="F273" s="177"/>
    </row>
    <row r="274" customFormat="false" ht="15" hidden="false" customHeight="false" outlineLevel="0" collapsed="false">
      <c r="A274" s="658"/>
      <c r="B274" s="521"/>
      <c r="C274" s="547"/>
      <c r="D274" s="67"/>
      <c r="E274" s="37"/>
      <c r="F274" s="177"/>
    </row>
    <row r="275" customFormat="false" ht="75" hidden="false" customHeight="false" outlineLevel="0" collapsed="false">
      <c r="A275" s="520" t="s">
        <v>25</v>
      </c>
      <c r="B275" s="84" t="s">
        <v>1634</v>
      </c>
      <c r="C275" s="545" t="s">
        <v>30</v>
      </c>
      <c r="D275" s="660" t="n">
        <f aca="false">SUM(D276:D286)</f>
        <v>4239</v>
      </c>
      <c r="E275" s="87"/>
      <c r="F275" s="181" t="n">
        <f aca="false">+E275*$D275</f>
        <v>0</v>
      </c>
    </row>
    <row r="276" customFormat="false" ht="15" hidden="false" customHeight="false" outlineLevel="0" collapsed="false">
      <c r="A276" s="658"/>
      <c r="B276" s="521" t="s">
        <v>1600</v>
      </c>
      <c r="C276" s="547" t="s">
        <v>30</v>
      </c>
      <c r="D276" s="659" t="n">
        <v>1482</v>
      </c>
      <c r="E276" s="37"/>
      <c r="F276" s="177"/>
    </row>
    <row r="277" customFormat="false" ht="15" hidden="false" customHeight="false" outlineLevel="0" collapsed="false">
      <c r="A277" s="658"/>
      <c r="B277" s="521" t="s">
        <v>1601</v>
      </c>
      <c r="C277" s="547" t="s">
        <v>30</v>
      </c>
      <c r="D277" s="161"/>
      <c r="E277" s="37"/>
      <c r="F277" s="177"/>
    </row>
    <row r="278" customFormat="false" ht="15" hidden="false" customHeight="false" outlineLevel="0" collapsed="false">
      <c r="A278" s="658"/>
      <c r="B278" s="521" t="s">
        <v>1602</v>
      </c>
      <c r="C278" s="547" t="s">
        <v>30</v>
      </c>
      <c r="D278" s="161" t="n">
        <v>5</v>
      </c>
      <c r="E278" s="37"/>
      <c r="F278" s="177"/>
    </row>
    <row r="279" customFormat="false" ht="15" hidden="false" customHeight="false" outlineLevel="0" collapsed="false">
      <c r="A279" s="658"/>
      <c r="B279" s="521" t="s">
        <v>1603</v>
      </c>
      <c r="C279" s="547" t="s">
        <v>30</v>
      </c>
      <c r="D279" s="161" t="n">
        <v>5</v>
      </c>
      <c r="E279" s="37"/>
      <c r="F279" s="177"/>
    </row>
    <row r="280" customFormat="false" ht="15" hidden="false" customHeight="false" outlineLevel="0" collapsed="false">
      <c r="A280" s="658"/>
      <c r="B280" s="521" t="s">
        <v>1604</v>
      </c>
      <c r="C280" s="547" t="s">
        <v>30</v>
      </c>
      <c r="D280" s="161" t="n">
        <v>505</v>
      </c>
      <c r="E280" s="37"/>
      <c r="F280" s="177"/>
    </row>
    <row r="281" customFormat="false" ht="15" hidden="false" customHeight="true" outlineLevel="0" collapsed="false">
      <c r="A281" s="658"/>
      <c r="B281" s="521" t="s">
        <v>1635</v>
      </c>
      <c r="C281" s="547" t="s">
        <v>30</v>
      </c>
      <c r="D281" s="161" t="n">
        <v>1994</v>
      </c>
      <c r="E281" s="37"/>
      <c r="F281" s="177"/>
      <c r="H281" s="38" t="n">
        <f aca="false">3057-1063</f>
        <v>1994</v>
      </c>
    </row>
    <row r="282" customFormat="false" ht="15" hidden="false" customHeight="false" outlineLevel="0" collapsed="false">
      <c r="A282" s="658"/>
      <c r="B282" s="521" t="s">
        <v>1606</v>
      </c>
      <c r="C282" s="547" t="s">
        <v>30</v>
      </c>
      <c r="D282" s="161"/>
      <c r="E282" s="37"/>
      <c r="F282" s="177"/>
    </row>
    <row r="283" customFormat="false" ht="15" hidden="false" customHeight="false" outlineLevel="0" collapsed="false">
      <c r="A283" s="658"/>
      <c r="B283" s="521" t="s">
        <v>1607</v>
      </c>
      <c r="C283" s="547" t="s">
        <v>30</v>
      </c>
      <c r="D283" s="161" t="n">
        <v>185</v>
      </c>
      <c r="E283" s="37"/>
      <c r="F283" s="177"/>
    </row>
    <row r="284" customFormat="false" ht="15" hidden="false" customHeight="false" outlineLevel="0" collapsed="false">
      <c r="A284" s="658"/>
      <c r="B284" s="521" t="s">
        <v>1608</v>
      </c>
      <c r="C284" s="547" t="s">
        <v>30</v>
      </c>
      <c r="D284" s="161" t="n">
        <v>63</v>
      </c>
      <c r="E284" s="37"/>
      <c r="F284" s="177"/>
    </row>
    <row r="285" customFormat="false" ht="15" hidden="false" customHeight="false" outlineLevel="0" collapsed="false">
      <c r="A285" s="658"/>
      <c r="B285" s="521" t="s">
        <v>1609</v>
      </c>
      <c r="C285" s="547" t="s">
        <v>30</v>
      </c>
      <c r="D285" s="161"/>
      <c r="E285" s="37"/>
      <c r="F285" s="177"/>
    </row>
    <row r="286" customFormat="false" ht="15" hidden="false" customHeight="false" outlineLevel="0" collapsed="false">
      <c r="A286" s="658"/>
      <c r="B286" s="521" t="s">
        <v>1610</v>
      </c>
      <c r="C286" s="547" t="s">
        <v>30</v>
      </c>
      <c r="D286" s="161"/>
      <c r="E286" s="37"/>
      <c r="F286" s="177"/>
    </row>
    <row r="287" customFormat="false" ht="15" hidden="false" customHeight="false" outlineLevel="0" collapsed="false">
      <c r="A287" s="658"/>
      <c r="B287" s="521"/>
      <c r="C287" s="547"/>
      <c r="D287" s="161"/>
      <c r="E287" s="37"/>
      <c r="F287" s="177"/>
    </row>
    <row r="288" customFormat="false" ht="75" hidden="false" customHeight="true" outlineLevel="0" collapsed="false">
      <c r="A288" s="520" t="s">
        <v>83</v>
      </c>
      <c r="B288" s="84" t="s">
        <v>1636</v>
      </c>
      <c r="C288" s="545" t="s">
        <v>30</v>
      </c>
      <c r="D288" s="660" t="n">
        <f aca="false">SUM(D289:D299)</f>
        <v>1063</v>
      </c>
      <c r="E288" s="87"/>
      <c r="F288" s="181" t="n">
        <f aca="false">+E288*$D288</f>
        <v>0</v>
      </c>
    </row>
    <row r="289" customFormat="false" ht="15" hidden="false" customHeight="false" outlineLevel="0" collapsed="false">
      <c r="A289" s="520"/>
      <c r="B289" s="521" t="s">
        <v>1600</v>
      </c>
      <c r="C289" s="547" t="s">
        <v>30</v>
      </c>
      <c r="D289" s="661"/>
      <c r="E289" s="76"/>
      <c r="F289" s="182"/>
    </row>
    <row r="290" customFormat="false" ht="15" hidden="false" customHeight="false" outlineLevel="0" collapsed="false">
      <c r="A290" s="520"/>
      <c r="B290" s="521" t="s">
        <v>1601</v>
      </c>
      <c r="C290" s="547" t="s">
        <v>30</v>
      </c>
      <c r="D290" s="661"/>
      <c r="E290" s="76"/>
      <c r="F290" s="182"/>
    </row>
    <row r="291" customFormat="false" ht="15" hidden="false" customHeight="false" outlineLevel="0" collapsed="false">
      <c r="A291" s="520"/>
      <c r="B291" s="521" t="s">
        <v>1602</v>
      </c>
      <c r="C291" s="547" t="s">
        <v>30</v>
      </c>
      <c r="D291" s="661"/>
      <c r="E291" s="76"/>
      <c r="F291" s="182"/>
    </row>
    <row r="292" customFormat="false" ht="15" hidden="false" customHeight="false" outlineLevel="0" collapsed="false">
      <c r="A292" s="658"/>
      <c r="B292" s="521" t="s">
        <v>1603</v>
      </c>
      <c r="C292" s="547" t="s">
        <v>30</v>
      </c>
      <c r="D292" s="161"/>
      <c r="E292" s="37"/>
      <c r="F292" s="177"/>
    </row>
    <row r="293" customFormat="false" ht="15" hidden="false" customHeight="false" outlineLevel="0" collapsed="false">
      <c r="A293" s="658"/>
      <c r="B293" s="521" t="s">
        <v>1604</v>
      </c>
      <c r="C293" s="547" t="s">
        <v>30</v>
      </c>
      <c r="D293" s="161"/>
      <c r="E293" s="37"/>
      <c r="F293" s="177"/>
    </row>
    <row r="294" customFormat="false" ht="15" hidden="false" customHeight="false" outlineLevel="0" collapsed="false">
      <c r="A294" s="658"/>
      <c r="B294" s="521" t="s">
        <v>1637</v>
      </c>
      <c r="C294" s="547" t="s">
        <v>30</v>
      </c>
      <c r="D294" s="161" t="n">
        <v>1063</v>
      </c>
      <c r="E294" s="37"/>
      <c r="F294" s="177"/>
    </row>
    <row r="295" customFormat="false" ht="15" hidden="false" customHeight="false" outlineLevel="0" collapsed="false">
      <c r="A295" s="658"/>
      <c r="B295" s="521" t="s">
        <v>1606</v>
      </c>
      <c r="C295" s="547" t="s">
        <v>30</v>
      </c>
      <c r="D295" s="161"/>
      <c r="E295" s="37"/>
      <c r="F295" s="177"/>
    </row>
    <row r="296" customFormat="false" ht="15" hidden="false" customHeight="false" outlineLevel="0" collapsed="false">
      <c r="A296" s="658"/>
      <c r="B296" s="521" t="s">
        <v>1607</v>
      </c>
      <c r="C296" s="547" t="s">
        <v>30</v>
      </c>
      <c r="D296" s="161"/>
      <c r="E296" s="37"/>
      <c r="F296" s="177"/>
    </row>
    <row r="297" customFormat="false" ht="15" hidden="false" customHeight="false" outlineLevel="0" collapsed="false">
      <c r="A297" s="658"/>
      <c r="B297" s="521" t="s">
        <v>1608</v>
      </c>
      <c r="C297" s="547" t="s">
        <v>30</v>
      </c>
      <c r="D297" s="161"/>
      <c r="E297" s="37"/>
      <c r="F297" s="177"/>
    </row>
    <row r="298" customFormat="false" ht="15" hidden="false" customHeight="false" outlineLevel="0" collapsed="false">
      <c r="A298" s="658"/>
      <c r="B298" s="521" t="s">
        <v>1609</v>
      </c>
      <c r="C298" s="547" t="s">
        <v>30</v>
      </c>
      <c r="D298" s="161"/>
      <c r="E298" s="37"/>
      <c r="F298" s="177"/>
    </row>
    <row r="299" customFormat="false" ht="15" hidden="false" customHeight="false" outlineLevel="0" collapsed="false">
      <c r="A299" s="658"/>
      <c r="B299" s="521" t="s">
        <v>1610</v>
      </c>
      <c r="C299" s="547" t="s">
        <v>30</v>
      </c>
      <c r="D299" s="161"/>
      <c r="E299" s="37"/>
      <c r="F299" s="177"/>
    </row>
    <row r="300" customFormat="false" ht="15" hidden="false" customHeight="false" outlineLevel="0" collapsed="false">
      <c r="A300" s="658"/>
      <c r="B300" s="521"/>
      <c r="C300" s="547"/>
      <c r="D300" s="161"/>
      <c r="E300" s="37"/>
      <c r="F300" s="177"/>
    </row>
    <row r="301" customFormat="false" ht="75" hidden="false" customHeight="false" outlineLevel="0" collapsed="false">
      <c r="A301" s="520" t="s">
        <v>85</v>
      </c>
      <c r="B301" s="84" t="s">
        <v>1638</v>
      </c>
      <c r="C301" s="545" t="s">
        <v>30</v>
      </c>
      <c r="D301" s="631" t="n">
        <f aca="false">SUM(D302:D312)</f>
        <v>956</v>
      </c>
      <c r="E301" s="87"/>
      <c r="F301" s="181" t="n">
        <f aca="false">+E301*$D301</f>
        <v>0</v>
      </c>
    </row>
    <row r="302" customFormat="false" ht="15" hidden="false" customHeight="false" outlineLevel="0" collapsed="false">
      <c r="B302" s="521" t="s">
        <v>1600</v>
      </c>
      <c r="C302" s="547" t="s">
        <v>30</v>
      </c>
      <c r="D302" s="103" t="n">
        <v>315</v>
      </c>
      <c r="E302" s="37"/>
      <c r="F302" s="177"/>
    </row>
    <row r="303" customFormat="false" ht="15" hidden="false" customHeight="false" outlineLevel="0" collapsed="false">
      <c r="A303" s="658"/>
      <c r="B303" s="521" t="s">
        <v>1601</v>
      </c>
      <c r="C303" s="547" t="s">
        <v>30</v>
      </c>
      <c r="D303" s="42"/>
      <c r="E303" s="37"/>
      <c r="F303" s="177"/>
    </row>
    <row r="304" customFormat="false" ht="15" hidden="false" customHeight="false" outlineLevel="0" collapsed="false">
      <c r="A304" s="658"/>
      <c r="B304" s="521" t="s">
        <v>1602</v>
      </c>
      <c r="C304" s="547" t="s">
        <v>30</v>
      </c>
      <c r="D304" s="42"/>
      <c r="E304" s="37"/>
      <c r="F304" s="177"/>
    </row>
    <row r="305" customFormat="false" ht="15" hidden="false" customHeight="false" outlineLevel="0" collapsed="false">
      <c r="A305" s="658"/>
      <c r="B305" s="521" t="s">
        <v>1603</v>
      </c>
      <c r="C305" s="547" t="s">
        <v>30</v>
      </c>
      <c r="D305" s="42"/>
      <c r="E305" s="37"/>
      <c r="F305" s="177"/>
    </row>
    <row r="306" customFormat="false" ht="15" hidden="false" customHeight="false" outlineLevel="0" collapsed="false">
      <c r="A306" s="658"/>
      <c r="B306" s="521" t="s">
        <v>1604</v>
      </c>
      <c r="C306" s="547" t="s">
        <v>30</v>
      </c>
      <c r="D306" s="42"/>
      <c r="E306" s="37"/>
      <c r="F306" s="177"/>
    </row>
    <row r="307" customFormat="false" ht="15" hidden="false" customHeight="false" outlineLevel="0" collapsed="false">
      <c r="A307" s="658"/>
      <c r="B307" s="521" t="s">
        <v>1605</v>
      </c>
      <c r="C307" s="547" t="s">
        <v>30</v>
      </c>
      <c r="D307" s="42" t="n">
        <v>641</v>
      </c>
      <c r="E307" s="37"/>
      <c r="F307" s="177"/>
    </row>
    <row r="308" customFormat="false" ht="15" hidden="false" customHeight="false" outlineLevel="0" collapsed="false">
      <c r="A308" s="658"/>
      <c r="B308" s="521" t="s">
        <v>1606</v>
      </c>
      <c r="C308" s="547" t="s">
        <v>30</v>
      </c>
      <c r="D308" s="42"/>
      <c r="E308" s="37"/>
      <c r="F308" s="177"/>
    </row>
    <row r="309" customFormat="false" ht="15" hidden="false" customHeight="false" outlineLevel="0" collapsed="false">
      <c r="A309" s="658"/>
      <c r="B309" s="521" t="s">
        <v>1607</v>
      </c>
      <c r="C309" s="547" t="s">
        <v>30</v>
      </c>
      <c r="D309" s="42"/>
      <c r="E309" s="37"/>
      <c r="F309" s="177"/>
    </row>
    <row r="310" customFormat="false" ht="15" hidden="false" customHeight="false" outlineLevel="0" collapsed="false">
      <c r="A310" s="658"/>
      <c r="B310" s="521" t="s">
        <v>1608</v>
      </c>
      <c r="C310" s="547" t="s">
        <v>30</v>
      </c>
      <c r="D310" s="42"/>
      <c r="E310" s="37"/>
      <c r="F310" s="177"/>
    </row>
    <row r="311" customFormat="false" ht="15" hidden="false" customHeight="false" outlineLevel="0" collapsed="false">
      <c r="A311" s="658"/>
      <c r="B311" s="521" t="s">
        <v>1609</v>
      </c>
      <c r="C311" s="547" t="s">
        <v>30</v>
      </c>
      <c r="D311" s="42"/>
      <c r="E311" s="37"/>
      <c r="F311" s="177"/>
    </row>
    <row r="312" customFormat="false" ht="15" hidden="false" customHeight="false" outlineLevel="0" collapsed="false">
      <c r="A312" s="658"/>
      <c r="B312" s="521" t="s">
        <v>1610</v>
      </c>
      <c r="C312" s="547" t="s">
        <v>30</v>
      </c>
      <c r="D312" s="42"/>
      <c r="E312" s="37"/>
      <c r="F312" s="177"/>
    </row>
    <row r="313" customFormat="false" ht="15" hidden="false" customHeight="false" outlineLevel="0" collapsed="false">
      <c r="A313" s="658"/>
      <c r="B313" s="521"/>
      <c r="C313" s="547"/>
      <c r="D313" s="67"/>
      <c r="E313" s="37"/>
      <c r="F313" s="177"/>
    </row>
    <row r="314" customFormat="false" ht="30" hidden="false" customHeight="false" outlineLevel="0" collapsed="false">
      <c r="A314" s="520" t="s">
        <v>87</v>
      </c>
      <c r="B314" s="530" t="s">
        <v>1639</v>
      </c>
      <c r="C314" s="545" t="s">
        <v>30</v>
      </c>
      <c r="D314" s="631" t="n">
        <f aca="false">SUM(D315:D325)</f>
        <v>985</v>
      </c>
      <c r="E314" s="87"/>
      <c r="F314" s="181" t="n">
        <f aca="false">+E314*$D314</f>
        <v>0</v>
      </c>
    </row>
    <row r="315" customFormat="false" ht="15" hidden="false" customHeight="false" outlineLevel="0" collapsed="false">
      <c r="A315" s="658"/>
      <c r="B315" s="521" t="s">
        <v>1600</v>
      </c>
      <c r="C315" s="547" t="s">
        <v>30</v>
      </c>
      <c r="D315" s="103"/>
      <c r="E315" s="37"/>
      <c r="F315" s="177"/>
    </row>
    <row r="316" customFormat="false" ht="15" hidden="false" customHeight="false" outlineLevel="0" collapsed="false">
      <c r="A316" s="658"/>
      <c r="B316" s="521" t="s">
        <v>1601</v>
      </c>
      <c r="C316" s="547" t="s">
        <v>30</v>
      </c>
      <c r="D316" s="42" t="n">
        <v>287</v>
      </c>
      <c r="E316" s="37"/>
      <c r="F316" s="177"/>
    </row>
    <row r="317" customFormat="false" ht="15" hidden="false" customHeight="false" outlineLevel="0" collapsed="false">
      <c r="A317" s="658"/>
      <c r="B317" s="521" t="s">
        <v>1602</v>
      </c>
      <c r="C317" s="547" t="s">
        <v>30</v>
      </c>
      <c r="D317" s="42"/>
      <c r="E317" s="37"/>
      <c r="F317" s="177"/>
    </row>
    <row r="318" customFormat="false" ht="15" hidden="false" customHeight="false" outlineLevel="0" collapsed="false">
      <c r="A318" s="658"/>
      <c r="B318" s="521" t="s">
        <v>1603</v>
      </c>
      <c r="C318" s="547" t="s">
        <v>30</v>
      </c>
      <c r="D318" s="42"/>
      <c r="E318" s="37"/>
      <c r="F318" s="177"/>
    </row>
    <row r="319" customFormat="false" ht="15" hidden="false" customHeight="false" outlineLevel="0" collapsed="false">
      <c r="A319" s="658"/>
      <c r="B319" s="521" t="s">
        <v>1604</v>
      </c>
      <c r="C319" s="547" t="s">
        <v>30</v>
      </c>
      <c r="D319" s="42"/>
      <c r="E319" s="37"/>
      <c r="F319" s="177"/>
    </row>
    <row r="320" customFormat="false" ht="15" hidden="false" customHeight="false" outlineLevel="0" collapsed="false">
      <c r="A320" s="658"/>
      <c r="B320" s="521" t="s">
        <v>1605</v>
      </c>
      <c r="C320" s="547" t="s">
        <v>30</v>
      </c>
      <c r="D320" s="42"/>
      <c r="E320" s="37"/>
      <c r="F320" s="177"/>
    </row>
    <row r="321" customFormat="false" ht="15" hidden="false" customHeight="false" outlineLevel="0" collapsed="false">
      <c r="A321" s="658"/>
      <c r="B321" s="521" t="s">
        <v>1606</v>
      </c>
      <c r="C321" s="547" t="s">
        <v>30</v>
      </c>
      <c r="D321" s="42" t="n">
        <v>265</v>
      </c>
      <c r="E321" s="37"/>
      <c r="F321" s="177"/>
    </row>
    <row r="322" customFormat="false" ht="15" hidden="false" customHeight="false" outlineLevel="0" collapsed="false">
      <c r="A322" s="658"/>
      <c r="B322" s="521" t="s">
        <v>1607</v>
      </c>
      <c r="C322" s="547" t="s">
        <v>30</v>
      </c>
      <c r="D322" s="42"/>
      <c r="E322" s="37"/>
      <c r="F322" s="177"/>
    </row>
    <row r="323" customFormat="false" ht="15" hidden="false" customHeight="false" outlineLevel="0" collapsed="false">
      <c r="A323" s="658"/>
      <c r="B323" s="521" t="s">
        <v>1608</v>
      </c>
      <c r="C323" s="547" t="s">
        <v>30</v>
      </c>
      <c r="D323" s="42"/>
      <c r="E323" s="37"/>
      <c r="F323" s="177"/>
    </row>
    <row r="324" customFormat="false" ht="15" hidden="false" customHeight="false" outlineLevel="0" collapsed="false">
      <c r="A324" s="658"/>
      <c r="B324" s="521" t="s">
        <v>1609</v>
      </c>
      <c r="C324" s="547" t="s">
        <v>30</v>
      </c>
      <c r="D324" s="42" t="n">
        <v>433</v>
      </c>
      <c r="E324" s="37"/>
      <c r="F324" s="177"/>
    </row>
    <row r="325" customFormat="false" ht="15" hidden="false" customHeight="false" outlineLevel="0" collapsed="false">
      <c r="A325" s="658"/>
      <c r="B325" s="521" t="s">
        <v>1610</v>
      </c>
      <c r="C325" s="547" t="s">
        <v>30</v>
      </c>
      <c r="D325" s="42"/>
      <c r="E325" s="37"/>
      <c r="F325" s="177"/>
    </row>
    <row r="326" customFormat="false" ht="15" hidden="false" customHeight="false" outlineLevel="0" collapsed="false">
      <c r="A326" s="658"/>
      <c r="B326" s="521"/>
      <c r="C326" s="547"/>
      <c r="D326" s="67"/>
      <c r="E326" s="37"/>
      <c r="F326" s="177"/>
    </row>
    <row r="327" customFormat="false" ht="45" hidden="false" customHeight="false" outlineLevel="0" collapsed="false">
      <c r="A327" s="520" t="s">
        <v>89</v>
      </c>
      <c r="B327" s="662" t="s">
        <v>1054</v>
      </c>
      <c r="C327" s="663" t="n">
        <v>0.05</v>
      </c>
      <c r="D327" s="67"/>
      <c r="E327" s="664" t="n">
        <f aca="false">SUM(F262:F326)*0.05</f>
        <v>0</v>
      </c>
      <c r="F327" s="177" t="n">
        <f aca="false">E327</f>
        <v>0</v>
      </c>
    </row>
    <row r="328" customFormat="false" ht="15" hidden="false" customHeight="false" outlineLevel="0" collapsed="false">
      <c r="A328" s="658"/>
      <c r="B328" s="662"/>
      <c r="D328" s="67"/>
      <c r="E328" s="664"/>
      <c r="F328" s="177"/>
    </row>
    <row r="329" customFormat="false" ht="30" hidden="false" customHeight="true" outlineLevel="0" collapsed="false">
      <c r="A329" s="520" t="s">
        <v>105</v>
      </c>
      <c r="B329" s="665" t="s">
        <v>1640</v>
      </c>
      <c r="C329" s="214" t="s">
        <v>30</v>
      </c>
      <c r="D329" s="633" t="n">
        <v>985</v>
      </c>
      <c r="E329" s="664"/>
      <c r="F329" s="177" t="n">
        <f aca="false">D329*E329</f>
        <v>0</v>
      </c>
    </row>
    <row r="330" customFormat="false" ht="15" hidden="false" customHeight="false" outlineLevel="0" collapsed="false">
      <c r="A330" s="630"/>
      <c r="B330" s="650"/>
      <c r="D330" s="67"/>
      <c r="E330" s="37"/>
      <c r="F330" s="177"/>
    </row>
    <row r="331" customFormat="false" ht="15" hidden="false" customHeight="false" outlineLevel="0" collapsed="false">
      <c r="A331" s="630" t="s">
        <v>588</v>
      </c>
      <c r="B331" s="507" t="s">
        <v>1055</v>
      </c>
      <c r="D331" s="67"/>
      <c r="E331" s="37"/>
      <c r="F331" s="177"/>
    </row>
    <row r="332" customFormat="false" ht="45" hidden="false" customHeight="false" outlineLevel="0" collapsed="false">
      <c r="A332" s="630"/>
      <c r="B332" s="650" t="s">
        <v>1641</v>
      </c>
      <c r="D332" s="67"/>
      <c r="E332" s="37"/>
      <c r="F332" s="177"/>
    </row>
    <row r="333" customFormat="false" ht="15" hidden="false" customHeight="false" outlineLevel="0" collapsed="false">
      <c r="A333" s="630"/>
      <c r="B333" s="650"/>
      <c r="D333" s="67"/>
      <c r="E333" s="37"/>
      <c r="F333" s="177"/>
    </row>
    <row r="334" customFormat="false" ht="15" hidden="false" customHeight="false" outlineLevel="0" collapsed="false">
      <c r="A334" s="630"/>
      <c r="B334" s="507" t="s">
        <v>1642</v>
      </c>
      <c r="D334" s="67"/>
      <c r="E334" s="37"/>
      <c r="F334" s="177"/>
    </row>
    <row r="335" customFormat="false" ht="15" hidden="false" customHeight="false" outlineLevel="0" collapsed="false">
      <c r="A335" s="167" t="s">
        <v>23</v>
      </c>
      <c r="B335" s="650" t="s">
        <v>1643</v>
      </c>
      <c r="C335" s="214" t="s">
        <v>51</v>
      </c>
      <c r="D335" s="167" t="n">
        <v>64</v>
      </c>
      <c r="E335" s="37"/>
      <c r="F335" s="177" t="n">
        <f aca="false">D335*E335</f>
        <v>0</v>
      </c>
    </row>
    <row r="336" customFormat="false" ht="15" hidden="false" customHeight="false" outlineLevel="0" collapsed="false">
      <c r="A336" s="167" t="s">
        <v>25</v>
      </c>
      <c r="B336" s="666" t="s">
        <v>1644</v>
      </c>
      <c r="C336" s="214" t="s">
        <v>51</v>
      </c>
      <c r="D336" s="167" t="n">
        <v>8</v>
      </c>
      <c r="E336" s="37"/>
      <c r="F336" s="177" t="n">
        <f aca="false">D336*E336</f>
        <v>0</v>
      </c>
    </row>
    <row r="337" customFormat="false" ht="15" hidden="false" customHeight="false" outlineLevel="0" collapsed="false">
      <c r="A337" s="167" t="s">
        <v>83</v>
      </c>
      <c r="B337" s="666" t="s">
        <v>1645</v>
      </c>
      <c r="C337" s="214" t="s">
        <v>51</v>
      </c>
      <c r="D337" s="167" t="n">
        <v>7</v>
      </c>
      <c r="E337" s="37"/>
      <c r="F337" s="177" t="n">
        <f aca="false">D337*E337</f>
        <v>0</v>
      </c>
    </row>
    <row r="338" customFormat="false" ht="15" hidden="false" customHeight="false" outlineLevel="0" collapsed="false">
      <c r="A338" s="167" t="s">
        <v>85</v>
      </c>
      <c r="B338" s="666" t="s">
        <v>1646</v>
      </c>
      <c r="C338" s="214" t="s">
        <v>51</v>
      </c>
      <c r="D338" s="167" t="n">
        <v>2</v>
      </c>
      <c r="E338" s="37"/>
      <c r="F338" s="177" t="n">
        <f aca="false">D338*E338</f>
        <v>0</v>
      </c>
    </row>
    <row r="339" customFormat="false" ht="15" hidden="false" customHeight="false" outlineLevel="0" collapsed="false">
      <c r="A339" s="167" t="s">
        <v>87</v>
      </c>
      <c r="B339" s="666" t="s">
        <v>1647</v>
      </c>
      <c r="C339" s="214" t="s">
        <v>51</v>
      </c>
      <c r="D339" s="167" t="n">
        <v>3</v>
      </c>
      <c r="E339" s="37"/>
      <c r="F339" s="177" t="n">
        <f aca="false">D339*E339</f>
        <v>0</v>
      </c>
    </row>
    <row r="340" customFormat="false" ht="15" hidden="false" customHeight="false" outlineLevel="0" collapsed="false">
      <c r="A340" s="167" t="s">
        <v>89</v>
      </c>
      <c r="B340" s="666" t="s">
        <v>1648</v>
      </c>
      <c r="C340" s="214" t="s">
        <v>51</v>
      </c>
      <c r="D340" s="167" t="n">
        <v>20</v>
      </c>
      <c r="E340" s="37"/>
      <c r="F340" s="177" t="n">
        <f aca="false">D340*E340</f>
        <v>0</v>
      </c>
    </row>
    <row r="341" customFormat="false" ht="15" hidden="false" customHeight="false" outlineLevel="0" collapsed="false">
      <c r="A341" s="167" t="s">
        <v>105</v>
      </c>
      <c r="B341" s="666" t="s">
        <v>1649</v>
      </c>
      <c r="C341" s="214" t="s">
        <v>51</v>
      </c>
      <c r="D341" s="167" t="n">
        <v>9</v>
      </c>
      <c r="E341" s="37"/>
      <c r="F341" s="177" t="n">
        <f aca="false">D341*E341</f>
        <v>0</v>
      </c>
    </row>
    <row r="342" customFormat="false" ht="15" hidden="false" customHeight="false" outlineLevel="0" collapsed="false">
      <c r="A342" s="167" t="s">
        <v>107</v>
      </c>
      <c r="B342" s="666" t="s">
        <v>1650</v>
      </c>
      <c r="C342" s="214" t="s">
        <v>51</v>
      </c>
      <c r="D342" s="167" t="n">
        <v>4</v>
      </c>
      <c r="E342" s="37"/>
      <c r="F342" s="177" t="n">
        <f aca="false">D342*E342</f>
        <v>0</v>
      </c>
    </row>
    <row r="343" customFormat="false" ht="15" hidden="false" customHeight="false" outlineLevel="0" collapsed="false">
      <c r="A343" s="167" t="s">
        <v>109</v>
      </c>
      <c r="B343" s="666" t="s">
        <v>1651</v>
      </c>
      <c r="C343" s="214" t="s">
        <v>51</v>
      </c>
      <c r="D343" s="167" t="n">
        <v>2</v>
      </c>
      <c r="E343" s="37"/>
      <c r="F343" s="177" t="n">
        <f aca="false">D343*E343</f>
        <v>0</v>
      </c>
    </row>
    <row r="344" customFormat="false" ht="15" hidden="false" customHeight="false" outlineLevel="0" collapsed="false">
      <c r="A344" s="167" t="s">
        <v>114</v>
      </c>
      <c r="B344" s="666" t="s">
        <v>1652</v>
      </c>
      <c r="C344" s="214" t="s">
        <v>51</v>
      </c>
      <c r="D344" s="167" t="n">
        <v>18</v>
      </c>
      <c r="E344" s="37"/>
      <c r="F344" s="177" t="n">
        <f aca="false">D344*E344</f>
        <v>0</v>
      </c>
    </row>
    <row r="345" customFormat="false" ht="15" hidden="false" customHeight="false" outlineLevel="0" collapsed="false">
      <c r="A345" s="167" t="s">
        <v>118</v>
      </c>
      <c r="B345" s="666" t="s">
        <v>1653</v>
      </c>
      <c r="C345" s="214" t="s">
        <v>51</v>
      </c>
      <c r="D345" s="167" t="n">
        <v>8</v>
      </c>
      <c r="E345" s="37"/>
      <c r="F345" s="177" t="n">
        <f aca="false">D345*E345</f>
        <v>0</v>
      </c>
    </row>
    <row r="346" customFormat="false" ht="15" hidden="false" customHeight="false" outlineLevel="0" collapsed="false">
      <c r="A346" s="167" t="s">
        <v>134</v>
      </c>
      <c r="B346" s="666" t="s">
        <v>1654</v>
      </c>
      <c r="C346" s="214" t="s">
        <v>51</v>
      </c>
      <c r="D346" s="167" t="n">
        <v>3</v>
      </c>
      <c r="E346" s="37"/>
      <c r="F346" s="177" t="n">
        <f aca="false">D346*E346</f>
        <v>0</v>
      </c>
    </row>
    <row r="347" customFormat="false" ht="15" hidden="false" customHeight="false" outlineLevel="0" collapsed="false">
      <c r="A347" s="167" t="s">
        <v>136</v>
      </c>
      <c r="B347" s="666" t="s">
        <v>1655</v>
      </c>
      <c r="C347" s="214" t="s">
        <v>51</v>
      </c>
      <c r="D347" s="167" t="n">
        <v>3</v>
      </c>
      <c r="E347" s="37"/>
      <c r="F347" s="177" t="n">
        <f aca="false">D347*E347</f>
        <v>0</v>
      </c>
    </row>
    <row r="348" customFormat="false" ht="15" hidden="false" customHeight="false" outlineLevel="0" collapsed="false">
      <c r="A348" s="167" t="s">
        <v>138</v>
      </c>
      <c r="B348" s="666" t="s">
        <v>1656</v>
      </c>
      <c r="C348" s="214" t="s">
        <v>51</v>
      </c>
      <c r="D348" s="167" t="n">
        <v>1</v>
      </c>
      <c r="E348" s="37"/>
      <c r="F348" s="177" t="n">
        <f aca="false">D348*E348</f>
        <v>0</v>
      </c>
    </row>
    <row r="349" customFormat="false" ht="15" hidden="false" customHeight="false" outlineLevel="0" collapsed="false">
      <c r="A349" s="167" t="s">
        <v>140</v>
      </c>
      <c r="B349" s="666" t="s">
        <v>1448</v>
      </c>
      <c r="C349" s="214" t="s">
        <v>51</v>
      </c>
      <c r="D349" s="167" t="n">
        <v>20</v>
      </c>
      <c r="E349" s="37"/>
      <c r="F349" s="177" t="n">
        <f aca="false">D349*E349</f>
        <v>0</v>
      </c>
    </row>
    <row r="350" customFormat="false" ht="15" hidden="false" customHeight="false" outlineLevel="0" collapsed="false">
      <c r="A350" s="167" t="s">
        <v>142</v>
      </c>
      <c r="B350" s="666" t="s">
        <v>1657</v>
      </c>
      <c r="C350" s="214" t="s">
        <v>51</v>
      </c>
      <c r="D350" s="167" t="n">
        <v>3</v>
      </c>
      <c r="E350" s="37"/>
      <c r="F350" s="177" t="n">
        <f aca="false">D350*E350</f>
        <v>0</v>
      </c>
    </row>
    <row r="351" customFormat="false" ht="15" hidden="false" customHeight="false" outlineLevel="0" collapsed="false">
      <c r="A351" s="167" t="s">
        <v>144</v>
      </c>
      <c r="B351" s="666" t="s">
        <v>1658</v>
      </c>
      <c r="C351" s="214" t="s">
        <v>51</v>
      </c>
      <c r="D351" s="167" t="n">
        <v>4</v>
      </c>
      <c r="E351" s="37"/>
      <c r="F351" s="177" t="n">
        <f aca="false">D351*E351</f>
        <v>0</v>
      </c>
    </row>
    <row r="352" customFormat="false" ht="15" hidden="false" customHeight="false" outlineLevel="0" collapsed="false">
      <c r="A352" s="167" t="s">
        <v>147</v>
      </c>
      <c r="B352" s="666" t="s">
        <v>1659</v>
      </c>
      <c r="C352" s="214" t="s">
        <v>51</v>
      </c>
      <c r="D352" s="167" t="n">
        <v>2</v>
      </c>
      <c r="E352" s="37"/>
      <c r="F352" s="177" t="n">
        <f aca="false">D352*E352</f>
        <v>0</v>
      </c>
    </row>
    <row r="353" customFormat="false" ht="15" hidden="false" customHeight="false" outlineLevel="0" collapsed="false">
      <c r="A353" s="167" t="s">
        <v>149</v>
      </c>
      <c r="B353" s="666" t="s">
        <v>1660</v>
      </c>
      <c r="C353" s="214" t="s">
        <v>51</v>
      </c>
      <c r="D353" s="167" t="n">
        <v>5</v>
      </c>
      <c r="E353" s="37"/>
      <c r="F353" s="177" t="n">
        <f aca="false">D353*E353</f>
        <v>0</v>
      </c>
    </row>
    <row r="354" customFormat="false" ht="15" hidden="false" customHeight="false" outlineLevel="0" collapsed="false">
      <c r="A354" s="167" t="s">
        <v>151</v>
      </c>
      <c r="B354" s="666" t="s">
        <v>1661</v>
      </c>
      <c r="C354" s="214" t="s">
        <v>51</v>
      </c>
      <c r="D354" s="167" t="n">
        <v>5</v>
      </c>
      <c r="E354" s="37"/>
      <c r="F354" s="177" t="n">
        <f aca="false">D354*E354</f>
        <v>0</v>
      </c>
    </row>
    <row r="355" customFormat="false" ht="15" hidden="false" customHeight="false" outlineLevel="0" collapsed="false">
      <c r="A355" s="167" t="s">
        <v>153</v>
      </c>
      <c r="B355" s="666" t="s">
        <v>1662</v>
      </c>
      <c r="C355" s="214" t="s">
        <v>51</v>
      </c>
      <c r="D355" s="167" t="n">
        <v>5</v>
      </c>
      <c r="E355" s="37"/>
      <c r="F355" s="177" t="n">
        <f aca="false">D355*E355</f>
        <v>0</v>
      </c>
    </row>
    <row r="356" customFormat="false" ht="15" hidden="false" customHeight="false" outlineLevel="0" collapsed="false">
      <c r="A356" s="167" t="s">
        <v>160</v>
      </c>
      <c r="B356" s="666" t="s">
        <v>1663</v>
      </c>
      <c r="C356" s="214" t="s">
        <v>51</v>
      </c>
      <c r="D356" s="167" t="n">
        <v>3</v>
      </c>
      <c r="E356" s="37"/>
      <c r="F356" s="177" t="n">
        <f aca="false">D356*E356</f>
        <v>0</v>
      </c>
    </row>
    <row r="357" customFormat="false" ht="15" hidden="false" customHeight="false" outlineLevel="0" collapsed="false">
      <c r="A357" s="167" t="s">
        <v>163</v>
      </c>
      <c r="B357" s="666" t="s">
        <v>1664</v>
      </c>
      <c r="C357" s="214" t="s">
        <v>51</v>
      </c>
      <c r="D357" s="167" t="n">
        <v>3</v>
      </c>
      <c r="E357" s="37"/>
      <c r="F357" s="177" t="n">
        <f aca="false">D357*E357</f>
        <v>0</v>
      </c>
    </row>
    <row r="358" customFormat="false" ht="15" hidden="false" customHeight="false" outlineLevel="0" collapsed="false">
      <c r="A358" s="167" t="s">
        <v>165</v>
      </c>
      <c r="B358" s="666" t="s">
        <v>1665</v>
      </c>
      <c r="C358" s="214" t="s">
        <v>51</v>
      </c>
      <c r="D358" s="167" t="n">
        <v>6</v>
      </c>
      <c r="E358" s="37"/>
      <c r="F358" s="177" t="n">
        <f aca="false">D358*E358</f>
        <v>0</v>
      </c>
    </row>
    <row r="359" customFormat="false" ht="15" hidden="false" customHeight="false" outlineLevel="0" collapsed="false">
      <c r="A359" s="167" t="s">
        <v>167</v>
      </c>
      <c r="B359" s="666" t="s">
        <v>1666</v>
      </c>
      <c r="C359" s="214" t="s">
        <v>51</v>
      </c>
      <c r="D359" s="167" t="n">
        <v>1</v>
      </c>
      <c r="E359" s="37"/>
      <c r="F359" s="177" t="n">
        <f aca="false">D359*E359</f>
        <v>0</v>
      </c>
    </row>
    <row r="360" customFormat="false" ht="15" hidden="false" customHeight="false" outlineLevel="0" collapsed="false">
      <c r="A360" s="167" t="s">
        <v>169</v>
      </c>
      <c r="B360" s="666" t="s">
        <v>1667</v>
      </c>
      <c r="C360" s="214" t="s">
        <v>51</v>
      </c>
      <c r="D360" s="167" t="n">
        <v>2</v>
      </c>
      <c r="E360" s="37"/>
      <c r="F360" s="177" t="n">
        <f aca="false">D360*E360</f>
        <v>0</v>
      </c>
    </row>
    <row r="361" customFormat="false" ht="15" hidden="false" customHeight="false" outlineLevel="0" collapsed="false">
      <c r="A361" s="167" t="s">
        <v>171</v>
      </c>
      <c r="B361" s="666" t="s">
        <v>1668</v>
      </c>
      <c r="C361" s="214" t="s">
        <v>51</v>
      </c>
      <c r="D361" s="167" t="n">
        <v>2</v>
      </c>
      <c r="E361" s="37"/>
      <c r="F361" s="177" t="n">
        <f aca="false">D361*E361</f>
        <v>0</v>
      </c>
    </row>
    <row r="362" customFormat="false" ht="15" hidden="false" customHeight="false" outlineLevel="0" collapsed="false">
      <c r="A362" s="167" t="s">
        <v>173</v>
      </c>
      <c r="B362" s="666" t="s">
        <v>1669</v>
      </c>
      <c r="C362" s="214" t="s">
        <v>51</v>
      </c>
      <c r="D362" s="167" t="n">
        <v>4</v>
      </c>
      <c r="E362" s="37"/>
      <c r="F362" s="177" t="n">
        <f aca="false">D362*E362</f>
        <v>0</v>
      </c>
    </row>
    <row r="363" customFormat="false" ht="15" hidden="false" customHeight="false" outlineLevel="0" collapsed="false">
      <c r="A363" s="167" t="s">
        <v>175</v>
      </c>
      <c r="B363" s="666" t="s">
        <v>1670</v>
      </c>
      <c r="C363" s="214" t="s">
        <v>51</v>
      </c>
      <c r="D363" s="167" t="n">
        <v>1</v>
      </c>
      <c r="E363" s="37"/>
      <c r="F363" s="177" t="n">
        <f aca="false">D363*E363</f>
        <v>0</v>
      </c>
    </row>
    <row r="364" customFormat="false" ht="15" hidden="false" customHeight="false" outlineLevel="0" collapsed="false">
      <c r="A364" s="167" t="s">
        <v>177</v>
      </c>
      <c r="B364" s="666" t="s">
        <v>1671</v>
      </c>
      <c r="C364" s="214" t="s">
        <v>51</v>
      </c>
      <c r="D364" s="167" t="n">
        <v>1</v>
      </c>
      <c r="E364" s="37"/>
      <c r="F364" s="177" t="n">
        <f aca="false">D364*E364</f>
        <v>0</v>
      </c>
    </row>
    <row r="365" customFormat="false" ht="15" hidden="false" customHeight="false" outlineLevel="0" collapsed="false">
      <c r="A365" s="167" t="s">
        <v>179</v>
      </c>
      <c r="B365" s="666" t="s">
        <v>1672</v>
      </c>
      <c r="C365" s="214" t="s">
        <v>51</v>
      </c>
      <c r="D365" s="167" t="n">
        <v>2</v>
      </c>
      <c r="E365" s="37"/>
      <c r="F365" s="177" t="n">
        <f aca="false">D365*E365</f>
        <v>0</v>
      </c>
    </row>
    <row r="366" customFormat="false" ht="15" hidden="false" customHeight="false" outlineLevel="0" collapsed="false">
      <c r="A366" s="167" t="s">
        <v>181</v>
      </c>
      <c r="B366" s="666" t="s">
        <v>1673</v>
      </c>
      <c r="C366" s="214" t="s">
        <v>51</v>
      </c>
      <c r="D366" s="167" t="n">
        <v>1</v>
      </c>
      <c r="E366" s="37"/>
      <c r="F366" s="177" t="n">
        <f aca="false">D366*E366</f>
        <v>0</v>
      </c>
    </row>
    <row r="367" customFormat="false" ht="15" hidden="false" customHeight="false" outlineLevel="0" collapsed="false">
      <c r="A367" s="167" t="s">
        <v>183</v>
      </c>
      <c r="B367" s="666" t="s">
        <v>1532</v>
      </c>
      <c r="C367" s="214" t="s">
        <v>51</v>
      </c>
      <c r="D367" s="167" t="n">
        <v>1</v>
      </c>
      <c r="E367" s="37"/>
      <c r="F367" s="177" t="n">
        <f aca="false">D367*E367</f>
        <v>0</v>
      </c>
    </row>
    <row r="368" customFormat="false" ht="15" hidden="false" customHeight="false" outlineLevel="0" collapsed="false">
      <c r="A368" s="167" t="s">
        <v>185</v>
      </c>
      <c r="B368" s="666" t="s">
        <v>1674</v>
      </c>
      <c r="C368" s="214" t="s">
        <v>51</v>
      </c>
      <c r="D368" s="167" t="n">
        <v>1</v>
      </c>
      <c r="E368" s="37"/>
      <c r="F368" s="177" t="n">
        <f aca="false">D368*E368</f>
        <v>0</v>
      </c>
    </row>
    <row r="369" customFormat="false" ht="15" hidden="false" customHeight="false" outlineLevel="0" collapsed="false">
      <c r="A369" s="167" t="s">
        <v>187</v>
      </c>
      <c r="B369" s="666" t="s">
        <v>1675</v>
      </c>
      <c r="C369" s="214" t="s">
        <v>51</v>
      </c>
      <c r="D369" s="167" t="n">
        <v>1</v>
      </c>
      <c r="E369" s="37"/>
      <c r="F369" s="177" t="n">
        <f aca="false">D369*E369</f>
        <v>0</v>
      </c>
    </row>
    <row r="370" customFormat="false" ht="15" hidden="false" customHeight="false" outlineLevel="0" collapsed="false">
      <c r="A370" s="167" t="s">
        <v>189</v>
      </c>
      <c r="B370" s="666" t="s">
        <v>1676</v>
      </c>
      <c r="C370" s="214" t="s">
        <v>51</v>
      </c>
      <c r="D370" s="167" t="n">
        <v>1</v>
      </c>
      <c r="E370" s="37"/>
      <c r="F370" s="177" t="n">
        <f aca="false">D370*E370</f>
        <v>0</v>
      </c>
    </row>
    <row r="371" customFormat="false" ht="15" hidden="false" customHeight="false" outlineLevel="0" collapsed="false">
      <c r="A371" s="167"/>
      <c r="B371" s="666"/>
      <c r="C371" s="38"/>
      <c r="D371" s="167"/>
      <c r="E371" s="37"/>
      <c r="F371" s="177"/>
    </row>
    <row r="372" customFormat="false" ht="15" hidden="false" customHeight="false" outlineLevel="0" collapsed="false">
      <c r="A372" s="167"/>
      <c r="B372" s="667" t="s">
        <v>1677</v>
      </c>
      <c r="C372" s="38"/>
      <c r="D372" s="167"/>
      <c r="E372" s="37"/>
      <c r="F372" s="177"/>
    </row>
    <row r="373" customFormat="false" ht="15" hidden="false" customHeight="false" outlineLevel="0" collapsed="false">
      <c r="A373" s="167" t="s">
        <v>23</v>
      </c>
      <c r="B373" s="666" t="s">
        <v>1678</v>
      </c>
      <c r="C373" s="214" t="s">
        <v>51</v>
      </c>
      <c r="D373" s="167" t="n">
        <v>5</v>
      </c>
      <c r="E373" s="37"/>
      <c r="F373" s="177" t="n">
        <f aca="false">D373*E373</f>
        <v>0</v>
      </c>
    </row>
    <row r="374" customFormat="false" ht="15" hidden="false" customHeight="false" outlineLevel="0" collapsed="false">
      <c r="A374" s="167" t="s">
        <v>25</v>
      </c>
      <c r="B374" s="666" t="s">
        <v>1679</v>
      </c>
      <c r="C374" s="214" t="s">
        <v>51</v>
      </c>
      <c r="D374" s="167" t="n">
        <v>3</v>
      </c>
      <c r="E374" s="37"/>
      <c r="F374" s="177" t="n">
        <f aca="false">D374*E374</f>
        <v>0</v>
      </c>
    </row>
    <row r="375" customFormat="false" ht="15" hidden="false" customHeight="true" outlineLevel="0" collapsed="false">
      <c r="A375" s="167" t="s">
        <v>83</v>
      </c>
      <c r="B375" s="140" t="s">
        <v>1680</v>
      </c>
      <c r="C375" s="214" t="s">
        <v>51</v>
      </c>
      <c r="D375" s="167" t="n">
        <v>3</v>
      </c>
      <c r="E375" s="37"/>
      <c r="F375" s="177" t="n">
        <f aca="false">D375*E375</f>
        <v>0</v>
      </c>
    </row>
    <row r="376" customFormat="false" ht="15" hidden="false" customHeight="false" outlineLevel="0" collapsed="false">
      <c r="A376" s="167" t="s">
        <v>85</v>
      </c>
      <c r="B376" s="666" t="s">
        <v>1681</v>
      </c>
      <c r="C376" s="214" t="s">
        <v>51</v>
      </c>
      <c r="D376" s="167" t="n">
        <v>2</v>
      </c>
      <c r="E376" s="37"/>
      <c r="F376" s="177" t="n">
        <f aca="false">D376*E376</f>
        <v>0</v>
      </c>
    </row>
    <row r="377" customFormat="false" ht="15" hidden="false" customHeight="false" outlineLevel="0" collapsed="false">
      <c r="A377" s="167" t="s">
        <v>87</v>
      </c>
      <c r="B377" s="130" t="s">
        <v>1682</v>
      </c>
      <c r="C377" s="214" t="s">
        <v>51</v>
      </c>
      <c r="D377" s="167" t="n">
        <v>3</v>
      </c>
      <c r="E377" s="37"/>
      <c r="F377" s="177" t="n">
        <f aca="false">D377*E377</f>
        <v>0</v>
      </c>
    </row>
    <row r="378" customFormat="false" ht="15" hidden="false" customHeight="false" outlineLevel="0" collapsed="false">
      <c r="A378" s="167" t="s">
        <v>89</v>
      </c>
      <c r="B378" s="666" t="s">
        <v>1683</v>
      </c>
      <c r="C378" s="214" t="s">
        <v>51</v>
      </c>
      <c r="D378" s="167" t="n">
        <v>3</v>
      </c>
      <c r="E378" s="37"/>
      <c r="F378" s="177" t="n">
        <f aca="false">D378*E378</f>
        <v>0</v>
      </c>
    </row>
    <row r="379" customFormat="false" ht="15" hidden="false" customHeight="false" outlineLevel="0" collapsed="false">
      <c r="A379" s="167" t="s">
        <v>105</v>
      </c>
      <c r="B379" s="130" t="s">
        <v>1684</v>
      </c>
      <c r="C379" s="214" t="s">
        <v>51</v>
      </c>
      <c r="D379" s="167" t="n">
        <v>3</v>
      </c>
      <c r="E379" s="37"/>
      <c r="F379" s="177" t="n">
        <f aca="false">D379*E379</f>
        <v>0</v>
      </c>
    </row>
    <row r="380" customFormat="false" ht="15" hidden="false" customHeight="false" outlineLevel="0" collapsed="false">
      <c r="A380" s="167" t="s">
        <v>107</v>
      </c>
      <c r="B380" s="666" t="s">
        <v>1685</v>
      </c>
      <c r="C380" s="214" t="s">
        <v>51</v>
      </c>
      <c r="D380" s="167" t="n">
        <v>2</v>
      </c>
      <c r="E380" s="37"/>
      <c r="F380" s="177" t="n">
        <f aca="false">D380*E380</f>
        <v>0</v>
      </c>
    </row>
    <row r="381" customFormat="false" ht="15" hidden="false" customHeight="false" outlineLevel="0" collapsed="false">
      <c r="A381" s="167" t="s">
        <v>109</v>
      </c>
      <c r="B381" s="130" t="s">
        <v>1686</v>
      </c>
      <c r="C381" s="214" t="s">
        <v>51</v>
      </c>
      <c r="D381" s="167" t="n">
        <v>1</v>
      </c>
      <c r="E381" s="37"/>
      <c r="F381" s="177" t="n">
        <f aca="false">D381*E381</f>
        <v>0</v>
      </c>
    </row>
    <row r="382" customFormat="false" ht="15" hidden="false" customHeight="false" outlineLevel="0" collapsed="false">
      <c r="A382" s="167" t="s">
        <v>114</v>
      </c>
      <c r="B382" s="130" t="s">
        <v>1687</v>
      </c>
      <c r="C382" s="214" t="s">
        <v>51</v>
      </c>
      <c r="D382" s="167" t="n">
        <v>1</v>
      </c>
      <c r="E382" s="37"/>
      <c r="F382" s="177" t="n">
        <f aca="false">D382*E382</f>
        <v>0</v>
      </c>
    </row>
    <row r="383" customFormat="false" ht="15" hidden="false" customHeight="false" outlineLevel="0" collapsed="false">
      <c r="A383" s="167"/>
      <c r="B383" s="650"/>
      <c r="D383" s="67"/>
      <c r="E383" s="76"/>
      <c r="F383" s="76"/>
    </row>
    <row r="384" customFormat="false" ht="30" hidden="false" customHeight="false" outlineLevel="0" collapsed="false">
      <c r="A384" s="167"/>
      <c r="B384" s="637" t="s">
        <v>1138</v>
      </c>
      <c r="C384" s="638"/>
      <c r="D384" s="639"/>
      <c r="E384" s="668"/>
      <c r="F384" s="669" t="n">
        <f aca="false">SUM(F262:F383)</f>
        <v>0</v>
      </c>
    </row>
    <row r="385" customFormat="false" ht="15" hidden="false" customHeight="false" outlineLevel="0" collapsed="false">
      <c r="A385" s="648"/>
      <c r="B385" s="648"/>
      <c r="D385" s="67"/>
      <c r="E385" s="37"/>
      <c r="F385" s="177"/>
    </row>
    <row r="386" customFormat="false" ht="15" hidden="false" customHeight="false" outlineLevel="0" collapsed="false">
      <c r="A386" s="630" t="s">
        <v>89</v>
      </c>
      <c r="B386" s="507" t="s">
        <v>1139</v>
      </c>
      <c r="D386" s="67"/>
      <c r="E386" s="37"/>
      <c r="F386" s="177"/>
    </row>
    <row r="387" customFormat="false" ht="15" hidden="false" customHeight="false" outlineLevel="0" collapsed="false">
      <c r="A387" s="630"/>
      <c r="B387" s="507"/>
      <c r="D387" s="67"/>
      <c r="E387" s="37"/>
      <c r="F387" s="177"/>
    </row>
    <row r="388" customFormat="false" ht="15" hidden="false" customHeight="false" outlineLevel="0" collapsed="false">
      <c r="A388" s="515" t="s">
        <v>1287</v>
      </c>
      <c r="B388" s="516" t="s">
        <v>1288</v>
      </c>
      <c r="C388" s="517" t="s">
        <v>578</v>
      </c>
      <c r="D388" s="518" t="s">
        <v>579</v>
      </c>
      <c r="E388" s="518" t="s">
        <v>1289</v>
      </c>
      <c r="F388" s="519" t="s">
        <v>1290</v>
      </c>
    </row>
    <row r="389" customFormat="false" ht="30" hidden="false" customHeight="false" outlineLevel="0" collapsed="false">
      <c r="A389" s="520" t="s">
        <v>23</v>
      </c>
      <c r="B389" s="670" t="s">
        <v>1688</v>
      </c>
      <c r="C389" s="654" t="s">
        <v>366</v>
      </c>
      <c r="D389" s="67" t="n">
        <v>21800</v>
      </c>
      <c r="E389" s="76"/>
      <c r="F389" s="177" t="n">
        <f aca="false">D389*E389</f>
        <v>0</v>
      </c>
      <c r="H389" s="38" t="n">
        <f aca="false">19800*1.1</f>
        <v>21780</v>
      </c>
    </row>
    <row r="390" customFormat="false" ht="15" hidden="false" customHeight="false" outlineLevel="0" collapsed="false">
      <c r="A390" s="515"/>
      <c r="B390" s="516"/>
      <c r="C390" s="517"/>
      <c r="D390" s="518"/>
      <c r="E390" s="518"/>
      <c r="F390" s="519"/>
    </row>
    <row r="391" customFormat="false" ht="30" hidden="false" customHeight="false" outlineLevel="0" collapsed="false">
      <c r="A391" s="520" t="s">
        <v>25</v>
      </c>
      <c r="B391" s="162" t="s">
        <v>1140</v>
      </c>
      <c r="C391" s="214" t="s">
        <v>366</v>
      </c>
      <c r="D391" s="67" t="n">
        <v>5346</v>
      </c>
      <c r="E391" s="37"/>
      <c r="F391" s="177" t="n">
        <f aca="false">D391*E391</f>
        <v>0</v>
      </c>
    </row>
    <row r="392" customFormat="false" ht="15" hidden="false" customHeight="false" outlineLevel="0" collapsed="false">
      <c r="A392" s="515"/>
      <c r="B392" s="140"/>
      <c r="D392" s="67"/>
      <c r="E392" s="37"/>
      <c r="F392" s="177"/>
    </row>
    <row r="393" customFormat="false" ht="30" hidden="false" customHeight="false" outlineLevel="0" collapsed="false">
      <c r="A393" s="520" t="s">
        <v>83</v>
      </c>
      <c r="B393" s="140" t="s">
        <v>1141</v>
      </c>
      <c r="C393" s="214" t="s">
        <v>366</v>
      </c>
      <c r="D393" s="671" t="n">
        <v>21800</v>
      </c>
      <c r="E393" s="37"/>
      <c r="F393" s="672" t="n">
        <f aca="false">D393*E393</f>
        <v>0</v>
      </c>
    </row>
    <row r="394" customFormat="false" ht="15" hidden="false" customHeight="false" outlineLevel="0" collapsed="false">
      <c r="A394" s="515"/>
      <c r="B394" s="140"/>
      <c r="D394" s="671"/>
      <c r="E394" s="37"/>
      <c r="F394" s="672"/>
    </row>
    <row r="395" customFormat="false" ht="30" hidden="false" customHeight="true" outlineLevel="0" collapsed="false">
      <c r="A395" s="520" t="s">
        <v>85</v>
      </c>
      <c r="B395" s="140" t="s">
        <v>1143</v>
      </c>
      <c r="C395" s="214" t="s">
        <v>366</v>
      </c>
      <c r="D395" s="67" t="n">
        <v>21800</v>
      </c>
      <c r="E395" s="37"/>
      <c r="F395" s="177" t="n">
        <f aca="false">D395*E395</f>
        <v>0</v>
      </c>
    </row>
    <row r="396" customFormat="false" ht="15" hidden="false" customHeight="false" outlineLevel="0" collapsed="false">
      <c r="A396" s="515"/>
      <c r="B396" s="140"/>
      <c r="D396" s="67"/>
      <c r="E396" s="37"/>
      <c r="F396" s="672"/>
    </row>
    <row r="397" customFormat="false" ht="45" hidden="false" customHeight="false" outlineLevel="0" collapsed="false">
      <c r="A397" s="520" t="s">
        <v>87</v>
      </c>
      <c r="B397" s="140" t="s">
        <v>1689</v>
      </c>
      <c r="C397" s="214" t="s">
        <v>366</v>
      </c>
      <c r="D397" s="671" t="n">
        <v>27150</v>
      </c>
      <c r="E397" s="37"/>
      <c r="F397" s="672" t="n">
        <f aca="false">D397*E397</f>
        <v>0</v>
      </c>
      <c r="H397" s="42" t="n">
        <f aca="false">D393+D391</f>
        <v>27146</v>
      </c>
    </row>
    <row r="398" customFormat="false" ht="15" hidden="false" customHeight="false" outlineLevel="0" collapsed="false">
      <c r="A398" s="515"/>
      <c r="B398" s="140"/>
      <c r="D398" s="67"/>
      <c r="E398" s="37"/>
      <c r="F398" s="177"/>
    </row>
    <row r="399" customFormat="false" ht="45" hidden="false" customHeight="true" outlineLevel="0" collapsed="false">
      <c r="A399" s="520" t="s">
        <v>89</v>
      </c>
      <c r="B399" s="162" t="s">
        <v>1144</v>
      </c>
      <c r="C399" s="214" t="s">
        <v>51</v>
      </c>
      <c r="D399" s="67" t="n">
        <v>154</v>
      </c>
      <c r="E399" s="37"/>
      <c r="F399" s="177" t="n">
        <f aca="false">D399*E399</f>
        <v>0</v>
      </c>
    </row>
    <row r="400" customFormat="false" ht="15" hidden="false" customHeight="false" outlineLevel="0" collapsed="false">
      <c r="A400" s="515"/>
      <c r="B400" s="140"/>
      <c r="D400" s="67"/>
      <c r="E400" s="37"/>
      <c r="F400" s="177"/>
    </row>
    <row r="401" customFormat="false" ht="60" hidden="false" customHeight="false" outlineLevel="0" collapsed="false">
      <c r="A401" s="520" t="s">
        <v>105</v>
      </c>
      <c r="B401" s="140" t="s">
        <v>1690</v>
      </c>
      <c r="C401" s="214" t="s">
        <v>51</v>
      </c>
      <c r="D401" s="67" t="n">
        <v>5</v>
      </c>
      <c r="E401" s="37"/>
      <c r="F401" s="177" t="n">
        <f aca="false">D401*E401</f>
        <v>0</v>
      </c>
    </row>
    <row r="402" customFormat="false" ht="15" hidden="false" customHeight="false" outlineLevel="0" collapsed="false">
      <c r="A402" s="515"/>
      <c r="B402" s="140"/>
      <c r="D402" s="67"/>
      <c r="E402" s="37"/>
      <c r="F402" s="177"/>
    </row>
    <row r="403" customFormat="false" ht="45" hidden="false" customHeight="false" outlineLevel="0" collapsed="false">
      <c r="A403" s="520" t="s">
        <v>107</v>
      </c>
      <c r="B403" s="140" t="s">
        <v>1146</v>
      </c>
      <c r="C403" s="214" t="s">
        <v>51</v>
      </c>
      <c r="D403" s="67" t="n">
        <v>3</v>
      </c>
      <c r="E403" s="37"/>
      <c r="F403" s="177" t="n">
        <f aca="false">D403*E403</f>
        <v>0</v>
      </c>
    </row>
    <row r="404" customFormat="false" ht="15" hidden="false" customHeight="false" outlineLevel="0" collapsed="false">
      <c r="A404" s="515"/>
      <c r="B404" s="140"/>
      <c r="D404" s="67"/>
      <c r="E404" s="37"/>
      <c r="F404" s="177"/>
    </row>
    <row r="405" customFormat="false" ht="60" hidden="false" customHeight="false" outlineLevel="0" collapsed="false">
      <c r="A405" s="520" t="s">
        <v>109</v>
      </c>
      <c r="B405" s="140" t="s">
        <v>1691</v>
      </c>
      <c r="C405" s="654" t="s">
        <v>30</v>
      </c>
      <c r="D405" s="67" t="n">
        <v>1000</v>
      </c>
      <c r="E405" s="76"/>
      <c r="F405" s="177" t="n">
        <f aca="false">D405*E405</f>
        <v>0</v>
      </c>
    </row>
    <row r="406" customFormat="false" ht="15" hidden="false" customHeight="false" outlineLevel="0" collapsed="false">
      <c r="A406" s="515"/>
      <c r="B406" s="670"/>
      <c r="C406" s="654"/>
      <c r="D406" s="67"/>
      <c r="E406" s="76"/>
      <c r="F406" s="177"/>
    </row>
    <row r="407" customFormat="false" ht="15" hidden="false" customHeight="false" outlineLevel="0" collapsed="false">
      <c r="A407" s="520" t="s">
        <v>114</v>
      </c>
      <c r="B407" s="162" t="s">
        <v>1692</v>
      </c>
      <c r="C407" s="654" t="s">
        <v>30</v>
      </c>
      <c r="D407" s="67" t="n">
        <f aca="false">D15</f>
        <v>8108</v>
      </c>
      <c r="E407" s="76"/>
      <c r="F407" s="177" t="n">
        <f aca="false">D407*E407</f>
        <v>0</v>
      </c>
    </row>
    <row r="408" customFormat="false" ht="15" hidden="false" customHeight="false" outlineLevel="0" collapsed="false">
      <c r="A408" s="515"/>
      <c r="B408" s="670"/>
      <c r="C408" s="654"/>
      <c r="D408" s="67"/>
      <c r="E408" s="76"/>
      <c r="F408" s="177"/>
    </row>
    <row r="409" customFormat="false" ht="15" hidden="false" customHeight="false" outlineLevel="0" collapsed="false">
      <c r="A409" s="520" t="s">
        <v>118</v>
      </c>
      <c r="B409" s="16" t="s">
        <v>1693</v>
      </c>
      <c r="C409" s="654" t="s">
        <v>30</v>
      </c>
      <c r="D409" s="633" t="n">
        <f aca="false">D407</f>
        <v>8108</v>
      </c>
      <c r="E409" s="76"/>
      <c r="F409" s="177" t="n">
        <f aca="false">D409*E409</f>
        <v>0</v>
      </c>
    </row>
    <row r="410" customFormat="false" ht="15" hidden="false" customHeight="false" outlineLevel="0" collapsed="false">
      <c r="A410" s="515"/>
      <c r="B410" s="16"/>
      <c r="C410" s="654"/>
      <c r="D410" s="633"/>
      <c r="E410" s="76"/>
      <c r="F410" s="177"/>
    </row>
    <row r="411" customFormat="false" ht="30" hidden="false" customHeight="false" outlineLevel="0" collapsed="false">
      <c r="A411" s="520" t="s">
        <v>134</v>
      </c>
      <c r="B411" s="140" t="s">
        <v>1160</v>
      </c>
      <c r="C411" s="654" t="s">
        <v>30</v>
      </c>
      <c r="D411" s="67" t="n">
        <f aca="false">D15</f>
        <v>8108</v>
      </c>
      <c r="E411" s="76"/>
      <c r="F411" s="177" t="n">
        <f aca="false">D411*E411</f>
        <v>0</v>
      </c>
    </row>
    <row r="412" customFormat="false" ht="15" hidden="false" customHeight="false" outlineLevel="0" collapsed="false">
      <c r="A412" s="515"/>
      <c r="B412" s="521"/>
      <c r="C412" s="654"/>
      <c r="D412" s="67"/>
      <c r="E412" s="37"/>
      <c r="F412" s="177"/>
    </row>
    <row r="413" customFormat="false" ht="45" hidden="false" customHeight="false" outlineLevel="0" collapsed="false">
      <c r="A413" s="520" t="s">
        <v>136</v>
      </c>
      <c r="B413" s="140" t="s">
        <v>1694</v>
      </c>
      <c r="C413" s="654" t="s">
        <v>32</v>
      </c>
      <c r="D413" s="67" t="n">
        <v>1</v>
      </c>
      <c r="E413" s="76"/>
      <c r="F413" s="177" t="n">
        <f aca="false">D413*E413</f>
        <v>0</v>
      </c>
    </row>
    <row r="414" customFormat="false" ht="15" hidden="false" customHeight="false" outlineLevel="0" collapsed="false">
      <c r="A414" s="520"/>
      <c r="B414" s="521"/>
      <c r="C414" s="524"/>
      <c r="D414" s="633"/>
      <c r="E414" s="76"/>
      <c r="F414" s="633"/>
    </row>
    <row r="415" customFormat="false" ht="15" hidden="false" customHeight="true" outlineLevel="0" collapsed="false">
      <c r="A415" s="648"/>
      <c r="B415" s="673" t="s">
        <v>1166</v>
      </c>
      <c r="C415" s="673"/>
      <c r="D415" s="656"/>
      <c r="E415" s="640"/>
      <c r="F415" s="641" t="n">
        <f aca="false">SUM(F389:F414)</f>
        <v>0</v>
      </c>
    </row>
    <row r="416" customFormat="false" ht="15" hidden="false" customHeight="false" outlineLevel="0" collapsed="false">
      <c r="A416" s="648"/>
      <c r="B416" s="648"/>
      <c r="D416" s="648"/>
      <c r="E416" s="674"/>
      <c r="F416" s="67"/>
    </row>
    <row r="417" customFormat="false" ht="15" hidden="false" customHeight="false" outlineLevel="0" collapsed="false">
      <c r="A417" s="648"/>
      <c r="B417" s="648"/>
      <c r="D417" s="648"/>
      <c r="E417" s="674"/>
      <c r="F417" s="67"/>
    </row>
    <row r="418" customFormat="false" ht="15" hidden="false" customHeight="false" outlineLevel="0" collapsed="false">
      <c r="A418" s="648"/>
      <c r="B418" s="648"/>
      <c r="D418" s="648"/>
      <c r="E418" s="674"/>
      <c r="F418" s="67"/>
    </row>
    <row r="419" customFormat="false" ht="15" hidden="false" customHeight="false" outlineLevel="0" collapsed="false">
      <c r="A419" s="648"/>
      <c r="B419" s="648"/>
      <c r="D419" s="648"/>
      <c r="E419" s="674"/>
      <c r="F419" s="67"/>
    </row>
  </sheetData>
  <mergeCells count="5">
    <mergeCell ref="B1:E1"/>
    <mergeCell ref="B2:E2"/>
    <mergeCell ref="B3:E3"/>
    <mergeCell ref="C11:E11"/>
    <mergeCell ref="B415:C415"/>
  </mergeCells>
  <printOptions headings="false" gridLines="true" gridLinesSet="true" horizontalCentered="false" verticalCentered="false"/>
  <pageMargins left="0.984027777777778" right="0.196527777777778" top="0.734027777777778" bottom="0.747916666666667" header="0.196527777777778" footer="0.196527777777778"/>
  <pageSetup paperSize="9" scale="97" fitToWidth="1" fitToHeight="1" pageOrder="downThenOver" orientation="portrait" blackAndWhite="false" draft="false" cellComments="none" horizontalDpi="300" verticalDpi="300" copies="1"/>
  <headerFooter differentFirst="false" differentOddEven="false">
    <oddHeader>&amp;L&amp;"Calibri,Regular"&amp;10Vodovod Col - Podkraj&amp;C&amp;"Calibri,Regular"&amp;10Glavni vod</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4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 activeCellId="0" sqref="F1"/>
    </sheetView>
  </sheetViews>
  <sheetFormatPr defaultColWidth="9.12890625" defaultRowHeight="15" zeroHeight="false" outlineLevelRow="0" outlineLevelCol="0"/>
  <cols>
    <col collapsed="false" customWidth="true" hidden="false" outlineLevel="0" max="1" min="1" style="38" width="6.84"/>
    <col collapsed="false" customWidth="true" hidden="false" outlineLevel="0" max="2" min="2" style="38" width="38.84"/>
    <col collapsed="false" customWidth="false" hidden="false" outlineLevel="0" max="4" min="3" style="38" width="9.13"/>
    <col collapsed="false" customWidth="false" hidden="false" outlineLevel="0" max="5" min="5" style="115" width="9.13"/>
    <col collapsed="false" customWidth="true" hidden="false" outlineLevel="0" max="6" min="6" style="38" width="14.84"/>
    <col collapsed="false" customWidth="true" hidden="false" outlineLevel="0" max="7" min="7" style="38" width="23.7"/>
    <col collapsed="false" customWidth="false" hidden="false" outlineLevel="0" max="257" min="8" style="38" width="9.13"/>
  </cols>
  <sheetData>
    <row r="1" customFormat="false" ht="15.75" hidden="false" customHeight="true" outlineLevel="0" collapsed="false">
      <c r="A1" s="244"/>
      <c r="B1" s="503" t="s">
        <v>1271</v>
      </c>
      <c r="C1" s="503"/>
      <c r="D1" s="503"/>
      <c r="E1" s="503"/>
      <c r="F1" s="675"/>
    </row>
    <row r="2" customFormat="false" ht="15.75" hidden="false" customHeight="true" outlineLevel="0" collapsed="false">
      <c r="A2" s="244"/>
      <c r="B2" s="354" t="s">
        <v>1695</v>
      </c>
      <c r="C2" s="354"/>
      <c r="D2" s="354"/>
      <c r="E2" s="354"/>
      <c r="F2" s="2"/>
    </row>
    <row r="3" customFormat="false" ht="15.75" hidden="false" customHeight="false" outlineLevel="0" collapsed="false">
      <c r="A3" s="244"/>
      <c r="B3" s="508"/>
      <c r="C3" s="508"/>
      <c r="D3" s="508"/>
      <c r="E3" s="508"/>
      <c r="F3" s="2"/>
    </row>
    <row r="4" customFormat="false" ht="15.75" hidden="false" customHeight="false" outlineLevel="0" collapsed="false">
      <c r="A4" s="244"/>
      <c r="B4" s="349" t="s">
        <v>56</v>
      </c>
      <c r="C4" s="349"/>
      <c r="D4" s="349"/>
      <c r="E4" s="349"/>
      <c r="F4" s="623" t="n">
        <f aca="false">F17</f>
        <v>0</v>
      </c>
    </row>
    <row r="5" customFormat="false" ht="15.75" hidden="false" customHeight="false" outlineLevel="0" collapsed="false">
      <c r="A5" s="244"/>
      <c r="B5" s="349" t="s">
        <v>773</v>
      </c>
      <c r="C5" s="349"/>
      <c r="D5" s="349"/>
      <c r="E5" s="349"/>
      <c r="F5" s="623" t="n">
        <f aca="false">F236</f>
        <v>0</v>
      </c>
    </row>
    <row r="6" customFormat="false" ht="16.5" hidden="false" customHeight="true" outlineLevel="0" collapsed="false">
      <c r="A6" s="244"/>
      <c r="B6" s="676" t="s">
        <v>1696</v>
      </c>
      <c r="C6" s="676"/>
      <c r="D6" s="676"/>
      <c r="E6" s="676"/>
      <c r="F6" s="677" t="n">
        <f aca="false">F310</f>
        <v>0</v>
      </c>
    </row>
    <row r="7" customFormat="false" ht="16.5" hidden="false" customHeight="false" outlineLevel="0" collapsed="false">
      <c r="A7" s="244"/>
      <c r="B7" s="510" t="s">
        <v>5</v>
      </c>
      <c r="C7" s="508"/>
      <c r="D7" s="508"/>
      <c r="E7" s="508"/>
      <c r="F7" s="623" t="n">
        <f aca="false">SUM(F4:F6)</f>
        <v>0</v>
      </c>
    </row>
    <row r="8" customFormat="false" ht="15.75" hidden="false" customHeight="false" outlineLevel="0" collapsed="false">
      <c r="A8" s="244"/>
      <c r="B8" s="354"/>
      <c r="C8" s="354"/>
      <c r="D8" s="354"/>
      <c r="E8" s="354"/>
      <c r="F8" s="2"/>
    </row>
    <row r="9" customFormat="false" ht="15.75" hidden="false" customHeight="true" outlineLevel="0" collapsed="false">
      <c r="A9" s="244"/>
      <c r="B9" s="354" t="s">
        <v>56</v>
      </c>
      <c r="C9" s="354"/>
      <c r="D9" s="354"/>
      <c r="E9" s="354"/>
      <c r="F9" s="508"/>
    </row>
    <row r="10" customFormat="false" ht="15.75" hidden="false" customHeight="false" outlineLevel="0" collapsed="false">
      <c r="A10" s="244"/>
      <c r="B10" s="354"/>
      <c r="C10" s="354"/>
      <c r="D10" s="354"/>
      <c r="E10" s="354"/>
      <c r="F10" s="2"/>
    </row>
    <row r="11" customFormat="false" ht="15" hidden="false" customHeight="false" outlineLevel="0" collapsed="false">
      <c r="A11" s="678" t="n">
        <v>1</v>
      </c>
      <c r="B11" s="679" t="s">
        <v>58</v>
      </c>
      <c r="C11" s="680"/>
      <c r="D11" s="680"/>
      <c r="E11" s="680"/>
      <c r="F11" s="623" t="n">
        <f aca="false">F36</f>
        <v>0</v>
      </c>
    </row>
    <row r="12" customFormat="false" ht="15" hidden="false" customHeight="false" outlineLevel="0" collapsed="false">
      <c r="A12" s="678" t="s">
        <v>59</v>
      </c>
      <c r="B12" s="679" t="s">
        <v>60</v>
      </c>
      <c r="C12" s="680"/>
      <c r="D12" s="680"/>
      <c r="E12" s="680"/>
      <c r="F12" s="623" t="n">
        <f aca="false">F73</f>
        <v>0</v>
      </c>
    </row>
    <row r="13" customFormat="false" ht="15" hidden="false" customHeight="false" outlineLevel="0" collapsed="false">
      <c r="A13" s="678" t="s">
        <v>61</v>
      </c>
      <c r="B13" s="679" t="s">
        <v>62</v>
      </c>
      <c r="C13" s="680"/>
      <c r="D13" s="680"/>
      <c r="E13" s="680"/>
      <c r="F13" s="623" t="n">
        <f aca="false">F117</f>
        <v>0</v>
      </c>
    </row>
    <row r="14" customFormat="false" ht="15" hidden="false" customHeight="false" outlineLevel="0" collapsed="false">
      <c r="A14" s="678" t="s">
        <v>63</v>
      </c>
      <c r="B14" s="679" t="s">
        <v>64</v>
      </c>
      <c r="C14" s="680"/>
      <c r="D14" s="680"/>
      <c r="E14" s="680"/>
      <c r="F14" s="623" t="n">
        <f aca="false">F148</f>
        <v>0</v>
      </c>
    </row>
    <row r="15" customFormat="false" ht="15" hidden="false" customHeight="false" outlineLevel="0" collapsed="false">
      <c r="A15" s="678" t="s">
        <v>65</v>
      </c>
      <c r="B15" s="679" t="s">
        <v>66</v>
      </c>
      <c r="C15" s="680"/>
      <c r="D15" s="680"/>
      <c r="E15" s="680"/>
      <c r="F15" s="623" t="n">
        <f aca="false">F188</f>
        <v>0</v>
      </c>
    </row>
    <row r="16" customFormat="false" ht="15" hidden="false" customHeight="false" outlineLevel="0" collapsed="false">
      <c r="A16" s="678" t="s">
        <v>67</v>
      </c>
      <c r="B16" s="681" t="s">
        <v>80</v>
      </c>
      <c r="C16" s="682"/>
      <c r="D16" s="682"/>
      <c r="E16" s="682"/>
      <c r="F16" s="683" t="n">
        <f aca="false">F228</f>
        <v>0</v>
      </c>
    </row>
    <row r="17" customFormat="false" ht="15" hidden="false" customHeight="false" outlineLevel="0" collapsed="false">
      <c r="A17" s="506"/>
      <c r="B17" s="621" t="s">
        <v>5</v>
      </c>
      <c r="C17" s="684"/>
      <c r="D17" s="684"/>
      <c r="E17" s="684"/>
      <c r="F17" s="623" t="n">
        <f aca="false">SUM(F11:F16)</f>
        <v>0</v>
      </c>
    </row>
    <row r="18" customFormat="false" ht="15" hidden="false" customHeight="false" outlineLevel="0" collapsed="false">
      <c r="A18" s="506"/>
      <c r="B18" s="621"/>
      <c r="C18" s="680"/>
      <c r="D18" s="680"/>
      <c r="E18" s="680"/>
      <c r="F18" s="623"/>
    </row>
    <row r="19" customFormat="false" ht="15" hidden="false" customHeight="false" outlineLevel="0" collapsed="false">
      <c r="A19" s="514" t="s">
        <v>23</v>
      </c>
      <c r="B19" s="621" t="s">
        <v>28</v>
      </c>
      <c r="C19" s="658"/>
      <c r="D19" s="685"/>
      <c r="E19" s="686"/>
      <c r="F19" s="685"/>
    </row>
    <row r="20" customFormat="false" ht="15" hidden="false" customHeight="false" outlineLevel="0" collapsed="false">
      <c r="A20" s="514"/>
      <c r="B20" s="621"/>
      <c r="C20" s="658"/>
      <c r="D20" s="685"/>
      <c r="E20" s="686"/>
      <c r="F20" s="685"/>
    </row>
    <row r="21" customFormat="false" ht="15" hidden="false" customHeight="false" outlineLevel="0" collapsed="false">
      <c r="A21" s="515" t="s">
        <v>1287</v>
      </c>
      <c r="B21" s="516" t="s">
        <v>1288</v>
      </c>
      <c r="C21" s="517" t="s">
        <v>578</v>
      </c>
      <c r="D21" s="518" t="s">
        <v>579</v>
      </c>
      <c r="E21" s="518" t="s">
        <v>1289</v>
      </c>
      <c r="F21" s="519" t="s">
        <v>1290</v>
      </c>
    </row>
    <row r="22" customFormat="false" ht="45" hidden="false" customHeight="false" outlineLevel="0" collapsed="false">
      <c r="A22" s="520" t="s">
        <v>23</v>
      </c>
      <c r="B22" s="521" t="s">
        <v>354</v>
      </c>
      <c r="C22" s="214" t="s">
        <v>30</v>
      </c>
      <c r="D22" s="67" t="n">
        <v>75</v>
      </c>
      <c r="E22" s="37"/>
      <c r="F22" s="70" t="n">
        <f aca="false">+E22*$D22</f>
        <v>0</v>
      </c>
      <c r="H22" s="38" t="n">
        <v>75</v>
      </c>
    </row>
    <row r="23" customFormat="false" ht="15" hidden="false" customHeight="false" outlineLevel="0" collapsed="false">
      <c r="A23" s="520"/>
      <c r="B23" s="522"/>
      <c r="C23" s="214"/>
      <c r="D23" s="67"/>
      <c r="E23" s="37"/>
      <c r="F23" s="67"/>
    </row>
    <row r="24" customFormat="false" ht="45" hidden="false" customHeight="false" outlineLevel="0" collapsed="false">
      <c r="A24" s="520" t="s">
        <v>25</v>
      </c>
      <c r="B24" s="521" t="s">
        <v>82</v>
      </c>
      <c r="C24" s="214" t="s">
        <v>32</v>
      </c>
      <c r="D24" s="67" t="n">
        <v>1</v>
      </c>
      <c r="E24" s="37"/>
      <c r="F24" s="70" t="n">
        <f aca="false">+E24*$D24</f>
        <v>0</v>
      </c>
    </row>
    <row r="25" customFormat="false" ht="15" hidden="false" customHeight="false" outlineLevel="0" collapsed="false">
      <c r="A25" s="520"/>
      <c r="B25" s="521"/>
      <c r="C25" s="214"/>
      <c r="D25" s="67"/>
      <c r="E25" s="37"/>
      <c r="F25" s="70"/>
    </row>
    <row r="26" customFormat="false" ht="30" hidden="false" customHeight="false" outlineLevel="0" collapsed="false">
      <c r="A26" s="520" t="s">
        <v>83</v>
      </c>
      <c r="B26" s="521" t="s">
        <v>84</v>
      </c>
      <c r="C26" s="214" t="s">
        <v>32</v>
      </c>
      <c r="D26" s="67" t="n">
        <v>1</v>
      </c>
      <c r="E26" s="37"/>
      <c r="F26" s="70" t="n">
        <f aca="false">+E26*$D26</f>
        <v>0</v>
      </c>
    </row>
    <row r="27" customFormat="false" ht="15" hidden="false" customHeight="false" outlineLevel="0" collapsed="false">
      <c r="A27" s="520"/>
      <c r="B27" s="523"/>
      <c r="C27" s="214"/>
      <c r="D27" s="67"/>
      <c r="E27" s="37"/>
      <c r="F27" s="67"/>
    </row>
    <row r="28" customFormat="false" ht="45" hidden="false" customHeight="false" outlineLevel="0" collapsed="false">
      <c r="A28" s="520" t="s">
        <v>85</v>
      </c>
      <c r="B28" s="521" t="s">
        <v>86</v>
      </c>
      <c r="C28" s="214" t="s">
        <v>32</v>
      </c>
      <c r="D28" s="67" t="n">
        <v>1</v>
      </c>
      <c r="E28" s="37"/>
      <c r="F28" s="70" t="n">
        <f aca="false">+E28*$D28</f>
        <v>0</v>
      </c>
    </row>
    <row r="29" customFormat="false" ht="15" hidden="false" customHeight="false" outlineLevel="0" collapsed="false">
      <c r="A29" s="520"/>
      <c r="B29" s="521"/>
      <c r="C29" s="214"/>
      <c r="D29" s="67"/>
      <c r="E29" s="37"/>
      <c r="F29" s="70"/>
    </row>
    <row r="30" customFormat="false" ht="105" hidden="false" customHeight="false" outlineLevel="0" collapsed="false">
      <c r="A30" s="520" t="s">
        <v>87</v>
      </c>
      <c r="B30" s="137" t="s">
        <v>88</v>
      </c>
      <c r="C30" s="524" t="s">
        <v>32</v>
      </c>
      <c r="D30" s="633" t="n">
        <v>1</v>
      </c>
      <c r="E30" s="76"/>
      <c r="F30" s="70" t="n">
        <f aca="false">+E30*$D30</f>
        <v>0</v>
      </c>
    </row>
    <row r="31" customFormat="false" ht="15" hidden="false" customHeight="false" outlineLevel="0" collapsed="false">
      <c r="A31" s="520"/>
      <c r="B31" s="521"/>
      <c r="C31" s="524"/>
      <c r="D31" s="633"/>
      <c r="E31" s="76"/>
      <c r="F31" s="70"/>
    </row>
    <row r="32" customFormat="false" ht="49.5" hidden="false" customHeight="true" outlineLevel="0" collapsed="false">
      <c r="A32" s="520" t="s">
        <v>89</v>
      </c>
      <c r="B32" s="529" t="s">
        <v>90</v>
      </c>
      <c r="C32" s="524"/>
      <c r="D32" s="633"/>
      <c r="E32" s="76"/>
      <c r="F32" s="70"/>
    </row>
    <row r="33" customFormat="false" ht="45" hidden="false" customHeight="false" outlineLevel="0" collapsed="false">
      <c r="A33" s="520"/>
      <c r="B33" s="521" t="s">
        <v>1697</v>
      </c>
      <c r="C33" s="524" t="s">
        <v>51</v>
      </c>
      <c r="D33" s="633" t="n">
        <v>5</v>
      </c>
      <c r="E33" s="76"/>
      <c r="F33" s="70" t="n">
        <f aca="false">+E33*$D33</f>
        <v>0</v>
      </c>
    </row>
    <row r="34" customFormat="false" ht="60" hidden="false" customHeight="false" outlineLevel="0" collapsed="false">
      <c r="A34" s="520"/>
      <c r="B34" s="521" t="s">
        <v>1698</v>
      </c>
      <c r="C34" s="524" t="s">
        <v>366</v>
      </c>
      <c r="D34" s="633" t="n">
        <v>200</v>
      </c>
      <c r="E34" s="76"/>
      <c r="F34" s="70" t="n">
        <f aca="false">+E34*$D34</f>
        <v>0</v>
      </c>
    </row>
    <row r="35" customFormat="false" ht="15.75" hidden="false" customHeight="false" outlineLevel="0" collapsed="false">
      <c r="A35" s="520"/>
      <c r="B35" s="525"/>
      <c r="C35" s="526"/>
      <c r="D35" s="80"/>
      <c r="E35" s="79"/>
      <c r="F35" s="80"/>
    </row>
    <row r="36" customFormat="false" ht="15.75" hidden="false" customHeight="false" outlineLevel="0" collapsed="false">
      <c r="A36" s="167"/>
      <c r="B36" s="507" t="s">
        <v>94</v>
      </c>
      <c r="C36" s="648"/>
      <c r="D36" s="67"/>
      <c r="E36" s="37"/>
      <c r="F36" s="81" t="n">
        <f aca="false">SUM(F22:F34)</f>
        <v>0</v>
      </c>
    </row>
    <row r="37" customFormat="false" ht="15" hidden="false" customHeight="false" outlineLevel="0" collapsed="false">
      <c r="A37" s="167"/>
      <c r="B37" s="687"/>
      <c r="C37" s="648"/>
      <c r="D37" s="67"/>
      <c r="E37" s="37"/>
      <c r="F37" s="67"/>
    </row>
    <row r="38" customFormat="false" ht="15" hidden="false" customHeight="false" outlineLevel="0" collapsed="false">
      <c r="A38" s="571" t="s">
        <v>25</v>
      </c>
      <c r="B38" s="507" t="s">
        <v>95</v>
      </c>
      <c r="C38" s="648"/>
      <c r="D38" s="67"/>
      <c r="E38" s="37"/>
      <c r="F38" s="67"/>
    </row>
    <row r="39" customFormat="false" ht="15" hidden="false" customHeight="false" outlineLevel="0" collapsed="false">
      <c r="A39" s="571"/>
      <c r="B39" s="507"/>
      <c r="C39" s="648"/>
      <c r="D39" s="67"/>
      <c r="E39" s="37"/>
      <c r="F39" s="67"/>
    </row>
    <row r="40" customFormat="false" ht="15" hidden="false" customHeight="false" outlineLevel="0" collapsed="false">
      <c r="A40" s="515" t="s">
        <v>1287</v>
      </c>
      <c r="B40" s="516" t="s">
        <v>1288</v>
      </c>
      <c r="C40" s="517" t="s">
        <v>578</v>
      </c>
      <c r="D40" s="518" t="s">
        <v>579</v>
      </c>
      <c r="E40" s="518" t="s">
        <v>1289</v>
      </c>
      <c r="F40" s="519" t="s">
        <v>1290</v>
      </c>
    </row>
    <row r="41" customFormat="false" ht="60" hidden="false" customHeight="true" outlineLevel="0" collapsed="false">
      <c r="A41" s="520" t="s">
        <v>23</v>
      </c>
      <c r="B41" s="529" t="s">
        <v>1699</v>
      </c>
      <c r="C41" s="214" t="s">
        <v>103</v>
      </c>
      <c r="D41" s="67" t="n">
        <v>21</v>
      </c>
      <c r="E41" s="37"/>
      <c r="F41" s="70" t="n">
        <f aca="false">+E41*$D41</f>
        <v>0</v>
      </c>
      <c r="H41" s="38" t="n">
        <f aca="false">205.26*0.1</f>
        <v>20.526</v>
      </c>
    </row>
    <row r="42" customFormat="false" ht="18.75" hidden="false" customHeight="true" outlineLevel="0" collapsed="false">
      <c r="A42" s="520"/>
      <c r="B42" s="529"/>
      <c r="C42" s="167"/>
      <c r="D42" s="67"/>
      <c r="E42" s="37"/>
      <c r="F42" s="70"/>
    </row>
    <row r="43" customFormat="false" ht="60" hidden="false" customHeight="true" outlineLevel="0" collapsed="false">
      <c r="A43" s="520" t="s">
        <v>25</v>
      </c>
      <c r="B43" s="651" t="s">
        <v>1700</v>
      </c>
      <c r="C43" s="536" t="s">
        <v>103</v>
      </c>
      <c r="D43" s="185" t="n">
        <v>1000</v>
      </c>
      <c r="E43" s="374"/>
      <c r="F43" s="317"/>
      <c r="H43" s="38" t="n">
        <f aca="false">108.8*11.5</f>
        <v>1251.2</v>
      </c>
    </row>
    <row r="44" customFormat="false" ht="18.75" hidden="false" customHeight="true" outlineLevel="0" collapsed="false">
      <c r="A44" s="287"/>
      <c r="B44" s="650" t="s">
        <v>1701</v>
      </c>
      <c r="C44" s="214" t="s">
        <v>103</v>
      </c>
      <c r="D44" s="42" t="n">
        <f aca="false">D43*0.05</f>
        <v>50</v>
      </c>
      <c r="E44" s="37"/>
      <c r="F44" s="42" t="n">
        <f aca="false">D44*E44</f>
        <v>0</v>
      </c>
    </row>
    <row r="45" customFormat="false" ht="18.75" hidden="false" customHeight="true" outlineLevel="0" collapsed="false">
      <c r="A45" s="502"/>
      <c r="B45" s="650" t="s">
        <v>1702</v>
      </c>
      <c r="C45" s="214" t="s">
        <v>103</v>
      </c>
      <c r="D45" s="42" t="n">
        <f aca="false">D43*0.1</f>
        <v>100</v>
      </c>
      <c r="E45" s="37"/>
      <c r="F45" s="42" t="n">
        <f aca="false">D45*E45</f>
        <v>0</v>
      </c>
    </row>
    <row r="46" customFormat="false" ht="18.75" hidden="false" customHeight="true" outlineLevel="0" collapsed="false">
      <c r="A46" s="502"/>
      <c r="B46" s="650" t="s">
        <v>1703</v>
      </c>
      <c r="C46" s="214" t="s">
        <v>103</v>
      </c>
      <c r="D46" s="42" t="n">
        <f aca="false">D43*0.85</f>
        <v>850</v>
      </c>
      <c r="E46" s="37"/>
      <c r="F46" s="42" t="n">
        <f aca="false">D46*E46</f>
        <v>0</v>
      </c>
    </row>
    <row r="47" customFormat="false" ht="15" hidden="false" customHeight="false" outlineLevel="0" collapsed="false">
      <c r="A47" s="520"/>
      <c r="B47" s="521"/>
      <c r="C47" s="648"/>
      <c r="D47" s="67"/>
      <c r="E47" s="37"/>
      <c r="F47" s="67"/>
    </row>
    <row r="48" customFormat="false" ht="45" hidden="false" customHeight="false" outlineLevel="0" collapsed="false">
      <c r="A48" s="520" t="s">
        <v>83</v>
      </c>
      <c r="B48" s="530" t="s">
        <v>1704</v>
      </c>
      <c r="C48" s="543"/>
      <c r="D48" s="631" t="n">
        <v>305</v>
      </c>
      <c r="E48" s="87"/>
      <c r="F48" s="88"/>
      <c r="K48" s="38" t="n">
        <v>12</v>
      </c>
      <c r="L48" s="38" t="n">
        <f aca="false">J48*K48</f>
        <v>0</v>
      </c>
    </row>
    <row r="49" customFormat="false" ht="15" hidden="false" customHeight="true" outlineLevel="0" collapsed="false">
      <c r="A49" s="514"/>
      <c r="B49" s="650" t="s">
        <v>1701</v>
      </c>
      <c r="C49" s="214" t="s">
        <v>103</v>
      </c>
      <c r="D49" s="42" t="n">
        <f aca="false">D48*0.05</f>
        <v>15.25</v>
      </c>
      <c r="E49" s="37"/>
      <c r="F49" s="42" t="n">
        <f aca="false">D49*E49</f>
        <v>0</v>
      </c>
    </row>
    <row r="50" customFormat="false" ht="15" hidden="false" customHeight="true" outlineLevel="0" collapsed="false">
      <c r="A50" s="514"/>
      <c r="B50" s="650" t="s">
        <v>1702</v>
      </c>
      <c r="C50" s="214" t="s">
        <v>103</v>
      </c>
      <c r="D50" s="42" t="n">
        <f aca="false">D48*0.1</f>
        <v>30.5</v>
      </c>
      <c r="E50" s="37"/>
      <c r="F50" s="42" t="n">
        <f aca="false">D50*E50</f>
        <v>0</v>
      </c>
    </row>
    <row r="51" customFormat="false" ht="15" hidden="false" customHeight="true" outlineLevel="0" collapsed="false">
      <c r="A51" s="514"/>
      <c r="B51" s="650" t="s">
        <v>1703</v>
      </c>
      <c r="C51" s="214" t="s">
        <v>103</v>
      </c>
      <c r="D51" s="42" t="n">
        <f aca="false">D48*0.85</f>
        <v>259.25</v>
      </c>
      <c r="E51" s="37"/>
      <c r="F51" s="42" t="n">
        <f aca="false">D51*E51</f>
        <v>0</v>
      </c>
    </row>
    <row r="52" customFormat="false" ht="15.75" hidden="false" customHeight="false" outlineLevel="0" collapsed="false">
      <c r="A52" s="514"/>
      <c r="B52" s="73"/>
      <c r="C52" s="167"/>
      <c r="D52" s="67"/>
      <c r="E52" s="37"/>
      <c r="F52" s="67"/>
    </row>
    <row r="53" customFormat="false" ht="15" hidden="false" customHeight="true" outlineLevel="0" collapsed="false">
      <c r="A53" s="520" t="s">
        <v>85</v>
      </c>
      <c r="B53" s="521" t="s">
        <v>1705</v>
      </c>
      <c r="C53" s="214" t="s">
        <v>366</v>
      </c>
      <c r="D53" s="67" t="n">
        <v>70</v>
      </c>
      <c r="E53" s="37"/>
      <c r="F53" s="70" t="n">
        <f aca="false">+E53*$D53</f>
        <v>0</v>
      </c>
      <c r="G53" s="38" t="s">
        <v>1706</v>
      </c>
      <c r="H53" s="38" t="n">
        <v>59.56</v>
      </c>
    </row>
    <row r="54" customFormat="false" ht="15" hidden="false" customHeight="false" outlineLevel="0" collapsed="false">
      <c r="A54" s="520"/>
      <c r="B54" s="521"/>
      <c r="C54" s="167"/>
      <c r="D54" s="67"/>
      <c r="E54" s="37"/>
      <c r="F54" s="70"/>
    </row>
    <row r="55" customFormat="false" ht="90" hidden="false" customHeight="false" outlineLevel="0" collapsed="false">
      <c r="A55" s="520" t="s">
        <v>87</v>
      </c>
      <c r="B55" s="521" t="s">
        <v>104</v>
      </c>
      <c r="C55" s="214" t="s">
        <v>103</v>
      </c>
      <c r="D55" s="67" t="n">
        <v>200</v>
      </c>
      <c r="E55" s="37"/>
      <c r="F55" s="70" t="n">
        <f aca="false">+E55*$D55</f>
        <v>0</v>
      </c>
      <c r="J55" s="38" t="n">
        <f aca="false">11.44+3.79</f>
        <v>15.23</v>
      </c>
      <c r="K55" s="38" t="n">
        <v>12</v>
      </c>
      <c r="L55" s="38" t="n">
        <f aca="false">J55*K55</f>
        <v>182.76</v>
      </c>
    </row>
    <row r="56" customFormat="false" ht="15" hidden="false" customHeight="false" outlineLevel="0" collapsed="false">
      <c r="A56" s="520"/>
      <c r="B56" s="521"/>
      <c r="C56" s="167"/>
      <c r="D56" s="67"/>
      <c r="E56" s="37"/>
      <c r="F56" s="70"/>
    </row>
    <row r="57" customFormat="false" ht="30" hidden="false" customHeight="true" outlineLevel="0" collapsed="false">
      <c r="A57" s="520" t="s">
        <v>89</v>
      </c>
      <c r="B57" s="16" t="s">
        <v>1707</v>
      </c>
      <c r="C57" s="214" t="s">
        <v>103</v>
      </c>
      <c r="D57" s="633" t="n">
        <f aca="false">D48*1.3-D55*1.05</f>
        <v>186.5</v>
      </c>
      <c r="E57" s="76"/>
      <c r="F57" s="93" t="n">
        <f aca="false">+E57*$D57</f>
        <v>0</v>
      </c>
    </row>
    <row r="58" customFormat="false" ht="15" hidden="false" customHeight="false" outlineLevel="0" collapsed="false">
      <c r="A58" s="520"/>
      <c r="B58" s="521"/>
      <c r="C58" s="532"/>
      <c r="D58" s="633"/>
      <c r="E58" s="76"/>
      <c r="F58" s="93"/>
    </row>
    <row r="59" customFormat="false" ht="30" hidden="false" customHeight="false" outlineLevel="0" collapsed="false">
      <c r="A59" s="520" t="s">
        <v>105</v>
      </c>
      <c r="B59" s="521" t="s">
        <v>108</v>
      </c>
      <c r="C59" s="524" t="s">
        <v>30</v>
      </c>
      <c r="D59" s="633" t="n">
        <v>35</v>
      </c>
      <c r="E59" s="688"/>
      <c r="F59" s="93" t="n">
        <f aca="false">+E59*$D59</f>
        <v>0</v>
      </c>
      <c r="G59" s="38" t="s">
        <v>1412</v>
      </c>
      <c r="H59" s="38" t="n">
        <v>29.55</v>
      </c>
    </row>
    <row r="60" customFormat="false" ht="15" hidden="false" customHeight="false" outlineLevel="0" collapsed="false">
      <c r="A60" s="520"/>
      <c r="B60" s="521"/>
      <c r="C60" s="532"/>
      <c r="D60" s="633"/>
      <c r="E60" s="76"/>
      <c r="F60" s="93"/>
    </row>
    <row r="61" customFormat="false" ht="60" hidden="false" customHeight="false" outlineLevel="0" collapsed="false">
      <c r="A61" s="520" t="s">
        <v>107</v>
      </c>
      <c r="B61" s="530" t="s">
        <v>1303</v>
      </c>
      <c r="C61" s="532"/>
      <c r="D61" s="633" t="n">
        <f aca="false">SUM(D62:D63)</f>
        <v>190</v>
      </c>
      <c r="E61" s="76"/>
      <c r="F61" s="93"/>
      <c r="G61" s="38" t="s">
        <v>1708</v>
      </c>
    </row>
    <row r="62" customFormat="false" ht="15" hidden="false" customHeight="true" outlineLevel="0" collapsed="false">
      <c r="A62" s="520"/>
      <c r="B62" s="521" t="s">
        <v>111</v>
      </c>
      <c r="C62" s="531" t="s">
        <v>366</v>
      </c>
      <c r="D62" s="689" t="n">
        <v>110</v>
      </c>
      <c r="E62" s="540"/>
      <c r="F62" s="690" t="n">
        <f aca="false">+E62*$D62</f>
        <v>0</v>
      </c>
      <c r="H62" s="38" t="s">
        <v>1709</v>
      </c>
      <c r="I62" s="38" t="n">
        <f aca="false">51.8+39.91</f>
        <v>91.71</v>
      </c>
    </row>
    <row r="63" customFormat="false" ht="15" hidden="false" customHeight="true" outlineLevel="0" collapsed="false">
      <c r="A63" s="520"/>
      <c r="B63" s="521" t="s">
        <v>1304</v>
      </c>
      <c r="C63" s="524" t="s">
        <v>366</v>
      </c>
      <c r="D63" s="633" t="n">
        <v>80</v>
      </c>
      <c r="E63" s="76"/>
      <c r="F63" s="93" t="n">
        <f aca="false">+E63*$D63</f>
        <v>0</v>
      </c>
      <c r="I63" s="38" t="n">
        <f aca="false">34+21</f>
        <v>55</v>
      </c>
    </row>
    <row r="64" customFormat="false" ht="15" hidden="false" customHeight="false" outlineLevel="0" collapsed="false">
      <c r="A64" s="520"/>
      <c r="B64" s="521"/>
      <c r="C64" s="532"/>
      <c r="D64" s="633"/>
      <c r="E64" s="76"/>
      <c r="F64" s="93"/>
    </row>
    <row r="65" customFormat="false" ht="15" hidden="false" customHeight="true" outlineLevel="0" collapsed="false">
      <c r="A65" s="520" t="s">
        <v>109</v>
      </c>
      <c r="B65" s="521" t="s">
        <v>359</v>
      </c>
      <c r="C65" s="532"/>
      <c r="D65" s="633"/>
      <c r="E65" s="76"/>
      <c r="F65" s="93"/>
    </row>
    <row r="66" customFormat="false" ht="15" hidden="false" customHeight="true" outlineLevel="0" collapsed="false">
      <c r="A66" s="520"/>
      <c r="B66" s="521" t="s">
        <v>116</v>
      </c>
      <c r="C66" s="524" t="s">
        <v>366</v>
      </c>
      <c r="D66" s="633" t="n">
        <v>110</v>
      </c>
      <c r="E66" s="76"/>
      <c r="F66" s="93" t="n">
        <f aca="false">+E66*$D66</f>
        <v>0</v>
      </c>
    </row>
    <row r="67" customFormat="false" ht="15" hidden="false" customHeight="true" outlineLevel="0" collapsed="false">
      <c r="A67" s="520"/>
      <c r="B67" s="521" t="s">
        <v>117</v>
      </c>
      <c r="C67" s="524" t="s">
        <v>366</v>
      </c>
      <c r="D67" s="633" t="n">
        <v>80</v>
      </c>
      <c r="E67" s="76"/>
      <c r="F67" s="93" t="n">
        <f aca="false">+E67*$D67</f>
        <v>0</v>
      </c>
    </row>
    <row r="68" customFormat="false" ht="15" hidden="false" customHeight="false" outlineLevel="0" collapsed="false">
      <c r="A68" s="520"/>
      <c r="B68" s="521"/>
      <c r="C68" s="532"/>
      <c r="D68" s="633"/>
      <c r="E68" s="76"/>
      <c r="F68" s="93"/>
    </row>
    <row r="69" customFormat="false" ht="58.15" hidden="false" customHeight="true" outlineLevel="0" collapsed="false">
      <c r="A69" s="520" t="s">
        <v>114</v>
      </c>
      <c r="B69" s="521" t="s">
        <v>119</v>
      </c>
      <c r="C69" s="532"/>
      <c r="D69" s="633"/>
      <c r="E69" s="76"/>
      <c r="F69" s="93"/>
    </row>
    <row r="70" customFormat="false" ht="15" hidden="false" customHeight="true" outlineLevel="0" collapsed="false">
      <c r="A70" s="520"/>
      <c r="B70" s="521" t="s">
        <v>116</v>
      </c>
      <c r="C70" s="524" t="s">
        <v>366</v>
      </c>
      <c r="D70" s="633" t="n">
        <v>110</v>
      </c>
      <c r="E70" s="76"/>
      <c r="F70" s="93" t="n">
        <f aca="false">+E70*$D70</f>
        <v>0</v>
      </c>
    </row>
    <row r="71" customFormat="false" ht="15" hidden="false" customHeight="true" outlineLevel="0" collapsed="false">
      <c r="A71" s="520"/>
      <c r="B71" s="521" t="s">
        <v>117</v>
      </c>
      <c r="C71" s="524" t="s">
        <v>366</v>
      </c>
      <c r="D71" s="633" t="n">
        <v>80</v>
      </c>
      <c r="E71" s="76"/>
      <c r="F71" s="93" t="n">
        <f aca="false">+E71*$D71</f>
        <v>0</v>
      </c>
    </row>
    <row r="72" customFormat="false" ht="15" hidden="false" customHeight="true" outlineLevel="0" collapsed="false">
      <c r="A72" s="520"/>
      <c r="B72" s="73"/>
      <c r="C72" s="532"/>
      <c r="D72" s="633"/>
      <c r="E72" s="76"/>
      <c r="F72" s="93"/>
    </row>
    <row r="73" customFormat="false" ht="15" hidden="false" customHeight="true" outlineLevel="0" collapsed="false">
      <c r="A73" s="167"/>
      <c r="B73" s="555" t="s">
        <v>120</v>
      </c>
      <c r="C73" s="556"/>
      <c r="D73" s="691"/>
      <c r="E73" s="98"/>
      <c r="F73" s="99" t="n">
        <f aca="false">SUM(F41:F71)</f>
        <v>0</v>
      </c>
    </row>
    <row r="74" customFormat="false" ht="15" hidden="false" customHeight="false" outlineLevel="0" collapsed="false">
      <c r="A74" s="167"/>
      <c r="B74" s="140"/>
      <c r="C74" s="167"/>
      <c r="D74" s="67"/>
      <c r="E74" s="37"/>
      <c r="F74" s="67"/>
    </row>
    <row r="75" customFormat="false" ht="15" hidden="false" customHeight="false" outlineLevel="0" collapsed="false">
      <c r="A75" s="571" t="s">
        <v>83</v>
      </c>
      <c r="B75" s="507" t="s">
        <v>121</v>
      </c>
      <c r="C75" s="167"/>
      <c r="D75" s="67"/>
      <c r="E75" s="37"/>
      <c r="F75" s="67"/>
    </row>
    <row r="76" customFormat="false" ht="15" hidden="false" customHeight="false" outlineLevel="0" collapsed="false">
      <c r="A76" s="571"/>
      <c r="B76" s="507"/>
      <c r="C76" s="167"/>
      <c r="D76" s="67"/>
      <c r="E76" s="37"/>
      <c r="F76" s="67"/>
    </row>
    <row r="77" customFormat="false" ht="15" hidden="false" customHeight="false" outlineLevel="0" collapsed="false">
      <c r="A77" s="515" t="s">
        <v>1287</v>
      </c>
      <c r="B77" s="516" t="s">
        <v>1288</v>
      </c>
      <c r="C77" s="517" t="s">
        <v>578</v>
      </c>
      <c r="D77" s="518" t="s">
        <v>579</v>
      </c>
      <c r="E77" s="518" t="s">
        <v>1289</v>
      </c>
      <c r="F77" s="519" t="s">
        <v>1290</v>
      </c>
    </row>
    <row r="78" customFormat="false" ht="75" hidden="false" customHeight="true" outlineLevel="0" collapsed="false">
      <c r="A78" s="520" t="s">
        <v>23</v>
      </c>
      <c r="B78" s="541" t="s">
        <v>1710</v>
      </c>
      <c r="C78" s="543"/>
      <c r="D78" s="631"/>
      <c r="E78" s="87"/>
      <c r="F78" s="88"/>
    </row>
    <row r="79" customFormat="false" ht="15" hidden="false" customHeight="false" outlineLevel="0" collapsed="false">
      <c r="A79" s="520"/>
      <c r="B79" s="692" t="s">
        <v>1711</v>
      </c>
      <c r="C79" s="524" t="s">
        <v>30</v>
      </c>
      <c r="D79" s="693" t="n">
        <v>23.6</v>
      </c>
      <c r="E79" s="37"/>
      <c r="F79" s="93" t="n">
        <f aca="false">+E79*$D79</f>
        <v>0</v>
      </c>
    </row>
    <row r="80" customFormat="false" ht="15" hidden="false" customHeight="false" outlineLevel="0" collapsed="false">
      <c r="A80" s="520"/>
      <c r="B80" s="692" t="s">
        <v>1712</v>
      </c>
      <c r="C80" s="524" t="s">
        <v>30</v>
      </c>
      <c r="D80" s="693" t="n">
        <v>11</v>
      </c>
      <c r="E80" s="37"/>
      <c r="F80" s="93" t="n">
        <f aca="false">+E80*$D80</f>
        <v>0</v>
      </c>
    </row>
    <row r="81" customFormat="false" ht="15" hidden="false" customHeight="false" outlineLevel="0" collapsed="false">
      <c r="A81" s="520"/>
      <c r="B81" s="692"/>
      <c r="C81" s="532"/>
      <c r="D81" s="648"/>
      <c r="E81" s="37"/>
      <c r="F81" s="633"/>
    </row>
    <row r="82" customFormat="false" ht="75" hidden="false" customHeight="true" outlineLevel="0" collapsed="false">
      <c r="A82" s="520" t="s">
        <v>25</v>
      </c>
      <c r="B82" s="530" t="s">
        <v>1713</v>
      </c>
      <c r="C82" s="543"/>
      <c r="D82" s="631"/>
      <c r="E82" s="87"/>
      <c r="F82" s="88"/>
    </row>
    <row r="83" customFormat="false" ht="15" hidden="false" customHeight="true" outlineLevel="0" collapsed="false">
      <c r="A83" s="520"/>
      <c r="B83" s="692" t="s">
        <v>1711</v>
      </c>
      <c r="C83" s="524" t="s">
        <v>366</v>
      </c>
      <c r="D83" s="693" t="n">
        <v>9.5</v>
      </c>
      <c r="E83" s="37"/>
      <c r="F83" s="93" t="n">
        <f aca="false">+E83*$D83</f>
        <v>0</v>
      </c>
      <c r="H83" s="38" t="n">
        <f aca="false">23*0.35</f>
        <v>8.05</v>
      </c>
    </row>
    <row r="84" customFormat="false" ht="15" hidden="false" customHeight="true" outlineLevel="0" collapsed="false">
      <c r="A84" s="520"/>
      <c r="B84" s="692" t="s">
        <v>1712</v>
      </c>
      <c r="C84" s="524" t="s">
        <v>366</v>
      </c>
      <c r="D84" s="693" t="n">
        <v>4</v>
      </c>
      <c r="E84" s="37"/>
      <c r="F84" s="93" t="n">
        <f aca="false">+E84*$D84</f>
        <v>0</v>
      </c>
      <c r="H84" s="38" t="n">
        <f aca="false">10.6*0.35</f>
        <v>3.71</v>
      </c>
    </row>
    <row r="85" customFormat="false" ht="15" hidden="false" customHeight="false" outlineLevel="0" collapsed="false">
      <c r="A85" s="520"/>
      <c r="B85" s="694"/>
      <c r="C85" s="532"/>
      <c r="D85" s="67"/>
      <c r="E85" s="37"/>
      <c r="F85" s="633"/>
    </row>
    <row r="86" customFormat="false" ht="60" hidden="false" customHeight="false" outlineLevel="0" collapsed="false">
      <c r="A86" s="574" t="s">
        <v>83</v>
      </c>
      <c r="B86" s="521" t="s">
        <v>129</v>
      </c>
      <c r="C86" s="524" t="s">
        <v>366</v>
      </c>
      <c r="D86" s="633" t="n">
        <v>155</v>
      </c>
      <c r="E86" s="76"/>
      <c r="F86" s="93" t="n">
        <f aca="false">+E86*$D86</f>
        <v>0</v>
      </c>
      <c r="H86" s="38" t="n">
        <f aca="false">(22.6*3.5)+(20.6*3.5)</f>
        <v>151.2</v>
      </c>
    </row>
    <row r="87" customFormat="false" ht="15" hidden="false" customHeight="false" outlineLevel="0" collapsed="false">
      <c r="A87" s="520"/>
      <c r="B87" s="521"/>
      <c r="C87" s="532"/>
      <c r="D87" s="633"/>
      <c r="E87" s="76"/>
      <c r="F87" s="93"/>
    </row>
    <row r="88" customFormat="false" ht="60" hidden="false" customHeight="true" outlineLevel="0" collapsed="false">
      <c r="A88" s="574" t="s">
        <v>85</v>
      </c>
      <c r="B88" s="521" t="s">
        <v>1714</v>
      </c>
      <c r="C88" s="524" t="s">
        <v>366</v>
      </c>
      <c r="D88" s="633" t="n">
        <v>10</v>
      </c>
      <c r="E88" s="76"/>
      <c r="F88" s="93" t="n">
        <f aca="false">+E88*$D88</f>
        <v>0</v>
      </c>
      <c r="H88" s="38" t="n">
        <f aca="false">2.6*3.7</f>
        <v>9.62</v>
      </c>
    </row>
    <row r="89" customFormat="false" ht="15" hidden="false" customHeight="false" outlineLevel="0" collapsed="false">
      <c r="A89" s="520"/>
      <c r="B89" s="521"/>
      <c r="C89" s="532"/>
      <c r="D89" s="633"/>
      <c r="E89" s="76"/>
      <c r="F89" s="93"/>
    </row>
    <row r="90" customFormat="false" ht="63" hidden="false" customHeight="true" outlineLevel="0" collapsed="false">
      <c r="A90" s="574" t="s">
        <v>87</v>
      </c>
      <c r="B90" s="529" t="s">
        <v>803</v>
      </c>
      <c r="C90" s="524" t="s">
        <v>366</v>
      </c>
      <c r="D90" s="633" t="n">
        <v>110</v>
      </c>
      <c r="E90" s="76"/>
      <c r="F90" s="93" t="n">
        <f aca="false">+E90*$D90</f>
        <v>0</v>
      </c>
      <c r="H90" s="38" t="n">
        <f aca="false">10.6*5*2</f>
        <v>106</v>
      </c>
    </row>
    <row r="91" customFormat="false" ht="15" hidden="false" customHeight="false" outlineLevel="0" collapsed="false">
      <c r="A91" s="520"/>
      <c r="B91" s="521"/>
      <c r="C91" s="532"/>
      <c r="D91" s="633"/>
      <c r="E91" s="76"/>
      <c r="F91" s="93"/>
    </row>
    <row r="92" customFormat="false" ht="60" hidden="false" customHeight="false" outlineLevel="0" collapsed="false">
      <c r="A92" s="574" t="s">
        <v>89</v>
      </c>
      <c r="B92" s="521" t="s">
        <v>805</v>
      </c>
      <c r="C92" s="524" t="s">
        <v>366</v>
      </c>
      <c r="D92" s="633" t="n">
        <v>46</v>
      </c>
      <c r="E92" s="76"/>
      <c r="F92" s="93" t="n">
        <f aca="false">+E92*$D92</f>
        <v>0</v>
      </c>
      <c r="H92" s="38" t="n">
        <f aca="false">(6*3.5)+(6*3.5)+(0.2*3.5)</f>
        <v>42.7</v>
      </c>
    </row>
    <row r="93" customFormat="false" ht="15" hidden="false" customHeight="false" outlineLevel="0" collapsed="false">
      <c r="A93" s="520"/>
      <c r="B93" s="521"/>
      <c r="C93" s="167"/>
      <c r="D93" s="648"/>
      <c r="E93" s="37"/>
      <c r="F93" s="633"/>
    </row>
    <row r="94" customFormat="false" ht="30" hidden="false" customHeight="true" outlineLevel="0" collapsed="false">
      <c r="A94" s="574" t="s">
        <v>105</v>
      </c>
      <c r="B94" s="521" t="s">
        <v>806</v>
      </c>
      <c r="C94" s="524" t="s">
        <v>366</v>
      </c>
      <c r="D94" s="67" t="n">
        <v>2.7</v>
      </c>
      <c r="E94" s="37"/>
      <c r="F94" s="93" t="n">
        <f aca="false">+E94*$D94</f>
        <v>0</v>
      </c>
    </row>
    <row r="95" customFormat="false" ht="15" hidden="false" customHeight="false" outlineLevel="0" collapsed="false">
      <c r="A95" s="520"/>
      <c r="B95" s="521"/>
      <c r="C95" s="532"/>
      <c r="D95" s="67"/>
      <c r="E95" s="37"/>
      <c r="F95" s="93"/>
    </row>
    <row r="96" customFormat="false" ht="30" hidden="false" customHeight="false" outlineLevel="0" collapsed="false">
      <c r="A96" s="574" t="s">
        <v>107</v>
      </c>
      <c r="B96" s="521" t="s">
        <v>807</v>
      </c>
      <c r="C96" s="532"/>
      <c r="D96" s="67"/>
      <c r="E96" s="37"/>
      <c r="F96" s="93"/>
    </row>
    <row r="97" customFormat="false" ht="30" hidden="false" customHeight="false" outlineLevel="0" collapsed="false">
      <c r="A97" s="520"/>
      <c r="B97" s="521" t="s">
        <v>1715</v>
      </c>
      <c r="C97" s="524" t="s">
        <v>366</v>
      </c>
      <c r="D97" s="693" t="n">
        <v>33</v>
      </c>
      <c r="E97" s="37"/>
      <c r="F97" s="93" t="n">
        <f aca="false">+E97*$D97</f>
        <v>0</v>
      </c>
    </row>
    <row r="98" customFormat="false" ht="45" hidden="false" customHeight="false" outlineLevel="0" collapsed="false">
      <c r="A98" s="574"/>
      <c r="B98" s="521" t="s">
        <v>1716</v>
      </c>
      <c r="C98" s="524" t="s">
        <v>366</v>
      </c>
      <c r="D98" s="693" t="n">
        <v>18.1</v>
      </c>
      <c r="E98" s="37"/>
      <c r="F98" s="93" t="n">
        <f aca="false">+E98*$D98</f>
        <v>0</v>
      </c>
    </row>
    <row r="99" customFormat="false" ht="30" hidden="false" customHeight="false" outlineLevel="0" collapsed="false">
      <c r="A99" s="574"/>
      <c r="B99" s="521" t="s">
        <v>1717</v>
      </c>
      <c r="C99" s="524" t="s">
        <v>366</v>
      </c>
      <c r="D99" s="693" t="n">
        <v>7.8</v>
      </c>
      <c r="E99" s="37"/>
      <c r="F99" s="93" t="n">
        <f aca="false">+E99*$D99</f>
        <v>0</v>
      </c>
    </row>
    <row r="100" customFormat="false" ht="15" hidden="false" customHeight="false" outlineLevel="0" collapsed="false">
      <c r="A100" s="520"/>
      <c r="B100" s="521"/>
      <c r="C100" s="167"/>
      <c r="D100" s="693"/>
      <c r="E100" s="37"/>
      <c r="F100" s="633"/>
    </row>
    <row r="101" customFormat="false" ht="45" hidden="false" customHeight="false" outlineLevel="0" collapsed="false">
      <c r="A101" s="574" t="s">
        <v>109</v>
      </c>
      <c r="B101" s="521" t="s">
        <v>1718</v>
      </c>
      <c r="C101" s="524" t="s">
        <v>366</v>
      </c>
      <c r="D101" s="693" t="n">
        <v>26</v>
      </c>
      <c r="E101" s="37"/>
      <c r="F101" s="93" t="n">
        <f aca="false">+E101*$D101</f>
        <v>0</v>
      </c>
    </row>
    <row r="102" customFormat="false" ht="15" hidden="false" customHeight="false" outlineLevel="0" collapsed="false">
      <c r="A102" s="520"/>
      <c r="B102" s="521"/>
      <c r="C102" s="167"/>
      <c r="D102" s="648"/>
      <c r="E102" s="37"/>
      <c r="F102" s="633"/>
    </row>
    <row r="103" customFormat="false" ht="45" hidden="false" customHeight="true" outlineLevel="0" collapsed="false">
      <c r="A103" s="574" t="s">
        <v>114</v>
      </c>
      <c r="B103" s="530" t="s">
        <v>1719</v>
      </c>
      <c r="C103" s="695"/>
      <c r="D103" s="695"/>
      <c r="E103" s="696"/>
      <c r="F103" s="697"/>
    </row>
    <row r="104" customFormat="false" ht="17.25" hidden="false" customHeight="false" outlineLevel="0" collapsed="false">
      <c r="A104" s="321"/>
      <c r="B104" s="521" t="s">
        <v>1720</v>
      </c>
      <c r="C104" s="524" t="s">
        <v>366</v>
      </c>
      <c r="D104" s="693" t="n">
        <v>21</v>
      </c>
      <c r="E104" s="688"/>
      <c r="F104" s="93" t="n">
        <f aca="false">+E104*$D104</f>
        <v>0</v>
      </c>
    </row>
    <row r="105" customFormat="false" ht="17.25" hidden="false" customHeight="false" outlineLevel="0" collapsed="false">
      <c r="A105" s="321"/>
      <c r="B105" s="521" t="s">
        <v>1721</v>
      </c>
      <c r="C105" s="524" t="s">
        <v>366</v>
      </c>
      <c r="D105" s="693" t="n">
        <v>19.2</v>
      </c>
      <c r="E105" s="688"/>
      <c r="F105" s="93" t="n">
        <f aca="false">+E105*$D105</f>
        <v>0</v>
      </c>
    </row>
    <row r="106" customFormat="false" ht="15.75" hidden="false" customHeight="false" outlineLevel="0" collapsed="false">
      <c r="A106" s="321"/>
      <c r="B106" s="521"/>
      <c r="C106" s="532"/>
      <c r="D106" s="698"/>
      <c r="E106" s="688"/>
      <c r="F106" s="699"/>
    </row>
    <row r="107" customFormat="false" ht="30" hidden="false" customHeight="false" outlineLevel="0" collapsed="false">
      <c r="A107" s="574" t="s">
        <v>118</v>
      </c>
      <c r="B107" s="521" t="s">
        <v>1722</v>
      </c>
      <c r="C107" s="524" t="s">
        <v>30</v>
      </c>
      <c r="D107" s="693" t="n">
        <v>14</v>
      </c>
      <c r="E107" s="37"/>
      <c r="F107" s="93" t="n">
        <f aca="false">+E107*$D107</f>
        <v>0</v>
      </c>
    </row>
    <row r="108" customFormat="false" ht="15" hidden="false" customHeight="false" outlineLevel="0" collapsed="false">
      <c r="A108" s="520"/>
      <c r="B108" s="521"/>
      <c r="C108" s="167"/>
      <c r="D108" s="693"/>
      <c r="E108" s="37"/>
      <c r="F108" s="633"/>
    </row>
    <row r="109" customFormat="false" ht="30" hidden="false" customHeight="true" outlineLevel="0" collapsed="false">
      <c r="A109" s="574" t="s">
        <v>134</v>
      </c>
      <c r="B109" s="521" t="s">
        <v>1723</v>
      </c>
      <c r="C109" s="524" t="s">
        <v>30</v>
      </c>
      <c r="D109" s="693" t="n">
        <v>28</v>
      </c>
      <c r="E109" s="37"/>
      <c r="F109" s="93" t="n">
        <f aca="false">+E109*$D109</f>
        <v>0</v>
      </c>
    </row>
    <row r="110" customFormat="false" ht="15" hidden="false" customHeight="false" outlineLevel="0" collapsed="false">
      <c r="A110" s="520"/>
      <c r="B110" s="521"/>
      <c r="C110" s="214"/>
      <c r="D110" s="693"/>
      <c r="E110" s="37"/>
      <c r="F110" s="633"/>
    </row>
    <row r="111" customFormat="false" ht="30" hidden="false" customHeight="false" outlineLevel="0" collapsed="false">
      <c r="A111" s="574" t="s">
        <v>136</v>
      </c>
      <c r="B111" s="521" t="s">
        <v>1724</v>
      </c>
      <c r="C111" s="524" t="s">
        <v>51</v>
      </c>
      <c r="D111" s="693" t="n">
        <v>12</v>
      </c>
      <c r="E111" s="76"/>
      <c r="F111" s="93" t="n">
        <f aca="false">+E111*$D111</f>
        <v>0</v>
      </c>
    </row>
    <row r="112" customFormat="false" ht="15" hidden="false" customHeight="false" outlineLevel="0" collapsed="false">
      <c r="A112" s="520"/>
      <c r="B112" s="521"/>
      <c r="C112" s="524"/>
      <c r="D112" s="693"/>
      <c r="E112" s="76"/>
      <c r="F112" s="93"/>
    </row>
    <row r="113" customFormat="false" ht="45" hidden="false" customHeight="false" outlineLevel="0" collapsed="false">
      <c r="A113" s="574" t="s">
        <v>138</v>
      </c>
      <c r="B113" s="521" t="s">
        <v>828</v>
      </c>
      <c r="C113" s="524" t="s">
        <v>366</v>
      </c>
      <c r="D113" s="693" t="n">
        <v>16.6</v>
      </c>
      <c r="E113" s="76"/>
      <c r="F113" s="93" t="n">
        <f aca="false">+E113*$D113</f>
        <v>0</v>
      </c>
    </row>
    <row r="114" customFormat="false" ht="15" hidden="false" customHeight="true" outlineLevel="0" collapsed="false">
      <c r="A114" s="520"/>
      <c r="B114" s="73"/>
      <c r="C114" s="524"/>
      <c r="D114" s="693"/>
      <c r="E114" s="76"/>
      <c r="F114" s="93"/>
    </row>
    <row r="115" customFormat="false" ht="45" hidden="false" customHeight="false" outlineLevel="0" collapsed="false">
      <c r="A115" s="574" t="s">
        <v>140</v>
      </c>
      <c r="B115" s="521" t="s">
        <v>829</v>
      </c>
      <c r="C115" s="524" t="s">
        <v>366</v>
      </c>
      <c r="D115" s="693" t="n">
        <v>17</v>
      </c>
      <c r="E115" s="76"/>
      <c r="F115" s="93" t="n">
        <f aca="false">+E115*$D115</f>
        <v>0</v>
      </c>
    </row>
    <row r="116" customFormat="false" ht="15" hidden="false" customHeight="true" outlineLevel="0" collapsed="false">
      <c r="A116" s="520"/>
      <c r="B116" s="525"/>
      <c r="C116" s="526"/>
      <c r="D116" s="700"/>
      <c r="E116" s="79"/>
      <c r="F116" s="80"/>
    </row>
    <row r="117" customFormat="false" ht="15" hidden="false" customHeight="true" outlineLevel="0" collapsed="false">
      <c r="A117" s="214"/>
      <c r="B117" s="507" t="s">
        <v>191</v>
      </c>
      <c r="C117" s="167"/>
      <c r="D117" s="67"/>
      <c r="E117" s="37"/>
      <c r="F117" s="81" t="n">
        <f aca="false">SUM(F79:F115)</f>
        <v>0</v>
      </c>
    </row>
    <row r="118" customFormat="false" ht="15" hidden="false" customHeight="false" outlineLevel="0" collapsed="false">
      <c r="A118" s="214"/>
      <c r="B118" s="507"/>
      <c r="C118" s="167"/>
      <c r="D118" s="67"/>
      <c r="E118" s="37"/>
      <c r="F118" s="81"/>
    </row>
    <row r="119" customFormat="false" ht="15" hidden="false" customHeight="true" outlineLevel="0" collapsed="false">
      <c r="A119" s="571" t="s">
        <v>85</v>
      </c>
      <c r="B119" s="507" t="s">
        <v>192</v>
      </c>
      <c r="C119" s="167"/>
      <c r="D119" s="67"/>
      <c r="E119" s="37"/>
      <c r="F119" s="67"/>
    </row>
    <row r="120" customFormat="false" ht="15" hidden="false" customHeight="true" outlineLevel="0" collapsed="false">
      <c r="A120" s="571"/>
      <c r="B120" s="507"/>
      <c r="C120" s="167"/>
      <c r="D120" s="67"/>
      <c r="E120" s="37"/>
      <c r="F120" s="67"/>
    </row>
    <row r="121" customFormat="false" ht="15" hidden="false" customHeight="false" outlineLevel="0" collapsed="false">
      <c r="A121" s="515" t="s">
        <v>1287</v>
      </c>
      <c r="B121" s="516" t="s">
        <v>1288</v>
      </c>
      <c r="C121" s="517" t="s">
        <v>578</v>
      </c>
      <c r="D121" s="518" t="s">
        <v>579</v>
      </c>
      <c r="E121" s="518" t="s">
        <v>1289</v>
      </c>
      <c r="F121" s="519" t="s">
        <v>1290</v>
      </c>
    </row>
    <row r="122" customFormat="false" ht="45" hidden="false" customHeight="false" outlineLevel="0" collapsed="false">
      <c r="A122" s="574" t="s">
        <v>23</v>
      </c>
      <c r="B122" s="521" t="s">
        <v>1725</v>
      </c>
      <c r="C122" s="547" t="s">
        <v>103</v>
      </c>
      <c r="D122" s="693" t="n">
        <v>8.7</v>
      </c>
      <c r="E122" s="37"/>
      <c r="F122" s="93" t="n">
        <f aca="false">+E122*$D122</f>
        <v>0</v>
      </c>
    </row>
    <row r="123" customFormat="false" ht="15.75" hidden="false" customHeight="false" outlineLevel="0" collapsed="false">
      <c r="A123" s="574"/>
      <c r="B123" s="73"/>
      <c r="C123" s="333"/>
      <c r="D123" s="693"/>
      <c r="E123" s="37"/>
      <c r="F123" s="699"/>
    </row>
    <row r="124" customFormat="false" ht="45" hidden="false" customHeight="false" outlineLevel="0" collapsed="false">
      <c r="A124" s="574" t="s">
        <v>25</v>
      </c>
      <c r="B124" s="521" t="s">
        <v>1726</v>
      </c>
      <c r="C124" s="547" t="s">
        <v>103</v>
      </c>
      <c r="D124" s="693" t="n">
        <v>4.5</v>
      </c>
      <c r="E124" s="37"/>
      <c r="F124" s="93" t="n">
        <f aca="false">+E124*$D124</f>
        <v>0</v>
      </c>
      <c r="H124" s="38" t="n">
        <f aca="false">11.3*0.35</f>
        <v>3.955</v>
      </c>
    </row>
    <row r="125" customFormat="false" ht="15.75" hidden="false" customHeight="false" outlineLevel="0" collapsed="false">
      <c r="A125" s="574"/>
      <c r="B125" s="521"/>
      <c r="C125" s="701"/>
      <c r="D125" s="648"/>
      <c r="E125" s="37"/>
      <c r="F125" s="699"/>
    </row>
    <row r="126" customFormat="false" ht="60.75" hidden="false" customHeight="true" outlineLevel="0" collapsed="false">
      <c r="A126" s="574" t="s">
        <v>83</v>
      </c>
      <c r="B126" s="530" t="s">
        <v>1727</v>
      </c>
      <c r="C126" s="547" t="s">
        <v>103</v>
      </c>
      <c r="D126" s="660" t="n">
        <f aca="false">SUM(D127:D128)</f>
        <v>39</v>
      </c>
      <c r="E126" s="87"/>
      <c r="F126" s="88" t="n">
        <f aca="false">+E126*$D126</f>
        <v>0</v>
      </c>
    </row>
    <row r="127" customFormat="false" ht="17.25" hidden="false" customHeight="false" outlineLevel="0" collapsed="false">
      <c r="A127" s="574"/>
      <c r="B127" s="521" t="s">
        <v>1728</v>
      </c>
      <c r="C127" s="550" t="s">
        <v>103</v>
      </c>
      <c r="D127" s="693" t="n">
        <v>24.5</v>
      </c>
      <c r="E127" s="688"/>
      <c r="F127" s="93"/>
    </row>
    <row r="128" customFormat="false" ht="17.25" hidden="false" customHeight="false" outlineLevel="0" collapsed="false">
      <c r="A128" s="574"/>
      <c r="B128" s="521" t="s">
        <v>1729</v>
      </c>
      <c r="C128" s="547" t="s">
        <v>103</v>
      </c>
      <c r="D128" s="693" t="n">
        <v>14.5</v>
      </c>
      <c r="E128" s="688"/>
      <c r="F128" s="93"/>
    </row>
    <row r="129" customFormat="false" ht="15.75" hidden="false" customHeight="false" outlineLevel="0" collapsed="false">
      <c r="A129" s="574"/>
      <c r="B129" s="521"/>
      <c r="C129" s="701"/>
      <c r="D129" s="648"/>
      <c r="E129" s="688"/>
      <c r="F129" s="699"/>
    </row>
    <row r="130" customFormat="false" ht="45" hidden="false" customHeight="false" outlineLevel="0" collapsed="false">
      <c r="A130" s="574" t="s">
        <v>85</v>
      </c>
      <c r="B130" s="530" t="s">
        <v>1730</v>
      </c>
      <c r="C130" s="547" t="s">
        <v>103</v>
      </c>
      <c r="D130" s="660" t="n">
        <f aca="false">SUM(D131:D136)</f>
        <v>40.55</v>
      </c>
      <c r="E130" s="87"/>
      <c r="F130" s="88" t="n">
        <f aca="false">+E130*$D130</f>
        <v>0</v>
      </c>
    </row>
    <row r="131" customFormat="false" ht="17.25" hidden="false" customHeight="false" outlineLevel="0" collapsed="false">
      <c r="A131" s="574"/>
      <c r="B131" s="521" t="s">
        <v>1731</v>
      </c>
      <c r="C131" s="550" t="s">
        <v>103</v>
      </c>
      <c r="D131" s="661" t="n">
        <v>19.8</v>
      </c>
      <c r="E131" s="37"/>
      <c r="F131" s="93"/>
    </row>
    <row r="132" customFormat="false" ht="17.25" hidden="false" customHeight="false" outlineLevel="0" collapsed="false">
      <c r="A132" s="574"/>
      <c r="B132" s="521" t="s">
        <v>1732</v>
      </c>
      <c r="C132" s="547" t="s">
        <v>103</v>
      </c>
      <c r="D132" s="693" t="n">
        <v>4.5</v>
      </c>
      <c r="E132" s="37"/>
      <c r="F132" s="93"/>
      <c r="H132" s="38" t="n">
        <f aca="false">6*3.5*0.2</f>
        <v>4.2</v>
      </c>
    </row>
    <row r="133" customFormat="false" ht="30" hidden="false" customHeight="false" outlineLevel="0" collapsed="false">
      <c r="A133" s="574"/>
      <c r="B133" s="521" t="s">
        <v>1733</v>
      </c>
      <c r="C133" s="547" t="s">
        <v>103</v>
      </c>
      <c r="D133" s="693" t="n">
        <v>3.5</v>
      </c>
      <c r="E133" s="37"/>
      <c r="F133" s="93"/>
      <c r="H133" s="38" t="n">
        <f aca="false">5.6*3*0.2</f>
        <v>3.36</v>
      </c>
    </row>
    <row r="134" customFormat="false" ht="30" hidden="false" customHeight="false" outlineLevel="0" collapsed="false">
      <c r="A134" s="574"/>
      <c r="B134" s="521" t="s">
        <v>1734</v>
      </c>
      <c r="C134" s="547" t="s">
        <v>103</v>
      </c>
      <c r="D134" s="693" t="n">
        <v>8.5</v>
      </c>
      <c r="E134" s="37"/>
      <c r="F134" s="93"/>
      <c r="H134" s="38" t="n">
        <f aca="false">41*0.2</f>
        <v>8.2</v>
      </c>
    </row>
    <row r="135" customFormat="false" ht="17.25" hidden="false" customHeight="false" outlineLevel="0" collapsed="false">
      <c r="A135" s="574"/>
      <c r="B135" s="521" t="s">
        <v>1735</v>
      </c>
      <c r="C135" s="547" t="s">
        <v>103</v>
      </c>
      <c r="D135" s="693" t="n">
        <v>1.7</v>
      </c>
      <c r="E135" s="37"/>
      <c r="F135" s="93"/>
      <c r="H135" s="161" t="n">
        <f aca="false">3*3.45*0.15</f>
        <v>1.5525</v>
      </c>
    </row>
    <row r="136" customFormat="false" ht="17.25" hidden="false" customHeight="false" outlineLevel="0" collapsed="false">
      <c r="A136" s="574"/>
      <c r="B136" s="521" t="s">
        <v>1736</v>
      </c>
      <c r="C136" s="547" t="s">
        <v>103</v>
      </c>
      <c r="D136" s="693" t="n">
        <v>2.55</v>
      </c>
      <c r="E136" s="37"/>
      <c r="F136" s="93"/>
    </row>
    <row r="137" customFormat="false" ht="15.75" hidden="false" customHeight="false" outlineLevel="0" collapsed="false">
      <c r="A137" s="574"/>
      <c r="B137" s="521"/>
      <c r="C137" s="560"/>
      <c r="D137" s="648"/>
      <c r="E137" s="688"/>
      <c r="F137" s="699"/>
    </row>
    <row r="138" customFormat="false" ht="60" hidden="false" customHeight="true" outlineLevel="0" collapsed="false">
      <c r="A138" s="574" t="s">
        <v>87</v>
      </c>
      <c r="B138" s="521" t="s">
        <v>1737</v>
      </c>
      <c r="C138" s="547" t="s">
        <v>103</v>
      </c>
      <c r="D138" s="648" t="n">
        <v>0.25</v>
      </c>
      <c r="E138" s="37"/>
      <c r="F138" s="93" t="n">
        <f aca="false">+E138*$D138</f>
        <v>0</v>
      </c>
    </row>
    <row r="139" customFormat="false" ht="15.75" hidden="false" customHeight="false" outlineLevel="0" collapsed="false">
      <c r="A139" s="574"/>
      <c r="B139" s="521"/>
      <c r="C139" s="701"/>
      <c r="D139" s="648"/>
      <c r="E139" s="688"/>
      <c r="F139" s="93"/>
    </row>
    <row r="140" customFormat="false" ht="30" hidden="false" customHeight="false" outlineLevel="0" collapsed="false">
      <c r="A140" s="574" t="s">
        <v>89</v>
      </c>
      <c r="B140" s="521" t="s">
        <v>1738</v>
      </c>
      <c r="C140" s="702"/>
      <c r="D140" s="703"/>
      <c r="E140" s="76"/>
      <c r="F140" s="93"/>
    </row>
    <row r="141" customFormat="false" ht="15" hidden="false" customHeight="true" outlineLevel="0" collapsed="false">
      <c r="B141" s="643" t="s">
        <v>1739</v>
      </c>
      <c r="C141" s="550" t="s">
        <v>213</v>
      </c>
      <c r="D141" s="704" t="n">
        <v>2315</v>
      </c>
      <c r="E141" s="705"/>
      <c r="F141" s="690" t="n">
        <f aca="false">+E141*$D141</f>
        <v>0</v>
      </c>
    </row>
    <row r="142" customFormat="false" ht="15" hidden="false" customHeight="true" outlineLevel="0" collapsed="false">
      <c r="A142" s="706"/>
      <c r="B142" s="521" t="s">
        <v>1740</v>
      </c>
      <c r="C142" s="547" t="s">
        <v>213</v>
      </c>
      <c r="D142" s="693" t="n">
        <v>85</v>
      </c>
      <c r="E142" s="94"/>
      <c r="F142" s="93" t="n">
        <f aca="false">+E142*$D142</f>
        <v>0</v>
      </c>
    </row>
    <row r="143" customFormat="false" ht="15" hidden="false" customHeight="false" outlineLevel="0" collapsed="false">
      <c r="A143" s="706"/>
      <c r="B143" s="521"/>
      <c r="C143" s="547"/>
      <c r="D143" s="648"/>
      <c r="E143" s="94"/>
      <c r="F143" s="93"/>
    </row>
    <row r="144" customFormat="false" ht="30" hidden="false" customHeight="false" outlineLevel="0" collapsed="false">
      <c r="A144" s="574" t="s">
        <v>105</v>
      </c>
      <c r="B144" s="541" t="s">
        <v>1741</v>
      </c>
      <c r="C144" s="547"/>
      <c r="D144" s="648"/>
      <c r="E144" s="94"/>
      <c r="F144" s="93"/>
    </row>
    <row r="145" customFormat="false" ht="17.25" hidden="false" customHeight="false" outlineLevel="0" collapsed="false">
      <c r="A145" s="706"/>
      <c r="B145" s="521" t="s">
        <v>1371</v>
      </c>
      <c r="C145" s="550" t="s">
        <v>213</v>
      </c>
      <c r="D145" s="704" t="n">
        <v>3020</v>
      </c>
      <c r="E145" s="705"/>
      <c r="F145" s="645" t="n">
        <f aca="false">+E145*$D145</f>
        <v>0</v>
      </c>
    </row>
    <row r="146" customFormat="false" ht="17.25" hidden="false" customHeight="false" outlineLevel="0" collapsed="false">
      <c r="A146" s="706"/>
      <c r="B146" s="521" t="s">
        <v>1742</v>
      </c>
      <c r="C146" s="547" t="s">
        <v>213</v>
      </c>
      <c r="D146" s="661" t="n">
        <v>170</v>
      </c>
      <c r="E146" s="707"/>
      <c r="F146" s="182" t="n">
        <f aca="false">+E146*$D146</f>
        <v>0</v>
      </c>
    </row>
    <row r="147" customFormat="false" ht="15.75" hidden="false" customHeight="false" outlineLevel="0" collapsed="false">
      <c r="A147" s="520"/>
      <c r="B147" s="648"/>
      <c r="C147" s="167"/>
      <c r="D147" s="648"/>
      <c r="E147" s="37"/>
      <c r="F147" s="648"/>
    </row>
    <row r="148" customFormat="false" ht="30" hidden="false" customHeight="true" outlineLevel="0" collapsed="false">
      <c r="A148" s="214"/>
      <c r="B148" s="555" t="s">
        <v>219</v>
      </c>
      <c r="C148" s="556"/>
      <c r="D148" s="691"/>
      <c r="E148" s="98"/>
      <c r="F148" s="99" t="n">
        <f aca="false">SUM(F122:F146)</f>
        <v>0</v>
      </c>
    </row>
    <row r="149" customFormat="false" ht="15" hidden="false" customHeight="false" outlineLevel="0" collapsed="false">
      <c r="A149" s="214"/>
      <c r="B149" s="558"/>
      <c r="C149" s="532"/>
      <c r="D149" s="633"/>
      <c r="E149" s="76"/>
      <c r="F149" s="48"/>
    </row>
    <row r="150" customFormat="false" ht="15" hidden="false" customHeight="false" outlineLevel="0" collapsed="false">
      <c r="A150" s="44" t="s">
        <v>87</v>
      </c>
      <c r="B150" s="507" t="s">
        <v>220</v>
      </c>
      <c r="C150" s="167"/>
      <c r="D150" s="648"/>
      <c r="E150" s="37"/>
      <c r="F150" s="648"/>
    </row>
    <row r="151" customFormat="false" ht="15" hidden="false" customHeight="false" outlineLevel="0" collapsed="false">
      <c r="A151" s="44"/>
      <c r="B151" s="507"/>
      <c r="C151" s="167"/>
      <c r="D151" s="648"/>
      <c r="E151" s="37"/>
      <c r="F151" s="648"/>
    </row>
    <row r="152" customFormat="false" ht="15" hidden="false" customHeight="false" outlineLevel="0" collapsed="false">
      <c r="A152" s="515" t="s">
        <v>1287</v>
      </c>
      <c r="B152" s="516" t="s">
        <v>1288</v>
      </c>
      <c r="C152" s="517" t="s">
        <v>578</v>
      </c>
      <c r="D152" s="518" t="s">
        <v>579</v>
      </c>
      <c r="E152" s="518" t="s">
        <v>1289</v>
      </c>
      <c r="F152" s="519" t="s">
        <v>1290</v>
      </c>
    </row>
    <row r="153" customFormat="false" ht="30" hidden="false" customHeight="true" outlineLevel="0" collapsed="false">
      <c r="A153" s="520" t="s">
        <v>23</v>
      </c>
      <c r="B153" s="530" t="s">
        <v>221</v>
      </c>
      <c r="C153" s="559"/>
      <c r="D153" s="631" t="n">
        <f aca="false">SUM(D154:D155)</f>
        <v>102.5</v>
      </c>
      <c r="E153" s="87"/>
      <c r="F153" s="631" t="n">
        <f aca="false">E153*D153</f>
        <v>0</v>
      </c>
    </row>
    <row r="154" customFormat="false" ht="15" hidden="false" customHeight="true" outlineLevel="0" collapsed="false">
      <c r="A154" s="678"/>
      <c r="B154" s="521" t="s">
        <v>222</v>
      </c>
      <c r="C154" s="547" t="s">
        <v>366</v>
      </c>
      <c r="D154" s="633" t="n">
        <v>58</v>
      </c>
      <c r="E154" s="37"/>
      <c r="F154" s="708"/>
    </row>
    <row r="155" customFormat="false" ht="15" hidden="false" customHeight="true" outlineLevel="0" collapsed="false">
      <c r="A155" s="678"/>
      <c r="B155" s="521" t="s">
        <v>1743</v>
      </c>
      <c r="C155" s="547" t="s">
        <v>366</v>
      </c>
      <c r="D155" s="633" t="n">
        <v>44.5</v>
      </c>
      <c r="E155" s="37"/>
      <c r="F155" s="708"/>
    </row>
    <row r="156" customFormat="false" ht="15" hidden="false" customHeight="false" outlineLevel="0" collapsed="false">
      <c r="A156" s="678"/>
      <c r="B156" s="521"/>
      <c r="C156" s="560"/>
      <c r="D156" s="633"/>
      <c r="E156" s="37"/>
      <c r="F156" s="648"/>
    </row>
    <row r="157" customFormat="false" ht="45" hidden="false" customHeight="false" outlineLevel="0" collapsed="false">
      <c r="A157" s="520" t="s">
        <v>25</v>
      </c>
      <c r="B157" s="521" t="s">
        <v>1393</v>
      </c>
      <c r="C157" s="560"/>
      <c r="D157" s="633"/>
      <c r="E157" s="76"/>
      <c r="F157" s="703"/>
    </row>
    <row r="158" customFormat="false" ht="15" hidden="false" customHeight="false" outlineLevel="0" collapsed="false">
      <c r="A158" s="678"/>
      <c r="B158" s="521" t="s">
        <v>226</v>
      </c>
      <c r="C158" s="560"/>
      <c r="D158" s="633"/>
      <c r="E158" s="76"/>
      <c r="F158" s="703"/>
    </row>
    <row r="159" customFormat="false" ht="15" hidden="false" customHeight="false" outlineLevel="0" collapsed="false">
      <c r="A159" s="678"/>
      <c r="B159" s="521" t="s">
        <v>227</v>
      </c>
      <c r="C159" s="560"/>
      <c r="D159" s="633"/>
      <c r="E159" s="76"/>
      <c r="F159" s="703"/>
    </row>
    <row r="160" customFormat="false" ht="15" hidden="false" customHeight="false" outlineLevel="0" collapsed="false">
      <c r="A160" s="678"/>
      <c r="B160" s="530" t="s">
        <v>226</v>
      </c>
      <c r="C160" s="559"/>
      <c r="D160" s="631"/>
      <c r="E160" s="87"/>
      <c r="F160" s="709"/>
    </row>
    <row r="161" customFormat="false" ht="17.25" hidden="false" customHeight="false" outlineLevel="0" collapsed="false">
      <c r="A161" s="678"/>
      <c r="B161" s="521" t="s">
        <v>228</v>
      </c>
      <c r="C161" s="547" t="s">
        <v>366</v>
      </c>
      <c r="D161" s="633" t="n">
        <v>58</v>
      </c>
      <c r="E161" s="37"/>
      <c r="F161" s="111" t="n">
        <f aca="false">E161*D161</f>
        <v>0</v>
      </c>
    </row>
    <row r="162" customFormat="false" ht="17.25" hidden="false" customHeight="false" outlineLevel="0" collapsed="false">
      <c r="A162" s="678"/>
      <c r="B162" s="521" t="s">
        <v>1744</v>
      </c>
      <c r="C162" s="547" t="s">
        <v>366</v>
      </c>
      <c r="D162" s="633" t="n">
        <v>12</v>
      </c>
      <c r="E162" s="37"/>
      <c r="F162" s="111" t="n">
        <f aca="false">E162*D162</f>
        <v>0</v>
      </c>
    </row>
    <row r="163" customFormat="false" ht="15" hidden="false" customHeight="false" outlineLevel="0" collapsed="false">
      <c r="A163" s="678"/>
      <c r="B163" s="521"/>
      <c r="C163" s="560"/>
      <c r="D163" s="633"/>
      <c r="E163" s="37"/>
      <c r="F163" s="708"/>
    </row>
    <row r="164" customFormat="false" ht="45" hidden="false" customHeight="false" outlineLevel="0" collapsed="false">
      <c r="A164" s="520" t="s">
        <v>83</v>
      </c>
      <c r="B164" s="521" t="s">
        <v>1400</v>
      </c>
      <c r="C164" s="560"/>
      <c r="D164" s="633" t="n">
        <v>34</v>
      </c>
      <c r="E164" s="37"/>
      <c r="F164" s="111" t="n">
        <f aca="false">E164*D164</f>
        <v>0</v>
      </c>
    </row>
    <row r="165" customFormat="false" ht="15" hidden="false" customHeight="false" outlineLevel="0" collapsed="false">
      <c r="A165" s="678"/>
      <c r="B165" s="521"/>
      <c r="C165" s="560"/>
      <c r="D165" s="633"/>
      <c r="E165" s="37"/>
      <c r="F165" s="648"/>
    </row>
    <row r="166" customFormat="false" ht="45" hidden="false" customHeight="false" outlineLevel="0" collapsed="false">
      <c r="A166" s="520" t="s">
        <v>85</v>
      </c>
      <c r="B166" s="521" t="s">
        <v>1745</v>
      </c>
      <c r="C166" s="547" t="s">
        <v>366</v>
      </c>
      <c r="D166" s="633" t="n">
        <v>58</v>
      </c>
      <c r="E166" s="76"/>
      <c r="F166" s="111" t="n">
        <f aca="false">E166*D166</f>
        <v>0</v>
      </c>
    </row>
    <row r="167" customFormat="false" ht="15" hidden="false" customHeight="false" outlineLevel="0" collapsed="false">
      <c r="A167" s="520"/>
      <c r="B167" s="521"/>
      <c r="C167" s="560"/>
      <c r="D167" s="633"/>
      <c r="E167" s="76"/>
      <c r="F167" s="48"/>
    </row>
    <row r="168" customFormat="false" ht="45" hidden="false" customHeight="false" outlineLevel="0" collapsed="false">
      <c r="A168" s="520" t="s">
        <v>87</v>
      </c>
      <c r="B168" s="521" t="s">
        <v>1746</v>
      </c>
      <c r="C168" s="547" t="s">
        <v>366</v>
      </c>
      <c r="D168" s="633" t="n">
        <v>138</v>
      </c>
      <c r="E168" s="76"/>
      <c r="F168" s="111" t="n">
        <f aca="false">E168*D168</f>
        <v>0</v>
      </c>
    </row>
    <row r="169" customFormat="false" ht="15" hidden="false" customHeight="false" outlineLevel="0" collapsed="false">
      <c r="A169" s="520"/>
      <c r="B169" s="521"/>
      <c r="C169" s="560"/>
      <c r="D169" s="633"/>
      <c r="E169" s="76"/>
      <c r="F169" s="111"/>
    </row>
    <row r="170" customFormat="false" ht="45" hidden="false" customHeight="false" outlineLevel="0" collapsed="false">
      <c r="A170" s="520" t="s">
        <v>89</v>
      </c>
      <c r="B170" s="521" t="s">
        <v>234</v>
      </c>
      <c r="C170" s="547" t="s">
        <v>366</v>
      </c>
      <c r="D170" s="633" t="n">
        <v>16</v>
      </c>
      <c r="E170" s="76"/>
      <c r="F170" s="111" t="n">
        <f aca="false">E170*D170</f>
        <v>0</v>
      </c>
    </row>
    <row r="171" customFormat="false" ht="15.75" hidden="false" customHeight="false" outlineLevel="0" collapsed="false">
      <c r="A171" s="520"/>
      <c r="B171" s="73"/>
      <c r="C171" s="560"/>
      <c r="D171" s="633"/>
      <c r="E171" s="76"/>
      <c r="F171" s="48"/>
    </row>
    <row r="172" customFormat="false" ht="30" hidden="false" customHeight="false" outlineLevel="0" collapsed="false">
      <c r="A172" s="520" t="s">
        <v>105</v>
      </c>
      <c r="B172" s="521" t="s">
        <v>1747</v>
      </c>
      <c r="C172" s="547" t="s">
        <v>51</v>
      </c>
      <c r="D172" s="633" t="n">
        <v>1</v>
      </c>
      <c r="E172" s="76"/>
      <c r="F172" s="111" t="n">
        <f aca="false">E172*D172</f>
        <v>0</v>
      </c>
    </row>
    <row r="173" customFormat="false" ht="15.75" hidden="false" customHeight="false" outlineLevel="0" collapsed="false">
      <c r="A173" s="529"/>
      <c r="B173" s="521"/>
      <c r="C173" s="547"/>
      <c r="D173" s="710"/>
      <c r="E173" s="76"/>
      <c r="F173" s="648"/>
    </row>
    <row r="174" customFormat="false" ht="30" hidden="false" customHeight="false" outlineLevel="0" collapsed="false">
      <c r="A174" s="520" t="s">
        <v>107</v>
      </c>
      <c r="B174" s="521" t="s">
        <v>1748</v>
      </c>
      <c r="C174" s="547" t="s">
        <v>51</v>
      </c>
      <c r="D174" s="633" t="n">
        <v>1</v>
      </c>
      <c r="E174" s="76"/>
      <c r="F174" s="111" t="n">
        <f aca="false">E174*D174</f>
        <v>0</v>
      </c>
    </row>
    <row r="175" customFormat="false" ht="15" hidden="false" customHeight="false" outlineLevel="0" collapsed="false">
      <c r="A175" s="520"/>
      <c r="B175" s="521"/>
      <c r="C175" s="547"/>
      <c r="D175" s="633"/>
      <c r="E175" s="76"/>
      <c r="F175" s="708"/>
    </row>
    <row r="176" customFormat="false" ht="45" hidden="false" customHeight="false" outlineLevel="0" collapsed="false">
      <c r="A176" s="520" t="s">
        <v>109</v>
      </c>
      <c r="B176" s="521" t="s">
        <v>1749</v>
      </c>
      <c r="C176" s="547" t="s">
        <v>30</v>
      </c>
      <c r="D176" s="633" t="n">
        <v>4</v>
      </c>
      <c r="E176" s="76"/>
      <c r="F176" s="111" t="n">
        <f aca="false">E176*D176</f>
        <v>0</v>
      </c>
    </row>
    <row r="177" customFormat="false" ht="15" hidden="false" customHeight="false" outlineLevel="0" collapsed="false">
      <c r="A177" s="520"/>
      <c r="B177" s="521"/>
      <c r="C177" s="547"/>
      <c r="D177" s="633"/>
      <c r="E177" s="76"/>
      <c r="F177" s="648"/>
    </row>
    <row r="178" customFormat="false" ht="30" hidden="false" customHeight="false" outlineLevel="0" collapsed="false">
      <c r="A178" s="520" t="s">
        <v>114</v>
      </c>
      <c r="B178" s="521" t="s">
        <v>1750</v>
      </c>
      <c r="C178" s="547" t="s">
        <v>51</v>
      </c>
      <c r="D178" s="633" t="n">
        <v>2</v>
      </c>
      <c r="E178" s="76"/>
      <c r="F178" s="111" t="n">
        <f aca="false">E178*D178</f>
        <v>0</v>
      </c>
    </row>
    <row r="179" customFormat="false" ht="15.75" hidden="false" customHeight="false" outlineLevel="0" collapsed="false">
      <c r="A179" s="520"/>
      <c r="B179" s="521"/>
      <c r="C179" s="547"/>
      <c r="D179" s="633"/>
      <c r="E179" s="688"/>
      <c r="F179" s="708"/>
    </row>
    <row r="180" customFormat="false" ht="120" hidden="false" customHeight="false" outlineLevel="0" collapsed="false">
      <c r="A180" s="520" t="s">
        <v>118</v>
      </c>
      <c r="B180" s="521" t="s">
        <v>1751</v>
      </c>
      <c r="C180" s="547" t="s">
        <v>51</v>
      </c>
      <c r="D180" s="633" t="n">
        <v>6</v>
      </c>
      <c r="E180" s="76"/>
      <c r="F180" s="111" t="n">
        <f aca="false">E180*D180</f>
        <v>0</v>
      </c>
    </row>
    <row r="181" customFormat="false" ht="15.75" hidden="false" customHeight="false" outlineLevel="0" collapsed="false">
      <c r="A181" s="520"/>
      <c r="B181" s="521"/>
      <c r="C181" s="560"/>
      <c r="D181" s="633"/>
      <c r="E181" s="688"/>
      <c r="F181" s="111"/>
    </row>
    <row r="182" customFormat="false" ht="30" hidden="false" customHeight="true" outlineLevel="0" collapsed="false">
      <c r="A182" s="520" t="s">
        <v>134</v>
      </c>
      <c r="B182" s="521" t="s">
        <v>1752</v>
      </c>
      <c r="C182" s="547" t="s">
        <v>51</v>
      </c>
      <c r="D182" s="633" t="n">
        <v>1</v>
      </c>
      <c r="E182" s="76"/>
      <c r="F182" s="111" t="n">
        <f aca="false">E182*D182</f>
        <v>0</v>
      </c>
    </row>
    <row r="183" customFormat="false" ht="15.75" hidden="false" customHeight="false" outlineLevel="0" collapsed="false">
      <c r="A183" s="520"/>
      <c r="B183" s="521"/>
      <c r="C183" s="547"/>
      <c r="D183" s="633"/>
      <c r="E183" s="688"/>
      <c r="F183" s="111"/>
    </row>
    <row r="184" customFormat="false" ht="15" hidden="false" customHeight="false" outlineLevel="0" collapsed="false">
      <c r="A184" s="520" t="s">
        <v>136</v>
      </c>
      <c r="B184" s="521" t="s">
        <v>240</v>
      </c>
      <c r="C184" s="547" t="s">
        <v>32</v>
      </c>
      <c r="D184" s="633" t="n">
        <v>1</v>
      </c>
      <c r="E184" s="76"/>
      <c r="F184" s="111" t="n">
        <f aca="false">E184*D184</f>
        <v>0</v>
      </c>
    </row>
    <row r="185" customFormat="false" ht="15" hidden="false" customHeight="false" outlineLevel="0" collapsed="false">
      <c r="A185" s="520"/>
      <c r="B185" s="521"/>
      <c r="C185" s="547"/>
      <c r="D185" s="633"/>
      <c r="E185" s="76"/>
      <c r="F185" s="111"/>
    </row>
    <row r="186" customFormat="false" ht="45" hidden="false" customHeight="true" outlineLevel="0" collapsed="false">
      <c r="A186" s="520" t="s">
        <v>138</v>
      </c>
      <c r="B186" s="529" t="s">
        <v>241</v>
      </c>
      <c r="C186" s="547" t="s">
        <v>32</v>
      </c>
      <c r="D186" s="42" t="n">
        <v>1</v>
      </c>
      <c r="E186" s="37"/>
      <c r="F186" s="111" t="n">
        <f aca="false">E186*D186</f>
        <v>0</v>
      </c>
    </row>
    <row r="187" customFormat="false" ht="15.75" hidden="false" customHeight="false" outlineLevel="0" collapsed="false">
      <c r="A187" s="520"/>
      <c r="B187" s="140"/>
      <c r="C187" s="560"/>
      <c r="D187" s="75"/>
      <c r="E187" s="37"/>
      <c r="F187" s="67"/>
    </row>
    <row r="188" customFormat="false" ht="15.75" hidden="false" customHeight="false" outlineLevel="0" collapsed="false">
      <c r="A188" s="214"/>
      <c r="B188" s="555" t="s">
        <v>242</v>
      </c>
      <c r="C188" s="556"/>
      <c r="D188" s="691"/>
      <c r="E188" s="98"/>
      <c r="F188" s="99" t="n">
        <f aca="false">SUM(F153:F187)</f>
        <v>0</v>
      </c>
    </row>
    <row r="189" customFormat="false" ht="15" hidden="false" customHeight="false" outlineLevel="0" collapsed="false">
      <c r="A189" s="214"/>
      <c r="B189" s="558"/>
      <c r="C189" s="703"/>
      <c r="D189" s="633"/>
      <c r="E189" s="76"/>
      <c r="F189" s="48"/>
    </row>
    <row r="190" customFormat="false" ht="15" hidden="false" customHeight="false" outlineLevel="0" collapsed="false">
      <c r="A190" s="571" t="s">
        <v>89</v>
      </c>
      <c r="B190" s="507" t="s">
        <v>320</v>
      </c>
      <c r="C190" s="648"/>
      <c r="D190" s="67"/>
      <c r="E190" s="37"/>
      <c r="F190" s="67"/>
    </row>
    <row r="191" customFormat="false" ht="15" hidden="false" customHeight="false" outlineLevel="0" collapsed="false">
      <c r="A191" s="571"/>
      <c r="B191" s="507"/>
      <c r="C191" s="648"/>
      <c r="D191" s="67"/>
      <c r="E191" s="37"/>
      <c r="F191" s="67"/>
    </row>
    <row r="192" customFormat="false" ht="15" hidden="false" customHeight="false" outlineLevel="0" collapsed="false">
      <c r="A192" s="515" t="s">
        <v>1287</v>
      </c>
      <c r="B192" s="516" t="s">
        <v>1288</v>
      </c>
      <c r="C192" s="517" t="s">
        <v>578</v>
      </c>
      <c r="D192" s="518" t="s">
        <v>579</v>
      </c>
      <c r="E192" s="518" t="s">
        <v>1289</v>
      </c>
      <c r="F192" s="519" t="s">
        <v>1290</v>
      </c>
    </row>
    <row r="193" customFormat="false" ht="30" hidden="false" customHeight="false" outlineLevel="0" collapsed="false">
      <c r="A193" s="520" t="s">
        <v>23</v>
      </c>
      <c r="B193" s="521" t="s">
        <v>1753</v>
      </c>
      <c r="C193" s="547" t="s">
        <v>366</v>
      </c>
      <c r="D193" s="67" t="n">
        <v>75</v>
      </c>
      <c r="E193" s="37"/>
      <c r="F193" s="111" t="n">
        <f aca="false">E193*D193</f>
        <v>0</v>
      </c>
      <c r="G193" s="38" t="s">
        <v>1754</v>
      </c>
      <c r="H193" s="38" t="n">
        <v>71.97</v>
      </c>
    </row>
    <row r="194" customFormat="false" ht="15" hidden="false" customHeight="false" outlineLevel="0" collapsed="false">
      <c r="A194" s="520"/>
      <c r="B194" s="521"/>
      <c r="C194" s="167"/>
      <c r="D194" s="67"/>
      <c r="E194" s="37"/>
      <c r="F194" s="111"/>
    </row>
    <row r="195" customFormat="false" ht="75" hidden="false" customHeight="true" outlineLevel="0" collapsed="false">
      <c r="A195" s="520" t="s">
        <v>25</v>
      </c>
      <c r="B195" s="130" t="s">
        <v>1405</v>
      </c>
      <c r="C195" s="547" t="s">
        <v>103</v>
      </c>
      <c r="D195" s="67" t="n">
        <v>17</v>
      </c>
      <c r="E195" s="37"/>
      <c r="F195" s="111" t="n">
        <f aca="false">E195*D195</f>
        <v>0</v>
      </c>
      <c r="H195" s="38" t="n">
        <f aca="false">75*0.2</f>
        <v>15</v>
      </c>
    </row>
    <row r="196" customFormat="false" ht="15" hidden="false" customHeight="false" outlineLevel="0" collapsed="false">
      <c r="A196" s="520"/>
      <c r="B196" s="521"/>
      <c r="C196" s="560"/>
      <c r="D196" s="648"/>
      <c r="E196" s="37"/>
      <c r="F196" s="648"/>
    </row>
    <row r="197" customFormat="false" ht="75" hidden="false" customHeight="false" outlineLevel="0" collapsed="false">
      <c r="A197" s="520" t="s">
        <v>83</v>
      </c>
      <c r="B197" s="521" t="s">
        <v>1755</v>
      </c>
      <c r="C197" s="547" t="s">
        <v>30</v>
      </c>
      <c r="D197" s="67" t="n">
        <v>45</v>
      </c>
      <c r="E197" s="37"/>
      <c r="F197" s="111" t="n">
        <f aca="false">E197*D197</f>
        <v>0</v>
      </c>
      <c r="H197" s="38" t="n">
        <v>40.57</v>
      </c>
    </row>
    <row r="198" customFormat="false" ht="15" hidden="false" customHeight="false" outlineLevel="0" collapsed="false">
      <c r="A198" s="520"/>
      <c r="B198" s="521"/>
      <c r="C198" s="547"/>
      <c r="D198" s="648"/>
      <c r="E198" s="37"/>
      <c r="F198" s="708"/>
    </row>
    <row r="199" customFormat="false" ht="90" hidden="false" customHeight="false" outlineLevel="0" collapsed="false">
      <c r="A199" s="520" t="s">
        <v>85</v>
      </c>
      <c r="B199" s="521" t="s">
        <v>1756</v>
      </c>
      <c r="C199" s="547" t="s">
        <v>32</v>
      </c>
      <c r="D199" s="67" t="n">
        <v>1</v>
      </c>
      <c r="E199" s="37"/>
      <c r="F199" s="111" t="n">
        <f aca="false">E199*D199</f>
        <v>0</v>
      </c>
    </row>
    <row r="200" customFormat="false" ht="15" hidden="false" customHeight="false" outlineLevel="0" collapsed="false">
      <c r="A200" s="520"/>
      <c r="B200" s="521"/>
      <c r="C200" s="560"/>
      <c r="D200" s="648"/>
      <c r="E200" s="37"/>
      <c r="F200" s="111"/>
    </row>
    <row r="201" customFormat="false" ht="30" hidden="false" customHeight="false" outlineLevel="0" collapsed="false">
      <c r="A201" s="520" t="s">
        <v>87</v>
      </c>
      <c r="B201" s="521" t="s">
        <v>1757</v>
      </c>
      <c r="C201" s="698"/>
      <c r="D201" s="698"/>
      <c r="E201" s="688"/>
      <c r="F201" s="648"/>
    </row>
    <row r="202" customFormat="false" ht="15.75" hidden="false" customHeight="false" outlineLevel="0" collapsed="false">
      <c r="A202" s="321"/>
      <c r="B202" s="521" t="s">
        <v>1758</v>
      </c>
      <c r="C202" s="698"/>
      <c r="D202" s="698"/>
      <c r="E202" s="688"/>
      <c r="F202" s="648"/>
    </row>
    <row r="203" customFormat="false" ht="15.75" hidden="false" customHeight="false" outlineLevel="0" collapsed="false">
      <c r="A203" s="321"/>
      <c r="B203" s="521" t="s">
        <v>1759</v>
      </c>
      <c r="C203" s="698"/>
      <c r="D203" s="698"/>
      <c r="E203" s="688"/>
      <c r="F203" s="648"/>
    </row>
    <row r="204" customFormat="false" ht="17.25" hidden="false" customHeight="false" outlineLevel="0" collapsed="false">
      <c r="A204" s="321"/>
      <c r="B204" s="521" t="s">
        <v>1554</v>
      </c>
      <c r="C204" s="547" t="s">
        <v>366</v>
      </c>
      <c r="D204" s="67" t="n">
        <v>1.1</v>
      </c>
      <c r="E204" s="37"/>
      <c r="F204" s="111" t="n">
        <f aca="false">E204*D204</f>
        <v>0</v>
      </c>
    </row>
    <row r="205" customFormat="false" ht="15.75" hidden="false" customHeight="false" outlineLevel="0" collapsed="false">
      <c r="A205" s="520"/>
      <c r="B205" s="73"/>
      <c r="C205" s="560"/>
      <c r="D205" s="648"/>
      <c r="E205" s="37"/>
      <c r="F205" s="111"/>
    </row>
    <row r="206" customFormat="false" ht="90" hidden="false" customHeight="false" outlineLevel="0" collapsed="false">
      <c r="A206" s="520" t="s">
        <v>89</v>
      </c>
      <c r="B206" s="521" t="s">
        <v>1760</v>
      </c>
      <c r="C206" s="547" t="s">
        <v>30</v>
      </c>
      <c r="D206" s="67" t="n">
        <v>26</v>
      </c>
      <c r="E206" s="94"/>
      <c r="F206" s="111" t="n">
        <f aca="false">E206*D206</f>
        <v>0</v>
      </c>
    </row>
    <row r="207" customFormat="false" ht="15.75" hidden="false" customHeight="false" outlineLevel="0" collapsed="false">
      <c r="A207" s="520"/>
      <c r="B207" s="521"/>
      <c r="C207" s="547"/>
      <c r="D207" s="67"/>
      <c r="E207" s="688"/>
      <c r="F207" s="708"/>
    </row>
    <row r="208" customFormat="false" ht="90" hidden="false" customHeight="false" outlineLevel="0" collapsed="false">
      <c r="A208" s="520" t="s">
        <v>105</v>
      </c>
      <c r="B208" s="529" t="s">
        <v>1525</v>
      </c>
      <c r="C208" s="547"/>
      <c r="D208" s="42"/>
      <c r="E208" s="37"/>
      <c r="F208" s="111"/>
    </row>
    <row r="209" customFormat="false" ht="15" hidden="false" customHeight="false" outlineLevel="0" collapsed="false">
      <c r="A209" s="520"/>
      <c r="B209" s="564" t="s">
        <v>1526</v>
      </c>
      <c r="C209" s="214" t="s">
        <v>51</v>
      </c>
      <c r="D209" s="155" t="n">
        <v>1</v>
      </c>
      <c r="E209" s="37"/>
      <c r="F209" s="155" t="n">
        <f aca="false">+D209*E209</f>
        <v>0</v>
      </c>
    </row>
    <row r="210" customFormat="false" ht="15" hidden="false" customHeight="false" outlineLevel="0" collapsed="false">
      <c r="A210" s="520"/>
      <c r="B210" s="529"/>
      <c r="C210" s="547"/>
      <c r="D210" s="42"/>
      <c r="E210" s="37"/>
      <c r="F210" s="111"/>
    </row>
    <row r="211" customFormat="false" ht="105" hidden="false" customHeight="false" outlineLevel="0" collapsed="false">
      <c r="A211" s="520" t="s">
        <v>107</v>
      </c>
      <c r="B211" s="565" t="s">
        <v>388</v>
      </c>
      <c r="C211" s="214" t="s">
        <v>51</v>
      </c>
      <c r="D211" s="155" t="n">
        <v>1</v>
      </c>
      <c r="E211" s="37"/>
      <c r="F211" s="155" t="n">
        <f aca="false">+D211*E211</f>
        <v>0</v>
      </c>
    </row>
    <row r="212" customFormat="false" ht="15" hidden="false" customHeight="false" outlineLevel="0" collapsed="false">
      <c r="A212" s="520"/>
      <c r="B212" s="565"/>
      <c r="D212" s="155"/>
      <c r="E212" s="37"/>
      <c r="F212" s="155"/>
    </row>
    <row r="213" customFormat="false" ht="30" hidden="false" customHeight="false" outlineLevel="0" collapsed="false">
      <c r="A213" s="520" t="s">
        <v>109</v>
      </c>
      <c r="B213" s="521" t="s">
        <v>1761</v>
      </c>
      <c r="C213" s="547" t="s">
        <v>366</v>
      </c>
      <c r="D213" s="67" t="n">
        <v>7</v>
      </c>
      <c r="E213" s="37"/>
      <c r="F213" s="70" t="n">
        <f aca="false">+E213*$D213</f>
        <v>0</v>
      </c>
    </row>
    <row r="214" customFormat="false" ht="15" hidden="false" customHeight="false" outlineLevel="0" collapsed="false">
      <c r="A214" s="520"/>
      <c r="B214" s="521"/>
      <c r="C214" s="167"/>
      <c r="D214" s="67"/>
      <c r="E214" s="37"/>
      <c r="F214" s="70"/>
    </row>
    <row r="215" customFormat="false" ht="75" hidden="false" customHeight="true" outlineLevel="0" collapsed="false">
      <c r="A215" s="520" t="s">
        <v>114</v>
      </c>
      <c r="B215" s="521" t="s">
        <v>1339</v>
      </c>
      <c r="C215" s="524" t="s">
        <v>30</v>
      </c>
      <c r="D215" s="103" t="n">
        <v>15</v>
      </c>
      <c r="E215" s="76"/>
      <c r="F215" s="101" t="n">
        <f aca="false">+E215*$D215</f>
        <v>0</v>
      </c>
      <c r="G215" s="38" t="s">
        <v>1340</v>
      </c>
      <c r="I215" s="38" t="n">
        <v>13.4</v>
      </c>
    </row>
    <row r="216" customFormat="false" ht="15" hidden="false" customHeight="false" outlineLevel="0" collapsed="false">
      <c r="A216" s="520"/>
      <c r="B216" s="521"/>
      <c r="C216" s="524"/>
      <c r="E216" s="76"/>
      <c r="F216" s="101"/>
    </row>
    <row r="217" customFormat="false" ht="60" hidden="false" customHeight="true" outlineLevel="0" collapsed="false">
      <c r="A217" s="520" t="s">
        <v>118</v>
      </c>
      <c r="B217" s="529" t="s">
        <v>1762</v>
      </c>
      <c r="C217" s="524" t="s">
        <v>30</v>
      </c>
      <c r="D217" s="103" t="n">
        <v>14</v>
      </c>
      <c r="E217" s="76"/>
      <c r="F217" s="101" t="n">
        <f aca="false">+E217*$D217</f>
        <v>0</v>
      </c>
      <c r="G217" s="38" t="s">
        <v>1342</v>
      </c>
      <c r="I217" s="38" t="n">
        <v>12.8</v>
      </c>
    </row>
    <row r="218" customFormat="false" ht="15" hidden="false" customHeight="false" outlineLevel="0" collapsed="false">
      <c r="A218" s="520"/>
      <c r="B218" s="521"/>
      <c r="C218" s="524"/>
      <c r="E218" s="76"/>
      <c r="F218" s="101"/>
    </row>
    <row r="219" customFormat="false" ht="90" hidden="false" customHeight="true" outlineLevel="0" collapsed="false">
      <c r="A219" s="520" t="s">
        <v>134</v>
      </c>
      <c r="B219" s="530" t="s">
        <v>1763</v>
      </c>
      <c r="C219" s="536" t="s">
        <v>366</v>
      </c>
      <c r="D219" s="185" t="n">
        <v>38</v>
      </c>
      <c r="E219" s="87"/>
      <c r="F219" s="195" t="n">
        <f aca="false">+E219*$D219</f>
        <v>0</v>
      </c>
      <c r="G219" s="38" t="s">
        <v>1345</v>
      </c>
      <c r="I219" s="38" t="n">
        <f aca="false">(3*5.6*2)+(0.3*3*2)</f>
        <v>35.4</v>
      </c>
    </row>
    <row r="220" customFormat="false" ht="15" hidden="false" customHeight="false" outlineLevel="0" collapsed="false">
      <c r="A220" s="520"/>
      <c r="B220" s="565"/>
      <c r="D220" s="155"/>
      <c r="E220" s="37"/>
      <c r="F220" s="155"/>
    </row>
    <row r="221" customFormat="false" ht="45" hidden="false" customHeight="false" outlineLevel="0" collapsed="false">
      <c r="A221" s="520" t="s">
        <v>136</v>
      </c>
      <c r="B221" s="541" t="s">
        <v>1347</v>
      </c>
      <c r="C221" s="543"/>
      <c r="D221" s="185"/>
      <c r="E221" s="87"/>
      <c r="F221" s="195"/>
    </row>
    <row r="222" customFormat="false" ht="15" hidden="false" customHeight="true" outlineLevel="0" collapsed="false">
      <c r="A222" s="520"/>
      <c r="B222" s="130" t="s">
        <v>1374</v>
      </c>
      <c r="C222" s="214" t="s">
        <v>103</v>
      </c>
      <c r="D222" s="103" t="n">
        <v>0.8</v>
      </c>
      <c r="E222" s="76"/>
      <c r="F222" s="101" t="n">
        <f aca="false">+E222*$D222</f>
        <v>0</v>
      </c>
      <c r="G222" s="38" t="s">
        <v>1375</v>
      </c>
      <c r="I222" s="38" t="n">
        <f aca="false">5.8*0.1</f>
        <v>0.58</v>
      </c>
    </row>
    <row r="223" customFormat="false" ht="15" hidden="false" customHeight="false" outlineLevel="0" collapsed="false">
      <c r="A223" s="520"/>
      <c r="B223" s="529"/>
      <c r="C223" s="167"/>
      <c r="D223" s="42"/>
      <c r="E223" s="76"/>
      <c r="F223" s="135"/>
    </row>
    <row r="224" customFormat="false" ht="60" hidden="false" customHeight="false" outlineLevel="0" collapsed="false">
      <c r="A224" s="520" t="s">
        <v>138</v>
      </c>
      <c r="B224" s="544" t="s">
        <v>1376</v>
      </c>
      <c r="C224" s="543"/>
      <c r="D224" s="185"/>
      <c r="E224" s="87"/>
      <c r="F224" s="195"/>
    </row>
    <row r="225" customFormat="false" ht="15" hidden="false" customHeight="true" outlineLevel="0" collapsed="false">
      <c r="A225" s="520"/>
      <c r="B225" s="130" t="s">
        <v>1377</v>
      </c>
      <c r="C225" s="214" t="s">
        <v>103</v>
      </c>
      <c r="D225" s="42" t="n">
        <v>2.5</v>
      </c>
      <c r="E225" s="37"/>
      <c r="F225" s="101" t="n">
        <f aca="false">+E225*$D225</f>
        <v>0</v>
      </c>
      <c r="G225" s="38" t="s">
        <v>1375</v>
      </c>
      <c r="I225" s="38" t="n">
        <f aca="false">5.6*1*0.35</f>
        <v>1.96</v>
      </c>
    </row>
    <row r="226" customFormat="false" ht="15" hidden="false" customHeight="true" outlineLevel="0" collapsed="false">
      <c r="A226" s="520"/>
      <c r="B226" s="130" t="s">
        <v>1378</v>
      </c>
      <c r="C226" s="214" t="s">
        <v>103</v>
      </c>
      <c r="D226" s="42" t="n">
        <v>6</v>
      </c>
      <c r="E226" s="37"/>
      <c r="F226" s="101" t="n">
        <f aca="false">+E226*$D226</f>
        <v>0</v>
      </c>
      <c r="G226" s="38" t="s">
        <v>1375</v>
      </c>
      <c r="I226" s="38" t="n">
        <f aca="false">3*5.6*0.3</f>
        <v>5.04</v>
      </c>
    </row>
    <row r="227" customFormat="false" ht="15.75" hidden="false" customHeight="false" outlineLevel="0" collapsed="false">
      <c r="A227" s="520"/>
      <c r="B227" s="565"/>
      <c r="D227" s="155"/>
      <c r="E227" s="37"/>
      <c r="F227" s="155"/>
    </row>
    <row r="228" customFormat="false" ht="15.75" hidden="false" customHeight="false" outlineLevel="0" collapsed="false">
      <c r="A228" s="214"/>
      <c r="B228" s="555" t="s">
        <v>352</v>
      </c>
      <c r="C228" s="711"/>
      <c r="D228" s="691"/>
      <c r="E228" s="98"/>
      <c r="F228" s="99" t="n">
        <f aca="false">SUM(F193:F226)</f>
        <v>0</v>
      </c>
    </row>
    <row r="229" customFormat="false" ht="15" hidden="false" customHeight="false" outlineLevel="0" collapsed="false">
      <c r="A229" s="648"/>
      <c r="B229" s="648"/>
      <c r="C229" s="648"/>
      <c r="D229" s="648"/>
      <c r="E229" s="674"/>
      <c r="F229" s="648"/>
    </row>
    <row r="230" customFormat="false" ht="15.75" hidden="false" customHeight="true" outlineLevel="0" collapsed="false">
      <c r="A230" s="244"/>
      <c r="B230" s="354" t="s">
        <v>773</v>
      </c>
      <c r="C230" s="354"/>
      <c r="D230" s="354"/>
      <c r="E230" s="354"/>
      <c r="F230" s="712"/>
    </row>
    <row r="231" customFormat="false" ht="15.75" hidden="false" customHeight="false" outlineLevel="0" collapsed="false">
      <c r="A231" s="244"/>
      <c r="B231" s="354"/>
      <c r="C231" s="354"/>
      <c r="D231" s="354"/>
      <c r="E231" s="354"/>
      <c r="F231" s="2"/>
    </row>
    <row r="232" customFormat="false" ht="15" hidden="false" customHeight="false" outlineLevel="0" collapsed="false">
      <c r="A232" s="678" t="n">
        <v>1</v>
      </c>
      <c r="B232" s="679" t="s">
        <v>68</v>
      </c>
      <c r="C232" s="680"/>
      <c r="D232" s="680"/>
      <c r="E232" s="680"/>
      <c r="F232" s="623" t="n">
        <f aca="false">F273</f>
        <v>0</v>
      </c>
    </row>
    <row r="233" customFormat="false" ht="15" hidden="false" customHeight="false" outlineLevel="0" collapsed="false">
      <c r="A233" s="678" t="s">
        <v>59</v>
      </c>
      <c r="B233" s="679" t="s">
        <v>70</v>
      </c>
      <c r="C233" s="680"/>
      <c r="D233" s="680"/>
      <c r="E233" s="680"/>
      <c r="F233" s="623" t="n">
        <f aca="false">F284</f>
        <v>0</v>
      </c>
    </row>
    <row r="234" customFormat="false" ht="15" hidden="false" customHeight="false" outlineLevel="0" collapsed="false">
      <c r="A234" s="678" t="s">
        <v>61</v>
      </c>
      <c r="B234" s="679" t="s">
        <v>72</v>
      </c>
      <c r="C234" s="680"/>
      <c r="D234" s="680"/>
      <c r="E234" s="680"/>
      <c r="F234" s="623" t="n">
        <f aca="false">F295</f>
        <v>0</v>
      </c>
    </row>
    <row r="235" customFormat="false" ht="15" hidden="false" customHeight="false" outlineLevel="0" collapsed="false">
      <c r="A235" s="678" t="s">
        <v>63</v>
      </c>
      <c r="B235" s="681" t="s">
        <v>74</v>
      </c>
      <c r="C235" s="682"/>
      <c r="D235" s="682"/>
      <c r="E235" s="682"/>
      <c r="F235" s="683" t="n">
        <f aca="false">F304</f>
        <v>0</v>
      </c>
    </row>
    <row r="236" customFormat="false" ht="15" hidden="false" customHeight="false" outlineLevel="0" collapsed="false">
      <c r="A236" s="506"/>
      <c r="B236" s="621" t="s">
        <v>5</v>
      </c>
      <c r="C236" s="684"/>
      <c r="D236" s="684"/>
      <c r="E236" s="684"/>
      <c r="F236" s="623" t="n">
        <f aca="false">SUM(F232:F235)</f>
        <v>0</v>
      </c>
    </row>
    <row r="237" customFormat="false" ht="15" hidden="false" customHeight="false" outlineLevel="0" collapsed="false">
      <c r="A237" s="506"/>
      <c r="B237" s="621"/>
      <c r="C237" s="680"/>
      <c r="D237" s="680"/>
      <c r="E237" s="680"/>
      <c r="F237" s="623"/>
    </row>
    <row r="238" customFormat="false" ht="15" hidden="false" customHeight="false" outlineLevel="0" collapsed="false">
      <c r="A238" s="571" t="s">
        <v>23</v>
      </c>
      <c r="B238" s="507" t="s">
        <v>243</v>
      </c>
      <c r="C238" s="648"/>
      <c r="D238" s="67"/>
      <c r="E238" s="37"/>
      <c r="F238" s="67"/>
    </row>
    <row r="239" customFormat="false" ht="45" hidden="false" customHeight="false" outlineLevel="0" collapsed="false">
      <c r="A239" s="214"/>
      <c r="B239" s="521" t="s">
        <v>1419</v>
      </c>
      <c r="C239" s="167"/>
      <c r="D239" s="67"/>
      <c r="E239" s="37"/>
      <c r="F239" s="67"/>
    </row>
    <row r="240" customFormat="false" ht="15" hidden="false" customHeight="false" outlineLevel="0" collapsed="false">
      <c r="A240" s="214"/>
      <c r="B240" s="521"/>
      <c r="C240" s="167"/>
      <c r="D240" s="67"/>
      <c r="E240" s="37"/>
      <c r="F240" s="67"/>
    </row>
    <row r="241" customFormat="false" ht="15" hidden="false" customHeight="false" outlineLevel="0" collapsed="false">
      <c r="A241" s="515" t="s">
        <v>1287</v>
      </c>
      <c r="B241" s="516" t="s">
        <v>1288</v>
      </c>
      <c r="C241" s="517" t="s">
        <v>578</v>
      </c>
      <c r="D241" s="518" t="s">
        <v>579</v>
      </c>
      <c r="E241" s="518" t="s">
        <v>1289</v>
      </c>
      <c r="F241" s="519" t="s">
        <v>1290</v>
      </c>
    </row>
    <row r="242" customFormat="false" ht="81" hidden="false" customHeight="true" outlineLevel="0" collapsed="false">
      <c r="A242" s="520" t="s">
        <v>23</v>
      </c>
      <c r="B242" s="104" t="s">
        <v>900</v>
      </c>
      <c r="C242" s="698"/>
      <c r="D242" s="698"/>
      <c r="E242" s="688"/>
      <c r="F242" s="713"/>
    </row>
    <row r="243" customFormat="false" ht="45" hidden="false" customHeight="true" outlineLevel="0" collapsed="false">
      <c r="A243" s="529"/>
      <c r="B243" s="521" t="s">
        <v>1764</v>
      </c>
      <c r="C243" s="547" t="s">
        <v>51</v>
      </c>
      <c r="D243" s="633" t="n">
        <v>1</v>
      </c>
      <c r="E243" s="94"/>
      <c r="F243" s="177" t="n">
        <f aca="false">+E243*$D243</f>
        <v>0</v>
      </c>
    </row>
    <row r="244" customFormat="false" ht="15.75" hidden="false" customHeight="false" outlineLevel="0" collapsed="false">
      <c r="A244" s="529"/>
      <c r="B244" s="521"/>
      <c r="C244" s="710"/>
      <c r="D244" s="710"/>
      <c r="E244" s="688"/>
      <c r="F244" s="713"/>
    </row>
    <row r="245" customFormat="false" ht="59.25" hidden="false" customHeight="true" outlineLevel="0" collapsed="false">
      <c r="A245" s="520" t="s">
        <v>25</v>
      </c>
      <c r="B245" s="521" t="s">
        <v>902</v>
      </c>
      <c r="C245" s="698"/>
      <c r="D245" s="698"/>
      <c r="E245" s="688"/>
      <c r="F245" s="713"/>
    </row>
    <row r="246" customFormat="false" ht="15" hidden="false" customHeight="false" outlineLevel="0" collapsed="false">
      <c r="A246" s="529"/>
      <c r="B246" s="521" t="s">
        <v>1765</v>
      </c>
      <c r="C246" s="547" t="s">
        <v>51</v>
      </c>
      <c r="D246" s="633" t="n">
        <v>1</v>
      </c>
      <c r="E246" s="94"/>
      <c r="F246" s="177" t="n">
        <f aca="false">+E246*$D246</f>
        <v>0</v>
      </c>
    </row>
    <row r="247" customFormat="false" ht="15.75" hidden="false" customHeight="false" outlineLevel="0" collapsed="false">
      <c r="A247" s="529"/>
      <c r="B247" s="521"/>
      <c r="C247" s="710"/>
      <c r="D247" s="710"/>
      <c r="E247" s="688"/>
      <c r="F247" s="713"/>
    </row>
    <row r="248" customFormat="false" ht="60" hidden="false" customHeight="false" outlineLevel="0" collapsed="false">
      <c r="A248" s="520" t="s">
        <v>83</v>
      </c>
      <c r="B248" s="529" t="s">
        <v>1766</v>
      </c>
      <c r="C248" s="547" t="s">
        <v>51</v>
      </c>
      <c r="D248" s="633" t="n">
        <v>1</v>
      </c>
      <c r="E248" s="94"/>
      <c r="F248" s="177" t="n">
        <f aca="false">+E248*$D248</f>
        <v>0</v>
      </c>
    </row>
    <row r="249" customFormat="false" ht="15.75" hidden="false" customHeight="false" outlineLevel="0" collapsed="false">
      <c r="A249" s="529"/>
      <c r="B249" s="521"/>
      <c r="C249" s="521"/>
      <c r="D249" s="633"/>
      <c r="E249" s="688"/>
      <c r="F249" s="713"/>
    </row>
    <row r="250" customFormat="false" ht="60" hidden="false" customHeight="false" outlineLevel="0" collapsed="false">
      <c r="A250" s="520" t="s">
        <v>85</v>
      </c>
      <c r="B250" s="529" t="s">
        <v>1767</v>
      </c>
      <c r="C250" s="547" t="s">
        <v>51</v>
      </c>
      <c r="D250" s="633" t="n">
        <v>1</v>
      </c>
      <c r="E250" s="94"/>
      <c r="F250" s="177" t="n">
        <f aca="false">+E250*$D250</f>
        <v>0</v>
      </c>
    </row>
    <row r="251" customFormat="false" ht="15.75" hidden="false" customHeight="false" outlineLevel="0" collapsed="false">
      <c r="A251" s="529"/>
      <c r="B251" s="521"/>
      <c r="C251" s="521"/>
      <c r="D251" s="633"/>
      <c r="E251" s="688"/>
      <c r="F251" s="713"/>
    </row>
    <row r="252" customFormat="false" ht="30" hidden="false" customHeight="true" outlineLevel="0" collapsed="false">
      <c r="A252" s="520" t="s">
        <v>87</v>
      </c>
      <c r="B252" s="529" t="s">
        <v>1768</v>
      </c>
      <c r="C252" s="698"/>
      <c r="D252" s="698"/>
      <c r="E252" s="688"/>
      <c r="F252" s="713"/>
    </row>
    <row r="253" customFormat="false" ht="45" hidden="false" customHeight="true" outlineLevel="0" collapsed="false">
      <c r="A253" s="529"/>
      <c r="B253" s="521" t="s">
        <v>908</v>
      </c>
      <c r="C253" s="698"/>
      <c r="D253" s="698"/>
      <c r="E253" s="688"/>
      <c r="F253" s="713"/>
    </row>
    <row r="254" customFormat="false" ht="15.75" hidden="false" customHeight="false" outlineLevel="0" collapsed="false">
      <c r="A254" s="529"/>
      <c r="B254" s="521" t="s">
        <v>909</v>
      </c>
      <c r="C254" s="698"/>
      <c r="D254" s="698"/>
      <c r="E254" s="688"/>
      <c r="F254" s="713"/>
    </row>
    <row r="255" customFormat="false" ht="30" hidden="false" customHeight="false" outlineLevel="0" collapsed="false">
      <c r="A255" s="529"/>
      <c r="B255" s="521" t="s">
        <v>910</v>
      </c>
      <c r="C255" s="698"/>
      <c r="D255" s="698"/>
      <c r="E255" s="688"/>
      <c r="F255" s="713"/>
    </row>
    <row r="256" customFormat="false" ht="15.75" hidden="false" customHeight="false" outlineLevel="0" collapsed="false">
      <c r="A256" s="529"/>
      <c r="B256" s="521" t="s">
        <v>911</v>
      </c>
      <c r="C256" s="698"/>
      <c r="D256" s="698"/>
      <c r="E256" s="688"/>
      <c r="F256" s="713"/>
    </row>
    <row r="257" customFormat="false" ht="15.75" hidden="false" customHeight="false" outlineLevel="0" collapsed="false">
      <c r="A257" s="529"/>
      <c r="B257" s="521" t="s">
        <v>912</v>
      </c>
      <c r="C257" s="698"/>
      <c r="D257" s="698"/>
      <c r="E257" s="688"/>
      <c r="F257" s="713"/>
    </row>
    <row r="258" customFormat="false" ht="15.75" hidden="false" customHeight="false" outlineLevel="0" collapsed="false">
      <c r="A258" s="529"/>
      <c r="B258" s="521" t="s">
        <v>913</v>
      </c>
      <c r="C258" s="698"/>
      <c r="D258" s="698"/>
      <c r="E258" s="688"/>
      <c r="F258" s="713"/>
    </row>
    <row r="259" customFormat="false" ht="15.75" hidden="false" customHeight="false" outlineLevel="0" collapsed="false">
      <c r="A259" s="529"/>
      <c r="B259" s="521" t="s">
        <v>914</v>
      </c>
      <c r="C259" s="698"/>
      <c r="D259" s="698"/>
      <c r="E259" s="688"/>
      <c r="F259" s="713"/>
    </row>
    <row r="260" customFormat="false" ht="30" hidden="false" customHeight="false" outlineLevel="0" collapsed="false">
      <c r="A260" s="529"/>
      <c r="B260" s="521" t="s">
        <v>915</v>
      </c>
      <c r="C260" s="698"/>
      <c r="D260" s="698"/>
      <c r="E260" s="688"/>
      <c r="F260" s="713"/>
    </row>
    <row r="261" customFormat="false" ht="30" hidden="false" customHeight="false" outlineLevel="0" collapsed="false">
      <c r="A261" s="529"/>
      <c r="B261" s="521" t="s">
        <v>271</v>
      </c>
      <c r="C261" s="547" t="s">
        <v>32</v>
      </c>
      <c r="D261" s="633" t="n">
        <v>4</v>
      </c>
      <c r="E261" s="94"/>
      <c r="F261" s="177" t="n">
        <f aca="false">+E261*$D261</f>
        <v>0</v>
      </c>
    </row>
    <row r="262" customFormat="false" ht="15.75" hidden="false" customHeight="false" outlineLevel="0" collapsed="false">
      <c r="A262" s="529"/>
      <c r="B262" s="521"/>
      <c r="C262" s="710"/>
      <c r="D262" s="633"/>
      <c r="E262" s="688"/>
      <c r="F262" s="713"/>
    </row>
    <row r="263" customFormat="false" ht="30" hidden="false" customHeight="true" outlineLevel="0" collapsed="false">
      <c r="A263" s="520" t="s">
        <v>89</v>
      </c>
      <c r="B263" s="521" t="s">
        <v>273</v>
      </c>
      <c r="C263" s="547" t="s">
        <v>51</v>
      </c>
      <c r="D263" s="633" t="n">
        <v>2</v>
      </c>
      <c r="E263" s="94"/>
      <c r="F263" s="177" t="n">
        <f aca="false">+E263*$D263</f>
        <v>0</v>
      </c>
    </row>
    <row r="264" customFormat="false" ht="15.75" hidden="false" customHeight="false" outlineLevel="0" collapsed="false">
      <c r="A264" s="529"/>
      <c r="B264" s="521"/>
      <c r="C264" s="698"/>
      <c r="D264" s="633"/>
      <c r="E264" s="688"/>
      <c r="F264" s="713"/>
    </row>
    <row r="265" customFormat="false" ht="45" hidden="false" customHeight="false" outlineLevel="0" collapsed="false">
      <c r="A265" s="520" t="s">
        <v>105</v>
      </c>
      <c r="B265" s="529" t="s">
        <v>1769</v>
      </c>
      <c r="C265" s="698"/>
      <c r="D265" s="633"/>
      <c r="E265" s="688"/>
      <c r="F265" s="713"/>
    </row>
    <row r="266" customFormat="false" ht="45" hidden="false" customHeight="false" outlineLevel="0" collapsed="false">
      <c r="A266" s="529"/>
      <c r="B266" s="521" t="s">
        <v>1770</v>
      </c>
      <c r="C266" s="698"/>
      <c r="D266" s="633"/>
      <c r="E266" s="688"/>
      <c r="F266" s="713"/>
    </row>
    <row r="267" customFormat="false" ht="45" hidden="false" customHeight="false" outlineLevel="0" collapsed="false">
      <c r="A267" s="529"/>
      <c r="B267" s="529" t="s">
        <v>1771</v>
      </c>
      <c r="C267" s="698"/>
      <c r="D267" s="633"/>
      <c r="E267" s="688"/>
      <c r="F267" s="713"/>
    </row>
    <row r="268" customFormat="false" ht="30" hidden="false" customHeight="true" outlineLevel="0" collapsed="false">
      <c r="A268" s="529"/>
      <c r="B268" s="521" t="s">
        <v>1772</v>
      </c>
      <c r="C268" s="698"/>
      <c r="D268" s="633"/>
      <c r="E268" s="688"/>
      <c r="F268" s="713"/>
    </row>
    <row r="269" customFormat="false" ht="30" hidden="false" customHeight="false" outlineLevel="0" collapsed="false">
      <c r="A269" s="529"/>
      <c r="B269" s="521" t="s">
        <v>257</v>
      </c>
      <c r="C269" s="698"/>
      <c r="D269" s="633"/>
      <c r="E269" s="688"/>
      <c r="F269" s="713"/>
    </row>
    <row r="270" customFormat="false" ht="15" hidden="false" customHeight="false" outlineLevel="0" collapsed="false">
      <c r="A270" s="529"/>
      <c r="B270" s="521" t="s">
        <v>1773</v>
      </c>
      <c r="C270" s="524" t="s">
        <v>51</v>
      </c>
      <c r="D270" s="633" t="n">
        <v>1</v>
      </c>
      <c r="E270" s="94"/>
      <c r="F270" s="177" t="n">
        <f aca="false">+E270*$D270</f>
        <v>0</v>
      </c>
    </row>
    <row r="271" customFormat="false" ht="15" hidden="false" customHeight="false" outlineLevel="0" collapsed="false">
      <c r="A271" s="529"/>
      <c r="B271" s="521" t="s">
        <v>1774</v>
      </c>
      <c r="C271" s="524" t="s">
        <v>51</v>
      </c>
      <c r="D271" s="633" t="n">
        <v>2</v>
      </c>
      <c r="E271" s="94"/>
      <c r="F271" s="177" t="n">
        <f aca="false">+E271*$D271</f>
        <v>0</v>
      </c>
    </row>
    <row r="272" customFormat="false" ht="15.75" hidden="false" customHeight="false" outlineLevel="0" collapsed="false">
      <c r="A272" s="214"/>
      <c r="B272" s="525"/>
      <c r="C272" s="526"/>
      <c r="D272" s="80"/>
      <c r="E272" s="79"/>
      <c r="F272" s="80"/>
    </row>
    <row r="273" customFormat="false" ht="15.75" hidden="false" customHeight="false" outlineLevel="0" collapsed="false">
      <c r="A273" s="167"/>
      <c r="B273" s="507" t="s">
        <v>274</v>
      </c>
      <c r="C273" s="648"/>
      <c r="D273" s="633"/>
      <c r="E273" s="37"/>
      <c r="F273" s="81" t="n">
        <f aca="false">SUM(F242:F271)</f>
        <v>0</v>
      </c>
    </row>
    <row r="274" customFormat="false" ht="15" hidden="false" customHeight="false" outlineLevel="0" collapsed="false">
      <c r="A274" s="648"/>
      <c r="B274" s="648"/>
      <c r="C274" s="648"/>
      <c r="D274" s="633"/>
      <c r="E274" s="37"/>
      <c r="F274" s="67"/>
    </row>
    <row r="275" customFormat="false" ht="15" hidden="false" customHeight="false" outlineLevel="0" collapsed="false">
      <c r="A275" s="571" t="s">
        <v>25</v>
      </c>
      <c r="B275" s="507" t="s">
        <v>275</v>
      </c>
      <c r="C275" s="648"/>
      <c r="D275" s="633"/>
      <c r="E275" s="37"/>
      <c r="F275" s="67"/>
    </row>
    <row r="276" customFormat="false" ht="15" hidden="false" customHeight="false" outlineLevel="0" collapsed="false">
      <c r="A276" s="571"/>
      <c r="B276" s="507"/>
      <c r="C276" s="648"/>
      <c r="D276" s="633"/>
      <c r="E276" s="37"/>
      <c r="F276" s="67"/>
    </row>
    <row r="277" customFormat="false" ht="15" hidden="false" customHeight="false" outlineLevel="0" collapsed="false">
      <c r="A277" s="515" t="s">
        <v>1287</v>
      </c>
      <c r="B277" s="516" t="s">
        <v>1288</v>
      </c>
      <c r="C277" s="517" t="s">
        <v>578</v>
      </c>
      <c r="D277" s="518" t="s">
        <v>579</v>
      </c>
      <c r="E277" s="518" t="s">
        <v>1289</v>
      </c>
      <c r="F277" s="519" t="s">
        <v>1290</v>
      </c>
    </row>
    <row r="278" customFormat="false" ht="45" hidden="false" customHeight="false" outlineLevel="0" collapsed="false">
      <c r="A278" s="520" t="s">
        <v>23</v>
      </c>
      <c r="B278" s="529" t="s">
        <v>1775</v>
      </c>
      <c r="C278" s="524" t="s">
        <v>32</v>
      </c>
      <c r="D278" s="633" t="n">
        <v>1</v>
      </c>
      <c r="E278" s="37"/>
      <c r="F278" s="177" t="n">
        <f aca="false">+E278*$D278</f>
        <v>0</v>
      </c>
    </row>
    <row r="279" customFormat="false" ht="15" hidden="false" customHeight="false" outlineLevel="0" collapsed="false">
      <c r="A279" s="520"/>
      <c r="B279" s="521"/>
      <c r="C279" s="521"/>
      <c r="D279" s="633"/>
      <c r="E279" s="37"/>
      <c r="F279" s="177"/>
    </row>
    <row r="280" customFormat="false" ht="75" hidden="false" customHeight="false" outlineLevel="0" collapsed="false">
      <c r="A280" s="520" t="s">
        <v>25</v>
      </c>
      <c r="B280" s="529" t="s">
        <v>1776</v>
      </c>
      <c r="C280" s="524" t="s">
        <v>366</v>
      </c>
      <c r="D280" s="633" t="n">
        <v>4.8</v>
      </c>
      <c r="E280" s="76"/>
      <c r="F280" s="177" t="n">
        <f aca="false">+E280*$D280</f>
        <v>0</v>
      </c>
    </row>
    <row r="281" customFormat="false" ht="15" hidden="false" customHeight="false" outlineLevel="0" collapsed="false">
      <c r="A281" s="520"/>
      <c r="B281" s="529"/>
      <c r="C281" s="532"/>
      <c r="D281" s="633"/>
      <c r="E281" s="76"/>
      <c r="F281" s="177"/>
    </row>
    <row r="282" customFormat="false" ht="120" hidden="false" customHeight="true" outlineLevel="0" collapsed="false">
      <c r="A282" s="520" t="s">
        <v>83</v>
      </c>
      <c r="B282" s="529" t="s">
        <v>1777</v>
      </c>
      <c r="C282" s="524" t="s">
        <v>51</v>
      </c>
      <c r="D282" s="633" t="n">
        <v>1</v>
      </c>
      <c r="E282" s="76"/>
      <c r="F282" s="177" t="n">
        <f aca="false">+E282*$D282</f>
        <v>0</v>
      </c>
    </row>
    <row r="283" customFormat="false" ht="15.75" hidden="false" customHeight="false" outlineLevel="0" collapsed="false">
      <c r="A283" s="214"/>
      <c r="B283" s="521"/>
      <c r="C283" s="532"/>
      <c r="D283" s="633"/>
      <c r="E283" s="76"/>
      <c r="F283" s="633"/>
    </row>
    <row r="284" customFormat="false" ht="15.75" hidden="false" customHeight="false" outlineLevel="0" collapsed="false">
      <c r="A284" s="167"/>
      <c r="B284" s="555" t="s">
        <v>279</v>
      </c>
      <c r="C284" s="711"/>
      <c r="D284" s="691"/>
      <c r="E284" s="98"/>
      <c r="F284" s="99" t="n">
        <f aca="false">SUM(F278:F282)</f>
        <v>0</v>
      </c>
    </row>
    <row r="285" customFormat="false" ht="15" hidden="false" customHeight="false" outlineLevel="0" collapsed="false">
      <c r="A285" s="648"/>
      <c r="B285" s="648"/>
      <c r="C285" s="648"/>
      <c r="D285" s="648"/>
      <c r="E285" s="37"/>
      <c r="F285" s="67"/>
    </row>
    <row r="286" customFormat="false" ht="15" hidden="false" customHeight="false" outlineLevel="0" collapsed="false">
      <c r="A286" s="571" t="s">
        <v>83</v>
      </c>
      <c r="B286" s="507" t="s">
        <v>280</v>
      </c>
      <c r="C286" s="648"/>
      <c r="D286" s="648"/>
      <c r="E286" s="37"/>
      <c r="F286" s="67"/>
    </row>
    <row r="287" customFormat="false" ht="15" hidden="false" customHeight="false" outlineLevel="0" collapsed="false">
      <c r="A287" s="571"/>
      <c r="B287" s="507"/>
      <c r="C287" s="648"/>
      <c r="D287" s="648"/>
      <c r="E287" s="37"/>
      <c r="F287" s="67"/>
    </row>
    <row r="288" customFormat="false" ht="15" hidden="false" customHeight="false" outlineLevel="0" collapsed="false">
      <c r="A288" s="515" t="s">
        <v>1287</v>
      </c>
      <c r="B288" s="516" t="s">
        <v>1288</v>
      </c>
      <c r="C288" s="517" t="s">
        <v>578</v>
      </c>
      <c r="D288" s="518" t="s">
        <v>579</v>
      </c>
      <c r="E288" s="518" t="s">
        <v>1289</v>
      </c>
      <c r="F288" s="519" t="s">
        <v>1290</v>
      </c>
    </row>
    <row r="289" customFormat="false" ht="75" hidden="false" customHeight="true" outlineLevel="0" collapsed="false">
      <c r="A289" s="520" t="s">
        <v>23</v>
      </c>
      <c r="B289" s="16" t="s">
        <v>1423</v>
      </c>
      <c r="C289" s="524" t="s">
        <v>366</v>
      </c>
      <c r="D289" s="67" t="n">
        <v>80.2</v>
      </c>
      <c r="E289" s="37"/>
      <c r="F289" s="177" t="n">
        <f aca="false">+E289*$D289</f>
        <v>0</v>
      </c>
    </row>
    <row r="290" customFormat="false" ht="15" hidden="false" customHeight="false" outlineLevel="0" collapsed="false">
      <c r="A290" s="658"/>
      <c r="B290" s="521"/>
      <c r="C290" s="648"/>
      <c r="D290" s="648"/>
      <c r="E290" s="37"/>
      <c r="F290" s="67"/>
    </row>
    <row r="291" customFormat="false" ht="60" hidden="false" customHeight="false" outlineLevel="0" collapsed="false">
      <c r="A291" s="520" t="s">
        <v>25</v>
      </c>
      <c r="B291" s="529" t="s">
        <v>282</v>
      </c>
      <c r="C291" s="524" t="s">
        <v>366</v>
      </c>
      <c r="D291" s="67" t="n">
        <v>34</v>
      </c>
      <c r="E291" s="37"/>
      <c r="F291" s="177" t="n">
        <f aca="false">+E291*$D291</f>
        <v>0</v>
      </c>
    </row>
    <row r="292" customFormat="false" ht="15" hidden="false" customHeight="false" outlineLevel="0" collapsed="false">
      <c r="A292" s="520"/>
      <c r="B292" s="521"/>
      <c r="C292" s="532"/>
      <c r="D292" s="67"/>
      <c r="E292" s="37"/>
      <c r="F292" s="177"/>
    </row>
    <row r="293" customFormat="false" ht="120" hidden="false" customHeight="true" outlineLevel="0" collapsed="false">
      <c r="A293" s="520" t="n">
        <v>3</v>
      </c>
      <c r="B293" s="104" t="s">
        <v>1778</v>
      </c>
      <c r="C293" s="524" t="s">
        <v>366</v>
      </c>
      <c r="D293" s="67" t="n">
        <v>238</v>
      </c>
      <c r="E293" s="37"/>
      <c r="F293" s="177" t="n">
        <f aca="false">+E293*$D293</f>
        <v>0</v>
      </c>
    </row>
    <row r="294" customFormat="false" ht="15.75" hidden="false" customHeight="false" outlineLevel="0" collapsed="false">
      <c r="A294" s="214"/>
      <c r="B294" s="525"/>
      <c r="C294" s="526"/>
      <c r="D294" s="80"/>
      <c r="E294" s="79"/>
      <c r="F294" s="80"/>
    </row>
    <row r="295" customFormat="false" ht="15.75" hidden="false" customHeight="false" outlineLevel="0" collapsed="false">
      <c r="A295" s="214"/>
      <c r="B295" s="558" t="s">
        <v>280</v>
      </c>
      <c r="C295" s="532"/>
      <c r="D295" s="633"/>
      <c r="E295" s="76"/>
      <c r="F295" s="81" t="n">
        <f aca="false">SUM(F289:F293)</f>
        <v>0</v>
      </c>
    </row>
    <row r="296" customFormat="false" ht="15" hidden="false" customHeight="false" outlineLevel="0" collapsed="false">
      <c r="A296" s="648"/>
      <c r="B296" s="648"/>
      <c r="C296" s="648"/>
      <c r="D296" s="648"/>
      <c r="E296" s="37"/>
      <c r="F296" s="67"/>
    </row>
    <row r="297" customFormat="false" ht="15" hidden="false" customHeight="false" outlineLevel="0" collapsed="false">
      <c r="A297" s="571" t="s">
        <v>85</v>
      </c>
      <c r="B297" s="507" t="s">
        <v>286</v>
      </c>
      <c r="C297" s="648"/>
      <c r="D297" s="648"/>
      <c r="E297" s="37"/>
      <c r="F297" s="67"/>
    </row>
    <row r="298" customFormat="false" ht="15" hidden="false" customHeight="false" outlineLevel="0" collapsed="false">
      <c r="A298" s="571"/>
      <c r="B298" s="507"/>
      <c r="C298" s="648"/>
      <c r="D298" s="648"/>
      <c r="E298" s="37"/>
      <c r="F298" s="67"/>
    </row>
    <row r="299" customFormat="false" ht="15" hidden="false" customHeight="false" outlineLevel="0" collapsed="false">
      <c r="A299" s="515" t="s">
        <v>1287</v>
      </c>
      <c r="B299" s="516" t="s">
        <v>1288</v>
      </c>
      <c r="C299" s="517" t="s">
        <v>578</v>
      </c>
      <c r="D299" s="518" t="s">
        <v>579</v>
      </c>
      <c r="E299" s="518" t="s">
        <v>1289</v>
      </c>
      <c r="F299" s="519" t="s">
        <v>1290</v>
      </c>
    </row>
    <row r="300" customFormat="false" ht="75" hidden="false" customHeight="false" outlineLevel="0" collapsed="false">
      <c r="A300" s="520" t="s">
        <v>23</v>
      </c>
      <c r="B300" s="529" t="s">
        <v>1427</v>
      </c>
      <c r="C300" s="524" t="s">
        <v>366</v>
      </c>
      <c r="D300" s="67" t="n">
        <v>8.1</v>
      </c>
      <c r="E300" s="37"/>
      <c r="F300" s="177" t="n">
        <f aca="false">+E300*$D300</f>
        <v>0</v>
      </c>
    </row>
    <row r="301" customFormat="false" ht="15" hidden="false" customHeight="false" outlineLevel="0" collapsed="false">
      <c r="A301" s="520"/>
      <c r="B301" s="521"/>
      <c r="C301" s="532"/>
      <c r="D301" s="67"/>
      <c r="E301" s="37"/>
      <c r="F301" s="177"/>
    </row>
    <row r="302" customFormat="false" ht="30" hidden="false" customHeight="false" outlineLevel="0" collapsed="false">
      <c r="A302" s="520" t="s">
        <v>25</v>
      </c>
      <c r="B302" s="521" t="s">
        <v>285</v>
      </c>
      <c r="C302" s="524" t="s">
        <v>366</v>
      </c>
      <c r="D302" s="67" t="n">
        <v>10.3</v>
      </c>
      <c r="E302" s="37"/>
      <c r="F302" s="177" t="n">
        <f aca="false">+E302*$D302</f>
        <v>0</v>
      </c>
    </row>
    <row r="303" customFormat="false" ht="15.75" hidden="false" customHeight="false" outlineLevel="0" collapsed="false">
      <c r="A303" s="648"/>
      <c r="B303" s="525"/>
      <c r="C303" s="526"/>
      <c r="D303" s="80"/>
      <c r="E303" s="79"/>
      <c r="F303" s="80"/>
    </row>
    <row r="304" customFormat="false" ht="15.75" hidden="false" customHeight="false" outlineLevel="0" collapsed="false">
      <c r="A304" s="167"/>
      <c r="B304" s="507" t="s">
        <v>286</v>
      </c>
      <c r="C304" s="648"/>
      <c r="D304" s="67"/>
      <c r="E304" s="37"/>
      <c r="F304" s="81" t="n">
        <f aca="false">SUM(F300:F302)</f>
        <v>0</v>
      </c>
    </row>
    <row r="307" customFormat="false" ht="20.25" hidden="false" customHeight="true" outlineLevel="0" collapsed="false">
      <c r="A307" s="244"/>
      <c r="B307" s="354" t="s">
        <v>1779</v>
      </c>
      <c r="C307" s="354"/>
      <c r="D307" s="354"/>
      <c r="E307" s="354"/>
      <c r="F307" s="508"/>
    </row>
    <row r="308" customFormat="false" ht="15.75" hidden="false" customHeight="false" outlineLevel="0" collapsed="false">
      <c r="A308" s="244"/>
      <c r="B308" s="354"/>
      <c r="C308" s="354"/>
      <c r="D308" s="354"/>
      <c r="E308" s="354"/>
      <c r="F308" s="2"/>
    </row>
    <row r="309" customFormat="false" ht="15" hidden="false" customHeight="false" outlineLevel="0" collapsed="false">
      <c r="A309" s="678" t="s">
        <v>23</v>
      </c>
      <c r="B309" s="511" t="s">
        <v>1780</v>
      </c>
      <c r="C309" s="512"/>
      <c r="D309" s="512"/>
      <c r="E309" s="512"/>
      <c r="F309" s="513" t="n">
        <f aca="false">F344</f>
        <v>0</v>
      </c>
    </row>
    <row r="310" customFormat="false" ht="15" hidden="false" customHeight="false" outlineLevel="0" collapsed="false">
      <c r="A310" s="506"/>
      <c r="B310" s="567" t="s">
        <v>5</v>
      </c>
      <c r="C310" s="50"/>
      <c r="D310" s="50"/>
      <c r="E310" s="50"/>
      <c r="F310" s="48" t="n">
        <f aca="false">F309</f>
        <v>0</v>
      </c>
    </row>
    <row r="311" customFormat="false" ht="15" hidden="false" customHeight="false" outlineLevel="0" collapsed="false">
      <c r="A311" s="506"/>
      <c r="B311" s="558"/>
      <c r="C311" s="570"/>
      <c r="D311" s="570"/>
      <c r="E311" s="570"/>
      <c r="F311" s="48"/>
    </row>
    <row r="312" customFormat="false" ht="15" hidden="false" customHeight="false" outlineLevel="0" collapsed="false">
      <c r="A312" s="506"/>
      <c r="B312" s="507"/>
      <c r="C312" s="570"/>
      <c r="D312" s="570"/>
      <c r="E312" s="570"/>
      <c r="F312" s="48"/>
    </row>
    <row r="313" customFormat="false" ht="15" hidden="false" customHeight="false" outlineLevel="0" collapsed="false">
      <c r="A313" s="658"/>
      <c r="C313" s="524"/>
      <c r="D313" s="524"/>
      <c r="E313" s="524"/>
    </row>
    <row r="314" customFormat="false" ht="30" hidden="false" customHeight="false" outlineLevel="0" collapsed="false">
      <c r="A314" s="514" t="s">
        <v>23</v>
      </c>
      <c r="B314" s="507" t="s">
        <v>291</v>
      </c>
      <c r="C314" s="524"/>
      <c r="D314" s="524"/>
      <c r="E314" s="524"/>
      <c r="F314" s="42"/>
    </row>
    <row r="315" customFormat="false" ht="75" hidden="false" customHeight="true" outlineLevel="0" collapsed="false">
      <c r="A315" s="658"/>
      <c r="B315" s="521" t="s">
        <v>1430</v>
      </c>
      <c r="C315" s="524"/>
      <c r="D315" s="524"/>
      <c r="E315" s="524"/>
    </row>
    <row r="316" customFormat="false" ht="45" hidden="false" customHeight="false" outlineLevel="0" collapsed="false">
      <c r="A316" s="658"/>
      <c r="B316" s="521" t="s">
        <v>1431</v>
      </c>
      <c r="C316" s="524"/>
      <c r="D316" s="524"/>
      <c r="E316" s="524"/>
    </row>
    <row r="317" customFormat="false" ht="15" hidden="false" customHeight="false" outlineLevel="0" collapsed="false">
      <c r="A317" s="658"/>
      <c r="B317" s="521"/>
      <c r="C317" s="214"/>
      <c r="D317" s="214"/>
      <c r="E317" s="214"/>
    </row>
    <row r="318" customFormat="false" ht="15" hidden="false" customHeight="false" outlineLevel="0" collapsed="false">
      <c r="A318" s="658"/>
      <c r="B318" s="572" t="s">
        <v>1781</v>
      </c>
      <c r="C318" s="214"/>
      <c r="D318" s="214"/>
      <c r="E318" s="214"/>
    </row>
    <row r="319" customFormat="false" ht="15" hidden="false" customHeight="false" outlineLevel="0" collapsed="false">
      <c r="A319" s="561" t="s">
        <v>23</v>
      </c>
      <c r="B319" s="521" t="s">
        <v>1782</v>
      </c>
      <c r="C319" s="547" t="s">
        <v>51</v>
      </c>
      <c r="D319" s="161" t="n">
        <v>1</v>
      </c>
      <c r="E319" s="37"/>
      <c r="F319" s="135" t="n">
        <f aca="false">+E319*$D319</f>
        <v>0</v>
      </c>
    </row>
    <row r="320" customFormat="false" ht="15" hidden="false" customHeight="false" outlineLevel="0" collapsed="false">
      <c r="A320" s="561" t="s">
        <v>25</v>
      </c>
      <c r="B320" s="521" t="s">
        <v>1783</v>
      </c>
      <c r="C320" s="214" t="s">
        <v>51</v>
      </c>
      <c r="D320" s="161" t="n">
        <v>1</v>
      </c>
      <c r="E320" s="37"/>
      <c r="F320" s="135" t="n">
        <f aca="false">+E320*$D320</f>
        <v>0</v>
      </c>
    </row>
    <row r="321" customFormat="false" ht="15" hidden="false" customHeight="false" outlineLevel="0" collapsed="false">
      <c r="A321" s="561" t="s">
        <v>83</v>
      </c>
      <c r="B321" s="521" t="s">
        <v>1784</v>
      </c>
      <c r="C321" s="214" t="s">
        <v>51</v>
      </c>
      <c r="D321" s="161" t="n">
        <v>1</v>
      </c>
      <c r="E321" s="37"/>
      <c r="F321" s="135" t="n">
        <f aca="false">+E321*$D321</f>
        <v>0</v>
      </c>
    </row>
    <row r="322" customFormat="false" ht="15" hidden="false" customHeight="false" outlineLevel="0" collapsed="false">
      <c r="A322" s="561" t="s">
        <v>85</v>
      </c>
      <c r="B322" s="521" t="s">
        <v>1785</v>
      </c>
      <c r="C322" s="214" t="s">
        <v>51</v>
      </c>
      <c r="D322" s="161" t="n">
        <v>1</v>
      </c>
      <c r="E322" s="37"/>
      <c r="F322" s="135" t="n">
        <f aca="false">+E322*$D322</f>
        <v>0</v>
      </c>
    </row>
    <row r="323" customFormat="false" ht="15" hidden="false" customHeight="false" outlineLevel="0" collapsed="false">
      <c r="A323" s="561" t="s">
        <v>87</v>
      </c>
      <c r="B323" s="521" t="s">
        <v>1786</v>
      </c>
      <c r="C323" s="214" t="s">
        <v>51</v>
      </c>
      <c r="D323" s="161" t="n">
        <v>1</v>
      </c>
      <c r="E323" s="37"/>
      <c r="F323" s="135" t="n">
        <f aca="false">+E323*$D323</f>
        <v>0</v>
      </c>
    </row>
    <row r="324" customFormat="false" ht="15" hidden="false" customHeight="false" outlineLevel="0" collapsed="false">
      <c r="A324" s="561" t="s">
        <v>89</v>
      </c>
      <c r="B324" s="521" t="s">
        <v>1787</v>
      </c>
      <c r="C324" s="214" t="s">
        <v>51</v>
      </c>
      <c r="D324" s="161" t="n">
        <v>1</v>
      </c>
      <c r="E324" s="37"/>
      <c r="F324" s="135" t="n">
        <f aca="false">+E324*$D324</f>
        <v>0</v>
      </c>
    </row>
    <row r="325" customFormat="false" ht="15" hidden="false" customHeight="false" outlineLevel="0" collapsed="false">
      <c r="A325" s="561" t="s">
        <v>105</v>
      </c>
      <c r="B325" s="521" t="s">
        <v>1788</v>
      </c>
      <c r="C325" s="214" t="s">
        <v>51</v>
      </c>
      <c r="D325" s="161" t="n">
        <v>1</v>
      </c>
      <c r="E325" s="37"/>
      <c r="F325" s="135" t="n">
        <f aca="false">+E325*$D325</f>
        <v>0</v>
      </c>
    </row>
    <row r="326" customFormat="false" ht="15" hidden="false" customHeight="false" outlineLevel="0" collapsed="false">
      <c r="A326" s="561" t="s">
        <v>107</v>
      </c>
      <c r="B326" s="521" t="s">
        <v>1789</v>
      </c>
      <c r="C326" s="214" t="s">
        <v>51</v>
      </c>
      <c r="D326" s="161" t="n">
        <v>1</v>
      </c>
      <c r="E326" s="37"/>
      <c r="F326" s="135" t="n">
        <f aca="false">+E326*$D326</f>
        <v>0</v>
      </c>
    </row>
    <row r="327" customFormat="false" ht="15" hidden="false" customHeight="false" outlineLevel="0" collapsed="false">
      <c r="A327" s="561" t="s">
        <v>109</v>
      </c>
      <c r="B327" s="521" t="s">
        <v>1790</v>
      </c>
      <c r="C327" s="214" t="s">
        <v>51</v>
      </c>
      <c r="D327" s="161" t="n">
        <v>4</v>
      </c>
      <c r="E327" s="37"/>
      <c r="F327" s="135" t="n">
        <f aca="false">+E327*$D327</f>
        <v>0</v>
      </c>
    </row>
    <row r="328" customFormat="false" ht="15" hidden="false" customHeight="false" outlineLevel="0" collapsed="false">
      <c r="A328" s="561" t="s">
        <v>114</v>
      </c>
      <c r="B328" s="521" t="s">
        <v>1791</v>
      </c>
      <c r="C328" s="214" t="s">
        <v>51</v>
      </c>
      <c r="D328" s="161" t="n">
        <v>6</v>
      </c>
      <c r="E328" s="37"/>
      <c r="F328" s="135" t="n">
        <f aca="false">+E328*$D328</f>
        <v>0</v>
      </c>
    </row>
    <row r="329" customFormat="false" ht="15" hidden="false" customHeight="false" outlineLevel="0" collapsed="false">
      <c r="A329" s="561" t="s">
        <v>118</v>
      </c>
      <c r="B329" s="521" t="s">
        <v>1792</v>
      </c>
      <c r="C329" s="214" t="s">
        <v>30</v>
      </c>
      <c r="D329" s="161" t="n">
        <v>9.6</v>
      </c>
      <c r="E329" s="37"/>
      <c r="F329" s="135" t="n">
        <f aca="false">+E329*$D329</f>
        <v>0</v>
      </c>
    </row>
    <row r="330" customFormat="false" ht="15" hidden="false" customHeight="false" outlineLevel="0" collapsed="false">
      <c r="B330" s="521"/>
      <c r="C330" s="214"/>
      <c r="D330" s="161"/>
      <c r="E330" s="37"/>
      <c r="F330" s="135"/>
    </row>
    <row r="331" customFormat="false" ht="15" hidden="false" customHeight="false" outlineLevel="0" collapsed="false">
      <c r="B331" s="572" t="s">
        <v>1118</v>
      </c>
      <c r="C331" s="214"/>
      <c r="D331" s="161"/>
      <c r="E331" s="37"/>
      <c r="F331" s="135"/>
    </row>
    <row r="332" customFormat="false" ht="15" hidden="false" customHeight="false" outlineLevel="0" collapsed="false">
      <c r="A332" s="561" t="s">
        <v>134</v>
      </c>
      <c r="B332" s="521" t="s">
        <v>1096</v>
      </c>
      <c r="C332" s="547" t="s">
        <v>51</v>
      </c>
      <c r="D332" s="161" t="n">
        <v>1</v>
      </c>
      <c r="E332" s="37"/>
      <c r="F332" s="135" t="n">
        <f aca="false">+E332*$D332</f>
        <v>0</v>
      </c>
    </row>
    <row r="333" customFormat="false" ht="15" hidden="false" customHeight="false" outlineLevel="0" collapsed="false">
      <c r="A333" s="561" t="s">
        <v>136</v>
      </c>
      <c r="B333" s="521" t="s">
        <v>1442</v>
      </c>
      <c r="C333" s="214" t="s">
        <v>51</v>
      </c>
      <c r="D333" s="161" t="n">
        <v>1</v>
      </c>
      <c r="E333" s="37"/>
      <c r="F333" s="135" t="n">
        <f aca="false">+E333*$D333</f>
        <v>0</v>
      </c>
    </row>
    <row r="334" customFormat="false" ht="15" hidden="false" customHeight="false" outlineLevel="0" collapsed="false">
      <c r="A334" s="561" t="s">
        <v>138</v>
      </c>
      <c r="B334" s="521" t="s">
        <v>1793</v>
      </c>
      <c r="C334" s="214" t="s">
        <v>51</v>
      </c>
      <c r="D334" s="161" t="n">
        <v>1</v>
      </c>
      <c r="E334" s="37"/>
      <c r="F334" s="135" t="n">
        <f aca="false">+E334*$D334</f>
        <v>0</v>
      </c>
    </row>
    <row r="335" customFormat="false" ht="15" hidden="false" customHeight="false" outlineLevel="0" collapsed="false">
      <c r="A335" s="561" t="s">
        <v>140</v>
      </c>
      <c r="B335" s="521" t="s">
        <v>1794</v>
      </c>
      <c r="C335" s="214" t="s">
        <v>51</v>
      </c>
      <c r="D335" s="161" t="n">
        <v>1</v>
      </c>
      <c r="E335" s="37"/>
      <c r="F335" s="135" t="n">
        <f aca="false">+E335*$D335</f>
        <v>0</v>
      </c>
    </row>
    <row r="336" customFormat="false" ht="15" hidden="false" customHeight="false" outlineLevel="0" collapsed="false">
      <c r="A336" s="561" t="s">
        <v>142</v>
      </c>
      <c r="B336" s="521" t="s">
        <v>1444</v>
      </c>
      <c r="C336" s="214" t="s">
        <v>51</v>
      </c>
      <c r="D336" s="161" t="n">
        <v>3</v>
      </c>
      <c r="E336" s="37"/>
      <c r="F336" s="135" t="n">
        <f aca="false">+E336*$D336</f>
        <v>0</v>
      </c>
    </row>
    <row r="337" customFormat="false" ht="15" hidden="false" customHeight="false" outlineLevel="0" collapsed="false">
      <c r="A337" s="561" t="s">
        <v>144</v>
      </c>
      <c r="B337" s="521" t="s">
        <v>1795</v>
      </c>
      <c r="C337" s="214" t="s">
        <v>51</v>
      </c>
      <c r="D337" s="161" t="n">
        <v>6</v>
      </c>
      <c r="E337" s="37"/>
      <c r="F337" s="135" t="n">
        <f aca="false">+E337*$D337</f>
        <v>0</v>
      </c>
    </row>
    <row r="338" customFormat="false" ht="15" hidden="false" customHeight="false" outlineLevel="0" collapsed="false">
      <c r="A338" s="561" t="s">
        <v>147</v>
      </c>
      <c r="B338" s="521" t="s">
        <v>1452</v>
      </c>
      <c r="C338" s="214" t="s">
        <v>30</v>
      </c>
      <c r="D338" s="161" t="n">
        <v>5.8</v>
      </c>
      <c r="E338" s="37"/>
      <c r="F338" s="135" t="n">
        <f aca="false">+E338*$D338</f>
        <v>0</v>
      </c>
    </row>
    <row r="339" customFormat="false" ht="15" hidden="false" customHeight="false" outlineLevel="0" collapsed="false">
      <c r="A339" s="561"/>
      <c r="B339" s="521"/>
      <c r="C339" s="214"/>
      <c r="D339" s="161"/>
      <c r="E339" s="37"/>
      <c r="F339" s="135"/>
    </row>
    <row r="340" customFormat="false" ht="15" hidden="false" customHeight="false" outlineLevel="0" collapsed="false">
      <c r="A340" s="561"/>
      <c r="B340" s="23" t="s">
        <v>1796</v>
      </c>
      <c r="C340" s="214"/>
      <c r="D340" s="161"/>
      <c r="E340" s="37"/>
      <c r="F340" s="135"/>
    </row>
    <row r="341" customFormat="false" ht="15" hidden="false" customHeight="false" outlineLevel="0" collapsed="false">
      <c r="A341" s="561" t="s">
        <v>149</v>
      </c>
      <c r="B341" s="16" t="s">
        <v>1797</v>
      </c>
      <c r="C341" s="214" t="s">
        <v>30</v>
      </c>
      <c r="D341" s="161" t="n">
        <v>3.5</v>
      </c>
      <c r="E341" s="37"/>
      <c r="F341" s="135" t="n">
        <f aca="false">+E341*$D341</f>
        <v>0</v>
      </c>
    </row>
    <row r="342" customFormat="false" ht="15" hidden="false" customHeight="false" outlineLevel="0" collapsed="false">
      <c r="A342" s="561" t="s">
        <v>151</v>
      </c>
      <c r="B342" s="16" t="s">
        <v>1798</v>
      </c>
      <c r="C342" s="214" t="s">
        <v>30</v>
      </c>
      <c r="D342" s="161" t="n">
        <v>10</v>
      </c>
      <c r="E342" s="37"/>
      <c r="F342" s="135" t="n">
        <f aca="false">+E342*$D342</f>
        <v>0</v>
      </c>
    </row>
    <row r="343" customFormat="false" ht="15.75" hidden="false" customHeight="false" outlineLevel="0" collapsed="false">
      <c r="A343" s="574"/>
      <c r="B343" s="16"/>
      <c r="C343" s="16"/>
      <c r="D343" s="109"/>
      <c r="E343" s="155"/>
      <c r="F343" s="149"/>
    </row>
    <row r="344" customFormat="false" ht="30.75" hidden="false" customHeight="false" outlineLevel="0" collapsed="false">
      <c r="A344" s="658"/>
      <c r="B344" s="575" t="s">
        <v>319</v>
      </c>
      <c r="C344" s="566"/>
      <c r="D344" s="557"/>
      <c r="E344" s="557"/>
      <c r="F344" s="714" t="n">
        <f aca="false">SUM(F319:F343)</f>
        <v>0</v>
      </c>
    </row>
  </sheetData>
  <mergeCells count="30">
    <mergeCell ref="B1:E1"/>
    <mergeCell ref="B2:E2"/>
    <mergeCell ref="B6:E6"/>
    <mergeCell ref="B8:E8"/>
    <mergeCell ref="B9:E9"/>
    <mergeCell ref="B10:E10"/>
    <mergeCell ref="C11:E11"/>
    <mergeCell ref="C12:E12"/>
    <mergeCell ref="C13:E13"/>
    <mergeCell ref="C14:E14"/>
    <mergeCell ref="C15:E15"/>
    <mergeCell ref="C16:E16"/>
    <mergeCell ref="C17:E17"/>
    <mergeCell ref="C18:E18"/>
    <mergeCell ref="B230:E230"/>
    <mergeCell ref="B231:E231"/>
    <mergeCell ref="C232:E232"/>
    <mergeCell ref="C233:E233"/>
    <mergeCell ref="C234:E234"/>
    <mergeCell ref="C235:E235"/>
    <mergeCell ref="C236:E236"/>
    <mergeCell ref="C237:E237"/>
    <mergeCell ref="B307:E307"/>
    <mergeCell ref="B308:E308"/>
    <mergeCell ref="C309:E309"/>
    <mergeCell ref="C310:E310"/>
    <mergeCell ref="C313:E313"/>
    <mergeCell ref="C314:E314"/>
    <mergeCell ref="C315:E315"/>
    <mergeCell ref="C316:E316"/>
  </mergeCells>
  <printOptions headings="false" gridLines="true" gridLinesSet="true" horizontalCentered="false" verticalCentered="false"/>
  <pageMargins left="0.984027777777778" right="0.196527777777778" top="0.734027777777778" bottom="0.74791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Calibri,Regular"&amp;10Vodovod Col - Podkraj&amp;C&amp;"Calibri,Regular"&amp;10Vodohran Višnje</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7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 activeCellId="0" sqref="F1"/>
    </sheetView>
  </sheetViews>
  <sheetFormatPr defaultColWidth="9.12890625" defaultRowHeight="15" zeroHeight="false" outlineLevelRow="0" outlineLevelCol="0"/>
  <cols>
    <col collapsed="false" customWidth="true" hidden="false" outlineLevel="0" max="1" min="1" style="38" width="6.84"/>
    <col collapsed="false" customWidth="true" hidden="false" outlineLevel="0" max="2" min="2" style="38" width="38.84"/>
    <col collapsed="false" customWidth="false" hidden="false" outlineLevel="0" max="3" min="3" style="38" width="9.13"/>
    <col collapsed="false" customWidth="true" hidden="false" outlineLevel="0" max="4" min="4" style="38" width="9.27"/>
    <col collapsed="false" customWidth="true" hidden="false" outlineLevel="0" max="5" min="5" style="115" width="9.27"/>
    <col collapsed="false" customWidth="true" hidden="false" outlineLevel="0" max="6" min="6" style="42" width="12.99"/>
    <col collapsed="false" customWidth="false" hidden="false" outlineLevel="0" max="257" min="7" style="38" width="9.13"/>
  </cols>
  <sheetData>
    <row r="1" customFormat="false" ht="15.75" hidden="false" customHeight="true" outlineLevel="0" collapsed="false">
      <c r="A1" s="244"/>
      <c r="B1" s="503" t="s">
        <v>1271</v>
      </c>
      <c r="C1" s="503"/>
      <c r="D1" s="503"/>
      <c r="E1" s="503"/>
      <c r="F1" s="675"/>
    </row>
    <row r="2" customFormat="false" ht="15.75" hidden="false" customHeight="true" outlineLevel="0" collapsed="false">
      <c r="A2" s="244"/>
      <c r="B2" s="354" t="s">
        <v>1799</v>
      </c>
      <c r="C2" s="354"/>
      <c r="D2" s="354"/>
      <c r="E2" s="354"/>
      <c r="F2" s="2"/>
    </row>
    <row r="3" customFormat="false" ht="15.75" hidden="false" customHeight="false" outlineLevel="0" collapsed="false">
      <c r="A3" s="244"/>
      <c r="B3" s="508"/>
      <c r="C3" s="508"/>
      <c r="D3" s="508"/>
      <c r="E3" s="508"/>
      <c r="F3" s="2"/>
    </row>
    <row r="4" customFormat="false" ht="15.75" hidden="false" customHeight="false" outlineLevel="0" collapsed="false">
      <c r="A4" s="244"/>
      <c r="B4" s="349" t="s">
        <v>56</v>
      </c>
      <c r="C4" s="349"/>
      <c r="D4" s="349"/>
      <c r="E4" s="349"/>
      <c r="F4" s="623" t="n">
        <f aca="false">F17</f>
        <v>0</v>
      </c>
    </row>
    <row r="5" customFormat="false" ht="15.75" hidden="false" customHeight="false" outlineLevel="0" collapsed="false">
      <c r="A5" s="244"/>
      <c r="B5" s="349" t="s">
        <v>773</v>
      </c>
      <c r="C5" s="349"/>
      <c r="D5" s="349"/>
      <c r="E5" s="349"/>
      <c r="F5" s="623" t="n">
        <f aca="false">F237</f>
        <v>0</v>
      </c>
    </row>
    <row r="6" customFormat="false" ht="15.75" hidden="false" customHeight="true" outlineLevel="0" collapsed="false">
      <c r="A6" s="244"/>
      <c r="B6" s="676" t="s">
        <v>1779</v>
      </c>
      <c r="C6" s="676"/>
      <c r="D6" s="676"/>
      <c r="E6" s="676"/>
      <c r="F6" s="677" t="n">
        <f aca="false">F311</f>
        <v>0</v>
      </c>
    </row>
    <row r="7" customFormat="false" ht="16.5" hidden="false" customHeight="false" outlineLevel="0" collapsed="false">
      <c r="A7" s="244"/>
      <c r="B7" s="510" t="s">
        <v>5</v>
      </c>
      <c r="C7" s="508"/>
      <c r="D7" s="508"/>
      <c r="E7" s="508"/>
      <c r="F7" s="623" t="n">
        <f aca="false">SUM(F4:F6)</f>
        <v>0</v>
      </c>
    </row>
    <row r="8" customFormat="false" ht="15.75" hidden="false" customHeight="false" outlineLevel="0" collapsed="false">
      <c r="A8" s="244"/>
      <c r="B8" s="508"/>
      <c r="C8" s="508"/>
      <c r="D8" s="508"/>
      <c r="E8" s="508"/>
      <c r="F8" s="2"/>
    </row>
    <row r="9" customFormat="false" ht="15.75" hidden="false" customHeight="false" outlineLevel="0" collapsed="false">
      <c r="A9" s="244"/>
      <c r="B9" s="354"/>
      <c r="C9" s="354"/>
      <c r="D9" s="354"/>
      <c r="E9" s="354"/>
      <c r="F9" s="2"/>
    </row>
    <row r="10" customFormat="false" ht="15.75" hidden="false" customHeight="true" outlineLevel="0" collapsed="false">
      <c r="A10" s="244"/>
      <c r="B10" s="354" t="s">
        <v>56</v>
      </c>
      <c r="C10" s="354"/>
      <c r="D10" s="354"/>
      <c r="E10" s="354"/>
      <c r="F10" s="712"/>
    </row>
    <row r="11" customFormat="false" ht="15" hidden="false" customHeight="false" outlineLevel="0" collapsed="false">
      <c r="A11" s="678" t="n">
        <v>1</v>
      </c>
      <c r="B11" s="679" t="s">
        <v>58</v>
      </c>
      <c r="C11" s="680"/>
      <c r="D11" s="680"/>
      <c r="E11" s="680"/>
      <c r="F11" s="623" t="n">
        <f aca="false">F36</f>
        <v>0</v>
      </c>
    </row>
    <row r="12" customFormat="false" ht="15" hidden="false" customHeight="false" outlineLevel="0" collapsed="false">
      <c r="A12" s="678" t="s">
        <v>59</v>
      </c>
      <c r="B12" s="679" t="s">
        <v>60</v>
      </c>
      <c r="C12" s="680"/>
      <c r="D12" s="680"/>
      <c r="E12" s="680"/>
      <c r="F12" s="623" t="n">
        <f aca="false">F73</f>
        <v>0</v>
      </c>
    </row>
    <row r="13" customFormat="false" ht="15" hidden="false" customHeight="false" outlineLevel="0" collapsed="false">
      <c r="A13" s="678" t="s">
        <v>61</v>
      </c>
      <c r="B13" s="679" t="s">
        <v>62</v>
      </c>
      <c r="C13" s="680"/>
      <c r="D13" s="680"/>
      <c r="E13" s="680"/>
      <c r="F13" s="623" t="n">
        <f aca="false">F117</f>
        <v>0</v>
      </c>
    </row>
    <row r="14" customFormat="false" ht="15" hidden="false" customHeight="false" outlineLevel="0" collapsed="false">
      <c r="A14" s="678" t="s">
        <v>63</v>
      </c>
      <c r="B14" s="679" t="s">
        <v>64</v>
      </c>
      <c r="C14" s="680"/>
      <c r="D14" s="680"/>
      <c r="E14" s="680"/>
      <c r="F14" s="623" t="n">
        <f aca="false">F148</f>
        <v>0</v>
      </c>
    </row>
    <row r="15" customFormat="false" ht="15" hidden="false" customHeight="false" outlineLevel="0" collapsed="false">
      <c r="A15" s="678" t="s">
        <v>65</v>
      </c>
      <c r="B15" s="679" t="s">
        <v>66</v>
      </c>
      <c r="C15" s="680"/>
      <c r="D15" s="680"/>
      <c r="E15" s="680"/>
      <c r="F15" s="623" t="n">
        <f aca="false">F188</f>
        <v>0</v>
      </c>
    </row>
    <row r="16" customFormat="false" ht="15" hidden="false" customHeight="false" outlineLevel="0" collapsed="false">
      <c r="A16" s="678" t="s">
        <v>67</v>
      </c>
      <c r="B16" s="681" t="s">
        <v>80</v>
      </c>
      <c r="C16" s="682"/>
      <c r="D16" s="682"/>
      <c r="E16" s="682"/>
      <c r="F16" s="683" t="n">
        <f aca="false">F229</f>
        <v>0</v>
      </c>
    </row>
    <row r="17" customFormat="false" ht="15" hidden="false" customHeight="false" outlineLevel="0" collapsed="false">
      <c r="A17" s="506"/>
      <c r="B17" s="621" t="s">
        <v>5</v>
      </c>
      <c r="C17" s="684"/>
      <c r="D17" s="684"/>
      <c r="E17" s="684"/>
      <c r="F17" s="623" t="n">
        <f aca="false">SUM(F11:F16)</f>
        <v>0</v>
      </c>
    </row>
    <row r="18" customFormat="false" ht="15" hidden="false" customHeight="false" outlineLevel="0" collapsed="false">
      <c r="A18" s="506"/>
      <c r="B18" s="621"/>
      <c r="C18" s="680"/>
      <c r="D18" s="680"/>
      <c r="E18" s="680"/>
      <c r="F18" s="623"/>
    </row>
    <row r="19" customFormat="false" ht="15" hidden="false" customHeight="false" outlineLevel="0" collapsed="false">
      <c r="A19" s="514" t="s">
        <v>23</v>
      </c>
      <c r="B19" s="621" t="s">
        <v>28</v>
      </c>
      <c r="C19" s="658"/>
      <c r="D19" s="685"/>
      <c r="E19" s="686"/>
      <c r="F19" s="685"/>
    </row>
    <row r="20" customFormat="false" ht="15" hidden="false" customHeight="false" outlineLevel="0" collapsed="false">
      <c r="A20" s="514"/>
      <c r="B20" s="621"/>
      <c r="C20" s="658"/>
      <c r="D20" s="685"/>
      <c r="E20" s="686"/>
      <c r="F20" s="685"/>
    </row>
    <row r="21" customFormat="false" ht="15" hidden="false" customHeight="false" outlineLevel="0" collapsed="false">
      <c r="A21" s="515" t="s">
        <v>1287</v>
      </c>
      <c r="B21" s="516" t="s">
        <v>1288</v>
      </c>
      <c r="C21" s="517" t="s">
        <v>578</v>
      </c>
      <c r="D21" s="518" t="s">
        <v>579</v>
      </c>
      <c r="E21" s="518" t="s">
        <v>1289</v>
      </c>
      <c r="F21" s="519" t="s">
        <v>1290</v>
      </c>
    </row>
    <row r="22" customFormat="false" ht="45" hidden="false" customHeight="false" outlineLevel="0" collapsed="false">
      <c r="A22" s="520" t="s">
        <v>23</v>
      </c>
      <c r="B22" s="521" t="s">
        <v>354</v>
      </c>
      <c r="C22" s="214" t="s">
        <v>30</v>
      </c>
      <c r="D22" s="67" t="n">
        <v>80</v>
      </c>
      <c r="E22" s="37"/>
      <c r="F22" s="177" t="n">
        <f aca="false">+E22*$D22</f>
        <v>0</v>
      </c>
    </row>
    <row r="23" customFormat="false" ht="15" hidden="false" customHeight="false" outlineLevel="0" collapsed="false">
      <c r="A23" s="520"/>
      <c r="B23" s="522"/>
      <c r="C23" s="214"/>
      <c r="D23" s="67"/>
      <c r="E23" s="37"/>
      <c r="F23" s="67"/>
    </row>
    <row r="24" customFormat="false" ht="45" hidden="false" customHeight="false" outlineLevel="0" collapsed="false">
      <c r="A24" s="520" t="s">
        <v>25</v>
      </c>
      <c r="B24" s="521" t="s">
        <v>82</v>
      </c>
      <c r="C24" s="214" t="s">
        <v>32</v>
      </c>
      <c r="D24" s="67" t="n">
        <v>1</v>
      </c>
      <c r="E24" s="37"/>
      <c r="F24" s="177" t="n">
        <f aca="false">+E24*$D24</f>
        <v>0</v>
      </c>
    </row>
    <row r="25" customFormat="false" ht="15" hidden="false" customHeight="false" outlineLevel="0" collapsed="false">
      <c r="A25" s="520"/>
      <c r="B25" s="521"/>
      <c r="C25" s="214"/>
      <c r="D25" s="67"/>
      <c r="E25" s="37"/>
      <c r="F25" s="177"/>
    </row>
    <row r="26" customFormat="false" ht="30" hidden="false" customHeight="false" outlineLevel="0" collapsed="false">
      <c r="A26" s="520" t="s">
        <v>83</v>
      </c>
      <c r="B26" s="521" t="s">
        <v>84</v>
      </c>
      <c r="C26" s="214" t="s">
        <v>32</v>
      </c>
      <c r="D26" s="67" t="n">
        <v>1</v>
      </c>
      <c r="E26" s="37"/>
      <c r="F26" s="177" t="n">
        <f aca="false">+E26*$D26</f>
        <v>0</v>
      </c>
    </row>
    <row r="27" customFormat="false" ht="15" hidden="false" customHeight="false" outlineLevel="0" collapsed="false">
      <c r="A27" s="520"/>
      <c r="B27" s="523"/>
      <c r="C27" s="214"/>
      <c r="D27" s="67"/>
      <c r="E27" s="37"/>
      <c r="F27" s="67"/>
    </row>
    <row r="28" customFormat="false" ht="45" hidden="false" customHeight="false" outlineLevel="0" collapsed="false">
      <c r="A28" s="520" t="s">
        <v>85</v>
      </c>
      <c r="B28" s="521" t="s">
        <v>86</v>
      </c>
      <c r="C28" s="214" t="s">
        <v>32</v>
      </c>
      <c r="D28" s="67" t="n">
        <v>1</v>
      </c>
      <c r="E28" s="37"/>
      <c r="F28" s="177" t="n">
        <f aca="false">+E28*$D28</f>
        <v>0</v>
      </c>
    </row>
    <row r="29" customFormat="false" ht="15" hidden="false" customHeight="false" outlineLevel="0" collapsed="false">
      <c r="A29" s="520"/>
      <c r="B29" s="521"/>
      <c r="C29" s="214"/>
      <c r="D29" s="67"/>
      <c r="E29" s="37"/>
      <c r="F29" s="177"/>
    </row>
    <row r="30" customFormat="false" ht="105" hidden="false" customHeight="false" outlineLevel="0" collapsed="false">
      <c r="A30" s="520" t="s">
        <v>87</v>
      </c>
      <c r="B30" s="137" t="s">
        <v>88</v>
      </c>
      <c r="C30" s="524" t="s">
        <v>32</v>
      </c>
      <c r="D30" s="633" t="n">
        <v>1</v>
      </c>
      <c r="E30" s="76"/>
      <c r="F30" s="177" t="n">
        <f aca="false">+E30*$D30</f>
        <v>0</v>
      </c>
    </row>
    <row r="31" customFormat="false" ht="15" hidden="false" customHeight="false" outlineLevel="0" collapsed="false">
      <c r="A31" s="520"/>
      <c r="B31" s="521"/>
      <c r="C31" s="524"/>
      <c r="D31" s="633"/>
      <c r="E31" s="76"/>
      <c r="F31" s="177"/>
    </row>
    <row r="32" customFormat="false" ht="49.5" hidden="false" customHeight="true" outlineLevel="0" collapsed="false">
      <c r="A32" s="520" t="s">
        <v>89</v>
      </c>
      <c r="B32" s="529" t="s">
        <v>90</v>
      </c>
      <c r="C32" s="524"/>
      <c r="D32" s="633"/>
      <c r="E32" s="76"/>
      <c r="F32" s="177"/>
    </row>
    <row r="33" customFormat="false" ht="45" hidden="false" customHeight="false" outlineLevel="0" collapsed="false">
      <c r="A33" s="520"/>
      <c r="B33" s="521" t="s">
        <v>1800</v>
      </c>
      <c r="C33" s="524" t="s">
        <v>246</v>
      </c>
      <c r="D33" s="633" t="n">
        <v>5</v>
      </c>
      <c r="E33" s="76"/>
      <c r="F33" s="177" t="n">
        <f aca="false">+E33*$D33</f>
        <v>0</v>
      </c>
    </row>
    <row r="34" customFormat="false" ht="30" hidden="false" customHeight="false" outlineLevel="0" collapsed="false">
      <c r="A34" s="520"/>
      <c r="B34" s="521" t="s">
        <v>356</v>
      </c>
      <c r="C34" s="524" t="s">
        <v>366</v>
      </c>
      <c r="D34" s="633" t="n">
        <v>200</v>
      </c>
      <c r="E34" s="76"/>
      <c r="F34" s="177" t="n">
        <f aca="false">+E34*$D34</f>
        <v>0</v>
      </c>
    </row>
    <row r="35" customFormat="false" ht="15.75" hidden="false" customHeight="false" outlineLevel="0" collapsed="false">
      <c r="A35" s="520"/>
      <c r="B35" s="525"/>
      <c r="C35" s="526"/>
      <c r="D35" s="80"/>
      <c r="E35" s="79"/>
      <c r="F35" s="80"/>
    </row>
    <row r="36" customFormat="false" ht="15.75" hidden="false" customHeight="false" outlineLevel="0" collapsed="false">
      <c r="A36" s="167"/>
      <c r="B36" s="507" t="s">
        <v>94</v>
      </c>
      <c r="C36" s="648"/>
      <c r="D36" s="67"/>
      <c r="E36" s="37"/>
      <c r="F36" s="81" t="n">
        <f aca="false">SUM(F22:F34)</f>
        <v>0</v>
      </c>
    </row>
    <row r="37" customFormat="false" ht="15" hidden="false" customHeight="false" outlineLevel="0" collapsed="false">
      <c r="A37" s="167"/>
      <c r="B37" s="687"/>
      <c r="C37" s="648"/>
      <c r="D37" s="67"/>
      <c r="E37" s="37"/>
      <c r="F37" s="67"/>
    </row>
    <row r="38" customFormat="false" ht="15" hidden="false" customHeight="false" outlineLevel="0" collapsed="false">
      <c r="A38" s="571" t="s">
        <v>25</v>
      </c>
      <c r="B38" s="507" t="s">
        <v>95</v>
      </c>
      <c r="C38" s="648"/>
      <c r="D38" s="67"/>
      <c r="E38" s="37"/>
      <c r="F38" s="67"/>
    </row>
    <row r="39" customFormat="false" ht="15" hidden="false" customHeight="false" outlineLevel="0" collapsed="false">
      <c r="A39" s="571"/>
      <c r="B39" s="507"/>
      <c r="C39" s="648"/>
      <c r="D39" s="67"/>
      <c r="E39" s="37"/>
      <c r="F39" s="67"/>
    </row>
    <row r="40" customFormat="false" ht="15" hidden="false" customHeight="false" outlineLevel="0" collapsed="false">
      <c r="A40" s="515" t="s">
        <v>1287</v>
      </c>
      <c r="B40" s="516" t="s">
        <v>1288</v>
      </c>
      <c r="C40" s="517" t="s">
        <v>578</v>
      </c>
      <c r="D40" s="518" t="s">
        <v>579</v>
      </c>
      <c r="E40" s="518" t="s">
        <v>1289</v>
      </c>
      <c r="F40" s="519" t="s">
        <v>1290</v>
      </c>
    </row>
    <row r="41" customFormat="false" ht="60" hidden="false" customHeight="true" outlineLevel="0" collapsed="false">
      <c r="A41" s="520" t="s">
        <v>23</v>
      </c>
      <c r="B41" s="529" t="s">
        <v>1699</v>
      </c>
      <c r="C41" s="214" t="s">
        <v>103</v>
      </c>
      <c r="D41" s="67" t="n">
        <v>30</v>
      </c>
      <c r="E41" s="37"/>
      <c r="F41" s="177" t="n">
        <f aca="false">+E41*$D41</f>
        <v>0</v>
      </c>
    </row>
    <row r="42" customFormat="false" ht="18.75" hidden="false" customHeight="true" outlineLevel="0" collapsed="false">
      <c r="A42" s="520"/>
      <c r="B42" s="529"/>
      <c r="C42" s="167"/>
      <c r="D42" s="67"/>
      <c r="E42" s="37"/>
      <c r="F42" s="177"/>
    </row>
    <row r="43" customFormat="false" ht="60" hidden="false" customHeight="true" outlineLevel="0" collapsed="false">
      <c r="A43" s="520" t="s">
        <v>25</v>
      </c>
      <c r="B43" s="529" t="s">
        <v>1700</v>
      </c>
      <c r="C43" s="524" t="s">
        <v>103</v>
      </c>
      <c r="D43" s="103" t="n">
        <v>600</v>
      </c>
      <c r="E43" s="76"/>
      <c r="F43" s="103"/>
    </row>
    <row r="44" customFormat="false" ht="18.75" hidden="false" customHeight="true" outlineLevel="0" collapsed="false">
      <c r="A44" s="287"/>
      <c r="B44" s="715" t="s">
        <v>1701</v>
      </c>
      <c r="C44" s="531" t="s">
        <v>103</v>
      </c>
      <c r="D44" s="551" t="n">
        <f aca="false">D43*0.05</f>
        <v>30</v>
      </c>
      <c r="E44" s="540"/>
      <c r="F44" s="551" t="n">
        <f aca="false">D44*E44</f>
        <v>0</v>
      </c>
    </row>
    <row r="45" customFormat="false" ht="18.75" hidden="false" customHeight="true" outlineLevel="0" collapsed="false">
      <c r="A45" s="502"/>
      <c r="B45" s="650" t="s">
        <v>1702</v>
      </c>
      <c r="C45" s="214" t="s">
        <v>103</v>
      </c>
      <c r="D45" s="42" t="n">
        <f aca="false">D43*0.1</f>
        <v>60</v>
      </c>
      <c r="E45" s="37"/>
      <c r="F45" s="42" t="n">
        <f aca="false">D45*E45</f>
        <v>0</v>
      </c>
    </row>
    <row r="46" customFormat="false" ht="18.75" hidden="false" customHeight="true" outlineLevel="0" collapsed="false">
      <c r="A46" s="502"/>
      <c r="B46" s="650" t="s">
        <v>1703</v>
      </c>
      <c r="C46" s="214" t="s">
        <v>103</v>
      </c>
      <c r="D46" s="42" t="n">
        <f aca="false">D43*0.85</f>
        <v>510</v>
      </c>
      <c r="E46" s="37"/>
      <c r="F46" s="42" t="n">
        <f aca="false">D46*E46</f>
        <v>0</v>
      </c>
    </row>
    <row r="47" customFormat="false" ht="15" hidden="false" customHeight="false" outlineLevel="0" collapsed="false">
      <c r="A47" s="520"/>
      <c r="B47" s="521"/>
      <c r="C47" s="648"/>
      <c r="D47" s="67"/>
      <c r="E47" s="37"/>
      <c r="F47" s="67"/>
    </row>
    <row r="48" customFormat="false" ht="45" hidden="false" customHeight="false" outlineLevel="0" collapsed="false">
      <c r="A48" s="520" t="s">
        <v>83</v>
      </c>
      <c r="B48" s="530" t="s">
        <v>1704</v>
      </c>
      <c r="C48" s="543"/>
      <c r="D48" s="631" t="n">
        <v>300</v>
      </c>
      <c r="E48" s="87"/>
      <c r="F48" s="181"/>
    </row>
    <row r="49" customFormat="false" ht="17.25" hidden="false" customHeight="false" outlineLevel="0" collapsed="false">
      <c r="A49" s="514"/>
      <c r="B49" s="650" t="s">
        <v>1701</v>
      </c>
      <c r="C49" s="214" t="s">
        <v>103</v>
      </c>
      <c r="D49" s="42" t="n">
        <f aca="false">D48*0.05</f>
        <v>15</v>
      </c>
      <c r="E49" s="37"/>
      <c r="F49" s="42" t="n">
        <f aca="false">D49*E49</f>
        <v>0</v>
      </c>
    </row>
    <row r="50" customFormat="false" ht="17.25" hidden="false" customHeight="false" outlineLevel="0" collapsed="false">
      <c r="A50" s="514"/>
      <c r="B50" s="650" t="s">
        <v>1702</v>
      </c>
      <c r="C50" s="214" t="s">
        <v>103</v>
      </c>
      <c r="D50" s="42" t="n">
        <f aca="false">D48*0.1</f>
        <v>30</v>
      </c>
      <c r="E50" s="37"/>
      <c r="F50" s="42" t="n">
        <f aca="false">D50*E50</f>
        <v>0</v>
      </c>
    </row>
    <row r="51" customFormat="false" ht="17.25" hidden="false" customHeight="false" outlineLevel="0" collapsed="false">
      <c r="A51" s="514"/>
      <c r="B51" s="650" t="s">
        <v>1703</v>
      </c>
      <c r="C51" s="214" t="s">
        <v>103</v>
      </c>
      <c r="D51" s="42" t="n">
        <f aca="false">D48*0.85</f>
        <v>255</v>
      </c>
      <c r="E51" s="37"/>
      <c r="F51" s="42" t="n">
        <f aca="false">D51*E51</f>
        <v>0</v>
      </c>
    </row>
    <row r="52" customFormat="false" ht="15.75" hidden="false" customHeight="false" outlineLevel="0" collapsed="false">
      <c r="A52" s="514"/>
      <c r="B52" s="73"/>
      <c r="C52" s="167"/>
      <c r="D52" s="67"/>
      <c r="E52" s="37"/>
      <c r="F52" s="67"/>
    </row>
    <row r="53" customFormat="false" ht="15" hidden="false" customHeight="true" outlineLevel="0" collapsed="false">
      <c r="A53" s="520" t="s">
        <v>85</v>
      </c>
      <c r="B53" s="521" t="s">
        <v>1705</v>
      </c>
      <c r="C53" s="214" t="s">
        <v>366</v>
      </c>
      <c r="D53" s="67" t="n">
        <v>75</v>
      </c>
      <c r="E53" s="37"/>
      <c r="F53" s="177" t="n">
        <f aca="false">+E53*$D53</f>
        <v>0</v>
      </c>
    </row>
    <row r="54" customFormat="false" ht="15" hidden="false" customHeight="false" outlineLevel="0" collapsed="false">
      <c r="A54" s="520"/>
      <c r="B54" s="521"/>
      <c r="C54" s="167"/>
      <c r="D54" s="67"/>
      <c r="E54" s="37"/>
      <c r="F54" s="177"/>
    </row>
    <row r="55" customFormat="false" ht="90" hidden="false" customHeight="false" outlineLevel="0" collapsed="false">
      <c r="A55" s="520" t="s">
        <v>87</v>
      </c>
      <c r="B55" s="521" t="s">
        <v>104</v>
      </c>
      <c r="C55" s="214" t="s">
        <v>103</v>
      </c>
      <c r="D55" s="67" t="n">
        <v>250</v>
      </c>
      <c r="E55" s="37"/>
      <c r="F55" s="177" t="n">
        <f aca="false">+E55*$D55</f>
        <v>0</v>
      </c>
    </row>
    <row r="56" customFormat="false" ht="15" hidden="false" customHeight="false" outlineLevel="0" collapsed="false">
      <c r="A56" s="520"/>
      <c r="B56" s="521"/>
      <c r="C56" s="167"/>
      <c r="D56" s="67"/>
      <c r="E56" s="37"/>
      <c r="F56" s="177"/>
    </row>
    <row r="57" customFormat="false" ht="30" hidden="false" customHeight="true" outlineLevel="0" collapsed="false">
      <c r="A57" s="520" t="s">
        <v>89</v>
      </c>
      <c r="B57" s="16" t="s">
        <v>1707</v>
      </c>
      <c r="C57" s="214" t="s">
        <v>103</v>
      </c>
      <c r="D57" s="633" t="n">
        <f aca="false">D48*1.3-D55*1.05</f>
        <v>127.5</v>
      </c>
      <c r="E57" s="76"/>
      <c r="F57" s="182" t="n">
        <f aca="false">+E57*$D57</f>
        <v>0</v>
      </c>
    </row>
    <row r="58" customFormat="false" ht="15" hidden="false" customHeight="false" outlineLevel="0" collapsed="false">
      <c r="A58" s="520"/>
      <c r="B58" s="521"/>
      <c r="C58" s="532"/>
      <c r="D58" s="633"/>
      <c r="E58" s="76"/>
      <c r="F58" s="182"/>
    </row>
    <row r="59" customFormat="false" ht="30" hidden="false" customHeight="false" outlineLevel="0" collapsed="false">
      <c r="A59" s="520" t="s">
        <v>105</v>
      </c>
      <c r="B59" s="521" t="s">
        <v>108</v>
      </c>
      <c r="C59" s="524" t="s">
        <v>30</v>
      </c>
      <c r="D59" s="633" t="n">
        <v>15</v>
      </c>
      <c r="E59" s="688"/>
      <c r="F59" s="182" t="n">
        <f aca="false">+E59*$D59</f>
        <v>0</v>
      </c>
    </row>
    <row r="60" customFormat="false" ht="15" hidden="false" customHeight="false" outlineLevel="0" collapsed="false">
      <c r="A60" s="520"/>
      <c r="B60" s="521"/>
      <c r="C60" s="532"/>
      <c r="D60" s="633"/>
      <c r="E60" s="76"/>
      <c r="F60" s="182"/>
    </row>
    <row r="61" customFormat="false" ht="45" hidden="false" customHeight="false" outlineLevel="0" collapsed="false">
      <c r="A61" s="520" t="s">
        <v>107</v>
      </c>
      <c r="B61" s="521" t="s">
        <v>350</v>
      </c>
      <c r="C61" s="532"/>
      <c r="D61" s="633"/>
      <c r="E61" s="76"/>
      <c r="F61" s="182"/>
    </row>
    <row r="62" customFormat="false" ht="15" hidden="false" customHeight="true" outlineLevel="0" collapsed="false">
      <c r="A62" s="520"/>
      <c r="B62" s="521" t="s">
        <v>111</v>
      </c>
      <c r="C62" s="524" t="s">
        <v>366</v>
      </c>
      <c r="D62" s="633" t="n">
        <v>60</v>
      </c>
      <c r="E62" s="76"/>
      <c r="F62" s="182" t="n">
        <f aca="false">+E62*$D62</f>
        <v>0</v>
      </c>
    </row>
    <row r="63" customFormat="false" ht="15" hidden="false" customHeight="true" outlineLevel="0" collapsed="false">
      <c r="A63" s="520"/>
      <c r="B63" s="521" t="s">
        <v>1304</v>
      </c>
      <c r="C63" s="524" t="s">
        <v>366</v>
      </c>
      <c r="D63" s="633" t="n">
        <v>100</v>
      </c>
      <c r="E63" s="76"/>
      <c r="F63" s="182" t="n">
        <f aca="false">+E63*$D63</f>
        <v>0</v>
      </c>
    </row>
    <row r="64" customFormat="false" ht="15" hidden="false" customHeight="false" outlineLevel="0" collapsed="false">
      <c r="A64" s="520"/>
      <c r="B64" s="521"/>
      <c r="C64" s="524"/>
      <c r="D64" s="633"/>
      <c r="E64" s="76"/>
      <c r="F64" s="182"/>
    </row>
    <row r="65" customFormat="false" ht="15" hidden="false" customHeight="true" outlineLevel="0" collapsed="false">
      <c r="A65" s="520" t="s">
        <v>109</v>
      </c>
      <c r="B65" s="521" t="s">
        <v>359</v>
      </c>
      <c r="C65" s="524"/>
      <c r="D65" s="633"/>
      <c r="E65" s="76"/>
      <c r="F65" s="182"/>
    </row>
    <row r="66" customFormat="false" ht="17.25" hidden="false" customHeight="false" outlineLevel="0" collapsed="false">
      <c r="A66" s="520"/>
      <c r="B66" s="521" t="s">
        <v>116</v>
      </c>
      <c r="C66" s="524" t="s">
        <v>366</v>
      </c>
      <c r="D66" s="633" t="n">
        <v>60</v>
      </c>
      <c r="E66" s="76"/>
      <c r="F66" s="182" t="n">
        <f aca="false">+E66*$D66</f>
        <v>0</v>
      </c>
    </row>
    <row r="67" customFormat="false" ht="17.25" hidden="false" customHeight="false" outlineLevel="0" collapsed="false">
      <c r="A67" s="520"/>
      <c r="B67" s="521" t="s">
        <v>117</v>
      </c>
      <c r="C67" s="524" t="s">
        <v>366</v>
      </c>
      <c r="D67" s="633" t="n">
        <v>100</v>
      </c>
      <c r="E67" s="76"/>
      <c r="F67" s="182" t="n">
        <f aca="false">+E67*$D67</f>
        <v>0</v>
      </c>
    </row>
    <row r="68" customFormat="false" ht="15" hidden="false" customHeight="false" outlineLevel="0" collapsed="false">
      <c r="A68" s="520"/>
      <c r="B68" s="521"/>
      <c r="C68" s="532"/>
      <c r="D68" s="633"/>
      <c r="E68" s="76"/>
      <c r="F68" s="182"/>
    </row>
    <row r="69" customFormat="false" ht="60" hidden="false" customHeight="false" outlineLevel="0" collapsed="false">
      <c r="A69" s="520" t="s">
        <v>114</v>
      </c>
      <c r="B69" s="521" t="s">
        <v>119</v>
      </c>
      <c r="C69" s="532"/>
      <c r="D69" s="633"/>
      <c r="E69" s="76"/>
      <c r="F69" s="182"/>
    </row>
    <row r="70" customFormat="false" ht="15" hidden="false" customHeight="true" outlineLevel="0" collapsed="false">
      <c r="A70" s="520"/>
      <c r="B70" s="521" t="s">
        <v>116</v>
      </c>
      <c r="C70" s="524" t="s">
        <v>366</v>
      </c>
      <c r="D70" s="633" t="n">
        <v>60</v>
      </c>
      <c r="E70" s="76"/>
      <c r="F70" s="182" t="n">
        <f aca="false">+E70*$D70</f>
        <v>0</v>
      </c>
    </row>
    <row r="71" customFormat="false" ht="14.25" hidden="false" customHeight="true" outlineLevel="0" collapsed="false">
      <c r="A71" s="520"/>
      <c r="B71" s="521" t="s">
        <v>117</v>
      </c>
      <c r="C71" s="524" t="s">
        <v>366</v>
      </c>
      <c r="D71" s="633" t="n">
        <v>100</v>
      </c>
      <c r="E71" s="76"/>
      <c r="F71" s="182" t="n">
        <f aca="false">+E71*$D71</f>
        <v>0</v>
      </c>
    </row>
    <row r="72" customFormat="false" ht="14.25" hidden="false" customHeight="true" outlineLevel="0" collapsed="false">
      <c r="A72" s="520"/>
      <c r="B72" s="73"/>
      <c r="C72" s="532"/>
      <c r="D72" s="633"/>
      <c r="E72" s="76"/>
      <c r="F72" s="182"/>
    </row>
    <row r="73" customFormat="false" ht="15" hidden="false" customHeight="true" outlineLevel="0" collapsed="false">
      <c r="A73" s="167"/>
      <c r="B73" s="555" t="s">
        <v>120</v>
      </c>
      <c r="C73" s="556"/>
      <c r="D73" s="691"/>
      <c r="E73" s="98"/>
      <c r="F73" s="99" t="n">
        <f aca="false">SUM(F41:F71)</f>
        <v>0</v>
      </c>
    </row>
    <row r="74" customFormat="false" ht="15" hidden="false" customHeight="false" outlineLevel="0" collapsed="false">
      <c r="A74" s="167"/>
      <c r="B74" s="140"/>
      <c r="C74" s="167"/>
      <c r="D74" s="67"/>
      <c r="E74" s="37"/>
      <c r="F74" s="67"/>
    </row>
    <row r="75" customFormat="false" ht="15" hidden="false" customHeight="false" outlineLevel="0" collapsed="false">
      <c r="A75" s="571" t="s">
        <v>83</v>
      </c>
      <c r="B75" s="507" t="s">
        <v>121</v>
      </c>
      <c r="C75" s="167"/>
      <c r="D75" s="67"/>
      <c r="E75" s="37"/>
      <c r="F75" s="67"/>
    </row>
    <row r="76" customFormat="false" ht="15" hidden="false" customHeight="false" outlineLevel="0" collapsed="false">
      <c r="A76" s="571"/>
      <c r="B76" s="507"/>
      <c r="C76" s="167"/>
      <c r="D76" s="67"/>
      <c r="E76" s="37"/>
      <c r="F76" s="67"/>
    </row>
    <row r="77" customFormat="false" ht="15" hidden="false" customHeight="false" outlineLevel="0" collapsed="false">
      <c r="A77" s="515" t="s">
        <v>1287</v>
      </c>
      <c r="B77" s="516" t="s">
        <v>1288</v>
      </c>
      <c r="C77" s="517" t="s">
        <v>578</v>
      </c>
      <c r="D77" s="518" t="s">
        <v>579</v>
      </c>
      <c r="E77" s="518" t="s">
        <v>1289</v>
      </c>
      <c r="F77" s="519" t="s">
        <v>1290</v>
      </c>
    </row>
    <row r="78" customFormat="false" ht="75" hidden="false" customHeight="true" outlineLevel="0" collapsed="false">
      <c r="A78" s="520" t="s">
        <v>23</v>
      </c>
      <c r="B78" s="541" t="s">
        <v>122</v>
      </c>
      <c r="C78" s="543"/>
      <c r="D78" s="631"/>
      <c r="E78" s="87"/>
      <c r="F78" s="181"/>
    </row>
    <row r="79" customFormat="false" ht="15" hidden="false" customHeight="false" outlineLevel="0" collapsed="false">
      <c r="A79" s="520"/>
      <c r="B79" s="692" t="s">
        <v>1711</v>
      </c>
      <c r="C79" s="524" t="s">
        <v>30</v>
      </c>
      <c r="D79" s="693" t="n">
        <v>23.6</v>
      </c>
      <c r="E79" s="37"/>
      <c r="F79" s="182" t="n">
        <f aca="false">+E79*$D79</f>
        <v>0</v>
      </c>
    </row>
    <row r="80" customFormat="false" ht="15" hidden="false" customHeight="false" outlineLevel="0" collapsed="false">
      <c r="A80" s="520"/>
      <c r="B80" s="692" t="s">
        <v>1712</v>
      </c>
      <c r="C80" s="524" t="s">
        <v>30</v>
      </c>
      <c r="D80" s="693" t="n">
        <v>11</v>
      </c>
      <c r="E80" s="37"/>
      <c r="F80" s="182" t="n">
        <f aca="false">+E80*$D80</f>
        <v>0</v>
      </c>
    </row>
    <row r="81" customFormat="false" ht="15" hidden="false" customHeight="false" outlineLevel="0" collapsed="false">
      <c r="A81" s="520"/>
      <c r="B81" s="692"/>
      <c r="C81" s="532"/>
      <c r="D81" s="648"/>
      <c r="E81" s="37"/>
      <c r="F81" s="633"/>
    </row>
    <row r="82" customFormat="false" ht="75" hidden="false" customHeight="true" outlineLevel="0" collapsed="false">
      <c r="A82" s="520" t="s">
        <v>25</v>
      </c>
      <c r="B82" s="530" t="s">
        <v>1801</v>
      </c>
      <c r="C82" s="543"/>
      <c r="D82" s="631"/>
      <c r="E82" s="87"/>
      <c r="F82" s="181"/>
    </row>
    <row r="83" customFormat="false" ht="15" hidden="false" customHeight="true" outlineLevel="0" collapsed="false">
      <c r="A83" s="520"/>
      <c r="B83" s="692" t="s">
        <v>1711</v>
      </c>
      <c r="C83" s="524" t="s">
        <v>366</v>
      </c>
      <c r="D83" s="693" t="n">
        <v>9.5</v>
      </c>
      <c r="E83" s="37"/>
      <c r="F83" s="182" t="n">
        <f aca="false">+E83*$D83</f>
        <v>0</v>
      </c>
    </row>
    <row r="84" customFormat="false" ht="15" hidden="false" customHeight="true" outlineLevel="0" collapsed="false">
      <c r="A84" s="520"/>
      <c r="B84" s="692" t="s">
        <v>1712</v>
      </c>
      <c r="C84" s="524" t="s">
        <v>366</v>
      </c>
      <c r="D84" s="693" t="n">
        <v>4</v>
      </c>
      <c r="E84" s="37"/>
      <c r="F84" s="182" t="n">
        <f aca="false">+E84*$D84</f>
        <v>0</v>
      </c>
    </row>
    <row r="85" customFormat="false" ht="15" hidden="false" customHeight="false" outlineLevel="0" collapsed="false">
      <c r="A85" s="520"/>
      <c r="B85" s="694"/>
      <c r="C85" s="532"/>
      <c r="D85" s="67"/>
      <c r="E85" s="37"/>
      <c r="F85" s="633"/>
    </row>
    <row r="86" customFormat="false" ht="60" hidden="false" customHeight="false" outlineLevel="0" collapsed="false">
      <c r="A86" s="574" t="s">
        <v>83</v>
      </c>
      <c r="B86" s="521" t="s">
        <v>129</v>
      </c>
      <c r="C86" s="524" t="s">
        <v>366</v>
      </c>
      <c r="D86" s="633" t="n">
        <v>155</v>
      </c>
      <c r="E86" s="76"/>
      <c r="F86" s="182" t="n">
        <f aca="false">+E86*$D86</f>
        <v>0</v>
      </c>
    </row>
    <row r="87" customFormat="false" ht="15" hidden="false" customHeight="false" outlineLevel="0" collapsed="false">
      <c r="A87" s="520"/>
      <c r="B87" s="521"/>
      <c r="C87" s="532"/>
      <c r="D87" s="633"/>
      <c r="E87" s="76"/>
      <c r="F87" s="182"/>
    </row>
    <row r="88" customFormat="false" ht="60" hidden="false" customHeight="true" outlineLevel="0" collapsed="false">
      <c r="A88" s="574" t="s">
        <v>85</v>
      </c>
      <c r="B88" s="521" t="s">
        <v>1714</v>
      </c>
      <c r="C88" s="524" t="s">
        <v>366</v>
      </c>
      <c r="D88" s="633" t="n">
        <v>10</v>
      </c>
      <c r="E88" s="76"/>
      <c r="F88" s="182" t="n">
        <f aca="false">+E88*$D88</f>
        <v>0</v>
      </c>
    </row>
    <row r="89" customFormat="false" ht="15" hidden="false" customHeight="false" outlineLevel="0" collapsed="false">
      <c r="A89" s="520"/>
      <c r="B89" s="521"/>
      <c r="C89" s="532"/>
      <c r="D89" s="633"/>
      <c r="E89" s="76"/>
      <c r="F89" s="182"/>
    </row>
    <row r="90" customFormat="false" ht="63" hidden="false" customHeight="true" outlineLevel="0" collapsed="false">
      <c r="A90" s="574" t="s">
        <v>87</v>
      </c>
      <c r="B90" s="529" t="s">
        <v>803</v>
      </c>
      <c r="C90" s="524" t="s">
        <v>366</v>
      </c>
      <c r="D90" s="633" t="n">
        <v>110</v>
      </c>
      <c r="E90" s="76"/>
      <c r="F90" s="182" t="n">
        <f aca="false">+E90*$D90</f>
        <v>0</v>
      </c>
    </row>
    <row r="91" customFormat="false" ht="15" hidden="false" customHeight="false" outlineLevel="0" collapsed="false">
      <c r="A91" s="520"/>
      <c r="B91" s="521"/>
      <c r="C91" s="532"/>
      <c r="D91" s="633"/>
      <c r="E91" s="76"/>
      <c r="F91" s="182"/>
    </row>
    <row r="92" customFormat="false" ht="60" hidden="false" customHeight="false" outlineLevel="0" collapsed="false">
      <c r="A92" s="574" t="s">
        <v>89</v>
      </c>
      <c r="B92" s="521" t="s">
        <v>805</v>
      </c>
      <c r="C92" s="524" t="s">
        <v>366</v>
      </c>
      <c r="D92" s="633" t="n">
        <v>46</v>
      </c>
      <c r="E92" s="76"/>
      <c r="F92" s="182" t="n">
        <f aca="false">+E92*$D92</f>
        <v>0</v>
      </c>
    </row>
    <row r="93" customFormat="false" ht="15" hidden="false" customHeight="false" outlineLevel="0" collapsed="false">
      <c r="A93" s="520"/>
      <c r="B93" s="521"/>
      <c r="C93" s="167"/>
      <c r="D93" s="648"/>
      <c r="E93" s="37"/>
      <c r="F93" s="633"/>
    </row>
    <row r="94" customFormat="false" ht="30" hidden="false" customHeight="true" outlineLevel="0" collapsed="false">
      <c r="A94" s="574" t="s">
        <v>105</v>
      </c>
      <c r="B94" s="521" t="s">
        <v>806</v>
      </c>
      <c r="C94" s="524" t="s">
        <v>366</v>
      </c>
      <c r="D94" s="67" t="n">
        <v>2.7</v>
      </c>
      <c r="E94" s="37"/>
      <c r="F94" s="182" t="n">
        <f aca="false">+E94*$D94</f>
        <v>0</v>
      </c>
    </row>
    <row r="95" customFormat="false" ht="15" hidden="false" customHeight="false" outlineLevel="0" collapsed="false">
      <c r="A95" s="520"/>
      <c r="B95" s="521"/>
      <c r="C95" s="532"/>
      <c r="D95" s="67"/>
      <c r="E95" s="37"/>
      <c r="F95" s="182"/>
    </row>
    <row r="96" customFormat="false" ht="30" hidden="false" customHeight="false" outlineLevel="0" collapsed="false">
      <c r="A96" s="574" t="s">
        <v>107</v>
      </c>
      <c r="B96" s="521" t="s">
        <v>807</v>
      </c>
      <c r="C96" s="532"/>
      <c r="D96" s="67"/>
      <c r="E96" s="37"/>
      <c r="F96" s="182"/>
    </row>
    <row r="97" customFormat="false" ht="30" hidden="false" customHeight="false" outlineLevel="0" collapsed="false">
      <c r="A97" s="520"/>
      <c r="B97" s="521" t="s">
        <v>1715</v>
      </c>
      <c r="C97" s="524" t="s">
        <v>366</v>
      </c>
      <c r="D97" s="693" t="n">
        <v>33</v>
      </c>
      <c r="E97" s="37"/>
      <c r="F97" s="182" t="n">
        <f aca="false">+E97*$D97</f>
        <v>0</v>
      </c>
    </row>
    <row r="98" customFormat="false" ht="45" hidden="false" customHeight="false" outlineLevel="0" collapsed="false">
      <c r="A98" s="574"/>
      <c r="B98" s="521" t="s">
        <v>1716</v>
      </c>
      <c r="C98" s="524" t="s">
        <v>366</v>
      </c>
      <c r="D98" s="693" t="n">
        <v>18.1</v>
      </c>
      <c r="E98" s="37"/>
      <c r="F98" s="182" t="n">
        <f aca="false">+E98*$D98</f>
        <v>0</v>
      </c>
    </row>
    <row r="99" customFormat="false" ht="30" hidden="false" customHeight="false" outlineLevel="0" collapsed="false">
      <c r="A99" s="574"/>
      <c r="B99" s="521" t="s">
        <v>1717</v>
      </c>
      <c r="C99" s="524" t="s">
        <v>366</v>
      </c>
      <c r="D99" s="693" t="n">
        <v>7.8</v>
      </c>
      <c r="E99" s="37"/>
      <c r="F99" s="182" t="n">
        <f aca="false">+E99*$D99</f>
        <v>0</v>
      </c>
    </row>
    <row r="100" customFormat="false" ht="15" hidden="false" customHeight="false" outlineLevel="0" collapsed="false">
      <c r="A100" s="520"/>
      <c r="B100" s="521"/>
      <c r="C100" s="167"/>
      <c r="D100" s="693"/>
      <c r="E100" s="37"/>
      <c r="F100" s="633"/>
    </row>
    <row r="101" customFormat="false" ht="45" hidden="false" customHeight="false" outlineLevel="0" collapsed="false">
      <c r="A101" s="574" t="s">
        <v>109</v>
      </c>
      <c r="B101" s="521" t="s">
        <v>1718</v>
      </c>
      <c r="C101" s="524" t="s">
        <v>366</v>
      </c>
      <c r="D101" s="693" t="n">
        <v>26</v>
      </c>
      <c r="E101" s="37"/>
      <c r="F101" s="182" t="n">
        <f aca="false">+E101*$D101</f>
        <v>0</v>
      </c>
    </row>
    <row r="102" customFormat="false" ht="15" hidden="false" customHeight="false" outlineLevel="0" collapsed="false">
      <c r="A102" s="520"/>
      <c r="B102" s="521"/>
      <c r="C102" s="167"/>
      <c r="D102" s="648"/>
      <c r="E102" s="37"/>
      <c r="F102" s="633"/>
    </row>
    <row r="103" customFormat="false" ht="45" hidden="false" customHeight="true" outlineLevel="0" collapsed="false">
      <c r="A103" s="574" t="s">
        <v>114</v>
      </c>
      <c r="B103" s="530" t="s">
        <v>1719</v>
      </c>
      <c r="C103" s="695"/>
      <c r="D103" s="695"/>
      <c r="E103" s="696"/>
      <c r="F103" s="716"/>
    </row>
    <row r="104" customFormat="false" ht="17.25" hidden="false" customHeight="false" outlineLevel="0" collapsed="false">
      <c r="A104" s="321"/>
      <c r="B104" s="521" t="s">
        <v>1720</v>
      </c>
      <c r="C104" s="524" t="s">
        <v>366</v>
      </c>
      <c r="D104" s="693" t="n">
        <v>21</v>
      </c>
      <c r="E104" s="94"/>
      <c r="F104" s="182" t="n">
        <f aca="false">+E104*$D104</f>
        <v>0</v>
      </c>
    </row>
    <row r="105" customFormat="false" ht="17.25" hidden="false" customHeight="false" outlineLevel="0" collapsed="false">
      <c r="A105" s="321"/>
      <c r="B105" s="521" t="s">
        <v>1721</v>
      </c>
      <c r="C105" s="524" t="s">
        <v>366</v>
      </c>
      <c r="D105" s="693" t="n">
        <v>19.2</v>
      </c>
      <c r="E105" s="94"/>
      <c r="F105" s="182" t="n">
        <f aca="false">+E105*$D105</f>
        <v>0</v>
      </c>
    </row>
    <row r="106" customFormat="false" ht="15.75" hidden="false" customHeight="false" outlineLevel="0" collapsed="false">
      <c r="A106" s="321"/>
      <c r="B106" s="521"/>
      <c r="C106" s="532"/>
      <c r="D106" s="698"/>
      <c r="E106" s="688"/>
      <c r="F106" s="713"/>
    </row>
    <row r="107" customFormat="false" ht="30" hidden="false" customHeight="false" outlineLevel="0" collapsed="false">
      <c r="A107" s="574" t="s">
        <v>118</v>
      </c>
      <c r="B107" s="521" t="s">
        <v>1722</v>
      </c>
      <c r="C107" s="524" t="s">
        <v>30</v>
      </c>
      <c r="D107" s="693" t="n">
        <v>14</v>
      </c>
      <c r="E107" s="37"/>
      <c r="F107" s="182" t="n">
        <f aca="false">+E107*$D107</f>
        <v>0</v>
      </c>
    </row>
    <row r="108" customFormat="false" ht="15" hidden="false" customHeight="false" outlineLevel="0" collapsed="false">
      <c r="A108" s="520"/>
      <c r="B108" s="521"/>
      <c r="C108" s="167"/>
      <c r="D108" s="693"/>
      <c r="E108" s="37"/>
      <c r="F108" s="633"/>
    </row>
    <row r="109" customFormat="false" ht="30" hidden="false" customHeight="true" outlineLevel="0" collapsed="false">
      <c r="A109" s="574" t="s">
        <v>134</v>
      </c>
      <c r="B109" s="521" t="s">
        <v>1802</v>
      </c>
      <c r="C109" s="524" t="s">
        <v>30</v>
      </c>
      <c r="D109" s="693" t="n">
        <v>28</v>
      </c>
      <c r="E109" s="37"/>
      <c r="F109" s="182" t="n">
        <f aca="false">+E109*$D109</f>
        <v>0</v>
      </c>
    </row>
    <row r="110" customFormat="false" ht="15" hidden="false" customHeight="false" outlineLevel="0" collapsed="false">
      <c r="A110" s="520"/>
      <c r="B110" s="521"/>
      <c r="C110" s="214"/>
      <c r="D110" s="693"/>
      <c r="E110" s="37"/>
      <c r="F110" s="633"/>
    </row>
    <row r="111" customFormat="false" ht="30" hidden="false" customHeight="false" outlineLevel="0" collapsed="false">
      <c r="A111" s="574" t="s">
        <v>136</v>
      </c>
      <c r="B111" s="521" t="s">
        <v>1724</v>
      </c>
      <c r="C111" s="524" t="s">
        <v>51</v>
      </c>
      <c r="D111" s="693" t="n">
        <v>12</v>
      </c>
      <c r="E111" s="76"/>
      <c r="F111" s="182" t="n">
        <f aca="false">+E111*$D111</f>
        <v>0</v>
      </c>
    </row>
    <row r="112" customFormat="false" ht="15" hidden="false" customHeight="false" outlineLevel="0" collapsed="false">
      <c r="A112" s="520"/>
      <c r="B112" s="521"/>
      <c r="C112" s="524"/>
      <c r="D112" s="693"/>
      <c r="E112" s="76"/>
      <c r="F112" s="182"/>
    </row>
    <row r="113" customFormat="false" ht="45" hidden="false" customHeight="false" outlineLevel="0" collapsed="false">
      <c r="A113" s="574" t="s">
        <v>138</v>
      </c>
      <c r="B113" s="521" t="s">
        <v>828</v>
      </c>
      <c r="C113" s="524" t="s">
        <v>366</v>
      </c>
      <c r="D113" s="693" t="n">
        <v>16.6</v>
      </c>
      <c r="E113" s="76"/>
      <c r="F113" s="182" t="n">
        <f aca="false">+E113*$D113</f>
        <v>0</v>
      </c>
    </row>
    <row r="114" customFormat="false" ht="15.75" hidden="false" customHeight="false" outlineLevel="0" collapsed="false">
      <c r="A114" s="520"/>
      <c r="B114" s="73"/>
      <c r="C114" s="524"/>
      <c r="D114" s="693"/>
      <c r="E114" s="76"/>
      <c r="F114" s="182"/>
    </row>
    <row r="115" customFormat="false" ht="45" hidden="false" customHeight="false" outlineLevel="0" collapsed="false">
      <c r="A115" s="574" t="s">
        <v>140</v>
      </c>
      <c r="B115" s="521" t="s">
        <v>829</v>
      </c>
      <c r="C115" s="524" t="s">
        <v>366</v>
      </c>
      <c r="D115" s="693" t="n">
        <v>17</v>
      </c>
      <c r="E115" s="76"/>
      <c r="F115" s="182" t="n">
        <f aca="false">+E115*$D115</f>
        <v>0</v>
      </c>
    </row>
    <row r="116" customFormat="false" ht="13.5" hidden="false" customHeight="true" outlineLevel="0" collapsed="false">
      <c r="A116" s="520"/>
      <c r="B116" s="525"/>
      <c r="C116" s="526"/>
      <c r="D116" s="700"/>
      <c r="E116" s="79"/>
      <c r="F116" s="80"/>
    </row>
    <row r="117" customFormat="false" ht="15" hidden="false" customHeight="true" outlineLevel="0" collapsed="false">
      <c r="A117" s="214"/>
      <c r="B117" s="507" t="s">
        <v>191</v>
      </c>
      <c r="C117" s="167"/>
      <c r="D117" s="67"/>
      <c r="E117" s="37"/>
      <c r="F117" s="81" t="n">
        <f aca="false">SUM(F79:F115)</f>
        <v>0</v>
      </c>
    </row>
    <row r="118" customFormat="false" ht="15" hidden="false" customHeight="false" outlineLevel="0" collapsed="false">
      <c r="A118" s="214"/>
      <c r="B118" s="507"/>
      <c r="C118" s="167"/>
      <c r="D118" s="67"/>
      <c r="E118" s="37"/>
      <c r="F118" s="81"/>
    </row>
    <row r="119" customFormat="false" ht="15" hidden="false" customHeight="true" outlineLevel="0" collapsed="false">
      <c r="A119" s="571" t="s">
        <v>85</v>
      </c>
      <c r="B119" s="507" t="s">
        <v>192</v>
      </c>
      <c r="C119" s="167"/>
      <c r="D119" s="67"/>
      <c r="E119" s="37"/>
      <c r="F119" s="67"/>
    </row>
    <row r="120" customFormat="false" ht="15" hidden="false" customHeight="true" outlineLevel="0" collapsed="false">
      <c r="A120" s="571"/>
      <c r="B120" s="507"/>
      <c r="C120" s="167"/>
      <c r="D120" s="67"/>
      <c r="E120" s="37"/>
      <c r="F120" s="67"/>
    </row>
    <row r="121" customFormat="false" ht="15" hidden="false" customHeight="false" outlineLevel="0" collapsed="false">
      <c r="A121" s="515" t="s">
        <v>1287</v>
      </c>
      <c r="B121" s="516" t="s">
        <v>1288</v>
      </c>
      <c r="C121" s="517" t="s">
        <v>578</v>
      </c>
      <c r="D121" s="518" t="s">
        <v>579</v>
      </c>
      <c r="E121" s="518" t="s">
        <v>1289</v>
      </c>
      <c r="F121" s="519" t="s">
        <v>1290</v>
      </c>
    </row>
    <row r="122" customFormat="false" ht="45" hidden="false" customHeight="false" outlineLevel="0" collapsed="false">
      <c r="A122" s="574" t="s">
        <v>23</v>
      </c>
      <c r="B122" s="521" t="s">
        <v>1725</v>
      </c>
      <c r="C122" s="547" t="s">
        <v>103</v>
      </c>
      <c r="D122" s="693" t="n">
        <v>8.7</v>
      </c>
      <c r="E122" s="37"/>
      <c r="F122" s="182" t="n">
        <f aca="false">+E122*$D122</f>
        <v>0</v>
      </c>
    </row>
    <row r="123" customFormat="false" ht="15.75" hidden="false" customHeight="false" outlineLevel="0" collapsed="false">
      <c r="A123" s="574"/>
      <c r="B123" s="73"/>
      <c r="C123" s="717"/>
      <c r="D123" s="693"/>
      <c r="E123" s="37"/>
      <c r="F123" s="713"/>
    </row>
    <row r="124" customFormat="false" ht="45" hidden="false" customHeight="false" outlineLevel="0" collapsed="false">
      <c r="A124" s="574" t="s">
        <v>25</v>
      </c>
      <c r="B124" s="521" t="s">
        <v>1726</v>
      </c>
      <c r="C124" s="547" t="s">
        <v>103</v>
      </c>
      <c r="D124" s="693" t="n">
        <v>4.5</v>
      </c>
      <c r="E124" s="37"/>
      <c r="F124" s="182" t="n">
        <f aca="false">+E124*$D124</f>
        <v>0</v>
      </c>
    </row>
    <row r="125" customFormat="false" ht="15.75" hidden="false" customHeight="false" outlineLevel="0" collapsed="false">
      <c r="A125" s="574"/>
      <c r="B125" s="521"/>
      <c r="C125" s="701"/>
      <c r="D125" s="648"/>
      <c r="E125" s="37"/>
      <c r="F125" s="713"/>
    </row>
    <row r="126" customFormat="false" ht="60" hidden="false" customHeight="true" outlineLevel="0" collapsed="false">
      <c r="A126" s="574" t="s">
        <v>83</v>
      </c>
      <c r="B126" s="530" t="s">
        <v>1727</v>
      </c>
      <c r="C126" s="547" t="s">
        <v>103</v>
      </c>
      <c r="D126" s="660" t="n">
        <f aca="false">SUM(D127:D128)</f>
        <v>39</v>
      </c>
      <c r="E126" s="87"/>
      <c r="F126" s="181" t="n">
        <f aca="false">+E126*$D126</f>
        <v>0</v>
      </c>
    </row>
    <row r="127" customFormat="false" ht="17.25" hidden="false" customHeight="false" outlineLevel="0" collapsed="false">
      <c r="A127" s="574"/>
      <c r="B127" s="521" t="s">
        <v>1728</v>
      </c>
      <c r="C127" s="550" t="s">
        <v>103</v>
      </c>
      <c r="D127" s="693" t="n">
        <v>24.5</v>
      </c>
      <c r="E127" s="688"/>
      <c r="F127" s="182"/>
    </row>
    <row r="128" customFormat="false" ht="17.25" hidden="false" customHeight="false" outlineLevel="0" collapsed="false">
      <c r="A128" s="574"/>
      <c r="B128" s="521" t="s">
        <v>1729</v>
      </c>
      <c r="C128" s="547" t="s">
        <v>103</v>
      </c>
      <c r="D128" s="693" t="n">
        <v>14.5</v>
      </c>
      <c r="E128" s="688"/>
      <c r="F128" s="182"/>
    </row>
    <row r="129" customFormat="false" ht="15.75" hidden="false" customHeight="false" outlineLevel="0" collapsed="false">
      <c r="A129" s="574"/>
      <c r="B129" s="521"/>
      <c r="C129" s="701"/>
      <c r="D129" s="648"/>
      <c r="E129" s="688"/>
      <c r="F129" s="713"/>
    </row>
    <row r="130" customFormat="false" ht="45" hidden="false" customHeight="false" outlineLevel="0" collapsed="false">
      <c r="A130" s="574" t="s">
        <v>85</v>
      </c>
      <c r="B130" s="530" t="s">
        <v>1730</v>
      </c>
      <c r="C130" s="547" t="s">
        <v>103</v>
      </c>
      <c r="D130" s="660" t="n">
        <f aca="false">SUM(D131:D136)</f>
        <v>40.55</v>
      </c>
      <c r="E130" s="87"/>
      <c r="F130" s="181" t="n">
        <f aca="false">+E130*$D130</f>
        <v>0</v>
      </c>
    </row>
    <row r="131" customFormat="false" ht="17.25" hidden="false" customHeight="false" outlineLevel="0" collapsed="false">
      <c r="A131" s="574"/>
      <c r="B131" s="521" t="s">
        <v>1803</v>
      </c>
      <c r="C131" s="550" t="s">
        <v>103</v>
      </c>
      <c r="D131" s="661" t="n">
        <v>19.8</v>
      </c>
      <c r="E131" s="37"/>
      <c r="F131" s="182"/>
    </row>
    <row r="132" customFormat="false" ht="17.25" hidden="false" customHeight="false" outlineLevel="0" collapsed="false">
      <c r="A132" s="574"/>
      <c r="B132" s="521" t="s">
        <v>1732</v>
      </c>
      <c r="C132" s="547" t="s">
        <v>103</v>
      </c>
      <c r="D132" s="693" t="n">
        <v>4.5</v>
      </c>
      <c r="E132" s="37"/>
      <c r="F132" s="182"/>
    </row>
    <row r="133" customFormat="false" ht="30" hidden="false" customHeight="false" outlineLevel="0" collapsed="false">
      <c r="A133" s="574"/>
      <c r="B133" s="521" t="s">
        <v>1733</v>
      </c>
      <c r="C133" s="547" t="s">
        <v>103</v>
      </c>
      <c r="D133" s="693" t="n">
        <v>3.5</v>
      </c>
      <c r="E133" s="37"/>
      <c r="F133" s="182"/>
    </row>
    <row r="134" customFormat="false" ht="30" hidden="false" customHeight="false" outlineLevel="0" collapsed="false">
      <c r="A134" s="574"/>
      <c r="B134" s="521" t="s">
        <v>1734</v>
      </c>
      <c r="C134" s="547" t="s">
        <v>103</v>
      </c>
      <c r="D134" s="693" t="n">
        <v>8.5</v>
      </c>
      <c r="E134" s="37"/>
      <c r="F134" s="182"/>
    </row>
    <row r="135" customFormat="false" ht="17.25" hidden="false" customHeight="false" outlineLevel="0" collapsed="false">
      <c r="A135" s="574"/>
      <c r="B135" s="521" t="s">
        <v>1735</v>
      </c>
      <c r="C135" s="547" t="s">
        <v>103</v>
      </c>
      <c r="D135" s="693" t="n">
        <v>1.7</v>
      </c>
      <c r="E135" s="37"/>
      <c r="F135" s="182"/>
    </row>
    <row r="136" customFormat="false" ht="17.25" hidden="false" customHeight="false" outlineLevel="0" collapsed="false">
      <c r="A136" s="574"/>
      <c r="B136" s="521" t="s">
        <v>1736</v>
      </c>
      <c r="C136" s="547" t="s">
        <v>103</v>
      </c>
      <c r="D136" s="693" t="n">
        <v>2.55</v>
      </c>
      <c r="E136" s="37"/>
      <c r="F136" s="182"/>
    </row>
    <row r="137" customFormat="false" ht="15.75" hidden="false" customHeight="false" outlineLevel="0" collapsed="false">
      <c r="A137" s="574"/>
      <c r="B137" s="521"/>
      <c r="C137" s="560"/>
      <c r="D137" s="648"/>
      <c r="E137" s="688"/>
      <c r="F137" s="713"/>
    </row>
    <row r="138" customFormat="false" ht="60" hidden="false" customHeight="true" outlineLevel="0" collapsed="false">
      <c r="A138" s="574" t="s">
        <v>87</v>
      </c>
      <c r="B138" s="521" t="s">
        <v>1737</v>
      </c>
      <c r="C138" s="547" t="s">
        <v>103</v>
      </c>
      <c r="D138" s="648" t="n">
        <v>0.25</v>
      </c>
      <c r="E138" s="37"/>
      <c r="F138" s="182" t="n">
        <f aca="false">+E138*$D138</f>
        <v>0</v>
      </c>
    </row>
    <row r="139" customFormat="false" ht="15.75" hidden="false" customHeight="false" outlineLevel="0" collapsed="false">
      <c r="A139" s="574"/>
      <c r="B139" s="521"/>
      <c r="C139" s="701"/>
      <c r="D139" s="648"/>
      <c r="E139" s="688"/>
      <c r="F139" s="182"/>
    </row>
    <row r="140" customFormat="false" ht="30" hidden="false" customHeight="false" outlineLevel="0" collapsed="false">
      <c r="A140" s="574" t="s">
        <v>89</v>
      </c>
      <c r="B140" s="521" t="s">
        <v>1738</v>
      </c>
      <c r="C140" s="702"/>
      <c r="D140" s="703"/>
      <c r="E140" s="76"/>
      <c r="F140" s="182"/>
    </row>
    <row r="141" customFormat="false" ht="15" hidden="false" customHeight="true" outlineLevel="0" collapsed="false">
      <c r="A141" s="706"/>
      <c r="B141" s="643" t="s">
        <v>1739</v>
      </c>
      <c r="C141" s="550" t="s">
        <v>213</v>
      </c>
      <c r="D141" s="704" t="n">
        <v>2315</v>
      </c>
      <c r="E141" s="705"/>
      <c r="F141" s="645" t="n">
        <f aca="false">+E141*$D141</f>
        <v>0</v>
      </c>
    </row>
    <row r="142" customFormat="false" ht="15" hidden="false" customHeight="true" outlineLevel="0" collapsed="false">
      <c r="A142" s="706"/>
      <c r="B142" s="521" t="s">
        <v>1740</v>
      </c>
      <c r="C142" s="547" t="s">
        <v>213</v>
      </c>
      <c r="D142" s="693" t="n">
        <v>85</v>
      </c>
      <c r="E142" s="94"/>
      <c r="F142" s="182" t="n">
        <f aca="false">+E142*$D142</f>
        <v>0</v>
      </c>
    </row>
    <row r="143" customFormat="false" ht="15" hidden="false" customHeight="false" outlineLevel="0" collapsed="false">
      <c r="A143" s="706"/>
      <c r="C143" s="214"/>
      <c r="E143" s="38"/>
      <c r="F143" s="38"/>
    </row>
    <row r="144" customFormat="false" ht="30" hidden="false" customHeight="false" outlineLevel="0" collapsed="false">
      <c r="A144" s="574" t="s">
        <v>105</v>
      </c>
      <c r="B144" s="541" t="s">
        <v>1741</v>
      </c>
      <c r="C144" s="547"/>
      <c r="D144" s="648"/>
      <c r="E144" s="94"/>
      <c r="F144" s="93"/>
    </row>
    <row r="145" customFormat="false" ht="15" hidden="false" customHeight="true" outlineLevel="0" collapsed="false">
      <c r="A145" s="706"/>
      <c r="B145" s="521" t="s">
        <v>1371</v>
      </c>
      <c r="C145" s="550" t="s">
        <v>213</v>
      </c>
      <c r="D145" s="704" t="n">
        <v>3020</v>
      </c>
      <c r="E145" s="705"/>
      <c r="F145" s="645" t="n">
        <f aca="false">+E145*$D145</f>
        <v>0</v>
      </c>
    </row>
    <row r="146" customFormat="false" ht="15" hidden="false" customHeight="true" outlineLevel="0" collapsed="false">
      <c r="A146" s="706"/>
      <c r="B146" s="521" t="s">
        <v>1742</v>
      </c>
      <c r="C146" s="547" t="s">
        <v>213</v>
      </c>
      <c r="D146" s="661" t="n">
        <v>170</v>
      </c>
      <c r="E146" s="707"/>
      <c r="F146" s="182" t="n">
        <f aca="false">+E146*$D146</f>
        <v>0</v>
      </c>
    </row>
    <row r="147" customFormat="false" ht="15.75" hidden="false" customHeight="false" outlineLevel="0" collapsed="false">
      <c r="A147" s="520"/>
      <c r="B147" s="648"/>
      <c r="C147" s="167"/>
      <c r="D147" s="648"/>
      <c r="E147" s="37"/>
      <c r="F147" s="67"/>
    </row>
    <row r="148" customFormat="false" ht="30.75" hidden="false" customHeight="false" outlineLevel="0" collapsed="false">
      <c r="A148" s="214"/>
      <c r="B148" s="555" t="s">
        <v>219</v>
      </c>
      <c r="C148" s="556"/>
      <c r="D148" s="691"/>
      <c r="E148" s="98"/>
      <c r="F148" s="99" t="n">
        <f aca="false">SUM(F122:F146)</f>
        <v>0</v>
      </c>
    </row>
    <row r="149" customFormat="false" ht="15" hidden="false" customHeight="false" outlineLevel="0" collapsed="false">
      <c r="A149" s="214"/>
      <c r="B149" s="558"/>
      <c r="C149" s="532"/>
      <c r="D149" s="633"/>
      <c r="E149" s="76"/>
      <c r="F149" s="48"/>
    </row>
    <row r="150" customFormat="false" ht="15" hidden="false" customHeight="false" outlineLevel="0" collapsed="false">
      <c r="A150" s="44" t="s">
        <v>87</v>
      </c>
      <c r="B150" s="507" t="s">
        <v>220</v>
      </c>
      <c r="C150" s="167"/>
      <c r="D150" s="648"/>
      <c r="E150" s="37"/>
      <c r="F150" s="67"/>
    </row>
    <row r="151" customFormat="false" ht="15" hidden="false" customHeight="false" outlineLevel="0" collapsed="false">
      <c r="A151" s="44"/>
      <c r="B151" s="507"/>
      <c r="C151" s="167"/>
      <c r="D151" s="648"/>
      <c r="E151" s="37"/>
      <c r="F151" s="67"/>
    </row>
    <row r="152" customFormat="false" ht="15" hidden="false" customHeight="false" outlineLevel="0" collapsed="false">
      <c r="A152" s="515" t="s">
        <v>1287</v>
      </c>
      <c r="B152" s="516" t="s">
        <v>1288</v>
      </c>
      <c r="C152" s="517" t="s">
        <v>578</v>
      </c>
      <c r="D152" s="518" t="s">
        <v>579</v>
      </c>
      <c r="E152" s="518" t="s">
        <v>1289</v>
      </c>
      <c r="F152" s="519" t="s">
        <v>1290</v>
      </c>
    </row>
    <row r="153" customFormat="false" ht="30" hidden="false" customHeight="true" outlineLevel="0" collapsed="false">
      <c r="A153" s="520" t="s">
        <v>23</v>
      </c>
      <c r="B153" s="530" t="s">
        <v>221</v>
      </c>
      <c r="C153" s="559"/>
      <c r="D153" s="631" t="n">
        <f aca="false">SUM(D154:D155)</f>
        <v>102.5</v>
      </c>
      <c r="E153" s="87"/>
      <c r="F153" s="631" t="n">
        <f aca="false">E153*D153</f>
        <v>0</v>
      </c>
    </row>
    <row r="154" customFormat="false" ht="15" hidden="false" customHeight="true" outlineLevel="0" collapsed="false">
      <c r="A154" s="678"/>
      <c r="B154" s="521" t="s">
        <v>222</v>
      </c>
      <c r="C154" s="547" t="s">
        <v>366</v>
      </c>
      <c r="D154" s="633" t="n">
        <v>58</v>
      </c>
      <c r="E154" s="37"/>
      <c r="F154" s="708"/>
    </row>
    <row r="155" customFormat="false" ht="15" hidden="false" customHeight="true" outlineLevel="0" collapsed="false">
      <c r="A155" s="678"/>
      <c r="B155" s="521" t="s">
        <v>1743</v>
      </c>
      <c r="C155" s="547" t="s">
        <v>366</v>
      </c>
      <c r="D155" s="633" t="n">
        <v>44.5</v>
      </c>
      <c r="E155" s="37"/>
      <c r="F155" s="708"/>
    </row>
    <row r="156" customFormat="false" ht="15" hidden="false" customHeight="false" outlineLevel="0" collapsed="false">
      <c r="A156" s="678"/>
      <c r="B156" s="521"/>
      <c r="C156" s="560"/>
      <c r="D156" s="633"/>
      <c r="E156" s="37"/>
      <c r="F156" s="67"/>
    </row>
    <row r="157" customFormat="false" ht="45" hidden="false" customHeight="false" outlineLevel="0" collapsed="false">
      <c r="A157" s="520" t="s">
        <v>25</v>
      </c>
      <c r="B157" s="521" t="s">
        <v>1393</v>
      </c>
      <c r="C157" s="560"/>
      <c r="D157" s="633"/>
      <c r="E157" s="76"/>
      <c r="F157" s="633"/>
    </row>
    <row r="158" customFormat="false" ht="15" hidden="false" customHeight="false" outlineLevel="0" collapsed="false">
      <c r="A158" s="678"/>
      <c r="B158" s="521" t="s">
        <v>226</v>
      </c>
      <c r="C158" s="560"/>
      <c r="D158" s="633"/>
      <c r="E158" s="76"/>
      <c r="F158" s="633"/>
    </row>
    <row r="159" customFormat="false" ht="15" hidden="false" customHeight="false" outlineLevel="0" collapsed="false">
      <c r="A159" s="678"/>
      <c r="B159" s="521" t="s">
        <v>227</v>
      </c>
      <c r="C159" s="560"/>
      <c r="D159" s="633"/>
      <c r="E159" s="76"/>
      <c r="F159" s="633"/>
    </row>
    <row r="160" customFormat="false" ht="15" hidden="false" customHeight="false" outlineLevel="0" collapsed="false">
      <c r="A160" s="678"/>
      <c r="B160" s="530" t="s">
        <v>226</v>
      </c>
      <c r="C160" s="559"/>
      <c r="D160" s="631"/>
      <c r="E160" s="87"/>
      <c r="F160" s="631"/>
    </row>
    <row r="161" customFormat="false" ht="17.25" hidden="false" customHeight="false" outlineLevel="0" collapsed="false">
      <c r="A161" s="678"/>
      <c r="B161" s="521" t="s">
        <v>228</v>
      </c>
      <c r="C161" s="547" t="s">
        <v>366</v>
      </c>
      <c r="D161" s="633" t="n">
        <v>58</v>
      </c>
      <c r="E161" s="37"/>
      <c r="F161" s="111" t="n">
        <f aca="false">E161*D161</f>
        <v>0</v>
      </c>
    </row>
    <row r="162" customFormat="false" ht="17.25" hidden="false" customHeight="false" outlineLevel="0" collapsed="false">
      <c r="A162" s="678"/>
      <c r="B162" s="521" t="s">
        <v>1744</v>
      </c>
      <c r="C162" s="547" t="s">
        <v>366</v>
      </c>
      <c r="D162" s="633" t="n">
        <v>12</v>
      </c>
      <c r="E162" s="37"/>
      <c r="F162" s="111" t="n">
        <f aca="false">E162*D162</f>
        <v>0</v>
      </c>
    </row>
    <row r="163" customFormat="false" ht="15" hidden="false" customHeight="false" outlineLevel="0" collapsed="false">
      <c r="A163" s="678"/>
      <c r="B163" s="521"/>
      <c r="C163" s="560"/>
      <c r="D163" s="633"/>
      <c r="E163" s="37"/>
      <c r="F163" s="111"/>
    </row>
    <row r="164" customFormat="false" ht="45" hidden="false" customHeight="false" outlineLevel="0" collapsed="false">
      <c r="A164" s="520" t="s">
        <v>83</v>
      </c>
      <c r="B164" s="521" t="s">
        <v>1400</v>
      </c>
      <c r="C164" s="560"/>
      <c r="D164" s="633" t="n">
        <v>34</v>
      </c>
      <c r="E164" s="37"/>
      <c r="F164" s="111" t="n">
        <f aca="false">E164*D164</f>
        <v>0</v>
      </c>
    </row>
    <row r="165" customFormat="false" ht="15" hidden="false" customHeight="false" outlineLevel="0" collapsed="false">
      <c r="A165" s="678"/>
      <c r="B165" s="521"/>
      <c r="C165" s="560"/>
      <c r="D165" s="633"/>
      <c r="E165" s="37"/>
      <c r="F165" s="67"/>
    </row>
    <row r="166" customFormat="false" ht="45" hidden="false" customHeight="false" outlineLevel="0" collapsed="false">
      <c r="A166" s="520" t="s">
        <v>85</v>
      </c>
      <c r="B166" s="521" t="s">
        <v>1804</v>
      </c>
      <c r="C166" s="547" t="s">
        <v>366</v>
      </c>
      <c r="D166" s="633" t="n">
        <v>58</v>
      </c>
      <c r="E166" s="76"/>
      <c r="F166" s="111" t="n">
        <f aca="false">E166*D166</f>
        <v>0</v>
      </c>
    </row>
    <row r="167" customFormat="false" ht="15" hidden="false" customHeight="false" outlineLevel="0" collapsed="false">
      <c r="A167" s="520"/>
      <c r="B167" s="521"/>
      <c r="C167" s="560"/>
      <c r="D167" s="633"/>
      <c r="E167" s="76"/>
      <c r="F167" s="48"/>
    </row>
    <row r="168" customFormat="false" ht="45" hidden="false" customHeight="false" outlineLevel="0" collapsed="false">
      <c r="A168" s="520" t="s">
        <v>87</v>
      </c>
      <c r="B168" s="521" t="s">
        <v>1746</v>
      </c>
      <c r="C168" s="547" t="s">
        <v>366</v>
      </c>
      <c r="D168" s="633" t="n">
        <v>138</v>
      </c>
      <c r="E168" s="76"/>
      <c r="F168" s="111" t="n">
        <f aca="false">E168*D168</f>
        <v>0</v>
      </c>
    </row>
    <row r="169" customFormat="false" ht="15" hidden="false" customHeight="false" outlineLevel="0" collapsed="false">
      <c r="A169" s="520"/>
      <c r="B169" s="521"/>
      <c r="C169" s="560"/>
      <c r="D169" s="633"/>
      <c r="E169" s="76"/>
      <c r="F169" s="708"/>
    </row>
    <row r="170" customFormat="false" ht="45" hidden="false" customHeight="false" outlineLevel="0" collapsed="false">
      <c r="A170" s="520" t="s">
        <v>89</v>
      </c>
      <c r="B170" s="521" t="s">
        <v>234</v>
      </c>
      <c r="C170" s="547" t="s">
        <v>366</v>
      </c>
      <c r="D170" s="633" t="n">
        <v>16</v>
      </c>
      <c r="E170" s="76"/>
      <c r="F170" s="111" t="n">
        <f aca="false">E170*D170</f>
        <v>0</v>
      </c>
    </row>
    <row r="171" customFormat="false" ht="15.75" hidden="false" customHeight="false" outlineLevel="0" collapsed="false">
      <c r="A171" s="520"/>
      <c r="B171" s="73"/>
      <c r="C171" s="560"/>
      <c r="D171" s="633"/>
      <c r="E171" s="76"/>
      <c r="F171" s="48"/>
    </row>
    <row r="172" customFormat="false" ht="30" hidden="false" customHeight="false" outlineLevel="0" collapsed="false">
      <c r="A172" s="520" t="s">
        <v>105</v>
      </c>
      <c r="B172" s="521" t="s">
        <v>1747</v>
      </c>
      <c r="C172" s="547" t="s">
        <v>51</v>
      </c>
      <c r="D172" s="633" t="n">
        <v>1</v>
      </c>
      <c r="E172" s="76"/>
      <c r="F172" s="111" t="n">
        <f aca="false">E172*D172</f>
        <v>0</v>
      </c>
    </row>
    <row r="173" customFormat="false" ht="15.75" hidden="false" customHeight="false" outlineLevel="0" collapsed="false">
      <c r="A173" s="529"/>
      <c r="B173" s="521"/>
      <c r="C173" s="547"/>
      <c r="D173" s="710"/>
      <c r="E173" s="76"/>
      <c r="F173" s="67"/>
    </row>
    <row r="174" customFormat="false" ht="30" hidden="false" customHeight="false" outlineLevel="0" collapsed="false">
      <c r="A174" s="520" t="s">
        <v>107</v>
      </c>
      <c r="B174" s="521" t="s">
        <v>1748</v>
      </c>
      <c r="C174" s="547" t="s">
        <v>51</v>
      </c>
      <c r="D174" s="633" t="n">
        <v>1</v>
      </c>
      <c r="E174" s="76"/>
      <c r="F174" s="111" t="n">
        <f aca="false">E174*D174</f>
        <v>0</v>
      </c>
    </row>
    <row r="175" customFormat="false" ht="15" hidden="false" customHeight="false" outlineLevel="0" collapsed="false">
      <c r="A175" s="520"/>
      <c r="B175" s="521"/>
      <c r="C175" s="560"/>
      <c r="D175" s="633"/>
      <c r="E175" s="76"/>
      <c r="F175" s="111"/>
    </row>
    <row r="176" customFormat="false" ht="45" hidden="false" customHeight="false" outlineLevel="0" collapsed="false">
      <c r="A176" s="520" t="s">
        <v>109</v>
      </c>
      <c r="B176" s="521" t="s">
        <v>1749</v>
      </c>
      <c r="C176" s="547" t="s">
        <v>30</v>
      </c>
      <c r="D176" s="633" t="n">
        <v>4</v>
      </c>
      <c r="E176" s="76"/>
      <c r="F176" s="111" t="n">
        <f aca="false">E176*D176</f>
        <v>0</v>
      </c>
    </row>
    <row r="177" customFormat="false" ht="15" hidden="false" customHeight="false" outlineLevel="0" collapsed="false">
      <c r="A177" s="520"/>
      <c r="B177" s="521"/>
      <c r="C177" s="547"/>
      <c r="D177" s="633"/>
      <c r="E177" s="76"/>
      <c r="F177" s="67"/>
    </row>
    <row r="178" customFormat="false" ht="30" hidden="false" customHeight="false" outlineLevel="0" collapsed="false">
      <c r="A178" s="520" t="s">
        <v>114</v>
      </c>
      <c r="B178" s="521" t="s">
        <v>1750</v>
      </c>
      <c r="C178" s="547" t="s">
        <v>51</v>
      </c>
      <c r="D178" s="633" t="n">
        <v>2</v>
      </c>
      <c r="E178" s="76"/>
      <c r="F178" s="111" t="n">
        <f aca="false">E178*D178</f>
        <v>0</v>
      </c>
    </row>
    <row r="179" customFormat="false" ht="15.75" hidden="false" customHeight="false" outlineLevel="0" collapsed="false">
      <c r="A179" s="520"/>
      <c r="B179" s="521"/>
      <c r="C179" s="560"/>
      <c r="D179" s="633"/>
      <c r="E179" s="688"/>
      <c r="F179" s="708"/>
    </row>
    <row r="180" customFormat="false" ht="120" hidden="false" customHeight="false" outlineLevel="0" collapsed="false">
      <c r="A180" s="520" t="s">
        <v>118</v>
      </c>
      <c r="B180" s="521" t="s">
        <v>1751</v>
      </c>
      <c r="C180" s="547" t="s">
        <v>51</v>
      </c>
      <c r="D180" s="633" t="n">
        <v>6</v>
      </c>
      <c r="E180" s="76"/>
      <c r="F180" s="111" t="n">
        <f aca="false">E180*D180</f>
        <v>0</v>
      </c>
    </row>
    <row r="181" customFormat="false" ht="15.75" hidden="false" customHeight="false" outlineLevel="0" collapsed="false">
      <c r="A181" s="520"/>
      <c r="B181" s="521"/>
      <c r="C181" s="547"/>
      <c r="D181" s="633"/>
      <c r="E181" s="688"/>
      <c r="F181" s="111"/>
    </row>
    <row r="182" customFormat="false" ht="30" hidden="false" customHeight="true" outlineLevel="0" collapsed="false">
      <c r="A182" s="520" t="s">
        <v>134</v>
      </c>
      <c r="B182" s="521" t="s">
        <v>1752</v>
      </c>
      <c r="C182" s="547" t="s">
        <v>51</v>
      </c>
      <c r="D182" s="633" t="n">
        <v>1</v>
      </c>
      <c r="E182" s="76"/>
      <c r="F182" s="111" t="n">
        <f aca="false">E182*D182</f>
        <v>0</v>
      </c>
    </row>
    <row r="183" customFormat="false" ht="15.75" hidden="false" customHeight="false" outlineLevel="0" collapsed="false">
      <c r="A183" s="520"/>
      <c r="B183" s="521"/>
      <c r="C183" s="547"/>
      <c r="D183" s="633"/>
      <c r="E183" s="688"/>
      <c r="F183" s="111"/>
    </row>
    <row r="184" customFormat="false" ht="15" hidden="false" customHeight="false" outlineLevel="0" collapsed="false">
      <c r="A184" s="520" t="s">
        <v>136</v>
      </c>
      <c r="B184" s="521" t="s">
        <v>240</v>
      </c>
      <c r="C184" s="547" t="s">
        <v>32</v>
      </c>
      <c r="D184" s="633" t="n">
        <v>1</v>
      </c>
      <c r="E184" s="76"/>
      <c r="F184" s="111" t="n">
        <f aca="false">E184*D184</f>
        <v>0</v>
      </c>
    </row>
    <row r="185" customFormat="false" ht="15" hidden="false" customHeight="false" outlineLevel="0" collapsed="false">
      <c r="A185" s="520"/>
      <c r="B185" s="521"/>
      <c r="C185" s="547"/>
      <c r="D185" s="633"/>
      <c r="E185" s="76"/>
      <c r="F185" s="708"/>
    </row>
    <row r="186" customFormat="false" ht="45" hidden="false" customHeight="true" outlineLevel="0" collapsed="false">
      <c r="A186" s="520" t="s">
        <v>138</v>
      </c>
      <c r="B186" s="529" t="s">
        <v>241</v>
      </c>
      <c r="C186" s="547" t="s">
        <v>32</v>
      </c>
      <c r="D186" s="42" t="n">
        <v>1</v>
      </c>
      <c r="E186" s="37"/>
      <c r="F186" s="111" t="n">
        <f aca="false">E186*D186</f>
        <v>0</v>
      </c>
    </row>
    <row r="187" customFormat="false" ht="15.75" hidden="false" customHeight="false" outlineLevel="0" collapsed="false">
      <c r="A187" s="520"/>
      <c r="B187" s="140"/>
      <c r="C187" s="560"/>
      <c r="D187" s="75"/>
      <c r="E187" s="37"/>
      <c r="F187" s="67"/>
    </row>
    <row r="188" customFormat="false" ht="15.75" hidden="false" customHeight="false" outlineLevel="0" collapsed="false">
      <c r="A188" s="214"/>
      <c r="B188" s="555" t="s">
        <v>242</v>
      </c>
      <c r="C188" s="556"/>
      <c r="D188" s="691"/>
      <c r="E188" s="98"/>
      <c r="F188" s="99" t="n">
        <f aca="false">SUM(F153:F187)</f>
        <v>0</v>
      </c>
    </row>
    <row r="189" customFormat="false" ht="15" hidden="false" customHeight="false" outlineLevel="0" collapsed="false">
      <c r="A189" s="214"/>
      <c r="B189" s="558"/>
      <c r="C189" s="703"/>
      <c r="D189" s="633"/>
      <c r="E189" s="76"/>
      <c r="F189" s="48"/>
    </row>
    <row r="190" customFormat="false" ht="15" hidden="false" customHeight="false" outlineLevel="0" collapsed="false">
      <c r="A190" s="571" t="s">
        <v>89</v>
      </c>
      <c r="B190" s="507" t="s">
        <v>320</v>
      </c>
      <c r="C190" s="648"/>
      <c r="D190" s="67"/>
      <c r="E190" s="37"/>
      <c r="F190" s="67"/>
    </row>
    <row r="191" customFormat="false" ht="15" hidden="false" customHeight="false" outlineLevel="0" collapsed="false">
      <c r="A191" s="571"/>
      <c r="B191" s="507"/>
      <c r="C191" s="648"/>
      <c r="D191" s="67"/>
      <c r="E191" s="37"/>
      <c r="F191" s="67"/>
    </row>
    <row r="192" customFormat="false" ht="15" hidden="false" customHeight="false" outlineLevel="0" collapsed="false">
      <c r="A192" s="515" t="s">
        <v>1287</v>
      </c>
      <c r="B192" s="516" t="s">
        <v>1288</v>
      </c>
      <c r="C192" s="517" t="s">
        <v>578</v>
      </c>
      <c r="D192" s="518" t="s">
        <v>579</v>
      </c>
      <c r="E192" s="518" t="s">
        <v>1289</v>
      </c>
      <c r="F192" s="519" t="s">
        <v>1290</v>
      </c>
    </row>
    <row r="193" customFormat="false" ht="30" hidden="false" customHeight="false" outlineLevel="0" collapsed="false">
      <c r="A193" s="520" t="s">
        <v>23</v>
      </c>
      <c r="B193" s="521" t="s">
        <v>1753</v>
      </c>
      <c r="C193" s="547" t="s">
        <v>366</v>
      </c>
      <c r="D193" s="67" t="n">
        <v>65</v>
      </c>
      <c r="E193" s="37"/>
      <c r="F193" s="111" t="n">
        <f aca="false">E193*D193</f>
        <v>0</v>
      </c>
    </row>
    <row r="194" customFormat="false" ht="15" hidden="false" customHeight="false" outlineLevel="0" collapsed="false">
      <c r="A194" s="520"/>
      <c r="B194" s="521"/>
      <c r="C194" s="167"/>
      <c r="D194" s="67"/>
      <c r="E194" s="37"/>
      <c r="F194" s="708"/>
    </row>
    <row r="195" customFormat="false" ht="78.75" hidden="false" customHeight="true" outlineLevel="0" collapsed="false">
      <c r="A195" s="520" t="s">
        <v>25</v>
      </c>
      <c r="B195" s="130" t="s">
        <v>1405</v>
      </c>
      <c r="C195" s="214" t="s">
        <v>103</v>
      </c>
      <c r="D195" s="67" t="n">
        <v>15</v>
      </c>
      <c r="E195" s="37"/>
      <c r="F195" s="111" t="n">
        <f aca="false">E195*D195</f>
        <v>0</v>
      </c>
    </row>
    <row r="196" customFormat="false" ht="15" hidden="false" customHeight="false" outlineLevel="0" collapsed="false">
      <c r="A196" s="520"/>
      <c r="B196" s="521"/>
      <c r="C196" s="560"/>
      <c r="D196" s="648"/>
      <c r="E196" s="37"/>
      <c r="F196" s="67"/>
    </row>
    <row r="197" customFormat="false" ht="75" hidden="false" customHeight="false" outlineLevel="0" collapsed="false">
      <c r="A197" s="520" t="s">
        <v>83</v>
      </c>
      <c r="B197" s="521" t="s">
        <v>1755</v>
      </c>
      <c r="C197" s="547" t="s">
        <v>30</v>
      </c>
      <c r="D197" s="67" t="n">
        <v>55</v>
      </c>
      <c r="E197" s="37"/>
      <c r="F197" s="111" t="n">
        <f aca="false">E197*D197</f>
        <v>0</v>
      </c>
    </row>
    <row r="198" customFormat="false" ht="15" hidden="false" customHeight="false" outlineLevel="0" collapsed="false">
      <c r="A198" s="520"/>
      <c r="B198" s="521"/>
      <c r="C198" s="560"/>
      <c r="D198" s="648"/>
      <c r="E198" s="37"/>
      <c r="F198" s="708"/>
    </row>
    <row r="199" customFormat="false" ht="90" hidden="false" customHeight="false" outlineLevel="0" collapsed="false">
      <c r="A199" s="520" t="s">
        <v>85</v>
      </c>
      <c r="B199" s="521" t="s">
        <v>1756</v>
      </c>
      <c r="C199" s="547" t="s">
        <v>32</v>
      </c>
      <c r="D199" s="67" t="n">
        <v>1</v>
      </c>
      <c r="E199" s="37"/>
      <c r="F199" s="111" t="n">
        <f aca="false">E199*D199</f>
        <v>0</v>
      </c>
    </row>
    <row r="200" customFormat="false" ht="15" hidden="false" customHeight="false" outlineLevel="0" collapsed="false">
      <c r="A200" s="520"/>
      <c r="B200" s="521"/>
      <c r="C200" s="560"/>
      <c r="D200" s="648"/>
      <c r="E200" s="37"/>
      <c r="F200" s="708"/>
    </row>
    <row r="201" customFormat="false" ht="30" hidden="false" customHeight="false" outlineLevel="0" collapsed="false">
      <c r="A201" s="520" t="s">
        <v>87</v>
      </c>
      <c r="B201" s="521" t="s">
        <v>1757</v>
      </c>
      <c r="C201" s="698"/>
      <c r="D201" s="698"/>
      <c r="E201" s="688"/>
      <c r="F201" s="713"/>
    </row>
    <row r="202" customFormat="false" ht="15.75" hidden="false" customHeight="false" outlineLevel="0" collapsed="false">
      <c r="A202" s="321"/>
      <c r="B202" s="521" t="s">
        <v>1758</v>
      </c>
      <c r="C202" s="698"/>
      <c r="D202" s="698"/>
      <c r="E202" s="688"/>
      <c r="F202" s="713"/>
    </row>
    <row r="203" customFormat="false" ht="15.75" hidden="false" customHeight="false" outlineLevel="0" collapsed="false">
      <c r="A203" s="321"/>
      <c r="B203" s="521" t="s">
        <v>1759</v>
      </c>
      <c r="C203" s="698"/>
      <c r="D203" s="698"/>
      <c r="E203" s="688"/>
      <c r="F203" s="713"/>
    </row>
    <row r="204" customFormat="false" ht="15" hidden="false" customHeight="true" outlineLevel="0" collapsed="false">
      <c r="A204" s="321"/>
      <c r="B204" s="521" t="s">
        <v>1554</v>
      </c>
      <c r="C204" s="547" t="s">
        <v>366</v>
      </c>
      <c r="D204" s="67" t="n">
        <v>1.1</v>
      </c>
      <c r="E204" s="37"/>
      <c r="F204" s="111" t="n">
        <f aca="false">E204*D204</f>
        <v>0</v>
      </c>
    </row>
    <row r="205" customFormat="false" ht="15.75" hidden="false" customHeight="false" outlineLevel="0" collapsed="false">
      <c r="A205" s="520"/>
      <c r="B205" s="73"/>
      <c r="C205" s="560"/>
      <c r="D205" s="648"/>
      <c r="E205" s="37"/>
      <c r="F205" s="708"/>
    </row>
    <row r="206" customFormat="false" ht="105" hidden="false" customHeight="false" outlineLevel="0" collapsed="false">
      <c r="A206" s="520" t="s">
        <v>89</v>
      </c>
      <c r="B206" s="521" t="s">
        <v>1805</v>
      </c>
      <c r="C206" s="547" t="s">
        <v>30</v>
      </c>
      <c r="D206" s="67" t="n">
        <v>10</v>
      </c>
      <c r="E206" s="94"/>
      <c r="F206" s="111" t="n">
        <f aca="false">E206*D206</f>
        <v>0</v>
      </c>
    </row>
    <row r="207" customFormat="false" ht="15.75" hidden="false" customHeight="false" outlineLevel="0" collapsed="false">
      <c r="A207" s="520"/>
      <c r="B207" s="521"/>
      <c r="C207" s="560"/>
      <c r="D207" s="67"/>
      <c r="E207" s="688"/>
      <c r="F207" s="708"/>
    </row>
    <row r="208" customFormat="false" ht="90" hidden="false" customHeight="false" outlineLevel="0" collapsed="false">
      <c r="A208" s="520" t="s">
        <v>105</v>
      </c>
      <c r="B208" s="529" t="s">
        <v>1525</v>
      </c>
      <c r="C208" s="560"/>
      <c r="D208" s="42"/>
      <c r="E208" s="37"/>
      <c r="F208" s="111"/>
    </row>
    <row r="209" customFormat="false" ht="15" hidden="false" customHeight="false" outlineLevel="0" collapsed="false">
      <c r="A209" s="520"/>
      <c r="B209" s="564" t="s">
        <v>1526</v>
      </c>
      <c r="C209" s="214" t="s">
        <v>51</v>
      </c>
      <c r="D209" s="155" t="n">
        <v>1</v>
      </c>
      <c r="E209" s="37"/>
      <c r="F209" s="155" t="n">
        <f aca="false">+D209*E209</f>
        <v>0</v>
      </c>
    </row>
    <row r="210" customFormat="false" ht="15" hidden="false" customHeight="false" outlineLevel="0" collapsed="false">
      <c r="A210" s="520"/>
      <c r="B210" s="529"/>
      <c r="C210" s="560"/>
      <c r="D210" s="42"/>
      <c r="E210" s="37"/>
      <c r="F210" s="111"/>
    </row>
    <row r="211" customFormat="false" ht="105" hidden="false" customHeight="false" outlineLevel="0" collapsed="false">
      <c r="A211" s="520" t="s">
        <v>107</v>
      </c>
      <c r="B211" s="565" t="s">
        <v>388</v>
      </c>
      <c r="C211" s="214" t="s">
        <v>51</v>
      </c>
      <c r="D211" s="155" t="n">
        <v>1</v>
      </c>
      <c r="E211" s="37"/>
      <c r="F211" s="155" t="n">
        <f aca="false">+D211*E211</f>
        <v>0</v>
      </c>
    </row>
    <row r="212" customFormat="false" ht="15" hidden="false" customHeight="false" outlineLevel="0" collapsed="false">
      <c r="A212" s="520"/>
      <c r="B212" s="565"/>
      <c r="D212" s="155"/>
      <c r="E212" s="37"/>
      <c r="F212" s="155"/>
    </row>
    <row r="213" customFormat="false" ht="30" hidden="false" customHeight="false" outlineLevel="0" collapsed="false">
      <c r="A213" s="520" t="s">
        <v>109</v>
      </c>
      <c r="B213" s="521" t="s">
        <v>1806</v>
      </c>
      <c r="C213" s="547" t="s">
        <v>366</v>
      </c>
      <c r="D213" s="67" t="n">
        <v>25</v>
      </c>
      <c r="E213" s="37"/>
      <c r="F213" s="177" t="n">
        <f aca="false">+E213*$D213</f>
        <v>0</v>
      </c>
    </row>
    <row r="214" customFormat="false" ht="15" hidden="false" customHeight="false" outlineLevel="0" collapsed="false">
      <c r="A214" s="520"/>
      <c r="B214" s="521"/>
      <c r="C214" s="167"/>
      <c r="D214" s="67"/>
      <c r="E214" s="37"/>
      <c r="F214" s="177"/>
    </row>
    <row r="215" customFormat="false" ht="75" hidden="false" customHeight="true" outlineLevel="0" collapsed="false">
      <c r="A215" s="520" t="s">
        <v>114</v>
      </c>
      <c r="B215" s="521" t="s">
        <v>1807</v>
      </c>
      <c r="C215" s="524" t="s">
        <v>30</v>
      </c>
      <c r="D215" s="103" t="n">
        <v>30</v>
      </c>
      <c r="E215" s="76"/>
      <c r="F215" s="184" t="n">
        <f aca="false">+E215*$D215</f>
        <v>0</v>
      </c>
    </row>
    <row r="216" customFormat="false" ht="15" hidden="false" customHeight="false" outlineLevel="0" collapsed="false">
      <c r="A216" s="520"/>
      <c r="B216" s="521"/>
      <c r="C216" s="532"/>
      <c r="E216" s="76"/>
      <c r="F216" s="184"/>
    </row>
    <row r="217" customFormat="false" ht="60" hidden="false" customHeight="true" outlineLevel="0" collapsed="false">
      <c r="A217" s="520" t="s">
        <v>118</v>
      </c>
      <c r="B217" s="529" t="s">
        <v>1808</v>
      </c>
      <c r="C217" s="524" t="s">
        <v>30</v>
      </c>
      <c r="D217" s="103" t="n">
        <v>28</v>
      </c>
      <c r="E217" s="76"/>
      <c r="F217" s="184" t="n">
        <f aca="false">+E217*$D217</f>
        <v>0</v>
      </c>
    </row>
    <row r="218" customFormat="false" ht="15" hidden="false" customHeight="false" outlineLevel="0" collapsed="false">
      <c r="A218" s="520"/>
      <c r="B218" s="521"/>
      <c r="C218" s="532"/>
      <c r="E218" s="76"/>
      <c r="F218" s="184"/>
    </row>
    <row r="219" customFormat="false" ht="45" hidden="false" customHeight="true" outlineLevel="0" collapsed="false">
      <c r="A219" s="520" t="s">
        <v>134</v>
      </c>
      <c r="B219" s="529" t="s">
        <v>1809</v>
      </c>
      <c r="C219" s="524" t="s">
        <v>103</v>
      </c>
      <c r="D219" s="103" t="n">
        <v>38</v>
      </c>
      <c r="E219" s="76"/>
      <c r="F219" s="184" t="n">
        <f aca="false">+E219*$D219</f>
        <v>0</v>
      </c>
    </row>
    <row r="220" customFormat="false" ht="15" hidden="false" customHeight="false" outlineLevel="0" collapsed="false">
      <c r="A220" s="520"/>
      <c r="B220" s="565"/>
      <c r="D220" s="155"/>
      <c r="E220" s="37"/>
      <c r="F220" s="155"/>
    </row>
    <row r="221" customFormat="false" ht="45" hidden="false" customHeight="false" outlineLevel="0" collapsed="false">
      <c r="A221" s="520" t="s">
        <v>136</v>
      </c>
      <c r="B221" s="541" t="s">
        <v>1347</v>
      </c>
      <c r="C221" s="543"/>
      <c r="D221" s="185"/>
      <c r="E221" s="87"/>
      <c r="F221" s="718"/>
    </row>
    <row r="222" customFormat="false" ht="30" hidden="false" customHeight="false" outlineLevel="0" collapsed="false">
      <c r="A222" s="520"/>
      <c r="B222" s="130" t="s">
        <v>1810</v>
      </c>
      <c r="C222" s="524" t="s">
        <v>103</v>
      </c>
      <c r="D222" s="103" t="n">
        <v>4</v>
      </c>
      <c r="E222" s="76"/>
      <c r="F222" s="184" t="n">
        <f aca="false">+E222*$D222</f>
        <v>0</v>
      </c>
    </row>
    <row r="223" customFormat="false" ht="15" hidden="false" customHeight="false" outlineLevel="0" collapsed="false">
      <c r="A223" s="520"/>
      <c r="B223" s="529"/>
      <c r="C223" s="167"/>
      <c r="D223" s="42"/>
      <c r="E223" s="76"/>
      <c r="F223" s="142"/>
    </row>
    <row r="224" customFormat="false" ht="75" hidden="false" customHeight="false" outlineLevel="0" collapsed="false">
      <c r="A224" s="520" t="s">
        <v>138</v>
      </c>
      <c r="B224" s="544" t="s">
        <v>1811</v>
      </c>
      <c r="C224" s="543"/>
      <c r="D224" s="185"/>
      <c r="E224" s="87"/>
      <c r="F224" s="718"/>
    </row>
    <row r="225" customFormat="false" ht="17.25" hidden="false" customHeight="false" outlineLevel="0" collapsed="false">
      <c r="A225" s="520"/>
      <c r="B225" s="130" t="s">
        <v>1812</v>
      </c>
      <c r="C225" s="524" t="s">
        <v>103</v>
      </c>
      <c r="D225" s="42" t="n">
        <v>8</v>
      </c>
      <c r="E225" s="76"/>
      <c r="F225" s="184" t="n">
        <f aca="false">+E225*$D225</f>
        <v>0</v>
      </c>
    </row>
    <row r="226" customFormat="false" ht="15" hidden="false" customHeight="false" outlineLevel="0" collapsed="false">
      <c r="A226" s="520"/>
      <c r="B226" s="130"/>
      <c r="C226" s="167"/>
      <c r="D226" s="42"/>
      <c r="E226" s="76"/>
      <c r="F226" s="184"/>
    </row>
    <row r="227" customFormat="false" ht="90" hidden="false" customHeight="false" outlineLevel="0" collapsed="false">
      <c r="A227" s="520" t="s">
        <v>140</v>
      </c>
      <c r="B227" s="529" t="s">
        <v>1417</v>
      </c>
      <c r="C227" s="547" t="s">
        <v>51</v>
      </c>
      <c r="D227" s="42" t="n">
        <v>1</v>
      </c>
      <c r="E227" s="37"/>
      <c r="F227" s="111" t="n">
        <f aca="false">E227*D227</f>
        <v>0</v>
      </c>
    </row>
    <row r="228" customFormat="false" ht="15.75" hidden="false" customHeight="false" outlineLevel="0" collapsed="false">
      <c r="A228" s="520"/>
      <c r="B228" s="130"/>
      <c r="C228" s="167"/>
      <c r="D228" s="42"/>
      <c r="E228" s="37"/>
      <c r="F228" s="184"/>
    </row>
    <row r="229" customFormat="false" ht="15.75" hidden="false" customHeight="false" outlineLevel="0" collapsed="false">
      <c r="A229" s="214"/>
      <c r="B229" s="555" t="s">
        <v>352</v>
      </c>
      <c r="C229" s="711"/>
      <c r="D229" s="691"/>
      <c r="E229" s="98"/>
      <c r="F229" s="99" t="n">
        <f aca="false">SUM(F193:F227)</f>
        <v>0</v>
      </c>
    </row>
    <row r="230" customFormat="false" ht="15" hidden="false" customHeight="false" outlineLevel="0" collapsed="false">
      <c r="A230" s="648"/>
      <c r="B230" s="648"/>
      <c r="C230" s="648"/>
      <c r="D230" s="648"/>
      <c r="E230" s="674"/>
      <c r="F230" s="67"/>
    </row>
    <row r="231" customFormat="false" ht="15.75" hidden="false" customHeight="true" outlineLevel="0" collapsed="false">
      <c r="A231" s="244"/>
      <c r="B231" s="354" t="s">
        <v>773</v>
      </c>
      <c r="C231" s="354"/>
      <c r="D231" s="354"/>
      <c r="E231" s="354"/>
      <c r="F231" s="712"/>
    </row>
    <row r="232" customFormat="false" ht="15.75" hidden="false" customHeight="false" outlineLevel="0" collapsed="false">
      <c r="A232" s="244"/>
      <c r="B232" s="354"/>
      <c r="C232" s="354"/>
      <c r="D232" s="354"/>
      <c r="E232" s="354"/>
      <c r="F232" s="2"/>
    </row>
    <row r="233" customFormat="false" ht="15" hidden="false" customHeight="false" outlineLevel="0" collapsed="false">
      <c r="A233" s="678" t="n">
        <v>1</v>
      </c>
      <c r="B233" s="679" t="s">
        <v>68</v>
      </c>
      <c r="C233" s="680"/>
      <c r="D233" s="680"/>
      <c r="E233" s="680"/>
      <c r="F233" s="623" t="n">
        <f aca="false">F274</f>
        <v>0</v>
      </c>
    </row>
    <row r="234" customFormat="false" ht="15" hidden="false" customHeight="false" outlineLevel="0" collapsed="false">
      <c r="A234" s="678" t="s">
        <v>59</v>
      </c>
      <c r="B234" s="679" t="s">
        <v>70</v>
      </c>
      <c r="C234" s="680"/>
      <c r="D234" s="680"/>
      <c r="E234" s="680"/>
      <c r="F234" s="623" t="n">
        <f aca="false">F285</f>
        <v>0</v>
      </c>
    </row>
    <row r="235" customFormat="false" ht="15" hidden="false" customHeight="false" outlineLevel="0" collapsed="false">
      <c r="A235" s="678" t="s">
        <v>61</v>
      </c>
      <c r="B235" s="679" t="s">
        <v>72</v>
      </c>
      <c r="C235" s="680"/>
      <c r="D235" s="680"/>
      <c r="E235" s="680"/>
      <c r="F235" s="623" t="n">
        <f aca="false">F296</f>
        <v>0</v>
      </c>
    </row>
    <row r="236" customFormat="false" ht="15" hidden="false" customHeight="false" outlineLevel="0" collapsed="false">
      <c r="A236" s="678" t="s">
        <v>63</v>
      </c>
      <c r="B236" s="681" t="s">
        <v>74</v>
      </c>
      <c r="C236" s="682"/>
      <c r="D236" s="682"/>
      <c r="E236" s="682"/>
      <c r="F236" s="683" t="n">
        <f aca="false">F305</f>
        <v>0</v>
      </c>
    </row>
    <row r="237" customFormat="false" ht="15" hidden="false" customHeight="false" outlineLevel="0" collapsed="false">
      <c r="A237" s="506"/>
      <c r="B237" s="621" t="s">
        <v>5</v>
      </c>
      <c r="C237" s="684"/>
      <c r="D237" s="684"/>
      <c r="E237" s="684"/>
      <c r="F237" s="623" t="n">
        <f aca="false">SUM(F233:F236)</f>
        <v>0</v>
      </c>
    </row>
    <row r="238" customFormat="false" ht="15" hidden="false" customHeight="false" outlineLevel="0" collapsed="false">
      <c r="A238" s="506"/>
      <c r="B238" s="621"/>
      <c r="C238" s="680"/>
      <c r="D238" s="680"/>
      <c r="E238" s="680"/>
      <c r="F238" s="623"/>
    </row>
    <row r="239" customFormat="false" ht="15" hidden="false" customHeight="false" outlineLevel="0" collapsed="false">
      <c r="A239" s="571" t="s">
        <v>23</v>
      </c>
      <c r="B239" s="507" t="s">
        <v>243</v>
      </c>
      <c r="C239" s="648"/>
      <c r="D239" s="67"/>
      <c r="E239" s="155"/>
      <c r="F239" s="67"/>
    </row>
    <row r="240" customFormat="false" ht="45" hidden="false" customHeight="false" outlineLevel="0" collapsed="false">
      <c r="A240" s="214"/>
      <c r="B240" s="521" t="s">
        <v>1419</v>
      </c>
      <c r="C240" s="167"/>
      <c r="D240" s="67"/>
      <c r="E240" s="155"/>
      <c r="F240" s="67"/>
    </row>
    <row r="241" customFormat="false" ht="15" hidden="false" customHeight="false" outlineLevel="0" collapsed="false">
      <c r="A241" s="214"/>
      <c r="B241" s="521"/>
      <c r="C241" s="167"/>
      <c r="D241" s="67"/>
      <c r="E241" s="155"/>
      <c r="F241" s="67"/>
    </row>
    <row r="242" customFormat="false" ht="15" hidden="false" customHeight="false" outlineLevel="0" collapsed="false">
      <c r="A242" s="515" t="s">
        <v>1287</v>
      </c>
      <c r="B242" s="516" t="s">
        <v>1288</v>
      </c>
      <c r="C242" s="517" t="s">
        <v>578</v>
      </c>
      <c r="D242" s="518" t="s">
        <v>579</v>
      </c>
      <c r="E242" s="518" t="s">
        <v>1289</v>
      </c>
      <c r="F242" s="519" t="s">
        <v>1290</v>
      </c>
    </row>
    <row r="243" customFormat="false" ht="82.5" hidden="false" customHeight="true" outlineLevel="0" collapsed="false">
      <c r="A243" s="520" t="s">
        <v>23</v>
      </c>
      <c r="B243" s="104" t="s">
        <v>900</v>
      </c>
      <c r="C243" s="698"/>
      <c r="D243" s="698"/>
      <c r="E243" s="688"/>
      <c r="F243" s="713"/>
    </row>
    <row r="244" customFormat="false" ht="45" hidden="false" customHeight="true" outlineLevel="0" collapsed="false">
      <c r="A244" s="529"/>
      <c r="B244" s="521" t="s">
        <v>1764</v>
      </c>
      <c r="C244" s="547" t="s">
        <v>51</v>
      </c>
      <c r="D244" s="633" t="n">
        <v>1</v>
      </c>
      <c r="E244" s="94"/>
      <c r="F244" s="177" t="n">
        <f aca="false">+E244*$D244</f>
        <v>0</v>
      </c>
    </row>
    <row r="245" customFormat="false" ht="15.75" hidden="false" customHeight="false" outlineLevel="0" collapsed="false">
      <c r="A245" s="529"/>
      <c r="B245" s="521"/>
      <c r="C245" s="615"/>
      <c r="D245" s="710"/>
      <c r="E245" s="688"/>
      <c r="F245" s="713"/>
    </row>
    <row r="246" customFormat="false" ht="64.5" hidden="false" customHeight="true" outlineLevel="0" collapsed="false">
      <c r="A246" s="520" t="s">
        <v>25</v>
      </c>
      <c r="B246" s="521" t="s">
        <v>902</v>
      </c>
      <c r="C246" s="333"/>
      <c r="D246" s="698"/>
      <c r="E246" s="688"/>
      <c r="F246" s="713"/>
    </row>
    <row r="247" customFormat="false" ht="15" hidden="false" customHeight="false" outlineLevel="0" collapsed="false">
      <c r="A247" s="529"/>
      <c r="B247" s="521" t="s">
        <v>1765</v>
      </c>
      <c r="C247" s="547" t="s">
        <v>51</v>
      </c>
      <c r="D247" s="633" t="n">
        <v>1</v>
      </c>
      <c r="E247" s="94"/>
      <c r="F247" s="177" t="n">
        <f aca="false">+E247*$D247</f>
        <v>0</v>
      </c>
    </row>
    <row r="248" customFormat="false" ht="15.75" hidden="false" customHeight="false" outlineLevel="0" collapsed="false">
      <c r="A248" s="529"/>
      <c r="B248" s="521"/>
      <c r="C248" s="615"/>
      <c r="D248" s="710"/>
      <c r="E248" s="688"/>
      <c r="F248" s="713"/>
    </row>
    <row r="249" customFormat="false" ht="60" hidden="false" customHeight="false" outlineLevel="0" collapsed="false">
      <c r="A249" s="520" t="s">
        <v>83</v>
      </c>
      <c r="B249" s="529" t="s">
        <v>1766</v>
      </c>
      <c r="C249" s="547" t="s">
        <v>51</v>
      </c>
      <c r="D249" s="633" t="n">
        <v>1</v>
      </c>
      <c r="E249" s="94"/>
      <c r="F249" s="177" t="n">
        <f aca="false">+E249*$D249</f>
        <v>0</v>
      </c>
    </row>
    <row r="250" customFormat="false" ht="15.75" hidden="false" customHeight="false" outlineLevel="0" collapsed="false">
      <c r="A250" s="529"/>
      <c r="B250" s="521"/>
      <c r="C250" s="521"/>
      <c r="D250" s="633"/>
      <c r="E250" s="688"/>
      <c r="F250" s="713"/>
    </row>
    <row r="251" customFormat="false" ht="60" hidden="false" customHeight="false" outlineLevel="0" collapsed="false">
      <c r="A251" s="520" t="s">
        <v>85</v>
      </c>
      <c r="B251" s="529" t="s">
        <v>1767</v>
      </c>
      <c r="C251" s="547" t="s">
        <v>51</v>
      </c>
      <c r="D251" s="633" t="n">
        <v>1</v>
      </c>
      <c r="E251" s="94"/>
      <c r="F251" s="177" t="n">
        <f aca="false">+E251*$D251</f>
        <v>0</v>
      </c>
    </row>
    <row r="252" customFormat="false" ht="15.75" hidden="false" customHeight="false" outlineLevel="0" collapsed="false">
      <c r="A252" s="529"/>
      <c r="B252" s="521"/>
      <c r="C252" s="521"/>
      <c r="D252" s="633"/>
      <c r="E252" s="688"/>
      <c r="F252" s="713"/>
    </row>
    <row r="253" customFormat="false" ht="30" hidden="false" customHeight="true" outlineLevel="0" collapsed="false">
      <c r="A253" s="520" t="s">
        <v>89</v>
      </c>
      <c r="B253" s="529" t="s">
        <v>907</v>
      </c>
      <c r="C253" s="698"/>
      <c r="D253" s="698"/>
      <c r="E253" s="688"/>
      <c r="F253" s="713"/>
    </row>
    <row r="254" customFormat="false" ht="45" hidden="false" customHeight="true" outlineLevel="0" collapsed="false">
      <c r="A254" s="529"/>
      <c r="B254" s="521" t="s">
        <v>908</v>
      </c>
      <c r="C254" s="698"/>
      <c r="D254" s="698"/>
      <c r="E254" s="688"/>
      <c r="F254" s="713"/>
    </row>
    <row r="255" customFormat="false" ht="15.75" hidden="false" customHeight="false" outlineLevel="0" collapsed="false">
      <c r="A255" s="529"/>
      <c r="B255" s="521" t="s">
        <v>909</v>
      </c>
      <c r="C255" s="698"/>
      <c r="D255" s="698"/>
      <c r="E255" s="688"/>
      <c r="F255" s="713"/>
    </row>
    <row r="256" customFormat="false" ht="30" hidden="false" customHeight="false" outlineLevel="0" collapsed="false">
      <c r="A256" s="529"/>
      <c r="B256" s="521" t="s">
        <v>910</v>
      </c>
      <c r="C256" s="698"/>
      <c r="D256" s="698"/>
      <c r="E256" s="688"/>
      <c r="F256" s="713"/>
    </row>
    <row r="257" customFormat="false" ht="15.75" hidden="false" customHeight="false" outlineLevel="0" collapsed="false">
      <c r="A257" s="529"/>
      <c r="B257" s="521" t="s">
        <v>911</v>
      </c>
      <c r="C257" s="698"/>
      <c r="D257" s="698"/>
      <c r="E257" s="688"/>
      <c r="F257" s="713"/>
    </row>
    <row r="258" customFormat="false" ht="15.75" hidden="false" customHeight="false" outlineLevel="0" collapsed="false">
      <c r="A258" s="529"/>
      <c r="B258" s="521" t="s">
        <v>912</v>
      </c>
      <c r="C258" s="698"/>
      <c r="D258" s="698"/>
      <c r="E258" s="688"/>
      <c r="F258" s="713"/>
    </row>
    <row r="259" customFormat="false" ht="15.75" hidden="false" customHeight="false" outlineLevel="0" collapsed="false">
      <c r="A259" s="529"/>
      <c r="B259" s="521" t="s">
        <v>913</v>
      </c>
      <c r="C259" s="698"/>
      <c r="D259" s="698"/>
      <c r="E259" s="688"/>
      <c r="F259" s="713"/>
    </row>
    <row r="260" customFormat="false" ht="15.75" hidden="false" customHeight="false" outlineLevel="0" collapsed="false">
      <c r="A260" s="529"/>
      <c r="B260" s="521" t="s">
        <v>914</v>
      </c>
      <c r="C260" s="698"/>
      <c r="D260" s="698"/>
      <c r="E260" s="688"/>
      <c r="F260" s="713"/>
    </row>
    <row r="261" customFormat="false" ht="30" hidden="false" customHeight="false" outlineLevel="0" collapsed="false">
      <c r="A261" s="529"/>
      <c r="B261" s="521" t="s">
        <v>915</v>
      </c>
      <c r="C261" s="698"/>
      <c r="D261" s="698"/>
      <c r="E261" s="688"/>
      <c r="F261" s="713"/>
    </row>
    <row r="262" customFormat="false" ht="30" hidden="false" customHeight="false" outlineLevel="0" collapsed="false">
      <c r="A262" s="529"/>
      <c r="B262" s="521" t="s">
        <v>271</v>
      </c>
      <c r="C262" s="547" t="s">
        <v>32</v>
      </c>
      <c r="D262" s="633" t="n">
        <v>4</v>
      </c>
      <c r="E262" s="94"/>
      <c r="F262" s="177" t="n">
        <f aca="false">+E262*$D262</f>
        <v>0</v>
      </c>
    </row>
    <row r="263" customFormat="false" ht="15.75" hidden="false" customHeight="false" outlineLevel="0" collapsed="false">
      <c r="A263" s="529"/>
      <c r="B263" s="521"/>
      <c r="C263" s="710"/>
      <c r="D263" s="633"/>
      <c r="E263" s="688"/>
      <c r="F263" s="713"/>
    </row>
    <row r="264" customFormat="false" ht="30" hidden="false" customHeight="true" outlineLevel="0" collapsed="false">
      <c r="A264" s="520" t="s">
        <v>105</v>
      </c>
      <c r="B264" s="521" t="s">
        <v>273</v>
      </c>
      <c r="C264" s="547" t="s">
        <v>51</v>
      </c>
      <c r="D264" s="633" t="n">
        <v>2</v>
      </c>
      <c r="E264" s="94"/>
      <c r="F264" s="177" t="n">
        <f aca="false">+E264*$D264</f>
        <v>0</v>
      </c>
    </row>
    <row r="265" customFormat="false" ht="15.75" hidden="false" customHeight="false" outlineLevel="0" collapsed="false">
      <c r="A265" s="529"/>
      <c r="B265" s="521"/>
      <c r="C265" s="698"/>
      <c r="D265" s="633"/>
      <c r="E265" s="688"/>
      <c r="F265" s="713"/>
    </row>
    <row r="266" customFormat="false" ht="45" hidden="false" customHeight="false" outlineLevel="0" collapsed="false">
      <c r="A266" s="520" t="s">
        <v>107</v>
      </c>
      <c r="B266" s="529" t="s">
        <v>1769</v>
      </c>
      <c r="C266" s="698"/>
      <c r="D266" s="633"/>
      <c r="E266" s="688"/>
      <c r="F266" s="713"/>
    </row>
    <row r="267" customFormat="false" ht="45" hidden="false" customHeight="false" outlineLevel="0" collapsed="false">
      <c r="A267" s="529"/>
      <c r="B267" s="521" t="s">
        <v>1770</v>
      </c>
      <c r="C267" s="698"/>
      <c r="D267" s="633"/>
      <c r="E267" s="688"/>
      <c r="F267" s="713"/>
    </row>
    <row r="268" customFormat="false" ht="45" hidden="false" customHeight="false" outlineLevel="0" collapsed="false">
      <c r="A268" s="529"/>
      <c r="B268" s="529" t="s">
        <v>1771</v>
      </c>
      <c r="C268" s="698"/>
      <c r="D268" s="633"/>
      <c r="E268" s="688"/>
      <c r="F268" s="713"/>
    </row>
    <row r="269" customFormat="false" ht="30" hidden="false" customHeight="true" outlineLevel="0" collapsed="false">
      <c r="A269" s="529"/>
      <c r="B269" s="521" t="s">
        <v>1772</v>
      </c>
      <c r="C269" s="698"/>
      <c r="D269" s="633"/>
      <c r="E269" s="688"/>
      <c r="F269" s="713"/>
    </row>
    <row r="270" customFormat="false" ht="30" hidden="false" customHeight="false" outlineLevel="0" collapsed="false">
      <c r="A270" s="529"/>
      <c r="B270" s="521" t="s">
        <v>257</v>
      </c>
      <c r="C270" s="698"/>
      <c r="D270" s="633"/>
      <c r="E270" s="688"/>
      <c r="F270" s="713"/>
    </row>
    <row r="271" customFormat="false" ht="15" hidden="false" customHeight="false" outlineLevel="0" collapsed="false">
      <c r="A271" s="529"/>
      <c r="B271" s="521" t="s">
        <v>1813</v>
      </c>
      <c r="C271" s="524" t="s">
        <v>51</v>
      </c>
      <c r="D271" s="633" t="n">
        <v>1</v>
      </c>
      <c r="E271" s="94"/>
      <c r="F271" s="177" t="n">
        <f aca="false">+E271*$D271</f>
        <v>0</v>
      </c>
    </row>
    <row r="272" customFormat="false" ht="15" hidden="false" customHeight="false" outlineLevel="0" collapsed="false">
      <c r="A272" s="529"/>
      <c r="B272" s="521" t="s">
        <v>1774</v>
      </c>
      <c r="C272" s="524" t="s">
        <v>51</v>
      </c>
      <c r="D272" s="633" t="n">
        <v>2</v>
      </c>
      <c r="E272" s="94"/>
      <c r="F272" s="177" t="n">
        <f aca="false">+E272*$D272</f>
        <v>0</v>
      </c>
    </row>
    <row r="273" customFormat="false" ht="15" hidden="false" customHeight="true" outlineLevel="0" collapsed="false">
      <c r="A273" s="214"/>
      <c r="B273" s="525"/>
      <c r="C273" s="526"/>
      <c r="D273" s="80"/>
      <c r="E273" s="79"/>
      <c r="F273" s="80"/>
    </row>
    <row r="274" customFormat="false" ht="15" hidden="false" customHeight="true" outlineLevel="0" collapsed="false">
      <c r="A274" s="167"/>
      <c r="B274" s="507" t="s">
        <v>274</v>
      </c>
      <c r="C274" s="648"/>
      <c r="D274" s="633"/>
      <c r="E274" s="37"/>
      <c r="F274" s="81" t="n">
        <f aca="false">SUM(F243:F272)</f>
        <v>0</v>
      </c>
    </row>
    <row r="275" customFormat="false" ht="15" hidden="false" customHeight="false" outlineLevel="0" collapsed="false">
      <c r="A275" s="648"/>
      <c r="B275" s="648"/>
      <c r="C275" s="648"/>
      <c r="D275" s="633"/>
      <c r="E275" s="37"/>
      <c r="F275" s="67"/>
    </row>
    <row r="276" customFormat="false" ht="15" hidden="false" customHeight="false" outlineLevel="0" collapsed="false">
      <c r="A276" s="571" t="s">
        <v>25</v>
      </c>
      <c r="B276" s="507" t="s">
        <v>275</v>
      </c>
      <c r="C276" s="648"/>
      <c r="D276" s="633"/>
      <c r="E276" s="37"/>
      <c r="F276" s="67"/>
    </row>
    <row r="277" customFormat="false" ht="15" hidden="false" customHeight="false" outlineLevel="0" collapsed="false">
      <c r="A277" s="571"/>
      <c r="B277" s="507"/>
      <c r="C277" s="648"/>
      <c r="D277" s="633"/>
      <c r="E277" s="37"/>
      <c r="F277" s="67"/>
    </row>
    <row r="278" customFormat="false" ht="15" hidden="false" customHeight="false" outlineLevel="0" collapsed="false">
      <c r="A278" s="515" t="s">
        <v>1287</v>
      </c>
      <c r="B278" s="516" t="s">
        <v>1288</v>
      </c>
      <c r="C278" s="517" t="s">
        <v>578</v>
      </c>
      <c r="D278" s="518" t="s">
        <v>579</v>
      </c>
      <c r="E278" s="518" t="s">
        <v>1289</v>
      </c>
      <c r="F278" s="519" t="s">
        <v>1290</v>
      </c>
    </row>
    <row r="279" customFormat="false" ht="45" hidden="false" customHeight="false" outlineLevel="0" collapsed="false">
      <c r="A279" s="520" t="s">
        <v>23</v>
      </c>
      <c r="B279" s="529" t="s">
        <v>1775</v>
      </c>
      <c r="C279" s="524" t="s">
        <v>32</v>
      </c>
      <c r="D279" s="633" t="n">
        <v>1</v>
      </c>
      <c r="E279" s="37"/>
      <c r="F279" s="177" t="n">
        <f aca="false">+E279*$D279</f>
        <v>0</v>
      </c>
    </row>
    <row r="280" customFormat="false" ht="15" hidden="false" customHeight="false" outlineLevel="0" collapsed="false">
      <c r="A280" s="520"/>
      <c r="B280" s="521"/>
      <c r="C280" s="547"/>
      <c r="D280" s="633"/>
      <c r="E280" s="37"/>
      <c r="F280" s="177"/>
    </row>
    <row r="281" customFormat="false" ht="75" hidden="false" customHeight="false" outlineLevel="0" collapsed="false">
      <c r="A281" s="520" t="s">
        <v>25</v>
      </c>
      <c r="B281" s="529" t="s">
        <v>1776</v>
      </c>
      <c r="C281" s="524" t="s">
        <v>366</v>
      </c>
      <c r="D281" s="633" t="n">
        <v>4.8</v>
      </c>
      <c r="E281" s="76"/>
      <c r="F281" s="177" t="n">
        <f aca="false">+E281*$D281</f>
        <v>0</v>
      </c>
    </row>
    <row r="282" customFormat="false" ht="15" hidden="false" customHeight="false" outlineLevel="0" collapsed="false">
      <c r="A282" s="520"/>
      <c r="B282" s="529"/>
      <c r="C282" s="532"/>
      <c r="D282" s="633"/>
      <c r="E282" s="76"/>
      <c r="F282" s="177"/>
    </row>
    <row r="283" customFormat="false" ht="120" hidden="false" customHeight="true" outlineLevel="0" collapsed="false">
      <c r="A283" s="520" t="s">
        <v>83</v>
      </c>
      <c r="B283" s="529" t="s">
        <v>1777</v>
      </c>
      <c r="C283" s="524" t="s">
        <v>51</v>
      </c>
      <c r="D283" s="633" t="n">
        <v>1</v>
      </c>
      <c r="E283" s="76"/>
      <c r="F283" s="177" t="n">
        <f aca="false">+E283*$D283</f>
        <v>0</v>
      </c>
    </row>
    <row r="284" customFormat="false" ht="15" hidden="false" customHeight="true" outlineLevel="0" collapsed="false">
      <c r="A284" s="214"/>
      <c r="B284" s="521"/>
      <c r="C284" s="532"/>
      <c r="D284" s="633"/>
      <c r="E284" s="76"/>
      <c r="F284" s="633"/>
    </row>
    <row r="285" customFormat="false" ht="15" hidden="false" customHeight="true" outlineLevel="0" collapsed="false">
      <c r="A285" s="167"/>
      <c r="B285" s="555" t="s">
        <v>279</v>
      </c>
      <c r="C285" s="711"/>
      <c r="D285" s="691"/>
      <c r="E285" s="98"/>
      <c r="F285" s="99" t="n">
        <f aca="false">SUM(F279:F283)</f>
        <v>0</v>
      </c>
    </row>
    <row r="286" customFormat="false" ht="15" hidden="false" customHeight="false" outlineLevel="0" collapsed="false">
      <c r="A286" s="648"/>
      <c r="B286" s="648"/>
      <c r="C286" s="648"/>
      <c r="D286" s="648"/>
      <c r="E286" s="37"/>
      <c r="F286" s="67"/>
    </row>
    <row r="287" customFormat="false" ht="15" hidden="false" customHeight="false" outlineLevel="0" collapsed="false">
      <c r="A287" s="571" t="s">
        <v>83</v>
      </c>
      <c r="B287" s="507" t="s">
        <v>280</v>
      </c>
      <c r="C287" s="648"/>
      <c r="D287" s="648"/>
      <c r="E287" s="37"/>
      <c r="F287" s="67"/>
    </row>
    <row r="288" customFormat="false" ht="15" hidden="false" customHeight="false" outlineLevel="0" collapsed="false">
      <c r="A288" s="571"/>
      <c r="B288" s="507"/>
      <c r="C288" s="648"/>
      <c r="D288" s="648"/>
      <c r="E288" s="37"/>
      <c r="F288" s="67"/>
    </row>
    <row r="289" customFormat="false" ht="15" hidden="false" customHeight="false" outlineLevel="0" collapsed="false">
      <c r="A289" s="515" t="s">
        <v>1287</v>
      </c>
      <c r="B289" s="516" t="s">
        <v>1288</v>
      </c>
      <c r="C289" s="517" t="s">
        <v>578</v>
      </c>
      <c r="D289" s="518" t="s">
        <v>579</v>
      </c>
      <c r="E289" s="518" t="s">
        <v>1289</v>
      </c>
      <c r="F289" s="519" t="s">
        <v>1290</v>
      </c>
    </row>
    <row r="290" customFormat="false" ht="75" hidden="false" customHeight="true" outlineLevel="0" collapsed="false">
      <c r="A290" s="520" t="s">
        <v>23</v>
      </c>
      <c r="B290" s="16" t="s">
        <v>1423</v>
      </c>
      <c r="C290" s="524" t="s">
        <v>366</v>
      </c>
      <c r="D290" s="67" t="n">
        <v>80.2</v>
      </c>
      <c r="E290" s="37"/>
      <c r="F290" s="177" t="n">
        <f aca="false">+E290*$D290</f>
        <v>0</v>
      </c>
    </row>
    <row r="291" customFormat="false" ht="15" hidden="false" customHeight="false" outlineLevel="0" collapsed="false">
      <c r="A291" s="658"/>
      <c r="B291" s="521"/>
      <c r="C291" s="648"/>
      <c r="D291" s="648"/>
      <c r="E291" s="37"/>
      <c r="F291" s="67"/>
    </row>
    <row r="292" customFormat="false" ht="60" hidden="false" customHeight="false" outlineLevel="0" collapsed="false">
      <c r="A292" s="520" t="s">
        <v>25</v>
      </c>
      <c r="B292" s="529" t="s">
        <v>282</v>
      </c>
      <c r="C292" s="524" t="s">
        <v>366</v>
      </c>
      <c r="D292" s="67" t="n">
        <v>34</v>
      </c>
      <c r="E292" s="37"/>
      <c r="F292" s="177" t="n">
        <f aca="false">+E292*$D292</f>
        <v>0</v>
      </c>
    </row>
    <row r="293" customFormat="false" ht="15" hidden="false" customHeight="false" outlineLevel="0" collapsed="false">
      <c r="A293" s="520"/>
      <c r="B293" s="521"/>
      <c r="C293" s="532"/>
      <c r="D293" s="67"/>
      <c r="E293" s="37"/>
      <c r="F293" s="177"/>
    </row>
    <row r="294" customFormat="false" ht="120" hidden="false" customHeight="true" outlineLevel="0" collapsed="false">
      <c r="A294" s="520" t="n">
        <v>3</v>
      </c>
      <c r="B294" s="104" t="s">
        <v>1778</v>
      </c>
      <c r="C294" s="524" t="s">
        <v>366</v>
      </c>
      <c r="D294" s="67" t="n">
        <v>238</v>
      </c>
      <c r="E294" s="37"/>
      <c r="F294" s="177" t="n">
        <f aca="false">+E294*$D294</f>
        <v>0</v>
      </c>
    </row>
    <row r="295" customFormat="false" ht="15.75" hidden="false" customHeight="false" outlineLevel="0" collapsed="false">
      <c r="A295" s="214"/>
      <c r="B295" s="525"/>
      <c r="C295" s="526"/>
      <c r="D295" s="80"/>
      <c r="E295" s="79"/>
      <c r="F295" s="80"/>
    </row>
    <row r="296" customFormat="false" ht="15.75" hidden="false" customHeight="false" outlineLevel="0" collapsed="false">
      <c r="A296" s="214"/>
      <c r="B296" s="558" t="s">
        <v>280</v>
      </c>
      <c r="C296" s="532"/>
      <c r="D296" s="633"/>
      <c r="E296" s="76"/>
      <c r="F296" s="81" t="n">
        <f aca="false">SUM(F290:F294)</f>
        <v>0</v>
      </c>
    </row>
    <row r="297" customFormat="false" ht="15" hidden="false" customHeight="false" outlineLevel="0" collapsed="false">
      <c r="A297" s="648"/>
      <c r="B297" s="648"/>
      <c r="C297" s="648"/>
      <c r="D297" s="648"/>
      <c r="E297" s="37"/>
      <c r="F297" s="67"/>
    </row>
    <row r="298" customFormat="false" ht="15" hidden="false" customHeight="false" outlineLevel="0" collapsed="false">
      <c r="A298" s="571" t="s">
        <v>85</v>
      </c>
      <c r="B298" s="507" t="s">
        <v>286</v>
      </c>
      <c r="C298" s="648"/>
      <c r="D298" s="648"/>
      <c r="E298" s="37"/>
      <c r="F298" s="67"/>
    </row>
    <row r="299" customFormat="false" ht="15" hidden="false" customHeight="false" outlineLevel="0" collapsed="false">
      <c r="A299" s="571"/>
      <c r="B299" s="507"/>
      <c r="C299" s="648"/>
      <c r="D299" s="648"/>
      <c r="E299" s="37"/>
      <c r="F299" s="67"/>
    </row>
    <row r="300" customFormat="false" ht="15" hidden="false" customHeight="false" outlineLevel="0" collapsed="false">
      <c r="A300" s="515" t="s">
        <v>1287</v>
      </c>
      <c r="B300" s="516" t="s">
        <v>1288</v>
      </c>
      <c r="C300" s="517" t="s">
        <v>578</v>
      </c>
      <c r="D300" s="518" t="s">
        <v>579</v>
      </c>
      <c r="E300" s="518" t="s">
        <v>1289</v>
      </c>
      <c r="F300" s="519" t="s">
        <v>1290</v>
      </c>
    </row>
    <row r="301" customFormat="false" ht="75" hidden="false" customHeight="false" outlineLevel="0" collapsed="false">
      <c r="A301" s="520" t="s">
        <v>23</v>
      </c>
      <c r="B301" s="529" t="s">
        <v>1427</v>
      </c>
      <c r="C301" s="524" t="s">
        <v>366</v>
      </c>
      <c r="D301" s="67" t="n">
        <v>8.1</v>
      </c>
      <c r="E301" s="37"/>
      <c r="F301" s="177" t="n">
        <f aca="false">+E301*$D301</f>
        <v>0</v>
      </c>
    </row>
    <row r="302" customFormat="false" ht="15" hidden="false" customHeight="false" outlineLevel="0" collapsed="false">
      <c r="A302" s="520"/>
      <c r="B302" s="521"/>
      <c r="C302" s="532"/>
      <c r="D302" s="67"/>
      <c r="E302" s="37"/>
      <c r="F302" s="177"/>
    </row>
    <row r="303" customFormat="false" ht="30" hidden="false" customHeight="false" outlineLevel="0" collapsed="false">
      <c r="A303" s="520" t="s">
        <v>25</v>
      </c>
      <c r="B303" s="521" t="s">
        <v>285</v>
      </c>
      <c r="C303" s="524" t="s">
        <v>366</v>
      </c>
      <c r="D303" s="67" t="n">
        <v>10.3</v>
      </c>
      <c r="E303" s="37"/>
      <c r="F303" s="177" t="n">
        <f aca="false">+E303*$D303</f>
        <v>0</v>
      </c>
    </row>
    <row r="304" customFormat="false" ht="14.25" hidden="false" customHeight="true" outlineLevel="0" collapsed="false">
      <c r="A304" s="648"/>
      <c r="B304" s="525"/>
      <c r="C304" s="526"/>
      <c r="D304" s="80"/>
      <c r="E304" s="79"/>
      <c r="F304" s="80"/>
    </row>
    <row r="305" customFormat="false" ht="15.75" hidden="false" customHeight="false" outlineLevel="0" collapsed="false">
      <c r="A305" s="167"/>
      <c r="B305" s="507" t="s">
        <v>286</v>
      </c>
      <c r="C305" s="648"/>
      <c r="D305" s="67"/>
      <c r="E305" s="155"/>
      <c r="F305" s="81" t="n">
        <f aca="false">SUM(F301:F303)</f>
        <v>0</v>
      </c>
    </row>
    <row r="306" customFormat="false" ht="15" hidden="false" customHeight="false" outlineLevel="0" collapsed="false">
      <c r="A306" s="167"/>
      <c r="B306" s="507"/>
      <c r="C306" s="648"/>
      <c r="D306" s="67"/>
      <c r="E306" s="155"/>
      <c r="F306" s="81"/>
    </row>
    <row r="308" customFormat="false" ht="15.75" hidden="false" customHeight="true" outlineLevel="0" collapsed="false">
      <c r="A308" s="244"/>
      <c r="B308" s="354" t="s">
        <v>1779</v>
      </c>
      <c r="C308" s="354"/>
      <c r="D308" s="354"/>
      <c r="E308" s="354"/>
      <c r="F308" s="712"/>
    </row>
    <row r="309" customFormat="false" ht="15.75" hidden="false" customHeight="false" outlineLevel="0" collapsed="false">
      <c r="A309" s="244"/>
      <c r="B309" s="354"/>
      <c r="C309" s="354"/>
      <c r="D309" s="354"/>
      <c r="E309" s="354"/>
      <c r="F309" s="2"/>
    </row>
    <row r="310" customFormat="false" ht="15" hidden="false" customHeight="false" outlineLevel="0" collapsed="false">
      <c r="A310" s="678" t="s">
        <v>23</v>
      </c>
      <c r="B310" s="511" t="s">
        <v>1780</v>
      </c>
      <c r="C310" s="512"/>
      <c r="D310" s="512"/>
      <c r="E310" s="512"/>
      <c r="F310" s="513" t="n">
        <f aca="false">F374</f>
        <v>0</v>
      </c>
    </row>
    <row r="311" customFormat="false" ht="15" hidden="false" customHeight="false" outlineLevel="0" collapsed="false">
      <c r="A311" s="506"/>
      <c r="B311" s="507" t="s">
        <v>5</v>
      </c>
      <c r="C311" s="61"/>
      <c r="D311" s="61"/>
      <c r="E311" s="61"/>
      <c r="F311" s="48" t="n">
        <f aca="false">SUM(F310)</f>
        <v>0</v>
      </c>
    </row>
    <row r="312" customFormat="false" ht="15" hidden="false" customHeight="false" outlineLevel="0" collapsed="false">
      <c r="A312" s="506"/>
      <c r="B312" s="507"/>
      <c r="C312" s="50"/>
      <c r="D312" s="50"/>
      <c r="E312" s="50"/>
      <c r="F312" s="48"/>
    </row>
    <row r="313" customFormat="false" ht="15" hidden="false" customHeight="false" outlineLevel="0" collapsed="false">
      <c r="A313" s="506"/>
      <c r="B313" s="507"/>
      <c r="C313" s="570"/>
      <c r="D313" s="570"/>
      <c r="E313" s="570"/>
      <c r="F313" s="48"/>
    </row>
    <row r="314" customFormat="false" ht="15" hidden="false" customHeight="false" outlineLevel="0" collapsed="false">
      <c r="A314" s="658"/>
      <c r="C314" s="524"/>
      <c r="D314" s="524"/>
      <c r="E314" s="524"/>
    </row>
    <row r="315" customFormat="false" ht="30" hidden="false" customHeight="false" outlineLevel="0" collapsed="false">
      <c r="A315" s="514" t="s">
        <v>23</v>
      </c>
      <c r="B315" s="507" t="s">
        <v>291</v>
      </c>
      <c r="C315" s="524"/>
      <c r="D315" s="524"/>
      <c r="E315" s="524"/>
    </row>
    <row r="316" customFormat="false" ht="75" hidden="false" customHeight="true" outlineLevel="0" collapsed="false">
      <c r="A316" s="658"/>
      <c r="B316" s="521" t="s">
        <v>1430</v>
      </c>
      <c r="C316" s="524"/>
      <c r="D316" s="524"/>
      <c r="E316" s="524"/>
    </row>
    <row r="317" customFormat="false" ht="45" hidden="false" customHeight="false" outlineLevel="0" collapsed="false">
      <c r="A317" s="658"/>
      <c r="B317" s="521" t="s">
        <v>1431</v>
      </c>
      <c r="C317" s="524"/>
      <c r="D317" s="524"/>
      <c r="E317" s="524"/>
    </row>
    <row r="318" customFormat="false" ht="15" hidden="false" customHeight="false" outlineLevel="0" collapsed="false">
      <c r="A318" s="658"/>
      <c r="B318" s="521"/>
      <c r="C318" s="214"/>
      <c r="D318" s="214"/>
      <c r="E318" s="214"/>
    </row>
    <row r="319" customFormat="false" ht="15" hidden="false" customHeight="false" outlineLevel="0" collapsed="false">
      <c r="A319" s="658"/>
      <c r="B319" s="572" t="s">
        <v>1814</v>
      </c>
      <c r="C319" s="214"/>
      <c r="D319" s="214"/>
      <c r="E319" s="214"/>
    </row>
    <row r="320" customFormat="false" ht="15" hidden="false" customHeight="false" outlineLevel="0" collapsed="false">
      <c r="A320" s="561" t="s">
        <v>23</v>
      </c>
      <c r="B320" s="521" t="s">
        <v>1782</v>
      </c>
      <c r="C320" s="547" t="s">
        <v>51</v>
      </c>
      <c r="D320" s="161" t="n">
        <v>1</v>
      </c>
      <c r="E320" s="37"/>
      <c r="F320" s="135" t="n">
        <f aca="false">+E320*$D320</f>
        <v>0</v>
      </c>
    </row>
    <row r="321" customFormat="false" ht="15" hidden="false" customHeight="false" outlineLevel="0" collapsed="false">
      <c r="A321" s="561" t="s">
        <v>25</v>
      </c>
      <c r="B321" s="521" t="s">
        <v>1783</v>
      </c>
      <c r="C321" s="214" t="s">
        <v>51</v>
      </c>
      <c r="D321" s="161" t="n">
        <v>1</v>
      </c>
      <c r="E321" s="37"/>
      <c r="F321" s="135" t="n">
        <f aca="false">+E321*$D321</f>
        <v>0</v>
      </c>
    </row>
    <row r="322" customFormat="false" ht="15" hidden="false" customHeight="false" outlineLevel="0" collapsed="false">
      <c r="A322" s="561" t="s">
        <v>83</v>
      </c>
      <c r="B322" s="521" t="s">
        <v>1784</v>
      </c>
      <c r="C322" s="214" t="s">
        <v>51</v>
      </c>
      <c r="D322" s="161" t="n">
        <v>1</v>
      </c>
      <c r="E322" s="37"/>
      <c r="F322" s="135" t="n">
        <f aca="false">+E322*$D322</f>
        <v>0</v>
      </c>
    </row>
    <row r="323" customFormat="false" ht="15" hidden="false" customHeight="false" outlineLevel="0" collapsed="false">
      <c r="A323" s="561" t="s">
        <v>85</v>
      </c>
      <c r="B323" s="521" t="s">
        <v>1785</v>
      </c>
      <c r="C323" s="214" t="s">
        <v>51</v>
      </c>
      <c r="D323" s="161" t="n">
        <v>1</v>
      </c>
      <c r="E323" s="37"/>
      <c r="F323" s="135" t="n">
        <f aca="false">+E323*$D323</f>
        <v>0</v>
      </c>
    </row>
    <row r="324" customFormat="false" ht="15" hidden="false" customHeight="false" outlineLevel="0" collapsed="false">
      <c r="A324" s="561" t="s">
        <v>87</v>
      </c>
      <c r="B324" s="521" t="s">
        <v>1786</v>
      </c>
      <c r="C324" s="214" t="s">
        <v>51</v>
      </c>
      <c r="D324" s="161" t="n">
        <v>1</v>
      </c>
      <c r="E324" s="37"/>
      <c r="F324" s="135" t="n">
        <f aca="false">+E324*$D324</f>
        <v>0</v>
      </c>
    </row>
    <row r="325" customFormat="false" ht="15" hidden="false" customHeight="false" outlineLevel="0" collapsed="false">
      <c r="A325" s="561" t="s">
        <v>89</v>
      </c>
      <c r="B325" s="521" t="s">
        <v>1787</v>
      </c>
      <c r="C325" s="214" t="s">
        <v>51</v>
      </c>
      <c r="D325" s="161" t="n">
        <v>1</v>
      </c>
      <c r="E325" s="37"/>
      <c r="F325" s="135" t="n">
        <f aca="false">+E325*$D325</f>
        <v>0</v>
      </c>
    </row>
    <row r="326" customFormat="false" ht="15" hidden="false" customHeight="false" outlineLevel="0" collapsed="false">
      <c r="A326" s="561" t="s">
        <v>105</v>
      </c>
      <c r="B326" s="521" t="s">
        <v>1788</v>
      </c>
      <c r="C326" s="214" t="s">
        <v>51</v>
      </c>
      <c r="D326" s="161" t="n">
        <v>2</v>
      </c>
      <c r="E326" s="37"/>
      <c r="F326" s="135" t="n">
        <f aca="false">+E326*$D326</f>
        <v>0</v>
      </c>
    </row>
    <row r="327" customFormat="false" ht="15" hidden="false" customHeight="false" outlineLevel="0" collapsed="false">
      <c r="A327" s="561" t="s">
        <v>107</v>
      </c>
      <c r="B327" s="521" t="s">
        <v>1815</v>
      </c>
      <c r="C327" s="214" t="s">
        <v>51</v>
      </c>
      <c r="D327" s="161" t="n">
        <v>1</v>
      </c>
      <c r="E327" s="37"/>
      <c r="F327" s="135" t="n">
        <f aca="false">+E327*$D327</f>
        <v>0</v>
      </c>
    </row>
    <row r="328" customFormat="false" ht="15" hidden="false" customHeight="false" outlineLevel="0" collapsed="false">
      <c r="A328" s="561" t="s">
        <v>109</v>
      </c>
      <c r="B328" s="521" t="s">
        <v>1789</v>
      </c>
      <c r="C328" s="214" t="s">
        <v>51</v>
      </c>
      <c r="D328" s="161" t="n">
        <v>1</v>
      </c>
      <c r="E328" s="37"/>
      <c r="F328" s="135" t="n">
        <f aca="false">+E328*$D328</f>
        <v>0</v>
      </c>
    </row>
    <row r="329" customFormat="false" ht="15" hidden="false" customHeight="false" outlineLevel="0" collapsed="false">
      <c r="A329" s="561" t="s">
        <v>114</v>
      </c>
      <c r="B329" s="521" t="s">
        <v>1790</v>
      </c>
      <c r="C329" s="214" t="s">
        <v>51</v>
      </c>
      <c r="D329" s="161" t="n">
        <v>6</v>
      </c>
      <c r="E329" s="37"/>
      <c r="F329" s="135" t="n">
        <f aca="false">+E329*$D329</f>
        <v>0</v>
      </c>
    </row>
    <row r="330" customFormat="false" ht="15" hidden="false" customHeight="false" outlineLevel="0" collapsed="false">
      <c r="A330" s="561" t="s">
        <v>118</v>
      </c>
      <c r="B330" s="521" t="s">
        <v>1791</v>
      </c>
      <c r="C330" s="214" t="s">
        <v>51</v>
      </c>
      <c r="D330" s="161" t="n">
        <v>7</v>
      </c>
      <c r="E330" s="37"/>
      <c r="F330" s="135" t="n">
        <f aca="false">+E330*$D330</f>
        <v>0</v>
      </c>
    </row>
    <row r="331" customFormat="false" ht="15" hidden="false" customHeight="false" outlineLevel="0" collapsed="false">
      <c r="A331" s="561" t="s">
        <v>134</v>
      </c>
      <c r="B331" s="521" t="s">
        <v>1792</v>
      </c>
      <c r="C331" s="214" t="s">
        <v>30</v>
      </c>
      <c r="D331" s="161" t="n">
        <v>8.9</v>
      </c>
      <c r="E331" s="37"/>
      <c r="F331" s="135" t="n">
        <f aca="false">+E331*$D331</f>
        <v>0</v>
      </c>
    </row>
    <row r="332" customFormat="false" ht="15" hidden="false" customHeight="false" outlineLevel="0" collapsed="false">
      <c r="A332" s="561"/>
      <c r="B332" s="521"/>
      <c r="C332" s="214"/>
      <c r="D332" s="161"/>
      <c r="E332" s="37"/>
      <c r="F332" s="135"/>
    </row>
    <row r="333" customFormat="false" ht="15" hidden="false" customHeight="false" outlineLevel="0" collapsed="false">
      <c r="A333" s="561"/>
      <c r="B333" s="572" t="s">
        <v>1816</v>
      </c>
      <c r="C333" s="214"/>
      <c r="D333" s="161"/>
      <c r="E333" s="37"/>
      <c r="F333" s="135"/>
    </row>
    <row r="334" customFormat="false" ht="15" hidden="false" customHeight="false" outlineLevel="0" collapsed="false">
      <c r="A334" s="561" t="s">
        <v>136</v>
      </c>
      <c r="B334" s="521" t="s">
        <v>1817</v>
      </c>
      <c r="C334" s="547" t="s">
        <v>51</v>
      </c>
      <c r="D334" s="161" t="n">
        <v>2</v>
      </c>
      <c r="E334" s="37"/>
      <c r="F334" s="135" t="n">
        <f aca="false">+E334*$D334</f>
        <v>0</v>
      </c>
    </row>
    <row r="335" customFormat="false" ht="15" hidden="false" customHeight="false" outlineLevel="0" collapsed="false">
      <c r="A335" s="561" t="s">
        <v>138</v>
      </c>
      <c r="B335" s="521" t="s">
        <v>1434</v>
      </c>
      <c r="C335" s="214" t="s">
        <v>51</v>
      </c>
      <c r="D335" s="161" t="n">
        <v>2</v>
      </c>
      <c r="E335" s="37"/>
      <c r="F335" s="135" t="n">
        <f aca="false">+E335*$D335</f>
        <v>0</v>
      </c>
    </row>
    <row r="336" customFormat="false" ht="15" hidden="false" customHeight="false" outlineLevel="0" collapsed="false">
      <c r="A336" s="561" t="s">
        <v>140</v>
      </c>
      <c r="B336" s="521" t="s">
        <v>1818</v>
      </c>
      <c r="C336" s="214" t="s">
        <v>51</v>
      </c>
      <c r="D336" s="161" t="n">
        <v>1</v>
      </c>
      <c r="E336" s="37"/>
      <c r="F336" s="135" t="n">
        <f aca="false">+E336*$D336</f>
        <v>0</v>
      </c>
    </row>
    <row r="337" customFormat="false" ht="15" hidden="false" customHeight="false" outlineLevel="0" collapsed="false">
      <c r="A337" s="561" t="s">
        <v>142</v>
      </c>
      <c r="B337" s="521" t="s">
        <v>1819</v>
      </c>
      <c r="C337" s="214" t="s">
        <v>51</v>
      </c>
      <c r="D337" s="161" t="n">
        <v>1</v>
      </c>
      <c r="E337" s="37"/>
      <c r="F337" s="135" t="n">
        <f aca="false">+E337*$D337</f>
        <v>0</v>
      </c>
    </row>
    <row r="338" customFormat="false" ht="15" hidden="false" customHeight="false" outlineLevel="0" collapsed="false">
      <c r="A338" s="561" t="s">
        <v>144</v>
      </c>
      <c r="B338" s="521" t="s">
        <v>1820</v>
      </c>
      <c r="C338" s="547" t="s">
        <v>51</v>
      </c>
      <c r="D338" s="161" t="n">
        <v>1</v>
      </c>
      <c r="E338" s="37"/>
      <c r="F338" s="135" t="n">
        <f aca="false">+E338*$D338</f>
        <v>0</v>
      </c>
    </row>
    <row r="339" customFormat="false" ht="15" hidden="false" customHeight="false" outlineLevel="0" collapsed="false">
      <c r="A339" s="561" t="s">
        <v>147</v>
      </c>
      <c r="B339" s="521" t="s">
        <v>1821</v>
      </c>
      <c r="C339" s="214" t="s">
        <v>51</v>
      </c>
      <c r="D339" s="161" t="n">
        <v>1</v>
      </c>
      <c r="E339" s="37"/>
      <c r="F339" s="135" t="n">
        <f aca="false">+E339*$D339</f>
        <v>0</v>
      </c>
    </row>
    <row r="340" customFormat="false" ht="15" hidden="false" customHeight="false" outlineLevel="0" collapsed="false">
      <c r="A340" s="561" t="s">
        <v>149</v>
      </c>
      <c r="B340" s="521" t="s">
        <v>1822</v>
      </c>
      <c r="C340" s="214" t="s">
        <v>51</v>
      </c>
      <c r="D340" s="161" t="n">
        <v>1</v>
      </c>
      <c r="E340" s="37"/>
      <c r="F340" s="135" t="n">
        <f aca="false">+E340*$D340</f>
        <v>0</v>
      </c>
    </row>
    <row r="341" customFormat="false" ht="15" hidden="false" customHeight="false" outlineLevel="0" collapsed="false">
      <c r="A341" s="561" t="s">
        <v>151</v>
      </c>
      <c r="B341" s="521" t="s">
        <v>1435</v>
      </c>
      <c r="C341" s="214" t="s">
        <v>51</v>
      </c>
      <c r="D341" s="161" t="n">
        <v>1</v>
      </c>
      <c r="E341" s="37"/>
      <c r="F341" s="135" t="n">
        <f aca="false">+E341*$D341</f>
        <v>0</v>
      </c>
    </row>
    <row r="342" customFormat="false" ht="15" hidden="false" customHeight="false" outlineLevel="0" collapsed="false">
      <c r="A342" s="561" t="s">
        <v>153</v>
      </c>
      <c r="B342" s="521" t="s">
        <v>1500</v>
      </c>
      <c r="C342" s="214" t="s">
        <v>51</v>
      </c>
      <c r="D342" s="161" t="n">
        <v>1</v>
      </c>
      <c r="E342" s="37"/>
      <c r="F342" s="135" t="n">
        <f aca="false">+E342*$D342</f>
        <v>0</v>
      </c>
    </row>
    <row r="343" customFormat="false" ht="15" hidden="false" customHeight="false" outlineLevel="0" collapsed="false">
      <c r="A343" s="561" t="s">
        <v>160</v>
      </c>
      <c r="B343" s="521" t="s">
        <v>1823</v>
      </c>
      <c r="C343" s="214" t="s">
        <v>51</v>
      </c>
      <c r="D343" s="161" t="n">
        <v>1</v>
      </c>
      <c r="E343" s="37"/>
      <c r="F343" s="135" t="n">
        <f aca="false">+E343*$D343</f>
        <v>0</v>
      </c>
    </row>
    <row r="344" customFormat="false" ht="15" hidden="false" customHeight="false" outlineLevel="0" collapsed="false">
      <c r="A344" s="561" t="s">
        <v>163</v>
      </c>
      <c r="B344" s="521" t="s">
        <v>1437</v>
      </c>
      <c r="C344" s="214" t="s">
        <v>51</v>
      </c>
      <c r="D344" s="161" t="n">
        <v>6</v>
      </c>
      <c r="E344" s="37"/>
      <c r="F344" s="135" t="n">
        <f aca="false">+E344*$D344</f>
        <v>0</v>
      </c>
    </row>
    <row r="345" customFormat="false" ht="15" hidden="false" customHeight="false" outlineLevel="0" collapsed="false">
      <c r="A345" s="561" t="s">
        <v>165</v>
      </c>
      <c r="B345" s="521" t="s">
        <v>1824</v>
      </c>
      <c r="C345" s="214" t="s">
        <v>51</v>
      </c>
      <c r="D345" s="161" t="n">
        <v>5</v>
      </c>
      <c r="E345" s="37"/>
      <c r="F345" s="135" t="n">
        <f aca="false">+E345*$D345</f>
        <v>0</v>
      </c>
    </row>
    <row r="346" customFormat="false" ht="15" hidden="false" customHeight="false" outlineLevel="0" collapsed="false">
      <c r="A346" s="561" t="s">
        <v>167</v>
      </c>
      <c r="B346" s="521" t="s">
        <v>1825</v>
      </c>
      <c r="C346" s="214" t="s">
        <v>51</v>
      </c>
      <c r="D346" s="161" t="n">
        <v>4</v>
      </c>
      <c r="E346" s="37"/>
      <c r="F346" s="135" t="n">
        <f aca="false">+E346*$D346</f>
        <v>0</v>
      </c>
    </row>
    <row r="347" customFormat="false" ht="15" hidden="false" customHeight="false" outlineLevel="0" collapsed="false">
      <c r="A347" s="561" t="s">
        <v>169</v>
      </c>
      <c r="B347" s="521" t="s">
        <v>1826</v>
      </c>
      <c r="C347" s="214" t="s">
        <v>51</v>
      </c>
      <c r="D347" s="161" t="n">
        <v>1</v>
      </c>
      <c r="E347" s="37"/>
      <c r="F347" s="135" t="n">
        <f aca="false">+E347*$D347</f>
        <v>0</v>
      </c>
    </row>
    <row r="348" customFormat="false" ht="15" hidden="false" customHeight="false" outlineLevel="0" collapsed="false">
      <c r="A348" s="561" t="s">
        <v>171</v>
      </c>
      <c r="B348" s="521" t="s">
        <v>1439</v>
      </c>
      <c r="C348" s="214" t="s">
        <v>30</v>
      </c>
      <c r="D348" s="161" t="n">
        <v>5.6</v>
      </c>
      <c r="E348" s="37"/>
      <c r="F348" s="135" t="n">
        <f aca="false">+E348*$D348</f>
        <v>0</v>
      </c>
    </row>
    <row r="349" customFormat="false" ht="15" hidden="false" customHeight="false" outlineLevel="0" collapsed="false">
      <c r="A349" s="561"/>
      <c r="B349" s="521"/>
      <c r="C349" s="214"/>
      <c r="D349" s="161"/>
      <c r="E349" s="37"/>
      <c r="F349" s="135"/>
    </row>
    <row r="350" customFormat="false" ht="15" hidden="false" customHeight="false" outlineLevel="0" collapsed="false">
      <c r="A350" s="561"/>
      <c r="B350" s="572" t="s">
        <v>1118</v>
      </c>
      <c r="C350" s="214"/>
      <c r="D350" s="161"/>
      <c r="E350" s="37"/>
      <c r="F350" s="135"/>
    </row>
    <row r="351" customFormat="false" ht="15" hidden="false" customHeight="false" outlineLevel="0" collapsed="false">
      <c r="A351" s="561" t="s">
        <v>173</v>
      </c>
      <c r="B351" s="521" t="s">
        <v>1096</v>
      </c>
      <c r="C351" s="547" t="s">
        <v>51</v>
      </c>
      <c r="D351" s="161" t="n">
        <v>1</v>
      </c>
      <c r="E351" s="37"/>
      <c r="F351" s="135" t="n">
        <f aca="false">+E351*$D351</f>
        <v>0</v>
      </c>
    </row>
    <row r="352" customFormat="false" ht="15" hidden="false" customHeight="false" outlineLevel="0" collapsed="false">
      <c r="A352" s="561" t="s">
        <v>175</v>
      </c>
      <c r="B352" s="521" t="s">
        <v>1442</v>
      </c>
      <c r="C352" s="214" t="s">
        <v>51</v>
      </c>
      <c r="D352" s="161" t="n">
        <v>1</v>
      </c>
      <c r="E352" s="37"/>
      <c r="F352" s="135" t="n">
        <f aca="false">+E352*$D352</f>
        <v>0</v>
      </c>
    </row>
    <row r="353" customFormat="false" ht="15" hidden="false" customHeight="false" outlineLevel="0" collapsed="false">
      <c r="A353" s="561" t="s">
        <v>177</v>
      </c>
      <c r="B353" s="521" t="s">
        <v>1793</v>
      </c>
      <c r="C353" s="214" t="s">
        <v>51</v>
      </c>
      <c r="D353" s="161" t="n">
        <v>1</v>
      </c>
      <c r="E353" s="37"/>
      <c r="F353" s="135" t="n">
        <f aca="false">+E353*$D353</f>
        <v>0</v>
      </c>
    </row>
    <row r="354" customFormat="false" ht="15" hidden="false" customHeight="false" outlineLevel="0" collapsed="false">
      <c r="A354" s="561" t="s">
        <v>179</v>
      </c>
      <c r="B354" s="521" t="s">
        <v>1794</v>
      </c>
      <c r="C354" s="214" t="s">
        <v>51</v>
      </c>
      <c r="D354" s="161" t="n">
        <v>1</v>
      </c>
      <c r="E354" s="37"/>
      <c r="F354" s="135" t="n">
        <f aca="false">+E354*$D354</f>
        <v>0</v>
      </c>
    </row>
    <row r="355" customFormat="false" ht="15" hidden="false" customHeight="false" outlineLevel="0" collapsed="false">
      <c r="A355" s="561" t="s">
        <v>181</v>
      </c>
      <c r="B355" s="521" t="s">
        <v>1444</v>
      </c>
      <c r="C355" s="214" t="s">
        <v>51</v>
      </c>
      <c r="D355" s="161" t="n">
        <v>3</v>
      </c>
      <c r="E355" s="37"/>
      <c r="F355" s="135" t="n">
        <f aca="false">+E355*$D355</f>
        <v>0</v>
      </c>
    </row>
    <row r="356" customFormat="false" ht="15" hidden="false" customHeight="false" outlineLevel="0" collapsed="false">
      <c r="A356" s="561" t="s">
        <v>183</v>
      </c>
      <c r="B356" s="521" t="s">
        <v>1795</v>
      </c>
      <c r="C356" s="214" t="s">
        <v>51</v>
      </c>
      <c r="D356" s="161" t="n">
        <v>5</v>
      </c>
      <c r="E356" s="37"/>
      <c r="F356" s="135" t="n">
        <f aca="false">+E356*$D356</f>
        <v>0</v>
      </c>
    </row>
    <row r="357" customFormat="false" ht="15" hidden="false" customHeight="false" outlineLevel="0" collapsed="false">
      <c r="A357" s="561" t="s">
        <v>185</v>
      </c>
      <c r="B357" s="521" t="s">
        <v>1452</v>
      </c>
      <c r="C357" s="214" t="s">
        <v>30</v>
      </c>
      <c r="D357" s="161" t="n">
        <v>5.8</v>
      </c>
      <c r="E357" s="37"/>
      <c r="F357" s="135" t="n">
        <f aca="false">+E357*$D357</f>
        <v>0</v>
      </c>
    </row>
    <row r="358" customFormat="false" ht="15" hidden="false" customHeight="false" outlineLevel="0" collapsed="false">
      <c r="A358" s="561"/>
      <c r="B358" s="16"/>
      <c r="C358" s="16"/>
      <c r="D358" s="109"/>
      <c r="E358" s="37"/>
      <c r="F358" s="142"/>
    </row>
    <row r="359" customFormat="false" ht="15" hidden="false" customHeight="false" outlineLevel="0" collapsed="false">
      <c r="A359" s="658"/>
      <c r="B359" s="23" t="s">
        <v>1827</v>
      </c>
      <c r="C359" s="16"/>
      <c r="D359" s="109"/>
      <c r="E359" s="37"/>
      <c r="F359" s="142"/>
    </row>
    <row r="360" customFormat="false" ht="15" hidden="false" customHeight="false" outlineLevel="0" collapsed="false">
      <c r="A360" s="561" t="s">
        <v>187</v>
      </c>
      <c r="B360" s="16" t="s">
        <v>1828</v>
      </c>
      <c r="C360" s="17" t="s">
        <v>30</v>
      </c>
      <c r="D360" s="161" t="n">
        <v>8</v>
      </c>
      <c r="E360" s="37"/>
      <c r="F360" s="142" t="n">
        <f aca="false">+E360*$D360</f>
        <v>0</v>
      </c>
    </row>
    <row r="361" customFormat="false" ht="15" hidden="false" customHeight="false" outlineLevel="0" collapsed="false">
      <c r="A361" s="561" t="s">
        <v>189</v>
      </c>
      <c r="B361" s="16" t="s">
        <v>1797</v>
      </c>
      <c r="C361" s="17" t="s">
        <v>30</v>
      </c>
      <c r="D361" s="161" t="n">
        <v>6</v>
      </c>
      <c r="E361" s="37"/>
      <c r="F361" s="142" t="n">
        <f aca="false">+E361*$D361</f>
        <v>0</v>
      </c>
    </row>
    <row r="362" customFormat="false" ht="15" hidden="false" customHeight="false" outlineLevel="0" collapsed="false">
      <c r="A362" s="561" t="s">
        <v>364</v>
      </c>
      <c r="B362" s="16" t="s">
        <v>1798</v>
      </c>
      <c r="C362" s="17" t="s">
        <v>30</v>
      </c>
      <c r="D362" s="161" t="n">
        <v>10</v>
      </c>
      <c r="E362" s="37"/>
      <c r="F362" s="142" t="n">
        <f aca="false">+E362*$D362</f>
        <v>0</v>
      </c>
    </row>
    <row r="363" customFormat="false" ht="15" hidden="false" customHeight="false" outlineLevel="0" collapsed="false">
      <c r="A363" s="561"/>
      <c r="B363" s="16"/>
      <c r="C363" s="16"/>
      <c r="D363" s="109"/>
      <c r="E363" s="37"/>
      <c r="F363" s="142"/>
    </row>
    <row r="364" customFormat="false" ht="15" hidden="false" customHeight="false" outlineLevel="0" collapsed="false">
      <c r="A364" s="561"/>
      <c r="B364" s="23" t="s">
        <v>1829</v>
      </c>
      <c r="C364" s="16"/>
      <c r="D364" s="109"/>
      <c r="E364" s="37"/>
      <c r="F364" s="142"/>
    </row>
    <row r="365" customFormat="false" ht="300" hidden="false" customHeight="true" outlineLevel="0" collapsed="false">
      <c r="A365" s="561" t="s">
        <v>23</v>
      </c>
      <c r="B365" s="16" t="s">
        <v>1830</v>
      </c>
      <c r="C365" s="17" t="s">
        <v>32</v>
      </c>
      <c r="D365" s="109" t="s">
        <v>57</v>
      </c>
      <c r="E365" s="37"/>
      <c r="F365" s="142" t="n">
        <f aca="false">+E365*$D365</f>
        <v>0</v>
      </c>
    </row>
    <row r="366" customFormat="false" ht="15" hidden="false" customHeight="false" outlineLevel="0" collapsed="false">
      <c r="A366" s="561"/>
      <c r="B366" s="16"/>
      <c r="C366" s="17"/>
      <c r="D366" s="109"/>
      <c r="E366" s="37"/>
      <c r="F366" s="142"/>
    </row>
    <row r="367" customFormat="false" ht="15.75" hidden="false" customHeight="false" outlineLevel="0" collapsed="false">
      <c r="A367" s="561" t="s">
        <v>25</v>
      </c>
      <c r="B367" s="325" t="s">
        <v>1004</v>
      </c>
      <c r="C367" s="324"/>
      <c r="D367" s="2"/>
      <c r="E367" s="352"/>
      <c r="F367" s="320"/>
    </row>
    <row r="368" customFormat="false" ht="141.75" hidden="false" customHeight="false" outlineLevel="0" collapsed="false">
      <c r="A368" s="561"/>
      <c r="B368" s="325" t="s">
        <v>1005</v>
      </c>
      <c r="C368" s="324" t="s">
        <v>32</v>
      </c>
      <c r="D368" s="2" t="n">
        <v>1</v>
      </c>
      <c r="E368" s="352"/>
      <c r="F368" s="320" t="n">
        <f aca="false">E368*D368</f>
        <v>0</v>
      </c>
    </row>
    <row r="369" customFormat="false" ht="15.75" hidden="false" customHeight="false" outlineLevel="0" collapsed="false">
      <c r="A369" s="561"/>
      <c r="B369" s="325"/>
      <c r="C369" s="324"/>
      <c r="D369" s="2"/>
      <c r="E369" s="352"/>
      <c r="F369" s="320"/>
    </row>
    <row r="370" customFormat="false" ht="94.5" hidden="false" customHeight="false" outlineLevel="0" collapsed="false">
      <c r="A370" s="561" t="s">
        <v>83</v>
      </c>
      <c r="B370" s="346" t="s">
        <v>1133</v>
      </c>
      <c r="C370" s="324" t="s">
        <v>51</v>
      </c>
      <c r="D370" s="2" t="n">
        <v>1</v>
      </c>
      <c r="E370" s="366"/>
      <c r="F370" s="2" t="n">
        <f aca="false">E370*D370</f>
        <v>0</v>
      </c>
    </row>
    <row r="371" customFormat="false" ht="31.5" hidden="false" customHeight="false" outlineLevel="0" collapsed="false">
      <c r="A371" s="561" t="s">
        <v>85</v>
      </c>
      <c r="B371" s="346" t="s">
        <v>1135</v>
      </c>
      <c r="C371" s="324" t="s">
        <v>51</v>
      </c>
      <c r="D371" s="2" t="n">
        <v>1</v>
      </c>
      <c r="E371" s="366"/>
      <c r="F371" s="2" t="n">
        <f aca="false">E371*D371</f>
        <v>0</v>
      </c>
    </row>
    <row r="372" customFormat="false" ht="15.75" hidden="false" customHeight="false" outlineLevel="0" collapsed="false">
      <c r="A372" s="561" t="s">
        <v>87</v>
      </c>
      <c r="B372" s="346" t="s">
        <v>1137</v>
      </c>
      <c r="C372" s="324" t="s">
        <v>51</v>
      </c>
      <c r="D372" s="2" t="n">
        <v>1</v>
      </c>
      <c r="E372" s="366"/>
      <c r="F372" s="2" t="n">
        <f aca="false">E372*D372</f>
        <v>0</v>
      </c>
    </row>
    <row r="373" customFormat="false" ht="15.75" hidden="false" customHeight="false" outlineLevel="0" collapsed="false">
      <c r="A373" s="574"/>
      <c r="B373" s="16"/>
      <c r="C373" s="16"/>
      <c r="D373" s="109"/>
      <c r="E373" s="155"/>
      <c r="F373" s="187"/>
    </row>
    <row r="374" customFormat="false" ht="30.75" hidden="false" customHeight="false" outlineLevel="0" collapsed="false">
      <c r="A374" s="658"/>
      <c r="B374" s="575" t="s">
        <v>319</v>
      </c>
      <c r="C374" s="566"/>
      <c r="D374" s="557"/>
      <c r="E374" s="557"/>
      <c r="F374" s="152" t="n">
        <f aca="false">SUM(F320:F372)</f>
        <v>0</v>
      </c>
    </row>
  </sheetData>
  <mergeCells count="30">
    <mergeCell ref="B1:E1"/>
    <mergeCell ref="B2:E2"/>
    <mergeCell ref="B6:C6"/>
    <mergeCell ref="B9:E9"/>
    <mergeCell ref="B10:E10"/>
    <mergeCell ref="C11:E11"/>
    <mergeCell ref="C12:E12"/>
    <mergeCell ref="C13:E13"/>
    <mergeCell ref="C14:E14"/>
    <mergeCell ref="C15:E15"/>
    <mergeCell ref="C16:E16"/>
    <mergeCell ref="C17:E17"/>
    <mergeCell ref="C18:E18"/>
    <mergeCell ref="B231:E231"/>
    <mergeCell ref="B232:E232"/>
    <mergeCell ref="C233:E233"/>
    <mergeCell ref="C234:E234"/>
    <mergeCell ref="C235:E235"/>
    <mergeCell ref="C236:E236"/>
    <mergeCell ref="C237:E237"/>
    <mergeCell ref="C238:E238"/>
    <mergeCell ref="B308:E308"/>
    <mergeCell ref="B309:E309"/>
    <mergeCell ref="C310:E310"/>
    <mergeCell ref="C311:E311"/>
    <mergeCell ref="C312:E312"/>
    <mergeCell ref="C314:E314"/>
    <mergeCell ref="C315:E315"/>
    <mergeCell ref="C316:E316"/>
    <mergeCell ref="C317:E317"/>
  </mergeCells>
  <printOptions headings="false" gridLines="true" gridLinesSet="true" horizontalCentered="false" verticalCentered="false"/>
  <pageMargins left="0.984027777777778" right="0.196527777777778" top="0.734027777777778" bottom="0.74791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Calibri,Regular"&amp;10Vodovod Col - Podkraj&amp;C&amp;"Calibri,Regular"&amp;10Vodohran Podkraj</oddHeader>
    <oddFooter>&amp;C&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 activeCellId="0" sqref="F1"/>
    </sheetView>
  </sheetViews>
  <sheetFormatPr defaultColWidth="9.12890625" defaultRowHeight="15" zeroHeight="false" outlineLevelRow="0" outlineLevelCol="0"/>
  <cols>
    <col collapsed="false" customWidth="true" hidden="false" outlineLevel="0" max="1" min="1" style="38" width="6.99"/>
    <col collapsed="false" customWidth="true" hidden="false" outlineLevel="0" max="2" min="2" style="38" width="38.7"/>
    <col collapsed="false" customWidth="false" hidden="false" outlineLevel="0" max="3" min="3" style="38" width="9.13"/>
    <col collapsed="false" customWidth="true" hidden="false" outlineLevel="0" max="4" min="4" style="38" width="9.27"/>
    <col collapsed="false" customWidth="true" hidden="false" outlineLevel="0" max="5" min="5" style="38" width="10.13"/>
    <col collapsed="false" customWidth="true" hidden="false" outlineLevel="0" max="6" min="6" style="38" width="11.99"/>
    <col collapsed="false" customWidth="false" hidden="false" outlineLevel="0" max="257" min="7" style="38" width="9.13"/>
  </cols>
  <sheetData>
    <row r="1" customFormat="false" ht="15.75" hidden="false" customHeight="true" outlineLevel="0" collapsed="false">
      <c r="B1" s="503" t="s">
        <v>1271</v>
      </c>
      <c r="C1" s="503"/>
      <c r="D1" s="503"/>
      <c r="E1" s="503"/>
      <c r="F1" s="115"/>
    </row>
    <row r="2" customFormat="false" ht="15.75" hidden="false" customHeight="true" outlineLevel="0" collapsed="false">
      <c r="B2" s="503" t="s">
        <v>1831</v>
      </c>
      <c r="C2" s="503"/>
      <c r="D2" s="503"/>
      <c r="E2" s="719"/>
    </row>
    <row r="4" customFormat="false" ht="15" hidden="false" customHeight="true" outlineLevel="0" collapsed="false">
      <c r="A4" s="720" t="s">
        <v>23</v>
      </c>
      <c r="B4" s="721" t="s">
        <v>291</v>
      </c>
      <c r="C4" s="722"/>
      <c r="D4" s="722"/>
      <c r="E4" s="722"/>
      <c r="F4" s="723"/>
    </row>
    <row r="5" customFormat="false" ht="90" hidden="false" customHeight="true" outlineLevel="0" collapsed="false">
      <c r="A5" s="724"/>
      <c r="B5" s="725" t="s">
        <v>1430</v>
      </c>
      <c r="C5" s="722"/>
      <c r="D5" s="722"/>
      <c r="E5" s="722"/>
      <c r="F5" s="723"/>
    </row>
    <row r="6" customFormat="false" ht="45" hidden="false" customHeight="true" outlineLevel="0" collapsed="false">
      <c r="A6" s="724"/>
      <c r="B6" s="725" t="s">
        <v>1431</v>
      </c>
      <c r="C6" s="722"/>
      <c r="D6" s="722"/>
      <c r="E6" s="722"/>
      <c r="F6" s="723"/>
    </row>
    <row r="7" customFormat="false" ht="15" hidden="false" customHeight="true" outlineLevel="0" collapsed="false">
      <c r="A7" s="724"/>
      <c r="B7" s="725"/>
      <c r="C7" s="726"/>
      <c r="D7" s="726"/>
      <c r="E7" s="726"/>
      <c r="F7" s="723"/>
    </row>
    <row r="8" customFormat="false" ht="15" hidden="false" customHeight="true" outlineLevel="0" collapsed="false">
      <c r="A8" s="727" t="s">
        <v>23</v>
      </c>
      <c r="B8" s="725" t="s">
        <v>1832</v>
      </c>
      <c r="C8" s="726" t="s">
        <v>32</v>
      </c>
      <c r="D8" s="726" t="n">
        <v>1</v>
      </c>
      <c r="E8" s="728"/>
      <c r="F8" s="729" t="n">
        <f aca="false">D8*E8</f>
        <v>0</v>
      </c>
    </row>
    <row r="9" customFormat="false" ht="15" hidden="false" customHeight="true" outlineLevel="0" collapsed="false">
      <c r="B9" s="725"/>
      <c r="C9" s="726"/>
      <c r="D9" s="726"/>
      <c r="E9" s="726"/>
      <c r="F9" s="723"/>
    </row>
    <row r="10" customFormat="false" ht="15" hidden="false" customHeight="true" outlineLevel="0" collapsed="false">
      <c r="A10" s="724"/>
      <c r="B10" s="572" t="s">
        <v>1118</v>
      </c>
      <c r="C10" s="726"/>
      <c r="D10" s="726"/>
      <c r="E10" s="726"/>
      <c r="F10" s="723"/>
    </row>
    <row r="11" customFormat="false" ht="15" hidden="false" customHeight="true" outlineLevel="0" collapsed="false">
      <c r="A11" s="727" t="s">
        <v>25</v>
      </c>
      <c r="B11" s="521" t="s">
        <v>1096</v>
      </c>
      <c r="C11" s="547" t="s">
        <v>51</v>
      </c>
      <c r="D11" s="161" t="n">
        <v>1</v>
      </c>
      <c r="E11" s="37"/>
      <c r="F11" s="135" t="n">
        <f aca="false">+E11*$D11</f>
        <v>0</v>
      </c>
    </row>
    <row r="12" customFormat="false" ht="15" hidden="false" customHeight="true" outlineLevel="0" collapsed="false">
      <c r="A12" s="727" t="s">
        <v>83</v>
      </c>
      <c r="B12" s="521" t="s">
        <v>1442</v>
      </c>
      <c r="C12" s="214" t="s">
        <v>51</v>
      </c>
      <c r="D12" s="161" t="n">
        <v>1</v>
      </c>
      <c r="E12" s="37"/>
      <c r="F12" s="135" t="n">
        <f aca="false">+E12*$D12</f>
        <v>0</v>
      </c>
    </row>
    <row r="13" customFormat="false" ht="15" hidden="false" customHeight="true" outlineLevel="0" collapsed="false">
      <c r="A13" s="727" t="s">
        <v>85</v>
      </c>
      <c r="B13" s="521" t="s">
        <v>1793</v>
      </c>
      <c r="C13" s="214" t="s">
        <v>51</v>
      </c>
      <c r="D13" s="161" t="n">
        <v>1</v>
      </c>
      <c r="E13" s="37"/>
      <c r="F13" s="135" t="n">
        <f aca="false">+E13*$D13</f>
        <v>0</v>
      </c>
    </row>
    <row r="14" customFormat="false" ht="15" hidden="false" customHeight="true" outlineLevel="0" collapsed="false">
      <c r="A14" s="727" t="s">
        <v>87</v>
      </c>
      <c r="B14" s="521" t="s">
        <v>1794</v>
      </c>
      <c r="C14" s="214" t="s">
        <v>51</v>
      </c>
      <c r="D14" s="161" t="n">
        <v>1</v>
      </c>
      <c r="E14" s="37"/>
      <c r="F14" s="135" t="n">
        <f aca="false">+E14*$D14</f>
        <v>0</v>
      </c>
    </row>
    <row r="15" customFormat="false" ht="15" hidden="false" customHeight="true" outlineLevel="0" collapsed="false">
      <c r="A15" s="727" t="s">
        <v>89</v>
      </c>
      <c r="B15" s="521" t="s">
        <v>1444</v>
      </c>
      <c r="C15" s="214" t="s">
        <v>51</v>
      </c>
      <c r="D15" s="161" t="n">
        <v>3</v>
      </c>
      <c r="E15" s="37"/>
      <c r="F15" s="135" t="n">
        <f aca="false">+E15*$D15</f>
        <v>0</v>
      </c>
    </row>
    <row r="16" customFormat="false" ht="15" hidden="false" customHeight="true" outlineLevel="0" collapsed="false">
      <c r="A16" s="727" t="s">
        <v>105</v>
      </c>
      <c r="B16" s="521" t="s">
        <v>1795</v>
      </c>
      <c r="C16" s="214" t="s">
        <v>51</v>
      </c>
      <c r="D16" s="161" t="n">
        <v>3</v>
      </c>
      <c r="E16" s="37"/>
      <c r="F16" s="135" t="n">
        <f aca="false">+E16*$D16</f>
        <v>0</v>
      </c>
    </row>
    <row r="17" customFormat="false" ht="15" hidden="false" customHeight="true" outlineLevel="0" collapsed="false">
      <c r="A17" s="727" t="s">
        <v>107</v>
      </c>
      <c r="B17" s="521" t="s">
        <v>1452</v>
      </c>
      <c r="C17" s="214" t="s">
        <v>30</v>
      </c>
      <c r="D17" s="161" t="n">
        <v>4.9</v>
      </c>
      <c r="E17" s="37"/>
      <c r="F17" s="135" t="n">
        <f aca="false">+E17*$D17</f>
        <v>0</v>
      </c>
    </row>
    <row r="18" customFormat="false" ht="15" hidden="false" customHeight="true" outlineLevel="0" collapsed="false">
      <c r="A18" s="727"/>
      <c r="B18" s="521"/>
      <c r="C18" s="214"/>
      <c r="D18" s="161"/>
      <c r="E18" s="37"/>
      <c r="F18" s="135"/>
    </row>
    <row r="19" customFormat="false" ht="15" hidden="false" customHeight="true" outlineLevel="0" collapsed="false">
      <c r="A19" s="727"/>
      <c r="B19" s="572" t="s">
        <v>1833</v>
      </c>
      <c r="C19" s="214"/>
      <c r="D19" s="161"/>
      <c r="E19" s="37"/>
      <c r="F19" s="135"/>
    </row>
    <row r="20" customFormat="false" ht="15" hidden="false" customHeight="true" outlineLevel="0" collapsed="false">
      <c r="A20" s="727" t="s">
        <v>109</v>
      </c>
      <c r="B20" s="521" t="s">
        <v>1096</v>
      </c>
      <c r="C20" s="547" t="s">
        <v>51</v>
      </c>
      <c r="D20" s="161" t="n">
        <v>2</v>
      </c>
      <c r="E20" s="37"/>
      <c r="F20" s="135" t="n">
        <f aca="false">+E20*$D20</f>
        <v>0</v>
      </c>
    </row>
    <row r="21" customFormat="false" ht="15" hidden="false" customHeight="true" outlineLevel="0" collapsed="false">
      <c r="A21" s="727" t="s">
        <v>114</v>
      </c>
      <c r="B21" s="521" t="s">
        <v>1442</v>
      </c>
      <c r="C21" s="214" t="s">
        <v>51</v>
      </c>
      <c r="D21" s="161" t="n">
        <v>2</v>
      </c>
      <c r="E21" s="37"/>
      <c r="F21" s="135" t="n">
        <f aca="false">+E21*$D21</f>
        <v>0</v>
      </c>
    </row>
    <row r="22" customFormat="false" ht="15" hidden="false" customHeight="true" outlineLevel="0" collapsed="false">
      <c r="A22" s="727" t="s">
        <v>118</v>
      </c>
      <c r="B22" s="521" t="s">
        <v>946</v>
      </c>
      <c r="C22" s="214" t="s">
        <v>51</v>
      </c>
      <c r="D22" s="161" t="n">
        <v>1</v>
      </c>
      <c r="E22" s="37"/>
      <c r="F22" s="135" t="n">
        <f aca="false">+E22*$D22</f>
        <v>0</v>
      </c>
    </row>
    <row r="23" customFormat="false" ht="15" hidden="false" customHeight="true" outlineLevel="0" collapsed="false">
      <c r="A23" s="727" t="s">
        <v>134</v>
      </c>
      <c r="B23" s="521" t="s">
        <v>1834</v>
      </c>
      <c r="C23" s="547" t="s">
        <v>51</v>
      </c>
      <c r="D23" s="161" t="n">
        <v>1</v>
      </c>
      <c r="E23" s="37"/>
      <c r="F23" s="135" t="n">
        <f aca="false">+E23*$D23</f>
        <v>0</v>
      </c>
    </row>
    <row r="24" customFormat="false" ht="15" hidden="false" customHeight="true" outlineLevel="0" collapsed="false">
      <c r="A24" s="727" t="s">
        <v>136</v>
      </c>
      <c r="B24" s="521" t="s">
        <v>1835</v>
      </c>
      <c r="C24" s="547" t="s">
        <v>51</v>
      </c>
      <c r="D24" s="161" t="n">
        <v>1</v>
      </c>
      <c r="E24" s="37"/>
      <c r="F24" s="135" t="n">
        <f aca="false">+E24*$D24</f>
        <v>0</v>
      </c>
    </row>
    <row r="25" customFormat="false" ht="15" hidden="false" customHeight="true" outlineLevel="0" collapsed="false">
      <c r="A25" s="727" t="s">
        <v>138</v>
      </c>
      <c r="B25" s="521" t="s">
        <v>1836</v>
      </c>
      <c r="C25" s="214" t="s">
        <v>51</v>
      </c>
      <c r="D25" s="161" t="n">
        <v>1</v>
      </c>
      <c r="E25" s="37"/>
      <c r="F25" s="135" t="n">
        <f aca="false">+E25*$D25</f>
        <v>0</v>
      </c>
    </row>
    <row r="26" customFormat="false" ht="15" hidden="false" customHeight="true" outlineLevel="0" collapsed="false">
      <c r="A26" s="727" t="s">
        <v>140</v>
      </c>
      <c r="B26" s="521" t="s">
        <v>1817</v>
      </c>
      <c r="C26" s="547" t="s">
        <v>51</v>
      </c>
      <c r="D26" s="161" t="n">
        <v>1</v>
      </c>
      <c r="E26" s="37"/>
      <c r="F26" s="135" t="n">
        <f aca="false">+E26*$D26</f>
        <v>0</v>
      </c>
    </row>
    <row r="27" customFormat="false" ht="15" hidden="false" customHeight="true" outlineLevel="0" collapsed="false">
      <c r="A27" s="727" t="s">
        <v>142</v>
      </c>
      <c r="B27" s="521" t="s">
        <v>1434</v>
      </c>
      <c r="C27" s="214" t="s">
        <v>51</v>
      </c>
      <c r="D27" s="161" t="n">
        <v>1</v>
      </c>
      <c r="E27" s="37"/>
      <c r="F27" s="135" t="n">
        <f aca="false">+E27*$D27</f>
        <v>0</v>
      </c>
    </row>
    <row r="28" customFormat="false" ht="15" hidden="false" customHeight="true" outlineLevel="0" collapsed="false">
      <c r="A28" s="727" t="s">
        <v>144</v>
      </c>
      <c r="B28" s="521" t="s">
        <v>1793</v>
      </c>
      <c r="C28" s="214" t="s">
        <v>51</v>
      </c>
      <c r="D28" s="161" t="n">
        <v>2</v>
      </c>
      <c r="E28" s="37"/>
      <c r="F28" s="135" t="n">
        <f aca="false">+E28*$D28</f>
        <v>0</v>
      </c>
    </row>
    <row r="29" customFormat="false" ht="15" hidden="false" customHeight="true" outlineLevel="0" collapsed="false">
      <c r="A29" s="727" t="s">
        <v>147</v>
      </c>
      <c r="B29" s="521" t="s">
        <v>1444</v>
      </c>
      <c r="C29" s="214" t="s">
        <v>51</v>
      </c>
      <c r="D29" s="161" t="n">
        <v>3</v>
      </c>
      <c r="E29" s="37"/>
      <c r="F29" s="135" t="n">
        <f aca="false">+E29*$D29</f>
        <v>0</v>
      </c>
    </row>
    <row r="30" customFormat="false" ht="15" hidden="false" customHeight="true" outlineLevel="0" collapsed="false">
      <c r="A30" s="727" t="s">
        <v>149</v>
      </c>
      <c r="B30" s="521" t="s">
        <v>1837</v>
      </c>
      <c r="C30" s="214" t="s">
        <v>51</v>
      </c>
      <c r="D30" s="161" t="n">
        <v>2</v>
      </c>
      <c r="E30" s="37"/>
      <c r="F30" s="135" t="n">
        <f aca="false">+E30*$D30</f>
        <v>0</v>
      </c>
    </row>
    <row r="31" customFormat="false" ht="15" hidden="false" customHeight="true" outlineLevel="0" collapsed="false">
      <c r="A31" s="727" t="s">
        <v>151</v>
      </c>
      <c r="B31" s="521" t="s">
        <v>1445</v>
      </c>
      <c r="C31" s="214" t="s">
        <v>51</v>
      </c>
      <c r="D31" s="161" t="n">
        <v>2</v>
      </c>
      <c r="E31" s="37"/>
      <c r="F31" s="135" t="n">
        <f aca="false">+E31*$D31</f>
        <v>0</v>
      </c>
    </row>
    <row r="32" customFormat="false" ht="15" hidden="false" customHeight="true" outlineLevel="0" collapsed="false">
      <c r="A32" s="727" t="s">
        <v>153</v>
      </c>
      <c r="B32" s="521" t="s">
        <v>1437</v>
      </c>
      <c r="C32" s="214" t="s">
        <v>51</v>
      </c>
      <c r="D32" s="161" t="n">
        <v>2</v>
      </c>
      <c r="E32" s="37"/>
      <c r="F32" s="135" t="n">
        <f aca="false">+E32*$D32</f>
        <v>0</v>
      </c>
    </row>
    <row r="33" customFormat="false" ht="15" hidden="false" customHeight="true" outlineLevel="0" collapsed="false">
      <c r="A33" s="727" t="s">
        <v>160</v>
      </c>
      <c r="B33" s="521" t="s">
        <v>1795</v>
      </c>
      <c r="C33" s="214" t="s">
        <v>51</v>
      </c>
      <c r="D33" s="161" t="n">
        <v>8</v>
      </c>
      <c r="E33" s="37"/>
      <c r="F33" s="135" t="n">
        <f aca="false">+E33*$D33</f>
        <v>0</v>
      </c>
    </row>
    <row r="34" customFormat="false" ht="15" hidden="false" customHeight="true" outlineLevel="0" collapsed="false">
      <c r="A34" s="727" t="s">
        <v>163</v>
      </c>
      <c r="B34" s="521" t="s">
        <v>1824</v>
      </c>
      <c r="C34" s="214" t="s">
        <v>51</v>
      </c>
      <c r="D34" s="161" t="n">
        <v>2</v>
      </c>
      <c r="E34" s="37"/>
      <c r="F34" s="135" t="n">
        <f aca="false">+E34*$D34</f>
        <v>0</v>
      </c>
    </row>
    <row r="35" customFormat="false" ht="15" hidden="false" customHeight="true" outlineLevel="0" collapsed="false">
      <c r="A35" s="727" t="s">
        <v>165</v>
      </c>
      <c r="B35" s="521" t="s">
        <v>1452</v>
      </c>
      <c r="C35" s="214" t="s">
        <v>30</v>
      </c>
      <c r="D35" s="161" t="n">
        <v>7.5</v>
      </c>
      <c r="E35" s="37"/>
      <c r="F35" s="135" t="n">
        <f aca="false">+E35*$D35</f>
        <v>0</v>
      </c>
    </row>
    <row r="36" customFormat="false" ht="15" hidden="false" customHeight="true" outlineLevel="0" collapsed="false">
      <c r="A36" s="727" t="s">
        <v>167</v>
      </c>
      <c r="B36" s="521" t="s">
        <v>1439</v>
      </c>
      <c r="C36" s="214" t="s">
        <v>30</v>
      </c>
      <c r="D36" s="161" t="n">
        <v>0.5</v>
      </c>
      <c r="E36" s="37"/>
      <c r="F36" s="135" t="n">
        <f aca="false">+E36*$D36</f>
        <v>0</v>
      </c>
    </row>
    <row r="37" customFormat="false" ht="15" hidden="false" customHeight="true" outlineLevel="0" collapsed="false">
      <c r="B37" s="521"/>
      <c r="C37" s="214"/>
      <c r="D37" s="161"/>
      <c r="E37" s="37"/>
      <c r="F37" s="135"/>
    </row>
    <row r="38" customFormat="false" ht="15" hidden="false" customHeight="true" outlineLevel="0" collapsed="false">
      <c r="A38" s="727"/>
      <c r="B38" s="572" t="s">
        <v>1838</v>
      </c>
      <c r="C38" s="214"/>
      <c r="D38" s="161"/>
      <c r="E38" s="37"/>
      <c r="F38" s="135"/>
    </row>
    <row r="39" customFormat="false" ht="15" hidden="false" customHeight="true" outlineLevel="0" collapsed="false">
      <c r="A39" s="727" t="s">
        <v>169</v>
      </c>
      <c r="B39" s="521" t="s">
        <v>1817</v>
      </c>
      <c r="C39" s="547" t="s">
        <v>51</v>
      </c>
      <c r="D39" s="161" t="n">
        <v>1</v>
      </c>
      <c r="E39" s="37"/>
      <c r="F39" s="135" t="n">
        <f aca="false">+E39*$D39</f>
        <v>0</v>
      </c>
    </row>
    <row r="40" customFormat="false" ht="15" hidden="false" customHeight="true" outlineLevel="0" collapsed="false">
      <c r="A40" s="727" t="s">
        <v>171</v>
      </c>
      <c r="B40" s="521" t="s">
        <v>1434</v>
      </c>
      <c r="C40" s="214" t="s">
        <v>51</v>
      </c>
      <c r="D40" s="161" t="n">
        <v>1</v>
      </c>
      <c r="E40" s="37"/>
      <c r="F40" s="135" t="n">
        <f aca="false">+E40*$D40</f>
        <v>0</v>
      </c>
    </row>
    <row r="41" customFormat="false" ht="15" hidden="false" customHeight="true" outlineLevel="0" collapsed="false">
      <c r="A41" s="727" t="s">
        <v>173</v>
      </c>
      <c r="B41" s="521" t="s">
        <v>1839</v>
      </c>
      <c r="C41" s="547" t="s">
        <v>51</v>
      </c>
      <c r="D41" s="161" t="n">
        <v>1</v>
      </c>
      <c r="E41" s="37"/>
      <c r="F41" s="135" t="n">
        <f aca="false">+E41*$D41</f>
        <v>0</v>
      </c>
    </row>
    <row r="42" customFormat="false" ht="15" hidden="false" customHeight="true" outlineLevel="0" collapsed="false">
      <c r="A42" s="727" t="s">
        <v>175</v>
      </c>
      <c r="B42" s="521" t="s">
        <v>1840</v>
      </c>
      <c r="C42" s="214" t="s">
        <v>51</v>
      </c>
      <c r="D42" s="161" t="n">
        <v>1</v>
      </c>
      <c r="E42" s="37"/>
      <c r="F42" s="135" t="n">
        <f aca="false">+E42*$D42</f>
        <v>0</v>
      </c>
    </row>
    <row r="43" customFormat="false" ht="15" hidden="false" customHeight="true" outlineLevel="0" collapsed="false">
      <c r="A43" s="727" t="s">
        <v>177</v>
      </c>
      <c r="B43" s="521" t="s">
        <v>1819</v>
      </c>
      <c r="C43" s="214" t="s">
        <v>51</v>
      </c>
      <c r="D43" s="161" t="n">
        <v>1</v>
      </c>
      <c r="E43" s="37"/>
      <c r="F43" s="135" t="n">
        <f aca="false">+E43*$D43</f>
        <v>0</v>
      </c>
    </row>
    <row r="44" customFormat="false" ht="15" hidden="false" customHeight="true" outlineLevel="0" collapsed="false">
      <c r="A44" s="727" t="s">
        <v>179</v>
      </c>
      <c r="B44" s="521" t="s">
        <v>1437</v>
      </c>
      <c r="C44" s="214" t="s">
        <v>51</v>
      </c>
      <c r="D44" s="161" t="n">
        <v>1</v>
      </c>
      <c r="E44" s="37"/>
      <c r="F44" s="135" t="n">
        <f aca="false">+E44*$D44</f>
        <v>0</v>
      </c>
    </row>
    <row r="45" customFormat="false" ht="15" hidden="false" customHeight="true" outlineLevel="0" collapsed="false">
      <c r="A45" s="727" t="s">
        <v>181</v>
      </c>
      <c r="B45" s="521" t="s">
        <v>1445</v>
      </c>
      <c r="C45" s="214" t="s">
        <v>51</v>
      </c>
      <c r="D45" s="161" t="n">
        <v>1</v>
      </c>
      <c r="E45" s="37"/>
      <c r="F45" s="135" t="n">
        <f aca="false">+E45*$D45</f>
        <v>0</v>
      </c>
    </row>
    <row r="46" customFormat="false" ht="15" hidden="false" customHeight="true" outlineLevel="0" collapsed="false">
      <c r="A46" s="727" t="s">
        <v>183</v>
      </c>
      <c r="B46" s="521" t="s">
        <v>1444</v>
      </c>
      <c r="C46" s="214" t="s">
        <v>51</v>
      </c>
      <c r="D46" s="161" t="n">
        <v>1</v>
      </c>
      <c r="E46" s="37"/>
      <c r="F46" s="135" t="n">
        <f aca="false">+E46*$D46</f>
        <v>0</v>
      </c>
    </row>
    <row r="47" customFormat="false" ht="15" hidden="false" customHeight="true" outlineLevel="0" collapsed="false">
      <c r="A47" s="727" t="s">
        <v>185</v>
      </c>
      <c r="B47" s="521" t="s">
        <v>1841</v>
      </c>
      <c r="C47" s="214" t="s">
        <v>51</v>
      </c>
      <c r="D47" s="161" t="n">
        <v>1</v>
      </c>
      <c r="E47" s="37"/>
      <c r="F47" s="135" t="n">
        <f aca="false">+E47*$D47</f>
        <v>0</v>
      </c>
    </row>
    <row r="48" customFormat="false" ht="15" hidden="false" customHeight="true" outlineLevel="0" collapsed="false">
      <c r="A48" s="727" t="s">
        <v>187</v>
      </c>
      <c r="B48" s="521" t="s">
        <v>1824</v>
      </c>
      <c r="C48" s="214" t="s">
        <v>51</v>
      </c>
      <c r="D48" s="161" t="n">
        <v>1</v>
      </c>
      <c r="E48" s="37"/>
      <c r="F48" s="135" t="n">
        <f aca="false">+E48*$D48</f>
        <v>0</v>
      </c>
    </row>
    <row r="49" customFormat="false" ht="15" hidden="false" customHeight="true" outlineLevel="0" collapsed="false">
      <c r="A49" s="727" t="s">
        <v>189</v>
      </c>
      <c r="B49" s="521" t="s">
        <v>1826</v>
      </c>
      <c r="C49" s="214" t="s">
        <v>51</v>
      </c>
      <c r="D49" s="161" t="n">
        <v>1</v>
      </c>
      <c r="E49" s="37"/>
      <c r="F49" s="135" t="n">
        <f aca="false">+E49*$D49</f>
        <v>0</v>
      </c>
    </row>
    <row r="50" customFormat="false" ht="15" hidden="false" customHeight="true" outlineLevel="0" collapsed="false">
      <c r="A50" s="727" t="s">
        <v>364</v>
      </c>
      <c r="B50" s="521" t="s">
        <v>1795</v>
      </c>
      <c r="C50" s="214" t="s">
        <v>51</v>
      </c>
      <c r="D50" s="161" t="n">
        <v>3</v>
      </c>
      <c r="E50" s="37"/>
      <c r="F50" s="135" t="n">
        <f aca="false">+E50*$D50</f>
        <v>0</v>
      </c>
    </row>
    <row r="51" customFormat="false" ht="15" hidden="false" customHeight="true" outlineLevel="0" collapsed="false">
      <c r="A51" s="727" t="s">
        <v>738</v>
      </c>
      <c r="B51" s="521" t="s">
        <v>1452</v>
      </c>
      <c r="C51" s="214" t="s">
        <v>30</v>
      </c>
      <c r="D51" s="161" t="n">
        <v>2.5</v>
      </c>
      <c r="E51" s="37"/>
      <c r="F51" s="135" t="n">
        <f aca="false">+E51*$D51</f>
        <v>0</v>
      </c>
    </row>
    <row r="52" customFormat="false" ht="15" hidden="false" customHeight="true" outlineLevel="0" collapsed="false">
      <c r="A52" s="727" t="s">
        <v>740</v>
      </c>
      <c r="B52" s="521" t="s">
        <v>1836</v>
      </c>
      <c r="C52" s="214" t="s">
        <v>51</v>
      </c>
      <c r="D52" s="161" t="n">
        <v>1</v>
      </c>
      <c r="E52" s="37"/>
      <c r="F52" s="135" t="n">
        <f aca="false">+E52*$D52</f>
        <v>0</v>
      </c>
    </row>
    <row r="53" customFormat="false" ht="15" hidden="false" customHeight="false" outlineLevel="0" collapsed="false">
      <c r="B53" s="730"/>
      <c r="C53" s="730"/>
      <c r="D53" s="731"/>
      <c r="E53" s="732"/>
      <c r="F53" s="729"/>
    </row>
    <row r="54" customFormat="false" ht="15" hidden="false" customHeight="false" outlineLevel="0" collapsed="false">
      <c r="A54" s="724"/>
      <c r="B54" s="733" t="s">
        <v>1827</v>
      </c>
      <c r="C54" s="730"/>
      <c r="D54" s="731"/>
      <c r="E54" s="732"/>
      <c r="F54" s="729"/>
    </row>
    <row r="55" customFormat="false" ht="15" hidden="false" customHeight="false" outlineLevel="0" collapsed="false">
      <c r="A55" s="727" t="s">
        <v>742</v>
      </c>
      <c r="B55" s="730" t="s">
        <v>1828</v>
      </c>
      <c r="C55" s="734" t="s">
        <v>30</v>
      </c>
      <c r="D55" s="735" t="n">
        <v>1</v>
      </c>
      <c r="E55" s="732"/>
      <c r="F55" s="729" t="n">
        <f aca="false">D55*E55</f>
        <v>0</v>
      </c>
    </row>
    <row r="56" customFormat="false" ht="15" hidden="false" customHeight="false" outlineLevel="0" collapsed="false">
      <c r="A56" s="727" t="s">
        <v>744</v>
      </c>
      <c r="B56" s="730" t="s">
        <v>1797</v>
      </c>
      <c r="C56" s="734" t="s">
        <v>30</v>
      </c>
      <c r="D56" s="735" t="n">
        <v>16</v>
      </c>
      <c r="E56" s="732"/>
      <c r="F56" s="729" t="n">
        <f aca="false">D56*E56</f>
        <v>0</v>
      </c>
    </row>
    <row r="57" customFormat="false" ht="15" hidden="false" customHeight="false" outlineLevel="0" collapsed="false">
      <c r="B57" s="730"/>
      <c r="C57" s="734"/>
      <c r="D57" s="731"/>
      <c r="E57" s="732"/>
      <c r="F57" s="729"/>
    </row>
    <row r="58" customFormat="false" ht="15" hidden="false" customHeight="false" outlineLevel="0" collapsed="false">
      <c r="A58" s="736"/>
      <c r="B58" s="733" t="s">
        <v>1842</v>
      </c>
      <c r="C58" s="730"/>
      <c r="D58" s="731"/>
      <c r="E58" s="732"/>
      <c r="F58" s="729"/>
    </row>
    <row r="59" customFormat="false" ht="345" hidden="false" customHeight="true" outlineLevel="0" collapsed="false">
      <c r="A59" s="727" t="s">
        <v>746</v>
      </c>
      <c r="B59" s="730" t="s">
        <v>1843</v>
      </c>
      <c r="C59" s="734" t="s">
        <v>32</v>
      </c>
      <c r="D59" s="731" t="s">
        <v>57</v>
      </c>
      <c r="E59" s="732"/>
      <c r="F59" s="729" t="n">
        <f aca="false">D59*E59</f>
        <v>0</v>
      </c>
    </row>
    <row r="60" customFormat="false" ht="15" hidden="false" customHeight="false" outlineLevel="0" collapsed="false">
      <c r="A60" s="727"/>
      <c r="B60" s="730"/>
      <c r="C60" s="734"/>
      <c r="D60" s="731"/>
      <c r="E60" s="732"/>
      <c r="F60" s="729"/>
    </row>
    <row r="61" customFormat="false" ht="15.75" hidden="false" customHeight="false" outlineLevel="0" collapsed="false">
      <c r="A61" s="727" t="s">
        <v>748</v>
      </c>
      <c r="B61" s="325" t="s">
        <v>1004</v>
      </c>
      <c r="C61" s="324"/>
      <c r="D61" s="2"/>
      <c r="E61" s="352"/>
      <c r="F61" s="320"/>
    </row>
    <row r="62" customFormat="false" ht="141.75" hidden="false" customHeight="false" outlineLevel="0" collapsed="false">
      <c r="A62" s="737"/>
      <c r="B62" s="325" t="s">
        <v>1005</v>
      </c>
      <c r="C62" s="324" t="s">
        <v>32</v>
      </c>
      <c r="D62" s="2" t="n">
        <v>1</v>
      </c>
      <c r="E62" s="352"/>
      <c r="F62" s="320" t="n">
        <f aca="false">E62*D62</f>
        <v>0</v>
      </c>
    </row>
    <row r="63" customFormat="false" ht="15.75" hidden="false" customHeight="false" outlineLevel="0" collapsed="false">
      <c r="A63" s="737"/>
      <c r="B63" s="325"/>
      <c r="C63" s="324"/>
      <c r="D63" s="2"/>
      <c r="E63" s="352"/>
      <c r="F63" s="320"/>
    </row>
    <row r="64" customFormat="false" ht="94.5" hidden="false" customHeight="false" outlineLevel="0" collapsed="false">
      <c r="A64" s="737" t="s">
        <v>750</v>
      </c>
      <c r="B64" s="346" t="s">
        <v>1133</v>
      </c>
      <c r="C64" s="324" t="s">
        <v>51</v>
      </c>
      <c r="D64" s="2" t="n">
        <v>1</v>
      </c>
      <c r="E64" s="366"/>
      <c r="F64" s="2" t="n">
        <f aca="false">E64*D64</f>
        <v>0</v>
      </c>
    </row>
    <row r="65" customFormat="false" ht="31.5" hidden="false" customHeight="false" outlineLevel="0" collapsed="false">
      <c r="A65" s="737" t="s">
        <v>755</v>
      </c>
      <c r="B65" s="346" t="s">
        <v>1135</v>
      </c>
      <c r="C65" s="324" t="s">
        <v>51</v>
      </c>
      <c r="D65" s="2" t="n">
        <v>1</v>
      </c>
      <c r="E65" s="366"/>
      <c r="F65" s="2" t="n">
        <f aca="false">E65*D65</f>
        <v>0</v>
      </c>
    </row>
    <row r="66" customFormat="false" ht="15.75" hidden="false" customHeight="false" outlineLevel="0" collapsed="false">
      <c r="A66" s="727" t="s">
        <v>1103</v>
      </c>
      <c r="B66" s="346" t="s">
        <v>1137</v>
      </c>
      <c r="C66" s="324" t="s">
        <v>51</v>
      </c>
      <c r="D66" s="2" t="n">
        <v>1</v>
      </c>
      <c r="E66" s="366"/>
      <c r="F66" s="2" t="n">
        <f aca="false">E66*D66</f>
        <v>0</v>
      </c>
    </row>
    <row r="67" customFormat="false" ht="16.5" hidden="false" customHeight="false" outlineLevel="0" collapsed="false">
      <c r="B67" s="325"/>
      <c r="C67" s="324"/>
      <c r="D67" s="2"/>
      <c r="E67" s="352"/>
      <c r="F67" s="320"/>
    </row>
    <row r="68" customFormat="false" ht="30.75" hidden="false" customHeight="false" outlineLevel="0" collapsed="false">
      <c r="B68" s="738" t="s">
        <v>319</v>
      </c>
      <c r="C68" s="739"/>
      <c r="D68" s="740"/>
      <c r="E68" s="740"/>
      <c r="F68" s="741" t="n">
        <f aca="false">SUM(F8:F66)</f>
        <v>0</v>
      </c>
    </row>
  </sheetData>
  <mergeCells count="5">
    <mergeCell ref="B1:E1"/>
    <mergeCell ref="B2:D2"/>
    <mergeCell ref="C4:E4"/>
    <mergeCell ref="C5:E5"/>
    <mergeCell ref="C6:E6"/>
  </mergeCells>
  <printOptions headings="false" gridLines="false" gridLinesSet="true" horizontalCentered="false" verticalCentered="false"/>
  <pageMargins left="0.984027777777778" right="0.196527777777778" top="0.747916666666667" bottom="0.74791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10Vodovod Col - Podkraj&amp;C&amp;"-,Regular"&amp;10Črpališče Col obstoječ vodohra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 activeCellId="0" sqref="H1"/>
    </sheetView>
  </sheetViews>
  <sheetFormatPr defaultColWidth="9.12890625" defaultRowHeight="15.75" zeroHeight="false" outlineLevelRow="0" outlineLevelCol="0"/>
  <cols>
    <col collapsed="false" customWidth="true" hidden="false" outlineLevel="0" max="1" min="1" style="223" width="3.7"/>
    <col collapsed="false" customWidth="true" hidden="false" outlineLevel="0" max="2" min="2" style="223" width="5.84"/>
    <col collapsed="false" customWidth="true" hidden="false" outlineLevel="0" max="3" min="3" style="224" width="66.27"/>
    <col collapsed="false" customWidth="true" hidden="false" outlineLevel="0" max="4" min="4" style="225" width="3.42"/>
    <col collapsed="false" customWidth="true" hidden="false" outlineLevel="0" max="5" min="5" style="226" width="6.13"/>
    <col collapsed="false" customWidth="true" hidden="false" outlineLevel="0" max="6" min="6" style="226" width="6.84"/>
    <col collapsed="false" customWidth="true" hidden="false" outlineLevel="0" max="7" min="7" style="227" width="14.13"/>
    <col collapsed="false" customWidth="true" hidden="false" outlineLevel="0" max="8" min="8" style="227" width="16.56"/>
    <col collapsed="false" customWidth="false" hidden="false" outlineLevel="0" max="257" min="9" style="228" width="9.13"/>
  </cols>
  <sheetData>
    <row r="1" customFormat="false" ht="15.75" hidden="false" customHeight="false" outlineLevel="0" collapsed="false">
      <c r="H1" s="230"/>
    </row>
    <row r="2" customFormat="false" ht="31.5" hidden="false" customHeight="false" outlineLevel="0" collapsed="false">
      <c r="C2" s="229" t="s">
        <v>615</v>
      </c>
      <c r="G2" s="226"/>
    </row>
    <row r="3" customFormat="false" ht="31.5" hidden="false" customHeight="false" outlineLevel="0" collapsed="false">
      <c r="C3" s="229" t="s">
        <v>1844</v>
      </c>
      <c r="G3" s="226"/>
    </row>
    <row r="4" customFormat="false" ht="15.75" hidden="false" customHeight="false" outlineLevel="0" collapsed="false">
      <c r="C4" s="229" t="s">
        <v>1845</v>
      </c>
      <c r="G4" s="226"/>
    </row>
    <row r="5" customFormat="false" ht="15.75" hidden="false" customHeight="false" outlineLevel="0" collapsed="false">
      <c r="C5" s="224" t="s">
        <v>1846</v>
      </c>
    </row>
    <row r="9" customFormat="false" ht="15.75" hidden="false" customHeight="false" outlineLevel="0" collapsed="false">
      <c r="C9" s="229" t="s">
        <v>619</v>
      </c>
    </row>
    <row r="11" customFormat="false" ht="15.75" hidden="false" customHeight="false" outlineLevel="0" collapsed="false">
      <c r="A11" s="231"/>
      <c r="C11" s="232"/>
      <c r="D11" s="223"/>
    </row>
    <row r="12" customFormat="false" ht="15.75" hidden="false" customHeight="false" outlineLevel="0" collapsed="false">
      <c r="A12" s="231"/>
      <c r="C12" s="232"/>
      <c r="D12" s="223"/>
    </row>
    <row r="13" customFormat="false" ht="15.75" hidden="false" customHeight="false" outlineLevel="0" collapsed="false">
      <c r="A13" s="231" t="s">
        <v>620</v>
      </c>
      <c r="B13" s="223" t="s">
        <v>621</v>
      </c>
      <c r="C13" s="232" t="s">
        <v>623</v>
      </c>
      <c r="D13" s="233"/>
      <c r="H13" s="227" t="n">
        <f aca="false">H46</f>
        <v>0</v>
      </c>
    </row>
    <row r="14" customFormat="false" ht="15.75" hidden="false" customHeight="false" outlineLevel="0" collapsed="false">
      <c r="A14" s="231" t="s">
        <v>588</v>
      </c>
      <c r="B14" s="223" t="s">
        <v>621</v>
      </c>
      <c r="C14" s="232" t="s">
        <v>1847</v>
      </c>
      <c r="D14" s="233"/>
      <c r="H14" s="227" t="n">
        <f aca="false">H167</f>
        <v>0</v>
      </c>
    </row>
    <row r="15" customFormat="false" ht="15.75" hidden="false" customHeight="false" outlineLevel="0" collapsed="false">
      <c r="A15" s="231"/>
    </row>
    <row r="16" customFormat="false" ht="15.75" hidden="false" customHeight="false" outlineLevel="0" collapsed="false">
      <c r="C16" s="233"/>
      <c r="D16" s="223"/>
    </row>
    <row r="17" customFormat="false" ht="32.25" hidden="false" customHeight="false" outlineLevel="0" collapsed="false">
      <c r="B17" s="234" t="s">
        <v>624</v>
      </c>
      <c r="C17" s="235" t="s">
        <v>625</v>
      </c>
      <c r="D17" s="236"/>
      <c r="E17" s="237"/>
      <c r="F17" s="237"/>
      <c r="G17" s="238"/>
      <c r="H17" s="238" t="n">
        <f aca="false">SUM(H12:H16)</f>
        <v>0</v>
      </c>
    </row>
    <row r="18" customFormat="false" ht="16.5" hidden="false" customHeight="false" outlineLevel="0" collapsed="false"/>
    <row r="19" customFormat="false" ht="15.75" hidden="false" customHeight="false" outlineLevel="0" collapsed="false">
      <c r="A19" s="223" t="s">
        <v>626</v>
      </c>
      <c r="C19" s="233"/>
      <c r="D19" s="223"/>
    </row>
    <row r="20" customFormat="false" ht="15.75" hidden="false" customHeight="false" outlineLevel="0" collapsed="false">
      <c r="A20" s="223" t="s">
        <v>626</v>
      </c>
      <c r="B20" s="223" t="s">
        <v>620</v>
      </c>
      <c r="C20" s="232" t="s">
        <v>623</v>
      </c>
      <c r="D20" s="243"/>
      <c r="E20" s="742" t="s">
        <v>1226</v>
      </c>
      <c r="F20" s="742" t="s">
        <v>629</v>
      </c>
      <c r="G20" s="743" t="s">
        <v>630</v>
      </c>
      <c r="H20" s="743" t="s">
        <v>631</v>
      </c>
    </row>
    <row r="21" customFormat="false" ht="15.75" hidden="false" customHeight="false" outlineLevel="0" collapsed="false">
      <c r="A21" s="223" t="s">
        <v>626</v>
      </c>
      <c r="B21" s="242"/>
      <c r="C21" s="233"/>
      <c r="D21" s="223"/>
    </row>
    <row r="22" customFormat="false" ht="15.75" hidden="false" customHeight="false" outlineLevel="0" collapsed="false">
      <c r="A22" s="223" t="s">
        <v>626</v>
      </c>
      <c r="C22" s="224" t="s">
        <v>632</v>
      </c>
      <c r="D22" s="243"/>
    </row>
    <row r="23" customFormat="false" ht="15.75" hidden="false" customHeight="false" outlineLevel="0" collapsed="false">
      <c r="A23" s="223" t="s">
        <v>626</v>
      </c>
      <c r="C23" s="233"/>
      <c r="D23" s="223"/>
    </row>
    <row r="24" customFormat="false" ht="15.75" hidden="false" customHeight="false" outlineLevel="0" collapsed="false">
      <c r="A24" s="223" t="s">
        <v>626</v>
      </c>
      <c r="B24" s="242"/>
      <c r="D24" s="243"/>
      <c r="E24" s="244"/>
      <c r="F24" s="244"/>
      <c r="G24" s="245"/>
      <c r="H24" s="245"/>
    </row>
    <row r="25" customFormat="false" ht="15.75" hidden="false" customHeight="false" outlineLevel="0" collapsed="false">
      <c r="A25" s="223" t="s">
        <v>626</v>
      </c>
      <c r="B25" s="242" t="s">
        <v>23</v>
      </c>
      <c r="C25" s="224" t="s">
        <v>1848</v>
      </c>
      <c r="D25" s="243"/>
      <c r="E25" s="244" t="s">
        <v>51</v>
      </c>
      <c r="F25" s="244" t="n">
        <v>2</v>
      </c>
      <c r="G25" s="248"/>
      <c r="H25" s="248" t="n">
        <f aca="false">F25*G25</f>
        <v>0</v>
      </c>
    </row>
    <row r="26" customFormat="false" ht="15.75" hidden="false" customHeight="false" outlineLevel="0" collapsed="false">
      <c r="A26" s="223" t="s">
        <v>626</v>
      </c>
      <c r="B26" s="242"/>
      <c r="D26" s="243"/>
      <c r="E26" s="244"/>
      <c r="F26" s="244"/>
      <c r="G26" s="245"/>
      <c r="H26" s="245"/>
    </row>
    <row r="27" customFormat="false" ht="31.5" hidden="false" customHeight="false" outlineLevel="0" collapsed="false">
      <c r="A27" s="223" t="s">
        <v>626</v>
      </c>
      <c r="B27" s="242" t="s">
        <v>25</v>
      </c>
      <c r="C27" s="224" t="s">
        <v>1849</v>
      </c>
      <c r="D27" s="243"/>
      <c r="E27" s="244" t="s">
        <v>32</v>
      </c>
      <c r="F27" s="244" t="n">
        <v>1</v>
      </c>
      <c r="G27" s="248"/>
      <c r="H27" s="248" t="n">
        <f aca="false">F27*G27</f>
        <v>0</v>
      </c>
    </row>
    <row r="28" customFormat="false" ht="15.75" hidden="false" customHeight="false" outlineLevel="0" collapsed="false">
      <c r="A28" s="223" t="s">
        <v>626</v>
      </c>
      <c r="B28" s="242"/>
      <c r="D28" s="243"/>
      <c r="E28" s="244"/>
      <c r="F28" s="244"/>
      <c r="G28" s="245"/>
      <c r="H28" s="245"/>
    </row>
    <row r="29" customFormat="false" ht="15.75" hidden="false" customHeight="false" outlineLevel="0" collapsed="false">
      <c r="A29" s="223" t="s">
        <v>626</v>
      </c>
      <c r="B29" s="242" t="s">
        <v>83</v>
      </c>
      <c r="C29" s="224" t="s">
        <v>658</v>
      </c>
      <c r="D29" s="243"/>
      <c r="E29" s="244" t="s">
        <v>30</v>
      </c>
      <c r="F29" s="244" t="n">
        <v>30</v>
      </c>
      <c r="G29" s="248"/>
      <c r="H29" s="248" t="n">
        <f aca="false">F29*G29</f>
        <v>0</v>
      </c>
    </row>
    <row r="30" customFormat="false" ht="15.75" hidden="false" customHeight="false" outlineLevel="0" collapsed="false">
      <c r="A30" s="223" t="s">
        <v>626</v>
      </c>
      <c r="B30" s="242"/>
      <c r="D30" s="243"/>
      <c r="E30" s="244"/>
      <c r="F30" s="244"/>
      <c r="G30" s="245"/>
      <c r="H30" s="245"/>
    </row>
    <row r="31" customFormat="false" ht="15.75" hidden="false" customHeight="false" outlineLevel="0" collapsed="false">
      <c r="A31" s="223" t="s">
        <v>626</v>
      </c>
      <c r="B31" s="242" t="s">
        <v>85</v>
      </c>
      <c r="C31" s="224" t="s">
        <v>659</v>
      </c>
      <c r="D31" s="243"/>
      <c r="E31" s="244" t="s">
        <v>51</v>
      </c>
      <c r="F31" s="244" t="n">
        <v>2</v>
      </c>
      <c r="G31" s="248"/>
      <c r="H31" s="248" t="n">
        <f aca="false">F31*G31</f>
        <v>0</v>
      </c>
    </row>
    <row r="32" customFormat="false" ht="15.75" hidden="false" customHeight="false" outlineLevel="0" collapsed="false">
      <c r="A32" s="223" t="s">
        <v>626</v>
      </c>
      <c r="B32" s="242"/>
      <c r="D32" s="243"/>
      <c r="E32" s="244"/>
      <c r="F32" s="244"/>
      <c r="G32" s="245"/>
      <c r="H32" s="245"/>
    </row>
    <row r="33" customFormat="false" ht="15.75" hidden="false" customHeight="false" outlineLevel="0" collapsed="false">
      <c r="A33" s="223" t="s">
        <v>626</v>
      </c>
      <c r="B33" s="242" t="s">
        <v>87</v>
      </c>
      <c r="C33" s="224" t="s">
        <v>1850</v>
      </c>
      <c r="D33" s="243"/>
      <c r="E33" s="258" t="s">
        <v>32</v>
      </c>
      <c r="F33" s="244" t="n">
        <v>1</v>
      </c>
      <c r="G33" s="248"/>
      <c r="H33" s="248" t="n">
        <f aca="false">F33*G33</f>
        <v>0</v>
      </c>
    </row>
    <row r="34" customFormat="false" ht="15.75" hidden="false" customHeight="false" outlineLevel="0" collapsed="false">
      <c r="A34" s="223" t="s">
        <v>626</v>
      </c>
      <c r="B34" s="242"/>
      <c r="D34" s="243"/>
      <c r="E34" s="244"/>
      <c r="F34" s="244"/>
      <c r="G34" s="245"/>
      <c r="H34" s="245"/>
    </row>
    <row r="35" customFormat="false" ht="15.75" hidden="false" customHeight="false" outlineLevel="0" collapsed="false">
      <c r="A35" s="223" t="s">
        <v>626</v>
      </c>
      <c r="B35" s="242" t="s">
        <v>89</v>
      </c>
      <c r="C35" s="224" t="s">
        <v>662</v>
      </c>
      <c r="D35" s="243"/>
      <c r="E35" s="244" t="s">
        <v>663</v>
      </c>
      <c r="F35" s="244" t="n">
        <v>1</v>
      </c>
      <c r="G35" s="248"/>
      <c r="H35" s="248" t="n">
        <f aca="false">F35*G35</f>
        <v>0</v>
      </c>
    </row>
    <row r="36" customFormat="false" ht="15.75" hidden="false" customHeight="false" outlineLevel="0" collapsed="false">
      <c r="A36" s="223" t="s">
        <v>626</v>
      </c>
      <c r="B36" s="242"/>
      <c r="D36" s="243"/>
      <c r="E36" s="244"/>
      <c r="F36" s="244"/>
      <c r="H36" s="249"/>
    </row>
    <row r="37" customFormat="false" ht="15.75" hidden="false" customHeight="false" outlineLevel="0" collapsed="false">
      <c r="A37" s="223" t="s">
        <v>626</v>
      </c>
      <c r="B37" s="242" t="s">
        <v>105</v>
      </c>
      <c r="C37" s="224" t="s">
        <v>664</v>
      </c>
      <c r="D37" s="243"/>
      <c r="E37" s="251" t="s">
        <v>649</v>
      </c>
      <c r="F37" s="260" t="n">
        <v>0.02</v>
      </c>
      <c r="G37" s="245" t="n">
        <f aca="false">SUM(H25:H35)</f>
        <v>0</v>
      </c>
      <c r="H37" s="249" t="n">
        <f aca="false">G37*F37</f>
        <v>0</v>
      </c>
    </row>
    <row r="38" customFormat="false" ht="15.75" hidden="false" customHeight="false" outlineLevel="0" collapsed="false">
      <c r="A38" s="223" t="s">
        <v>626</v>
      </c>
      <c r="B38" s="242"/>
      <c r="D38" s="243"/>
      <c r="E38" s="244"/>
      <c r="F38" s="244"/>
      <c r="G38" s="245" t="s">
        <v>665</v>
      </c>
      <c r="H38" s="245"/>
    </row>
    <row r="39" customFormat="false" ht="15.75" hidden="false" customHeight="false" outlineLevel="0" collapsed="false">
      <c r="A39" s="223" t="s">
        <v>626</v>
      </c>
      <c r="B39" s="242" t="s">
        <v>107</v>
      </c>
      <c r="C39" s="224" t="s">
        <v>666</v>
      </c>
      <c r="D39" s="243"/>
      <c r="E39" s="244"/>
      <c r="F39" s="244"/>
      <c r="G39" s="245"/>
      <c r="H39" s="245"/>
    </row>
    <row r="40" customFormat="false" ht="15.75" hidden="false" customHeight="false" outlineLevel="0" collapsed="false">
      <c r="A40" s="223" t="s">
        <v>626</v>
      </c>
      <c r="B40" s="242"/>
      <c r="C40" s="224" t="s">
        <v>667</v>
      </c>
      <c r="D40" s="243"/>
      <c r="E40" s="251" t="s">
        <v>649</v>
      </c>
      <c r="F40" s="250" t="n">
        <v>0.03</v>
      </c>
      <c r="G40" s="245" t="n">
        <f aca="false">SUM(H25:H37)</f>
        <v>0</v>
      </c>
      <c r="H40" s="249" t="n">
        <f aca="false">G40*F40</f>
        <v>0</v>
      </c>
    </row>
    <row r="41" customFormat="false" ht="15.75" hidden="false" customHeight="false" outlineLevel="0" collapsed="false">
      <c r="A41" s="223" t="s">
        <v>626</v>
      </c>
      <c r="B41" s="242"/>
      <c r="D41" s="243"/>
      <c r="E41" s="251"/>
      <c r="F41" s="245"/>
      <c r="G41" s="245"/>
      <c r="H41" s="245"/>
    </row>
    <row r="42" customFormat="false" ht="15.75" hidden="false" customHeight="false" outlineLevel="0" collapsed="false">
      <c r="A42" s="223" t="s">
        <v>626</v>
      </c>
      <c r="B42" s="242" t="s">
        <v>109</v>
      </c>
      <c r="C42" s="224" t="s">
        <v>668</v>
      </c>
      <c r="D42" s="243"/>
      <c r="E42" s="244" t="s">
        <v>663</v>
      </c>
      <c r="F42" s="244" t="n">
        <v>1</v>
      </c>
      <c r="G42" s="248"/>
      <c r="H42" s="248" t="n">
        <f aca="false">F42*G42</f>
        <v>0</v>
      </c>
    </row>
    <row r="43" customFormat="false" ht="15.75" hidden="false" customHeight="false" outlineLevel="0" collapsed="false">
      <c r="A43" s="223" t="s">
        <v>626</v>
      </c>
      <c r="B43" s="242"/>
      <c r="D43" s="243"/>
      <c r="E43" s="244"/>
      <c r="F43" s="244"/>
      <c r="G43" s="248"/>
      <c r="H43" s="248"/>
    </row>
    <row r="44" customFormat="false" ht="15.75" hidden="false" customHeight="false" outlineLevel="0" collapsed="false">
      <c r="A44" s="223" t="s">
        <v>626</v>
      </c>
      <c r="B44" s="242" t="s">
        <v>114</v>
      </c>
      <c r="C44" s="224" t="s">
        <v>1851</v>
      </c>
      <c r="D44" s="243"/>
      <c r="E44" s="244" t="s">
        <v>32</v>
      </c>
      <c r="F44" s="244" t="n">
        <v>1</v>
      </c>
      <c r="G44" s="248"/>
      <c r="H44" s="248"/>
    </row>
    <row r="45" customFormat="false" ht="15.75" hidden="false" customHeight="false" outlineLevel="0" collapsed="false">
      <c r="A45" s="223" t="s">
        <v>626</v>
      </c>
      <c r="B45" s="242"/>
      <c r="D45" s="243"/>
      <c r="E45" s="244"/>
      <c r="F45" s="244"/>
      <c r="G45" s="245"/>
      <c r="H45" s="245"/>
    </row>
    <row r="46" customFormat="false" ht="16.5" hidden="false" customHeight="false" outlineLevel="0" collapsed="false">
      <c r="A46" s="252" t="s">
        <v>626</v>
      </c>
      <c r="B46" s="253" t="s">
        <v>621</v>
      </c>
      <c r="C46" s="254" t="s">
        <v>669</v>
      </c>
      <c r="D46" s="255"/>
      <c r="E46" s="256"/>
      <c r="F46" s="256"/>
      <c r="G46" s="257"/>
      <c r="H46" s="257" t="n">
        <f aca="false">SUM(H22:H45)</f>
        <v>0</v>
      </c>
    </row>
    <row r="47" customFormat="false" ht="16.5" hidden="false" customHeight="false" outlineLevel="0" collapsed="false">
      <c r="B47" s="261"/>
      <c r="C47" s="262"/>
      <c r="D47" s="263"/>
      <c r="E47" s="264"/>
      <c r="F47" s="264"/>
      <c r="G47" s="265"/>
    </row>
    <row r="48" customFormat="false" ht="15.75" hidden="false" customHeight="false" outlineLevel="0" collapsed="false">
      <c r="A48" s="231"/>
      <c r="B48" s="231"/>
      <c r="C48" s="232"/>
      <c r="D48" s="223"/>
    </row>
    <row r="49" customFormat="false" ht="15.75" hidden="false" customHeight="false" outlineLevel="0" collapsed="false">
      <c r="A49" s="223" t="s">
        <v>626</v>
      </c>
      <c r="B49" s="231" t="s">
        <v>621</v>
      </c>
      <c r="C49" s="232" t="s">
        <v>1847</v>
      </c>
      <c r="D49" s="233"/>
    </row>
    <row r="50" customFormat="false" ht="15.75" hidden="false" customHeight="false" outlineLevel="0" collapsed="false">
      <c r="A50" s="223" t="s">
        <v>626</v>
      </c>
      <c r="B50" s="231"/>
      <c r="C50" s="233"/>
      <c r="D50" s="223"/>
    </row>
    <row r="51" customFormat="false" ht="15.75" hidden="false" customHeight="false" outlineLevel="0" collapsed="false">
      <c r="A51" s="223" t="s">
        <v>626</v>
      </c>
      <c r="B51" s="231"/>
      <c r="C51" s="232"/>
      <c r="D51" s="223"/>
      <c r="E51" s="742" t="s">
        <v>1226</v>
      </c>
      <c r="F51" s="742" t="s">
        <v>629</v>
      </c>
      <c r="G51" s="743" t="s">
        <v>630</v>
      </c>
      <c r="H51" s="743" t="s">
        <v>631</v>
      </c>
    </row>
    <row r="52" customFormat="false" ht="15.75" hidden="false" customHeight="false" outlineLevel="0" collapsed="false">
      <c r="A52" s="223" t="s">
        <v>626</v>
      </c>
      <c r="B52" s="231"/>
      <c r="C52" s="233"/>
      <c r="D52" s="223"/>
    </row>
    <row r="53" customFormat="false" ht="15.75" hidden="false" customHeight="false" outlineLevel="0" collapsed="false">
      <c r="A53" s="223" t="s">
        <v>626</v>
      </c>
      <c r="B53" s="231"/>
      <c r="C53" s="233" t="s">
        <v>632</v>
      </c>
      <c r="D53" s="223"/>
    </row>
    <row r="54" customFormat="false" ht="15.75" hidden="false" customHeight="false" outlineLevel="0" collapsed="false">
      <c r="A54" s="223" t="s">
        <v>626</v>
      </c>
      <c r="B54" s="231"/>
      <c r="C54" s="233"/>
      <c r="D54" s="223"/>
    </row>
    <row r="55" customFormat="false" ht="15.75" hidden="false" customHeight="false" outlineLevel="0" collapsed="false">
      <c r="A55" s="223" t="s">
        <v>626</v>
      </c>
      <c r="B55" s="231" t="s">
        <v>651</v>
      </c>
      <c r="C55" s="233" t="s">
        <v>673</v>
      </c>
      <c r="D55" s="223"/>
    </row>
    <row r="56" customFormat="false" ht="15.75" hidden="false" customHeight="false" outlineLevel="0" collapsed="false">
      <c r="A56" s="223" t="s">
        <v>626</v>
      </c>
      <c r="B56" s="231"/>
      <c r="C56" s="233"/>
      <c r="D56" s="223"/>
    </row>
    <row r="57" customFormat="false" ht="15.75" hidden="false" customHeight="false" outlineLevel="0" collapsed="false">
      <c r="A57" s="223" t="s">
        <v>626</v>
      </c>
      <c r="B57" s="269"/>
      <c r="C57" s="224" t="s">
        <v>632</v>
      </c>
      <c r="D57" s="243"/>
      <c r="E57" s="244"/>
      <c r="F57" s="244"/>
    </row>
    <row r="58" customFormat="false" ht="15.75" hidden="false" customHeight="false" outlineLevel="0" collapsed="false">
      <c r="A58" s="223" t="s">
        <v>626</v>
      </c>
      <c r="B58" s="269"/>
      <c r="C58" s="270"/>
      <c r="D58" s="271"/>
      <c r="E58" s="244"/>
      <c r="F58" s="244"/>
      <c r="H58" s="249"/>
    </row>
    <row r="59" customFormat="false" ht="173.25" hidden="false" customHeight="false" outlineLevel="0" collapsed="false">
      <c r="A59" s="223" t="s">
        <v>626</v>
      </c>
      <c r="B59" s="272" t="s">
        <v>23</v>
      </c>
      <c r="C59" s="273" t="s">
        <v>674</v>
      </c>
      <c r="D59" s="242"/>
      <c r="E59" s="274" t="s">
        <v>51</v>
      </c>
      <c r="F59" s="244" t="n">
        <v>3</v>
      </c>
      <c r="G59" s="248"/>
      <c r="H59" s="248" t="n">
        <f aca="false">F59*G59</f>
        <v>0</v>
      </c>
    </row>
    <row r="60" customFormat="false" ht="15.75" hidden="false" customHeight="false" outlineLevel="0" collapsed="false">
      <c r="A60" s="223" t="s">
        <v>626</v>
      </c>
      <c r="B60" s="269"/>
      <c r="C60" s="270"/>
      <c r="D60" s="271"/>
      <c r="E60" s="244"/>
      <c r="F60" s="244"/>
      <c r="H60" s="249"/>
    </row>
    <row r="61" customFormat="false" ht="126" hidden="false" customHeight="false" outlineLevel="0" collapsed="false">
      <c r="A61" s="223" t="s">
        <v>626</v>
      </c>
      <c r="B61" s="272" t="s">
        <v>25</v>
      </c>
      <c r="C61" s="273" t="s">
        <v>676</v>
      </c>
      <c r="D61" s="242"/>
      <c r="E61" s="274" t="s">
        <v>51</v>
      </c>
      <c r="F61" s="244" t="n">
        <v>1</v>
      </c>
      <c r="G61" s="248"/>
      <c r="H61" s="248" t="n">
        <f aca="false">F61*G61</f>
        <v>0</v>
      </c>
    </row>
    <row r="62" customFormat="false" ht="15.75" hidden="false" customHeight="false" outlineLevel="0" collapsed="false">
      <c r="A62" s="223" t="s">
        <v>626</v>
      </c>
      <c r="B62" s="269"/>
      <c r="C62" s="270"/>
      <c r="D62" s="271"/>
      <c r="E62" s="244"/>
      <c r="F62" s="244"/>
      <c r="H62" s="249"/>
    </row>
    <row r="63" customFormat="false" ht="15.75" hidden="false" customHeight="false" outlineLevel="0" collapsed="false">
      <c r="A63" s="223" t="s">
        <v>626</v>
      </c>
      <c r="B63" s="272" t="s">
        <v>83</v>
      </c>
      <c r="C63" s="273" t="s">
        <v>678</v>
      </c>
      <c r="D63" s="277"/>
      <c r="E63" s="278" t="s">
        <v>51</v>
      </c>
      <c r="F63" s="244" t="n">
        <v>3</v>
      </c>
      <c r="G63" s="248"/>
      <c r="H63" s="248" t="n">
        <f aca="false">F63*G63</f>
        <v>0</v>
      </c>
    </row>
    <row r="64" customFormat="false" ht="15.75" hidden="false" customHeight="false" outlineLevel="0" collapsed="false">
      <c r="A64" s="223" t="s">
        <v>626</v>
      </c>
      <c r="B64" s="269"/>
      <c r="D64" s="243"/>
      <c r="E64" s="244"/>
      <c r="F64" s="244"/>
    </row>
    <row r="65" customFormat="false" ht="15.75" hidden="false" customHeight="false" outlineLevel="0" collapsed="false">
      <c r="A65" s="223" t="s">
        <v>626</v>
      </c>
      <c r="B65" s="272" t="s">
        <v>85</v>
      </c>
      <c r="C65" s="273" t="s">
        <v>680</v>
      </c>
      <c r="D65" s="277"/>
      <c r="E65" s="278" t="s">
        <v>51</v>
      </c>
      <c r="F65" s="244" t="n">
        <v>3</v>
      </c>
      <c r="G65" s="248"/>
      <c r="H65" s="248" t="n">
        <f aca="false">F65*G65</f>
        <v>0</v>
      </c>
    </row>
    <row r="66" customFormat="false" ht="15.75" hidden="false" customHeight="false" outlineLevel="0" collapsed="false">
      <c r="A66" s="223" t="s">
        <v>626</v>
      </c>
      <c r="B66" s="272"/>
      <c r="D66" s="243"/>
      <c r="E66" s="244"/>
      <c r="F66" s="244"/>
    </row>
    <row r="67" customFormat="false" ht="15.75" hidden="false" customHeight="false" outlineLevel="0" collapsed="false">
      <c r="A67" s="223" t="s">
        <v>626</v>
      </c>
      <c r="B67" s="272" t="s">
        <v>87</v>
      </c>
      <c r="C67" s="224" t="s">
        <v>681</v>
      </c>
      <c r="D67" s="243"/>
      <c r="E67" s="244" t="s">
        <v>51</v>
      </c>
      <c r="F67" s="244" t="n">
        <v>3</v>
      </c>
      <c r="G67" s="248"/>
      <c r="H67" s="248" t="n">
        <f aca="false">F67*G67</f>
        <v>0</v>
      </c>
    </row>
    <row r="68" customFormat="false" ht="15.75" hidden="false" customHeight="false" outlineLevel="0" collapsed="false">
      <c r="A68" s="223" t="s">
        <v>626</v>
      </c>
      <c r="B68" s="272"/>
      <c r="D68" s="243"/>
      <c r="E68" s="244"/>
      <c r="F68" s="244"/>
      <c r="G68" s="245"/>
    </row>
    <row r="69" customFormat="false" ht="15.75" hidden="false" customHeight="false" outlineLevel="0" collapsed="false">
      <c r="A69" s="223" t="s">
        <v>626</v>
      </c>
      <c r="B69" s="272" t="s">
        <v>89</v>
      </c>
      <c r="C69" s="224" t="s">
        <v>682</v>
      </c>
      <c r="D69" s="243"/>
      <c r="E69" s="244" t="s">
        <v>51</v>
      </c>
      <c r="F69" s="244" t="n">
        <v>3</v>
      </c>
      <c r="G69" s="248"/>
      <c r="H69" s="248" t="n">
        <f aca="false">F69*G69</f>
        <v>0</v>
      </c>
    </row>
    <row r="70" customFormat="false" ht="15.75" hidden="false" customHeight="false" outlineLevel="0" collapsed="false">
      <c r="A70" s="223" t="s">
        <v>626</v>
      </c>
      <c r="B70" s="272"/>
      <c r="D70" s="243"/>
      <c r="E70" s="244"/>
      <c r="F70" s="244"/>
      <c r="G70" s="245"/>
    </row>
    <row r="71" customFormat="false" ht="15.75" hidden="false" customHeight="false" outlineLevel="0" collapsed="false">
      <c r="A71" s="223" t="s">
        <v>626</v>
      </c>
      <c r="B71" s="272" t="s">
        <v>105</v>
      </c>
      <c r="C71" s="224" t="s">
        <v>683</v>
      </c>
      <c r="D71" s="243"/>
      <c r="E71" s="244" t="s">
        <v>30</v>
      </c>
      <c r="F71" s="244" t="n">
        <v>85</v>
      </c>
      <c r="G71" s="248"/>
      <c r="H71" s="248" t="n">
        <f aca="false">F71*G71</f>
        <v>0</v>
      </c>
    </row>
    <row r="72" customFormat="false" ht="15.75" hidden="false" customHeight="false" outlineLevel="0" collapsed="false">
      <c r="A72" s="223" t="s">
        <v>626</v>
      </c>
      <c r="B72" s="272"/>
      <c r="D72" s="243"/>
      <c r="E72" s="244"/>
      <c r="F72" s="244"/>
      <c r="G72" s="245"/>
    </row>
    <row r="73" customFormat="false" ht="15.75" hidden="false" customHeight="false" outlineLevel="0" collapsed="false">
      <c r="A73" s="223" t="s">
        <v>626</v>
      </c>
      <c r="B73" s="272" t="s">
        <v>107</v>
      </c>
      <c r="C73" s="224" t="s">
        <v>684</v>
      </c>
      <c r="D73" s="243"/>
      <c r="E73" s="244" t="s">
        <v>30</v>
      </c>
      <c r="F73" s="244" t="n">
        <v>23</v>
      </c>
      <c r="G73" s="248"/>
      <c r="H73" s="248" t="n">
        <f aca="false">F73*G73</f>
        <v>0</v>
      </c>
    </row>
    <row r="74" customFormat="false" ht="15.75" hidden="false" customHeight="false" outlineLevel="0" collapsed="false">
      <c r="A74" s="223" t="s">
        <v>626</v>
      </c>
      <c r="B74" s="272"/>
      <c r="D74" s="243"/>
      <c r="E74" s="244"/>
      <c r="F74" s="244"/>
      <c r="G74" s="245"/>
    </row>
    <row r="75" customFormat="false" ht="15.75" hidden="false" customHeight="false" outlineLevel="0" collapsed="false">
      <c r="A75" s="223" t="s">
        <v>626</v>
      </c>
      <c r="B75" s="272" t="s">
        <v>109</v>
      </c>
      <c r="C75" s="224" t="s">
        <v>685</v>
      </c>
      <c r="D75" s="243"/>
      <c r="E75" s="244" t="s">
        <v>30</v>
      </c>
      <c r="F75" s="244" t="n">
        <v>3</v>
      </c>
      <c r="G75" s="248"/>
      <c r="H75" s="248" t="n">
        <f aca="false">F75*G75</f>
        <v>0</v>
      </c>
    </row>
    <row r="76" customFormat="false" ht="15.75" hidden="false" customHeight="false" outlineLevel="0" collapsed="false">
      <c r="A76" s="223" t="s">
        <v>626</v>
      </c>
      <c r="B76" s="272"/>
      <c r="D76" s="243"/>
      <c r="E76" s="244"/>
      <c r="F76" s="244"/>
      <c r="G76" s="245"/>
    </row>
    <row r="77" customFormat="false" ht="15.75" hidden="false" customHeight="false" outlineLevel="0" collapsed="false">
      <c r="A77" s="223" t="s">
        <v>626</v>
      </c>
      <c r="B77" s="272" t="s">
        <v>114</v>
      </c>
      <c r="C77" s="224" t="s">
        <v>686</v>
      </c>
      <c r="D77" s="243"/>
      <c r="E77" s="244" t="s">
        <v>51</v>
      </c>
      <c r="F77" s="244" t="n">
        <v>4</v>
      </c>
      <c r="G77" s="248"/>
      <c r="H77" s="248" t="n">
        <f aca="false">F77*G77</f>
        <v>0</v>
      </c>
    </row>
    <row r="78" customFormat="false" ht="15.75" hidden="false" customHeight="false" outlineLevel="0" collapsed="false">
      <c r="A78" s="223" t="s">
        <v>626</v>
      </c>
      <c r="B78" s="272"/>
      <c r="D78" s="243"/>
      <c r="E78" s="244"/>
      <c r="F78" s="251"/>
      <c r="G78" s="245"/>
    </row>
    <row r="79" customFormat="false" ht="15.75" hidden="false" customHeight="false" outlineLevel="0" collapsed="false">
      <c r="A79" s="223" t="s">
        <v>626</v>
      </c>
      <c r="B79" s="272" t="s">
        <v>118</v>
      </c>
      <c r="C79" s="224" t="s">
        <v>687</v>
      </c>
      <c r="D79" s="243"/>
      <c r="E79" s="244" t="s">
        <v>30</v>
      </c>
      <c r="F79" s="244" t="n">
        <v>21</v>
      </c>
      <c r="G79" s="248"/>
      <c r="H79" s="248" t="n">
        <f aca="false">F79*G79</f>
        <v>0</v>
      </c>
    </row>
    <row r="80" customFormat="false" ht="15.75" hidden="false" customHeight="false" outlineLevel="0" collapsed="false">
      <c r="A80" s="223" t="s">
        <v>626</v>
      </c>
      <c r="B80" s="272"/>
      <c r="D80" s="243"/>
      <c r="E80" s="244"/>
      <c r="F80" s="251"/>
      <c r="G80" s="245"/>
    </row>
    <row r="81" customFormat="false" ht="15.75" hidden="false" customHeight="false" outlineLevel="0" collapsed="false">
      <c r="A81" s="223" t="s">
        <v>626</v>
      </c>
      <c r="B81" s="272" t="s">
        <v>134</v>
      </c>
      <c r="C81" s="224" t="s">
        <v>688</v>
      </c>
      <c r="D81" s="243"/>
      <c r="E81" s="258" t="s">
        <v>32</v>
      </c>
      <c r="F81" s="244" t="n">
        <v>1</v>
      </c>
      <c r="G81" s="248"/>
      <c r="H81" s="248" t="n">
        <f aca="false">F81*G81</f>
        <v>0</v>
      </c>
    </row>
    <row r="82" customFormat="false" ht="15.75" hidden="false" customHeight="false" outlineLevel="0" collapsed="false">
      <c r="A82" s="223" t="s">
        <v>626</v>
      </c>
      <c r="B82" s="272"/>
      <c r="D82" s="243"/>
      <c r="E82" s="244"/>
      <c r="F82" s="244"/>
      <c r="G82" s="244"/>
    </row>
    <row r="83" customFormat="false" ht="15.75" hidden="false" customHeight="false" outlineLevel="0" collapsed="false">
      <c r="A83" s="223" t="s">
        <v>626</v>
      </c>
      <c r="B83" s="272" t="s">
        <v>136</v>
      </c>
      <c r="C83" s="224" t="s">
        <v>1257</v>
      </c>
      <c r="D83" s="243"/>
      <c r="E83" s="258" t="s">
        <v>32</v>
      </c>
      <c r="F83" s="244" t="n">
        <v>1</v>
      </c>
      <c r="G83" s="248"/>
      <c r="H83" s="248" t="n">
        <f aca="false">F83*G83</f>
        <v>0</v>
      </c>
    </row>
    <row r="84" customFormat="false" ht="15.75" hidden="false" customHeight="false" outlineLevel="0" collapsed="false">
      <c r="A84" s="223" t="s">
        <v>626</v>
      </c>
      <c r="B84" s="272"/>
      <c r="D84" s="243"/>
      <c r="E84" s="244"/>
      <c r="F84" s="244"/>
      <c r="G84" s="244"/>
    </row>
    <row r="85" customFormat="false" ht="15.75" hidden="false" customHeight="false" outlineLevel="0" collapsed="false">
      <c r="A85" s="223" t="s">
        <v>626</v>
      </c>
      <c r="B85" s="272" t="s">
        <v>138</v>
      </c>
      <c r="C85" s="500" t="s">
        <v>690</v>
      </c>
      <c r="D85" s="243"/>
      <c r="E85" s="258" t="s">
        <v>32</v>
      </c>
      <c r="F85" s="244" t="n">
        <v>1</v>
      </c>
      <c r="G85" s="248"/>
      <c r="H85" s="248" t="n">
        <f aca="false">F85*G85</f>
        <v>0</v>
      </c>
    </row>
    <row r="86" customFormat="false" ht="15.75" hidden="false" customHeight="false" outlineLevel="0" collapsed="false">
      <c r="A86" s="223" t="s">
        <v>626</v>
      </c>
      <c r="B86" s="272"/>
      <c r="C86" s="500"/>
      <c r="D86" s="243"/>
      <c r="E86" s="244"/>
      <c r="F86" s="244"/>
      <c r="G86" s="244"/>
    </row>
    <row r="87" customFormat="false" ht="15.75" hidden="false" customHeight="false" outlineLevel="0" collapsed="false">
      <c r="A87" s="223" t="s">
        <v>626</v>
      </c>
      <c r="B87" s="272" t="s">
        <v>140</v>
      </c>
      <c r="C87" s="500" t="s">
        <v>1852</v>
      </c>
      <c r="D87" s="243"/>
      <c r="E87" s="258" t="s">
        <v>32</v>
      </c>
      <c r="F87" s="244" t="n">
        <v>1</v>
      </c>
      <c r="G87" s="248"/>
      <c r="H87" s="248" t="n">
        <f aca="false">F87*G87</f>
        <v>0</v>
      </c>
    </row>
    <row r="88" customFormat="false" ht="15.75" hidden="false" customHeight="false" outlineLevel="0" collapsed="false">
      <c r="A88" s="223" t="s">
        <v>626</v>
      </c>
      <c r="B88" s="272"/>
      <c r="D88" s="243"/>
      <c r="E88" s="244"/>
      <c r="F88" s="244"/>
      <c r="G88" s="244"/>
    </row>
    <row r="89" customFormat="false" ht="31.5" hidden="false" customHeight="false" outlineLevel="0" collapsed="false">
      <c r="A89" s="223" t="s">
        <v>626</v>
      </c>
      <c r="B89" s="272" t="s">
        <v>142</v>
      </c>
      <c r="C89" s="273" t="s">
        <v>691</v>
      </c>
      <c r="D89" s="277"/>
      <c r="E89" s="280"/>
      <c r="F89" s="244"/>
    </row>
    <row r="90" customFormat="false" ht="18" hidden="false" customHeight="false" outlineLevel="0" collapsed="false">
      <c r="A90" s="223" t="s">
        <v>626</v>
      </c>
      <c r="B90" s="272"/>
      <c r="C90" s="271" t="s">
        <v>1259</v>
      </c>
      <c r="D90" s="271"/>
      <c r="E90" s="244" t="s">
        <v>30</v>
      </c>
      <c r="F90" s="244" t="n">
        <v>70</v>
      </c>
      <c r="G90" s="248"/>
      <c r="H90" s="248" t="n">
        <f aca="false">F90*G90</f>
        <v>0</v>
      </c>
    </row>
    <row r="91" customFormat="false" ht="15.75" hidden="false" customHeight="false" outlineLevel="0" collapsed="false">
      <c r="A91" s="223" t="s">
        <v>626</v>
      </c>
      <c r="B91" s="272"/>
      <c r="C91" s="270"/>
      <c r="D91" s="271"/>
      <c r="E91" s="244"/>
      <c r="F91" s="244"/>
    </row>
    <row r="92" customFormat="false" ht="31.5" hidden="false" customHeight="false" outlineLevel="0" collapsed="false">
      <c r="A92" s="223" t="s">
        <v>626</v>
      </c>
      <c r="B92" s="272" t="s">
        <v>144</v>
      </c>
      <c r="C92" s="270" t="s">
        <v>693</v>
      </c>
      <c r="D92" s="277"/>
      <c r="E92" s="244"/>
      <c r="F92" s="244"/>
    </row>
    <row r="93" customFormat="false" ht="18" hidden="false" customHeight="false" outlineLevel="0" collapsed="false">
      <c r="A93" s="223" t="s">
        <v>626</v>
      </c>
      <c r="B93" s="272"/>
      <c r="C93" s="270" t="s">
        <v>694</v>
      </c>
      <c r="D93" s="271"/>
      <c r="E93" s="244" t="s">
        <v>30</v>
      </c>
      <c r="F93" s="244" t="n">
        <v>17</v>
      </c>
      <c r="G93" s="248"/>
      <c r="H93" s="248" t="n">
        <f aca="false">F93*G93</f>
        <v>0</v>
      </c>
    </row>
    <row r="94" customFormat="false" ht="18" hidden="false" customHeight="false" outlineLevel="0" collapsed="false">
      <c r="A94" s="223" t="s">
        <v>626</v>
      </c>
      <c r="B94" s="272"/>
      <c r="C94" s="270" t="s">
        <v>695</v>
      </c>
      <c r="D94" s="271"/>
      <c r="E94" s="244" t="s">
        <v>30</v>
      </c>
      <c r="F94" s="244" t="n">
        <v>45</v>
      </c>
      <c r="G94" s="248"/>
      <c r="H94" s="248" t="n">
        <f aca="false">F94*G94</f>
        <v>0</v>
      </c>
    </row>
    <row r="95" customFormat="false" ht="15.75" hidden="false" customHeight="false" outlineLevel="0" collapsed="false">
      <c r="A95" s="223" t="s">
        <v>626</v>
      </c>
      <c r="B95" s="272"/>
      <c r="C95" s="270"/>
      <c r="D95" s="271"/>
      <c r="E95" s="244"/>
      <c r="F95" s="244"/>
    </row>
    <row r="96" customFormat="false" ht="18" hidden="false" customHeight="false" outlineLevel="0" collapsed="false">
      <c r="A96" s="223" t="s">
        <v>626</v>
      </c>
      <c r="B96" s="272" t="s">
        <v>147</v>
      </c>
      <c r="C96" s="273" t="s">
        <v>696</v>
      </c>
      <c r="D96" s="277"/>
      <c r="E96" s="244" t="s">
        <v>30</v>
      </c>
      <c r="F96" s="244" t="n">
        <v>45</v>
      </c>
      <c r="G96" s="248"/>
      <c r="H96" s="248" t="n">
        <f aca="false">F96*G96</f>
        <v>0</v>
      </c>
    </row>
    <row r="97" customFormat="false" ht="15.75" hidden="false" customHeight="false" outlineLevel="0" collapsed="false">
      <c r="A97" s="223" t="s">
        <v>626</v>
      </c>
      <c r="B97" s="272"/>
      <c r="C97" s="273"/>
      <c r="D97" s="277"/>
      <c r="E97" s="244"/>
      <c r="F97" s="244"/>
    </row>
    <row r="98" customFormat="false" ht="18" hidden="false" customHeight="false" outlineLevel="0" collapsed="false">
      <c r="B98" s="272" t="s">
        <v>149</v>
      </c>
      <c r="C98" s="273" t="s">
        <v>698</v>
      </c>
      <c r="D98" s="277"/>
      <c r="E98" s="244" t="s">
        <v>30</v>
      </c>
      <c r="F98" s="244" t="n">
        <v>14</v>
      </c>
      <c r="G98" s="248"/>
      <c r="H98" s="248" t="n">
        <f aca="false">F98*G98</f>
        <v>0</v>
      </c>
    </row>
    <row r="99" customFormat="false" ht="15.75" hidden="false" customHeight="false" outlineLevel="0" collapsed="false">
      <c r="B99" s="272"/>
      <c r="C99" s="273"/>
      <c r="D99" s="277"/>
      <c r="E99" s="244"/>
      <c r="F99" s="244"/>
    </row>
    <row r="100" customFormat="false" ht="18" hidden="false" customHeight="false" outlineLevel="0" collapsed="false">
      <c r="B100" s="272" t="s">
        <v>151</v>
      </c>
      <c r="C100" s="277" t="s">
        <v>1260</v>
      </c>
      <c r="D100" s="277"/>
      <c r="E100" s="244" t="s">
        <v>30</v>
      </c>
      <c r="F100" s="244" t="n">
        <v>12</v>
      </c>
      <c r="G100" s="248"/>
      <c r="H100" s="248" t="n">
        <f aca="false">F100*G100</f>
        <v>0</v>
      </c>
    </row>
    <row r="101" customFormat="false" ht="15.75" hidden="false" customHeight="false" outlineLevel="0" collapsed="false">
      <c r="B101" s="272"/>
      <c r="C101" s="273"/>
      <c r="D101" s="277"/>
      <c r="E101" s="244"/>
      <c r="F101" s="244"/>
    </row>
    <row r="102" customFormat="false" ht="18" hidden="false" customHeight="false" outlineLevel="0" collapsed="false">
      <c r="A102" s="223" t="s">
        <v>626</v>
      </c>
      <c r="B102" s="272" t="s">
        <v>153</v>
      </c>
      <c r="C102" s="273" t="s">
        <v>699</v>
      </c>
      <c r="D102" s="277"/>
      <c r="E102" s="244" t="s">
        <v>30</v>
      </c>
      <c r="F102" s="244" t="n">
        <v>32</v>
      </c>
      <c r="G102" s="248"/>
      <c r="H102" s="248" t="n">
        <f aca="false">F102*G102</f>
        <v>0</v>
      </c>
    </row>
    <row r="103" customFormat="false" ht="15.75" hidden="false" customHeight="false" outlineLevel="0" collapsed="false">
      <c r="A103" s="223" t="s">
        <v>626</v>
      </c>
      <c r="B103" s="272"/>
      <c r="C103" s="270"/>
      <c r="D103" s="271"/>
      <c r="E103" s="244"/>
      <c r="F103" s="244"/>
    </row>
    <row r="104" customFormat="false" ht="57.75" hidden="false" customHeight="true" outlineLevel="0" collapsed="false">
      <c r="A104" s="223" t="s">
        <v>626</v>
      </c>
      <c r="B104" s="272" t="s">
        <v>160</v>
      </c>
      <c r="C104" s="270" t="s">
        <v>700</v>
      </c>
      <c r="D104" s="271"/>
      <c r="E104" s="258" t="s">
        <v>32</v>
      </c>
      <c r="F104" s="281" t="n">
        <v>4</v>
      </c>
      <c r="G104" s="248"/>
      <c r="H104" s="248" t="n">
        <f aca="false">F104*G104</f>
        <v>0</v>
      </c>
    </row>
    <row r="105" customFormat="false" ht="15.75" hidden="false" customHeight="false" outlineLevel="0" collapsed="false">
      <c r="A105" s="223" t="s">
        <v>626</v>
      </c>
      <c r="B105" s="272"/>
      <c r="C105" s="270"/>
      <c r="D105" s="271"/>
      <c r="E105" s="244"/>
      <c r="F105" s="244"/>
    </row>
    <row r="106" customFormat="false" ht="31.5" hidden="false" customHeight="false" outlineLevel="0" collapsed="false">
      <c r="A106" s="223" t="s">
        <v>626</v>
      </c>
      <c r="B106" s="272" t="s">
        <v>163</v>
      </c>
      <c r="C106" s="273" t="s">
        <v>701</v>
      </c>
      <c r="D106" s="277"/>
      <c r="E106" s="244"/>
      <c r="F106" s="244"/>
    </row>
    <row r="107" customFormat="false" ht="15.75" hidden="false" customHeight="false" outlineLevel="0" collapsed="false">
      <c r="A107" s="223" t="s">
        <v>626</v>
      </c>
      <c r="B107" s="272"/>
      <c r="C107" s="270" t="s">
        <v>702</v>
      </c>
      <c r="D107" s="271"/>
      <c r="E107" s="244" t="s">
        <v>30</v>
      </c>
      <c r="F107" s="244" t="n">
        <v>5</v>
      </c>
      <c r="G107" s="248"/>
      <c r="H107" s="248" t="n">
        <f aca="false">F107*G107</f>
        <v>0</v>
      </c>
    </row>
    <row r="108" customFormat="false" ht="15.75" hidden="false" customHeight="false" outlineLevel="0" collapsed="false">
      <c r="A108" s="223" t="s">
        <v>626</v>
      </c>
      <c r="B108" s="272"/>
      <c r="C108" s="270"/>
      <c r="D108" s="271"/>
      <c r="E108" s="244"/>
      <c r="F108" s="244"/>
    </row>
    <row r="109" customFormat="false" ht="47.25" hidden="false" customHeight="false" outlineLevel="0" collapsed="false">
      <c r="A109" s="223" t="s">
        <v>626</v>
      </c>
      <c r="B109" s="272" t="s">
        <v>165</v>
      </c>
      <c r="C109" s="273" t="s">
        <v>703</v>
      </c>
      <c r="D109" s="277"/>
      <c r="E109" s="244"/>
      <c r="F109" s="244"/>
    </row>
    <row r="110" customFormat="false" ht="15.75" hidden="false" customHeight="false" outlineLevel="0" collapsed="false">
      <c r="A110" s="223" t="s">
        <v>626</v>
      </c>
      <c r="B110" s="272"/>
      <c r="C110" s="270" t="s">
        <v>704</v>
      </c>
      <c r="D110" s="271"/>
      <c r="E110" s="244" t="s">
        <v>30</v>
      </c>
      <c r="F110" s="244" t="n">
        <v>10</v>
      </c>
      <c r="G110" s="248"/>
      <c r="H110" s="248" t="n">
        <f aca="false">F110*G110</f>
        <v>0</v>
      </c>
    </row>
    <row r="111" customFormat="false" ht="15.75" hidden="false" customHeight="false" outlineLevel="0" collapsed="false">
      <c r="A111" s="223" t="s">
        <v>626</v>
      </c>
      <c r="B111" s="272"/>
      <c r="C111" s="273"/>
      <c r="D111" s="277"/>
      <c r="E111" s="244"/>
      <c r="F111" s="244"/>
    </row>
    <row r="112" customFormat="false" ht="40.5" hidden="false" customHeight="true" outlineLevel="0" collapsed="false">
      <c r="A112" s="223" t="s">
        <v>626</v>
      </c>
      <c r="B112" s="272" t="s">
        <v>167</v>
      </c>
      <c r="C112" s="224" t="s">
        <v>1853</v>
      </c>
      <c r="D112" s="243"/>
      <c r="E112" s="258" t="s">
        <v>32</v>
      </c>
      <c r="F112" s="244" t="n">
        <v>1</v>
      </c>
      <c r="G112" s="248"/>
      <c r="H112" s="248" t="n">
        <f aca="false">F112*G112</f>
        <v>0</v>
      </c>
    </row>
    <row r="113" customFormat="false" ht="15.75" hidden="false" customHeight="false" outlineLevel="0" collapsed="false">
      <c r="A113" s="223" t="s">
        <v>626</v>
      </c>
      <c r="B113" s="269"/>
      <c r="C113" s="224" t="s">
        <v>706</v>
      </c>
      <c r="D113" s="243" t="n">
        <v>1</v>
      </c>
      <c r="E113" s="244" t="s">
        <v>51</v>
      </c>
    </row>
    <row r="114" customFormat="false" ht="31.5" hidden="false" customHeight="false" outlineLevel="0" collapsed="false">
      <c r="A114" s="223" t="s">
        <v>626</v>
      </c>
      <c r="B114" s="269"/>
      <c r="C114" s="224" t="s">
        <v>707</v>
      </c>
      <c r="D114" s="243" t="n">
        <v>1</v>
      </c>
      <c r="E114" s="244" t="s">
        <v>51</v>
      </c>
    </row>
    <row r="115" customFormat="false" ht="15.75" hidden="false" customHeight="false" outlineLevel="0" collapsed="false">
      <c r="A115" s="223" t="s">
        <v>626</v>
      </c>
      <c r="B115" s="269"/>
      <c r="C115" s="224" t="s">
        <v>708</v>
      </c>
      <c r="D115" s="243" t="n">
        <v>1</v>
      </c>
      <c r="E115" s="244" t="s">
        <v>51</v>
      </c>
    </row>
    <row r="116" customFormat="false" ht="15.75" hidden="false" customHeight="false" outlineLevel="0" collapsed="false">
      <c r="A116" s="223" t="s">
        <v>626</v>
      </c>
      <c r="B116" s="269"/>
      <c r="C116" s="224" t="s">
        <v>1262</v>
      </c>
      <c r="D116" s="243" t="n">
        <v>1</v>
      </c>
      <c r="E116" s="244" t="s">
        <v>51</v>
      </c>
    </row>
    <row r="117" customFormat="false" ht="15.75" hidden="false" customHeight="false" outlineLevel="0" collapsed="false">
      <c r="A117" s="223" t="s">
        <v>626</v>
      </c>
      <c r="B117" s="269"/>
      <c r="C117" s="224" t="s">
        <v>710</v>
      </c>
      <c r="D117" s="243" t="n">
        <v>3</v>
      </c>
      <c r="E117" s="244" t="s">
        <v>51</v>
      </c>
    </row>
    <row r="118" customFormat="false" ht="15.75" hidden="false" customHeight="false" outlineLevel="0" collapsed="false">
      <c r="A118" s="223" t="s">
        <v>626</v>
      </c>
      <c r="B118" s="269"/>
      <c r="C118" s="224" t="s">
        <v>711</v>
      </c>
      <c r="D118" s="243" t="n">
        <v>2</v>
      </c>
      <c r="E118" s="244" t="s">
        <v>51</v>
      </c>
    </row>
    <row r="119" customFormat="false" ht="15.75" hidden="false" customHeight="false" outlineLevel="0" collapsed="false">
      <c r="B119" s="269"/>
      <c r="C119" s="224" t="s">
        <v>1854</v>
      </c>
      <c r="D119" s="243" t="n">
        <v>4</v>
      </c>
      <c r="E119" s="244" t="s">
        <v>51</v>
      </c>
    </row>
    <row r="120" customFormat="false" ht="15.75" hidden="false" customHeight="false" outlineLevel="0" collapsed="false">
      <c r="A120" s="223" t="s">
        <v>626</v>
      </c>
      <c r="B120" s="269"/>
      <c r="C120" s="224" t="s">
        <v>712</v>
      </c>
      <c r="D120" s="243" t="n">
        <v>1</v>
      </c>
      <c r="E120" s="244" t="s">
        <v>51</v>
      </c>
    </row>
    <row r="121" customFormat="false" ht="15.75" hidden="false" customHeight="false" outlineLevel="0" collapsed="false">
      <c r="A121" s="223" t="s">
        <v>626</v>
      </c>
      <c r="B121" s="269"/>
      <c r="C121" s="224" t="s">
        <v>713</v>
      </c>
      <c r="D121" s="243" t="n">
        <v>1</v>
      </c>
      <c r="E121" s="244" t="s">
        <v>51</v>
      </c>
    </row>
    <row r="122" customFormat="false" ht="15.75" hidden="false" customHeight="false" outlineLevel="0" collapsed="false">
      <c r="A122" s="223" t="s">
        <v>626</v>
      </c>
      <c r="B122" s="269"/>
      <c r="C122" s="224" t="s">
        <v>714</v>
      </c>
      <c r="D122" s="243" t="n">
        <v>1</v>
      </c>
      <c r="E122" s="244" t="s">
        <v>51</v>
      </c>
    </row>
    <row r="123" customFormat="false" ht="15.75" hidden="false" customHeight="false" outlineLevel="0" collapsed="false">
      <c r="A123" s="223" t="s">
        <v>626</v>
      </c>
      <c r="B123" s="269"/>
      <c r="C123" s="224" t="s">
        <v>715</v>
      </c>
      <c r="D123" s="243" t="n">
        <v>1</v>
      </c>
      <c r="E123" s="244" t="s">
        <v>51</v>
      </c>
    </row>
    <row r="124" customFormat="false" ht="15.75" hidden="false" customHeight="false" outlineLevel="0" collapsed="false">
      <c r="A124" s="223" t="s">
        <v>626</v>
      </c>
      <c r="B124" s="269"/>
      <c r="C124" s="224" t="s">
        <v>716</v>
      </c>
      <c r="D124" s="243" t="n">
        <v>1</v>
      </c>
      <c r="E124" s="244" t="s">
        <v>51</v>
      </c>
    </row>
    <row r="125" customFormat="false" ht="15.75" hidden="false" customHeight="false" outlineLevel="0" collapsed="false">
      <c r="A125" s="223" t="s">
        <v>626</v>
      </c>
      <c r="B125" s="269"/>
      <c r="C125" s="224" t="s">
        <v>717</v>
      </c>
      <c r="D125" s="243" t="n">
        <v>1</v>
      </c>
      <c r="E125" s="244" t="s">
        <v>51</v>
      </c>
    </row>
    <row r="126" customFormat="false" ht="15.75" hidden="false" customHeight="false" outlineLevel="0" collapsed="false">
      <c r="A126" s="223" t="s">
        <v>626</v>
      </c>
      <c r="B126" s="269"/>
      <c r="C126" s="224" t="s">
        <v>718</v>
      </c>
      <c r="D126" s="243" t="n">
        <v>1</v>
      </c>
      <c r="E126" s="244" t="s">
        <v>51</v>
      </c>
    </row>
    <row r="127" customFormat="false" ht="15.75" hidden="false" customHeight="false" outlineLevel="0" collapsed="false">
      <c r="A127" s="223" t="s">
        <v>626</v>
      </c>
      <c r="B127" s="269"/>
      <c r="C127" s="224" t="s">
        <v>719</v>
      </c>
      <c r="D127" s="243" t="n">
        <v>1</v>
      </c>
      <c r="E127" s="244" t="s">
        <v>51</v>
      </c>
    </row>
    <row r="128" customFormat="false" ht="15.75" hidden="false" customHeight="false" outlineLevel="0" collapsed="false">
      <c r="A128" s="223" t="s">
        <v>626</v>
      </c>
      <c r="B128" s="269"/>
      <c r="C128" s="224" t="s">
        <v>720</v>
      </c>
      <c r="D128" s="243" t="n">
        <v>1</v>
      </c>
      <c r="E128" s="244" t="s">
        <v>51</v>
      </c>
    </row>
    <row r="129" customFormat="false" ht="15.75" hidden="false" customHeight="false" outlineLevel="0" collapsed="false">
      <c r="A129" s="223" t="s">
        <v>626</v>
      </c>
      <c r="B129" s="269"/>
      <c r="C129" s="224" t="s">
        <v>721</v>
      </c>
      <c r="D129" s="243" t="n">
        <v>1</v>
      </c>
      <c r="E129" s="244" t="s">
        <v>51</v>
      </c>
    </row>
    <row r="130" customFormat="false" ht="50.25" hidden="false" customHeight="false" outlineLevel="0" collapsed="false">
      <c r="A130" s="223" t="s">
        <v>626</v>
      </c>
      <c r="B130" s="269"/>
      <c r="C130" s="273" t="s">
        <v>1855</v>
      </c>
      <c r="D130" s="243" t="n">
        <v>1</v>
      </c>
      <c r="E130" s="244" t="s">
        <v>51</v>
      </c>
    </row>
    <row r="131" customFormat="false" ht="31.5" hidden="false" customHeight="false" outlineLevel="0" collapsed="false">
      <c r="A131" s="223" t="s">
        <v>626</v>
      </c>
      <c r="B131" s="269"/>
      <c r="C131" s="224" t="s">
        <v>1264</v>
      </c>
      <c r="D131" s="243" t="n">
        <v>1</v>
      </c>
      <c r="E131" s="244" t="s">
        <v>32</v>
      </c>
    </row>
    <row r="132" customFormat="false" ht="15.75" hidden="false" customHeight="false" outlineLevel="0" collapsed="false">
      <c r="A132" s="223" t="s">
        <v>626</v>
      </c>
      <c r="B132" s="269"/>
      <c r="C132" s="223" t="s">
        <v>1265</v>
      </c>
      <c r="D132" s="243" t="n">
        <v>1</v>
      </c>
      <c r="E132" s="244" t="s">
        <v>51</v>
      </c>
    </row>
    <row r="133" customFormat="false" ht="18" hidden="false" customHeight="false" outlineLevel="0" collapsed="false">
      <c r="A133" s="223" t="s">
        <v>626</v>
      </c>
      <c r="B133" s="269"/>
      <c r="C133" s="270" t="s">
        <v>722</v>
      </c>
      <c r="D133" s="243"/>
      <c r="E133" s="244"/>
    </row>
    <row r="134" customFormat="false" ht="31.5" hidden="false" customHeight="false" outlineLevel="0" collapsed="false">
      <c r="A134" s="223" t="s">
        <v>626</v>
      </c>
      <c r="B134" s="269"/>
      <c r="C134" s="224" t="s">
        <v>723</v>
      </c>
      <c r="D134" s="243"/>
      <c r="E134" s="244"/>
      <c r="F134" s="244"/>
    </row>
    <row r="135" customFormat="false" ht="47.25" hidden="false" customHeight="false" outlineLevel="0" collapsed="false">
      <c r="B135" s="269"/>
      <c r="C135" s="273" t="s">
        <v>724</v>
      </c>
      <c r="D135" s="243"/>
      <c r="E135" s="244"/>
      <c r="F135" s="244"/>
    </row>
    <row r="136" customFormat="false" ht="15.75" hidden="false" customHeight="false" outlineLevel="0" collapsed="false">
      <c r="A136" s="223" t="s">
        <v>626</v>
      </c>
      <c r="B136" s="269"/>
      <c r="D136" s="243"/>
      <c r="E136" s="244"/>
      <c r="F136" s="244"/>
    </row>
    <row r="137" customFormat="false" ht="15.75" hidden="false" customHeight="false" outlineLevel="0" collapsed="false">
      <c r="A137" s="223" t="s">
        <v>626</v>
      </c>
      <c r="B137" s="272"/>
      <c r="D137" s="243"/>
      <c r="E137" s="244"/>
      <c r="F137" s="244"/>
    </row>
    <row r="138" customFormat="false" ht="47.25" hidden="false" customHeight="false" outlineLevel="0" collapsed="false">
      <c r="A138" s="223" t="s">
        <v>626</v>
      </c>
      <c r="B138" s="272" t="s">
        <v>169</v>
      </c>
      <c r="C138" s="233" t="s">
        <v>730</v>
      </c>
      <c r="D138" s="271"/>
      <c r="E138" s="244" t="s">
        <v>51</v>
      </c>
      <c r="F138" s="244" t="n">
        <v>1</v>
      </c>
      <c r="G138" s="248"/>
      <c r="H138" s="248" t="n">
        <f aca="false">F138*G138</f>
        <v>0</v>
      </c>
    </row>
    <row r="139" customFormat="false" ht="15.75" hidden="false" customHeight="false" outlineLevel="0" collapsed="false">
      <c r="A139" s="223" t="s">
        <v>626</v>
      </c>
      <c r="B139" s="272"/>
      <c r="C139" s="233"/>
      <c r="D139" s="271"/>
      <c r="E139" s="244"/>
      <c r="F139" s="244"/>
      <c r="G139" s="248"/>
      <c r="H139" s="248"/>
    </row>
    <row r="140" customFormat="false" ht="31.5" hidden="false" customHeight="false" outlineLevel="0" collapsed="false">
      <c r="A140" s="223" t="s">
        <v>626</v>
      </c>
      <c r="B140" s="272" t="s">
        <v>171</v>
      </c>
      <c r="C140" s="282" t="s">
        <v>1856</v>
      </c>
      <c r="D140" s="271"/>
      <c r="E140" s="244" t="s">
        <v>51</v>
      </c>
      <c r="F140" s="244" t="n">
        <v>1</v>
      </c>
      <c r="G140" s="248"/>
      <c r="H140" s="248" t="n">
        <f aca="false">F140*G140</f>
        <v>0</v>
      </c>
    </row>
    <row r="141" customFormat="false" ht="15.75" hidden="false" customHeight="false" outlineLevel="0" collapsed="false">
      <c r="A141" s="223" t="s">
        <v>626</v>
      </c>
      <c r="B141" s="272"/>
      <c r="C141" s="270"/>
      <c r="D141" s="271"/>
      <c r="E141" s="244"/>
      <c r="F141" s="244"/>
    </row>
    <row r="142" customFormat="false" ht="47.25" hidden="false" customHeight="false" outlineLevel="0" collapsed="false">
      <c r="A142" s="223" t="s">
        <v>626</v>
      </c>
      <c r="B142" s="272" t="s">
        <v>173</v>
      </c>
      <c r="C142" s="273" t="s">
        <v>743</v>
      </c>
      <c r="D142" s="277"/>
      <c r="E142" s="244" t="s">
        <v>51</v>
      </c>
      <c r="F142" s="244" t="n">
        <v>1</v>
      </c>
      <c r="G142" s="248"/>
      <c r="H142" s="248" t="n">
        <f aca="false">F142*G142</f>
        <v>0</v>
      </c>
    </row>
    <row r="143" customFormat="false" ht="15.75" hidden="false" customHeight="false" outlineLevel="0" collapsed="false">
      <c r="A143" s="223" t="s">
        <v>626</v>
      </c>
      <c r="B143" s="272"/>
      <c r="C143" s="270"/>
      <c r="D143" s="271"/>
      <c r="E143" s="244"/>
      <c r="F143" s="244"/>
    </row>
    <row r="144" customFormat="false" ht="15.75" hidden="false" customHeight="false" outlineLevel="0" collapsed="false">
      <c r="A144" s="223" t="s">
        <v>626</v>
      </c>
      <c r="B144" s="272" t="s">
        <v>175</v>
      </c>
      <c r="C144" s="270" t="s">
        <v>745</v>
      </c>
      <c r="D144" s="271"/>
      <c r="E144" s="244" t="s">
        <v>51</v>
      </c>
      <c r="F144" s="244" t="n">
        <v>1</v>
      </c>
      <c r="G144" s="248"/>
      <c r="H144" s="248" t="n">
        <f aca="false">F144*G144</f>
        <v>0</v>
      </c>
    </row>
    <row r="145" customFormat="false" ht="15.75" hidden="false" customHeight="false" outlineLevel="0" collapsed="false">
      <c r="A145" s="223" t="s">
        <v>626</v>
      </c>
      <c r="B145" s="272"/>
      <c r="C145" s="270"/>
      <c r="D145" s="271"/>
      <c r="E145" s="244"/>
      <c r="F145" s="244"/>
    </row>
    <row r="146" customFormat="false" ht="15.75" hidden="false" customHeight="false" outlineLevel="0" collapsed="false">
      <c r="A146" s="223" t="s">
        <v>626</v>
      </c>
      <c r="B146" s="272" t="s">
        <v>177</v>
      </c>
      <c r="C146" s="270" t="s">
        <v>1268</v>
      </c>
      <c r="D146" s="271"/>
      <c r="E146" s="244" t="s">
        <v>51</v>
      </c>
      <c r="F146" s="244" t="n">
        <v>1</v>
      </c>
      <c r="G146" s="248"/>
      <c r="H146" s="248" t="n">
        <f aca="false">F146*G146</f>
        <v>0</v>
      </c>
    </row>
    <row r="147" customFormat="false" ht="15.75" hidden="false" customHeight="false" outlineLevel="0" collapsed="false">
      <c r="A147" s="223" t="s">
        <v>626</v>
      </c>
      <c r="B147" s="272"/>
      <c r="C147" s="270"/>
      <c r="D147" s="271"/>
      <c r="E147" s="244"/>
      <c r="F147" s="244"/>
    </row>
    <row r="148" customFormat="false" ht="15.75" hidden="false" customHeight="false" outlineLevel="0" collapsed="false">
      <c r="A148" s="223" t="s">
        <v>626</v>
      </c>
      <c r="B148" s="272" t="s">
        <v>179</v>
      </c>
      <c r="C148" s="270" t="s">
        <v>1269</v>
      </c>
      <c r="D148" s="271"/>
      <c r="E148" s="244" t="s">
        <v>51</v>
      </c>
      <c r="F148" s="244" t="n">
        <v>2</v>
      </c>
      <c r="G148" s="248"/>
      <c r="H148" s="248" t="n">
        <f aca="false">F148*G148</f>
        <v>0</v>
      </c>
    </row>
    <row r="149" customFormat="false" ht="15.75" hidden="false" customHeight="false" outlineLevel="0" collapsed="false">
      <c r="A149" s="223" t="s">
        <v>626</v>
      </c>
      <c r="B149" s="272"/>
      <c r="C149" s="270"/>
      <c r="D149" s="271"/>
      <c r="E149" s="244"/>
      <c r="F149" s="244"/>
    </row>
    <row r="150" customFormat="false" ht="15.75" hidden="false" customHeight="false" outlineLevel="0" collapsed="false">
      <c r="A150" s="223" t="s">
        <v>626</v>
      </c>
      <c r="B150" s="272" t="s">
        <v>181</v>
      </c>
      <c r="C150" s="270" t="s">
        <v>747</v>
      </c>
      <c r="D150" s="271"/>
      <c r="E150" s="244" t="s">
        <v>30</v>
      </c>
      <c r="F150" s="244" t="n">
        <v>8</v>
      </c>
      <c r="G150" s="248"/>
      <c r="H150" s="248" t="n">
        <f aca="false">F150*G150</f>
        <v>0</v>
      </c>
    </row>
    <row r="151" customFormat="false" ht="15.75" hidden="false" customHeight="false" outlineLevel="0" collapsed="false">
      <c r="A151" s="223" t="s">
        <v>626</v>
      </c>
      <c r="B151" s="272"/>
      <c r="C151" s="270"/>
      <c r="D151" s="271"/>
      <c r="E151" s="244"/>
      <c r="F151" s="244"/>
    </row>
    <row r="152" customFormat="false" ht="15.75" hidden="false" customHeight="false" outlineLevel="0" collapsed="false">
      <c r="B152" s="272" t="s">
        <v>183</v>
      </c>
      <c r="C152" s="270" t="s">
        <v>1857</v>
      </c>
      <c r="D152" s="271"/>
      <c r="E152" s="244" t="s">
        <v>30</v>
      </c>
      <c r="F152" s="244" t="n">
        <v>17</v>
      </c>
      <c r="G152" s="248"/>
      <c r="H152" s="248" t="n">
        <f aca="false">F152*G152</f>
        <v>0</v>
      </c>
    </row>
    <row r="153" customFormat="false" ht="15.75" hidden="false" customHeight="false" outlineLevel="0" collapsed="false">
      <c r="B153" s="272"/>
      <c r="C153" s="270"/>
      <c r="D153" s="271"/>
      <c r="E153" s="244"/>
      <c r="F153" s="244"/>
    </row>
    <row r="154" customFormat="false" ht="31.5" hidden="false" customHeight="false" outlineLevel="0" collapsed="false">
      <c r="A154" s="223" t="s">
        <v>626</v>
      </c>
      <c r="B154" s="272" t="s">
        <v>185</v>
      </c>
      <c r="C154" s="273" t="s">
        <v>749</v>
      </c>
      <c r="D154" s="277"/>
      <c r="E154" s="244" t="s">
        <v>649</v>
      </c>
      <c r="F154" s="251" t="n">
        <v>0.05</v>
      </c>
      <c r="G154" s="283" t="n">
        <f aca="false">SUM(H54:H152)</f>
        <v>0</v>
      </c>
      <c r="H154" s="249" t="n">
        <f aca="false">F154*G154</f>
        <v>0</v>
      </c>
    </row>
    <row r="155" customFormat="false" ht="15.75" hidden="false" customHeight="false" outlineLevel="0" collapsed="false">
      <c r="A155" s="223" t="s">
        <v>626</v>
      </c>
      <c r="B155" s="272"/>
      <c r="C155" s="270"/>
      <c r="D155" s="271"/>
      <c r="E155" s="244"/>
      <c r="F155" s="244"/>
    </row>
    <row r="156" customFormat="false" ht="31.5" hidden="false" customHeight="false" outlineLevel="0" collapsed="false">
      <c r="A156" s="223" t="s">
        <v>626</v>
      </c>
      <c r="B156" s="272" t="s">
        <v>187</v>
      </c>
      <c r="C156" s="273" t="s">
        <v>751</v>
      </c>
      <c r="D156" s="277"/>
      <c r="E156" s="244"/>
      <c r="F156" s="244"/>
    </row>
    <row r="157" customFormat="false" ht="15.75" hidden="false" customHeight="false" outlineLevel="0" collapsed="false">
      <c r="A157" s="223" t="s">
        <v>626</v>
      </c>
      <c r="B157" s="272"/>
      <c r="C157" s="273" t="s">
        <v>752</v>
      </c>
      <c r="D157" s="277"/>
      <c r="E157" s="244" t="s">
        <v>51</v>
      </c>
      <c r="F157" s="244" t="n">
        <v>1</v>
      </c>
      <c r="G157" s="248"/>
      <c r="H157" s="248" t="n">
        <f aca="false">F157*G157</f>
        <v>0</v>
      </c>
    </row>
    <row r="158" customFormat="false" ht="15.75" hidden="false" customHeight="false" outlineLevel="0" collapsed="false">
      <c r="A158" s="223" t="s">
        <v>626</v>
      </c>
      <c r="B158" s="272"/>
      <c r="C158" s="273" t="s">
        <v>1270</v>
      </c>
      <c r="D158" s="277"/>
      <c r="E158" s="244" t="s">
        <v>51</v>
      </c>
      <c r="F158" s="244" t="n">
        <v>1</v>
      </c>
      <c r="G158" s="248"/>
      <c r="H158" s="248" t="n">
        <f aca="false">F158*G158</f>
        <v>0</v>
      </c>
    </row>
    <row r="159" customFormat="false" ht="15.75" hidden="false" customHeight="false" outlineLevel="0" collapsed="false">
      <c r="B159" s="272"/>
      <c r="C159" s="277" t="s">
        <v>1858</v>
      </c>
      <c r="D159" s="277"/>
      <c r="E159" s="244" t="s">
        <v>51</v>
      </c>
      <c r="F159" s="244" t="n">
        <v>1</v>
      </c>
      <c r="G159" s="248"/>
      <c r="H159" s="248" t="n">
        <f aca="false">F159*G159</f>
        <v>0</v>
      </c>
    </row>
    <row r="160" customFormat="false" ht="15.75" hidden="false" customHeight="false" outlineLevel="0" collapsed="false">
      <c r="A160" s="223" t="s">
        <v>626</v>
      </c>
      <c r="B160" s="272"/>
      <c r="C160" s="273"/>
      <c r="D160" s="277"/>
      <c r="E160" s="244"/>
      <c r="F160" s="244"/>
    </row>
    <row r="161" customFormat="false" ht="110.25" hidden="false" customHeight="false" outlineLevel="0" collapsed="false">
      <c r="A161" s="223" t="s">
        <v>626</v>
      </c>
      <c r="B161" s="272" t="s">
        <v>189</v>
      </c>
      <c r="C161" s="273" t="s">
        <v>756</v>
      </c>
      <c r="D161" s="277"/>
      <c r="E161" s="244" t="s">
        <v>51</v>
      </c>
      <c r="F161" s="244" t="n">
        <v>1</v>
      </c>
      <c r="G161" s="248"/>
      <c r="H161" s="248" t="n">
        <f aca="false">F161*G161</f>
        <v>0</v>
      </c>
    </row>
    <row r="162" customFormat="false" ht="15.75" hidden="false" customHeight="false" outlineLevel="0" collapsed="false">
      <c r="A162" s="223" t="s">
        <v>626</v>
      </c>
      <c r="C162" s="233"/>
      <c r="D162" s="233"/>
      <c r="E162" s="284"/>
      <c r="H162" s="285"/>
    </row>
    <row r="163" customFormat="false" ht="15.75" hidden="false" customHeight="false" outlineLevel="0" collapsed="false">
      <c r="B163" s="272" t="s">
        <v>364</v>
      </c>
      <c r="C163" s="286" t="s">
        <v>757</v>
      </c>
      <c r="D163" s="223"/>
      <c r="E163" s="502" t="s">
        <v>32</v>
      </c>
      <c r="F163" s="1" t="n">
        <v>1</v>
      </c>
      <c r="G163" s="288"/>
      <c r="H163" s="289"/>
    </row>
    <row r="164" customFormat="false" ht="15.75" hidden="false" customHeight="false" outlineLevel="0" collapsed="false">
      <c r="A164" s="223" t="s">
        <v>626</v>
      </c>
      <c r="B164" s="272"/>
      <c r="C164" s="233"/>
      <c r="D164" s="233"/>
      <c r="E164" s="284"/>
      <c r="H164" s="249"/>
    </row>
    <row r="165" customFormat="false" ht="15.75" hidden="false" customHeight="false" outlineLevel="0" collapsed="false">
      <c r="A165" s="223" t="s">
        <v>626</v>
      </c>
      <c r="B165" s="272" t="s">
        <v>738</v>
      </c>
      <c r="C165" s="286" t="s">
        <v>758</v>
      </c>
      <c r="D165" s="1"/>
      <c r="E165" s="502" t="s">
        <v>32</v>
      </c>
      <c r="F165" s="1" t="n">
        <v>0</v>
      </c>
      <c r="G165" s="288"/>
      <c r="H165" s="289"/>
    </row>
    <row r="166" customFormat="false" ht="15.75" hidden="false" customHeight="false" outlineLevel="0" collapsed="false">
      <c r="B166" s="272"/>
      <c r="C166" s="286"/>
      <c r="D166" s="1"/>
      <c r="E166" s="288"/>
      <c r="F166" s="1"/>
      <c r="G166" s="288"/>
      <c r="H166" s="289"/>
    </row>
    <row r="167" customFormat="false" ht="16.5" hidden="false" customHeight="false" outlineLevel="0" collapsed="false">
      <c r="A167" s="290" t="s">
        <v>626</v>
      </c>
      <c r="B167" s="290" t="s">
        <v>621</v>
      </c>
      <c r="C167" s="254" t="s">
        <v>759</v>
      </c>
      <c r="D167" s="255"/>
      <c r="E167" s="256"/>
      <c r="F167" s="256"/>
      <c r="G167" s="257"/>
      <c r="H167" s="257" t="n">
        <f aca="false">SUM(H53:H166)</f>
        <v>0</v>
      </c>
    </row>
    <row r="168" customFormat="false" ht="16.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12890625" defaultRowHeight="15.75" zeroHeight="false" outlineLevelRow="0" outlineLevelCol="0"/>
  <cols>
    <col collapsed="false" customWidth="true" hidden="false" outlineLevel="0" max="1" min="1" style="223" width="3.7"/>
    <col collapsed="false" customWidth="true" hidden="false" outlineLevel="0" max="2" min="2" style="231" width="5.84"/>
    <col collapsed="false" customWidth="true" hidden="false" outlineLevel="0" max="3" min="3" style="224" width="66.27"/>
    <col collapsed="false" customWidth="true" hidden="false" outlineLevel="0" max="4" min="4" style="225" width="3.7"/>
    <col collapsed="false" customWidth="true" hidden="false" outlineLevel="0" max="5" min="5" style="226" width="6.27"/>
    <col collapsed="false" customWidth="true" hidden="false" outlineLevel="0" max="6" min="6" style="226" width="6.84"/>
    <col collapsed="false" customWidth="true" hidden="false" outlineLevel="0" max="7" min="7" style="227" width="13.99"/>
    <col collapsed="false" customWidth="true" hidden="false" outlineLevel="0" max="8" min="8" style="227" width="16.56"/>
    <col collapsed="false" customWidth="false" hidden="false" outlineLevel="0" max="257" min="9" style="228" width="9.13"/>
  </cols>
  <sheetData>
    <row r="1" customFormat="false" ht="15.75" hidden="false" customHeight="false" outlineLevel="0" collapsed="false">
      <c r="H1" s="230"/>
    </row>
    <row r="2" customFormat="false" ht="31.5" hidden="false" customHeight="false" outlineLevel="0" collapsed="false">
      <c r="C2" s="229" t="s">
        <v>615</v>
      </c>
      <c r="G2" s="226"/>
    </row>
    <row r="3" customFormat="false" ht="31.5" hidden="false" customHeight="false" outlineLevel="0" collapsed="false">
      <c r="C3" s="229" t="s">
        <v>1844</v>
      </c>
      <c r="G3" s="226"/>
    </row>
    <row r="4" customFormat="false" ht="15.75" hidden="false" customHeight="false" outlineLevel="0" collapsed="false">
      <c r="C4" s="229" t="s">
        <v>1845</v>
      </c>
    </row>
    <row r="5" customFormat="false" ht="15.75" hidden="false" customHeight="false" outlineLevel="0" collapsed="false">
      <c r="C5" s="224" t="s">
        <v>1275</v>
      </c>
    </row>
    <row r="7" customFormat="false" ht="15.75" hidden="false" customHeight="false" outlineLevel="0" collapsed="false">
      <c r="C7" s="229" t="s">
        <v>619</v>
      </c>
    </row>
    <row r="8" customFormat="false" ht="15.75" hidden="false" customHeight="false" outlineLevel="0" collapsed="false">
      <c r="C8" s="229"/>
    </row>
    <row r="10" customFormat="false" ht="15.75" hidden="false" customHeight="false" outlineLevel="0" collapsed="false">
      <c r="A10" s="231"/>
      <c r="C10" s="232"/>
      <c r="D10" s="223"/>
    </row>
    <row r="11" customFormat="false" ht="15.75" hidden="false" customHeight="false" outlineLevel="0" collapsed="false">
      <c r="A11" s="231" t="s">
        <v>620</v>
      </c>
      <c r="B11" s="223" t="s">
        <v>621</v>
      </c>
      <c r="C11" s="232" t="s">
        <v>622</v>
      </c>
      <c r="D11" s="223"/>
      <c r="H11" s="227" t="n">
        <f aca="false">H43</f>
        <v>0</v>
      </c>
    </row>
    <row r="12" customFormat="false" ht="15.75" hidden="false" customHeight="false" outlineLevel="0" collapsed="false">
      <c r="A12" s="231" t="s">
        <v>588</v>
      </c>
      <c r="B12" s="223" t="s">
        <v>621</v>
      </c>
      <c r="C12" s="232" t="s">
        <v>623</v>
      </c>
      <c r="D12" s="233"/>
      <c r="H12" s="227" t="n">
        <f aca="false">H97</f>
        <v>0</v>
      </c>
    </row>
    <row r="13" customFormat="false" ht="15.75" hidden="false" customHeight="false" outlineLevel="0" collapsed="false">
      <c r="A13" s="231" t="s">
        <v>596</v>
      </c>
      <c r="B13" s="231" t="s">
        <v>621</v>
      </c>
      <c r="C13" s="232" t="s">
        <v>671</v>
      </c>
      <c r="D13" s="233"/>
      <c r="H13" s="227" t="n">
        <f aca="false">H208</f>
        <v>0</v>
      </c>
    </row>
    <row r="14" customFormat="false" ht="15.75" hidden="false" customHeight="false" outlineLevel="0" collapsed="false">
      <c r="C14" s="233"/>
      <c r="D14" s="223"/>
    </row>
    <row r="15" customFormat="false" ht="32.25" hidden="false" customHeight="false" outlineLevel="0" collapsed="false">
      <c r="B15" s="267" t="s">
        <v>624</v>
      </c>
      <c r="C15" s="235" t="s">
        <v>672</v>
      </c>
      <c r="D15" s="236"/>
      <c r="E15" s="237"/>
      <c r="F15" s="237"/>
      <c r="G15" s="238"/>
      <c r="H15" s="238" t="n">
        <f aca="false">SUBTOTAL(9,H11:H14)</f>
        <v>0</v>
      </c>
    </row>
    <row r="16" customFormat="false" ht="16.5" hidden="false" customHeight="false" outlineLevel="0" collapsed="false"/>
    <row r="17" customFormat="false" ht="15.75" hidden="false" customHeight="false" outlineLevel="0" collapsed="false">
      <c r="A17" s="223" t="s">
        <v>626</v>
      </c>
      <c r="B17" s="223"/>
      <c r="C17" s="233"/>
      <c r="D17" s="223"/>
    </row>
    <row r="18" customFormat="false" ht="15.75" hidden="false" customHeight="false" outlineLevel="0" collapsed="false">
      <c r="A18" s="223" t="s">
        <v>626</v>
      </c>
      <c r="B18" s="223" t="s">
        <v>633</v>
      </c>
      <c r="C18" s="232" t="s">
        <v>634</v>
      </c>
      <c r="D18" s="223"/>
      <c r="E18" s="742" t="s">
        <v>1226</v>
      </c>
      <c r="F18" s="742" t="s">
        <v>629</v>
      </c>
      <c r="G18" s="743" t="s">
        <v>630</v>
      </c>
      <c r="H18" s="743" t="s">
        <v>631</v>
      </c>
    </row>
    <row r="19" customFormat="false" ht="15.75" hidden="false" customHeight="false" outlineLevel="0" collapsed="false">
      <c r="A19" s="223" t="s">
        <v>626</v>
      </c>
      <c r="B19" s="223"/>
      <c r="C19" s="233"/>
      <c r="D19" s="223"/>
    </row>
    <row r="20" customFormat="false" ht="15.75" hidden="false" customHeight="false" outlineLevel="0" collapsed="false">
      <c r="A20" s="223" t="s">
        <v>626</v>
      </c>
      <c r="B20" s="242"/>
      <c r="C20" s="224" t="s">
        <v>632</v>
      </c>
      <c r="D20" s="243"/>
      <c r="E20" s="244"/>
      <c r="F20" s="244"/>
      <c r="G20" s="245"/>
    </row>
    <row r="21" customFormat="false" ht="15.75" hidden="false" customHeight="false" outlineLevel="0" collapsed="false">
      <c r="A21" s="223" t="s">
        <v>626</v>
      </c>
      <c r="B21" s="242"/>
      <c r="D21" s="243"/>
      <c r="E21" s="244"/>
      <c r="F21" s="244"/>
      <c r="G21" s="245"/>
    </row>
    <row r="22" customFormat="false" ht="31.5" hidden="false" customHeight="false" outlineLevel="0" collapsed="false">
      <c r="A22" s="223" t="s">
        <v>626</v>
      </c>
      <c r="B22" s="242" t="s">
        <v>23</v>
      </c>
      <c r="C22" s="246" t="s">
        <v>635</v>
      </c>
      <c r="D22" s="247"/>
      <c r="E22" s="244" t="s">
        <v>30</v>
      </c>
      <c r="F22" s="244" t="n">
        <v>110</v>
      </c>
      <c r="G22" s="248"/>
      <c r="H22" s="248" t="n">
        <f aca="false">F22*G22</f>
        <v>0</v>
      </c>
    </row>
    <row r="23" customFormat="false" ht="15.75" hidden="false" customHeight="false" outlineLevel="0" collapsed="false">
      <c r="A23" s="223" t="s">
        <v>626</v>
      </c>
      <c r="B23" s="242"/>
      <c r="D23" s="243"/>
      <c r="E23" s="244"/>
      <c r="F23" s="244"/>
      <c r="G23" s="245"/>
    </row>
    <row r="24" customFormat="false" ht="15.75" hidden="false" customHeight="false" outlineLevel="0" collapsed="false">
      <c r="A24" s="223" t="s">
        <v>626</v>
      </c>
      <c r="B24" s="242" t="s">
        <v>25</v>
      </c>
      <c r="C24" s="224" t="s">
        <v>636</v>
      </c>
      <c r="D24" s="243"/>
      <c r="E24" s="244" t="s">
        <v>30</v>
      </c>
      <c r="F24" s="244" t="n">
        <v>315</v>
      </c>
      <c r="G24" s="248"/>
      <c r="H24" s="248" t="n">
        <f aca="false">F24*G24</f>
        <v>0</v>
      </c>
    </row>
    <row r="25" customFormat="false" ht="15.75" hidden="false" customHeight="false" outlineLevel="0" collapsed="false">
      <c r="A25" s="223" t="s">
        <v>626</v>
      </c>
      <c r="B25" s="242"/>
      <c r="D25" s="243"/>
      <c r="E25" s="244"/>
      <c r="F25" s="244"/>
      <c r="G25" s="245"/>
    </row>
    <row r="26" customFormat="false" ht="15.75" hidden="false" customHeight="false" outlineLevel="0" collapsed="false">
      <c r="A26" s="223" t="s">
        <v>626</v>
      </c>
      <c r="B26" s="242" t="s">
        <v>83</v>
      </c>
      <c r="C26" s="224" t="s">
        <v>1227</v>
      </c>
      <c r="D26" s="243"/>
      <c r="E26" s="244"/>
      <c r="F26" s="244"/>
      <c r="G26" s="245"/>
    </row>
    <row r="27" customFormat="false" ht="15.75" hidden="false" customHeight="false" outlineLevel="0" collapsed="false">
      <c r="A27" s="223" t="s">
        <v>626</v>
      </c>
      <c r="B27" s="242"/>
      <c r="C27" s="224" t="s">
        <v>1228</v>
      </c>
      <c r="D27" s="243"/>
      <c r="E27" s="244" t="s">
        <v>51</v>
      </c>
      <c r="F27" s="244" t="n">
        <v>7</v>
      </c>
      <c r="G27" s="248"/>
      <c r="H27" s="248" t="n">
        <f aca="false">F27*G27</f>
        <v>0</v>
      </c>
    </row>
    <row r="28" customFormat="false" ht="15.75" hidden="false" customHeight="false" outlineLevel="0" collapsed="false">
      <c r="A28" s="223" t="s">
        <v>626</v>
      </c>
      <c r="B28" s="242"/>
      <c r="D28" s="243"/>
      <c r="E28" s="244"/>
      <c r="F28" s="244"/>
      <c r="G28" s="245"/>
    </row>
    <row r="29" customFormat="false" ht="31.5" hidden="false" customHeight="false" outlineLevel="0" collapsed="false">
      <c r="A29" s="223" t="s">
        <v>626</v>
      </c>
      <c r="B29" s="242" t="s">
        <v>85</v>
      </c>
      <c r="C29" s="224" t="s">
        <v>640</v>
      </c>
      <c r="D29" s="243"/>
      <c r="E29" s="244" t="s">
        <v>30</v>
      </c>
      <c r="F29" s="244" t="n">
        <v>315</v>
      </c>
      <c r="G29" s="248"/>
      <c r="H29" s="248" t="n">
        <f aca="false">F29*G29</f>
        <v>0</v>
      </c>
    </row>
    <row r="30" customFormat="false" ht="15.75" hidden="false" customHeight="false" outlineLevel="0" collapsed="false">
      <c r="A30" s="223" t="s">
        <v>626</v>
      </c>
      <c r="B30" s="242"/>
      <c r="C30" s="224" t="s">
        <v>641</v>
      </c>
      <c r="D30" s="243"/>
      <c r="G30" s="245"/>
    </row>
    <row r="31" customFormat="false" ht="63" hidden="false" customHeight="false" outlineLevel="0" collapsed="false">
      <c r="A31" s="223" t="s">
        <v>626</v>
      </c>
      <c r="B31" s="242" t="s">
        <v>87</v>
      </c>
      <c r="C31" s="224" t="s">
        <v>1229</v>
      </c>
      <c r="D31" s="243"/>
      <c r="E31" s="244" t="s">
        <v>30</v>
      </c>
      <c r="F31" s="244" t="n">
        <v>315</v>
      </c>
      <c r="G31" s="248"/>
      <c r="H31" s="248" t="n">
        <f aca="false">F31*G31</f>
        <v>0</v>
      </c>
    </row>
    <row r="32" customFormat="false" ht="15.75" hidden="false" customHeight="false" outlineLevel="0" collapsed="false">
      <c r="A32" s="223" t="s">
        <v>626</v>
      </c>
      <c r="B32" s="242"/>
      <c r="D32" s="243"/>
      <c r="E32" s="244"/>
      <c r="F32" s="244"/>
      <c r="G32" s="245"/>
    </row>
    <row r="33" customFormat="false" ht="15.75" hidden="false" customHeight="false" outlineLevel="0" collapsed="false">
      <c r="A33" s="223" t="s">
        <v>626</v>
      </c>
      <c r="B33" s="242" t="s">
        <v>89</v>
      </c>
      <c r="C33" s="224" t="s">
        <v>1230</v>
      </c>
      <c r="D33" s="243"/>
      <c r="E33" s="244" t="s">
        <v>30</v>
      </c>
      <c r="F33" s="244" t="n">
        <v>12</v>
      </c>
      <c r="G33" s="248"/>
      <c r="H33" s="248" t="n">
        <f aca="false">F33*G33</f>
        <v>0</v>
      </c>
    </row>
    <row r="34" customFormat="false" ht="15.75" hidden="false" customHeight="false" outlineLevel="0" collapsed="false">
      <c r="A34" s="223" t="s">
        <v>626</v>
      </c>
      <c r="B34" s="242"/>
      <c r="D34" s="243"/>
      <c r="E34" s="244"/>
      <c r="F34" s="244"/>
      <c r="G34" s="245"/>
    </row>
    <row r="35" customFormat="false" ht="47.25" hidden="false" customHeight="false" outlineLevel="0" collapsed="false">
      <c r="A35" s="223" t="s">
        <v>626</v>
      </c>
      <c r="B35" s="242" t="s">
        <v>105</v>
      </c>
      <c r="C35" s="224" t="s">
        <v>1231</v>
      </c>
      <c r="D35" s="243"/>
      <c r="E35" s="244" t="s">
        <v>32</v>
      </c>
      <c r="F35" s="244" t="n">
        <v>1</v>
      </c>
      <c r="G35" s="248"/>
      <c r="H35" s="248" t="n">
        <f aca="false">F35*G35</f>
        <v>0</v>
      </c>
    </row>
    <row r="36" customFormat="false" ht="15.75" hidden="false" customHeight="false" outlineLevel="0" collapsed="false">
      <c r="A36" s="223" t="s">
        <v>626</v>
      </c>
      <c r="B36" s="242"/>
      <c r="D36" s="243"/>
      <c r="E36" s="244"/>
      <c r="F36" s="244"/>
      <c r="G36" s="245"/>
    </row>
    <row r="37" customFormat="false" ht="31.5" hidden="false" customHeight="false" outlineLevel="0" collapsed="false">
      <c r="A37" s="223" t="s">
        <v>626</v>
      </c>
      <c r="B37" s="242" t="s">
        <v>107</v>
      </c>
      <c r="C37" s="224" t="s">
        <v>1232</v>
      </c>
      <c r="D37" s="243"/>
      <c r="E37" s="244" t="s">
        <v>32</v>
      </c>
      <c r="F37" s="244" t="n">
        <v>1</v>
      </c>
      <c r="G37" s="248"/>
      <c r="H37" s="248" t="n">
        <f aca="false">F37*G37</f>
        <v>0</v>
      </c>
    </row>
    <row r="38" customFormat="false" ht="15.75" hidden="false" customHeight="false" outlineLevel="0" collapsed="false">
      <c r="A38" s="223" t="s">
        <v>626</v>
      </c>
      <c r="B38" s="242"/>
      <c r="D38" s="243"/>
      <c r="E38" s="244"/>
      <c r="F38" s="244"/>
      <c r="G38" s="245"/>
    </row>
    <row r="39" customFormat="false" ht="47.25" hidden="false" customHeight="false" outlineLevel="0" collapsed="false">
      <c r="A39" s="223" t="s">
        <v>626</v>
      </c>
      <c r="B39" s="242" t="s">
        <v>109</v>
      </c>
      <c r="C39" s="224" t="s">
        <v>1859</v>
      </c>
      <c r="D39" s="243"/>
      <c r="E39" s="244" t="s">
        <v>32</v>
      </c>
      <c r="F39" s="244" t="n">
        <v>1</v>
      </c>
      <c r="G39" s="248"/>
      <c r="H39" s="248" t="n">
        <f aca="false">F39*G39</f>
        <v>0</v>
      </c>
    </row>
    <row r="40" customFormat="false" ht="15.75" hidden="false" customHeight="false" outlineLevel="0" collapsed="false">
      <c r="A40" s="223" t="s">
        <v>626</v>
      </c>
      <c r="B40" s="242"/>
      <c r="D40" s="243"/>
      <c r="E40" s="244"/>
      <c r="F40" s="244"/>
      <c r="G40" s="245"/>
    </row>
    <row r="41" customFormat="false" ht="15.75" hidden="false" customHeight="false" outlineLevel="0" collapsed="false">
      <c r="A41" s="223" t="s">
        <v>626</v>
      </c>
      <c r="B41" s="242" t="s">
        <v>114</v>
      </c>
      <c r="C41" s="224" t="s">
        <v>648</v>
      </c>
      <c r="D41" s="243"/>
      <c r="E41" s="250" t="s">
        <v>649</v>
      </c>
      <c r="F41" s="251" t="n">
        <v>0.05</v>
      </c>
      <c r="G41" s="245" t="n">
        <f aca="false">SUM(H20:H39)</f>
        <v>0</v>
      </c>
      <c r="H41" s="249" t="n">
        <f aca="false">G41*F41</f>
        <v>0</v>
      </c>
    </row>
    <row r="42" customFormat="false" ht="15.75" hidden="false" customHeight="false" outlineLevel="0" collapsed="false">
      <c r="A42" s="223" t="s">
        <v>626</v>
      </c>
      <c r="B42" s="242"/>
      <c r="D42" s="243"/>
      <c r="E42" s="251"/>
      <c r="F42" s="245"/>
      <c r="G42" s="244"/>
    </row>
    <row r="43" customFormat="false" ht="16.5" hidden="false" customHeight="false" outlineLevel="0" collapsed="false">
      <c r="A43" s="252" t="s">
        <v>626</v>
      </c>
      <c r="B43" s="253" t="s">
        <v>621</v>
      </c>
      <c r="C43" s="254" t="s">
        <v>650</v>
      </c>
      <c r="D43" s="255"/>
      <c r="E43" s="256"/>
      <c r="F43" s="256"/>
      <c r="G43" s="257"/>
      <c r="H43" s="257" t="n">
        <f aca="false">SUM(H17:H42)</f>
        <v>0</v>
      </c>
    </row>
    <row r="44" customFormat="false" ht="16.5" hidden="false" customHeight="false" outlineLevel="0" collapsed="false">
      <c r="A44" s="223" t="s">
        <v>626</v>
      </c>
      <c r="B44" s="223"/>
      <c r="C44" s="233"/>
      <c r="D44" s="223"/>
    </row>
    <row r="45" customFormat="false" ht="15.75" hidden="false" customHeight="false" outlineLevel="0" collapsed="false">
      <c r="A45" s="223" t="s">
        <v>626</v>
      </c>
      <c r="B45" s="223"/>
      <c r="C45" s="233"/>
      <c r="D45" s="223"/>
    </row>
    <row r="46" customFormat="false" ht="15.75" hidden="false" customHeight="false" outlineLevel="0" collapsed="false">
      <c r="A46" s="223" t="s">
        <v>626</v>
      </c>
      <c r="B46" s="223" t="s">
        <v>651</v>
      </c>
      <c r="C46" s="232" t="s">
        <v>623</v>
      </c>
      <c r="D46" s="243"/>
      <c r="E46" s="742" t="s">
        <v>1226</v>
      </c>
      <c r="F46" s="742" t="s">
        <v>629</v>
      </c>
      <c r="G46" s="743" t="s">
        <v>630</v>
      </c>
      <c r="H46" s="743" t="s">
        <v>631</v>
      </c>
    </row>
    <row r="47" customFormat="false" ht="15.75" hidden="false" customHeight="false" outlineLevel="0" collapsed="false">
      <c r="A47" s="223" t="s">
        <v>626</v>
      </c>
      <c r="B47" s="242"/>
      <c r="C47" s="233"/>
      <c r="D47" s="223"/>
    </row>
    <row r="48" customFormat="false" ht="15.75" hidden="false" customHeight="false" outlineLevel="0" collapsed="false">
      <c r="A48" s="223" t="s">
        <v>626</v>
      </c>
      <c r="B48" s="223"/>
      <c r="C48" s="224" t="s">
        <v>632</v>
      </c>
      <c r="D48" s="243"/>
    </row>
    <row r="49" customFormat="false" ht="15.75" hidden="false" customHeight="false" outlineLevel="0" collapsed="false">
      <c r="A49" s="223" t="s">
        <v>626</v>
      </c>
      <c r="B49" s="223"/>
      <c r="C49" s="233"/>
      <c r="D49" s="223"/>
    </row>
    <row r="50" customFormat="false" ht="31.5" hidden="false" customHeight="false" outlineLevel="0" collapsed="false">
      <c r="A50" s="223" t="s">
        <v>626</v>
      </c>
      <c r="B50" s="242" t="s">
        <v>23</v>
      </c>
      <c r="C50" s="224" t="s">
        <v>1234</v>
      </c>
      <c r="D50" s="243"/>
      <c r="E50" s="244" t="s">
        <v>30</v>
      </c>
      <c r="F50" s="244" t="n">
        <v>335</v>
      </c>
      <c r="G50" s="248"/>
      <c r="H50" s="248" t="n">
        <f aca="false">F50*G50</f>
        <v>0</v>
      </c>
    </row>
    <row r="51" customFormat="false" ht="15.75" hidden="false" customHeight="false" outlineLevel="0" collapsed="false">
      <c r="A51" s="223" t="s">
        <v>626</v>
      </c>
      <c r="B51" s="242" t="s">
        <v>25</v>
      </c>
      <c r="C51" s="224" t="s">
        <v>655</v>
      </c>
      <c r="D51" s="243"/>
      <c r="E51" s="244" t="s">
        <v>30</v>
      </c>
      <c r="F51" s="244" t="n">
        <v>315</v>
      </c>
      <c r="G51" s="248"/>
      <c r="H51" s="248" t="n">
        <f aca="false">F51*G51</f>
        <v>0</v>
      </c>
    </row>
    <row r="52" customFormat="false" ht="15.75" hidden="false" customHeight="false" outlineLevel="0" collapsed="false">
      <c r="A52" s="223" t="s">
        <v>626</v>
      </c>
      <c r="B52" s="242"/>
      <c r="D52" s="243"/>
      <c r="E52" s="244"/>
      <c r="F52" s="244"/>
      <c r="G52" s="245"/>
      <c r="H52" s="245"/>
    </row>
    <row r="53" customFormat="false" ht="15.75" hidden="false" customHeight="false" outlineLevel="0" collapsed="false">
      <c r="A53" s="223" t="s">
        <v>626</v>
      </c>
      <c r="B53" s="242" t="s">
        <v>83</v>
      </c>
      <c r="C53" s="224" t="s">
        <v>1235</v>
      </c>
      <c r="D53" s="243"/>
      <c r="E53" s="244" t="s">
        <v>51</v>
      </c>
      <c r="F53" s="244" t="n">
        <v>2</v>
      </c>
      <c r="G53" s="248"/>
      <c r="H53" s="248" t="n">
        <f aca="false">F53*G53</f>
        <v>0</v>
      </c>
    </row>
    <row r="54" customFormat="false" ht="15.75" hidden="false" customHeight="false" outlineLevel="0" collapsed="false">
      <c r="A54" s="223" t="s">
        <v>626</v>
      </c>
      <c r="B54" s="242"/>
      <c r="D54" s="243"/>
      <c r="E54" s="244"/>
      <c r="F54" s="244"/>
      <c r="G54" s="245"/>
      <c r="H54" s="245"/>
    </row>
    <row r="55" customFormat="false" ht="31.5" hidden="false" customHeight="false" outlineLevel="0" collapsed="false">
      <c r="A55" s="223" t="s">
        <v>626</v>
      </c>
      <c r="B55" s="242" t="s">
        <v>85</v>
      </c>
      <c r="C55" s="224" t="s">
        <v>1236</v>
      </c>
      <c r="D55" s="243"/>
      <c r="E55" s="244" t="s">
        <v>32</v>
      </c>
      <c r="F55" s="244" t="n">
        <v>2</v>
      </c>
      <c r="G55" s="248"/>
      <c r="H55" s="248" t="n">
        <f aca="false">F55*G55</f>
        <v>0</v>
      </c>
    </row>
    <row r="56" customFormat="false" ht="15.75" hidden="false" customHeight="false" outlineLevel="0" collapsed="false">
      <c r="A56" s="223" t="s">
        <v>626</v>
      </c>
      <c r="B56" s="242"/>
      <c r="D56" s="243"/>
      <c r="E56" s="244"/>
      <c r="F56" s="244"/>
      <c r="G56" s="245"/>
      <c r="H56" s="245"/>
    </row>
    <row r="57" customFormat="false" ht="15.75" hidden="false" customHeight="false" outlineLevel="0" collapsed="false">
      <c r="A57" s="223" t="s">
        <v>626</v>
      </c>
      <c r="B57" s="242" t="s">
        <v>87</v>
      </c>
      <c r="C57" s="224" t="s">
        <v>658</v>
      </c>
      <c r="D57" s="243"/>
      <c r="E57" s="244" t="s">
        <v>30</v>
      </c>
      <c r="F57" s="244" t="n">
        <v>130</v>
      </c>
      <c r="G57" s="248"/>
      <c r="H57" s="248" t="n">
        <f aca="false">F57*G57</f>
        <v>0</v>
      </c>
    </row>
    <row r="58" customFormat="false" ht="15.75" hidden="false" customHeight="false" outlineLevel="0" collapsed="false">
      <c r="A58" s="223" t="s">
        <v>626</v>
      </c>
      <c r="B58" s="242"/>
      <c r="D58" s="243"/>
      <c r="E58" s="244"/>
      <c r="F58" s="244"/>
      <c r="G58" s="245"/>
      <c r="H58" s="245"/>
    </row>
    <row r="59" customFormat="false" ht="15.75" hidden="false" customHeight="false" outlineLevel="0" collapsed="false">
      <c r="A59" s="223" t="s">
        <v>626</v>
      </c>
      <c r="B59" s="242" t="s">
        <v>89</v>
      </c>
      <c r="C59" s="224" t="s">
        <v>659</v>
      </c>
      <c r="D59" s="243"/>
      <c r="E59" s="244" t="s">
        <v>51</v>
      </c>
      <c r="F59" s="244" t="n">
        <v>8</v>
      </c>
      <c r="G59" s="248"/>
      <c r="H59" s="248" t="n">
        <f aca="false">F59*G59</f>
        <v>0</v>
      </c>
    </row>
    <row r="60" customFormat="false" ht="15.75" hidden="false" customHeight="false" outlineLevel="0" collapsed="false">
      <c r="A60" s="223" t="s">
        <v>626</v>
      </c>
      <c r="B60" s="242"/>
      <c r="D60" s="243"/>
      <c r="E60" s="244"/>
      <c r="F60" s="244"/>
      <c r="G60" s="245"/>
      <c r="H60" s="245"/>
    </row>
    <row r="61" customFormat="false" ht="63" hidden="false" customHeight="false" outlineLevel="0" collapsed="false">
      <c r="A61" s="223" t="s">
        <v>626</v>
      </c>
      <c r="B61" s="242" t="s">
        <v>105</v>
      </c>
      <c r="C61" s="224" t="s">
        <v>1238</v>
      </c>
      <c r="D61" s="500"/>
      <c r="E61" s="287"/>
      <c r="F61" s="744"/>
      <c r="G61" s="245"/>
      <c r="H61" s="245"/>
    </row>
    <row r="62" customFormat="false" ht="15.75" hidden="false" customHeight="false" outlineLevel="0" collapsed="false">
      <c r="A62" s="223" t="s">
        <v>626</v>
      </c>
      <c r="B62" s="244"/>
      <c r="C62" s="224" t="s">
        <v>1239</v>
      </c>
      <c r="D62" s="243"/>
      <c r="E62" s="287"/>
      <c r="F62" s="744"/>
      <c r="G62" s="245"/>
      <c r="H62" s="245"/>
    </row>
    <row r="63" customFormat="false" ht="15.75" hidden="false" customHeight="false" outlineLevel="0" collapsed="false">
      <c r="A63" s="223" t="s">
        <v>626</v>
      </c>
      <c r="B63" s="244"/>
      <c r="C63" s="224" t="s">
        <v>1240</v>
      </c>
      <c r="D63" s="500"/>
      <c r="E63" s="287"/>
      <c r="F63" s="744"/>
      <c r="G63" s="245"/>
      <c r="H63" s="245"/>
    </row>
    <row r="64" customFormat="false" ht="15.75" hidden="false" customHeight="false" outlineLevel="0" collapsed="false">
      <c r="A64" s="223" t="s">
        <v>626</v>
      </c>
      <c r="B64" s="244"/>
      <c r="C64" s="224" t="s">
        <v>1241</v>
      </c>
      <c r="D64" s="243"/>
      <c r="E64" s="287"/>
      <c r="F64" s="744"/>
      <c r="G64" s="245"/>
      <c r="H64" s="245"/>
    </row>
    <row r="65" customFormat="false" ht="15.75" hidden="false" customHeight="false" outlineLevel="0" collapsed="false">
      <c r="A65" s="223" t="s">
        <v>626</v>
      </c>
      <c r="B65" s="244"/>
      <c r="C65" s="224" t="s">
        <v>1860</v>
      </c>
      <c r="D65" s="243"/>
      <c r="E65" s="287"/>
      <c r="F65" s="744"/>
      <c r="G65" s="245"/>
      <c r="H65" s="245"/>
    </row>
    <row r="66" customFormat="false" ht="15.75" hidden="false" customHeight="false" outlineLevel="0" collapsed="false">
      <c r="B66" s="244"/>
      <c r="C66" s="224" t="s">
        <v>1861</v>
      </c>
      <c r="D66" s="243"/>
      <c r="E66" s="287"/>
      <c r="F66" s="744"/>
      <c r="G66" s="245"/>
      <c r="H66" s="245"/>
    </row>
    <row r="67" customFormat="false" ht="15.75" hidden="false" customHeight="false" outlineLevel="0" collapsed="false">
      <c r="A67" s="223" t="s">
        <v>626</v>
      </c>
      <c r="B67" s="244"/>
      <c r="C67" s="224" t="s">
        <v>1862</v>
      </c>
      <c r="D67" s="243"/>
      <c r="E67" s="287"/>
      <c r="F67" s="744"/>
      <c r="G67" s="245"/>
      <c r="H67" s="245"/>
    </row>
    <row r="68" customFormat="false" ht="15.75" hidden="false" customHeight="false" outlineLevel="0" collapsed="false">
      <c r="B68" s="244"/>
      <c r="C68" s="224" t="s">
        <v>1863</v>
      </c>
      <c r="D68" s="243"/>
      <c r="E68" s="287"/>
      <c r="F68" s="744"/>
      <c r="G68" s="245"/>
      <c r="H68" s="245"/>
    </row>
    <row r="69" customFormat="false" ht="15.75" hidden="false" customHeight="false" outlineLevel="0" collapsed="false">
      <c r="A69" s="223" t="s">
        <v>626</v>
      </c>
      <c r="B69" s="244"/>
      <c r="C69" s="224" t="s">
        <v>1245</v>
      </c>
      <c r="D69" s="243"/>
      <c r="E69" s="287"/>
      <c r="F69" s="744"/>
      <c r="G69" s="245"/>
      <c r="H69" s="245"/>
    </row>
    <row r="70" customFormat="false" ht="15.75" hidden="false" customHeight="false" outlineLevel="0" collapsed="false">
      <c r="A70" s="223" t="s">
        <v>626</v>
      </c>
      <c r="B70" s="244"/>
      <c r="C70" s="224" t="s">
        <v>1246</v>
      </c>
      <c r="D70" s="243"/>
      <c r="E70" s="287"/>
      <c r="F70" s="744"/>
      <c r="G70" s="245"/>
      <c r="H70" s="245"/>
    </row>
    <row r="71" customFormat="false" ht="15.75" hidden="false" customHeight="false" outlineLevel="0" collapsed="false">
      <c r="A71" s="223" t="s">
        <v>626</v>
      </c>
      <c r="B71" s="244"/>
      <c r="C71" s="224" t="s">
        <v>1247</v>
      </c>
      <c r="D71" s="243"/>
      <c r="E71" s="287"/>
      <c r="F71" s="744"/>
      <c r="G71" s="245"/>
      <c r="H71" s="245"/>
    </row>
    <row r="72" customFormat="false" ht="15.75" hidden="false" customHeight="false" outlineLevel="0" collapsed="false">
      <c r="A72" s="223" t="s">
        <v>626</v>
      </c>
      <c r="B72" s="244"/>
      <c r="C72" s="224" t="s">
        <v>1248</v>
      </c>
      <c r="D72" s="243"/>
      <c r="E72" s="287"/>
      <c r="F72" s="744"/>
      <c r="G72" s="245"/>
      <c r="H72" s="245"/>
    </row>
    <row r="73" customFormat="false" ht="15.75" hidden="false" customHeight="false" outlineLevel="0" collapsed="false">
      <c r="A73" s="223" t="s">
        <v>626</v>
      </c>
      <c r="B73" s="244"/>
      <c r="C73" s="224" t="s">
        <v>1249</v>
      </c>
      <c r="D73" s="243"/>
      <c r="E73" s="287"/>
      <c r="F73" s="744"/>
      <c r="G73" s="245"/>
      <c r="H73" s="245"/>
    </row>
    <row r="74" customFormat="false" ht="15.75" hidden="false" customHeight="false" outlineLevel="0" collapsed="false">
      <c r="A74" s="223" t="s">
        <v>626</v>
      </c>
      <c r="B74" s="244"/>
      <c r="C74" s="224" t="s">
        <v>1250</v>
      </c>
      <c r="D74" s="243"/>
      <c r="E74" s="745" t="s">
        <v>32</v>
      </c>
      <c r="F74" s="287" t="n">
        <v>1</v>
      </c>
      <c r="G74" s="248"/>
      <c r="H74" s="248" t="n">
        <f aca="false">F74*G74</f>
        <v>0</v>
      </c>
    </row>
    <row r="75" customFormat="false" ht="15.75" hidden="false" customHeight="false" outlineLevel="0" collapsed="false">
      <c r="A75" s="223" t="s">
        <v>626</v>
      </c>
      <c r="B75" s="244"/>
      <c r="D75" s="243"/>
      <c r="E75" s="744"/>
      <c r="F75" s="744"/>
      <c r="G75" s="245"/>
      <c r="H75" s="245"/>
    </row>
    <row r="76" customFormat="false" ht="15.75" hidden="false" customHeight="false" outlineLevel="0" collapsed="false">
      <c r="A76" s="223" t="s">
        <v>626</v>
      </c>
      <c r="B76" s="242" t="s">
        <v>107</v>
      </c>
      <c r="C76" s="224" t="s">
        <v>660</v>
      </c>
      <c r="D76" s="243"/>
      <c r="E76" s="258" t="s">
        <v>32</v>
      </c>
      <c r="F76" s="244" t="n">
        <v>1</v>
      </c>
      <c r="G76" s="248"/>
      <c r="H76" s="248" t="n">
        <f aca="false">F76*G76</f>
        <v>0</v>
      </c>
    </row>
    <row r="77" customFormat="false" ht="15.75" hidden="false" customHeight="false" outlineLevel="0" collapsed="false">
      <c r="A77" s="223" t="s">
        <v>626</v>
      </c>
      <c r="B77" s="242"/>
      <c r="D77" s="243"/>
      <c r="E77" s="244"/>
      <c r="F77" s="244"/>
      <c r="G77" s="245"/>
      <c r="H77" s="245"/>
    </row>
    <row r="78" customFormat="false" ht="31.5" hidden="false" customHeight="false" outlineLevel="0" collapsed="false">
      <c r="A78" s="223" t="s">
        <v>626</v>
      </c>
      <c r="B78" s="242" t="s">
        <v>109</v>
      </c>
      <c r="C78" s="224" t="s">
        <v>661</v>
      </c>
      <c r="D78" s="243"/>
      <c r="E78" s="258" t="s">
        <v>32</v>
      </c>
      <c r="F78" s="244" t="n">
        <v>1</v>
      </c>
      <c r="G78" s="248"/>
      <c r="H78" s="248" t="n">
        <f aca="false">F78*G78</f>
        <v>0</v>
      </c>
    </row>
    <row r="79" customFormat="false" ht="15.75" hidden="false" customHeight="false" outlineLevel="0" collapsed="false">
      <c r="A79" s="223" t="s">
        <v>626</v>
      </c>
      <c r="B79" s="242"/>
      <c r="D79" s="243"/>
      <c r="E79" s="244"/>
      <c r="F79" s="244"/>
      <c r="G79" s="245"/>
      <c r="H79" s="245"/>
    </row>
    <row r="80" customFormat="false" ht="15.75" hidden="false" customHeight="false" outlineLevel="0" collapsed="false">
      <c r="A80" s="223" t="s">
        <v>626</v>
      </c>
      <c r="B80" s="242" t="s">
        <v>114</v>
      </c>
      <c r="C80" s="224" t="s">
        <v>1251</v>
      </c>
      <c r="D80" s="243"/>
      <c r="E80" s="244" t="s">
        <v>51</v>
      </c>
      <c r="F80" s="244" t="n">
        <v>4</v>
      </c>
      <c r="G80" s="248"/>
      <c r="H80" s="248" t="n">
        <f aca="false">F80*G80</f>
        <v>0</v>
      </c>
    </row>
    <row r="81" customFormat="false" ht="15.75" hidden="false" customHeight="false" outlineLevel="0" collapsed="false">
      <c r="A81" s="223" t="s">
        <v>626</v>
      </c>
      <c r="B81" s="242"/>
      <c r="D81" s="243"/>
      <c r="E81" s="244"/>
      <c r="F81" s="244"/>
      <c r="G81" s="245"/>
      <c r="H81" s="245"/>
    </row>
    <row r="82" customFormat="false" ht="15.75" hidden="false" customHeight="false" outlineLevel="0" collapsed="false">
      <c r="A82" s="223" t="s">
        <v>626</v>
      </c>
      <c r="B82" s="242" t="s">
        <v>118</v>
      </c>
      <c r="C82" s="224" t="s">
        <v>1252</v>
      </c>
      <c r="D82" s="243"/>
      <c r="E82" s="244" t="s">
        <v>51</v>
      </c>
      <c r="F82" s="244" t="n">
        <v>1</v>
      </c>
      <c r="G82" s="248"/>
      <c r="H82" s="248" t="n">
        <f aca="false">F82*G82</f>
        <v>0</v>
      </c>
    </row>
    <row r="83" customFormat="false" ht="15.75" hidden="false" customHeight="false" outlineLevel="0" collapsed="false">
      <c r="A83" s="223" t="s">
        <v>626</v>
      </c>
      <c r="B83" s="242"/>
      <c r="D83" s="243"/>
      <c r="E83" s="244"/>
      <c r="F83" s="244"/>
      <c r="G83" s="245"/>
      <c r="H83" s="245"/>
    </row>
    <row r="84" customFormat="false" ht="15.75" hidden="false" customHeight="false" outlineLevel="0" collapsed="false">
      <c r="A84" s="223" t="s">
        <v>626</v>
      </c>
      <c r="B84" s="242" t="s">
        <v>134</v>
      </c>
      <c r="C84" s="224" t="s">
        <v>1253</v>
      </c>
      <c r="D84" s="243"/>
      <c r="E84" s="258" t="s">
        <v>32</v>
      </c>
      <c r="F84" s="244" t="n">
        <v>3</v>
      </c>
      <c r="G84" s="248"/>
      <c r="H84" s="248" t="n">
        <f aca="false">F84*G84</f>
        <v>0</v>
      </c>
    </row>
    <row r="85" customFormat="false" ht="15.75" hidden="false" customHeight="false" outlineLevel="0" collapsed="false">
      <c r="A85" s="223" t="s">
        <v>626</v>
      </c>
      <c r="B85" s="242"/>
      <c r="D85" s="243"/>
      <c r="E85" s="251"/>
      <c r="F85" s="245"/>
      <c r="G85" s="245"/>
      <c r="H85" s="245"/>
    </row>
    <row r="86" customFormat="false" ht="15.75" hidden="false" customHeight="false" outlineLevel="0" collapsed="false">
      <c r="A86" s="223" t="s">
        <v>626</v>
      </c>
      <c r="B86" s="242" t="s">
        <v>136</v>
      </c>
      <c r="C86" s="224" t="s">
        <v>1254</v>
      </c>
      <c r="D86" s="243"/>
      <c r="E86" s="258" t="s">
        <v>32</v>
      </c>
      <c r="F86" s="244" t="n">
        <v>1</v>
      </c>
      <c r="G86" s="248"/>
      <c r="H86" s="248" t="n">
        <f aca="false">F86*G86</f>
        <v>0</v>
      </c>
    </row>
    <row r="87" customFormat="false" ht="15.75" hidden="false" customHeight="false" outlineLevel="0" collapsed="false">
      <c r="A87" s="223" t="s">
        <v>626</v>
      </c>
      <c r="B87" s="242"/>
      <c r="D87" s="243"/>
      <c r="E87" s="244"/>
      <c r="F87" s="244"/>
      <c r="H87" s="249"/>
    </row>
    <row r="88" customFormat="false" ht="15.75" hidden="false" customHeight="false" outlineLevel="0" collapsed="false">
      <c r="A88" s="223" t="s">
        <v>626</v>
      </c>
      <c r="B88" s="242" t="s">
        <v>138</v>
      </c>
      <c r="C88" s="224" t="s">
        <v>662</v>
      </c>
      <c r="D88" s="243"/>
      <c r="E88" s="244" t="s">
        <v>663</v>
      </c>
      <c r="F88" s="244" t="n">
        <v>1</v>
      </c>
      <c r="G88" s="248"/>
      <c r="H88" s="248" t="n">
        <f aca="false">F88*G88</f>
        <v>0</v>
      </c>
    </row>
    <row r="89" customFormat="false" ht="15.75" hidden="false" customHeight="false" outlineLevel="0" collapsed="false">
      <c r="A89" s="223" t="s">
        <v>626</v>
      </c>
      <c r="B89" s="242"/>
      <c r="D89" s="243"/>
      <c r="E89" s="244"/>
      <c r="F89" s="244"/>
      <c r="H89" s="249"/>
    </row>
    <row r="90" customFormat="false" ht="15.75" hidden="false" customHeight="false" outlineLevel="0" collapsed="false">
      <c r="A90" s="223" t="s">
        <v>626</v>
      </c>
      <c r="B90" s="242" t="s">
        <v>140</v>
      </c>
      <c r="C90" s="224" t="s">
        <v>664</v>
      </c>
      <c r="D90" s="243"/>
      <c r="E90" s="251" t="s">
        <v>649</v>
      </c>
      <c r="F90" s="260" t="n">
        <v>0.02</v>
      </c>
      <c r="G90" s="245" t="n">
        <f aca="false">SUM(H49:H88)</f>
        <v>0</v>
      </c>
      <c r="H90" s="249" t="n">
        <f aca="false">G90*F90</f>
        <v>0</v>
      </c>
    </row>
    <row r="91" customFormat="false" ht="15.75" hidden="false" customHeight="false" outlineLevel="0" collapsed="false">
      <c r="A91" s="223" t="s">
        <v>626</v>
      </c>
      <c r="B91" s="242"/>
      <c r="D91" s="243"/>
      <c r="E91" s="244"/>
      <c r="F91" s="244"/>
      <c r="G91" s="245" t="s">
        <v>665</v>
      </c>
      <c r="H91" s="245"/>
    </row>
    <row r="92" customFormat="false" ht="15.75" hidden="false" customHeight="false" outlineLevel="0" collapsed="false">
      <c r="A92" s="223" t="s">
        <v>626</v>
      </c>
      <c r="B92" s="242" t="s">
        <v>142</v>
      </c>
      <c r="C92" s="224" t="s">
        <v>666</v>
      </c>
      <c r="D92" s="243"/>
      <c r="E92" s="244"/>
      <c r="F92" s="244"/>
      <c r="G92" s="245"/>
      <c r="H92" s="245"/>
    </row>
    <row r="93" customFormat="false" ht="15.75" hidden="false" customHeight="false" outlineLevel="0" collapsed="false">
      <c r="A93" s="223" t="s">
        <v>626</v>
      </c>
      <c r="B93" s="242"/>
      <c r="C93" s="224" t="s">
        <v>667</v>
      </c>
      <c r="D93" s="243"/>
      <c r="E93" s="251" t="s">
        <v>649</v>
      </c>
      <c r="F93" s="250" t="n">
        <v>0.02</v>
      </c>
      <c r="G93" s="245" t="n">
        <f aca="false">SUM(H48:H91)</f>
        <v>0</v>
      </c>
      <c r="H93" s="249" t="n">
        <f aca="false">G93*F93</f>
        <v>0</v>
      </c>
    </row>
    <row r="94" customFormat="false" ht="15.75" hidden="false" customHeight="false" outlineLevel="0" collapsed="false">
      <c r="A94" s="223" t="s">
        <v>626</v>
      </c>
      <c r="B94" s="242"/>
      <c r="D94" s="243"/>
      <c r="E94" s="251"/>
      <c r="F94" s="245"/>
      <c r="G94" s="245"/>
      <c r="H94" s="245"/>
    </row>
    <row r="95" customFormat="false" ht="15.75" hidden="false" customHeight="false" outlineLevel="0" collapsed="false">
      <c r="A95" s="223" t="s">
        <v>626</v>
      </c>
      <c r="B95" s="242" t="s">
        <v>144</v>
      </c>
      <c r="C95" s="224" t="s">
        <v>668</v>
      </c>
      <c r="D95" s="243"/>
      <c r="E95" s="244" t="s">
        <v>663</v>
      </c>
      <c r="F95" s="244" t="n">
        <v>2</v>
      </c>
      <c r="G95" s="248"/>
      <c r="H95" s="248" t="n">
        <f aca="false">F95*G95</f>
        <v>0</v>
      </c>
    </row>
    <row r="96" customFormat="false" ht="15.75" hidden="false" customHeight="false" outlineLevel="0" collapsed="false">
      <c r="A96" s="223" t="s">
        <v>626</v>
      </c>
      <c r="B96" s="242"/>
      <c r="D96" s="243"/>
      <c r="E96" s="244"/>
      <c r="F96" s="244"/>
      <c r="G96" s="245"/>
      <c r="H96" s="245"/>
    </row>
    <row r="97" customFormat="false" ht="16.5" hidden="false" customHeight="false" outlineLevel="0" collapsed="false">
      <c r="A97" s="252" t="s">
        <v>626</v>
      </c>
      <c r="B97" s="253" t="s">
        <v>621</v>
      </c>
      <c r="C97" s="254" t="s">
        <v>669</v>
      </c>
      <c r="D97" s="255"/>
      <c r="E97" s="256"/>
      <c r="F97" s="256"/>
      <c r="G97" s="257"/>
      <c r="H97" s="257" t="n">
        <f aca="false">SUM(H48:H96)</f>
        <v>0</v>
      </c>
    </row>
    <row r="98" customFormat="false" ht="16.5" hidden="false" customHeight="false" outlineLevel="0" collapsed="false">
      <c r="C98" s="232"/>
      <c r="D98" s="223"/>
      <c r="E98" s="279"/>
    </row>
    <row r="99" customFormat="false" ht="15.75" hidden="false" customHeight="false" outlineLevel="0" collapsed="false">
      <c r="A99" s="223" t="s">
        <v>626</v>
      </c>
      <c r="C99" s="233"/>
      <c r="D99" s="223"/>
    </row>
    <row r="100" customFormat="false" ht="15.75" hidden="false" customHeight="false" outlineLevel="0" collapsed="false">
      <c r="A100" s="223" t="s">
        <v>626</v>
      </c>
      <c r="C100" s="233" t="s">
        <v>632</v>
      </c>
      <c r="D100" s="223"/>
    </row>
    <row r="101" customFormat="false" ht="15.75" hidden="false" customHeight="false" outlineLevel="0" collapsed="false">
      <c r="A101" s="223" t="s">
        <v>626</v>
      </c>
      <c r="C101" s="233"/>
      <c r="D101" s="223"/>
      <c r="E101" s="226" t="s">
        <v>665</v>
      </c>
    </row>
    <row r="102" customFormat="false" ht="15.75" hidden="false" customHeight="false" outlineLevel="0" collapsed="false">
      <c r="A102" s="223" t="s">
        <v>626</v>
      </c>
      <c r="B102" s="231" t="s">
        <v>1864</v>
      </c>
      <c r="C102" s="233" t="s">
        <v>673</v>
      </c>
      <c r="D102" s="223"/>
      <c r="E102" s="742" t="s">
        <v>1226</v>
      </c>
      <c r="F102" s="742" t="s">
        <v>629</v>
      </c>
      <c r="G102" s="743" t="s">
        <v>630</v>
      </c>
      <c r="H102" s="743" t="s">
        <v>631</v>
      </c>
    </row>
    <row r="103" customFormat="false" ht="15.75" hidden="false" customHeight="false" outlineLevel="0" collapsed="false">
      <c r="A103" s="223" t="s">
        <v>626</v>
      </c>
      <c r="C103" s="233"/>
      <c r="D103" s="223"/>
    </row>
    <row r="104" customFormat="false" ht="15.75" hidden="false" customHeight="false" outlineLevel="0" collapsed="false">
      <c r="A104" s="223" t="s">
        <v>626</v>
      </c>
      <c r="B104" s="269"/>
      <c r="C104" s="224" t="s">
        <v>632</v>
      </c>
      <c r="D104" s="243"/>
      <c r="E104" s="244"/>
      <c r="F104" s="244"/>
    </row>
    <row r="105" customFormat="false" ht="15.75" hidden="false" customHeight="false" outlineLevel="0" collapsed="false">
      <c r="A105" s="223" t="s">
        <v>626</v>
      </c>
      <c r="B105" s="269"/>
      <c r="C105" s="270"/>
      <c r="D105" s="271"/>
      <c r="E105" s="244"/>
      <c r="F105" s="244"/>
      <c r="H105" s="249"/>
    </row>
    <row r="106" customFormat="false" ht="173.25" hidden="false" customHeight="false" outlineLevel="0" collapsed="false">
      <c r="A106" s="223" t="s">
        <v>626</v>
      </c>
      <c r="B106" s="272" t="s">
        <v>23</v>
      </c>
      <c r="C106" s="273" t="s">
        <v>674</v>
      </c>
      <c r="D106" s="242"/>
      <c r="E106" s="274" t="s">
        <v>51</v>
      </c>
      <c r="F106" s="244" t="n">
        <v>1</v>
      </c>
      <c r="G106" s="248"/>
      <c r="H106" s="248" t="n">
        <f aca="false">F106*G106</f>
        <v>0</v>
      </c>
    </row>
    <row r="107" customFormat="false" ht="15.75" hidden="false" customHeight="false" outlineLevel="0" collapsed="false">
      <c r="A107" s="223" t="s">
        <v>626</v>
      </c>
      <c r="B107" s="269"/>
      <c r="C107" s="270"/>
      <c r="D107" s="271"/>
      <c r="E107" s="244"/>
      <c r="F107" s="244"/>
      <c r="H107" s="249"/>
    </row>
    <row r="108" customFormat="false" ht="126" hidden="false" customHeight="false" outlineLevel="0" collapsed="false">
      <c r="A108" s="223" t="s">
        <v>626</v>
      </c>
      <c r="B108" s="272" t="s">
        <v>25</v>
      </c>
      <c r="C108" s="273" t="s">
        <v>676</v>
      </c>
      <c r="D108" s="242"/>
      <c r="E108" s="274" t="s">
        <v>51</v>
      </c>
      <c r="F108" s="244" t="n">
        <v>1</v>
      </c>
      <c r="G108" s="248"/>
      <c r="H108" s="248" t="n">
        <f aca="false">F108*G108</f>
        <v>0</v>
      </c>
    </row>
    <row r="109" customFormat="false" ht="15.75" hidden="false" customHeight="false" outlineLevel="0" collapsed="false">
      <c r="A109" s="223" t="s">
        <v>626</v>
      </c>
      <c r="B109" s="269"/>
      <c r="C109" s="270"/>
      <c r="D109" s="271"/>
      <c r="E109" s="244"/>
      <c r="F109" s="244"/>
      <c r="H109" s="249"/>
    </row>
    <row r="110" customFormat="false" ht="15.75" hidden="false" customHeight="false" outlineLevel="0" collapsed="false">
      <c r="A110" s="223" t="s">
        <v>626</v>
      </c>
      <c r="B110" s="272" t="s">
        <v>83</v>
      </c>
      <c r="C110" s="273" t="s">
        <v>678</v>
      </c>
      <c r="D110" s="277"/>
      <c r="E110" s="278" t="s">
        <v>51</v>
      </c>
      <c r="F110" s="244" t="n">
        <v>2</v>
      </c>
      <c r="G110" s="248"/>
      <c r="H110" s="248" t="n">
        <f aca="false">F110*G110</f>
        <v>0</v>
      </c>
    </row>
    <row r="111" customFormat="false" ht="15.75" hidden="false" customHeight="false" outlineLevel="0" collapsed="false">
      <c r="A111" s="223" t="s">
        <v>626</v>
      </c>
      <c r="B111" s="269"/>
      <c r="D111" s="243"/>
      <c r="E111" s="244"/>
      <c r="F111" s="244"/>
    </row>
    <row r="112" customFormat="false" ht="15.75" hidden="false" customHeight="false" outlineLevel="0" collapsed="false">
      <c r="A112" s="223" t="s">
        <v>626</v>
      </c>
      <c r="B112" s="272" t="s">
        <v>85</v>
      </c>
      <c r="C112" s="273" t="s">
        <v>680</v>
      </c>
      <c r="D112" s="277"/>
      <c r="E112" s="278" t="s">
        <v>51</v>
      </c>
      <c r="F112" s="244" t="n">
        <v>2</v>
      </c>
      <c r="G112" s="248"/>
      <c r="H112" s="248" t="n">
        <f aca="false">F112*G112</f>
        <v>0</v>
      </c>
    </row>
    <row r="113" customFormat="false" ht="15.75" hidden="false" customHeight="false" outlineLevel="0" collapsed="false">
      <c r="A113" s="223" t="s">
        <v>626</v>
      </c>
      <c r="B113" s="272"/>
      <c r="D113" s="243"/>
      <c r="E113" s="244"/>
      <c r="F113" s="244"/>
    </row>
    <row r="114" customFormat="false" ht="15.75" hidden="false" customHeight="false" outlineLevel="0" collapsed="false">
      <c r="A114" s="223" t="s">
        <v>626</v>
      </c>
      <c r="B114" s="272" t="s">
        <v>87</v>
      </c>
      <c r="C114" s="224" t="s">
        <v>681</v>
      </c>
      <c r="D114" s="243"/>
      <c r="E114" s="244" t="s">
        <v>51</v>
      </c>
      <c r="F114" s="244" t="n">
        <v>2</v>
      </c>
      <c r="G114" s="248"/>
      <c r="H114" s="248" t="n">
        <f aca="false">F114*G114</f>
        <v>0</v>
      </c>
    </row>
    <row r="115" customFormat="false" ht="15.75" hidden="false" customHeight="false" outlineLevel="0" collapsed="false">
      <c r="A115" s="223" t="s">
        <v>626</v>
      </c>
      <c r="B115" s="272"/>
      <c r="D115" s="243"/>
      <c r="E115" s="244"/>
      <c r="F115" s="244"/>
      <c r="G115" s="245"/>
    </row>
    <row r="116" customFormat="false" ht="15.75" hidden="false" customHeight="false" outlineLevel="0" collapsed="false">
      <c r="A116" s="223" t="s">
        <v>626</v>
      </c>
      <c r="B116" s="272" t="s">
        <v>89</v>
      </c>
      <c r="C116" s="224" t="s">
        <v>682</v>
      </c>
      <c r="D116" s="243"/>
      <c r="E116" s="244" t="s">
        <v>51</v>
      </c>
      <c r="F116" s="244" t="n">
        <v>3</v>
      </c>
      <c r="G116" s="248"/>
      <c r="H116" s="248" t="n">
        <f aca="false">F116*G116</f>
        <v>0</v>
      </c>
    </row>
    <row r="117" customFormat="false" ht="15.75" hidden="false" customHeight="false" outlineLevel="0" collapsed="false">
      <c r="A117" s="223" t="s">
        <v>626</v>
      </c>
      <c r="B117" s="272"/>
      <c r="D117" s="243"/>
      <c r="E117" s="244"/>
      <c r="F117" s="244"/>
      <c r="G117" s="245"/>
    </row>
    <row r="118" customFormat="false" ht="15.75" hidden="false" customHeight="false" outlineLevel="0" collapsed="false">
      <c r="A118" s="223" t="s">
        <v>626</v>
      </c>
      <c r="B118" s="272" t="s">
        <v>105</v>
      </c>
      <c r="C118" s="224" t="s">
        <v>683</v>
      </c>
      <c r="D118" s="243"/>
      <c r="E118" s="244" t="s">
        <v>30</v>
      </c>
      <c r="F118" s="244" t="n">
        <v>75</v>
      </c>
      <c r="G118" s="248"/>
      <c r="H118" s="248" t="n">
        <f aca="false">F118*G118</f>
        <v>0</v>
      </c>
    </row>
    <row r="119" customFormat="false" ht="15.75" hidden="false" customHeight="false" outlineLevel="0" collapsed="false">
      <c r="A119" s="223" t="s">
        <v>626</v>
      </c>
      <c r="B119" s="272"/>
      <c r="D119" s="243"/>
      <c r="E119" s="244"/>
      <c r="F119" s="244"/>
      <c r="G119" s="245"/>
    </row>
    <row r="120" customFormat="false" ht="15.75" hidden="false" customHeight="false" outlineLevel="0" collapsed="false">
      <c r="A120" s="223" t="s">
        <v>626</v>
      </c>
      <c r="B120" s="272" t="s">
        <v>107</v>
      </c>
      <c r="C120" s="224" t="s">
        <v>684</v>
      </c>
      <c r="D120" s="243"/>
      <c r="E120" s="244" t="s">
        <v>30</v>
      </c>
      <c r="F120" s="244" t="n">
        <v>17</v>
      </c>
      <c r="G120" s="248"/>
      <c r="H120" s="248" t="n">
        <f aca="false">F120*G120</f>
        <v>0</v>
      </c>
    </row>
    <row r="121" customFormat="false" ht="15.75" hidden="false" customHeight="false" outlineLevel="0" collapsed="false">
      <c r="A121" s="223" t="s">
        <v>626</v>
      </c>
      <c r="B121" s="272"/>
      <c r="D121" s="243"/>
      <c r="E121" s="244"/>
      <c r="F121" s="244"/>
      <c r="G121" s="245"/>
    </row>
    <row r="122" customFormat="false" ht="15.75" hidden="false" customHeight="false" outlineLevel="0" collapsed="false">
      <c r="A122" s="223" t="s">
        <v>626</v>
      </c>
      <c r="B122" s="272" t="s">
        <v>109</v>
      </c>
      <c r="C122" s="224" t="s">
        <v>685</v>
      </c>
      <c r="D122" s="243"/>
      <c r="E122" s="244" t="s">
        <v>30</v>
      </c>
      <c r="F122" s="244" t="n">
        <v>2</v>
      </c>
      <c r="G122" s="248"/>
      <c r="H122" s="248" t="n">
        <f aca="false">F122*G122</f>
        <v>0</v>
      </c>
    </row>
    <row r="123" customFormat="false" ht="15.75" hidden="false" customHeight="false" outlineLevel="0" collapsed="false">
      <c r="A123" s="223" t="s">
        <v>626</v>
      </c>
      <c r="B123" s="272"/>
      <c r="D123" s="243"/>
      <c r="E123" s="244"/>
      <c r="F123" s="244"/>
      <c r="G123" s="245"/>
    </row>
    <row r="124" customFormat="false" ht="15.75" hidden="false" customHeight="false" outlineLevel="0" collapsed="false">
      <c r="A124" s="223" t="s">
        <v>626</v>
      </c>
      <c r="B124" s="272" t="s">
        <v>114</v>
      </c>
      <c r="C124" s="224" t="s">
        <v>686</v>
      </c>
      <c r="D124" s="243"/>
      <c r="E124" s="244" t="s">
        <v>51</v>
      </c>
      <c r="F124" s="244" t="n">
        <v>4</v>
      </c>
      <c r="G124" s="248"/>
      <c r="H124" s="248" t="n">
        <f aca="false">F124*G124</f>
        <v>0</v>
      </c>
    </row>
    <row r="125" customFormat="false" ht="15.75" hidden="false" customHeight="false" outlineLevel="0" collapsed="false">
      <c r="A125" s="223" t="s">
        <v>626</v>
      </c>
      <c r="B125" s="272"/>
      <c r="D125" s="243"/>
      <c r="E125" s="244"/>
      <c r="F125" s="251"/>
      <c r="G125" s="245"/>
    </row>
    <row r="126" customFormat="false" ht="23.25" hidden="false" customHeight="true" outlineLevel="0" collapsed="false">
      <c r="A126" s="223" t="s">
        <v>626</v>
      </c>
      <c r="B126" s="272" t="s">
        <v>118</v>
      </c>
      <c r="C126" s="224" t="s">
        <v>687</v>
      </c>
      <c r="D126" s="243"/>
      <c r="E126" s="244" t="s">
        <v>30</v>
      </c>
      <c r="F126" s="244" t="n">
        <v>9</v>
      </c>
      <c r="G126" s="248"/>
      <c r="H126" s="248" t="n">
        <f aca="false">F126*G126</f>
        <v>0</v>
      </c>
    </row>
    <row r="127" customFormat="false" ht="15.75" hidden="false" customHeight="false" outlineLevel="0" collapsed="false">
      <c r="A127" s="223" t="s">
        <v>626</v>
      </c>
      <c r="B127" s="272"/>
      <c r="D127" s="243"/>
      <c r="E127" s="244"/>
      <c r="F127" s="251"/>
      <c r="G127" s="245"/>
    </row>
    <row r="128" customFormat="false" ht="15.75" hidden="false" customHeight="false" outlineLevel="0" collapsed="false">
      <c r="A128" s="223" t="s">
        <v>626</v>
      </c>
      <c r="B128" s="272" t="s">
        <v>134</v>
      </c>
      <c r="C128" s="224" t="s">
        <v>1257</v>
      </c>
      <c r="D128" s="243"/>
      <c r="E128" s="258" t="s">
        <v>32</v>
      </c>
      <c r="F128" s="244" t="n">
        <v>1</v>
      </c>
      <c r="G128" s="248"/>
      <c r="H128" s="248" t="n">
        <f aca="false">F128*G128</f>
        <v>0</v>
      </c>
    </row>
    <row r="129" customFormat="false" ht="15.75" hidden="false" customHeight="false" outlineLevel="0" collapsed="false">
      <c r="A129" s="223" t="s">
        <v>626</v>
      </c>
      <c r="B129" s="272"/>
      <c r="D129" s="243"/>
      <c r="E129" s="244"/>
      <c r="F129" s="244"/>
      <c r="G129" s="244"/>
    </row>
    <row r="130" customFormat="false" ht="15.75" hidden="false" customHeight="false" outlineLevel="0" collapsed="false">
      <c r="B130" s="272" t="s">
        <v>136</v>
      </c>
      <c r="C130" s="500" t="s">
        <v>690</v>
      </c>
      <c r="D130" s="243"/>
      <c r="E130" s="258" t="s">
        <v>32</v>
      </c>
      <c r="F130" s="244" t="n">
        <v>1</v>
      </c>
      <c r="G130" s="248"/>
      <c r="H130" s="248" t="n">
        <f aca="false">F130*G130</f>
        <v>0</v>
      </c>
    </row>
    <row r="131" customFormat="false" ht="15.75" hidden="false" customHeight="false" outlineLevel="0" collapsed="false">
      <c r="B131" s="272"/>
      <c r="D131" s="243"/>
      <c r="E131" s="244"/>
      <c r="F131" s="244"/>
      <c r="G131" s="244"/>
    </row>
    <row r="132" customFormat="false" ht="31.5" hidden="false" customHeight="false" outlineLevel="0" collapsed="false">
      <c r="A132" s="223" t="s">
        <v>626</v>
      </c>
      <c r="B132" s="272" t="s">
        <v>138</v>
      </c>
      <c r="C132" s="273" t="s">
        <v>691</v>
      </c>
      <c r="D132" s="277"/>
      <c r="E132" s="280"/>
      <c r="F132" s="244"/>
    </row>
    <row r="133" customFormat="false" ht="18" hidden="false" customHeight="false" outlineLevel="0" collapsed="false">
      <c r="A133" s="223" t="s">
        <v>626</v>
      </c>
      <c r="B133" s="272"/>
      <c r="C133" s="271" t="s">
        <v>1259</v>
      </c>
      <c r="D133" s="271"/>
      <c r="E133" s="244" t="s">
        <v>30</v>
      </c>
      <c r="F133" s="244" t="n">
        <v>55</v>
      </c>
      <c r="G133" s="248"/>
      <c r="H133" s="248" t="n">
        <f aca="false">F133*G133</f>
        <v>0</v>
      </c>
    </row>
    <row r="134" customFormat="false" ht="15.75" hidden="false" customHeight="false" outlineLevel="0" collapsed="false">
      <c r="A134" s="223" t="s">
        <v>626</v>
      </c>
      <c r="B134" s="272"/>
      <c r="C134" s="270"/>
      <c r="D134" s="271"/>
      <c r="E134" s="244"/>
      <c r="F134" s="244"/>
    </row>
    <row r="135" customFormat="false" ht="31.5" hidden="false" customHeight="false" outlineLevel="0" collapsed="false">
      <c r="A135" s="223" t="s">
        <v>626</v>
      </c>
      <c r="B135" s="272" t="s">
        <v>140</v>
      </c>
      <c r="C135" s="270" t="s">
        <v>693</v>
      </c>
      <c r="D135" s="277"/>
      <c r="E135" s="244"/>
      <c r="F135" s="244"/>
    </row>
    <row r="136" customFormat="false" ht="18" hidden="false" customHeight="false" outlineLevel="0" collapsed="false">
      <c r="A136" s="223" t="s">
        <v>626</v>
      </c>
      <c r="B136" s="272"/>
      <c r="C136" s="270" t="s">
        <v>694</v>
      </c>
      <c r="D136" s="271"/>
      <c r="E136" s="244" t="s">
        <v>30</v>
      </c>
      <c r="F136" s="244" t="n">
        <v>8</v>
      </c>
      <c r="G136" s="248"/>
      <c r="H136" s="248" t="n">
        <f aca="false">F136*G136</f>
        <v>0</v>
      </c>
    </row>
    <row r="137" customFormat="false" ht="18" hidden="false" customHeight="false" outlineLevel="0" collapsed="false">
      <c r="A137" s="223" t="s">
        <v>626</v>
      </c>
      <c r="B137" s="272"/>
      <c r="C137" s="270" t="s">
        <v>695</v>
      </c>
      <c r="D137" s="271"/>
      <c r="E137" s="244" t="s">
        <v>30</v>
      </c>
      <c r="F137" s="244" t="n">
        <v>33</v>
      </c>
      <c r="G137" s="248"/>
      <c r="H137" s="248" t="n">
        <f aca="false">F137*G137</f>
        <v>0</v>
      </c>
    </row>
    <row r="138" customFormat="false" ht="15.75" hidden="false" customHeight="false" outlineLevel="0" collapsed="false">
      <c r="A138" s="223" t="s">
        <v>626</v>
      </c>
      <c r="B138" s="272"/>
      <c r="C138" s="270"/>
      <c r="D138" s="271"/>
      <c r="E138" s="244"/>
      <c r="F138" s="244"/>
    </row>
    <row r="139" customFormat="false" ht="18" hidden="false" customHeight="false" outlineLevel="0" collapsed="false">
      <c r="A139" s="223" t="s">
        <v>626</v>
      </c>
      <c r="B139" s="272" t="s">
        <v>142</v>
      </c>
      <c r="C139" s="273" t="s">
        <v>696</v>
      </c>
      <c r="D139" s="277"/>
      <c r="E139" s="244" t="s">
        <v>30</v>
      </c>
      <c r="F139" s="244" t="n">
        <v>18</v>
      </c>
      <c r="G139" s="248"/>
      <c r="H139" s="248" t="n">
        <f aca="false">F139*G139</f>
        <v>0</v>
      </c>
    </row>
    <row r="140" customFormat="false" ht="15.75" hidden="false" customHeight="false" outlineLevel="0" collapsed="false">
      <c r="A140" s="223" t="s">
        <v>626</v>
      </c>
      <c r="B140" s="272"/>
      <c r="C140" s="273"/>
      <c r="D140" s="277"/>
      <c r="E140" s="244"/>
      <c r="F140" s="244"/>
    </row>
    <row r="141" customFormat="false" ht="18" hidden="false" customHeight="false" outlineLevel="0" collapsed="false">
      <c r="B141" s="272" t="s">
        <v>144</v>
      </c>
      <c r="C141" s="273" t="s">
        <v>698</v>
      </c>
      <c r="D141" s="277"/>
      <c r="E141" s="244" t="s">
        <v>30</v>
      </c>
      <c r="F141" s="244" t="n">
        <v>11</v>
      </c>
      <c r="G141" s="248"/>
      <c r="H141" s="248" t="n">
        <f aca="false">F141*G141</f>
        <v>0</v>
      </c>
    </row>
    <row r="142" customFormat="false" ht="15.75" hidden="false" customHeight="false" outlineLevel="0" collapsed="false">
      <c r="B142" s="272"/>
      <c r="C142" s="273"/>
      <c r="D142" s="277"/>
      <c r="E142" s="244"/>
      <c r="F142" s="244"/>
    </row>
    <row r="143" customFormat="false" ht="18" hidden="false" customHeight="false" outlineLevel="0" collapsed="false">
      <c r="A143" s="223" t="s">
        <v>626</v>
      </c>
      <c r="B143" s="272" t="s">
        <v>147</v>
      </c>
      <c r="C143" s="273" t="s">
        <v>699</v>
      </c>
      <c r="D143" s="277"/>
      <c r="E143" s="244" t="s">
        <v>30</v>
      </c>
      <c r="F143" s="244" t="n">
        <v>16</v>
      </c>
      <c r="G143" s="248"/>
      <c r="H143" s="248" t="n">
        <f aca="false">F143*G143</f>
        <v>0</v>
      </c>
    </row>
    <row r="144" customFormat="false" ht="15.75" hidden="false" customHeight="false" outlineLevel="0" collapsed="false">
      <c r="A144" s="223" t="s">
        <v>626</v>
      </c>
      <c r="B144" s="272"/>
      <c r="C144" s="270"/>
      <c r="D144" s="271"/>
      <c r="E144" s="244"/>
      <c r="F144" s="244"/>
    </row>
    <row r="145" customFormat="false" ht="49.5" hidden="false" customHeight="false" outlineLevel="0" collapsed="false">
      <c r="A145" s="223" t="s">
        <v>626</v>
      </c>
      <c r="B145" s="272" t="s">
        <v>149</v>
      </c>
      <c r="C145" s="270" t="s">
        <v>700</v>
      </c>
      <c r="D145" s="271"/>
      <c r="E145" s="258" t="s">
        <v>32</v>
      </c>
      <c r="F145" s="281" t="n">
        <v>4</v>
      </c>
      <c r="G145" s="248"/>
      <c r="H145" s="248" t="n">
        <f aca="false">F145*G145</f>
        <v>0</v>
      </c>
    </row>
    <row r="146" customFormat="false" ht="15.75" hidden="false" customHeight="false" outlineLevel="0" collapsed="false">
      <c r="A146" s="223" t="s">
        <v>626</v>
      </c>
      <c r="B146" s="272"/>
      <c r="C146" s="270"/>
      <c r="D146" s="271"/>
      <c r="E146" s="244"/>
      <c r="F146" s="244"/>
    </row>
    <row r="147" customFormat="false" ht="31.5" hidden="false" customHeight="false" outlineLevel="0" collapsed="false">
      <c r="A147" s="223" t="s">
        <v>626</v>
      </c>
      <c r="B147" s="272" t="s">
        <v>151</v>
      </c>
      <c r="C147" s="273" t="s">
        <v>701</v>
      </c>
      <c r="D147" s="277"/>
      <c r="E147" s="244"/>
      <c r="F147" s="244"/>
    </row>
    <row r="148" customFormat="false" ht="15.75" hidden="false" customHeight="false" outlineLevel="0" collapsed="false">
      <c r="A148" s="223" t="s">
        <v>626</v>
      </c>
      <c r="B148" s="272"/>
      <c r="C148" s="270" t="s">
        <v>702</v>
      </c>
      <c r="D148" s="271"/>
      <c r="E148" s="244" t="s">
        <v>30</v>
      </c>
      <c r="F148" s="244" t="n">
        <v>5</v>
      </c>
      <c r="G148" s="248"/>
      <c r="H148" s="248" t="n">
        <f aca="false">F148*G148</f>
        <v>0</v>
      </c>
    </row>
    <row r="149" customFormat="false" ht="15.75" hidden="false" customHeight="false" outlineLevel="0" collapsed="false">
      <c r="A149" s="223" t="s">
        <v>626</v>
      </c>
      <c r="B149" s="272"/>
      <c r="C149" s="270"/>
      <c r="D149" s="271"/>
      <c r="E149" s="244"/>
      <c r="F149" s="244"/>
    </row>
    <row r="150" customFormat="false" ht="47.25" hidden="false" customHeight="false" outlineLevel="0" collapsed="false">
      <c r="A150" s="223" t="s">
        <v>626</v>
      </c>
      <c r="B150" s="272" t="s">
        <v>153</v>
      </c>
      <c r="C150" s="273" t="s">
        <v>703</v>
      </c>
      <c r="D150" s="277"/>
      <c r="E150" s="244"/>
      <c r="F150" s="244"/>
    </row>
    <row r="151" customFormat="false" ht="15.75" hidden="false" customHeight="false" outlineLevel="0" collapsed="false">
      <c r="A151" s="223" t="s">
        <v>626</v>
      </c>
      <c r="B151" s="272"/>
      <c r="C151" s="270" t="s">
        <v>704</v>
      </c>
      <c r="D151" s="271"/>
      <c r="E151" s="244" t="s">
        <v>30</v>
      </c>
      <c r="F151" s="244" t="n">
        <v>7</v>
      </c>
      <c r="G151" s="248"/>
      <c r="H151" s="248" t="n">
        <f aca="false">F151*G151</f>
        <v>0</v>
      </c>
    </row>
    <row r="152" customFormat="false" ht="15.75" hidden="false" customHeight="false" outlineLevel="0" collapsed="false">
      <c r="A152" s="223" t="s">
        <v>626</v>
      </c>
      <c r="B152" s="272"/>
      <c r="C152" s="273"/>
      <c r="D152" s="277"/>
      <c r="E152" s="244"/>
      <c r="F152" s="244"/>
    </row>
    <row r="153" customFormat="false" ht="47.25" hidden="false" customHeight="false" outlineLevel="0" collapsed="false">
      <c r="A153" s="223" t="s">
        <v>626</v>
      </c>
      <c r="B153" s="272" t="s">
        <v>160</v>
      </c>
      <c r="C153" s="224" t="s">
        <v>1865</v>
      </c>
      <c r="D153" s="243"/>
      <c r="E153" s="258" t="s">
        <v>32</v>
      </c>
      <c r="F153" s="244" t="n">
        <v>1</v>
      </c>
      <c r="G153" s="248"/>
      <c r="H153" s="248" t="n">
        <f aca="false">F153*G153</f>
        <v>0</v>
      </c>
    </row>
    <row r="154" customFormat="false" ht="15.75" hidden="false" customHeight="false" outlineLevel="0" collapsed="false">
      <c r="A154" s="223" t="s">
        <v>626</v>
      </c>
      <c r="B154" s="269"/>
      <c r="C154" s="224" t="s">
        <v>1866</v>
      </c>
      <c r="D154" s="243" t="n">
        <v>1</v>
      </c>
      <c r="E154" s="244" t="s">
        <v>51</v>
      </c>
    </row>
    <row r="155" customFormat="false" ht="31.5" hidden="false" customHeight="false" outlineLevel="0" collapsed="false">
      <c r="A155" s="223" t="s">
        <v>626</v>
      </c>
      <c r="B155" s="269"/>
      <c r="C155" s="224" t="s">
        <v>1867</v>
      </c>
      <c r="D155" s="243" t="n">
        <v>1</v>
      </c>
      <c r="E155" s="244" t="s">
        <v>51</v>
      </c>
    </row>
    <row r="156" customFormat="false" ht="15.75" hidden="false" customHeight="false" outlineLevel="0" collapsed="false">
      <c r="A156" s="223" t="s">
        <v>626</v>
      </c>
      <c r="B156" s="269"/>
      <c r="C156" s="224" t="s">
        <v>708</v>
      </c>
      <c r="D156" s="243" t="n">
        <v>1</v>
      </c>
      <c r="E156" s="244" t="s">
        <v>51</v>
      </c>
    </row>
    <row r="157" customFormat="false" ht="15.75" hidden="false" customHeight="false" outlineLevel="0" collapsed="false">
      <c r="A157" s="223" t="s">
        <v>626</v>
      </c>
      <c r="B157" s="269"/>
      <c r="C157" s="224" t="s">
        <v>1262</v>
      </c>
      <c r="D157" s="243" t="n">
        <v>1</v>
      </c>
      <c r="E157" s="244" t="s">
        <v>51</v>
      </c>
    </row>
    <row r="158" customFormat="false" ht="15.75" hidden="false" customHeight="false" outlineLevel="0" collapsed="false">
      <c r="B158" s="269"/>
      <c r="C158" s="224" t="s">
        <v>709</v>
      </c>
      <c r="D158" s="243" t="n">
        <v>1</v>
      </c>
      <c r="E158" s="244" t="s">
        <v>51</v>
      </c>
    </row>
    <row r="159" customFormat="false" ht="15.75" hidden="false" customHeight="false" outlineLevel="0" collapsed="false">
      <c r="A159" s="223" t="s">
        <v>626</v>
      </c>
      <c r="B159" s="269"/>
      <c r="C159" s="224" t="s">
        <v>710</v>
      </c>
      <c r="D159" s="243" t="n">
        <v>2</v>
      </c>
      <c r="E159" s="244" t="s">
        <v>51</v>
      </c>
    </row>
    <row r="160" customFormat="false" ht="15.75" hidden="false" customHeight="false" outlineLevel="0" collapsed="false">
      <c r="A160" s="223" t="s">
        <v>626</v>
      </c>
      <c r="B160" s="269"/>
      <c r="C160" s="224" t="s">
        <v>711</v>
      </c>
      <c r="D160" s="243" t="n">
        <v>2</v>
      </c>
      <c r="E160" s="244" t="s">
        <v>51</v>
      </c>
    </row>
    <row r="161" customFormat="false" ht="15.75" hidden="false" customHeight="false" outlineLevel="0" collapsed="false">
      <c r="B161" s="269"/>
      <c r="C161" s="224" t="s">
        <v>1854</v>
      </c>
      <c r="D161" s="243" t="n">
        <v>1</v>
      </c>
      <c r="E161" s="244" t="s">
        <v>51</v>
      </c>
    </row>
    <row r="162" customFormat="false" ht="15.75" hidden="false" customHeight="false" outlineLevel="0" collapsed="false">
      <c r="A162" s="223" t="s">
        <v>626</v>
      </c>
      <c r="B162" s="269"/>
      <c r="C162" s="224" t="s">
        <v>712</v>
      </c>
      <c r="D162" s="243" t="n">
        <v>4</v>
      </c>
      <c r="E162" s="244" t="s">
        <v>51</v>
      </c>
    </row>
    <row r="163" customFormat="false" ht="15.75" hidden="false" customHeight="false" outlineLevel="0" collapsed="false">
      <c r="A163" s="223" t="s">
        <v>626</v>
      </c>
      <c r="B163" s="269"/>
      <c r="C163" s="224" t="s">
        <v>713</v>
      </c>
      <c r="D163" s="243" t="n">
        <v>1</v>
      </c>
      <c r="E163" s="244" t="s">
        <v>51</v>
      </c>
    </row>
    <row r="164" customFormat="false" ht="15.75" hidden="false" customHeight="false" outlineLevel="0" collapsed="false">
      <c r="A164" s="223" t="s">
        <v>626</v>
      </c>
      <c r="B164" s="269"/>
      <c r="C164" s="224" t="s">
        <v>714</v>
      </c>
      <c r="D164" s="243" t="n">
        <v>1</v>
      </c>
      <c r="E164" s="244" t="s">
        <v>51</v>
      </c>
    </row>
    <row r="165" customFormat="false" ht="15.75" hidden="false" customHeight="false" outlineLevel="0" collapsed="false">
      <c r="A165" s="223" t="s">
        <v>626</v>
      </c>
      <c r="B165" s="269"/>
      <c r="C165" s="224" t="s">
        <v>715</v>
      </c>
      <c r="D165" s="243" t="n">
        <v>1</v>
      </c>
      <c r="E165" s="244" t="s">
        <v>51</v>
      </c>
    </row>
    <row r="166" customFormat="false" ht="15.75" hidden="false" customHeight="false" outlineLevel="0" collapsed="false">
      <c r="A166" s="223" t="s">
        <v>626</v>
      </c>
      <c r="B166" s="269"/>
      <c r="C166" s="224" t="s">
        <v>716</v>
      </c>
      <c r="D166" s="243" t="n">
        <v>1</v>
      </c>
      <c r="E166" s="244" t="s">
        <v>51</v>
      </c>
    </row>
    <row r="167" customFormat="false" ht="15.75" hidden="false" customHeight="false" outlineLevel="0" collapsed="false">
      <c r="A167" s="223" t="s">
        <v>626</v>
      </c>
      <c r="B167" s="269"/>
      <c r="C167" s="224" t="s">
        <v>717</v>
      </c>
      <c r="D167" s="243" t="n">
        <v>1</v>
      </c>
      <c r="E167" s="244" t="s">
        <v>51</v>
      </c>
    </row>
    <row r="168" customFormat="false" ht="15.75" hidden="false" customHeight="false" outlineLevel="0" collapsed="false">
      <c r="A168" s="223" t="s">
        <v>626</v>
      </c>
      <c r="B168" s="269"/>
      <c r="C168" s="224" t="s">
        <v>718</v>
      </c>
      <c r="D168" s="243" t="n">
        <v>1</v>
      </c>
      <c r="E168" s="244" t="s">
        <v>51</v>
      </c>
    </row>
    <row r="169" customFormat="false" ht="15.75" hidden="false" customHeight="false" outlineLevel="0" collapsed="false">
      <c r="A169" s="223" t="s">
        <v>626</v>
      </c>
      <c r="B169" s="269"/>
      <c r="C169" s="224" t="s">
        <v>719</v>
      </c>
      <c r="D169" s="243" t="n">
        <v>1</v>
      </c>
      <c r="E169" s="244" t="s">
        <v>51</v>
      </c>
    </row>
    <row r="170" customFormat="false" ht="15.75" hidden="false" customHeight="false" outlineLevel="0" collapsed="false">
      <c r="A170" s="223" t="s">
        <v>626</v>
      </c>
      <c r="B170" s="269"/>
      <c r="C170" s="224" t="s">
        <v>720</v>
      </c>
      <c r="D170" s="243" t="n">
        <v>1</v>
      </c>
      <c r="E170" s="244" t="s">
        <v>51</v>
      </c>
    </row>
    <row r="171" customFormat="false" ht="15.75" hidden="false" customHeight="false" outlineLevel="0" collapsed="false">
      <c r="A171" s="223" t="s">
        <v>626</v>
      </c>
      <c r="B171" s="269"/>
      <c r="C171" s="224" t="s">
        <v>721</v>
      </c>
      <c r="D171" s="243" t="n">
        <v>1</v>
      </c>
      <c r="E171" s="244" t="s">
        <v>51</v>
      </c>
    </row>
    <row r="172" customFormat="false" ht="50.25" hidden="false" customHeight="false" outlineLevel="0" collapsed="false">
      <c r="A172" s="223" t="s">
        <v>626</v>
      </c>
      <c r="B172" s="269"/>
      <c r="C172" s="273" t="s">
        <v>1263</v>
      </c>
      <c r="D172" s="243" t="n">
        <v>1</v>
      </c>
      <c r="E172" s="244" t="s">
        <v>51</v>
      </c>
    </row>
    <row r="173" customFormat="false" ht="31.5" hidden="false" customHeight="false" outlineLevel="0" collapsed="false">
      <c r="A173" s="223" t="s">
        <v>626</v>
      </c>
      <c r="B173" s="269"/>
      <c r="C173" s="224" t="s">
        <v>1264</v>
      </c>
      <c r="D173" s="243" t="n">
        <v>1</v>
      </c>
      <c r="E173" s="244" t="s">
        <v>32</v>
      </c>
    </row>
    <row r="174" customFormat="false" ht="15.75" hidden="false" customHeight="false" outlineLevel="0" collapsed="false">
      <c r="A174" s="223" t="s">
        <v>626</v>
      </c>
      <c r="B174" s="269"/>
      <c r="C174" s="223" t="s">
        <v>1265</v>
      </c>
      <c r="D174" s="243" t="n">
        <v>1</v>
      </c>
      <c r="E174" s="244" t="s">
        <v>51</v>
      </c>
    </row>
    <row r="175" customFormat="false" ht="18" hidden="false" customHeight="false" outlineLevel="0" collapsed="false">
      <c r="A175" s="223" t="s">
        <v>626</v>
      </c>
      <c r="B175" s="269"/>
      <c r="C175" s="270" t="s">
        <v>722</v>
      </c>
      <c r="D175" s="243"/>
      <c r="E175" s="244"/>
    </row>
    <row r="176" customFormat="false" ht="31.5" hidden="false" customHeight="false" outlineLevel="0" collapsed="false">
      <c r="A176" s="223" t="s">
        <v>626</v>
      </c>
      <c r="B176" s="269"/>
      <c r="C176" s="224" t="s">
        <v>723</v>
      </c>
      <c r="D176" s="243"/>
      <c r="E176" s="244"/>
      <c r="F176" s="244"/>
    </row>
    <row r="177" customFormat="false" ht="47.25" hidden="false" customHeight="false" outlineLevel="0" collapsed="false">
      <c r="B177" s="269"/>
      <c r="C177" s="273" t="s">
        <v>724</v>
      </c>
      <c r="D177" s="243"/>
      <c r="E177" s="244"/>
      <c r="F177" s="244"/>
    </row>
    <row r="178" customFormat="false" ht="15.75" hidden="false" customHeight="false" outlineLevel="0" collapsed="false">
      <c r="A178" s="223" t="s">
        <v>626</v>
      </c>
      <c r="B178" s="269"/>
      <c r="D178" s="243"/>
      <c r="E178" s="244"/>
      <c r="F178" s="244"/>
    </row>
    <row r="179" customFormat="false" ht="15.75" hidden="false" customHeight="false" outlineLevel="0" collapsed="false">
      <c r="A179" s="223" t="s">
        <v>626</v>
      </c>
      <c r="B179" s="272"/>
      <c r="D179" s="243"/>
      <c r="E179" s="244"/>
      <c r="F179" s="244"/>
    </row>
    <row r="180" customFormat="false" ht="47.25" hidden="false" customHeight="false" outlineLevel="0" collapsed="false">
      <c r="A180" s="223" t="s">
        <v>626</v>
      </c>
      <c r="B180" s="272" t="s">
        <v>163</v>
      </c>
      <c r="C180" s="233" t="s">
        <v>730</v>
      </c>
      <c r="D180" s="271"/>
      <c r="E180" s="244" t="s">
        <v>51</v>
      </c>
      <c r="F180" s="244" t="n">
        <v>1</v>
      </c>
      <c r="G180" s="248"/>
      <c r="H180" s="248" t="n">
        <f aca="false">F180*G180</f>
        <v>0</v>
      </c>
    </row>
    <row r="181" customFormat="false" ht="15.75" hidden="false" customHeight="false" outlineLevel="0" collapsed="false">
      <c r="A181" s="223" t="s">
        <v>626</v>
      </c>
      <c r="B181" s="272"/>
      <c r="C181" s="233"/>
      <c r="D181" s="271"/>
      <c r="E181" s="244"/>
      <c r="F181" s="244"/>
      <c r="G181" s="248"/>
      <c r="H181" s="248"/>
    </row>
    <row r="182" customFormat="false" ht="31.5" hidden="false" customHeight="false" outlineLevel="0" collapsed="false">
      <c r="A182" s="223" t="s">
        <v>626</v>
      </c>
      <c r="B182" s="272" t="s">
        <v>165</v>
      </c>
      <c r="C182" s="282" t="s">
        <v>1856</v>
      </c>
      <c r="D182" s="271"/>
      <c r="E182" s="244" t="s">
        <v>51</v>
      </c>
      <c r="F182" s="244" t="n">
        <v>1</v>
      </c>
      <c r="G182" s="248"/>
      <c r="H182" s="248" t="n">
        <f aca="false">F182*G182</f>
        <v>0</v>
      </c>
    </row>
    <row r="183" customFormat="false" ht="15.75" hidden="false" customHeight="false" outlineLevel="0" collapsed="false">
      <c r="A183" s="223" t="s">
        <v>626</v>
      </c>
      <c r="B183" s="272"/>
      <c r="C183" s="270"/>
      <c r="D183" s="271"/>
      <c r="E183" s="244"/>
      <c r="F183" s="244"/>
    </row>
    <row r="184" customFormat="false" ht="47.25" hidden="false" customHeight="false" outlineLevel="0" collapsed="false">
      <c r="A184" s="223" t="s">
        <v>626</v>
      </c>
      <c r="B184" s="272" t="s">
        <v>167</v>
      </c>
      <c r="C184" s="273" t="s">
        <v>743</v>
      </c>
      <c r="D184" s="277"/>
      <c r="E184" s="244" t="s">
        <v>51</v>
      </c>
      <c r="F184" s="244" t="n">
        <v>1</v>
      </c>
      <c r="G184" s="248"/>
      <c r="H184" s="248" t="n">
        <f aca="false">F184*G184</f>
        <v>0</v>
      </c>
    </row>
    <row r="185" customFormat="false" ht="15.75" hidden="false" customHeight="false" outlineLevel="0" collapsed="false">
      <c r="A185" s="223" t="s">
        <v>626</v>
      </c>
      <c r="B185" s="272"/>
      <c r="C185" s="270"/>
      <c r="D185" s="271"/>
      <c r="E185" s="244"/>
      <c r="F185" s="244"/>
    </row>
    <row r="186" customFormat="false" ht="15.75" hidden="false" customHeight="false" outlineLevel="0" collapsed="false">
      <c r="A186" s="223" t="s">
        <v>626</v>
      </c>
      <c r="B186" s="272" t="s">
        <v>169</v>
      </c>
      <c r="C186" s="270" t="s">
        <v>745</v>
      </c>
      <c r="D186" s="271"/>
      <c r="E186" s="244" t="s">
        <v>51</v>
      </c>
      <c r="F186" s="244" t="n">
        <v>1</v>
      </c>
      <c r="G186" s="248"/>
      <c r="H186" s="248" t="n">
        <f aca="false">F186*G186</f>
        <v>0</v>
      </c>
    </row>
    <row r="187" customFormat="false" ht="15.75" hidden="false" customHeight="false" outlineLevel="0" collapsed="false">
      <c r="A187" s="223" t="s">
        <v>626</v>
      </c>
      <c r="B187" s="272"/>
      <c r="C187" s="270"/>
      <c r="D187" s="271"/>
      <c r="E187" s="244"/>
      <c r="F187" s="244"/>
    </row>
    <row r="188" customFormat="false" ht="15.75" hidden="false" customHeight="false" outlineLevel="0" collapsed="false">
      <c r="A188" s="223" t="s">
        <v>626</v>
      </c>
      <c r="B188" s="272" t="s">
        <v>171</v>
      </c>
      <c r="C188" s="270" t="s">
        <v>1268</v>
      </c>
      <c r="D188" s="271"/>
      <c r="E188" s="244" t="s">
        <v>51</v>
      </c>
      <c r="F188" s="244" t="n">
        <v>1</v>
      </c>
      <c r="G188" s="248"/>
      <c r="H188" s="248" t="n">
        <f aca="false">F188*G188</f>
        <v>0</v>
      </c>
    </row>
    <row r="189" customFormat="false" ht="15.75" hidden="false" customHeight="false" outlineLevel="0" collapsed="false">
      <c r="A189" s="223" t="s">
        <v>626</v>
      </c>
      <c r="B189" s="272"/>
      <c r="C189" s="270"/>
      <c r="D189" s="271"/>
      <c r="E189" s="244"/>
      <c r="F189" s="244"/>
    </row>
    <row r="190" customFormat="false" ht="15.75" hidden="false" customHeight="false" outlineLevel="0" collapsed="false">
      <c r="A190" s="223" t="s">
        <v>626</v>
      </c>
      <c r="B190" s="272" t="s">
        <v>173</v>
      </c>
      <c r="C190" s="270" t="s">
        <v>1269</v>
      </c>
      <c r="D190" s="271"/>
      <c r="E190" s="244" t="s">
        <v>51</v>
      </c>
      <c r="F190" s="244" t="n">
        <v>2</v>
      </c>
      <c r="G190" s="248"/>
      <c r="H190" s="248" t="n">
        <f aca="false">F190*G190</f>
        <v>0</v>
      </c>
    </row>
    <row r="191" customFormat="false" ht="15.75" hidden="false" customHeight="false" outlineLevel="0" collapsed="false">
      <c r="A191" s="223" t="s">
        <v>626</v>
      </c>
      <c r="B191" s="272"/>
      <c r="C191" s="270"/>
      <c r="D191" s="271"/>
      <c r="E191" s="244"/>
      <c r="F191" s="244"/>
    </row>
    <row r="192" customFormat="false" ht="15.75" hidden="false" customHeight="false" outlineLevel="0" collapsed="false">
      <c r="A192" s="223" t="s">
        <v>626</v>
      </c>
      <c r="B192" s="272" t="s">
        <v>175</v>
      </c>
      <c r="C192" s="270" t="s">
        <v>747</v>
      </c>
      <c r="D192" s="271"/>
      <c r="E192" s="244" t="s">
        <v>30</v>
      </c>
      <c r="F192" s="244" t="n">
        <v>6</v>
      </c>
      <c r="G192" s="248"/>
      <c r="H192" s="248" t="n">
        <f aca="false">F192*G192</f>
        <v>0</v>
      </c>
    </row>
    <row r="193" customFormat="false" ht="15.75" hidden="false" customHeight="false" outlineLevel="0" collapsed="false">
      <c r="A193" s="223" t="s">
        <v>626</v>
      </c>
      <c r="B193" s="272"/>
      <c r="C193" s="270"/>
      <c r="D193" s="271"/>
      <c r="E193" s="244"/>
      <c r="F193" s="244"/>
    </row>
    <row r="194" customFormat="false" ht="15.75" hidden="false" customHeight="false" outlineLevel="0" collapsed="false">
      <c r="A194" s="223" t="s">
        <v>626</v>
      </c>
      <c r="B194" s="272" t="s">
        <v>177</v>
      </c>
      <c r="C194" s="270" t="s">
        <v>1857</v>
      </c>
      <c r="D194" s="271"/>
      <c r="E194" s="244" t="s">
        <v>30</v>
      </c>
      <c r="F194" s="244" t="n">
        <v>12</v>
      </c>
      <c r="G194" s="248"/>
      <c r="H194" s="248" t="n">
        <f aca="false">F194*G194</f>
        <v>0</v>
      </c>
    </row>
    <row r="195" customFormat="false" ht="15.75" hidden="false" customHeight="false" outlineLevel="0" collapsed="false">
      <c r="A195" s="223" t="s">
        <v>626</v>
      </c>
      <c r="B195" s="272"/>
      <c r="C195" s="270"/>
      <c r="D195" s="271"/>
      <c r="E195" s="244"/>
      <c r="F195" s="244"/>
    </row>
    <row r="196" customFormat="false" ht="31.5" hidden="false" customHeight="false" outlineLevel="0" collapsed="false">
      <c r="A196" s="223" t="s">
        <v>626</v>
      </c>
      <c r="B196" s="272" t="s">
        <v>179</v>
      </c>
      <c r="C196" s="273" t="s">
        <v>749</v>
      </c>
      <c r="D196" s="277"/>
      <c r="E196" s="244" t="s">
        <v>649</v>
      </c>
      <c r="F196" s="251" t="n">
        <v>0.05</v>
      </c>
      <c r="G196" s="283" t="n">
        <f aca="false">SUM(H104:H194)</f>
        <v>0</v>
      </c>
      <c r="H196" s="249" t="n">
        <f aca="false">G196*F196</f>
        <v>0</v>
      </c>
    </row>
    <row r="197" customFormat="false" ht="15.75" hidden="false" customHeight="false" outlineLevel="0" collapsed="false">
      <c r="A197" s="223" t="s">
        <v>626</v>
      </c>
      <c r="B197" s="272"/>
      <c r="C197" s="270"/>
      <c r="D197" s="271"/>
      <c r="E197" s="244"/>
      <c r="F197" s="244"/>
    </row>
    <row r="198" customFormat="false" ht="31.5" hidden="false" customHeight="false" outlineLevel="0" collapsed="false">
      <c r="A198" s="223" t="s">
        <v>626</v>
      </c>
      <c r="B198" s="272" t="s">
        <v>181</v>
      </c>
      <c r="C198" s="273" t="s">
        <v>751</v>
      </c>
      <c r="D198" s="277"/>
      <c r="E198" s="244"/>
      <c r="F198" s="244"/>
    </row>
    <row r="199" customFormat="false" ht="15.75" hidden="false" customHeight="false" outlineLevel="0" collapsed="false">
      <c r="A199" s="223" t="s">
        <v>626</v>
      </c>
      <c r="B199" s="272"/>
      <c r="C199" s="273" t="s">
        <v>1270</v>
      </c>
      <c r="D199" s="277"/>
      <c r="E199" s="244" t="s">
        <v>51</v>
      </c>
      <c r="F199" s="244" t="n">
        <v>1</v>
      </c>
      <c r="G199" s="248"/>
      <c r="H199" s="248" t="n">
        <f aca="false">F199*G199</f>
        <v>0</v>
      </c>
    </row>
    <row r="200" customFormat="false" ht="15.75" hidden="false" customHeight="false" outlineLevel="0" collapsed="false">
      <c r="A200" s="223" t="s">
        <v>626</v>
      </c>
      <c r="B200" s="272"/>
      <c r="C200" s="277" t="s">
        <v>1858</v>
      </c>
      <c r="D200" s="277"/>
      <c r="E200" s="244" t="s">
        <v>51</v>
      </c>
      <c r="F200" s="244" t="n">
        <v>1</v>
      </c>
      <c r="G200" s="248"/>
      <c r="H200" s="248" t="n">
        <f aca="false">F200*G200</f>
        <v>0</v>
      </c>
    </row>
    <row r="201" customFormat="false" ht="15.75" hidden="false" customHeight="false" outlineLevel="0" collapsed="false">
      <c r="A201" s="223" t="s">
        <v>626</v>
      </c>
      <c r="B201" s="272"/>
      <c r="C201" s="273"/>
      <c r="D201" s="277"/>
      <c r="E201" s="244"/>
      <c r="F201" s="244"/>
    </row>
    <row r="202" customFormat="false" ht="110.25" hidden="false" customHeight="false" outlineLevel="0" collapsed="false">
      <c r="A202" s="223" t="s">
        <v>626</v>
      </c>
      <c r="B202" s="272" t="s">
        <v>183</v>
      </c>
      <c r="C202" s="273" t="s">
        <v>756</v>
      </c>
      <c r="D202" s="277"/>
      <c r="E202" s="244" t="s">
        <v>51</v>
      </c>
      <c r="F202" s="244" t="n">
        <v>1</v>
      </c>
      <c r="G202" s="248"/>
      <c r="H202" s="248" t="n">
        <f aca="false">F202*G202</f>
        <v>0</v>
      </c>
    </row>
    <row r="203" customFormat="false" ht="15.75" hidden="false" customHeight="false" outlineLevel="0" collapsed="false">
      <c r="A203" s="223" t="s">
        <v>626</v>
      </c>
      <c r="B203" s="223"/>
      <c r="C203" s="233"/>
      <c r="D203" s="233"/>
      <c r="E203" s="284"/>
      <c r="H203" s="285"/>
    </row>
    <row r="204" customFormat="false" ht="15.75" hidden="false" customHeight="false" outlineLevel="0" collapsed="false">
      <c r="B204" s="272" t="s">
        <v>185</v>
      </c>
      <c r="C204" s="286" t="s">
        <v>757</v>
      </c>
      <c r="D204" s="223"/>
      <c r="E204" s="502" t="s">
        <v>32</v>
      </c>
      <c r="F204" s="1" t="n">
        <v>1</v>
      </c>
      <c r="G204" s="288"/>
      <c r="H204" s="289"/>
    </row>
    <row r="205" customFormat="false" ht="15.75" hidden="false" customHeight="false" outlineLevel="0" collapsed="false">
      <c r="A205" s="223" t="s">
        <v>626</v>
      </c>
      <c r="B205" s="272"/>
      <c r="C205" s="233"/>
      <c r="D205" s="233"/>
      <c r="E205" s="284"/>
      <c r="H205" s="249"/>
    </row>
    <row r="206" customFormat="false" ht="15.75" hidden="false" customHeight="false" outlineLevel="0" collapsed="false">
      <c r="A206" s="223" t="s">
        <v>626</v>
      </c>
      <c r="B206" s="272" t="s">
        <v>187</v>
      </c>
      <c r="C206" s="286" t="s">
        <v>758</v>
      </c>
      <c r="D206" s="1"/>
      <c r="E206" s="502" t="s">
        <v>32</v>
      </c>
      <c r="F206" s="1" t="n">
        <v>0</v>
      </c>
      <c r="G206" s="288"/>
      <c r="H206" s="289"/>
    </row>
    <row r="207" customFormat="false" ht="15.75" hidden="false" customHeight="false" outlineLevel="0" collapsed="false">
      <c r="B207" s="272"/>
      <c r="C207" s="286"/>
      <c r="D207" s="1"/>
      <c r="E207" s="288"/>
      <c r="F207" s="1"/>
      <c r="G207" s="288"/>
      <c r="H207" s="289"/>
    </row>
    <row r="208" customFormat="false" ht="16.5" hidden="false" customHeight="false" outlineLevel="0" collapsed="false">
      <c r="A208" s="253" t="s">
        <v>626</v>
      </c>
      <c r="B208" s="253" t="s">
        <v>621</v>
      </c>
      <c r="C208" s="254" t="s">
        <v>759</v>
      </c>
      <c r="D208" s="255"/>
      <c r="E208" s="256"/>
      <c r="F208" s="256"/>
      <c r="G208" s="257"/>
      <c r="H208" s="257" t="n">
        <f aca="false">SUM(H104:H207)</f>
        <v>0</v>
      </c>
    </row>
    <row r="209" customFormat="false" ht="16.5" hidden="false" customHeight="false" outlineLevel="0" collapsed="false">
      <c r="C209" s="229"/>
    </row>
    <row r="210" customFormat="false" ht="15.75" hidden="false" customHeight="false" outlineLevel="0" collapsed="false">
      <c r="E210" s="292"/>
      <c r="H210" s="249"/>
    </row>
    <row r="211" customFormat="false" ht="15.75" hidden="false" customHeight="false" outlineLevel="0" collapsed="false">
      <c r="H211" s="249"/>
    </row>
  </sheetData>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12890625" defaultRowHeight="15" zeroHeight="false" outlineLevelRow="0" outlineLevelCol="0"/>
  <cols>
    <col collapsed="false" customWidth="true" hidden="false" outlineLevel="0" max="1" min="1" style="38" width="4.13"/>
    <col collapsed="false" customWidth="true" hidden="false" outlineLevel="0" max="2" min="2" style="38" width="5.27"/>
    <col collapsed="false" customWidth="true" hidden="false" outlineLevel="0" max="3" min="3" style="38" width="66.27"/>
    <col collapsed="false" customWidth="true" hidden="false" outlineLevel="0" max="4" min="4" style="38" width="4.27"/>
    <col collapsed="false" customWidth="true" hidden="false" outlineLevel="0" max="5" min="5" style="38" width="9.27"/>
    <col collapsed="false" customWidth="false" hidden="false" outlineLevel="0" max="6" min="6" style="38" width="9.13"/>
    <col collapsed="false" customWidth="true" hidden="false" outlineLevel="0" max="7" min="7" style="38" width="13.13"/>
    <col collapsed="false" customWidth="true" hidden="false" outlineLevel="0" max="8" min="8" style="38" width="13.57"/>
    <col collapsed="false" customWidth="false" hidden="false" outlineLevel="0" max="257" min="9" style="38" width="9.13"/>
  </cols>
  <sheetData>
    <row r="1" customFormat="false" ht="31.5" hidden="false" customHeight="false" outlineLevel="0" collapsed="false">
      <c r="A1" s="223"/>
      <c r="B1" s="231"/>
      <c r="C1" s="229" t="s">
        <v>615</v>
      </c>
      <c r="D1" s="225"/>
      <c r="E1" s="226"/>
      <c r="F1" s="226"/>
      <c r="G1" s="226"/>
      <c r="H1" s="230"/>
    </row>
    <row r="2" customFormat="false" ht="31.5" hidden="false" customHeight="false" outlineLevel="0" collapsed="false">
      <c r="A2" s="223"/>
      <c r="B2" s="231"/>
      <c r="C2" s="229" t="s">
        <v>1844</v>
      </c>
      <c r="D2" s="225"/>
      <c r="E2" s="226"/>
      <c r="F2" s="226"/>
      <c r="G2" s="226"/>
      <c r="H2" s="227"/>
    </row>
    <row r="3" customFormat="false" ht="15.75" hidden="false" customHeight="false" outlineLevel="0" collapsed="false">
      <c r="A3" s="223"/>
      <c r="B3" s="231"/>
      <c r="C3" s="229" t="s">
        <v>1845</v>
      </c>
      <c r="D3" s="225"/>
      <c r="E3" s="226"/>
      <c r="F3" s="226"/>
      <c r="G3" s="227"/>
      <c r="H3" s="227"/>
    </row>
    <row r="4" customFormat="false" ht="15.75" hidden="false" customHeight="false" outlineLevel="0" collapsed="false">
      <c r="A4" s="223"/>
      <c r="B4" s="231"/>
      <c r="C4" s="224" t="s">
        <v>1277</v>
      </c>
      <c r="D4" s="225"/>
      <c r="E4" s="226"/>
      <c r="F4" s="226"/>
      <c r="G4" s="227"/>
      <c r="H4" s="227"/>
    </row>
    <row r="5" customFormat="false" ht="15.75" hidden="false" customHeight="false" outlineLevel="0" collapsed="false">
      <c r="A5" s="223"/>
      <c r="B5" s="231"/>
      <c r="C5" s="224"/>
      <c r="D5" s="225"/>
      <c r="E5" s="226"/>
      <c r="F5" s="226"/>
      <c r="G5" s="227"/>
      <c r="H5" s="227"/>
    </row>
    <row r="6" customFormat="false" ht="15.75" hidden="false" customHeight="false" outlineLevel="0" collapsed="false">
      <c r="A6" s="223"/>
      <c r="B6" s="231"/>
      <c r="C6" s="229" t="s">
        <v>619</v>
      </c>
      <c r="D6" s="225"/>
      <c r="E6" s="226"/>
      <c r="F6" s="226"/>
      <c r="G6" s="227"/>
      <c r="H6" s="227"/>
    </row>
    <row r="7" customFormat="false" ht="15.75" hidden="false" customHeight="false" outlineLevel="0" collapsed="false">
      <c r="A7" s="223"/>
      <c r="B7" s="231"/>
      <c r="C7" s="229"/>
      <c r="D7" s="225"/>
      <c r="E7" s="226"/>
      <c r="F7" s="226"/>
      <c r="G7" s="227"/>
      <c r="H7" s="227"/>
    </row>
    <row r="8" customFormat="false" ht="15.75" hidden="false" customHeight="false" outlineLevel="0" collapsed="false">
      <c r="A8" s="223"/>
      <c r="B8" s="231"/>
      <c r="C8" s="224"/>
      <c r="D8" s="225"/>
      <c r="E8" s="226"/>
      <c r="F8" s="226"/>
      <c r="G8" s="227"/>
      <c r="H8" s="227"/>
    </row>
    <row r="9" customFormat="false" ht="15.75" hidden="false" customHeight="false" outlineLevel="0" collapsed="false">
      <c r="A9" s="231"/>
      <c r="B9" s="231"/>
      <c r="C9" s="232"/>
      <c r="D9" s="223"/>
      <c r="E9" s="226"/>
      <c r="F9" s="226"/>
      <c r="G9" s="227"/>
      <c r="H9" s="227"/>
    </row>
    <row r="10" customFormat="false" ht="15.75" hidden="false" customHeight="false" outlineLevel="0" collapsed="false">
      <c r="A10" s="231" t="s">
        <v>620</v>
      </c>
      <c r="B10" s="223" t="s">
        <v>621</v>
      </c>
      <c r="C10" s="232" t="s">
        <v>622</v>
      </c>
      <c r="D10" s="223"/>
      <c r="E10" s="226"/>
      <c r="F10" s="226"/>
      <c r="G10" s="227"/>
      <c r="H10" s="227" t="n">
        <f aca="false">H40</f>
        <v>0</v>
      </c>
    </row>
    <row r="11" customFormat="false" ht="15.75" hidden="false" customHeight="false" outlineLevel="0" collapsed="false">
      <c r="A11" s="231" t="s">
        <v>588</v>
      </c>
      <c r="B11" s="223" t="s">
        <v>621</v>
      </c>
      <c r="C11" s="232" t="s">
        <v>623</v>
      </c>
      <c r="D11" s="233"/>
      <c r="E11" s="226"/>
      <c r="F11" s="226"/>
      <c r="G11" s="227"/>
      <c r="H11" s="227" t="n">
        <f aca="false">H72</f>
        <v>0</v>
      </c>
    </row>
    <row r="12" customFormat="false" ht="15.75" hidden="false" customHeight="false" outlineLevel="0" collapsed="false">
      <c r="A12" s="231" t="s">
        <v>596</v>
      </c>
      <c r="B12" s="223" t="s">
        <v>621</v>
      </c>
      <c r="C12" s="232" t="s">
        <v>671</v>
      </c>
      <c r="D12" s="233"/>
      <c r="E12" s="226"/>
      <c r="F12" s="226"/>
      <c r="G12" s="227"/>
      <c r="H12" s="227" t="n">
        <f aca="false">H180</f>
        <v>0</v>
      </c>
    </row>
    <row r="13" customFormat="false" ht="15.75" hidden="false" customHeight="false" outlineLevel="0" collapsed="false">
      <c r="A13" s="223"/>
      <c r="B13" s="231"/>
      <c r="C13" s="233"/>
      <c r="D13" s="223"/>
      <c r="E13" s="226"/>
      <c r="F13" s="226"/>
      <c r="G13" s="227"/>
      <c r="H13" s="227"/>
    </row>
    <row r="14" customFormat="false" ht="32.25" hidden="false" customHeight="false" outlineLevel="0" collapsed="false">
      <c r="A14" s="223"/>
      <c r="B14" s="267" t="s">
        <v>624</v>
      </c>
      <c r="C14" s="235" t="s">
        <v>672</v>
      </c>
      <c r="D14" s="236"/>
      <c r="E14" s="237"/>
      <c r="F14" s="237"/>
      <c r="G14" s="238"/>
      <c r="H14" s="238" t="n">
        <f aca="false">SUBTOTAL(9,H10:H13)</f>
        <v>0</v>
      </c>
    </row>
    <row r="15" customFormat="false" ht="16.5" hidden="false" customHeight="false" outlineLevel="0" collapsed="false">
      <c r="A15" s="223"/>
      <c r="B15" s="231"/>
      <c r="C15" s="229"/>
      <c r="D15" s="225"/>
      <c r="E15" s="226"/>
      <c r="F15" s="226"/>
      <c r="G15" s="227"/>
      <c r="H15" s="227"/>
    </row>
    <row r="16" customFormat="false" ht="15.75" hidden="false" customHeight="false" outlineLevel="0" collapsed="false">
      <c r="A16" s="223" t="s">
        <v>626</v>
      </c>
      <c r="B16" s="223"/>
      <c r="C16" s="233"/>
      <c r="D16" s="223"/>
      <c r="E16" s="226"/>
      <c r="F16" s="226"/>
      <c r="G16" s="227"/>
      <c r="H16" s="227"/>
    </row>
    <row r="17" customFormat="false" ht="15.75" hidden="false" customHeight="false" outlineLevel="0" collapsed="false">
      <c r="A17" s="223" t="s">
        <v>626</v>
      </c>
      <c r="B17" s="223" t="s">
        <v>633</v>
      </c>
      <c r="C17" s="232" t="s">
        <v>634</v>
      </c>
      <c r="D17" s="223"/>
      <c r="E17" s="742" t="s">
        <v>1226</v>
      </c>
      <c r="F17" s="742" t="s">
        <v>629</v>
      </c>
      <c r="G17" s="743" t="s">
        <v>630</v>
      </c>
      <c r="H17" s="743" t="s">
        <v>631</v>
      </c>
    </row>
    <row r="18" customFormat="false" ht="15.75" hidden="false" customHeight="false" outlineLevel="0" collapsed="false">
      <c r="A18" s="223" t="s">
        <v>626</v>
      </c>
      <c r="B18" s="223"/>
      <c r="C18" s="233"/>
      <c r="D18" s="223"/>
      <c r="E18" s="226"/>
      <c r="F18" s="226"/>
      <c r="G18" s="227"/>
      <c r="H18" s="227"/>
    </row>
    <row r="19" customFormat="false" ht="15.75" hidden="false" customHeight="false" outlineLevel="0" collapsed="false">
      <c r="A19" s="223" t="s">
        <v>626</v>
      </c>
      <c r="B19" s="242"/>
      <c r="C19" s="224" t="s">
        <v>632</v>
      </c>
      <c r="D19" s="243"/>
      <c r="E19" s="244"/>
      <c r="F19" s="244"/>
      <c r="G19" s="245"/>
      <c r="H19" s="227"/>
    </row>
    <row r="20" customFormat="false" ht="15.75" hidden="false" customHeight="false" outlineLevel="0" collapsed="false">
      <c r="A20" s="223" t="s">
        <v>626</v>
      </c>
      <c r="B20" s="242"/>
      <c r="C20" s="224"/>
      <c r="D20" s="243"/>
      <c r="E20" s="244"/>
      <c r="F20" s="244"/>
      <c r="G20" s="245"/>
      <c r="H20" s="227"/>
    </row>
    <row r="21" customFormat="false" ht="31.5" hidden="false" customHeight="false" outlineLevel="0" collapsed="false">
      <c r="A21" s="223" t="s">
        <v>626</v>
      </c>
      <c r="B21" s="242" t="s">
        <v>23</v>
      </c>
      <c r="C21" s="246" t="s">
        <v>635</v>
      </c>
      <c r="D21" s="247"/>
      <c r="E21" s="244" t="s">
        <v>30</v>
      </c>
      <c r="F21" s="244" t="n">
        <v>60</v>
      </c>
      <c r="G21" s="248"/>
      <c r="H21" s="248" t="n">
        <f aca="false">F21*G21</f>
        <v>0</v>
      </c>
    </row>
    <row r="22" customFormat="false" ht="15.75" hidden="false" customHeight="false" outlineLevel="0" collapsed="false">
      <c r="A22" s="223" t="s">
        <v>626</v>
      </c>
      <c r="B22" s="242"/>
      <c r="C22" s="224"/>
      <c r="D22" s="243"/>
      <c r="E22" s="244"/>
      <c r="F22" s="244"/>
      <c r="G22" s="245"/>
      <c r="H22" s="227"/>
    </row>
    <row r="23" customFormat="false" ht="15.75" hidden="false" customHeight="false" outlineLevel="0" collapsed="false">
      <c r="A23" s="223" t="s">
        <v>626</v>
      </c>
      <c r="B23" s="242" t="s">
        <v>25</v>
      </c>
      <c r="C23" s="224" t="s">
        <v>636</v>
      </c>
      <c r="D23" s="243"/>
      <c r="E23" s="244" t="s">
        <v>30</v>
      </c>
      <c r="F23" s="244" t="n">
        <v>835</v>
      </c>
      <c r="G23" s="248"/>
      <c r="H23" s="248" t="n">
        <f aca="false">F23*G23</f>
        <v>0</v>
      </c>
    </row>
    <row r="24" customFormat="false" ht="15.75" hidden="false" customHeight="false" outlineLevel="0" collapsed="false">
      <c r="A24" s="223" t="s">
        <v>626</v>
      </c>
      <c r="B24" s="242"/>
      <c r="C24" s="224"/>
      <c r="D24" s="243"/>
      <c r="E24" s="244"/>
      <c r="F24" s="244"/>
      <c r="G24" s="245"/>
      <c r="H24" s="227"/>
    </row>
    <row r="25" customFormat="false" ht="15.75" hidden="false" customHeight="false" outlineLevel="0" collapsed="false">
      <c r="A25" s="223" t="s">
        <v>626</v>
      </c>
      <c r="B25" s="242" t="s">
        <v>83</v>
      </c>
      <c r="C25" s="224" t="s">
        <v>639</v>
      </c>
      <c r="D25" s="243"/>
      <c r="E25" s="244"/>
      <c r="F25" s="244"/>
      <c r="G25" s="245"/>
      <c r="H25" s="227"/>
    </row>
    <row r="26" customFormat="false" ht="15.75" hidden="false" customHeight="false" outlineLevel="0" collapsed="false">
      <c r="A26" s="223" t="s">
        <v>626</v>
      </c>
      <c r="B26" s="242"/>
      <c r="C26" s="224" t="s">
        <v>638</v>
      </c>
      <c r="D26" s="243"/>
      <c r="E26" s="244" t="s">
        <v>51</v>
      </c>
      <c r="F26" s="244" t="n">
        <v>14</v>
      </c>
      <c r="G26" s="248"/>
      <c r="H26" s="248" t="n">
        <f aca="false">F26*G26</f>
        <v>0</v>
      </c>
    </row>
    <row r="27" customFormat="false" ht="15.75" hidden="false" customHeight="false" outlineLevel="0" collapsed="false">
      <c r="A27" s="223" t="s">
        <v>626</v>
      </c>
      <c r="B27" s="242"/>
      <c r="C27" s="224"/>
      <c r="D27" s="243"/>
      <c r="E27" s="244"/>
      <c r="F27" s="244"/>
      <c r="G27" s="227"/>
      <c r="H27" s="249"/>
    </row>
    <row r="28" customFormat="false" ht="31.5" hidden="false" customHeight="false" outlineLevel="0" collapsed="false">
      <c r="A28" s="223" t="s">
        <v>626</v>
      </c>
      <c r="B28" s="242" t="s">
        <v>85</v>
      </c>
      <c r="C28" s="224" t="s">
        <v>640</v>
      </c>
      <c r="D28" s="243"/>
      <c r="E28" s="244" t="s">
        <v>30</v>
      </c>
      <c r="F28" s="244" t="n">
        <v>835</v>
      </c>
      <c r="G28" s="248"/>
      <c r="H28" s="248" t="n">
        <f aca="false">F28*G28</f>
        <v>0</v>
      </c>
    </row>
    <row r="29" customFormat="false" ht="15.75" hidden="false" customHeight="false" outlineLevel="0" collapsed="false">
      <c r="A29" s="223" t="s">
        <v>626</v>
      </c>
      <c r="B29" s="242"/>
      <c r="C29" s="224" t="s">
        <v>641</v>
      </c>
      <c r="D29" s="243"/>
      <c r="E29" s="226"/>
      <c r="F29" s="226"/>
      <c r="G29" s="245"/>
      <c r="H29" s="227"/>
    </row>
    <row r="30" customFormat="false" ht="63" hidden="false" customHeight="false" outlineLevel="0" collapsed="false">
      <c r="A30" s="223" t="s">
        <v>626</v>
      </c>
      <c r="B30" s="242" t="s">
        <v>87</v>
      </c>
      <c r="C30" s="224" t="s">
        <v>1229</v>
      </c>
      <c r="D30" s="243"/>
      <c r="E30" s="244" t="s">
        <v>30</v>
      </c>
      <c r="F30" s="244" t="n">
        <v>835</v>
      </c>
      <c r="G30" s="248"/>
      <c r="H30" s="248" t="n">
        <f aca="false">F30*G30</f>
        <v>0</v>
      </c>
    </row>
    <row r="31" customFormat="false" ht="15.75" hidden="false" customHeight="false" outlineLevel="0" collapsed="false">
      <c r="A31" s="223" t="s">
        <v>626</v>
      </c>
      <c r="B31" s="242"/>
      <c r="C31" s="224"/>
      <c r="D31" s="243"/>
      <c r="E31" s="244"/>
      <c r="F31" s="244"/>
      <c r="G31" s="245"/>
      <c r="H31" s="227"/>
    </row>
    <row r="32" customFormat="false" ht="15.75" hidden="false" customHeight="false" outlineLevel="0" collapsed="false">
      <c r="A32" s="223" t="s">
        <v>626</v>
      </c>
      <c r="B32" s="242" t="s">
        <v>89</v>
      </c>
      <c r="C32" s="224" t="s">
        <v>1230</v>
      </c>
      <c r="D32" s="243"/>
      <c r="E32" s="244" t="s">
        <v>30</v>
      </c>
      <c r="F32" s="244" t="n">
        <v>6</v>
      </c>
      <c r="G32" s="248"/>
      <c r="H32" s="248" t="n">
        <f aca="false">F32*G32</f>
        <v>0</v>
      </c>
    </row>
    <row r="33" customFormat="false" ht="15.75" hidden="false" customHeight="false" outlineLevel="0" collapsed="false">
      <c r="A33" s="223" t="s">
        <v>626</v>
      </c>
      <c r="B33" s="242"/>
      <c r="C33" s="224"/>
      <c r="D33" s="243"/>
      <c r="E33" s="244"/>
      <c r="F33" s="244"/>
      <c r="G33" s="245"/>
      <c r="H33" s="227"/>
    </row>
    <row r="34" customFormat="false" ht="47.25" hidden="false" customHeight="false" outlineLevel="0" collapsed="false">
      <c r="A34" s="223" t="s">
        <v>626</v>
      </c>
      <c r="B34" s="242" t="s">
        <v>105</v>
      </c>
      <c r="C34" s="224" t="s">
        <v>1231</v>
      </c>
      <c r="D34" s="243"/>
      <c r="E34" s="244" t="s">
        <v>32</v>
      </c>
      <c r="F34" s="244" t="n">
        <v>1</v>
      </c>
      <c r="G34" s="248"/>
      <c r="H34" s="248" t="n">
        <f aca="false">F34*G34</f>
        <v>0</v>
      </c>
    </row>
    <row r="35" customFormat="false" ht="15.75" hidden="false" customHeight="false" outlineLevel="0" collapsed="false">
      <c r="A35" s="223" t="s">
        <v>626</v>
      </c>
      <c r="B35" s="242"/>
      <c r="C35" s="224"/>
      <c r="D35" s="243"/>
      <c r="E35" s="244"/>
      <c r="F35" s="244"/>
      <c r="G35" s="245"/>
      <c r="H35" s="227"/>
    </row>
    <row r="36" customFormat="false" ht="31.5" hidden="false" customHeight="false" outlineLevel="0" collapsed="false">
      <c r="A36" s="223" t="s">
        <v>626</v>
      </c>
      <c r="B36" s="242" t="s">
        <v>107</v>
      </c>
      <c r="C36" s="224" t="s">
        <v>1232</v>
      </c>
      <c r="D36" s="243"/>
      <c r="E36" s="244" t="s">
        <v>32</v>
      </c>
      <c r="F36" s="244" t="n">
        <v>1</v>
      </c>
      <c r="G36" s="248"/>
      <c r="H36" s="248" t="n">
        <f aca="false">F36*G36</f>
        <v>0</v>
      </c>
    </row>
    <row r="37" customFormat="false" ht="15.75" hidden="false" customHeight="false" outlineLevel="0" collapsed="false">
      <c r="A37" s="223" t="s">
        <v>626</v>
      </c>
      <c r="B37" s="242"/>
      <c r="C37" s="224"/>
      <c r="D37" s="243"/>
      <c r="E37" s="244"/>
      <c r="F37" s="244"/>
      <c r="G37" s="245"/>
      <c r="H37" s="227"/>
    </row>
    <row r="38" customFormat="false" ht="15.75" hidden="false" customHeight="false" outlineLevel="0" collapsed="false">
      <c r="A38" s="223" t="s">
        <v>626</v>
      </c>
      <c r="B38" s="242" t="s">
        <v>109</v>
      </c>
      <c r="C38" s="224" t="s">
        <v>648</v>
      </c>
      <c r="D38" s="243"/>
      <c r="E38" s="250" t="s">
        <v>649</v>
      </c>
      <c r="F38" s="251" t="n">
        <v>0.03</v>
      </c>
      <c r="G38" s="245" t="n">
        <f aca="false">SUM(H19:H36)</f>
        <v>0</v>
      </c>
      <c r="H38" s="249" t="n">
        <f aca="false">G38*F38</f>
        <v>0</v>
      </c>
    </row>
    <row r="39" customFormat="false" ht="15.75" hidden="false" customHeight="false" outlineLevel="0" collapsed="false">
      <c r="A39" s="223" t="s">
        <v>626</v>
      </c>
      <c r="B39" s="242"/>
      <c r="C39" s="224"/>
      <c r="D39" s="243"/>
      <c r="E39" s="251"/>
      <c r="F39" s="245"/>
      <c r="G39" s="244"/>
      <c r="H39" s="227"/>
    </row>
    <row r="40" customFormat="false" ht="16.5" hidden="false" customHeight="false" outlineLevel="0" collapsed="false">
      <c r="A40" s="252" t="s">
        <v>626</v>
      </c>
      <c r="B40" s="253" t="s">
        <v>621</v>
      </c>
      <c r="C40" s="254" t="s">
        <v>650</v>
      </c>
      <c r="D40" s="255"/>
      <c r="E40" s="256"/>
      <c r="F40" s="256"/>
      <c r="G40" s="257"/>
      <c r="H40" s="257" t="n">
        <f aca="false">SUM(H18:H39)</f>
        <v>0</v>
      </c>
    </row>
    <row r="41" customFormat="false" ht="16.5" hidden="false" customHeight="false" outlineLevel="0" collapsed="false">
      <c r="A41" s="223" t="s">
        <v>626</v>
      </c>
      <c r="B41" s="223"/>
      <c r="C41" s="233"/>
      <c r="D41" s="223"/>
      <c r="E41" s="226"/>
      <c r="F41" s="226"/>
      <c r="G41" s="227"/>
      <c r="H41" s="227"/>
    </row>
    <row r="42" customFormat="false" ht="15.75" hidden="false" customHeight="false" outlineLevel="0" collapsed="false">
      <c r="A42" s="223" t="s">
        <v>626</v>
      </c>
      <c r="B42" s="223"/>
      <c r="C42" s="233"/>
      <c r="D42" s="223"/>
      <c r="E42" s="226"/>
      <c r="F42" s="226"/>
      <c r="G42" s="227"/>
      <c r="H42" s="227"/>
    </row>
    <row r="43" customFormat="false" ht="15.75" hidden="false" customHeight="false" outlineLevel="0" collapsed="false">
      <c r="A43" s="223" t="s">
        <v>626</v>
      </c>
      <c r="B43" s="223" t="s">
        <v>651</v>
      </c>
      <c r="C43" s="232" t="s">
        <v>623</v>
      </c>
      <c r="D43" s="243"/>
      <c r="E43" s="742" t="s">
        <v>1226</v>
      </c>
      <c r="F43" s="742" t="s">
        <v>629</v>
      </c>
      <c r="G43" s="743" t="s">
        <v>630</v>
      </c>
      <c r="H43" s="743" t="s">
        <v>631</v>
      </c>
    </row>
    <row r="44" customFormat="false" ht="15.75" hidden="false" customHeight="false" outlineLevel="0" collapsed="false">
      <c r="A44" s="223" t="s">
        <v>626</v>
      </c>
      <c r="B44" s="242"/>
      <c r="C44" s="233"/>
      <c r="D44" s="223"/>
      <c r="E44" s="226"/>
      <c r="F44" s="226"/>
      <c r="G44" s="227"/>
      <c r="H44" s="227"/>
    </row>
    <row r="45" customFormat="false" ht="15.75" hidden="false" customHeight="false" outlineLevel="0" collapsed="false">
      <c r="A45" s="223" t="s">
        <v>626</v>
      </c>
      <c r="B45" s="223"/>
      <c r="C45" s="224" t="s">
        <v>632</v>
      </c>
      <c r="D45" s="243"/>
      <c r="E45" s="226"/>
      <c r="F45" s="226"/>
      <c r="G45" s="227"/>
      <c r="H45" s="227"/>
    </row>
    <row r="46" customFormat="false" ht="15.75" hidden="false" customHeight="false" outlineLevel="0" collapsed="false">
      <c r="A46" s="223" t="s">
        <v>626</v>
      </c>
      <c r="B46" s="223"/>
      <c r="C46" s="233"/>
      <c r="D46" s="223"/>
      <c r="E46" s="226"/>
      <c r="F46" s="226"/>
      <c r="G46" s="227"/>
      <c r="H46" s="227"/>
    </row>
    <row r="47" customFormat="false" ht="31.5" hidden="false" customHeight="false" outlineLevel="0" collapsed="false">
      <c r="A47" s="223" t="s">
        <v>626</v>
      </c>
      <c r="B47" s="242" t="s">
        <v>23</v>
      </c>
      <c r="C47" s="224" t="s">
        <v>1868</v>
      </c>
      <c r="D47" s="243"/>
      <c r="E47" s="244" t="s">
        <v>30</v>
      </c>
      <c r="F47" s="244" t="n">
        <v>855</v>
      </c>
      <c r="G47" s="248"/>
      <c r="H47" s="248" t="n">
        <f aca="false">F47*G47</f>
        <v>0</v>
      </c>
    </row>
    <row r="48" customFormat="false" ht="15.75" hidden="false" customHeight="false" outlineLevel="0" collapsed="false">
      <c r="A48" s="223" t="s">
        <v>626</v>
      </c>
      <c r="B48" s="242"/>
      <c r="C48" s="224"/>
      <c r="D48" s="243"/>
      <c r="E48" s="244"/>
      <c r="F48" s="244"/>
      <c r="G48" s="245"/>
      <c r="H48" s="245"/>
    </row>
    <row r="49" customFormat="false" ht="15.75" hidden="false" customHeight="false" outlineLevel="0" collapsed="false">
      <c r="A49" s="223" t="s">
        <v>626</v>
      </c>
      <c r="B49" s="242" t="s">
        <v>25</v>
      </c>
      <c r="C49" s="224" t="s">
        <v>655</v>
      </c>
      <c r="D49" s="243"/>
      <c r="E49" s="244" t="s">
        <v>30</v>
      </c>
      <c r="F49" s="244" t="n">
        <v>835</v>
      </c>
      <c r="G49" s="248"/>
      <c r="H49" s="248" t="n">
        <f aca="false">F49*G49</f>
        <v>0</v>
      </c>
    </row>
    <row r="50" customFormat="false" ht="15.75" hidden="false" customHeight="false" outlineLevel="0" collapsed="false">
      <c r="A50" s="223" t="s">
        <v>626</v>
      </c>
      <c r="B50" s="242"/>
      <c r="C50" s="224"/>
      <c r="D50" s="243"/>
      <c r="E50" s="244"/>
      <c r="F50" s="244"/>
      <c r="G50" s="245"/>
      <c r="H50" s="245"/>
    </row>
    <row r="51" customFormat="false" ht="15.75" hidden="false" customHeight="false" outlineLevel="0" collapsed="false">
      <c r="A51" s="223" t="s">
        <v>626</v>
      </c>
      <c r="B51" s="242" t="s">
        <v>83</v>
      </c>
      <c r="C51" s="224" t="s">
        <v>1848</v>
      </c>
      <c r="D51" s="243"/>
      <c r="E51" s="244" t="s">
        <v>51</v>
      </c>
      <c r="F51" s="244" t="n">
        <v>2</v>
      </c>
      <c r="G51" s="248"/>
      <c r="H51" s="248" t="n">
        <f aca="false">F51*G51</f>
        <v>0</v>
      </c>
    </row>
    <row r="52" customFormat="false" ht="15.75" hidden="false" customHeight="false" outlineLevel="0" collapsed="false">
      <c r="A52" s="223" t="s">
        <v>626</v>
      </c>
      <c r="B52" s="242"/>
      <c r="C52" s="224"/>
      <c r="D52" s="243"/>
      <c r="E52" s="244"/>
      <c r="F52" s="244"/>
      <c r="G52" s="245"/>
      <c r="H52" s="245"/>
    </row>
    <row r="53" customFormat="false" ht="31.5" hidden="false" customHeight="false" outlineLevel="0" collapsed="false">
      <c r="A53" s="223" t="s">
        <v>626</v>
      </c>
      <c r="B53" s="242" t="s">
        <v>85</v>
      </c>
      <c r="C53" s="224" t="s">
        <v>1869</v>
      </c>
      <c r="D53" s="243"/>
      <c r="E53" s="244" t="s">
        <v>32</v>
      </c>
      <c r="F53" s="244" t="n">
        <v>2</v>
      </c>
      <c r="G53" s="248"/>
      <c r="H53" s="248" t="n">
        <f aca="false">F53*G53</f>
        <v>0</v>
      </c>
    </row>
    <row r="54" customFormat="false" ht="15.75" hidden="false" customHeight="false" outlineLevel="0" collapsed="false">
      <c r="A54" s="223" t="s">
        <v>626</v>
      </c>
      <c r="B54" s="242"/>
      <c r="C54" s="224"/>
      <c r="D54" s="243"/>
      <c r="E54" s="244"/>
      <c r="F54" s="244"/>
      <c r="G54" s="245"/>
      <c r="H54" s="245"/>
    </row>
    <row r="55" customFormat="false" ht="15.75" hidden="false" customHeight="false" outlineLevel="0" collapsed="false">
      <c r="A55" s="223" t="s">
        <v>626</v>
      </c>
      <c r="B55" s="242" t="s">
        <v>87</v>
      </c>
      <c r="C55" s="224" t="s">
        <v>658</v>
      </c>
      <c r="D55" s="243"/>
      <c r="E55" s="244" t="s">
        <v>30</v>
      </c>
      <c r="F55" s="244" t="n">
        <v>850</v>
      </c>
      <c r="G55" s="248"/>
      <c r="H55" s="248" t="n">
        <f aca="false">F55*G55</f>
        <v>0</v>
      </c>
    </row>
    <row r="56" customFormat="false" ht="15.75" hidden="false" customHeight="false" outlineLevel="0" collapsed="false">
      <c r="A56" s="223" t="s">
        <v>626</v>
      </c>
      <c r="B56" s="242"/>
      <c r="C56" s="224"/>
      <c r="D56" s="243"/>
      <c r="E56" s="244"/>
      <c r="F56" s="244"/>
      <c r="G56" s="245"/>
      <c r="H56" s="245"/>
    </row>
    <row r="57" customFormat="false" ht="15.75" hidden="false" customHeight="false" outlineLevel="0" collapsed="false">
      <c r="A57" s="223" t="s">
        <v>626</v>
      </c>
      <c r="B57" s="242" t="s">
        <v>89</v>
      </c>
      <c r="C57" s="224" t="s">
        <v>659</v>
      </c>
      <c r="D57" s="243"/>
      <c r="E57" s="244" t="s">
        <v>51</v>
      </c>
      <c r="F57" s="244" t="n">
        <v>13</v>
      </c>
      <c r="G57" s="248"/>
      <c r="H57" s="248" t="n">
        <f aca="false">F57*G57</f>
        <v>0</v>
      </c>
    </row>
    <row r="58" customFormat="false" ht="15.75" hidden="false" customHeight="false" outlineLevel="0" collapsed="false">
      <c r="A58" s="223" t="s">
        <v>626</v>
      </c>
      <c r="B58" s="242"/>
      <c r="C58" s="224"/>
      <c r="D58" s="243"/>
      <c r="E58" s="244"/>
      <c r="F58" s="244"/>
      <c r="G58" s="245"/>
      <c r="H58" s="245"/>
    </row>
    <row r="59" customFormat="false" ht="15.75" hidden="false" customHeight="false" outlineLevel="0" collapsed="false">
      <c r="A59" s="223" t="s">
        <v>626</v>
      </c>
      <c r="B59" s="242" t="s">
        <v>105</v>
      </c>
      <c r="C59" s="224" t="s">
        <v>660</v>
      </c>
      <c r="D59" s="243"/>
      <c r="E59" s="258" t="s">
        <v>32</v>
      </c>
      <c r="F59" s="244" t="n">
        <v>1</v>
      </c>
      <c r="G59" s="248"/>
      <c r="H59" s="248" t="n">
        <f aca="false">F59*G59</f>
        <v>0</v>
      </c>
    </row>
    <row r="60" customFormat="false" ht="15.75" hidden="false" customHeight="false" outlineLevel="0" collapsed="false">
      <c r="A60" s="223" t="s">
        <v>626</v>
      </c>
      <c r="B60" s="242"/>
      <c r="C60" s="224"/>
      <c r="D60" s="243"/>
      <c r="E60" s="244"/>
      <c r="F60" s="244"/>
      <c r="G60" s="245"/>
      <c r="H60" s="245"/>
    </row>
    <row r="61" customFormat="false" ht="31.5" hidden="false" customHeight="false" outlineLevel="0" collapsed="false">
      <c r="A61" s="223" t="s">
        <v>626</v>
      </c>
      <c r="B61" s="242" t="s">
        <v>107</v>
      </c>
      <c r="C61" s="224" t="s">
        <v>661</v>
      </c>
      <c r="D61" s="243"/>
      <c r="E61" s="258" t="s">
        <v>32</v>
      </c>
      <c r="F61" s="244" t="n">
        <v>1</v>
      </c>
      <c r="G61" s="248"/>
      <c r="H61" s="248" t="n">
        <f aca="false">F61*G61</f>
        <v>0</v>
      </c>
    </row>
    <row r="62" customFormat="false" ht="15.75" hidden="false" customHeight="false" outlineLevel="0" collapsed="false">
      <c r="A62" s="223" t="s">
        <v>626</v>
      </c>
      <c r="B62" s="242"/>
      <c r="C62" s="224"/>
      <c r="D62" s="243"/>
      <c r="E62" s="244"/>
      <c r="F62" s="244"/>
      <c r="G62" s="245"/>
      <c r="H62" s="245"/>
    </row>
    <row r="63" customFormat="false" ht="15.75" hidden="false" customHeight="false" outlineLevel="0" collapsed="false">
      <c r="A63" s="223" t="s">
        <v>626</v>
      </c>
      <c r="B63" s="242" t="s">
        <v>109</v>
      </c>
      <c r="C63" s="224" t="s">
        <v>662</v>
      </c>
      <c r="D63" s="243"/>
      <c r="E63" s="244" t="s">
        <v>663</v>
      </c>
      <c r="F63" s="244" t="n">
        <v>1</v>
      </c>
      <c r="G63" s="248"/>
      <c r="H63" s="248" t="n">
        <f aca="false">F63*G63</f>
        <v>0</v>
      </c>
    </row>
    <row r="64" customFormat="false" ht="15.75" hidden="false" customHeight="false" outlineLevel="0" collapsed="false">
      <c r="A64" s="223" t="s">
        <v>626</v>
      </c>
      <c r="B64" s="242"/>
      <c r="C64" s="224"/>
      <c r="D64" s="243"/>
      <c r="E64" s="244"/>
      <c r="F64" s="244"/>
      <c r="G64" s="227"/>
      <c r="H64" s="249"/>
    </row>
    <row r="65" customFormat="false" ht="15.75" hidden="false" customHeight="false" outlineLevel="0" collapsed="false">
      <c r="A65" s="223" t="s">
        <v>626</v>
      </c>
      <c r="B65" s="242" t="s">
        <v>114</v>
      </c>
      <c r="C65" s="224" t="s">
        <v>664</v>
      </c>
      <c r="D65" s="243"/>
      <c r="E65" s="251" t="s">
        <v>649</v>
      </c>
      <c r="F65" s="260" t="n">
        <v>0.02</v>
      </c>
      <c r="G65" s="245" t="n">
        <f aca="false">SUM(H46:H63)</f>
        <v>0</v>
      </c>
      <c r="H65" s="249" t="n">
        <f aca="false">G65*F65</f>
        <v>0</v>
      </c>
    </row>
    <row r="66" customFormat="false" ht="15.75" hidden="false" customHeight="false" outlineLevel="0" collapsed="false">
      <c r="A66" s="223" t="s">
        <v>626</v>
      </c>
      <c r="B66" s="242"/>
      <c r="C66" s="224"/>
      <c r="D66" s="243"/>
      <c r="E66" s="244"/>
      <c r="F66" s="244"/>
      <c r="G66" s="245" t="s">
        <v>665</v>
      </c>
      <c r="H66" s="245"/>
    </row>
    <row r="67" customFormat="false" ht="15.75" hidden="false" customHeight="false" outlineLevel="0" collapsed="false">
      <c r="A67" s="223" t="s">
        <v>626</v>
      </c>
      <c r="B67" s="242" t="s">
        <v>118</v>
      </c>
      <c r="C67" s="224" t="s">
        <v>666</v>
      </c>
      <c r="D67" s="243"/>
      <c r="E67" s="244"/>
      <c r="F67" s="244"/>
      <c r="G67" s="245"/>
      <c r="H67" s="245"/>
    </row>
    <row r="68" customFormat="false" ht="15.75" hidden="false" customHeight="false" outlineLevel="0" collapsed="false">
      <c r="A68" s="223" t="s">
        <v>626</v>
      </c>
      <c r="B68" s="242"/>
      <c r="C68" s="224" t="s">
        <v>667</v>
      </c>
      <c r="D68" s="243"/>
      <c r="E68" s="251" t="s">
        <v>649</v>
      </c>
      <c r="F68" s="250" t="n">
        <v>0.02</v>
      </c>
      <c r="G68" s="245" t="n">
        <f aca="false">SUM(H45:H65)</f>
        <v>0</v>
      </c>
      <c r="H68" s="249" t="n">
        <f aca="false">G68*F68</f>
        <v>0</v>
      </c>
    </row>
    <row r="69" customFormat="false" ht="15.75" hidden="false" customHeight="false" outlineLevel="0" collapsed="false">
      <c r="A69" s="223" t="s">
        <v>626</v>
      </c>
      <c r="B69" s="242"/>
      <c r="C69" s="224"/>
      <c r="D69" s="243"/>
      <c r="E69" s="251"/>
      <c r="F69" s="245"/>
      <c r="G69" s="245"/>
      <c r="H69" s="245"/>
    </row>
    <row r="70" customFormat="false" ht="15.75" hidden="false" customHeight="false" outlineLevel="0" collapsed="false">
      <c r="A70" s="223" t="s">
        <v>626</v>
      </c>
      <c r="B70" s="242" t="s">
        <v>134</v>
      </c>
      <c r="C70" s="224" t="s">
        <v>668</v>
      </c>
      <c r="D70" s="243"/>
      <c r="E70" s="244" t="s">
        <v>663</v>
      </c>
      <c r="F70" s="244" t="n">
        <v>2</v>
      </c>
      <c r="G70" s="248"/>
      <c r="H70" s="248" t="n">
        <f aca="false">F70*G70</f>
        <v>0</v>
      </c>
    </row>
    <row r="71" customFormat="false" ht="15.75" hidden="false" customHeight="false" outlineLevel="0" collapsed="false">
      <c r="A71" s="223" t="s">
        <v>626</v>
      </c>
      <c r="B71" s="242"/>
      <c r="C71" s="224"/>
      <c r="D71" s="243"/>
      <c r="E71" s="244"/>
      <c r="F71" s="244"/>
      <c r="G71" s="245"/>
      <c r="H71" s="245"/>
    </row>
    <row r="72" customFormat="false" ht="16.5" hidden="false" customHeight="false" outlineLevel="0" collapsed="false">
      <c r="A72" s="252" t="s">
        <v>626</v>
      </c>
      <c r="B72" s="253" t="s">
        <v>621</v>
      </c>
      <c r="C72" s="254" t="s">
        <v>669</v>
      </c>
      <c r="D72" s="255"/>
      <c r="E72" s="256"/>
      <c r="F72" s="256"/>
      <c r="G72" s="257"/>
      <c r="H72" s="257" t="n">
        <f aca="false">SUM(H45:H71)</f>
        <v>0</v>
      </c>
    </row>
    <row r="73" customFormat="false" ht="16.5" hidden="false" customHeight="false" outlineLevel="0" collapsed="false">
      <c r="A73" s="223"/>
      <c r="B73" s="231"/>
      <c r="C73" s="232"/>
      <c r="D73" s="223"/>
      <c r="E73" s="279"/>
      <c r="F73" s="226"/>
      <c r="G73" s="227"/>
      <c r="H73" s="227"/>
    </row>
    <row r="74" customFormat="false" ht="15.75" hidden="false" customHeight="false" outlineLevel="0" collapsed="false">
      <c r="A74" s="223" t="s">
        <v>626</v>
      </c>
      <c r="B74" s="231"/>
      <c r="C74" s="233"/>
      <c r="D74" s="223"/>
      <c r="E74" s="226"/>
      <c r="F74" s="226"/>
      <c r="G74" s="227"/>
      <c r="H74" s="227"/>
    </row>
    <row r="75" customFormat="false" ht="15.75" hidden="false" customHeight="false" outlineLevel="0" collapsed="false">
      <c r="A75" s="223" t="s">
        <v>626</v>
      </c>
      <c r="B75" s="231"/>
      <c r="C75" s="233" t="s">
        <v>632</v>
      </c>
      <c r="D75" s="223"/>
      <c r="E75" s="226"/>
      <c r="F75" s="226"/>
      <c r="G75" s="227"/>
      <c r="H75" s="227"/>
    </row>
    <row r="76" customFormat="false" ht="15.75" hidden="false" customHeight="false" outlineLevel="0" collapsed="false">
      <c r="A76" s="223" t="s">
        <v>626</v>
      </c>
      <c r="B76" s="231"/>
      <c r="C76" s="233"/>
      <c r="D76" s="223"/>
      <c r="E76" s="226" t="s">
        <v>665</v>
      </c>
      <c r="F76" s="226"/>
      <c r="G76" s="227"/>
      <c r="H76" s="227"/>
    </row>
    <row r="77" customFormat="false" ht="15.75" hidden="false" customHeight="false" outlineLevel="0" collapsed="false">
      <c r="A77" s="223" t="s">
        <v>626</v>
      </c>
      <c r="B77" s="231" t="s">
        <v>1864</v>
      </c>
      <c r="C77" s="233" t="s">
        <v>673</v>
      </c>
      <c r="D77" s="223"/>
      <c r="E77" s="742" t="s">
        <v>1226</v>
      </c>
      <c r="F77" s="742" t="s">
        <v>629</v>
      </c>
      <c r="G77" s="743" t="s">
        <v>630</v>
      </c>
      <c r="H77" s="743" t="s">
        <v>631</v>
      </c>
    </row>
    <row r="78" customFormat="false" ht="15.75" hidden="false" customHeight="false" outlineLevel="0" collapsed="false">
      <c r="A78" s="223" t="s">
        <v>626</v>
      </c>
      <c r="B78" s="231"/>
      <c r="C78" s="233"/>
      <c r="D78" s="223"/>
      <c r="E78" s="226"/>
      <c r="F78" s="226"/>
      <c r="G78" s="227"/>
      <c r="H78" s="227"/>
    </row>
    <row r="79" customFormat="false" ht="15.75" hidden="false" customHeight="false" outlineLevel="0" collapsed="false">
      <c r="A79" s="223" t="s">
        <v>626</v>
      </c>
      <c r="B79" s="269"/>
      <c r="C79" s="224" t="s">
        <v>632</v>
      </c>
      <c r="D79" s="243"/>
      <c r="E79" s="244"/>
      <c r="F79" s="244"/>
      <c r="G79" s="227"/>
      <c r="H79" s="227"/>
    </row>
    <row r="80" customFormat="false" ht="15.75" hidden="false" customHeight="false" outlineLevel="0" collapsed="false">
      <c r="A80" s="223" t="s">
        <v>626</v>
      </c>
      <c r="B80" s="269"/>
      <c r="C80" s="270"/>
      <c r="D80" s="271"/>
      <c r="E80" s="244"/>
      <c r="F80" s="244"/>
      <c r="G80" s="227"/>
      <c r="H80" s="249"/>
    </row>
    <row r="81" customFormat="false" ht="173.25" hidden="false" customHeight="false" outlineLevel="0" collapsed="false">
      <c r="A81" s="223" t="s">
        <v>626</v>
      </c>
      <c r="B81" s="272" t="s">
        <v>23</v>
      </c>
      <c r="C81" s="273" t="s">
        <v>674</v>
      </c>
      <c r="D81" s="242"/>
      <c r="E81" s="274" t="s">
        <v>51</v>
      </c>
      <c r="F81" s="244" t="n">
        <v>3</v>
      </c>
      <c r="G81" s="248"/>
      <c r="H81" s="248" t="n">
        <f aca="false">F81*G81</f>
        <v>0</v>
      </c>
    </row>
    <row r="82" customFormat="false" ht="15.75" hidden="false" customHeight="false" outlineLevel="0" collapsed="false">
      <c r="A82" s="223" t="s">
        <v>626</v>
      </c>
      <c r="B82" s="269"/>
      <c r="C82" s="270"/>
      <c r="D82" s="271"/>
      <c r="E82" s="244"/>
      <c r="F82" s="244"/>
      <c r="G82" s="227"/>
      <c r="H82" s="249"/>
    </row>
    <row r="83" customFormat="false" ht="126" hidden="false" customHeight="false" outlineLevel="0" collapsed="false">
      <c r="A83" s="223" t="s">
        <v>626</v>
      </c>
      <c r="B83" s="272" t="s">
        <v>25</v>
      </c>
      <c r="C83" s="273" t="s">
        <v>676</v>
      </c>
      <c r="D83" s="242"/>
      <c r="E83" s="274" t="s">
        <v>51</v>
      </c>
      <c r="F83" s="244" t="n">
        <v>1</v>
      </c>
      <c r="G83" s="248"/>
      <c r="H83" s="248" t="n">
        <f aca="false">F83*G83</f>
        <v>0</v>
      </c>
    </row>
    <row r="84" customFormat="false" ht="15.75" hidden="false" customHeight="false" outlineLevel="0" collapsed="false">
      <c r="A84" s="223" t="s">
        <v>626</v>
      </c>
      <c r="B84" s="269"/>
      <c r="C84" s="270"/>
      <c r="D84" s="271"/>
      <c r="E84" s="244"/>
      <c r="F84" s="244"/>
      <c r="G84" s="227"/>
      <c r="H84" s="249"/>
    </row>
    <row r="85" customFormat="false" ht="15.75" hidden="false" customHeight="false" outlineLevel="0" collapsed="false">
      <c r="A85" s="223" t="s">
        <v>626</v>
      </c>
      <c r="B85" s="272" t="s">
        <v>83</v>
      </c>
      <c r="C85" s="273" t="s">
        <v>678</v>
      </c>
      <c r="D85" s="277"/>
      <c r="E85" s="278" t="s">
        <v>51</v>
      </c>
      <c r="F85" s="244" t="n">
        <v>3</v>
      </c>
      <c r="G85" s="248"/>
      <c r="H85" s="248" t="n">
        <f aca="false">F85*G85</f>
        <v>0</v>
      </c>
    </row>
    <row r="86" customFormat="false" ht="15.75" hidden="false" customHeight="false" outlineLevel="0" collapsed="false">
      <c r="A86" s="223" t="s">
        <v>626</v>
      </c>
      <c r="B86" s="269"/>
      <c r="C86" s="224"/>
      <c r="D86" s="243"/>
      <c r="E86" s="244"/>
      <c r="F86" s="244"/>
      <c r="G86" s="227"/>
      <c r="H86" s="227"/>
    </row>
    <row r="87" customFormat="false" ht="15.75" hidden="false" customHeight="false" outlineLevel="0" collapsed="false">
      <c r="A87" s="223" t="s">
        <v>626</v>
      </c>
      <c r="B87" s="272" t="s">
        <v>85</v>
      </c>
      <c r="C87" s="273" t="s">
        <v>680</v>
      </c>
      <c r="D87" s="277"/>
      <c r="E87" s="278" t="s">
        <v>51</v>
      </c>
      <c r="F87" s="244" t="n">
        <v>3</v>
      </c>
      <c r="G87" s="248"/>
      <c r="H87" s="248" t="n">
        <f aca="false">F87*G87</f>
        <v>0</v>
      </c>
    </row>
    <row r="88" customFormat="false" ht="15.75" hidden="false" customHeight="false" outlineLevel="0" collapsed="false">
      <c r="A88" s="223" t="s">
        <v>626</v>
      </c>
      <c r="B88" s="272"/>
      <c r="C88" s="224"/>
      <c r="D88" s="243"/>
      <c r="E88" s="244"/>
      <c r="F88" s="244"/>
      <c r="G88" s="227"/>
      <c r="H88" s="227"/>
    </row>
    <row r="89" customFormat="false" ht="15.75" hidden="false" customHeight="false" outlineLevel="0" collapsed="false">
      <c r="A89" s="223" t="s">
        <v>626</v>
      </c>
      <c r="B89" s="272" t="s">
        <v>87</v>
      </c>
      <c r="C89" s="224" t="s">
        <v>681</v>
      </c>
      <c r="D89" s="243"/>
      <c r="E89" s="244" t="s">
        <v>51</v>
      </c>
      <c r="F89" s="244" t="n">
        <v>3</v>
      </c>
      <c r="G89" s="248"/>
      <c r="H89" s="248" t="n">
        <f aca="false">F89*G89</f>
        <v>0</v>
      </c>
    </row>
    <row r="90" customFormat="false" ht="15.75" hidden="false" customHeight="false" outlineLevel="0" collapsed="false">
      <c r="A90" s="223" t="s">
        <v>626</v>
      </c>
      <c r="B90" s="272"/>
      <c r="C90" s="224"/>
      <c r="D90" s="243"/>
      <c r="E90" s="244"/>
      <c r="F90" s="244"/>
      <c r="G90" s="245"/>
      <c r="H90" s="227"/>
    </row>
    <row r="91" customFormat="false" ht="15.75" hidden="false" customHeight="false" outlineLevel="0" collapsed="false">
      <c r="A91" s="223" t="s">
        <v>626</v>
      </c>
      <c r="B91" s="272" t="s">
        <v>89</v>
      </c>
      <c r="C91" s="224" t="s">
        <v>682</v>
      </c>
      <c r="D91" s="243"/>
      <c r="E91" s="244" t="s">
        <v>51</v>
      </c>
      <c r="F91" s="244" t="n">
        <v>3</v>
      </c>
      <c r="G91" s="248"/>
      <c r="H91" s="248" t="n">
        <f aca="false">F91*G91</f>
        <v>0</v>
      </c>
    </row>
    <row r="92" customFormat="false" ht="15.75" hidden="false" customHeight="false" outlineLevel="0" collapsed="false">
      <c r="A92" s="223" t="s">
        <v>626</v>
      </c>
      <c r="B92" s="272"/>
      <c r="C92" s="224"/>
      <c r="D92" s="243"/>
      <c r="E92" s="244"/>
      <c r="F92" s="244"/>
      <c r="G92" s="245"/>
      <c r="H92" s="227"/>
    </row>
    <row r="93" customFormat="false" ht="15.75" hidden="false" customHeight="false" outlineLevel="0" collapsed="false">
      <c r="A93" s="223" t="s">
        <v>626</v>
      </c>
      <c r="B93" s="272" t="s">
        <v>105</v>
      </c>
      <c r="C93" s="224" t="s">
        <v>683</v>
      </c>
      <c r="D93" s="243"/>
      <c r="E93" s="244" t="s">
        <v>30</v>
      </c>
      <c r="F93" s="244" t="n">
        <v>85</v>
      </c>
      <c r="G93" s="248"/>
      <c r="H93" s="248" t="n">
        <f aca="false">F93*G93</f>
        <v>0</v>
      </c>
    </row>
    <row r="94" customFormat="false" ht="15.75" hidden="false" customHeight="false" outlineLevel="0" collapsed="false">
      <c r="A94" s="223" t="s">
        <v>626</v>
      </c>
      <c r="B94" s="272"/>
      <c r="C94" s="224"/>
      <c r="D94" s="243"/>
      <c r="E94" s="244"/>
      <c r="F94" s="244"/>
      <c r="G94" s="245"/>
      <c r="H94" s="227"/>
    </row>
    <row r="95" customFormat="false" ht="15.75" hidden="false" customHeight="false" outlineLevel="0" collapsed="false">
      <c r="A95" s="223" t="s">
        <v>626</v>
      </c>
      <c r="B95" s="272" t="s">
        <v>107</v>
      </c>
      <c r="C95" s="224" t="s">
        <v>684</v>
      </c>
      <c r="D95" s="243"/>
      <c r="E95" s="244" t="s">
        <v>30</v>
      </c>
      <c r="F95" s="244" t="n">
        <v>32</v>
      </c>
      <c r="G95" s="248"/>
      <c r="H95" s="248" t="n">
        <f aca="false">F95*G95</f>
        <v>0</v>
      </c>
    </row>
    <row r="96" customFormat="false" ht="15.75" hidden="false" customHeight="false" outlineLevel="0" collapsed="false">
      <c r="A96" s="223" t="s">
        <v>626</v>
      </c>
      <c r="B96" s="272"/>
      <c r="C96" s="224"/>
      <c r="D96" s="243"/>
      <c r="E96" s="244"/>
      <c r="F96" s="244"/>
      <c r="G96" s="245"/>
      <c r="H96" s="227"/>
    </row>
    <row r="97" customFormat="false" ht="15.75" hidden="false" customHeight="false" outlineLevel="0" collapsed="false">
      <c r="A97" s="223" t="s">
        <v>626</v>
      </c>
      <c r="B97" s="272" t="s">
        <v>109</v>
      </c>
      <c r="C97" s="224" t="s">
        <v>685</v>
      </c>
      <c r="D97" s="243"/>
      <c r="E97" s="244" t="s">
        <v>30</v>
      </c>
      <c r="F97" s="244" t="n">
        <v>4</v>
      </c>
      <c r="G97" s="248"/>
      <c r="H97" s="248" t="n">
        <f aca="false">F97*G97</f>
        <v>0</v>
      </c>
    </row>
    <row r="98" customFormat="false" ht="15.75" hidden="false" customHeight="false" outlineLevel="0" collapsed="false">
      <c r="A98" s="223" t="s">
        <v>626</v>
      </c>
      <c r="B98" s="272"/>
      <c r="C98" s="224"/>
      <c r="D98" s="243"/>
      <c r="E98" s="244"/>
      <c r="F98" s="244"/>
      <c r="G98" s="245"/>
      <c r="H98" s="227"/>
    </row>
    <row r="99" customFormat="false" ht="15.75" hidden="false" customHeight="false" outlineLevel="0" collapsed="false">
      <c r="A99" s="223" t="s">
        <v>626</v>
      </c>
      <c r="B99" s="272" t="s">
        <v>114</v>
      </c>
      <c r="C99" s="224" t="s">
        <v>686</v>
      </c>
      <c r="D99" s="243"/>
      <c r="E99" s="244" t="s">
        <v>51</v>
      </c>
      <c r="F99" s="244" t="n">
        <v>4</v>
      </c>
      <c r="G99" s="248"/>
      <c r="H99" s="248" t="n">
        <f aca="false">F99*G99</f>
        <v>0</v>
      </c>
    </row>
    <row r="100" customFormat="false" ht="15.75" hidden="false" customHeight="false" outlineLevel="0" collapsed="false">
      <c r="A100" s="223" t="s">
        <v>626</v>
      </c>
      <c r="B100" s="272"/>
      <c r="C100" s="224"/>
      <c r="D100" s="243"/>
      <c r="E100" s="244"/>
      <c r="F100" s="251"/>
      <c r="G100" s="245"/>
      <c r="H100" s="227"/>
    </row>
    <row r="101" customFormat="false" ht="15.75" hidden="false" customHeight="false" outlineLevel="0" collapsed="false">
      <c r="A101" s="223" t="s">
        <v>626</v>
      </c>
      <c r="B101" s="272" t="s">
        <v>118</v>
      </c>
      <c r="C101" s="224" t="s">
        <v>687</v>
      </c>
      <c r="D101" s="243"/>
      <c r="E101" s="244" t="s">
        <v>30</v>
      </c>
      <c r="F101" s="244" t="n">
        <v>14</v>
      </c>
      <c r="G101" s="248"/>
      <c r="H101" s="248" t="n">
        <f aca="false">F101*G101</f>
        <v>0</v>
      </c>
    </row>
    <row r="102" customFormat="false" ht="15.75" hidden="false" customHeight="false" outlineLevel="0" collapsed="false">
      <c r="A102" s="223" t="s">
        <v>626</v>
      </c>
      <c r="B102" s="272"/>
      <c r="C102" s="224"/>
      <c r="D102" s="243"/>
      <c r="E102" s="244"/>
      <c r="F102" s="251"/>
      <c r="G102" s="245"/>
      <c r="H102" s="227"/>
    </row>
    <row r="103" customFormat="false" ht="15.75" hidden="false" customHeight="false" outlineLevel="0" collapsed="false">
      <c r="A103" s="223" t="s">
        <v>626</v>
      </c>
      <c r="B103" s="272" t="s">
        <v>134</v>
      </c>
      <c r="C103" s="224" t="s">
        <v>688</v>
      </c>
      <c r="D103" s="243"/>
      <c r="E103" s="258" t="s">
        <v>32</v>
      </c>
      <c r="F103" s="244" t="n">
        <v>1</v>
      </c>
      <c r="G103" s="248"/>
      <c r="H103" s="248" t="n">
        <f aca="false">F103*G103</f>
        <v>0</v>
      </c>
    </row>
    <row r="104" customFormat="false" ht="15.75" hidden="false" customHeight="false" outlineLevel="0" collapsed="false">
      <c r="A104" s="223"/>
      <c r="B104" s="272"/>
      <c r="C104" s="224"/>
      <c r="D104" s="243"/>
      <c r="E104" s="258"/>
      <c r="F104" s="244"/>
      <c r="G104" s="248"/>
      <c r="H104" s="248"/>
    </row>
    <row r="105" customFormat="false" ht="15.75" hidden="false" customHeight="false" outlineLevel="0" collapsed="false">
      <c r="A105" s="223" t="s">
        <v>626</v>
      </c>
      <c r="B105" s="272" t="s">
        <v>136</v>
      </c>
      <c r="C105" s="746" t="s">
        <v>690</v>
      </c>
      <c r="D105" s="243"/>
      <c r="E105" s="258" t="s">
        <v>32</v>
      </c>
      <c r="F105" s="244" t="n">
        <v>1</v>
      </c>
      <c r="G105" s="248"/>
      <c r="H105" s="248" t="n">
        <f aca="false">F105*G105</f>
        <v>0</v>
      </c>
    </row>
    <row r="106" customFormat="false" ht="15.75" hidden="false" customHeight="false" outlineLevel="0" collapsed="false">
      <c r="A106" s="223"/>
      <c r="B106" s="272"/>
      <c r="C106" s="746"/>
      <c r="D106" s="243"/>
      <c r="E106" s="258"/>
      <c r="F106" s="244"/>
      <c r="G106" s="248"/>
      <c r="H106" s="248"/>
    </row>
    <row r="107" customFormat="false" ht="31.5" hidden="false" customHeight="false" outlineLevel="0" collapsed="false">
      <c r="A107" s="223" t="s">
        <v>626</v>
      </c>
      <c r="B107" s="272" t="s">
        <v>138</v>
      </c>
      <c r="C107" s="273" t="s">
        <v>691</v>
      </c>
      <c r="D107" s="277"/>
      <c r="E107" s="280"/>
      <c r="F107" s="244"/>
      <c r="G107" s="227"/>
      <c r="H107" s="227"/>
    </row>
    <row r="108" customFormat="false" ht="18" hidden="false" customHeight="false" outlineLevel="0" collapsed="false">
      <c r="A108" s="223" t="s">
        <v>626</v>
      </c>
      <c r="B108" s="272"/>
      <c r="C108" s="270" t="s">
        <v>1870</v>
      </c>
      <c r="D108" s="271"/>
      <c r="E108" s="244" t="s">
        <v>30</v>
      </c>
      <c r="F108" s="244" t="n">
        <v>45</v>
      </c>
      <c r="G108" s="248"/>
      <c r="H108" s="248" t="n">
        <f aca="false">F108*G108</f>
        <v>0</v>
      </c>
    </row>
    <row r="109" customFormat="false" ht="15.75" hidden="false" customHeight="false" outlineLevel="0" collapsed="false">
      <c r="A109" s="223" t="s">
        <v>626</v>
      </c>
      <c r="B109" s="272"/>
      <c r="C109" s="270"/>
      <c r="D109" s="271"/>
      <c r="E109" s="244"/>
      <c r="F109" s="244"/>
      <c r="G109" s="227"/>
      <c r="H109" s="227"/>
    </row>
    <row r="110" customFormat="false" ht="31.5" hidden="false" customHeight="false" outlineLevel="0" collapsed="false">
      <c r="A110" s="223" t="s">
        <v>626</v>
      </c>
      <c r="B110" s="272" t="s">
        <v>140</v>
      </c>
      <c r="C110" s="270" t="s">
        <v>693</v>
      </c>
      <c r="D110" s="277"/>
      <c r="E110" s="244"/>
      <c r="F110" s="244"/>
      <c r="G110" s="227"/>
      <c r="H110" s="227"/>
    </row>
    <row r="111" customFormat="false" ht="18" hidden="false" customHeight="false" outlineLevel="0" collapsed="false">
      <c r="A111" s="223" t="s">
        <v>626</v>
      </c>
      <c r="B111" s="272"/>
      <c r="C111" s="270" t="s">
        <v>694</v>
      </c>
      <c r="D111" s="271"/>
      <c r="E111" s="244" t="s">
        <v>30</v>
      </c>
      <c r="F111" s="244" t="n">
        <v>16</v>
      </c>
      <c r="G111" s="248"/>
      <c r="H111" s="248" t="n">
        <f aca="false">F111*G111</f>
        <v>0</v>
      </c>
    </row>
    <row r="112" customFormat="false" ht="18" hidden="false" customHeight="false" outlineLevel="0" collapsed="false">
      <c r="A112" s="223" t="s">
        <v>626</v>
      </c>
      <c r="B112" s="272"/>
      <c r="C112" s="270" t="s">
        <v>695</v>
      </c>
      <c r="D112" s="271"/>
      <c r="E112" s="244" t="s">
        <v>30</v>
      </c>
      <c r="F112" s="244" t="n">
        <v>43</v>
      </c>
      <c r="G112" s="248"/>
      <c r="H112" s="248" t="n">
        <f aca="false">F112*G112</f>
        <v>0</v>
      </c>
    </row>
    <row r="113" customFormat="false" ht="15.75" hidden="false" customHeight="false" outlineLevel="0" collapsed="false">
      <c r="A113" s="223" t="s">
        <v>626</v>
      </c>
      <c r="B113" s="272"/>
      <c r="C113" s="270"/>
      <c r="D113" s="271"/>
      <c r="E113" s="244"/>
      <c r="F113" s="244"/>
      <c r="G113" s="227"/>
      <c r="H113" s="227"/>
    </row>
    <row r="114" customFormat="false" ht="18" hidden="false" customHeight="false" outlineLevel="0" collapsed="false">
      <c r="A114" s="223" t="s">
        <v>626</v>
      </c>
      <c r="B114" s="272" t="s">
        <v>142</v>
      </c>
      <c r="C114" s="273" t="s">
        <v>696</v>
      </c>
      <c r="D114" s="277"/>
      <c r="E114" s="244" t="s">
        <v>30</v>
      </c>
      <c r="F114" s="244" t="n">
        <v>45</v>
      </c>
      <c r="G114" s="248"/>
      <c r="H114" s="248" t="n">
        <f aca="false">F114*G114</f>
        <v>0</v>
      </c>
    </row>
    <row r="115" customFormat="false" ht="15.75" hidden="false" customHeight="false" outlineLevel="0" collapsed="false">
      <c r="A115" s="223" t="s">
        <v>626</v>
      </c>
      <c r="B115" s="272"/>
      <c r="C115" s="273"/>
      <c r="D115" s="277"/>
      <c r="E115" s="244"/>
      <c r="F115" s="244"/>
      <c r="G115" s="227"/>
      <c r="H115" s="227"/>
    </row>
    <row r="116" customFormat="false" ht="18" hidden="false" customHeight="false" outlineLevel="0" collapsed="false">
      <c r="A116" s="223" t="s">
        <v>626</v>
      </c>
      <c r="B116" s="272" t="s">
        <v>144</v>
      </c>
      <c r="C116" s="273" t="s">
        <v>698</v>
      </c>
      <c r="D116" s="277"/>
      <c r="E116" s="244" t="s">
        <v>30</v>
      </c>
      <c r="F116" s="244" t="n">
        <v>14</v>
      </c>
      <c r="G116" s="248"/>
      <c r="H116" s="248" t="n">
        <f aca="false">F116*G116</f>
        <v>0</v>
      </c>
    </row>
    <row r="117" customFormat="false" ht="15.75" hidden="false" customHeight="false" outlineLevel="0" collapsed="false">
      <c r="A117" s="223" t="s">
        <v>626</v>
      </c>
      <c r="B117" s="272"/>
      <c r="C117" s="273"/>
      <c r="D117" s="277"/>
      <c r="E117" s="244"/>
      <c r="F117" s="244"/>
      <c r="G117" s="227"/>
      <c r="H117" s="227"/>
    </row>
    <row r="118" customFormat="false" ht="18" hidden="false" customHeight="false" outlineLevel="0" collapsed="false">
      <c r="A118" s="223" t="s">
        <v>626</v>
      </c>
      <c r="B118" s="272" t="s">
        <v>147</v>
      </c>
      <c r="C118" s="273" t="s">
        <v>699</v>
      </c>
      <c r="D118" s="277"/>
      <c r="E118" s="244" t="s">
        <v>30</v>
      </c>
      <c r="F118" s="244" t="n">
        <v>35</v>
      </c>
      <c r="G118" s="248"/>
      <c r="H118" s="248" t="n">
        <f aca="false">F118*G118</f>
        <v>0</v>
      </c>
    </row>
    <row r="119" customFormat="false" ht="15.75" hidden="false" customHeight="false" outlineLevel="0" collapsed="false">
      <c r="A119" s="223" t="s">
        <v>626</v>
      </c>
      <c r="B119" s="272"/>
      <c r="C119" s="270"/>
      <c r="D119" s="271"/>
      <c r="E119" s="244"/>
      <c r="F119" s="244"/>
      <c r="G119" s="227"/>
      <c r="H119" s="227"/>
    </row>
    <row r="120" customFormat="false" ht="49.5" hidden="false" customHeight="false" outlineLevel="0" collapsed="false">
      <c r="A120" s="223" t="s">
        <v>626</v>
      </c>
      <c r="B120" s="272" t="s">
        <v>149</v>
      </c>
      <c r="C120" s="270" t="s">
        <v>700</v>
      </c>
      <c r="D120" s="271"/>
      <c r="E120" s="258" t="s">
        <v>32</v>
      </c>
      <c r="F120" s="281" t="n">
        <v>4</v>
      </c>
      <c r="G120" s="248"/>
      <c r="H120" s="248" t="n">
        <f aca="false">F120*G120</f>
        <v>0</v>
      </c>
    </row>
    <row r="121" customFormat="false" ht="15.75" hidden="false" customHeight="false" outlineLevel="0" collapsed="false">
      <c r="A121" s="223" t="s">
        <v>626</v>
      </c>
      <c r="B121" s="272"/>
      <c r="C121" s="270"/>
      <c r="D121" s="271"/>
      <c r="E121" s="244"/>
      <c r="F121" s="244"/>
      <c r="G121" s="227"/>
      <c r="H121" s="227"/>
    </row>
    <row r="122" customFormat="false" ht="31.5" hidden="false" customHeight="false" outlineLevel="0" collapsed="false">
      <c r="A122" s="223" t="s">
        <v>626</v>
      </c>
      <c r="B122" s="272" t="s">
        <v>151</v>
      </c>
      <c r="C122" s="273" t="s">
        <v>701</v>
      </c>
      <c r="D122" s="277"/>
      <c r="E122" s="244"/>
      <c r="F122" s="244"/>
      <c r="G122" s="227"/>
      <c r="H122" s="227"/>
    </row>
    <row r="123" customFormat="false" ht="15.75" hidden="false" customHeight="false" outlineLevel="0" collapsed="false">
      <c r="A123" s="223" t="s">
        <v>626</v>
      </c>
      <c r="B123" s="272"/>
      <c r="C123" s="270" t="s">
        <v>702</v>
      </c>
      <c r="D123" s="271"/>
      <c r="E123" s="244" t="s">
        <v>30</v>
      </c>
      <c r="F123" s="244" t="n">
        <v>5</v>
      </c>
      <c r="G123" s="248"/>
      <c r="H123" s="248" t="n">
        <f aca="false">F123*G123</f>
        <v>0</v>
      </c>
    </row>
    <row r="124" customFormat="false" ht="15.75" hidden="false" customHeight="false" outlineLevel="0" collapsed="false">
      <c r="A124" s="223" t="s">
        <v>626</v>
      </c>
      <c r="B124" s="272"/>
      <c r="C124" s="270"/>
      <c r="D124" s="271"/>
      <c r="E124" s="244"/>
      <c r="F124" s="244"/>
      <c r="G124" s="227"/>
      <c r="H124" s="227"/>
    </row>
    <row r="125" customFormat="false" ht="47.25" hidden="false" customHeight="false" outlineLevel="0" collapsed="false">
      <c r="A125" s="223" t="s">
        <v>626</v>
      </c>
      <c r="B125" s="272" t="s">
        <v>153</v>
      </c>
      <c r="C125" s="273" t="s">
        <v>703</v>
      </c>
      <c r="D125" s="277"/>
      <c r="E125" s="244"/>
      <c r="F125" s="244"/>
      <c r="G125" s="227"/>
      <c r="H125" s="227"/>
    </row>
    <row r="126" customFormat="false" ht="15.75" hidden="false" customHeight="false" outlineLevel="0" collapsed="false">
      <c r="A126" s="223" t="s">
        <v>626</v>
      </c>
      <c r="B126" s="272"/>
      <c r="C126" s="270" t="s">
        <v>704</v>
      </c>
      <c r="D126" s="271"/>
      <c r="E126" s="244" t="s">
        <v>30</v>
      </c>
      <c r="F126" s="244" t="n">
        <v>10</v>
      </c>
      <c r="G126" s="248"/>
      <c r="H126" s="248" t="n">
        <f aca="false">F126*G126</f>
        <v>0</v>
      </c>
    </row>
    <row r="127" customFormat="false" ht="15.75" hidden="false" customHeight="false" outlineLevel="0" collapsed="false">
      <c r="A127" s="223" t="s">
        <v>626</v>
      </c>
      <c r="B127" s="272"/>
      <c r="C127" s="273"/>
      <c r="D127" s="277"/>
      <c r="E127" s="244"/>
      <c r="F127" s="244"/>
      <c r="G127" s="227"/>
      <c r="H127" s="227"/>
    </row>
    <row r="128" customFormat="false" ht="47.25" hidden="false" customHeight="false" outlineLevel="0" collapsed="false">
      <c r="A128" s="223" t="s">
        <v>626</v>
      </c>
      <c r="B128" s="272" t="s">
        <v>160</v>
      </c>
      <c r="C128" s="270" t="s">
        <v>1871</v>
      </c>
      <c r="D128" s="271"/>
      <c r="E128" s="258" t="s">
        <v>32</v>
      </c>
      <c r="F128" s="244" t="n">
        <v>1</v>
      </c>
      <c r="G128" s="248"/>
      <c r="H128" s="248" t="n">
        <f aca="false">F128*G128</f>
        <v>0</v>
      </c>
    </row>
    <row r="129" customFormat="false" ht="15.75" hidden="false" customHeight="false" outlineLevel="0" collapsed="false">
      <c r="A129" s="223"/>
      <c r="B129" s="272"/>
      <c r="C129" s="224" t="s">
        <v>706</v>
      </c>
      <c r="D129" s="243" t="n">
        <v>1</v>
      </c>
      <c r="E129" s="244" t="s">
        <v>51</v>
      </c>
      <c r="F129" s="244"/>
      <c r="G129" s="248"/>
      <c r="H129" s="248"/>
    </row>
    <row r="130" customFormat="false" ht="31.5" hidden="false" customHeight="false" outlineLevel="0" collapsed="false">
      <c r="A130" s="223" t="s">
        <v>626</v>
      </c>
      <c r="B130" s="272"/>
      <c r="C130" s="224" t="s">
        <v>707</v>
      </c>
      <c r="D130" s="243" t="n">
        <v>1</v>
      </c>
      <c r="E130" s="244" t="s">
        <v>51</v>
      </c>
      <c r="F130" s="244"/>
      <c r="G130" s="227"/>
      <c r="H130" s="249"/>
    </row>
    <row r="131" customFormat="false" ht="15.75" hidden="false" customHeight="false" outlineLevel="0" collapsed="false">
      <c r="A131" s="223" t="s">
        <v>626</v>
      </c>
      <c r="B131" s="272"/>
      <c r="C131" s="224" t="s">
        <v>708</v>
      </c>
      <c r="D131" s="243" t="n">
        <v>1</v>
      </c>
      <c r="E131" s="244" t="s">
        <v>51</v>
      </c>
      <c r="F131" s="244"/>
      <c r="G131" s="227"/>
      <c r="H131" s="249"/>
    </row>
    <row r="132" customFormat="false" ht="15.75" hidden="false" customHeight="false" outlineLevel="0" collapsed="false">
      <c r="A132" s="223" t="s">
        <v>626</v>
      </c>
      <c r="B132" s="272"/>
      <c r="C132" s="224" t="s">
        <v>710</v>
      </c>
      <c r="D132" s="243" t="n">
        <v>2</v>
      </c>
      <c r="E132" s="244" t="s">
        <v>51</v>
      </c>
      <c r="F132" s="244"/>
      <c r="G132" s="227"/>
      <c r="H132" s="249"/>
    </row>
    <row r="133" customFormat="false" ht="15.75" hidden="false" customHeight="false" outlineLevel="0" collapsed="false">
      <c r="A133" s="223" t="s">
        <v>626</v>
      </c>
      <c r="B133" s="272"/>
      <c r="C133" s="224" t="s">
        <v>711</v>
      </c>
      <c r="D133" s="243" t="n">
        <v>2</v>
      </c>
      <c r="E133" s="244" t="s">
        <v>51</v>
      </c>
      <c r="F133" s="244"/>
      <c r="G133" s="227"/>
      <c r="H133" s="249"/>
    </row>
    <row r="134" customFormat="false" ht="15.75" hidden="false" customHeight="false" outlineLevel="0" collapsed="false">
      <c r="A134" s="223"/>
      <c r="B134" s="272"/>
      <c r="C134" s="224" t="s">
        <v>1854</v>
      </c>
      <c r="D134" s="243" t="n">
        <v>1</v>
      </c>
      <c r="E134" s="244" t="s">
        <v>51</v>
      </c>
      <c r="F134" s="244"/>
      <c r="G134" s="227"/>
      <c r="H134" s="249"/>
    </row>
    <row r="135" customFormat="false" ht="15.75" hidden="false" customHeight="false" outlineLevel="0" collapsed="false">
      <c r="A135" s="223" t="s">
        <v>626</v>
      </c>
      <c r="B135" s="272"/>
      <c r="C135" s="224" t="s">
        <v>712</v>
      </c>
      <c r="D135" s="243" t="n">
        <v>3</v>
      </c>
      <c r="E135" s="244" t="s">
        <v>51</v>
      </c>
      <c r="F135" s="244"/>
      <c r="G135" s="227"/>
      <c r="H135" s="249"/>
    </row>
    <row r="136" customFormat="false" ht="15.75" hidden="false" customHeight="false" outlineLevel="0" collapsed="false">
      <c r="A136" s="223" t="s">
        <v>626</v>
      </c>
      <c r="B136" s="272"/>
      <c r="C136" s="224" t="s">
        <v>713</v>
      </c>
      <c r="D136" s="243" t="n">
        <v>1</v>
      </c>
      <c r="E136" s="244" t="s">
        <v>51</v>
      </c>
      <c r="F136" s="244"/>
      <c r="G136" s="227"/>
      <c r="H136" s="249"/>
    </row>
    <row r="137" customFormat="false" ht="15.75" hidden="false" customHeight="false" outlineLevel="0" collapsed="false">
      <c r="A137" s="223" t="s">
        <v>626</v>
      </c>
      <c r="B137" s="272"/>
      <c r="C137" s="224" t="s">
        <v>714</v>
      </c>
      <c r="D137" s="243" t="n">
        <v>1</v>
      </c>
      <c r="E137" s="244" t="s">
        <v>51</v>
      </c>
      <c r="F137" s="244"/>
      <c r="G137" s="227"/>
      <c r="H137" s="249"/>
    </row>
    <row r="138" customFormat="false" ht="15.75" hidden="false" customHeight="false" outlineLevel="0" collapsed="false">
      <c r="A138" s="223" t="s">
        <v>626</v>
      </c>
      <c r="B138" s="272"/>
      <c r="C138" s="224" t="s">
        <v>715</v>
      </c>
      <c r="D138" s="243" t="n">
        <v>1</v>
      </c>
      <c r="E138" s="244" t="s">
        <v>51</v>
      </c>
      <c r="F138" s="244"/>
      <c r="G138" s="227"/>
      <c r="H138" s="249"/>
    </row>
    <row r="139" customFormat="false" ht="15.75" hidden="false" customHeight="false" outlineLevel="0" collapsed="false">
      <c r="A139" s="223" t="s">
        <v>626</v>
      </c>
      <c r="B139" s="272"/>
      <c r="C139" s="224" t="s">
        <v>716</v>
      </c>
      <c r="D139" s="243" t="n">
        <v>1</v>
      </c>
      <c r="E139" s="244" t="s">
        <v>51</v>
      </c>
      <c r="F139" s="244"/>
      <c r="G139" s="227"/>
      <c r="H139" s="249"/>
    </row>
    <row r="140" customFormat="false" ht="15.75" hidden="false" customHeight="false" outlineLevel="0" collapsed="false">
      <c r="A140" s="223" t="s">
        <v>626</v>
      </c>
      <c r="B140" s="272"/>
      <c r="C140" s="224" t="s">
        <v>717</v>
      </c>
      <c r="D140" s="243" t="n">
        <v>1</v>
      </c>
      <c r="E140" s="244" t="s">
        <v>51</v>
      </c>
      <c r="F140" s="244"/>
      <c r="G140" s="227"/>
      <c r="H140" s="249"/>
    </row>
    <row r="141" customFormat="false" ht="15.75" hidden="false" customHeight="false" outlineLevel="0" collapsed="false">
      <c r="A141" s="223" t="s">
        <v>626</v>
      </c>
      <c r="B141" s="272"/>
      <c r="C141" s="224" t="s">
        <v>718</v>
      </c>
      <c r="D141" s="243" t="n">
        <v>1</v>
      </c>
      <c r="E141" s="244" t="s">
        <v>51</v>
      </c>
      <c r="F141" s="244"/>
      <c r="G141" s="227"/>
      <c r="H141" s="249"/>
    </row>
    <row r="142" customFormat="false" ht="15.75" hidden="false" customHeight="false" outlineLevel="0" collapsed="false">
      <c r="A142" s="223" t="s">
        <v>626</v>
      </c>
      <c r="B142" s="272"/>
      <c r="C142" s="224" t="s">
        <v>719</v>
      </c>
      <c r="D142" s="243" t="n">
        <v>1</v>
      </c>
      <c r="E142" s="244" t="s">
        <v>51</v>
      </c>
      <c r="F142" s="244"/>
      <c r="G142" s="227"/>
      <c r="H142" s="249"/>
    </row>
    <row r="143" customFormat="false" ht="15.75" hidden="false" customHeight="false" outlineLevel="0" collapsed="false">
      <c r="A143" s="223" t="s">
        <v>626</v>
      </c>
      <c r="B143" s="272"/>
      <c r="C143" s="224" t="s">
        <v>720</v>
      </c>
      <c r="D143" s="243" t="n">
        <v>1</v>
      </c>
      <c r="E143" s="244" t="s">
        <v>51</v>
      </c>
      <c r="F143" s="244"/>
      <c r="G143" s="227"/>
      <c r="H143" s="249"/>
    </row>
    <row r="144" customFormat="false" ht="15.75" hidden="false" customHeight="false" outlineLevel="0" collapsed="false">
      <c r="A144" s="223" t="s">
        <v>626</v>
      </c>
      <c r="B144" s="272"/>
      <c r="C144" s="224" t="s">
        <v>721</v>
      </c>
      <c r="D144" s="243" t="n">
        <v>1</v>
      </c>
      <c r="E144" s="244" t="s">
        <v>51</v>
      </c>
      <c r="F144" s="244"/>
      <c r="G144" s="227"/>
      <c r="H144" s="249"/>
    </row>
    <row r="145" customFormat="false" ht="50.25" hidden="false" customHeight="false" outlineLevel="0" collapsed="false">
      <c r="A145" s="223" t="s">
        <v>626</v>
      </c>
      <c r="B145" s="272"/>
      <c r="C145" s="273" t="s">
        <v>1263</v>
      </c>
      <c r="D145" s="277"/>
      <c r="E145" s="226"/>
      <c r="F145" s="244"/>
      <c r="G145" s="227"/>
      <c r="H145" s="227"/>
    </row>
    <row r="146" customFormat="false" ht="31.5" hidden="false" customHeight="false" outlineLevel="0" collapsed="false">
      <c r="A146" s="223"/>
      <c r="B146" s="272"/>
      <c r="C146" s="224" t="s">
        <v>1872</v>
      </c>
      <c r="D146" s="243"/>
      <c r="E146" s="244" t="s">
        <v>32</v>
      </c>
      <c r="F146" s="244"/>
      <c r="G146" s="227"/>
      <c r="H146" s="227"/>
    </row>
    <row r="147" customFormat="false" ht="15.75" hidden="false" customHeight="false" outlineLevel="0" collapsed="false">
      <c r="A147" s="223"/>
      <c r="B147" s="272"/>
      <c r="C147" s="223" t="s">
        <v>1265</v>
      </c>
      <c r="D147" s="243"/>
      <c r="E147" s="244" t="s">
        <v>51</v>
      </c>
      <c r="F147" s="244"/>
      <c r="G147" s="227"/>
      <c r="H147" s="227"/>
    </row>
    <row r="148" customFormat="false" ht="18" hidden="false" customHeight="false" outlineLevel="0" collapsed="false">
      <c r="A148" s="223" t="s">
        <v>626</v>
      </c>
      <c r="B148" s="272"/>
      <c r="C148" s="270" t="s">
        <v>722</v>
      </c>
      <c r="D148" s="243"/>
      <c r="E148" s="244"/>
      <c r="F148" s="244"/>
      <c r="G148" s="227"/>
      <c r="H148" s="227"/>
    </row>
    <row r="149" customFormat="false" ht="31.5" hidden="false" customHeight="false" outlineLevel="0" collapsed="false">
      <c r="A149" s="223" t="s">
        <v>626</v>
      </c>
      <c r="B149" s="272"/>
      <c r="C149" s="224" t="s">
        <v>723</v>
      </c>
      <c r="D149" s="243"/>
      <c r="E149" s="244"/>
      <c r="F149" s="244"/>
      <c r="G149" s="227"/>
      <c r="H149" s="227"/>
    </row>
    <row r="150" customFormat="false" ht="47.25" hidden="false" customHeight="false" outlineLevel="0" collapsed="false">
      <c r="A150" s="223" t="s">
        <v>626</v>
      </c>
      <c r="B150" s="272"/>
      <c r="C150" s="273" t="s">
        <v>724</v>
      </c>
      <c r="D150" s="243"/>
      <c r="E150" s="244"/>
      <c r="F150" s="244"/>
      <c r="G150" s="227"/>
      <c r="H150" s="227"/>
    </row>
    <row r="151" customFormat="false" ht="15.75" hidden="false" customHeight="false" outlineLevel="0" collapsed="false">
      <c r="A151" s="223" t="s">
        <v>626</v>
      </c>
      <c r="B151" s="272"/>
      <c r="C151" s="224"/>
      <c r="D151" s="243"/>
      <c r="E151" s="244"/>
      <c r="F151" s="244"/>
      <c r="G151" s="227"/>
      <c r="H151" s="227"/>
    </row>
    <row r="152" customFormat="false" ht="57" hidden="false" customHeight="true" outlineLevel="0" collapsed="false">
      <c r="A152" s="223" t="s">
        <v>626</v>
      </c>
      <c r="B152" s="272" t="s">
        <v>163</v>
      </c>
      <c r="C152" s="233" t="s">
        <v>730</v>
      </c>
      <c r="D152" s="271"/>
      <c r="E152" s="244" t="s">
        <v>51</v>
      </c>
      <c r="F152" s="244" t="n">
        <v>1</v>
      </c>
      <c r="G152" s="248"/>
      <c r="H152" s="248" t="n">
        <f aca="false">F152*G152</f>
        <v>0</v>
      </c>
    </row>
    <row r="153" customFormat="false" ht="15.75" hidden="false" customHeight="false" outlineLevel="0" collapsed="false">
      <c r="A153" s="223" t="s">
        <v>626</v>
      </c>
      <c r="B153" s="272"/>
      <c r="C153" s="233"/>
      <c r="D153" s="271"/>
      <c r="E153" s="244"/>
      <c r="F153" s="244"/>
      <c r="G153" s="248"/>
      <c r="H153" s="248"/>
    </row>
    <row r="154" customFormat="false" ht="31.5" hidden="false" customHeight="false" outlineLevel="0" collapsed="false">
      <c r="A154" s="223" t="s">
        <v>626</v>
      </c>
      <c r="B154" s="272" t="s">
        <v>165</v>
      </c>
      <c r="C154" s="747" t="s">
        <v>1856</v>
      </c>
      <c r="D154" s="271"/>
      <c r="E154" s="244" t="s">
        <v>51</v>
      </c>
      <c r="F154" s="244" t="n">
        <v>1</v>
      </c>
      <c r="G154" s="248"/>
      <c r="H154" s="248" t="n">
        <f aca="false">F154*G154</f>
        <v>0</v>
      </c>
    </row>
    <row r="155" customFormat="false" ht="15.75" hidden="false" customHeight="false" outlineLevel="0" collapsed="false">
      <c r="A155" s="223" t="s">
        <v>626</v>
      </c>
      <c r="B155" s="272"/>
      <c r="C155" s="270"/>
      <c r="D155" s="271"/>
      <c r="E155" s="244"/>
      <c r="F155" s="244"/>
      <c r="G155" s="227"/>
      <c r="H155" s="227"/>
    </row>
    <row r="156" customFormat="false" ht="47.25" hidden="false" customHeight="false" outlineLevel="0" collapsed="false">
      <c r="A156" s="223" t="s">
        <v>626</v>
      </c>
      <c r="B156" s="272" t="s">
        <v>167</v>
      </c>
      <c r="C156" s="273" t="s">
        <v>743</v>
      </c>
      <c r="D156" s="277"/>
      <c r="E156" s="244" t="s">
        <v>51</v>
      </c>
      <c r="F156" s="244" t="n">
        <v>1</v>
      </c>
      <c r="G156" s="248"/>
      <c r="H156" s="248" t="n">
        <f aca="false">F156*G156</f>
        <v>0</v>
      </c>
    </row>
    <row r="157" customFormat="false" ht="15.75" hidden="false" customHeight="false" outlineLevel="0" collapsed="false">
      <c r="A157" s="223" t="s">
        <v>626</v>
      </c>
      <c r="B157" s="272"/>
      <c r="C157" s="270"/>
      <c r="D157" s="271"/>
      <c r="E157" s="244"/>
      <c r="F157" s="244"/>
      <c r="G157" s="227"/>
      <c r="H157" s="227"/>
    </row>
    <row r="158" customFormat="false" ht="15.75" hidden="false" customHeight="false" outlineLevel="0" collapsed="false">
      <c r="A158" s="223" t="s">
        <v>626</v>
      </c>
      <c r="B158" s="272" t="s">
        <v>169</v>
      </c>
      <c r="C158" s="270" t="s">
        <v>745</v>
      </c>
      <c r="D158" s="271"/>
      <c r="E158" s="244" t="s">
        <v>51</v>
      </c>
      <c r="F158" s="244" t="n">
        <v>1</v>
      </c>
      <c r="G158" s="248"/>
      <c r="H158" s="248" t="n">
        <f aca="false">F158*G158</f>
        <v>0</v>
      </c>
    </row>
    <row r="159" customFormat="false" ht="15.75" hidden="false" customHeight="false" outlineLevel="0" collapsed="false">
      <c r="A159" s="223" t="s">
        <v>626</v>
      </c>
      <c r="B159" s="272"/>
      <c r="C159" s="270"/>
      <c r="D159" s="271"/>
      <c r="E159" s="244"/>
      <c r="F159" s="244"/>
      <c r="G159" s="227"/>
      <c r="H159" s="227"/>
    </row>
    <row r="160" customFormat="false" ht="15.75" hidden="false" customHeight="false" outlineLevel="0" collapsed="false">
      <c r="A160" s="223" t="s">
        <v>626</v>
      </c>
      <c r="B160" s="272" t="s">
        <v>171</v>
      </c>
      <c r="C160" s="270" t="s">
        <v>1268</v>
      </c>
      <c r="D160" s="271"/>
      <c r="E160" s="244" t="s">
        <v>51</v>
      </c>
      <c r="F160" s="244" t="n">
        <v>1</v>
      </c>
      <c r="G160" s="248"/>
      <c r="H160" s="248" t="n">
        <f aca="false">F160*G160</f>
        <v>0</v>
      </c>
    </row>
    <row r="161" customFormat="false" ht="15.75" hidden="false" customHeight="false" outlineLevel="0" collapsed="false">
      <c r="A161" s="223" t="s">
        <v>626</v>
      </c>
      <c r="B161" s="272"/>
      <c r="C161" s="270"/>
      <c r="D161" s="271"/>
      <c r="E161" s="244"/>
      <c r="F161" s="244"/>
      <c r="G161" s="227"/>
      <c r="H161" s="227"/>
    </row>
    <row r="162" customFormat="false" ht="15.75" hidden="false" customHeight="false" outlineLevel="0" collapsed="false">
      <c r="A162" s="223" t="s">
        <v>626</v>
      </c>
      <c r="B162" s="272" t="s">
        <v>173</v>
      </c>
      <c r="C162" s="270" t="s">
        <v>1269</v>
      </c>
      <c r="D162" s="271"/>
      <c r="E162" s="244" t="s">
        <v>51</v>
      </c>
      <c r="F162" s="244" t="n">
        <v>1</v>
      </c>
      <c r="G162" s="248"/>
      <c r="H162" s="248" t="n">
        <f aca="false">F162*G162</f>
        <v>0</v>
      </c>
    </row>
    <row r="163" customFormat="false" ht="15.75" hidden="false" customHeight="false" outlineLevel="0" collapsed="false">
      <c r="A163" s="223" t="s">
        <v>626</v>
      </c>
      <c r="B163" s="272"/>
      <c r="C163" s="270"/>
      <c r="D163" s="271"/>
      <c r="E163" s="244"/>
      <c r="F163" s="244"/>
      <c r="G163" s="227"/>
      <c r="H163" s="227"/>
    </row>
    <row r="164" customFormat="false" ht="15.75" hidden="false" customHeight="false" outlineLevel="0" collapsed="false">
      <c r="A164" s="223" t="s">
        <v>626</v>
      </c>
      <c r="B164" s="272" t="s">
        <v>175</v>
      </c>
      <c r="C164" s="270" t="s">
        <v>747</v>
      </c>
      <c r="D164" s="271"/>
      <c r="E164" s="244" t="s">
        <v>30</v>
      </c>
      <c r="F164" s="244" t="n">
        <v>12</v>
      </c>
      <c r="G164" s="248"/>
      <c r="H164" s="248" t="n">
        <f aca="false">F164*G164</f>
        <v>0</v>
      </c>
    </row>
    <row r="165" customFormat="false" ht="15.75" hidden="false" customHeight="false" outlineLevel="0" collapsed="false">
      <c r="A165" s="223" t="s">
        <v>626</v>
      </c>
      <c r="B165" s="272"/>
      <c r="C165" s="270"/>
      <c r="D165" s="271"/>
      <c r="E165" s="244"/>
      <c r="F165" s="244"/>
      <c r="G165" s="248"/>
      <c r="H165" s="248"/>
    </row>
    <row r="166" customFormat="false" ht="15.75" hidden="false" customHeight="false" outlineLevel="0" collapsed="false">
      <c r="A166" s="223" t="s">
        <v>626</v>
      </c>
      <c r="B166" s="272" t="s">
        <v>177</v>
      </c>
      <c r="C166" s="270" t="s">
        <v>1857</v>
      </c>
      <c r="D166" s="271"/>
      <c r="E166" s="244" t="s">
        <v>30</v>
      </c>
      <c r="F166" s="244" t="n">
        <v>12</v>
      </c>
      <c r="G166" s="248"/>
      <c r="H166" s="248" t="n">
        <f aca="false">F166*G166</f>
        <v>0</v>
      </c>
    </row>
    <row r="167" customFormat="false" ht="15.75" hidden="false" customHeight="false" outlineLevel="0" collapsed="false">
      <c r="A167" s="223" t="s">
        <v>626</v>
      </c>
      <c r="B167" s="272"/>
      <c r="C167" s="270"/>
      <c r="D167" s="271"/>
      <c r="E167" s="244"/>
      <c r="F167" s="244"/>
      <c r="G167" s="227"/>
      <c r="H167" s="227"/>
    </row>
    <row r="168" customFormat="false" ht="31.5" hidden="false" customHeight="false" outlineLevel="0" collapsed="false">
      <c r="A168" s="223" t="s">
        <v>626</v>
      </c>
      <c r="B168" s="272" t="s">
        <v>179</v>
      </c>
      <c r="C168" s="273" t="s">
        <v>749</v>
      </c>
      <c r="D168" s="277"/>
      <c r="E168" s="244" t="s">
        <v>649</v>
      </c>
      <c r="F168" s="251" t="n">
        <v>0.05</v>
      </c>
      <c r="G168" s="283" t="n">
        <f aca="false">SUM(H81:H166)</f>
        <v>0</v>
      </c>
      <c r="H168" s="249" t="n">
        <f aca="false">G168*F168</f>
        <v>0</v>
      </c>
    </row>
    <row r="169" customFormat="false" ht="15.75" hidden="false" customHeight="false" outlineLevel="0" collapsed="false">
      <c r="A169" s="223" t="s">
        <v>626</v>
      </c>
      <c r="B169" s="272"/>
      <c r="C169" s="270"/>
      <c r="D169" s="271"/>
      <c r="E169" s="244"/>
      <c r="F169" s="244"/>
      <c r="G169" s="227"/>
      <c r="H169" s="227"/>
    </row>
    <row r="170" customFormat="false" ht="31.5" hidden="false" customHeight="false" outlineLevel="0" collapsed="false">
      <c r="A170" s="223" t="s">
        <v>626</v>
      </c>
      <c r="B170" s="272" t="s">
        <v>181</v>
      </c>
      <c r="C170" s="273" t="s">
        <v>751</v>
      </c>
      <c r="D170" s="277"/>
      <c r="E170" s="244"/>
      <c r="F170" s="244"/>
      <c r="G170" s="227"/>
      <c r="H170" s="227"/>
    </row>
    <row r="171" customFormat="false" ht="15.75" hidden="false" customHeight="false" outlineLevel="0" collapsed="false">
      <c r="A171" s="223" t="s">
        <v>626</v>
      </c>
      <c r="B171" s="272"/>
      <c r="C171" s="273" t="s">
        <v>752</v>
      </c>
      <c r="D171" s="277"/>
      <c r="E171" s="244" t="s">
        <v>51</v>
      </c>
      <c r="F171" s="244" t="n">
        <v>1</v>
      </c>
      <c r="G171" s="248"/>
      <c r="H171" s="248" t="n">
        <f aca="false">F171*G171</f>
        <v>0</v>
      </c>
    </row>
    <row r="172" customFormat="false" ht="15.75" hidden="false" customHeight="false" outlineLevel="0" collapsed="false">
      <c r="A172" s="223" t="s">
        <v>626</v>
      </c>
      <c r="B172" s="272"/>
      <c r="C172" s="748" t="s">
        <v>1858</v>
      </c>
      <c r="D172" s="277"/>
      <c r="E172" s="244" t="s">
        <v>51</v>
      </c>
      <c r="F172" s="244" t="n">
        <v>1</v>
      </c>
      <c r="G172" s="248"/>
      <c r="H172" s="248" t="n">
        <f aca="false">F172*G172</f>
        <v>0</v>
      </c>
    </row>
    <row r="173" customFormat="false" ht="15.75" hidden="false" customHeight="false" outlineLevel="0" collapsed="false">
      <c r="A173" s="223" t="s">
        <v>626</v>
      </c>
      <c r="B173" s="272"/>
      <c r="C173" s="273"/>
      <c r="D173" s="277"/>
      <c r="E173" s="244"/>
      <c r="F173" s="244"/>
      <c r="G173" s="227"/>
      <c r="H173" s="227"/>
    </row>
    <row r="174" customFormat="false" ht="110.25" hidden="false" customHeight="false" outlineLevel="0" collapsed="false">
      <c r="A174" s="223" t="s">
        <v>626</v>
      </c>
      <c r="B174" s="272" t="s">
        <v>183</v>
      </c>
      <c r="C174" s="273" t="s">
        <v>756</v>
      </c>
      <c r="D174" s="277"/>
      <c r="E174" s="244" t="s">
        <v>51</v>
      </c>
      <c r="F174" s="244" t="n">
        <v>1</v>
      </c>
      <c r="G174" s="248"/>
      <c r="H174" s="248" t="n">
        <f aca="false">F174*G174</f>
        <v>0</v>
      </c>
    </row>
    <row r="175" customFormat="false" ht="15.75" hidden="false" customHeight="false" outlineLevel="0" collapsed="false">
      <c r="A175" s="223" t="s">
        <v>626</v>
      </c>
      <c r="B175" s="223"/>
      <c r="C175" s="233"/>
      <c r="D175" s="233"/>
      <c r="E175" s="284"/>
      <c r="F175" s="226"/>
      <c r="G175" s="227"/>
      <c r="H175" s="285"/>
    </row>
    <row r="176" customFormat="false" ht="15.75" hidden="false" customHeight="false" outlineLevel="0" collapsed="false">
      <c r="A176" s="223"/>
      <c r="B176" s="272" t="s">
        <v>185</v>
      </c>
      <c r="C176" s="286" t="s">
        <v>757</v>
      </c>
      <c r="D176" s="223"/>
      <c r="E176" s="502" t="s">
        <v>32</v>
      </c>
      <c r="F176" s="1" t="n">
        <v>1</v>
      </c>
      <c r="G176" s="288"/>
      <c r="H176" s="289"/>
    </row>
    <row r="177" customFormat="false" ht="15.75" hidden="false" customHeight="false" outlineLevel="0" collapsed="false">
      <c r="A177" s="223" t="s">
        <v>626</v>
      </c>
      <c r="B177" s="272"/>
      <c r="C177" s="233"/>
      <c r="D177" s="233"/>
      <c r="E177" s="284"/>
      <c r="F177" s="226"/>
      <c r="G177" s="227"/>
      <c r="H177" s="249"/>
    </row>
    <row r="178" customFormat="false" ht="15.75" hidden="false" customHeight="false" outlineLevel="0" collapsed="false">
      <c r="A178" s="223" t="s">
        <v>626</v>
      </c>
      <c r="B178" s="272" t="n">
        <v>35</v>
      </c>
      <c r="C178" s="286" t="s">
        <v>758</v>
      </c>
      <c r="D178" s="1"/>
      <c r="E178" s="502" t="s">
        <v>32</v>
      </c>
      <c r="F178" s="1" t="n">
        <v>0</v>
      </c>
      <c r="G178" s="288"/>
      <c r="H178" s="289"/>
    </row>
    <row r="179" customFormat="false" ht="15.75" hidden="false" customHeight="false" outlineLevel="0" collapsed="false">
      <c r="A179" s="223"/>
      <c r="B179" s="272"/>
      <c r="C179" s="286"/>
      <c r="D179" s="1"/>
      <c r="E179" s="288"/>
      <c r="F179" s="1"/>
      <c r="G179" s="288"/>
      <c r="H179" s="289"/>
    </row>
    <row r="180" customFormat="false" ht="16.5" hidden="false" customHeight="false" outlineLevel="0" collapsed="false">
      <c r="A180" s="253" t="s">
        <v>626</v>
      </c>
      <c r="B180" s="253" t="s">
        <v>621</v>
      </c>
      <c r="C180" s="254" t="s">
        <v>759</v>
      </c>
      <c r="D180" s="255"/>
      <c r="E180" s="256"/>
      <c r="F180" s="256"/>
      <c r="G180" s="257"/>
      <c r="H180" s="257" t="n">
        <f aca="false">SUM(H78:H179)</f>
        <v>0</v>
      </c>
    </row>
    <row r="181"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7" colorId="64" zoomScale="150" zoomScaleNormal="150" zoomScalePageLayoutView="100" workbookViewId="0">
      <selection pane="topLeft" activeCell="F22" activeCellId="0" sqref="F22"/>
    </sheetView>
  </sheetViews>
  <sheetFormatPr defaultColWidth="9.12890625" defaultRowHeight="15" zeroHeight="false" outlineLevelRow="0" outlineLevelCol="0"/>
  <cols>
    <col collapsed="false" customWidth="true" hidden="false" outlineLevel="0" max="1" min="1" style="15" width="6.7"/>
    <col collapsed="false" customWidth="true" hidden="false" outlineLevel="0" max="2" min="2" style="16" width="43.57"/>
    <col collapsed="false" customWidth="true" hidden="false" outlineLevel="0" max="3" min="3" style="16" width="8.13"/>
    <col collapsed="false" customWidth="false" hidden="false" outlineLevel="0" max="4" min="4" style="17" width="9.13"/>
    <col collapsed="false" customWidth="true" hidden="false" outlineLevel="0" max="5" min="5" style="18" width="9.42"/>
    <col collapsed="false" customWidth="true" hidden="false" outlineLevel="0" max="6" min="6" style="19" width="13.84"/>
    <col collapsed="false" customWidth="false" hidden="false" outlineLevel="0" max="257" min="7" style="16" width="9.13"/>
  </cols>
  <sheetData>
    <row r="1" customFormat="false" ht="16.5" hidden="false" customHeight="true" outlineLevel="0" collapsed="false">
      <c r="A1" s="16"/>
      <c r="B1" s="20" t="str">
        <f aca="false">[1]REKAPITULACIJA!B1</f>
        <v>VODOVOD HUBELJ - GORA</v>
      </c>
      <c r="C1" s="20"/>
      <c r="D1" s="20"/>
      <c r="E1" s="20"/>
      <c r="F1" s="21" t="s">
        <v>21</v>
      </c>
    </row>
    <row r="2" customFormat="false" ht="16.5" hidden="false" customHeight="true" outlineLevel="0" collapsed="false">
      <c r="B2" s="22" t="s">
        <v>22</v>
      </c>
      <c r="C2" s="22"/>
      <c r="D2" s="22"/>
      <c r="E2" s="22"/>
    </row>
    <row r="4" customFormat="false" ht="15" hidden="false" customHeight="false" outlineLevel="0" collapsed="false">
      <c r="A4" s="15" t="s">
        <v>23</v>
      </c>
      <c r="B4" s="23" t="s">
        <v>24</v>
      </c>
      <c r="C4" s="23"/>
      <c r="D4" s="24"/>
      <c r="E4" s="25"/>
      <c r="F4" s="26" t="n">
        <f aca="false">+F16</f>
        <v>0</v>
      </c>
    </row>
    <row r="5" customFormat="false" ht="15.75" hidden="false" customHeight="false" outlineLevel="0" collapsed="false">
      <c r="A5" s="15" t="s">
        <v>25</v>
      </c>
      <c r="B5" s="27" t="s">
        <v>26</v>
      </c>
      <c r="C5" s="27"/>
      <c r="D5" s="28"/>
      <c r="E5" s="29"/>
      <c r="F5" s="30" t="n">
        <f aca="false">+F46</f>
        <v>0</v>
      </c>
    </row>
    <row r="6" customFormat="false" ht="15.75" hidden="false" customHeight="false" outlineLevel="0" collapsed="false">
      <c r="B6" s="23" t="s">
        <v>27</v>
      </c>
      <c r="C6" s="23"/>
      <c r="D6" s="24"/>
      <c r="E6" s="25"/>
      <c r="F6" s="26" t="n">
        <f aca="false">SUM(F4:F5)</f>
        <v>0</v>
      </c>
    </row>
    <row r="8" customFormat="false" ht="15" hidden="false" customHeight="false" outlineLevel="0" collapsed="false">
      <c r="A8" s="15" t="s">
        <v>23</v>
      </c>
      <c r="B8" s="23" t="s">
        <v>28</v>
      </c>
    </row>
    <row r="10" customFormat="false" ht="45" hidden="false" customHeight="false" outlineLevel="0" collapsed="false">
      <c r="A10" s="15" t="n">
        <v>1</v>
      </c>
      <c r="B10" s="16" t="s">
        <v>29</v>
      </c>
      <c r="C10" s="16" t="s">
        <v>30</v>
      </c>
      <c r="D10" s="17" t="n">
        <v>90</v>
      </c>
      <c r="F10" s="19" t="n">
        <f aca="false">+D10*E10</f>
        <v>0</v>
      </c>
    </row>
    <row r="12" customFormat="false" ht="30" hidden="false" customHeight="false" outlineLevel="0" collapsed="false">
      <c r="A12" s="15" t="n">
        <v>2</v>
      </c>
      <c r="B12" s="16" t="s">
        <v>31</v>
      </c>
      <c r="C12" s="16" t="s">
        <v>32</v>
      </c>
      <c r="D12" s="17" t="n">
        <v>1</v>
      </c>
      <c r="F12" s="19" t="n">
        <f aca="false">+D12*E12</f>
        <v>0</v>
      </c>
    </row>
    <row r="14" customFormat="false" ht="30" hidden="false" customHeight="false" outlineLevel="0" collapsed="false">
      <c r="A14" s="15" t="n">
        <v>3</v>
      </c>
      <c r="B14" s="16" t="s">
        <v>33</v>
      </c>
      <c r="C14" s="16" t="s">
        <v>34</v>
      </c>
      <c r="D14" s="17" t="n">
        <v>370</v>
      </c>
      <c r="F14" s="19" t="n">
        <f aca="false">+D14*E14</f>
        <v>0</v>
      </c>
    </row>
    <row r="15" customFormat="false" ht="15.75" hidden="false" customHeight="false" outlineLevel="0" collapsed="false">
      <c r="B15" s="31"/>
      <c r="C15" s="31"/>
      <c r="D15" s="32"/>
      <c r="E15" s="33"/>
      <c r="F15" s="34"/>
    </row>
    <row r="16" customFormat="false" ht="15.75" hidden="false" customHeight="false" outlineLevel="0" collapsed="false">
      <c r="B16" s="23" t="s">
        <v>35</v>
      </c>
      <c r="C16" s="23"/>
      <c r="D16" s="24"/>
      <c r="E16" s="25"/>
      <c r="F16" s="26" t="n">
        <f aca="false">SUM(F10:F15)</f>
        <v>0</v>
      </c>
    </row>
    <row r="18" customFormat="false" ht="15" hidden="false" customHeight="false" outlineLevel="0" collapsed="false">
      <c r="A18" s="15" t="s">
        <v>25</v>
      </c>
      <c r="B18" s="23" t="s">
        <v>26</v>
      </c>
    </row>
    <row r="20" customFormat="false" ht="75" hidden="false" customHeight="false" outlineLevel="0" collapsed="false">
      <c r="A20" s="15" t="n">
        <v>1</v>
      </c>
      <c r="B20" s="16" t="s">
        <v>36</v>
      </c>
      <c r="C20" s="16" t="s">
        <v>37</v>
      </c>
      <c r="D20" s="17" t="n">
        <v>100</v>
      </c>
      <c r="F20" s="19" t="n">
        <f aca="false">+D20*E20</f>
        <v>0</v>
      </c>
    </row>
    <row r="22" customFormat="false" ht="75" hidden="false" customHeight="false" outlineLevel="0" collapsed="false">
      <c r="A22" s="15" t="n">
        <v>2</v>
      </c>
      <c r="B22" s="16" t="s">
        <v>38</v>
      </c>
      <c r="C22" s="16" t="s">
        <v>39</v>
      </c>
      <c r="D22" s="17" t="n">
        <v>95</v>
      </c>
      <c r="F22" s="19" t="n">
        <f aca="false">+D22*E22</f>
        <v>0</v>
      </c>
    </row>
    <row r="24" customFormat="false" ht="75" hidden="false" customHeight="false" outlineLevel="0" collapsed="false">
      <c r="A24" s="15" t="n">
        <v>3</v>
      </c>
      <c r="B24" s="16" t="s">
        <v>40</v>
      </c>
      <c r="C24" s="16" t="s">
        <v>39</v>
      </c>
      <c r="D24" s="17" t="n">
        <v>2.8</v>
      </c>
      <c r="F24" s="19" t="n">
        <f aca="false">+D24*E24</f>
        <v>0</v>
      </c>
    </row>
    <row r="26" customFormat="false" ht="75" hidden="false" customHeight="false" outlineLevel="0" collapsed="false">
      <c r="A26" s="15" t="n">
        <v>4</v>
      </c>
      <c r="B26" s="16" t="s">
        <v>41</v>
      </c>
      <c r="C26" s="16" t="s">
        <v>39</v>
      </c>
      <c r="D26" s="17" t="n">
        <v>16.5</v>
      </c>
      <c r="F26" s="19" t="n">
        <f aca="false">+D26*E26</f>
        <v>0</v>
      </c>
    </row>
    <row r="28" customFormat="false" ht="15.75" hidden="false" customHeight="false" outlineLevel="0" collapsed="false">
      <c r="A28" s="15" t="n">
        <v>5</v>
      </c>
      <c r="B28" s="16" t="s">
        <v>42</v>
      </c>
      <c r="C28" s="16" t="s">
        <v>39</v>
      </c>
      <c r="D28" s="17" t="n">
        <v>2</v>
      </c>
      <c r="F28" s="19" t="n">
        <f aca="false">+D28*E28</f>
        <v>0</v>
      </c>
    </row>
    <row r="30" customFormat="false" ht="60" hidden="false" customHeight="false" outlineLevel="0" collapsed="false">
      <c r="A30" s="15" t="n">
        <v>6</v>
      </c>
      <c r="B30" s="16" t="s">
        <v>43</v>
      </c>
      <c r="C30" s="16" t="s">
        <v>37</v>
      </c>
      <c r="D30" s="17" t="n">
        <v>57</v>
      </c>
      <c r="F30" s="19" t="n">
        <f aca="false">+D30*E30</f>
        <v>0</v>
      </c>
    </row>
    <row r="32" customFormat="false" ht="75" hidden="false" customHeight="false" outlineLevel="0" collapsed="false">
      <c r="A32" s="15" t="n">
        <v>7</v>
      </c>
      <c r="B32" s="16" t="s">
        <v>44</v>
      </c>
      <c r="C32" s="16" t="s">
        <v>37</v>
      </c>
      <c r="D32" s="17" t="n">
        <v>17</v>
      </c>
      <c r="F32" s="19" t="n">
        <f aca="false">+D32*E32</f>
        <v>0</v>
      </c>
    </row>
    <row r="34" customFormat="false" ht="60" hidden="false" customHeight="false" outlineLevel="0" collapsed="false">
      <c r="A34" s="15" t="n">
        <v>8</v>
      </c>
      <c r="B34" s="16" t="s">
        <v>45</v>
      </c>
      <c r="C34" s="16" t="s">
        <v>39</v>
      </c>
      <c r="D34" s="17" t="n">
        <v>4.5</v>
      </c>
      <c r="F34" s="19" t="n">
        <f aca="false">+D34*E34</f>
        <v>0</v>
      </c>
    </row>
    <row r="36" customFormat="false" ht="60" hidden="false" customHeight="false" outlineLevel="0" collapsed="false">
      <c r="A36" s="15" t="n">
        <v>9</v>
      </c>
      <c r="B36" s="16" t="s">
        <v>46</v>
      </c>
      <c r="C36" s="16" t="s">
        <v>39</v>
      </c>
      <c r="D36" s="17" t="n">
        <v>25</v>
      </c>
      <c r="F36" s="19" t="n">
        <f aca="false">+D36*E36</f>
        <v>0</v>
      </c>
    </row>
    <row r="38" customFormat="false" ht="60" hidden="false" customHeight="false" outlineLevel="0" collapsed="false">
      <c r="A38" s="15" t="n">
        <v>10</v>
      </c>
      <c r="B38" s="16" t="s">
        <v>47</v>
      </c>
      <c r="C38" s="16" t="s">
        <v>48</v>
      </c>
      <c r="D38" s="17" t="n">
        <v>2.2</v>
      </c>
      <c r="F38" s="19" t="n">
        <f aca="false">+D38*E38</f>
        <v>0</v>
      </c>
    </row>
    <row r="40" customFormat="false" ht="30" hidden="false" customHeight="false" outlineLevel="0" collapsed="false">
      <c r="A40" s="15" t="n">
        <v>11</v>
      </c>
      <c r="B40" s="16" t="s">
        <v>49</v>
      </c>
      <c r="C40" s="16" t="s">
        <v>39</v>
      </c>
      <c r="D40" s="17" t="n">
        <v>1.5</v>
      </c>
      <c r="F40" s="19" t="n">
        <f aca="false">+D40*E40</f>
        <v>0</v>
      </c>
    </row>
    <row r="42" customFormat="false" ht="15" hidden="false" customHeight="false" outlineLevel="0" collapsed="false">
      <c r="A42" s="15" t="n">
        <v>12</v>
      </c>
      <c r="B42" s="16" t="s">
        <v>50</v>
      </c>
      <c r="C42" s="16" t="s">
        <v>51</v>
      </c>
      <c r="D42" s="17" t="n">
        <v>1</v>
      </c>
      <c r="F42" s="19" t="n">
        <f aca="false">+D42*E42</f>
        <v>0</v>
      </c>
    </row>
    <row r="44" customFormat="false" ht="15" hidden="false" customHeight="false" outlineLevel="0" collapsed="false">
      <c r="A44" s="15" t="n">
        <v>13</v>
      </c>
      <c r="B44" s="16" t="s">
        <v>52</v>
      </c>
      <c r="C44" s="16" t="s">
        <v>51</v>
      </c>
      <c r="D44" s="17" t="n">
        <v>5</v>
      </c>
      <c r="F44" s="19" t="n">
        <f aca="false">+D44*E44</f>
        <v>0</v>
      </c>
    </row>
    <row r="45" customFormat="false" ht="15.75" hidden="false" customHeight="false" outlineLevel="0" collapsed="false">
      <c r="B45" s="31"/>
      <c r="C45" s="31"/>
      <c r="D45" s="32"/>
      <c r="E45" s="33"/>
      <c r="F45" s="34"/>
    </row>
    <row r="46" customFormat="false" ht="15.75" hidden="false" customHeight="false" outlineLevel="0" collapsed="false">
      <c r="B46" s="23" t="s">
        <v>53</v>
      </c>
      <c r="C46" s="23"/>
      <c r="D46" s="24"/>
      <c r="E46" s="25"/>
      <c r="F46" s="26" t="n">
        <f aca="false">SUM(F20:F45)</f>
        <v>0</v>
      </c>
    </row>
  </sheetData>
  <mergeCells count="2">
    <mergeCell ref="B1:E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12890625" defaultRowHeight="15" zeroHeight="false" outlineLevelRow="0" outlineLevelCol="0"/>
  <cols>
    <col collapsed="false" customWidth="true" hidden="false" outlineLevel="0" max="1" min="1" style="38" width="3.42"/>
    <col collapsed="false" customWidth="true" hidden="false" outlineLevel="0" max="2" min="2" style="38" width="4.84"/>
    <col collapsed="false" customWidth="true" hidden="false" outlineLevel="0" max="3" min="3" style="38" width="66.27"/>
    <col collapsed="false" customWidth="true" hidden="false" outlineLevel="0" max="4" min="4" style="38" width="4.7"/>
    <col collapsed="false" customWidth="false" hidden="false" outlineLevel="0" max="5" min="5" style="38" width="9.13"/>
    <col collapsed="false" customWidth="true" hidden="false" outlineLevel="0" max="6" min="6" style="38" width="7.13"/>
    <col collapsed="false" customWidth="true" hidden="false" outlineLevel="0" max="7" min="7" style="38" width="13.99"/>
    <col collapsed="false" customWidth="true" hidden="false" outlineLevel="0" max="8" min="8" style="38" width="16.42"/>
    <col collapsed="false" customWidth="false" hidden="false" outlineLevel="0" max="257" min="9" style="38" width="9.13"/>
  </cols>
  <sheetData>
    <row r="1" customFormat="false" ht="31.5" hidden="false" customHeight="false" outlineLevel="0" collapsed="false">
      <c r="A1" s="223"/>
      <c r="B1" s="231"/>
      <c r="C1" s="749" t="s">
        <v>615</v>
      </c>
      <c r="D1" s="225"/>
      <c r="E1" s="226"/>
      <c r="F1" s="226"/>
      <c r="G1" s="226"/>
      <c r="H1" s="230"/>
    </row>
    <row r="2" customFormat="false" ht="31.5" hidden="false" customHeight="false" outlineLevel="0" collapsed="false">
      <c r="A2" s="223"/>
      <c r="B2" s="231"/>
      <c r="C2" s="749" t="s">
        <v>1844</v>
      </c>
      <c r="D2" s="225"/>
      <c r="E2" s="226"/>
      <c r="F2" s="226"/>
      <c r="G2" s="226"/>
      <c r="H2" s="227"/>
    </row>
    <row r="3" customFormat="false" ht="15.75" hidden="false" customHeight="false" outlineLevel="0" collapsed="false">
      <c r="A3" s="223"/>
      <c r="B3" s="231"/>
      <c r="C3" s="749" t="s">
        <v>1845</v>
      </c>
      <c r="D3" s="225"/>
      <c r="E3" s="226"/>
      <c r="F3" s="226"/>
      <c r="G3" s="227"/>
      <c r="H3" s="227"/>
    </row>
    <row r="4" customFormat="false" ht="15.75" hidden="false" customHeight="false" outlineLevel="0" collapsed="false">
      <c r="A4" s="223"/>
      <c r="B4" s="231"/>
      <c r="C4" s="500" t="s">
        <v>1873</v>
      </c>
      <c r="D4" s="225"/>
      <c r="E4" s="226"/>
      <c r="F4" s="226"/>
      <c r="G4" s="227"/>
      <c r="H4" s="227"/>
    </row>
    <row r="5" customFormat="false" ht="15.75" hidden="false" customHeight="false" outlineLevel="0" collapsed="false">
      <c r="A5" s="223"/>
      <c r="B5" s="231"/>
      <c r="C5" s="500"/>
      <c r="D5" s="225"/>
      <c r="E5" s="226"/>
      <c r="F5" s="226"/>
      <c r="G5" s="227"/>
      <c r="H5" s="227"/>
    </row>
    <row r="6" customFormat="false" ht="15.75" hidden="false" customHeight="false" outlineLevel="0" collapsed="false">
      <c r="A6" s="223"/>
      <c r="B6" s="231"/>
      <c r="C6" s="749" t="s">
        <v>619</v>
      </c>
      <c r="D6" s="225"/>
      <c r="E6" s="226"/>
      <c r="F6" s="226"/>
      <c r="G6" s="227"/>
      <c r="H6" s="227"/>
    </row>
    <row r="7" customFormat="false" ht="15.75" hidden="false" customHeight="false" outlineLevel="0" collapsed="false">
      <c r="A7" s="223"/>
      <c r="B7" s="231"/>
      <c r="C7" s="749"/>
      <c r="D7" s="225"/>
      <c r="E7" s="226"/>
      <c r="F7" s="226"/>
      <c r="G7" s="227"/>
      <c r="H7" s="227"/>
    </row>
    <row r="8" customFormat="false" ht="15.75" hidden="false" customHeight="false" outlineLevel="0" collapsed="false">
      <c r="A8" s="223"/>
      <c r="B8" s="231"/>
      <c r="C8" s="500"/>
      <c r="D8" s="225"/>
      <c r="E8" s="226"/>
      <c r="F8" s="226"/>
      <c r="G8" s="227"/>
      <c r="H8" s="227"/>
    </row>
    <row r="9" customFormat="false" ht="15.75" hidden="false" customHeight="false" outlineLevel="0" collapsed="false">
      <c r="A9" s="231"/>
      <c r="B9" s="231"/>
      <c r="C9" s="750"/>
      <c r="D9" s="223"/>
      <c r="E9" s="226"/>
      <c r="F9" s="226"/>
      <c r="G9" s="227"/>
      <c r="H9" s="227"/>
    </row>
    <row r="10" customFormat="false" ht="15.75" hidden="false" customHeight="false" outlineLevel="0" collapsed="false">
      <c r="A10" s="231" t="s">
        <v>620</v>
      </c>
      <c r="B10" s="223" t="s">
        <v>621</v>
      </c>
      <c r="C10" s="750" t="s">
        <v>622</v>
      </c>
      <c r="D10" s="223"/>
      <c r="E10" s="226"/>
      <c r="F10" s="226"/>
      <c r="G10" s="227"/>
      <c r="H10" s="227" t="n">
        <f aca="false">H43</f>
        <v>0</v>
      </c>
    </row>
    <row r="11" customFormat="false" ht="15.75" hidden="false" customHeight="false" outlineLevel="0" collapsed="false">
      <c r="A11" s="231" t="s">
        <v>588</v>
      </c>
      <c r="B11" s="223" t="s">
        <v>621</v>
      </c>
      <c r="C11" s="750" t="s">
        <v>623</v>
      </c>
      <c r="D11" s="233"/>
      <c r="E11" s="226"/>
      <c r="F11" s="226"/>
      <c r="G11" s="227"/>
      <c r="H11" s="227" t="n">
        <f aca="false">H98</f>
        <v>0</v>
      </c>
    </row>
    <row r="12" customFormat="false" ht="15.75" hidden="false" customHeight="false" outlineLevel="0" collapsed="false">
      <c r="A12" s="231" t="s">
        <v>596</v>
      </c>
      <c r="B12" s="231" t="s">
        <v>621</v>
      </c>
      <c r="C12" s="750" t="s">
        <v>671</v>
      </c>
      <c r="D12" s="233"/>
      <c r="E12" s="226"/>
      <c r="F12" s="226"/>
      <c r="G12" s="227"/>
      <c r="H12" s="227" t="n">
        <f aca="false">H210</f>
        <v>0</v>
      </c>
    </row>
    <row r="13" customFormat="false" ht="15.75" hidden="false" customHeight="false" outlineLevel="0" collapsed="false">
      <c r="A13" s="223"/>
      <c r="B13" s="231"/>
      <c r="C13" s="282"/>
      <c r="D13" s="223"/>
      <c r="E13" s="226"/>
      <c r="F13" s="226"/>
      <c r="G13" s="227"/>
      <c r="H13" s="227"/>
    </row>
    <row r="14" customFormat="false" ht="32.25" hidden="false" customHeight="false" outlineLevel="0" collapsed="false">
      <c r="A14" s="223"/>
      <c r="B14" s="267" t="s">
        <v>624</v>
      </c>
      <c r="C14" s="751" t="s">
        <v>672</v>
      </c>
      <c r="D14" s="236"/>
      <c r="E14" s="237"/>
      <c r="F14" s="237"/>
      <c r="G14" s="238"/>
      <c r="H14" s="238" t="n">
        <f aca="false">SUM(H10:H13)</f>
        <v>0</v>
      </c>
    </row>
    <row r="15" customFormat="false" ht="16.5" hidden="false" customHeight="false" outlineLevel="0" collapsed="false">
      <c r="A15" s="223"/>
      <c r="B15" s="231"/>
      <c r="C15" s="500"/>
      <c r="D15" s="225"/>
      <c r="E15" s="226"/>
      <c r="F15" s="226"/>
      <c r="G15" s="227"/>
      <c r="H15" s="227"/>
    </row>
    <row r="16" customFormat="false" ht="15.75" hidden="false" customHeight="false" outlineLevel="0" collapsed="false">
      <c r="A16" s="223" t="s">
        <v>626</v>
      </c>
      <c r="B16" s="223"/>
      <c r="C16" s="282"/>
      <c r="D16" s="223"/>
      <c r="E16" s="226"/>
      <c r="F16" s="226"/>
      <c r="G16" s="227"/>
      <c r="H16" s="227"/>
    </row>
    <row r="17" customFormat="false" ht="15.75" hidden="false" customHeight="false" outlineLevel="0" collapsed="false">
      <c r="A17" s="223" t="s">
        <v>626</v>
      </c>
      <c r="B17" s="223"/>
      <c r="C17" s="282"/>
      <c r="D17" s="223"/>
      <c r="E17" s="226"/>
      <c r="F17" s="226"/>
      <c r="G17" s="227"/>
      <c r="H17" s="227"/>
    </row>
    <row r="18" customFormat="false" ht="15.75" hidden="false" customHeight="false" outlineLevel="0" collapsed="false">
      <c r="A18" s="223" t="s">
        <v>626</v>
      </c>
      <c r="B18" s="223" t="s">
        <v>633</v>
      </c>
      <c r="C18" s="750" t="s">
        <v>634</v>
      </c>
      <c r="D18" s="223"/>
      <c r="E18" s="742" t="s">
        <v>1226</v>
      </c>
      <c r="F18" s="742" t="s">
        <v>629</v>
      </c>
      <c r="G18" s="743" t="s">
        <v>630</v>
      </c>
      <c r="H18" s="743" t="s">
        <v>631</v>
      </c>
    </row>
    <row r="19" customFormat="false" ht="15.75" hidden="false" customHeight="false" outlineLevel="0" collapsed="false">
      <c r="A19" s="223" t="s">
        <v>626</v>
      </c>
      <c r="B19" s="223"/>
      <c r="C19" s="282"/>
      <c r="D19" s="223"/>
      <c r="E19" s="226"/>
      <c r="F19" s="226"/>
      <c r="G19" s="227"/>
      <c r="H19" s="227"/>
    </row>
    <row r="20" customFormat="false" ht="15.75" hidden="false" customHeight="false" outlineLevel="0" collapsed="false">
      <c r="A20" s="223" t="s">
        <v>626</v>
      </c>
      <c r="B20" s="242"/>
      <c r="C20" s="500" t="s">
        <v>632</v>
      </c>
      <c r="D20" s="243"/>
      <c r="E20" s="244"/>
      <c r="F20" s="244"/>
      <c r="G20" s="245"/>
      <c r="H20" s="227"/>
    </row>
    <row r="21" customFormat="false" ht="15.75" hidden="false" customHeight="false" outlineLevel="0" collapsed="false">
      <c r="A21" s="223" t="s">
        <v>626</v>
      </c>
      <c r="B21" s="242"/>
      <c r="C21" s="500"/>
      <c r="D21" s="243"/>
      <c r="E21" s="244"/>
      <c r="F21" s="244"/>
      <c r="G21" s="245"/>
      <c r="H21" s="227"/>
    </row>
    <row r="22" customFormat="false" ht="31.5" hidden="false" customHeight="false" outlineLevel="0" collapsed="false">
      <c r="A22" s="223" t="s">
        <v>626</v>
      </c>
      <c r="B22" s="242" t="s">
        <v>23</v>
      </c>
      <c r="C22" s="247" t="s">
        <v>635</v>
      </c>
      <c r="D22" s="247"/>
      <c r="E22" s="244" t="s">
        <v>30</v>
      </c>
      <c r="F22" s="244" t="n">
        <v>30</v>
      </c>
      <c r="G22" s="248"/>
      <c r="H22" s="248" t="n">
        <f aca="false">F22*G22</f>
        <v>0</v>
      </c>
    </row>
    <row r="23" customFormat="false" ht="15.75" hidden="false" customHeight="false" outlineLevel="0" collapsed="false">
      <c r="A23" s="223" t="s">
        <v>626</v>
      </c>
      <c r="B23" s="242"/>
      <c r="C23" s="500"/>
      <c r="D23" s="243"/>
      <c r="E23" s="244"/>
      <c r="F23" s="244"/>
      <c r="G23" s="245"/>
      <c r="H23" s="227"/>
    </row>
    <row r="24" customFormat="false" ht="15.75" hidden="false" customHeight="false" outlineLevel="0" collapsed="false">
      <c r="A24" s="223" t="s">
        <v>626</v>
      </c>
      <c r="B24" s="242" t="s">
        <v>25</v>
      </c>
      <c r="C24" s="500" t="s">
        <v>636</v>
      </c>
      <c r="D24" s="243"/>
      <c r="E24" s="244" t="s">
        <v>30</v>
      </c>
      <c r="F24" s="244" t="n">
        <v>155</v>
      </c>
      <c r="G24" s="248"/>
      <c r="H24" s="248" t="n">
        <f aca="false">F24*G24</f>
        <v>0</v>
      </c>
    </row>
    <row r="25" customFormat="false" ht="15.75" hidden="false" customHeight="false" outlineLevel="0" collapsed="false">
      <c r="A25" s="223" t="s">
        <v>626</v>
      </c>
      <c r="B25" s="242"/>
      <c r="C25" s="500"/>
      <c r="D25" s="243"/>
      <c r="E25" s="244"/>
      <c r="F25" s="244"/>
      <c r="G25" s="245"/>
      <c r="H25" s="227"/>
    </row>
    <row r="26" customFormat="false" ht="15.75" hidden="false" customHeight="false" outlineLevel="0" collapsed="false">
      <c r="A26" s="223" t="s">
        <v>626</v>
      </c>
      <c r="B26" s="242" t="s">
        <v>83</v>
      </c>
      <c r="C26" s="500" t="s">
        <v>1227</v>
      </c>
      <c r="D26" s="243"/>
      <c r="E26" s="244"/>
      <c r="F26" s="244"/>
      <c r="G26" s="245"/>
      <c r="H26" s="227"/>
    </row>
    <row r="27" customFormat="false" ht="15.75" hidden="false" customHeight="false" outlineLevel="0" collapsed="false">
      <c r="A27" s="223" t="s">
        <v>626</v>
      </c>
      <c r="B27" s="242"/>
      <c r="C27" s="500" t="s">
        <v>1228</v>
      </c>
      <c r="D27" s="243"/>
      <c r="E27" s="244" t="s">
        <v>51</v>
      </c>
      <c r="F27" s="244" t="n">
        <v>4</v>
      </c>
      <c r="G27" s="248"/>
      <c r="H27" s="248" t="n">
        <f aca="false">F27*G27</f>
        <v>0</v>
      </c>
    </row>
    <row r="28" customFormat="false" ht="15.75" hidden="false" customHeight="false" outlineLevel="0" collapsed="false">
      <c r="A28" s="223" t="s">
        <v>626</v>
      </c>
      <c r="B28" s="242"/>
      <c r="C28" s="500"/>
      <c r="D28" s="243"/>
      <c r="E28" s="244"/>
      <c r="F28" s="244"/>
      <c r="G28" s="245"/>
      <c r="H28" s="227"/>
    </row>
    <row r="29" customFormat="false" ht="31.5" hidden="false" customHeight="false" outlineLevel="0" collapsed="false">
      <c r="A29" s="223" t="s">
        <v>626</v>
      </c>
      <c r="B29" s="242" t="s">
        <v>85</v>
      </c>
      <c r="C29" s="500" t="s">
        <v>640</v>
      </c>
      <c r="D29" s="243"/>
      <c r="E29" s="244" t="s">
        <v>30</v>
      </c>
      <c r="F29" s="244" t="n">
        <v>155</v>
      </c>
      <c r="G29" s="248"/>
      <c r="H29" s="248" t="n">
        <f aca="false">F29*G29</f>
        <v>0</v>
      </c>
    </row>
    <row r="30" customFormat="false" ht="15.75" hidden="false" customHeight="false" outlineLevel="0" collapsed="false">
      <c r="A30" s="223" t="s">
        <v>626</v>
      </c>
      <c r="B30" s="242"/>
      <c r="C30" s="500" t="s">
        <v>641</v>
      </c>
      <c r="D30" s="243"/>
      <c r="E30" s="226"/>
      <c r="F30" s="226"/>
      <c r="G30" s="245"/>
      <c r="H30" s="227"/>
    </row>
    <row r="31" customFormat="false" ht="63" hidden="false" customHeight="false" outlineLevel="0" collapsed="false">
      <c r="A31" s="223" t="s">
        <v>626</v>
      </c>
      <c r="B31" s="242" t="s">
        <v>87</v>
      </c>
      <c r="C31" s="500" t="s">
        <v>1229</v>
      </c>
      <c r="D31" s="243"/>
      <c r="E31" s="244" t="s">
        <v>30</v>
      </c>
      <c r="F31" s="244" t="n">
        <v>155</v>
      </c>
      <c r="G31" s="248"/>
      <c r="H31" s="248" t="n">
        <f aca="false">F31*G31</f>
        <v>0</v>
      </c>
    </row>
    <row r="32" customFormat="false" ht="15.75" hidden="false" customHeight="false" outlineLevel="0" collapsed="false">
      <c r="A32" s="223" t="s">
        <v>626</v>
      </c>
      <c r="B32" s="242"/>
      <c r="C32" s="500"/>
      <c r="D32" s="243"/>
      <c r="E32" s="244"/>
      <c r="F32" s="244"/>
      <c r="G32" s="245"/>
      <c r="H32" s="227"/>
    </row>
    <row r="33" customFormat="false" ht="15.75" hidden="false" customHeight="false" outlineLevel="0" collapsed="false">
      <c r="A33" s="223" t="s">
        <v>626</v>
      </c>
      <c r="B33" s="242" t="s">
        <v>89</v>
      </c>
      <c r="C33" s="500" t="s">
        <v>1230</v>
      </c>
      <c r="D33" s="243"/>
      <c r="E33" s="244" t="s">
        <v>30</v>
      </c>
      <c r="F33" s="244" t="n">
        <v>6</v>
      </c>
      <c r="G33" s="248"/>
      <c r="H33" s="248" t="n">
        <f aca="false">F33*G33</f>
        <v>0</v>
      </c>
    </row>
    <row r="34" customFormat="false" ht="15.75" hidden="false" customHeight="false" outlineLevel="0" collapsed="false">
      <c r="A34" s="223" t="s">
        <v>626</v>
      </c>
      <c r="B34" s="242"/>
      <c r="C34" s="500"/>
      <c r="D34" s="243"/>
      <c r="E34" s="244"/>
      <c r="F34" s="244"/>
      <c r="G34" s="245"/>
      <c r="H34" s="227"/>
    </row>
    <row r="35" customFormat="false" ht="47.25" hidden="false" customHeight="false" outlineLevel="0" collapsed="false">
      <c r="A35" s="223" t="s">
        <v>626</v>
      </c>
      <c r="B35" s="242" t="s">
        <v>105</v>
      </c>
      <c r="C35" s="500" t="s">
        <v>1231</v>
      </c>
      <c r="D35" s="243"/>
      <c r="E35" s="244" t="s">
        <v>32</v>
      </c>
      <c r="F35" s="244" t="n">
        <v>1</v>
      </c>
      <c r="G35" s="248"/>
      <c r="H35" s="248" t="n">
        <f aca="false">F35*G35</f>
        <v>0</v>
      </c>
    </row>
    <row r="36" customFormat="false" ht="15.75" hidden="false" customHeight="false" outlineLevel="0" collapsed="false">
      <c r="A36" s="223" t="s">
        <v>626</v>
      </c>
      <c r="B36" s="242"/>
      <c r="C36" s="500"/>
      <c r="D36" s="243"/>
      <c r="E36" s="244"/>
      <c r="F36" s="244"/>
      <c r="G36" s="245"/>
      <c r="H36" s="227"/>
    </row>
    <row r="37" customFormat="false" ht="31.5" hidden="false" customHeight="false" outlineLevel="0" collapsed="false">
      <c r="A37" s="223" t="s">
        <v>626</v>
      </c>
      <c r="B37" s="242" t="s">
        <v>107</v>
      </c>
      <c r="C37" s="500" t="s">
        <v>1232</v>
      </c>
      <c r="D37" s="243"/>
      <c r="E37" s="244" t="s">
        <v>32</v>
      </c>
      <c r="F37" s="244" t="n">
        <v>1</v>
      </c>
      <c r="G37" s="248"/>
      <c r="H37" s="248" t="n">
        <f aca="false">F37*G37</f>
        <v>0</v>
      </c>
    </row>
    <row r="38" customFormat="false" ht="15.75" hidden="false" customHeight="false" outlineLevel="0" collapsed="false">
      <c r="A38" s="223" t="s">
        <v>626</v>
      </c>
      <c r="B38" s="242"/>
      <c r="C38" s="500"/>
      <c r="D38" s="243"/>
      <c r="E38" s="244"/>
      <c r="F38" s="244"/>
      <c r="G38" s="245"/>
      <c r="H38" s="227"/>
    </row>
    <row r="39" customFormat="false" ht="63" hidden="false" customHeight="false" outlineLevel="0" collapsed="false">
      <c r="A39" s="223" t="s">
        <v>626</v>
      </c>
      <c r="B39" s="242" t="s">
        <v>109</v>
      </c>
      <c r="C39" s="500" t="s">
        <v>1233</v>
      </c>
      <c r="D39" s="243"/>
      <c r="E39" s="244" t="s">
        <v>32</v>
      </c>
      <c r="F39" s="244" t="n">
        <v>1</v>
      </c>
      <c r="G39" s="248"/>
      <c r="H39" s="248" t="n">
        <f aca="false">F39*G39</f>
        <v>0</v>
      </c>
    </row>
    <row r="40" customFormat="false" ht="15.75" hidden="false" customHeight="false" outlineLevel="0" collapsed="false">
      <c r="A40" s="223" t="s">
        <v>626</v>
      </c>
      <c r="B40" s="242"/>
      <c r="C40" s="500"/>
      <c r="D40" s="243"/>
      <c r="E40" s="244"/>
      <c r="F40" s="244"/>
      <c r="G40" s="245"/>
      <c r="H40" s="227"/>
    </row>
    <row r="41" customFormat="false" ht="15.75" hidden="false" customHeight="false" outlineLevel="0" collapsed="false">
      <c r="A41" s="223" t="s">
        <v>626</v>
      </c>
      <c r="B41" s="242" t="s">
        <v>114</v>
      </c>
      <c r="C41" s="500" t="s">
        <v>648</v>
      </c>
      <c r="D41" s="243"/>
      <c r="E41" s="250" t="s">
        <v>649</v>
      </c>
      <c r="F41" s="251" t="n">
        <v>0.05</v>
      </c>
      <c r="G41" s="245" t="n">
        <f aca="false">SUM(H20:H39)</f>
        <v>0</v>
      </c>
      <c r="H41" s="249" t="n">
        <f aca="false">G41*F41</f>
        <v>0</v>
      </c>
    </row>
    <row r="42" customFormat="false" ht="15.75" hidden="false" customHeight="false" outlineLevel="0" collapsed="false">
      <c r="A42" s="223" t="s">
        <v>626</v>
      </c>
      <c r="B42" s="242"/>
      <c r="C42" s="500"/>
      <c r="D42" s="243"/>
      <c r="E42" s="251"/>
      <c r="F42" s="245"/>
      <c r="G42" s="244"/>
      <c r="H42" s="227"/>
    </row>
    <row r="43" customFormat="false" ht="16.5" hidden="false" customHeight="false" outlineLevel="0" collapsed="false">
      <c r="A43" s="252" t="s">
        <v>626</v>
      </c>
      <c r="B43" s="253" t="s">
        <v>621</v>
      </c>
      <c r="C43" s="752" t="s">
        <v>650</v>
      </c>
      <c r="D43" s="255"/>
      <c r="E43" s="256"/>
      <c r="F43" s="256"/>
      <c r="G43" s="257"/>
      <c r="H43" s="257" t="n">
        <f aca="false">SUM(H20:H42)</f>
        <v>0</v>
      </c>
    </row>
    <row r="44" customFormat="false" ht="16.5" hidden="false" customHeight="false" outlineLevel="0" collapsed="false">
      <c r="A44" s="223" t="s">
        <v>626</v>
      </c>
      <c r="B44" s="223"/>
      <c r="C44" s="282"/>
      <c r="D44" s="223"/>
      <c r="E44" s="226"/>
      <c r="F44" s="226"/>
      <c r="G44" s="227"/>
      <c r="H44" s="227"/>
    </row>
    <row r="45" customFormat="false" ht="15.75" hidden="false" customHeight="false" outlineLevel="0" collapsed="false">
      <c r="A45" s="223" t="s">
        <v>626</v>
      </c>
      <c r="B45" s="223"/>
      <c r="C45" s="282"/>
      <c r="D45" s="223"/>
      <c r="E45" s="226"/>
      <c r="F45" s="226"/>
      <c r="G45" s="227"/>
      <c r="H45" s="227"/>
    </row>
    <row r="46" customFormat="false" ht="15.75" hidden="false" customHeight="false" outlineLevel="0" collapsed="false">
      <c r="A46" s="223" t="s">
        <v>626</v>
      </c>
      <c r="B46" s="223" t="s">
        <v>651</v>
      </c>
      <c r="C46" s="750" t="s">
        <v>623</v>
      </c>
      <c r="D46" s="243"/>
      <c r="E46" s="742" t="s">
        <v>1226</v>
      </c>
      <c r="F46" s="742" t="s">
        <v>629</v>
      </c>
      <c r="G46" s="743" t="s">
        <v>630</v>
      </c>
      <c r="H46" s="743" t="s">
        <v>631</v>
      </c>
    </row>
    <row r="47" customFormat="false" ht="15.75" hidden="false" customHeight="false" outlineLevel="0" collapsed="false">
      <c r="A47" s="223" t="s">
        <v>626</v>
      </c>
      <c r="B47" s="242"/>
      <c r="C47" s="282"/>
      <c r="D47" s="223"/>
      <c r="E47" s="226"/>
      <c r="F47" s="226"/>
      <c r="G47" s="227"/>
      <c r="H47" s="227"/>
    </row>
    <row r="48" customFormat="false" ht="15.75" hidden="false" customHeight="false" outlineLevel="0" collapsed="false">
      <c r="A48" s="223" t="s">
        <v>626</v>
      </c>
      <c r="B48" s="223"/>
      <c r="C48" s="500" t="s">
        <v>632</v>
      </c>
      <c r="D48" s="243"/>
      <c r="E48" s="226"/>
      <c r="F48" s="226"/>
      <c r="G48" s="227"/>
      <c r="H48" s="227"/>
    </row>
    <row r="49" customFormat="false" ht="15.75" hidden="false" customHeight="false" outlineLevel="0" collapsed="false">
      <c r="A49" s="223" t="s">
        <v>626</v>
      </c>
      <c r="B49" s="223"/>
      <c r="C49" s="282"/>
      <c r="D49" s="223"/>
      <c r="E49" s="226"/>
      <c r="F49" s="226"/>
      <c r="G49" s="227"/>
      <c r="H49" s="227"/>
    </row>
    <row r="50" customFormat="false" ht="31.5" hidden="false" customHeight="false" outlineLevel="0" collapsed="false">
      <c r="A50" s="223" t="s">
        <v>626</v>
      </c>
      <c r="B50" s="242" t="s">
        <v>23</v>
      </c>
      <c r="C50" s="500" t="s">
        <v>1234</v>
      </c>
      <c r="D50" s="243"/>
      <c r="E50" s="244" t="s">
        <v>30</v>
      </c>
      <c r="F50" s="244" t="n">
        <v>170</v>
      </c>
      <c r="G50" s="248"/>
      <c r="H50" s="248" t="n">
        <f aca="false">F50*G50</f>
        <v>0</v>
      </c>
    </row>
    <row r="51" customFormat="false" ht="15.75" hidden="false" customHeight="false" outlineLevel="0" collapsed="false">
      <c r="A51" s="223" t="s">
        <v>626</v>
      </c>
      <c r="B51" s="242"/>
      <c r="C51" s="500"/>
      <c r="D51" s="243"/>
      <c r="E51" s="244"/>
      <c r="F51" s="244"/>
      <c r="G51" s="245"/>
      <c r="H51" s="245"/>
    </row>
    <row r="52" customFormat="false" ht="15.75" hidden="false" customHeight="false" outlineLevel="0" collapsed="false">
      <c r="A52" s="223" t="s">
        <v>626</v>
      </c>
      <c r="B52" s="242" t="s">
        <v>25</v>
      </c>
      <c r="C52" s="500" t="s">
        <v>655</v>
      </c>
      <c r="D52" s="243"/>
      <c r="E52" s="244" t="s">
        <v>30</v>
      </c>
      <c r="F52" s="244" t="n">
        <v>155</v>
      </c>
      <c r="G52" s="248"/>
      <c r="H52" s="248" t="n">
        <f aca="false">F52*G52</f>
        <v>0</v>
      </c>
    </row>
    <row r="53" customFormat="false" ht="15.75" hidden="false" customHeight="false" outlineLevel="0" collapsed="false">
      <c r="A53" s="223" t="s">
        <v>626</v>
      </c>
      <c r="B53" s="242"/>
      <c r="C53" s="500"/>
      <c r="D53" s="243"/>
      <c r="E53" s="244"/>
      <c r="F53" s="244"/>
      <c r="G53" s="245"/>
      <c r="H53" s="245"/>
    </row>
    <row r="54" customFormat="false" ht="15.75" hidden="false" customHeight="false" outlineLevel="0" collapsed="false">
      <c r="A54" s="223" t="s">
        <v>626</v>
      </c>
      <c r="B54" s="242" t="s">
        <v>83</v>
      </c>
      <c r="C54" s="500" t="s">
        <v>1235</v>
      </c>
      <c r="D54" s="243"/>
      <c r="E54" s="244" t="s">
        <v>51</v>
      </c>
      <c r="F54" s="244" t="n">
        <v>2</v>
      </c>
      <c r="G54" s="248"/>
      <c r="H54" s="248" t="n">
        <f aca="false">F54*G54</f>
        <v>0</v>
      </c>
    </row>
    <row r="55" customFormat="false" ht="15.75" hidden="false" customHeight="false" outlineLevel="0" collapsed="false">
      <c r="A55" s="223" t="s">
        <v>626</v>
      </c>
      <c r="B55" s="242"/>
      <c r="C55" s="500"/>
      <c r="D55" s="243"/>
      <c r="E55" s="244"/>
      <c r="F55" s="244"/>
      <c r="G55" s="245"/>
      <c r="H55" s="245"/>
    </row>
    <row r="56" customFormat="false" ht="31.5" hidden="false" customHeight="false" outlineLevel="0" collapsed="false">
      <c r="A56" s="223" t="s">
        <v>626</v>
      </c>
      <c r="B56" s="242" t="s">
        <v>85</v>
      </c>
      <c r="C56" s="500" t="s">
        <v>1874</v>
      </c>
      <c r="D56" s="243"/>
      <c r="E56" s="244" t="s">
        <v>32</v>
      </c>
      <c r="F56" s="244" t="n">
        <v>2</v>
      </c>
      <c r="G56" s="248"/>
      <c r="H56" s="248" t="n">
        <f aca="false">F56*G56</f>
        <v>0</v>
      </c>
    </row>
    <row r="57" customFormat="false" ht="15.75" hidden="false" customHeight="false" outlineLevel="0" collapsed="false">
      <c r="A57" s="223" t="s">
        <v>626</v>
      </c>
      <c r="B57" s="242"/>
      <c r="C57" s="500"/>
      <c r="D57" s="243"/>
      <c r="E57" s="244"/>
      <c r="F57" s="244"/>
      <c r="G57" s="245"/>
      <c r="H57" s="245"/>
    </row>
    <row r="58" customFormat="false" ht="15.75" hidden="false" customHeight="false" outlineLevel="0" collapsed="false">
      <c r="A58" s="223" t="s">
        <v>626</v>
      </c>
      <c r="B58" s="242" t="s">
        <v>87</v>
      </c>
      <c r="C58" s="500" t="s">
        <v>658</v>
      </c>
      <c r="D58" s="243"/>
      <c r="E58" s="244" t="s">
        <v>30</v>
      </c>
      <c r="F58" s="244" t="n">
        <v>110</v>
      </c>
      <c r="G58" s="248"/>
      <c r="H58" s="248" t="n">
        <f aca="false">F58*G58</f>
        <v>0</v>
      </c>
    </row>
    <row r="59" customFormat="false" ht="15.75" hidden="false" customHeight="false" outlineLevel="0" collapsed="false">
      <c r="A59" s="223" t="s">
        <v>626</v>
      </c>
      <c r="B59" s="242"/>
      <c r="C59" s="500"/>
      <c r="D59" s="243"/>
      <c r="E59" s="244"/>
      <c r="F59" s="244"/>
      <c r="G59" s="245"/>
      <c r="H59" s="245"/>
    </row>
    <row r="60" customFormat="false" ht="15.75" hidden="false" customHeight="false" outlineLevel="0" collapsed="false">
      <c r="A60" s="223" t="s">
        <v>626</v>
      </c>
      <c r="B60" s="242" t="s">
        <v>89</v>
      </c>
      <c r="C60" s="500" t="s">
        <v>659</v>
      </c>
      <c r="D60" s="243"/>
      <c r="E60" s="244" t="s">
        <v>51</v>
      </c>
      <c r="F60" s="244" t="n">
        <v>3</v>
      </c>
      <c r="G60" s="248"/>
      <c r="H60" s="248" t="n">
        <f aca="false">F60*G60</f>
        <v>0</v>
      </c>
    </row>
    <row r="61" customFormat="false" ht="15.75" hidden="false" customHeight="false" outlineLevel="0" collapsed="false">
      <c r="A61" s="223" t="s">
        <v>626</v>
      </c>
      <c r="B61" s="242"/>
      <c r="C61" s="500"/>
      <c r="D61" s="243"/>
      <c r="E61" s="244"/>
      <c r="F61" s="244"/>
      <c r="G61" s="245"/>
      <c r="H61" s="245"/>
    </row>
    <row r="62" customFormat="false" ht="63" hidden="false" customHeight="false" outlineLevel="0" collapsed="false">
      <c r="A62" s="223" t="s">
        <v>626</v>
      </c>
      <c r="B62" s="242" t="s">
        <v>105</v>
      </c>
      <c r="C62" s="500" t="s">
        <v>1238</v>
      </c>
      <c r="D62" s="500"/>
      <c r="E62" s="287"/>
      <c r="F62" s="744"/>
      <c r="G62" s="245"/>
      <c r="H62" s="245"/>
    </row>
    <row r="63" customFormat="false" ht="15.75" hidden="false" customHeight="false" outlineLevel="0" collapsed="false">
      <c r="A63" s="223" t="s">
        <v>626</v>
      </c>
      <c r="B63" s="244"/>
      <c r="C63" s="500" t="s">
        <v>1239</v>
      </c>
      <c r="D63" s="243"/>
      <c r="E63" s="287"/>
      <c r="F63" s="744"/>
      <c r="G63" s="245"/>
      <c r="H63" s="245"/>
    </row>
    <row r="64" customFormat="false" ht="15.75" hidden="false" customHeight="false" outlineLevel="0" collapsed="false">
      <c r="A64" s="223" t="s">
        <v>626</v>
      </c>
      <c r="B64" s="244"/>
      <c r="C64" s="500" t="s">
        <v>1240</v>
      </c>
      <c r="D64" s="500"/>
      <c r="E64" s="287"/>
      <c r="F64" s="744"/>
      <c r="G64" s="245"/>
      <c r="H64" s="245"/>
    </row>
    <row r="65" customFormat="false" ht="15.75" hidden="false" customHeight="false" outlineLevel="0" collapsed="false">
      <c r="A65" s="223" t="s">
        <v>626</v>
      </c>
      <c r="B65" s="244"/>
      <c r="C65" s="500" t="s">
        <v>1241</v>
      </c>
      <c r="D65" s="243"/>
      <c r="E65" s="287"/>
      <c r="F65" s="744"/>
      <c r="G65" s="245"/>
      <c r="H65" s="245"/>
    </row>
    <row r="66" customFormat="false" ht="15.75" hidden="false" customHeight="false" outlineLevel="0" collapsed="false">
      <c r="A66" s="223" t="s">
        <v>626</v>
      </c>
      <c r="B66" s="244"/>
      <c r="C66" s="500" t="s">
        <v>1860</v>
      </c>
      <c r="D66" s="243"/>
      <c r="E66" s="287"/>
      <c r="F66" s="744"/>
      <c r="G66" s="245"/>
      <c r="H66" s="245"/>
    </row>
    <row r="67" customFormat="false" ht="15.75" hidden="false" customHeight="false" outlineLevel="0" collapsed="false">
      <c r="A67" s="223"/>
      <c r="B67" s="244"/>
      <c r="C67" s="500" t="s">
        <v>1861</v>
      </c>
      <c r="D67" s="243"/>
      <c r="E67" s="287"/>
      <c r="F67" s="744"/>
      <c r="G67" s="245"/>
      <c r="H67" s="245"/>
    </row>
    <row r="68" customFormat="false" ht="15.75" hidden="false" customHeight="false" outlineLevel="0" collapsed="false">
      <c r="A68" s="223" t="s">
        <v>626</v>
      </c>
      <c r="B68" s="244"/>
      <c r="C68" s="500" t="s">
        <v>1875</v>
      </c>
      <c r="D68" s="243"/>
      <c r="E68" s="287"/>
      <c r="F68" s="744"/>
      <c r="G68" s="245"/>
      <c r="H68" s="245"/>
    </row>
    <row r="69" customFormat="false" ht="15.75" hidden="false" customHeight="false" outlineLevel="0" collapsed="false">
      <c r="A69" s="223"/>
      <c r="B69" s="244"/>
      <c r="C69" s="500" t="s">
        <v>1863</v>
      </c>
      <c r="D69" s="243"/>
      <c r="E69" s="287"/>
      <c r="F69" s="744"/>
      <c r="G69" s="245"/>
      <c r="H69" s="245"/>
    </row>
    <row r="70" customFormat="false" ht="15.75" hidden="false" customHeight="false" outlineLevel="0" collapsed="false">
      <c r="A70" s="223" t="s">
        <v>626</v>
      </c>
      <c r="B70" s="244"/>
      <c r="C70" s="500" t="s">
        <v>1245</v>
      </c>
      <c r="D70" s="243"/>
      <c r="E70" s="287"/>
      <c r="F70" s="744"/>
      <c r="G70" s="245"/>
      <c r="H70" s="245"/>
    </row>
    <row r="71" customFormat="false" ht="15.75" hidden="false" customHeight="false" outlineLevel="0" collapsed="false">
      <c r="A71" s="223" t="s">
        <v>626</v>
      </c>
      <c r="B71" s="244"/>
      <c r="C71" s="500" t="s">
        <v>1246</v>
      </c>
      <c r="D71" s="243"/>
      <c r="E71" s="287"/>
      <c r="F71" s="744"/>
      <c r="G71" s="245"/>
      <c r="H71" s="245"/>
    </row>
    <row r="72" customFormat="false" ht="15.75" hidden="false" customHeight="false" outlineLevel="0" collapsed="false">
      <c r="A72" s="223" t="s">
        <v>626</v>
      </c>
      <c r="B72" s="244"/>
      <c r="C72" s="500" t="s">
        <v>1247</v>
      </c>
      <c r="D72" s="243"/>
      <c r="E72" s="287"/>
      <c r="F72" s="744"/>
      <c r="G72" s="245"/>
      <c r="H72" s="245"/>
    </row>
    <row r="73" customFormat="false" ht="15.75" hidden="false" customHeight="false" outlineLevel="0" collapsed="false">
      <c r="A73" s="223" t="s">
        <v>626</v>
      </c>
      <c r="B73" s="244"/>
      <c r="C73" s="500" t="s">
        <v>1248</v>
      </c>
      <c r="D73" s="243"/>
      <c r="E73" s="287"/>
      <c r="F73" s="744"/>
      <c r="G73" s="245"/>
      <c r="H73" s="245"/>
    </row>
    <row r="74" customFormat="false" ht="15.75" hidden="false" customHeight="false" outlineLevel="0" collapsed="false">
      <c r="A74" s="223" t="s">
        <v>626</v>
      </c>
      <c r="B74" s="244"/>
      <c r="C74" s="500" t="s">
        <v>1249</v>
      </c>
      <c r="D74" s="243"/>
      <c r="E74" s="287"/>
      <c r="F74" s="744"/>
      <c r="G74" s="245"/>
      <c r="H74" s="245"/>
    </row>
    <row r="75" customFormat="false" ht="15.75" hidden="false" customHeight="false" outlineLevel="0" collapsed="false">
      <c r="A75" s="223" t="s">
        <v>626</v>
      </c>
      <c r="B75" s="244"/>
      <c r="C75" s="500" t="s">
        <v>1250</v>
      </c>
      <c r="D75" s="243"/>
      <c r="E75" s="745" t="s">
        <v>32</v>
      </c>
      <c r="F75" s="287" t="n">
        <v>1</v>
      </c>
      <c r="G75" s="248"/>
      <c r="H75" s="248" t="n">
        <f aca="false">F75*G75</f>
        <v>0</v>
      </c>
    </row>
    <row r="76" customFormat="false" ht="15.75" hidden="false" customHeight="false" outlineLevel="0" collapsed="false">
      <c r="A76" s="223" t="s">
        <v>626</v>
      </c>
      <c r="B76" s="244"/>
      <c r="C76" s="500"/>
      <c r="D76" s="243"/>
      <c r="E76" s="744"/>
      <c r="F76" s="744"/>
      <c r="G76" s="245"/>
      <c r="H76" s="245"/>
    </row>
    <row r="77" customFormat="false" ht="15.75" hidden="false" customHeight="false" outlineLevel="0" collapsed="false">
      <c r="A77" s="223" t="s">
        <v>626</v>
      </c>
      <c r="B77" s="242" t="s">
        <v>107</v>
      </c>
      <c r="C77" s="500" t="s">
        <v>660</v>
      </c>
      <c r="D77" s="243"/>
      <c r="E77" s="258" t="s">
        <v>32</v>
      </c>
      <c r="F77" s="244" t="n">
        <v>1</v>
      </c>
      <c r="G77" s="248"/>
      <c r="H77" s="248" t="n">
        <f aca="false">F77*G77</f>
        <v>0</v>
      </c>
    </row>
    <row r="78" customFormat="false" ht="15.75" hidden="false" customHeight="false" outlineLevel="0" collapsed="false">
      <c r="A78" s="223" t="s">
        <v>626</v>
      </c>
      <c r="B78" s="242"/>
      <c r="C78" s="500"/>
      <c r="D78" s="243"/>
      <c r="E78" s="244"/>
      <c r="F78" s="244"/>
      <c r="G78" s="245"/>
      <c r="H78" s="245"/>
    </row>
    <row r="79" customFormat="false" ht="31.5" hidden="false" customHeight="false" outlineLevel="0" collapsed="false">
      <c r="A79" s="223" t="s">
        <v>626</v>
      </c>
      <c r="B79" s="242" t="s">
        <v>109</v>
      </c>
      <c r="C79" s="500" t="s">
        <v>661</v>
      </c>
      <c r="D79" s="243"/>
      <c r="E79" s="258" t="s">
        <v>32</v>
      </c>
      <c r="F79" s="244" t="n">
        <v>1</v>
      </c>
      <c r="G79" s="248"/>
      <c r="H79" s="248" t="n">
        <f aca="false">F79*G79</f>
        <v>0</v>
      </c>
    </row>
    <row r="80" customFormat="false" ht="15.75" hidden="false" customHeight="false" outlineLevel="0" collapsed="false">
      <c r="A80" s="223" t="s">
        <v>626</v>
      </c>
      <c r="B80" s="242"/>
      <c r="C80" s="500"/>
      <c r="D80" s="243"/>
      <c r="E80" s="244"/>
      <c r="F80" s="244"/>
      <c r="G80" s="245"/>
      <c r="H80" s="245"/>
    </row>
    <row r="81" customFormat="false" ht="15.75" hidden="false" customHeight="false" outlineLevel="0" collapsed="false">
      <c r="A81" s="223" t="s">
        <v>626</v>
      </c>
      <c r="B81" s="242" t="s">
        <v>114</v>
      </c>
      <c r="C81" s="500" t="s">
        <v>1251</v>
      </c>
      <c r="D81" s="243"/>
      <c r="E81" s="244" t="s">
        <v>51</v>
      </c>
      <c r="F81" s="244" t="n">
        <v>4</v>
      </c>
      <c r="G81" s="248"/>
      <c r="H81" s="248" t="n">
        <f aca="false">F81*G81</f>
        <v>0</v>
      </c>
    </row>
    <row r="82" customFormat="false" ht="15.75" hidden="false" customHeight="false" outlineLevel="0" collapsed="false">
      <c r="A82" s="223" t="s">
        <v>626</v>
      </c>
      <c r="B82" s="242"/>
      <c r="C82" s="500"/>
      <c r="D82" s="243"/>
      <c r="E82" s="244"/>
      <c r="F82" s="244"/>
      <c r="G82" s="245"/>
      <c r="H82" s="245"/>
    </row>
    <row r="83" customFormat="false" ht="15.75" hidden="false" customHeight="false" outlineLevel="0" collapsed="false">
      <c r="A83" s="223" t="s">
        <v>626</v>
      </c>
      <c r="B83" s="242" t="s">
        <v>118</v>
      </c>
      <c r="C83" s="500" t="s">
        <v>1252</v>
      </c>
      <c r="D83" s="243"/>
      <c r="E83" s="244" t="s">
        <v>51</v>
      </c>
      <c r="F83" s="244" t="n">
        <v>1</v>
      </c>
      <c r="G83" s="248"/>
      <c r="H83" s="248" t="n">
        <f aca="false">F83*G83</f>
        <v>0</v>
      </c>
    </row>
    <row r="84" customFormat="false" ht="15.75" hidden="false" customHeight="false" outlineLevel="0" collapsed="false">
      <c r="A84" s="223" t="s">
        <v>626</v>
      </c>
      <c r="B84" s="242"/>
      <c r="C84" s="500"/>
      <c r="D84" s="243"/>
      <c r="E84" s="244"/>
      <c r="F84" s="244"/>
      <c r="G84" s="245"/>
      <c r="H84" s="245"/>
    </row>
    <row r="85" customFormat="false" ht="15.75" hidden="false" customHeight="false" outlineLevel="0" collapsed="false">
      <c r="A85" s="223" t="s">
        <v>626</v>
      </c>
      <c r="B85" s="242" t="s">
        <v>134</v>
      </c>
      <c r="C85" s="500" t="s">
        <v>1253</v>
      </c>
      <c r="D85" s="243"/>
      <c r="E85" s="258" t="s">
        <v>32</v>
      </c>
      <c r="F85" s="244" t="n">
        <v>3</v>
      </c>
      <c r="G85" s="248"/>
      <c r="H85" s="248" t="n">
        <f aca="false">F85*G85</f>
        <v>0</v>
      </c>
    </row>
    <row r="86" customFormat="false" ht="15.75" hidden="false" customHeight="false" outlineLevel="0" collapsed="false">
      <c r="A86" s="223" t="s">
        <v>626</v>
      </c>
      <c r="B86" s="242"/>
      <c r="C86" s="500"/>
      <c r="D86" s="243"/>
      <c r="E86" s="251"/>
      <c r="F86" s="245"/>
      <c r="G86" s="245"/>
      <c r="H86" s="245"/>
    </row>
    <row r="87" customFormat="false" ht="15.75" hidden="false" customHeight="false" outlineLevel="0" collapsed="false">
      <c r="A87" s="223" t="s">
        <v>626</v>
      </c>
      <c r="B87" s="242" t="s">
        <v>136</v>
      </c>
      <c r="C87" s="500" t="s">
        <v>1254</v>
      </c>
      <c r="D87" s="243"/>
      <c r="E87" s="258" t="s">
        <v>32</v>
      </c>
      <c r="F87" s="244" t="n">
        <v>1</v>
      </c>
      <c r="G87" s="248"/>
      <c r="H87" s="248" t="n">
        <f aca="false">F87*G87</f>
        <v>0</v>
      </c>
    </row>
    <row r="88" customFormat="false" ht="15.75" hidden="false" customHeight="false" outlineLevel="0" collapsed="false">
      <c r="A88" s="223" t="s">
        <v>626</v>
      </c>
      <c r="B88" s="242"/>
      <c r="C88" s="500"/>
      <c r="D88" s="243"/>
      <c r="E88" s="244"/>
      <c r="F88" s="244"/>
      <c r="G88" s="227"/>
      <c r="H88" s="249"/>
    </row>
    <row r="89" customFormat="false" ht="15.75" hidden="false" customHeight="false" outlineLevel="0" collapsed="false">
      <c r="A89" s="223" t="s">
        <v>626</v>
      </c>
      <c r="B89" s="242" t="s">
        <v>138</v>
      </c>
      <c r="C89" s="500" t="s">
        <v>662</v>
      </c>
      <c r="D89" s="243"/>
      <c r="E89" s="244" t="s">
        <v>663</v>
      </c>
      <c r="F89" s="244" t="n">
        <v>1</v>
      </c>
      <c r="G89" s="248"/>
      <c r="H89" s="248" t="n">
        <f aca="false">F89*G89</f>
        <v>0</v>
      </c>
    </row>
    <row r="90" customFormat="false" ht="15.75" hidden="false" customHeight="false" outlineLevel="0" collapsed="false">
      <c r="A90" s="223" t="s">
        <v>626</v>
      </c>
      <c r="B90" s="242"/>
      <c r="C90" s="500"/>
      <c r="D90" s="243"/>
      <c r="E90" s="244"/>
      <c r="F90" s="244"/>
      <c r="G90" s="227"/>
      <c r="H90" s="249"/>
    </row>
    <row r="91" customFormat="false" ht="15.75" hidden="false" customHeight="false" outlineLevel="0" collapsed="false">
      <c r="A91" s="223" t="s">
        <v>626</v>
      </c>
      <c r="B91" s="242" t="s">
        <v>140</v>
      </c>
      <c r="C91" s="500" t="s">
        <v>664</v>
      </c>
      <c r="D91" s="243"/>
      <c r="E91" s="251" t="s">
        <v>649</v>
      </c>
      <c r="F91" s="260" t="n">
        <v>0.02</v>
      </c>
      <c r="G91" s="245" t="n">
        <f aca="false">SUM(H48:H89)</f>
        <v>0</v>
      </c>
      <c r="H91" s="249" t="n">
        <f aca="false">G91*F91</f>
        <v>0</v>
      </c>
    </row>
    <row r="92" customFormat="false" ht="15.75" hidden="false" customHeight="false" outlineLevel="0" collapsed="false">
      <c r="A92" s="223" t="s">
        <v>626</v>
      </c>
      <c r="B92" s="242"/>
      <c r="C92" s="500"/>
      <c r="D92" s="243"/>
      <c r="E92" s="244"/>
      <c r="F92" s="244"/>
      <c r="G92" s="245" t="s">
        <v>665</v>
      </c>
      <c r="H92" s="245"/>
    </row>
    <row r="93" customFormat="false" ht="15.75" hidden="false" customHeight="false" outlineLevel="0" collapsed="false">
      <c r="A93" s="223" t="s">
        <v>626</v>
      </c>
      <c r="B93" s="242" t="s">
        <v>142</v>
      </c>
      <c r="C93" s="500" t="s">
        <v>666</v>
      </c>
      <c r="D93" s="243"/>
      <c r="E93" s="244"/>
      <c r="F93" s="244"/>
      <c r="G93" s="245"/>
      <c r="H93" s="245"/>
    </row>
    <row r="94" customFormat="false" ht="15.75" hidden="false" customHeight="false" outlineLevel="0" collapsed="false">
      <c r="A94" s="223" t="s">
        <v>626</v>
      </c>
      <c r="B94" s="242"/>
      <c r="C94" s="500" t="s">
        <v>667</v>
      </c>
      <c r="D94" s="243"/>
      <c r="E94" s="251" t="s">
        <v>649</v>
      </c>
      <c r="F94" s="250" t="n">
        <v>0.02</v>
      </c>
      <c r="G94" s="245" t="n">
        <f aca="false">SUM(H48:H92)</f>
        <v>0</v>
      </c>
      <c r="H94" s="249" t="n">
        <f aca="false">G94*F94</f>
        <v>0</v>
      </c>
    </row>
    <row r="95" customFormat="false" ht="15.75" hidden="false" customHeight="false" outlineLevel="0" collapsed="false">
      <c r="A95" s="223" t="s">
        <v>626</v>
      </c>
      <c r="B95" s="242"/>
      <c r="C95" s="500"/>
      <c r="D95" s="243"/>
      <c r="E95" s="251"/>
      <c r="F95" s="245"/>
      <c r="G95" s="245"/>
      <c r="H95" s="245"/>
    </row>
    <row r="96" customFormat="false" ht="15.75" hidden="false" customHeight="false" outlineLevel="0" collapsed="false">
      <c r="A96" s="223" t="s">
        <v>626</v>
      </c>
      <c r="B96" s="242" t="s">
        <v>147</v>
      </c>
      <c r="C96" s="500" t="s">
        <v>668</v>
      </c>
      <c r="D96" s="243"/>
      <c r="E96" s="244" t="s">
        <v>663</v>
      </c>
      <c r="F96" s="244" t="n">
        <v>2</v>
      </c>
      <c r="G96" s="248"/>
      <c r="H96" s="248" t="n">
        <f aca="false">F96*G96</f>
        <v>0</v>
      </c>
    </row>
    <row r="97" customFormat="false" ht="15.75" hidden="false" customHeight="false" outlineLevel="0" collapsed="false">
      <c r="A97" s="223" t="s">
        <v>626</v>
      </c>
      <c r="B97" s="242"/>
      <c r="C97" s="500"/>
      <c r="D97" s="243"/>
      <c r="E97" s="244"/>
      <c r="F97" s="244"/>
      <c r="G97" s="245"/>
      <c r="H97" s="245"/>
    </row>
    <row r="98" customFormat="false" ht="16.5" hidden="false" customHeight="false" outlineLevel="0" collapsed="false">
      <c r="A98" s="252" t="s">
        <v>626</v>
      </c>
      <c r="B98" s="253" t="s">
        <v>621</v>
      </c>
      <c r="C98" s="752" t="s">
        <v>669</v>
      </c>
      <c r="D98" s="255"/>
      <c r="E98" s="256"/>
      <c r="F98" s="256"/>
      <c r="G98" s="257"/>
      <c r="H98" s="257" t="n">
        <f aca="false">SUM(H48:H97)</f>
        <v>0</v>
      </c>
    </row>
    <row r="99" customFormat="false" ht="16.5" hidden="false" customHeight="false" outlineLevel="0" collapsed="false">
      <c r="A99" s="223" t="s">
        <v>626</v>
      </c>
      <c r="B99" s="231"/>
      <c r="C99" s="282"/>
      <c r="D99" s="223"/>
      <c r="E99" s="226"/>
      <c r="F99" s="226"/>
      <c r="G99" s="227"/>
      <c r="H99" s="227"/>
    </row>
    <row r="100" customFormat="false" ht="15.75" hidden="false" customHeight="false" outlineLevel="0" collapsed="false">
      <c r="A100" s="223" t="s">
        <v>626</v>
      </c>
      <c r="B100" s="231"/>
      <c r="C100" s="282" t="s">
        <v>632</v>
      </c>
      <c r="D100" s="223"/>
      <c r="E100" s="226"/>
      <c r="F100" s="226"/>
      <c r="G100" s="227"/>
      <c r="H100" s="227"/>
    </row>
    <row r="101" customFormat="false" ht="15.75" hidden="false" customHeight="false" outlineLevel="0" collapsed="false">
      <c r="A101" s="223" t="s">
        <v>626</v>
      </c>
      <c r="B101" s="231"/>
      <c r="C101" s="282"/>
      <c r="D101" s="223"/>
      <c r="E101" s="226" t="s">
        <v>665</v>
      </c>
      <c r="F101" s="226"/>
      <c r="G101" s="227"/>
      <c r="H101" s="227"/>
    </row>
    <row r="102" customFormat="false" ht="15.75" hidden="false" customHeight="false" outlineLevel="0" collapsed="false">
      <c r="A102" s="223" t="s">
        <v>626</v>
      </c>
      <c r="B102" s="231" t="s">
        <v>1864</v>
      </c>
      <c r="C102" s="282" t="s">
        <v>673</v>
      </c>
      <c r="D102" s="223"/>
      <c r="E102" s="742" t="s">
        <v>1226</v>
      </c>
      <c r="F102" s="742" t="s">
        <v>629</v>
      </c>
      <c r="G102" s="743" t="s">
        <v>630</v>
      </c>
      <c r="H102" s="743" t="s">
        <v>631</v>
      </c>
    </row>
    <row r="103" customFormat="false" ht="15.75" hidden="false" customHeight="false" outlineLevel="0" collapsed="false">
      <c r="A103" s="223" t="s">
        <v>626</v>
      </c>
      <c r="B103" s="231"/>
      <c r="C103" s="282"/>
      <c r="D103" s="223"/>
      <c r="E103" s="226"/>
      <c r="F103" s="226"/>
      <c r="G103" s="227"/>
      <c r="H103" s="227"/>
    </row>
    <row r="104" customFormat="false" ht="15.75" hidden="false" customHeight="false" outlineLevel="0" collapsed="false">
      <c r="A104" s="223" t="s">
        <v>626</v>
      </c>
      <c r="B104" s="269"/>
      <c r="C104" s="500" t="s">
        <v>632</v>
      </c>
      <c r="D104" s="243"/>
      <c r="E104" s="244"/>
      <c r="F104" s="244"/>
      <c r="G104" s="227"/>
      <c r="H104" s="227"/>
    </row>
    <row r="105" customFormat="false" ht="15.75" hidden="false" customHeight="false" outlineLevel="0" collapsed="false">
      <c r="A105" s="223" t="s">
        <v>626</v>
      </c>
      <c r="B105" s="269"/>
      <c r="C105" s="271"/>
      <c r="D105" s="271"/>
      <c r="E105" s="244"/>
      <c r="F105" s="244"/>
      <c r="G105" s="227"/>
      <c r="H105" s="249"/>
    </row>
    <row r="106" customFormat="false" ht="173.25" hidden="false" customHeight="false" outlineLevel="0" collapsed="false">
      <c r="A106" s="223" t="s">
        <v>626</v>
      </c>
      <c r="B106" s="272" t="s">
        <v>23</v>
      </c>
      <c r="C106" s="277" t="s">
        <v>674</v>
      </c>
      <c r="D106" s="242"/>
      <c r="E106" s="274" t="s">
        <v>51</v>
      </c>
      <c r="F106" s="244" t="n">
        <v>3</v>
      </c>
      <c r="G106" s="248"/>
      <c r="H106" s="248" t="n">
        <f aca="false">F106*G106</f>
        <v>0</v>
      </c>
    </row>
    <row r="107" customFormat="false" ht="15.75" hidden="false" customHeight="false" outlineLevel="0" collapsed="false">
      <c r="A107" s="223" t="s">
        <v>626</v>
      </c>
      <c r="B107" s="269"/>
      <c r="C107" s="271"/>
      <c r="D107" s="271"/>
      <c r="E107" s="244"/>
      <c r="F107" s="244"/>
      <c r="G107" s="227"/>
      <c r="H107" s="249"/>
    </row>
    <row r="108" customFormat="false" ht="126" hidden="false" customHeight="false" outlineLevel="0" collapsed="false">
      <c r="A108" s="223" t="s">
        <v>626</v>
      </c>
      <c r="B108" s="272" t="s">
        <v>25</v>
      </c>
      <c r="C108" s="277" t="s">
        <v>676</v>
      </c>
      <c r="D108" s="242"/>
      <c r="E108" s="274" t="s">
        <v>51</v>
      </c>
      <c r="F108" s="244" t="n">
        <v>1</v>
      </c>
      <c r="G108" s="248"/>
      <c r="H108" s="248" t="n">
        <f aca="false">F108*G108</f>
        <v>0</v>
      </c>
    </row>
    <row r="109" customFormat="false" ht="15.75" hidden="false" customHeight="false" outlineLevel="0" collapsed="false">
      <c r="A109" s="223" t="s">
        <v>626</v>
      </c>
      <c r="B109" s="269"/>
      <c r="C109" s="271"/>
      <c r="D109" s="271"/>
      <c r="E109" s="244"/>
      <c r="F109" s="244"/>
      <c r="G109" s="227"/>
      <c r="H109" s="249"/>
    </row>
    <row r="110" customFormat="false" ht="15.75" hidden="false" customHeight="false" outlineLevel="0" collapsed="false">
      <c r="A110" s="223" t="s">
        <v>626</v>
      </c>
      <c r="B110" s="272" t="s">
        <v>83</v>
      </c>
      <c r="C110" s="277" t="s">
        <v>678</v>
      </c>
      <c r="D110" s="277"/>
      <c r="E110" s="278" t="s">
        <v>51</v>
      </c>
      <c r="F110" s="244" t="n">
        <v>3</v>
      </c>
      <c r="G110" s="248"/>
      <c r="H110" s="248" t="n">
        <f aca="false">F110*G110</f>
        <v>0</v>
      </c>
    </row>
    <row r="111" customFormat="false" ht="15.75" hidden="false" customHeight="false" outlineLevel="0" collapsed="false">
      <c r="A111" s="223" t="s">
        <v>626</v>
      </c>
      <c r="B111" s="269"/>
      <c r="C111" s="500"/>
      <c r="D111" s="243"/>
      <c r="E111" s="244"/>
      <c r="F111" s="244"/>
      <c r="G111" s="227"/>
      <c r="H111" s="227"/>
    </row>
    <row r="112" customFormat="false" ht="15.75" hidden="false" customHeight="false" outlineLevel="0" collapsed="false">
      <c r="A112" s="223" t="s">
        <v>626</v>
      </c>
      <c r="B112" s="272" t="s">
        <v>85</v>
      </c>
      <c r="C112" s="277" t="s">
        <v>680</v>
      </c>
      <c r="D112" s="277"/>
      <c r="E112" s="278" t="s">
        <v>51</v>
      </c>
      <c r="F112" s="244" t="n">
        <v>3</v>
      </c>
      <c r="G112" s="248"/>
      <c r="H112" s="248" t="n">
        <f aca="false">F112*G112</f>
        <v>0</v>
      </c>
    </row>
    <row r="113" customFormat="false" ht="15.75" hidden="false" customHeight="false" outlineLevel="0" collapsed="false">
      <c r="A113" s="223" t="s">
        <v>626</v>
      </c>
      <c r="B113" s="272"/>
      <c r="C113" s="500"/>
      <c r="D113" s="243"/>
      <c r="E113" s="244"/>
      <c r="F113" s="244"/>
      <c r="G113" s="227"/>
      <c r="H113" s="227"/>
    </row>
    <row r="114" customFormat="false" ht="15.75" hidden="false" customHeight="false" outlineLevel="0" collapsed="false">
      <c r="A114" s="223" t="s">
        <v>626</v>
      </c>
      <c r="B114" s="272" t="s">
        <v>87</v>
      </c>
      <c r="C114" s="500" t="s">
        <v>681</v>
      </c>
      <c r="D114" s="243"/>
      <c r="E114" s="244" t="s">
        <v>51</v>
      </c>
      <c r="F114" s="244" t="n">
        <v>3</v>
      </c>
      <c r="G114" s="248"/>
      <c r="H114" s="248" t="n">
        <f aca="false">F114*G114</f>
        <v>0</v>
      </c>
    </row>
    <row r="115" customFormat="false" ht="15.75" hidden="false" customHeight="false" outlineLevel="0" collapsed="false">
      <c r="A115" s="223" t="s">
        <v>626</v>
      </c>
      <c r="B115" s="272"/>
      <c r="C115" s="500"/>
      <c r="D115" s="243"/>
      <c r="E115" s="244"/>
      <c r="F115" s="244"/>
      <c r="G115" s="245"/>
      <c r="H115" s="227"/>
    </row>
    <row r="116" customFormat="false" ht="15.75" hidden="false" customHeight="false" outlineLevel="0" collapsed="false">
      <c r="A116" s="223" t="s">
        <v>626</v>
      </c>
      <c r="B116" s="272" t="s">
        <v>89</v>
      </c>
      <c r="C116" s="500" t="s">
        <v>682</v>
      </c>
      <c r="D116" s="243"/>
      <c r="E116" s="244" t="s">
        <v>51</v>
      </c>
      <c r="F116" s="244" t="n">
        <v>3</v>
      </c>
      <c r="G116" s="248"/>
      <c r="H116" s="248" t="n">
        <f aca="false">F116*G116</f>
        <v>0</v>
      </c>
    </row>
    <row r="117" customFormat="false" ht="15.75" hidden="false" customHeight="false" outlineLevel="0" collapsed="false">
      <c r="A117" s="223" t="s">
        <v>626</v>
      </c>
      <c r="B117" s="272"/>
      <c r="C117" s="500"/>
      <c r="D117" s="243"/>
      <c r="E117" s="244"/>
      <c r="F117" s="244"/>
      <c r="G117" s="245"/>
      <c r="H117" s="227"/>
    </row>
    <row r="118" customFormat="false" ht="15.75" hidden="false" customHeight="false" outlineLevel="0" collapsed="false">
      <c r="A118" s="223" t="s">
        <v>626</v>
      </c>
      <c r="B118" s="272" t="s">
        <v>105</v>
      </c>
      <c r="C118" s="500" t="s">
        <v>683</v>
      </c>
      <c r="D118" s="243"/>
      <c r="E118" s="244" t="s">
        <v>30</v>
      </c>
      <c r="F118" s="244" t="n">
        <v>85</v>
      </c>
      <c r="G118" s="248"/>
      <c r="H118" s="248" t="n">
        <f aca="false">F118*G118</f>
        <v>0</v>
      </c>
    </row>
    <row r="119" customFormat="false" ht="15.75" hidden="false" customHeight="false" outlineLevel="0" collapsed="false">
      <c r="A119" s="223" t="s">
        <v>626</v>
      </c>
      <c r="B119" s="272"/>
      <c r="C119" s="500"/>
      <c r="D119" s="243"/>
      <c r="E119" s="244"/>
      <c r="F119" s="244"/>
      <c r="G119" s="245"/>
      <c r="H119" s="227"/>
    </row>
    <row r="120" customFormat="false" ht="15.75" hidden="false" customHeight="false" outlineLevel="0" collapsed="false">
      <c r="A120" s="223" t="s">
        <v>626</v>
      </c>
      <c r="B120" s="272" t="s">
        <v>107</v>
      </c>
      <c r="C120" s="500" t="s">
        <v>684</v>
      </c>
      <c r="D120" s="243"/>
      <c r="E120" s="244" t="s">
        <v>30</v>
      </c>
      <c r="F120" s="244" t="n">
        <v>32</v>
      </c>
      <c r="G120" s="248"/>
      <c r="H120" s="248" t="n">
        <f aca="false">F120*G120</f>
        <v>0</v>
      </c>
    </row>
    <row r="121" customFormat="false" ht="15.75" hidden="false" customHeight="false" outlineLevel="0" collapsed="false">
      <c r="A121" s="223" t="s">
        <v>626</v>
      </c>
      <c r="B121" s="272"/>
      <c r="C121" s="500"/>
      <c r="D121" s="243"/>
      <c r="E121" s="244"/>
      <c r="F121" s="244"/>
      <c r="G121" s="245"/>
      <c r="H121" s="227"/>
    </row>
    <row r="122" customFormat="false" ht="15.75" hidden="false" customHeight="false" outlineLevel="0" collapsed="false">
      <c r="A122" s="223" t="s">
        <v>626</v>
      </c>
      <c r="B122" s="272" t="s">
        <v>109</v>
      </c>
      <c r="C122" s="500" t="s">
        <v>685</v>
      </c>
      <c r="D122" s="243"/>
      <c r="E122" s="244" t="s">
        <v>30</v>
      </c>
      <c r="F122" s="244" t="n">
        <v>4</v>
      </c>
      <c r="G122" s="248"/>
      <c r="H122" s="248" t="n">
        <f aca="false">F122*G122</f>
        <v>0</v>
      </c>
    </row>
    <row r="123" customFormat="false" ht="15.75" hidden="false" customHeight="false" outlineLevel="0" collapsed="false">
      <c r="A123" s="223" t="s">
        <v>626</v>
      </c>
      <c r="B123" s="272"/>
      <c r="C123" s="500"/>
      <c r="D123" s="243"/>
      <c r="E123" s="244"/>
      <c r="F123" s="244"/>
      <c r="G123" s="245"/>
      <c r="H123" s="227"/>
    </row>
    <row r="124" customFormat="false" ht="15.75" hidden="false" customHeight="false" outlineLevel="0" collapsed="false">
      <c r="A124" s="223" t="s">
        <v>626</v>
      </c>
      <c r="B124" s="272" t="s">
        <v>114</v>
      </c>
      <c r="C124" s="500" t="s">
        <v>686</v>
      </c>
      <c r="D124" s="243"/>
      <c r="E124" s="244" t="s">
        <v>51</v>
      </c>
      <c r="F124" s="244" t="n">
        <v>4</v>
      </c>
      <c r="G124" s="248"/>
      <c r="H124" s="248" t="n">
        <f aca="false">F124*G124</f>
        <v>0</v>
      </c>
    </row>
    <row r="125" customFormat="false" ht="15.75" hidden="false" customHeight="false" outlineLevel="0" collapsed="false">
      <c r="A125" s="223" t="s">
        <v>626</v>
      </c>
      <c r="B125" s="272"/>
      <c r="C125" s="500"/>
      <c r="D125" s="243"/>
      <c r="E125" s="244"/>
      <c r="F125" s="251"/>
      <c r="G125" s="245"/>
      <c r="H125" s="227"/>
    </row>
    <row r="126" customFormat="false" ht="15.75" hidden="false" customHeight="false" outlineLevel="0" collapsed="false">
      <c r="A126" s="223" t="s">
        <v>626</v>
      </c>
      <c r="B126" s="272" t="s">
        <v>118</v>
      </c>
      <c r="C126" s="500" t="s">
        <v>687</v>
      </c>
      <c r="D126" s="243"/>
      <c r="E126" s="244" t="s">
        <v>30</v>
      </c>
      <c r="F126" s="244" t="n">
        <v>12</v>
      </c>
      <c r="G126" s="248"/>
      <c r="H126" s="248" t="n">
        <f aca="false">F126*G126</f>
        <v>0</v>
      </c>
    </row>
    <row r="127" customFormat="false" ht="15.75" hidden="false" customHeight="false" outlineLevel="0" collapsed="false">
      <c r="A127" s="223" t="s">
        <v>626</v>
      </c>
      <c r="B127" s="272"/>
      <c r="C127" s="500"/>
      <c r="D127" s="243"/>
      <c r="E127" s="244"/>
      <c r="F127" s="251"/>
      <c r="G127" s="245"/>
      <c r="H127" s="227"/>
    </row>
    <row r="128" customFormat="false" ht="15.75" hidden="false" customHeight="false" outlineLevel="0" collapsed="false">
      <c r="A128" s="223" t="s">
        <v>626</v>
      </c>
      <c r="B128" s="272" t="s">
        <v>134</v>
      </c>
      <c r="C128" s="500" t="s">
        <v>688</v>
      </c>
      <c r="D128" s="243"/>
      <c r="E128" s="258" t="s">
        <v>32</v>
      </c>
      <c r="F128" s="244" t="n">
        <v>1</v>
      </c>
      <c r="G128" s="248"/>
      <c r="H128" s="248" t="n">
        <f aca="false">F128*G128</f>
        <v>0</v>
      </c>
    </row>
    <row r="129" customFormat="false" ht="15.75" hidden="false" customHeight="false" outlineLevel="0" collapsed="false">
      <c r="A129" s="223" t="s">
        <v>626</v>
      </c>
      <c r="B129" s="272"/>
      <c r="C129" s="500"/>
      <c r="D129" s="243"/>
      <c r="E129" s="244"/>
      <c r="F129" s="244"/>
      <c r="G129" s="244"/>
      <c r="H129" s="227"/>
    </row>
    <row r="130" customFormat="false" ht="15.75" hidden="false" customHeight="false" outlineLevel="0" collapsed="false">
      <c r="A130" s="223" t="s">
        <v>626</v>
      </c>
      <c r="B130" s="272" t="s">
        <v>136</v>
      </c>
      <c r="C130" s="500" t="s">
        <v>690</v>
      </c>
      <c r="D130" s="243"/>
      <c r="E130" s="258" t="s">
        <v>32</v>
      </c>
      <c r="F130" s="244" t="n">
        <v>1</v>
      </c>
      <c r="G130" s="248"/>
      <c r="H130" s="248" t="n">
        <f aca="false">F130*G130</f>
        <v>0</v>
      </c>
    </row>
    <row r="131" customFormat="false" ht="15.75" hidden="false" customHeight="false" outlineLevel="0" collapsed="false">
      <c r="A131" s="223" t="s">
        <v>626</v>
      </c>
      <c r="B131" s="272"/>
      <c r="C131" s="500"/>
      <c r="D131" s="243"/>
      <c r="E131" s="244"/>
      <c r="F131" s="244"/>
      <c r="G131" s="244"/>
      <c r="H131" s="227"/>
    </row>
    <row r="132" customFormat="false" ht="15.75" hidden="false" customHeight="false" outlineLevel="0" collapsed="false">
      <c r="A132" s="223" t="s">
        <v>626</v>
      </c>
      <c r="B132" s="272" t="s">
        <v>138</v>
      </c>
      <c r="C132" s="500" t="s">
        <v>1852</v>
      </c>
      <c r="D132" s="243"/>
      <c r="E132" s="258" t="s">
        <v>32</v>
      </c>
      <c r="F132" s="244" t="n">
        <v>1</v>
      </c>
      <c r="G132" s="248"/>
      <c r="H132" s="248" t="n">
        <f aca="false">F132*G132</f>
        <v>0</v>
      </c>
    </row>
    <row r="133" customFormat="false" ht="15.75" hidden="false" customHeight="false" outlineLevel="0" collapsed="false">
      <c r="A133" s="223" t="s">
        <v>626</v>
      </c>
      <c r="B133" s="272"/>
      <c r="C133" s="500"/>
      <c r="D133" s="243"/>
      <c r="E133" s="244"/>
      <c r="F133" s="244"/>
      <c r="G133" s="244"/>
      <c r="H133" s="227"/>
    </row>
    <row r="134" customFormat="false" ht="31.5" hidden="false" customHeight="false" outlineLevel="0" collapsed="false">
      <c r="A134" s="223" t="s">
        <v>626</v>
      </c>
      <c r="B134" s="272" t="s">
        <v>140</v>
      </c>
      <c r="C134" s="277" t="s">
        <v>691</v>
      </c>
      <c r="D134" s="277"/>
      <c r="E134" s="280"/>
      <c r="F134" s="244"/>
      <c r="G134" s="227"/>
      <c r="H134" s="227"/>
    </row>
    <row r="135" customFormat="false" ht="18" hidden="false" customHeight="false" outlineLevel="0" collapsed="false">
      <c r="A135" s="223" t="s">
        <v>626</v>
      </c>
      <c r="B135" s="272"/>
      <c r="C135" s="271" t="s">
        <v>1259</v>
      </c>
      <c r="D135" s="271"/>
      <c r="E135" s="244" t="s">
        <v>30</v>
      </c>
      <c r="F135" s="244" t="n">
        <v>80</v>
      </c>
      <c r="G135" s="248"/>
      <c r="H135" s="248" t="n">
        <f aca="false">F135*G135</f>
        <v>0</v>
      </c>
    </row>
    <row r="136" customFormat="false" ht="15.75" hidden="false" customHeight="false" outlineLevel="0" collapsed="false">
      <c r="A136" s="223" t="s">
        <v>626</v>
      </c>
      <c r="B136" s="272"/>
      <c r="C136" s="271"/>
      <c r="D136" s="271"/>
      <c r="E136" s="244"/>
      <c r="F136" s="244"/>
      <c r="G136" s="227"/>
      <c r="H136" s="227"/>
    </row>
    <row r="137" customFormat="false" ht="31.5" hidden="false" customHeight="false" outlineLevel="0" collapsed="false">
      <c r="A137" s="223" t="s">
        <v>626</v>
      </c>
      <c r="B137" s="272" t="s">
        <v>142</v>
      </c>
      <c r="C137" s="271" t="s">
        <v>693</v>
      </c>
      <c r="D137" s="277"/>
      <c r="E137" s="244"/>
      <c r="F137" s="244"/>
      <c r="G137" s="227"/>
      <c r="H137" s="227"/>
    </row>
    <row r="138" customFormat="false" ht="18" hidden="false" customHeight="false" outlineLevel="0" collapsed="false">
      <c r="A138" s="223" t="s">
        <v>626</v>
      </c>
      <c r="B138" s="272"/>
      <c r="C138" s="271" t="s">
        <v>1876</v>
      </c>
      <c r="D138" s="271"/>
      <c r="E138" s="244" t="s">
        <v>30</v>
      </c>
      <c r="F138" s="244" t="n">
        <v>17</v>
      </c>
      <c r="G138" s="248"/>
      <c r="H138" s="248" t="n">
        <f aca="false">F138*G138</f>
        <v>0</v>
      </c>
    </row>
    <row r="139" customFormat="false" ht="18" hidden="false" customHeight="false" outlineLevel="0" collapsed="false">
      <c r="A139" s="223" t="s">
        <v>626</v>
      </c>
      <c r="B139" s="272"/>
      <c r="C139" s="271" t="s">
        <v>1877</v>
      </c>
      <c r="D139" s="271"/>
      <c r="E139" s="244" t="s">
        <v>30</v>
      </c>
      <c r="F139" s="244" t="n">
        <v>45</v>
      </c>
      <c r="G139" s="248"/>
      <c r="H139" s="248" t="n">
        <f aca="false">F139*G139</f>
        <v>0</v>
      </c>
    </row>
    <row r="140" customFormat="false" ht="15.75" hidden="false" customHeight="false" outlineLevel="0" collapsed="false">
      <c r="A140" s="223" t="s">
        <v>626</v>
      </c>
      <c r="B140" s="272"/>
      <c r="C140" s="271"/>
      <c r="D140" s="271"/>
      <c r="E140" s="244"/>
      <c r="F140" s="244"/>
      <c r="G140" s="227"/>
      <c r="H140" s="227"/>
    </row>
    <row r="141" customFormat="false" ht="18" hidden="false" customHeight="false" outlineLevel="0" collapsed="false">
      <c r="A141" s="223" t="s">
        <v>626</v>
      </c>
      <c r="B141" s="272" t="s">
        <v>144</v>
      </c>
      <c r="C141" s="277" t="s">
        <v>1878</v>
      </c>
      <c r="D141" s="277"/>
      <c r="E141" s="244" t="s">
        <v>30</v>
      </c>
      <c r="F141" s="244" t="n">
        <v>48</v>
      </c>
      <c r="G141" s="248"/>
      <c r="H141" s="248" t="n">
        <f aca="false">F141*G141</f>
        <v>0</v>
      </c>
    </row>
    <row r="142" customFormat="false" ht="15.75" hidden="false" customHeight="false" outlineLevel="0" collapsed="false">
      <c r="A142" s="223" t="s">
        <v>626</v>
      </c>
      <c r="B142" s="272"/>
      <c r="C142" s="277"/>
      <c r="D142" s="277"/>
      <c r="E142" s="244"/>
      <c r="F142" s="244"/>
      <c r="G142" s="227"/>
      <c r="H142" s="227"/>
    </row>
    <row r="143" customFormat="false" ht="18" hidden="false" customHeight="false" outlineLevel="0" collapsed="false">
      <c r="A143" s="223" t="s">
        <v>626</v>
      </c>
      <c r="B143" s="272" t="s">
        <v>147</v>
      </c>
      <c r="C143" s="277" t="s">
        <v>1879</v>
      </c>
      <c r="D143" s="277"/>
      <c r="E143" s="244" t="s">
        <v>30</v>
      </c>
      <c r="F143" s="244" t="n">
        <v>12</v>
      </c>
      <c r="G143" s="248"/>
      <c r="H143" s="248" t="n">
        <f aca="false">F143*G143</f>
        <v>0</v>
      </c>
    </row>
    <row r="144" customFormat="false" ht="15.75" hidden="false" customHeight="false" outlineLevel="0" collapsed="false">
      <c r="A144" s="223" t="s">
        <v>626</v>
      </c>
      <c r="B144" s="272"/>
      <c r="C144" s="277"/>
      <c r="D144" s="277"/>
      <c r="E144" s="244"/>
      <c r="F144" s="244"/>
      <c r="G144" s="227"/>
      <c r="H144" s="227"/>
    </row>
    <row r="145" customFormat="false" ht="18" hidden="false" customHeight="false" outlineLevel="0" collapsed="false">
      <c r="A145" s="223" t="s">
        <v>626</v>
      </c>
      <c r="B145" s="272" t="s">
        <v>149</v>
      </c>
      <c r="C145" s="277" t="s">
        <v>1260</v>
      </c>
      <c r="D145" s="277"/>
      <c r="E145" s="244" t="s">
        <v>30</v>
      </c>
      <c r="F145" s="244" t="n">
        <v>12</v>
      </c>
      <c r="G145" s="248"/>
      <c r="H145" s="248" t="n">
        <f aca="false">F145*G145</f>
        <v>0</v>
      </c>
    </row>
    <row r="146" customFormat="false" ht="15.75" hidden="false" customHeight="false" outlineLevel="0" collapsed="false">
      <c r="A146" s="223" t="s">
        <v>626</v>
      </c>
      <c r="B146" s="272"/>
      <c r="C146" s="277"/>
      <c r="D146" s="277"/>
      <c r="E146" s="244"/>
      <c r="F146" s="244"/>
      <c r="G146" s="227"/>
      <c r="H146" s="227"/>
    </row>
    <row r="147" customFormat="false" ht="18" hidden="false" customHeight="false" outlineLevel="0" collapsed="false">
      <c r="A147" s="223" t="s">
        <v>626</v>
      </c>
      <c r="B147" s="272" t="s">
        <v>151</v>
      </c>
      <c r="C147" s="277" t="s">
        <v>1880</v>
      </c>
      <c r="D147" s="277"/>
      <c r="E147" s="244" t="s">
        <v>30</v>
      </c>
      <c r="F147" s="244" t="n">
        <v>27</v>
      </c>
      <c r="G147" s="248"/>
      <c r="H147" s="248" t="n">
        <f aca="false">F147*G147</f>
        <v>0</v>
      </c>
    </row>
    <row r="148" customFormat="false" ht="15.75" hidden="false" customHeight="false" outlineLevel="0" collapsed="false">
      <c r="A148" s="223" t="s">
        <v>626</v>
      </c>
      <c r="B148" s="272"/>
      <c r="C148" s="271"/>
      <c r="D148" s="271"/>
      <c r="E148" s="244"/>
      <c r="F148" s="244"/>
      <c r="G148" s="227"/>
      <c r="H148" s="227"/>
    </row>
    <row r="149" customFormat="false" ht="49.5" hidden="false" customHeight="false" outlineLevel="0" collapsed="false">
      <c r="A149" s="223" t="s">
        <v>626</v>
      </c>
      <c r="B149" s="272" t="s">
        <v>153</v>
      </c>
      <c r="C149" s="271" t="s">
        <v>1881</v>
      </c>
      <c r="D149" s="271"/>
      <c r="E149" s="258" t="s">
        <v>32</v>
      </c>
      <c r="F149" s="281" t="n">
        <v>4</v>
      </c>
      <c r="G149" s="248"/>
      <c r="H149" s="248" t="n">
        <f aca="false">F149*G149</f>
        <v>0</v>
      </c>
    </row>
    <row r="150" customFormat="false" ht="15.75" hidden="false" customHeight="false" outlineLevel="0" collapsed="false">
      <c r="A150" s="223" t="s">
        <v>626</v>
      </c>
      <c r="B150" s="272"/>
      <c r="C150" s="271"/>
      <c r="D150" s="271"/>
      <c r="E150" s="244"/>
      <c r="F150" s="244"/>
      <c r="G150" s="227"/>
      <c r="H150" s="227"/>
    </row>
    <row r="151" customFormat="false" ht="31.5" hidden="false" customHeight="false" outlineLevel="0" collapsed="false">
      <c r="A151" s="223" t="s">
        <v>626</v>
      </c>
      <c r="B151" s="272" t="s">
        <v>160</v>
      </c>
      <c r="C151" s="277" t="s">
        <v>701</v>
      </c>
      <c r="D151" s="277"/>
      <c r="E151" s="244"/>
      <c r="F151" s="244"/>
      <c r="G151" s="227"/>
      <c r="H151" s="227"/>
    </row>
    <row r="152" customFormat="false" ht="15.75" hidden="false" customHeight="false" outlineLevel="0" collapsed="false">
      <c r="A152" s="223" t="s">
        <v>626</v>
      </c>
      <c r="B152" s="272"/>
      <c r="C152" s="271" t="s">
        <v>702</v>
      </c>
      <c r="D152" s="271"/>
      <c r="E152" s="244" t="s">
        <v>30</v>
      </c>
      <c r="F152" s="244" t="n">
        <v>5</v>
      </c>
      <c r="G152" s="248"/>
      <c r="H152" s="248" t="n">
        <f aca="false">F152*G152</f>
        <v>0</v>
      </c>
    </row>
    <row r="153" customFormat="false" ht="15.75" hidden="false" customHeight="false" outlineLevel="0" collapsed="false">
      <c r="A153" s="223" t="s">
        <v>626</v>
      </c>
      <c r="B153" s="272"/>
      <c r="C153" s="271"/>
      <c r="D153" s="271"/>
      <c r="E153" s="244"/>
      <c r="F153" s="244"/>
      <c r="G153" s="227"/>
      <c r="H153" s="227"/>
    </row>
    <row r="154" customFormat="false" ht="47.25" hidden="false" customHeight="false" outlineLevel="0" collapsed="false">
      <c r="A154" s="223" t="s">
        <v>626</v>
      </c>
      <c r="B154" s="272" t="s">
        <v>163</v>
      </c>
      <c r="C154" s="277" t="s">
        <v>703</v>
      </c>
      <c r="D154" s="277"/>
      <c r="E154" s="244"/>
      <c r="F154" s="244"/>
      <c r="G154" s="227"/>
      <c r="H154" s="227"/>
    </row>
    <row r="155" customFormat="false" ht="15.75" hidden="false" customHeight="false" outlineLevel="0" collapsed="false">
      <c r="A155" s="223" t="s">
        <v>626</v>
      </c>
      <c r="B155" s="272"/>
      <c r="C155" s="271" t="s">
        <v>704</v>
      </c>
      <c r="D155" s="271"/>
      <c r="E155" s="244" t="s">
        <v>30</v>
      </c>
      <c r="F155" s="244" t="n">
        <v>10</v>
      </c>
      <c r="G155" s="248"/>
      <c r="H155" s="248" t="n">
        <f aca="false">F155*G155</f>
        <v>0</v>
      </c>
    </row>
    <row r="156" customFormat="false" ht="15.75" hidden="false" customHeight="false" outlineLevel="0" collapsed="false">
      <c r="A156" s="223" t="s">
        <v>626</v>
      </c>
      <c r="B156" s="272"/>
      <c r="C156" s="277"/>
      <c r="D156" s="277"/>
      <c r="E156" s="244"/>
      <c r="F156" s="244"/>
      <c r="G156" s="227"/>
      <c r="H156" s="227"/>
    </row>
    <row r="157" customFormat="false" ht="47.25" hidden="false" customHeight="false" outlineLevel="0" collapsed="false">
      <c r="A157" s="223" t="s">
        <v>626</v>
      </c>
      <c r="B157" s="272" t="s">
        <v>165</v>
      </c>
      <c r="C157" s="500" t="s">
        <v>1882</v>
      </c>
      <c r="D157" s="243"/>
      <c r="E157" s="258" t="s">
        <v>32</v>
      </c>
      <c r="F157" s="244" t="n">
        <v>1</v>
      </c>
      <c r="G157" s="248"/>
      <c r="H157" s="248" t="n">
        <f aca="false">F157*G157</f>
        <v>0</v>
      </c>
    </row>
    <row r="158" customFormat="false" ht="15.75" hidden="false" customHeight="false" outlineLevel="0" collapsed="false">
      <c r="A158" s="223" t="s">
        <v>626</v>
      </c>
      <c r="B158" s="269"/>
      <c r="C158" s="500" t="s">
        <v>706</v>
      </c>
      <c r="D158" s="243" t="n">
        <v>1</v>
      </c>
      <c r="E158" s="244" t="s">
        <v>51</v>
      </c>
      <c r="F158" s="226"/>
      <c r="G158" s="227"/>
      <c r="H158" s="227"/>
    </row>
    <row r="159" customFormat="false" ht="31.5" hidden="false" customHeight="false" outlineLevel="0" collapsed="false">
      <c r="A159" s="223" t="s">
        <v>626</v>
      </c>
      <c r="B159" s="269"/>
      <c r="C159" s="500" t="s">
        <v>707</v>
      </c>
      <c r="D159" s="243" t="n">
        <v>1</v>
      </c>
      <c r="E159" s="244" t="s">
        <v>51</v>
      </c>
      <c r="F159" s="226"/>
      <c r="G159" s="227"/>
      <c r="H159" s="227"/>
    </row>
    <row r="160" customFormat="false" ht="15.75" hidden="false" customHeight="false" outlineLevel="0" collapsed="false">
      <c r="A160" s="223" t="s">
        <v>626</v>
      </c>
      <c r="B160" s="269"/>
      <c r="C160" s="500" t="s">
        <v>708</v>
      </c>
      <c r="D160" s="243" t="n">
        <v>1</v>
      </c>
      <c r="E160" s="244" t="s">
        <v>51</v>
      </c>
      <c r="F160" s="226"/>
      <c r="G160" s="227"/>
      <c r="H160" s="227"/>
    </row>
    <row r="161" customFormat="false" ht="15.75" hidden="false" customHeight="false" outlineLevel="0" collapsed="false">
      <c r="A161" s="223" t="s">
        <v>626</v>
      </c>
      <c r="B161" s="269"/>
      <c r="C161" s="500" t="s">
        <v>1262</v>
      </c>
      <c r="D161" s="243" t="n">
        <v>1</v>
      </c>
      <c r="E161" s="244" t="s">
        <v>51</v>
      </c>
      <c r="F161" s="226"/>
      <c r="G161" s="227"/>
      <c r="H161" s="227"/>
    </row>
    <row r="162" customFormat="false" ht="15.75" hidden="false" customHeight="false" outlineLevel="0" collapsed="false">
      <c r="A162" s="223" t="s">
        <v>626</v>
      </c>
      <c r="B162" s="269"/>
      <c r="C162" s="500" t="s">
        <v>710</v>
      </c>
      <c r="D162" s="243" t="n">
        <v>3</v>
      </c>
      <c r="E162" s="244" t="s">
        <v>51</v>
      </c>
      <c r="F162" s="226"/>
      <c r="G162" s="227"/>
      <c r="H162" s="227"/>
    </row>
    <row r="163" customFormat="false" ht="15.75" hidden="false" customHeight="false" outlineLevel="0" collapsed="false">
      <c r="A163" s="223" t="s">
        <v>626</v>
      </c>
      <c r="B163" s="269"/>
      <c r="C163" s="500" t="s">
        <v>711</v>
      </c>
      <c r="D163" s="243" t="n">
        <v>2</v>
      </c>
      <c r="E163" s="244" t="s">
        <v>51</v>
      </c>
      <c r="F163" s="226"/>
      <c r="G163" s="227"/>
      <c r="H163" s="227"/>
    </row>
    <row r="164" customFormat="false" ht="15.75" hidden="false" customHeight="false" outlineLevel="0" collapsed="false">
      <c r="A164" s="223" t="s">
        <v>626</v>
      </c>
      <c r="B164" s="269"/>
      <c r="C164" s="500" t="s">
        <v>1854</v>
      </c>
      <c r="D164" s="243" t="n">
        <v>1</v>
      </c>
      <c r="E164" s="244" t="s">
        <v>51</v>
      </c>
      <c r="F164" s="226"/>
      <c r="G164" s="227"/>
      <c r="H164" s="227"/>
    </row>
    <row r="165" customFormat="false" ht="15.75" hidden="false" customHeight="false" outlineLevel="0" collapsed="false">
      <c r="A165" s="223"/>
      <c r="B165" s="269"/>
      <c r="C165" s="500" t="s">
        <v>712</v>
      </c>
      <c r="D165" s="243" t="n">
        <v>4</v>
      </c>
      <c r="E165" s="244" t="s">
        <v>51</v>
      </c>
      <c r="F165" s="226"/>
      <c r="G165" s="227"/>
      <c r="H165" s="227"/>
    </row>
    <row r="166" customFormat="false" ht="15.75" hidden="false" customHeight="false" outlineLevel="0" collapsed="false">
      <c r="A166" s="223" t="s">
        <v>626</v>
      </c>
      <c r="B166" s="269"/>
      <c r="C166" s="500" t="s">
        <v>713</v>
      </c>
      <c r="D166" s="243" t="n">
        <v>1</v>
      </c>
      <c r="E166" s="244" t="s">
        <v>51</v>
      </c>
      <c r="F166" s="226"/>
      <c r="G166" s="227"/>
      <c r="H166" s="227"/>
    </row>
    <row r="167" customFormat="false" ht="15.75" hidden="false" customHeight="false" outlineLevel="0" collapsed="false">
      <c r="A167" s="223" t="s">
        <v>626</v>
      </c>
      <c r="B167" s="269"/>
      <c r="C167" s="500" t="s">
        <v>714</v>
      </c>
      <c r="D167" s="243" t="n">
        <v>1</v>
      </c>
      <c r="E167" s="244" t="s">
        <v>51</v>
      </c>
      <c r="F167" s="226"/>
      <c r="G167" s="227"/>
      <c r="H167" s="227"/>
    </row>
    <row r="168" customFormat="false" ht="15.75" hidden="false" customHeight="false" outlineLevel="0" collapsed="false">
      <c r="A168" s="223" t="s">
        <v>626</v>
      </c>
      <c r="B168" s="269"/>
      <c r="C168" s="500" t="s">
        <v>715</v>
      </c>
      <c r="D168" s="243" t="n">
        <v>1</v>
      </c>
      <c r="E168" s="244" t="s">
        <v>51</v>
      </c>
      <c r="F168" s="226"/>
      <c r="G168" s="227"/>
      <c r="H168" s="227"/>
    </row>
    <row r="169" customFormat="false" ht="15.75" hidden="false" customHeight="false" outlineLevel="0" collapsed="false">
      <c r="A169" s="223" t="s">
        <v>626</v>
      </c>
      <c r="B169" s="269"/>
      <c r="C169" s="500" t="s">
        <v>716</v>
      </c>
      <c r="D169" s="243" t="n">
        <v>1</v>
      </c>
      <c r="E169" s="244" t="s">
        <v>51</v>
      </c>
      <c r="F169" s="226"/>
      <c r="G169" s="227"/>
      <c r="H169" s="227"/>
    </row>
    <row r="170" customFormat="false" ht="15.75" hidden="false" customHeight="false" outlineLevel="0" collapsed="false">
      <c r="A170" s="223" t="s">
        <v>626</v>
      </c>
      <c r="B170" s="269"/>
      <c r="C170" s="500" t="s">
        <v>717</v>
      </c>
      <c r="D170" s="243" t="n">
        <v>1</v>
      </c>
      <c r="E170" s="244" t="s">
        <v>51</v>
      </c>
      <c r="F170" s="226"/>
      <c r="G170" s="227"/>
      <c r="H170" s="227"/>
    </row>
    <row r="171" customFormat="false" ht="15.75" hidden="false" customHeight="false" outlineLevel="0" collapsed="false">
      <c r="A171" s="223" t="s">
        <v>626</v>
      </c>
      <c r="B171" s="269"/>
      <c r="C171" s="500" t="s">
        <v>718</v>
      </c>
      <c r="D171" s="243" t="n">
        <v>1</v>
      </c>
      <c r="E171" s="244" t="s">
        <v>51</v>
      </c>
      <c r="F171" s="226"/>
      <c r="G171" s="227"/>
      <c r="H171" s="227"/>
    </row>
    <row r="172" customFormat="false" ht="15.75" hidden="false" customHeight="false" outlineLevel="0" collapsed="false">
      <c r="A172" s="223" t="s">
        <v>626</v>
      </c>
      <c r="B172" s="269"/>
      <c r="C172" s="500" t="s">
        <v>719</v>
      </c>
      <c r="D172" s="243" t="n">
        <v>1</v>
      </c>
      <c r="E172" s="244" t="s">
        <v>51</v>
      </c>
      <c r="F172" s="226"/>
      <c r="G172" s="227"/>
      <c r="H172" s="227"/>
    </row>
    <row r="173" customFormat="false" ht="15.75" hidden="false" customHeight="false" outlineLevel="0" collapsed="false">
      <c r="A173" s="223" t="s">
        <v>626</v>
      </c>
      <c r="B173" s="269"/>
      <c r="C173" s="500" t="s">
        <v>720</v>
      </c>
      <c r="D173" s="243" t="n">
        <v>1</v>
      </c>
      <c r="E173" s="244" t="s">
        <v>51</v>
      </c>
      <c r="F173" s="226"/>
      <c r="G173" s="227"/>
      <c r="H173" s="227"/>
    </row>
    <row r="174" customFormat="false" ht="15.75" hidden="false" customHeight="false" outlineLevel="0" collapsed="false">
      <c r="A174" s="223" t="s">
        <v>626</v>
      </c>
      <c r="B174" s="269"/>
      <c r="C174" s="500" t="s">
        <v>721</v>
      </c>
      <c r="D174" s="243" t="n">
        <v>1</v>
      </c>
      <c r="E174" s="244" t="s">
        <v>51</v>
      </c>
      <c r="F174" s="226"/>
      <c r="G174" s="227"/>
      <c r="H174" s="227"/>
    </row>
    <row r="175" customFormat="false" ht="50.25" hidden="false" customHeight="false" outlineLevel="0" collapsed="false">
      <c r="A175" s="223" t="s">
        <v>626</v>
      </c>
      <c r="B175" s="269"/>
      <c r="C175" s="277" t="s">
        <v>1883</v>
      </c>
      <c r="D175" s="243" t="n">
        <v>1</v>
      </c>
      <c r="E175" s="244" t="s">
        <v>51</v>
      </c>
      <c r="F175" s="226"/>
      <c r="G175" s="227"/>
      <c r="H175" s="227"/>
    </row>
    <row r="176" customFormat="false" ht="31.5" hidden="false" customHeight="false" outlineLevel="0" collapsed="false">
      <c r="A176" s="223" t="s">
        <v>626</v>
      </c>
      <c r="B176" s="269"/>
      <c r="C176" s="500" t="s">
        <v>1264</v>
      </c>
      <c r="D176" s="243" t="n">
        <v>1</v>
      </c>
      <c r="E176" s="244" t="s">
        <v>32</v>
      </c>
      <c r="F176" s="226"/>
      <c r="G176" s="227"/>
      <c r="H176" s="227"/>
    </row>
    <row r="177" customFormat="false" ht="15.75" hidden="false" customHeight="false" outlineLevel="0" collapsed="false">
      <c r="A177" s="223" t="s">
        <v>626</v>
      </c>
      <c r="B177" s="269"/>
      <c r="C177" s="242" t="s">
        <v>1265</v>
      </c>
      <c r="D177" s="243" t="n">
        <v>1</v>
      </c>
      <c r="E177" s="244" t="s">
        <v>51</v>
      </c>
      <c r="F177" s="226"/>
      <c r="G177" s="227"/>
      <c r="H177" s="227"/>
    </row>
    <row r="178" customFormat="false" ht="18" hidden="false" customHeight="false" outlineLevel="0" collapsed="false">
      <c r="A178" s="223" t="s">
        <v>626</v>
      </c>
      <c r="B178" s="269"/>
      <c r="C178" s="271" t="s">
        <v>1884</v>
      </c>
      <c r="D178" s="243"/>
      <c r="E178" s="244"/>
      <c r="F178" s="226"/>
      <c r="G178" s="227"/>
      <c r="H178" s="227"/>
    </row>
    <row r="179" customFormat="false" ht="31.5" hidden="false" customHeight="false" outlineLevel="0" collapsed="false">
      <c r="A179" s="223" t="s">
        <v>626</v>
      </c>
      <c r="B179" s="269"/>
      <c r="C179" s="500" t="s">
        <v>723</v>
      </c>
      <c r="D179" s="243"/>
      <c r="E179" s="244"/>
      <c r="F179" s="244"/>
      <c r="G179" s="227"/>
      <c r="H179" s="227"/>
    </row>
    <row r="180" customFormat="false" ht="47.25" hidden="false" customHeight="false" outlineLevel="0" collapsed="false">
      <c r="A180" s="223" t="s">
        <v>626</v>
      </c>
      <c r="B180" s="269"/>
      <c r="C180" s="277" t="s">
        <v>724</v>
      </c>
      <c r="D180" s="243"/>
      <c r="E180" s="244"/>
      <c r="F180" s="244"/>
      <c r="G180" s="227"/>
      <c r="H180" s="227"/>
    </row>
    <row r="181" customFormat="false" ht="15.75" hidden="false" customHeight="false" outlineLevel="0" collapsed="false">
      <c r="A181" s="223" t="s">
        <v>626</v>
      </c>
      <c r="B181" s="269"/>
      <c r="C181" s="500"/>
      <c r="D181" s="243"/>
      <c r="E181" s="244"/>
      <c r="F181" s="244"/>
      <c r="G181" s="227"/>
      <c r="H181" s="227"/>
    </row>
    <row r="182" customFormat="false" ht="54.75" hidden="false" customHeight="true" outlineLevel="0" collapsed="false">
      <c r="A182" s="223" t="s">
        <v>626</v>
      </c>
      <c r="B182" s="272" t="s">
        <v>167</v>
      </c>
      <c r="C182" s="282" t="s">
        <v>730</v>
      </c>
      <c r="D182" s="271"/>
      <c r="E182" s="244" t="s">
        <v>51</v>
      </c>
      <c r="F182" s="244" t="n">
        <v>1</v>
      </c>
      <c r="G182" s="248"/>
      <c r="H182" s="248" t="n">
        <f aca="false">F182*G182</f>
        <v>0</v>
      </c>
    </row>
    <row r="183" customFormat="false" ht="15.75" hidden="false" customHeight="false" outlineLevel="0" collapsed="false">
      <c r="A183" s="223" t="s">
        <v>626</v>
      </c>
      <c r="B183" s="272"/>
      <c r="C183" s="271"/>
      <c r="D183" s="271"/>
      <c r="E183" s="244"/>
      <c r="F183" s="244"/>
      <c r="G183" s="227"/>
      <c r="H183" s="227"/>
    </row>
    <row r="184" customFormat="false" ht="31.5" hidden="false" customHeight="false" outlineLevel="0" collapsed="false">
      <c r="A184" s="223" t="s">
        <v>626</v>
      </c>
      <c r="B184" s="272" t="s">
        <v>169</v>
      </c>
      <c r="C184" s="282" t="s">
        <v>1856</v>
      </c>
      <c r="D184" s="271"/>
      <c r="E184" s="244" t="s">
        <v>51</v>
      </c>
      <c r="F184" s="244" t="n">
        <v>1</v>
      </c>
      <c r="G184" s="248"/>
      <c r="H184" s="248" t="n">
        <f aca="false">F184*G184</f>
        <v>0</v>
      </c>
    </row>
    <row r="185" customFormat="false" ht="15.75" hidden="false" customHeight="false" outlineLevel="0" collapsed="false">
      <c r="A185" s="223" t="s">
        <v>626</v>
      </c>
      <c r="B185" s="272"/>
      <c r="C185" s="271"/>
      <c r="D185" s="271"/>
      <c r="E185" s="244"/>
      <c r="F185" s="244"/>
      <c r="G185" s="227"/>
      <c r="H185" s="227"/>
    </row>
    <row r="186" customFormat="false" ht="47.25" hidden="false" customHeight="false" outlineLevel="0" collapsed="false">
      <c r="A186" s="223" t="s">
        <v>626</v>
      </c>
      <c r="B186" s="272" t="s">
        <v>171</v>
      </c>
      <c r="C186" s="277" t="s">
        <v>743</v>
      </c>
      <c r="D186" s="277"/>
      <c r="E186" s="244" t="s">
        <v>51</v>
      </c>
      <c r="F186" s="244" t="n">
        <v>1</v>
      </c>
      <c r="G186" s="248"/>
      <c r="H186" s="248" t="n">
        <f aca="false">F186*G186</f>
        <v>0</v>
      </c>
    </row>
    <row r="187" customFormat="false" ht="15.75" hidden="false" customHeight="false" outlineLevel="0" collapsed="false">
      <c r="A187" s="223" t="s">
        <v>626</v>
      </c>
      <c r="B187" s="272"/>
      <c r="C187" s="271"/>
      <c r="D187" s="271"/>
      <c r="E187" s="244"/>
      <c r="F187" s="244"/>
      <c r="G187" s="227"/>
      <c r="H187" s="227"/>
    </row>
    <row r="188" customFormat="false" ht="15.75" hidden="false" customHeight="false" outlineLevel="0" collapsed="false">
      <c r="A188" s="223" t="s">
        <v>626</v>
      </c>
      <c r="B188" s="272" t="s">
        <v>173</v>
      </c>
      <c r="C188" s="271" t="s">
        <v>745</v>
      </c>
      <c r="D188" s="271"/>
      <c r="E188" s="244" t="s">
        <v>51</v>
      </c>
      <c r="F188" s="244" t="n">
        <v>1</v>
      </c>
      <c r="G188" s="248"/>
      <c r="H188" s="248" t="n">
        <f aca="false">F188*G188</f>
        <v>0</v>
      </c>
    </row>
    <row r="189" customFormat="false" ht="15.75" hidden="false" customHeight="false" outlineLevel="0" collapsed="false">
      <c r="A189" s="223" t="s">
        <v>626</v>
      </c>
      <c r="B189" s="272"/>
      <c r="C189" s="271"/>
      <c r="D189" s="271"/>
      <c r="E189" s="244"/>
      <c r="F189" s="244"/>
      <c r="G189" s="227"/>
      <c r="H189" s="227"/>
    </row>
    <row r="190" customFormat="false" ht="15.75" hidden="false" customHeight="false" outlineLevel="0" collapsed="false">
      <c r="A190" s="223" t="s">
        <v>626</v>
      </c>
      <c r="B190" s="272" t="s">
        <v>175</v>
      </c>
      <c r="C190" s="271" t="s">
        <v>1268</v>
      </c>
      <c r="D190" s="271"/>
      <c r="E190" s="244" t="s">
        <v>51</v>
      </c>
      <c r="F190" s="244" t="n">
        <v>1</v>
      </c>
      <c r="G190" s="248"/>
      <c r="H190" s="248" t="n">
        <f aca="false">F190*G190</f>
        <v>0</v>
      </c>
    </row>
    <row r="191" customFormat="false" ht="15.75" hidden="false" customHeight="false" outlineLevel="0" collapsed="false">
      <c r="A191" s="223" t="s">
        <v>626</v>
      </c>
      <c r="B191" s="272"/>
      <c r="C191" s="271"/>
      <c r="D191" s="271"/>
      <c r="E191" s="244"/>
      <c r="F191" s="244"/>
      <c r="G191" s="227"/>
      <c r="H191" s="227"/>
    </row>
    <row r="192" customFormat="false" ht="15.75" hidden="false" customHeight="false" outlineLevel="0" collapsed="false">
      <c r="A192" s="223" t="s">
        <v>626</v>
      </c>
      <c r="B192" s="272" t="s">
        <v>177</v>
      </c>
      <c r="C192" s="271" t="s">
        <v>1269</v>
      </c>
      <c r="D192" s="271"/>
      <c r="E192" s="244" t="s">
        <v>51</v>
      </c>
      <c r="F192" s="244" t="n">
        <v>1</v>
      </c>
      <c r="G192" s="248"/>
      <c r="H192" s="248" t="n">
        <f aca="false">F192*G192</f>
        <v>0</v>
      </c>
    </row>
    <row r="193" customFormat="false" ht="15.75" hidden="false" customHeight="false" outlineLevel="0" collapsed="false">
      <c r="A193" s="223" t="s">
        <v>626</v>
      </c>
      <c r="B193" s="272"/>
      <c r="C193" s="271"/>
      <c r="D193" s="271"/>
      <c r="E193" s="244"/>
      <c r="F193" s="244"/>
      <c r="G193" s="227"/>
      <c r="H193" s="227"/>
    </row>
    <row r="194" customFormat="false" ht="15.75" hidden="false" customHeight="false" outlineLevel="0" collapsed="false">
      <c r="A194" s="223" t="s">
        <v>626</v>
      </c>
      <c r="B194" s="272" t="s">
        <v>179</v>
      </c>
      <c r="C194" s="271" t="s">
        <v>747</v>
      </c>
      <c r="D194" s="271"/>
      <c r="E194" s="244" t="s">
        <v>30</v>
      </c>
      <c r="F194" s="244" t="n">
        <v>12</v>
      </c>
      <c r="G194" s="248"/>
      <c r="H194" s="248" t="n">
        <f aca="false">F194*G194</f>
        <v>0</v>
      </c>
    </row>
    <row r="195" customFormat="false" ht="15.75" hidden="false" customHeight="false" outlineLevel="0" collapsed="false">
      <c r="A195" s="223" t="s">
        <v>626</v>
      </c>
      <c r="B195" s="272"/>
      <c r="C195" s="271"/>
      <c r="D195" s="271"/>
      <c r="E195" s="244"/>
      <c r="F195" s="244"/>
      <c r="G195" s="227"/>
      <c r="H195" s="227"/>
    </row>
    <row r="196" customFormat="false" ht="15.75" hidden="false" customHeight="false" outlineLevel="0" collapsed="false">
      <c r="A196" s="223" t="s">
        <v>626</v>
      </c>
      <c r="B196" s="272" t="s">
        <v>181</v>
      </c>
      <c r="C196" s="271" t="s">
        <v>1857</v>
      </c>
      <c r="D196" s="271"/>
      <c r="E196" s="244" t="s">
        <v>30</v>
      </c>
      <c r="F196" s="244" t="n">
        <v>14</v>
      </c>
      <c r="G196" s="248"/>
      <c r="H196" s="248" t="n">
        <f aca="false">F196*G196</f>
        <v>0</v>
      </c>
    </row>
    <row r="197" customFormat="false" ht="15.75" hidden="false" customHeight="false" outlineLevel="0" collapsed="false">
      <c r="A197" s="223" t="s">
        <v>626</v>
      </c>
      <c r="B197" s="272"/>
      <c r="C197" s="271"/>
      <c r="D197" s="271"/>
      <c r="E197" s="244"/>
      <c r="F197" s="244"/>
      <c r="G197" s="227"/>
      <c r="H197" s="227"/>
    </row>
    <row r="198" customFormat="false" ht="31.5" hidden="false" customHeight="false" outlineLevel="0" collapsed="false">
      <c r="A198" s="223" t="s">
        <v>626</v>
      </c>
      <c r="B198" s="272" t="s">
        <v>183</v>
      </c>
      <c r="C198" s="277" t="s">
        <v>749</v>
      </c>
      <c r="D198" s="277"/>
      <c r="E198" s="244" t="s">
        <v>649</v>
      </c>
      <c r="F198" s="251" t="n">
        <v>0.05</v>
      </c>
      <c r="G198" s="283" t="n">
        <f aca="false">SUM(H103:H196)</f>
        <v>0</v>
      </c>
      <c r="H198" s="249" t="n">
        <f aca="false">G198*F198</f>
        <v>0</v>
      </c>
    </row>
    <row r="199" customFormat="false" ht="15.75" hidden="false" customHeight="false" outlineLevel="0" collapsed="false">
      <c r="A199" s="223" t="s">
        <v>626</v>
      </c>
      <c r="B199" s="272"/>
      <c r="C199" s="271"/>
      <c r="D199" s="271"/>
      <c r="E199" s="244"/>
      <c r="F199" s="244"/>
      <c r="G199" s="227"/>
      <c r="H199" s="227"/>
    </row>
    <row r="200" customFormat="false" ht="31.5" hidden="false" customHeight="false" outlineLevel="0" collapsed="false">
      <c r="A200" s="223" t="s">
        <v>626</v>
      </c>
      <c r="B200" s="272" t="s">
        <v>185</v>
      </c>
      <c r="C200" s="277" t="s">
        <v>751</v>
      </c>
      <c r="D200" s="277"/>
      <c r="E200" s="244"/>
      <c r="F200" s="244"/>
      <c r="G200" s="227"/>
      <c r="H200" s="227"/>
    </row>
    <row r="201" customFormat="false" ht="15.75" hidden="false" customHeight="false" outlineLevel="0" collapsed="false">
      <c r="A201" s="223" t="s">
        <v>626</v>
      </c>
      <c r="B201" s="272"/>
      <c r="C201" s="277" t="s">
        <v>1270</v>
      </c>
      <c r="D201" s="277"/>
      <c r="E201" s="244" t="s">
        <v>51</v>
      </c>
      <c r="F201" s="244" t="n">
        <v>1</v>
      </c>
      <c r="G201" s="248"/>
      <c r="H201" s="248" t="n">
        <f aca="false">F201*G201</f>
        <v>0</v>
      </c>
    </row>
    <row r="202" customFormat="false" ht="15.75" hidden="false" customHeight="false" outlineLevel="0" collapsed="false">
      <c r="A202" s="223"/>
      <c r="B202" s="272"/>
      <c r="C202" s="277" t="s">
        <v>1858</v>
      </c>
      <c r="D202" s="277"/>
      <c r="E202" s="244" t="s">
        <v>51</v>
      </c>
      <c r="F202" s="244" t="n">
        <v>1</v>
      </c>
      <c r="G202" s="248"/>
      <c r="H202" s="248" t="n">
        <f aca="false">F202*G202</f>
        <v>0</v>
      </c>
    </row>
    <row r="203" customFormat="false" ht="15.75" hidden="false" customHeight="false" outlineLevel="0" collapsed="false">
      <c r="A203" s="223" t="s">
        <v>626</v>
      </c>
      <c r="B203" s="272"/>
      <c r="C203" s="277"/>
      <c r="D203" s="277"/>
      <c r="E203" s="244"/>
      <c r="F203" s="244"/>
      <c r="G203" s="227"/>
      <c r="H203" s="227"/>
    </row>
    <row r="204" customFormat="false" ht="110.25" hidden="false" customHeight="false" outlineLevel="0" collapsed="false">
      <c r="A204" s="223" t="s">
        <v>626</v>
      </c>
      <c r="B204" s="272" t="s">
        <v>187</v>
      </c>
      <c r="C204" s="277" t="s">
        <v>756</v>
      </c>
      <c r="D204" s="277"/>
      <c r="E204" s="244" t="s">
        <v>51</v>
      </c>
      <c r="F204" s="244" t="n">
        <v>1</v>
      </c>
      <c r="G204" s="248"/>
      <c r="H204" s="248" t="n">
        <f aca="false">F204*G204</f>
        <v>0</v>
      </c>
    </row>
    <row r="205" customFormat="false" ht="15.75" hidden="false" customHeight="false" outlineLevel="0" collapsed="false">
      <c r="A205" s="223" t="s">
        <v>626</v>
      </c>
      <c r="B205" s="223"/>
      <c r="C205" s="282"/>
      <c r="D205" s="233"/>
      <c r="E205" s="284"/>
      <c r="F205" s="226"/>
      <c r="G205" s="227"/>
      <c r="H205" s="285"/>
    </row>
    <row r="206" customFormat="false" ht="15.75" hidden="false" customHeight="false" outlineLevel="0" collapsed="false">
      <c r="A206" s="223"/>
      <c r="B206" s="272" t="s">
        <v>189</v>
      </c>
      <c r="C206" s="286" t="s">
        <v>757</v>
      </c>
      <c r="D206" s="223"/>
      <c r="E206" s="502" t="s">
        <v>32</v>
      </c>
      <c r="F206" s="1" t="n">
        <v>1</v>
      </c>
      <c r="G206" s="288"/>
      <c r="H206" s="289"/>
    </row>
    <row r="207" customFormat="false" ht="15.75" hidden="false" customHeight="false" outlineLevel="0" collapsed="false">
      <c r="A207" s="223" t="s">
        <v>626</v>
      </c>
      <c r="B207" s="272"/>
      <c r="C207" s="282"/>
      <c r="D207" s="233"/>
      <c r="E207" s="284"/>
      <c r="F207" s="226"/>
      <c r="G207" s="227"/>
      <c r="H207" s="249"/>
    </row>
    <row r="208" customFormat="false" ht="15.75" hidden="false" customHeight="false" outlineLevel="0" collapsed="false">
      <c r="A208" s="223" t="s">
        <v>626</v>
      </c>
      <c r="B208" s="272" t="s">
        <v>364</v>
      </c>
      <c r="C208" s="286" t="s">
        <v>758</v>
      </c>
      <c r="D208" s="1"/>
      <c r="E208" s="502" t="s">
        <v>32</v>
      </c>
      <c r="F208" s="1" t="n">
        <v>0</v>
      </c>
      <c r="G208" s="288"/>
      <c r="H208" s="289"/>
    </row>
    <row r="209" customFormat="false" ht="15.75" hidden="false" customHeight="false" outlineLevel="0" collapsed="false">
      <c r="A209" s="223"/>
      <c r="B209" s="272"/>
      <c r="C209" s="286"/>
      <c r="D209" s="1"/>
      <c r="E209" s="288"/>
      <c r="F209" s="1"/>
      <c r="G209" s="288"/>
      <c r="H209" s="289"/>
    </row>
    <row r="210" customFormat="false" ht="16.5" hidden="false" customHeight="false" outlineLevel="0" collapsed="false">
      <c r="A210" s="253" t="s">
        <v>626</v>
      </c>
      <c r="B210" s="253" t="s">
        <v>621</v>
      </c>
      <c r="C210" s="752" t="s">
        <v>759</v>
      </c>
      <c r="D210" s="255"/>
      <c r="E210" s="256"/>
      <c r="F210" s="256"/>
      <c r="G210" s="257"/>
      <c r="H210" s="257" t="n">
        <f aca="false">SUM(H104:H209)</f>
        <v>0</v>
      </c>
    </row>
    <row r="211"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2890625" defaultRowHeight="15" zeroHeight="false" outlineLevelRow="0" outlineLevelCol="0"/>
  <cols>
    <col collapsed="false" customWidth="false" hidden="false" outlineLevel="0" max="1" min="1" style="38" width="9.13"/>
    <col collapsed="false" customWidth="true" hidden="false" outlineLevel="0" max="2" min="2" style="38" width="35.7"/>
    <col collapsed="false" customWidth="false" hidden="false" outlineLevel="0" max="4" min="3" style="38" width="9.13"/>
    <col collapsed="false" customWidth="true" hidden="false" outlineLevel="0" max="5" min="5" style="38" width="5.84"/>
    <col collapsed="false" customWidth="true" hidden="false" outlineLevel="0" max="6" min="6" style="38" width="16.56"/>
    <col collapsed="false" customWidth="false" hidden="false" outlineLevel="0" max="257" min="7" style="38" width="9.13"/>
  </cols>
  <sheetData>
    <row r="1" customFormat="false" ht="15.75" hidden="false" customHeight="true" outlineLevel="0" collapsed="false">
      <c r="A1" s="244"/>
      <c r="B1" s="753" t="s">
        <v>1885</v>
      </c>
      <c r="C1" s="753"/>
      <c r="D1" s="753"/>
      <c r="E1" s="753"/>
      <c r="F1" s="42"/>
    </row>
    <row r="2" customFormat="false" ht="15.75" hidden="false" customHeight="false" outlineLevel="0" collapsed="false">
      <c r="A2" s="244"/>
      <c r="F2" s="42"/>
    </row>
    <row r="3" customFormat="false" ht="15.75" hidden="false" customHeight="false" outlineLevel="0" collapsed="false">
      <c r="A3" s="244"/>
      <c r="B3" s="354"/>
      <c r="C3" s="354"/>
      <c r="D3" s="354"/>
      <c r="E3" s="354"/>
      <c r="F3" s="42"/>
    </row>
    <row r="4" customFormat="false" ht="15.75" hidden="false" customHeight="true" outlineLevel="0" collapsed="false">
      <c r="B4" s="403"/>
      <c r="C4" s="403"/>
      <c r="D4" s="403"/>
      <c r="E4" s="403"/>
      <c r="F4" s="113"/>
    </row>
    <row r="5" customFormat="false" ht="15.75" hidden="false" customHeight="true" outlineLevel="0" collapsed="false">
      <c r="A5" s="44" t="n">
        <v>1</v>
      </c>
      <c r="B5" s="403" t="s">
        <v>1886</v>
      </c>
      <c r="C5" s="403"/>
      <c r="D5" s="403"/>
      <c r="E5" s="403"/>
      <c r="F5" s="113" t="n">
        <f aca="false">'Vodovod Višnje Bela'!F10</f>
        <v>0</v>
      </c>
    </row>
    <row r="6" customFormat="false" ht="15.75" hidden="false" customHeight="true" outlineLevel="0" collapsed="false">
      <c r="A6" s="44" t="s">
        <v>59</v>
      </c>
      <c r="B6" s="403" t="s">
        <v>1887</v>
      </c>
      <c r="C6" s="403"/>
      <c r="D6" s="403"/>
      <c r="E6" s="403"/>
      <c r="F6" s="113" t="n">
        <f aca="false">'RT Bela'!F7</f>
        <v>0</v>
      </c>
    </row>
    <row r="7" customFormat="false" ht="15.75" hidden="false" customHeight="true" outlineLevel="0" collapsed="false">
      <c r="A7" s="44" t="s">
        <v>61</v>
      </c>
      <c r="B7" s="510" t="s">
        <v>1888</v>
      </c>
      <c r="C7" s="510"/>
      <c r="D7" s="510"/>
      <c r="E7" s="510"/>
      <c r="F7" s="113" t="n">
        <f aca="false">'Vodovod Podkraj Hrušica'!F10</f>
        <v>0</v>
      </c>
    </row>
    <row r="8" customFormat="false" ht="15.75" hidden="false" customHeight="true" outlineLevel="0" collapsed="false">
      <c r="A8" s="44" t="s">
        <v>63</v>
      </c>
      <c r="B8" s="510" t="s">
        <v>1889</v>
      </c>
      <c r="C8" s="510"/>
      <c r="D8" s="510"/>
      <c r="E8" s="510"/>
      <c r="F8" s="113" t="n">
        <f aca="false">'HP Strelice'!F20</f>
        <v>0</v>
      </c>
    </row>
    <row r="9" customFormat="false" ht="15.75" hidden="false" customHeight="true" outlineLevel="0" collapsed="false">
      <c r="A9" s="44" t="s">
        <v>65</v>
      </c>
      <c r="B9" s="510" t="s">
        <v>1890</v>
      </c>
      <c r="C9" s="510"/>
      <c r="D9" s="510"/>
      <c r="E9" s="510"/>
      <c r="F9" s="113" t="n">
        <f aca="false">'NNO Pod-Viš-Bela'!I14</f>
        <v>0</v>
      </c>
    </row>
    <row r="10" customFormat="false" ht="16.5" hidden="false" customHeight="false" outlineLevel="0" collapsed="false">
      <c r="A10" s="44" t="s">
        <v>67</v>
      </c>
      <c r="B10" s="676" t="s">
        <v>1285</v>
      </c>
      <c r="C10" s="754" t="n">
        <v>0.1</v>
      </c>
      <c r="D10" s="755"/>
      <c r="E10" s="755"/>
      <c r="F10" s="756" t="n">
        <f aca="false">SUM(F4:F9)*C10</f>
        <v>0</v>
      </c>
    </row>
    <row r="11" customFormat="false" ht="15.75" hidden="false" customHeight="false" outlineLevel="0" collapsed="false">
      <c r="A11" s="506"/>
      <c r="B11" s="507" t="s">
        <v>5</v>
      </c>
      <c r="C11" s="61"/>
      <c r="D11" s="61"/>
      <c r="E11" s="61"/>
      <c r="F11" s="113" t="n">
        <f aca="false">SUM(F4:F10)</f>
        <v>0</v>
      </c>
    </row>
    <row r="12" customFormat="false" ht="15" hidden="false" customHeight="false" outlineLevel="0" collapsed="false">
      <c r="B12" s="295" t="s">
        <v>767</v>
      </c>
      <c r="F12" s="113" t="n">
        <f aca="false">F11*0.22</f>
        <v>0</v>
      </c>
    </row>
    <row r="13" customFormat="false" ht="15" hidden="false" customHeight="false" outlineLevel="0" collapsed="false">
      <c r="B13" s="295" t="s">
        <v>7</v>
      </c>
      <c r="F13" s="113" t="n">
        <f aca="false">SUM(F11:F12)</f>
        <v>0</v>
      </c>
    </row>
  </sheetData>
  <mergeCells count="6">
    <mergeCell ref="B1:E1"/>
    <mergeCell ref="B3:E3"/>
    <mergeCell ref="B4:E4"/>
    <mergeCell ref="B5:E5"/>
    <mergeCell ref="B6:E6"/>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2890625" defaultRowHeight="15" zeroHeight="false" outlineLevelRow="0" outlineLevelCol="0"/>
  <cols>
    <col collapsed="false" customWidth="true" hidden="false" outlineLevel="0" max="1" min="1" style="38" width="6.42"/>
    <col collapsed="false" customWidth="true" hidden="false" outlineLevel="0" max="2" min="2" style="38" width="46.13"/>
    <col collapsed="false" customWidth="true" hidden="false" outlineLevel="0" max="3" min="3" style="214" width="6.99"/>
    <col collapsed="false" customWidth="true" hidden="false" outlineLevel="0" max="4" min="4" style="38" width="9.7"/>
    <col collapsed="false" customWidth="true" hidden="false" outlineLevel="0" max="5" min="5" style="115" width="8.99"/>
    <col collapsed="false" customWidth="true" hidden="false" outlineLevel="0" max="6" min="6" style="42" width="14.27"/>
    <col collapsed="false" customWidth="true" hidden="false" outlineLevel="0" max="7" min="7" style="38" width="16.27"/>
    <col collapsed="false" customWidth="false" hidden="false" outlineLevel="0" max="257" min="8" style="38" width="9.13"/>
  </cols>
  <sheetData>
    <row r="1" customFormat="false" ht="15.75" hidden="false" customHeight="true" outlineLevel="0" collapsed="false">
      <c r="B1" s="753" t="s">
        <v>1891</v>
      </c>
      <c r="C1" s="753"/>
      <c r="D1" s="753"/>
      <c r="E1" s="753"/>
      <c r="F1" s="40"/>
    </row>
    <row r="2" customFormat="false" ht="15" hidden="false" customHeight="true" outlineLevel="0" collapsed="false">
      <c r="B2" s="43" t="s">
        <v>1599</v>
      </c>
      <c r="C2" s="43"/>
      <c r="D2" s="43"/>
      <c r="E2" s="43"/>
    </row>
    <row r="3" customFormat="false" ht="15" hidden="false" customHeight="false" outlineLevel="0" collapsed="false">
      <c r="B3" s="576"/>
      <c r="C3" s="576"/>
      <c r="D3" s="576"/>
      <c r="E3" s="576"/>
    </row>
    <row r="4" customFormat="false" ht="15" hidden="false" customHeight="false" outlineLevel="0" collapsed="false">
      <c r="A4" s="514" t="n">
        <v>1</v>
      </c>
      <c r="B4" s="618" t="s">
        <v>58</v>
      </c>
      <c r="D4" s="619"/>
      <c r="E4" s="620"/>
      <c r="F4" s="619" t="n">
        <f aca="false">F31</f>
        <v>0</v>
      </c>
    </row>
    <row r="5" customFormat="false" ht="15" hidden="false" customHeight="false" outlineLevel="0" collapsed="false">
      <c r="A5" s="514" t="n">
        <v>2</v>
      </c>
      <c r="B5" s="618" t="s">
        <v>446</v>
      </c>
      <c r="D5" s="619"/>
      <c r="E5" s="620"/>
      <c r="F5" s="619" t="n">
        <f aca="false">F55</f>
        <v>0</v>
      </c>
    </row>
    <row r="6" customFormat="false" ht="15" hidden="false" customHeight="false" outlineLevel="0" collapsed="false">
      <c r="A6" s="514" t="n">
        <v>3</v>
      </c>
      <c r="B6" s="618" t="s">
        <v>60</v>
      </c>
      <c r="D6" s="619"/>
      <c r="E6" s="620"/>
      <c r="F6" s="619" t="n">
        <f aca="false">F107</f>
        <v>0</v>
      </c>
    </row>
    <row r="7" customFormat="false" ht="15" hidden="false" customHeight="false" outlineLevel="0" collapsed="false">
      <c r="A7" s="514" t="n">
        <v>4</v>
      </c>
      <c r="B7" s="618" t="s">
        <v>64</v>
      </c>
      <c r="D7" s="619"/>
      <c r="E7" s="620"/>
      <c r="F7" s="619" t="n">
        <f aca="false">F117</f>
        <v>0</v>
      </c>
    </row>
    <row r="8" customFormat="false" ht="15" hidden="false" customHeight="false" outlineLevel="0" collapsed="false">
      <c r="A8" s="514" t="n">
        <v>5</v>
      </c>
      <c r="B8" s="621" t="s">
        <v>1009</v>
      </c>
      <c r="D8" s="619"/>
      <c r="E8" s="620"/>
      <c r="F8" s="619" t="n">
        <f aca="false">F190</f>
        <v>0</v>
      </c>
    </row>
    <row r="9" customFormat="false" ht="15" hidden="false" customHeight="false" outlineLevel="0" collapsed="false">
      <c r="A9" s="514" t="n">
        <v>6</v>
      </c>
      <c r="B9" s="757" t="s">
        <v>1010</v>
      </c>
      <c r="C9" s="536"/>
      <c r="D9" s="683"/>
      <c r="E9" s="758"/>
      <c r="F9" s="683" t="n">
        <f aca="false">F219</f>
        <v>0</v>
      </c>
    </row>
    <row r="10" customFormat="false" ht="15" hidden="false" customHeight="false" outlineLevel="0" collapsed="false">
      <c r="A10" s="658"/>
      <c r="B10" s="618" t="s">
        <v>5</v>
      </c>
      <c r="D10" s="759"/>
      <c r="E10" s="760"/>
      <c r="F10" s="759" t="n">
        <f aca="false">SUM(F4:F9)</f>
        <v>0</v>
      </c>
    </row>
    <row r="11" customFormat="false" ht="15" hidden="false" customHeight="false" outlineLevel="0" collapsed="false">
      <c r="B11" s="572"/>
      <c r="C11" s="50"/>
      <c r="D11" s="50"/>
      <c r="E11" s="50"/>
    </row>
    <row r="12" customFormat="false" ht="15" hidden="false" customHeight="false" outlineLevel="0" collapsed="false">
      <c r="A12" s="630" t="s">
        <v>23</v>
      </c>
      <c r="B12" s="507" t="s">
        <v>28</v>
      </c>
      <c r="D12" s="42"/>
      <c r="E12" s="37"/>
    </row>
    <row r="13" customFormat="false" ht="15" hidden="false" customHeight="false" outlineLevel="0" collapsed="false">
      <c r="A13" s="630"/>
      <c r="B13" s="507"/>
      <c r="D13" s="42"/>
      <c r="E13" s="37"/>
    </row>
    <row r="14" customFormat="false" ht="15" hidden="false" customHeight="false" outlineLevel="0" collapsed="false">
      <c r="A14" s="761" t="s">
        <v>775</v>
      </c>
      <c r="B14" s="762" t="s">
        <v>776</v>
      </c>
      <c r="C14" s="761" t="s">
        <v>777</v>
      </c>
      <c r="D14" s="763" t="s">
        <v>629</v>
      </c>
      <c r="E14" s="763" t="s">
        <v>778</v>
      </c>
      <c r="F14" s="763" t="s">
        <v>779</v>
      </c>
    </row>
    <row r="15" customFormat="false" ht="15" hidden="false" customHeight="false" outlineLevel="0" collapsed="false">
      <c r="A15" s="214" t="s">
        <v>23</v>
      </c>
      <c r="B15" s="140" t="s">
        <v>1011</v>
      </c>
      <c r="D15" s="42" t="n">
        <f aca="false">SUM(D16:D18)</f>
        <v>1832</v>
      </c>
      <c r="E15" s="577"/>
      <c r="F15" s="142" t="n">
        <f aca="false">+E15*$D15</f>
        <v>0</v>
      </c>
    </row>
    <row r="16" customFormat="false" ht="15" hidden="false" customHeight="false" outlineLevel="0" collapsed="false">
      <c r="A16" s="214"/>
      <c r="B16" s="643" t="s">
        <v>1892</v>
      </c>
      <c r="C16" s="531"/>
      <c r="D16" s="551" t="n">
        <v>1455</v>
      </c>
      <c r="E16" s="644"/>
      <c r="F16" s="764"/>
    </row>
    <row r="17" customFormat="false" ht="15" hidden="false" customHeight="false" outlineLevel="0" collapsed="false">
      <c r="A17" s="214"/>
      <c r="B17" s="140" t="s">
        <v>1893</v>
      </c>
      <c r="D17" s="42" t="n">
        <v>189</v>
      </c>
      <c r="E17" s="577"/>
      <c r="F17" s="142"/>
    </row>
    <row r="18" customFormat="false" ht="15" hidden="false" customHeight="false" outlineLevel="0" collapsed="false">
      <c r="A18" s="214"/>
      <c r="B18" s="140" t="s">
        <v>1894</v>
      </c>
      <c r="D18" s="42" t="n">
        <v>188</v>
      </c>
      <c r="E18" s="577"/>
      <c r="F18" s="142"/>
    </row>
    <row r="19" customFormat="false" ht="15" hidden="false" customHeight="false" outlineLevel="0" collapsed="false">
      <c r="A19" s="214"/>
      <c r="B19" s="140"/>
      <c r="D19" s="42"/>
      <c r="E19" s="577"/>
      <c r="F19" s="142"/>
    </row>
    <row r="20" customFormat="false" ht="30" hidden="false" customHeight="false" outlineLevel="0" collapsed="false">
      <c r="A20" s="520" t="s">
        <v>25</v>
      </c>
      <c r="B20" s="140" t="s">
        <v>1012</v>
      </c>
      <c r="C20" s="214" t="s">
        <v>51</v>
      </c>
      <c r="D20" s="42" t="n">
        <f aca="false">SUM(D21:D23)</f>
        <v>108</v>
      </c>
      <c r="E20" s="577"/>
      <c r="F20" s="142" t="n">
        <f aca="false">+E20*$D20</f>
        <v>0</v>
      </c>
    </row>
    <row r="21" customFormat="false" ht="15" hidden="false" customHeight="false" outlineLevel="0" collapsed="false">
      <c r="A21" s="520"/>
      <c r="B21" s="643" t="s">
        <v>1892</v>
      </c>
      <c r="C21" s="531"/>
      <c r="D21" s="551" t="n">
        <v>86</v>
      </c>
      <c r="E21" s="644"/>
      <c r="F21" s="764"/>
    </row>
    <row r="22" customFormat="false" ht="15" hidden="false" customHeight="false" outlineLevel="0" collapsed="false">
      <c r="A22" s="534"/>
      <c r="B22" s="140" t="s">
        <v>1893</v>
      </c>
      <c r="D22" s="42" t="n">
        <v>12</v>
      </c>
      <c r="E22" s="37"/>
    </row>
    <row r="23" customFormat="false" ht="15" hidden="false" customHeight="false" outlineLevel="0" collapsed="false">
      <c r="A23" s="534"/>
      <c r="B23" s="140" t="s">
        <v>1894</v>
      </c>
      <c r="D23" s="42" t="n">
        <v>10</v>
      </c>
      <c r="E23" s="37"/>
    </row>
    <row r="24" customFormat="false" ht="15" hidden="false" customHeight="false" outlineLevel="0" collapsed="false">
      <c r="A24" s="534"/>
      <c r="B24" s="140"/>
      <c r="D24" s="42"/>
      <c r="E24" s="37"/>
    </row>
    <row r="25" customFormat="false" ht="60" hidden="false" customHeight="true" outlineLevel="0" collapsed="false">
      <c r="A25" s="520" t="s">
        <v>83</v>
      </c>
      <c r="B25" s="140" t="s">
        <v>1013</v>
      </c>
      <c r="C25" s="214" t="s">
        <v>32</v>
      </c>
      <c r="D25" s="42" t="n">
        <v>1</v>
      </c>
      <c r="E25" s="577"/>
      <c r="F25" s="142" t="n">
        <f aca="false">+E25*$D25</f>
        <v>0</v>
      </c>
    </row>
    <row r="26" customFormat="false" ht="15" hidden="false" customHeight="false" outlineLevel="0" collapsed="false">
      <c r="A26" s="534"/>
      <c r="B26" s="140"/>
      <c r="D26" s="42"/>
      <c r="E26" s="37"/>
    </row>
    <row r="27" customFormat="false" ht="150" hidden="false" customHeight="true" outlineLevel="0" collapsed="false">
      <c r="A27" s="520" t="s">
        <v>85</v>
      </c>
      <c r="B27" s="564" t="s">
        <v>1015</v>
      </c>
      <c r="C27" s="214" t="s">
        <v>32</v>
      </c>
      <c r="D27" s="42" t="n">
        <v>1</v>
      </c>
      <c r="E27" s="37"/>
      <c r="F27" s="142" t="n">
        <f aca="false">+E27*$D27</f>
        <v>0</v>
      </c>
    </row>
    <row r="28" customFormat="false" ht="15" hidden="false" customHeight="false" outlineLevel="0" collapsed="false">
      <c r="A28" s="527"/>
      <c r="B28" s="140"/>
      <c r="D28" s="42"/>
      <c r="E28" s="37"/>
    </row>
    <row r="29" customFormat="false" ht="30" hidden="false" customHeight="false" outlineLevel="0" collapsed="false">
      <c r="A29" s="520" t="s">
        <v>87</v>
      </c>
      <c r="B29" s="140" t="s">
        <v>1016</v>
      </c>
      <c r="C29" s="214" t="s">
        <v>32</v>
      </c>
      <c r="D29" s="42" t="n">
        <v>1</v>
      </c>
      <c r="E29" s="37"/>
      <c r="F29" s="142" t="n">
        <f aca="false">+E29*$D29</f>
        <v>0</v>
      </c>
    </row>
    <row r="30" customFormat="false" ht="15" hidden="false" customHeight="true" outlineLevel="0" collapsed="false">
      <c r="A30" s="527"/>
      <c r="B30" s="765"/>
      <c r="C30" s="533"/>
      <c r="D30" s="146"/>
      <c r="E30" s="79"/>
      <c r="F30" s="146"/>
    </row>
    <row r="31" customFormat="false" ht="15" hidden="false" customHeight="true" outlineLevel="0" collapsed="false">
      <c r="A31" s="527"/>
      <c r="B31" s="507" t="s">
        <v>94</v>
      </c>
      <c r="D31" s="42"/>
      <c r="E31" s="37"/>
      <c r="F31" s="113" t="n">
        <f aca="false">SUM(F12:F30)</f>
        <v>0</v>
      </c>
    </row>
    <row r="32" customFormat="false" ht="15" hidden="false" customHeight="false" outlineLevel="0" collapsed="false">
      <c r="A32" s="527"/>
      <c r="B32" s="140"/>
      <c r="D32" s="42"/>
      <c r="E32" s="37"/>
    </row>
    <row r="33" customFormat="false" ht="15" hidden="false" customHeight="false" outlineLevel="0" collapsed="false">
      <c r="A33" s="534" t="s">
        <v>25</v>
      </c>
      <c r="B33" s="507" t="s">
        <v>26</v>
      </c>
      <c r="D33" s="42"/>
      <c r="E33" s="37"/>
    </row>
    <row r="34" customFormat="false" ht="15" hidden="false" customHeight="false" outlineLevel="0" collapsed="false">
      <c r="A34" s="534"/>
      <c r="B34" s="507"/>
      <c r="D34" s="42"/>
      <c r="E34" s="37"/>
    </row>
    <row r="35" customFormat="false" ht="15" hidden="false" customHeight="false" outlineLevel="0" collapsed="false">
      <c r="A35" s="761" t="s">
        <v>775</v>
      </c>
      <c r="B35" s="762" t="s">
        <v>776</v>
      </c>
      <c r="C35" s="761" t="s">
        <v>777</v>
      </c>
      <c r="D35" s="763" t="s">
        <v>629</v>
      </c>
      <c r="E35" s="763" t="s">
        <v>778</v>
      </c>
      <c r="F35" s="763" t="s">
        <v>779</v>
      </c>
      <c r="O35" s="642"/>
    </row>
    <row r="36" customFormat="false" ht="90" hidden="false" customHeight="false" outlineLevel="0" collapsed="false">
      <c r="A36" s="520" t="s">
        <v>23</v>
      </c>
      <c r="B36" s="140" t="s">
        <v>1611</v>
      </c>
      <c r="C36" s="214" t="s">
        <v>366</v>
      </c>
      <c r="D36" s="42" t="n">
        <f aca="false">SUM(D37:D39)</f>
        <v>1470</v>
      </c>
      <c r="E36" s="577"/>
      <c r="F36" s="142" t="n">
        <f aca="false">+E36*$D36</f>
        <v>0</v>
      </c>
      <c r="G36" s="38" t="s">
        <v>1612</v>
      </c>
    </row>
    <row r="37" customFormat="false" ht="15" hidden="false" customHeight="true" outlineLevel="0" collapsed="false">
      <c r="A37" s="574"/>
      <c r="B37" s="643" t="s">
        <v>1892</v>
      </c>
      <c r="C37" s="766" t="s">
        <v>366</v>
      </c>
      <c r="D37" s="551" t="n">
        <v>1165</v>
      </c>
      <c r="E37" s="644"/>
      <c r="F37" s="764"/>
    </row>
    <row r="38" customFormat="false" ht="15" hidden="false" customHeight="true" outlineLevel="0" collapsed="false">
      <c r="A38" s="520"/>
      <c r="B38" s="140" t="s">
        <v>1893</v>
      </c>
      <c r="C38" s="767" t="s">
        <v>366</v>
      </c>
      <c r="D38" s="42" t="n">
        <v>150</v>
      </c>
      <c r="E38" s="577"/>
      <c r="F38" s="142"/>
    </row>
    <row r="39" customFormat="false" ht="15" hidden="false" customHeight="true" outlineLevel="0" collapsed="false">
      <c r="A39" s="520"/>
      <c r="B39" s="140" t="s">
        <v>1894</v>
      </c>
      <c r="C39" s="767" t="s">
        <v>366</v>
      </c>
      <c r="D39" s="42" t="n">
        <v>155</v>
      </c>
      <c r="E39" s="577"/>
      <c r="F39" s="142"/>
    </row>
    <row r="40" customFormat="false" ht="15" hidden="false" customHeight="false" outlineLevel="0" collapsed="false">
      <c r="A40" s="527"/>
      <c r="B40" s="140"/>
      <c r="C40" s="768"/>
      <c r="D40" s="42"/>
      <c r="E40" s="577"/>
      <c r="F40" s="769"/>
    </row>
    <row r="41" customFormat="false" ht="30" hidden="false" customHeight="false" outlineLevel="0" collapsed="false">
      <c r="A41" s="520" t="s">
        <v>25</v>
      </c>
      <c r="B41" s="140" t="s">
        <v>1613</v>
      </c>
      <c r="C41" s="214" t="s">
        <v>30</v>
      </c>
      <c r="D41" s="42" t="n">
        <f aca="false">SUM(D42:D44)</f>
        <v>3660</v>
      </c>
      <c r="E41" s="577"/>
      <c r="F41" s="142" t="n">
        <f aca="false">+E41*$D41</f>
        <v>0</v>
      </c>
      <c r="G41" s="38" t="s">
        <v>1612</v>
      </c>
    </row>
    <row r="42" customFormat="false" ht="15" hidden="false" customHeight="false" outlineLevel="0" collapsed="false">
      <c r="A42" s="520"/>
      <c r="B42" s="643" t="s">
        <v>1892</v>
      </c>
      <c r="C42" s="531" t="s">
        <v>30</v>
      </c>
      <c r="D42" s="551" t="n">
        <v>2910</v>
      </c>
      <c r="E42" s="644"/>
      <c r="F42" s="764"/>
    </row>
    <row r="43" customFormat="false" ht="15" hidden="false" customHeight="false" outlineLevel="0" collapsed="false">
      <c r="A43" s="520"/>
      <c r="B43" s="140" t="s">
        <v>1893</v>
      </c>
      <c r="C43" s="214" t="s">
        <v>30</v>
      </c>
      <c r="D43" s="42" t="n">
        <v>370</v>
      </c>
      <c r="E43" s="577"/>
      <c r="F43" s="142"/>
    </row>
    <row r="44" customFormat="false" ht="15" hidden="false" customHeight="false" outlineLevel="0" collapsed="false">
      <c r="A44" s="520"/>
      <c r="B44" s="140" t="s">
        <v>1894</v>
      </c>
      <c r="C44" s="214" t="s">
        <v>30</v>
      </c>
      <c r="D44" s="42" t="n">
        <v>380</v>
      </c>
      <c r="E44" s="577"/>
      <c r="F44" s="142"/>
    </row>
    <row r="45" customFormat="false" ht="15" hidden="false" customHeight="false" outlineLevel="0" collapsed="false">
      <c r="A45" s="527"/>
      <c r="B45" s="140"/>
      <c r="D45" s="42"/>
      <c r="E45" s="577"/>
    </row>
    <row r="46" customFormat="false" ht="90.75" hidden="false" customHeight="true" outlineLevel="0" collapsed="false">
      <c r="A46" s="520" t="s">
        <v>83</v>
      </c>
      <c r="B46" s="140" t="s">
        <v>1614</v>
      </c>
      <c r="C46" s="214" t="s">
        <v>366</v>
      </c>
      <c r="D46" s="42" t="n">
        <f aca="false">SUM(D47:D49)</f>
        <v>3710</v>
      </c>
      <c r="E46" s="577"/>
      <c r="F46" s="142" t="n">
        <f aca="false">+E46*$D46</f>
        <v>0</v>
      </c>
    </row>
    <row r="47" customFormat="false" ht="15" hidden="false" customHeight="true" outlineLevel="0" collapsed="false">
      <c r="A47" s="520"/>
      <c r="B47" s="643" t="s">
        <v>1892</v>
      </c>
      <c r="C47" s="531" t="s">
        <v>366</v>
      </c>
      <c r="D47" s="551" t="n">
        <v>2960</v>
      </c>
      <c r="E47" s="644"/>
      <c r="F47" s="764"/>
      <c r="G47" s="38" t="s">
        <v>1612</v>
      </c>
    </row>
    <row r="48" customFormat="false" ht="15" hidden="false" customHeight="true" outlineLevel="0" collapsed="false">
      <c r="A48" s="520"/>
      <c r="B48" s="140" t="s">
        <v>1893</v>
      </c>
      <c r="C48" s="214" t="s">
        <v>366</v>
      </c>
      <c r="D48" s="42" t="n">
        <v>370</v>
      </c>
      <c r="E48" s="577"/>
      <c r="F48" s="142"/>
    </row>
    <row r="49" customFormat="false" ht="15" hidden="false" customHeight="true" outlineLevel="0" collapsed="false">
      <c r="A49" s="520"/>
      <c r="B49" s="140" t="s">
        <v>1894</v>
      </c>
      <c r="C49" s="214" t="s">
        <v>366</v>
      </c>
      <c r="D49" s="42" t="n">
        <v>380</v>
      </c>
      <c r="E49" s="577"/>
      <c r="F49" s="142"/>
    </row>
    <row r="50" customFormat="false" ht="15" hidden="false" customHeight="false" outlineLevel="0" collapsed="false">
      <c r="A50" s="520"/>
      <c r="B50" s="140"/>
      <c r="D50" s="42"/>
      <c r="E50" s="577"/>
    </row>
    <row r="51" customFormat="false" ht="30" hidden="false" customHeight="false" outlineLevel="0" collapsed="false">
      <c r="A51" s="520" t="s">
        <v>89</v>
      </c>
      <c r="B51" s="140" t="s">
        <v>90</v>
      </c>
      <c r="D51" s="42"/>
      <c r="E51" s="37"/>
      <c r="F51" s="142"/>
    </row>
    <row r="52" customFormat="false" ht="45" hidden="false" customHeight="false" outlineLevel="0" collapsed="false">
      <c r="A52" s="520"/>
      <c r="B52" s="140" t="s">
        <v>1895</v>
      </c>
      <c r="C52" s="214" t="s">
        <v>51</v>
      </c>
      <c r="D52" s="42" t="n">
        <v>2</v>
      </c>
      <c r="E52" s="37"/>
      <c r="F52" s="142" t="n">
        <f aca="false">+E52*$D52</f>
        <v>0</v>
      </c>
    </row>
    <row r="53" customFormat="false" ht="45" hidden="false" customHeight="false" outlineLevel="0" collapsed="false">
      <c r="A53" s="520"/>
      <c r="B53" s="140" t="s">
        <v>1616</v>
      </c>
      <c r="C53" s="214" t="s">
        <v>366</v>
      </c>
      <c r="D53" s="42" t="n">
        <v>10</v>
      </c>
      <c r="E53" s="37"/>
      <c r="F53" s="142" t="n">
        <f aca="false">+E53*$D53</f>
        <v>0</v>
      </c>
    </row>
    <row r="54" customFormat="false" ht="15" hidden="false" customHeight="true" outlineLevel="0" collapsed="false">
      <c r="A54" s="527"/>
      <c r="B54" s="525"/>
      <c r="C54" s="533"/>
      <c r="D54" s="146"/>
      <c r="E54" s="79"/>
      <c r="F54" s="146"/>
    </row>
    <row r="55" customFormat="false" ht="15" hidden="false" customHeight="true" outlineLevel="0" collapsed="false">
      <c r="A55" s="167"/>
      <c r="B55" s="507" t="s">
        <v>452</v>
      </c>
      <c r="D55" s="42"/>
      <c r="E55" s="37"/>
      <c r="F55" s="113" t="n">
        <f aca="false">SUM(F36:F54)</f>
        <v>0</v>
      </c>
    </row>
    <row r="56" customFormat="false" ht="15" hidden="false" customHeight="false" outlineLevel="0" collapsed="false">
      <c r="A56" s="167"/>
      <c r="B56" s="650"/>
      <c r="D56" s="42"/>
      <c r="E56" s="37"/>
    </row>
    <row r="57" customFormat="false" ht="15" hidden="false" customHeight="false" outlineLevel="0" collapsed="false">
      <c r="A57" s="630" t="s">
        <v>83</v>
      </c>
      <c r="B57" s="507" t="s">
        <v>1024</v>
      </c>
      <c r="E57" s="37"/>
    </row>
    <row r="58" customFormat="false" ht="15" hidden="false" customHeight="false" outlineLevel="0" collapsed="false">
      <c r="A58" s="630"/>
      <c r="B58" s="507"/>
      <c r="E58" s="37"/>
    </row>
    <row r="59" customFormat="false" ht="15" hidden="false" customHeight="false" outlineLevel="0" collapsed="false">
      <c r="A59" s="761" t="s">
        <v>775</v>
      </c>
      <c r="B59" s="762" t="s">
        <v>776</v>
      </c>
      <c r="C59" s="761" t="s">
        <v>777</v>
      </c>
      <c r="D59" s="763" t="s">
        <v>629</v>
      </c>
      <c r="E59" s="763" t="s">
        <v>778</v>
      </c>
      <c r="F59" s="763" t="s">
        <v>779</v>
      </c>
    </row>
    <row r="60" customFormat="false" ht="45" hidden="false" customHeight="false" outlineLevel="0" collapsed="false">
      <c r="A60" s="520" t="s">
        <v>23</v>
      </c>
      <c r="B60" s="651" t="s">
        <v>1617</v>
      </c>
      <c r="C60" s="536" t="s">
        <v>103</v>
      </c>
      <c r="D60" s="185" t="n">
        <f aca="false">SUM(D65:D67)</f>
        <v>680</v>
      </c>
      <c r="E60" s="87"/>
      <c r="F60" s="185"/>
      <c r="G60" s="38" t="s">
        <v>1612</v>
      </c>
    </row>
    <row r="61" customFormat="false" ht="15" hidden="false" customHeight="true" outlineLevel="0" collapsed="false">
      <c r="A61" s="520"/>
      <c r="B61" s="650" t="s">
        <v>1896</v>
      </c>
      <c r="C61" s="214" t="s">
        <v>103</v>
      </c>
      <c r="D61" s="42" t="n">
        <f aca="false">D60*0.1</f>
        <v>68</v>
      </c>
      <c r="E61" s="37"/>
      <c r="F61" s="42" t="n">
        <f aca="false">D61*E61</f>
        <v>0</v>
      </c>
    </row>
    <row r="62" customFormat="false" ht="15" hidden="false" customHeight="true" outlineLevel="0" collapsed="false">
      <c r="A62" s="520"/>
      <c r="B62" s="650" t="s">
        <v>1702</v>
      </c>
      <c r="C62" s="214" t="s">
        <v>103</v>
      </c>
      <c r="D62" s="42" t="n">
        <f aca="false">D60*0.1</f>
        <v>68</v>
      </c>
      <c r="E62" s="37"/>
      <c r="F62" s="42" t="n">
        <f aca="false">D62*E62</f>
        <v>0</v>
      </c>
    </row>
    <row r="63" customFormat="false" ht="15" hidden="false" customHeight="true" outlineLevel="0" collapsed="false">
      <c r="A63" s="520"/>
      <c r="B63" s="650" t="s">
        <v>1897</v>
      </c>
      <c r="C63" s="214" t="s">
        <v>103</v>
      </c>
      <c r="D63" s="42" t="n">
        <f aca="false">D60*0.8</f>
        <v>544</v>
      </c>
      <c r="E63" s="37"/>
      <c r="F63" s="42" t="n">
        <f aca="false">D63*E63</f>
        <v>0</v>
      </c>
    </row>
    <row r="64" customFormat="false" ht="15" hidden="false" customHeight="false" outlineLevel="0" collapsed="false">
      <c r="A64" s="534"/>
      <c r="B64" s="650"/>
      <c r="D64" s="42"/>
      <c r="E64" s="37"/>
    </row>
    <row r="65" customFormat="false" ht="15" hidden="false" customHeight="true" outlineLevel="0" collapsed="false">
      <c r="B65" s="521" t="s">
        <v>1892</v>
      </c>
      <c r="C65" s="214" t="s">
        <v>103</v>
      </c>
      <c r="D65" s="42" t="n">
        <v>516</v>
      </c>
      <c r="E65" s="38"/>
      <c r="F65" s="38"/>
    </row>
    <row r="66" customFormat="false" ht="15" hidden="false" customHeight="true" outlineLevel="0" collapsed="false">
      <c r="A66" s="527"/>
      <c r="B66" s="140" t="s">
        <v>1893</v>
      </c>
      <c r="C66" s="214" t="s">
        <v>103</v>
      </c>
      <c r="D66" s="42" t="n">
        <v>82</v>
      </c>
      <c r="E66" s="38"/>
      <c r="F66" s="38"/>
    </row>
    <row r="67" customFormat="false" ht="17.25" hidden="false" customHeight="false" outlineLevel="0" collapsed="false">
      <c r="A67" s="534"/>
      <c r="B67" s="140" t="s">
        <v>1894</v>
      </c>
      <c r="C67" s="214" t="s">
        <v>103</v>
      </c>
      <c r="D67" s="42" t="n">
        <v>82</v>
      </c>
      <c r="E67" s="38"/>
      <c r="F67" s="38"/>
    </row>
    <row r="68" customFormat="false" ht="15" hidden="false" customHeight="false" outlineLevel="0" collapsed="false">
      <c r="A68" s="534"/>
      <c r="C68" s="38"/>
      <c r="E68" s="38"/>
      <c r="F68" s="38"/>
    </row>
    <row r="69" customFormat="false" ht="60" hidden="false" customHeight="false" outlineLevel="0" collapsed="false">
      <c r="A69" s="520" t="s">
        <v>25</v>
      </c>
      <c r="B69" s="651" t="s">
        <v>1620</v>
      </c>
      <c r="C69" s="536" t="s">
        <v>103</v>
      </c>
      <c r="D69" s="185" t="n">
        <f aca="false">SUM(D74:D76)</f>
        <v>1895</v>
      </c>
      <c r="E69" s="87"/>
      <c r="F69" s="185"/>
      <c r="G69" s="38" t="s">
        <v>1612</v>
      </c>
    </row>
    <row r="70" customFormat="false" ht="15" hidden="false" customHeight="true" outlineLevel="0" collapsed="false">
      <c r="A70" s="534"/>
      <c r="B70" s="650" t="s">
        <v>1896</v>
      </c>
      <c r="C70" s="214" t="s">
        <v>103</v>
      </c>
      <c r="D70" s="42" t="n">
        <f aca="false">D69*0.1</f>
        <v>189.5</v>
      </c>
      <c r="E70" s="37"/>
      <c r="F70" s="42" t="n">
        <f aca="false">D70*E70</f>
        <v>0</v>
      </c>
    </row>
    <row r="71" customFormat="false" ht="15" hidden="false" customHeight="true" outlineLevel="0" collapsed="false">
      <c r="A71" s="534"/>
      <c r="B71" s="650" t="s">
        <v>1702</v>
      </c>
      <c r="C71" s="214" t="s">
        <v>103</v>
      </c>
      <c r="D71" s="42" t="n">
        <f aca="false">D69*0.1</f>
        <v>189.5</v>
      </c>
      <c r="E71" s="37"/>
      <c r="F71" s="42" t="n">
        <f aca="false">D71*E71</f>
        <v>0</v>
      </c>
    </row>
    <row r="72" customFormat="false" ht="15" hidden="false" customHeight="true" outlineLevel="0" collapsed="false">
      <c r="A72" s="534"/>
      <c r="B72" s="650" t="s">
        <v>1897</v>
      </c>
      <c r="C72" s="214" t="s">
        <v>103</v>
      </c>
      <c r="D72" s="42" t="n">
        <f aca="false">D69*0.8</f>
        <v>1516</v>
      </c>
      <c r="E72" s="37"/>
      <c r="F72" s="42" t="n">
        <f aca="false">D72*E72</f>
        <v>0</v>
      </c>
    </row>
    <row r="73" customFormat="false" ht="15" hidden="false" customHeight="false" outlineLevel="0" collapsed="false">
      <c r="B73" s="650"/>
      <c r="D73" s="42"/>
      <c r="E73" s="37"/>
    </row>
    <row r="74" customFormat="false" ht="15" hidden="false" customHeight="true" outlineLevel="0" collapsed="false">
      <c r="B74" s="521" t="s">
        <v>1892</v>
      </c>
      <c r="C74" s="214" t="s">
        <v>103</v>
      </c>
      <c r="D74" s="161" t="n">
        <v>1655</v>
      </c>
      <c r="G74" s="38" t="s">
        <v>1612</v>
      </c>
    </row>
    <row r="75" customFormat="false" ht="15" hidden="false" customHeight="true" outlineLevel="0" collapsed="false">
      <c r="A75" s="167"/>
      <c r="B75" s="140" t="s">
        <v>1893</v>
      </c>
      <c r="C75" s="214" t="s">
        <v>103</v>
      </c>
      <c r="D75" s="161" t="n">
        <v>120</v>
      </c>
    </row>
    <row r="76" customFormat="false" ht="15" hidden="false" customHeight="true" outlineLevel="0" collapsed="false">
      <c r="A76" s="630"/>
      <c r="B76" s="140" t="s">
        <v>1894</v>
      </c>
      <c r="C76" s="214" t="s">
        <v>103</v>
      </c>
      <c r="D76" s="161" t="n">
        <v>120</v>
      </c>
    </row>
    <row r="77" customFormat="false" ht="15" hidden="false" customHeight="false" outlineLevel="0" collapsed="false">
      <c r="A77" s="630"/>
    </row>
    <row r="78" customFormat="false" ht="75" hidden="false" customHeight="false" outlineLevel="0" collapsed="false">
      <c r="A78" s="520" t="s">
        <v>83</v>
      </c>
      <c r="B78" s="650" t="s">
        <v>1621</v>
      </c>
      <c r="C78" s="214" t="s">
        <v>30</v>
      </c>
      <c r="D78" s="42" t="n">
        <v>30</v>
      </c>
      <c r="E78" s="37"/>
      <c r="F78" s="42" t="n">
        <f aca="false">D78*E78</f>
        <v>0</v>
      </c>
    </row>
    <row r="79" customFormat="false" ht="15" hidden="false" customHeight="false" outlineLevel="0" collapsed="false">
      <c r="A79" s="167"/>
      <c r="B79" s="140"/>
      <c r="D79" s="42"/>
      <c r="E79" s="37"/>
    </row>
    <row r="80" customFormat="false" ht="15" hidden="false" customHeight="true" outlineLevel="0" collapsed="false">
      <c r="A80" s="520" t="s">
        <v>85</v>
      </c>
      <c r="B80" s="652" t="s">
        <v>1032</v>
      </c>
      <c r="C80" s="214" t="s">
        <v>366</v>
      </c>
      <c r="D80" s="42" t="n">
        <f aca="false">SUM(D81:D83)</f>
        <v>1465</v>
      </c>
      <c r="E80" s="37"/>
      <c r="F80" s="42" t="n">
        <f aca="false">D80*E80</f>
        <v>0</v>
      </c>
      <c r="G80" s="38" t="s">
        <v>1612</v>
      </c>
    </row>
    <row r="81" customFormat="false" ht="15" hidden="false" customHeight="true" outlineLevel="0" collapsed="false">
      <c r="A81" s="520"/>
      <c r="B81" s="643" t="s">
        <v>1892</v>
      </c>
      <c r="C81" s="531" t="s">
        <v>366</v>
      </c>
      <c r="D81" s="551" t="n">
        <v>1215</v>
      </c>
      <c r="E81" s="540"/>
      <c r="F81" s="551"/>
    </row>
    <row r="82" customFormat="false" ht="15" hidden="false" customHeight="true" outlineLevel="0" collapsed="false">
      <c r="A82" s="520"/>
      <c r="B82" s="140" t="s">
        <v>1893</v>
      </c>
      <c r="C82" s="214" t="s">
        <v>366</v>
      </c>
      <c r="D82" s="42" t="n">
        <v>125</v>
      </c>
      <c r="E82" s="37"/>
    </row>
    <row r="83" customFormat="false" ht="15" hidden="false" customHeight="true" outlineLevel="0" collapsed="false">
      <c r="B83" s="140" t="s">
        <v>1894</v>
      </c>
      <c r="C83" s="214" t="s">
        <v>366</v>
      </c>
      <c r="D83" s="42" t="n">
        <v>125</v>
      </c>
      <c r="E83" s="38"/>
      <c r="F83" s="38"/>
    </row>
    <row r="84" customFormat="false" ht="15" hidden="false" customHeight="false" outlineLevel="0" collapsed="false">
      <c r="A84" s="167"/>
      <c r="B84" s="650"/>
      <c r="D84" s="42"/>
      <c r="E84" s="37"/>
    </row>
    <row r="85" customFormat="false" ht="45" hidden="false" customHeight="true" outlineLevel="0" collapsed="false">
      <c r="A85" s="520" t="s">
        <v>87</v>
      </c>
      <c r="B85" s="650" t="s">
        <v>1898</v>
      </c>
      <c r="C85" s="214" t="s">
        <v>103</v>
      </c>
      <c r="D85" s="42" t="n">
        <f aca="false">SUM(D86:D88)</f>
        <v>461</v>
      </c>
      <c r="E85" s="87"/>
      <c r="F85" s="185" t="n">
        <f aca="false">D85*E85</f>
        <v>0</v>
      </c>
      <c r="G85" s="38" t="s">
        <v>1612</v>
      </c>
    </row>
    <row r="86" customFormat="false" ht="15" hidden="false" customHeight="true" outlineLevel="0" collapsed="false">
      <c r="A86" s="520"/>
      <c r="B86" s="643" t="s">
        <v>1892</v>
      </c>
      <c r="C86" s="531" t="s">
        <v>103</v>
      </c>
      <c r="D86" s="539" t="n">
        <v>415</v>
      </c>
      <c r="E86" s="38"/>
      <c r="F86" s="38"/>
    </row>
    <row r="87" customFormat="false" ht="15" hidden="false" customHeight="true" outlineLevel="0" collapsed="false">
      <c r="A87" s="520"/>
      <c r="B87" s="140" t="s">
        <v>1893</v>
      </c>
      <c r="C87" s="214" t="s">
        <v>103</v>
      </c>
      <c r="D87" s="161" t="n">
        <v>23</v>
      </c>
      <c r="E87" s="37"/>
    </row>
    <row r="88" customFormat="false" ht="17.25" hidden="false" customHeight="false" outlineLevel="0" collapsed="false">
      <c r="A88" s="520"/>
      <c r="B88" s="140" t="s">
        <v>1894</v>
      </c>
      <c r="C88" s="214" t="s">
        <v>103</v>
      </c>
      <c r="D88" s="161" t="n">
        <v>23</v>
      </c>
      <c r="E88" s="37"/>
    </row>
    <row r="89" customFormat="false" ht="15" hidden="false" customHeight="true" outlineLevel="0" collapsed="false">
      <c r="C89" s="38"/>
      <c r="E89" s="38"/>
      <c r="F89" s="38"/>
    </row>
    <row r="90" customFormat="false" ht="15" hidden="false" customHeight="true" outlineLevel="0" collapsed="false">
      <c r="A90" s="520" t="s">
        <v>89</v>
      </c>
      <c r="B90" s="650" t="s">
        <v>1036</v>
      </c>
      <c r="C90" s="214" t="s">
        <v>103</v>
      </c>
      <c r="D90" s="42" t="n">
        <f aca="false">SUM(D91:D93)</f>
        <v>715</v>
      </c>
      <c r="E90" s="37"/>
      <c r="F90" s="42" t="n">
        <f aca="false">D90*E90</f>
        <v>0</v>
      </c>
    </row>
    <row r="91" customFormat="false" ht="15" hidden="false" customHeight="true" outlineLevel="0" collapsed="false">
      <c r="A91" s="520"/>
      <c r="B91" s="643" t="s">
        <v>1892</v>
      </c>
      <c r="C91" s="531" t="s">
        <v>103</v>
      </c>
      <c r="D91" s="539" t="n">
        <v>543</v>
      </c>
      <c r="E91" s="539"/>
      <c r="F91" s="539"/>
    </row>
    <row r="92" customFormat="false" ht="15" hidden="false" customHeight="true" outlineLevel="0" collapsed="false">
      <c r="A92" s="520"/>
      <c r="B92" s="140" t="s">
        <v>1893</v>
      </c>
      <c r="C92" s="214" t="s">
        <v>103</v>
      </c>
      <c r="D92" s="161" t="n">
        <v>86</v>
      </c>
      <c r="E92" s="37"/>
    </row>
    <row r="93" customFormat="false" ht="15" hidden="false" customHeight="true" outlineLevel="0" collapsed="false">
      <c r="B93" s="140" t="s">
        <v>1894</v>
      </c>
      <c r="C93" s="214" t="s">
        <v>103</v>
      </c>
      <c r="D93" s="161" t="n">
        <v>86</v>
      </c>
      <c r="E93" s="37"/>
    </row>
    <row r="94" customFormat="false" ht="15" hidden="false" customHeight="false" outlineLevel="0" collapsed="false">
      <c r="B94" s="140"/>
      <c r="D94" s="42"/>
      <c r="E94" s="37"/>
    </row>
    <row r="95" customFormat="false" ht="60" hidden="false" customHeight="false" outlineLevel="0" collapsed="false">
      <c r="A95" s="520" t="s">
        <v>105</v>
      </c>
      <c r="B95" s="650" t="s">
        <v>1037</v>
      </c>
      <c r="C95" s="214" t="s">
        <v>103</v>
      </c>
      <c r="D95" s="42" t="n">
        <f aca="false">SUM(D96:D98)</f>
        <v>965</v>
      </c>
      <c r="E95" s="37"/>
      <c r="F95" s="42" t="n">
        <f aca="false">D95*E95</f>
        <v>0</v>
      </c>
    </row>
    <row r="96" customFormat="false" ht="15" hidden="false" customHeight="true" outlineLevel="0" collapsed="false">
      <c r="B96" s="643" t="s">
        <v>1892</v>
      </c>
      <c r="C96" s="531" t="s">
        <v>103</v>
      </c>
      <c r="D96" s="539" t="n">
        <v>845</v>
      </c>
      <c r="E96" s="770"/>
      <c r="F96" s="770"/>
    </row>
    <row r="97" customFormat="false" ht="15" hidden="false" customHeight="true" outlineLevel="0" collapsed="false">
      <c r="A97" s="520"/>
      <c r="B97" s="140" t="s">
        <v>1893</v>
      </c>
      <c r="C97" s="214" t="s">
        <v>103</v>
      </c>
      <c r="D97" s="161" t="n">
        <v>60</v>
      </c>
      <c r="E97" s="37"/>
    </row>
    <row r="98" customFormat="false" ht="15" hidden="false" customHeight="true" outlineLevel="0" collapsed="false">
      <c r="A98" s="520"/>
      <c r="B98" s="140" t="s">
        <v>1894</v>
      </c>
      <c r="C98" s="214" t="s">
        <v>103</v>
      </c>
      <c r="D98" s="161" t="n">
        <v>60</v>
      </c>
      <c r="E98" s="37"/>
    </row>
    <row r="99" customFormat="false" ht="15" hidden="false" customHeight="false" outlineLevel="0" collapsed="false">
      <c r="A99" s="520"/>
      <c r="B99" s="650"/>
      <c r="D99" s="42"/>
      <c r="E99" s="37"/>
    </row>
    <row r="100" customFormat="false" ht="60" hidden="false" customHeight="false" outlineLevel="0" collapsed="false">
      <c r="A100" s="520" t="s">
        <v>107</v>
      </c>
      <c r="B100" s="650" t="s">
        <v>1038</v>
      </c>
      <c r="C100" s="214" t="s">
        <v>103</v>
      </c>
      <c r="D100" s="42" t="n">
        <f aca="false">SUM(D101:D103)</f>
        <v>427</v>
      </c>
      <c r="E100" s="37"/>
      <c r="F100" s="42" t="n">
        <f aca="false">D100*E100</f>
        <v>0</v>
      </c>
    </row>
    <row r="101" customFormat="false" ht="15" hidden="false" customHeight="true" outlineLevel="0" collapsed="false">
      <c r="A101" s="520"/>
      <c r="B101" s="643" t="s">
        <v>1892</v>
      </c>
      <c r="C101" s="531" t="s">
        <v>103</v>
      </c>
      <c r="D101" s="551" t="n">
        <v>361</v>
      </c>
      <c r="E101" s="540"/>
      <c r="F101" s="551"/>
    </row>
    <row r="102" customFormat="false" ht="15" hidden="false" customHeight="true" outlineLevel="0" collapsed="false">
      <c r="A102" s="520"/>
      <c r="B102" s="140" t="s">
        <v>1893</v>
      </c>
      <c r="C102" s="214" t="s">
        <v>103</v>
      </c>
      <c r="D102" s="659" t="n">
        <v>33</v>
      </c>
      <c r="E102" s="37"/>
    </row>
    <row r="103" customFormat="false" ht="15" hidden="false" customHeight="true" outlineLevel="0" collapsed="false">
      <c r="A103" s="520"/>
      <c r="B103" s="140" t="s">
        <v>1894</v>
      </c>
      <c r="C103" s="214" t="s">
        <v>103</v>
      </c>
      <c r="D103" s="42" t="n">
        <v>33</v>
      </c>
      <c r="E103" s="37"/>
    </row>
    <row r="104" customFormat="false" ht="15" hidden="false" customHeight="false" outlineLevel="0" collapsed="false">
      <c r="C104" s="38"/>
      <c r="E104" s="38"/>
      <c r="F104" s="38"/>
    </row>
    <row r="105" customFormat="false" ht="45" hidden="false" customHeight="false" outlineLevel="0" collapsed="false">
      <c r="A105" s="520" t="s">
        <v>109</v>
      </c>
      <c r="B105" s="636" t="s">
        <v>1042</v>
      </c>
      <c r="C105" s="524" t="s">
        <v>103</v>
      </c>
      <c r="D105" s="103" t="n">
        <f aca="false">D60*1.3-D90*1.05</f>
        <v>133.25</v>
      </c>
      <c r="E105" s="76"/>
      <c r="F105" s="103" t="n">
        <f aca="false">D105*E105</f>
        <v>0</v>
      </c>
    </row>
    <row r="106" customFormat="false" ht="15" hidden="false" customHeight="true" outlineLevel="0" collapsed="false">
      <c r="A106" s="520"/>
      <c r="B106" s="765"/>
      <c r="C106" s="533"/>
      <c r="D106" s="146"/>
      <c r="E106" s="79"/>
      <c r="F106" s="146"/>
    </row>
    <row r="107" customFormat="false" ht="15" hidden="false" customHeight="true" outlineLevel="0" collapsed="false">
      <c r="A107" s="520"/>
      <c r="B107" s="507" t="s">
        <v>120</v>
      </c>
      <c r="D107" s="42"/>
      <c r="E107" s="37"/>
      <c r="F107" s="113" t="n">
        <f aca="false">SUM(F60:F105)</f>
        <v>0</v>
      </c>
    </row>
    <row r="108" customFormat="false" ht="15" hidden="false" customHeight="false" outlineLevel="0" collapsed="false">
      <c r="A108" s="167"/>
      <c r="B108" s="507"/>
      <c r="D108" s="42"/>
      <c r="E108" s="37"/>
      <c r="F108" s="113"/>
    </row>
    <row r="109" customFormat="false" ht="15" hidden="false" customHeight="false" outlineLevel="0" collapsed="false">
      <c r="A109" s="653" t="s">
        <v>85</v>
      </c>
      <c r="B109" s="507" t="s">
        <v>1043</v>
      </c>
      <c r="D109" s="42"/>
      <c r="E109" s="37"/>
    </row>
    <row r="110" customFormat="false" ht="15" hidden="false" customHeight="false" outlineLevel="0" collapsed="false">
      <c r="A110" s="653"/>
      <c r="B110" s="507"/>
      <c r="D110" s="42"/>
      <c r="E110" s="37"/>
    </row>
    <row r="111" customFormat="false" ht="15" hidden="false" customHeight="false" outlineLevel="0" collapsed="false">
      <c r="A111" s="761" t="s">
        <v>775</v>
      </c>
      <c r="B111" s="762" t="s">
        <v>776</v>
      </c>
      <c r="C111" s="761" t="s">
        <v>777</v>
      </c>
      <c r="D111" s="763" t="s">
        <v>629</v>
      </c>
      <c r="E111" s="763" t="s">
        <v>778</v>
      </c>
      <c r="F111" s="763" t="s">
        <v>779</v>
      </c>
    </row>
    <row r="112" customFormat="false" ht="94.5" hidden="false" customHeight="false" outlineLevel="0" collapsed="false">
      <c r="A112" s="520" t="s">
        <v>23</v>
      </c>
      <c r="B112" s="130" t="s">
        <v>1899</v>
      </c>
      <c r="C112" s="654"/>
      <c r="D112" s="42"/>
      <c r="E112" s="577"/>
    </row>
    <row r="113" customFormat="false" ht="15" hidden="false" customHeight="false" outlineLevel="0" collapsed="false">
      <c r="A113" s="520"/>
      <c r="B113" s="650" t="s">
        <v>1900</v>
      </c>
      <c r="C113" s="654" t="s">
        <v>51</v>
      </c>
      <c r="D113" s="42" t="n">
        <v>1</v>
      </c>
      <c r="E113" s="577"/>
      <c r="F113" s="42" t="n">
        <f aca="false">E113*D113</f>
        <v>0</v>
      </c>
    </row>
    <row r="114" customFormat="false" ht="15" hidden="false" customHeight="false" outlineLevel="0" collapsed="false">
      <c r="A114" s="520"/>
      <c r="B114" s="650"/>
      <c r="C114" s="654"/>
      <c r="D114" s="42"/>
      <c r="E114" s="577"/>
    </row>
    <row r="115" customFormat="false" ht="75" hidden="false" customHeight="false" outlineLevel="0" collapsed="false">
      <c r="A115" s="520" t="s">
        <v>25</v>
      </c>
      <c r="B115" s="140" t="s">
        <v>1047</v>
      </c>
      <c r="C115" s="654" t="s">
        <v>51</v>
      </c>
      <c r="D115" s="42" t="n">
        <v>1</v>
      </c>
      <c r="E115" s="577"/>
      <c r="F115" s="42" t="n">
        <f aca="false">E115*D115</f>
        <v>0</v>
      </c>
    </row>
    <row r="116" customFormat="false" ht="15.75" hidden="false" customHeight="false" outlineLevel="0" collapsed="false">
      <c r="A116" s="520"/>
      <c r="B116" s="650"/>
      <c r="C116" s="654"/>
      <c r="D116" s="42"/>
      <c r="E116" s="577"/>
    </row>
    <row r="117" customFormat="false" ht="17.25" hidden="false" customHeight="true" outlineLevel="0" collapsed="false">
      <c r="A117" s="167"/>
      <c r="B117" s="555" t="s">
        <v>1048</v>
      </c>
      <c r="C117" s="771"/>
      <c r="D117" s="566"/>
      <c r="E117" s="98"/>
      <c r="F117" s="122" t="n">
        <f aca="false">SUM(F112:F115)</f>
        <v>0</v>
      </c>
    </row>
    <row r="118" customFormat="false" ht="15" hidden="false" customHeight="false" outlineLevel="0" collapsed="false">
      <c r="A118" s="167"/>
      <c r="B118" s="507"/>
      <c r="D118" s="42"/>
      <c r="E118" s="37"/>
      <c r="F118" s="113"/>
    </row>
    <row r="119" customFormat="false" ht="30" hidden="false" customHeight="true" outlineLevel="0" collapsed="false">
      <c r="A119" s="534" t="s">
        <v>87</v>
      </c>
      <c r="B119" s="507" t="s">
        <v>1049</v>
      </c>
      <c r="D119" s="42"/>
      <c r="E119" s="37"/>
    </row>
    <row r="120" customFormat="false" ht="15" hidden="false" customHeight="false" outlineLevel="0" collapsed="false">
      <c r="A120" s="630"/>
      <c r="B120" s="507"/>
      <c r="D120" s="42"/>
      <c r="E120" s="37"/>
    </row>
    <row r="121" customFormat="false" ht="15" hidden="false" customHeight="false" outlineLevel="0" collapsed="false">
      <c r="A121" s="630" t="s">
        <v>620</v>
      </c>
      <c r="B121" s="507" t="s">
        <v>1050</v>
      </c>
      <c r="D121" s="42"/>
      <c r="E121" s="37"/>
    </row>
    <row r="122" customFormat="false" ht="15" hidden="false" customHeight="false" outlineLevel="0" collapsed="false">
      <c r="A122" s="761" t="s">
        <v>775</v>
      </c>
      <c r="B122" s="762" t="s">
        <v>776</v>
      </c>
      <c r="C122" s="761" t="s">
        <v>777</v>
      </c>
      <c r="D122" s="763" t="s">
        <v>629</v>
      </c>
      <c r="E122" s="763" t="s">
        <v>778</v>
      </c>
      <c r="F122" s="763" t="s">
        <v>779</v>
      </c>
    </row>
    <row r="123" customFormat="false" ht="75" hidden="false" customHeight="false" outlineLevel="0" collapsed="false">
      <c r="A123" s="520" t="s">
        <v>23</v>
      </c>
      <c r="B123" s="140" t="s">
        <v>1633</v>
      </c>
      <c r="C123" s="768" t="s">
        <v>30</v>
      </c>
      <c r="D123" s="42" t="n">
        <f aca="false">SUM(D124:D125)</f>
        <v>440</v>
      </c>
      <c r="E123" s="37"/>
      <c r="F123" s="142" t="n">
        <f aca="false">+E123*$D123</f>
        <v>0</v>
      </c>
    </row>
    <row r="124" customFormat="false" ht="15" hidden="false" customHeight="false" outlineLevel="0" collapsed="false">
      <c r="A124" s="658"/>
      <c r="B124" s="643" t="s">
        <v>1892</v>
      </c>
      <c r="C124" s="550" t="s">
        <v>30</v>
      </c>
      <c r="D124" s="539" t="n">
        <v>440</v>
      </c>
      <c r="E124" s="540"/>
      <c r="F124" s="764"/>
    </row>
    <row r="125" customFormat="false" ht="15" hidden="false" customHeight="false" outlineLevel="0" collapsed="false">
      <c r="A125" s="658"/>
      <c r="B125" s="140" t="s">
        <v>1893</v>
      </c>
      <c r="C125" s="768" t="s">
        <v>30</v>
      </c>
      <c r="D125" s="161" t="n">
        <v>0</v>
      </c>
      <c r="E125" s="37"/>
      <c r="F125" s="142"/>
    </row>
    <row r="126" customFormat="false" ht="15" hidden="false" customHeight="false" outlineLevel="0" collapsed="false">
      <c r="A126" s="658"/>
      <c r="B126" s="140" t="s">
        <v>1894</v>
      </c>
      <c r="C126" s="768" t="s">
        <v>30</v>
      </c>
      <c r="D126" s="161" t="n">
        <v>0</v>
      </c>
      <c r="E126" s="37"/>
      <c r="F126" s="142"/>
    </row>
    <row r="127" customFormat="false" ht="15" hidden="false" customHeight="false" outlineLevel="0" collapsed="false">
      <c r="A127" s="658"/>
      <c r="B127" s="140"/>
      <c r="C127" s="768"/>
      <c r="D127" s="42"/>
      <c r="E127" s="37"/>
      <c r="F127" s="142"/>
    </row>
    <row r="128" customFormat="false" ht="75" hidden="false" customHeight="false" outlineLevel="0" collapsed="false">
      <c r="A128" s="658" t="s">
        <v>25</v>
      </c>
      <c r="B128" s="140" t="s">
        <v>1634</v>
      </c>
      <c r="C128" s="768" t="s">
        <v>30</v>
      </c>
      <c r="D128" s="42" t="n">
        <f aca="false">SUM(D129:D130)</f>
        <v>115</v>
      </c>
      <c r="E128" s="37"/>
      <c r="F128" s="142" t="n">
        <f aca="false">+E128*$D128</f>
        <v>0</v>
      </c>
    </row>
    <row r="129" customFormat="false" ht="15" hidden="false" customHeight="false" outlineLevel="0" collapsed="false">
      <c r="A129" s="658"/>
      <c r="B129" s="643" t="s">
        <v>1892</v>
      </c>
      <c r="C129" s="550" t="s">
        <v>30</v>
      </c>
      <c r="D129" s="539" t="n">
        <v>115</v>
      </c>
      <c r="E129" s="540"/>
      <c r="F129" s="764"/>
    </row>
    <row r="130" customFormat="false" ht="15" hidden="false" customHeight="false" outlineLevel="0" collapsed="false">
      <c r="A130" s="658"/>
      <c r="B130" s="140" t="s">
        <v>1893</v>
      </c>
      <c r="C130" s="768" t="s">
        <v>30</v>
      </c>
      <c r="D130" s="161" t="n">
        <v>0</v>
      </c>
      <c r="E130" s="37"/>
      <c r="F130" s="142"/>
    </row>
    <row r="131" customFormat="false" ht="15" hidden="false" customHeight="false" outlineLevel="0" collapsed="false">
      <c r="A131" s="658"/>
      <c r="B131" s="140" t="s">
        <v>1894</v>
      </c>
      <c r="C131" s="768" t="s">
        <v>30</v>
      </c>
      <c r="D131" s="161" t="n">
        <v>0</v>
      </c>
      <c r="E131" s="37"/>
      <c r="F131" s="142"/>
    </row>
    <row r="132" customFormat="false" ht="15" hidden="false" customHeight="false" outlineLevel="0" collapsed="false">
      <c r="A132" s="658"/>
      <c r="B132" s="140"/>
      <c r="C132" s="768"/>
      <c r="D132" s="42"/>
      <c r="E132" s="37"/>
      <c r="F132" s="142"/>
    </row>
    <row r="133" customFormat="false" ht="45" hidden="false" customHeight="false" outlineLevel="0" collapsed="false">
      <c r="A133" s="658" t="s">
        <v>85</v>
      </c>
      <c r="B133" s="140" t="s">
        <v>1901</v>
      </c>
      <c r="C133" s="768" t="s">
        <v>30</v>
      </c>
      <c r="D133" s="42" t="n">
        <f aca="false">SUM(D134:D135)</f>
        <v>930</v>
      </c>
      <c r="E133" s="37"/>
      <c r="F133" s="142" t="n">
        <f aca="false">+E133*$D133</f>
        <v>0</v>
      </c>
    </row>
    <row r="134" customFormat="false" ht="15" hidden="false" customHeight="false" outlineLevel="0" collapsed="false">
      <c r="A134" s="658"/>
      <c r="B134" s="643" t="s">
        <v>1892</v>
      </c>
      <c r="C134" s="550" t="s">
        <v>30</v>
      </c>
      <c r="D134" s="551" t="n">
        <v>930</v>
      </c>
      <c r="E134" s="540"/>
      <c r="F134" s="764"/>
    </row>
    <row r="135" customFormat="false" ht="15" hidden="false" customHeight="false" outlineLevel="0" collapsed="false">
      <c r="A135" s="658"/>
      <c r="B135" s="140" t="s">
        <v>1893</v>
      </c>
      <c r="C135" s="768" t="s">
        <v>30</v>
      </c>
      <c r="D135" s="42" t="n">
        <v>0</v>
      </c>
      <c r="E135" s="37"/>
      <c r="F135" s="142"/>
    </row>
    <row r="136" customFormat="false" ht="15" hidden="false" customHeight="false" outlineLevel="0" collapsed="false">
      <c r="A136" s="658"/>
      <c r="B136" s="140" t="s">
        <v>1894</v>
      </c>
      <c r="C136" s="768" t="s">
        <v>30</v>
      </c>
      <c r="D136" s="42" t="n">
        <v>0</v>
      </c>
      <c r="E136" s="37"/>
      <c r="F136" s="142"/>
    </row>
    <row r="137" customFormat="false" ht="15" hidden="false" customHeight="false" outlineLevel="0" collapsed="false">
      <c r="A137" s="658"/>
      <c r="B137" s="140"/>
      <c r="C137" s="768"/>
      <c r="D137" s="42"/>
      <c r="E137" s="37"/>
      <c r="F137" s="142"/>
    </row>
    <row r="138" customFormat="false" ht="45" hidden="false" customHeight="false" outlineLevel="0" collapsed="false">
      <c r="A138" s="520" t="s">
        <v>87</v>
      </c>
      <c r="B138" s="140" t="s">
        <v>1902</v>
      </c>
      <c r="C138" s="768" t="s">
        <v>30</v>
      </c>
      <c r="D138" s="42" t="n">
        <f aca="false">SUM(D139:D141)</f>
        <v>190</v>
      </c>
      <c r="E138" s="37"/>
      <c r="F138" s="142" t="n">
        <f aca="false">+E138*$D138</f>
        <v>0</v>
      </c>
    </row>
    <row r="139" customFormat="false" ht="15" hidden="false" customHeight="false" outlineLevel="0" collapsed="false">
      <c r="A139" s="658"/>
      <c r="B139" s="643" t="s">
        <v>1892</v>
      </c>
      <c r="C139" s="550" t="s">
        <v>30</v>
      </c>
      <c r="D139" s="551" t="n">
        <v>0</v>
      </c>
      <c r="E139" s="540"/>
      <c r="F139" s="764"/>
    </row>
    <row r="140" customFormat="false" ht="15" hidden="false" customHeight="false" outlineLevel="0" collapsed="false">
      <c r="A140" s="658"/>
      <c r="B140" s="140" t="s">
        <v>1893</v>
      </c>
      <c r="C140" s="768" t="s">
        <v>30</v>
      </c>
      <c r="D140" s="42" t="n">
        <v>190</v>
      </c>
      <c r="E140" s="37"/>
      <c r="F140" s="142"/>
    </row>
    <row r="141" customFormat="false" ht="15" hidden="false" customHeight="false" outlineLevel="0" collapsed="false">
      <c r="A141" s="658"/>
      <c r="B141" s="140" t="s">
        <v>1894</v>
      </c>
      <c r="C141" s="768" t="s">
        <v>30</v>
      </c>
      <c r="D141" s="42" t="n">
        <v>0</v>
      </c>
      <c r="E141" s="37"/>
      <c r="F141" s="142"/>
    </row>
    <row r="142" customFormat="false" ht="15" hidden="false" customHeight="false" outlineLevel="0" collapsed="false">
      <c r="A142" s="658"/>
      <c r="C142" s="38"/>
      <c r="E142" s="38"/>
      <c r="F142" s="38"/>
    </row>
    <row r="143" customFormat="false" ht="45" hidden="false" customHeight="false" outlineLevel="0" collapsed="false">
      <c r="A143" s="520" t="s">
        <v>89</v>
      </c>
      <c r="B143" s="140" t="s">
        <v>1903</v>
      </c>
      <c r="C143" s="768" t="s">
        <v>30</v>
      </c>
      <c r="D143" s="42" t="n">
        <f aca="false">SUM(D144:D146)</f>
        <v>190</v>
      </c>
      <c r="E143" s="37"/>
      <c r="F143" s="142" t="n">
        <f aca="false">+E143*$D143</f>
        <v>0</v>
      </c>
    </row>
    <row r="144" customFormat="false" ht="15" hidden="false" customHeight="false" outlineLevel="0" collapsed="false">
      <c r="B144" s="643" t="s">
        <v>1892</v>
      </c>
      <c r="C144" s="550" t="s">
        <v>30</v>
      </c>
      <c r="D144" s="551" t="n">
        <v>0</v>
      </c>
      <c r="E144" s="540"/>
      <c r="F144" s="764"/>
    </row>
    <row r="145" customFormat="false" ht="15" hidden="false" customHeight="false" outlineLevel="0" collapsed="false">
      <c r="A145" s="658"/>
      <c r="B145" s="140" t="s">
        <v>1893</v>
      </c>
      <c r="C145" s="768" t="s">
        <v>30</v>
      </c>
      <c r="D145" s="42" t="n">
        <v>0</v>
      </c>
      <c r="E145" s="37"/>
      <c r="F145" s="142"/>
    </row>
    <row r="146" customFormat="false" ht="15" hidden="false" customHeight="false" outlineLevel="0" collapsed="false">
      <c r="A146" s="658"/>
      <c r="B146" s="140" t="s">
        <v>1894</v>
      </c>
      <c r="C146" s="768" t="s">
        <v>30</v>
      </c>
      <c r="D146" s="42" t="n">
        <v>190</v>
      </c>
      <c r="E146" s="37"/>
      <c r="F146" s="142"/>
    </row>
    <row r="147" customFormat="false" ht="15" hidden="false" customHeight="false" outlineLevel="0" collapsed="false">
      <c r="A147" s="658"/>
      <c r="B147" s="140"/>
      <c r="C147" s="768"/>
      <c r="D147" s="42"/>
      <c r="E147" s="37"/>
      <c r="F147" s="142"/>
    </row>
    <row r="148" customFormat="false" ht="45" hidden="false" customHeight="false" outlineLevel="0" collapsed="false">
      <c r="A148" s="520" t="s">
        <v>105</v>
      </c>
      <c r="B148" s="772" t="s">
        <v>1054</v>
      </c>
      <c r="C148" s="663" t="n">
        <v>0.05</v>
      </c>
      <c r="D148" s="42"/>
      <c r="E148" s="553" t="n">
        <f aca="false">SUM(F123:F147)*0.05</f>
        <v>0</v>
      </c>
      <c r="F148" s="142" t="n">
        <f aca="false">E148</f>
        <v>0</v>
      </c>
    </row>
    <row r="149" customFormat="false" ht="15" hidden="false" customHeight="false" outlineLevel="0" collapsed="false">
      <c r="B149" s="772"/>
      <c r="D149" s="42"/>
      <c r="E149" s="553"/>
      <c r="F149" s="142"/>
    </row>
    <row r="150" customFormat="false" ht="45" hidden="false" customHeight="true" outlineLevel="0" collapsed="false">
      <c r="A150" s="520" t="s">
        <v>107</v>
      </c>
      <c r="B150" s="773" t="s">
        <v>1904</v>
      </c>
      <c r="C150" s="214" t="s">
        <v>30</v>
      </c>
      <c r="D150" s="42" t="n">
        <v>1305</v>
      </c>
      <c r="E150" s="553"/>
      <c r="F150" s="142" t="n">
        <f aca="false">D150*E150</f>
        <v>0</v>
      </c>
    </row>
    <row r="151" customFormat="false" ht="15" hidden="false" customHeight="true" outlineLevel="0" collapsed="false">
      <c r="B151" s="773"/>
      <c r="D151" s="42"/>
      <c r="E151" s="553"/>
      <c r="F151" s="142"/>
    </row>
    <row r="152" customFormat="false" ht="45" hidden="false" customHeight="true" outlineLevel="0" collapsed="false">
      <c r="A152" s="520" t="s">
        <v>109</v>
      </c>
      <c r="B152" s="773" t="s">
        <v>1905</v>
      </c>
      <c r="C152" s="214" t="s">
        <v>51</v>
      </c>
      <c r="D152" s="42" t="n">
        <v>1</v>
      </c>
      <c r="E152" s="553"/>
      <c r="F152" s="142" t="n">
        <f aca="false">D152*E152</f>
        <v>0</v>
      </c>
    </row>
    <row r="153" customFormat="false" ht="15" hidden="false" customHeight="false" outlineLevel="0" collapsed="false">
      <c r="A153" s="630"/>
      <c r="B153" s="650"/>
      <c r="D153" s="42"/>
      <c r="E153" s="37"/>
      <c r="F153" s="142"/>
    </row>
    <row r="154" customFormat="false" ht="15" hidden="false" customHeight="false" outlineLevel="0" collapsed="false">
      <c r="A154" s="630" t="s">
        <v>588</v>
      </c>
      <c r="B154" s="507" t="s">
        <v>1055</v>
      </c>
      <c r="D154" s="42"/>
      <c r="E154" s="37"/>
      <c r="F154" s="142"/>
    </row>
    <row r="155" customFormat="false" ht="60" hidden="false" customHeight="false" outlineLevel="0" collapsed="false">
      <c r="A155" s="630"/>
      <c r="B155" s="650" t="s">
        <v>1906</v>
      </c>
      <c r="D155" s="42"/>
      <c r="E155" s="37"/>
      <c r="F155" s="142"/>
    </row>
    <row r="156" customFormat="false" ht="15" hidden="false" customHeight="false" outlineLevel="0" collapsed="false">
      <c r="A156" s="630"/>
      <c r="B156" s="650"/>
      <c r="D156" s="42"/>
      <c r="E156" s="37"/>
      <c r="F156" s="142"/>
    </row>
    <row r="157" customFormat="false" ht="15" hidden="false" customHeight="false" outlineLevel="0" collapsed="false">
      <c r="A157" s="630"/>
      <c r="B157" s="774" t="s">
        <v>1642</v>
      </c>
      <c r="D157" s="42"/>
      <c r="E157" s="37"/>
      <c r="F157" s="142"/>
    </row>
    <row r="158" customFormat="false" ht="15" hidden="false" customHeight="false" outlineLevel="0" collapsed="false">
      <c r="A158" s="167" t="s">
        <v>23</v>
      </c>
      <c r="B158" s="650" t="s">
        <v>1907</v>
      </c>
      <c r="C158" s="214" t="s">
        <v>51</v>
      </c>
      <c r="D158" s="42" t="n">
        <v>1</v>
      </c>
      <c r="E158" s="37"/>
      <c r="F158" s="142" t="n">
        <f aca="false">D158*E158</f>
        <v>0</v>
      </c>
    </row>
    <row r="159" customFormat="false" ht="15" hidden="false" customHeight="false" outlineLevel="0" collapsed="false">
      <c r="A159" s="167" t="s">
        <v>25</v>
      </c>
      <c r="B159" s="650" t="s">
        <v>1908</v>
      </c>
      <c r="C159" s="214" t="s">
        <v>51</v>
      </c>
      <c r="D159" s="42" t="n">
        <v>9</v>
      </c>
      <c r="E159" s="37"/>
      <c r="F159" s="142" t="n">
        <f aca="false">D159*E159</f>
        <v>0</v>
      </c>
    </row>
    <row r="160" customFormat="false" ht="15" hidden="false" customHeight="false" outlineLevel="0" collapsed="false">
      <c r="A160" s="167" t="s">
        <v>83</v>
      </c>
      <c r="B160" s="650" t="s">
        <v>1909</v>
      </c>
      <c r="C160" s="214" t="s">
        <v>51</v>
      </c>
      <c r="D160" s="42" t="n">
        <v>4</v>
      </c>
      <c r="E160" s="37"/>
      <c r="F160" s="142" t="n">
        <f aca="false">D160*E160</f>
        <v>0</v>
      </c>
    </row>
    <row r="161" customFormat="false" ht="15" hidden="false" customHeight="false" outlineLevel="0" collapsed="false">
      <c r="A161" s="167" t="s">
        <v>85</v>
      </c>
      <c r="B161" s="650" t="s">
        <v>1654</v>
      </c>
      <c r="C161" s="214" t="s">
        <v>51</v>
      </c>
      <c r="D161" s="42" t="n">
        <v>4</v>
      </c>
      <c r="E161" s="37"/>
      <c r="F161" s="142" t="n">
        <f aca="false">D161*E161</f>
        <v>0</v>
      </c>
    </row>
    <row r="162" customFormat="false" ht="15" hidden="false" customHeight="false" outlineLevel="0" collapsed="false">
      <c r="A162" s="167" t="s">
        <v>87</v>
      </c>
      <c r="B162" s="650" t="s">
        <v>1655</v>
      </c>
      <c r="C162" s="214" t="s">
        <v>51</v>
      </c>
      <c r="D162" s="42" t="n">
        <v>1</v>
      </c>
      <c r="E162" s="37"/>
      <c r="F162" s="142" t="n">
        <f aca="false">D162*E162</f>
        <v>0</v>
      </c>
    </row>
    <row r="163" customFormat="false" ht="15" hidden="false" customHeight="false" outlineLevel="0" collapsed="false">
      <c r="A163" s="167" t="s">
        <v>89</v>
      </c>
      <c r="B163" s="650" t="s">
        <v>1659</v>
      </c>
      <c r="C163" s="214" t="s">
        <v>51</v>
      </c>
      <c r="D163" s="42" t="n">
        <v>1</v>
      </c>
      <c r="E163" s="37"/>
      <c r="F163" s="142" t="n">
        <f aca="false">D163*E163</f>
        <v>0</v>
      </c>
    </row>
    <row r="164" customFormat="false" ht="15" hidden="false" customHeight="false" outlineLevel="0" collapsed="false">
      <c r="A164" s="167" t="s">
        <v>105</v>
      </c>
      <c r="B164" s="650" t="s">
        <v>1910</v>
      </c>
      <c r="C164" s="214" t="s">
        <v>51</v>
      </c>
      <c r="D164" s="42" t="n">
        <v>1</v>
      </c>
      <c r="E164" s="37"/>
      <c r="F164" s="142" t="n">
        <f aca="false">D164*E164</f>
        <v>0</v>
      </c>
    </row>
    <row r="165" customFormat="false" ht="15" hidden="false" customHeight="false" outlineLevel="0" collapsed="false">
      <c r="A165" s="167" t="s">
        <v>107</v>
      </c>
      <c r="B165" s="650" t="s">
        <v>1448</v>
      </c>
      <c r="C165" s="214" t="s">
        <v>51</v>
      </c>
      <c r="D165" s="42" t="n">
        <v>2</v>
      </c>
      <c r="E165" s="37"/>
      <c r="F165" s="142" t="n">
        <f aca="false">D165*E165</f>
        <v>0</v>
      </c>
    </row>
    <row r="166" customFormat="false" ht="15" hidden="false" customHeight="false" outlineLevel="0" collapsed="false">
      <c r="A166" s="167" t="s">
        <v>109</v>
      </c>
      <c r="B166" s="650" t="s">
        <v>1911</v>
      </c>
      <c r="C166" s="214" t="s">
        <v>51</v>
      </c>
      <c r="D166" s="42" t="n">
        <v>1</v>
      </c>
      <c r="E166" s="37"/>
      <c r="F166" s="142" t="n">
        <f aca="false">D166*E166</f>
        <v>0</v>
      </c>
    </row>
    <row r="167" customFormat="false" ht="15" hidden="false" customHeight="false" outlineLevel="0" collapsed="false">
      <c r="A167" s="167" t="s">
        <v>114</v>
      </c>
      <c r="B167" s="650" t="s">
        <v>1532</v>
      </c>
      <c r="C167" s="214" t="s">
        <v>51</v>
      </c>
      <c r="D167" s="42" t="n">
        <v>4</v>
      </c>
      <c r="E167" s="37"/>
      <c r="F167" s="142" t="n">
        <f aca="false">D167*E167</f>
        <v>0</v>
      </c>
    </row>
    <row r="168" customFormat="false" ht="15" hidden="false" customHeight="false" outlineLevel="0" collapsed="false">
      <c r="A168" s="167" t="s">
        <v>118</v>
      </c>
      <c r="B168" s="650" t="s">
        <v>1675</v>
      </c>
      <c r="C168" s="214" t="s">
        <v>51</v>
      </c>
      <c r="D168" s="42" t="n">
        <v>2</v>
      </c>
      <c r="E168" s="37"/>
      <c r="F168" s="142" t="n">
        <f aca="false">D168*E168</f>
        <v>0</v>
      </c>
    </row>
    <row r="169" customFormat="false" ht="15" hidden="false" customHeight="false" outlineLevel="0" collapsed="false">
      <c r="A169" s="167" t="s">
        <v>134</v>
      </c>
      <c r="B169" s="650" t="s">
        <v>1912</v>
      </c>
      <c r="C169" s="214" t="s">
        <v>51</v>
      </c>
      <c r="D169" s="42" t="n">
        <v>1</v>
      </c>
      <c r="E169" s="37"/>
      <c r="F169" s="142" t="n">
        <f aca="false">D169*E169</f>
        <v>0</v>
      </c>
    </row>
    <row r="170" customFormat="false" ht="15" hidden="false" customHeight="false" outlineLevel="0" collapsed="false">
      <c r="A170" s="167" t="s">
        <v>136</v>
      </c>
      <c r="B170" s="650" t="s">
        <v>1661</v>
      </c>
      <c r="C170" s="214" t="s">
        <v>51</v>
      </c>
      <c r="D170" s="42" t="n">
        <v>2</v>
      </c>
      <c r="E170" s="37"/>
      <c r="F170" s="142" t="n">
        <f aca="false">D170*E170</f>
        <v>0</v>
      </c>
    </row>
    <row r="171" customFormat="false" ht="15" hidden="false" customHeight="false" outlineLevel="0" collapsed="false">
      <c r="A171" s="167" t="s">
        <v>138</v>
      </c>
      <c r="B171" s="650" t="s">
        <v>1913</v>
      </c>
      <c r="C171" s="214" t="s">
        <v>51</v>
      </c>
      <c r="D171" s="42" t="n">
        <v>1</v>
      </c>
      <c r="E171" s="37"/>
      <c r="F171" s="142" t="n">
        <f aca="false">D171*E171</f>
        <v>0</v>
      </c>
    </row>
    <row r="172" customFormat="false" ht="15" hidden="false" customHeight="false" outlineLevel="0" collapsed="false">
      <c r="A172" s="167" t="s">
        <v>140</v>
      </c>
      <c r="B172" s="650" t="s">
        <v>1914</v>
      </c>
      <c r="C172" s="214" t="s">
        <v>51</v>
      </c>
      <c r="D172" s="42" t="n">
        <v>1</v>
      </c>
      <c r="E172" s="37"/>
      <c r="F172" s="142" t="n">
        <f aca="false">D172*E172</f>
        <v>0</v>
      </c>
    </row>
    <row r="173" customFormat="false" ht="15" hidden="false" customHeight="false" outlineLevel="0" collapsed="false">
      <c r="A173" s="167" t="s">
        <v>142</v>
      </c>
      <c r="B173" s="650" t="s">
        <v>1915</v>
      </c>
      <c r="C173" s="214" t="s">
        <v>51</v>
      </c>
      <c r="D173" s="42" t="n">
        <v>1</v>
      </c>
      <c r="E173" s="37"/>
      <c r="F173" s="142" t="n">
        <f aca="false">D173*E173</f>
        <v>0</v>
      </c>
    </row>
    <row r="174" customFormat="false" ht="15" hidden="false" customHeight="false" outlineLevel="0" collapsed="false">
      <c r="A174" s="167" t="s">
        <v>144</v>
      </c>
      <c r="B174" s="650" t="s">
        <v>1660</v>
      </c>
      <c r="C174" s="214" t="s">
        <v>51</v>
      </c>
      <c r="D174" s="42" t="n">
        <v>2</v>
      </c>
      <c r="E174" s="37"/>
      <c r="F174" s="142" t="n">
        <f aca="false">D174*E174</f>
        <v>0</v>
      </c>
    </row>
    <row r="175" customFormat="false" ht="15" hidden="false" customHeight="false" outlineLevel="0" collapsed="false">
      <c r="A175" s="167" t="s">
        <v>147</v>
      </c>
      <c r="B175" s="650" t="s">
        <v>1916</v>
      </c>
      <c r="C175" s="214" t="s">
        <v>30</v>
      </c>
      <c r="D175" s="42" t="n">
        <v>0.75</v>
      </c>
      <c r="E175" s="37"/>
      <c r="F175" s="142" t="n">
        <f aca="false">D175*E175</f>
        <v>0</v>
      </c>
    </row>
    <row r="176" customFormat="false" ht="15" hidden="false" customHeight="false" outlineLevel="0" collapsed="false">
      <c r="B176" s="650"/>
      <c r="D176" s="42"/>
      <c r="E176" s="37"/>
      <c r="F176" s="142"/>
    </row>
    <row r="177" customFormat="false" ht="15" hidden="false" customHeight="false" outlineLevel="0" collapsed="false">
      <c r="A177" s="630"/>
      <c r="B177" s="774" t="s">
        <v>1677</v>
      </c>
      <c r="D177" s="42"/>
      <c r="E177" s="37"/>
      <c r="F177" s="142"/>
    </row>
    <row r="178" customFormat="false" ht="15" hidden="false" customHeight="false" outlineLevel="0" collapsed="false">
      <c r="A178" s="167" t="s">
        <v>149</v>
      </c>
      <c r="B178" s="650" t="s">
        <v>1917</v>
      </c>
      <c r="C178" s="214" t="s">
        <v>51</v>
      </c>
      <c r="D178" s="42" t="n">
        <v>1</v>
      </c>
      <c r="E178" s="37"/>
      <c r="F178" s="142" t="n">
        <f aca="false">D178*E178</f>
        <v>0</v>
      </c>
    </row>
    <row r="179" customFormat="false" ht="15" hidden="false" customHeight="false" outlineLevel="0" collapsed="false">
      <c r="A179" s="167" t="s">
        <v>151</v>
      </c>
      <c r="B179" s="650" t="s">
        <v>1918</v>
      </c>
      <c r="C179" s="214" t="s">
        <v>51</v>
      </c>
      <c r="D179" s="42" t="n">
        <v>1</v>
      </c>
      <c r="E179" s="37"/>
      <c r="F179" s="142" t="n">
        <f aca="false">D179*E179</f>
        <v>0</v>
      </c>
    </row>
    <row r="180" customFormat="false" ht="15" hidden="false" customHeight="false" outlineLevel="0" collapsed="false">
      <c r="A180" s="167" t="s">
        <v>153</v>
      </c>
      <c r="B180" s="650" t="s">
        <v>1919</v>
      </c>
      <c r="C180" s="214" t="s">
        <v>51</v>
      </c>
      <c r="D180" s="42" t="n">
        <v>2</v>
      </c>
      <c r="E180" s="37"/>
      <c r="F180" s="142" t="n">
        <f aca="false">D180*E180</f>
        <v>0</v>
      </c>
    </row>
    <row r="181" customFormat="false" ht="15" hidden="false" customHeight="false" outlineLevel="0" collapsed="false">
      <c r="A181" s="167" t="s">
        <v>160</v>
      </c>
      <c r="B181" s="650" t="s">
        <v>1920</v>
      </c>
      <c r="C181" s="214" t="s">
        <v>51</v>
      </c>
      <c r="D181" s="42" t="n">
        <v>1</v>
      </c>
      <c r="E181" s="37"/>
      <c r="F181" s="142" t="n">
        <f aca="false">D181*E181</f>
        <v>0</v>
      </c>
    </row>
    <row r="182" customFormat="false" ht="15" hidden="false" customHeight="false" outlineLevel="0" collapsed="false">
      <c r="A182" s="167" t="s">
        <v>163</v>
      </c>
      <c r="B182" s="650" t="s">
        <v>1921</v>
      </c>
      <c r="C182" s="214" t="s">
        <v>51</v>
      </c>
      <c r="D182" s="42" t="n">
        <v>1</v>
      </c>
      <c r="E182" s="37"/>
      <c r="F182" s="142" t="n">
        <f aca="false">D182*E182</f>
        <v>0</v>
      </c>
    </row>
    <row r="183" customFormat="false" ht="15" hidden="false" customHeight="false" outlineLevel="0" collapsed="false">
      <c r="A183" s="167" t="s">
        <v>165</v>
      </c>
      <c r="B183" s="650" t="s">
        <v>1922</v>
      </c>
      <c r="C183" s="214" t="s">
        <v>51</v>
      </c>
      <c r="D183" s="42" t="n">
        <v>1</v>
      </c>
      <c r="E183" s="37"/>
      <c r="F183" s="142" t="n">
        <f aca="false">D183*E183</f>
        <v>0</v>
      </c>
    </row>
    <row r="184" customFormat="false" ht="15" hidden="false" customHeight="false" outlineLevel="0" collapsed="false">
      <c r="A184" s="167" t="s">
        <v>167</v>
      </c>
      <c r="B184" s="650" t="s">
        <v>1923</v>
      </c>
      <c r="C184" s="214" t="s">
        <v>51</v>
      </c>
      <c r="D184" s="42" t="n">
        <v>1</v>
      </c>
      <c r="E184" s="37"/>
      <c r="F184" s="142" t="n">
        <f aca="false">D184*E184</f>
        <v>0</v>
      </c>
    </row>
    <row r="185" customFormat="false" ht="15" hidden="false" customHeight="false" outlineLevel="0" collapsed="false">
      <c r="A185" s="167" t="s">
        <v>169</v>
      </c>
      <c r="B185" s="650" t="s">
        <v>1924</v>
      </c>
      <c r="C185" s="214" t="s">
        <v>51</v>
      </c>
      <c r="D185" s="42" t="n">
        <v>1</v>
      </c>
      <c r="E185" s="37"/>
      <c r="F185" s="142" t="n">
        <f aca="false">D185*E185</f>
        <v>0</v>
      </c>
    </row>
    <row r="186" customFormat="false" ht="15" hidden="false" customHeight="false" outlineLevel="0" collapsed="false">
      <c r="A186" s="167" t="s">
        <v>171</v>
      </c>
      <c r="B186" s="650" t="s">
        <v>1925</v>
      </c>
      <c r="C186" s="214" t="s">
        <v>51</v>
      </c>
      <c r="D186" s="42" t="n">
        <v>1</v>
      </c>
      <c r="E186" s="37"/>
      <c r="F186" s="142" t="n">
        <f aca="false">D186*E186</f>
        <v>0</v>
      </c>
    </row>
    <row r="187" customFormat="false" ht="15" hidden="false" customHeight="false" outlineLevel="0" collapsed="false">
      <c r="A187" s="167" t="s">
        <v>173</v>
      </c>
      <c r="B187" s="650" t="s">
        <v>1926</v>
      </c>
      <c r="C187" s="214" t="s">
        <v>51</v>
      </c>
      <c r="D187" s="42" t="n">
        <v>1</v>
      </c>
      <c r="E187" s="37"/>
      <c r="F187" s="142" t="n">
        <f aca="false">D187*E187</f>
        <v>0</v>
      </c>
    </row>
    <row r="188" customFormat="false" ht="15" hidden="false" customHeight="false" outlineLevel="0" collapsed="false">
      <c r="A188" s="167" t="s">
        <v>175</v>
      </c>
      <c r="B188" s="650" t="s">
        <v>1927</v>
      </c>
      <c r="C188" s="214" t="s">
        <v>51</v>
      </c>
      <c r="D188" s="42" t="n">
        <v>1</v>
      </c>
      <c r="E188" s="37"/>
      <c r="F188" s="142" t="n">
        <f aca="false">D188*E188</f>
        <v>0</v>
      </c>
    </row>
    <row r="189" customFormat="false" ht="15.75" hidden="false" customHeight="false" outlineLevel="0" collapsed="false">
      <c r="A189" s="167"/>
      <c r="B189" s="650"/>
      <c r="D189" s="42"/>
      <c r="E189" s="79"/>
      <c r="F189" s="79"/>
    </row>
    <row r="190" customFormat="false" ht="30.75" hidden="false" customHeight="false" outlineLevel="0" collapsed="false">
      <c r="A190" s="167"/>
      <c r="B190" s="555" t="s">
        <v>1138</v>
      </c>
      <c r="C190" s="627"/>
      <c r="D190" s="557"/>
      <c r="E190" s="38"/>
      <c r="F190" s="113" t="n">
        <f aca="false">SUM(F123:F188)</f>
        <v>0</v>
      </c>
    </row>
    <row r="191" customFormat="false" ht="15" hidden="false" customHeight="false" outlineLevel="0" collapsed="false">
      <c r="D191" s="42"/>
      <c r="E191" s="37"/>
      <c r="F191" s="142"/>
    </row>
    <row r="192" customFormat="false" ht="15" hidden="false" customHeight="false" outlineLevel="0" collapsed="false">
      <c r="A192" s="630" t="s">
        <v>89</v>
      </c>
      <c r="B192" s="507" t="s">
        <v>1139</v>
      </c>
      <c r="D192" s="42"/>
      <c r="E192" s="37"/>
      <c r="F192" s="142"/>
    </row>
    <row r="193" customFormat="false" ht="15" hidden="false" customHeight="false" outlineLevel="0" collapsed="false">
      <c r="A193" s="630"/>
      <c r="B193" s="507"/>
      <c r="D193" s="42"/>
      <c r="E193" s="37"/>
      <c r="F193" s="142"/>
    </row>
    <row r="194" customFormat="false" ht="15" hidden="false" customHeight="false" outlineLevel="0" collapsed="false">
      <c r="A194" s="761" t="s">
        <v>775</v>
      </c>
      <c r="B194" s="762" t="s">
        <v>776</v>
      </c>
      <c r="C194" s="761" t="s">
        <v>777</v>
      </c>
      <c r="D194" s="763" t="s">
        <v>629</v>
      </c>
      <c r="E194" s="763" t="s">
        <v>778</v>
      </c>
      <c r="F194" s="763" t="s">
        <v>779</v>
      </c>
    </row>
    <row r="195" customFormat="false" ht="30" hidden="false" customHeight="false" outlineLevel="0" collapsed="false">
      <c r="A195" s="520" t="s">
        <v>23</v>
      </c>
      <c r="B195" s="775" t="s">
        <v>1688</v>
      </c>
      <c r="C195" s="214" t="s">
        <v>366</v>
      </c>
      <c r="D195" s="42" t="n">
        <v>4070</v>
      </c>
      <c r="E195" s="37"/>
      <c r="F195" s="142" t="n">
        <f aca="false">D195*E195</f>
        <v>0</v>
      </c>
      <c r="H195" s="38" t="n">
        <f aca="false">3700*1.1</f>
        <v>4070</v>
      </c>
    </row>
    <row r="196" customFormat="false" ht="15" hidden="false" customHeight="false" outlineLevel="0" collapsed="false">
      <c r="A196" s="630"/>
      <c r="B196" s="507"/>
      <c r="D196" s="42"/>
      <c r="E196" s="37"/>
      <c r="F196" s="142"/>
    </row>
    <row r="197" customFormat="false" ht="30" hidden="false" customHeight="false" outlineLevel="0" collapsed="false">
      <c r="A197" s="520" t="s">
        <v>25</v>
      </c>
      <c r="B197" s="140" t="s">
        <v>1140</v>
      </c>
      <c r="C197" s="214" t="s">
        <v>366</v>
      </c>
      <c r="D197" s="42" t="n">
        <v>1470</v>
      </c>
      <c r="E197" s="37"/>
      <c r="F197" s="142" t="n">
        <f aca="false">D197*E197</f>
        <v>0</v>
      </c>
    </row>
    <row r="198" customFormat="false" ht="15" hidden="false" customHeight="false" outlineLevel="0" collapsed="false">
      <c r="A198" s="520"/>
      <c r="B198" s="140"/>
      <c r="D198" s="42"/>
      <c r="E198" s="37"/>
      <c r="F198" s="142"/>
    </row>
    <row r="199" customFormat="false" ht="30" hidden="false" customHeight="false" outlineLevel="0" collapsed="false">
      <c r="A199" s="520" t="s">
        <v>83</v>
      </c>
      <c r="B199" s="140" t="s">
        <v>1141</v>
      </c>
      <c r="C199" s="214" t="s">
        <v>366</v>
      </c>
      <c r="D199" s="42" t="n">
        <v>4070</v>
      </c>
      <c r="E199" s="37"/>
      <c r="F199" s="142" t="n">
        <f aca="false">D199*E199</f>
        <v>0</v>
      </c>
    </row>
    <row r="200" customFormat="false" ht="15" hidden="false" customHeight="false" outlineLevel="0" collapsed="false">
      <c r="B200" s="140"/>
      <c r="D200" s="42"/>
      <c r="E200" s="37"/>
      <c r="F200" s="142"/>
    </row>
    <row r="201" customFormat="false" ht="30" hidden="false" customHeight="false" outlineLevel="0" collapsed="false">
      <c r="A201" s="520" t="s">
        <v>85</v>
      </c>
      <c r="B201" s="140" t="s">
        <v>1143</v>
      </c>
      <c r="C201" s="214" t="s">
        <v>366</v>
      </c>
      <c r="D201" s="42" t="n">
        <v>4070</v>
      </c>
      <c r="E201" s="37"/>
      <c r="F201" s="142" t="n">
        <f aca="false">D201*E201</f>
        <v>0</v>
      </c>
    </row>
    <row r="202" customFormat="false" ht="15" hidden="false" customHeight="false" outlineLevel="0" collapsed="false">
      <c r="A202" s="520"/>
      <c r="B202" s="140"/>
      <c r="D202" s="42"/>
      <c r="E202" s="37"/>
      <c r="F202" s="142"/>
    </row>
    <row r="203" customFormat="false" ht="45" hidden="false" customHeight="false" outlineLevel="0" collapsed="false">
      <c r="A203" s="520" t="s">
        <v>87</v>
      </c>
      <c r="B203" s="140" t="s">
        <v>1928</v>
      </c>
      <c r="C203" s="214" t="s">
        <v>366</v>
      </c>
      <c r="D203" s="42" t="n">
        <v>5540</v>
      </c>
      <c r="E203" s="37"/>
      <c r="F203" s="142" t="n">
        <f aca="false">D203*E203</f>
        <v>0</v>
      </c>
      <c r="H203" s="42" t="n">
        <f aca="false">D199+D197</f>
        <v>5540</v>
      </c>
    </row>
    <row r="204" customFormat="false" ht="15" hidden="false" customHeight="false" outlineLevel="0" collapsed="false">
      <c r="A204" s="520"/>
      <c r="B204" s="140"/>
      <c r="D204" s="42"/>
      <c r="E204" s="37"/>
      <c r="F204" s="142"/>
    </row>
    <row r="205" customFormat="false" ht="59.25" hidden="false" customHeight="true" outlineLevel="0" collapsed="false">
      <c r="A205" s="520" t="s">
        <v>89</v>
      </c>
      <c r="B205" s="140" t="s">
        <v>1144</v>
      </c>
      <c r="C205" s="214" t="s">
        <v>51</v>
      </c>
      <c r="D205" s="42" t="n">
        <v>19</v>
      </c>
      <c r="E205" s="37"/>
      <c r="F205" s="142" t="n">
        <f aca="false">D205*E205</f>
        <v>0</v>
      </c>
    </row>
    <row r="206" customFormat="false" ht="15" hidden="false" customHeight="false" outlineLevel="0" collapsed="false">
      <c r="A206" s="520"/>
      <c r="B206" s="140"/>
      <c r="D206" s="42"/>
      <c r="E206" s="37"/>
      <c r="F206" s="142"/>
    </row>
    <row r="207" customFormat="false" ht="60" hidden="false" customHeight="false" outlineLevel="0" collapsed="false">
      <c r="A207" s="520" t="s">
        <v>105</v>
      </c>
      <c r="B207" s="140" t="s">
        <v>1690</v>
      </c>
      <c r="C207" s="214" t="s">
        <v>51</v>
      </c>
      <c r="D207" s="42" t="n">
        <v>2</v>
      </c>
      <c r="E207" s="37"/>
      <c r="F207" s="142" t="n">
        <f aca="false">D207*E207</f>
        <v>0</v>
      </c>
    </row>
    <row r="208" customFormat="false" ht="15" hidden="false" customHeight="false" outlineLevel="0" collapsed="false">
      <c r="A208" s="520"/>
      <c r="B208" s="140"/>
      <c r="D208" s="42"/>
      <c r="E208" s="37"/>
      <c r="F208" s="142"/>
    </row>
    <row r="209" customFormat="false" ht="45" hidden="false" customHeight="false" outlineLevel="0" collapsed="false">
      <c r="A209" s="520" t="s">
        <v>107</v>
      </c>
      <c r="B209" s="140" t="s">
        <v>1146</v>
      </c>
      <c r="C209" s="214" t="s">
        <v>51</v>
      </c>
      <c r="D209" s="42" t="n">
        <v>2</v>
      </c>
      <c r="E209" s="37"/>
      <c r="F209" s="142" t="n">
        <f aca="false">D209*E209</f>
        <v>0</v>
      </c>
    </row>
    <row r="210" customFormat="false" ht="15" hidden="false" customHeight="false" outlineLevel="0" collapsed="false">
      <c r="A210" s="520"/>
      <c r="B210" s="140"/>
      <c r="D210" s="42"/>
      <c r="E210" s="37"/>
      <c r="F210" s="142"/>
    </row>
    <row r="211" customFormat="false" ht="15" hidden="false" customHeight="false" outlineLevel="0" collapsed="false">
      <c r="A211" s="520" t="s">
        <v>109</v>
      </c>
      <c r="B211" s="140" t="s">
        <v>1692</v>
      </c>
      <c r="C211" s="654" t="s">
        <v>30</v>
      </c>
      <c r="D211" s="42" t="n">
        <f aca="false">D15</f>
        <v>1832</v>
      </c>
      <c r="E211" s="37"/>
      <c r="F211" s="142" t="n">
        <f aca="false">D211*E211</f>
        <v>0</v>
      </c>
    </row>
    <row r="212" customFormat="false" ht="15" hidden="false" customHeight="false" outlineLevel="0" collapsed="false">
      <c r="A212" s="520"/>
      <c r="B212" s="140"/>
      <c r="D212" s="42"/>
      <c r="E212" s="37"/>
      <c r="F212" s="142"/>
    </row>
    <row r="213" customFormat="false" ht="15" hidden="false" customHeight="false" outlineLevel="0" collapsed="false">
      <c r="A213" s="520" t="s">
        <v>114</v>
      </c>
      <c r="B213" s="140" t="s">
        <v>1693</v>
      </c>
      <c r="C213" s="654" t="s">
        <v>30</v>
      </c>
      <c r="D213" s="42" t="n">
        <f aca="false">D211</f>
        <v>1832</v>
      </c>
      <c r="E213" s="37"/>
      <c r="F213" s="142" t="n">
        <f aca="false">D213*E213</f>
        <v>0</v>
      </c>
    </row>
    <row r="214" customFormat="false" ht="15" hidden="false" customHeight="false" outlineLevel="0" collapsed="false">
      <c r="A214" s="520"/>
      <c r="B214" s="140"/>
      <c r="C214" s="654"/>
      <c r="D214" s="42"/>
      <c r="E214" s="37"/>
      <c r="F214" s="142"/>
    </row>
    <row r="215" customFormat="false" ht="30" hidden="false" customHeight="false" outlineLevel="0" collapsed="false">
      <c r="A215" s="520" t="s">
        <v>118</v>
      </c>
      <c r="B215" s="140" t="s">
        <v>1160</v>
      </c>
      <c r="C215" s="654" t="s">
        <v>30</v>
      </c>
      <c r="D215" s="42" t="n">
        <f aca="false">D15</f>
        <v>1832</v>
      </c>
      <c r="E215" s="37"/>
      <c r="F215" s="142" t="n">
        <f aca="false">D215*E215</f>
        <v>0</v>
      </c>
    </row>
    <row r="216" customFormat="false" ht="15" hidden="false" customHeight="false" outlineLevel="0" collapsed="false">
      <c r="A216" s="520"/>
      <c r="B216" s="140"/>
      <c r="C216" s="654"/>
      <c r="D216" s="42"/>
      <c r="E216" s="37"/>
      <c r="F216" s="142"/>
    </row>
    <row r="217" customFormat="false" ht="30" hidden="false" customHeight="false" outlineLevel="0" collapsed="false">
      <c r="A217" s="520" t="s">
        <v>134</v>
      </c>
      <c r="B217" s="140" t="s">
        <v>1929</v>
      </c>
      <c r="C217" s="654" t="s">
        <v>32</v>
      </c>
      <c r="D217" s="42" t="n">
        <v>1</v>
      </c>
      <c r="E217" s="37"/>
      <c r="F217" s="142" t="n">
        <f aca="false">D217*E217</f>
        <v>0</v>
      </c>
    </row>
    <row r="218" customFormat="false" ht="15.75" hidden="false" customHeight="false" outlineLevel="0" collapsed="false">
      <c r="A218" s="520"/>
      <c r="B218" s="525"/>
      <c r="C218" s="533"/>
      <c r="D218" s="146"/>
      <c r="E218" s="79"/>
      <c r="F218" s="146"/>
    </row>
    <row r="219" customFormat="false" ht="15.75" hidden="false" customHeight="true" outlineLevel="0" collapsed="false">
      <c r="B219" s="174" t="s">
        <v>1166</v>
      </c>
      <c r="C219" s="174"/>
      <c r="E219" s="37"/>
      <c r="F219" s="113" t="n">
        <f aca="false">SUM(F195:F218)</f>
        <v>0</v>
      </c>
    </row>
  </sheetData>
  <mergeCells count="5">
    <mergeCell ref="B1:E1"/>
    <mergeCell ref="B2:E2"/>
    <mergeCell ref="B3:E3"/>
    <mergeCell ref="C11:E11"/>
    <mergeCell ref="B219:C219"/>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2890625" defaultRowHeight="15" zeroHeight="false" outlineLevelRow="0" outlineLevelCol="0"/>
  <cols>
    <col collapsed="false" customWidth="true" hidden="false" outlineLevel="0" max="1" min="1" style="38" width="5.7"/>
    <col collapsed="false" customWidth="true" hidden="false" outlineLevel="0" max="2" min="2" style="38" width="42.27"/>
    <col collapsed="false" customWidth="true" hidden="false" outlineLevel="0" max="3" min="3" style="38" width="6.99"/>
    <col collapsed="false" customWidth="false" hidden="false" outlineLevel="0" max="4" min="4" style="38" width="9.13"/>
    <col collapsed="false" customWidth="false" hidden="false" outlineLevel="0" max="5" min="5" style="37" width="9.13"/>
    <col collapsed="false" customWidth="true" hidden="false" outlineLevel="0" max="6" min="6" style="38" width="15.7"/>
    <col collapsed="false" customWidth="true" hidden="false" outlineLevel="0" max="7" min="7" style="38" width="33.7"/>
    <col collapsed="false" customWidth="false" hidden="false" outlineLevel="0" max="257" min="8" style="38" width="9.13"/>
  </cols>
  <sheetData>
    <row r="1" customFormat="false" ht="15.75" hidden="false" customHeight="true" outlineLevel="0" collapsed="false">
      <c r="A1" s="244"/>
      <c r="B1" s="753" t="s">
        <v>1891</v>
      </c>
      <c r="C1" s="753"/>
      <c r="D1" s="753"/>
      <c r="E1" s="753"/>
      <c r="F1" s="40"/>
    </row>
    <row r="2" customFormat="false" ht="15" hidden="false" customHeight="true" outlineLevel="0" collapsed="false">
      <c r="A2" s="244"/>
      <c r="B2" s="43" t="s">
        <v>1887</v>
      </c>
      <c r="C2" s="43"/>
      <c r="D2" s="43"/>
      <c r="E2" s="43"/>
      <c r="F2" s="42"/>
    </row>
    <row r="3" customFormat="false" ht="15" hidden="false" customHeight="true" outlineLevel="0" collapsed="false">
      <c r="A3" s="244"/>
      <c r="B3" s="354"/>
      <c r="C3" s="354"/>
      <c r="D3" s="354"/>
      <c r="E3" s="354"/>
      <c r="F3" s="42"/>
    </row>
    <row r="4" customFormat="false" ht="15" hidden="false" customHeight="true" outlineLevel="0" collapsed="false">
      <c r="A4" s="244"/>
      <c r="B4" s="507" t="s">
        <v>56</v>
      </c>
      <c r="C4" s="507"/>
      <c r="D4" s="507"/>
      <c r="E4" s="507"/>
      <c r="F4" s="113" t="n">
        <f aca="false">F19</f>
        <v>0</v>
      </c>
    </row>
    <row r="5" customFormat="false" ht="15" hidden="false" customHeight="true" outlineLevel="0" collapsed="false">
      <c r="A5" s="244"/>
      <c r="B5" s="507" t="s">
        <v>773</v>
      </c>
      <c r="C5" s="507"/>
      <c r="D5" s="507"/>
      <c r="E5" s="507"/>
      <c r="F5" s="113" t="n">
        <f aca="false">F220</f>
        <v>0</v>
      </c>
    </row>
    <row r="6" customFormat="false" ht="15" hidden="false" customHeight="true" outlineLevel="0" collapsed="false">
      <c r="A6" s="244"/>
      <c r="B6" s="776" t="s">
        <v>1286</v>
      </c>
      <c r="C6" s="776"/>
      <c r="D6" s="776"/>
      <c r="E6" s="776"/>
      <c r="F6" s="756" t="n">
        <f aca="false">F275</f>
        <v>0</v>
      </c>
    </row>
    <row r="7" customFormat="false" ht="15" hidden="false" customHeight="true" outlineLevel="0" collapsed="false">
      <c r="A7" s="244"/>
      <c r="B7" s="777" t="s">
        <v>5</v>
      </c>
      <c r="C7" s="44"/>
      <c r="D7" s="44"/>
      <c r="E7" s="44"/>
      <c r="F7" s="113" t="n">
        <f aca="false">SUM(F4:F6)</f>
        <v>0</v>
      </c>
    </row>
    <row r="8" customFormat="false" ht="15" hidden="false" customHeight="true" outlineLevel="0" collapsed="false">
      <c r="A8" s="244"/>
      <c r="B8" s="508"/>
      <c r="C8" s="508"/>
      <c r="D8" s="508"/>
      <c r="E8" s="508"/>
      <c r="F8" s="42"/>
    </row>
    <row r="9" customFormat="false" ht="15" hidden="false" customHeight="true" outlineLevel="0" collapsed="false">
      <c r="A9" s="244"/>
      <c r="B9" s="508"/>
      <c r="C9" s="508"/>
      <c r="D9" s="508"/>
      <c r="E9" s="508"/>
      <c r="F9" s="42"/>
    </row>
    <row r="10" customFormat="false" ht="15" hidden="false" customHeight="true" outlineLevel="0" collapsed="false">
      <c r="A10" s="244"/>
      <c r="B10" s="508"/>
      <c r="C10" s="508"/>
      <c r="D10" s="508"/>
      <c r="E10" s="508"/>
      <c r="F10" s="42"/>
    </row>
    <row r="11" customFormat="false" ht="15" hidden="false" customHeight="true" outlineLevel="0" collapsed="false">
      <c r="A11" s="244"/>
      <c r="B11" s="43" t="s">
        <v>56</v>
      </c>
      <c r="C11" s="43"/>
      <c r="D11" s="43"/>
      <c r="E11" s="43"/>
      <c r="F11" s="42"/>
    </row>
    <row r="12" customFormat="false" ht="15" hidden="false" customHeight="false" outlineLevel="0" collapsed="false">
      <c r="A12" s="44" t="n">
        <v>1</v>
      </c>
      <c r="B12" s="295" t="s">
        <v>58</v>
      </c>
      <c r="C12" s="50"/>
      <c r="D12" s="50"/>
      <c r="E12" s="50"/>
      <c r="F12" s="113" t="n">
        <f aca="false">F34</f>
        <v>0</v>
      </c>
    </row>
    <row r="13" customFormat="false" ht="15" hidden="false" customHeight="false" outlineLevel="0" collapsed="false">
      <c r="A13" s="44" t="s">
        <v>59</v>
      </c>
      <c r="B13" s="295" t="s">
        <v>446</v>
      </c>
      <c r="C13" s="570"/>
      <c r="D13" s="571"/>
      <c r="E13" s="778"/>
      <c r="F13" s="113" t="n">
        <f aca="false">F43</f>
        <v>0</v>
      </c>
    </row>
    <row r="14" customFormat="false" ht="15" hidden="false" customHeight="false" outlineLevel="0" collapsed="false">
      <c r="A14" s="44" t="s">
        <v>61</v>
      </c>
      <c r="B14" s="295" t="s">
        <v>60</v>
      </c>
      <c r="C14" s="50"/>
      <c r="D14" s="50"/>
      <c r="E14" s="50"/>
      <c r="F14" s="113" t="n">
        <f aca="false">F64</f>
        <v>0</v>
      </c>
    </row>
    <row r="15" customFormat="false" ht="15" hidden="false" customHeight="false" outlineLevel="0" collapsed="false">
      <c r="A15" s="44" t="s">
        <v>63</v>
      </c>
      <c r="B15" s="295" t="s">
        <v>62</v>
      </c>
      <c r="C15" s="50"/>
      <c r="D15" s="50"/>
      <c r="E15" s="50"/>
      <c r="F15" s="113" t="n">
        <f aca="false">F111</f>
        <v>0</v>
      </c>
    </row>
    <row r="16" customFormat="false" ht="15" hidden="false" customHeight="false" outlineLevel="0" collapsed="false">
      <c r="A16" s="44" t="s">
        <v>65</v>
      </c>
      <c r="B16" s="295" t="s">
        <v>64</v>
      </c>
      <c r="C16" s="50"/>
      <c r="D16" s="50"/>
      <c r="E16" s="50"/>
      <c r="F16" s="113" t="n">
        <f aca="false">F152</f>
        <v>0</v>
      </c>
    </row>
    <row r="17" customFormat="false" ht="15" hidden="false" customHeight="false" outlineLevel="0" collapsed="false">
      <c r="A17" s="44" t="s">
        <v>67</v>
      </c>
      <c r="B17" s="295" t="s">
        <v>66</v>
      </c>
      <c r="C17" s="50"/>
      <c r="D17" s="50"/>
      <c r="E17" s="50"/>
      <c r="F17" s="113" t="n">
        <f aca="false">F187</f>
        <v>0</v>
      </c>
    </row>
    <row r="18" customFormat="false" ht="15" hidden="false" customHeight="false" outlineLevel="0" collapsed="false">
      <c r="A18" s="44" t="s">
        <v>69</v>
      </c>
      <c r="B18" s="511" t="s">
        <v>80</v>
      </c>
      <c r="C18" s="512"/>
      <c r="D18" s="512"/>
      <c r="E18" s="512"/>
      <c r="F18" s="779" t="n">
        <f aca="false">F211</f>
        <v>0</v>
      </c>
    </row>
    <row r="19" customFormat="false" ht="15" hidden="false" customHeight="false" outlineLevel="0" collapsed="false">
      <c r="A19" s="506"/>
      <c r="B19" s="507" t="s">
        <v>5</v>
      </c>
      <c r="C19" s="61"/>
      <c r="D19" s="61"/>
      <c r="E19" s="61"/>
      <c r="F19" s="113" t="n">
        <f aca="false">SUM(F12:F18)</f>
        <v>0</v>
      </c>
    </row>
    <row r="20" customFormat="false" ht="15" hidden="false" customHeight="false" outlineLevel="0" collapsed="false">
      <c r="A20" s="506"/>
      <c r="B20" s="507"/>
      <c r="C20" s="50"/>
      <c r="D20" s="50"/>
      <c r="E20" s="50"/>
      <c r="F20" s="113"/>
    </row>
    <row r="21" customFormat="false" ht="15" hidden="false" customHeight="false" outlineLevel="0" collapsed="false">
      <c r="A21" s="514" t="s">
        <v>23</v>
      </c>
      <c r="B21" s="507" t="s">
        <v>28</v>
      </c>
      <c r="D21" s="42"/>
      <c r="F21" s="42"/>
    </row>
    <row r="22" customFormat="false" ht="15" hidden="false" customHeight="false" outlineLevel="0" collapsed="false">
      <c r="A22" s="514"/>
      <c r="B22" s="507"/>
      <c r="D22" s="42"/>
      <c r="F22" s="42"/>
    </row>
    <row r="23" customFormat="false" ht="15" hidden="false" customHeight="false" outlineLevel="0" collapsed="false">
      <c r="A23" s="761" t="s">
        <v>775</v>
      </c>
      <c r="B23" s="762" t="s">
        <v>776</v>
      </c>
      <c r="C23" s="761" t="s">
        <v>777</v>
      </c>
      <c r="D23" s="763" t="s">
        <v>629</v>
      </c>
      <c r="E23" s="763" t="s">
        <v>778</v>
      </c>
      <c r="F23" s="763" t="s">
        <v>779</v>
      </c>
    </row>
    <row r="24" customFormat="false" ht="45" hidden="false" customHeight="false" outlineLevel="0" collapsed="false">
      <c r="A24" s="520" t="s">
        <v>23</v>
      </c>
      <c r="B24" s="140" t="s">
        <v>354</v>
      </c>
      <c r="C24" s="214" t="s">
        <v>30</v>
      </c>
      <c r="D24" s="42" t="n">
        <v>40</v>
      </c>
      <c r="F24" s="135" t="n">
        <f aca="false">+E24*$D24</f>
        <v>0</v>
      </c>
    </row>
    <row r="25" customFormat="false" ht="15" hidden="false" customHeight="false" outlineLevel="0" collapsed="false">
      <c r="A25" s="520"/>
      <c r="B25" s="780"/>
      <c r="C25" s="214"/>
      <c r="D25" s="42"/>
      <c r="F25" s="42"/>
    </row>
    <row r="26" customFormat="false" ht="45" hidden="false" customHeight="false" outlineLevel="0" collapsed="false">
      <c r="A26" s="520" t="s">
        <v>25</v>
      </c>
      <c r="B26" s="140" t="s">
        <v>82</v>
      </c>
      <c r="C26" s="214" t="s">
        <v>32</v>
      </c>
      <c r="D26" s="42" t="n">
        <v>1</v>
      </c>
      <c r="F26" s="135" t="n">
        <f aca="false">+E26*$D26</f>
        <v>0</v>
      </c>
    </row>
    <row r="27" customFormat="false" ht="15" hidden="false" customHeight="false" outlineLevel="0" collapsed="false">
      <c r="A27" s="520"/>
      <c r="B27" s="140"/>
      <c r="C27" s="214"/>
      <c r="D27" s="42"/>
      <c r="F27" s="135"/>
    </row>
    <row r="28" customFormat="false" ht="30" hidden="false" customHeight="false" outlineLevel="0" collapsed="false">
      <c r="A28" s="520" t="s">
        <v>83</v>
      </c>
      <c r="B28" s="140" t="s">
        <v>84</v>
      </c>
      <c r="C28" s="214" t="s">
        <v>32</v>
      </c>
      <c r="D28" s="42" t="n">
        <v>1</v>
      </c>
      <c r="F28" s="135" t="n">
        <f aca="false">+E28*$D28</f>
        <v>0</v>
      </c>
    </row>
    <row r="29" customFormat="false" ht="15" hidden="false" customHeight="false" outlineLevel="0" collapsed="false">
      <c r="A29" s="520"/>
      <c r="B29" s="781"/>
      <c r="C29" s="214"/>
      <c r="D29" s="42"/>
      <c r="F29" s="42"/>
    </row>
    <row r="30" customFormat="false" ht="45" hidden="false" customHeight="false" outlineLevel="0" collapsed="false">
      <c r="A30" s="520" t="s">
        <v>85</v>
      </c>
      <c r="B30" s="140" t="s">
        <v>86</v>
      </c>
      <c r="C30" s="214" t="s">
        <v>51</v>
      </c>
      <c r="D30" s="42" t="n">
        <v>1</v>
      </c>
      <c r="F30" s="135" t="n">
        <f aca="false">+E30*$D30</f>
        <v>0</v>
      </c>
    </row>
    <row r="31" customFormat="false" ht="15" hidden="false" customHeight="false" outlineLevel="0" collapsed="false">
      <c r="A31" s="520"/>
      <c r="B31" s="140"/>
      <c r="C31" s="214"/>
      <c r="D31" s="42"/>
      <c r="F31" s="135"/>
    </row>
    <row r="32" customFormat="false" ht="30" hidden="false" customHeight="false" outlineLevel="0" collapsed="false">
      <c r="A32" s="520" t="s">
        <v>87</v>
      </c>
      <c r="B32" s="140" t="s">
        <v>31</v>
      </c>
      <c r="C32" s="214" t="s">
        <v>32</v>
      </c>
      <c r="D32" s="42" t="n">
        <v>1</v>
      </c>
      <c r="F32" s="135" t="n">
        <f aca="false">+E32*$D32</f>
        <v>0</v>
      </c>
    </row>
    <row r="33" customFormat="false" ht="15.75" hidden="false" customHeight="false" outlineLevel="0" collapsed="false">
      <c r="A33" s="520"/>
      <c r="B33" s="525"/>
      <c r="C33" s="526"/>
      <c r="D33" s="146"/>
      <c r="E33" s="79"/>
      <c r="F33" s="146"/>
    </row>
    <row r="34" customFormat="false" ht="15.75" hidden="false" customHeight="false" outlineLevel="0" collapsed="false">
      <c r="A34" s="527"/>
      <c r="B34" s="507" t="s">
        <v>94</v>
      </c>
      <c r="D34" s="42"/>
      <c r="F34" s="113" t="n">
        <f aca="false">SUM(F24:F32)</f>
        <v>0</v>
      </c>
    </row>
    <row r="35" customFormat="false" ht="15" hidden="false" customHeight="false" outlineLevel="0" collapsed="false">
      <c r="A35" s="527"/>
      <c r="B35" s="782"/>
      <c r="D35" s="42"/>
      <c r="F35" s="42"/>
    </row>
    <row r="36" customFormat="false" ht="15" hidden="false" customHeight="false" outlineLevel="0" collapsed="false">
      <c r="A36" s="514" t="s">
        <v>25</v>
      </c>
      <c r="B36" s="507" t="s">
        <v>26</v>
      </c>
      <c r="D36" s="42"/>
      <c r="F36" s="42"/>
    </row>
    <row r="37" customFormat="false" ht="15" hidden="false" customHeight="false" outlineLevel="0" collapsed="false">
      <c r="A37" s="514"/>
      <c r="B37" s="507"/>
      <c r="D37" s="42"/>
      <c r="F37" s="42"/>
    </row>
    <row r="38" customFormat="false" ht="15" hidden="false" customHeight="false" outlineLevel="0" collapsed="false">
      <c r="A38" s="761" t="s">
        <v>775</v>
      </c>
      <c r="B38" s="762" t="s">
        <v>776</v>
      </c>
      <c r="C38" s="761" t="s">
        <v>777</v>
      </c>
      <c r="D38" s="763" t="s">
        <v>629</v>
      </c>
      <c r="E38" s="763" t="s">
        <v>778</v>
      </c>
      <c r="F38" s="763" t="s">
        <v>779</v>
      </c>
    </row>
    <row r="39" customFormat="false" ht="45" hidden="false" customHeight="false" outlineLevel="0" collapsed="false">
      <c r="A39" s="520" t="s">
        <v>23</v>
      </c>
      <c r="B39" s="140" t="s">
        <v>90</v>
      </c>
      <c r="D39" s="42"/>
      <c r="F39" s="42"/>
    </row>
    <row r="40" customFormat="false" ht="45" hidden="false" customHeight="false" outlineLevel="0" collapsed="false">
      <c r="A40" s="514"/>
      <c r="B40" s="140" t="s">
        <v>1895</v>
      </c>
      <c r="C40" s="214" t="s">
        <v>51</v>
      </c>
      <c r="D40" s="42" t="n">
        <v>15</v>
      </c>
      <c r="F40" s="142" t="n">
        <f aca="false">+E40*$D40</f>
        <v>0</v>
      </c>
    </row>
    <row r="41" customFormat="false" ht="45" hidden="false" customHeight="false" outlineLevel="0" collapsed="false">
      <c r="A41" s="514"/>
      <c r="B41" s="140" t="s">
        <v>1616</v>
      </c>
      <c r="C41" s="214" t="s">
        <v>366</v>
      </c>
      <c r="D41" s="42" t="n">
        <v>50</v>
      </c>
      <c r="F41" s="142" t="n">
        <f aca="false">+E41*$D41</f>
        <v>0</v>
      </c>
    </row>
    <row r="42" customFormat="false" ht="15.75" hidden="false" customHeight="false" outlineLevel="0" collapsed="false">
      <c r="A42" s="520"/>
      <c r="B42" s="525"/>
      <c r="C42" s="526"/>
      <c r="D42" s="146"/>
      <c r="E42" s="79"/>
      <c r="F42" s="149"/>
    </row>
    <row r="43" customFormat="false" ht="15.75" hidden="false" customHeight="false" outlineLevel="0" collapsed="false">
      <c r="A43" s="527"/>
      <c r="B43" s="507" t="s">
        <v>26</v>
      </c>
      <c r="D43" s="42"/>
      <c r="F43" s="113" t="n">
        <f aca="false">SUM(F40:F42)</f>
        <v>0</v>
      </c>
    </row>
    <row r="44" customFormat="false" ht="15" hidden="false" customHeight="false" outlineLevel="0" collapsed="false">
      <c r="A44" s="527"/>
      <c r="B44" s="782"/>
      <c r="D44" s="42"/>
      <c r="F44" s="42"/>
    </row>
    <row r="45" customFormat="false" ht="15" hidden="false" customHeight="false" outlineLevel="0" collapsed="false">
      <c r="A45" s="514" t="s">
        <v>83</v>
      </c>
      <c r="B45" s="507" t="s">
        <v>95</v>
      </c>
      <c r="D45" s="42"/>
      <c r="F45" s="42"/>
    </row>
    <row r="46" customFormat="false" ht="15" hidden="false" customHeight="false" outlineLevel="0" collapsed="false">
      <c r="A46" s="514"/>
      <c r="B46" s="507"/>
      <c r="D46" s="42"/>
      <c r="F46" s="42"/>
    </row>
    <row r="47" customFormat="false" ht="15" hidden="false" customHeight="false" outlineLevel="0" collapsed="false">
      <c r="A47" s="761" t="s">
        <v>775</v>
      </c>
      <c r="B47" s="762" t="s">
        <v>776</v>
      </c>
      <c r="C47" s="761" t="s">
        <v>777</v>
      </c>
      <c r="D47" s="763" t="s">
        <v>629</v>
      </c>
      <c r="E47" s="763" t="s">
        <v>778</v>
      </c>
      <c r="F47" s="763" t="s">
        <v>779</v>
      </c>
    </row>
    <row r="48" customFormat="false" ht="30" hidden="false" customHeight="true" outlineLevel="0" collapsed="false">
      <c r="A48" s="520" t="s">
        <v>23</v>
      </c>
      <c r="B48" s="530" t="s">
        <v>1930</v>
      </c>
      <c r="C48" s="536" t="s">
        <v>103</v>
      </c>
      <c r="D48" s="185" t="n">
        <v>83</v>
      </c>
      <c r="E48" s="87"/>
      <c r="F48" s="195"/>
      <c r="H48" s="38" t="n">
        <f aca="false">6.5*11.9</f>
        <v>77.35</v>
      </c>
    </row>
    <row r="49" customFormat="false" ht="15" hidden="false" customHeight="true" outlineLevel="0" collapsed="false">
      <c r="A49" s="520"/>
      <c r="B49" s="140" t="s">
        <v>1931</v>
      </c>
      <c r="C49" s="524" t="s">
        <v>103</v>
      </c>
      <c r="D49" s="42" t="n">
        <f aca="false">D48*0.1</f>
        <v>8.3</v>
      </c>
      <c r="F49" s="135" t="n">
        <f aca="false">D49*E49</f>
        <v>0</v>
      </c>
    </row>
    <row r="50" customFormat="false" ht="15" hidden="false" customHeight="true" outlineLevel="0" collapsed="false">
      <c r="A50" s="520"/>
      <c r="B50" s="140" t="s">
        <v>1932</v>
      </c>
      <c r="C50" s="524" t="s">
        <v>103</v>
      </c>
      <c r="D50" s="42" t="n">
        <f aca="false">D48*0.1</f>
        <v>8.3</v>
      </c>
      <c r="F50" s="135" t="n">
        <f aca="false">D50*E50</f>
        <v>0</v>
      </c>
    </row>
    <row r="51" customFormat="false" ht="15" hidden="false" customHeight="true" outlineLevel="0" collapsed="false">
      <c r="A51" s="520"/>
      <c r="B51" s="130" t="s">
        <v>1933</v>
      </c>
      <c r="C51" s="524" t="s">
        <v>103</v>
      </c>
      <c r="D51" s="42" t="n">
        <f aca="false">D48*0.8</f>
        <v>66.4</v>
      </c>
      <c r="F51" s="135" t="n">
        <f aca="false">+E51*$D51</f>
        <v>0</v>
      </c>
    </row>
    <row r="52" customFormat="false" ht="15" hidden="false" customHeight="false" outlineLevel="0" collapsed="false">
      <c r="A52" s="520"/>
      <c r="B52" s="140"/>
      <c r="C52" s="167"/>
      <c r="D52" s="42"/>
      <c r="F52" s="135"/>
    </row>
    <row r="53" customFormat="false" ht="60" hidden="false" customHeight="true" outlineLevel="0" collapsed="false">
      <c r="A53" s="520" t="s">
        <v>25</v>
      </c>
      <c r="B53" s="530" t="s">
        <v>1934</v>
      </c>
      <c r="C53" s="536" t="s">
        <v>103</v>
      </c>
      <c r="D53" s="185" t="n">
        <v>185</v>
      </c>
      <c r="E53" s="87"/>
      <c r="F53" s="195"/>
      <c r="H53" s="38" t="n">
        <f aca="false">25*7.2</f>
        <v>180</v>
      </c>
    </row>
    <row r="54" customFormat="false" ht="15" hidden="false" customHeight="true" outlineLevel="0" collapsed="false">
      <c r="A54" s="520"/>
      <c r="B54" s="140" t="s">
        <v>1931</v>
      </c>
      <c r="C54" s="524" t="s">
        <v>103</v>
      </c>
      <c r="D54" s="42" t="n">
        <f aca="false">D53*0.1</f>
        <v>18.5</v>
      </c>
      <c r="F54" s="135" t="n">
        <f aca="false">D54*E54</f>
        <v>0</v>
      </c>
    </row>
    <row r="55" customFormat="false" ht="15" hidden="false" customHeight="true" outlineLevel="0" collapsed="false">
      <c r="A55" s="520"/>
      <c r="B55" s="140" t="s">
        <v>1932</v>
      </c>
      <c r="C55" s="524" t="s">
        <v>103</v>
      </c>
      <c r="D55" s="42" t="n">
        <f aca="false">D53*0.1</f>
        <v>18.5</v>
      </c>
      <c r="F55" s="135" t="n">
        <f aca="false">D55*E55</f>
        <v>0</v>
      </c>
    </row>
    <row r="56" customFormat="false" ht="15" hidden="false" customHeight="true" outlineLevel="0" collapsed="false">
      <c r="A56" s="520"/>
      <c r="B56" s="130" t="s">
        <v>1933</v>
      </c>
      <c r="C56" s="524" t="s">
        <v>103</v>
      </c>
      <c r="D56" s="42" t="n">
        <f aca="false">D53*0.8</f>
        <v>148</v>
      </c>
      <c r="F56" s="135" t="n">
        <f aca="false">+E56*$D56</f>
        <v>0</v>
      </c>
    </row>
    <row r="57" customFormat="false" ht="15" hidden="false" customHeight="true" outlineLevel="0" collapsed="false">
      <c r="A57" s="520"/>
      <c r="B57" s="130"/>
      <c r="C57" s="167"/>
      <c r="D57" s="42"/>
      <c r="F57" s="135"/>
    </row>
    <row r="58" customFormat="false" ht="15" hidden="false" customHeight="true" outlineLevel="0" collapsed="false">
      <c r="A58" s="520" t="s">
        <v>83</v>
      </c>
      <c r="B58" s="140" t="s">
        <v>1299</v>
      </c>
      <c r="C58" s="214" t="s">
        <v>366</v>
      </c>
      <c r="D58" s="42" t="n">
        <v>12</v>
      </c>
      <c r="F58" s="135" t="n">
        <f aca="false">+E58*$D58</f>
        <v>0</v>
      </c>
      <c r="H58" s="38" t="n">
        <f aca="false">3.5*3</f>
        <v>10.5</v>
      </c>
    </row>
    <row r="59" customFormat="false" ht="15" hidden="false" customHeight="true" outlineLevel="0" collapsed="false">
      <c r="A59" s="520"/>
      <c r="B59" s="140"/>
      <c r="C59" s="167"/>
      <c r="D59" s="42"/>
      <c r="F59" s="135"/>
    </row>
    <row r="60" customFormat="false" ht="90" hidden="false" customHeight="true" outlineLevel="0" collapsed="false">
      <c r="A60" s="520" t="s">
        <v>85</v>
      </c>
      <c r="B60" s="130" t="s">
        <v>104</v>
      </c>
      <c r="C60" s="524" t="s">
        <v>103</v>
      </c>
      <c r="D60" s="42" t="n">
        <v>52</v>
      </c>
      <c r="F60" s="135" t="n">
        <f aca="false">+E60*$D60</f>
        <v>0</v>
      </c>
      <c r="H60" s="38" t="n">
        <f aca="false">(15*1.2)+(3.7*4)+(3.7*4)</f>
        <v>47.6</v>
      </c>
    </row>
    <row r="61" customFormat="false" ht="15" hidden="false" customHeight="false" outlineLevel="0" collapsed="false">
      <c r="A61" s="520"/>
      <c r="B61" s="140"/>
      <c r="C61" s="167"/>
      <c r="D61" s="42"/>
      <c r="F61" s="135"/>
    </row>
    <row r="62" customFormat="false" ht="45" hidden="false" customHeight="false" outlineLevel="0" collapsed="false">
      <c r="A62" s="520" t="s">
        <v>87</v>
      </c>
      <c r="B62" s="140" t="s">
        <v>1463</v>
      </c>
      <c r="C62" s="524" t="s">
        <v>103</v>
      </c>
      <c r="D62" s="42" t="n">
        <f aca="false">D48*1.3-D60*1.05</f>
        <v>53.3</v>
      </c>
      <c r="F62" s="135" t="n">
        <f aca="false">+E62*$D62</f>
        <v>0</v>
      </c>
    </row>
    <row r="63" customFormat="false" ht="15.75" hidden="false" customHeight="false" outlineLevel="0" collapsed="false">
      <c r="A63" s="783"/>
      <c r="B63" s="582"/>
      <c r="C63" s="533"/>
      <c r="D63" s="146"/>
      <c r="E63" s="583"/>
      <c r="F63" s="146"/>
    </row>
    <row r="64" customFormat="false" ht="15.75" hidden="false" customHeight="false" outlineLevel="0" collapsed="false">
      <c r="A64" s="527"/>
      <c r="B64" s="507" t="s">
        <v>120</v>
      </c>
      <c r="C64" s="167"/>
      <c r="D64" s="42"/>
      <c r="F64" s="113" t="n">
        <f aca="false">SUM(F48:F62)</f>
        <v>0</v>
      </c>
    </row>
    <row r="65" customFormat="false" ht="15" hidden="false" customHeight="false" outlineLevel="0" collapsed="false">
      <c r="A65" s="527"/>
      <c r="B65" s="140"/>
      <c r="C65" s="167"/>
      <c r="D65" s="42"/>
      <c r="F65" s="42"/>
    </row>
    <row r="66" customFormat="false" ht="15" hidden="false" customHeight="false" outlineLevel="0" collapsed="false">
      <c r="A66" s="514" t="s">
        <v>85</v>
      </c>
      <c r="B66" s="507" t="s">
        <v>121</v>
      </c>
      <c r="C66" s="167"/>
      <c r="D66" s="42"/>
      <c r="F66" s="42"/>
    </row>
    <row r="67" customFormat="false" ht="15" hidden="false" customHeight="false" outlineLevel="0" collapsed="false">
      <c r="A67" s="514"/>
      <c r="B67" s="507"/>
      <c r="C67" s="167"/>
      <c r="D67" s="42"/>
      <c r="F67" s="42"/>
    </row>
    <row r="68" customFormat="false" ht="15" hidden="false" customHeight="false" outlineLevel="0" collapsed="false">
      <c r="A68" s="761" t="s">
        <v>775</v>
      </c>
      <c r="B68" s="762" t="s">
        <v>776</v>
      </c>
      <c r="C68" s="761" t="s">
        <v>777</v>
      </c>
      <c r="D68" s="763" t="s">
        <v>629</v>
      </c>
      <c r="E68" s="763" t="s">
        <v>778</v>
      </c>
      <c r="F68" s="763" t="s">
        <v>779</v>
      </c>
    </row>
    <row r="69" customFormat="false" ht="75" hidden="false" customHeight="false" outlineLevel="0" collapsed="false">
      <c r="A69" s="520" t="s">
        <v>23</v>
      </c>
      <c r="B69" s="521" t="s">
        <v>1305</v>
      </c>
      <c r="C69" s="524" t="s">
        <v>30</v>
      </c>
      <c r="D69" s="103" t="n">
        <v>15</v>
      </c>
      <c r="E69" s="76"/>
      <c r="F69" s="101" t="n">
        <f aca="false">+E69*$D69</f>
        <v>0</v>
      </c>
      <c r="G69" s="38" t="s">
        <v>1306</v>
      </c>
      <c r="H69" s="38" t="n">
        <f aca="false">12+2.8</f>
        <v>14.8</v>
      </c>
    </row>
    <row r="70" customFormat="false" ht="15" hidden="false" customHeight="false" outlineLevel="0" collapsed="false">
      <c r="A70" s="534"/>
      <c r="B70" s="784"/>
      <c r="C70" s="214"/>
      <c r="D70" s="42"/>
      <c r="F70" s="42"/>
    </row>
    <row r="71" customFormat="false" ht="75" hidden="false" customHeight="true" outlineLevel="0" collapsed="false">
      <c r="A71" s="520" t="s">
        <v>25</v>
      </c>
      <c r="B71" s="530" t="s">
        <v>1307</v>
      </c>
      <c r="C71" s="536" t="s">
        <v>30</v>
      </c>
      <c r="D71" s="185" t="n">
        <f aca="false">SUM(D72:D73)</f>
        <v>15.8</v>
      </c>
      <c r="E71" s="87"/>
      <c r="F71" s="195" t="n">
        <f aca="false">+E71*$D71</f>
        <v>0</v>
      </c>
      <c r="H71" s="38" t="n">
        <f aca="false">H72+H73</f>
        <v>15.63</v>
      </c>
    </row>
    <row r="72" customFormat="false" ht="15" hidden="false" customHeight="false" outlineLevel="0" collapsed="false">
      <c r="A72" s="520"/>
      <c r="B72" s="785" t="s">
        <v>1309</v>
      </c>
      <c r="C72" s="214" t="s">
        <v>30</v>
      </c>
      <c r="D72" s="161" t="n">
        <v>8.5</v>
      </c>
      <c r="F72" s="42"/>
      <c r="H72" s="38" t="n">
        <v>8.4</v>
      </c>
    </row>
    <row r="73" customFormat="false" ht="15" hidden="false" customHeight="false" outlineLevel="0" collapsed="false">
      <c r="A73" s="520"/>
      <c r="B73" s="785" t="s">
        <v>1310</v>
      </c>
      <c r="C73" s="214" t="s">
        <v>30</v>
      </c>
      <c r="D73" s="161" t="n">
        <v>7.3</v>
      </c>
      <c r="F73" s="42"/>
      <c r="H73" s="38" t="n">
        <v>7.23</v>
      </c>
    </row>
    <row r="74" customFormat="false" ht="15" hidden="false" customHeight="false" outlineLevel="0" collapsed="false">
      <c r="A74" s="520"/>
      <c r="B74" s="785"/>
      <c r="C74" s="167"/>
      <c r="F74" s="42"/>
    </row>
    <row r="75" customFormat="false" ht="75" hidden="false" customHeight="true" outlineLevel="0" collapsed="false">
      <c r="A75" s="520" t="s">
        <v>83</v>
      </c>
      <c r="B75" s="140" t="s">
        <v>1311</v>
      </c>
      <c r="C75" s="167"/>
      <c r="D75" s="42"/>
      <c r="F75" s="135"/>
    </row>
    <row r="76" customFormat="false" ht="15" hidden="false" customHeight="true" outlineLevel="0" collapsed="false">
      <c r="A76" s="520"/>
      <c r="B76" s="785" t="s">
        <v>1312</v>
      </c>
      <c r="C76" s="214" t="s">
        <v>366</v>
      </c>
      <c r="D76" s="161" t="n">
        <v>3</v>
      </c>
      <c r="F76" s="135" t="n">
        <f aca="false">+E76*$D76</f>
        <v>0</v>
      </c>
      <c r="H76" s="38" t="n">
        <f aca="false">2.4*0.6*2</f>
        <v>2.88</v>
      </c>
    </row>
    <row r="77" customFormat="false" ht="15" hidden="false" customHeight="false" outlineLevel="0" collapsed="false">
      <c r="A77" s="520"/>
      <c r="B77" s="784"/>
      <c r="C77" s="167"/>
      <c r="D77" s="42"/>
      <c r="F77" s="42"/>
    </row>
    <row r="78" customFormat="false" ht="90" hidden="false" customHeight="true" outlineLevel="0" collapsed="false">
      <c r="A78" s="520" t="s">
        <v>85</v>
      </c>
      <c r="B78" s="530" t="s">
        <v>1511</v>
      </c>
      <c r="C78" s="536" t="s">
        <v>366</v>
      </c>
      <c r="D78" s="185" t="n">
        <f aca="false">SUM(D79:D85)</f>
        <v>54.9</v>
      </c>
      <c r="E78" s="87"/>
      <c r="F78" s="195" t="n">
        <f aca="false">+E78*$D78</f>
        <v>0</v>
      </c>
    </row>
    <row r="79" customFormat="false" ht="17.25" hidden="false" customHeight="false" outlineLevel="0" collapsed="false">
      <c r="A79" s="520"/>
      <c r="B79" s="785" t="s">
        <v>1316</v>
      </c>
      <c r="C79" s="214" t="s">
        <v>366</v>
      </c>
      <c r="D79" s="161" t="n">
        <v>5.6</v>
      </c>
      <c r="F79" s="42"/>
      <c r="G79" s="38" t="n">
        <f aca="false">2.8*2</f>
        <v>5.6</v>
      </c>
    </row>
    <row r="80" customFormat="false" ht="17.25" hidden="false" customHeight="false" outlineLevel="0" collapsed="false">
      <c r="A80" s="520"/>
      <c r="B80" s="785" t="s">
        <v>1317</v>
      </c>
      <c r="C80" s="214" t="s">
        <v>366</v>
      </c>
      <c r="D80" s="161" t="n">
        <v>8.5</v>
      </c>
      <c r="F80" s="42"/>
      <c r="G80" s="38" t="n">
        <f aca="false">4.44+3.7</f>
        <v>8.14</v>
      </c>
    </row>
    <row r="81" customFormat="false" ht="17.25" hidden="false" customHeight="false" outlineLevel="0" collapsed="false">
      <c r="A81" s="520"/>
      <c r="B81" s="785" t="s">
        <v>1318</v>
      </c>
      <c r="C81" s="214" t="s">
        <v>366</v>
      </c>
      <c r="D81" s="161" t="n">
        <v>2</v>
      </c>
      <c r="F81" s="42"/>
      <c r="G81" s="38" t="n">
        <f aca="false">0.96*2</f>
        <v>1.92</v>
      </c>
    </row>
    <row r="82" customFormat="false" ht="17.25" hidden="false" customHeight="false" outlineLevel="0" collapsed="false">
      <c r="A82" s="520"/>
      <c r="B82" s="785" t="s">
        <v>1319</v>
      </c>
      <c r="C82" s="214" t="s">
        <v>366</v>
      </c>
      <c r="D82" s="161" t="n">
        <v>11.2</v>
      </c>
      <c r="F82" s="42"/>
      <c r="G82" s="38" t="n">
        <f aca="false">6+5.16</f>
        <v>11.16</v>
      </c>
    </row>
    <row r="83" customFormat="false" ht="17.25" hidden="false" customHeight="false" outlineLevel="0" collapsed="false">
      <c r="A83" s="520"/>
      <c r="B83" s="785" t="s">
        <v>1320</v>
      </c>
      <c r="C83" s="214" t="s">
        <v>366</v>
      </c>
      <c r="D83" s="161" t="n">
        <v>11.5</v>
      </c>
      <c r="F83" s="42"/>
      <c r="G83" s="38" t="n">
        <f aca="false">6.14+5.3</f>
        <v>11.44</v>
      </c>
    </row>
    <row r="84" customFormat="false" ht="17.25" hidden="false" customHeight="false" outlineLevel="0" collapsed="false">
      <c r="A84" s="520"/>
      <c r="B84" s="785" t="s">
        <v>1321</v>
      </c>
      <c r="C84" s="214" t="s">
        <v>366</v>
      </c>
      <c r="D84" s="161" t="n">
        <v>10.6</v>
      </c>
      <c r="F84" s="42"/>
      <c r="G84" s="38" t="n">
        <f aca="false">5.76+4.8</f>
        <v>10.56</v>
      </c>
    </row>
    <row r="85" customFormat="false" ht="17.25" hidden="false" customHeight="false" outlineLevel="0" collapsed="false">
      <c r="A85" s="520"/>
      <c r="B85" s="785" t="s">
        <v>1322</v>
      </c>
      <c r="C85" s="214" t="s">
        <v>366</v>
      </c>
      <c r="D85" s="161" t="n">
        <v>5.5</v>
      </c>
      <c r="F85" s="42"/>
      <c r="G85" s="38" t="n">
        <f aca="false">13.6*0.4</f>
        <v>5.44</v>
      </c>
    </row>
    <row r="86" customFormat="false" ht="15" hidden="false" customHeight="false" outlineLevel="0" collapsed="false">
      <c r="A86" s="520"/>
      <c r="B86" s="785"/>
      <c r="C86" s="214"/>
      <c r="D86" s="42"/>
      <c r="F86" s="42"/>
    </row>
    <row r="87" customFormat="false" ht="60" hidden="false" customHeight="true" outlineLevel="0" collapsed="false">
      <c r="A87" s="520" t="s">
        <v>87</v>
      </c>
      <c r="B87" s="541" t="s">
        <v>1323</v>
      </c>
      <c r="C87" s="536" t="s">
        <v>30</v>
      </c>
      <c r="D87" s="185" t="n">
        <f aca="false">SUM(D88:D88)</f>
        <v>11.6</v>
      </c>
      <c r="E87" s="87"/>
      <c r="F87" s="195" t="n">
        <f aca="false">+E87*$D87</f>
        <v>0</v>
      </c>
    </row>
    <row r="88" customFormat="false" ht="15" hidden="false" customHeight="false" outlineLevel="0" collapsed="false">
      <c r="A88" s="520"/>
      <c r="B88" s="785" t="s">
        <v>1325</v>
      </c>
      <c r="C88" s="214" t="s">
        <v>30</v>
      </c>
      <c r="D88" s="161" t="n">
        <v>11.6</v>
      </c>
      <c r="F88" s="42"/>
      <c r="G88" s="38" t="n">
        <v>11.6</v>
      </c>
    </row>
    <row r="89" customFormat="false" ht="15" hidden="false" customHeight="false" outlineLevel="0" collapsed="false">
      <c r="A89" s="520"/>
      <c r="B89" s="785"/>
      <c r="C89" s="214"/>
      <c r="F89" s="42"/>
    </row>
    <row r="90" customFormat="false" ht="90" hidden="false" customHeight="false" outlineLevel="0" collapsed="false">
      <c r="A90" s="520" t="s">
        <v>89</v>
      </c>
      <c r="B90" s="140" t="s">
        <v>1326</v>
      </c>
      <c r="C90" s="214" t="s">
        <v>366</v>
      </c>
      <c r="D90" s="42" t="n">
        <v>6.3</v>
      </c>
      <c r="F90" s="135" t="n">
        <f aca="false">+E90*$D90</f>
        <v>0</v>
      </c>
      <c r="H90" s="38" t="n">
        <f aca="false">4.8+1.44</f>
        <v>6.24</v>
      </c>
    </row>
    <row r="91" customFormat="false" ht="15" hidden="false" customHeight="false" outlineLevel="0" collapsed="false">
      <c r="A91" s="520"/>
      <c r="B91" s="140"/>
      <c r="C91" s="214"/>
      <c r="D91" s="42"/>
      <c r="F91" s="135"/>
    </row>
    <row r="92" customFormat="false" ht="30" hidden="false" customHeight="false" outlineLevel="0" collapsed="false">
      <c r="A92" s="520" t="s">
        <v>105</v>
      </c>
      <c r="B92" s="140" t="s">
        <v>1328</v>
      </c>
      <c r="C92" s="214" t="s">
        <v>366</v>
      </c>
      <c r="D92" s="42" t="n">
        <v>0.7</v>
      </c>
      <c r="F92" s="135" t="n">
        <f aca="false">+E92*$D92</f>
        <v>0</v>
      </c>
      <c r="H92" s="38" t="n">
        <f aca="false">(((0.6+0.4)/2)*0.2)*2+(((0.85+0.65)/2)*0.2)+0.65*0.4</f>
        <v>0.61</v>
      </c>
    </row>
    <row r="93" customFormat="false" ht="15" hidden="false" customHeight="false" outlineLevel="0" collapsed="false">
      <c r="A93" s="520"/>
      <c r="B93" s="140"/>
      <c r="C93" s="167"/>
      <c r="D93" s="42"/>
      <c r="F93" s="135"/>
    </row>
    <row r="94" customFormat="false" ht="45" hidden="false" customHeight="false" outlineLevel="0" collapsed="false">
      <c r="A94" s="520" t="s">
        <v>107</v>
      </c>
      <c r="B94" s="140" t="s">
        <v>1329</v>
      </c>
      <c r="C94" s="214" t="s">
        <v>30</v>
      </c>
      <c r="D94" s="42" t="n">
        <v>4.9</v>
      </c>
      <c r="F94" s="135" t="n">
        <f aca="false">+E94*$D94</f>
        <v>0</v>
      </c>
      <c r="H94" s="38" t="n">
        <f aca="false">0.9+2*2</f>
        <v>4.9</v>
      </c>
    </row>
    <row r="95" customFormat="false" ht="15" hidden="false" customHeight="false" outlineLevel="0" collapsed="false">
      <c r="A95" s="520"/>
      <c r="B95" s="140"/>
      <c r="C95" s="214"/>
      <c r="D95" s="42"/>
      <c r="F95" s="135"/>
    </row>
    <row r="96" customFormat="false" ht="30" hidden="false" customHeight="false" outlineLevel="0" collapsed="false">
      <c r="A96" s="520" t="s">
        <v>109</v>
      </c>
      <c r="B96" s="140" t="s">
        <v>1330</v>
      </c>
      <c r="C96" s="214" t="s">
        <v>51</v>
      </c>
      <c r="D96" s="42" t="n">
        <v>9</v>
      </c>
      <c r="F96" s="135" t="n">
        <f aca="false">+E96*$D96</f>
        <v>0</v>
      </c>
      <c r="H96" s="38" t="n">
        <v>9</v>
      </c>
    </row>
    <row r="97" customFormat="false" ht="15.75" hidden="false" customHeight="false" outlineLevel="0" collapsed="false">
      <c r="A97" s="520"/>
      <c r="B97" s="73"/>
      <c r="C97" s="214"/>
      <c r="D97" s="42"/>
      <c r="F97" s="42"/>
    </row>
    <row r="98" customFormat="false" ht="30" hidden="false" customHeight="false" outlineLevel="0" collapsed="false">
      <c r="A98" s="520" t="s">
        <v>114</v>
      </c>
      <c r="B98" s="530" t="s">
        <v>1331</v>
      </c>
      <c r="C98" s="536" t="s">
        <v>30</v>
      </c>
      <c r="D98" s="185" t="n">
        <f aca="false">SUM(D99:D104)</f>
        <v>34.8</v>
      </c>
      <c r="E98" s="87"/>
      <c r="F98" s="195" t="n">
        <f aca="false">+E98*$D98</f>
        <v>0</v>
      </c>
    </row>
    <row r="99" customFormat="false" ht="15" hidden="false" customHeight="false" outlineLevel="0" collapsed="false">
      <c r="A99" s="520"/>
      <c r="B99" s="785" t="s">
        <v>1316</v>
      </c>
      <c r="C99" s="214" t="s">
        <v>30</v>
      </c>
      <c r="D99" s="161" t="n">
        <v>3.9</v>
      </c>
      <c r="F99" s="42"/>
    </row>
    <row r="100" customFormat="false" ht="15" hidden="false" customHeight="false" outlineLevel="0" collapsed="false">
      <c r="A100" s="520"/>
      <c r="B100" s="785" t="s">
        <v>1318</v>
      </c>
      <c r="C100" s="214" t="s">
        <v>30</v>
      </c>
      <c r="D100" s="161" t="n">
        <v>3.2</v>
      </c>
      <c r="F100" s="42"/>
    </row>
    <row r="101" customFormat="false" ht="15" hidden="false" customHeight="false" outlineLevel="0" collapsed="false">
      <c r="A101" s="520"/>
      <c r="B101" s="785" t="s">
        <v>1333</v>
      </c>
      <c r="C101" s="214" t="s">
        <v>30</v>
      </c>
      <c r="D101" s="161" t="n">
        <v>4.9</v>
      </c>
      <c r="F101" s="42"/>
    </row>
    <row r="102" customFormat="false" ht="15" hidden="false" customHeight="false" outlineLevel="0" collapsed="false">
      <c r="A102" s="520"/>
      <c r="B102" s="785" t="s">
        <v>1334</v>
      </c>
      <c r="C102" s="214" t="s">
        <v>30</v>
      </c>
      <c r="D102" s="161" t="n">
        <v>18</v>
      </c>
      <c r="F102" s="42"/>
    </row>
    <row r="103" customFormat="false" ht="15" hidden="false" customHeight="false" outlineLevel="0" collapsed="false">
      <c r="A103" s="520"/>
      <c r="B103" s="38" t="s">
        <v>1335</v>
      </c>
      <c r="C103" s="214" t="s">
        <v>30</v>
      </c>
      <c r="D103" s="161" t="n">
        <v>3.6</v>
      </c>
      <c r="F103" s="42"/>
    </row>
    <row r="104" customFormat="false" ht="15" hidden="false" customHeight="false" outlineLevel="0" collapsed="false">
      <c r="A104" s="520"/>
      <c r="B104" s="38" t="s">
        <v>1336</v>
      </c>
      <c r="C104" s="214" t="s">
        <v>30</v>
      </c>
      <c r="D104" s="161" t="n">
        <v>1.2</v>
      </c>
      <c r="F104" s="42"/>
    </row>
    <row r="105" customFormat="false" ht="15" hidden="false" customHeight="true" outlineLevel="0" collapsed="false">
      <c r="A105" s="520"/>
      <c r="B105" s="785"/>
      <c r="C105" s="214"/>
      <c r="F105" s="42"/>
    </row>
    <row r="106" customFormat="false" ht="45" hidden="false" customHeight="true" outlineLevel="0" collapsed="false">
      <c r="A106" s="520" t="s">
        <v>118</v>
      </c>
      <c r="B106" s="140" t="s">
        <v>1337</v>
      </c>
      <c r="C106" s="214" t="s">
        <v>366</v>
      </c>
      <c r="D106" s="161" t="n">
        <v>9</v>
      </c>
      <c r="F106" s="135" t="n">
        <f aca="false">+E106*$D106</f>
        <v>0</v>
      </c>
      <c r="H106" s="38" t="n">
        <v>8.16</v>
      </c>
    </row>
    <row r="107" customFormat="false" ht="15" hidden="false" customHeight="true" outlineLevel="0" collapsed="false">
      <c r="A107" s="520"/>
      <c r="B107" s="140"/>
      <c r="C107" s="167"/>
      <c r="F107" s="135"/>
    </row>
    <row r="108" customFormat="false" ht="75" hidden="false" customHeight="true" outlineLevel="0" collapsed="false">
      <c r="A108" s="520" t="s">
        <v>134</v>
      </c>
      <c r="B108" s="140" t="s">
        <v>1475</v>
      </c>
      <c r="C108" s="214"/>
      <c r="D108" s="42"/>
      <c r="E108" s="38"/>
    </row>
    <row r="109" customFormat="false" ht="15" hidden="false" customHeight="true" outlineLevel="0" collapsed="false">
      <c r="A109" s="520"/>
      <c r="B109" s="130" t="s">
        <v>1476</v>
      </c>
      <c r="C109" s="214" t="s">
        <v>30</v>
      </c>
      <c r="D109" s="42" t="n">
        <v>4.8</v>
      </c>
      <c r="F109" s="135" t="n">
        <f aca="false">+E109*$D109</f>
        <v>0</v>
      </c>
      <c r="H109" s="38" t="n">
        <v>4.5</v>
      </c>
    </row>
    <row r="110" customFormat="false" ht="15" hidden="false" customHeight="true" outlineLevel="0" collapsed="false">
      <c r="A110" s="520"/>
      <c r="B110" s="140"/>
      <c r="C110" s="167"/>
      <c r="F110" s="135"/>
    </row>
    <row r="111" customFormat="false" ht="15" hidden="false" customHeight="true" outlineLevel="0" collapsed="false">
      <c r="A111" s="520"/>
      <c r="B111" s="555" t="s">
        <v>191</v>
      </c>
      <c r="C111" s="556"/>
      <c r="D111" s="557"/>
      <c r="E111" s="98"/>
      <c r="F111" s="122" t="n">
        <f aca="false">SUM(F69:F110)</f>
        <v>0</v>
      </c>
    </row>
    <row r="112" customFormat="false" ht="15" hidden="false" customHeight="false" outlineLevel="0" collapsed="false">
      <c r="A112" s="520"/>
      <c r="B112" s="507"/>
      <c r="C112" s="167"/>
      <c r="D112" s="42"/>
      <c r="F112" s="113"/>
    </row>
    <row r="113" customFormat="false" ht="16.5" hidden="false" customHeight="true" outlineLevel="0" collapsed="false">
      <c r="A113" s="514" t="s">
        <v>87</v>
      </c>
      <c r="B113" s="507" t="s">
        <v>192</v>
      </c>
      <c r="C113" s="167"/>
      <c r="D113" s="42"/>
      <c r="F113" s="42"/>
    </row>
    <row r="114" customFormat="false" ht="16.5" hidden="false" customHeight="true" outlineLevel="0" collapsed="false">
      <c r="A114" s="514"/>
      <c r="B114" s="507"/>
      <c r="C114" s="167"/>
      <c r="D114" s="42"/>
      <c r="F114" s="42"/>
    </row>
    <row r="115" customFormat="false" ht="16.5" hidden="false" customHeight="true" outlineLevel="0" collapsed="false">
      <c r="A115" s="761" t="s">
        <v>775</v>
      </c>
      <c r="B115" s="762" t="s">
        <v>776</v>
      </c>
      <c r="C115" s="761" t="s">
        <v>777</v>
      </c>
      <c r="D115" s="763" t="s">
        <v>629</v>
      </c>
      <c r="E115" s="763" t="s">
        <v>778</v>
      </c>
      <c r="F115" s="763" t="s">
        <v>779</v>
      </c>
    </row>
    <row r="116" customFormat="false" ht="45" hidden="false" customHeight="true" outlineLevel="0" collapsed="false">
      <c r="A116" s="520" t="s">
        <v>23</v>
      </c>
      <c r="B116" s="541" t="s">
        <v>1347</v>
      </c>
      <c r="C116" s="543"/>
      <c r="D116" s="185"/>
      <c r="E116" s="87"/>
      <c r="F116" s="195"/>
    </row>
    <row r="117" customFormat="false" ht="15" hidden="false" customHeight="true" outlineLevel="0" collapsed="false">
      <c r="A117" s="520"/>
      <c r="B117" s="130" t="s">
        <v>1348</v>
      </c>
      <c r="C117" s="214" t="s">
        <v>103</v>
      </c>
      <c r="D117" s="654" t="n">
        <v>1.5</v>
      </c>
      <c r="F117" s="135" t="n">
        <f aca="false">+E117*$D117</f>
        <v>0</v>
      </c>
      <c r="G117" s="38" t="s">
        <v>1349</v>
      </c>
      <c r="H117" s="38" t="n">
        <v>1.24</v>
      </c>
    </row>
    <row r="118" customFormat="false" ht="15" hidden="false" customHeight="false" outlineLevel="0" collapsed="false">
      <c r="A118" s="520"/>
      <c r="B118" s="130"/>
      <c r="C118" s="167"/>
      <c r="D118" s="42"/>
      <c r="F118" s="42"/>
    </row>
    <row r="119" customFormat="false" ht="60" hidden="false" customHeight="true" outlineLevel="0" collapsed="false">
      <c r="A119" s="520" t="s">
        <v>25</v>
      </c>
      <c r="B119" s="544" t="s">
        <v>1935</v>
      </c>
      <c r="C119" s="543"/>
      <c r="D119" s="185"/>
      <c r="E119" s="87"/>
      <c r="F119" s="195"/>
    </row>
    <row r="120" customFormat="false" ht="15" hidden="false" customHeight="true" outlineLevel="0" collapsed="false">
      <c r="A120" s="520"/>
      <c r="B120" s="130" t="s">
        <v>1351</v>
      </c>
      <c r="C120" s="214" t="s">
        <v>103</v>
      </c>
      <c r="D120" s="654" t="n">
        <v>0.8</v>
      </c>
      <c r="F120" s="135" t="n">
        <f aca="false">+E120*$D120</f>
        <v>0</v>
      </c>
      <c r="G120" s="38" t="s">
        <v>1352</v>
      </c>
      <c r="H120" s="38" t="n">
        <v>0.72</v>
      </c>
    </row>
    <row r="121" customFormat="false" ht="15" hidden="false" customHeight="false" outlineLevel="0" collapsed="false">
      <c r="A121" s="520"/>
      <c r="B121" s="130"/>
      <c r="C121" s="167"/>
      <c r="D121" s="42"/>
      <c r="F121" s="42"/>
    </row>
    <row r="122" customFormat="false" ht="60" hidden="false" customHeight="true" outlineLevel="0" collapsed="false">
      <c r="A122" s="520" t="s">
        <v>83</v>
      </c>
      <c r="B122" s="544" t="s">
        <v>1936</v>
      </c>
      <c r="C122" s="543"/>
      <c r="D122" s="185"/>
      <c r="E122" s="87"/>
      <c r="F122" s="195"/>
    </row>
    <row r="123" customFormat="false" ht="15" hidden="false" customHeight="true" outlineLevel="0" collapsed="false">
      <c r="A123" s="520"/>
      <c r="B123" s="130" t="s">
        <v>1354</v>
      </c>
      <c r="C123" s="214" t="s">
        <v>103</v>
      </c>
      <c r="D123" s="42" t="n">
        <v>1.3</v>
      </c>
      <c r="F123" s="135" t="n">
        <f aca="false">+E123*$D123</f>
        <v>0</v>
      </c>
      <c r="G123" s="38" t="s">
        <v>1352</v>
      </c>
      <c r="H123" s="38" t="n">
        <v>1.15</v>
      </c>
    </row>
    <row r="124" customFormat="false" ht="15" hidden="false" customHeight="false" outlineLevel="0" collapsed="false">
      <c r="A124" s="520"/>
      <c r="B124" s="784"/>
      <c r="C124" s="167"/>
      <c r="D124" s="42"/>
      <c r="F124" s="42"/>
    </row>
    <row r="125" customFormat="false" ht="60" hidden="false" customHeight="true" outlineLevel="0" collapsed="false">
      <c r="A125" s="520" t="s">
        <v>85</v>
      </c>
      <c r="B125" s="530" t="s">
        <v>1937</v>
      </c>
      <c r="C125" s="543"/>
      <c r="D125" s="185"/>
      <c r="E125" s="87"/>
      <c r="F125" s="195"/>
    </row>
    <row r="126" customFormat="false" ht="15" hidden="false" customHeight="true" outlineLevel="0" collapsed="false">
      <c r="A126" s="520"/>
      <c r="B126" s="130" t="s">
        <v>1356</v>
      </c>
      <c r="C126" s="214" t="s">
        <v>103</v>
      </c>
      <c r="D126" s="42" t="n">
        <v>0.7</v>
      </c>
      <c r="F126" s="135" t="n">
        <f aca="false">+E126*$D126</f>
        <v>0</v>
      </c>
      <c r="G126" s="38" t="s">
        <v>1352</v>
      </c>
      <c r="H126" s="38" t="n">
        <v>0.6</v>
      </c>
    </row>
    <row r="127" customFormat="false" ht="15" hidden="false" customHeight="false" outlineLevel="0" collapsed="false">
      <c r="A127" s="520"/>
      <c r="B127" s="130"/>
      <c r="C127" s="167"/>
      <c r="D127" s="42"/>
      <c r="F127" s="135"/>
    </row>
    <row r="128" customFormat="false" ht="60" hidden="false" customHeight="true" outlineLevel="0" collapsed="false">
      <c r="A128" s="520" t="s">
        <v>87</v>
      </c>
      <c r="B128" s="530" t="s">
        <v>1515</v>
      </c>
      <c r="C128" s="214" t="s">
        <v>103</v>
      </c>
      <c r="D128" s="185" t="n">
        <f aca="false">SUM(D129:D132)</f>
        <v>4</v>
      </c>
      <c r="E128" s="87"/>
      <c r="F128" s="195" t="n">
        <f aca="false">+E128*$D128</f>
        <v>0</v>
      </c>
      <c r="G128" s="38" t="s">
        <v>1352</v>
      </c>
    </row>
    <row r="129" customFormat="false" ht="15" hidden="false" customHeight="true" outlineLevel="0" collapsed="false">
      <c r="A129" s="520"/>
      <c r="B129" s="130" t="s">
        <v>1358</v>
      </c>
      <c r="C129" s="531" t="s">
        <v>103</v>
      </c>
      <c r="D129" s="42" t="n">
        <v>0.6</v>
      </c>
      <c r="F129" s="42"/>
      <c r="H129" s="38" t="n">
        <v>0.56</v>
      </c>
    </row>
    <row r="130" customFormat="false" ht="15" hidden="false" customHeight="true" outlineLevel="0" collapsed="false">
      <c r="A130" s="520"/>
      <c r="B130" s="130" t="s">
        <v>1359</v>
      </c>
      <c r="C130" s="214" t="s">
        <v>103</v>
      </c>
      <c r="D130" s="42" t="n">
        <v>0.8</v>
      </c>
      <c r="F130" s="42"/>
      <c r="H130" s="38" t="n">
        <v>0.74</v>
      </c>
    </row>
    <row r="131" customFormat="false" ht="15" hidden="false" customHeight="true" outlineLevel="0" collapsed="false">
      <c r="A131" s="520"/>
      <c r="B131" s="130" t="s">
        <v>1360</v>
      </c>
      <c r="C131" s="214" t="s">
        <v>103</v>
      </c>
      <c r="D131" s="42" t="n">
        <v>1.3</v>
      </c>
      <c r="F131" s="42"/>
      <c r="H131" s="38" t="n">
        <v>1.2</v>
      </c>
    </row>
    <row r="132" customFormat="false" ht="15" hidden="false" customHeight="true" outlineLevel="0" collapsed="false">
      <c r="A132" s="520"/>
      <c r="B132" s="130" t="s">
        <v>1361</v>
      </c>
      <c r="C132" s="214" t="s">
        <v>103</v>
      </c>
      <c r="D132" s="42" t="n">
        <v>1.3</v>
      </c>
      <c r="F132" s="42"/>
      <c r="H132" s="38" t="n">
        <v>1.23</v>
      </c>
    </row>
    <row r="133" customFormat="false" ht="15" hidden="false" customHeight="true" outlineLevel="0" collapsed="false">
      <c r="A133" s="520"/>
      <c r="B133" s="130"/>
      <c r="C133" s="214"/>
      <c r="D133" s="42"/>
      <c r="F133" s="42"/>
    </row>
    <row r="134" customFormat="false" ht="60" hidden="false" customHeight="true" outlineLevel="0" collapsed="false">
      <c r="A134" s="520" t="s">
        <v>89</v>
      </c>
      <c r="B134" s="530" t="s">
        <v>1516</v>
      </c>
      <c r="C134" s="214" t="s">
        <v>103</v>
      </c>
      <c r="D134" s="185" t="n">
        <f aca="false">SUM(D135)</f>
        <v>0.2</v>
      </c>
      <c r="E134" s="87"/>
      <c r="F134" s="195" t="n">
        <f aca="false">+E134*$D134</f>
        <v>0</v>
      </c>
    </row>
    <row r="135" customFormat="false" ht="15" hidden="false" customHeight="true" outlineLevel="0" collapsed="false">
      <c r="A135" s="520"/>
      <c r="B135" s="130" t="s">
        <v>1356</v>
      </c>
      <c r="C135" s="531" t="s">
        <v>103</v>
      </c>
      <c r="D135" s="42" t="n">
        <v>0.2</v>
      </c>
      <c r="F135" s="42"/>
    </row>
    <row r="136" customFormat="false" ht="15" hidden="false" customHeight="true" outlineLevel="0" collapsed="false">
      <c r="A136" s="520"/>
      <c r="B136" s="130"/>
      <c r="C136" s="214"/>
      <c r="D136" s="42"/>
      <c r="F136" s="42"/>
    </row>
    <row r="137" customFormat="false" ht="60" hidden="false" customHeight="true" outlineLevel="0" collapsed="false">
      <c r="A137" s="520" t="s">
        <v>105</v>
      </c>
      <c r="B137" s="130" t="s">
        <v>1482</v>
      </c>
      <c r="C137" s="214" t="s">
        <v>103</v>
      </c>
      <c r="D137" s="42" t="n">
        <v>1.7</v>
      </c>
      <c r="F137" s="135" t="n">
        <f aca="false">+E137*$D137</f>
        <v>0</v>
      </c>
      <c r="G137" s="38" t="s">
        <v>1352</v>
      </c>
      <c r="H137" s="38" t="n">
        <v>1.63</v>
      </c>
    </row>
    <row r="138" customFormat="false" ht="15.75" hidden="false" customHeight="true" outlineLevel="0" collapsed="false">
      <c r="A138" s="520"/>
      <c r="B138" s="130"/>
      <c r="C138" s="167"/>
      <c r="D138" s="42"/>
      <c r="F138" s="135"/>
    </row>
    <row r="139" customFormat="false" ht="60" hidden="false" customHeight="false" outlineLevel="0" collapsed="false">
      <c r="A139" s="786" t="s">
        <v>107</v>
      </c>
      <c r="B139" s="130" t="s">
        <v>1365</v>
      </c>
      <c r="C139" s="214" t="s">
        <v>103</v>
      </c>
      <c r="D139" s="42" t="n">
        <v>0.55</v>
      </c>
      <c r="F139" s="135" t="n">
        <f aca="false">+E139*$D139</f>
        <v>0</v>
      </c>
      <c r="G139" s="38" t="s">
        <v>1366</v>
      </c>
      <c r="H139" s="38" t="n">
        <f aca="false">1.33*0.4</f>
        <v>0.532</v>
      </c>
    </row>
    <row r="140" customFormat="false" ht="15.75" hidden="false" customHeight="true" outlineLevel="0" collapsed="false">
      <c r="A140" s="520"/>
      <c r="B140" s="130"/>
      <c r="C140" s="167"/>
      <c r="D140" s="42"/>
      <c r="F140" s="42"/>
    </row>
    <row r="141" s="351" customFormat="true" ht="45" hidden="false" customHeight="true" outlineLevel="0" collapsed="false">
      <c r="A141" s="520" t="s">
        <v>109</v>
      </c>
      <c r="B141" s="541" t="s">
        <v>1938</v>
      </c>
      <c r="C141" s="559"/>
      <c r="D141" s="185"/>
      <c r="E141" s="87"/>
      <c r="F141" s="787"/>
      <c r="G141" s="351" t="s">
        <v>1368</v>
      </c>
    </row>
    <row r="142" s="351" customFormat="true" ht="15" hidden="false" customHeight="false" outlineLevel="0" collapsed="false">
      <c r="A142" s="786"/>
      <c r="B142" s="130" t="s">
        <v>1369</v>
      </c>
      <c r="C142" s="768" t="s">
        <v>213</v>
      </c>
      <c r="D142" s="42" t="n">
        <v>520</v>
      </c>
      <c r="E142" s="37"/>
      <c r="F142" s="135" t="n">
        <f aca="false">+E142*$D142</f>
        <v>0</v>
      </c>
    </row>
    <row r="143" s="351" customFormat="true" ht="15" hidden="false" customHeight="false" outlineLevel="0" collapsed="false">
      <c r="A143" s="786"/>
      <c r="B143" s="130"/>
      <c r="C143" s="768"/>
      <c r="D143" s="42"/>
      <c r="E143" s="37"/>
      <c r="F143" s="135"/>
    </row>
    <row r="144" s="351" customFormat="true" ht="45" hidden="false" customHeight="false" outlineLevel="0" collapsed="false">
      <c r="A144" s="520" t="s">
        <v>114</v>
      </c>
      <c r="B144" s="788" t="s">
        <v>1370</v>
      </c>
      <c r="C144" s="768"/>
      <c r="D144" s="42"/>
      <c r="E144" s="37"/>
      <c r="F144" s="135"/>
    </row>
    <row r="145" s="351" customFormat="true" ht="17.25" hidden="false" customHeight="false" outlineLevel="0" collapsed="false">
      <c r="A145" s="786"/>
      <c r="B145" s="789" t="s">
        <v>1371</v>
      </c>
      <c r="C145" s="550" t="s">
        <v>213</v>
      </c>
      <c r="D145" s="551" t="n">
        <v>410</v>
      </c>
      <c r="E145" s="540"/>
      <c r="F145" s="200" t="n">
        <f aca="false">+E145*$D145</f>
        <v>0</v>
      </c>
    </row>
    <row r="146" customFormat="false" ht="15" hidden="false" customHeight="false" outlineLevel="0" collapsed="false">
      <c r="A146" s="520"/>
      <c r="B146" s="130"/>
      <c r="C146" s="167"/>
      <c r="D146" s="42"/>
      <c r="F146" s="42"/>
    </row>
    <row r="147" customFormat="false" ht="60" hidden="false" customHeight="false" outlineLevel="0" collapsed="false">
      <c r="A147" s="520" t="s">
        <v>118</v>
      </c>
      <c r="B147" s="130" t="s">
        <v>1372</v>
      </c>
      <c r="C147" s="214" t="s">
        <v>103</v>
      </c>
      <c r="D147" s="42" t="n">
        <v>0.3</v>
      </c>
      <c r="F147" s="135" t="n">
        <f aca="false">+E147*$D147</f>
        <v>0</v>
      </c>
      <c r="G147" s="38" t="s">
        <v>1373</v>
      </c>
      <c r="H147" s="38" t="n">
        <v>0.24</v>
      </c>
    </row>
    <row r="148" customFormat="false" ht="15" hidden="false" customHeight="false" outlineLevel="0" collapsed="false">
      <c r="A148" s="520"/>
      <c r="B148" s="130"/>
      <c r="C148" s="167"/>
      <c r="D148" s="42"/>
      <c r="F148" s="135"/>
    </row>
    <row r="149" customFormat="false" ht="45" hidden="false" customHeight="false" outlineLevel="0" collapsed="false">
      <c r="A149" s="520" t="s">
        <v>134</v>
      </c>
      <c r="B149" s="541" t="s">
        <v>1347</v>
      </c>
      <c r="C149" s="543"/>
      <c r="D149" s="185"/>
      <c r="E149" s="87"/>
      <c r="F149" s="195"/>
    </row>
    <row r="150" customFormat="false" ht="15" hidden="false" customHeight="true" outlineLevel="0" collapsed="false">
      <c r="A150" s="520"/>
      <c r="B150" s="130" t="s">
        <v>1476</v>
      </c>
      <c r="C150" s="214" t="s">
        <v>103</v>
      </c>
      <c r="D150" s="42" t="n">
        <v>0.3</v>
      </c>
      <c r="F150" s="135" t="n">
        <f aca="false">+E150*$D150</f>
        <v>0</v>
      </c>
      <c r="G150" s="38" t="s">
        <v>1939</v>
      </c>
      <c r="H150" s="38" t="n">
        <v>0.25</v>
      </c>
    </row>
    <row r="151" customFormat="false" ht="15.75" hidden="false" customHeight="false" outlineLevel="0" collapsed="false">
      <c r="A151" s="214"/>
      <c r="C151" s="167"/>
    </row>
    <row r="152" customFormat="false" ht="30.75" hidden="false" customHeight="false" outlineLevel="0" collapsed="false">
      <c r="A152" s="520"/>
      <c r="B152" s="555" t="s">
        <v>219</v>
      </c>
      <c r="C152" s="556"/>
      <c r="D152" s="557"/>
      <c r="E152" s="98"/>
      <c r="F152" s="122" t="n">
        <f aca="false">SUM(F116:F151)</f>
        <v>0</v>
      </c>
    </row>
    <row r="153" customFormat="false" ht="15" hidden="false" customHeight="false" outlineLevel="0" collapsed="false">
      <c r="A153" s="520"/>
      <c r="B153" s="507"/>
      <c r="C153" s="167"/>
      <c r="D153" s="42"/>
      <c r="F153" s="113"/>
    </row>
    <row r="154" customFormat="false" ht="15" hidden="false" customHeight="false" outlineLevel="0" collapsed="false">
      <c r="A154" s="44" t="s">
        <v>89</v>
      </c>
      <c r="B154" s="507" t="s">
        <v>220</v>
      </c>
      <c r="C154" s="167"/>
    </row>
    <row r="155" customFormat="false" ht="15" hidden="false" customHeight="false" outlineLevel="0" collapsed="false">
      <c r="A155" s="44"/>
      <c r="B155" s="507"/>
      <c r="C155" s="167"/>
    </row>
    <row r="156" customFormat="false" ht="15" hidden="false" customHeight="false" outlineLevel="0" collapsed="false">
      <c r="A156" s="761" t="s">
        <v>775</v>
      </c>
      <c r="B156" s="762" t="s">
        <v>776</v>
      </c>
      <c r="C156" s="761" t="s">
        <v>777</v>
      </c>
      <c r="D156" s="763" t="s">
        <v>629</v>
      </c>
      <c r="E156" s="763" t="s">
        <v>778</v>
      </c>
      <c r="F156" s="763" t="s">
        <v>779</v>
      </c>
    </row>
    <row r="157" customFormat="false" ht="34.5" hidden="false" customHeight="true" outlineLevel="0" collapsed="false">
      <c r="A157" s="520" t="s">
        <v>23</v>
      </c>
      <c r="B157" s="541" t="s">
        <v>221</v>
      </c>
      <c r="C157" s="559"/>
      <c r="D157" s="185" t="n">
        <f aca="false">SUM(D158:D160)</f>
        <v>11.2</v>
      </c>
      <c r="E157" s="87"/>
      <c r="F157" s="787" t="n">
        <f aca="false">E157*D157</f>
        <v>0</v>
      </c>
      <c r="G157" s="38" t="s">
        <v>1386</v>
      </c>
    </row>
    <row r="158" customFormat="false" ht="15" hidden="false" customHeight="true" outlineLevel="0" collapsed="false">
      <c r="A158" s="44"/>
      <c r="B158" s="130" t="s">
        <v>1387</v>
      </c>
      <c r="C158" s="768" t="s">
        <v>366</v>
      </c>
      <c r="D158" s="42" t="n">
        <v>6.9</v>
      </c>
      <c r="F158" s="153"/>
      <c r="H158" s="38" t="n">
        <v>6.84</v>
      </c>
    </row>
    <row r="159" customFormat="false" ht="15" hidden="false" customHeight="true" outlineLevel="0" collapsed="false">
      <c r="A159" s="44"/>
      <c r="B159" s="130" t="s">
        <v>1388</v>
      </c>
      <c r="C159" s="768" t="s">
        <v>366</v>
      </c>
      <c r="D159" s="42" t="n">
        <v>1.5</v>
      </c>
      <c r="F159" s="153"/>
      <c r="H159" s="38" t="n">
        <v>1.48</v>
      </c>
    </row>
    <row r="160" customFormat="false" ht="15" hidden="false" customHeight="true" outlineLevel="0" collapsed="false">
      <c r="A160" s="44"/>
      <c r="B160" s="130" t="s">
        <v>1389</v>
      </c>
      <c r="C160" s="768" t="s">
        <v>366</v>
      </c>
      <c r="D160" s="42" t="n">
        <v>2.8</v>
      </c>
      <c r="F160" s="153"/>
      <c r="H160" s="38" t="n">
        <v>2.71</v>
      </c>
    </row>
    <row r="161" customFormat="false" ht="15" hidden="false" customHeight="false" outlineLevel="0" collapsed="false">
      <c r="A161" s="44"/>
      <c r="B161" s="130"/>
      <c r="C161" s="790"/>
      <c r="D161" s="42"/>
    </row>
    <row r="162" customFormat="false" ht="60" hidden="false" customHeight="false" outlineLevel="0" collapsed="false">
      <c r="A162" s="520" t="s">
        <v>25</v>
      </c>
      <c r="B162" s="130" t="s">
        <v>1390</v>
      </c>
      <c r="C162" s="768" t="s">
        <v>366</v>
      </c>
      <c r="D162" s="42" t="n">
        <v>22</v>
      </c>
      <c r="F162" s="153" t="n">
        <f aca="false">E162*D162</f>
        <v>0</v>
      </c>
      <c r="G162" s="38" t="s">
        <v>1391</v>
      </c>
      <c r="H162" s="38" t="n">
        <v>20.26</v>
      </c>
    </row>
    <row r="163" customFormat="false" ht="15" hidden="false" customHeight="false" outlineLevel="0" collapsed="false">
      <c r="A163" s="44"/>
      <c r="B163" s="130"/>
      <c r="C163" s="790"/>
      <c r="D163" s="42"/>
    </row>
    <row r="164" customFormat="false" ht="45" hidden="false" customHeight="false" outlineLevel="0" collapsed="false">
      <c r="A164" s="520" t="s">
        <v>83</v>
      </c>
      <c r="B164" s="130" t="s">
        <v>1392</v>
      </c>
      <c r="C164" s="768" t="s">
        <v>366</v>
      </c>
      <c r="D164" s="42" t="n">
        <v>11</v>
      </c>
      <c r="F164" s="153" t="n">
        <f aca="false">E164*D164</f>
        <v>0</v>
      </c>
      <c r="H164" s="38" t="n">
        <v>10.2</v>
      </c>
    </row>
    <row r="165" customFormat="false" ht="15" hidden="false" customHeight="false" outlineLevel="0" collapsed="false">
      <c r="A165" s="44"/>
      <c r="B165" s="130"/>
      <c r="C165" s="790"/>
      <c r="D165" s="42"/>
    </row>
    <row r="166" customFormat="false" ht="45" hidden="false" customHeight="true" outlineLevel="0" collapsed="false">
      <c r="A166" s="520" t="s">
        <v>85</v>
      </c>
      <c r="B166" s="130" t="s">
        <v>1393</v>
      </c>
      <c r="C166" s="790"/>
      <c r="D166" s="42"/>
    </row>
    <row r="167" customFormat="false" ht="15" hidden="false" customHeight="false" outlineLevel="0" collapsed="false">
      <c r="A167" s="44"/>
      <c r="B167" s="130" t="s">
        <v>226</v>
      </c>
      <c r="C167" s="790"/>
      <c r="D167" s="42"/>
    </row>
    <row r="168" customFormat="false" ht="15" hidden="false" customHeight="false" outlineLevel="0" collapsed="false">
      <c r="A168" s="44"/>
      <c r="B168" s="130" t="s">
        <v>227</v>
      </c>
      <c r="C168" s="790"/>
      <c r="D168" s="42"/>
    </row>
    <row r="169" customFormat="false" ht="15" hidden="false" customHeight="false" outlineLevel="0" collapsed="false">
      <c r="A169" s="44"/>
      <c r="B169" s="541" t="s">
        <v>226</v>
      </c>
      <c r="C169" s="559"/>
      <c r="D169" s="185"/>
      <c r="E169" s="87"/>
      <c r="F169" s="120"/>
      <c r="G169" s="38" t="s">
        <v>1394</v>
      </c>
    </row>
    <row r="170" customFormat="false" ht="15" hidden="false" customHeight="true" outlineLevel="0" collapsed="false">
      <c r="A170" s="44"/>
      <c r="B170" s="130" t="s">
        <v>228</v>
      </c>
      <c r="C170" s="768" t="s">
        <v>366</v>
      </c>
      <c r="D170" s="42" t="n">
        <v>7.5</v>
      </c>
      <c r="F170" s="153" t="n">
        <f aca="false">E170*D170</f>
        <v>0</v>
      </c>
      <c r="H170" s="38" t="n">
        <v>6.84</v>
      </c>
    </row>
    <row r="171" customFormat="false" ht="15" hidden="false" customHeight="true" outlineLevel="0" collapsed="false">
      <c r="A171" s="44"/>
      <c r="B171" s="130" t="s">
        <v>1395</v>
      </c>
      <c r="C171" s="768" t="s">
        <v>366</v>
      </c>
      <c r="D171" s="42" t="n">
        <v>2.8</v>
      </c>
      <c r="F171" s="153" t="n">
        <f aca="false">E171*D171</f>
        <v>0</v>
      </c>
      <c r="H171" s="38" t="n">
        <v>2.64</v>
      </c>
    </row>
    <row r="172" customFormat="false" ht="15" hidden="false" customHeight="false" outlineLevel="0" collapsed="false">
      <c r="A172" s="44"/>
      <c r="B172" s="130"/>
      <c r="C172" s="790"/>
      <c r="D172" s="42"/>
    </row>
    <row r="173" customFormat="false" ht="45" hidden="false" customHeight="false" outlineLevel="0" collapsed="false">
      <c r="A173" s="520" t="s">
        <v>87</v>
      </c>
      <c r="B173" s="130" t="s">
        <v>1396</v>
      </c>
      <c r="C173" s="768" t="s">
        <v>366</v>
      </c>
      <c r="D173" s="42" t="n">
        <v>28</v>
      </c>
      <c r="F173" s="153" t="n">
        <f aca="false">E173*D173</f>
        <v>0</v>
      </c>
      <c r="G173" s="38" t="s">
        <v>1397</v>
      </c>
      <c r="H173" s="38" t="n">
        <v>27.1</v>
      </c>
    </row>
    <row r="174" customFormat="false" ht="15" hidden="false" customHeight="false" outlineLevel="0" collapsed="false">
      <c r="A174" s="520"/>
      <c r="B174" s="130"/>
      <c r="C174" s="790"/>
      <c r="D174" s="42"/>
      <c r="F174" s="113"/>
    </row>
    <row r="175" customFormat="false" ht="45" hidden="false" customHeight="false" outlineLevel="0" collapsed="false">
      <c r="A175" s="520" t="s">
        <v>89</v>
      </c>
      <c r="B175" s="130" t="s">
        <v>1398</v>
      </c>
      <c r="C175" s="768" t="s">
        <v>366</v>
      </c>
      <c r="D175" s="42" t="n">
        <v>21</v>
      </c>
      <c r="F175" s="153" t="n">
        <f aca="false">E175*D175</f>
        <v>0</v>
      </c>
      <c r="G175" s="38" t="s">
        <v>1399</v>
      </c>
      <c r="H175" s="38" t="n">
        <v>20.26</v>
      </c>
    </row>
    <row r="176" customFormat="false" ht="15" hidden="false" customHeight="false" outlineLevel="0" collapsed="false">
      <c r="A176" s="520"/>
      <c r="B176" s="130"/>
      <c r="C176" s="790"/>
      <c r="D176" s="42"/>
      <c r="F176" s="153"/>
    </row>
    <row r="177" customFormat="false" ht="30" hidden="false" customHeight="true" outlineLevel="0" collapsed="false">
      <c r="A177" s="520" t="s">
        <v>105</v>
      </c>
      <c r="B177" s="130" t="s">
        <v>1400</v>
      </c>
      <c r="C177" s="768" t="s">
        <v>30</v>
      </c>
      <c r="D177" s="42" t="n">
        <v>30</v>
      </c>
      <c r="F177" s="153" t="n">
        <f aca="false">E177*D177</f>
        <v>0</v>
      </c>
      <c r="G177" s="38" t="s">
        <v>1401</v>
      </c>
      <c r="H177" s="38" t="n">
        <v>29.7</v>
      </c>
    </row>
    <row r="178" customFormat="false" ht="15" hidden="false" customHeight="false" outlineLevel="0" collapsed="false">
      <c r="A178" s="520"/>
      <c r="B178" s="130"/>
      <c r="C178" s="790"/>
      <c r="D178" s="42"/>
      <c r="F178" s="113"/>
    </row>
    <row r="179" customFormat="false" ht="15" hidden="false" customHeight="true" outlineLevel="0" collapsed="false">
      <c r="A179" s="520" t="s">
        <v>107</v>
      </c>
      <c r="B179" s="130" t="s">
        <v>1402</v>
      </c>
      <c r="C179" s="768" t="s">
        <v>51</v>
      </c>
      <c r="D179" s="42" t="n">
        <v>1</v>
      </c>
      <c r="F179" s="153" t="n">
        <f aca="false">E179*D179</f>
        <v>0</v>
      </c>
    </row>
    <row r="180" customFormat="false" ht="15" hidden="false" customHeight="false" outlineLevel="0" collapsed="false">
      <c r="A180" s="520"/>
      <c r="B180" s="784"/>
      <c r="C180" s="790"/>
      <c r="D180" s="42"/>
      <c r="F180" s="113"/>
    </row>
    <row r="181" s="1" customFormat="true" ht="30" hidden="false" customHeight="false" outlineLevel="0" collapsed="false">
      <c r="A181" s="520" t="s">
        <v>109</v>
      </c>
      <c r="B181" s="130" t="s">
        <v>491</v>
      </c>
      <c r="C181" s="768" t="s">
        <v>51</v>
      </c>
      <c r="D181" s="42" t="n">
        <v>1</v>
      </c>
      <c r="E181" s="37"/>
      <c r="F181" s="153" t="n">
        <f aca="false">E181*D181</f>
        <v>0</v>
      </c>
    </row>
    <row r="182" s="1" customFormat="true" ht="15" hidden="false" customHeight="true" outlineLevel="0" collapsed="false">
      <c r="A182" s="130"/>
      <c r="B182" s="130"/>
      <c r="C182" s="130"/>
      <c r="D182" s="322"/>
      <c r="E182" s="37"/>
      <c r="F182" s="38"/>
    </row>
    <row r="183" s="1" customFormat="true" ht="45" hidden="false" customHeight="true" outlineLevel="0" collapsed="false">
      <c r="A183" s="520" t="s">
        <v>114</v>
      </c>
      <c r="B183" s="130" t="s">
        <v>858</v>
      </c>
      <c r="C183" s="768" t="s">
        <v>51</v>
      </c>
      <c r="D183" s="42" t="n">
        <v>7</v>
      </c>
      <c r="E183" s="110"/>
      <c r="F183" s="153" t="n">
        <f aca="false">E183*D183</f>
        <v>0</v>
      </c>
    </row>
    <row r="184" s="1" customFormat="true" ht="15" hidden="false" customHeight="true" outlineLevel="0" collapsed="false">
      <c r="A184" s="130"/>
      <c r="B184" s="130"/>
      <c r="C184" s="42"/>
      <c r="D184" s="42"/>
      <c r="E184" s="141"/>
      <c r="F184" s="38"/>
    </row>
    <row r="185" s="1" customFormat="true" ht="15" hidden="false" customHeight="true" outlineLevel="0" collapsed="false">
      <c r="A185" s="520" t="s">
        <v>118</v>
      </c>
      <c r="B185" s="130" t="s">
        <v>240</v>
      </c>
      <c r="C185" s="768" t="s">
        <v>32</v>
      </c>
      <c r="D185" s="42" t="n">
        <v>1</v>
      </c>
      <c r="E185" s="110"/>
      <c r="F185" s="153" t="n">
        <f aca="false">E185*D185</f>
        <v>0</v>
      </c>
    </row>
    <row r="186" customFormat="false" ht="15" hidden="false" customHeight="true" outlineLevel="0" collapsed="false">
      <c r="A186" s="520"/>
      <c r="B186" s="130"/>
      <c r="C186" s="790"/>
      <c r="D186" s="42"/>
      <c r="F186" s="42"/>
    </row>
    <row r="187" customFormat="false" ht="15" hidden="false" customHeight="true" outlineLevel="0" collapsed="false">
      <c r="A187" s="520"/>
      <c r="B187" s="555" t="s">
        <v>242</v>
      </c>
      <c r="C187" s="556"/>
      <c r="D187" s="557"/>
      <c r="E187" s="98"/>
      <c r="F187" s="122" t="n">
        <f aca="false">SUM(F157:F185)</f>
        <v>0</v>
      </c>
    </row>
    <row r="188" customFormat="false" ht="15" hidden="false" customHeight="false" outlineLevel="0" collapsed="false">
      <c r="A188" s="520"/>
      <c r="B188" s="507"/>
      <c r="D188" s="42"/>
      <c r="F188" s="113"/>
    </row>
    <row r="189" customFormat="false" ht="15" hidden="false" customHeight="false" outlineLevel="0" collapsed="false">
      <c r="A189" s="514" t="s">
        <v>105</v>
      </c>
      <c r="B189" s="507" t="s">
        <v>320</v>
      </c>
      <c r="D189" s="42"/>
      <c r="F189" s="42"/>
    </row>
    <row r="190" customFormat="false" ht="15" hidden="false" customHeight="false" outlineLevel="0" collapsed="false">
      <c r="A190" s="514"/>
      <c r="B190" s="507"/>
      <c r="D190" s="42"/>
      <c r="F190" s="42"/>
    </row>
    <row r="191" customFormat="false" ht="15" hidden="false" customHeight="false" outlineLevel="0" collapsed="false">
      <c r="A191" s="761" t="s">
        <v>775</v>
      </c>
      <c r="B191" s="762" t="s">
        <v>776</v>
      </c>
      <c r="C191" s="761" t="s">
        <v>777</v>
      </c>
      <c r="D191" s="763" t="s">
        <v>629</v>
      </c>
      <c r="E191" s="763" t="s">
        <v>778</v>
      </c>
      <c r="F191" s="763" t="s">
        <v>779</v>
      </c>
    </row>
    <row r="192" customFormat="false" ht="30" hidden="false" customHeight="true" outlineLevel="0" collapsed="false">
      <c r="A192" s="520" t="s">
        <v>23</v>
      </c>
      <c r="B192" s="130" t="s">
        <v>1940</v>
      </c>
      <c r="C192" s="768" t="s">
        <v>366</v>
      </c>
      <c r="D192" s="42" t="n">
        <v>11</v>
      </c>
      <c r="F192" s="153" t="n">
        <f aca="false">E192*D192</f>
        <v>0</v>
      </c>
    </row>
    <row r="193" customFormat="false" ht="15" hidden="false" customHeight="true" outlineLevel="0" collapsed="false">
      <c r="A193" s="520"/>
      <c r="B193" s="130"/>
      <c r="C193" s="768"/>
      <c r="D193" s="42"/>
      <c r="F193" s="153"/>
    </row>
    <row r="194" customFormat="false" ht="75" hidden="false" customHeight="true" outlineLevel="0" collapsed="false">
      <c r="A194" s="520" t="s">
        <v>25</v>
      </c>
      <c r="B194" s="791" t="s">
        <v>1941</v>
      </c>
      <c r="C194" s="792" t="s">
        <v>103</v>
      </c>
      <c r="D194" s="793" t="n">
        <v>2.5</v>
      </c>
      <c r="E194" s="794"/>
      <c r="F194" s="153" t="n">
        <f aca="false">E194*D194</f>
        <v>0</v>
      </c>
      <c r="H194" s="38" t="n">
        <f aca="false">12*0.2</f>
        <v>2.4</v>
      </c>
    </row>
    <row r="195" customFormat="false" ht="15" hidden="false" customHeight="false" outlineLevel="0" collapsed="false">
      <c r="A195" s="520"/>
      <c r="B195" s="130"/>
      <c r="C195" s="167"/>
      <c r="D195" s="42"/>
      <c r="F195" s="153"/>
    </row>
    <row r="196" customFormat="false" ht="45" hidden="false" customHeight="true" outlineLevel="0" collapsed="false">
      <c r="A196" s="520" t="s">
        <v>83</v>
      </c>
      <c r="B196" s="130" t="s">
        <v>1942</v>
      </c>
      <c r="C196" s="790"/>
      <c r="F196" s="153"/>
    </row>
    <row r="197" customFormat="false" ht="15" hidden="false" customHeight="true" outlineLevel="0" collapsed="false">
      <c r="A197" s="214"/>
      <c r="B197" s="795" t="s">
        <v>1410</v>
      </c>
      <c r="C197" s="768" t="s">
        <v>366</v>
      </c>
      <c r="D197" s="42" t="n">
        <v>33</v>
      </c>
      <c r="F197" s="153" t="n">
        <f aca="false">E197*D197</f>
        <v>0</v>
      </c>
    </row>
    <row r="198" customFormat="false" ht="15" hidden="false" customHeight="false" outlineLevel="0" collapsed="false">
      <c r="A198" s="214"/>
      <c r="B198" s="795"/>
      <c r="C198" s="167"/>
      <c r="D198" s="42"/>
    </row>
    <row r="199" customFormat="false" ht="15" hidden="false" customHeight="false" outlineLevel="0" collapsed="false">
      <c r="A199" s="520" t="s">
        <v>85</v>
      </c>
      <c r="B199" s="795" t="s">
        <v>1411</v>
      </c>
      <c r="C199" s="214" t="s">
        <v>30</v>
      </c>
      <c r="D199" s="42" t="n">
        <v>12</v>
      </c>
      <c r="F199" s="153" t="n">
        <f aca="false">E199*D199</f>
        <v>0</v>
      </c>
    </row>
    <row r="200" customFormat="false" ht="15" hidden="false" customHeight="false" outlineLevel="0" collapsed="false">
      <c r="A200" s="214"/>
      <c r="B200" s="795"/>
      <c r="C200" s="167"/>
      <c r="D200" s="42"/>
    </row>
    <row r="201" customFormat="false" ht="45" hidden="false" customHeight="true" outlineLevel="0" collapsed="false">
      <c r="A201" s="520" t="n">
        <v>5</v>
      </c>
      <c r="B201" s="130" t="s">
        <v>1413</v>
      </c>
      <c r="C201" s="768" t="s">
        <v>366</v>
      </c>
      <c r="D201" s="42" t="n">
        <v>33</v>
      </c>
      <c r="F201" s="153" t="n">
        <f aca="false">E201*D201</f>
        <v>0</v>
      </c>
    </row>
    <row r="202" customFormat="false" ht="15" hidden="false" customHeight="false" outlineLevel="0" collapsed="false">
      <c r="A202" s="520"/>
      <c r="B202" s="130"/>
      <c r="C202" s="768"/>
      <c r="F202" s="153"/>
    </row>
    <row r="203" s="1" customFormat="true" ht="90" hidden="false" customHeight="false" outlineLevel="0" collapsed="false">
      <c r="A203" s="520" t="s">
        <v>89</v>
      </c>
      <c r="B203" s="130" t="s">
        <v>1943</v>
      </c>
      <c r="C203" s="768" t="s">
        <v>30</v>
      </c>
      <c r="D203" s="42" t="n">
        <v>1.5</v>
      </c>
      <c r="E203" s="37"/>
      <c r="F203" s="153" t="n">
        <f aca="false">E203*D203</f>
        <v>0</v>
      </c>
    </row>
    <row r="204" s="1" customFormat="true" ht="15.75" hidden="false" customHeight="false" outlineLevel="0" collapsed="false">
      <c r="A204" s="520"/>
      <c r="B204" s="796"/>
      <c r="C204" s="768"/>
      <c r="D204" s="42"/>
      <c r="E204" s="37"/>
      <c r="F204" s="153"/>
    </row>
    <row r="205" s="1" customFormat="true" ht="90" hidden="false" customHeight="true" outlineLevel="0" collapsed="false">
      <c r="A205" s="520" t="s">
        <v>105</v>
      </c>
      <c r="B205" s="797" t="s">
        <v>1944</v>
      </c>
      <c r="C205" s="768" t="s">
        <v>51</v>
      </c>
      <c r="D205" s="42" t="n">
        <v>1</v>
      </c>
      <c r="E205" s="37"/>
      <c r="F205" s="153" t="n">
        <f aca="false">E205*D205</f>
        <v>0</v>
      </c>
    </row>
    <row r="206" s="1" customFormat="true" ht="15" hidden="false" customHeight="true" outlineLevel="0" collapsed="false">
      <c r="A206" s="520"/>
      <c r="B206" s="797"/>
      <c r="C206" s="768"/>
      <c r="D206" s="42"/>
      <c r="E206" s="37"/>
      <c r="F206" s="153"/>
    </row>
    <row r="207" s="1" customFormat="true" ht="105" hidden="false" customHeight="true" outlineLevel="0" collapsed="false">
      <c r="A207" s="520" t="s">
        <v>107</v>
      </c>
      <c r="B207" s="798" t="s">
        <v>388</v>
      </c>
      <c r="C207" s="768" t="s">
        <v>51</v>
      </c>
      <c r="D207" s="42" t="n">
        <v>1</v>
      </c>
      <c r="E207" s="37"/>
      <c r="F207" s="153" t="n">
        <f aca="false">E207*D207</f>
        <v>0</v>
      </c>
    </row>
    <row r="208" s="1" customFormat="true" ht="15.75" hidden="false" customHeight="false" outlineLevel="0" collapsed="false">
      <c r="A208" s="520"/>
      <c r="B208" s="130"/>
      <c r="C208" s="790"/>
      <c r="D208" s="42"/>
      <c r="E208" s="37"/>
      <c r="F208" s="153"/>
    </row>
    <row r="209" s="1" customFormat="true" ht="45" hidden="false" customHeight="false" outlineLevel="0" collapsed="false">
      <c r="A209" s="520" t="s">
        <v>109</v>
      </c>
      <c r="B209" s="130" t="s">
        <v>241</v>
      </c>
      <c r="C209" s="768" t="s">
        <v>32</v>
      </c>
      <c r="D209" s="42" t="n">
        <v>1</v>
      </c>
      <c r="E209" s="37"/>
      <c r="F209" s="153" t="n">
        <f aca="false">E209*D209</f>
        <v>0</v>
      </c>
    </row>
    <row r="210" customFormat="false" ht="15.75" hidden="false" customHeight="false" outlineLevel="0" collapsed="false">
      <c r="A210" s="520"/>
      <c r="B210" s="130"/>
      <c r="C210" s="790"/>
    </row>
    <row r="211" customFormat="false" ht="15.75" hidden="false" customHeight="false" outlineLevel="0" collapsed="false">
      <c r="A211" s="520"/>
      <c r="B211" s="555" t="s">
        <v>352</v>
      </c>
      <c r="C211" s="566"/>
      <c r="D211" s="557"/>
      <c r="E211" s="98"/>
      <c r="F211" s="122" t="n">
        <f aca="false">SUM(F192:F209)</f>
        <v>0</v>
      </c>
    </row>
    <row r="214" customFormat="false" ht="15.75" hidden="false" customHeight="true" outlineLevel="0" collapsed="false">
      <c r="A214" s="244"/>
      <c r="B214" s="354" t="s">
        <v>773</v>
      </c>
      <c r="C214" s="354"/>
      <c r="D214" s="354"/>
      <c r="E214" s="354"/>
      <c r="F214" s="508"/>
    </row>
    <row r="215" customFormat="false" ht="15.75" hidden="false" customHeight="false" outlineLevel="0" collapsed="false">
      <c r="A215" s="244"/>
      <c r="B215" s="354"/>
      <c r="C215" s="354"/>
      <c r="D215" s="354"/>
      <c r="E215" s="354"/>
      <c r="F215" s="2"/>
    </row>
    <row r="216" customFormat="false" ht="15" hidden="false" customHeight="false" outlineLevel="0" collapsed="false">
      <c r="A216" s="44" t="n">
        <v>1</v>
      </c>
      <c r="B216" s="295" t="s">
        <v>68</v>
      </c>
      <c r="C216" s="50"/>
      <c r="D216" s="50"/>
      <c r="E216" s="50"/>
      <c r="F216" s="113" t="n">
        <f aca="false">F244</f>
        <v>0</v>
      </c>
    </row>
    <row r="217" customFormat="false" ht="15" hidden="false" customHeight="false" outlineLevel="0" collapsed="false">
      <c r="A217" s="44" t="s">
        <v>59</v>
      </c>
      <c r="B217" s="295" t="s">
        <v>70</v>
      </c>
      <c r="C217" s="50"/>
      <c r="D217" s="50"/>
      <c r="E217" s="50"/>
      <c r="F217" s="113" t="n">
        <f aca="false">F251</f>
        <v>0</v>
      </c>
    </row>
    <row r="218" customFormat="false" ht="15" hidden="false" customHeight="false" outlineLevel="0" collapsed="false">
      <c r="A218" s="44" t="s">
        <v>61</v>
      </c>
      <c r="B218" s="295" t="s">
        <v>72</v>
      </c>
      <c r="C218" s="50"/>
      <c r="D218" s="50"/>
      <c r="E218" s="50"/>
      <c r="F218" s="113" t="n">
        <f aca="false">F263</f>
        <v>0</v>
      </c>
    </row>
    <row r="219" customFormat="false" ht="15" hidden="false" customHeight="false" outlineLevel="0" collapsed="false">
      <c r="A219" s="44" t="s">
        <v>63</v>
      </c>
      <c r="B219" s="511" t="s">
        <v>74</v>
      </c>
      <c r="C219" s="512"/>
      <c r="D219" s="512"/>
      <c r="E219" s="512"/>
      <c r="F219" s="779" t="n">
        <f aca="false">F270</f>
        <v>0</v>
      </c>
    </row>
    <row r="220" customFormat="false" ht="15" hidden="false" customHeight="false" outlineLevel="0" collapsed="false">
      <c r="A220" s="506"/>
      <c r="B220" s="507" t="s">
        <v>5</v>
      </c>
      <c r="C220" s="61"/>
      <c r="D220" s="61"/>
      <c r="E220" s="61"/>
      <c r="F220" s="113" t="n">
        <f aca="false">SUM(F216:F219)</f>
        <v>0</v>
      </c>
    </row>
    <row r="221" customFormat="false" ht="15" hidden="false" customHeight="false" outlineLevel="0" collapsed="false">
      <c r="A221" s="506"/>
      <c r="B221" s="507"/>
      <c r="C221" s="50"/>
      <c r="D221" s="50"/>
      <c r="E221" s="50"/>
      <c r="F221" s="113"/>
    </row>
    <row r="222" customFormat="false" ht="15" hidden="false" customHeight="false" outlineLevel="0" collapsed="false">
      <c r="A222" s="514" t="s">
        <v>23</v>
      </c>
      <c r="B222" s="507" t="s">
        <v>243</v>
      </c>
      <c r="D222" s="42"/>
      <c r="E222" s="155"/>
      <c r="F222" s="42"/>
    </row>
    <row r="223" customFormat="false" ht="45" hidden="false" customHeight="false" outlineLevel="0" collapsed="false">
      <c r="A223" s="520"/>
      <c r="B223" s="140" t="s">
        <v>1419</v>
      </c>
      <c r="C223" s="167"/>
      <c r="D223" s="42"/>
      <c r="E223" s="155"/>
      <c r="F223" s="42"/>
    </row>
    <row r="224" customFormat="false" ht="15" hidden="false" customHeight="false" outlineLevel="0" collapsed="false">
      <c r="A224" s="520"/>
      <c r="B224" s="140"/>
      <c r="C224" s="167"/>
      <c r="D224" s="42"/>
      <c r="E224" s="155"/>
      <c r="F224" s="42"/>
    </row>
    <row r="225" customFormat="false" ht="15" hidden="false" customHeight="false" outlineLevel="0" collapsed="false">
      <c r="A225" s="761" t="s">
        <v>775</v>
      </c>
      <c r="B225" s="762" t="s">
        <v>776</v>
      </c>
      <c r="C225" s="761" t="s">
        <v>777</v>
      </c>
      <c r="D225" s="763" t="s">
        <v>629</v>
      </c>
      <c r="E225" s="763" t="s">
        <v>778</v>
      </c>
      <c r="F225" s="763" t="s">
        <v>779</v>
      </c>
    </row>
    <row r="226" customFormat="false" ht="63" hidden="false" customHeight="true" outlineLevel="0" collapsed="false">
      <c r="A226" s="520" t="s">
        <v>23</v>
      </c>
      <c r="B226" s="140" t="s">
        <v>1945</v>
      </c>
      <c r="C226" s="167"/>
      <c r="D226" s="42"/>
      <c r="F226" s="135"/>
    </row>
    <row r="227" customFormat="false" ht="45" hidden="false" customHeight="false" outlineLevel="0" collapsed="false">
      <c r="A227" s="520"/>
      <c r="B227" s="140" t="s">
        <v>901</v>
      </c>
      <c r="C227" s="214" t="s">
        <v>51</v>
      </c>
      <c r="D227" s="42" t="n">
        <v>1</v>
      </c>
      <c r="F227" s="135" t="n">
        <f aca="false">+E227*$D227</f>
        <v>0</v>
      </c>
    </row>
    <row r="228" customFormat="false" ht="15.75" hidden="false" customHeight="false" outlineLevel="0" collapsed="false">
      <c r="A228" s="520"/>
      <c r="B228" s="73"/>
      <c r="C228" s="167"/>
      <c r="D228" s="42"/>
      <c r="F228" s="42"/>
    </row>
    <row r="229" customFormat="false" ht="45" hidden="false" customHeight="false" outlineLevel="0" collapsed="false">
      <c r="A229" s="520" t="s">
        <v>83</v>
      </c>
      <c r="B229" s="140" t="s">
        <v>1420</v>
      </c>
      <c r="C229" s="214" t="s">
        <v>51</v>
      </c>
      <c r="D229" s="42" t="n">
        <v>1</v>
      </c>
      <c r="F229" s="135" t="n">
        <f aca="false">+E229*$D229</f>
        <v>0</v>
      </c>
    </row>
    <row r="230" customFormat="false" ht="15" hidden="false" customHeight="false" outlineLevel="0" collapsed="false">
      <c r="A230" s="520"/>
      <c r="B230" s="780"/>
      <c r="D230" s="42"/>
      <c r="F230" s="42"/>
    </row>
    <row r="231" customFormat="false" ht="45" hidden="false" customHeight="false" outlineLevel="0" collapsed="false">
      <c r="A231" s="520" t="s">
        <v>85</v>
      </c>
      <c r="B231" s="140" t="s">
        <v>906</v>
      </c>
      <c r="C231" s="214" t="s">
        <v>51</v>
      </c>
      <c r="D231" s="42" t="n">
        <v>1</v>
      </c>
      <c r="F231" s="135" t="n">
        <f aca="false">+E231*$D231</f>
        <v>0</v>
      </c>
    </row>
    <row r="232" customFormat="false" ht="15" hidden="false" customHeight="false" outlineLevel="0" collapsed="false">
      <c r="A232" s="520"/>
      <c r="B232" s="780"/>
      <c r="D232" s="42"/>
      <c r="F232" s="42"/>
    </row>
    <row r="233" customFormat="false" ht="30" hidden="false" customHeight="true" outlineLevel="0" collapsed="false">
      <c r="A233" s="520" t="s">
        <v>87</v>
      </c>
      <c r="B233" s="140" t="s">
        <v>1946</v>
      </c>
      <c r="D233" s="42"/>
      <c r="F233" s="42"/>
    </row>
    <row r="234" customFormat="false" ht="45" hidden="false" customHeight="false" outlineLevel="0" collapsed="false">
      <c r="A234" s="520"/>
      <c r="B234" s="140" t="s">
        <v>908</v>
      </c>
      <c r="D234" s="42"/>
      <c r="F234" s="42"/>
    </row>
    <row r="235" customFormat="false" ht="15" hidden="false" customHeight="false" outlineLevel="0" collapsed="false">
      <c r="A235" s="520"/>
      <c r="B235" s="140" t="s">
        <v>909</v>
      </c>
      <c r="D235" s="42"/>
      <c r="F235" s="42"/>
    </row>
    <row r="236" customFormat="false" ht="30" hidden="false" customHeight="false" outlineLevel="0" collapsed="false">
      <c r="A236" s="520"/>
      <c r="B236" s="140" t="s">
        <v>910</v>
      </c>
      <c r="D236" s="42"/>
      <c r="F236" s="42"/>
    </row>
    <row r="237" customFormat="false" ht="15" hidden="false" customHeight="false" outlineLevel="0" collapsed="false">
      <c r="A237" s="520"/>
      <c r="B237" s="140" t="s">
        <v>911</v>
      </c>
      <c r="D237" s="42"/>
      <c r="F237" s="42"/>
    </row>
    <row r="238" customFormat="false" ht="15" hidden="false" customHeight="false" outlineLevel="0" collapsed="false">
      <c r="A238" s="520"/>
      <c r="B238" s="140" t="s">
        <v>912</v>
      </c>
      <c r="D238" s="42"/>
      <c r="F238" s="42"/>
    </row>
    <row r="239" customFormat="false" ht="15" hidden="false" customHeight="false" outlineLevel="0" collapsed="false">
      <c r="A239" s="520"/>
      <c r="B239" s="140" t="s">
        <v>913</v>
      </c>
      <c r="D239" s="42"/>
      <c r="F239" s="42"/>
    </row>
    <row r="240" customFormat="false" ht="15" hidden="false" customHeight="false" outlineLevel="0" collapsed="false">
      <c r="A240" s="520"/>
      <c r="B240" s="140" t="s">
        <v>914</v>
      </c>
      <c r="D240" s="42"/>
      <c r="F240" s="42"/>
    </row>
    <row r="241" customFormat="false" ht="30" hidden="false" customHeight="false" outlineLevel="0" collapsed="false">
      <c r="A241" s="520"/>
      <c r="B241" s="140" t="s">
        <v>915</v>
      </c>
      <c r="D241" s="42"/>
      <c r="F241" s="42"/>
    </row>
    <row r="242" customFormat="false" ht="30" hidden="false" customHeight="false" outlineLevel="0" collapsed="false">
      <c r="A242" s="520"/>
      <c r="B242" s="140" t="s">
        <v>271</v>
      </c>
      <c r="C242" s="214" t="s">
        <v>32</v>
      </c>
      <c r="D242" s="42" t="n">
        <v>2</v>
      </c>
      <c r="F242" s="135" t="n">
        <f aca="false">+E242*$D242</f>
        <v>0</v>
      </c>
    </row>
    <row r="243" customFormat="false" ht="15.75" hidden="false" customHeight="false" outlineLevel="0" collapsed="false">
      <c r="A243" s="520"/>
      <c r="B243" s="525"/>
      <c r="C243" s="526"/>
      <c r="D243" s="146"/>
      <c r="E243" s="79"/>
      <c r="F243" s="146"/>
    </row>
    <row r="244" customFormat="false" ht="15.75" hidden="false" customHeight="false" outlineLevel="0" collapsed="false">
      <c r="A244" s="527"/>
      <c r="B244" s="507" t="s">
        <v>274</v>
      </c>
      <c r="D244" s="42"/>
      <c r="F244" s="113" t="n">
        <f aca="false">SUM(F227:F242)</f>
        <v>0</v>
      </c>
    </row>
    <row r="246" customFormat="false" ht="15" hidden="false" customHeight="false" outlineLevel="0" collapsed="false">
      <c r="A246" s="514" t="s">
        <v>25</v>
      </c>
      <c r="B246" s="507" t="s">
        <v>275</v>
      </c>
    </row>
    <row r="247" customFormat="false" ht="15" hidden="false" customHeight="false" outlineLevel="0" collapsed="false">
      <c r="A247" s="514"/>
      <c r="B247" s="507"/>
    </row>
    <row r="248" customFormat="false" ht="15" hidden="false" customHeight="false" outlineLevel="0" collapsed="false">
      <c r="A248" s="761" t="s">
        <v>775</v>
      </c>
      <c r="B248" s="762" t="s">
        <v>776</v>
      </c>
      <c r="C248" s="761" t="s">
        <v>777</v>
      </c>
      <c r="D248" s="763" t="s">
        <v>629</v>
      </c>
      <c r="E248" s="763" t="s">
        <v>778</v>
      </c>
      <c r="F248" s="763" t="s">
        <v>779</v>
      </c>
    </row>
    <row r="249" customFormat="false" ht="60" hidden="false" customHeight="false" outlineLevel="0" collapsed="false">
      <c r="A249" s="520" t="s">
        <v>23</v>
      </c>
      <c r="B249" s="140" t="s">
        <v>1422</v>
      </c>
      <c r="C249" s="768" t="s">
        <v>366</v>
      </c>
      <c r="D249" s="42" t="n">
        <v>3.5</v>
      </c>
      <c r="F249" s="135" t="n">
        <f aca="false">+E249*$D249</f>
        <v>0</v>
      </c>
    </row>
    <row r="250" customFormat="false" ht="15.75" hidden="false" customHeight="false" outlineLevel="0" collapsed="false">
      <c r="B250" s="525"/>
      <c r="C250" s="526"/>
      <c r="D250" s="146"/>
      <c r="E250" s="79"/>
      <c r="F250" s="146"/>
    </row>
    <row r="251" customFormat="false" ht="15.75" hidden="false" customHeight="false" outlineLevel="0" collapsed="false">
      <c r="A251" s="527"/>
      <c r="B251" s="507" t="s">
        <v>279</v>
      </c>
      <c r="D251" s="42"/>
      <c r="F251" s="113" t="n">
        <f aca="false">SUM(F249)</f>
        <v>0</v>
      </c>
    </row>
    <row r="253" customFormat="false" ht="15" hidden="false" customHeight="false" outlineLevel="0" collapsed="false">
      <c r="A253" s="514" t="s">
        <v>83</v>
      </c>
      <c r="B253" s="507" t="s">
        <v>280</v>
      </c>
    </row>
    <row r="254" customFormat="false" ht="15" hidden="false" customHeight="false" outlineLevel="0" collapsed="false">
      <c r="A254" s="514"/>
      <c r="B254" s="507"/>
    </row>
    <row r="255" customFormat="false" ht="15" hidden="false" customHeight="false" outlineLevel="0" collapsed="false">
      <c r="A255" s="799" t="s">
        <v>1287</v>
      </c>
      <c r="B255" s="800" t="s">
        <v>1288</v>
      </c>
      <c r="C255" s="801" t="s">
        <v>578</v>
      </c>
      <c r="D255" s="802" t="s">
        <v>579</v>
      </c>
      <c r="E255" s="802" t="s">
        <v>1289</v>
      </c>
      <c r="F255" s="803" t="s">
        <v>1290</v>
      </c>
    </row>
    <row r="256" customFormat="false" ht="75" hidden="false" customHeight="true" outlineLevel="0" collapsed="false">
      <c r="A256" s="520" t="s">
        <v>23</v>
      </c>
      <c r="B256" s="140" t="s">
        <v>1423</v>
      </c>
      <c r="C256" s="768" t="s">
        <v>366</v>
      </c>
      <c r="D256" s="42" t="n">
        <v>23</v>
      </c>
      <c r="F256" s="135" t="n">
        <f aca="false">+E256*$D256</f>
        <v>0</v>
      </c>
    </row>
    <row r="257" customFormat="false" ht="15" hidden="false" customHeight="false" outlineLevel="0" collapsed="false">
      <c r="B257" s="140"/>
    </row>
    <row r="258" customFormat="false" ht="45" hidden="false" customHeight="true" outlineLevel="0" collapsed="false">
      <c r="A258" s="520" t="s">
        <v>25</v>
      </c>
      <c r="B258" s="530" t="s">
        <v>282</v>
      </c>
      <c r="C258" s="768" t="s">
        <v>366</v>
      </c>
      <c r="D258" s="185" t="n">
        <f aca="false">SUM(D259:D261)</f>
        <v>11.2</v>
      </c>
      <c r="E258" s="87"/>
      <c r="F258" s="195" t="n">
        <f aca="false">+E258*$D258</f>
        <v>0</v>
      </c>
    </row>
    <row r="259" customFormat="false" ht="15" hidden="false" customHeight="true" outlineLevel="0" collapsed="false">
      <c r="B259" s="140" t="s">
        <v>1424</v>
      </c>
      <c r="C259" s="550" t="s">
        <v>366</v>
      </c>
      <c r="D259" s="42" t="n">
        <v>5.7</v>
      </c>
      <c r="F259" s="135"/>
    </row>
    <row r="260" customFormat="false" ht="15" hidden="false" customHeight="true" outlineLevel="0" collapsed="false">
      <c r="B260" s="140" t="s">
        <v>1425</v>
      </c>
      <c r="C260" s="768" t="s">
        <v>366</v>
      </c>
      <c r="D260" s="42" t="n">
        <v>1.5</v>
      </c>
      <c r="F260" s="135"/>
    </row>
    <row r="261" customFormat="false" ht="15" hidden="false" customHeight="true" outlineLevel="0" collapsed="false">
      <c r="B261" s="140" t="s">
        <v>1426</v>
      </c>
      <c r="C261" s="768" t="s">
        <v>366</v>
      </c>
      <c r="D261" s="42" t="n">
        <v>4</v>
      </c>
      <c r="F261" s="135"/>
    </row>
    <row r="262" customFormat="false" ht="15.75" hidden="false" customHeight="false" outlineLevel="0" collapsed="false">
      <c r="A262" s="520"/>
      <c r="B262" s="525"/>
      <c r="C262" s="526"/>
      <c r="D262" s="146"/>
      <c r="E262" s="79"/>
      <c r="F262" s="146"/>
    </row>
    <row r="263" customFormat="false" ht="15.75" hidden="false" customHeight="false" outlineLevel="0" collapsed="false">
      <c r="A263" s="520"/>
      <c r="B263" s="507" t="s">
        <v>280</v>
      </c>
      <c r="C263" s="167"/>
      <c r="D263" s="42"/>
      <c r="F263" s="113" t="n">
        <f aca="false">SUM(F256:F261)</f>
        <v>0</v>
      </c>
    </row>
    <row r="265" customFormat="false" ht="15" hidden="false" customHeight="false" outlineLevel="0" collapsed="false">
      <c r="A265" s="514" t="s">
        <v>85</v>
      </c>
      <c r="B265" s="507" t="s">
        <v>286</v>
      </c>
    </row>
    <row r="266" customFormat="false" ht="15" hidden="false" customHeight="false" outlineLevel="0" collapsed="false">
      <c r="A266" s="514"/>
      <c r="B266" s="507"/>
    </row>
    <row r="267" customFormat="false" ht="15" hidden="false" customHeight="false" outlineLevel="0" collapsed="false">
      <c r="A267" s="799" t="s">
        <v>1287</v>
      </c>
      <c r="B267" s="800" t="s">
        <v>1288</v>
      </c>
      <c r="C267" s="801" t="s">
        <v>578</v>
      </c>
      <c r="D267" s="802" t="s">
        <v>579</v>
      </c>
      <c r="E267" s="802" t="s">
        <v>1289</v>
      </c>
      <c r="F267" s="803" t="s">
        <v>1290</v>
      </c>
    </row>
    <row r="268" customFormat="false" ht="60" hidden="false" customHeight="true" outlineLevel="0" collapsed="false">
      <c r="A268" s="520" t="s">
        <v>23</v>
      </c>
      <c r="B268" s="140" t="s">
        <v>1427</v>
      </c>
      <c r="C268" s="768" t="s">
        <v>366</v>
      </c>
      <c r="D268" s="42" t="n">
        <v>3.5</v>
      </c>
      <c r="F268" s="135" t="n">
        <f aca="false">+E268*$D268</f>
        <v>0</v>
      </c>
    </row>
    <row r="269" customFormat="false" ht="15.75" hidden="false" customHeight="false" outlineLevel="0" collapsed="false">
      <c r="B269" s="525"/>
      <c r="C269" s="526"/>
      <c r="D269" s="146"/>
      <c r="E269" s="587"/>
      <c r="F269" s="146"/>
    </row>
    <row r="270" customFormat="false" ht="15.75" hidden="false" customHeight="false" outlineLevel="0" collapsed="false">
      <c r="A270" s="527"/>
      <c r="B270" s="507" t="s">
        <v>286</v>
      </c>
      <c r="D270" s="42"/>
      <c r="E270" s="155"/>
      <c r="F270" s="113" t="n">
        <f aca="false">SUM(F268:F268)</f>
        <v>0</v>
      </c>
    </row>
    <row r="272" customFormat="false" ht="15.75" hidden="false" customHeight="true" outlineLevel="0" collapsed="false">
      <c r="A272" s="244"/>
      <c r="B272" s="354" t="s">
        <v>1286</v>
      </c>
      <c r="C272" s="354"/>
      <c r="D272" s="354"/>
      <c r="E272" s="354"/>
      <c r="F272" s="508"/>
    </row>
    <row r="273" customFormat="false" ht="15.75" hidden="false" customHeight="false" outlineLevel="0" collapsed="false">
      <c r="A273" s="244"/>
      <c r="B273" s="508"/>
      <c r="C273" s="354"/>
      <c r="D273" s="354"/>
      <c r="E273" s="354"/>
      <c r="F273" s="2"/>
    </row>
    <row r="274" customFormat="false" ht="15" hidden="false" customHeight="false" outlineLevel="0" collapsed="false">
      <c r="A274" s="44" t="s">
        <v>57</v>
      </c>
      <c r="B274" s="295" t="s">
        <v>1428</v>
      </c>
      <c r="C274" s="50"/>
      <c r="D274" s="50"/>
      <c r="E274" s="50"/>
      <c r="F274" s="113" t="n">
        <f aca="false">F316</f>
        <v>0</v>
      </c>
    </row>
    <row r="275" customFormat="false" ht="15" hidden="false" customHeight="false" outlineLevel="0" collapsed="false">
      <c r="A275" s="506"/>
      <c r="B275" s="567" t="s">
        <v>5</v>
      </c>
      <c r="C275" s="568"/>
      <c r="D275" s="568"/>
      <c r="E275" s="568"/>
      <c r="F275" s="804" t="n">
        <f aca="false">SUM(F274:F274)</f>
        <v>0</v>
      </c>
    </row>
    <row r="276" customFormat="false" ht="15" hidden="false" customHeight="false" outlineLevel="0" collapsed="false">
      <c r="A276" s="506"/>
      <c r="B276" s="507"/>
      <c r="C276" s="570"/>
      <c r="D276" s="571"/>
      <c r="E276" s="155"/>
      <c r="F276" s="113"/>
    </row>
    <row r="277" customFormat="false" ht="15" hidden="false" customHeight="false" outlineLevel="0" collapsed="false">
      <c r="A277" s="514" t="s">
        <v>23</v>
      </c>
      <c r="B277" s="507" t="s">
        <v>1429</v>
      </c>
      <c r="D277" s="42"/>
      <c r="E277" s="155"/>
      <c r="F277" s="42"/>
    </row>
    <row r="278" customFormat="false" ht="75" hidden="false" customHeight="false" outlineLevel="0" collapsed="false">
      <c r="B278" s="140" t="s">
        <v>1430</v>
      </c>
      <c r="E278" s="155"/>
    </row>
    <row r="279" customFormat="false" ht="45" hidden="false" customHeight="false" outlineLevel="0" collapsed="false">
      <c r="B279" s="140" t="s">
        <v>1431</v>
      </c>
      <c r="E279" s="155"/>
    </row>
    <row r="280" customFormat="false" ht="15" hidden="false" customHeight="false" outlineLevel="0" collapsed="false">
      <c r="B280" s="140"/>
      <c r="E280" s="155"/>
    </row>
    <row r="281" customFormat="false" ht="15" hidden="false" customHeight="false" outlineLevel="0" collapsed="false">
      <c r="B281" s="805" t="s">
        <v>1118</v>
      </c>
      <c r="E281" s="155"/>
    </row>
    <row r="282" customFormat="false" ht="15" hidden="false" customHeight="false" outlineLevel="0" collapsed="false">
      <c r="A282" s="806" t="n">
        <v>1</v>
      </c>
      <c r="B282" s="140" t="s">
        <v>1817</v>
      </c>
      <c r="C282" s="214" t="s">
        <v>51</v>
      </c>
      <c r="D282" s="42" t="n">
        <v>1</v>
      </c>
      <c r="F282" s="135" t="n">
        <f aca="false">+E282*$D282</f>
        <v>0</v>
      </c>
    </row>
    <row r="283" customFormat="false" ht="15" hidden="false" customHeight="false" outlineLevel="0" collapsed="false">
      <c r="A283" s="806" t="n">
        <v>2</v>
      </c>
      <c r="B283" s="140" t="s">
        <v>1947</v>
      </c>
      <c r="C283" s="768" t="s">
        <v>51</v>
      </c>
      <c r="D283" s="42" t="n">
        <v>1</v>
      </c>
      <c r="F283" s="135" t="n">
        <f aca="false">+E283*$D283</f>
        <v>0</v>
      </c>
    </row>
    <row r="284" customFormat="false" ht="15" hidden="false" customHeight="false" outlineLevel="0" collapsed="false">
      <c r="A284" s="806" t="n">
        <v>3</v>
      </c>
      <c r="B284" s="140" t="s">
        <v>1435</v>
      </c>
      <c r="C284" s="214" t="s">
        <v>51</v>
      </c>
      <c r="D284" s="42" t="n">
        <v>1</v>
      </c>
      <c r="F284" s="135" t="n">
        <f aca="false">+E284*$D284</f>
        <v>0</v>
      </c>
    </row>
    <row r="285" customFormat="false" ht="15" hidden="false" customHeight="false" outlineLevel="0" collapsed="false">
      <c r="A285" s="806" t="n">
        <v>4</v>
      </c>
      <c r="B285" s="140" t="s">
        <v>1436</v>
      </c>
      <c r="C285" s="768" t="s">
        <v>51</v>
      </c>
      <c r="D285" s="42" t="n">
        <v>1</v>
      </c>
      <c r="F285" s="135" t="n">
        <f aca="false">+E285*$D285</f>
        <v>0</v>
      </c>
    </row>
    <row r="286" customFormat="false" ht="15" hidden="false" customHeight="false" outlineLevel="0" collapsed="false">
      <c r="A286" s="806" t="n">
        <v>5</v>
      </c>
      <c r="B286" s="140" t="s">
        <v>1437</v>
      </c>
      <c r="C286" s="768" t="s">
        <v>51</v>
      </c>
      <c r="D286" s="42" t="n">
        <v>2</v>
      </c>
      <c r="F286" s="135" t="n">
        <f aca="false">+E286*$D286</f>
        <v>0</v>
      </c>
    </row>
    <row r="287" customFormat="false" ht="15" hidden="false" customHeight="false" outlineLevel="0" collapsed="false">
      <c r="A287" s="806" t="n">
        <v>6</v>
      </c>
      <c r="B287" s="140" t="s">
        <v>1451</v>
      </c>
      <c r="C287" s="768" t="s">
        <v>51</v>
      </c>
      <c r="D287" s="42" t="n">
        <v>6</v>
      </c>
      <c r="F287" s="135" t="n">
        <f aca="false">+E287*$D287</f>
        <v>0</v>
      </c>
    </row>
    <row r="288" customFormat="false" ht="15" hidden="false" customHeight="false" outlineLevel="0" collapsed="false">
      <c r="A288" s="806" t="n">
        <v>7</v>
      </c>
      <c r="B288" s="140" t="s">
        <v>1439</v>
      </c>
      <c r="C288" s="214" t="s">
        <v>30</v>
      </c>
      <c r="D288" s="161" t="n">
        <v>3.2</v>
      </c>
      <c r="F288" s="38" t="n">
        <f aca="false">+E288*$D288</f>
        <v>0</v>
      </c>
    </row>
    <row r="289" customFormat="false" ht="15" hidden="false" customHeight="false" outlineLevel="0" collapsed="false">
      <c r="B289" s="140"/>
      <c r="E289" s="155"/>
    </row>
    <row r="290" customFormat="false" ht="15" hidden="false" customHeight="false" outlineLevel="0" collapsed="false">
      <c r="B290" s="805" t="s">
        <v>1440</v>
      </c>
      <c r="E290" s="155"/>
    </row>
    <row r="291" customFormat="false" ht="15" hidden="false" customHeight="false" outlineLevel="0" collapsed="false">
      <c r="A291" s="806" t="n">
        <v>8</v>
      </c>
      <c r="B291" s="140" t="s">
        <v>1839</v>
      </c>
      <c r="C291" s="214" t="s">
        <v>51</v>
      </c>
      <c r="D291" s="42" t="n">
        <v>1</v>
      </c>
      <c r="F291" s="135" t="n">
        <f aca="false">+E291*$D291</f>
        <v>0</v>
      </c>
    </row>
    <row r="292" customFormat="false" ht="15" hidden="false" customHeight="false" outlineLevel="0" collapsed="false">
      <c r="A292" s="806" t="n">
        <v>9</v>
      </c>
      <c r="B292" s="140" t="s">
        <v>1947</v>
      </c>
      <c r="C292" s="768" t="s">
        <v>51</v>
      </c>
      <c r="D292" s="42" t="n">
        <v>1</v>
      </c>
      <c r="F292" s="135" t="n">
        <f aca="false">+E292*$D292</f>
        <v>0</v>
      </c>
    </row>
    <row r="293" customFormat="false" ht="15" hidden="false" customHeight="false" outlineLevel="0" collapsed="false">
      <c r="A293" s="806" t="n">
        <v>10</v>
      </c>
      <c r="B293" s="140" t="s">
        <v>1948</v>
      </c>
      <c r="C293" s="214" t="s">
        <v>51</v>
      </c>
      <c r="D293" s="42" t="n">
        <v>1</v>
      </c>
      <c r="F293" s="135" t="n">
        <f aca="false">+E293*$D293</f>
        <v>0</v>
      </c>
    </row>
    <row r="294" customFormat="false" ht="15" hidden="false" customHeight="false" outlineLevel="0" collapsed="false">
      <c r="A294" s="806" t="n">
        <v>11</v>
      </c>
      <c r="B294" s="140" t="s">
        <v>1949</v>
      </c>
      <c r="C294" s="768" t="s">
        <v>51</v>
      </c>
      <c r="D294" s="42" t="n">
        <v>4</v>
      </c>
      <c r="F294" s="135" t="n">
        <f aca="false">+E294*$D294</f>
        <v>0</v>
      </c>
    </row>
    <row r="295" customFormat="false" ht="15" hidden="false" customHeight="false" outlineLevel="0" collapsed="false">
      <c r="A295" s="806" t="n">
        <v>12</v>
      </c>
      <c r="B295" s="140" t="s">
        <v>1665</v>
      </c>
      <c r="C295" s="214" t="s">
        <v>51</v>
      </c>
      <c r="D295" s="42" t="n">
        <v>1</v>
      </c>
      <c r="F295" s="135" t="n">
        <f aca="false">+E295*$D295</f>
        <v>0</v>
      </c>
    </row>
    <row r="296" customFormat="false" ht="15" hidden="false" customHeight="false" outlineLevel="0" collapsed="false">
      <c r="A296" s="806" t="n">
        <v>13</v>
      </c>
      <c r="B296" s="140" t="s">
        <v>1950</v>
      </c>
      <c r="C296" s="768" t="s">
        <v>51</v>
      </c>
      <c r="D296" s="42" t="n">
        <v>1</v>
      </c>
      <c r="F296" s="135" t="n">
        <f aca="false">+E296*$D296</f>
        <v>0</v>
      </c>
    </row>
    <row r="297" customFormat="false" ht="15" hidden="false" customHeight="false" outlineLevel="0" collapsed="false">
      <c r="A297" s="806" t="n">
        <v>14</v>
      </c>
      <c r="B297" s="140" t="s">
        <v>1951</v>
      </c>
      <c r="C297" s="214" t="s">
        <v>51</v>
      </c>
      <c r="D297" s="42" t="n">
        <v>1</v>
      </c>
      <c r="F297" s="135" t="n">
        <f aca="false">+E297*$D297</f>
        <v>0</v>
      </c>
    </row>
    <row r="298" customFormat="false" ht="15" hidden="false" customHeight="false" outlineLevel="0" collapsed="false">
      <c r="A298" s="806" t="n">
        <v>15</v>
      </c>
      <c r="B298" s="140" t="s">
        <v>1952</v>
      </c>
      <c r="C298" s="768" t="s">
        <v>51</v>
      </c>
      <c r="D298" s="42" t="n">
        <v>1</v>
      </c>
      <c r="F298" s="135" t="n">
        <f aca="false">+E298*$D298</f>
        <v>0</v>
      </c>
    </row>
    <row r="299" customFormat="false" ht="15" hidden="false" customHeight="false" outlineLevel="0" collapsed="false">
      <c r="A299" s="806" t="n">
        <v>16</v>
      </c>
      <c r="B299" s="140" t="s">
        <v>1953</v>
      </c>
      <c r="C299" s="214" t="s">
        <v>51</v>
      </c>
      <c r="D299" s="42" t="n">
        <v>1</v>
      </c>
      <c r="F299" s="135" t="n">
        <f aca="false">+E299*$D299</f>
        <v>0</v>
      </c>
    </row>
    <row r="300" customFormat="false" ht="15" hidden="false" customHeight="false" outlineLevel="0" collapsed="false">
      <c r="A300" s="806" t="n">
        <v>17</v>
      </c>
      <c r="B300" s="38" t="s">
        <v>1954</v>
      </c>
      <c r="C300" s="768" t="s">
        <v>51</v>
      </c>
      <c r="D300" s="42" t="n">
        <v>4</v>
      </c>
      <c r="F300" s="161" t="n">
        <f aca="false">D300*E300</f>
        <v>0</v>
      </c>
    </row>
    <row r="301" customFormat="false" ht="15" hidden="false" customHeight="false" outlineLevel="0" collapsed="false">
      <c r="A301" s="806" t="n">
        <v>18</v>
      </c>
      <c r="B301" s="140" t="s">
        <v>1955</v>
      </c>
      <c r="C301" s="214" t="s">
        <v>30</v>
      </c>
      <c r="D301" s="161" t="n">
        <v>2.7</v>
      </c>
      <c r="F301" s="161" t="n">
        <f aca="false">+E301*$D301</f>
        <v>0</v>
      </c>
    </row>
    <row r="302" customFormat="false" ht="15" hidden="false" customHeight="false" outlineLevel="0" collapsed="false">
      <c r="B302" s="807"/>
    </row>
    <row r="303" customFormat="false" ht="15" hidden="false" customHeight="false" outlineLevel="0" collapsed="false">
      <c r="B303" s="572" t="s">
        <v>1453</v>
      </c>
      <c r="F303" s="161"/>
    </row>
    <row r="304" customFormat="false" ht="15" hidden="false" customHeight="false" outlineLevel="0" collapsed="false">
      <c r="A304" s="806" t="n">
        <v>19</v>
      </c>
      <c r="B304" s="38" t="s">
        <v>1956</v>
      </c>
      <c r="C304" s="214" t="s">
        <v>51</v>
      </c>
      <c r="D304" s="42" t="n">
        <v>1</v>
      </c>
      <c r="F304" s="161" t="n">
        <f aca="false">+E304*$D304</f>
        <v>0</v>
      </c>
    </row>
    <row r="305" customFormat="false" ht="15" hidden="false" customHeight="false" outlineLevel="0" collapsed="false">
      <c r="A305" s="806" t="n">
        <v>20</v>
      </c>
      <c r="B305" s="38" t="s">
        <v>1957</v>
      </c>
      <c r="C305" s="768" t="s">
        <v>51</v>
      </c>
      <c r="D305" s="42" t="n">
        <v>1</v>
      </c>
      <c r="F305" s="161" t="n">
        <f aca="false">+E305*$D305</f>
        <v>0</v>
      </c>
    </row>
    <row r="306" customFormat="false" ht="15" hidden="false" customHeight="false" outlineLevel="0" collapsed="false">
      <c r="A306" s="806" t="n">
        <v>21</v>
      </c>
      <c r="B306" s="38" t="s">
        <v>1958</v>
      </c>
      <c r="C306" s="214" t="s">
        <v>51</v>
      </c>
      <c r="D306" s="42" t="n">
        <v>1</v>
      </c>
      <c r="F306" s="161" t="n">
        <f aca="false">+E306*$D306</f>
        <v>0</v>
      </c>
    </row>
    <row r="307" customFormat="false" ht="15" hidden="false" customHeight="false" outlineLevel="0" collapsed="false">
      <c r="A307" s="806" t="n">
        <v>22</v>
      </c>
      <c r="B307" s="140" t="s">
        <v>1949</v>
      </c>
      <c r="C307" s="768" t="s">
        <v>51</v>
      </c>
      <c r="D307" s="42" t="n">
        <v>1</v>
      </c>
      <c r="F307" s="135" t="n">
        <f aca="false">+E307*$D307</f>
        <v>0</v>
      </c>
    </row>
    <row r="308" customFormat="false" ht="15" hidden="false" customHeight="false" outlineLevel="0" collapsed="false">
      <c r="A308" s="806" t="n">
        <v>23</v>
      </c>
      <c r="B308" s="140" t="s">
        <v>1950</v>
      </c>
      <c r="C308" s="768" t="s">
        <v>51</v>
      </c>
      <c r="D308" s="42" t="n">
        <v>1</v>
      </c>
      <c r="F308" s="135" t="n">
        <f aca="false">+E308*$D308</f>
        <v>0</v>
      </c>
    </row>
    <row r="309" customFormat="false" ht="15" hidden="false" customHeight="false" outlineLevel="0" collapsed="false">
      <c r="A309" s="806" t="n">
        <v>24</v>
      </c>
      <c r="B309" s="140" t="s">
        <v>1951</v>
      </c>
      <c r="C309" s="214" t="s">
        <v>51</v>
      </c>
      <c r="D309" s="42" t="n">
        <v>1</v>
      </c>
      <c r="F309" s="135" t="n">
        <f aca="false">+E309*$D309</f>
        <v>0</v>
      </c>
    </row>
    <row r="310" customFormat="false" ht="15" hidden="false" customHeight="false" outlineLevel="0" collapsed="false">
      <c r="A310" s="806" t="n">
        <v>25</v>
      </c>
      <c r="B310" s="140" t="s">
        <v>1665</v>
      </c>
      <c r="C310" s="214" t="s">
        <v>51</v>
      </c>
      <c r="D310" s="42" t="n">
        <v>1</v>
      </c>
      <c r="F310" s="135" t="n">
        <f aca="false">+E310*$D310</f>
        <v>0</v>
      </c>
    </row>
    <row r="311" customFormat="false" ht="15" hidden="false" customHeight="false" outlineLevel="0" collapsed="false">
      <c r="A311" s="806" t="n">
        <v>26</v>
      </c>
      <c r="B311" s="140" t="s">
        <v>1952</v>
      </c>
      <c r="C311" s="768" t="s">
        <v>51</v>
      </c>
      <c r="D311" s="42" t="n">
        <v>1</v>
      </c>
      <c r="F311" s="135" t="n">
        <f aca="false">+E311*$D311</f>
        <v>0</v>
      </c>
    </row>
    <row r="312" customFormat="false" ht="15" hidden="false" customHeight="false" outlineLevel="0" collapsed="false">
      <c r="A312" s="806" t="n">
        <v>27</v>
      </c>
      <c r="B312" s="140" t="s">
        <v>1959</v>
      </c>
      <c r="C312" s="214" t="s">
        <v>51</v>
      </c>
      <c r="D312" s="42" t="n">
        <v>1</v>
      </c>
      <c r="F312" s="135" t="n">
        <f aca="false">+E312*$D312</f>
        <v>0</v>
      </c>
    </row>
    <row r="313" customFormat="false" ht="15" hidden="false" customHeight="false" outlineLevel="0" collapsed="false">
      <c r="A313" s="806" t="n">
        <v>28</v>
      </c>
      <c r="B313" s="38" t="s">
        <v>1954</v>
      </c>
      <c r="C313" s="768" t="s">
        <v>51</v>
      </c>
      <c r="D313" s="42" t="n">
        <v>8</v>
      </c>
      <c r="F313" s="161" t="n">
        <f aca="false">D313*E313</f>
        <v>0</v>
      </c>
    </row>
    <row r="314" customFormat="false" ht="15" hidden="false" customHeight="false" outlineLevel="0" collapsed="false">
      <c r="A314" s="806" t="n">
        <v>29</v>
      </c>
      <c r="B314" s="140" t="s">
        <v>1955</v>
      </c>
      <c r="C314" s="214" t="s">
        <v>30</v>
      </c>
      <c r="D314" s="161" t="n">
        <v>2</v>
      </c>
      <c r="F314" s="161" t="n">
        <f aca="false">+E314*$D314</f>
        <v>0</v>
      </c>
    </row>
    <row r="315" customFormat="false" ht="15.75" hidden="false" customHeight="false" outlineLevel="0" collapsed="false">
      <c r="A315" s="167"/>
      <c r="B315" s="140"/>
      <c r="C315" s="140"/>
      <c r="D315" s="790"/>
      <c r="E315" s="155"/>
      <c r="F315" s="149"/>
    </row>
    <row r="316" customFormat="false" ht="30.75" hidden="false" customHeight="false" outlineLevel="0" collapsed="false">
      <c r="A316" s="520"/>
      <c r="B316" s="808" t="s">
        <v>1138</v>
      </c>
      <c r="C316" s="566"/>
      <c r="D316" s="557"/>
      <c r="E316" s="557"/>
      <c r="F316" s="113" t="n">
        <f aca="false">SUM(F282:F314)</f>
        <v>0</v>
      </c>
    </row>
  </sheetData>
  <mergeCells count="24">
    <mergeCell ref="B1:E1"/>
    <mergeCell ref="B2:E2"/>
    <mergeCell ref="B3:E3"/>
    <mergeCell ref="B11:E11"/>
    <mergeCell ref="C12:E12"/>
    <mergeCell ref="C14:E14"/>
    <mergeCell ref="C15:E15"/>
    <mergeCell ref="C16:E16"/>
    <mergeCell ref="C17:E17"/>
    <mergeCell ref="C18:E18"/>
    <mergeCell ref="C19:E19"/>
    <mergeCell ref="C20:E20"/>
    <mergeCell ref="B214:E214"/>
    <mergeCell ref="B215:E215"/>
    <mergeCell ref="C216:E216"/>
    <mergeCell ref="C217:E217"/>
    <mergeCell ref="C218:E218"/>
    <mergeCell ref="C219:E219"/>
    <mergeCell ref="C220:E220"/>
    <mergeCell ref="C221:E221"/>
    <mergeCell ref="B272:E272"/>
    <mergeCell ref="C273:E273"/>
    <mergeCell ref="C274:E274"/>
    <mergeCell ref="C275:E2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2890625" defaultRowHeight="15" zeroHeight="false" outlineLevelRow="0" outlineLevelCol="0"/>
  <cols>
    <col collapsed="false" customWidth="true" hidden="false" outlineLevel="0" max="1" min="1" style="38" width="6.42"/>
    <col collapsed="false" customWidth="true" hidden="false" outlineLevel="0" max="2" min="2" style="38" width="46.13"/>
    <col collapsed="false" customWidth="true" hidden="false" outlineLevel="0" max="3" min="3" style="214" width="6.99"/>
    <col collapsed="false" customWidth="true" hidden="false" outlineLevel="0" max="4" min="4" style="38" width="12.27"/>
    <col collapsed="false" customWidth="true" hidden="false" outlineLevel="0" max="5" min="5" style="115" width="8.99"/>
    <col collapsed="false" customWidth="true" hidden="false" outlineLevel="0" max="6" min="6" style="42" width="18.13"/>
    <col collapsed="false" customWidth="true" hidden="false" outlineLevel="0" max="7" min="7" style="38" width="16.27"/>
    <col collapsed="false" customWidth="true" hidden="false" outlineLevel="0" max="8" min="8" style="38" width="10.13"/>
    <col collapsed="false" customWidth="false" hidden="false" outlineLevel="0" max="257" min="9" style="38" width="9.13"/>
  </cols>
  <sheetData>
    <row r="1" customFormat="false" ht="15.75" hidden="false" customHeight="true" outlineLevel="0" collapsed="false">
      <c r="B1" s="753" t="s">
        <v>1960</v>
      </c>
      <c r="C1" s="753"/>
      <c r="D1" s="753"/>
      <c r="E1" s="753"/>
      <c r="F1" s="40"/>
    </row>
    <row r="2" customFormat="false" ht="15" hidden="false" customHeight="true" outlineLevel="0" collapsed="false">
      <c r="B2" s="43" t="s">
        <v>1599</v>
      </c>
      <c r="C2" s="43"/>
      <c r="D2" s="43"/>
      <c r="E2" s="43"/>
    </row>
    <row r="3" customFormat="false" ht="15" hidden="false" customHeight="false" outlineLevel="0" collapsed="false">
      <c r="B3" s="576"/>
      <c r="C3" s="576"/>
      <c r="D3" s="576"/>
      <c r="E3" s="576"/>
    </row>
    <row r="4" customFormat="false" ht="15" hidden="false" customHeight="false" outlineLevel="0" collapsed="false">
      <c r="A4" s="514" t="n">
        <v>1</v>
      </c>
      <c r="B4" s="618" t="s">
        <v>58</v>
      </c>
      <c r="D4" s="619"/>
      <c r="E4" s="620"/>
      <c r="F4" s="619" t="n">
        <f aca="false">F33</f>
        <v>0</v>
      </c>
    </row>
    <row r="5" customFormat="false" ht="15" hidden="false" customHeight="false" outlineLevel="0" collapsed="false">
      <c r="A5" s="514" t="n">
        <v>2</v>
      </c>
      <c r="B5" s="618" t="s">
        <v>446</v>
      </c>
      <c r="D5" s="619"/>
      <c r="E5" s="620"/>
      <c r="F5" s="619" t="n">
        <f aca="false">F60</f>
        <v>0</v>
      </c>
    </row>
    <row r="6" customFormat="false" ht="15" hidden="false" customHeight="false" outlineLevel="0" collapsed="false">
      <c r="A6" s="514" t="n">
        <v>3</v>
      </c>
      <c r="B6" s="618" t="s">
        <v>60</v>
      </c>
      <c r="D6" s="619"/>
      <c r="E6" s="620"/>
      <c r="F6" s="619" t="n">
        <f aca="false">F137</f>
        <v>0</v>
      </c>
    </row>
    <row r="7" customFormat="false" ht="15" hidden="false" customHeight="false" outlineLevel="0" collapsed="false">
      <c r="A7" s="514" t="n">
        <v>4</v>
      </c>
      <c r="B7" s="618" t="s">
        <v>64</v>
      </c>
      <c r="D7" s="619"/>
      <c r="E7" s="620"/>
      <c r="F7" s="619" t="n">
        <f aca="false">F150</f>
        <v>0</v>
      </c>
    </row>
    <row r="8" customFormat="false" ht="15" hidden="false" customHeight="false" outlineLevel="0" collapsed="false">
      <c r="A8" s="514" t="n">
        <v>5</v>
      </c>
      <c r="B8" s="621" t="s">
        <v>1009</v>
      </c>
      <c r="D8" s="619"/>
      <c r="E8" s="620"/>
      <c r="F8" s="619" t="n">
        <f aca="false">F227</f>
        <v>0</v>
      </c>
    </row>
    <row r="9" customFormat="false" ht="15" hidden="false" customHeight="false" outlineLevel="0" collapsed="false">
      <c r="A9" s="514" t="n">
        <v>6</v>
      </c>
      <c r="B9" s="757" t="s">
        <v>1010</v>
      </c>
      <c r="C9" s="536"/>
      <c r="D9" s="683"/>
      <c r="E9" s="758"/>
      <c r="F9" s="683" t="n">
        <f aca="false">F278</f>
        <v>0</v>
      </c>
    </row>
    <row r="10" customFormat="false" ht="15" hidden="false" customHeight="false" outlineLevel="0" collapsed="false">
      <c r="A10" s="658"/>
      <c r="B10" s="618" t="s">
        <v>5</v>
      </c>
      <c r="D10" s="759"/>
      <c r="E10" s="760"/>
      <c r="F10" s="759" t="n">
        <f aca="false">SUM(F4:F9)</f>
        <v>0</v>
      </c>
    </row>
    <row r="11" customFormat="false" ht="15" hidden="false" customHeight="false" outlineLevel="0" collapsed="false">
      <c r="B11" s="572"/>
      <c r="C11" s="50"/>
      <c r="D11" s="50"/>
      <c r="E11" s="50"/>
    </row>
    <row r="12" customFormat="false" ht="15" hidden="false" customHeight="false" outlineLevel="0" collapsed="false">
      <c r="A12" s="630" t="s">
        <v>23</v>
      </c>
      <c r="B12" s="507" t="s">
        <v>28</v>
      </c>
      <c r="D12" s="42"/>
      <c r="E12" s="37"/>
    </row>
    <row r="13" customFormat="false" ht="15" hidden="false" customHeight="false" outlineLevel="0" collapsed="false">
      <c r="A13" s="630"/>
      <c r="B13" s="507"/>
      <c r="D13" s="42"/>
      <c r="E13" s="37"/>
    </row>
    <row r="14" customFormat="false" ht="15" hidden="false" customHeight="false" outlineLevel="0" collapsed="false">
      <c r="A14" s="761" t="s">
        <v>775</v>
      </c>
      <c r="B14" s="762" t="s">
        <v>776</v>
      </c>
      <c r="C14" s="761" t="s">
        <v>777</v>
      </c>
      <c r="D14" s="763" t="s">
        <v>629</v>
      </c>
      <c r="E14" s="763" t="s">
        <v>778</v>
      </c>
      <c r="F14" s="763" t="s">
        <v>779</v>
      </c>
    </row>
    <row r="15" customFormat="false" ht="15" hidden="false" customHeight="false" outlineLevel="0" collapsed="false">
      <c r="A15" s="214" t="s">
        <v>23</v>
      </c>
      <c r="B15" s="530" t="s">
        <v>1011</v>
      </c>
      <c r="C15" s="536" t="s">
        <v>30</v>
      </c>
      <c r="D15" s="185" t="n">
        <f aca="false">SUM(D16:D19)</f>
        <v>5401</v>
      </c>
      <c r="E15" s="632"/>
      <c r="F15" s="718" t="n">
        <f aca="false">+E15*$D15</f>
        <v>0</v>
      </c>
    </row>
    <row r="16" customFormat="false" ht="15" hidden="false" customHeight="false" outlineLevel="0" collapsed="false">
      <c r="A16" s="214"/>
      <c r="B16" s="140" t="s">
        <v>1961</v>
      </c>
      <c r="C16" s="214" t="s">
        <v>30</v>
      </c>
      <c r="D16" s="42" t="n">
        <v>2689</v>
      </c>
      <c r="E16" s="577"/>
      <c r="F16" s="142"/>
    </row>
    <row r="17" customFormat="false" ht="16.5" hidden="false" customHeight="true" outlineLevel="0" collapsed="false">
      <c r="A17" s="214"/>
      <c r="B17" s="140" t="s">
        <v>1962</v>
      </c>
      <c r="C17" s="214" t="s">
        <v>30</v>
      </c>
      <c r="D17" s="42" t="n">
        <v>1374</v>
      </c>
      <c r="E17" s="577"/>
      <c r="F17" s="142"/>
    </row>
    <row r="18" customFormat="false" ht="15" hidden="false" customHeight="true" outlineLevel="0" collapsed="false">
      <c r="B18" s="809" t="s">
        <v>1963</v>
      </c>
      <c r="C18" s="214" t="s">
        <v>30</v>
      </c>
      <c r="D18" s="42" t="n">
        <v>7</v>
      </c>
      <c r="E18" s="577"/>
      <c r="F18" s="142"/>
    </row>
    <row r="19" customFormat="false" ht="16.5" hidden="false" customHeight="true" outlineLevel="0" collapsed="false">
      <c r="A19" s="214"/>
      <c r="B19" s="140" t="s">
        <v>1964</v>
      </c>
      <c r="C19" s="214" t="s">
        <v>30</v>
      </c>
      <c r="D19" s="42" t="n">
        <v>1331</v>
      </c>
      <c r="E19" s="577"/>
      <c r="F19" s="142"/>
    </row>
    <row r="20" customFormat="false" ht="15" hidden="false" customHeight="false" outlineLevel="0" collapsed="false">
      <c r="A20" s="214"/>
      <c r="B20" s="140"/>
      <c r="D20" s="42"/>
      <c r="E20" s="577"/>
      <c r="F20" s="142"/>
    </row>
    <row r="21" customFormat="false" ht="30" hidden="false" customHeight="false" outlineLevel="0" collapsed="false">
      <c r="A21" s="520" t="s">
        <v>25</v>
      </c>
      <c r="B21" s="140" t="s">
        <v>1012</v>
      </c>
      <c r="C21" s="214" t="s">
        <v>51</v>
      </c>
      <c r="D21" s="42" t="n">
        <f aca="false">SUM(D22:D25)</f>
        <v>307</v>
      </c>
      <c r="E21" s="577"/>
      <c r="F21" s="142" t="n">
        <f aca="false">+E21*$D21</f>
        <v>0</v>
      </c>
      <c r="H21" s="38" t="n">
        <v>116</v>
      </c>
    </row>
    <row r="22" customFormat="false" ht="15" hidden="false" customHeight="false" outlineLevel="0" collapsed="false">
      <c r="A22" s="520"/>
      <c r="B22" s="643" t="s">
        <v>1961</v>
      </c>
      <c r="C22" s="531" t="s">
        <v>51</v>
      </c>
      <c r="D22" s="551" t="n">
        <v>143</v>
      </c>
      <c r="E22" s="644"/>
      <c r="F22" s="764"/>
    </row>
    <row r="23" customFormat="false" ht="15" hidden="false" customHeight="false" outlineLevel="0" collapsed="false">
      <c r="A23" s="534"/>
      <c r="B23" s="140" t="s">
        <v>1962</v>
      </c>
      <c r="C23" s="214" t="s">
        <v>51</v>
      </c>
      <c r="D23" s="42" t="n">
        <v>90</v>
      </c>
      <c r="E23" s="37"/>
    </row>
    <row r="24" customFormat="false" ht="15" hidden="false" customHeight="false" outlineLevel="0" collapsed="false">
      <c r="A24" s="534"/>
      <c r="B24" s="809" t="s">
        <v>1963</v>
      </c>
      <c r="C24" s="214" t="s">
        <v>51</v>
      </c>
      <c r="D24" s="42" t="n">
        <v>2</v>
      </c>
      <c r="E24" s="37"/>
    </row>
    <row r="25" customFormat="false" ht="15" hidden="false" customHeight="false" outlineLevel="0" collapsed="false">
      <c r="A25" s="534"/>
      <c r="B25" s="140" t="s">
        <v>1964</v>
      </c>
      <c r="C25" s="214" t="s">
        <v>51</v>
      </c>
      <c r="D25" s="42" t="n">
        <v>72</v>
      </c>
      <c r="E25" s="37"/>
    </row>
    <row r="26" customFormat="false" ht="15" hidden="false" customHeight="false" outlineLevel="0" collapsed="false">
      <c r="A26" s="534"/>
      <c r="B26" s="140"/>
      <c r="D26" s="42"/>
      <c r="E26" s="37"/>
    </row>
    <row r="27" customFormat="false" ht="60" hidden="false" customHeight="true" outlineLevel="0" collapsed="false">
      <c r="A27" s="520" t="s">
        <v>83</v>
      </c>
      <c r="B27" s="140" t="s">
        <v>1013</v>
      </c>
      <c r="C27" s="214" t="s">
        <v>32</v>
      </c>
      <c r="D27" s="42" t="n">
        <v>1</v>
      </c>
      <c r="E27" s="577"/>
      <c r="F27" s="142" t="n">
        <f aca="false">+E27*$D27</f>
        <v>0</v>
      </c>
    </row>
    <row r="28" customFormat="false" ht="15" hidden="false" customHeight="false" outlineLevel="0" collapsed="false">
      <c r="A28" s="534"/>
      <c r="B28" s="140"/>
      <c r="D28" s="42"/>
      <c r="E28" s="37"/>
    </row>
    <row r="29" customFormat="false" ht="150" hidden="false" customHeight="true" outlineLevel="0" collapsed="false">
      <c r="A29" s="520" t="s">
        <v>85</v>
      </c>
      <c r="B29" s="564" t="s">
        <v>1015</v>
      </c>
      <c r="C29" s="214" t="s">
        <v>32</v>
      </c>
      <c r="D29" s="42" t="n">
        <v>1</v>
      </c>
      <c r="E29" s="37"/>
      <c r="F29" s="142" t="n">
        <f aca="false">+E29*$D29</f>
        <v>0</v>
      </c>
    </row>
    <row r="30" customFormat="false" ht="15" hidden="false" customHeight="false" outlineLevel="0" collapsed="false">
      <c r="A30" s="527"/>
      <c r="B30" s="140"/>
      <c r="D30" s="42"/>
      <c r="E30" s="37"/>
    </row>
    <row r="31" customFormat="false" ht="30" hidden="false" customHeight="false" outlineLevel="0" collapsed="false">
      <c r="A31" s="520" t="s">
        <v>87</v>
      </c>
      <c r="B31" s="140" t="s">
        <v>1016</v>
      </c>
      <c r="C31" s="214" t="s">
        <v>32</v>
      </c>
      <c r="D31" s="42" t="n">
        <v>1</v>
      </c>
      <c r="E31" s="37"/>
      <c r="F31" s="142" t="n">
        <f aca="false">+E31*$D31</f>
        <v>0</v>
      </c>
    </row>
    <row r="32" customFormat="false" ht="15" hidden="false" customHeight="true" outlineLevel="0" collapsed="false">
      <c r="A32" s="527"/>
      <c r="B32" s="765"/>
      <c r="C32" s="533"/>
      <c r="D32" s="146"/>
      <c r="E32" s="79"/>
      <c r="F32" s="146"/>
    </row>
    <row r="33" customFormat="false" ht="15" hidden="false" customHeight="true" outlineLevel="0" collapsed="false">
      <c r="A33" s="527"/>
      <c r="B33" s="507" t="s">
        <v>94</v>
      </c>
      <c r="D33" s="42"/>
      <c r="E33" s="37"/>
      <c r="F33" s="113" t="n">
        <f aca="false">SUM(F15:F32)</f>
        <v>0</v>
      </c>
    </row>
    <row r="34" customFormat="false" ht="15" hidden="false" customHeight="false" outlineLevel="0" collapsed="false">
      <c r="A34" s="527"/>
      <c r="B34" s="140"/>
      <c r="D34" s="42"/>
      <c r="E34" s="37"/>
    </row>
    <row r="35" customFormat="false" ht="15" hidden="false" customHeight="false" outlineLevel="0" collapsed="false">
      <c r="A35" s="534" t="s">
        <v>25</v>
      </c>
      <c r="B35" s="507" t="s">
        <v>26</v>
      </c>
      <c r="D35" s="42"/>
      <c r="E35" s="37"/>
    </row>
    <row r="36" customFormat="false" ht="15" hidden="false" customHeight="false" outlineLevel="0" collapsed="false">
      <c r="A36" s="534"/>
      <c r="B36" s="507"/>
      <c r="D36" s="42"/>
      <c r="E36" s="37"/>
    </row>
    <row r="37" customFormat="false" ht="15" hidden="false" customHeight="false" outlineLevel="0" collapsed="false">
      <c r="A37" s="761" t="s">
        <v>775</v>
      </c>
      <c r="B37" s="762" t="s">
        <v>776</v>
      </c>
      <c r="C37" s="761" t="s">
        <v>777</v>
      </c>
      <c r="D37" s="763" t="s">
        <v>629</v>
      </c>
      <c r="E37" s="763" t="s">
        <v>778</v>
      </c>
      <c r="F37" s="763" t="s">
        <v>779</v>
      </c>
      <c r="O37" s="642"/>
    </row>
    <row r="38" customFormat="false" ht="90" hidden="false" customHeight="false" outlineLevel="0" collapsed="false">
      <c r="A38" s="520" t="s">
        <v>23</v>
      </c>
      <c r="B38" s="140" t="s">
        <v>1611</v>
      </c>
      <c r="C38" s="214" t="s">
        <v>366</v>
      </c>
      <c r="D38" s="42" t="n">
        <f aca="false">SUM(D39:D42)</f>
        <v>3467</v>
      </c>
      <c r="E38" s="577"/>
      <c r="F38" s="142" t="n">
        <f aca="false">+E38*$D38</f>
        <v>0</v>
      </c>
      <c r="G38" s="38" t="s">
        <v>1612</v>
      </c>
    </row>
    <row r="39" customFormat="false" ht="17.25" hidden="false" customHeight="false" outlineLevel="0" collapsed="false">
      <c r="A39" s="520"/>
      <c r="B39" s="643" t="s">
        <v>1961</v>
      </c>
      <c r="C39" s="531" t="s">
        <v>366</v>
      </c>
      <c r="D39" s="551" t="n">
        <v>2151</v>
      </c>
      <c r="E39" s="644"/>
      <c r="F39" s="764"/>
    </row>
    <row r="40" customFormat="false" ht="17.25" hidden="false" customHeight="false" outlineLevel="0" collapsed="false">
      <c r="A40" s="520"/>
      <c r="B40" s="140" t="s">
        <v>1962</v>
      </c>
      <c r="C40" s="214" t="s">
        <v>366</v>
      </c>
      <c r="D40" s="42" t="n">
        <v>1100</v>
      </c>
      <c r="E40" s="577"/>
      <c r="F40" s="142"/>
    </row>
    <row r="41" customFormat="false" ht="15" hidden="false" customHeight="true" outlineLevel="0" collapsed="false">
      <c r="A41" s="520"/>
      <c r="B41" s="809" t="s">
        <v>1963</v>
      </c>
      <c r="C41" s="214" t="s">
        <v>366</v>
      </c>
      <c r="D41" s="42" t="n">
        <v>0</v>
      </c>
      <c r="E41" s="577"/>
      <c r="F41" s="142"/>
    </row>
    <row r="42" customFormat="false" ht="17.25" hidden="false" customHeight="false" outlineLevel="0" collapsed="false">
      <c r="A42" s="520"/>
      <c r="B42" s="140" t="s">
        <v>1964</v>
      </c>
      <c r="C42" s="214" t="s">
        <v>366</v>
      </c>
      <c r="D42" s="42" t="n">
        <v>216</v>
      </c>
      <c r="E42" s="577"/>
      <c r="F42" s="142"/>
    </row>
    <row r="43" customFormat="false" ht="15" hidden="false" customHeight="false" outlineLevel="0" collapsed="false">
      <c r="A43" s="527"/>
      <c r="B43" s="140"/>
      <c r="C43" s="768"/>
      <c r="D43" s="42"/>
      <c r="E43" s="577"/>
      <c r="F43" s="769"/>
    </row>
    <row r="44" customFormat="false" ht="30" hidden="false" customHeight="false" outlineLevel="0" collapsed="false">
      <c r="A44" s="520" t="s">
        <v>25</v>
      </c>
      <c r="B44" s="140" t="s">
        <v>1613</v>
      </c>
      <c r="C44" s="214" t="s">
        <v>30</v>
      </c>
      <c r="D44" s="42" t="n">
        <f aca="false">SUM(D45:D48)</f>
        <v>8670</v>
      </c>
      <c r="E44" s="577"/>
      <c r="F44" s="142" t="n">
        <f aca="false">+E44*$D44</f>
        <v>0</v>
      </c>
      <c r="G44" s="38" t="s">
        <v>1612</v>
      </c>
    </row>
    <row r="45" customFormat="false" ht="15" hidden="false" customHeight="false" outlineLevel="0" collapsed="false">
      <c r="A45" s="520"/>
      <c r="B45" s="643" t="s">
        <v>1961</v>
      </c>
      <c r="C45" s="531" t="s">
        <v>30</v>
      </c>
      <c r="D45" s="551" t="n">
        <v>5380</v>
      </c>
      <c r="E45" s="644"/>
      <c r="F45" s="764"/>
    </row>
    <row r="46" customFormat="false" ht="15" hidden="false" customHeight="false" outlineLevel="0" collapsed="false">
      <c r="A46" s="520"/>
      <c r="B46" s="140" t="s">
        <v>1962</v>
      </c>
      <c r="C46" s="214" t="s">
        <v>30</v>
      </c>
      <c r="D46" s="42" t="n">
        <v>2750</v>
      </c>
      <c r="E46" s="577"/>
      <c r="F46" s="142"/>
    </row>
    <row r="47" customFormat="false" ht="15" hidden="false" customHeight="false" outlineLevel="0" collapsed="false">
      <c r="A47" s="520"/>
      <c r="B47" s="809" t="s">
        <v>1963</v>
      </c>
      <c r="C47" s="214" t="s">
        <v>30</v>
      </c>
      <c r="D47" s="42" t="n">
        <v>0</v>
      </c>
      <c r="E47" s="577"/>
      <c r="F47" s="142"/>
    </row>
    <row r="48" customFormat="false" ht="15" hidden="false" customHeight="false" outlineLevel="0" collapsed="false">
      <c r="A48" s="520"/>
      <c r="B48" s="140" t="s">
        <v>1964</v>
      </c>
      <c r="C48" s="214" t="s">
        <v>30</v>
      </c>
      <c r="D48" s="42" t="n">
        <v>540</v>
      </c>
      <c r="E48" s="577"/>
      <c r="F48" s="142"/>
    </row>
    <row r="49" customFormat="false" ht="15" hidden="false" customHeight="false" outlineLevel="0" collapsed="false">
      <c r="A49" s="527"/>
      <c r="B49" s="140"/>
      <c r="D49" s="42"/>
      <c r="E49" s="577"/>
    </row>
    <row r="50" customFormat="false" ht="74.45" hidden="false" customHeight="true" outlineLevel="0" collapsed="false">
      <c r="A50" s="520" t="s">
        <v>83</v>
      </c>
      <c r="B50" s="140" t="s">
        <v>1614</v>
      </c>
      <c r="C50" s="214" t="s">
        <v>366</v>
      </c>
      <c r="D50" s="42" t="n">
        <f aca="false">SUM(D51:D54)</f>
        <v>14235</v>
      </c>
      <c r="E50" s="577"/>
      <c r="F50" s="142" t="n">
        <f aca="false">+E50*$D50</f>
        <v>0</v>
      </c>
    </row>
    <row r="51" customFormat="false" ht="15" hidden="false" customHeight="true" outlineLevel="0" collapsed="false">
      <c r="A51" s="520"/>
      <c r="B51" s="643" t="s">
        <v>1961</v>
      </c>
      <c r="C51" s="531" t="s">
        <v>366</v>
      </c>
      <c r="D51" s="551" t="n">
        <v>9100</v>
      </c>
      <c r="E51" s="644"/>
      <c r="F51" s="764"/>
      <c r="G51" s="38" t="s">
        <v>1612</v>
      </c>
    </row>
    <row r="52" customFormat="false" ht="15" hidden="false" customHeight="true" outlineLevel="0" collapsed="false">
      <c r="A52" s="520"/>
      <c r="B52" s="140" t="s">
        <v>1962</v>
      </c>
      <c r="C52" s="214" t="s">
        <v>366</v>
      </c>
      <c r="D52" s="42" t="n">
        <v>4570</v>
      </c>
      <c r="E52" s="577"/>
      <c r="F52" s="142"/>
    </row>
    <row r="53" customFormat="false" ht="15" hidden="false" customHeight="true" outlineLevel="0" collapsed="false">
      <c r="A53" s="520"/>
      <c r="B53" s="809" t="s">
        <v>1963</v>
      </c>
      <c r="C53" s="214" t="s">
        <v>366</v>
      </c>
      <c r="D53" s="42" t="n">
        <v>0</v>
      </c>
      <c r="E53" s="577"/>
      <c r="F53" s="142"/>
    </row>
    <row r="54" customFormat="false" ht="15" hidden="false" customHeight="true" outlineLevel="0" collapsed="false">
      <c r="A54" s="520"/>
      <c r="B54" s="140" t="s">
        <v>1964</v>
      </c>
      <c r="C54" s="214" t="s">
        <v>366</v>
      </c>
      <c r="D54" s="42" t="n">
        <v>565</v>
      </c>
      <c r="E54" s="577"/>
      <c r="F54" s="142"/>
    </row>
    <row r="55" customFormat="false" ht="15" hidden="false" customHeight="false" outlineLevel="0" collapsed="false">
      <c r="A55" s="520"/>
      <c r="B55" s="140"/>
      <c r="D55" s="42"/>
      <c r="E55" s="577"/>
    </row>
    <row r="56" customFormat="false" ht="30" hidden="false" customHeight="false" outlineLevel="0" collapsed="false">
      <c r="A56" s="520" t="s">
        <v>89</v>
      </c>
      <c r="B56" s="140" t="s">
        <v>90</v>
      </c>
      <c r="D56" s="42"/>
      <c r="E56" s="37"/>
      <c r="F56" s="142"/>
    </row>
    <row r="57" customFormat="false" ht="45" hidden="false" customHeight="false" outlineLevel="0" collapsed="false">
      <c r="A57" s="520"/>
      <c r="B57" s="140" t="s">
        <v>1615</v>
      </c>
      <c r="C57" s="214" t="s">
        <v>51</v>
      </c>
      <c r="D57" s="42" t="n">
        <v>10</v>
      </c>
      <c r="E57" s="37"/>
      <c r="F57" s="142" t="n">
        <f aca="false">+E57*$D57</f>
        <v>0</v>
      </c>
    </row>
    <row r="58" customFormat="false" ht="45" hidden="false" customHeight="false" outlineLevel="0" collapsed="false">
      <c r="A58" s="520"/>
      <c r="B58" s="140" t="s">
        <v>1616</v>
      </c>
      <c r="C58" s="214" t="s">
        <v>366</v>
      </c>
      <c r="D58" s="42" t="n">
        <v>225</v>
      </c>
      <c r="E58" s="37"/>
      <c r="F58" s="142" t="n">
        <f aca="false">+E58*$D58</f>
        <v>0</v>
      </c>
    </row>
    <row r="59" customFormat="false" ht="15" hidden="false" customHeight="true" outlineLevel="0" collapsed="false">
      <c r="A59" s="527"/>
      <c r="B59" s="525"/>
      <c r="C59" s="533"/>
      <c r="D59" s="146"/>
      <c r="E59" s="79"/>
      <c r="F59" s="146"/>
    </row>
    <row r="60" customFormat="false" ht="15" hidden="false" customHeight="true" outlineLevel="0" collapsed="false">
      <c r="A60" s="167"/>
      <c r="B60" s="507" t="s">
        <v>452</v>
      </c>
      <c r="D60" s="42"/>
      <c r="E60" s="37"/>
      <c r="F60" s="113" t="n">
        <f aca="false">SUM(F38:F59)</f>
        <v>0</v>
      </c>
    </row>
    <row r="61" customFormat="false" ht="15" hidden="false" customHeight="false" outlineLevel="0" collapsed="false">
      <c r="A61" s="167"/>
      <c r="B61" s="650"/>
      <c r="D61" s="42"/>
      <c r="E61" s="37"/>
    </row>
    <row r="62" customFormat="false" ht="15" hidden="false" customHeight="false" outlineLevel="0" collapsed="false">
      <c r="A62" s="630" t="s">
        <v>83</v>
      </c>
      <c r="B62" s="507" t="s">
        <v>1024</v>
      </c>
      <c r="E62" s="37"/>
    </row>
    <row r="63" customFormat="false" ht="15" hidden="false" customHeight="false" outlineLevel="0" collapsed="false">
      <c r="A63" s="630"/>
      <c r="B63" s="507"/>
      <c r="E63" s="37"/>
    </row>
    <row r="64" customFormat="false" ht="15" hidden="false" customHeight="false" outlineLevel="0" collapsed="false">
      <c r="A64" s="761" t="s">
        <v>775</v>
      </c>
      <c r="B64" s="762" t="s">
        <v>776</v>
      </c>
      <c r="C64" s="761" t="s">
        <v>777</v>
      </c>
      <c r="D64" s="763" t="s">
        <v>629</v>
      </c>
      <c r="E64" s="763" t="s">
        <v>778</v>
      </c>
      <c r="F64" s="763" t="s">
        <v>779</v>
      </c>
    </row>
    <row r="65" customFormat="false" ht="30" hidden="false" customHeight="false" outlineLevel="0" collapsed="false">
      <c r="A65" s="520" t="s">
        <v>23</v>
      </c>
      <c r="B65" s="650" t="s">
        <v>1025</v>
      </c>
      <c r="C65" s="214" t="s">
        <v>103</v>
      </c>
      <c r="D65" s="42" t="n">
        <f aca="false">SUM(D66:D69)</f>
        <v>36</v>
      </c>
      <c r="E65" s="37"/>
      <c r="F65" s="42" t="n">
        <f aca="false">D65*E65</f>
        <v>0</v>
      </c>
      <c r="G65" s="38" t="s">
        <v>1612</v>
      </c>
    </row>
    <row r="66" customFormat="false" ht="15" hidden="false" customHeight="true" outlineLevel="0" collapsed="false">
      <c r="A66" s="520"/>
      <c r="B66" s="643" t="s">
        <v>1961</v>
      </c>
      <c r="C66" s="531" t="s">
        <v>103</v>
      </c>
      <c r="D66" s="551" t="n">
        <v>0</v>
      </c>
      <c r="E66" s="540"/>
      <c r="F66" s="551"/>
    </row>
    <row r="67" customFormat="false" ht="15" hidden="false" customHeight="true" outlineLevel="0" collapsed="false">
      <c r="A67" s="520"/>
      <c r="B67" s="140" t="s">
        <v>1962</v>
      </c>
      <c r="C67" s="214" t="s">
        <v>103</v>
      </c>
      <c r="D67" s="42" t="n">
        <v>0</v>
      </c>
      <c r="E67" s="37"/>
    </row>
    <row r="68" customFormat="false" ht="15" hidden="false" customHeight="true" outlineLevel="0" collapsed="false">
      <c r="A68" s="520"/>
      <c r="B68" s="809" t="s">
        <v>1963</v>
      </c>
      <c r="C68" s="214" t="s">
        <v>103</v>
      </c>
      <c r="D68" s="42" t="n">
        <v>0</v>
      </c>
      <c r="E68" s="37"/>
    </row>
    <row r="69" customFormat="false" ht="15" hidden="false" customHeight="true" outlineLevel="0" collapsed="false">
      <c r="A69" s="520"/>
      <c r="B69" s="140" t="s">
        <v>1964</v>
      </c>
      <c r="C69" s="214" t="s">
        <v>103</v>
      </c>
      <c r="D69" s="42" t="n">
        <v>36</v>
      </c>
      <c r="E69" s="37"/>
      <c r="H69" s="38" t="n">
        <f aca="false">170*0.2</f>
        <v>34</v>
      </c>
    </row>
    <row r="70" customFormat="false" ht="15" hidden="false" customHeight="false" outlineLevel="0" collapsed="false">
      <c r="A70" s="534"/>
      <c r="B70" s="650"/>
      <c r="D70" s="42"/>
      <c r="E70" s="37"/>
    </row>
    <row r="71" customFormat="false" ht="45" hidden="false" customHeight="true" outlineLevel="0" collapsed="false">
      <c r="A71" s="520" t="s">
        <v>25</v>
      </c>
      <c r="B71" s="651" t="s">
        <v>1617</v>
      </c>
      <c r="C71" s="536" t="s">
        <v>103</v>
      </c>
      <c r="D71" s="185" t="n">
        <f aca="false">SUM(D76:D79)</f>
        <v>2016</v>
      </c>
      <c r="E71" s="87"/>
      <c r="F71" s="185"/>
      <c r="G71" s="38" t="s">
        <v>1612</v>
      </c>
    </row>
    <row r="72" customFormat="false" ht="15" hidden="false" customHeight="true" outlineLevel="0" collapsed="false">
      <c r="A72" s="527"/>
      <c r="B72" s="650" t="s">
        <v>1896</v>
      </c>
      <c r="C72" s="214" t="s">
        <v>103</v>
      </c>
      <c r="D72" s="42" t="n">
        <f aca="false">D71*0.1</f>
        <v>201.6</v>
      </c>
      <c r="E72" s="37"/>
      <c r="F72" s="42" t="n">
        <f aca="false">D72*E72</f>
        <v>0</v>
      </c>
    </row>
    <row r="73" customFormat="false" ht="15" hidden="false" customHeight="true" outlineLevel="0" collapsed="false">
      <c r="A73" s="534"/>
      <c r="B73" s="650" t="s">
        <v>1702</v>
      </c>
      <c r="C73" s="214" t="s">
        <v>103</v>
      </c>
      <c r="D73" s="42" t="n">
        <f aca="false">D71*0.1</f>
        <v>201.6</v>
      </c>
      <c r="E73" s="37"/>
      <c r="F73" s="42" t="n">
        <f aca="false">D73*E73</f>
        <v>0</v>
      </c>
    </row>
    <row r="74" customFormat="false" ht="15" hidden="false" customHeight="true" outlineLevel="0" collapsed="false">
      <c r="A74" s="534"/>
      <c r="B74" s="650" t="s">
        <v>1897</v>
      </c>
      <c r="C74" s="214" t="s">
        <v>103</v>
      </c>
      <c r="D74" s="42" t="n">
        <f aca="false">D71*0.8</f>
        <v>1612.8</v>
      </c>
      <c r="E74" s="37"/>
      <c r="F74" s="42" t="n">
        <f aca="false">D74*E74</f>
        <v>0</v>
      </c>
    </row>
    <row r="75" customFormat="false" ht="15" hidden="false" customHeight="false" outlineLevel="0" collapsed="false">
      <c r="A75" s="534"/>
      <c r="B75" s="650"/>
      <c r="D75" s="42"/>
      <c r="E75" s="37"/>
    </row>
    <row r="76" customFormat="false" ht="15" hidden="false" customHeight="true" outlineLevel="0" collapsed="false">
      <c r="A76" s="534"/>
      <c r="B76" s="521" t="s">
        <v>1961</v>
      </c>
      <c r="C76" s="214" t="s">
        <v>103</v>
      </c>
      <c r="D76" s="42" t="n">
        <v>572</v>
      </c>
      <c r="E76" s="37"/>
    </row>
    <row r="77" customFormat="false" ht="15" hidden="false" customHeight="true" outlineLevel="0" collapsed="false">
      <c r="A77" s="534"/>
      <c r="B77" s="140" t="s">
        <v>1962</v>
      </c>
      <c r="C77" s="214" t="s">
        <v>103</v>
      </c>
      <c r="D77" s="42" t="n">
        <v>260</v>
      </c>
      <c r="E77" s="37"/>
    </row>
    <row r="78" customFormat="false" ht="15" hidden="false" customHeight="true" outlineLevel="0" collapsed="false">
      <c r="A78" s="534"/>
      <c r="B78" s="809" t="s">
        <v>1963</v>
      </c>
      <c r="C78" s="214" t="s">
        <v>103</v>
      </c>
      <c r="D78" s="42" t="n">
        <v>18</v>
      </c>
      <c r="E78" s="37"/>
    </row>
    <row r="79" customFormat="false" ht="15" hidden="false" customHeight="true" outlineLevel="0" collapsed="false">
      <c r="A79" s="534"/>
      <c r="B79" s="140" t="s">
        <v>1964</v>
      </c>
      <c r="C79" s="214" t="s">
        <v>103</v>
      </c>
      <c r="D79" s="42" t="n">
        <v>1166</v>
      </c>
      <c r="E79" s="37"/>
    </row>
    <row r="80" customFormat="false" ht="15" hidden="false" customHeight="false" outlineLevel="0" collapsed="false">
      <c r="A80" s="527"/>
      <c r="B80" s="650"/>
      <c r="D80" s="42"/>
      <c r="E80" s="37"/>
    </row>
    <row r="81" customFormat="false" ht="60" hidden="false" customHeight="true" outlineLevel="0" collapsed="false">
      <c r="A81" s="520" t="s">
        <v>83</v>
      </c>
      <c r="B81" s="651" t="s">
        <v>1620</v>
      </c>
      <c r="C81" s="536" t="s">
        <v>103</v>
      </c>
      <c r="D81" s="185" t="n">
        <f aca="false">SUM(D86:D89)</f>
        <v>6436</v>
      </c>
      <c r="E81" s="87"/>
      <c r="F81" s="185"/>
      <c r="G81" s="38" t="s">
        <v>1612</v>
      </c>
    </row>
    <row r="82" customFormat="false" ht="15" hidden="false" customHeight="true" outlineLevel="0" collapsed="false">
      <c r="A82" s="167"/>
      <c r="B82" s="650" t="s">
        <v>1896</v>
      </c>
      <c r="C82" s="214" t="s">
        <v>103</v>
      </c>
      <c r="D82" s="42" t="n">
        <f aca="false">D81*0.1</f>
        <v>643.6</v>
      </c>
      <c r="E82" s="37"/>
      <c r="F82" s="42" t="n">
        <f aca="false">D82*E82</f>
        <v>0</v>
      </c>
    </row>
    <row r="83" customFormat="false" ht="15" hidden="false" customHeight="true" outlineLevel="0" collapsed="false">
      <c r="A83" s="630"/>
      <c r="B83" s="650" t="s">
        <v>1702</v>
      </c>
      <c r="C83" s="214" t="s">
        <v>103</v>
      </c>
      <c r="D83" s="42" t="n">
        <f aca="false">D81*0.1</f>
        <v>643.6</v>
      </c>
      <c r="E83" s="37"/>
      <c r="F83" s="42" t="n">
        <f aca="false">D83*E83</f>
        <v>0</v>
      </c>
    </row>
    <row r="84" customFormat="false" ht="15" hidden="false" customHeight="true" outlineLevel="0" collapsed="false">
      <c r="A84" s="630"/>
      <c r="B84" s="650" t="s">
        <v>1897</v>
      </c>
      <c r="C84" s="214" t="s">
        <v>103</v>
      </c>
      <c r="D84" s="42" t="n">
        <f aca="false">D81*0.8</f>
        <v>5148.8</v>
      </c>
      <c r="E84" s="37"/>
      <c r="F84" s="42" t="n">
        <f aca="false">D84*E84</f>
        <v>0</v>
      </c>
    </row>
    <row r="85" customFormat="false" ht="15" hidden="false" customHeight="false" outlineLevel="0" collapsed="false">
      <c r="A85" s="167"/>
      <c r="B85" s="650"/>
      <c r="D85" s="42"/>
      <c r="E85" s="37"/>
    </row>
    <row r="86" customFormat="false" ht="15" hidden="false" customHeight="true" outlineLevel="0" collapsed="false">
      <c r="A86" s="167"/>
      <c r="B86" s="521" t="s">
        <v>1961</v>
      </c>
      <c r="C86" s="214" t="s">
        <v>103</v>
      </c>
      <c r="D86" s="42" t="n">
        <v>3735</v>
      </c>
      <c r="E86" s="37"/>
    </row>
    <row r="87" customFormat="false" ht="15" hidden="false" customHeight="true" outlineLevel="0" collapsed="false">
      <c r="A87" s="167"/>
      <c r="B87" s="140" t="s">
        <v>1962</v>
      </c>
      <c r="C87" s="214" t="s">
        <v>103</v>
      </c>
      <c r="D87" s="42" t="n">
        <v>1785</v>
      </c>
      <c r="E87" s="37"/>
    </row>
    <row r="88" customFormat="false" ht="15" hidden="false" customHeight="true" outlineLevel="0" collapsed="false">
      <c r="A88" s="167"/>
      <c r="B88" s="809" t="s">
        <v>1963</v>
      </c>
      <c r="C88" s="214" t="s">
        <v>103</v>
      </c>
      <c r="D88" s="42" t="n">
        <v>6</v>
      </c>
      <c r="E88" s="37"/>
    </row>
    <row r="89" customFormat="false" ht="15" hidden="false" customHeight="true" outlineLevel="0" collapsed="false">
      <c r="A89" s="167"/>
      <c r="B89" s="140" t="s">
        <v>1964</v>
      </c>
      <c r="C89" s="214" t="s">
        <v>103</v>
      </c>
      <c r="D89" s="42" t="n">
        <v>910</v>
      </c>
      <c r="E89" s="37"/>
    </row>
    <row r="90" customFormat="false" ht="15" hidden="false" customHeight="false" outlineLevel="0" collapsed="false">
      <c r="A90" s="167"/>
      <c r="B90" s="650"/>
      <c r="D90" s="42"/>
      <c r="E90" s="37"/>
    </row>
    <row r="91" customFormat="false" ht="75" hidden="false" customHeight="true" outlineLevel="0" collapsed="false">
      <c r="A91" s="520" t="s">
        <v>85</v>
      </c>
      <c r="B91" s="650" t="s">
        <v>1621</v>
      </c>
      <c r="C91" s="214" t="s">
        <v>30</v>
      </c>
      <c r="D91" s="42" t="n">
        <v>120</v>
      </c>
      <c r="E91" s="37"/>
      <c r="F91" s="42" t="n">
        <f aca="false">D91*E91</f>
        <v>0</v>
      </c>
    </row>
    <row r="92" customFormat="false" ht="15" hidden="false" customHeight="false" outlineLevel="0" collapsed="false">
      <c r="A92" s="167"/>
      <c r="B92" s="650"/>
      <c r="D92" s="42"/>
      <c r="E92" s="37"/>
    </row>
    <row r="93" customFormat="false" ht="15" hidden="false" customHeight="true" outlineLevel="0" collapsed="false">
      <c r="A93" s="520" t="s">
        <v>87</v>
      </c>
      <c r="B93" s="652" t="s">
        <v>1032</v>
      </c>
      <c r="C93" s="214" t="s">
        <v>366</v>
      </c>
      <c r="D93" s="42" t="n">
        <f aca="false">SUM(D94:D97)</f>
        <v>3460</v>
      </c>
      <c r="E93" s="37"/>
      <c r="F93" s="42" t="n">
        <f aca="false">D93*E93</f>
        <v>0</v>
      </c>
      <c r="G93" s="38" t="s">
        <v>1612</v>
      </c>
    </row>
    <row r="94" customFormat="false" ht="15" hidden="false" customHeight="true" outlineLevel="0" collapsed="false">
      <c r="A94" s="520"/>
      <c r="B94" s="643" t="s">
        <v>1961</v>
      </c>
      <c r="C94" s="531" t="s">
        <v>366</v>
      </c>
      <c r="D94" s="551" t="n">
        <v>1215</v>
      </c>
      <c r="E94" s="540"/>
      <c r="F94" s="551"/>
    </row>
    <row r="95" customFormat="false" ht="15" hidden="false" customHeight="true" outlineLevel="0" collapsed="false">
      <c r="A95" s="520"/>
      <c r="B95" s="140" t="s">
        <v>1962</v>
      </c>
      <c r="C95" s="214" t="s">
        <v>366</v>
      </c>
      <c r="D95" s="42" t="n">
        <v>1140</v>
      </c>
      <c r="E95" s="37"/>
    </row>
    <row r="96" customFormat="false" ht="15" hidden="false" customHeight="true" outlineLevel="0" collapsed="false">
      <c r="A96" s="520"/>
      <c r="B96" s="809" t="s">
        <v>1963</v>
      </c>
      <c r="C96" s="214" t="s">
        <v>366</v>
      </c>
      <c r="D96" s="42" t="n">
        <v>5</v>
      </c>
      <c r="E96" s="37"/>
    </row>
    <row r="97" customFormat="false" ht="15" hidden="false" customHeight="true" outlineLevel="0" collapsed="false">
      <c r="A97" s="520"/>
      <c r="B97" s="140" t="s">
        <v>1964</v>
      </c>
      <c r="C97" s="214" t="s">
        <v>366</v>
      </c>
      <c r="D97" s="42" t="n">
        <v>1100</v>
      </c>
      <c r="E97" s="37"/>
    </row>
    <row r="98" customFormat="false" ht="15" hidden="false" customHeight="false" outlineLevel="0" collapsed="false">
      <c r="A98" s="520"/>
      <c r="B98" s="652"/>
      <c r="D98" s="42"/>
      <c r="E98" s="37"/>
    </row>
    <row r="99" customFormat="false" ht="45" hidden="false" customHeight="true" outlineLevel="0" collapsed="false">
      <c r="A99" s="520" t="s">
        <v>89</v>
      </c>
      <c r="B99" s="650" t="s">
        <v>1033</v>
      </c>
      <c r="C99" s="214" t="s">
        <v>103</v>
      </c>
      <c r="D99" s="42" t="n">
        <f aca="false">SUM(D100:D103)</f>
        <v>1627.5</v>
      </c>
      <c r="E99" s="37"/>
      <c r="F99" s="42" t="n">
        <f aca="false">D99*E99</f>
        <v>0</v>
      </c>
      <c r="G99" s="38" t="s">
        <v>1612</v>
      </c>
    </row>
    <row r="100" customFormat="false" ht="15" hidden="false" customHeight="true" outlineLevel="0" collapsed="false">
      <c r="A100" s="520"/>
      <c r="B100" s="643" t="s">
        <v>1961</v>
      </c>
      <c r="C100" s="531" t="s">
        <v>103</v>
      </c>
      <c r="D100" s="551" t="n">
        <v>875</v>
      </c>
      <c r="E100" s="770"/>
      <c r="F100" s="770"/>
    </row>
    <row r="101" customFormat="false" ht="15" hidden="false" customHeight="true" outlineLevel="0" collapsed="false">
      <c r="A101" s="520"/>
      <c r="B101" s="140" t="s">
        <v>1962</v>
      </c>
      <c r="C101" s="214" t="s">
        <v>103</v>
      </c>
      <c r="D101" s="42" t="n">
        <v>381</v>
      </c>
      <c r="E101" s="38"/>
      <c r="F101" s="38"/>
    </row>
    <row r="102" customFormat="false" ht="15" hidden="false" customHeight="true" outlineLevel="0" collapsed="false">
      <c r="A102" s="520"/>
      <c r="B102" s="809" t="s">
        <v>1963</v>
      </c>
      <c r="C102" s="214" t="s">
        <v>103</v>
      </c>
      <c r="D102" s="42" t="n">
        <v>1.5</v>
      </c>
      <c r="E102" s="37"/>
    </row>
    <row r="103" customFormat="false" ht="15" hidden="false" customHeight="true" outlineLevel="0" collapsed="false">
      <c r="A103" s="520"/>
      <c r="B103" s="140" t="s">
        <v>1964</v>
      </c>
      <c r="C103" s="214" t="s">
        <v>103</v>
      </c>
      <c r="D103" s="42" t="n">
        <v>370</v>
      </c>
      <c r="E103" s="37"/>
    </row>
    <row r="104" customFormat="false" ht="15" hidden="false" customHeight="false" outlineLevel="0" collapsed="false">
      <c r="A104" s="520"/>
      <c r="B104" s="650"/>
      <c r="D104" s="42"/>
      <c r="E104" s="37"/>
    </row>
    <row r="105" customFormat="false" ht="45" hidden="false" customHeight="false" outlineLevel="0" collapsed="false">
      <c r="A105" s="520" t="s">
        <v>105</v>
      </c>
      <c r="B105" s="650" t="s">
        <v>1036</v>
      </c>
      <c r="C105" s="214" t="s">
        <v>103</v>
      </c>
      <c r="D105" s="42" t="n">
        <f aca="false">SUM(D106:D109)</f>
        <v>2122</v>
      </c>
      <c r="E105" s="37"/>
      <c r="F105" s="42" t="n">
        <f aca="false">D105*E105</f>
        <v>0</v>
      </c>
    </row>
    <row r="106" customFormat="false" ht="17.25" hidden="false" customHeight="false" outlineLevel="0" collapsed="false">
      <c r="A106" s="520"/>
      <c r="B106" s="643" t="s">
        <v>1961</v>
      </c>
      <c r="C106" s="531" t="s">
        <v>103</v>
      </c>
      <c r="D106" s="551" t="n">
        <v>603</v>
      </c>
      <c r="E106" s="540"/>
      <c r="F106" s="551"/>
    </row>
    <row r="107" customFormat="false" ht="17.25" hidden="false" customHeight="false" outlineLevel="0" collapsed="false">
      <c r="A107" s="520"/>
      <c r="B107" s="140" t="s">
        <v>1962</v>
      </c>
      <c r="C107" s="214" t="s">
        <v>103</v>
      </c>
      <c r="D107" s="42" t="n">
        <v>273</v>
      </c>
      <c r="E107" s="37"/>
    </row>
    <row r="108" customFormat="false" ht="17.25" hidden="false" customHeight="false" outlineLevel="0" collapsed="false">
      <c r="A108" s="520"/>
      <c r="B108" s="809" t="s">
        <v>1963</v>
      </c>
      <c r="C108" s="214" t="s">
        <v>103</v>
      </c>
      <c r="D108" s="42" t="n">
        <v>19</v>
      </c>
      <c r="E108" s="37"/>
    </row>
    <row r="109" customFormat="false" ht="17.25" hidden="false" customHeight="false" outlineLevel="0" collapsed="false">
      <c r="A109" s="520"/>
      <c r="B109" s="140" t="s">
        <v>1964</v>
      </c>
      <c r="C109" s="214" t="s">
        <v>103</v>
      </c>
      <c r="D109" s="42" t="n">
        <v>1227</v>
      </c>
      <c r="E109" s="37"/>
    </row>
    <row r="110" customFormat="false" ht="15" hidden="false" customHeight="false" outlineLevel="0" collapsed="false">
      <c r="A110" s="520"/>
      <c r="B110" s="650"/>
      <c r="D110" s="42"/>
      <c r="E110" s="37"/>
    </row>
    <row r="111" customFormat="false" ht="60" hidden="false" customHeight="false" outlineLevel="0" collapsed="false">
      <c r="A111" s="520" t="s">
        <v>107</v>
      </c>
      <c r="B111" s="650" t="s">
        <v>1037</v>
      </c>
      <c r="C111" s="214" t="s">
        <v>103</v>
      </c>
      <c r="D111" s="42" t="n">
        <f aca="false">SUM(D112:D115)</f>
        <v>2372</v>
      </c>
      <c r="E111" s="37"/>
      <c r="F111" s="42" t="n">
        <f aca="false">D111*E111</f>
        <v>0</v>
      </c>
    </row>
    <row r="112" customFormat="false" ht="15" hidden="false" customHeight="true" outlineLevel="0" collapsed="false">
      <c r="A112" s="520"/>
      <c r="B112" s="643" t="s">
        <v>1961</v>
      </c>
      <c r="C112" s="531" t="s">
        <v>103</v>
      </c>
      <c r="D112" s="551" t="n">
        <v>1475</v>
      </c>
      <c r="E112" s="540"/>
      <c r="F112" s="551"/>
    </row>
    <row r="113" customFormat="false" ht="15" hidden="false" customHeight="true" outlineLevel="0" collapsed="false">
      <c r="A113" s="520"/>
      <c r="B113" s="140" t="s">
        <v>1962</v>
      </c>
      <c r="C113" s="214" t="s">
        <v>103</v>
      </c>
      <c r="D113" s="42" t="n">
        <v>728</v>
      </c>
      <c r="E113" s="37"/>
    </row>
    <row r="114" customFormat="false" ht="15" hidden="false" customHeight="true" outlineLevel="0" collapsed="false">
      <c r="A114" s="520"/>
      <c r="B114" s="809" t="s">
        <v>1963</v>
      </c>
      <c r="C114" s="214" t="s">
        <v>103</v>
      </c>
      <c r="D114" s="42" t="n">
        <v>0</v>
      </c>
      <c r="E114" s="37"/>
    </row>
    <row r="115" customFormat="false" ht="15" hidden="false" customHeight="true" outlineLevel="0" collapsed="false">
      <c r="A115" s="520"/>
      <c r="B115" s="140" t="s">
        <v>1964</v>
      </c>
      <c r="C115" s="214" t="s">
        <v>103</v>
      </c>
      <c r="D115" s="42" t="n">
        <v>169</v>
      </c>
      <c r="E115" s="37"/>
    </row>
    <row r="116" customFormat="false" ht="15" hidden="false" customHeight="false" outlineLevel="0" collapsed="false">
      <c r="A116" s="520"/>
      <c r="B116" s="650"/>
      <c r="D116" s="42"/>
      <c r="E116" s="37"/>
    </row>
    <row r="117" customFormat="false" ht="60" hidden="false" customHeight="false" outlineLevel="0" collapsed="false">
      <c r="A117" s="520" t="s">
        <v>109</v>
      </c>
      <c r="B117" s="650" t="s">
        <v>1038</v>
      </c>
      <c r="C117" s="214" t="s">
        <v>103</v>
      </c>
      <c r="D117" s="42" t="n">
        <f aca="false">SUM(D118:D121)</f>
        <v>2287.5</v>
      </c>
      <c r="E117" s="37"/>
      <c r="F117" s="42" t="n">
        <f aca="false">D117*E117</f>
        <v>0</v>
      </c>
    </row>
    <row r="118" customFormat="false" ht="15" hidden="false" customHeight="true" outlineLevel="0" collapsed="false">
      <c r="A118" s="520"/>
      <c r="B118" s="643" t="s">
        <v>1961</v>
      </c>
      <c r="C118" s="531" t="s">
        <v>103</v>
      </c>
      <c r="D118" s="551" t="n">
        <v>1324</v>
      </c>
      <c r="E118" s="540"/>
      <c r="F118" s="551"/>
    </row>
    <row r="119" customFormat="false" ht="15" hidden="false" customHeight="true" outlineLevel="0" collapsed="false">
      <c r="A119" s="520"/>
      <c r="B119" s="140" t="s">
        <v>1962</v>
      </c>
      <c r="C119" s="214" t="s">
        <v>103</v>
      </c>
      <c r="D119" s="42" t="n">
        <v>656</v>
      </c>
      <c r="E119" s="37"/>
    </row>
    <row r="120" customFormat="false" ht="15" hidden="false" customHeight="true" outlineLevel="0" collapsed="false">
      <c r="A120" s="520"/>
      <c r="B120" s="809" t="s">
        <v>1963</v>
      </c>
      <c r="C120" s="524" t="s">
        <v>103</v>
      </c>
      <c r="D120" s="42" t="n">
        <v>2.5</v>
      </c>
      <c r="E120" s="37"/>
    </row>
    <row r="121" customFormat="false" ht="15" hidden="false" customHeight="true" outlineLevel="0" collapsed="false">
      <c r="A121" s="520"/>
      <c r="B121" s="140" t="s">
        <v>1964</v>
      </c>
      <c r="C121" s="214" t="s">
        <v>103</v>
      </c>
      <c r="D121" s="42" t="n">
        <v>305</v>
      </c>
      <c r="E121" s="37"/>
    </row>
    <row r="122" customFormat="false" ht="15" hidden="false" customHeight="false" outlineLevel="0" collapsed="false">
      <c r="A122" s="520"/>
      <c r="B122" s="650"/>
      <c r="D122" s="42"/>
      <c r="E122" s="37"/>
    </row>
    <row r="123" customFormat="false" ht="30" hidden="false" customHeight="false" outlineLevel="0" collapsed="false">
      <c r="A123" s="520" t="s">
        <v>114</v>
      </c>
      <c r="B123" s="650" t="s">
        <v>1625</v>
      </c>
      <c r="C123" s="214" t="s">
        <v>103</v>
      </c>
      <c r="D123" s="42" t="n">
        <f aca="false">SUM(D124:D127)</f>
        <v>36</v>
      </c>
      <c r="E123" s="37"/>
      <c r="F123" s="42" t="n">
        <f aca="false">D123*E123</f>
        <v>0</v>
      </c>
    </row>
    <row r="124" customFormat="false" ht="17.25" hidden="false" customHeight="false" outlineLevel="0" collapsed="false">
      <c r="A124" s="520"/>
      <c r="B124" s="643" t="s">
        <v>1961</v>
      </c>
      <c r="C124" s="531" t="s">
        <v>103</v>
      </c>
      <c r="D124" s="551" t="n">
        <f aca="false">D66</f>
        <v>0</v>
      </c>
      <c r="E124" s="540"/>
      <c r="F124" s="551"/>
    </row>
    <row r="125" customFormat="false" ht="17.25" hidden="false" customHeight="false" outlineLevel="0" collapsed="false">
      <c r="A125" s="520"/>
      <c r="B125" s="140" t="s">
        <v>1962</v>
      </c>
      <c r="C125" s="214" t="s">
        <v>103</v>
      </c>
      <c r="D125" s="42" t="n">
        <f aca="false">D67</f>
        <v>0</v>
      </c>
      <c r="E125" s="37"/>
    </row>
    <row r="126" customFormat="false" ht="15" hidden="false" customHeight="true" outlineLevel="0" collapsed="false">
      <c r="A126" s="520"/>
      <c r="B126" s="809" t="s">
        <v>1963</v>
      </c>
      <c r="C126" s="214" t="s">
        <v>103</v>
      </c>
      <c r="D126" s="42" t="n">
        <f aca="false">D68</f>
        <v>0</v>
      </c>
      <c r="E126" s="37"/>
    </row>
    <row r="127" customFormat="false" ht="17.25" hidden="false" customHeight="false" outlineLevel="0" collapsed="false">
      <c r="A127" s="520"/>
      <c r="B127" s="140" t="s">
        <v>1964</v>
      </c>
      <c r="C127" s="214" t="s">
        <v>103</v>
      </c>
      <c r="D127" s="42" t="n">
        <f aca="false">D69</f>
        <v>36</v>
      </c>
      <c r="E127" s="37"/>
    </row>
    <row r="128" customFormat="false" ht="15" hidden="false" customHeight="false" outlineLevel="0" collapsed="false">
      <c r="A128" s="520"/>
      <c r="B128" s="650"/>
      <c r="D128" s="42"/>
      <c r="E128" s="37"/>
    </row>
    <row r="129" customFormat="false" ht="60" hidden="false" customHeight="true" outlineLevel="0" collapsed="false">
      <c r="A129" s="520" t="s">
        <v>118</v>
      </c>
      <c r="B129" s="549" t="s">
        <v>1626</v>
      </c>
      <c r="C129" s="214" t="s">
        <v>366</v>
      </c>
      <c r="D129" s="42" t="n">
        <f aca="false">SUM(D130:D133)</f>
        <v>180</v>
      </c>
      <c r="E129" s="37"/>
      <c r="F129" s="42" t="n">
        <f aca="false">D129*E129</f>
        <v>0</v>
      </c>
    </row>
    <row r="130" customFormat="false" ht="17.25" hidden="false" customHeight="false" outlineLevel="0" collapsed="false">
      <c r="A130" s="520"/>
      <c r="B130" s="643" t="s">
        <v>1961</v>
      </c>
      <c r="C130" s="531" t="s">
        <v>366</v>
      </c>
      <c r="D130" s="551" t="n">
        <f aca="false">D124/0.2</f>
        <v>0</v>
      </c>
      <c r="E130" s="540"/>
      <c r="F130" s="551"/>
    </row>
    <row r="131" customFormat="false" ht="17.25" hidden="false" customHeight="false" outlineLevel="0" collapsed="false">
      <c r="A131" s="520"/>
      <c r="B131" s="140" t="s">
        <v>1962</v>
      </c>
      <c r="C131" s="214" t="s">
        <v>366</v>
      </c>
      <c r="D131" s="42" t="n">
        <f aca="false">D125/0.2</f>
        <v>0</v>
      </c>
      <c r="E131" s="37"/>
    </row>
    <row r="132" customFormat="false" ht="17.25" hidden="false" customHeight="false" outlineLevel="0" collapsed="false">
      <c r="A132" s="520"/>
      <c r="B132" s="809" t="s">
        <v>1963</v>
      </c>
      <c r="C132" s="214" t="s">
        <v>366</v>
      </c>
      <c r="D132" s="42" t="n">
        <f aca="false">D126/0.2</f>
        <v>0</v>
      </c>
      <c r="E132" s="37"/>
    </row>
    <row r="133" customFormat="false" ht="17.25" hidden="false" customHeight="false" outlineLevel="0" collapsed="false">
      <c r="A133" s="520"/>
      <c r="B133" s="140" t="s">
        <v>1964</v>
      </c>
      <c r="C133" s="214" t="s">
        <v>366</v>
      </c>
      <c r="D133" s="42" t="n">
        <f aca="false">D127/0.2</f>
        <v>180</v>
      </c>
      <c r="E133" s="37"/>
    </row>
    <row r="134" customFormat="false" ht="15" hidden="false" customHeight="false" outlineLevel="0" collapsed="false">
      <c r="A134" s="214"/>
      <c r="B134" s="650"/>
      <c r="D134" s="42"/>
      <c r="E134" s="37"/>
    </row>
    <row r="135" customFormat="false" ht="60" hidden="false" customHeight="false" outlineLevel="0" collapsed="false">
      <c r="A135" s="520" t="s">
        <v>134</v>
      </c>
      <c r="B135" s="636" t="s">
        <v>1042</v>
      </c>
      <c r="C135" s="524" t="s">
        <v>103</v>
      </c>
      <c r="D135" s="103" t="n">
        <f aca="false">D71*1.3-D105*1.05</f>
        <v>392.7</v>
      </c>
      <c r="E135" s="76"/>
      <c r="F135" s="103" t="n">
        <f aca="false">D135*E135</f>
        <v>0</v>
      </c>
    </row>
    <row r="136" customFormat="false" ht="15.75" hidden="false" customHeight="false" outlineLevel="0" collapsed="false">
      <c r="A136" s="520"/>
      <c r="B136" s="765"/>
      <c r="C136" s="533"/>
      <c r="D136" s="146"/>
      <c r="E136" s="79"/>
      <c r="F136" s="146"/>
    </row>
    <row r="137" customFormat="false" ht="15.75" hidden="false" customHeight="false" outlineLevel="0" collapsed="false">
      <c r="A137" s="167"/>
      <c r="B137" s="507" t="s">
        <v>120</v>
      </c>
      <c r="D137" s="42"/>
      <c r="E137" s="37"/>
      <c r="F137" s="113" t="n">
        <f aca="false">SUM(F65:F135)</f>
        <v>0</v>
      </c>
    </row>
    <row r="138" customFormat="false" ht="15" hidden="false" customHeight="false" outlineLevel="0" collapsed="false">
      <c r="A138" s="167"/>
      <c r="B138" s="507"/>
      <c r="D138" s="42"/>
      <c r="E138" s="37"/>
      <c r="F138" s="113"/>
    </row>
    <row r="139" customFormat="false" ht="15" hidden="false" customHeight="false" outlineLevel="0" collapsed="false">
      <c r="A139" s="653" t="s">
        <v>85</v>
      </c>
      <c r="B139" s="507" t="s">
        <v>1043</v>
      </c>
      <c r="D139" s="42"/>
      <c r="E139" s="37"/>
    </row>
    <row r="140" customFormat="false" ht="15" hidden="false" customHeight="false" outlineLevel="0" collapsed="false">
      <c r="A140" s="653"/>
      <c r="B140" s="507"/>
      <c r="D140" s="42"/>
      <c r="E140" s="37"/>
    </row>
    <row r="141" customFormat="false" ht="15" hidden="false" customHeight="false" outlineLevel="0" collapsed="false">
      <c r="A141" s="761" t="s">
        <v>775</v>
      </c>
      <c r="B141" s="762" t="s">
        <v>776</v>
      </c>
      <c r="C141" s="761" t="s">
        <v>777</v>
      </c>
      <c r="D141" s="763" t="s">
        <v>629</v>
      </c>
      <c r="E141" s="763" t="s">
        <v>778</v>
      </c>
      <c r="F141" s="763" t="s">
        <v>779</v>
      </c>
    </row>
    <row r="142" customFormat="false" ht="90" hidden="false" customHeight="true" outlineLevel="0" collapsed="false">
      <c r="A142" s="520" t="s">
        <v>23</v>
      </c>
      <c r="B142" s="549" t="s">
        <v>1965</v>
      </c>
      <c r="C142" s="654" t="s">
        <v>51</v>
      </c>
      <c r="D142" s="42" t="n">
        <f aca="false">SUM(D143:D146)</f>
        <v>8</v>
      </c>
      <c r="E142" s="577"/>
      <c r="F142" s="42" t="n">
        <f aca="false">E142*D142</f>
        <v>0</v>
      </c>
    </row>
    <row r="143" customFormat="false" ht="15" hidden="false" customHeight="false" outlineLevel="0" collapsed="false">
      <c r="A143" s="520"/>
      <c r="B143" s="643" t="s">
        <v>1961</v>
      </c>
      <c r="C143" s="810" t="s">
        <v>51</v>
      </c>
      <c r="D143" s="539" t="n">
        <v>8</v>
      </c>
      <c r="E143" s="770"/>
      <c r="F143" s="770"/>
    </row>
    <row r="144" customFormat="false" ht="15" hidden="false" customHeight="false" outlineLevel="0" collapsed="false">
      <c r="A144" s="520"/>
      <c r="B144" s="140" t="s">
        <v>1962</v>
      </c>
      <c r="C144" s="654" t="s">
        <v>51</v>
      </c>
      <c r="D144" s="42" t="n">
        <v>0</v>
      </c>
      <c r="E144" s="577"/>
    </row>
    <row r="145" customFormat="false" ht="15" hidden="false" customHeight="false" outlineLevel="0" collapsed="false">
      <c r="A145" s="520"/>
      <c r="B145" s="809" t="s">
        <v>1963</v>
      </c>
      <c r="C145" s="654" t="s">
        <v>51</v>
      </c>
      <c r="D145" s="42" t="n">
        <v>0</v>
      </c>
      <c r="E145" s="577"/>
    </row>
    <row r="146" customFormat="false" ht="15" hidden="false" customHeight="false" outlineLevel="0" collapsed="false">
      <c r="A146" s="520"/>
      <c r="B146" s="140" t="s">
        <v>1964</v>
      </c>
      <c r="C146" s="654" t="s">
        <v>51</v>
      </c>
      <c r="D146" s="42" t="n">
        <v>0</v>
      </c>
      <c r="E146" s="577"/>
    </row>
    <row r="147" customFormat="false" ht="15" hidden="false" customHeight="false" outlineLevel="0" collapsed="false">
      <c r="A147" s="520"/>
      <c r="B147" s="650"/>
      <c r="C147" s="654"/>
      <c r="D147" s="42"/>
      <c r="E147" s="577"/>
    </row>
    <row r="148" customFormat="false" ht="75" hidden="false" customHeight="false" outlineLevel="0" collapsed="false">
      <c r="A148" s="520" t="s">
        <v>25</v>
      </c>
      <c r="B148" s="140" t="s">
        <v>1966</v>
      </c>
      <c r="C148" s="654" t="s">
        <v>51</v>
      </c>
      <c r="D148" s="42" t="n">
        <v>8</v>
      </c>
      <c r="E148" s="577"/>
      <c r="F148" s="42" t="n">
        <f aca="false">E148*D148</f>
        <v>0</v>
      </c>
    </row>
    <row r="149" customFormat="false" ht="15.75" hidden="false" customHeight="false" outlineLevel="0" collapsed="false">
      <c r="A149" s="520"/>
      <c r="B149" s="650"/>
      <c r="C149" s="654"/>
      <c r="D149" s="42"/>
      <c r="E149" s="577"/>
    </row>
    <row r="150" customFormat="false" ht="17.25" hidden="false" customHeight="true" outlineLevel="0" collapsed="false">
      <c r="A150" s="167"/>
      <c r="B150" s="555" t="s">
        <v>1048</v>
      </c>
      <c r="C150" s="771"/>
      <c r="D150" s="566"/>
      <c r="E150" s="98"/>
      <c r="F150" s="122" t="n">
        <f aca="false">SUM(F141:F148)</f>
        <v>0</v>
      </c>
    </row>
    <row r="151" customFormat="false" ht="15" hidden="false" customHeight="false" outlineLevel="0" collapsed="false">
      <c r="A151" s="167"/>
      <c r="B151" s="507"/>
      <c r="D151" s="42"/>
      <c r="E151" s="37"/>
      <c r="F151" s="113"/>
    </row>
    <row r="152" customFormat="false" ht="30" hidden="false" customHeight="true" outlineLevel="0" collapsed="false">
      <c r="A152" s="534" t="s">
        <v>87</v>
      </c>
      <c r="B152" s="507" t="s">
        <v>1049</v>
      </c>
      <c r="D152" s="42"/>
      <c r="E152" s="37"/>
    </row>
    <row r="153" customFormat="false" ht="15" hidden="false" customHeight="true" outlineLevel="0" collapsed="false">
      <c r="A153" s="534"/>
      <c r="B153" s="507"/>
      <c r="D153" s="42"/>
      <c r="E153" s="37"/>
    </row>
    <row r="154" customFormat="false" ht="15" hidden="false" customHeight="false" outlineLevel="0" collapsed="false">
      <c r="A154" s="630" t="s">
        <v>620</v>
      </c>
      <c r="B154" s="507" t="s">
        <v>1050</v>
      </c>
      <c r="D154" s="42"/>
      <c r="E154" s="37"/>
    </row>
    <row r="155" customFormat="false" ht="15" hidden="false" customHeight="false" outlineLevel="0" collapsed="false">
      <c r="A155" s="630"/>
      <c r="B155" s="507"/>
      <c r="D155" s="42"/>
      <c r="E155" s="37"/>
    </row>
    <row r="156" customFormat="false" ht="15" hidden="false" customHeight="false" outlineLevel="0" collapsed="false">
      <c r="A156" s="761" t="s">
        <v>775</v>
      </c>
      <c r="B156" s="762" t="s">
        <v>776</v>
      </c>
      <c r="C156" s="761" t="s">
        <v>777</v>
      </c>
      <c r="D156" s="763" t="s">
        <v>629</v>
      </c>
      <c r="E156" s="763" t="s">
        <v>778</v>
      </c>
      <c r="F156" s="763" t="s">
        <v>779</v>
      </c>
    </row>
    <row r="157" customFormat="false" ht="75" hidden="false" customHeight="false" outlineLevel="0" collapsed="false">
      <c r="A157" s="520" t="s">
        <v>23</v>
      </c>
      <c r="B157" s="140" t="s">
        <v>1633</v>
      </c>
      <c r="C157" s="768" t="s">
        <v>30</v>
      </c>
      <c r="D157" s="42" t="n">
        <f aca="false">SUM(D158:D161)</f>
        <v>2697</v>
      </c>
      <c r="E157" s="37"/>
      <c r="F157" s="142" t="n">
        <f aca="false">+E157*$D157</f>
        <v>0</v>
      </c>
    </row>
    <row r="158" customFormat="false" ht="15" hidden="false" customHeight="false" outlineLevel="0" collapsed="false">
      <c r="B158" s="643" t="s">
        <v>1961</v>
      </c>
      <c r="C158" s="550" t="s">
        <v>30</v>
      </c>
      <c r="D158" s="539" t="n">
        <v>2690</v>
      </c>
      <c r="E158" s="540"/>
      <c r="F158" s="764"/>
    </row>
    <row r="159" customFormat="false" ht="15" hidden="false" customHeight="false" outlineLevel="0" collapsed="false">
      <c r="A159" s="658"/>
      <c r="B159" s="140" t="s">
        <v>1962</v>
      </c>
      <c r="C159" s="768" t="s">
        <v>30</v>
      </c>
      <c r="D159" s="161" t="n">
        <v>0</v>
      </c>
      <c r="E159" s="37"/>
      <c r="F159" s="142"/>
    </row>
    <row r="160" customFormat="false" ht="15" hidden="false" customHeight="false" outlineLevel="0" collapsed="false">
      <c r="A160" s="658"/>
      <c r="B160" s="809" t="s">
        <v>1963</v>
      </c>
      <c r="C160" s="768" t="s">
        <v>30</v>
      </c>
      <c r="D160" s="161" t="n">
        <v>7</v>
      </c>
      <c r="E160" s="37"/>
      <c r="F160" s="142"/>
    </row>
    <row r="161" customFormat="false" ht="15" hidden="false" customHeight="false" outlineLevel="0" collapsed="false">
      <c r="A161" s="658"/>
      <c r="B161" s="140" t="s">
        <v>1964</v>
      </c>
      <c r="C161" s="768" t="s">
        <v>30</v>
      </c>
      <c r="D161" s="161" t="n">
        <v>0</v>
      </c>
      <c r="E161" s="37"/>
      <c r="F161" s="142"/>
    </row>
    <row r="162" customFormat="false" ht="15" hidden="false" customHeight="false" outlineLevel="0" collapsed="false">
      <c r="A162" s="658"/>
      <c r="B162" s="140"/>
      <c r="C162" s="768"/>
      <c r="E162" s="37"/>
      <c r="F162" s="142"/>
    </row>
    <row r="163" customFormat="false" ht="45" hidden="false" customHeight="false" outlineLevel="0" collapsed="false">
      <c r="A163" s="520" t="s">
        <v>25</v>
      </c>
      <c r="B163" s="140" t="s">
        <v>1967</v>
      </c>
      <c r="C163" s="768" t="s">
        <v>30</v>
      </c>
      <c r="D163" s="42" t="n">
        <f aca="false">SUM(D164:D167)</f>
        <v>1827</v>
      </c>
      <c r="E163" s="37"/>
      <c r="F163" s="142" t="n">
        <f aca="false">+E163*$D163</f>
        <v>0</v>
      </c>
    </row>
    <row r="164" customFormat="false" ht="15" hidden="false" customHeight="false" outlineLevel="0" collapsed="false">
      <c r="B164" s="643" t="s">
        <v>1961</v>
      </c>
      <c r="C164" s="550" t="s">
        <v>30</v>
      </c>
      <c r="D164" s="539" t="n">
        <v>0</v>
      </c>
      <c r="E164" s="540"/>
      <c r="F164" s="764"/>
    </row>
    <row r="165" customFormat="false" ht="15" hidden="false" customHeight="false" outlineLevel="0" collapsed="false">
      <c r="A165" s="658"/>
      <c r="B165" s="140" t="s">
        <v>1962</v>
      </c>
      <c r="C165" s="768" t="s">
        <v>30</v>
      </c>
      <c r="D165" s="42" t="n">
        <v>1374</v>
      </c>
      <c r="E165" s="37"/>
      <c r="F165" s="142"/>
    </row>
    <row r="166" customFormat="false" ht="15" hidden="false" customHeight="false" outlineLevel="0" collapsed="false">
      <c r="A166" s="658"/>
      <c r="B166" s="809" t="s">
        <v>1963</v>
      </c>
      <c r="C166" s="768" t="s">
        <v>30</v>
      </c>
      <c r="D166" s="42" t="n">
        <v>0</v>
      </c>
      <c r="E166" s="37"/>
      <c r="F166" s="142"/>
    </row>
    <row r="167" customFormat="false" ht="15" hidden="false" customHeight="false" outlineLevel="0" collapsed="false">
      <c r="A167" s="658"/>
      <c r="B167" s="140" t="s">
        <v>1964</v>
      </c>
      <c r="C167" s="768" t="s">
        <v>30</v>
      </c>
      <c r="D167" s="42" t="n">
        <v>453</v>
      </c>
      <c r="E167" s="37"/>
      <c r="F167" s="142"/>
    </row>
    <row r="168" customFormat="false" ht="15" hidden="false" customHeight="false" outlineLevel="0" collapsed="false">
      <c r="A168" s="658"/>
      <c r="B168" s="140"/>
      <c r="C168" s="768"/>
      <c r="D168" s="42"/>
      <c r="E168" s="37"/>
      <c r="F168" s="142"/>
    </row>
    <row r="169" customFormat="false" ht="45" hidden="false" customHeight="false" outlineLevel="0" collapsed="false">
      <c r="A169" s="520" t="s">
        <v>83</v>
      </c>
      <c r="B169" s="140" t="s">
        <v>1968</v>
      </c>
      <c r="C169" s="768" t="s">
        <v>30</v>
      </c>
      <c r="D169" s="42" t="n">
        <f aca="false">SUM(D170:D173)</f>
        <v>619</v>
      </c>
      <c r="E169" s="37"/>
      <c r="F169" s="142" t="n">
        <f aca="false">+E169*$D169</f>
        <v>0</v>
      </c>
    </row>
    <row r="170" customFormat="false" ht="15" hidden="false" customHeight="false" outlineLevel="0" collapsed="false">
      <c r="B170" s="643" t="s">
        <v>1961</v>
      </c>
      <c r="C170" s="550" t="s">
        <v>30</v>
      </c>
      <c r="D170" s="551" t="n">
        <v>0</v>
      </c>
      <c r="E170" s="540"/>
      <c r="F170" s="764"/>
    </row>
    <row r="171" customFormat="false" ht="15" hidden="false" customHeight="false" outlineLevel="0" collapsed="false">
      <c r="A171" s="658"/>
      <c r="B171" s="140" t="s">
        <v>1962</v>
      </c>
      <c r="C171" s="768" t="s">
        <v>30</v>
      </c>
      <c r="D171" s="42" t="n">
        <v>0</v>
      </c>
      <c r="E171" s="37"/>
      <c r="F171" s="142"/>
    </row>
    <row r="172" customFormat="false" ht="15" hidden="false" customHeight="false" outlineLevel="0" collapsed="false">
      <c r="A172" s="658"/>
      <c r="B172" s="809" t="s">
        <v>1963</v>
      </c>
      <c r="C172" s="768" t="s">
        <v>30</v>
      </c>
      <c r="D172" s="42" t="n">
        <v>0</v>
      </c>
      <c r="E172" s="37"/>
      <c r="F172" s="142"/>
    </row>
    <row r="173" customFormat="false" ht="15" hidden="false" customHeight="false" outlineLevel="0" collapsed="false">
      <c r="A173" s="658"/>
      <c r="B173" s="140" t="s">
        <v>1964</v>
      </c>
      <c r="C173" s="768" t="s">
        <v>30</v>
      </c>
      <c r="D173" s="42" t="n">
        <v>619</v>
      </c>
      <c r="E173" s="37"/>
      <c r="F173" s="142"/>
    </row>
    <row r="174" customFormat="false" ht="15" hidden="false" customHeight="false" outlineLevel="0" collapsed="false">
      <c r="A174" s="658"/>
      <c r="B174" s="140"/>
      <c r="C174" s="768"/>
      <c r="D174" s="42"/>
      <c r="E174" s="37"/>
      <c r="F174" s="142"/>
    </row>
    <row r="175" customFormat="false" ht="45" hidden="false" customHeight="false" outlineLevel="0" collapsed="false">
      <c r="A175" s="520" t="s">
        <v>85</v>
      </c>
      <c r="B175" s="140" t="s">
        <v>1969</v>
      </c>
      <c r="C175" s="768" t="s">
        <v>30</v>
      </c>
      <c r="D175" s="42" t="n">
        <f aca="false">SUM(D176:D179)</f>
        <v>259</v>
      </c>
      <c r="E175" s="37"/>
      <c r="F175" s="142" t="n">
        <f aca="false">+E175*$D175</f>
        <v>0</v>
      </c>
    </row>
    <row r="176" customFormat="false" ht="15" hidden="false" customHeight="false" outlineLevel="0" collapsed="false">
      <c r="A176" s="658"/>
      <c r="B176" s="643" t="s">
        <v>1961</v>
      </c>
      <c r="C176" s="550" t="s">
        <v>30</v>
      </c>
      <c r="D176" s="551" t="n">
        <v>0</v>
      </c>
      <c r="E176" s="540"/>
      <c r="F176" s="764"/>
    </row>
    <row r="177" customFormat="false" ht="15" hidden="false" customHeight="false" outlineLevel="0" collapsed="false">
      <c r="A177" s="658"/>
      <c r="B177" s="140" t="s">
        <v>1962</v>
      </c>
      <c r="C177" s="768" t="s">
        <v>30</v>
      </c>
      <c r="D177" s="42" t="n">
        <v>0</v>
      </c>
      <c r="E177" s="37"/>
      <c r="F177" s="142"/>
    </row>
    <row r="178" customFormat="false" ht="15" hidden="false" customHeight="false" outlineLevel="0" collapsed="false">
      <c r="A178" s="658"/>
      <c r="B178" s="809" t="s">
        <v>1963</v>
      </c>
      <c r="C178" s="768" t="s">
        <v>30</v>
      </c>
      <c r="D178" s="42" t="n">
        <v>0</v>
      </c>
      <c r="E178" s="37"/>
      <c r="F178" s="142"/>
    </row>
    <row r="179" customFormat="false" ht="15" hidden="false" customHeight="false" outlineLevel="0" collapsed="false">
      <c r="A179" s="658"/>
      <c r="B179" s="140" t="s">
        <v>1964</v>
      </c>
      <c r="C179" s="768" t="s">
        <v>30</v>
      </c>
      <c r="D179" s="42" t="n">
        <v>259</v>
      </c>
      <c r="E179" s="37"/>
      <c r="F179" s="142"/>
    </row>
    <row r="180" customFormat="false" ht="15" hidden="false" customHeight="false" outlineLevel="0" collapsed="false">
      <c r="A180" s="658"/>
      <c r="B180" s="140"/>
      <c r="C180" s="768"/>
      <c r="D180" s="42"/>
      <c r="E180" s="37"/>
      <c r="F180" s="142"/>
    </row>
    <row r="181" customFormat="false" ht="45" hidden="false" customHeight="false" outlineLevel="0" collapsed="false">
      <c r="A181" s="520" t="s">
        <v>87</v>
      </c>
      <c r="B181" s="772" t="s">
        <v>1054</v>
      </c>
      <c r="C181" s="663" t="n">
        <v>0.05</v>
      </c>
      <c r="D181" s="42" t="n">
        <f aca="false">SUM(F157:F180)*0.05</f>
        <v>0</v>
      </c>
      <c r="E181" s="553"/>
      <c r="F181" s="142" t="n">
        <f aca="false">E181</f>
        <v>0</v>
      </c>
    </row>
    <row r="182" customFormat="false" ht="15" hidden="false" customHeight="false" outlineLevel="0" collapsed="false">
      <c r="A182" s="520"/>
      <c r="B182" s="772"/>
      <c r="D182" s="42"/>
      <c r="E182" s="553"/>
      <c r="F182" s="142"/>
    </row>
    <row r="183" customFormat="false" ht="45" hidden="false" customHeight="true" outlineLevel="0" collapsed="false">
      <c r="A183" s="520" t="s">
        <v>89</v>
      </c>
      <c r="B183" s="773" t="s">
        <v>1970</v>
      </c>
      <c r="C183" s="214" t="s">
        <v>30</v>
      </c>
      <c r="D183" s="42" t="n">
        <v>2705</v>
      </c>
      <c r="E183" s="553"/>
      <c r="F183" s="142" t="n">
        <f aca="false">D183*E183</f>
        <v>0</v>
      </c>
    </row>
    <row r="184" customFormat="false" ht="15" hidden="false" customHeight="false" outlineLevel="0" collapsed="false">
      <c r="A184" s="520"/>
      <c r="B184" s="773"/>
      <c r="D184" s="42"/>
      <c r="E184" s="553"/>
      <c r="F184" s="142"/>
    </row>
    <row r="185" customFormat="false" ht="30" hidden="false" customHeight="false" outlineLevel="0" collapsed="false">
      <c r="A185" s="520" t="s">
        <v>105</v>
      </c>
      <c r="B185" s="773" t="s">
        <v>1905</v>
      </c>
      <c r="C185" s="214" t="s">
        <v>51</v>
      </c>
      <c r="D185" s="42" t="n">
        <v>13</v>
      </c>
      <c r="E185" s="553"/>
      <c r="F185" s="142" t="n">
        <f aca="false">D185*E185</f>
        <v>0</v>
      </c>
    </row>
    <row r="186" customFormat="false" ht="15" hidden="false" customHeight="false" outlineLevel="0" collapsed="false">
      <c r="A186" s="630"/>
      <c r="B186" s="650"/>
      <c r="D186" s="42"/>
      <c r="E186" s="37"/>
      <c r="F186" s="142"/>
    </row>
    <row r="187" customFormat="false" ht="15" hidden="false" customHeight="false" outlineLevel="0" collapsed="false">
      <c r="A187" s="630" t="s">
        <v>588</v>
      </c>
      <c r="B187" s="507" t="s">
        <v>1055</v>
      </c>
      <c r="D187" s="42"/>
      <c r="E187" s="37"/>
      <c r="F187" s="142"/>
    </row>
    <row r="188" customFormat="false" ht="60" hidden="false" customHeight="false" outlineLevel="0" collapsed="false">
      <c r="A188" s="630"/>
      <c r="B188" s="650" t="s">
        <v>1906</v>
      </c>
      <c r="D188" s="42"/>
      <c r="E188" s="37"/>
      <c r="F188" s="142"/>
    </row>
    <row r="189" customFormat="false" ht="15" hidden="false" customHeight="false" outlineLevel="0" collapsed="false">
      <c r="A189" s="630"/>
      <c r="B189" s="650"/>
      <c r="D189" s="42"/>
      <c r="E189" s="37"/>
      <c r="F189" s="142"/>
    </row>
    <row r="190" customFormat="false" ht="15" hidden="false" customHeight="false" outlineLevel="0" collapsed="false">
      <c r="A190" s="630"/>
      <c r="B190" s="774" t="s">
        <v>1642</v>
      </c>
      <c r="D190" s="42"/>
      <c r="E190" s="37"/>
      <c r="F190" s="142"/>
    </row>
    <row r="191" customFormat="false" ht="15" hidden="false" customHeight="false" outlineLevel="0" collapsed="false">
      <c r="A191" s="167" t="s">
        <v>23</v>
      </c>
      <c r="B191" s="650" t="s">
        <v>1908</v>
      </c>
      <c r="C191" s="214" t="s">
        <v>51</v>
      </c>
      <c r="D191" s="42" t="n">
        <v>54</v>
      </c>
      <c r="E191" s="37"/>
      <c r="F191" s="142" t="n">
        <f aca="false">D191*E191</f>
        <v>0</v>
      </c>
    </row>
    <row r="192" customFormat="false" ht="15" hidden="false" customHeight="false" outlineLevel="0" collapsed="false">
      <c r="A192" s="167" t="s">
        <v>25</v>
      </c>
      <c r="B192" s="650" t="s">
        <v>1909</v>
      </c>
      <c r="C192" s="214" t="s">
        <v>51</v>
      </c>
      <c r="D192" s="42" t="n">
        <v>11</v>
      </c>
      <c r="E192" s="37"/>
      <c r="F192" s="142" t="n">
        <f aca="false">D192*E192</f>
        <v>0</v>
      </c>
    </row>
    <row r="193" customFormat="false" ht="15" hidden="false" customHeight="false" outlineLevel="0" collapsed="false">
      <c r="A193" s="167" t="s">
        <v>83</v>
      </c>
      <c r="B193" s="650" t="s">
        <v>1654</v>
      </c>
      <c r="C193" s="214" t="s">
        <v>51</v>
      </c>
      <c r="D193" s="42" t="n">
        <v>2</v>
      </c>
      <c r="E193" s="37"/>
      <c r="F193" s="142" t="n">
        <f aca="false">D193*E193</f>
        <v>0</v>
      </c>
    </row>
    <row r="194" customFormat="false" ht="15" hidden="false" customHeight="false" outlineLevel="0" collapsed="false">
      <c r="A194" s="167" t="s">
        <v>85</v>
      </c>
      <c r="B194" s="650" t="s">
        <v>1532</v>
      </c>
      <c r="C194" s="214" t="s">
        <v>51</v>
      </c>
      <c r="D194" s="42" t="n">
        <v>37</v>
      </c>
      <c r="E194" s="37"/>
      <c r="F194" s="142" t="n">
        <f aca="false">D194*E194</f>
        <v>0</v>
      </c>
    </row>
    <row r="195" customFormat="false" ht="15" hidden="false" customHeight="false" outlineLevel="0" collapsed="false">
      <c r="A195" s="167" t="s">
        <v>87</v>
      </c>
      <c r="B195" s="650" t="s">
        <v>1971</v>
      </c>
      <c r="C195" s="214" t="s">
        <v>51</v>
      </c>
      <c r="D195" s="42" t="n">
        <v>1</v>
      </c>
      <c r="E195" s="37"/>
      <c r="F195" s="142" t="n">
        <f aca="false">D195*E195</f>
        <v>0</v>
      </c>
    </row>
    <row r="196" customFormat="false" ht="15" hidden="false" customHeight="false" outlineLevel="0" collapsed="false">
      <c r="A196" s="167" t="s">
        <v>89</v>
      </c>
      <c r="B196" s="650" t="s">
        <v>1675</v>
      </c>
      <c r="C196" s="214" t="s">
        <v>51</v>
      </c>
      <c r="D196" s="42" t="n">
        <v>9</v>
      </c>
      <c r="E196" s="37"/>
      <c r="F196" s="142" t="n">
        <f aca="false">D196*E196</f>
        <v>0</v>
      </c>
    </row>
    <row r="197" customFormat="false" ht="15" hidden="false" customHeight="false" outlineLevel="0" collapsed="false">
      <c r="A197" s="167" t="s">
        <v>105</v>
      </c>
      <c r="B197" s="650" t="s">
        <v>1972</v>
      </c>
      <c r="C197" s="214" t="s">
        <v>51</v>
      </c>
      <c r="D197" s="42" t="n">
        <v>2</v>
      </c>
      <c r="E197" s="37"/>
      <c r="F197" s="142" t="n">
        <f aca="false">D197*E197</f>
        <v>0</v>
      </c>
    </row>
    <row r="198" customFormat="false" ht="15" hidden="false" customHeight="false" outlineLevel="0" collapsed="false">
      <c r="A198" s="167" t="s">
        <v>107</v>
      </c>
      <c r="B198" s="650" t="s">
        <v>1660</v>
      </c>
      <c r="C198" s="214" t="s">
        <v>51</v>
      </c>
      <c r="D198" s="42" t="n">
        <v>1</v>
      </c>
      <c r="E198" s="37"/>
      <c r="F198" s="142" t="n">
        <f aca="false">D198*E198</f>
        <v>0</v>
      </c>
    </row>
    <row r="199" customFormat="false" ht="15" hidden="false" customHeight="false" outlineLevel="0" collapsed="false">
      <c r="A199" s="167" t="s">
        <v>109</v>
      </c>
      <c r="B199" s="650" t="s">
        <v>1661</v>
      </c>
      <c r="C199" s="214" t="s">
        <v>51</v>
      </c>
      <c r="D199" s="42" t="n">
        <v>9</v>
      </c>
      <c r="E199" s="37"/>
      <c r="F199" s="142" t="n">
        <f aca="false">D199*E199</f>
        <v>0</v>
      </c>
    </row>
    <row r="200" customFormat="false" ht="15" hidden="false" customHeight="false" outlineLevel="0" collapsed="false">
      <c r="A200" s="167" t="s">
        <v>114</v>
      </c>
      <c r="B200" s="650" t="s">
        <v>1973</v>
      </c>
      <c r="C200" s="214" t="s">
        <v>51</v>
      </c>
      <c r="D200" s="42" t="n">
        <v>9</v>
      </c>
      <c r="E200" s="37"/>
      <c r="F200" s="142" t="n">
        <f aca="false">D200*E200</f>
        <v>0</v>
      </c>
    </row>
    <row r="201" customFormat="false" ht="15" hidden="false" customHeight="false" outlineLevel="0" collapsed="false">
      <c r="A201" s="167" t="s">
        <v>118</v>
      </c>
      <c r="B201" s="650" t="s">
        <v>1974</v>
      </c>
      <c r="C201" s="214" t="s">
        <v>51</v>
      </c>
      <c r="D201" s="42" t="n">
        <v>9</v>
      </c>
      <c r="E201" s="37"/>
      <c r="F201" s="142" t="n">
        <f aca="false">D201*E201</f>
        <v>0</v>
      </c>
    </row>
    <row r="202" customFormat="false" ht="15" hidden="false" customHeight="false" outlineLevel="0" collapsed="false">
      <c r="A202" s="167" t="s">
        <v>134</v>
      </c>
      <c r="B202" s="650" t="s">
        <v>1975</v>
      </c>
      <c r="C202" s="214" t="s">
        <v>51</v>
      </c>
      <c r="D202" s="42" t="n">
        <v>8</v>
      </c>
      <c r="E202" s="37"/>
      <c r="F202" s="142" t="n">
        <f aca="false">D202*E202</f>
        <v>0</v>
      </c>
    </row>
    <row r="203" customFormat="false" ht="15" hidden="false" customHeight="false" outlineLevel="0" collapsed="false">
      <c r="A203" s="167" t="s">
        <v>136</v>
      </c>
      <c r="B203" s="650" t="s">
        <v>1976</v>
      </c>
      <c r="C203" s="214" t="s">
        <v>51</v>
      </c>
      <c r="D203" s="42" t="n">
        <v>8</v>
      </c>
      <c r="E203" s="37"/>
      <c r="F203" s="142" t="n">
        <f aca="false">D203*E203</f>
        <v>0</v>
      </c>
    </row>
    <row r="204" customFormat="false" ht="15" hidden="false" customHeight="false" outlineLevel="0" collapsed="false">
      <c r="A204" s="167" t="s">
        <v>138</v>
      </c>
      <c r="B204" s="650" t="s">
        <v>1665</v>
      </c>
      <c r="C204" s="214" t="s">
        <v>51</v>
      </c>
      <c r="D204" s="42" t="n">
        <v>16</v>
      </c>
      <c r="E204" s="37"/>
      <c r="F204" s="142" t="n">
        <f aca="false">D204*E204</f>
        <v>0</v>
      </c>
    </row>
    <row r="205" customFormat="false" ht="15" hidden="false" customHeight="false" outlineLevel="0" collapsed="false">
      <c r="A205" s="167" t="s">
        <v>140</v>
      </c>
      <c r="B205" s="38" t="s">
        <v>1977</v>
      </c>
      <c r="C205" s="214" t="s">
        <v>51</v>
      </c>
      <c r="D205" s="42" t="n">
        <v>1</v>
      </c>
      <c r="E205" s="37"/>
      <c r="F205" s="142" t="n">
        <f aca="false">D205*E205</f>
        <v>0</v>
      </c>
    </row>
    <row r="206" customFormat="false" ht="15" hidden="false" customHeight="false" outlineLevel="0" collapsed="false">
      <c r="A206" s="167" t="s">
        <v>142</v>
      </c>
      <c r="B206" s="38" t="s">
        <v>1978</v>
      </c>
      <c r="C206" s="214" t="s">
        <v>51</v>
      </c>
      <c r="D206" s="42" t="n">
        <v>1</v>
      </c>
      <c r="E206" s="37"/>
      <c r="F206" s="142" t="n">
        <f aca="false">D206*E206</f>
        <v>0</v>
      </c>
    </row>
    <row r="207" customFormat="false" ht="15" hidden="false" customHeight="false" outlineLevel="0" collapsed="false">
      <c r="A207" s="167" t="s">
        <v>144</v>
      </c>
      <c r="B207" s="650" t="s">
        <v>1916</v>
      </c>
      <c r="C207" s="214" t="s">
        <v>30</v>
      </c>
      <c r="D207" s="42" t="n">
        <v>3</v>
      </c>
      <c r="E207" s="37"/>
      <c r="F207" s="142" t="n">
        <f aca="false">D207*E207</f>
        <v>0</v>
      </c>
    </row>
    <row r="208" customFormat="false" ht="15" hidden="false" customHeight="false" outlineLevel="0" collapsed="false">
      <c r="A208" s="167" t="s">
        <v>147</v>
      </c>
      <c r="B208" s="650" t="s">
        <v>1979</v>
      </c>
      <c r="C208" s="214" t="s">
        <v>51</v>
      </c>
      <c r="D208" s="42" t="n">
        <v>4</v>
      </c>
      <c r="E208" s="37"/>
      <c r="F208" s="142" t="n">
        <f aca="false">D208*E208</f>
        <v>0</v>
      </c>
    </row>
    <row r="209" customFormat="false" ht="15" hidden="false" customHeight="false" outlineLevel="0" collapsed="false">
      <c r="A209" s="167"/>
      <c r="B209" s="650"/>
      <c r="D209" s="42"/>
      <c r="E209" s="37"/>
      <c r="F209" s="142"/>
    </row>
    <row r="210" customFormat="false" ht="15" hidden="false" customHeight="false" outlineLevel="0" collapsed="false">
      <c r="A210" s="167"/>
      <c r="B210" s="774" t="s">
        <v>1677</v>
      </c>
      <c r="D210" s="42"/>
      <c r="E210" s="37"/>
      <c r="F210" s="142"/>
    </row>
    <row r="211" customFormat="false" ht="15" hidden="false" customHeight="false" outlineLevel="0" collapsed="false">
      <c r="A211" s="167" t="s">
        <v>149</v>
      </c>
      <c r="B211" s="650" t="s">
        <v>1918</v>
      </c>
      <c r="C211" s="214" t="s">
        <v>51</v>
      </c>
      <c r="D211" s="42" t="n">
        <v>9</v>
      </c>
      <c r="E211" s="37"/>
      <c r="F211" s="142" t="n">
        <f aca="false">D211*E211</f>
        <v>0</v>
      </c>
    </row>
    <row r="212" customFormat="false" ht="15" hidden="false" customHeight="false" outlineLevel="0" collapsed="false">
      <c r="A212" s="167" t="s">
        <v>151</v>
      </c>
      <c r="B212" s="650" t="s">
        <v>1919</v>
      </c>
      <c r="C212" s="214" t="s">
        <v>51</v>
      </c>
      <c r="D212" s="42" t="n">
        <v>17</v>
      </c>
      <c r="E212" s="37"/>
      <c r="F212" s="142" t="n">
        <f aca="false">D212*E212</f>
        <v>0</v>
      </c>
    </row>
    <row r="213" customFormat="false" ht="15" hidden="false" customHeight="false" outlineLevel="0" collapsed="false">
      <c r="A213" s="167" t="s">
        <v>153</v>
      </c>
      <c r="B213" s="650" t="s">
        <v>1980</v>
      </c>
      <c r="C213" s="214" t="s">
        <v>51</v>
      </c>
      <c r="D213" s="42" t="n">
        <v>8</v>
      </c>
      <c r="E213" s="37"/>
      <c r="F213" s="142" t="n">
        <f aca="false">D213*E213</f>
        <v>0</v>
      </c>
    </row>
    <row r="214" customFormat="false" ht="15" hidden="false" customHeight="true" outlineLevel="0" collapsed="false">
      <c r="A214" s="167" t="s">
        <v>160</v>
      </c>
      <c r="B214" s="650" t="s">
        <v>1981</v>
      </c>
      <c r="C214" s="214" t="s">
        <v>51</v>
      </c>
      <c r="D214" s="42" t="n">
        <v>8</v>
      </c>
      <c r="E214" s="37"/>
      <c r="F214" s="142" t="n">
        <f aca="false">D214*E214</f>
        <v>0</v>
      </c>
    </row>
    <row r="215" customFormat="false" ht="15" hidden="false" customHeight="false" outlineLevel="0" collapsed="false">
      <c r="A215" s="167" t="s">
        <v>163</v>
      </c>
      <c r="B215" s="650" t="s">
        <v>1982</v>
      </c>
      <c r="C215" s="214" t="s">
        <v>51</v>
      </c>
      <c r="D215" s="42" t="n">
        <v>1</v>
      </c>
      <c r="E215" s="37"/>
      <c r="F215" s="142" t="n">
        <f aca="false">D215*E215</f>
        <v>0</v>
      </c>
    </row>
    <row r="216" customFormat="false" ht="15" hidden="false" customHeight="false" outlineLevel="0" collapsed="false">
      <c r="A216" s="167" t="s">
        <v>165</v>
      </c>
      <c r="B216" s="650" t="s">
        <v>1983</v>
      </c>
      <c r="C216" s="214" t="s">
        <v>51</v>
      </c>
      <c r="D216" s="42" t="n">
        <v>8</v>
      </c>
      <c r="E216" s="37"/>
      <c r="F216" s="142" t="n">
        <f aca="false">D216*E216</f>
        <v>0</v>
      </c>
    </row>
    <row r="217" customFormat="false" ht="15" hidden="false" customHeight="false" outlineLevel="0" collapsed="false">
      <c r="A217" s="167" t="s">
        <v>167</v>
      </c>
      <c r="B217" s="650" t="s">
        <v>1923</v>
      </c>
      <c r="C217" s="214" t="s">
        <v>51</v>
      </c>
      <c r="D217" s="42" t="n">
        <v>4</v>
      </c>
      <c r="E217" s="37"/>
      <c r="F217" s="142" t="n">
        <f aca="false">D217*E217</f>
        <v>0</v>
      </c>
    </row>
    <row r="218" customFormat="false" ht="15" hidden="false" customHeight="false" outlineLevel="0" collapsed="false">
      <c r="A218" s="167" t="s">
        <v>169</v>
      </c>
      <c r="B218" s="650" t="s">
        <v>1924</v>
      </c>
      <c r="C218" s="214" t="s">
        <v>51</v>
      </c>
      <c r="D218" s="42" t="n">
        <v>4</v>
      </c>
      <c r="E218" s="37"/>
      <c r="F218" s="142" t="n">
        <f aca="false">D218*E218</f>
        <v>0</v>
      </c>
    </row>
    <row r="219" customFormat="false" ht="15" hidden="false" customHeight="false" outlineLevel="0" collapsed="false">
      <c r="A219" s="167" t="s">
        <v>171</v>
      </c>
      <c r="B219" s="650" t="s">
        <v>1984</v>
      </c>
      <c r="C219" s="214" t="s">
        <v>51</v>
      </c>
      <c r="D219" s="42" t="n">
        <v>4</v>
      </c>
      <c r="E219" s="37"/>
      <c r="F219" s="142" t="n">
        <f aca="false">D219*E219</f>
        <v>0</v>
      </c>
    </row>
    <row r="220" customFormat="false" ht="15" hidden="false" customHeight="false" outlineLevel="0" collapsed="false">
      <c r="A220" s="167" t="s">
        <v>173</v>
      </c>
      <c r="B220" s="650" t="s">
        <v>1682</v>
      </c>
      <c r="C220" s="214" t="s">
        <v>51</v>
      </c>
      <c r="D220" s="42" t="n">
        <v>4</v>
      </c>
      <c r="E220" s="37"/>
      <c r="F220" s="142" t="n">
        <f aca="false">D220*E220</f>
        <v>0</v>
      </c>
    </row>
    <row r="221" customFormat="false" ht="15" hidden="false" customHeight="false" outlineLevel="0" collapsed="false">
      <c r="A221" s="167" t="s">
        <v>175</v>
      </c>
      <c r="B221" s="650" t="s">
        <v>1985</v>
      </c>
      <c r="C221" s="214" t="s">
        <v>51</v>
      </c>
      <c r="D221" s="42" t="n">
        <v>4</v>
      </c>
      <c r="E221" s="37"/>
      <c r="F221" s="142" t="n">
        <f aca="false">D221*E221</f>
        <v>0</v>
      </c>
    </row>
    <row r="222" customFormat="false" ht="15" hidden="false" customHeight="false" outlineLevel="0" collapsed="false">
      <c r="A222" s="167" t="s">
        <v>177</v>
      </c>
      <c r="B222" s="650" t="s">
        <v>1986</v>
      </c>
      <c r="C222" s="214" t="s">
        <v>51</v>
      </c>
      <c r="D222" s="42" t="n">
        <v>4</v>
      </c>
      <c r="E222" s="37"/>
      <c r="F222" s="142" t="n">
        <f aca="false">D222*E222</f>
        <v>0</v>
      </c>
    </row>
    <row r="223" customFormat="false" ht="15" hidden="false" customHeight="false" outlineLevel="0" collapsed="false">
      <c r="A223" s="167" t="s">
        <v>179</v>
      </c>
      <c r="B223" s="650" t="s">
        <v>1987</v>
      </c>
      <c r="C223" s="214" t="s">
        <v>51</v>
      </c>
      <c r="D223" s="42" t="n">
        <v>1</v>
      </c>
      <c r="E223" s="37"/>
      <c r="F223" s="142" t="n">
        <f aca="false">D223*E223</f>
        <v>0</v>
      </c>
    </row>
    <row r="224" customFormat="false" ht="15" hidden="false" customHeight="false" outlineLevel="0" collapsed="false">
      <c r="A224" s="167" t="s">
        <v>181</v>
      </c>
      <c r="B224" s="650" t="s">
        <v>1988</v>
      </c>
      <c r="C224" s="214" t="s">
        <v>51</v>
      </c>
      <c r="D224" s="42" t="n">
        <v>1</v>
      </c>
      <c r="E224" s="37"/>
      <c r="F224" s="142" t="n">
        <f aca="false">D224*E224</f>
        <v>0</v>
      </c>
    </row>
    <row r="225" customFormat="false" ht="15" hidden="false" customHeight="false" outlineLevel="0" collapsed="false">
      <c r="A225" s="167" t="s">
        <v>183</v>
      </c>
      <c r="B225" s="650" t="s">
        <v>1989</v>
      </c>
      <c r="C225" s="214" t="s">
        <v>51</v>
      </c>
      <c r="D225" s="42" t="n">
        <v>1</v>
      </c>
      <c r="E225" s="37"/>
      <c r="F225" s="142" t="n">
        <f aca="false">D225*E225</f>
        <v>0</v>
      </c>
    </row>
    <row r="226" customFormat="false" ht="15.75" hidden="false" customHeight="false" outlineLevel="0" collapsed="false">
      <c r="A226" s="167"/>
      <c r="B226" s="650"/>
      <c r="D226" s="42"/>
      <c r="E226" s="79"/>
      <c r="F226" s="79"/>
    </row>
    <row r="227" customFormat="false" ht="30.75" hidden="false" customHeight="false" outlineLevel="0" collapsed="false">
      <c r="A227" s="167"/>
      <c r="B227" s="555" t="s">
        <v>1138</v>
      </c>
      <c r="C227" s="627"/>
      <c r="D227" s="557"/>
      <c r="E227" s="38"/>
      <c r="F227" s="113" t="n">
        <f aca="false">SUM(F157:F225)</f>
        <v>0</v>
      </c>
    </row>
    <row r="228" customFormat="false" ht="15" hidden="false" customHeight="false" outlineLevel="0" collapsed="false">
      <c r="D228" s="42"/>
      <c r="E228" s="37"/>
      <c r="F228" s="142"/>
    </row>
    <row r="229" customFormat="false" ht="15" hidden="false" customHeight="false" outlineLevel="0" collapsed="false">
      <c r="A229" s="630" t="s">
        <v>89</v>
      </c>
      <c r="B229" s="507" t="s">
        <v>1139</v>
      </c>
      <c r="D229" s="42"/>
      <c r="E229" s="37"/>
      <c r="F229" s="142"/>
    </row>
    <row r="230" customFormat="false" ht="15" hidden="false" customHeight="false" outlineLevel="0" collapsed="false">
      <c r="A230" s="630"/>
      <c r="B230" s="507"/>
      <c r="D230" s="42"/>
      <c r="E230" s="37"/>
      <c r="F230" s="142"/>
    </row>
    <row r="231" customFormat="false" ht="15" hidden="false" customHeight="false" outlineLevel="0" collapsed="false">
      <c r="A231" s="761" t="s">
        <v>775</v>
      </c>
      <c r="B231" s="762" t="s">
        <v>776</v>
      </c>
      <c r="C231" s="761" t="s">
        <v>777</v>
      </c>
      <c r="D231" s="763" t="s">
        <v>629</v>
      </c>
      <c r="E231" s="763" t="s">
        <v>778</v>
      </c>
      <c r="F231" s="763" t="s">
        <v>779</v>
      </c>
    </row>
    <row r="232" customFormat="false" ht="30" hidden="false" customHeight="false" outlineLevel="0" collapsed="false">
      <c r="A232" s="520" t="s">
        <v>23</v>
      </c>
      <c r="B232" s="775" t="s">
        <v>1688</v>
      </c>
      <c r="C232" s="214" t="s">
        <v>366</v>
      </c>
      <c r="D232" s="42" t="n">
        <f aca="false">SUM(D233:D236)</f>
        <v>15641</v>
      </c>
      <c r="E232" s="37"/>
      <c r="F232" s="142" t="n">
        <f aca="false">D232*E232</f>
        <v>0</v>
      </c>
      <c r="H232" s="38" t="n">
        <f aca="false">14215*1.1</f>
        <v>15636.5</v>
      </c>
    </row>
    <row r="233" customFormat="false" ht="15" hidden="false" customHeight="true" outlineLevel="0" collapsed="false">
      <c r="A233" s="520"/>
      <c r="B233" s="643" t="s">
        <v>1961</v>
      </c>
      <c r="C233" s="531" t="s">
        <v>366</v>
      </c>
      <c r="D233" s="551" t="n">
        <v>9990</v>
      </c>
      <c r="E233" s="540"/>
      <c r="F233" s="764"/>
      <c r="H233" s="38" t="n">
        <f aca="false">9080*1.1</f>
        <v>9988</v>
      </c>
    </row>
    <row r="234" customFormat="false" ht="15" hidden="false" customHeight="true" outlineLevel="0" collapsed="false">
      <c r="A234" s="520"/>
      <c r="B234" s="140" t="s">
        <v>1962</v>
      </c>
      <c r="C234" s="214" t="s">
        <v>366</v>
      </c>
      <c r="D234" s="42" t="n">
        <v>5030</v>
      </c>
      <c r="E234" s="37"/>
      <c r="F234" s="142"/>
      <c r="H234" s="38" t="n">
        <f aca="false">4570*1.1</f>
        <v>5027</v>
      </c>
    </row>
    <row r="235" customFormat="false" ht="15" hidden="false" customHeight="true" outlineLevel="0" collapsed="false">
      <c r="A235" s="520"/>
      <c r="B235" s="809" t="s">
        <v>1963</v>
      </c>
      <c r="C235" s="214" t="s">
        <v>366</v>
      </c>
      <c r="D235" s="42" t="n">
        <v>0</v>
      </c>
      <c r="E235" s="37"/>
      <c r="F235" s="142"/>
      <c r="H235" s="38" t="n">
        <f aca="false">0*1.1</f>
        <v>0</v>
      </c>
    </row>
    <row r="236" customFormat="false" ht="15" hidden="false" customHeight="true" outlineLevel="0" collapsed="false">
      <c r="A236" s="520"/>
      <c r="B236" s="140" t="s">
        <v>1964</v>
      </c>
      <c r="C236" s="214" t="s">
        <v>366</v>
      </c>
      <c r="D236" s="42" t="n">
        <v>621</v>
      </c>
      <c r="E236" s="37"/>
      <c r="F236" s="142"/>
      <c r="H236" s="38" t="n">
        <f aca="false">564*1.1</f>
        <v>620.4</v>
      </c>
    </row>
    <row r="237" customFormat="false" ht="15" hidden="false" customHeight="false" outlineLevel="0" collapsed="false">
      <c r="A237" s="761"/>
      <c r="B237" s="762"/>
      <c r="C237" s="761"/>
      <c r="D237" s="763"/>
      <c r="E237" s="763"/>
      <c r="F237" s="763"/>
    </row>
    <row r="238" customFormat="false" ht="30" hidden="false" customHeight="false" outlineLevel="0" collapsed="false">
      <c r="A238" s="520" t="s">
        <v>25</v>
      </c>
      <c r="B238" s="140" t="s">
        <v>1140</v>
      </c>
      <c r="C238" s="536" t="s">
        <v>366</v>
      </c>
      <c r="D238" s="185" t="n">
        <f aca="false">SUM(D239:D242)</f>
        <v>3468</v>
      </c>
      <c r="E238" s="87"/>
      <c r="F238" s="718" t="n">
        <f aca="false">D238*E238</f>
        <v>0</v>
      </c>
    </row>
    <row r="239" customFormat="false" ht="15" hidden="false" customHeight="true" outlineLevel="0" collapsed="false">
      <c r="B239" s="643" t="s">
        <v>1961</v>
      </c>
      <c r="C239" s="214" t="s">
        <v>366</v>
      </c>
      <c r="D239" s="42" t="n">
        <v>2151</v>
      </c>
      <c r="E239" s="37"/>
      <c r="F239" s="142"/>
    </row>
    <row r="240" customFormat="false" ht="15" hidden="false" customHeight="true" outlineLevel="0" collapsed="false">
      <c r="A240" s="520"/>
      <c r="B240" s="140" t="s">
        <v>1962</v>
      </c>
      <c r="C240" s="214" t="s">
        <v>366</v>
      </c>
      <c r="D240" s="42" t="n">
        <v>1100</v>
      </c>
      <c r="E240" s="37"/>
      <c r="F240" s="142"/>
    </row>
    <row r="241" customFormat="false" ht="15" hidden="false" customHeight="true" outlineLevel="0" collapsed="false">
      <c r="A241" s="520"/>
      <c r="B241" s="809" t="s">
        <v>1963</v>
      </c>
      <c r="C241" s="214" t="s">
        <v>366</v>
      </c>
      <c r="D241" s="42" t="n">
        <f aca="false">D47</f>
        <v>0</v>
      </c>
      <c r="E241" s="37"/>
      <c r="F241" s="142"/>
    </row>
    <row r="242" customFormat="false" ht="15" hidden="false" customHeight="true" outlineLevel="0" collapsed="false">
      <c r="A242" s="520"/>
      <c r="B242" s="140" t="s">
        <v>1964</v>
      </c>
      <c r="C242" s="214" t="s">
        <v>366</v>
      </c>
      <c r="D242" s="42" t="n">
        <v>217</v>
      </c>
      <c r="E242" s="37"/>
      <c r="F242" s="142"/>
    </row>
    <row r="243" customFormat="false" ht="15" hidden="false" customHeight="false" outlineLevel="0" collapsed="false">
      <c r="A243" s="520"/>
      <c r="B243" s="140"/>
      <c r="D243" s="42"/>
      <c r="E243" s="37"/>
      <c r="F243" s="142"/>
    </row>
    <row r="244" customFormat="false" ht="30" hidden="false" customHeight="false" outlineLevel="0" collapsed="false">
      <c r="A244" s="520" t="s">
        <v>83</v>
      </c>
      <c r="B244" s="140" t="s">
        <v>1141</v>
      </c>
      <c r="C244" s="214" t="s">
        <v>366</v>
      </c>
      <c r="D244" s="42" t="n">
        <f aca="false">SUM(D245:D248)</f>
        <v>14235</v>
      </c>
      <c r="E244" s="37"/>
      <c r="F244" s="142" t="n">
        <f aca="false">D244*E244</f>
        <v>0</v>
      </c>
    </row>
    <row r="245" customFormat="false" ht="15" hidden="false" customHeight="true" outlineLevel="0" collapsed="false">
      <c r="A245" s="520"/>
      <c r="B245" s="643" t="s">
        <v>1961</v>
      </c>
      <c r="C245" s="531" t="s">
        <v>366</v>
      </c>
      <c r="D245" s="551" t="n">
        <f aca="false">D51</f>
        <v>9100</v>
      </c>
      <c r="E245" s="540"/>
      <c r="F245" s="764"/>
    </row>
    <row r="246" customFormat="false" ht="15" hidden="false" customHeight="true" outlineLevel="0" collapsed="false">
      <c r="A246" s="520"/>
      <c r="B246" s="140" t="s">
        <v>1962</v>
      </c>
      <c r="C246" s="214" t="s">
        <v>366</v>
      </c>
      <c r="D246" s="42" t="n">
        <f aca="false">D52</f>
        <v>4570</v>
      </c>
      <c r="E246" s="37"/>
      <c r="F246" s="142"/>
    </row>
    <row r="247" customFormat="false" ht="15" hidden="false" customHeight="true" outlineLevel="0" collapsed="false">
      <c r="A247" s="520"/>
      <c r="B247" s="809" t="s">
        <v>1963</v>
      </c>
      <c r="C247" s="214" t="s">
        <v>366</v>
      </c>
      <c r="D247" s="42" t="n">
        <f aca="false">D53</f>
        <v>0</v>
      </c>
      <c r="E247" s="37"/>
      <c r="F247" s="142"/>
    </row>
    <row r="248" customFormat="false" ht="15" hidden="false" customHeight="true" outlineLevel="0" collapsed="false">
      <c r="A248" s="520"/>
      <c r="B248" s="140" t="s">
        <v>1964</v>
      </c>
      <c r="C248" s="214" t="s">
        <v>366</v>
      </c>
      <c r="D248" s="42" t="n">
        <f aca="false">D54</f>
        <v>565</v>
      </c>
      <c r="E248" s="37"/>
      <c r="F248" s="142"/>
    </row>
    <row r="249" customFormat="false" ht="15" hidden="false" customHeight="false" outlineLevel="0" collapsed="false">
      <c r="A249" s="520"/>
      <c r="B249" s="140"/>
      <c r="D249" s="42"/>
      <c r="E249" s="37"/>
      <c r="F249" s="142"/>
    </row>
    <row r="250" customFormat="false" ht="30" hidden="false" customHeight="false" outlineLevel="0" collapsed="false">
      <c r="A250" s="520" t="s">
        <v>85</v>
      </c>
      <c r="B250" s="140" t="s">
        <v>1143</v>
      </c>
      <c r="C250" s="214" t="s">
        <v>366</v>
      </c>
      <c r="D250" s="42" t="n">
        <f aca="false">SUM(D251:D254)</f>
        <v>14235</v>
      </c>
      <c r="E250" s="37"/>
      <c r="F250" s="142" t="n">
        <f aca="false">D250*E250</f>
        <v>0</v>
      </c>
    </row>
    <row r="251" customFormat="false" ht="15" hidden="false" customHeight="true" outlineLevel="0" collapsed="false">
      <c r="B251" s="643" t="s">
        <v>1961</v>
      </c>
      <c r="C251" s="531" t="s">
        <v>366</v>
      </c>
      <c r="D251" s="551" t="n">
        <f aca="false">D245</f>
        <v>9100</v>
      </c>
      <c r="E251" s="540"/>
      <c r="F251" s="764"/>
    </row>
    <row r="252" customFormat="false" ht="15" hidden="false" customHeight="true" outlineLevel="0" collapsed="false">
      <c r="A252" s="520"/>
      <c r="B252" s="140" t="s">
        <v>1962</v>
      </c>
      <c r="C252" s="214" t="s">
        <v>366</v>
      </c>
      <c r="D252" s="103" t="n">
        <f aca="false">D246</f>
        <v>4570</v>
      </c>
      <c r="E252" s="37"/>
      <c r="F252" s="142"/>
    </row>
    <row r="253" customFormat="false" ht="15" hidden="false" customHeight="true" outlineLevel="0" collapsed="false">
      <c r="A253" s="520"/>
      <c r="B253" s="809" t="s">
        <v>1963</v>
      </c>
      <c r="C253" s="214" t="s">
        <v>366</v>
      </c>
      <c r="D253" s="103" t="n">
        <f aca="false">D247</f>
        <v>0</v>
      </c>
      <c r="E253" s="37"/>
      <c r="F253" s="142"/>
    </row>
    <row r="254" customFormat="false" ht="15" hidden="false" customHeight="true" outlineLevel="0" collapsed="false">
      <c r="A254" s="520"/>
      <c r="B254" s="140" t="s">
        <v>1964</v>
      </c>
      <c r="C254" s="214" t="s">
        <v>366</v>
      </c>
      <c r="D254" s="103" t="n">
        <f aca="false">D248</f>
        <v>565</v>
      </c>
      <c r="E254" s="37"/>
      <c r="F254" s="142"/>
    </row>
    <row r="255" customFormat="false" ht="15" hidden="false" customHeight="false" outlineLevel="0" collapsed="false">
      <c r="A255" s="520"/>
      <c r="B255" s="140"/>
      <c r="D255" s="42"/>
      <c r="E255" s="37"/>
      <c r="F255" s="142"/>
    </row>
    <row r="256" customFormat="false" ht="45" hidden="false" customHeight="false" outlineLevel="0" collapsed="false">
      <c r="A256" s="520" t="s">
        <v>87</v>
      </c>
      <c r="B256" s="140" t="s">
        <v>1990</v>
      </c>
      <c r="C256" s="214" t="s">
        <v>366</v>
      </c>
      <c r="D256" s="42" t="n">
        <f aca="false">SUM(D257:D260)</f>
        <v>17703</v>
      </c>
      <c r="E256" s="37"/>
      <c r="F256" s="142" t="n">
        <f aca="false">D256*E256</f>
        <v>0</v>
      </c>
      <c r="H256" s="42" t="n">
        <f aca="false">D244+D238</f>
        <v>17703</v>
      </c>
    </row>
    <row r="257" customFormat="false" ht="17.25" hidden="false" customHeight="false" outlineLevel="0" collapsed="false">
      <c r="A257" s="520"/>
      <c r="B257" s="643" t="s">
        <v>1961</v>
      </c>
      <c r="C257" s="531" t="s">
        <v>366</v>
      </c>
      <c r="D257" s="551" t="n">
        <f aca="false">D245+D239</f>
        <v>11251</v>
      </c>
      <c r="E257" s="540"/>
      <c r="F257" s="764"/>
      <c r="H257" s="42"/>
    </row>
    <row r="258" customFormat="false" ht="17.25" hidden="false" customHeight="false" outlineLevel="0" collapsed="false">
      <c r="A258" s="520"/>
      <c r="B258" s="140" t="s">
        <v>1962</v>
      </c>
      <c r="C258" s="214" t="s">
        <v>366</v>
      </c>
      <c r="D258" s="42" t="n">
        <f aca="false">D246+D240</f>
        <v>5670</v>
      </c>
      <c r="E258" s="37"/>
      <c r="F258" s="142"/>
      <c r="H258" s="42"/>
    </row>
    <row r="259" customFormat="false" ht="17.25" hidden="false" customHeight="false" outlineLevel="0" collapsed="false">
      <c r="A259" s="520"/>
      <c r="B259" s="809" t="s">
        <v>1963</v>
      </c>
      <c r="C259" s="214" t="s">
        <v>366</v>
      </c>
      <c r="D259" s="42" t="n">
        <f aca="false">D247+D241</f>
        <v>0</v>
      </c>
      <c r="E259" s="37"/>
      <c r="F259" s="142"/>
      <c r="H259" s="42"/>
    </row>
    <row r="260" customFormat="false" ht="17.25" hidden="false" customHeight="false" outlineLevel="0" collapsed="false">
      <c r="A260" s="520"/>
      <c r="B260" s="140" t="s">
        <v>1964</v>
      </c>
      <c r="C260" s="214" t="s">
        <v>366</v>
      </c>
      <c r="D260" s="42" t="n">
        <f aca="false">D248+D242</f>
        <v>782</v>
      </c>
      <c r="E260" s="37"/>
      <c r="F260" s="142"/>
      <c r="H260" s="42"/>
    </row>
    <row r="261" customFormat="false" ht="15" hidden="false" customHeight="false" outlineLevel="0" collapsed="false">
      <c r="A261" s="520"/>
      <c r="B261" s="140"/>
      <c r="D261" s="42"/>
      <c r="E261" s="37"/>
      <c r="F261" s="142"/>
    </row>
    <row r="262" customFormat="false" ht="60" hidden="false" customHeight="false" outlineLevel="0" collapsed="false">
      <c r="A262" s="520" t="s">
        <v>89</v>
      </c>
      <c r="B262" s="140" t="s">
        <v>1144</v>
      </c>
      <c r="C262" s="214" t="s">
        <v>51</v>
      </c>
      <c r="D262" s="42" t="n">
        <v>68</v>
      </c>
      <c r="E262" s="37"/>
      <c r="F262" s="142" t="n">
        <f aca="false">D262*E262</f>
        <v>0</v>
      </c>
    </row>
    <row r="263" customFormat="false" ht="15" hidden="false" customHeight="false" outlineLevel="0" collapsed="false">
      <c r="C263" s="38"/>
      <c r="E263" s="38"/>
      <c r="F263" s="38"/>
    </row>
    <row r="264" customFormat="false" ht="60" hidden="false" customHeight="false" outlineLevel="0" collapsed="false">
      <c r="A264" s="520" t="s">
        <v>105</v>
      </c>
      <c r="B264" s="140" t="s">
        <v>1690</v>
      </c>
      <c r="C264" s="214" t="s">
        <v>51</v>
      </c>
      <c r="D264" s="42" t="n">
        <v>9</v>
      </c>
      <c r="E264" s="37"/>
      <c r="F264" s="142" t="n">
        <f aca="false">D264*E264</f>
        <v>0</v>
      </c>
    </row>
    <row r="265" customFormat="false" ht="15" hidden="false" customHeight="false" outlineLevel="0" collapsed="false">
      <c r="C265" s="38"/>
      <c r="E265" s="38"/>
      <c r="F265" s="38"/>
    </row>
    <row r="266" customFormat="false" ht="45" hidden="false" customHeight="false" outlineLevel="0" collapsed="false">
      <c r="A266" s="520" t="s">
        <v>107</v>
      </c>
      <c r="B266" s="140" t="s">
        <v>1146</v>
      </c>
      <c r="C266" s="214" t="s">
        <v>51</v>
      </c>
      <c r="D266" s="42" t="n">
        <v>17</v>
      </c>
      <c r="E266" s="37"/>
      <c r="F266" s="142" t="n">
        <f aca="false">D266*E266</f>
        <v>0</v>
      </c>
    </row>
    <row r="267" customFormat="false" ht="15" hidden="false" customHeight="false" outlineLevel="0" collapsed="false">
      <c r="A267" s="520"/>
      <c r="B267" s="140"/>
      <c r="D267" s="42"/>
      <c r="E267" s="37"/>
      <c r="F267" s="142"/>
    </row>
    <row r="268" customFormat="false" ht="30" hidden="false" customHeight="false" outlineLevel="0" collapsed="false">
      <c r="A268" s="520" t="s">
        <v>109</v>
      </c>
      <c r="B268" s="140" t="s">
        <v>1991</v>
      </c>
      <c r="C268" s="654" t="s">
        <v>30</v>
      </c>
      <c r="D268" s="42" t="n">
        <v>1000</v>
      </c>
      <c r="E268" s="37"/>
      <c r="F268" s="142" t="n">
        <f aca="false">D268*E268</f>
        <v>0</v>
      </c>
    </row>
    <row r="269" customFormat="false" ht="15" hidden="false" customHeight="false" outlineLevel="0" collapsed="false">
      <c r="A269" s="520"/>
      <c r="B269" s="140"/>
      <c r="D269" s="42"/>
      <c r="E269" s="37"/>
      <c r="F269" s="142"/>
    </row>
    <row r="270" customFormat="false" ht="15" hidden="false" customHeight="true" outlineLevel="0" collapsed="false">
      <c r="A270" s="520" t="s">
        <v>114</v>
      </c>
      <c r="B270" s="140" t="s">
        <v>1692</v>
      </c>
      <c r="C270" s="654" t="s">
        <v>30</v>
      </c>
      <c r="D270" s="42" t="n">
        <f aca="false">D15</f>
        <v>5401</v>
      </c>
      <c r="E270" s="37"/>
      <c r="F270" s="142" t="n">
        <f aca="false">D270*E270</f>
        <v>0</v>
      </c>
    </row>
    <row r="271" customFormat="false" ht="15" hidden="false" customHeight="false" outlineLevel="0" collapsed="false">
      <c r="A271" s="520"/>
      <c r="B271" s="140"/>
      <c r="D271" s="42"/>
      <c r="E271" s="37"/>
      <c r="F271" s="142"/>
    </row>
    <row r="272" customFormat="false" ht="15" hidden="false" customHeight="false" outlineLevel="0" collapsed="false">
      <c r="A272" s="520" t="s">
        <v>118</v>
      </c>
      <c r="B272" s="140" t="s">
        <v>1693</v>
      </c>
      <c r="C272" s="654" t="s">
        <v>30</v>
      </c>
      <c r="D272" s="42" t="n">
        <f aca="false">D270</f>
        <v>5401</v>
      </c>
      <c r="E272" s="37"/>
      <c r="F272" s="142" t="n">
        <f aca="false">D272*E272</f>
        <v>0</v>
      </c>
    </row>
    <row r="273" customFormat="false" ht="15" hidden="false" customHeight="false" outlineLevel="0" collapsed="false">
      <c r="A273" s="520"/>
      <c r="B273" s="140"/>
      <c r="D273" s="42"/>
      <c r="E273" s="37"/>
      <c r="F273" s="142"/>
    </row>
    <row r="274" customFormat="false" ht="30" hidden="false" customHeight="false" outlineLevel="0" collapsed="false">
      <c r="A274" s="520" t="s">
        <v>134</v>
      </c>
      <c r="B274" s="140" t="s">
        <v>1160</v>
      </c>
      <c r="C274" s="654" t="s">
        <v>30</v>
      </c>
      <c r="D274" s="42" t="n">
        <f aca="false">D15</f>
        <v>5401</v>
      </c>
      <c r="E274" s="37"/>
      <c r="F274" s="142" t="n">
        <f aca="false">D274*E274</f>
        <v>0</v>
      </c>
    </row>
    <row r="275" customFormat="false" ht="15" hidden="false" customHeight="false" outlineLevel="0" collapsed="false">
      <c r="A275" s="520"/>
      <c r="C275" s="38"/>
      <c r="E275" s="38"/>
      <c r="F275" s="38"/>
    </row>
    <row r="276" customFormat="false" ht="30" hidden="false" customHeight="false" outlineLevel="0" collapsed="false">
      <c r="A276" s="520" t="s">
        <v>136</v>
      </c>
      <c r="B276" s="140" t="s">
        <v>1992</v>
      </c>
      <c r="C276" s="654" t="s">
        <v>32</v>
      </c>
      <c r="D276" s="42" t="n">
        <v>1</v>
      </c>
      <c r="E276" s="37"/>
      <c r="F276" s="142" t="n">
        <f aca="false">D276*E276</f>
        <v>0</v>
      </c>
    </row>
    <row r="277" customFormat="false" ht="15.75" hidden="false" customHeight="false" outlineLevel="0" collapsed="false">
      <c r="A277" s="520"/>
      <c r="B277" s="525"/>
      <c r="C277" s="533"/>
      <c r="D277" s="146"/>
      <c r="E277" s="79"/>
      <c r="F277" s="146"/>
    </row>
    <row r="278" customFormat="false" ht="15.75" hidden="false" customHeight="true" outlineLevel="0" collapsed="false">
      <c r="B278" s="174" t="s">
        <v>1166</v>
      </c>
      <c r="C278" s="174"/>
      <c r="E278" s="37"/>
      <c r="F278" s="113" t="n">
        <f aca="false">SUM(F232:F277)</f>
        <v>0</v>
      </c>
    </row>
  </sheetData>
  <mergeCells count="5">
    <mergeCell ref="B1:E1"/>
    <mergeCell ref="B2:E2"/>
    <mergeCell ref="B3:E3"/>
    <mergeCell ref="C11:E11"/>
    <mergeCell ref="B278:C278"/>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84765625" defaultRowHeight="15.75" zeroHeight="false" outlineLevelRow="0" outlineLevelCol="0"/>
  <cols>
    <col collapsed="false" customWidth="true" hidden="false" outlineLevel="0" max="1" min="1" style="590" width="5.7"/>
    <col collapsed="false" customWidth="true" hidden="false" outlineLevel="0" max="2" min="2" style="591" width="42.27"/>
    <col collapsed="false" customWidth="true" hidden="false" outlineLevel="0" max="3" min="3" style="591" width="7.13"/>
    <col collapsed="false" customWidth="true" hidden="false" outlineLevel="0" max="4" min="4" style="591" width="9.13"/>
    <col collapsed="false" customWidth="true" hidden="false" outlineLevel="0" max="5" min="5" style="591" width="10.57"/>
    <col collapsed="false" customWidth="true" hidden="false" outlineLevel="0" max="6" min="6" style="591" width="12.7"/>
    <col collapsed="false" customWidth="false" hidden="false" outlineLevel="0" max="254" min="7" style="591" width="8.84"/>
    <col collapsed="false" customWidth="true" hidden="false" outlineLevel="0" max="255" min="255" style="591" width="37.7"/>
    <col collapsed="false" customWidth="false" hidden="false" outlineLevel="0" max="257" min="256" style="591" width="8.84"/>
  </cols>
  <sheetData>
    <row r="1" customFormat="false" ht="15.75" hidden="false" customHeight="true" outlineLevel="0" collapsed="false">
      <c r="B1" s="753" t="s">
        <v>1993</v>
      </c>
      <c r="C1" s="753"/>
      <c r="D1" s="753"/>
      <c r="E1" s="753"/>
      <c r="F1" s="592"/>
    </row>
    <row r="2" customFormat="false" ht="15" hidden="false" customHeight="true" outlineLevel="0" collapsed="false">
      <c r="B2" s="43" t="s">
        <v>1994</v>
      </c>
      <c r="C2" s="43"/>
      <c r="D2" s="43"/>
      <c r="E2" s="43"/>
    </row>
    <row r="3" customFormat="false" ht="15.75" hidden="false" customHeight="false" outlineLevel="0" collapsed="false">
      <c r="A3" s="508"/>
      <c r="B3" s="508"/>
      <c r="C3" s="508"/>
      <c r="D3" s="508"/>
      <c r="E3" s="508"/>
    </row>
    <row r="4" customFormat="false" ht="15.75" hidden="false" customHeight="false" outlineLevel="0" collapsed="false">
      <c r="A4" s="811" t="s">
        <v>620</v>
      </c>
      <c r="B4" s="295" t="s">
        <v>56</v>
      </c>
      <c r="C4" s="310"/>
      <c r="D4" s="293"/>
    </row>
    <row r="5" customFormat="false" ht="15.75" hidden="false" customHeight="false" outlineLevel="0" collapsed="false">
      <c r="A5" s="811" t="n">
        <v>1</v>
      </c>
      <c r="B5" s="812" t="s">
        <v>770</v>
      </c>
      <c r="C5" s="812"/>
      <c r="D5" s="813"/>
      <c r="E5" s="814"/>
      <c r="F5" s="815" t="n">
        <f aca="false">F35</f>
        <v>0</v>
      </c>
    </row>
    <row r="6" customFormat="false" ht="15.75" hidden="false" customHeight="false" outlineLevel="0" collapsed="false">
      <c r="A6" s="811" t="n">
        <v>2</v>
      </c>
      <c r="B6" s="812" t="s">
        <v>60</v>
      </c>
      <c r="C6" s="812"/>
      <c r="D6" s="813"/>
      <c r="E6" s="814"/>
      <c r="F6" s="815" t="n">
        <f aca="false">F56</f>
        <v>0</v>
      </c>
    </row>
    <row r="7" customFormat="false" ht="15.75" hidden="false" customHeight="false" outlineLevel="0" collapsed="false">
      <c r="A7" s="811" t="n">
        <v>3</v>
      </c>
      <c r="B7" s="812" t="s">
        <v>62</v>
      </c>
      <c r="C7" s="812"/>
      <c r="D7" s="813"/>
      <c r="E7" s="814"/>
      <c r="F7" s="815" t="n">
        <f aca="false">F89</f>
        <v>0</v>
      </c>
    </row>
    <row r="8" customFormat="false" ht="15.75" hidden="false" customHeight="false" outlineLevel="0" collapsed="false">
      <c r="A8" s="811" t="n">
        <v>4</v>
      </c>
      <c r="B8" s="812" t="s">
        <v>64</v>
      </c>
      <c r="C8" s="812"/>
      <c r="D8" s="813"/>
      <c r="E8" s="814"/>
      <c r="F8" s="815" t="n">
        <f aca="false">F111</f>
        <v>0</v>
      </c>
    </row>
    <row r="9" customFormat="false" ht="15.75" hidden="false" customHeight="false" outlineLevel="0" collapsed="false">
      <c r="A9" s="811" t="n">
        <v>5</v>
      </c>
      <c r="B9" s="812" t="s">
        <v>66</v>
      </c>
      <c r="C9" s="812"/>
      <c r="D9" s="813"/>
      <c r="E9" s="814"/>
      <c r="F9" s="815" t="n">
        <f aca="false">F126</f>
        <v>0</v>
      </c>
    </row>
    <row r="10" customFormat="false" ht="15.75" hidden="false" customHeight="false" outlineLevel="0" collapsed="false">
      <c r="A10" s="811" t="n">
        <v>6</v>
      </c>
      <c r="B10" s="812" t="s">
        <v>771</v>
      </c>
      <c r="C10" s="812"/>
      <c r="D10" s="813"/>
      <c r="E10" s="814"/>
      <c r="F10" s="815" t="n">
        <f aca="false">F139</f>
        <v>0</v>
      </c>
    </row>
    <row r="11" customFormat="false" ht="15.75" hidden="false" customHeight="false" outlineLevel="0" collapsed="false">
      <c r="A11" s="811" t="n">
        <v>7</v>
      </c>
      <c r="B11" s="812" t="s">
        <v>80</v>
      </c>
      <c r="C11" s="812"/>
      <c r="D11" s="813"/>
      <c r="E11" s="814"/>
      <c r="F11" s="815" t="n">
        <f aca="false">F169</f>
        <v>0</v>
      </c>
    </row>
    <row r="12" customFormat="false" ht="15.75" hidden="false" customHeight="false" outlineLevel="0" collapsed="false">
      <c r="A12" s="811" t="n">
        <v>8</v>
      </c>
      <c r="B12" s="812" t="s">
        <v>772</v>
      </c>
      <c r="C12" s="812"/>
      <c r="D12" s="813"/>
      <c r="E12" s="814"/>
      <c r="F12" s="815" t="n">
        <f aca="false">F179</f>
        <v>0</v>
      </c>
    </row>
    <row r="13" s="814" customFormat="true" ht="15" hidden="false" customHeight="false" outlineLevel="0" collapsed="false">
      <c r="A13" s="811"/>
      <c r="B13" s="295"/>
      <c r="C13" s="295"/>
      <c r="D13" s="816"/>
      <c r="E13" s="817"/>
      <c r="F13" s="817"/>
    </row>
    <row r="14" customFormat="false" ht="15.75" hidden="false" customHeight="false" outlineLevel="0" collapsed="false">
      <c r="A14" s="811" t="s">
        <v>588</v>
      </c>
      <c r="B14" s="295" t="s">
        <v>773</v>
      </c>
      <c r="C14" s="310"/>
      <c r="D14" s="293"/>
    </row>
    <row r="15" customFormat="false" ht="15.75" hidden="false" customHeight="false" outlineLevel="0" collapsed="false">
      <c r="A15" s="811" t="n">
        <v>1</v>
      </c>
      <c r="B15" s="812" t="s">
        <v>68</v>
      </c>
      <c r="C15" s="812"/>
      <c r="D15" s="813"/>
      <c r="E15" s="814"/>
      <c r="F15" s="815" t="n">
        <f aca="false">F202</f>
        <v>0</v>
      </c>
    </row>
    <row r="16" customFormat="false" ht="15.75" hidden="false" customHeight="false" outlineLevel="0" collapsed="false">
      <c r="A16" s="811" t="n">
        <v>2</v>
      </c>
      <c r="B16" s="812" t="s">
        <v>70</v>
      </c>
      <c r="C16" s="812"/>
      <c r="D16" s="813"/>
      <c r="E16" s="814"/>
      <c r="F16" s="815" t="n">
        <f aca="false">F209</f>
        <v>0</v>
      </c>
    </row>
    <row r="17" customFormat="false" ht="15.75" hidden="false" customHeight="false" outlineLevel="0" collapsed="false">
      <c r="A17" s="811" t="n">
        <v>3</v>
      </c>
      <c r="B17" s="812" t="s">
        <v>72</v>
      </c>
      <c r="C17" s="812"/>
      <c r="D17" s="813"/>
      <c r="E17" s="814"/>
      <c r="F17" s="815" t="n">
        <f aca="false">F222</f>
        <v>0</v>
      </c>
    </row>
    <row r="18" customFormat="false" ht="15.75" hidden="false" customHeight="false" outlineLevel="0" collapsed="false">
      <c r="A18" s="811"/>
      <c r="B18" s="310"/>
      <c r="C18" s="310"/>
      <c r="D18" s="311"/>
      <c r="E18" s="594"/>
      <c r="F18" s="594"/>
    </row>
    <row r="19" customFormat="false" ht="32.25" hidden="false" customHeight="true" outlineLevel="0" collapsed="false">
      <c r="A19" s="818" t="s">
        <v>596</v>
      </c>
      <c r="B19" s="681" t="s">
        <v>774</v>
      </c>
      <c r="C19" s="819"/>
      <c r="D19" s="315"/>
      <c r="E19" s="820"/>
      <c r="F19" s="821" t="n">
        <f aca="false">F271</f>
        <v>0</v>
      </c>
    </row>
    <row r="20" customFormat="false" ht="15.75" hidden="false" customHeight="false" outlineLevel="0" collapsed="false">
      <c r="B20" s="594" t="s">
        <v>5</v>
      </c>
      <c r="C20" s="594"/>
      <c r="D20" s="594"/>
      <c r="E20" s="594"/>
      <c r="F20" s="822" t="n">
        <f aca="false">SUM(F5:F19)</f>
        <v>0</v>
      </c>
    </row>
    <row r="21" s="814" customFormat="true" ht="15" hidden="false" customHeight="false" outlineLevel="0" collapsed="false">
      <c r="A21" s="823"/>
    </row>
    <row r="22" customFormat="false" ht="15" hidden="false" customHeight="true" outlineLevel="0" collapsed="false">
      <c r="A22" s="824" t="s">
        <v>620</v>
      </c>
      <c r="B22" s="825" t="s">
        <v>56</v>
      </c>
      <c r="C22" s="73"/>
      <c r="D22" s="320"/>
      <c r="E22" s="320"/>
      <c r="F22" s="320"/>
    </row>
    <row r="23" s="814" customFormat="true" ht="15" hidden="false" customHeight="true" outlineLevel="0" collapsed="false">
      <c r="A23" s="806"/>
      <c r="B23" s="826"/>
      <c r="C23" s="826"/>
      <c r="D23" s="826"/>
      <c r="E23" s="826"/>
      <c r="F23" s="826"/>
    </row>
    <row r="24" customFormat="false" ht="15" hidden="false" customHeight="true" outlineLevel="0" collapsed="false">
      <c r="A24" s="824" t="n">
        <v>1</v>
      </c>
      <c r="B24" s="825" t="s">
        <v>770</v>
      </c>
      <c r="C24" s="73"/>
      <c r="D24" s="320"/>
      <c r="E24" s="320"/>
      <c r="F24" s="320"/>
    </row>
    <row r="25" customFormat="false" ht="15" hidden="false" customHeight="true" outlineLevel="0" collapsed="false">
      <c r="A25" s="824"/>
      <c r="B25" s="825"/>
      <c r="C25" s="73"/>
      <c r="D25" s="320"/>
      <c r="E25" s="320"/>
      <c r="F25" s="320"/>
    </row>
    <row r="26" customFormat="false" ht="15" hidden="false" customHeight="true" outlineLevel="0" collapsed="false">
      <c r="A26" s="761" t="s">
        <v>775</v>
      </c>
      <c r="B26" s="762" t="s">
        <v>776</v>
      </c>
      <c r="C26" s="761" t="s">
        <v>777</v>
      </c>
      <c r="D26" s="763" t="s">
        <v>629</v>
      </c>
      <c r="E26" s="763" t="s">
        <v>778</v>
      </c>
      <c r="F26" s="763" t="s">
        <v>779</v>
      </c>
    </row>
    <row r="27" customFormat="false" ht="45" hidden="false" customHeight="true" outlineLevel="0" collapsed="false">
      <c r="A27" s="806" t="n">
        <v>1</v>
      </c>
      <c r="B27" s="137" t="s">
        <v>780</v>
      </c>
      <c r="C27" s="138" t="s">
        <v>30</v>
      </c>
      <c r="D27" s="139" t="n">
        <v>50</v>
      </c>
      <c r="E27" s="110"/>
      <c r="F27" s="139" t="n">
        <f aca="false">E27*D27</f>
        <v>0</v>
      </c>
    </row>
    <row r="28" customFormat="false" ht="15" hidden="false" customHeight="true" outlineLevel="0" collapsed="false">
      <c r="A28" s="806"/>
      <c r="B28" s="137"/>
      <c r="C28" s="138"/>
      <c r="D28" s="139"/>
      <c r="E28" s="110"/>
      <c r="F28" s="139"/>
    </row>
    <row r="29" customFormat="false" ht="45" hidden="false" customHeight="true" outlineLevel="0" collapsed="false">
      <c r="A29" s="806" t="n">
        <v>2</v>
      </c>
      <c r="B29" s="827" t="s">
        <v>82</v>
      </c>
      <c r="C29" s="138" t="s">
        <v>32</v>
      </c>
      <c r="D29" s="139" t="n">
        <v>1</v>
      </c>
      <c r="E29" s="110"/>
      <c r="F29" s="139" t="n">
        <f aca="false">E29*D29</f>
        <v>0</v>
      </c>
    </row>
    <row r="30" customFormat="false" ht="15" hidden="false" customHeight="true" outlineLevel="0" collapsed="false">
      <c r="A30" s="806"/>
      <c r="B30" s="826"/>
      <c r="C30" s="828"/>
      <c r="D30" s="826"/>
      <c r="E30" s="829"/>
      <c r="F30" s="139"/>
    </row>
    <row r="31" customFormat="false" ht="45" hidden="false" customHeight="false" outlineLevel="0" collapsed="false">
      <c r="A31" s="806" t="n">
        <v>3</v>
      </c>
      <c r="B31" s="137" t="s">
        <v>783</v>
      </c>
      <c r="C31" s="138" t="s">
        <v>32</v>
      </c>
      <c r="D31" s="139" t="n">
        <v>1</v>
      </c>
      <c r="E31" s="110"/>
      <c r="F31" s="139" t="n">
        <f aca="false">E31*D31</f>
        <v>0</v>
      </c>
    </row>
    <row r="32" customFormat="false" ht="15" hidden="false" customHeight="true" outlineLevel="0" collapsed="false">
      <c r="A32" s="806"/>
      <c r="B32" s="137"/>
      <c r="C32" s="138"/>
      <c r="D32" s="139"/>
      <c r="E32" s="110"/>
      <c r="F32" s="139"/>
    </row>
    <row r="33" customFormat="false" ht="30" hidden="false" customHeight="false" outlineLevel="0" collapsed="false">
      <c r="A33" s="806" t="n">
        <v>4</v>
      </c>
      <c r="B33" s="137" t="s">
        <v>31</v>
      </c>
      <c r="C33" s="138" t="s">
        <v>51</v>
      </c>
      <c r="D33" s="139" t="n">
        <v>1</v>
      </c>
      <c r="E33" s="110"/>
      <c r="F33" s="139" t="n">
        <f aca="false">E33*D33</f>
        <v>0</v>
      </c>
    </row>
    <row r="34" s="814" customFormat="true" ht="15" hidden="false" customHeight="true" outlineLevel="0" collapsed="false">
      <c r="A34" s="806"/>
      <c r="B34" s="830"/>
      <c r="C34" s="830"/>
      <c r="D34" s="831"/>
      <c r="E34" s="832"/>
      <c r="F34" s="831"/>
    </row>
    <row r="35" customFormat="false" ht="15" hidden="false" customHeight="true" outlineLevel="0" collapsed="false">
      <c r="A35" s="806"/>
      <c r="B35" s="825" t="s">
        <v>784</v>
      </c>
      <c r="C35" s="825"/>
      <c r="D35" s="139"/>
      <c r="E35" s="110"/>
      <c r="F35" s="833" t="n">
        <f aca="false">SUM(F27:F33)</f>
        <v>0</v>
      </c>
    </row>
    <row r="36" s="814" customFormat="true" ht="15" hidden="false" customHeight="false" outlineLevel="0" collapsed="false">
      <c r="A36" s="806"/>
      <c r="B36" s="826"/>
      <c r="C36" s="826"/>
      <c r="D36" s="826"/>
      <c r="E36" s="829"/>
      <c r="F36" s="826"/>
    </row>
    <row r="37" customFormat="false" ht="15" hidden="false" customHeight="true" outlineLevel="0" collapsed="false">
      <c r="A37" s="824" t="n">
        <v>2</v>
      </c>
      <c r="B37" s="825" t="s">
        <v>60</v>
      </c>
      <c r="C37" s="73"/>
      <c r="D37" s="320"/>
      <c r="E37" s="141"/>
      <c r="F37" s="320"/>
    </row>
    <row r="38" s="814" customFormat="true" ht="15" hidden="false" customHeight="false" outlineLevel="0" collapsed="false">
      <c r="A38" s="824"/>
      <c r="B38" s="825"/>
      <c r="C38" s="825"/>
      <c r="D38" s="139"/>
      <c r="E38" s="110"/>
      <c r="F38" s="139"/>
    </row>
    <row r="39" customFormat="false" ht="15" hidden="false" customHeight="true" outlineLevel="0" collapsed="false">
      <c r="A39" s="761" t="s">
        <v>775</v>
      </c>
      <c r="B39" s="762" t="s">
        <v>776</v>
      </c>
      <c r="C39" s="761" t="s">
        <v>777</v>
      </c>
      <c r="D39" s="763" t="s">
        <v>629</v>
      </c>
      <c r="E39" s="763" t="s">
        <v>778</v>
      </c>
      <c r="F39" s="763" t="s">
        <v>779</v>
      </c>
    </row>
    <row r="40" customFormat="false" ht="45" hidden="false" customHeight="true" outlineLevel="0" collapsed="false">
      <c r="A40" s="806" t="n">
        <v>1</v>
      </c>
      <c r="B40" s="834" t="s">
        <v>1995</v>
      </c>
      <c r="C40" s="138" t="s">
        <v>103</v>
      </c>
      <c r="D40" s="139" t="n">
        <v>15</v>
      </c>
      <c r="E40" s="110"/>
      <c r="F40" s="139" t="n">
        <f aca="false">E40*D40</f>
        <v>0</v>
      </c>
      <c r="H40" s="591" t="n">
        <f aca="false">9*7.4*0.2</f>
        <v>13.32</v>
      </c>
    </row>
    <row r="41" customFormat="false" ht="14.25" hidden="false" customHeight="true" outlineLevel="0" collapsed="false">
      <c r="A41" s="806"/>
      <c r="B41" s="826"/>
      <c r="C41" s="826"/>
      <c r="D41" s="826"/>
      <c r="E41" s="829"/>
      <c r="F41" s="139"/>
    </row>
    <row r="42" customFormat="false" ht="60" hidden="false" customHeight="true" outlineLevel="0" collapsed="false">
      <c r="A42" s="806" t="n">
        <v>2</v>
      </c>
      <c r="B42" s="137" t="s">
        <v>786</v>
      </c>
      <c r="C42" s="138" t="s">
        <v>103</v>
      </c>
      <c r="D42" s="139" t="n">
        <v>40</v>
      </c>
      <c r="E42" s="110"/>
      <c r="F42" s="139"/>
      <c r="H42" s="591" t="n">
        <f aca="false">7*5.5</f>
        <v>38.5</v>
      </c>
    </row>
    <row r="43" customFormat="false" ht="15" hidden="false" customHeight="true" outlineLevel="0" collapsed="false">
      <c r="A43" s="806"/>
      <c r="B43" s="137" t="s">
        <v>1996</v>
      </c>
      <c r="C43" s="138" t="s">
        <v>103</v>
      </c>
      <c r="D43" s="139" t="n">
        <f aca="false">0.8*D42</f>
        <v>32</v>
      </c>
      <c r="E43" s="110"/>
      <c r="F43" s="139" t="n">
        <f aca="false">D43*E43</f>
        <v>0</v>
      </c>
    </row>
    <row r="44" customFormat="false" ht="15" hidden="false" customHeight="true" outlineLevel="0" collapsed="false">
      <c r="A44" s="806"/>
      <c r="B44" s="137" t="s">
        <v>788</v>
      </c>
      <c r="C44" s="138" t="s">
        <v>103</v>
      </c>
      <c r="D44" s="139" t="n">
        <f aca="false">0.2*D42</f>
        <v>8</v>
      </c>
      <c r="E44" s="110"/>
      <c r="F44" s="139" t="n">
        <f aca="false">D44*E44</f>
        <v>0</v>
      </c>
    </row>
    <row r="45" customFormat="false" ht="15" hidden="false" customHeight="true" outlineLevel="0" collapsed="false">
      <c r="A45" s="806"/>
      <c r="B45" s="826"/>
      <c r="C45" s="826"/>
      <c r="D45" s="826"/>
      <c r="E45" s="829"/>
      <c r="F45" s="139"/>
    </row>
    <row r="46" customFormat="false" ht="15" hidden="false" customHeight="true" outlineLevel="0" collapsed="false">
      <c r="A46" s="806" t="n">
        <v>3</v>
      </c>
      <c r="B46" s="137" t="s">
        <v>1705</v>
      </c>
      <c r="C46" s="138" t="s">
        <v>366</v>
      </c>
      <c r="D46" s="139" t="n">
        <v>35</v>
      </c>
      <c r="E46" s="110"/>
      <c r="F46" s="139" t="n">
        <f aca="false">E46*D46</f>
        <v>0</v>
      </c>
    </row>
    <row r="47" customFormat="false" ht="15" hidden="false" customHeight="true" outlineLevel="0" collapsed="false">
      <c r="A47" s="806"/>
      <c r="B47" s="137"/>
      <c r="C47" s="137"/>
    </row>
    <row r="48" customFormat="false" ht="90" hidden="false" customHeight="true" outlineLevel="0" collapsed="false">
      <c r="A48" s="806" t="n">
        <v>4</v>
      </c>
      <c r="B48" s="137" t="s">
        <v>104</v>
      </c>
      <c r="C48" s="138" t="s">
        <v>103</v>
      </c>
      <c r="D48" s="139" t="n">
        <v>15</v>
      </c>
      <c r="E48" s="110"/>
      <c r="F48" s="139" t="n">
        <f aca="false">E48*D48</f>
        <v>0</v>
      </c>
    </row>
    <row r="49" customFormat="false" ht="15" hidden="false" customHeight="true" outlineLevel="0" collapsed="false">
      <c r="A49" s="806"/>
      <c r="B49" s="137"/>
      <c r="C49" s="137"/>
    </row>
    <row r="50" customFormat="false" ht="15" hidden="false" customHeight="true" outlineLevel="0" collapsed="false">
      <c r="A50" s="806" t="n">
        <v>5</v>
      </c>
      <c r="B50" s="137" t="s">
        <v>790</v>
      </c>
      <c r="C50" s="137"/>
      <c r="D50" s="139"/>
      <c r="E50" s="110"/>
      <c r="F50" s="139"/>
    </row>
    <row r="51" customFormat="false" ht="15" hidden="false" customHeight="true" outlineLevel="0" collapsed="false">
      <c r="A51" s="806"/>
      <c r="B51" s="137" t="s">
        <v>1535</v>
      </c>
      <c r="C51" s="138" t="s">
        <v>366</v>
      </c>
      <c r="D51" s="139" t="n">
        <v>5</v>
      </c>
      <c r="E51" s="110"/>
      <c r="F51" s="139" t="n">
        <f aca="false">E51*D51</f>
        <v>0</v>
      </c>
      <c r="H51" s="591" t="n">
        <f aca="false">2.3*2.1</f>
        <v>4.83</v>
      </c>
    </row>
    <row r="52" customFormat="false" ht="15" hidden="false" customHeight="true" outlineLevel="0" collapsed="false">
      <c r="A52" s="806"/>
      <c r="B52" s="137" t="s">
        <v>1536</v>
      </c>
      <c r="C52" s="138" t="s">
        <v>366</v>
      </c>
      <c r="D52" s="139" t="n">
        <v>13</v>
      </c>
      <c r="E52" s="110"/>
      <c r="F52" s="139" t="n">
        <f aca="false">E52*D52</f>
        <v>0</v>
      </c>
    </row>
    <row r="53" customFormat="false" ht="15" hidden="false" customHeight="true" outlineLevel="0" collapsed="false">
      <c r="A53" s="806"/>
      <c r="B53" s="826"/>
      <c r="C53" s="826"/>
      <c r="D53" s="826"/>
      <c r="E53" s="829"/>
      <c r="F53" s="139"/>
    </row>
    <row r="54" customFormat="false" ht="45" hidden="false" customHeight="false" outlineLevel="0" collapsed="false">
      <c r="A54" s="806" t="n">
        <v>6</v>
      </c>
      <c r="B54" s="137" t="s">
        <v>793</v>
      </c>
      <c r="C54" s="138" t="s">
        <v>103</v>
      </c>
      <c r="D54" s="139" t="n">
        <f aca="false">(D42-D48)*1.3</f>
        <v>32.5</v>
      </c>
      <c r="E54" s="110"/>
      <c r="F54" s="139" t="n">
        <f aca="false">E54*D54</f>
        <v>0</v>
      </c>
    </row>
    <row r="55" customFormat="false" ht="15" hidden="false" customHeight="true" outlineLevel="0" collapsed="false">
      <c r="A55" s="806"/>
      <c r="B55" s="830"/>
      <c r="C55" s="830"/>
      <c r="D55" s="831"/>
      <c r="E55" s="832"/>
      <c r="F55" s="831"/>
    </row>
    <row r="56" customFormat="false" ht="15" hidden="false" customHeight="true" outlineLevel="0" collapsed="false">
      <c r="A56" s="806"/>
      <c r="B56" s="825" t="s">
        <v>794</v>
      </c>
      <c r="C56" s="825"/>
      <c r="D56" s="139"/>
      <c r="E56" s="110"/>
      <c r="F56" s="833" t="n">
        <f aca="false">SUM(F40:F55)</f>
        <v>0</v>
      </c>
    </row>
    <row r="57" customFormat="false" ht="15" hidden="false" customHeight="true" outlineLevel="0" collapsed="false">
      <c r="A57" s="321"/>
      <c r="B57" s="322"/>
      <c r="C57" s="322"/>
      <c r="D57" s="322"/>
      <c r="E57" s="323"/>
      <c r="F57" s="322"/>
    </row>
    <row r="58" customFormat="false" ht="15" hidden="false" customHeight="true" outlineLevel="0" collapsed="false">
      <c r="A58" s="824" t="n">
        <v>3</v>
      </c>
      <c r="B58" s="825" t="s">
        <v>62</v>
      </c>
      <c r="C58" s="825"/>
      <c r="D58" s="833"/>
      <c r="E58" s="835"/>
      <c r="F58" s="139"/>
    </row>
    <row r="59" customFormat="false" ht="15" hidden="false" customHeight="true" outlineLevel="0" collapsed="false">
      <c r="A59" s="824"/>
      <c r="B59" s="825"/>
      <c r="C59" s="825"/>
      <c r="D59" s="833"/>
      <c r="E59" s="835"/>
      <c r="F59" s="139"/>
    </row>
    <row r="60" customFormat="false" ht="15" hidden="false" customHeight="true" outlineLevel="0" collapsed="false">
      <c r="A60" s="761" t="s">
        <v>775</v>
      </c>
      <c r="B60" s="762" t="s">
        <v>776</v>
      </c>
      <c r="C60" s="761" t="s">
        <v>777</v>
      </c>
      <c r="D60" s="763" t="s">
        <v>629</v>
      </c>
      <c r="E60" s="763" t="s">
        <v>778</v>
      </c>
      <c r="F60" s="763" t="s">
        <v>779</v>
      </c>
    </row>
    <row r="61" customFormat="false" ht="45" hidden="false" customHeight="false" outlineLevel="0" collapsed="false">
      <c r="A61" s="806" t="n">
        <v>1</v>
      </c>
      <c r="B61" s="137" t="s">
        <v>795</v>
      </c>
      <c r="C61" s="138"/>
    </row>
    <row r="62" customFormat="false" ht="15" hidden="false" customHeight="true" outlineLevel="0" collapsed="false">
      <c r="A62" s="806"/>
      <c r="B62" s="137" t="s">
        <v>796</v>
      </c>
      <c r="C62" s="138" t="s">
        <v>30</v>
      </c>
      <c r="D62" s="139" t="n">
        <v>16</v>
      </c>
      <c r="E62" s="110"/>
      <c r="F62" s="139" t="n">
        <f aca="false">E62*D62</f>
        <v>0</v>
      </c>
      <c r="H62" s="591" t="n">
        <f aca="false">(3+0.4+0.9+2.2+0.9+0.4+1.3)+(1.5+3+1.5)</f>
        <v>15.1</v>
      </c>
    </row>
    <row r="63" customFormat="false" ht="15" hidden="false" customHeight="true" outlineLevel="0" collapsed="false">
      <c r="A63" s="806"/>
      <c r="B63" s="137" t="s">
        <v>797</v>
      </c>
      <c r="C63" s="138" t="s">
        <v>366</v>
      </c>
      <c r="D63" s="139" t="n">
        <v>5</v>
      </c>
      <c r="E63" s="110"/>
      <c r="F63" s="139" t="n">
        <f aca="false">E63*D63</f>
        <v>0</v>
      </c>
      <c r="H63" s="591" t="n">
        <f aca="false">(0.6*2)+(1.2*3)</f>
        <v>4.8</v>
      </c>
    </row>
    <row r="64" customFormat="false" ht="15" hidden="false" customHeight="true" outlineLevel="0" collapsed="false">
      <c r="A64" s="806"/>
      <c r="B64" s="826"/>
      <c r="C64" s="826"/>
      <c r="D64" s="826"/>
      <c r="E64" s="829"/>
      <c r="F64" s="139"/>
    </row>
    <row r="65" customFormat="false" ht="30" hidden="false" customHeight="false" outlineLevel="0" collapsed="false">
      <c r="A65" s="806" t="n">
        <v>2</v>
      </c>
      <c r="B65" s="137" t="s">
        <v>1997</v>
      </c>
      <c r="C65" s="138" t="s">
        <v>30</v>
      </c>
      <c r="D65" s="139" t="n">
        <v>7</v>
      </c>
      <c r="E65" s="110"/>
      <c r="F65" s="139" t="n">
        <f aca="false">E65*D65</f>
        <v>0</v>
      </c>
      <c r="H65" s="591" t="n">
        <f aca="false">1.6+1.6+3</f>
        <v>6.2</v>
      </c>
    </row>
    <row r="66" customFormat="false" ht="15.75" hidden="false" customHeight="false" outlineLevel="0" collapsed="false">
      <c r="A66" s="806"/>
      <c r="B66" s="137"/>
      <c r="C66" s="137"/>
      <c r="D66" s="139"/>
      <c r="E66" s="110"/>
      <c r="F66" s="139"/>
    </row>
    <row r="67" customFormat="false" ht="45" hidden="false" customHeight="false" outlineLevel="0" collapsed="false">
      <c r="A67" s="806" t="n">
        <v>3</v>
      </c>
      <c r="B67" s="137" t="s">
        <v>1998</v>
      </c>
      <c r="C67" s="138" t="s">
        <v>366</v>
      </c>
      <c r="D67" s="139" t="n">
        <v>38</v>
      </c>
      <c r="E67" s="110"/>
      <c r="F67" s="139" t="n">
        <f aca="false">E67*D67</f>
        <v>0</v>
      </c>
    </row>
    <row r="68" customFormat="false" ht="15" hidden="false" customHeight="true" outlineLevel="0" collapsed="false">
      <c r="A68" s="806"/>
      <c r="B68" s="826"/>
      <c r="C68" s="826"/>
      <c r="D68" s="826"/>
      <c r="E68" s="829"/>
      <c r="F68" s="139"/>
    </row>
    <row r="69" customFormat="false" ht="30" hidden="false" customHeight="false" outlineLevel="0" collapsed="false">
      <c r="A69" s="806" t="n">
        <v>4</v>
      </c>
      <c r="B69" s="137" t="s">
        <v>807</v>
      </c>
      <c r="C69" s="137"/>
      <c r="D69" s="139"/>
      <c r="E69" s="110"/>
      <c r="F69" s="139"/>
    </row>
    <row r="70" customFormat="false" ht="30" hidden="false" customHeight="false" outlineLevel="0" collapsed="false">
      <c r="A70" s="806"/>
      <c r="B70" s="137" t="s">
        <v>1999</v>
      </c>
      <c r="C70" s="138" t="s">
        <v>366</v>
      </c>
      <c r="D70" s="139" t="n">
        <v>5.6</v>
      </c>
      <c r="E70" s="110"/>
      <c r="F70" s="139" t="n">
        <f aca="false">E70*D70</f>
        <v>0</v>
      </c>
      <c r="H70" s="591" t="n">
        <f aca="false">2*2.4</f>
        <v>4.8</v>
      </c>
    </row>
    <row r="71" customFormat="false" ht="15" hidden="false" customHeight="true" outlineLevel="0" collapsed="false">
      <c r="A71" s="806"/>
      <c r="B71" s="826"/>
      <c r="C71" s="826"/>
      <c r="D71" s="139"/>
      <c r="E71" s="110"/>
      <c r="F71" s="139"/>
    </row>
    <row r="72" customFormat="false" ht="30" hidden="false" customHeight="false" outlineLevel="0" collapsed="false">
      <c r="A72" s="806" t="n">
        <v>5</v>
      </c>
      <c r="B72" s="137" t="s">
        <v>810</v>
      </c>
      <c r="C72" s="137"/>
      <c r="D72" s="139"/>
      <c r="E72" s="110"/>
      <c r="F72" s="139"/>
    </row>
    <row r="73" customFormat="false" ht="30" hidden="false" customHeight="false" outlineLevel="0" collapsed="false">
      <c r="A73" s="806"/>
      <c r="B73" s="137" t="s">
        <v>2000</v>
      </c>
      <c r="C73" s="138" t="s">
        <v>30</v>
      </c>
      <c r="D73" s="139" t="n">
        <v>11</v>
      </c>
      <c r="E73" s="110"/>
      <c r="F73" s="139" t="n">
        <f aca="false">E73*D73</f>
        <v>0</v>
      </c>
      <c r="H73" s="591" t="n">
        <f aca="false">(2.2+2.8)*2</f>
        <v>10</v>
      </c>
    </row>
    <row r="74" customFormat="false" ht="15" hidden="false" customHeight="true" outlineLevel="0" collapsed="false">
      <c r="A74" s="321"/>
      <c r="C74" s="73"/>
    </row>
    <row r="75" customFormat="false" ht="30" hidden="false" customHeight="true" outlineLevel="0" collapsed="false">
      <c r="A75" s="806" t="n">
        <v>6</v>
      </c>
      <c r="B75" s="834" t="s">
        <v>813</v>
      </c>
      <c r="C75" s="138" t="s">
        <v>366</v>
      </c>
      <c r="D75" s="139" t="n">
        <v>9</v>
      </c>
      <c r="E75" s="110"/>
      <c r="F75" s="139" t="n">
        <f aca="false">E75*D75</f>
        <v>0</v>
      </c>
      <c r="H75" s="591" t="n">
        <f aca="false">(2.2+2.8+2.2)*2*0.6</f>
        <v>8.64</v>
      </c>
    </row>
    <row r="76" customFormat="false" ht="15" hidden="false" customHeight="true" outlineLevel="0" collapsed="false">
      <c r="A76" s="806"/>
      <c r="B76" s="137"/>
      <c r="C76" s="137"/>
      <c r="D76" s="139"/>
      <c r="E76" s="110"/>
      <c r="F76" s="139"/>
    </row>
    <row r="77" customFormat="false" ht="30" hidden="false" customHeight="false" outlineLevel="0" collapsed="false">
      <c r="A77" s="806" t="n">
        <v>7</v>
      </c>
      <c r="B77" s="137" t="s">
        <v>2001</v>
      </c>
      <c r="C77" s="138" t="s">
        <v>30</v>
      </c>
      <c r="D77" s="139" t="n">
        <v>15</v>
      </c>
      <c r="E77" s="110"/>
      <c r="F77" s="139" t="n">
        <f aca="false">E77*D77</f>
        <v>0</v>
      </c>
    </row>
    <row r="78" customFormat="false" ht="15" hidden="false" customHeight="true" outlineLevel="0" collapsed="false">
      <c r="A78" s="806"/>
      <c r="B78" s="137"/>
      <c r="C78" s="138"/>
      <c r="D78" s="139"/>
      <c r="E78" s="110"/>
      <c r="F78" s="139"/>
    </row>
    <row r="79" customFormat="false" ht="30" hidden="false" customHeight="false" outlineLevel="0" collapsed="false">
      <c r="A79" s="806" t="n">
        <v>8</v>
      </c>
      <c r="B79" s="137" t="s">
        <v>818</v>
      </c>
      <c r="C79" s="320"/>
      <c r="D79" s="320"/>
      <c r="E79" s="110"/>
      <c r="F79" s="139"/>
    </row>
    <row r="80" customFormat="false" ht="30" hidden="false" customHeight="false" outlineLevel="0" collapsed="false">
      <c r="A80" s="806"/>
      <c r="B80" s="137" t="s">
        <v>2002</v>
      </c>
      <c r="C80" s="138" t="s">
        <v>30</v>
      </c>
      <c r="D80" s="139" t="n">
        <v>5</v>
      </c>
      <c r="E80" s="110"/>
      <c r="F80" s="139" t="n">
        <f aca="false">E80*D80</f>
        <v>0</v>
      </c>
    </row>
    <row r="81" customFormat="false" ht="15" hidden="false" customHeight="true" outlineLevel="0" collapsed="false">
      <c r="A81" s="806"/>
      <c r="B81" s="826"/>
      <c r="C81" s="826"/>
      <c r="D81" s="826"/>
      <c r="E81" s="829"/>
      <c r="F81" s="139"/>
    </row>
    <row r="82" customFormat="false" ht="30" hidden="false" customHeight="false" outlineLevel="0" collapsed="false">
      <c r="A82" s="806" t="n">
        <v>10</v>
      </c>
      <c r="B82" s="137" t="s">
        <v>1542</v>
      </c>
      <c r="C82" s="137"/>
      <c r="D82" s="139"/>
      <c r="E82" s="110"/>
      <c r="F82" s="139"/>
    </row>
    <row r="83" customFormat="false" ht="15" hidden="false" customHeight="true" outlineLevel="0" collapsed="false">
      <c r="A83" s="806"/>
      <c r="B83" s="137" t="s">
        <v>1543</v>
      </c>
      <c r="C83" s="138" t="s">
        <v>51</v>
      </c>
      <c r="D83" s="139" t="n">
        <v>1</v>
      </c>
      <c r="E83" s="110"/>
      <c r="F83" s="139" t="n">
        <f aca="false">E83*D83</f>
        <v>0</v>
      </c>
    </row>
    <row r="84" customFormat="false" ht="15" hidden="false" customHeight="true" outlineLevel="0" collapsed="false">
      <c r="A84" s="806"/>
      <c r="B84" s="137"/>
      <c r="C84" s="137"/>
      <c r="D84" s="139"/>
      <c r="E84" s="110"/>
      <c r="F84" s="139"/>
    </row>
    <row r="85" customFormat="false" ht="45" hidden="false" customHeight="false" outlineLevel="0" collapsed="false">
      <c r="A85" s="806" t="n">
        <v>11</v>
      </c>
      <c r="B85" s="137" t="s">
        <v>828</v>
      </c>
      <c r="C85" s="138" t="s">
        <v>366</v>
      </c>
      <c r="D85" s="139" t="n">
        <v>5</v>
      </c>
      <c r="E85" s="110"/>
      <c r="F85" s="139" t="n">
        <f aca="false">E85*D85</f>
        <v>0</v>
      </c>
    </row>
    <row r="86" customFormat="false" ht="15.75" hidden="false" customHeight="false" outlineLevel="0" collapsed="false">
      <c r="A86" s="806"/>
      <c r="B86" s="826"/>
      <c r="C86" s="826"/>
      <c r="D86" s="826"/>
      <c r="E86" s="829"/>
      <c r="F86" s="139"/>
    </row>
    <row r="87" customFormat="false" ht="30" hidden="false" customHeight="true" outlineLevel="0" collapsed="false">
      <c r="A87" s="806" t="n">
        <v>12</v>
      </c>
      <c r="B87" s="137" t="s">
        <v>829</v>
      </c>
      <c r="C87" s="138" t="s">
        <v>366</v>
      </c>
      <c r="D87" s="139" t="n">
        <v>10</v>
      </c>
      <c r="E87" s="110"/>
      <c r="F87" s="139" t="n">
        <f aca="false">E87*D87</f>
        <v>0</v>
      </c>
    </row>
    <row r="88" customFormat="false" ht="15" hidden="false" customHeight="true" outlineLevel="0" collapsed="false">
      <c r="A88" s="806"/>
      <c r="B88" s="830"/>
      <c r="C88" s="830"/>
      <c r="D88" s="831"/>
      <c r="E88" s="832"/>
      <c r="F88" s="831"/>
    </row>
    <row r="89" customFormat="false" ht="15" hidden="false" customHeight="true" outlineLevel="0" collapsed="false">
      <c r="A89" s="806"/>
      <c r="B89" s="825" t="s">
        <v>830</v>
      </c>
      <c r="C89" s="825"/>
      <c r="D89" s="139"/>
      <c r="E89" s="110"/>
      <c r="F89" s="833" t="n">
        <f aca="false">SUM(F62:F87)</f>
        <v>0</v>
      </c>
    </row>
    <row r="90" customFormat="false" ht="15" hidden="false" customHeight="true" outlineLevel="0" collapsed="false">
      <c r="A90" s="321"/>
      <c r="B90" s="322"/>
      <c r="C90" s="322"/>
      <c r="D90" s="322"/>
      <c r="E90" s="323"/>
      <c r="F90" s="322"/>
    </row>
    <row r="91" customFormat="false" ht="15" hidden="false" customHeight="true" outlineLevel="0" collapsed="false">
      <c r="A91" s="824" t="n">
        <v>4</v>
      </c>
      <c r="B91" s="825" t="s">
        <v>64</v>
      </c>
      <c r="C91" s="825"/>
      <c r="D91" s="833"/>
      <c r="E91" s="835"/>
      <c r="F91" s="139"/>
    </row>
    <row r="92" customFormat="false" ht="15" hidden="false" customHeight="true" outlineLevel="0" collapsed="false">
      <c r="A92" s="824"/>
      <c r="B92" s="825"/>
      <c r="C92" s="825"/>
      <c r="D92" s="833"/>
      <c r="E92" s="835"/>
      <c r="F92" s="139"/>
    </row>
    <row r="93" customFormat="false" ht="15" hidden="false" customHeight="true" outlineLevel="0" collapsed="false">
      <c r="A93" s="761" t="s">
        <v>775</v>
      </c>
      <c r="B93" s="762" t="s">
        <v>776</v>
      </c>
      <c r="C93" s="761" t="s">
        <v>777</v>
      </c>
      <c r="D93" s="763" t="s">
        <v>629</v>
      </c>
      <c r="E93" s="763" t="s">
        <v>778</v>
      </c>
      <c r="F93" s="763" t="s">
        <v>779</v>
      </c>
    </row>
    <row r="94" customFormat="false" ht="45" hidden="false" customHeight="false" outlineLevel="0" collapsed="false">
      <c r="A94" s="806" t="n">
        <v>1</v>
      </c>
      <c r="B94" s="137" t="s">
        <v>2003</v>
      </c>
      <c r="C94" s="138" t="s">
        <v>103</v>
      </c>
      <c r="D94" s="139" t="n">
        <v>3</v>
      </c>
      <c r="E94" s="110"/>
      <c r="F94" s="139" t="n">
        <f aca="false">E94*D94</f>
        <v>0</v>
      </c>
    </row>
    <row r="95" customFormat="false" ht="15" hidden="false" customHeight="true" outlineLevel="0" collapsed="false">
      <c r="A95" s="806"/>
      <c r="B95" s="814"/>
      <c r="C95" s="137"/>
      <c r="D95" s="814"/>
      <c r="E95" s="814"/>
      <c r="F95" s="814"/>
    </row>
    <row r="96" customFormat="false" ht="45" hidden="false" customHeight="false" outlineLevel="0" collapsed="false">
      <c r="A96" s="806" t="n">
        <v>2</v>
      </c>
      <c r="B96" s="137" t="s">
        <v>2004</v>
      </c>
      <c r="C96" s="138" t="s">
        <v>103</v>
      </c>
      <c r="D96" s="139" t="n">
        <v>1</v>
      </c>
      <c r="E96" s="110"/>
      <c r="F96" s="139" t="n">
        <f aca="false">E96*D96</f>
        <v>0</v>
      </c>
      <c r="H96" s="591" t="n">
        <f aca="false">2.8*1.6*0.2</f>
        <v>0.896</v>
      </c>
    </row>
    <row r="97" customFormat="false" ht="15" hidden="false" customHeight="true" outlineLevel="0" collapsed="false">
      <c r="A97" s="806"/>
      <c r="B97" s="814"/>
      <c r="C97" s="137"/>
      <c r="D97" s="814"/>
      <c r="E97" s="814"/>
      <c r="F97" s="814"/>
    </row>
    <row r="98" customFormat="false" ht="45" hidden="false" customHeight="false" outlineLevel="0" collapsed="false">
      <c r="A98" s="806" t="n">
        <v>3</v>
      </c>
      <c r="B98" s="137" t="s">
        <v>2005</v>
      </c>
      <c r="C98" s="138" t="s">
        <v>103</v>
      </c>
      <c r="D98" s="139" t="n">
        <v>5.5</v>
      </c>
      <c r="E98" s="110"/>
      <c r="F98" s="139" t="n">
        <f aca="false">E98*D98</f>
        <v>0</v>
      </c>
    </row>
    <row r="99" customFormat="false" ht="15" hidden="false" customHeight="true" outlineLevel="0" collapsed="false">
      <c r="A99" s="806"/>
      <c r="B99" s="137"/>
      <c r="C99" s="137"/>
      <c r="D99" s="139"/>
      <c r="E99" s="110"/>
      <c r="F99" s="139"/>
    </row>
    <row r="100" customFormat="false" ht="45" hidden="false" customHeight="false" outlineLevel="0" collapsed="false">
      <c r="A100" s="806" t="n">
        <v>4</v>
      </c>
      <c r="B100" s="137" t="s">
        <v>2006</v>
      </c>
      <c r="C100" s="138" t="s">
        <v>103</v>
      </c>
      <c r="D100" s="139" t="n">
        <v>1.5</v>
      </c>
      <c r="E100" s="110"/>
      <c r="F100" s="139" t="n">
        <f aca="false">E100*D100</f>
        <v>0</v>
      </c>
      <c r="H100" s="591" t="n">
        <f aca="false">2.2*2.8*0.2</f>
        <v>1.232</v>
      </c>
    </row>
    <row r="101" customFormat="false" ht="15" hidden="false" customHeight="true" outlineLevel="0" collapsed="false">
      <c r="A101" s="806"/>
      <c r="B101" s="137"/>
      <c r="C101" s="138"/>
      <c r="D101" s="139"/>
      <c r="E101" s="110"/>
      <c r="F101" s="139"/>
    </row>
    <row r="102" customFormat="false" ht="45" hidden="false" customHeight="false" outlineLevel="0" collapsed="false">
      <c r="A102" s="806" t="n">
        <v>5</v>
      </c>
      <c r="B102" s="137" t="s">
        <v>2007</v>
      </c>
      <c r="C102" s="138" t="s">
        <v>103</v>
      </c>
      <c r="D102" s="139" t="n">
        <v>1</v>
      </c>
      <c r="E102" s="110"/>
      <c r="F102" s="139" t="n">
        <f aca="false">E102*D102</f>
        <v>0</v>
      </c>
    </row>
    <row r="103" customFormat="false" ht="15" hidden="false" customHeight="true" outlineLevel="0" collapsed="false">
      <c r="A103" s="806"/>
      <c r="B103" s="814"/>
      <c r="C103" s="137"/>
      <c r="D103" s="814"/>
      <c r="E103" s="814"/>
      <c r="F103" s="814"/>
    </row>
    <row r="104" customFormat="false" ht="30" hidden="false" customHeight="false" outlineLevel="0" collapsed="false">
      <c r="A104" s="806" t="n">
        <v>6</v>
      </c>
      <c r="B104" s="137" t="s">
        <v>2008</v>
      </c>
      <c r="C104" s="137"/>
      <c r="D104" s="139"/>
      <c r="E104" s="110"/>
      <c r="F104" s="139"/>
    </row>
    <row r="105" customFormat="false" ht="15" hidden="false" customHeight="true" outlineLevel="0" collapsed="false">
      <c r="A105" s="806"/>
      <c r="B105" s="137" t="s">
        <v>847</v>
      </c>
      <c r="C105" s="138" t="s">
        <v>213</v>
      </c>
      <c r="D105" s="139" t="n">
        <v>335</v>
      </c>
      <c r="E105" s="110"/>
      <c r="F105" s="139" t="n">
        <f aca="false">E105*D105</f>
        <v>0</v>
      </c>
    </row>
    <row r="106" customFormat="false" ht="15" hidden="false" customHeight="true" outlineLevel="0" collapsed="false">
      <c r="A106" s="806"/>
      <c r="B106" s="137" t="s">
        <v>2009</v>
      </c>
      <c r="C106" s="138" t="s">
        <v>213</v>
      </c>
      <c r="D106" s="139" t="n">
        <v>20</v>
      </c>
      <c r="E106" s="110"/>
      <c r="F106" s="139" t="n">
        <f aca="false">E106*D106</f>
        <v>0</v>
      </c>
    </row>
    <row r="107" customFormat="false" ht="15" hidden="false" customHeight="true" outlineLevel="0" collapsed="false">
      <c r="A107" s="806"/>
      <c r="B107" s="826"/>
      <c r="C107" s="826"/>
      <c r="D107" s="836"/>
      <c r="E107" s="829"/>
      <c r="F107" s="139"/>
    </row>
    <row r="108" customFormat="false" ht="15" hidden="false" customHeight="true" outlineLevel="0" collapsed="false">
      <c r="A108" s="806" t="n">
        <v>7</v>
      </c>
      <c r="B108" s="137" t="s">
        <v>2010</v>
      </c>
      <c r="D108" s="837"/>
      <c r="E108" s="110"/>
      <c r="F108" s="139"/>
    </row>
    <row r="109" customFormat="false" ht="15" hidden="false" customHeight="true" outlineLevel="0" collapsed="false">
      <c r="A109" s="806"/>
      <c r="B109" s="137" t="s">
        <v>2011</v>
      </c>
      <c r="C109" s="138" t="s">
        <v>213</v>
      </c>
      <c r="D109" s="139" t="n">
        <v>315</v>
      </c>
      <c r="E109" s="110"/>
      <c r="F109" s="139" t="n">
        <f aca="false">E109*D109</f>
        <v>0</v>
      </c>
    </row>
    <row r="110" customFormat="false" ht="15" hidden="false" customHeight="true" outlineLevel="0" collapsed="false">
      <c r="A110" s="806"/>
      <c r="B110" s="830"/>
      <c r="C110" s="830"/>
      <c r="D110" s="831"/>
      <c r="E110" s="832"/>
      <c r="F110" s="831"/>
    </row>
    <row r="111" customFormat="false" ht="15" hidden="false" customHeight="true" outlineLevel="0" collapsed="false">
      <c r="A111" s="806"/>
      <c r="B111" s="825" t="s">
        <v>1549</v>
      </c>
      <c r="C111" s="825"/>
      <c r="D111" s="139"/>
      <c r="E111" s="110"/>
      <c r="F111" s="833" t="n">
        <f aca="false">SUM(F94:F109)</f>
        <v>0</v>
      </c>
    </row>
    <row r="112" customFormat="false" ht="15" hidden="false" customHeight="true" outlineLevel="0" collapsed="false">
      <c r="A112" s="321"/>
      <c r="B112" s="73"/>
      <c r="C112" s="73"/>
      <c r="D112" s="320"/>
      <c r="E112" s="141"/>
      <c r="F112" s="320"/>
    </row>
    <row r="113" customFormat="false" ht="15" hidden="false" customHeight="true" outlineLevel="0" collapsed="false">
      <c r="A113" s="824" t="n">
        <v>5</v>
      </c>
      <c r="B113" s="825" t="s">
        <v>66</v>
      </c>
      <c r="C113" s="825"/>
      <c r="D113" s="833"/>
      <c r="E113" s="835"/>
      <c r="F113" s="139"/>
    </row>
    <row r="114" customFormat="false" ht="15" hidden="false" customHeight="true" outlineLevel="0" collapsed="false">
      <c r="A114" s="806"/>
      <c r="B114" s="826"/>
      <c r="C114" s="826"/>
      <c r="D114" s="826"/>
      <c r="E114" s="829"/>
      <c r="F114" s="826"/>
    </row>
    <row r="115" customFormat="false" ht="15" hidden="false" customHeight="true" outlineLevel="0" collapsed="false">
      <c r="A115" s="761" t="s">
        <v>775</v>
      </c>
      <c r="B115" s="762" t="s">
        <v>776</v>
      </c>
      <c r="C115" s="761" t="s">
        <v>777</v>
      </c>
      <c r="D115" s="763" t="s">
        <v>629</v>
      </c>
      <c r="E115" s="763" t="s">
        <v>778</v>
      </c>
      <c r="F115" s="763" t="s">
        <v>779</v>
      </c>
    </row>
    <row r="116" customFormat="false" ht="45" hidden="false" customHeight="false" outlineLevel="0" collapsed="false">
      <c r="A116" s="806" t="n">
        <v>1</v>
      </c>
      <c r="B116" s="137" t="s">
        <v>2012</v>
      </c>
      <c r="C116" s="138" t="s">
        <v>366</v>
      </c>
      <c r="D116" s="139" t="n">
        <v>20</v>
      </c>
      <c r="E116" s="110"/>
      <c r="F116" s="139" t="n">
        <f aca="false">E116*D116</f>
        <v>0</v>
      </c>
    </row>
    <row r="117" customFormat="false" ht="15" hidden="false" customHeight="true" outlineLevel="0" collapsed="false">
      <c r="A117" s="806"/>
      <c r="B117" s="137"/>
      <c r="C117" s="137"/>
      <c r="D117" s="139"/>
      <c r="E117" s="110"/>
      <c r="F117" s="139"/>
    </row>
    <row r="118" customFormat="false" ht="30" hidden="false" customHeight="false" outlineLevel="0" collapsed="false">
      <c r="A118" s="806" t="n">
        <v>2</v>
      </c>
      <c r="B118" s="137" t="s">
        <v>856</v>
      </c>
      <c r="C118" s="138" t="s">
        <v>366</v>
      </c>
      <c r="D118" s="139" t="n">
        <v>5.5</v>
      </c>
      <c r="E118" s="110"/>
      <c r="F118" s="139" t="n">
        <f aca="false">E118*D118</f>
        <v>0</v>
      </c>
      <c r="H118" s="591" t="n">
        <f aca="false">2.05*2.5</f>
        <v>5.125</v>
      </c>
    </row>
    <row r="119" customFormat="false" ht="15" hidden="false" customHeight="true" outlineLevel="0" collapsed="false">
      <c r="A119" s="806"/>
      <c r="B119" s="137"/>
      <c r="C119" s="137"/>
      <c r="D119" s="139"/>
      <c r="E119" s="110"/>
      <c r="F119" s="139"/>
    </row>
    <row r="120" customFormat="false" ht="45" hidden="false" customHeight="false" outlineLevel="0" collapsed="false">
      <c r="A120" s="806" t="n">
        <v>3</v>
      </c>
      <c r="B120" s="137" t="s">
        <v>858</v>
      </c>
      <c r="C120" s="138" t="s">
        <v>51</v>
      </c>
      <c r="D120" s="139" t="n">
        <v>1</v>
      </c>
      <c r="E120" s="110"/>
      <c r="F120" s="139" t="n">
        <f aca="false">E120*D120</f>
        <v>0</v>
      </c>
    </row>
    <row r="121" customFormat="false" ht="15" hidden="false" customHeight="true" outlineLevel="0" collapsed="false">
      <c r="A121" s="806"/>
      <c r="B121" s="137"/>
      <c r="C121" s="137"/>
      <c r="D121" s="139"/>
      <c r="E121" s="110"/>
      <c r="F121" s="139"/>
    </row>
    <row r="122" customFormat="false" ht="30" hidden="false" customHeight="false" outlineLevel="0" collapsed="false">
      <c r="A122" s="806" t="n">
        <v>4</v>
      </c>
      <c r="B122" s="137" t="s">
        <v>859</v>
      </c>
      <c r="C122" s="138" t="s">
        <v>366</v>
      </c>
      <c r="D122" s="139" t="n">
        <v>20</v>
      </c>
      <c r="E122" s="110"/>
      <c r="F122" s="139" t="n">
        <f aca="false">E122*D122</f>
        <v>0</v>
      </c>
    </row>
    <row r="123" customFormat="false" ht="15" hidden="false" customHeight="true" outlineLevel="0" collapsed="false">
      <c r="A123" s="806"/>
      <c r="B123" s="826"/>
      <c r="C123" s="826"/>
      <c r="D123" s="826"/>
      <c r="E123" s="829"/>
      <c r="F123" s="139"/>
    </row>
    <row r="124" customFormat="false" ht="15" hidden="false" customHeight="true" outlineLevel="0" collapsed="false">
      <c r="A124" s="806" t="n">
        <v>5</v>
      </c>
      <c r="B124" s="137" t="s">
        <v>240</v>
      </c>
      <c r="C124" s="138" t="s">
        <v>366</v>
      </c>
      <c r="D124" s="139" t="n">
        <v>6</v>
      </c>
      <c r="E124" s="110"/>
      <c r="F124" s="139" t="n">
        <f aca="false">E124*D124</f>
        <v>0</v>
      </c>
    </row>
    <row r="125" customFormat="false" ht="15" hidden="false" customHeight="true" outlineLevel="0" collapsed="false">
      <c r="A125" s="806"/>
      <c r="B125" s="830"/>
      <c r="C125" s="830"/>
      <c r="D125" s="831"/>
      <c r="E125" s="832"/>
      <c r="F125" s="831"/>
    </row>
    <row r="126" customFormat="false" ht="15" hidden="false" customHeight="true" outlineLevel="0" collapsed="false">
      <c r="A126" s="806"/>
      <c r="B126" s="825" t="s">
        <v>860</v>
      </c>
      <c r="C126" s="825"/>
      <c r="D126" s="139"/>
      <c r="E126" s="110"/>
      <c r="F126" s="833" t="n">
        <f aca="false">SUM(F116:F124)</f>
        <v>0</v>
      </c>
    </row>
    <row r="127" customFormat="false" ht="15" hidden="false" customHeight="true" outlineLevel="0" collapsed="false">
      <c r="A127" s="321"/>
      <c r="B127" s="73"/>
      <c r="C127" s="73"/>
      <c r="D127" s="320"/>
      <c r="E127" s="141"/>
      <c r="F127" s="320"/>
    </row>
    <row r="128" customFormat="false" ht="15" hidden="false" customHeight="true" outlineLevel="0" collapsed="false">
      <c r="A128" s="824" t="n">
        <v>6</v>
      </c>
      <c r="B128" s="825" t="s">
        <v>771</v>
      </c>
      <c r="C128" s="825"/>
      <c r="D128" s="833"/>
      <c r="E128" s="835"/>
      <c r="F128" s="139"/>
    </row>
    <row r="129" customFormat="false" ht="15.75" hidden="false" customHeight="false" outlineLevel="0" collapsed="false">
      <c r="A129" s="824"/>
      <c r="B129" s="825"/>
      <c r="C129" s="825"/>
      <c r="D129" s="833"/>
      <c r="E129" s="835"/>
      <c r="F129" s="139"/>
    </row>
    <row r="130" customFormat="false" ht="15" hidden="false" customHeight="true" outlineLevel="0" collapsed="false">
      <c r="A130" s="761" t="s">
        <v>775</v>
      </c>
      <c r="B130" s="762" t="s">
        <v>776</v>
      </c>
      <c r="C130" s="761" t="s">
        <v>777</v>
      </c>
      <c r="D130" s="763" t="s">
        <v>629</v>
      </c>
      <c r="E130" s="763" t="s">
        <v>778</v>
      </c>
      <c r="F130" s="763" t="s">
        <v>779</v>
      </c>
    </row>
    <row r="131" customFormat="false" ht="60" hidden="false" customHeight="true" outlineLevel="0" collapsed="false">
      <c r="A131" s="806" t="n">
        <v>1</v>
      </c>
      <c r="B131" s="834" t="s">
        <v>2013</v>
      </c>
      <c r="C131" s="834"/>
      <c r="D131" s="139"/>
      <c r="E131" s="110"/>
      <c r="F131" s="139"/>
    </row>
    <row r="132" customFormat="false" ht="15" hidden="false" customHeight="true" outlineLevel="0" collapsed="false">
      <c r="A132" s="806"/>
      <c r="B132" s="137" t="s">
        <v>1551</v>
      </c>
      <c r="C132" s="137"/>
      <c r="D132" s="139"/>
      <c r="E132" s="110"/>
      <c r="F132" s="139"/>
    </row>
    <row r="133" customFormat="false" ht="15" hidden="false" customHeight="true" outlineLevel="0" collapsed="false">
      <c r="A133" s="806"/>
      <c r="B133" s="137" t="s">
        <v>1552</v>
      </c>
      <c r="C133" s="137"/>
      <c r="D133" s="139"/>
      <c r="E133" s="110"/>
      <c r="F133" s="139"/>
    </row>
    <row r="134" customFormat="false" ht="15" hidden="false" customHeight="true" outlineLevel="0" collapsed="false">
      <c r="A134" s="806"/>
      <c r="B134" s="137" t="s">
        <v>1551</v>
      </c>
      <c r="C134" s="137"/>
      <c r="D134" s="139"/>
      <c r="E134" s="110"/>
      <c r="F134" s="139"/>
    </row>
    <row r="135" customFormat="false" ht="30" hidden="false" customHeight="false" outlineLevel="0" collapsed="false">
      <c r="A135" s="806"/>
      <c r="B135" s="137" t="s">
        <v>865</v>
      </c>
      <c r="C135" s="138" t="s">
        <v>366</v>
      </c>
      <c r="D135" s="139" t="n">
        <v>5.5</v>
      </c>
      <c r="E135" s="110"/>
      <c r="F135" s="139" t="n">
        <f aca="false">E135*D135</f>
        <v>0</v>
      </c>
    </row>
    <row r="136" customFormat="false" ht="15" hidden="false" customHeight="true" outlineLevel="0" collapsed="false">
      <c r="A136" s="806"/>
      <c r="B136" s="826"/>
      <c r="C136" s="826"/>
      <c r="D136" s="826"/>
      <c r="E136" s="829"/>
      <c r="F136" s="139"/>
    </row>
    <row r="137" customFormat="false" ht="45" hidden="false" customHeight="false" outlineLevel="0" collapsed="false">
      <c r="A137" s="806" t="n">
        <v>2</v>
      </c>
      <c r="B137" s="137" t="s">
        <v>234</v>
      </c>
      <c r="C137" s="138" t="s">
        <v>366</v>
      </c>
      <c r="D137" s="139" t="n">
        <v>11</v>
      </c>
      <c r="E137" s="110"/>
      <c r="F137" s="139" t="n">
        <f aca="false">E137*D137</f>
        <v>0</v>
      </c>
    </row>
    <row r="138" customFormat="false" ht="15" hidden="false" customHeight="true" outlineLevel="0" collapsed="false">
      <c r="A138" s="806"/>
      <c r="B138" s="830"/>
      <c r="C138" s="830"/>
      <c r="D138" s="831"/>
      <c r="E138" s="832"/>
      <c r="F138" s="831"/>
    </row>
    <row r="139" customFormat="false" ht="15" hidden="false" customHeight="true" outlineLevel="0" collapsed="false">
      <c r="A139" s="806"/>
      <c r="B139" s="825" t="s">
        <v>866</v>
      </c>
      <c r="C139" s="825"/>
      <c r="D139" s="139"/>
      <c r="E139" s="110"/>
      <c r="F139" s="833" t="n">
        <f aca="false">SUM(F135:F137)</f>
        <v>0</v>
      </c>
    </row>
    <row r="140" customFormat="false" ht="15" hidden="false" customHeight="true" outlineLevel="0" collapsed="false">
      <c r="A140" s="321"/>
      <c r="B140" s="322"/>
      <c r="C140" s="322"/>
      <c r="D140" s="322"/>
      <c r="E140" s="323"/>
      <c r="F140" s="322"/>
    </row>
    <row r="141" customFormat="false" ht="15" hidden="false" customHeight="true" outlineLevel="0" collapsed="false">
      <c r="A141" s="824" t="n">
        <v>7</v>
      </c>
      <c r="B141" s="825" t="s">
        <v>80</v>
      </c>
      <c r="C141" s="825"/>
      <c r="D141" s="139"/>
      <c r="E141" s="110"/>
      <c r="F141" s="139"/>
    </row>
    <row r="142" customFormat="false" ht="15" hidden="false" customHeight="true" outlineLevel="0" collapsed="false">
      <c r="A142" s="824"/>
      <c r="B142" s="825"/>
      <c r="C142" s="825"/>
      <c r="D142" s="139"/>
      <c r="E142" s="110"/>
      <c r="F142" s="139"/>
    </row>
    <row r="143" customFormat="false" ht="15" hidden="false" customHeight="true" outlineLevel="0" collapsed="false">
      <c r="A143" s="761" t="s">
        <v>775</v>
      </c>
      <c r="B143" s="762" t="s">
        <v>776</v>
      </c>
      <c r="C143" s="761" t="s">
        <v>777</v>
      </c>
      <c r="D143" s="763" t="s">
        <v>629</v>
      </c>
      <c r="E143" s="763" t="s">
        <v>778</v>
      </c>
      <c r="F143" s="763" t="s">
        <v>779</v>
      </c>
    </row>
    <row r="144" customFormat="false" ht="30" hidden="false" customHeight="true" outlineLevel="0" collapsed="false">
      <c r="A144" s="806" t="n">
        <v>1</v>
      </c>
      <c r="B144" s="137" t="s">
        <v>867</v>
      </c>
      <c r="C144" s="137"/>
      <c r="D144" s="139"/>
      <c r="E144" s="110"/>
      <c r="F144" s="139"/>
    </row>
    <row r="145" customFormat="false" ht="15.75" hidden="false" customHeight="false" outlineLevel="0" collapsed="false">
      <c r="A145" s="806"/>
      <c r="B145" s="137" t="s">
        <v>1553</v>
      </c>
      <c r="C145" s="137"/>
      <c r="D145" s="139"/>
      <c r="E145" s="110"/>
      <c r="F145" s="139"/>
    </row>
    <row r="146" customFormat="false" ht="15" hidden="false" customHeight="true" outlineLevel="0" collapsed="false">
      <c r="A146" s="806"/>
      <c r="B146" s="137" t="s">
        <v>1554</v>
      </c>
      <c r="C146" s="138" t="s">
        <v>366</v>
      </c>
      <c r="D146" s="139" t="n">
        <v>2.5</v>
      </c>
      <c r="E146" s="110"/>
      <c r="F146" s="139" t="n">
        <f aca="false">E146*D146</f>
        <v>0</v>
      </c>
      <c r="H146" s="591" t="n">
        <f aca="false">0.9*2.4</f>
        <v>2.16</v>
      </c>
    </row>
    <row r="147" customFormat="false" ht="30" hidden="false" customHeight="false" outlineLevel="0" collapsed="false">
      <c r="A147" s="806"/>
      <c r="B147" s="137" t="s">
        <v>1555</v>
      </c>
      <c r="C147" s="138" t="s">
        <v>30</v>
      </c>
      <c r="D147" s="139" t="n">
        <v>2.5</v>
      </c>
      <c r="E147" s="110"/>
      <c r="F147" s="139" t="n">
        <f aca="false">E147*D147</f>
        <v>0</v>
      </c>
    </row>
    <row r="148" customFormat="false" ht="12.75" hidden="false" customHeight="true" outlineLevel="0" collapsed="false">
      <c r="A148" s="806"/>
      <c r="B148" s="826"/>
      <c r="C148" s="826"/>
      <c r="D148" s="826"/>
      <c r="E148" s="829"/>
      <c r="F148" s="139"/>
    </row>
    <row r="149" customFormat="false" ht="30" hidden="false" customHeight="true" outlineLevel="0" collapsed="false">
      <c r="A149" s="806" t="n">
        <v>2</v>
      </c>
      <c r="B149" s="137" t="s">
        <v>2014</v>
      </c>
      <c r="C149" s="138" t="s">
        <v>30</v>
      </c>
      <c r="D149" s="139" t="n">
        <v>5.5</v>
      </c>
      <c r="E149" s="110"/>
      <c r="F149" s="139" t="n">
        <f aca="false">E149*D149</f>
        <v>0</v>
      </c>
    </row>
    <row r="150" customFormat="false" ht="15.75" hidden="false" customHeight="false" outlineLevel="0" collapsed="false">
      <c r="A150" s="806"/>
      <c r="B150" s="137"/>
      <c r="C150" s="138"/>
      <c r="D150" s="139"/>
      <c r="E150" s="110"/>
      <c r="F150" s="139"/>
    </row>
    <row r="151" customFormat="false" ht="30" hidden="false" customHeight="false" outlineLevel="0" collapsed="false">
      <c r="A151" s="806" t="n">
        <v>3</v>
      </c>
      <c r="B151" s="137" t="s">
        <v>2015</v>
      </c>
      <c r="C151" s="138" t="s">
        <v>366</v>
      </c>
      <c r="D151" s="139" t="n">
        <v>9</v>
      </c>
      <c r="E151" s="110"/>
      <c r="F151" s="139" t="n">
        <f aca="false">E151*D151</f>
        <v>0</v>
      </c>
    </row>
    <row r="152" customFormat="false" ht="15" hidden="false" customHeight="true" outlineLevel="0" collapsed="false">
      <c r="A152" s="806"/>
      <c r="B152" s="137"/>
      <c r="C152" s="138"/>
      <c r="D152" s="139"/>
      <c r="E152" s="110"/>
      <c r="F152" s="139"/>
    </row>
    <row r="153" customFormat="false" ht="15" hidden="false" customHeight="true" outlineLevel="0" collapsed="false">
      <c r="A153" s="806" t="n">
        <v>4</v>
      </c>
      <c r="B153" s="795" t="s">
        <v>2016</v>
      </c>
      <c r="C153" s="214" t="s">
        <v>30</v>
      </c>
      <c r="D153" s="42" t="n">
        <v>10</v>
      </c>
      <c r="E153" s="37"/>
      <c r="F153" s="153" t="n">
        <f aca="false">E153*D153</f>
        <v>0</v>
      </c>
    </row>
    <row r="154" customFormat="false" ht="15" hidden="false" customHeight="true" outlineLevel="0" collapsed="false">
      <c r="A154" s="806"/>
      <c r="B154" s="814"/>
      <c r="C154" s="137"/>
      <c r="D154" s="814"/>
      <c r="E154" s="814"/>
      <c r="F154" s="814"/>
    </row>
    <row r="155" customFormat="false" ht="30" hidden="false" customHeight="false" outlineLevel="0" collapsed="false">
      <c r="A155" s="806" t="n">
        <v>5</v>
      </c>
      <c r="B155" s="137" t="s">
        <v>874</v>
      </c>
      <c r="C155" s="137"/>
      <c r="D155" s="139"/>
      <c r="E155" s="110"/>
      <c r="F155" s="139"/>
    </row>
    <row r="156" customFormat="false" ht="15" hidden="false" customHeight="true" outlineLevel="0" collapsed="false">
      <c r="A156" s="806"/>
      <c r="B156" s="137" t="s">
        <v>875</v>
      </c>
      <c r="C156" s="138" t="s">
        <v>366</v>
      </c>
      <c r="D156" s="139" t="n">
        <v>5</v>
      </c>
      <c r="E156" s="110"/>
      <c r="F156" s="139" t="n">
        <f aca="false">E156*D156</f>
        <v>0</v>
      </c>
      <c r="H156" s="591" t="n">
        <f aca="false">2.3*2.1</f>
        <v>4.83</v>
      </c>
    </row>
    <row r="157" customFormat="false" ht="15" hidden="false" customHeight="true" outlineLevel="0" collapsed="false">
      <c r="A157" s="591"/>
      <c r="B157" s="137" t="s">
        <v>2017</v>
      </c>
      <c r="C157" s="138" t="s">
        <v>366</v>
      </c>
      <c r="D157" s="139" t="n">
        <v>8</v>
      </c>
      <c r="E157" s="110"/>
      <c r="F157" s="139" t="n">
        <f aca="false">E157*D157</f>
        <v>0</v>
      </c>
    </row>
    <row r="158" customFormat="false" ht="15.75" hidden="false" customHeight="false" outlineLevel="0" collapsed="false">
      <c r="A158" s="806"/>
      <c r="B158" s="826"/>
      <c r="C158" s="826"/>
      <c r="D158" s="826"/>
      <c r="E158" s="829"/>
      <c r="F158" s="139"/>
    </row>
    <row r="159" customFormat="false" ht="30" hidden="false" customHeight="false" outlineLevel="0" collapsed="false">
      <c r="A159" s="806" t="n">
        <v>6</v>
      </c>
      <c r="B159" s="137" t="s">
        <v>877</v>
      </c>
      <c r="C159" s="138" t="s">
        <v>366</v>
      </c>
      <c r="D159" s="139" t="n">
        <v>20</v>
      </c>
      <c r="E159" s="110"/>
      <c r="F159" s="139" t="n">
        <f aca="false">E159*D159</f>
        <v>0</v>
      </c>
    </row>
    <row r="160" customFormat="false" ht="15" hidden="false" customHeight="true" outlineLevel="0" collapsed="false">
      <c r="A160" s="806"/>
      <c r="B160" s="137" t="s">
        <v>878</v>
      </c>
      <c r="C160" s="137"/>
      <c r="D160" s="139"/>
      <c r="E160" s="110"/>
      <c r="F160" s="139"/>
    </row>
    <row r="161" customFormat="false" ht="15" hidden="false" customHeight="true" outlineLevel="0" collapsed="false">
      <c r="A161" s="591"/>
      <c r="B161" s="137" t="s">
        <v>879</v>
      </c>
      <c r="C161" s="137"/>
      <c r="D161" s="139"/>
      <c r="E161" s="110"/>
      <c r="F161" s="139"/>
    </row>
    <row r="162" customFormat="false" ht="15" hidden="false" customHeight="true" outlineLevel="0" collapsed="false">
      <c r="A162" s="806"/>
      <c r="B162" s="137" t="s">
        <v>880</v>
      </c>
      <c r="C162" s="137"/>
      <c r="D162" s="139"/>
      <c r="E162" s="110"/>
      <c r="F162" s="139"/>
    </row>
    <row r="163" customFormat="false" ht="15" hidden="false" customHeight="true" outlineLevel="0" collapsed="false">
      <c r="A163" s="806"/>
      <c r="B163" s="137" t="s">
        <v>881</v>
      </c>
      <c r="C163" s="137"/>
      <c r="D163" s="139"/>
      <c r="E163" s="110"/>
      <c r="F163" s="139"/>
    </row>
    <row r="164" customFormat="false" ht="15" hidden="false" customHeight="true" outlineLevel="0" collapsed="false">
      <c r="A164" s="806"/>
      <c r="B164" s="826"/>
      <c r="C164" s="826"/>
      <c r="D164" s="814"/>
      <c r="E164" s="814"/>
      <c r="F164" s="814"/>
    </row>
    <row r="165" customFormat="false" ht="15" hidden="false" customHeight="true" outlineLevel="0" collapsed="false">
      <c r="A165" s="806" t="n">
        <v>7</v>
      </c>
      <c r="B165" s="137" t="s">
        <v>2018</v>
      </c>
      <c r="C165" s="138" t="s">
        <v>366</v>
      </c>
      <c r="D165" s="139" t="n">
        <v>20</v>
      </c>
      <c r="E165" s="110"/>
      <c r="F165" s="139" t="n">
        <f aca="false">E165*D165</f>
        <v>0</v>
      </c>
    </row>
    <row r="166" customFormat="false" ht="13.5" hidden="false" customHeight="true" outlineLevel="0" collapsed="false">
      <c r="A166" s="806"/>
      <c r="B166" s="137"/>
      <c r="C166" s="137"/>
      <c r="D166" s="139"/>
      <c r="E166" s="110"/>
      <c r="F166" s="139"/>
    </row>
    <row r="167" customFormat="false" ht="90" hidden="false" customHeight="true" outlineLevel="0" collapsed="false">
      <c r="A167" s="806" t="n">
        <v>6</v>
      </c>
      <c r="B167" s="614" t="s">
        <v>2019</v>
      </c>
      <c r="C167" s="138" t="s">
        <v>103</v>
      </c>
      <c r="D167" s="139" t="n">
        <v>4</v>
      </c>
      <c r="E167" s="110"/>
      <c r="F167" s="139" t="n">
        <f aca="false">E167*D167</f>
        <v>0</v>
      </c>
    </row>
    <row r="168" customFormat="false" ht="13.5" hidden="false" customHeight="true" outlineLevel="0" collapsed="false">
      <c r="A168" s="321"/>
      <c r="B168" s="73"/>
      <c r="C168" s="73"/>
      <c r="D168" s="320"/>
      <c r="E168" s="141"/>
      <c r="F168" s="320"/>
    </row>
    <row r="169" customFormat="false" ht="16.5" hidden="false" customHeight="false" outlineLevel="0" collapsed="false">
      <c r="A169" s="806"/>
      <c r="B169" s="838" t="s">
        <v>2020</v>
      </c>
      <c r="C169" s="838"/>
      <c r="D169" s="839"/>
      <c r="E169" s="840"/>
      <c r="F169" s="841" t="n">
        <f aca="false">SUM(F144:F167)</f>
        <v>0</v>
      </c>
    </row>
    <row r="170" customFormat="false" ht="15" hidden="false" customHeight="true" outlineLevel="0" collapsed="false">
      <c r="A170" s="321"/>
      <c r="B170" s="322"/>
      <c r="C170" s="322"/>
      <c r="D170" s="322"/>
      <c r="E170" s="323"/>
      <c r="F170" s="322"/>
    </row>
    <row r="171" customFormat="false" ht="15" hidden="false" customHeight="true" outlineLevel="0" collapsed="false">
      <c r="A171" s="824" t="n">
        <v>8</v>
      </c>
      <c r="B171" s="825" t="s">
        <v>772</v>
      </c>
      <c r="C171" s="825"/>
      <c r="D171" s="833"/>
      <c r="E171" s="835"/>
      <c r="F171" s="833"/>
    </row>
    <row r="172" customFormat="false" ht="15" hidden="false" customHeight="true" outlineLevel="0" collapsed="false">
      <c r="A172" s="824"/>
      <c r="B172" s="825"/>
      <c r="C172" s="825"/>
      <c r="D172" s="833"/>
      <c r="E172" s="835"/>
      <c r="F172" s="833"/>
    </row>
    <row r="173" customFormat="false" ht="15" hidden="false" customHeight="true" outlineLevel="0" collapsed="false">
      <c r="A173" s="761" t="s">
        <v>775</v>
      </c>
      <c r="B173" s="762" t="s">
        <v>776</v>
      </c>
      <c r="C173" s="761" t="s">
        <v>777</v>
      </c>
      <c r="D173" s="763" t="s">
        <v>629</v>
      </c>
      <c r="E173" s="763" t="s">
        <v>778</v>
      </c>
      <c r="F173" s="763" t="s">
        <v>779</v>
      </c>
    </row>
    <row r="174" customFormat="false" ht="60" hidden="false" customHeight="false" outlineLevel="0" collapsed="false">
      <c r="A174" s="806" t="n">
        <v>1</v>
      </c>
      <c r="B174" s="137" t="s">
        <v>894</v>
      </c>
      <c r="C174" s="137"/>
      <c r="D174" s="139"/>
      <c r="E174" s="110"/>
      <c r="F174" s="139" t="n">
        <f aca="false">(F169+F126+F111+F89+F56+F35)*0.05</f>
        <v>0</v>
      </c>
    </row>
    <row r="175" customFormat="false" ht="14.25" hidden="false" customHeight="true" outlineLevel="0" collapsed="false">
      <c r="A175" s="806"/>
      <c r="B175" s="137" t="s">
        <v>895</v>
      </c>
      <c r="C175" s="138" t="s">
        <v>612</v>
      </c>
      <c r="D175" s="139" t="n">
        <v>10</v>
      </c>
      <c r="E175" s="110"/>
      <c r="F175" s="139" t="n">
        <f aca="false">E175*D175</f>
        <v>0</v>
      </c>
    </row>
    <row r="176" customFormat="false" ht="14.25" hidden="false" customHeight="true" outlineLevel="0" collapsed="false">
      <c r="A176" s="806"/>
      <c r="B176" s="137" t="s">
        <v>896</v>
      </c>
      <c r="C176" s="138" t="s">
        <v>612</v>
      </c>
      <c r="D176" s="139" t="n">
        <v>20</v>
      </c>
      <c r="E176" s="110"/>
      <c r="F176" s="139" t="n">
        <f aca="false">E176*D176</f>
        <v>0</v>
      </c>
    </row>
    <row r="177" customFormat="false" ht="14.25" hidden="false" customHeight="true" outlineLevel="0" collapsed="false">
      <c r="A177" s="806"/>
      <c r="B177" s="137" t="s">
        <v>897</v>
      </c>
      <c r="C177" s="138" t="s">
        <v>612</v>
      </c>
      <c r="D177" s="139" t="n">
        <v>10</v>
      </c>
      <c r="E177" s="110"/>
      <c r="F177" s="139" t="n">
        <f aca="false">E177*D177</f>
        <v>0</v>
      </c>
    </row>
    <row r="178" customFormat="false" ht="15" hidden="false" customHeight="true" outlineLevel="0" collapsed="false">
      <c r="A178" s="806"/>
      <c r="B178" s="830"/>
      <c r="C178" s="830"/>
      <c r="D178" s="831"/>
      <c r="E178" s="832"/>
      <c r="F178" s="831"/>
    </row>
    <row r="179" customFormat="false" ht="15" hidden="false" customHeight="true" outlineLevel="0" collapsed="false">
      <c r="A179" s="806"/>
      <c r="B179" s="825" t="s">
        <v>898</v>
      </c>
      <c r="C179" s="825"/>
      <c r="D179" s="139"/>
      <c r="E179" s="110"/>
      <c r="F179" s="139" t="n">
        <f aca="false">SUM(F174:F178)</f>
        <v>0</v>
      </c>
    </row>
    <row r="180" customFormat="false" ht="15" hidden="false" customHeight="true" outlineLevel="0" collapsed="false">
      <c r="A180" s="321"/>
      <c r="B180" s="73"/>
      <c r="C180" s="73"/>
      <c r="D180" s="320"/>
      <c r="E180" s="141"/>
      <c r="F180" s="320"/>
    </row>
    <row r="181" customFormat="false" ht="15.75" hidden="false" customHeight="false" outlineLevel="0" collapsed="false">
      <c r="A181" s="824" t="s">
        <v>588</v>
      </c>
      <c r="B181" s="825" t="s">
        <v>773</v>
      </c>
      <c r="C181" s="73"/>
      <c r="D181" s="345"/>
      <c r="E181" s="332"/>
      <c r="F181" s="345"/>
    </row>
    <row r="182" customFormat="false" ht="15" hidden="false" customHeight="true" outlineLevel="0" collapsed="false">
      <c r="A182" s="321"/>
      <c r="B182" s="322"/>
      <c r="C182" s="322"/>
      <c r="D182" s="322"/>
      <c r="E182" s="323"/>
      <c r="F182" s="322"/>
    </row>
    <row r="183" customFormat="false" ht="15" hidden="false" customHeight="true" outlineLevel="0" collapsed="false">
      <c r="A183" s="824" t="n">
        <v>1</v>
      </c>
      <c r="B183" s="825" t="s">
        <v>68</v>
      </c>
      <c r="C183" s="825"/>
      <c r="D183" s="833"/>
      <c r="E183" s="835"/>
      <c r="F183" s="833"/>
    </row>
    <row r="184" customFormat="false" ht="15" hidden="false" customHeight="true" outlineLevel="0" collapsed="false">
      <c r="A184" s="806"/>
      <c r="B184" s="826"/>
      <c r="C184" s="826"/>
      <c r="D184" s="826"/>
      <c r="E184" s="829"/>
      <c r="F184" s="826"/>
    </row>
    <row r="185" customFormat="false" ht="30" hidden="false" customHeight="false" outlineLevel="0" collapsed="false">
      <c r="A185" s="806"/>
      <c r="B185" s="137" t="s">
        <v>899</v>
      </c>
      <c r="C185" s="137"/>
      <c r="D185" s="139"/>
      <c r="E185" s="110"/>
      <c r="F185" s="139"/>
    </row>
    <row r="186" customFormat="false" ht="15.75" hidden="false" customHeight="false" outlineLevel="0" collapsed="false">
      <c r="A186" s="806"/>
      <c r="B186" s="137"/>
      <c r="C186" s="137"/>
      <c r="D186" s="139"/>
      <c r="E186" s="110"/>
      <c r="F186" s="139"/>
    </row>
    <row r="187" customFormat="false" ht="15.75" hidden="false" customHeight="false" outlineLevel="0" collapsed="false">
      <c r="A187" s="761" t="s">
        <v>775</v>
      </c>
      <c r="B187" s="762" t="s">
        <v>776</v>
      </c>
      <c r="C187" s="761" t="s">
        <v>777</v>
      </c>
      <c r="D187" s="763" t="s">
        <v>629</v>
      </c>
      <c r="E187" s="763" t="s">
        <v>778</v>
      </c>
      <c r="F187" s="763" t="s">
        <v>779</v>
      </c>
    </row>
    <row r="188" customFormat="false" ht="61.5" hidden="false" customHeight="true" outlineLevel="0" collapsed="false">
      <c r="A188" s="806" t="n">
        <v>1</v>
      </c>
      <c r="B188" s="140" t="s">
        <v>1945</v>
      </c>
      <c r="C188" s="137"/>
      <c r="D188" s="139"/>
      <c r="E188" s="110"/>
      <c r="F188" s="139"/>
    </row>
    <row r="189" customFormat="false" ht="45" hidden="false" customHeight="true" outlineLevel="0" collapsed="false">
      <c r="A189" s="806"/>
      <c r="B189" s="137" t="s">
        <v>1558</v>
      </c>
      <c r="C189" s="138" t="s">
        <v>51</v>
      </c>
      <c r="D189" s="139" t="n">
        <v>1</v>
      </c>
      <c r="E189" s="110"/>
      <c r="F189" s="139" t="n">
        <f aca="false">E189*D189</f>
        <v>0</v>
      </c>
    </row>
    <row r="190" customFormat="false" ht="15" hidden="false" customHeight="true" outlineLevel="0" collapsed="false">
      <c r="A190" s="806"/>
      <c r="B190" s="826"/>
      <c r="C190" s="826"/>
      <c r="D190" s="826"/>
      <c r="E190" s="829"/>
      <c r="F190" s="139"/>
    </row>
    <row r="191" customFormat="false" ht="30" hidden="false" customHeight="true" outlineLevel="0" collapsed="false">
      <c r="A191" s="806" t="n">
        <v>2</v>
      </c>
      <c r="B191" s="137" t="s">
        <v>907</v>
      </c>
      <c r="C191" s="138" t="s">
        <v>32</v>
      </c>
      <c r="D191" s="139" t="n">
        <v>1</v>
      </c>
      <c r="E191" s="110"/>
      <c r="F191" s="139" t="n">
        <f aca="false">E191*D191</f>
        <v>0</v>
      </c>
    </row>
    <row r="192" customFormat="false" ht="45" hidden="false" customHeight="false" outlineLevel="0" collapsed="false">
      <c r="A192" s="806"/>
      <c r="B192" s="137" t="s">
        <v>908</v>
      </c>
      <c r="C192" s="137"/>
      <c r="D192" s="139"/>
      <c r="E192" s="110"/>
      <c r="F192" s="139"/>
    </row>
    <row r="193" customFormat="false" ht="15" hidden="false" customHeight="true" outlineLevel="0" collapsed="false">
      <c r="A193" s="806"/>
      <c r="B193" s="137" t="s">
        <v>909</v>
      </c>
      <c r="C193" s="137"/>
      <c r="D193" s="139"/>
      <c r="E193" s="110"/>
      <c r="F193" s="139"/>
    </row>
    <row r="194" customFormat="false" ht="30" hidden="false" customHeight="false" outlineLevel="0" collapsed="false">
      <c r="A194" s="806"/>
      <c r="B194" s="137" t="s">
        <v>910</v>
      </c>
      <c r="C194" s="137"/>
      <c r="D194" s="139"/>
      <c r="E194" s="110"/>
      <c r="F194" s="139"/>
    </row>
    <row r="195" customFormat="false" ht="15" hidden="false" customHeight="true" outlineLevel="0" collapsed="false">
      <c r="A195" s="806"/>
      <c r="B195" s="137" t="s">
        <v>911</v>
      </c>
      <c r="C195" s="137"/>
      <c r="D195" s="139"/>
      <c r="E195" s="110"/>
      <c r="F195" s="139"/>
    </row>
    <row r="196" customFormat="false" ht="15" hidden="false" customHeight="true" outlineLevel="0" collapsed="false">
      <c r="A196" s="806"/>
      <c r="B196" s="137" t="s">
        <v>912</v>
      </c>
      <c r="C196" s="137"/>
      <c r="D196" s="139"/>
      <c r="E196" s="110"/>
      <c r="F196" s="139"/>
    </row>
    <row r="197" customFormat="false" ht="15" hidden="false" customHeight="true" outlineLevel="0" collapsed="false">
      <c r="A197" s="806"/>
      <c r="B197" s="137" t="s">
        <v>913</v>
      </c>
      <c r="C197" s="137"/>
      <c r="D197" s="139"/>
      <c r="E197" s="110"/>
      <c r="F197" s="139"/>
    </row>
    <row r="198" customFormat="false" ht="15" hidden="false" customHeight="true" outlineLevel="0" collapsed="false">
      <c r="A198" s="806"/>
      <c r="B198" s="137" t="s">
        <v>914</v>
      </c>
      <c r="C198" s="137"/>
      <c r="D198" s="139"/>
      <c r="E198" s="110"/>
      <c r="F198" s="139"/>
    </row>
    <row r="199" customFormat="false" ht="30" hidden="false" customHeight="true" outlineLevel="0" collapsed="false">
      <c r="A199" s="806"/>
      <c r="B199" s="137" t="s">
        <v>915</v>
      </c>
      <c r="C199" s="137"/>
      <c r="D199" s="139"/>
      <c r="E199" s="110"/>
      <c r="F199" s="139"/>
    </row>
    <row r="200" customFormat="false" ht="30" hidden="false" customHeight="true" outlineLevel="0" collapsed="false">
      <c r="A200" s="806"/>
      <c r="B200" s="137" t="s">
        <v>271</v>
      </c>
      <c r="C200" s="137"/>
      <c r="D200" s="139"/>
      <c r="E200" s="110"/>
      <c r="F200" s="139"/>
    </row>
    <row r="201" customFormat="false" ht="15" hidden="false" customHeight="true" outlineLevel="0" collapsed="false">
      <c r="A201" s="806"/>
      <c r="B201" s="830"/>
      <c r="C201" s="830"/>
      <c r="D201" s="831"/>
      <c r="E201" s="832"/>
      <c r="F201" s="831"/>
    </row>
    <row r="202" customFormat="false" ht="15" hidden="false" customHeight="true" outlineLevel="0" collapsed="false">
      <c r="A202" s="806"/>
      <c r="B202" s="825" t="s">
        <v>916</v>
      </c>
      <c r="C202" s="825"/>
      <c r="D202" s="139"/>
      <c r="E202" s="110"/>
      <c r="F202" s="833" t="n">
        <f aca="false">SUM(F189:F201)</f>
        <v>0</v>
      </c>
    </row>
    <row r="203" customFormat="false" ht="15" hidden="false" customHeight="true" outlineLevel="0" collapsed="false">
      <c r="A203" s="321"/>
      <c r="B203" s="322"/>
      <c r="C203" s="322"/>
      <c r="D203" s="322"/>
      <c r="E203" s="323"/>
      <c r="F203" s="322"/>
    </row>
    <row r="204" customFormat="false" ht="15" hidden="false" customHeight="true" outlineLevel="0" collapsed="false">
      <c r="A204" s="824" t="n">
        <v>2</v>
      </c>
      <c r="B204" s="825" t="s">
        <v>70</v>
      </c>
      <c r="C204" s="825"/>
      <c r="D204" s="833"/>
      <c r="E204" s="835"/>
      <c r="F204" s="833"/>
    </row>
    <row r="205" customFormat="false" ht="15" hidden="false" customHeight="true" outlineLevel="0" collapsed="false">
      <c r="A205" s="824"/>
      <c r="B205" s="825"/>
      <c r="C205" s="825"/>
      <c r="D205" s="833"/>
      <c r="E205" s="835"/>
      <c r="F205" s="833"/>
    </row>
    <row r="206" customFormat="false" ht="15" hidden="false" customHeight="true" outlineLevel="0" collapsed="false">
      <c r="A206" s="761" t="s">
        <v>775</v>
      </c>
      <c r="B206" s="762" t="s">
        <v>776</v>
      </c>
      <c r="C206" s="761" t="s">
        <v>777</v>
      </c>
      <c r="D206" s="763" t="s">
        <v>629</v>
      </c>
      <c r="E206" s="763" t="s">
        <v>778</v>
      </c>
      <c r="F206" s="763" t="s">
        <v>779</v>
      </c>
    </row>
    <row r="207" customFormat="false" ht="45" hidden="false" customHeight="false" outlineLevel="0" collapsed="false">
      <c r="A207" s="806" t="n">
        <v>1</v>
      </c>
      <c r="B207" s="137" t="s">
        <v>918</v>
      </c>
      <c r="C207" s="138" t="s">
        <v>30</v>
      </c>
      <c r="D207" s="139" t="n">
        <v>8</v>
      </c>
      <c r="E207" s="110"/>
      <c r="F207" s="139" t="n">
        <f aca="false">E207*D207</f>
        <v>0</v>
      </c>
    </row>
    <row r="208" customFormat="false" ht="15" hidden="false" customHeight="true" outlineLevel="0" collapsed="false">
      <c r="A208" s="806"/>
      <c r="B208" s="830"/>
      <c r="C208" s="830"/>
      <c r="D208" s="831"/>
      <c r="E208" s="832"/>
      <c r="F208" s="831"/>
    </row>
    <row r="209" customFormat="false" ht="15" hidden="false" customHeight="true" outlineLevel="0" collapsed="false">
      <c r="A209" s="806"/>
      <c r="B209" s="825" t="s">
        <v>919</v>
      </c>
      <c r="C209" s="825"/>
      <c r="D209" s="139"/>
      <c r="E209" s="110"/>
      <c r="F209" s="833" t="n">
        <f aca="false">SUM(F207:F207)</f>
        <v>0</v>
      </c>
    </row>
    <row r="210" customFormat="false" ht="15" hidden="false" customHeight="true" outlineLevel="0" collapsed="false">
      <c r="A210" s="806"/>
      <c r="B210" s="826"/>
      <c r="C210" s="826"/>
      <c r="D210" s="826"/>
      <c r="E210" s="829"/>
      <c r="F210" s="826"/>
    </row>
    <row r="211" customFormat="false" ht="15" hidden="false" customHeight="true" outlineLevel="0" collapsed="false">
      <c r="A211" s="824" t="n">
        <v>3</v>
      </c>
      <c r="B211" s="825" t="s">
        <v>72</v>
      </c>
      <c r="C211" s="825"/>
      <c r="D211" s="833"/>
      <c r="E211" s="835"/>
      <c r="F211" s="833"/>
    </row>
    <row r="212" customFormat="false" ht="15" hidden="false" customHeight="true" outlineLevel="0" collapsed="false">
      <c r="A212" s="824"/>
      <c r="B212" s="825"/>
      <c r="C212" s="825"/>
      <c r="D212" s="833"/>
      <c r="E212" s="835"/>
      <c r="F212" s="833"/>
    </row>
    <row r="213" customFormat="false" ht="15.75" hidden="false" customHeight="false" outlineLevel="0" collapsed="false">
      <c r="A213" s="761" t="s">
        <v>775</v>
      </c>
      <c r="B213" s="762" t="s">
        <v>776</v>
      </c>
      <c r="C213" s="761" t="s">
        <v>777</v>
      </c>
      <c r="D213" s="763" t="s">
        <v>629</v>
      </c>
      <c r="E213" s="763" t="s">
        <v>778</v>
      </c>
      <c r="F213" s="763" t="s">
        <v>779</v>
      </c>
    </row>
    <row r="214" customFormat="false" ht="30" hidden="false" customHeight="true" outlineLevel="0" collapsed="false">
      <c r="A214" s="806" t="n">
        <v>1</v>
      </c>
      <c r="B214" s="137" t="s">
        <v>2021</v>
      </c>
      <c r="C214" s="138" t="s">
        <v>366</v>
      </c>
      <c r="D214" s="139" t="n">
        <v>21</v>
      </c>
      <c r="E214" s="110"/>
      <c r="F214" s="139" t="n">
        <f aca="false">E214*D214</f>
        <v>0</v>
      </c>
      <c r="H214" s="591" t="n">
        <f aca="false">(5.5*1.7)+(2.5*3.1)+(2.4*1.2)</f>
        <v>19.98</v>
      </c>
    </row>
    <row r="215" customFormat="false" ht="15" hidden="false" customHeight="true" outlineLevel="0" collapsed="false">
      <c r="A215" s="806"/>
      <c r="B215" s="137"/>
      <c r="C215" s="137"/>
      <c r="D215" s="139"/>
      <c r="E215" s="110"/>
      <c r="F215" s="139"/>
    </row>
    <row r="216" customFormat="false" ht="60" hidden="false" customHeight="false" outlineLevel="0" collapsed="false">
      <c r="A216" s="806" t="n">
        <v>2</v>
      </c>
      <c r="B216" s="137" t="s">
        <v>2022</v>
      </c>
      <c r="C216" s="138" t="s">
        <v>366</v>
      </c>
      <c r="D216" s="139" t="n">
        <v>20</v>
      </c>
      <c r="E216" s="110"/>
      <c r="F216" s="139" t="n">
        <f aca="false">E216*D216</f>
        <v>0</v>
      </c>
    </row>
    <row r="217" customFormat="false" ht="15.75" hidden="false" customHeight="false" outlineLevel="0" collapsed="false">
      <c r="A217" s="806"/>
      <c r="B217" s="826"/>
      <c r="C217" s="826"/>
      <c r="D217" s="826"/>
      <c r="E217" s="829"/>
      <c r="F217" s="139"/>
    </row>
    <row r="218" customFormat="false" ht="60" hidden="false" customHeight="false" outlineLevel="0" collapsed="false">
      <c r="A218" s="806" t="n">
        <v>3</v>
      </c>
      <c r="B218" s="137" t="s">
        <v>923</v>
      </c>
      <c r="C218" s="138" t="s">
        <v>366</v>
      </c>
      <c r="D218" s="139" t="n">
        <v>24</v>
      </c>
      <c r="E218" s="110"/>
      <c r="F218" s="139" t="n">
        <f aca="false">E218*D218</f>
        <v>0</v>
      </c>
    </row>
    <row r="219" customFormat="false" ht="15" hidden="false" customHeight="true" outlineLevel="0" collapsed="false">
      <c r="A219" s="806"/>
      <c r="B219" s="137"/>
      <c r="C219" s="137"/>
      <c r="D219" s="139"/>
      <c r="E219" s="110"/>
      <c r="F219" s="139"/>
    </row>
    <row r="220" customFormat="false" ht="30" hidden="false" customHeight="false" outlineLevel="0" collapsed="false">
      <c r="A220" s="806" t="n">
        <v>4</v>
      </c>
      <c r="B220" s="137" t="s">
        <v>2023</v>
      </c>
      <c r="C220" s="138" t="s">
        <v>366</v>
      </c>
      <c r="D220" s="139" t="n">
        <v>28</v>
      </c>
      <c r="E220" s="110"/>
      <c r="F220" s="139" t="n">
        <f aca="false">E220*D220</f>
        <v>0</v>
      </c>
    </row>
    <row r="221" customFormat="false" ht="15" hidden="false" customHeight="true" outlineLevel="0" collapsed="false">
      <c r="A221" s="806"/>
      <c r="B221" s="830"/>
      <c r="C221" s="830"/>
      <c r="D221" s="831"/>
      <c r="E221" s="832"/>
      <c r="F221" s="831"/>
    </row>
    <row r="222" customFormat="false" ht="15" hidden="false" customHeight="true" outlineLevel="0" collapsed="false">
      <c r="A222" s="806"/>
      <c r="B222" s="825" t="s">
        <v>925</v>
      </c>
      <c r="C222" s="825"/>
      <c r="D222" s="139"/>
      <c r="E222" s="110"/>
      <c r="F222" s="833" t="n">
        <f aca="false">SUM(F214:F220)</f>
        <v>0</v>
      </c>
    </row>
    <row r="223" customFormat="false" ht="15" hidden="false" customHeight="true" outlineLevel="0" collapsed="false">
      <c r="A223" s="806"/>
      <c r="B223" s="826"/>
      <c r="C223" s="826"/>
      <c r="D223" s="826"/>
      <c r="E223" s="829"/>
      <c r="F223" s="826"/>
    </row>
    <row r="224" customFormat="false" ht="31.5" hidden="false" customHeight="true" outlineLevel="0" collapsed="false">
      <c r="A224" s="824" t="s">
        <v>596</v>
      </c>
      <c r="B224" s="825" t="s">
        <v>774</v>
      </c>
      <c r="C224" s="73"/>
      <c r="D224" s="345"/>
      <c r="E224" s="332"/>
      <c r="F224" s="345"/>
    </row>
    <row r="225" customFormat="false" ht="75" hidden="false" customHeight="true" outlineLevel="0" collapsed="false">
      <c r="A225" s="824"/>
      <c r="B225" s="827" t="s">
        <v>1430</v>
      </c>
      <c r="C225" s="137"/>
      <c r="D225" s="826"/>
      <c r="E225" s="829"/>
      <c r="F225" s="826"/>
    </row>
    <row r="226" customFormat="false" ht="45" hidden="false" customHeight="true" outlineLevel="0" collapsed="false">
      <c r="A226" s="824"/>
      <c r="B226" s="827" t="s">
        <v>1431</v>
      </c>
      <c r="C226" s="137"/>
      <c r="D226" s="826"/>
      <c r="E226" s="829"/>
      <c r="F226" s="826"/>
    </row>
    <row r="227" customFormat="false" ht="15" hidden="false" customHeight="true" outlineLevel="0" collapsed="false">
      <c r="A227" s="824"/>
      <c r="B227" s="827"/>
      <c r="C227" s="137"/>
      <c r="D227" s="826"/>
      <c r="E227" s="829"/>
      <c r="F227" s="826"/>
    </row>
    <row r="228" customFormat="false" ht="15" hidden="false" customHeight="true" outlineLevel="0" collapsed="false">
      <c r="A228" s="824"/>
      <c r="B228" s="805" t="s">
        <v>1440</v>
      </c>
      <c r="C228" s="137"/>
      <c r="D228" s="826"/>
      <c r="E228" s="829"/>
      <c r="F228" s="826"/>
    </row>
    <row r="229" customFormat="false" ht="15" hidden="false" customHeight="true" outlineLevel="0" collapsed="false">
      <c r="A229" s="806" t="n">
        <v>1</v>
      </c>
      <c r="B229" s="827" t="s">
        <v>2024</v>
      </c>
      <c r="C229" s="138" t="s">
        <v>51</v>
      </c>
      <c r="D229" s="139" t="n">
        <v>1</v>
      </c>
      <c r="E229" s="842"/>
      <c r="F229" s="139" t="n">
        <f aca="false">E229*D229</f>
        <v>0</v>
      </c>
    </row>
    <row r="230" customFormat="false" ht="15" hidden="false" customHeight="true" outlineLevel="0" collapsed="false">
      <c r="A230" s="806" t="n">
        <v>2</v>
      </c>
      <c r="B230" s="827" t="s">
        <v>2025</v>
      </c>
      <c r="C230" s="138" t="s">
        <v>51</v>
      </c>
      <c r="D230" s="139" t="n">
        <v>1</v>
      </c>
      <c r="E230" s="842"/>
      <c r="F230" s="139" t="n">
        <f aca="false">E230*D230</f>
        <v>0</v>
      </c>
    </row>
    <row r="231" customFormat="false" ht="15" hidden="false" customHeight="true" outlineLevel="0" collapsed="false">
      <c r="A231" s="806" t="n">
        <v>3</v>
      </c>
      <c r="B231" s="827" t="s">
        <v>1437</v>
      </c>
      <c r="C231" s="138" t="s">
        <v>51</v>
      </c>
      <c r="D231" s="139" t="n">
        <v>2</v>
      </c>
      <c r="E231" s="110"/>
      <c r="F231" s="139" t="n">
        <f aca="false">E231*D231</f>
        <v>0</v>
      </c>
    </row>
    <row r="232" customFormat="false" ht="15" hidden="false" customHeight="true" outlineLevel="0" collapsed="false">
      <c r="A232" s="806" t="n">
        <v>4</v>
      </c>
      <c r="B232" s="827" t="s">
        <v>1529</v>
      </c>
      <c r="C232" s="138" t="s">
        <v>51</v>
      </c>
      <c r="D232" s="139" t="n">
        <v>2</v>
      </c>
      <c r="E232" s="110"/>
      <c r="F232" s="139" t="n">
        <f aca="false">E232*D232</f>
        <v>0</v>
      </c>
    </row>
    <row r="233" customFormat="false" ht="15" hidden="false" customHeight="true" outlineLevel="0" collapsed="false">
      <c r="A233" s="806" t="n">
        <v>5</v>
      </c>
      <c r="B233" s="827" t="s">
        <v>1530</v>
      </c>
      <c r="C233" s="138" t="s">
        <v>51</v>
      </c>
      <c r="D233" s="139" t="n">
        <v>1</v>
      </c>
      <c r="E233" s="110"/>
      <c r="F233" s="139" t="n">
        <f aca="false">E233*D233</f>
        <v>0</v>
      </c>
    </row>
    <row r="234" customFormat="false" ht="15" hidden="false" customHeight="true" outlineLevel="0" collapsed="false">
      <c r="A234" s="806" t="n">
        <v>6</v>
      </c>
      <c r="B234" s="827" t="s">
        <v>1532</v>
      </c>
      <c r="C234" s="138" t="s">
        <v>51</v>
      </c>
      <c r="D234" s="139" t="n">
        <v>1</v>
      </c>
      <c r="E234" s="110"/>
      <c r="F234" s="139" t="n">
        <f aca="false">E234*D234</f>
        <v>0</v>
      </c>
    </row>
    <row r="235" customFormat="false" ht="15" hidden="false" customHeight="true" outlineLevel="0" collapsed="false">
      <c r="A235" s="806" t="n">
        <v>7</v>
      </c>
      <c r="B235" s="827" t="s">
        <v>1451</v>
      </c>
      <c r="C235" s="138" t="s">
        <v>51</v>
      </c>
      <c r="D235" s="139" t="n">
        <v>5</v>
      </c>
      <c r="E235" s="110"/>
      <c r="F235" s="139" t="n">
        <f aca="false">E235*D235</f>
        <v>0</v>
      </c>
    </row>
    <row r="236" customFormat="false" ht="15" hidden="false" customHeight="true" outlineLevel="0" collapsed="false">
      <c r="A236" s="806" t="n">
        <v>8</v>
      </c>
      <c r="B236" s="827" t="s">
        <v>1570</v>
      </c>
      <c r="C236" s="138" t="s">
        <v>30</v>
      </c>
      <c r="D236" s="139" t="n">
        <v>1.1</v>
      </c>
      <c r="E236" s="110"/>
      <c r="F236" s="139" t="n">
        <f aca="false">E236*D236</f>
        <v>0</v>
      </c>
    </row>
    <row r="237" customFormat="false" ht="15" hidden="false" customHeight="true" outlineLevel="0" collapsed="false">
      <c r="A237" s="806" t="n">
        <v>9</v>
      </c>
      <c r="B237" s="827" t="s">
        <v>2026</v>
      </c>
      <c r="C237" s="138" t="s">
        <v>51</v>
      </c>
      <c r="D237" s="139" t="n">
        <v>1</v>
      </c>
      <c r="E237" s="110"/>
      <c r="F237" s="139" t="n">
        <f aca="false">E237*D237</f>
        <v>0</v>
      </c>
    </row>
    <row r="238" customFormat="false" ht="15" hidden="false" customHeight="true" outlineLevel="0" collapsed="false">
      <c r="A238" s="591"/>
      <c r="B238" s="827"/>
      <c r="C238" s="138"/>
      <c r="D238" s="139"/>
      <c r="E238" s="110"/>
      <c r="F238" s="139"/>
    </row>
    <row r="239" customFormat="false" ht="15.75" hidden="false" customHeight="true" outlineLevel="0" collapsed="false">
      <c r="A239" s="761"/>
      <c r="B239" s="805" t="s">
        <v>1453</v>
      </c>
      <c r="C239" s="138"/>
      <c r="D239" s="139"/>
      <c r="E239" s="110"/>
      <c r="F239" s="139"/>
    </row>
    <row r="240" customFormat="false" ht="15.75" hidden="false" customHeight="false" outlineLevel="0" collapsed="false">
      <c r="A240" s="806" t="n">
        <v>10</v>
      </c>
      <c r="B240" s="827" t="s">
        <v>2024</v>
      </c>
      <c r="C240" s="138" t="s">
        <v>51</v>
      </c>
      <c r="D240" s="139" t="n">
        <v>1</v>
      </c>
      <c r="E240" s="842"/>
      <c r="F240" s="139" t="n">
        <f aca="false">E240*D240</f>
        <v>0</v>
      </c>
    </row>
    <row r="241" customFormat="false" ht="15.75" hidden="false" customHeight="false" outlineLevel="0" collapsed="false">
      <c r="A241" s="806" t="n">
        <v>11</v>
      </c>
      <c r="B241" s="827" t="s">
        <v>2025</v>
      </c>
      <c r="C241" s="138" t="s">
        <v>51</v>
      </c>
      <c r="D241" s="139" t="n">
        <v>1</v>
      </c>
      <c r="E241" s="842"/>
      <c r="F241" s="139" t="n">
        <f aca="false">E241*D241</f>
        <v>0</v>
      </c>
    </row>
    <row r="242" customFormat="false" ht="15.75" hidden="false" customHeight="false" outlineLevel="0" collapsed="false">
      <c r="A242" s="806" t="n">
        <v>12</v>
      </c>
      <c r="B242" s="827" t="s">
        <v>1437</v>
      </c>
      <c r="C242" s="138" t="s">
        <v>51</v>
      </c>
      <c r="D242" s="139" t="n">
        <v>2</v>
      </c>
      <c r="E242" s="110"/>
      <c r="F242" s="139" t="n">
        <f aca="false">E242*D242</f>
        <v>0</v>
      </c>
    </row>
    <row r="243" customFormat="false" ht="15.75" hidden="false" customHeight="false" outlineLevel="0" collapsed="false">
      <c r="A243" s="806" t="n">
        <v>13</v>
      </c>
      <c r="B243" s="827" t="s">
        <v>1529</v>
      </c>
      <c r="C243" s="138" t="s">
        <v>51</v>
      </c>
      <c r="D243" s="139" t="n">
        <v>1</v>
      </c>
      <c r="E243" s="110"/>
      <c r="F243" s="139" t="n">
        <f aca="false">E243*D243</f>
        <v>0</v>
      </c>
    </row>
    <row r="244" customFormat="false" ht="15.75" hidden="false" customHeight="false" outlineLevel="0" collapsed="false">
      <c r="A244" s="806" t="n">
        <v>14</v>
      </c>
      <c r="B244" s="137" t="s">
        <v>2027</v>
      </c>
      <c r="C244" s="138" t="s">
        <v>51</v>
      </c>
      <c r="D244" s="139" t="n">
        <v>1</v>
      </c>
      <c r="E244" s="110"/>
      <c r="F244" s="139" t="n">
        <f aca="false">E244*D244</f>
        <v>0</v>
      </c>
    </row>
    <row r="245" customFormat="false" ht="15.75" hidden="false" customHeight="false" outlineLevel="0" collapsed="false">
      <c r="A245" s="806" t="n">
        <v>15</v>
      </c>
      <c r="B245" s="137" t="s">
        <v>2028</v>
      </c>
      <c r="C245" s="138" t="s">
        <v>51</v>
      </c>
      <c r="D245" s="139" t="n">
        <v>1</v>
      </c>
      <c r="E245" s="110"/>
      <c r="F245" s="139" t="n">
        <f aca="false">E245*D245</f>
        <v>0</v>
      </c>
    </row>
    <row r="246" customFormat="false" ht="15.75" hidden="false" customHeight="false" outlineLevel="0" collapsed="false">
      <c r="A246" s="806" t="n">
        <v>16</v>
      </c>
      <c r="B246" s="827" t="s">
        <v>1451</v>
      </c>
      <c r="C246" s="138" t="s">
        <v>51</v>
      </c>
      <c r="D246" s="139" t="n">
        <v>5</v>
      </c>
      <c r="E246" s="110"/>
      <c r="F246" s="139" t="n">
        <f aca="false">E246*D246</f>
        <v>0</v>
      </c>
    </row>
    <row r="247" customFormat="false" ht="15.75" hidden="false" customHeight="false" outlineLevel="0" collapsed="false">
      <c r="A247" s="806" t="n">
        <v>17</v>
      </c>
      <c r="B247" s="827" t="s">
        <v>1570</v>
      </c>
      <c r="C247" s="138" t="s">
        <v>30</v>
      </c>
      <c r="D247" s="139" t="n">
        <v>1.1</v>
      </c>
      <c r="E247" s="110"/>
      <c r="F247" s="139" t="n">
        <f aca="false">E247*D247</f>
        <v>0</v>
      </c>
    </row>
    <row r="248" customFormat="false" ht="15.75" hidden="false" customHeight="false" outlineLevel="0" collapsed="false">
      <c r="A248" s="806" t="n">
        <v>18</v>
      </c>
      <c r="B248" s="827" t="s">
        <v>2029</v>
      </c>
      <c r="C248" s="138" t="s">
        <v>51</v>
      </c>
      <c r="D248" s="139" t="n">
        <v>1</v>
      </c>
      <c r="E248" s="110"/>
      <c r="F248" s="139" t="n">
        <f aca="false">E248*D248</f>
        <v>0</v>
      </c>
    </row>
    <row r="249" customFormat="false" ht="15.75" hidden="false" customHeight="false" outlineLevel="0" collapsed="false">
      <c r="A249" s="321"/>
      <c r="B249" s="73"/>
      <c r="C249" s="73"/>
      <c r="D249" s="320"/>
      <c r="E249" s="141"/>
      <c r="F249" s="320"/>
    </row>
    <row r="250" customFormat="false" ht="15.75" hidden="false" customHeight="false" outlineLevel="0" collapsed="false">
      <c r="A250" s="824"/>
      <c r="B250" s="825" t="s">
        <v>974</v>
      </c>
      <c r="C250" s="825"/>
      <c r="D250" s="139"/>
      <c r="E250" s="110"/>
      <c r="F250" s="139"/>
    </row>
    <row r="251" customFormat="false" ht="60" hidden="false" customHeight="false" outlineLevel="0" collapsed="false">
      <c r="A251" s="806"/>
      <c r="B251" s="137" t="s">
        <v>2030</v>
      </c>
      <c r="C251" s="137"/>
      <c r="D251" s="139"/>
      <c r="E251" s="110"/>
      <c r="F251" s="139"/>
    </row>
    <row r="252" customFormat="false" ht="15" hidden="false" customHeight="true" outlineLevel="0" collapsed="false">
      <c r="A252" s="806"/>
      <c r="B252" s="843" t="s">
        <v>2031</v>
      </c>
      <c r="C252" s="137"/>
      <c r="D252" s="139"/>
      <c r="E252" s="110"/>
      <c r="F252" s="139"/>
    </row>
    <row r="253" customFormat="false" ht="15" hidden="false" customHeight="true" outlineLevel="0" collapsed="false">
      <c r="A253" s="806"/>
      <c r="B253" s="137" t="s">
        <v>2032</v>
      </c>
      <c r="C253" s="137"/>
      <c r="D253" s="139"/>
      <c r="E253" s="110"/>
      <c r="F253" s="139"/>
    </row>
    <row r="254" customFormat="false" ht="15" hidden="false" customHeight="true" outlineLevel="0" collapsed="false">
      <c r="A254" s="806"/>
      <c r="B254" s="137" t="s">
        <v>2033</v>
      </c>
      <c r="C254" s="137"/>
      <c r="D254" s="139"/>
      <c r="E254" s="110"/>
      <c r="F254" s="139"/>
    </row>
    <row r="255" customFormat="false" ht="15" hidden="false" customHeight="true" outlineLevel="0" collapsed="false">
      <c r="A255" s="806"/>
      <c r="B255" s="137" t="s">
        <v>2034</v>
      </c>
      <c r="C255" s="137"/>
      <c r="D255" s="139"/>
      <c r="E255" s="110"/>
      <c r="F255" s="139"/>
    </row>
    <row r="256" customFormat="false" ht="15" hidden="false" customHeight="true" outlineLevel="0" collapsed="false">
      <c r="A256" s="806"/>
      <c r="B256" s="844" t="s">
        <v>2035</v>
      </c>
      <c r="C256" s="844"/>
      <c r="D256" s="139"/>
      <c r="E256" s="110"/>
      <c r="F256" s="139"/>
    </row>
    <row r="257" customFormat="false" ht="15" hidden="false" customHeight="true" outlineLevel="0" collapsed="false">
      <c r="A257" s="806"/>
      <c r="B257" s="844" t="s">
        <v>2036</v>
      </c>
      <c r="C257" s="844"/>
      <c r="D257" s="139"/>
      <c r="E257" s="110"/>
      <c r="F257" s="139"/>
    </row>
    <row r="258" customFormat="false" ht="30" hidden="false" customHeight="false" outlineLevel="0" collapsed="false">
      <c r="A258" s="806"/>
      <c r="B258" s="844" t="s">
        <v>1578</v>
      </c>
      <c r="C258" s="844"/>
      <c r="D258" s="139"/>
      <c r="E258" s="110"/>
      <c r="F258" s="139"/>
    </row>
    <row r="259" customFormat="false" ht="15" hidden="false" customHeight="true" outlineLevel="0" collapsed="false">
      <c r="A259" s="806"/>
      <c r="B259" s="844" t="s">
        <v>1579</v>
      </c>
      <c r="C259" s="844"/>
      <c r="D259" s="139"/>
      <c r="E259" s="110"/>
      <c r="F259" s="139"/>
    </row>
    <row r="260" customFormat="false" ht="15" hidden="false" customHeight="true" outlineLevel="0" collapsed="false">
      <c r="A260" s="806"/>
      <c r="B260" s="844" t="s">
        <v>1580</v>
      </c>
      <c r="C260" s="844"/>
      <c r="D260" s="139"/>
      <c r="E260" s="110"/>
      <c r="F260" s="139"/>
    </row>
    <row r="261" customFormat="false" ht="15" hidden="false" customHeight="true" outlineLevel="0" collapsed="false">
      <c r="A261" s="806"/>
      <c r="B261" s="844" t="s">
        <v>1581</v>
      </c>
      <c r="C261" s="844"/>
      <c r="D261" s="139"/>
      <c r="E261" s="110"/>
      <c r="F261" s="139"/>
    </row>
    <row r="262" customFormat="false" ht="30" hidden="false" customHeight="false" outlineLevel="0" collapsed="false">
      <c r="A262" s="806"/>
      <c r="B262" s="844" t="s">
        <v>1582</v>
      </c>
      <c r="C262" s="844"/>
      <c r="D262" s="139"/>
      <c r="E262" s="110"/>
      <c r="F262" s="139"/>
    </row>
    <row r="263" customFormat="false" ht="30" hidden="false" customHeight="true" outlineLevel="0" collapsed="false">
      <c r="A263" s="806"/>
      <c r="B263" s="844" t="s">
        <v>1583</v>
      </c>
      <c r="C263" s="844"/>
      <c r="D263" s="139"/>
      <c r="E263" s="110"/>
      <c r="F263" s="139"/>
    </row>
    <row r="264" customFormat="false" ht="30" hidden="false" customHeight="true" outlineLevel="0" collapsed="false">
      <c r="A264" s="806"/>
      <c r="B264" s="844" t="s">
        <v>1584</v>
      </c>
      <c r="C264" s="844"/>
      <c r="D264" s="139"/>
      <c r="E264" s="110"/>
      <c r="F264" s="139"/>
    </row>
    <row r="265" customFormat="false" ht="15" hidden="false" customHeight="true" outlineLevel="0" collapsed="false">
      <c r="A265" s="806"/>
      <c r="B265" s="844" t="s">
        <v>1585</v>
      </c>
      <c r="C265" s="844"/>
      <c r="D265" s="139"/>
      <c r="E265" s="110"/>
      <c r="F265" s="139"/>
    </row>
    <row r="266" customFormat="false" ht="15" hidden="false" customHeight="true" outlineLevel="0" collapsed="false">
      <c r="A266" s="806"/>
      <c r="B266" s="844" t="s">
        <v>1586</v>
      </c>
      <c r="C266" s="844"/>
      <c r="D266" s="139"/>
      <c r="E266" s="110"/>
      <c r="F266" s="139"/>
    </row>
    <row r="267" customFormat="false" ht="15" hidden="false" customHeight="true" outlineLevel="0" collapsed="false">
      <c r="A267" s="806"/>
      <c r="B267" s="844" t="s">
        <v>1587</v>
      </c>
      <c r="C267" s="844"/>
      <c r="D267" s="139"/>
      <c r="E267" s="110"/>
      <c r="F267" s="139"/>
    </row>
    <row r="268" customFormat="false" ht="75" hidden="false" customHeight="true" outlineLevel="0" collapsed="false">
      <c r="A268" s="806"/>
      <c r="B268" s="844" t="s">
        <v>1588</v>
      </c>
      <c r="C268" s="844"/>
      <c r="D268" s="139"/>
      <c r="E268" s="110"/>
      <c r="F268" s="139"/>
    </row>
    <row r="269" customFormat="false" ht="45" hidden="false" customHeight="false" outlineLevel="0" collapsed="false">
      <c r="A269" s="806"/>
      <c r="B269" s="844" t="s">
        <v>1589</v>
      </c>
      <c r="C269" s="137" t="s">
        <v>51</v>
      </c>
      <c r="D269" s="139" t="n">
        <v>1</v>
      </c>
      <c r="E269" s="110"/>
      <c r="F269" s="139" t="n">
        <f aca="false">E269*D269</f>
        <v>0</v>
      </c>
    </row>
    <row r="270" customFormat="false" ht="15" hidden="false" customHeight="true" outlineLevel="0" collapsed="false">
      <c r="A270" s="318"/>
      <c r="B270" s="830"/>
      <c r="C270" s="830"/>
      <c r="D270" s="831"/>
      <c r="E270" s="831"/>
      <c r="F270" s="831"/>
    </row>
    <row r="271" customFormat="false" ht="15" hidden="false" customHeight="true" outlineLevel="0" collapsed="false">
      <c r="A271" s="321"/>
      <c r="B271" s="825" t="s">
        <v>1006</v>
      </c>
      <c r="C271" s="73"/>
      <c r="D271" s="320"/>
      <c r="E271" s="320"/>
      <c r="F271" s="139" t="n">
        <f aca="false">SUM(F229:F270)</f>
        <v>0</v>
      </c>
    </row>
  </sheetData>
  <mergeCells count="2">
    <mergeCell ref="B1:E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12890625" defaultRowHeight="15" zeroHeight="false" outlineLevelRow="0" outlineLevelCol="0"/>
  <cols>
    <col collapsed="false" customWidth="true" hidden="false" outlineLevel="0" max="1" min="1" style="38" width="3.99"/>
    <col collapsed="false" customWidth="true" hidden="false" outlineLevel="0" max="2" min="2" style="38" width="4.7"/>
    <col collapsed="false" customWidth="true" hidden="false" outlineLevel="0" max="3" min="3" style="38" width="66.27"/>
    <col collapsed="false" customWidth="false" hidden="false" outlineLevel="0" max="7" min="4" style="38" width="9.13"/>
    <col collapsed="false" customWidth="true" hidden="false" outlineLevel="0" max="8" min="8" style="38" width="12.99"/>
    <col collapsed="false" customWidth="true" hidden="false" outlineLevel="0" max="9" min="9" style="38" width="13.13"/>
    <col collapsed="false" customWidth="false" hidden="false" outlineLevel="0" max="257" min="10" style="38" width="9.13"/>
  </cols>
  <sheetData>
    <row r="1" customFormat="false" ht="31.5" hidden="false" customHeight="false" outlineLevel="0" collapsed="false">
      <c r="A1" s="223"/>
      <c r="B1" s="231"/>
      <c r="C1" s="229" t="s">
        <v>615</v>
      </c>
      <c r="D1" s="225"/>
      <c r="E1" s="225"/>
      <c r="F1" s="226"/>
      <c r="G1" s="226"/>
      <c r="H1" s="845"/>
      <c r="I1" s="227"/>
    </row>
    <row r="2" customFormat="false" ht="31.5" hidden="false" customHeight="false" outlineLevel="0" collapsed="false">
      <c r="A2" s="223"/>
      <c r="B2" s="231"/>
      <c r="C2" s="229" t="s">
        <v>1844</v>
      </c>
      <c r="D2" s="225"/>
      <c r="E2" s="225"/>
      <c r="F2" s="226"/>
      <c r="G2" s="226"/>
      <c r="H2" s="226"/>
      <c r="I2" s="227"/>
    </row>
    <row r="3" customFormat="false" ht="15.75" hidden="false" customHeight="false" outlineLevel="0" collapsed="false">
      <c r="A3" s="223"/>
      <c r="B3" s="231"/>
      <c r="C3" s="229" t="s">
        <v>2037</v>
      </c>
      <c r="D3" s="225"/>
      <c r="E3" s="225"/>
      <c r="F3" s="226"/>
      <c r="G3" s="226"/>
      <c r="H3" s="227"/>
      <c r="I3" s="227"/>
    </row>
    <row r="4" customFormat="false" ht="15.75" hidden="false" customHeight="false" outlineLevel="0" collapsed="false">
      <c r="A4" s="223"/>
      <c r="B4" s="231"/>
      <c r="C4" s="224" t="s">
        <v>2038</v>
      </c>
      <c r="D4" s="225"/>
      <c r="E4" s="225"/>
      <c r="F4" s="226"/>
      <c r="G4" s="226"/>
      <c r="H4" s="227"/>
      <c r="I4" s="227"/>
    </row>
    <row r="5" customFormat="false" ht="15.75" hidden="false" customHeight="false" outlineLevel="0" collapsed="false">
      <c r="A5" s="223"/>
      <c r="B5" s="231"/>
      <c r="C5" s="224"/>
      <c r="D5" s="225"/>
      <c r="E5" s="225"/>
      <c r="F5" s="226"/>
      <c r="G5" s="226"/>
      <c r="H5" s="227"/>
      <c r="I5" s="227"/>
    </row>
    <row r="6" customFormat="false" ht="15.75" hidden="false" customHeight="false" outlineLevel="0" collapsed="false">
      <c r="A6" s="223"/>
      <c r="B6" s="231"/>
      <c r="C6" s="224"/>
      <c r="D6" s="225"/>
      <c r="E6" s="225"/>
      <c r="F6" s="226"/>
      <c r="G6" s="226"/>
      <c r="H6" s="227"/>
      <c r="I6" s="227"/>
    </row>
    <row r="7" customFormat="false" ht="15.75" hidden="false" customHeight="false" outlineLevel="0" collapsed="false">
      <c r="A7" s="223"/>
      <c r="B7" s="231"/>
      <c r="C7" s="229" t="s">
        <v>619</v>
      </c>
      <c r="D7" s="225"/>
      <c r="E7" s="225"/>
      <c r="F7" s="226"/>
      <c r="G7" s="226"/>
      <c r="H7" s="227"/>
      <c r="I7" s="227"/>
    </row>
    <row r="8" customFormat="false" ht="15.75" hidden="false" customHeight="false" outlineLevel="0" collapsed="false">
      <c r="A8" s="223"/>
      <c r="B8" s="231"/>
      <c r="C8" s="224"/>
      <c r="D8" s="225"/>
      <c r="E8" s="225"/>
      <c r="F8" s="226"/>
      <c r="G8" s="226"/>
      <c r="H8" s="227"/>
      <c r="I8" s="227"/>
    </row>
    <row r="9" customFormat="false" ht="15.75" hidden="false" customHeight="false" outlineLevel="0" collapsed="false">
      <c r="A9" s="231"/>
      <c r="B9" s="231"/>
      <c r="C9" s="232"/>
      <c r="D9" s="223"/>
      <c r="E9" s="225"/>
      <c r="F9" s="226"/>
      <c r="G9" s="226"/>
      <c r="H9" s="227"/>
      <c r="I9" s="227"/>
    </row>
    <row r="10" customFormat="false" ht="15.75" hidden="false" customHeight="false" outlineLevel="0" collapsed="false">
      <c r="A10" s="231" t="s">
        <v>620</v>
      </c>
      <c r="B10" s="223" t="s">
        <v>621</v>
      </c>
      <c r="C10" s="232" t="s">
        <v>622</v>
      </c>
      <c r="D10" s="223"/>
      <c r="E10" s="225"/>
      <c r="F10" s="226"/>
      <c r="G10" s="226"/>
      <c r="H10" s="227"/>
      <c r="I10" s="227" t="n">
        <f aca="false">I42</f>
        <v>0</v>
      </c>
    </row>
    <row r="11" customFormat="false" ht="15.75" hidden="false" customHeight="false" outlineLevel="0" collapsed="false">
      <c r="A11" s="231" t="s">
        <v>588</v>
      </c>
      <c r="B11" s="223" t="s">
        <v>621</v>
      </c>
      <c r="C11" s="232" t="s">
        <v>623</v>
      </c>
      <c r="D11" s="233"/>
      <c r="E11" s="225"/>
      <c r="F11" s="226"/>
      <c r="G11" s="226"/>
      <c r="H11" s="227"/>
      <c r="I11" s="227" t="n">
        <f aca="false">I101</f>
        <v>0</v>
      </c>
    </row>
    <row r="12" customFormat="false" ht="15.75" hidden="false" customHeight="false" outlineLevel="0" collapsed="false">
      <c r="A12" s="231" t="s">
        <v>596</v>
      </c>
      <c r="B12" s="231" t="s">
        <v>621</v>
      </c>
      <c r="C12" s="232" t="s">
        <v>671</v>
      </c>
      <c r="D12" s="233"/>
      <c r="E12" s="225"/>
      <c r="F12" s="226"/>
      <c r="G12" s="226"/>
      <c r="H12" s="227"/>
      <c r="I12" s="227" t="n">
        <f aca="false">I209</f>
        <v>0</v>
      </c>
    </row>
    <row r="13" customFormat="false" ht="15.75" hidden="false" customHeight="false" outlineLevel="0" collapsed="false">
      <c r="A13" s="223"/>
      <c r="B13" s="231"/>
      <c r="C13" s="233"/>
      <c r="D13" s="223"/>
      <c r="E13" s="225"/>
      <c r="F13" s="226"/>
      <c r="G13" s="226"/>
      <c r="H13" s="227"/>
      <c r="I13" s="227"/>
    </row>
    <row r="14" customFormat="false" ht="32.25" hidden="false" customHeight="false" outlineLevel="0" collapsed="false">
      <c r="A14" s="223"/>
      <c r="B14" s="267" t="s">
        <v>624</v>
      </c>
      <c r="C14" s="235" t="s">
        <v>672</v>
      </c>
      <c r="D14" s="236"/>
      <c r="E14" s="234"/>
      <c r="F14" s="237"/>
      <c r="G14" s="237"/>
      <c r="H14" s="238"/>
      <c r="I14" s="238" t="n">
        <f aca="false">SUBTOTAL(9,I10:I13)</f>
        <v>0</v>
      </c>
    </row>
    <row r="15" customFormat="false" ht="16.5" hidden="false" customHeight="false" outlineLevel="0" collapsed="false">
      <c r="A15" s="223"/>
      <c r="B15" s="231"/>
      <c r="C15" s="224"/>
      <c r="D15" s="225"/>
      <c r="E15" s="223"/>
      <c r="F15" s="226"/>
      <c r="G15" s="226"/>
      <c r="H15" s="227"/>
      <c r="I15" s="227"/>
    </row>
    <row r="16" customFormat="false" ht="15.75" hidden="false" customHeight="false" outlineLevel="0" collapsed="false">
      <c r="A16" s="223" t="s">
        <v>626</v>
      </c>
      <c r="B16" s="223"/>
      <c r="C16" s="233"/>
      <c r="D16" s="223"/>
      <c r="E16" s="223"/>
      <c r="F16" s="226"/>
      <c r="G16" s="226"/>
      <c r="H16" s="227"/>
      <c r="I16" s="227"/>
    </row>
    <row r="17" customFormat="false" ht="15.75" hidden="false" customHeight="false" outlineLevel="0" collapsed="false">
      <c r="A17" s="223" t="s">
        <v>626</v>
      </c>
      <c r="B17" s="223" t="s">
        <v>633</v>
      </c>
      <c r="C17" s="232" t="s">
        <v>634</v>
      </c>
      <c r="D17" s="223"/>
      <c r="E17" s="223"/>
      <c r="F17" s="742" t="s">
        <v>1226</v>
      </c>
      <c r="G17" s="240" t="s">
        <v>629</v>
      </c>
      <c r="H17" s="241" t="s">
        <v>630</v>
      </c>
      <c r="I17" s="241" t="s">
        <v>631</v>
      </c>
    </row>
    <row r="18" customFormat="false" ht="15.75" hidden="false" customHeight="false" outlineLevel="0" collapsed="false">
      <c r="A18" s="223" t="s">
        <v>626</v>
      </c>
      <c r="B18" s="223"/>
      <c r="C18" s="233"/>
      <c r="D18" s="223"/>
      <c r="E18" s="223"/>
      <c r="F18" s="226"/>
      <c r="G18" s="226"/>
      <c r="H18" s="227"/>
      <c r="I18" s="227"/>
    </row>
    <row r="19" customFormat="false" ht="15.75" hidden="false" customHeight="false" outlineLevel="0" collapsed="false">
      <c r="A19" s="223" t="s">
        <v>626</v>
      </c>
      <c r="B19" s="242"/>
      <c r="C19" s="224" t="s">
        <v>632</v>
      </c>
      <c r="D19" s="243"/>
      <c r="E19" s="242"/>
      <c r="F19" s="244"/>
      <c r="G19" s="244"/>
      <c r="H19" s="245"/>
      <c r="I19" s="227"/>
    </row>
    <row r="20" customFormat="false" ht="15.75" hidden="false" customHeight="false" outlineLevel="0" collapsed="false">
      <c r="A20" s="223" t="s">
        <v>626</v>
      </c>
      <c r="B20" s="242"/>
      <c r="C20" s="224"/>
      <c r="D20" s="243"/>
      <c r="E20" s="242"/>
      <c r="F20" s="244"/>
      <c r="G20" s="244"/>
      <c r="H20" s="245"/>
      <c r="I20" s="227"/>
    </row>
    <row r="21" customFormat="false" ht="22.5" hidden="false" customHeight="true" outlineLevel="0" collapsed="false">
      <c r="A21" s="223" t="s">
        <v>626</v>
      </c>
      <c r="B21" s="242" t="s">
        <v>23</v>
      </c>
      <c r="C21" s="246" t="s">
        <v>635</v>
      </c>
      <c r="D21" s="247"/>
      <c r="E21" s="242"/>
      <c r="F21" s="244" t="s">
        <v>30</v>
      </c>
      <c r="G21" s="244" t="n">
        <v>14</v>
      </c>
      <c r="H21" s="248"/>
      <c r="I21" s="248" t="n">
        <f aca="false">G21*H21</f>
        <v>0</v>
      </c>
    </row>
    <row r="22" customFormat="false" ht="15.75" hidden="false" customHeight="false" outlineLevel="0" collapsed="false">
      <c r="A22" s="223" t="s">
        <v>626</v>
      </c>
      <c r="B22" s="242"/>
      <c r="C22" s="224"/>
      <c r="D22" s="243"/>
      <c r="E22" s="242"/>
      <c r="F22" s="244"/>
      <c r="G22" s="244"/>
      <c r="H22" s="245"/>
      <c r="I22" s="227"/>
    </row>
    <row r="23" customFormat="false" ht="15.75" hidden="false" customHeight="false" outlineLevel="0" collapsed="false">
      <c r="A23" s="223" t="s">
        <v>626</v>
      </c>
      <c r="B23" s="242" t="s">
        <v>25</v>
      </c>
      <c r="C23" s="224" t="s">
        <v>636</v>
      </c>
      <c r="D23" s="243"/>
      <c r="E23" s="242"/>
      <c r="F23" s="244" t="s">
        <v>30</v>
      </c>
      <c r="G23" s="244" t="n">
        <v>14</v>
      </c>
      <c r="H23" s="248"/>
      <c r="I23" s="248" t="n">
        <f aca="false">G23*H23</f>
        <v>0</v>
      </c>
    </row>
    <row r="24" customFormat="false" ht="15.75" hidden="false" customHeight="false" outlineLevel="0" collapsed="false">
      <c r="A24" s="223" t="s">
        <v>626</v>
      </c>
      <c r="B24" s="242"/>
      <c r="C24" s="224"/>
      <c r="D24" s="243"/>
      <c r="E24" s="242"/>
      <c r="F24" s="244"/>
      <c r="G24" s="244"/>
      <c r="H24" s="245"/>
      <c r="I24" s="227"/>
    </row>
    <row r="25" customFormat="false" ht="15.75" hidden="false" customHeight="false" outlineLevel="0" collapsed="false">
      <c r="A25" s="223" t="s">
        <v>626</v>
      </c>
      <c r="B25" s="242" t="s">
        <v>83</v>
      </c>
      <c r="C25" s="224" t="s">
        <v>1227</v>
      </c>
      <c r="D25" s="243"/>
      <c r="E25" s="242"/>
      <c r="F25" s="244"/>
      <c r="G25" s="244"/>
      <c r="H25" s="245"/>
      <c r="I25" s="227"/>
    </row>
    <row r="26" customFormat="false" ht="15.75" hidden="false" customHeight="false" outlineLevel="0" collapsed="false">
      <c r="A26" s="223" t="s">
        <v>626</v>
      </c>
      <c r="B26" s="242"/>
      <c r="C26" s="224" t="s">
        <v>1228</v>
      </c>
      <c r="D26" s="243"/>
      <c r="E26" s="242"/>
      <c r="F26" s="244" t="s">
        <v>51</v>
      </c>
      <c r="G26" s="244" t="n">
        <v>1</v>
      </c>
      <c r="H26" s="248"/>
      <c r="I26" s="248" t="n">
        <f aca="false">G26*H26</f>
        <v>0</v>
      </c>
    </row>
    <row r="27" customFormat="false" ht="15.75" hidden="false" customHeight="false" outlineLevel="0" collapsed="false">
      <c r="A27" s="223" t="s">
        <v>626</v>
      </c>
      <c r="B27" s="242"/>
      <c r="C27" s="224"/>
      <c r="D27" s="243"/>
      <c r="E27" s="242"/>
      <c r="F27" s="244"/>
      <c r="G27" s="244"/>
      <c r="H27" s="245"/>
      <c r="I27" s="227"/>
    </row>
    <row r="28" customFormat="false" ht="31.5" hidden="false" customHeight="false" outlineLevel="0" collapsed="false">
      <c r="A28" s="223" t="s">
        <v>626</v>
      </c>
      <c r="B28" s="242" t="s">
        <v>85</v>
      </c>
      <c r="C28" s="224" t="s">
        <v>640</v>
      </c>
      <c r="D28" s="243"/>
      <c r="E28" s="242"/>
      <c r="F28" s="244" t="s">
        <v>30</v>
      </c>
      <c r="G28" s="244" t="n">
        <v>14</v>
      </c>
      <c r="H28" s="248"/>
      <c r="I28" s="248" t="n">
        <f aca="false">G28*H28</f>
        <v>0</v>
      </c>
    </row>
    <row r="29" customFormat="false" ht="15.75" hidden="false" customHeight="false" outlineLevel="0" collapsed="false">
      <c r="A29" s="223" t="s">
        <v>626</v>
      </c>
      <c r="B29" s="242"/>
      <c r="C29" s="224" t="s">
        <v>641</v>
      </c>
      <c r="D29" s="243"/>
      <c r="E29" s="242"/>
      <c r="F29" s="226"/>
      <c r="G29" s="226"/>
      <c r="H29" s="245"/>
      <c r="I29" s="227"/>
    </row>
    <row r="30" customFormat="false" ht="63" hidden="false" customHeight="false" outlineLevel="0" collapsed="false">
      <c r="A30" s="223" t="s">
        <v>626</v>
      </c>
      <c r="B30" s="242" t="s">
        <v>87</v>
      </c>
      <c r="C30" s="224" t="s">
        <v>1229</v>
      </c>
      <c r="D30" s="243"/>
      <c r="E30" s="242"/>
      <c r="F30" s="244" t="s">
        <v>30</v>
      </c>
      <c r="G30" s="244" t="n">
        <v>14</v>
      </c>
      <c r="H30" s="248"/>
      <c r="I30" s="248" t="n">
        <f aca="false">G30*H30</f>
        <v>0</v>
      </c>
    </row>
    <row r="31" customFormat="false" ht="15.75" hidden="false" customHeight="false" outlineLevel="0" collapsed="false">
      <c r="A31" s="223" t="s">
        <v>626</v>
      </c>
      <c r="B31" s="242"/>
      <c r="C31" s="224"/>
      <c r="D31" s="243"/>
      <c r="E31" s="242"/>
      <c r="F31" s="244"/>
      <c r="G31" s="244"/>
      <c r="H31" s="245"/>
      <c r="I31" s="227"/>
    </row>
    <row r="32" customFormat="false" ht="15.75" hidden="false" customHeight="false" outlineLevel="0" collapsed="false">
      <c r="A32" s="223" t="s">
        <v>626</v>
      </c>
      <c r="B32" s="242" t="s">
        <v>89</v>
      </c>
      <c r="C32" s="224" t="s">
        <v>1230</v>
      </c>
      <c r="D32" s="243"/>
      <c r="E32" s="242"/>
      <c r="F32" s="244" t="s">
        <v>30</v>
      </c>
      <c r="G32" s="244" t="n">
        <v>2</v>
      </c>
      <c r="H32" s="248"/>
      <c r="I32" s="248" t="n">
        <f aca="false">G32*H32</f>
        <v>0</v>
      </c>
    </row>
    <row r="33" customFormat="false" ht="15.75" hidden="false" customHeight="false" outlineLevel="0" collapsed="false">
      <c r="A33" s="223" t="s">
        <v>626</v>
      </c>
      <c r="B33" s="242"/>
      <c r="C33" s="224"/>
      <c r="D33" s="243"/>
      <c r="E33" s="242"/>
      <c r="F33" s="244"/>
      <c r="G33" s="244"/>
      <c r="H33" s="245"/>
      <c r="I33" s="227"/>
    </row>
    <row r="34" customFormat="false" ht="47.25" hidden="false" customHeight="false" outlineLevel="0" collapsed="false">
      <c r="A34" s="223" t="s">
        <v>626</v>
      </c>
      <c r="B34" s="242" t="s">
        <v>105</v>
      </c>
      <c r="C34" s="224" t="s">
        <v>1231</v>
      </c>
      <c r="D34" s="243"/>
      <c r="E34" s="242"/>
      <c r="F34" s="244" t="s">
        <v>32</v>
      </c>
      <c r="G34" s="244" t="n">
        <v>1</v>
      </c>
      <c r="H34" s="248"/>
      <c r="I34" s="248" t="n">
        <f aca="false">G34*H34</f>
        <v>0</v>
      </c>
    </row>
    <row r="35" customFormat="false" ht="15.75" hidden="false" customHeight="false" outlineLevel="0" collapsed="false">
      <c r="A35" s="223" t="s">
        <v>626</v>
      </c>
      <c r="B35" s="242"/>
      <c r="C35" s="224"/>
      <c r="D35" s="243"/>
      <c r="E35" s="242"/>
      <c r="F35" s="244"/>
      <c r="G35" s="244"/>
      <c r="H35" s="245"/>
      <c r="I35" s="227"/>
    </row>
    <row r="36" customFormat="false" ht="31.5" hidden="false" customHeight="false" outlineLevel="0" collapsed="false">
      <c r="A36" s="223" t="s">
        <v>626</v>
      </c>
      <c r="B36" s="242" t="s">
        <v>107</v>
      </c>
      <c r="C36" s="224" t="s">
        <v>1232</v>
      </c>
      <c r="D36" s="243"/>
      <c r="E36" s="242"/>
      <c r="F36" s="244" t="s">
        <v>32</v>
      </c>
      <c r="G36" s="244" t="n">
        <v>1</v>
      </c>
      <c r="H36" s="248"/>
      <c r="I36" s="248" t="n">
        <f aca="false">G36*H36</f>
        <v>0</v>
      </c>
    </row>
    <row r="37" customFormat="false" ht="15.75" hidden="false" customHeight="false" outlineLevel="0" collapsed="false">
      <c r="A37" s="223" t="s">
        <v>626</v>
      </c>
      <c r="B37" s="242"/>
      <c r="C37" s="224"/>
      <c r="D37" s="243"/>
      <c r="E37" s="242"/>
      <c r="F37" s="244"/>
      <c r="G37" s="244"/>
      <c r="H37" s="245"/>
      <c r="I37" s="227"/>
    </row>
    <row r="38" customFormat="false" ht="15.75" hidden="false" customHeight="false" outlineLevel="0" collapsed="false">
      <c r="A38" s="223" t="s">
        <v>626</v>
      </c>
      <c r="B38" s="242" t="s">
        <v>109</v>
      </c>
      <c r="C38" s="224" t="s">
        <v>2039</v>
      </c>
      <c r="D38" s="243"/>
      <c r="E38" s="242"/>
      <c r="F38" s="244" t="s">
        <v>32</v>
      </c>
      <c r="G38" s="244" t="n">
        <v>1</v>
      </c>
      <c r="H38" s="248"/>
      <c r="I38" s="248" t="n">
        <f aca="false">G38*H38</f>
        <v>0</v>
      </c>
    </row>
    <row r="39" customFormat="false" ht="15.75" hidden="false" customHeight="false" outlineLevel="0" collapsed="false">
      <c r="A39" s="223" t="s">
        <v>626</v>
      </c>
      <c r="B39" s="242"/>
      <c r="C39" s="224"/>
      <c r="D39" s="243"/>
      <c r="E39" s="242"/>
      <c r="F39" s="244"/>
      <c r="G39" s="244"/>
      <c r="H39" s="245"/>
      <c r="I39" s="227"/>
    </row>
    <row r="40" customFormat="false" ht="15.75" hidden="false" customHeight="false" outlineLevel="0" collapsed="false">
      <c r="A40" s="223" t="s">
        <v>626</v>
      </c>
      <c r="B40" s="242" t="s">
        <v>114</v>
      </c>
      <c r="C40" s="224" t="s">
        <v>648</v>
      </c>
      <c r="D40" s="243"/>
      <c r="E40" s="242"/>
      <c r="F40" s="250" t="s">
        <v>649</v>
      </c>
      <c r="G40" s="251" t="n">
        <v>0.05</v>
      </c>
      <c r="H40" s="245" t="n">
        <f aca="false">SUM(I20:I38)</f>
        <v>0</v>
      </c>
      <c r="I40" s="249" t="n">
        <f aca="false">H40*G40</f>
        <v>0</v>
      </c>
    </row>
    <row r="41" customFormat="false" ht="15.75" hidden="false" customHeight="false" outlineLevel="0" collapsed="false">
      <c r="A41" s="223" t="s">
        <v>626</v>
      </c>
      <c r="B41" s="242"/>
      <c r="C41" s="224"/>
      <c r="D41" s="243"/>
      <c r="E41" s="242"/>
      <c r="F41" s="251"/>
      <c r="G41" s="245"/>
      <c r="H41" s="244"/>
      <c r="I41" s="227"/>
    </row>
    <row r="42" customFormat="false" ht="16.5" hidden="false" customHeight="false" outlineLevel="0" collapsed="false">
      <c r="A42" s="223" t="s">
        <v>626</v>
      </c>
      <c r="B42" s="253" t="s">
        <v>621</v>
      </c>
      <c r="C42" s="254" t="s">
        <v>650</v>
      </c>
      <c r="D42" s="255"/>
      <c r="E42" s="253"/>
      <c r="F42" s="256"/>
      <c r="G42" s="256"/>
      <c r="H42" s="257"/>
      <c r="I42" s="257" t="n">
        <f aca="false">SUM(I20:I41)</f>
        <v>0</v>
      </c>
    </row>
    <row r="43" customFormat="false" ht="16.5" hidden="false" customHeight="false" outlineLevel="0" collapsed="false">
      <c r="A43" s="223" t="s">
        <v>626</v>
      </c>
      <c r="B43" s="223"/>
      <c r="C43" s="233"/>
      <c r="D43" s="223"/>
      <c r="E43" s="223"/>
      <c r="F43" s="226"/>
      <c r="G43" s="226"/>
      <c r="H43" s="227"/>
      <c r="I43" s="227"/>
    </row>
    <row r="44" customFormat="false" ht="15.75" hidden="false" customHeight="false" outlineLevel="0" collapsed="false">
      <c r="A44" s="223" t="s">
        <v>626</v>
      </c>
      <c r="B44" s="223"/>
      <c r="C44" s="233"/>
      <c r="D44" s="223"/>
      <c r="E44" s="223"/>
      <c r="F44" s="226"/>
      <c r="G44" s="226"/>
      <c r="H44" s="227"/>
      <c r="I44" s="227"/>
    </row>
    <row r="45" customFormat="false" ht="15.75" hidden="false" customHeight="false" outlineLevel="0" collapsed="false">
      <c r="A45" s="223" t="s">
        <v>626</v>
      </c>
      <c r="B45" s="223" t="s">
        <v>651</v>
      </c>
      <c r="C45" s="232" t="s">
        <v>623</v>
      </c>
      <c r="D45" s="243"/>
      <c r="E45" s="223"/>
      <c r="F45" s="742" t="s">
        <v>1226</v>
      </c>
      <c r="G45" s="742" t="s">
        <v>629</v>
      </c>
      <c r="H45" s="743" t="s">
        <v>630</v>
      </c>
      <c r="I45" s="743" t="s">
        <v>631</v>
      </c>
    </row>
    <row r="46" customFormat="false" ht="15.75" hidden="false" customHeight="false" outlineLevel="0" collapsed="false">
      <c r="A46" s="223" t="s">
        <v>626</v>
      </c>
      <c r="B46" s="242"/>
      <c r="C46" s="233"/>
      <c r="D46" s="223"/>
      <c r="E46" s="223"/>
      <c r="F46" s="226"/>
      <c r="G46" s="226"/>
      <c r="H46" s="227"/>
      <c r="I46" s="227"/>
    </row>
    <row r="47" customFormat="false" ht="15.75" hidden="false" customHeight="false" outlineLevel="0" collapsed="false">
      <c r="A47" s="223" t="s">
        <v>626</v>
      </c>
      <c r="B47" s="223"/>
      <c r="C47" s="224" t="s">
        <v>632</v>
      </c>
      <c r="D47" s="243"/>
      <c r="E47" s="223"/>
      <c r="F47" s="226"/>
      <c r="G47" s="226"/>
      <c r="H47" s="227"/>
      <c r="I47" s="227"/>
    </row>
    <row r="48" customFormat="false" ht="15.75" hidden="false" customHeight="false" outlineLevel="0" collapsed="false">
      <c r="A48" s="223" t="s">
        <v>626</v>
      </c>
      <c r="B48" s="223"/>
      <c r="C48" s="233"/>
      <c r="D48" s="223"/>
      <c r="E48" s="223"/>
      <c r="F48" s="226"/>
      <c r="G48" s="226"/>
      <c r="H48" s="227"/>
      <c r="I48" s="227"/>
    </row>
    <row r="49" customFormat="false" ht="31.5" hidden="false" customHeight="false" outlineLevel="0" collapsed="false">
      <c r="A49" s="223" t="s">
        <v>626</v>
      </c>
      <c r="B49" s="242" t="s">
        <v>23</v>
      </c>
      <c r="C49" s="224" t="s">
        <v>1234</v>
      </c>
      <c r="D49" s="243"/>
      <c r="E49" s="242"/>
      <c r="F49" s="244" t="s">
        <v>30</v>
      </c>
      <c r="G49" s="244" t="n">
        <v>26</v>
      </c>
      <c r="H49" s="248"/>
      <c r="I49" s="248" t="n">
        <f aca="false">G49*H49</f>
        <v>0</v>
      </c>
    </row>
    <row r="50" customFormat="false" ht="15.75" hidden="false" customHeight="false" outlineLevel="0" collapsed="false">
      <c r="A50" s="223" t="s">
        <v>626</v>
      </c>
      <c r="B50" s="242"/>
      <c r="C50" s="224"/>
      <c r="D50" s="243"/>
      <c r="E50" s="242"/>
      <c r="F50" s="244"/>
      <c r="G50" s="244"/>
      <c r="H50" s="245"/>
      <c r="I50" s="245"/>
    </row>
    <row r="51" customFormat="false" ht="15.75" hidden="false" customHeight="false" outlineLevel="0" collapsed="false">
      <c r="A51" s="223" t="s">
        <v>626</v>
      </c>
      <c r="B51" s="242" t="s">
        <v>25</v>
      </c>
      <c r="C51" s="224" t="s">
        <v>655</v>
      </c>
      <c r="D51" s="243"/>
      <c r="E51" s="242"/>
      <c r="F51" s="244" t="s">
        <v>30</v>
      </c>
      <c r="G51" s="244" t="n">
        <v>14</v>
      </c>
      <c r="H51" s="248"/>
      <c r="I51" s="248" t="n">
        <f aca="false">G51*H51</f>
        <v>0</v>
      </c>
    </row>
    <row r="52" customFormat="false" ht="15.75" hidden="false" customHeight="false" outlineLevel="0" collapsed="false">
      <c r="A52" s="223" t="s">
        <v>626</v>
      </c>
      <c r="B52" s="242"/>
      <c r="C52" s="224"/>
      <c r="D52" s="243"/>
      <c r="E52" s="242"/>
      <c r="F52" s="244"/>
      <c r="G52" s="244"/>
      <c r="H52" s="245"/>
      <c r="I52" s="245"/>
    </row>
    <row r="53" customFormat="false" ht="15.75" hidden="false" customHeight="false" outlineLevel="0" collapsed="false">
      <c r="A53" s="223" t="s">
        <v>626</v>
      </c>
      <c r="B53" s="242" t="s">
        <v>83</v>
      </c>
      <c r="C53" s="224" t="s">
        <v>1235</v>
      </c>
      <c r="D53" s="243"/>
      <c r="E53" s="242"/>
      <c r="F53" s="244" t="s">
        <v>51</v>
      </c>
      <c r="G53" s="244" t="n">
        <v>2</v>
      </c>
      <c r="H53" s="248"/>
      <c r="I53" s="248" t="n">
        <f aca="false">G53*H53</f>
        <v>0</v>
      </c>
    </row>
    <row r="54" customFormat="false" ht="15.75" hidden="false" customHeight="false" outlineLevel="0" collapsed="false">
      <c r="A54" s="223" t="s">
        <v>626</v>
      </c>
      <c r="B54" s="242"/>
      <c r="C54" s="224"/>
      <c r="D54" s="243"/>
      <c r="E54" s="242"/>
      <c r="F54" s="244"/>
      <c r="G54" s="244"/>
      <c r="H54" s="245"/>
      <c r="I54" s="245"/>
    </row>
    <row r="55" customFormat="false" ht="31.5" hidden="false" customHeight="false" outlineLevel="0" collapsed="false">
      <c r="A55" s="223" t="s">
        <v>626</v>
      </c>
      <c r="B55" s="242" t="s">
        <v>85</v>
      </c>
      <c r="C55" s="224" t="s">
        <v>2040</v>
      </c>
      <c r="D55" s="243"/>
      <c r="E55" s="242"/>
      <c r="F55" s="244" t="s">
        <v>32</v>
      </c>
      <c r="G55" s="244" t="n">
        <v>2</v>
      </c>
      <c r="H55" s="248"/>
      <c r="I55" s="248" t="n">
        <f aca="false">G55*H55</f>
        <v>0</v>
      </c>
    </row>
    <row r="56" customFormat="false" ht="15.75" hidden="false" customHeight="false" outlineLevel="0" collapsed="false">
      <c r="A56" s="223" t="s">
        <v>626</v>
      </c>
      <c r="B56" s="242"/>
      <c r="C56" s="224"/>
      <c r="D56" s="243"/>
      <c r="E56" s="242"/>
      <c r="F56" s="244"/>
      <c r="G56" s="244"/>
      <c r="H56" s="245"/>
      <c r="I56" s="245"/>
    </row>
    <row r="57" customFormat="false" ht="15.75" hidden="false" customHeight="false" outlineLevel="0" collapsed="false">
      <c r="A57" s="223" t="s">
        <v>626</v>
      </c>
      <c r="B57" s="242" t="s">
        <v>87</v>
      </c>
      <c r="C57" s="224" t="s">
        <v>658</v>
      </c>
      <c r="D57" s="243"/>
      <c r="E57" s="242"/>
      <c r="F57" s="244" t="s">
        <v>30</v>
      </c>
      <c r="G57" s="244" t="n">
        <v>12</v>
      </c>
      <c r="H57" s="248"/>
      <c r="I57" s="248" t="n">
        <f aca="false">G57*H57</f>
        <v>0</v>
      </c>
    </row>
    <row r="58" customFormat="false" ht="15.75" hidden="false" customHeight="false" outlineLevel="0" collapsed="false">
      <c r="A58" s="223" t="s">
        <v>626</v>
      </c>
      <c r="B58" s="242"/>
      <c r="C58" s="224"/>
      <c r="D58" s="243"/>
      <c r="E58" s="242"/>
      <c r="F58" s="244"/>
      <c r="G58" s="244"/>
      <c r="H58" s="245"/>
      <c r="I58" s="245"/>
    </row>
    <row r="59" customFormat="false" ht="15.75" hidden="false" customHeight="false" outlineLevel="0" collapsed="false">
      <c r="A59" s="223" t="s">
        <v>626</v>
      </c>
      <c r="B59" s="242" t="s">
        <v>89</v>
      </c>
      <c r="C59" s="224" t="s">
        <v>659</v>
      </c>
      <c r="D59" s="243"/>
      <c r="E59" s="242"/>
      <c r="F59" s="244" t="s">
        <v>51</v>
      </c>
      <c r="G59" s="244" t="n">
        <v>2</v>
      </c>
      <c r="H59" s="248"/>
      <c r="I59" s="248" t="n">
        <f aca="false">G59*H59</f>
        <v>0</v>
      </c>
    </row>
    <row r="60" customFormat="false" ht="15.75" hidden="false" customHeight="false" outlineLevel="0" collapsed="false">
      <c r="A60" s="223" t="s">
        <v>626</v>
      </c>
      <c r="B60" s="242"/>
      <c r="C60" s="224"/>
      <c r="D60" s="243"/>
      <c r="E60" s="242"/>
      <c r="F60" s="244"/>
      <c r="G60" s="244"/>
      <c r="H60" s="245"/>
      <c r="I60" s="245"/>
    </row>
    <row r="61" customFormat="false" ht="63" hidden="false" customHeight="false" outlineLevel="0" collapsed="false">
      <c r="A61" s="223" t="s">
        <v>626</v>
      </c>
      <c r="B61" s="242" t="s">
        <v>105</v>
      </c>
      <c r="C61" s="224" t="s">
        <v>1238</v>
      </c>
      <c r="D61" s="500"/>
      <c r="E61" s="846"/>
      <c r="F61" s="287"/>
      <c r="G61" s="744"/>
      <c r="H61" s="245"/>
      <c r="I61" s="245"/>
    </row>
    <row r="62" customFormat="false" ht="15.75" hidden="false" customHeight="false" outlineLevel="0" collapsed="false">
      <c r="A62" s="223" t="s">
        <v>626</v>
      </c>
      <c r="B62" s="244"/>
      <c r="C62" s="224" t="s">
        <v>1239</v>
      </c>
      <c r="D62" s="243"/>
      <c r="E62" s="846"/>
      <c r="F62" s="287"/>
      <c r="G62" s="744"/>
      <c r="H62" s="245"/>
      <c r="I62" s="245"/>
    </row>
    <row r="63" customFormat="false" ht="15.75" hidden="false" customHeight="false" outlineLevel="0" collapsed="false">
      <c r="A63" s="223" t="s">
        <v>626</v>
      </c>
      <c r="B63" s="244"/>
      <c r="C63" s="224" t="s">
        <v>1240</v>
      </c>
      <c r="D63" s="500"/>
      <c r="E63" s="846"/>
      <c r="F63" s="287"/>
      <c r="G63" s="744"/>
      <c r="H63" s="245"/>
      <c r="I63" s="245"/>
    </row>
    <row r="64" customFormat="false" ht="15.75" hidden="false" customHeight="false" outlineLevel="0" collapsed="false">
      <c r="A64" s="223" t="s">
        <v>626</v>
      </c>
      <c r="B64" s="244"/>
      <c r="C64" s="224" t="s">
        <v>1241</v>
      </c>
      <c r="D64" s="243"/>
      <c r="E64" s="846"/>
      <c r="F64" s="287"/>
      <c r="G64" s="744"/>
      <c r="H64" s="245"/>
      <c r="I64" s="245"/>
    </row>
    <row r="65" customFormat="false" ht="15.75" hidden="false" customHeight="false" outlineLevel="0" collapsed="false">
      <c r="A65" s="223" t="s">
        <v>626</v>
      </c>
      <c r="B65" s="244"/>
      <c r="C65" s="224" t="s">
        <v>1860</v>
      </c>
      <c r="D65" s="243"/>
      <c r="E65" s="846"/>
      <c r="F65" s="287"/>
      <c r="G65" s="744"/>
      <c r="H65" s="245"/>
      <c r="I65" s="245"/>
    </row>
    <row r="66" customFormat="false" ht="15.75" hidden="false" customHeight="false" outlineLevel="0" collapsed="false">
      <c r="A66" s="223"/>
      <c r="B66" s="244"/>
      <c r="C66" s="224" t="s">
        <v>1861</v>
      </c>
      <c r="D66" s="243"/>
      <c r="E66" s="846"/>
      <c r="F66" s="287"/>
      <c r="G66" s="744"/>
      <c r="H66" s="245"/>
      <c r="I66" s="245"/>
    </row>
    <row r="67" customFormat="false" ht="15.75" hidden="false" customHeight="false" outlineLevel="0" collapsed="false">
      <c r="A67" s="223" t="s">
        <v>626</v>
      </c>
      <c r="B67" s="244"/>
      <c r="C67" s="224" t="s">
        <v>1875</v>
      </c>
      <c r="D67" s="243"/>
      <c r="E67" s="846"/>
      <c r="F67" s="287"/>
      <c r="G67" s="744"/>
      <c r="H67" s="245"/>
      <c r="I67" s="245"/>
    </row>
    <row r="68" customFormat="false" ht="15.75" hidden="false" customHeight="false" outlineLevel="0" collapsed="false">
      <c r="A68" s="223"/>
      <c r="B68" s="244"/>
      <c r="C68" s="224" t="s">
        <v>1863</v>
      </c>
      <c r="D68" s="243"/>
      <c r="E68" s="846"/>
      <c r="F68" s="287"/>
      <c r="G68" s="744"/>
      <c r="H68" s="245"/>
      <c r="I68" s="245"/>
    </row>
    <row r="69" customFormat="false" ht="15.75" hidden="false" customHeight="false" outlineLevel="0" collapsed="false">
      <c r="A69" s="223" t="s">
        <v>626</v>
      </c>
      <c r="B69" s="244"/>
      <c r="C69" s="224" t="s">
        <v>1245</v>
      </c>
      <c r="D69" s="243"/>
      <c r="E69" s="846"/>
      <c r="F69" s="287"/>
      <c r="G69" s="744"/>
      <c r="H69" s="245"/>
      <c r="I69" s="245"/>
    </row>
    <row r="70" customFormat="false" ht="15.75" hidden="false" customHeight="false" outlineLevel="0" collapsed="false">
      <c r="A70" s="223" t="s">
        <v>626</v>
      </c>
      <c r="B70" s="244"/>
      <c r="C70" s="224" t="s">
        <v>1246</v>
      </c>
      <c r="D70" s="243"/>
      <c r="E70" s="846"/>
      <c r="F70" s="287"/>
      <c r="G70" s="744"/>
      <c r="H70" s="245"/>
      <c r="I70" s="245"/>
    </row>
    <row r="71" customFormat="false" ht="15.75" hidden="false" customHeight="false" outlineLevel="0" collapsed="false">
      <c r="A71" s="223" t="s">
        <v>626</v>
      </c>
      <c r="B71" s="244"/>
      <c r="C71" s="224" t="s">
        <v>1247</v>
      </c>
      <c r="D71" s="243"/>
      <c r="E71" s="846"/>
      <c r="F71" s="287"/>
      <c r="G71" s="744"/>
      <c r="H71" s="245"/>
      <c r="I71" s="245"/>
    </row>
    <row r="72" customFormat="false" ht="15.75" hidden="false" customHeight="false" outlineLevel="0" collapsed="false">
      <c r="A72" s="223" t="s">
        <v>626</v>
      </c>
      <c r="B72" s="244"/>
      <c r="C72" s="224" t="s">
        <v>1248</v>
      </c>
      <c r="D72" s="243"/>
      <c r="E72" s="846"/>
      <c r="F72" s="287"/>
      <c r="G72" s="744"/>
      <c r="H72" s="245"/>
      <c r="I72" s="245"/>
    </row>
    <row r="73" customFormat="false" ht="15.75" hidden="false" customHeight="false" outlineLevel="0" collapsed="false">
      <c r="A73" s="223" t="s">
        <v>626</v>
      </c>
      <c r="B73" s="244"/>
      <c r="C73" s="224" t="s">
        <v>1249</v>
      </c>
      <c r="D73" s="243"/>
      <c r="E73" s="846"/>
      <c r="F73" s="287"/>
      <c r="G73" s="744"/>
      <c r="H73" s="245"/>
      <c r="I73" s="245"/>
    </row>
    <row r="74" customFormat="false" ht="15.75" hidden="false" customHeight="false" outlineLevel="0" collapsed="false">
      <c r="A74" s="223" t="s">
        <v>626</v>
      </c>
      <c r="B74" s="244"/>
      <c r="C74" s="224" t="s">
        <v>1250</v>
      </c>
      <c r="D74" s="243"/>
      <c r="E74" s="846"/>
      <c r="F74" s="745" t="s">
        <v>32</v>
      </c>
      <c r="G74" s="287" t="n">
        <v>1</v>
      </c>
      <c r="H74" s="248"/>
      <c r="I74" s="248" t="n">
        <f aca="false">G74*H74</f>
        <v>0</v>
      </c>
    </row>
    <row r="75" customFormat="false" ht="15.75" hidden="false" customHeight="false" outlineLevel="0" collapsed="false">
      <c r="A75" s="223" t="s">
        <v>626</v>
      </c>
      <c r="B75" s="244"/>
      <c r="C75" s="224"/>
      <c r="D75" s="243"/>
      <c r="E75" s="259"/>
      <c r="F75" s="744"/>
      <c r="G75" s="744"/>
      <c r="H75" s="245"/>
      <c r="I75" s="245"/>
    </row>
    <row r="76" customFormat="false" ht="15.75" hidden="false" customHeight="false" outlineLevel="0" collapsed="false">
      <c r="A76" s="223" t="s">
        <v>626</v>
      </c>
      <c r="B76" s="242" t="s">
        <v>107</v>
      </c>
      <c r="C76" s="224" t="s">
        <v>2041</v>
      </c>
      <c r="D76" s="243"/>
      <c r="E76" s="259"/>
      <c r="F76" s="745" t="s">
        <v>32</v>
      </c>
      <c r="G76" s="287" t="n">
        <v>1</v>
      </c>
      <c r="H76" s="248"/>
      <c r="I76" s="248" t="n">
        <f aca="false">G76*H76</f>
        <v>0</v>
      </c>
    </row>
    <row r="77" customFormat="false" ht="15.75" hidden="false" customHeight="false" outlineLevel="0" collapsed="false">
      <c r="A77" s="223" t="s">
        <v>626</v>
      </c>
      <c r="B77" s="244"/>
      <c r="C77" s="224"/>
      <c r="D77" s="243"/>
      <c r="E77" s="259"/>
      <c r="F77" s="744"/>
      <c r="G77" s="744"/>
      <c r="H77" s="245"/>
      <c r="I77" s="245"/>
    </row>
    <row r="78" customFormat="false" ht="15.75" hidden="false" customHeight="false" outlineLevel="0" collapsed="false">
      <c r="A78" s="223"/>
      <c r="B78" s="272" t="s">
        <v>109</v>
      </c>
      <c r="C78" s="224" t="s">
        <v>2042</v>
      </c>
      <c r="D78" s="243"/>
      <c r="E78" s="259"/>
      <c r="F78" s="745" t="s">
        <v>32</v>
      </c>
      <c r="G78" s="226" t="n">
        <v>1</v>
      </c>
      <c r="H78" s="245"/>
      <c r="I78" s="248" t="n">
        <f aca="false">G78*H78</f>
        <v>0</v>
      </c>
    </row>
    <row r="79" customFormat="false" ht="15.75" hidden="false" customHeight="false" outlineLevel="0" collapsed="false">
      <c r="A79" s="223"/>
      <c r="B79" s="244"/>
      <c r="C79" s="224"/>
      <c r="D79" s="243"/>
      <c r="E79" s="259"/>
      <c r="F79" s="744"/>
      <c r="G79" s="744"/>
      <c r="H79" s="245"/>
      <c r="I79" s="245"/>
    </row>
    <row r="80" customFormat="false" ht="15.75" hidden="false" customHeight="false" outlineLevel="0" collapsed="false">
      <c r="A80" s="223" t="s">
        <v>626</v>
      </c>
      <c r="B80" s="242" t="s">
        <v>114</v>
      </c>
      <c r="C80" s="224" t="s">
        <v>660</v>
      </c>
      <c r="D80" s="243"/>
      <c r="E80" s="242"/>
      <c r="F80" s="258" t="s">
        <v>32</v>
      </c>
      <c r="G80" s="244" t="n">
        <v>1</v>
      </c>
      <c r="H80" s="248"/>
      <c r="I80" s="248" t="n">
        <f aca="false">G80*H80</f>
        <v>0</v>
      </c>
    </row>
    <row r="81" customFormat="false" ht="15.75" hidden="false" customHeight="false" outlineLevel="0" collapsed="false">
      <c r="A81" s="223" t="s">
        <v>626</v>
      </c>
      <c r="B81" s="242"/>
      <c r="C81" s="224"/>
      <c r="D81" s="243"/>
      <c r="E81" s="242"/>
      <c r="F81" s="244"/>
      <c r="G81" s="244"/>
      <c r="H81" s="245"/>
      <c r="I81" s="245"/>
    </row>
    <row r="82" customFormat="false" ht="31.5" hidden="false" customHeight="false" outlineLevel="0" collapsed="false">
      <c r="A82" s="223" t="s">
        <v>626</v>
      </c>
      <c r="B82" s="242" t="s">
        <v>118</v>
      </c>
      <c r="C82" s="224" t="s">
        <v>661</v>
      </c>
      <c r="D82" s="243"/>
      <c r="E82" s="242"/>
      <c r="F82" s="258" t="s">
        <v>32</v>
      </c>
      <c r="G82" s="244" t="n">
        <v>1</v>
      </c>
      <c r="H82" s="248"/>
      <c r="I82" s="248" t="n">
        <f aca="false">G82*H82</f>
        <v>0</v>
      </c>
    </row>
    <row r="83" customFormat="false" ht="15.75" hidden="false" customHeight="false" outlineLevel="0" collapsed="false">
      <c r="A83" s="223" t="s">
        <v>626</v>
      </c>
      <c r="B83" s="242"/>
      <c r="C83" s="224"/>
      <c r="D83" s="243"/>
      <c r="E83" s="242"/>
      <c r="F83" s="244"/>
      <c r="G83" s="244"/>
      <c r="H83" s="245"/>
      <c r="I83" s="245"/>
    </row>
    <row r="84" customFormat="false" ht="15.75" hidden="false" customHeight="false" outlineLevel="0" collapsed="false">
      <c r="A84" s="223" t="s">
        <v>626</v>
      </c>
      <c r="B84" s="242" t="s">
        <v>134</v>
      </c>
      <c r="C84" s="224" t="s">
        <v>1251</v>
      </c>
      <c r="D84" s="243"/>
      <c r="E84" s="259"/>
      <c r="F84" s="244" t="s">
        <v>51</v>
      </c>
      <c r="G84" s="244" t="n">
        <v>4</v>
      </c>
      <c r="H84" s="248"/>
      <c r="I84" s="248" t="n">
        <f aca="false">G84*H84</f>
        <v>0</v>
      </c>
    </row>
    <row r="85" customFormat="false" ht="15.75" hidden="false" customHeight="false" outlineLevel="0" collapsed="false">
      <c r="A85" s="223" t="s">
        <v>626</v>
      </c>
      <c r="B85" s="242"/>
      <c r="C85" s="224"/>
      <c r="D85" s="243"/>
      <c r="E85" s="242"/>
      <c r="F85" s="244"/>
      <c r="G85" s="244"/>
      <c r="H85" s="245"/>
      <c r="I85" s="245"/>
    </row>
    <row r="86" customFormat="false" ht="15.75" hidden="false" customHeight="false" outlineLevel="0" collapsed="false">
      <c r="A86" s="223" t="s">
        <v>626</v>
      </c>
      <c r="B86" s="242" t="s">
        <v>136</v>
      </c>
      <c r="C86" s="224" t="s">
        <v>1252</v>
      </c>
      <c r="D86" s="243"/>
      <c r="E86" s="259"/>
      <c r="F86" s="244" t="s">
        <v>51</v>
      </c>
      <c r="G86" s="244" t="n">
        <v>1</v>
      </c>
      <c r="H86" s="248"/>
      <c r="I86" s="248" t="n">
        <f aca="false">G86*H86</f>
        <v>0</v>
      </c>
    </row>
    <row r="87" customFormat="false" ht="15.75" hidden="false" customHeight="false" outlineLevel="0" collapsed="false">
      <c r="A87" s="223" t="s">
        <v>626</v>
      </c>
      <c r="B87" s="242"/>
      <c r="C87" s="224"/>
      <c r="D87" s="243"/>
      <c r="E87" s="242"/>
      <c r="F87" s="244"/>
      <c r="G87" s="244"/>
      <c r="H87" s="245"/>
      <c r="I87" s="245"/>
    </row>
    <row r="88" customFormat="false" ht="15.75" hidden="false" customHeight="false" outlineLevel="0" collapsed="false">
      <c r="A88" s="223" t="s">
        <v>626</v>
      </c>
      <c r="B88" s="242" t="s">
        <v>138</v>
      </c>
      <c r="C88" s="224" t="s">
        <v>1253</v>
      </c>
      <c r="D88" s="243"/>
      <c r="E88" s="259"/>
      <c r="F88" s="258" t="s">
        <v>32</v>
      </c>
      <c r="G88" s="244" t="n">
        <v>3</v>
      </c>
      <c r="H88" s="248"/>
      <c r="I88" s="248" t="n">
        <f aca="false">G88*H88</f>
        <v>0</v>
      </c>
    </row>
    <row r="89" customFormat="false" ht="15.75" hidden="false" customHeight="false" outlineLevel="0" collapsed="false">
      <c r="A89" s="223" t="s">
        <v>626</v>
      </c>
      <c r="B89" s="242"/>
      <c r="C89" s="224"/>
      <c r="D89" s="243"/>
      <c r="E89" s="242"/>
      <c r="F89" s="251"/>
      <c r="G89" s="245"/>
      <c r="H89" s="245"/>
      <c r="I89" s="245"/>
    </row>
    <row r="90" customFormat="false" ht="15.75" hidden="false" customHeight="false" outlineLevel="0" collapsed="false">
      <c r="A90" s="223" t="s">
        <v>626</v>
      </c>
      <c r="B90" s="242" t="s">
        <v>140</v>
      </c>
      <c r="C90" s="224" t="s">
        <v>1254</v>
      </c>
      <c r="D90" s="243"/>
      <c r="E90" s="259"/>
      <c r="F90" s="258" t="s">
        <v>32</v>
      </c>
      <c r="G90" s="244" t="n">
        <v>1</v>
      </c>
      <c r="H90" s="248"/>
      <c r="I90" s="248" t="n">
        <f aca="false">G90*H90</f>
        <v>0</v>
      </c>
    </row>
    <row r="91" customFormat="false" ht="15.75" hidden="false" customHeight="false" outlineLevel="0" collapsed="false">
      <c r="A91" s="223" t="s">
        <v>626</v>
      </c>
      <c r="B91" s="242"/>
      <c r="C91" s="224"/>
      <c r="D91" s="243"/>
      <c r="E91" s="259"/>
      <c r="F91" s="244"/>
      <c r="G91" s="244"/>
      <c r="H91" s="227"/>
      <c r="I91" s="249"/>
    </row>
    <row r="92" customFormat="false" ht="15.75" hidden="false" customHeight="false" outlineLevel="0" collapsed="false">
      <c r="A92" s="223" t="s">
        <v>626</v>
      </c>
      <c r="B92" s="242" t="s">
        <v>142</v>
      </c>
      <c r="C92" s="224" t="s">
        <v>662</v>
      </c>
      <c r="D92" s="243"/>
      <c r="E92" s="242"/>
      <c r="F92" s="244" t="s">
        <v>663</v>
      </c>
      <c r="G92" s="244" t="n">
        <v>1</v>
      </c>
      <c r="H92" s="248"/>
      <c r="I92" s="248" t="n">
        <f aca="false">G92*H92</f>
        <v>0</v>
      </c>
    </row>
    <row r="93" customFormat="false" ht="15.75" hidden="false" customHeight="false" outlineLevel="0" collapsed="false">
      <c r="A93" s="223" t="s">
        <v>626</v>
      </c>
      <c r="B93" s="242"/>
      <c r="C93" s="224"/>
      <c r="D93" s="243"/>
      <c r="E93" s="259"/>
      <c r="F93" s="244"/>
      <c r="G93" s="244"/>
      <c r="H93" s="227"/>
      <c r="I93" s="249"/>
    </row>
    <row r="94" customFormat="false" ht="15.75" hidden="false" customHeight="false" outlineLevel="0" collapsed="false">
      <c r="A94" s="223" t="s">
        <v>626</v>
      </c>
      <c r="B94" s="242" t="s">
        <v>144</v>
      </c>
      <c r="C94" s="224" t="s">
        <v>664</v>
      </c>
      <c r="D94" s="243"/>
      <c r="E94" s="242"/>
      <c r="F94" s="251" t="s">
        <v>649</v>
      </c>
      <c r="G94" s="260" t="n">
        <v>0.02</v>
      </c>
      <c r="H94" s="245" t="n">
        <f aca="false">SUM(I48:I92)</f>
        <v>0</v>
      </c>
      <c r="I94" s="249" t="n">
        <f aca="false">H94*G94</f>
        <v>0</v>
      </c>
    </row>
    <row r="95" customFormat="false" ht="15.75" hidden="false" customHeight="false" outlineLevel="0" collapsed="false">
      <c r="A95" s="223" t="s">
        <v>626</v>
      </c>
      <c r="B95" s="242"/>
      <c r="C95" s="224"/>
      <c r="D95" s="243"/>
      <c r="E95" s="242"/>
      <c r="F95" s="244"/>
      <c r="G95" s="244"/>
      <c r="H95" s="245" t="s">
        <v>665</v>
      </c>
      <c r="I95" s="245"/>
    </row>
    <row r="96" customFormat="false" ht="15.75" hidden="false" customHeight="false" outlineLevel="0" collapsed="false">
      <c r="A96" s="223" t="s">
        <v>626</v>
      </c>
      <c r="B96" s="242" t="s">
        <v>147</v>
      </c>
      <c r="C96" s="224" t="s">
        <v>666</v>
      </c>
      <c r="D96" s="243"/>
      <c r="E96" s="242"/>
      <c r="F96" s="244"/>
      <c r="G96" s="244"/>
      <c r="H96" s="245"/>
      <c r="I96" s="245"/>
    </row>
    <row r="97" customFormat="false" ht="15.75" hidden="false" customHeight="false" outlineLevel="0" collapsed="false">
      <c r="A97" s="223" t="s">
        <v>626</v>
      </c>
      <c r="B97" s="242"/>
      <c r="C97" s="224" t="s">
        <v>667</v>
      </c>
      <c r="D97" s="243"/>
      <c r="E97" s="242"/>
      <c r="F97" s="251" t="s">
        <v>649</v>
      </c>
      <c r="G97" s="250" t="n">
        <v>0.02</v>
      </c>
      <c r="H97" s="245" t="n">
        <f aca="false">SUM(I47:I95)</f>
        <v>0</v>
      </c>
      <c r="I97" s="249" t="n">
        <f aca="false">H97*G97</f>
        <v>0</v>
      </c>
    </row>
    <row r="98" customFormat="false" ht="15.75" hidden="false" customHeight="false" outlineLevel="0" collapsed="false">
      <c r="A98" s="223" t="s">
        <v>626</v>
      </c>
      <c r="B98" s="242"/>
      <c r="C98" s="224"/>
      <c r="D98" s="243"/>
      <c r="E98" s="242"/>
      <c r="F98" s="251"/>
      <c r="G98" s="245"/>
      <c r="H98" s="245"/>
      <c r="I98" s="245"/>
    </row>
    <row r="99" customFormat="false" ht="15.75" hidden="false" customHeight="false" outlineLevel="0" collapsed="false">
      <c r="A99" s="223" t="s">
        <v>626</v>
      </c>
      <c r="B99" s="242" t="s">
        <v>149</v>
      </c>
      <c r="C99" s="224" t="s">
        <v>668</v>
      </c>
      <c r="D99" s="243"/>
      <c r="E99" s="242"/>
      <c r="F99" s="244" t="s">
        <v>663</v>
      </c>
      <c r="G99" s="244" t="n">
        <v>2</v>
      </c>
      <c r="H99" s="248"/>
      <c r="I99" s="248" t="n">
        <f aca="false">G99*H99</f>
        <v>0</v>
      </c>
    </row>
    <row r="100" customFormat="false" ht="15.75" hidden="false" customHeight="false" outlineLevel="0" collapsed="false">
      <c r="A100" s="223" t="s">
        <v>626</v>
      </c>
      <c r="B100" s="242"/>
      <c r="C100" s="224"/>
      <c r="D100" s="243"/>
      <c r="E100" s="242"/>
      <c r="F100" s="244"/>
      <c r="G100" s="244"/>
      <c r="H100" s="245"/>
      <c r="I100" s="245"/>
    </row>
    <row r="101" customFormat="false" ht="16.5" hidden="false" customHeight="false" outlineLevel="0" collapsed="false">
      <c r="A101" s="223" t="s">
        <v>626</v>
      </c>
      <c r="B101" s="253" t="s">
        <v>621</v>
      </c>
      <c r="C101" s="254" t="s">
        <v>669</v>
      </c>
      <c r="D101" s="255"/>
      <c r="E101" s="253"/>
      <c r="F101" s="256"/>
      <c r="G101" s="256"/>
      <c r="H101" s="257"/>
      <c r="I101" s="257" t="n">
        <f aca="false">SUM(I47:I100)</f>
        <v>0</v>
      </c>
    </row>
    <row r="102" customFormat="false" ht="16.5" hidden="false" customHeight="false" outlineLevel="0" collapsed="false">
      <c r="A102" s="223" t="s">
        <v>626</v>
      </c>
      <c r="B102" s="231"/>
      <c r="C102" s="233"/>
      <c r="D102" s="223"/>
      <c r="E102" s="223"/>
      <c r="F102" s="226"/>
      <c r="G102" s="226"/>
      <c r="H102" s="227"/>
      <c r="I102" s="227"/>
    </row>
    <row r="103" customFormat="false" ht="15.75" hidden="false" customHeight="false" outlineLevel="0" collapsed="false">
      <c r="A103" s="223" t="s">
        <v>626</v>
      </c>
      <c r="B103" s="231"/>
      <c r="C103" s="233" t="s">
        <v>632</v>
      </c>
      <c r="D103" s="223"/>
      <c r="E103" s="223"/>
      <c r="F103" s="226"/>
      <c r="G103" s="226"/>
      <c r="H103" s="227"/>
      <c r="I103" s="227"/>
    </row>
    <row r="104" customFormat="false" ht="15.75" hidden="false" customHeight="false" outlineLevel="0" collapsed="false">
      <c r="A104" s="223" t="s">
        <v>626</v>
      </c>
      <c r="B104" s="231"/>
      <c r="C104" s="233"/>
      <c r="D104" s="223"/>
      <c r="E104" s="223"/>
      <c r="F104" s="226" t="s">
        <v>665</v>
      </c>
      <c r="G104" s="226"/>
      <c r="H104" s="227"/>
      <c r="I104" s="227"/>
    </row>
    <row r="105" customFormat="false" ht="15.75" hidden="false" customHeight="false" outlineLevel="0" collapsed="false">
      <c r="A105" s="223" t="s">
        <v>626</v>
      </c>
      <c r="B105" s="231" t="s">
        <v>1864</v>
      </c>
      <c r="C105" s="233" t="s">
        <v>673</v>
      </c>
      <c r="D105" s="223"/>
      <c r="E105" s="223"/>
      <c r="F105" s="742" t="s">
        <v>1226</v>
      </c>
      <c r="G105" s="742" t="s">
        <v>629</v>
      </c>
      <c r="H105" s="743" t="s">
        <v>630</v>
      </c>
      <c r="I105" s="743" t="s">
        <v>631</v>
      </c>
    </row>
    <row r="106" customFormat="false" ht="15.75" hidden="false" customHeight="false" outlineLevel="0" collapsed="false">
      <c r="A106" s="223" t="s">
        <v>626</v>
      </c>
      <c r="B106" s="231"/>
      <c r="C106" s="233"/>
      <c r="D106" s="223"/>
      <c r="E106" s="223"/>
      <c r="F106" s="226"/>
      <c r="G106" s="226"/>
      <c r="H106" s="227"/>
      <c r="I106" s="227"/>
    </row>
    <row r="107" customFormat="false" ht="15.75" hidden="false" customHeight="false" outlineLevel="0" collapsed="false">
      <c r="A107" s="223" t="s">
        <v>626</v>
      </c>
      <c r="B107" s="269"/>
      <c r="C107" s="224" t="s">
        <v>632</v>
      </c>
      <c r="D107" s="243"/>
      <c r="E107" s="242"/>
      <c r="F107" s="244"/>
      <c r="G107" s="244"/>
      <c r="H107" s="227"/>
      <c r="I107" s="227"/>
    </row>
    <row r="108" customFormat="false" ht="15.75" hidden="false" customHeight="false" outlineLevel="0" collapsed="false">
      <c r="A108" s="223" t="s">
        <v>626</v>
      </c>
      <c r="B108" s="269"/>
      <c r="C108" s="270"/>
      <c r="D108" s="271"/>
      <c r="E108" s="247"/>
      <c r="F108" s="244"/>
      <c r="G108" s="244"/>
      <c r="H108" s="227"/>
      <c r="I108" s="249"/>
    </row>
    <row r="109" customFormat="false" ht="173.25" hidden="false" customHeight="false" outlineLevel="0" collapsed="false">
      <c r="A109" s="223" t="s">
        <v>626</v>
      </c>
      <c r="B109" s="272" t="s">
        <v>23</v>
      </c>
      <c r="C109" s="273" t="s">
        <v>674</v>
      </c>
      <c r="D109" s="242"/>
      <c r="E109" s="244"/>
      <c r="F109" s="274" t="s">
        <v>51</v>
      </c>
      <c r="G109" s="244" t="n">
        <v>1</v>
      </c>
      <c r="H109" s="248"/>
      <c r="I109" s="248" t="n">
        <f aca="false">G109*H109</f>
        <v>0</v>
      </c>
    </row>
    <row r="110" customFormat="false" ht="15.75" hidden="false" customHeight="false" outlineLevel="0" collapsed="false">
      <c r="A110" s="223" t="s">
        <v>626</v>
      </c>
      <c r="B110" s="269"/>
      <c r="C110" s="270"/>
      <c r="D110" s="271"/>
      <c r="E110" s="247"/>
      <c r="F110" s="244"/>
      <c r="G110" s="244"/>
      <c r="H110" s="227"/>
      <c r="I110" s="249"/>
    </row>
    <row r="111" customFormat="false" ht="126" hidden="false" customHeight="false" outlineLevel="0" collapsed="false">
      <c r="A111" s="223" t="s">
        <v>626</v>
      </c>
      <c r="B111" s="272" t="s">
        <v>25</v>
      </c>
      <c r="C111" s="273" t="s">
        <v>676</v>
      </c>
      <c r="D111" s="242"/>
      <c r="E111" s="244"/>
      <c r="F111" s="274" t="s">
        <v>51</v>
      </c>
      <c r="G111" s="244" t="n">
        <v>1</v>
      </c>
      <c r="H111" s="248"/>
      <c r="I111" s="248" t="n">
        <f aca="false">G111*H111</f>
        <v>0</v>
      </c>
    </row>
    <row r="112" customFormat="false" ht="15.75" hidden="false" customHeight="false" outlineLevel="0" collapsed="false">
      <c r="A112" s="223" t="s">
        <v>626</v>
      </c>
      <c r="B112" s="269"/>
      <c r="C112" s="270"/>
      <c r="D112" s="271"/>
      <c r="E112" s="247"/>
      <c r="F112" s="244"/>
      <c r="G112" s="244"/>
      <c r="H112" s="227"/>
      <c r="I112" s="249"/>
    </row>
    <row r="113" customFormat="false" ht="15.75" hidden="false" customHeight="false" outlineLevel="0" collapsed="false">
      <c r="A113" s="223" t="s">
        <v>626</v>
      </c>
      <c r="B113" s="272" t="s">
        <v>83</v>
      </c>
      <c r="C113" s="273" t="s">
        <v>678</v>
      </c>
      <c r="D113" s="277"/>
      <c r="E113" s="277"/>
      <c r="F113" s="278" t="s">
        <v>51</v>
      </c>
      <c r="G113" s="244" t="n">
        <v>2</v>
      </c>
      <c r="H113" s="248"/>
      <c r="I113" s="248" t="n">
        <f aca="false">G113*H113</f>
        <v>0</v>
      </c>
    </row>
    <row r="114" customFormat="false" ht="15.75" hidden="false" customHeight="false" outlineLevel="0" collapsed="false">
      <c r="A114" s="223" t="s">
        <v>626</v>
      </c>
      <c r="B114" s="269"/>
      <c r="C114" s="224"/>
      <c r="D114" s="243"/>
      <c r="E114" s="242"/>
      <c r="F114" s="244"/>
      <c r="G114" s="244"/>
      <c r="H114" s="227"/>
      <c r="I114" s="227"/>
    </row>
    <row r="115" customFormat="false" ht="15.75" hidden="false" customHeight="false" outlineLevel="0" collapsed="false">
      <c r="A115" s="223" t="s">
        <v>626</v>
      </c>
      <c r="B115" s="272" t="s">
        <v>85</v>
      </c>
      <c r="C115" s="273" t="s">
        <v>680</v>
      </c>
      <c r="D115" s="277"/>
      <c r="E115" s="279"/>
      <c r="F115" s="278" t="s">
        <v>51</v>
      </c>
      <c r="G115" s="244" t="n">
        <v>2</v>
      </c>
      <c r="H115" s="248"/>
      <c r="I115" s="248" t="n">
        <f aca="false">G115*H115</f>
        <v>0</v>
      </c>
    </row>
    <row r="116" customFormat="false" ht="15.75" hidden="false" customHeight="false" outlineLevel="0" collapsed="false">
      <c r="A116" s="223" t="s">
        <v>626</v>
      </c>
      <c r="B116" s="272"/>
      <c r="C116" s="224"/>
      <c r="D116" s="243"/>
      <c r="E116" s="242"/>
      <c r="F116" s="244"/>
      <c r="G116" s="244"/>
      <c r="H116" s="227"/>
      <c r="I116" s="227"/>
    </row>
    <row r="117" customFormat="false" ht="15.75" hidden="false" customHeight="false" outlineLevel="0" collapsed="false">
      <c r="A117" s="223" t="s">
        <v>626</v>
      </c>
      <c r="B117" s="272" t="s">
        <v>87</v>
      </c>
      <c r="C117" s="224" t="s">
        <v>681</v>
      </c>
      <c r="D117" s="243"/>
      <c r="E117" s="223"/>
      <c r="F117" s="244" t="s">
        <v>51</v>
      </c>
      <c r="G117" s="244" t="n">
        <v>3</v>
      </c>
      <c r="H117" s="248"/>
      <c r="I117" s="248" t="n">
        <f aca="false">G117*H117</f>
        <v>0</v>
      </c>
    </row>
    <row r="118" customFormat="false" ht="15.75" hidden="false" customHeight="false" outlineLevel="0" collapsed="false">
      <c r="A118" s="223" t="s">
        <v>626</v>
      </c>
      <c r="B118" s="272"/>
      <c r="C118" s="224"/>
      <c r="D118" s="243"/>
      <c r="E118" s="223"/>
      <c r="F118" s="244"/>
      <c r="G118" s="244"/>
      <c r="H118" s="245"/>
      <c r="I118" s="227"/>
    </row>
    <row r="119" customFormat="false" ht="15.75" hidden="false" customHeight="false" outlineLevel="0" collapsed="false">
      <c r="A119" s="223" t="s">
        <v>626</v>
      </c>
      <c r="B119" s="272" t="s">
        <v>89</v>
      </c>
      <c r="C119" s="224" t="s">
        <v>682</v>
      </c>
      <c r="D119" s="243"/>
      <c r="E119" s="223"/>
      <c r="F119" s="244" t="s">
        <v>51</v>
      </c>
      <c r="G119" s="244" t="n">
        <v>3</v>
      </c>
      <c r="H119" s="248"/>
      <c r="I119" s="248" t="n">
        <f aca="false">G119*H119</f>
        <v>0</v>
      </c>
    </row>
    <row r="120" customFormat="false" ht="15.75" hidden="false" customHeight="false" outlineLevel="0" collapsed="false">
      <c r="A120" s="223" t="s">
        <v>626</v>
      </c>
      <c r="B120" s="272"/>
      <c r="C120" s="224"/>
      <c r="D120" s="243"/>
      <c r="E120" s="223"/>
      <c r="F120" s="244"/>
      <c r="G120" s="244"/>
      <c r="H120" s="245"/>
      <c r="I120" s="227"/>
    </row>
    <row r="121" customFormat="false" ht="15.75" hidden="false" customHeight="false" outlineLevel="0" collapsed="false">
      <c r="A121" s="223" t="s">
        <v>626</v>
      </c>
      <c r="B121" s="272" t="s">
        <v>105</v>
      </c>
      <c r="C121" s="224" t="s">
        <v>683</v>
      </c>
      <c r="D121" s="243"/>
      <c r="E121" s="223"/>
      <c r="F121" s="244" t="s">
        <v>30</v>
      </c>
      <c r="G121" s="244" t="n">
        <v>60</v>
      </c>
      <c r="H121" s="248"/>
      <c r="I121" s="248" t="n">
        <f aca="false">G121*H121</f>
        <v>0</v>
      </c>
    </row>
    <row r="122" customFormat="false" ht="15.75" hidden="false" customHeight="false" outlineLevel="0" collapsed="false">
      <c r="A122" s="223" t="s">
        <v>626</v>
      </c>
      <c r="B122" s="272"/>
      <c r="C122" s="224"/>
      <c r="D122" s="243"/>
      <c r="E122" s="223"/>
      <c r="F122" s="244"/>
      <c r="G122" s="244"/>
      <c r="H122" s="245"/>
      <c r="I122" s="227"/>
    </row>
    <row r="123" customFormat="false" ht="15.75" hidden="false" customHeight="false" outlineLevel="0" collapsed="false">
      <c r="A123" s="223" t="s">
        <v>626</v>
      </c>
      <c r="B123" s="272" t="s">
        <v>107</v>
      </c>
      <c r="C123" s="224" t="s">
        <v>684</v>
      </c>
      <c r="D123" s="243"/>
      <c r="E123" s="223"/>
      <c r="F123" s="244" t="s">
        <v>30</v>
      </c>
      <c r="G123" s="244" t="n">
        <v>32</v>
      </c>
      <c r="H123" s="248"/>
      <c r="I123" s="248" t="n">
        <f aca="false">G123*H123</f>
        <v>0</v>
      </c>
    </row>
    <row r="124" customFormat="false" ht="15.75" hidden="false" customHeight="false" outlineLevel="0" collapsed="false">
      <c r="A124" s="223" t="s">
        <v>626</v>
      </c>
      <c r="B124" s="272"/>
      <c r="C124" s="224"/>
      <c r="D124" s="243"/>
      <c r="E124" s="223"/>
      <c r="F124" s="244"/>
      <c r="G124" s="244"/>
      <c r="H124" s="245"/>
      <c r="I124" s="227"/>
    </row>
    <row r="125" customFormat="false" ht="15.75" hidden="false" customHeight="false" outlineLevel="0" collapsed="false">
      <c r="A125" s="223" t="s">
        <v>626</v>
      </c>
      <c r="B125" s="272" t="s">
        <v>109</v>
      </c>
      <c r="C125" s="224" t="s">
        <v>685</v>
      </c>
      <c r="D125" s="243"/>
      <c r="E125" s="223"/>
      <c r="F125" s="244" t="s">
        <v>30</v>
      </c>
      <c r="G125" s="244" t="n">
        <v>4</v>
      </c>
      <c r="H125" s="248"/>
      <c r="I125" s="248" t="n">
        <f aca="false">G125*H125</f>
        <v>0</v>
      </c>
    </row>
    <row r="126" customFormat="false" ht="15.75" hidden="false" customHeight="false" outlineLevel="0" collapsed="false">
      <c r="A126" s="223" t="s">
        <v>626</v>
      </c>
      <c r="B126" s="272"/>
      <c r="C126" s="224"/>
      <c r="D126" s="243"/>
      <c r="E126" s="223"/>
      <c r="F126" s="244"/>
      <c r="G126" s="244"/>
      <c r="H126" s="245"/>
      <c r="I126" s="227"/>
    </row>
    <row r="127" customFormat="false" ht="15.75" hidden="false" customHeight="false" outlineLevel="0" collapsed="false">
      <c r="A127" s="223" t="s">
        <v>626</v>
      </c>
      <c r="B127" s="272" t="s">
        <v>114</v>
      </c>
      <c r="C127" s="224" t="s">
        <v>686</v>
      </c>
      <c r="D127" s="243"/>
      <c r="E127" s="223"/>
      <c r="F127" s="244" t="s">
        <v>51</v>
      </c>
      <c r="G127" s="244" t="n">
        <v>4</v>
      </c>
      <c r="H127" s="248"/>
      <c r="I127" s="248" t="n">
        <f aca="false">G127*H127</f>
        <v>0</v>
      </c>
    </row>
    <row r="128" customFormat="false" ht="15.75" hidden="false" customHeight="false" outlineLevel="0" collapsed="false">
      <c r="A128" s="223" t="s">
        <v>626</v>
      </c>
      <c r="B128" s="272"/>
      <c r="C128" s="224"/>
      <c r="D128" s="243"/>
      <c r="E128" s="223"/>
      <c r="F128" s="244"/>
      <c r="G128" s="251"/>
      <c r="H128" s="245"/>
      <c r="I128" s="227"/>
    </row>
    <row r="129" customFormat="false" ht="15.75" hidden="false" customHeight="false" outlineLevel="0" collapsed="false">
      <c r="A129" s="223" t="s">
        <v>626</v>
      </c>
      <c r="B129" s="272" t="s">
        <v>118</v>
      </c>
      <c r="C129" s="224" t="s">
        <v>687</v>
      </c>
      <c r="D129" s="243"/>
      <c r="E129" s="223"/>
      <c r="F129" s="244" t="s">
        <v>30</v>
      </c>
      <c r="G129" s="244" t="n">
        <v>10</v>
      </c>
      <c r="H129" s="248"/>
      <c r="I129" s="248" t="n">
        <f aca="false">G129*H129</f>
        <v>0</v>
      </c>
    </row>
    <row r="130" customFormat="false" ht="15.75" hidden="false" customHeight="false" outlineLevel="0" collapsed="false">
      <c r="A130" s="223" t="s">
        <v>626</v>
      </c>
      <c r="B130" s="272"/>
      <c r="C130" s="224"/>
      <c r="D130" s="243"/>
      <c r="E130" s="223"/>
      <c r="F130" s="244"/>
      <c r="G130" s="251"/>
      <c r="H130" s="245"/>
      <c r="I130" s="227"/>
    </row>
    <row r="131" customFormat="false" ht="15.75" hidden="false" customHeight="false" outlineLevel="0" collapsed="false">
      <c r="A131" s="223" t="s">
        <v>626</v>
      </c>
      <c r="B131" s="272" t="s">
        <v>134</v>
      </c>
      <c r="C131" s="224" t="s">
        <v>1257</v>
      </c>
      <c r="D131" s="243"/>
      <c r="E131" s="223"/>
      <c r="F131" s="258" t="s">
        <v>32</v>
      </c>
      <c r="G131" s="244" t="n">
        <v>1</v>
      </c>
      <c r="H131" s="248"/>
      <c r="I131" s="248" t="n">
        <f aca="false">G131*H131</f>
        <v>0</v>
      </c>
    </row>
    <row r="132" customFormat="false" ht="15.75" hidden="false" customHeight="false" outlineLevel="0" collapsed="false">
      <c r="A132" s="223" t="s">
        <v>626</v>
      </c>
      <c r="B132" s="272"/>
      <c r="C132" s="224"/>
      <c r="D132" s="243"/>
      <c r="E132" s="223"/>
      <c r="F132" s="244"/>
      <c r="G132" s="244"/>
      <c r="H132" s="244"/>
      <c r="I132" s="227"/>
    </row>
    <row r="133" customFormat="false" ht="15.75" hidden="false" customHeight="false" outlineLevel="0" collapsed="false">
      <c r="A133" s="223" t="s">
        <v>626</v>
      </c>
      <c r="B133" s="272" t="s">
        <v>136</v>
      </c>
      <c r="C133" s="500" t="s">
        <v>690</v>
      </c>
      <c r="D133" s="243"/>
      <c r="E133" s="223"/>
      <c r="F133" s="258" t="s">
        <v>32</v>
      </c>
      <c r="G133" s="244" t="n">
        <v>1</v>
      </c>
      <c r="H133" s="248"/>
      <c r="I133" s="248" t="n">
        <f aca="false">G133*H133</f>
        <v>0</v>
      </c>
    </row>
    <row r="134" customFormat="false" ht="15.75" hidden="false" customHeight="false" outlineLevel="0" collapsed="false">
      <c r="A134" s="223" t="s">
        <v>626</v>
      </c>
      <c r="B134" s="272"/>
      <c r="C134" s="500"/>
      <c r="D134" s="243"/>
      <c r="E134" s="223"/>
      <c r="F134" s="244"/>
      <c r="G134" s="244"/>
      <c r="H134" s="244"/>
      <c r="I134" s="227"/>
    </row>
    <row r="135" customFormat="false" ht="31.5" hidden="false" customHeight="false" outlineLevel="0" collapsed="false">
      <c r="A135" s="223" t="s">
        <v>626</v>
      </c>
      <c r="B135" s="272" t="s">
        <v>138</v>
      </c>
      <c r="C135" s="277" t="s">
        <v>691</v>
      </c>
      <c r="D135" s="277"/>
      <c r="E135" s="223"/>
      <c r="F135" s="280"/>
      <c r="G135" s="244"/>
      <c r="H135" s="227"/>
      <c r="I135" s="227"/>
    </row>
    <row r="136" customFormat="false" ht="18" hidden="false" customHeight="false" outlineLevel="0" collapsed="false">
      <c r="A136" s="223" t="s">
        <v>626</v>
      </c>
      <c r="B136" s="272"/>
      <c r="C136" s="271" t="s">
        <v>1259</v>
      </c>
      <c r="D136" s="271"/>
      <c r="E136" s="247"/>
      <c r="F136" s="244" t="s">
        <v>30</v>
      </c>
      <c r="G136" s="244" t="n">
        <v>60</v>
      </c>
      <c r="H136" s="248"/>
      <c r="I136" s="248" t="n">
        <f aca="false">G136*H136</f>
        <v>0</v>
      </c>
    </row>
    <row r="137" customFormat="false" ht="15.75" hidden="false" customHeight="false" outlineLevel="0" collapsed="false">
      <c r="A137" s="223" t="s">
        <v>626</v>
      </c>
      <c r="B137" s="272"/>
      <c r="C137" s="270"/>
      <c r="D137" s="271"/>
      <c r="E137" s="247"/>
      <c r="F137" s="244"/>
      <c r="G137" s="244"/>
      <c r="H137" s="227"/>
      <c r="I137" s="227"/>
    </row>
    <row r="138" customFormat="false" ht="31.5" hidden="false" customHeight="false" outlineLevel="0" collapsed="false">
      <c r="A138" s="223" t="s">
        <v>626</v>
      </c>
      <c r="B138" s="272" t="s">
        <v>140</v>
      </c>
      <c r="C138" s="270" t="s">
        <v>693</v>
      </c>
      <c r="D138" s="277"/>
      <c r="E138" s="247"/>
      <c r="F138" s="244"/>
      <c r="G138" s="244"/>
      <c r="H138" s="227"/>
      <c r="I138" s="227"/>
    </row>
    <row r="139" customFormat="false" ht="18" hidden="false" customHeight="false" outlineLevel="0" collapsed="false">
      <c r="A139" s="223" t="s">
        <v>626</v>
      </c>
      <c r="B139" s="272"/>
      <c r="C139" s="270" t="s">
        <v>694</v>
      </c>
      <c r="D139" s="271"/>
      <c r="E139" s="247"/>
      <c r="F139" s="244" t="s">
        <v>30</v>
      </c>
      <c r="G139" s="244" t="n">
        <v>17</v>
      </c>
      <c r="H139" s="248"/>
      <c r="I139" s="248" t="n">
        <f aca="false">G139*H139</f>
        <v>0</v>
      </c>
    </row>
    <row r="140" customFormat="false" ht="18" hidden="false" customHeight="false" outlineLevel="0" collapsed="false">
      <c r="A140" s="223" t="s">
        <v>626</v>
      </c>
      <c r="B140" s="272"/>
      <c r="C140" s="270" t="s">
        <v>695</v>
      </c>
      <c r="D140" s="271"/>
      <c r="E140" s="247"/>
      <c r="F140" s="244" t="s">
        <v>30</v>
      </c>
      <c r="G140" s="244" t="n">
        <v>45</v>
      </c>
      <c r="H140" s="248"/>
      <c r="I140" s="248" t="n">
        <f aca="false">G140*H140</f>
        <v>0</v>
      </c>
    </row>
    <row r="141" customFormat="false" ht="15.75" hidden="false" customHeight="false" outlineLevel="0" collapsed="false">
      <c r="A141" s="223" t="s">
        <v>626</v>
      </c>
      <c r="B141" s="272"/>
      <c r="C141" s="270"/>
      <c r="D141" s="271"/>
      <c r="E141" s="247"/>
      <c r="F141" s="244"/>
      <c r="G141" s="244"/>
      <c r="H141" s="227"/>
      <c r="I141" s="227"/>
    </row>
    <row r="142" customFormat="false" ht="18" hidden="false" customHeight="false" outlineLevel="0" collapsed="false">
      <c r="A142" s="223" t="s">
        <v>626</v>
      </c>
      <c r="B142" s="272" t="s">
        <v>142</v>
      </c>
      <c r="C142" s="273" t="s">
        <v>696</v>
      </c>
      <c r="D142" s="277"/>
      <c r="E142" s="279"/>
      <c r="F142" s="244" t="s">
        <v>30</v>
      </c>
      <c r="G142" s="244" t="n">
        <v>48</v>
      </c>
      <c r="H142" s="248"/>
      <c r="I142" s="248" t="n">
        <f aca="false">G142*H142</f>
        <v>0</v>
      </c>
    </row>
    <row r="143" customFormat="false" ht="15.75" hidden="false" customHeight="false" outlineLevel="0" collapsed="false">
      <c r="A143" s="223" t="s">
        <v>626</v>
      </c>
      <c r="B143" s="272"/>
      <c r="C143" s="273"/>
      <c r="D143" s="277"/>
      <c r="E143" s="247"/>
      <c r="F143" s="244"/>
      <c r="G143" s="244"/>
      <c r="H143" s="227"/>
      <c r="I143" s="227"/>
    </row>
    <row r="144" customFormat="false" ht="18" hidden="false" customHeight="false" outlineLevel="0" collapsed="false">
      <c r="A144" s="223"/>
      <c r="B144" s="272" t="s">
        <v>144</v>
      </c>
      <c r="C144" s="273" t="s">
        <v>698</v>
      </c>
      <c r="D144" s="277"/>
      <c r="E144" s="279"/>
      <c r="F144" s="244" t="s">
        <v>30</v>
      </c>
      <c r="G144" s="244" t="n">
        <v>12</v>
      </c>
      <c r="H144" s="248"/>
      <c r="I144" s="248" t="n">
        <f aca="false">G144*H144</f>
        <v>0</v>
      </c>
    </row>
    <row r="145" customFormat="false" ht="15.75" hidden="false" customHeight="false" outlineLevel="0" collapsed="false">
      <c r="A145" s="223"/>
      <c r="B145" s="272"/>
      <c r="C145" s="273"/>
      <c r="D145" s="277"/>
      <c r="E145" s="247"/>
      <c r="F145" s="244"/>
      <c r="G145" s="244"/>
      <c r="H145" s="227"/>
      <c r="I145" s="227"/>
    </row>
    <row r="146" customFormat="false" ht="18" hidden="false" customHeight="false" outlineLevel="0" collapsed="false">
      <c r="A146" s="223" t="s">
        <v>626</v>
      </c>
      <c r="B146" s="272" t="s">
        <v>147</v>
      </c>
      <c r="C146" s="273" t="s">
        <v>699</v>
      </c>
      <c r="D146" s="277"/>
      <c r="E146" s="279"/>
      <c r="F146" s="244" t="s">
        <v>30</v>
      </c>
      <c r="G146" s="244" t="n">
        <v>27</v>
      </c>
      <c r="H146" s="248"/>
      <c r="I146" s="248" t="n">
        <f aca="false">G146*H146</f>
        <v>0</v>
      </c>
    </row>
    <row r="147" customFormat="false" ht="15.75" hidden="false" customHeight="false" outlineLevel="0" collapsed="false">
      <c r="A147" s="223" t="s">
        <v>626</v>
      </c>
      <c r="B147" s="272"/>
      <c r="C147" s="270"/>
      <c r="D147" s="271"/>
      <c r="E147" s="247"/>
      <c r="F147" s="244"/>
      <c r="G147" s="244"/>
      <c r="H147" s="227"/>
      <c r="I147" s="227"/>
    </row>
    <row r="148" customFormat="false" ht="49.5" hidden="false" customHeight="false" outlineLevel="0" collapsed="false">
      <c r="A148" s="223" t="s">
        <v>626</v>
      </c>
      <c r="B148" s="272" t="s">
        <v>149</v>
      </c>
      <c r="C148" s="270" t="s">
        <v>700</v>
      </c>
      <c r="D148" s="271"/>
      <c r="E148" s="247"/>
      <c r="F148" s="258" t="s">
        <v>32</v>
      </c>
      <c r="G148" s="281" t="n">
        <v>4</v>
      </c>
      <c r="H148" s="248"/>
      <c r="I148" s="248" t="n">
        <f aca="false">G148*H148</f>
        <v>0</v>
      </c>
    </row>
    <row r="149" customFormat="false" ht="15.75" hidden="false" customHeight="false" outlineLevel="0" collapsed="false">
      <c r="A149" s="223" t="s">
        <v>626</v>
      </c>
      <c r="B149" s="272"/>
      <c r="C149" s="270"/>
      <c r="D149" s="271"/>
      <c r="E149" s="247"/>
      <c r="F149" s="244"/>
      <c r="G149" s="244"/>
      <c r="H149" s="227"/>
      <c r="I149" s="227"/>
    </row>
    <row r="150" customFormat="false" ht="31.5" hidden="false" customHeight="false" outlineLevel="0" collapsed="false">
      <c r="A150" s="223" t="s">
        <v>626</v>
      </c>
      <c r="B150" s="272" t="s">
        <v>151</v>
      </c>
      <c r="C150" s="273" t="s">
        <v>701</v>
      </c>
      <c r="D150" s="277"/>
      <c r="E150" s="247"/>
      <c r="F150" s="244"/>
      <c r="G150" s="244"/>
      <c r="H150" s="227"/>
      <c r="I150" s="227"/>
    </row>
    <row r="151" customFormat="false" ht="15.75" hidden="false" customHeight="false" outlineLevel="0" collapsed="false">
      <c r="A151" s="223" t="s">
        <v>626</v>
      </c>
      <c r="B151" s="272"/>
      <c r="C151" s="270" t="s">
        <v>702</v>
      </c>
      <c r="D151" s="271"/>
      <c r="E151" s="247"/>
      <c r="F151" s="244" t="s">
        <v>30</v>
      </c>
      <c r="G151" s="244" t="n">
        <v>5</v>
      </c>
      <c r="H151" s="248"/>
      <c r="I151" s="248" t="n">
        <f aca="false">G151*H151</f>
        <v>0</v>
      </c>
    </row>
    <row r="152" customFormat="false" ht="15.75" hidden="false" customHeight="false" outlineLevel="0" collapsed="false">
      <c r="A152" s="223" t="s">
        <v>626</v>
      </c>
      <c r="B152" s="272"/>
      <c r="C152" s="270"/>
      <c r="D152" s="271"/>
      <c r="E152" s="247"/>
      <c r="F152" s="244"/>
      <c r="G152" s="244"/>
      <c r="H152" s="227"/>
      <c r="I152" s="227"/>
    </row>
    <row r="153" customFormat="false" ht="47.25" hidden="false" customHeight="false" outlineLevel="0" collapsed="false">
      <c r="A153" s="223" t="s">
        <v>626</v>
      </c>
      <c r="B153" s="272" t="s">
        <v>153</v>
      </c>
      <c r="C153" s="273" t="s">
        <v>703</v>
      </c>
      <c r="D153" s="277"/>
      <c r="E153" s="247"/>
      <c r="F153" s="244"/>
      <c r="G153" s="244"/>
      <c r="H153" s="227"/>
      <c r="I153" s="227"/>
    </row>
    <row r="154" customFormat="false" ht="15.75" hidden="false" customHeight="false" outlineLevel="0" collapsed="false">
      <c r="A154" s="223" t="s">
        <v>626</v>
      </c>
      <c r="B154" s="272"/>
      <c r="C154" s="270" t="s">
        <v>704</v>
      </c>
      <c r="D154" s="271"/>
      <c r="E154" s="247"/>
      <c r="F154" s="244" t="s">
        <v>30</v>
      </c>
      <c r="G154" s="244" t="n">
        <v>10</v>
      </c>
      <c r="H154" s="248"/>
      <c r="I154" s="248" t="n">
        <f aca="false">G154*H154</f>
        <v>0</v>
      </c>
    </row>
    <row r="155" customFormat="false" ht="15.75" hidden="false" customHeight="false" outlineLevel="0" collapsed="false">
      <c r="A155" s="223" t="s">
        <v>626</v>
      </c>
      <c r="B155" s="272"/>
      <c r="C155" s="273"/>
      <c r="D155" s="277"/>
      <c r="E155" s="247"/>
      <c r="F155" s="244"/>
      <c r="G155" s="244"/>
      <c r="H155" s="227"/>
      <c r="I155" s="227"/>
    </row>
    <row r="156" customFormat="false" ht="48.75" hidden="false" customHeight="true" outlineLevel="0" collapsed="false">
      <c r="A156" s="223" t="s">
        <v>626</v>
      </c>
      <c r="B156" s="272" t="s">
        <v>160</v>
      </c>
      <c r="C156" s="224" t="s">
        <v>2043</v>
      </c>
      <c r="D156" s="243"/>
      <c r="E156" s="223"/>
      <c r="F156" s="258" t="s">
        <v>32</v>
      </c>
      <c r="G156" s="244" t="n">
        <v>1</v>
      </c>
      <c r="H156" s="248"/>
      <c r="I156" s="248" t="n">
        <f aca="false">G156*H156</f>
        <v>0</v>
      </c>
    </row>
    <row r="157" customFormat="false" ht="15.75" hidden="false" customHeight="false" outlineLevel="0" collapsed="false">
      <c r="A157" s="223" t="s">
        <v>626</v>
      </c>
      <c r="B157" s="269"/>
      <c r="C157" s="224" t="s">
        <v>706</v>
      </c>
      <c r="D157" s="243"/>
      <c r="E157" s="242" t="n">
        <v>1</v>
      </c>
      <c r="F157" s="244" t="s">
        <v>51</v>
      </c>
      <c r="G157" s="226"/>
      <c r="H157" s="227"/>
      <c r="I157" s="227"/>
    </row>
    <row r="158" customFormat="false" ht="31.5" hidden="false" customHeight="false" outlineLevel="0" collapsed="false">
      <c r="A158" s="223" t="s">
        <v>626</v>
      </c>
      <c r="B158" s="269"/>
      <c r="C158" s="224" t="s">
        <v>707</v>
      </c>
      <c r="D158" s="243"/>
      <c r="E158" s="242" t="n">
        <v>1</v>
      </c>
      <c r="F158" s="244" t="s">
        <v>51</v>
      </c>
      <c r="G158" s="226"/>
      <c r="H158" s="227"/>
      <c r="I158" s="227"/>
    </row>
    <row r="159" customFormat="false" ht="15.75" hidden="false" customHeight="false" outlineLevel="0" collapsed="false">
      <c r="A159" s="223" t="s">
        <v>626</v>
      </c>
      <c r="B159" s="269"/>
      <c r="C159" s="224" t="s">
        <v>708</v>
      </c>
      <c r="D159" s="243"/>
      <c r="E159" s="242" t="n">
        <v>1</v>
      </c>
      <c r="F159" s="244" t="s">
        <v>51</v>
      </c>
      <c r="G159" s="226"/>
      <c r="H159" s="227"/>
      <c r="I159" s="227"/>
    </row>
    <row r="160" customFormat="false" ht="15.75" hidden="false" customHeight="false" outlineLevel="0" collapsed="false">
      <c r="A160" s="223" t="s">
        <v>626</v>
      </c>
      <c r="B160" s="269"/>
      <c r="C160" s="224" t="s">
        <v>1262</v>
      </c>
      <c r="D160" s="243"/>
      <c r="E160" s="242" t="n">
        <v>1</v>
      </c>
      <c r="F160" s="244" t="s">
        <v>51</v>
      </c>
      <c r="G160" s="226"/>
      <c r="H160" s="227"/>
      <c r="I160" s="227"/>
    </row>
    <row r="161" customFormat="false" ht="15.75" hidden="false" customHeight="false" outlineLevel="0" collapsed="false">
      <c r="A161" s="223" t="s">
        <v>626</v>
      </c>
      <c r="B161" s="269"/>
      <c r="C161" s="224" t="s">
        <v>710</v>
      </c>
      <c r="D161" s="243"/>
      <c r="E161" s="242" t="n">
        <v>3</v>
      </c>
      <c r="F161" s="244" t="s">
        <v>51</v>
      </c>
      <c r="G161" s="226"/>
      <c r="H161" s="227"/>
      <c r="I161" s="227"/>
    </row>
    <row r="162" customFormat="false" ht="15.75" hidden="false" customHeight="false" outlineLevel="0" collapsed="false">
      <c r="A162" s="223" t="s">
        <v>626</v>
      </c>
      <c r="B162" s="269"/>
      <c r="C162" s="224" t="s">
        <v>711</v>
      </c>
      <c r="D162" s="243"/>
      <c r="E162" s="242" t="n">
        <v>2</v>
      </c>
      <c r="F162" s="244" t="s">
        <v>51</v>
      </c>
      <c r="G162" s="226"/>
      <c r="H162" s="227"/>
      <c r="I162" s="227"/>
    </row>
    <row r="163" customFormat="false" ht="15.75" hidden="false" customHeight="false" outlineLevel="0" collapsed="false">
      <c r="A163" s="223" t="s">
        <v>626</v>
      </c>
      <c r="B163" s="269"/>
      <c r="C163" s="224" t="s">
        <v>1854</v>
      </c>
      <c r="D163" s="243"/>
      <c r="E163" s="242" t="n">
        <v>1</v>
      </c>
      <c r="F163" s="244" t="s">
        <v>51</v>
      </c>
      <c r="G163" s="226"/>
      <c r="H163" s="227"/>
      <c r="I163" s="227"/>
    </row>
    <row r="164" customFormat="false" ht="15.75" hidden="false" customHeight="false" outlineLevel="0" collapsed="false">
      <c r="A164" s="223"/>
      <c r="B164" s="269"/>
      <c r="C164" s="224" t="s">
        <v>712</v>
      </c>
      <c r="D164" s="243"/>
      <c r="E164" s="242" t="n">
        <v>4</v>
      </c>
      <c r="F164" s="244" t="s">
        <v>51</v>
      </c>
      <c r="G164" s="226"/>
      <c r="H164" s="227"/>
      <c r="I164" s="227"/>
    </row>
    <row r="165" customFormat="false" ht="15.75" hidden="false" customHeight="false" outlineLevel="0" collapsed="false">
      <c r="A165" s="223" t="s">
        <v>626</v>
      </c>
      <c r="B165" s="269"/>
      <c r="C165" s="224" t="s">
        <v>713</v>
      </c>
      <c r="D165" s="243"/>
      <c r="E165" s="242" t="n">
        <v>1</v>
      </c>
      <c r="F165" s="244" t="s">
        <v>51</v>
      </c>
      <c r="G165" s="226"/>
      <c r="H165" s="227"/>
      <c r="I165" s="227"/>
    </row>
    <row r="166" customFormat="false" ht="15.75" hidden="false" customHeight="false" outlineLevel="0" collapsed="false">
      <c r="A166" s="223" t="s">
        <v>626</v>
      </c>
      <c r="B166" s="269"/>
      <c r="C166" s="224" t="s">
        <v>714</v>
      </c>
      <c r="D166" s="243"/>
      <c r="E166" s="242" t="n">
        <v>1</v>
      </c>
      <c r="F166" s="244" t="s">
        <v>51</v>
      </c>
      <c r="G166" s="226"/>
      <c r="H166" s="227"/>
      <c r="I166" s="227"/>
    </row>
    <row r="167" customFormat="false" ht="15.75" hidden="false" customHeight="false" outlineLevel="0" collapsed="false">
      <c r="A167" s="223" t="s">
        <v>626</v>
      </c>
      <c r="B167" s="269"/>
      <c r="C167" s="224" t="s">
        <v>715</v>
      </c>
      <c r="D167" s="243"/>
      <c r="E167" s="242" t="n">
        <v>1</v>
      </c>
      <c r="F167" s="244" t="s">
        <v>51</v>
      </c>
      <c r="G167" s="226"/>
      <c r="H167" s="227"/>
      <c r="I167" s="227"/>
    </row>
    <row r="168" customFormat="false" ht="15.75" hidden="false" customHeight="false" outlineLevel="0" collapsed="false">
      <c r="A168" s="223" t="s">
        <v>626</v>
      </c>
      <c r="B168" s="269"/>
      <c r="C168" s="224" t="s">
        <v>716</v>
      </c>
      <c r="D168" s="243"/>
      <c r="E168" s="242" t="n">
        <v>1</v>
      </c>
      <c r="F168" s="244" t="s">
        <v>51</v>
      </c>
      <c r="G168" s="226"/>
      <c r="H168" s="227"/>
      <c r="I168" s="227"/>
    </row>
    <row r="169" customFormat="false" ht="15.75" hidden="false" customHeight="false" outlineLevel="0" collapsed="false">
      <c r="A169" s="223" t="s">
        <v>626</v>
      </c>
      <c r="B169" s="269"/>
      <c r="C169" s="224" t="s">
        <v>717</v>
      </c>
      <c r="D169" s="243"/>
      <c r="E169" s="242" t="n">
        <v>1</v>
      </c>
      <c r="F169" s="244" t="s">
        <v>51</v>
      </c>
      <c r="G169" s="226"/>
      <c r="H169" s="227"/>
      <c r="I169" s="227"/>
    </row>
    <row r="170" customFormat="false" ht="15.75" hidden="false" customHeight="false" outlineLevel="0" collapsed="false">
      <c r="A170" s="223" t="s">
        <v>626</v>
      </c>
      <c r="B170" s="269"/>
      <c r="C170" s="224" t="s">
        <v>718</v>
      </c>
      <c r="D170" s="243"/>
      <c r="E170" s="242" t="n">
        <v>1</v>
      </c>
      <c r="F170" s="244" t="s">
        <v>51</v>
      </c>
      <c r="G170" s="226"/>
      <c r="H170" s="227"/>
      <c r="I170" s="227"/>
    </row>
    <row r="171" customFormat="false" ht="15.75" hidden="false" customHeight="false" outlineLevel="0" collapsed="false">
      <c r="A171" s="223" t="s">
        <v>626</v>
      </c>
      <c r="B171" s="269"/>
      <c r="C171" s="224" t="s">
        <v>719</v>
      </c>
      <c r="D171" s="243"/>
      <c r="E171" s="242" t="n">
        <v>1</v>
      </c>
      <c r="F171" s="244" t="s">
        <v>51</v>
      </c>
      <c r="G171" s="226"/>
      <c r="H171" s="227"/>
      <c r="I171" s="227"/>
    </row>
    <row r="172" customFormat="false" ht="15.75" hidden="false" customHeight="false" outlineLevel="0" collapsed="false">
      <c r="A172" s="223" t="s">
        <v>626</v>
      </c>
      <c r="B172" s="269"/>
      <c r="C172" s="224" t="s">
        <v>720</v>
      </c>
      <c r="D172" s="243"/>
      <c r="E172" s="242" t="n">
        <v>1</v>
      </c>
      <c r="F172" s="244" t="s">
        <v>51</v>
      </c>
      <c r="G172" s="226"/>
      <c r="H172" s="227"/>
      <c r="I172" s="227"/>
    </row>
    <row r="173" customFormat="false" ht="15.75" hidden="false" customHeight="false" outlineLevel="0" collapsed="false">
      <c r="A173" s="223" t="s">
        <v>626</v>
      </c>
      <c r="B173" s="269"/>
      <c r="C173" s="224" t="s">
        <v>721</v>
      </c>
      <c r="D173" s="243"/>
      <c r="E173" s="242" t="n">
        <v>1</v>
      </c>
      <c r="F173" s="244" t="s">
        <v>51</v>
      </c>
      <c r="G173" s="226"/>
      <c r="H173" s="227"/>
      <c r="I173" s="227"/>
    </row>
    <row r="174" customFormat="false" ht="50.25" hidden="false" customHeight="false" outlineLevel="0" collapsed="false">
      <c r="A174" s="223" t="s">
        <v>626</v>
      </c>
      <c r="B174" s="269"/>
      <c r="C174" s="273" t="s">
        <v>1263</v>
      </c>
      <c r="D174" s="243"/>
      <c r="E174" s="242" t="n">
        <v>1</v>
      </c>
      <c r="F174" s="244" t="s">
        <v>51</v>
      </c>
      <c r="G174" s="226"/>
      <c r="H174" s="227"/>
      <c r="I174" s="227"/>
    </row>
    <row r="175" customFormat="false" ht="31.5" hidden="false" customHeight="false" outlineLevel="0" collapsed="false">
      <c r="A175" s="223" t="s">
        <v>626</v>
      </c>
      <c r="B175" s="269"/>
      <c r="C175" s="224" t="s">
        <v>1264</v>
      </c>
      <c r="D175" s="243"/>
      <c r="E175" s="242" t="n">
        <v>1</v>
      </c>
      <c r="F175" s="244" t="s">
        <v>32</v>
      </c>
      <c r="G175" s="226"/>
      <c r="H175" s="227"/>
      <c r="I175" s="227"/>
    </row>
    <row r="176" customFormat="false" ht="15.75" hidden="false" customHeight="false" outlineLevel="0" collapsed="false">
      <c r="A176" s="223" t="s">
        <v>626</v>
      </c>
      <c r="B176" s="269"/>
      <c r="C176" s="223" t="s">
        <v>1265</v>
      </c>
      <c r="D176" s="243"/>
      <c r="E176" s="242" t="n">
        <v>1</v>
      </c>
      <c r="F176" s="244" t="s">
        <v>51</v>
      </c>
      <c r="G176" s="226"/>
      <c r="H176" s="227"/>
      <c r="I176" s="227"/>
    </row>
    <row r="177" customFormat="false" ht="18" hidden="false" customHeight="false" outlineLevel="0" collapsed="false">
      <c r="A177" s="223" t="s">
        <v>626</v>
      </c>
      <c r="B177" s="269"/>
      <c r="C177" s="270" t="s">
        <v>722</v>
      </c>
      <c r="D177" s="243"/>
      <c r="E177" s="242"/>
      <c r="F177" s="244"/>
      <c r="G177" s="226"/>
      <c r="H177" s="227"/>
      <c r="I177" s="227"/>
    </row>
    <row r="178" customFormat="false" ht="31.5" hidden="false" customHeight="false" outlineLevel="0" collapsed="false">
      <c r="A178" s="223" t="s">
        <v>626</v>
      </c>
      <c r="B178" s="269"/>
      <c r="C178" s="224" t="s">
        <v>723</v>
      </c>
      <c r="D178" s="243"/>
      <c r="E178" s="242"/>
      <c r="F178" s="244"/>
      <c r="G178" s="244"/>
      <c r="H178" s="227"/>
      <c r="I178" s="227"/>
    </row>
    <row r="179" customFormat="false" ht="47.25" hidden="false" customHeight="false" outlineLevel="0" collapsed="false">
      <c r="A179" s="223" t="s">
        <v>626</v>
      </c>
      <c r="B179" s="269"/>
      <c r="C179" s="273" t="s">
        <v>724</v>
      </c>
      <c r="D179" s="243"/>
      <c r="E179" s="242"/>
      <c r="F179" s="244"/>
      <c r="G179" s="244"/>
      <c r="H179" s="227"/>
      <c r="I179" s="227"/>
    </row>
    <row r="180" customFormat="false" ht="15.75" hidden="false" customHeight="false" outlineLevel="0" collapsed="false">
      <c r="A180" s="223" t="s">
        <v>626</v>
      </c>
      <c r="B180" s="269"/>
      <c r="C180" s="224"/>
      <c r="D180" s="243"/>
      <c r="E180" s="242"/>
      <c r="F180" s="244"/>
      <c r="G180" s="244"/>
      <c r="H180" s="227"/>
      <c r="I180" s="227"/>
    </row>
    <row r="181" customFormat="false" ht="57" hidden="false" customHeight="true" outlineLevel="0" collapsed="false">
      <c r="A181" s="223" t="s">
        <v>626</v>
      </c>
      <c r="B181" s="272" t="s">
        <v>163</v>
      </c>
      <c r="C181" s="233" t="s">
        <v>730</v>
      </c>
      <c r="D181" s="271"/>
      <c r="E181" s="247"/>
      <c r="F181" s="244" t="s">
        <v>51</v>
      </c>
      <c r="G181" s="244" t="n">
        <v>1</v>
      </c>
      <c r="H181" s="248"/>
      <c r="I181" s="248" t="n">
        <f aca="false">G181*H181</f>
        <v>0</v>
      </c>
    </row>
    <row r="182" customFormat="false" ht="15.75" hidden="false" customHeight="false" outlineLevel="0" collapsed="false">
      <c r="A182" s="223" t="s">
        <v>626</v>
      </c>
      <c r="B182" s="272"/>
      <c r="C182" s="233"/>
      <c r="D182" s="271"/>
      <c r="E182" s="247"/>
      <c r="F182" s="244"/>
      <c r="G182" s="244"/>
      <c r="H182" s="248"/>
      <c r="I182" s="248"/>
    </row>
    <row r="183" customFormat="false" ht="35.25" hidden="false" customHeight="true" outlineLevel="0" collapsed="false">
      <c r="A183" s="223" t="s">
        <v>626</v>
      </c>
      <c r="B183" s="272" t="s">
        <v>165</v>
      </c>
      <c r="C183" s="282" t="s">
        <v>731</v>
      </c>
      <c r="D183" s="271"/>
      <c r="E183" s="247"/>
      <c r="F183" s="244" t="s">
        <v>51</v>
      </c>
      <c r="G183" s="244" t="n">
        <v>1</v>
      </c>
      <c r="H183" s="248"/>
      <c r="I183" s="248" t="n">
        <f aca="false">G183*H183</f>
        <v>0</v>
      </c>
    </row>
    <row r="184" customFormat="false" ht="15.75" hidden="false" customHeight="false" outlineLevel="0" collapsed="false">
      <c r="A184" s="223" t="s">
        <v>626</v>
      </c>
      <c r="B184" s="272"/>
      <c r="C184" s="270"/>
      <c r="D184" s="271"/>
      <c r="E184" s="247"/>
      <c r="F184" s="244"/>
      <c r="G184" s="244"/>
      <c r="H184" s="227"/>
      <c r="I184" s="227"/>
    </row>
    <row r="185" customFormat="false" ht="47.25" hidden="false" customHeight="false" outlineLevel="0" collapsed="false">
      <c r="A185" s="223" t="s">
        <v>626</v>
      </c>
      <c r="B185" s="272" t="s">
        <v>167</v>
      </c>
      <c r="C185" s="273" t="s">
        <v>743</v>
      </c>
      <c r="D185" s="277"/>
      <c r="E185" s="247"/>
      <c r="F185" s="244" t="s">
        <v>51</v>
      </c>
      <c r="G185" s="244" t="n">
        <v>1</v>
      </c>
      <c r="H185" s="248"/>
      <c r="I185" s="248" t="n">
        <f aca="false">G185*H185</f>
        <v>0</v>
      </c>
    </row>
    <row r="186" customFormat="false" ht="15.75" hidden="false" customHeight="false" outlineLevel="0" collapsed="false">
      <c r="A186" s="223" t="s">
        <v>626</v>
      </c>
      <c r="B186" s="272"/>
      <c r="C186" s="270"/>
      <c r="D186" s="271"/>
      <c r="E186" s="247"/>
      <c r="F186" s="244"/>
      <c r="G186" s="244"/>
      <c r="H186" s="227"/>
      <c r="I186" s="227"/>
    </row>
    <row r="187" customFormat="false" ht="15.75" hidden="false" customHeight="false" outlineLevel="0" collapsed="false">
      <c r="A187" s="223" t="s">
        <v>626</v>
      </c>
      <c r="B187" s="272" t="s">
        <v>169</v>
      </c>
      <c r="C187" s="270" t="s">
        <v>745</v>
      </c>
      <c r="D187" s="271"/>
      <c r="E187" s="247"/>
      <c r="F187" s="244" t="s">
        <v>51</v>
      </c>
      <c r="G187" s="244" t="n">
        <v>1</v>
      </c>
      <c r="H187" s="248"/>
      <c r="I187" s="248" t="n">
        <f aca="false">G187*H187</f>
        <v>0</v>
      </c>
    </row>
    <row r="188" customFormat="false" ht="15.75" hidden="false" customHeight="false" outlineLevel="0" collapsed="false">
      <c r="A188" s="223" t="s">
        <v>626</v>
      </c>
      <c r="B188" s="272"/>
      <c r="C188" s="270"/>
      <c r="D188" s="271"/>
      <c r="E188" s="247"/>
      <c r="F188" s="244"/>
      <c r="G188" s="244"/>
      <c r="H188" s="227"/>
      <c r="I188" s="227"/>
    </row>
    <row r="189" customFormat="false" ht="15.75" hidden="false" customHeight="false" outlineLevel="0" collapsed="false">
      <c r="A189" s="223" t="s">
        <v>626</v>
      </c>
      <c r="B189" s="272" t="s">
        <v>171</v>
      </c>
      <c r="C189" s="270" t="s">
        <v>1268</v>
      </c>
      <c r="D189" s="271"/>
      <c r="E189" s="247"/>
      <c r="F189" s="244" t="s">
        <v>51</v>
      </c>
      <c r="G189" s="244" t="n">
        <v>1</v>
      </c>
      <c r="H189" s="248"/>
      <c r="I189" s="248" t="n">
        <f aca="false">G189*H189</f>
        <v>0</v>
      </c>
    </row>
    <row r="190" customFormat="false" ht="15.75" hidden="false" customHeight="false" outlineLevel="0" collapsed="false">
      <c r="A190" s="223" t="s">
        <v>626</v>
      </c>
      <c r="B190" s="272"/>
      <c r="C190" s="270"/>
      <c r="D190" s="271"/>
      <c r="E190" s="247"/>
      <c r="F190" s="244"/>
      <c r="G190" s="244"/>
      <c r="H190" s="227"/>
      <c r="I190" s="227"/>
    </row>
    <row r="191" customFormat="false" ht="15.75" hidden="false" customHeight="false" outlineLevel="0" collapsed="false">
      <c r="A191" s="223" t="s">
        <v>626</v>
      </c>
      <c r="B191" s="272" t="s">
        <v>173</v>
      </c>
      <c r="C191" s="270" t="s">
        <v>1269</v>
      </c>
      <c r="D191" s="271"/>
      <c r="E191" s="247"/>
      <c r="F191" s="244" t="s">
        <v>51</v>
      </c>
      <c r="G191" s="244" t="n">
        <v>1</v>
      </c>
      <c r="H191" s="248"/>
      <c r="I191" s="248" t="n">
        <f aca="false">G191*H191</f>
        <v>0</v>
      </c>
    </row>
    <row r="192" customFormat="false" ht="15.75" hidden="false" customHeight="false" outlineLevel="0" collapsed="false">
      <c r="A192" s="223" t="s">
        <v>626</v>
      </c>
      <c r="B192" s="272"/>
      <c r="C192" s="270"/>
      <c r="D192" s="271"/>
      <c r="E192" s="247"/>
      <c r="F192" s="244"/>
      <c r="G192" s="244"/>
      <c r="H192" s="227"/>
      <c r="I192" s="227"/>
    </row>
    <row r="193" customFormat="false" ht="15.75" hidden="false" customHeight="false" outlineLevel="0" collapsed="false">
      <c r="A193" s="223" t="s">
        <v>626</v>
      </c>
      <c r="B193" s="272" t="s">
        <v>175</v>
      </c>
      <c r="C193" s="270" t="s">
        <v>747</v>
      </c>
      <c r="D193" s="271"/>
      <c r="E193" s="247"/>
      <c r="F193" s="244" t="s">
        <v>30</v>
      </c>
      <c r="G193" s="244" t="n">
        <v>10</v>
      </c>
      <c r="H193" s="248"/>
      <c r="I193" s="248" t="n">
        <f aca="false">G193*H193</f>
        <v>0</v>
      </c>
    </row>
    <row r="194" customFormat="false" ht="15.75" hidden="false" customHeight="false" outlineLevel="0" collapsed="false">
      <c r="A194" s="223" t="s">
        <v>626</v>
      </c>
      <c r="B194" s="272"/>
      <c r="C194" s="270"/>
      <c r="D194" s="271"/>
      <c r="E194" s="247"/>
      <c r="F194" s="244"/>
      <c r="G194" s="244"/>
      <c r="H194" s="227"/>
      <c r="I194" s="227"/>
    </row>
    <row r="195" customFormat="false" ht="15.75" hidden="false" customHeight="false" outlineLevel="0" collapsed="false">
      <c r="A195" s="223" t="s">
        <v>626</v>
      </c>
      <c r="B195" s="272" t="s">
        <v>177</v>
      </c>
      <c r="C195" s="270" t="s">
        <v>1857</v>
      </c>
      <c r="D195" s="271"/>
      <c r="E195" s="247"/>
      <c r="F195" s="244" t="s">
        <v>30</v>
      </c>
      <c r="G195" s="244" t="n">
        <v>14</v>
      </c>
      <c r="H195" s="248"/>
      <c r="I195" s="248" t="n">
        <f aca="false">G195*H195</f>
        <v>0</v>
      </c>
    </row>
    <row r="196" customFormat="false" ht="15.75" hidden="false" customHeight="false" outlineLevel="0" collapsed="false">
      <c r="A196" s="223" t="s">
        <v>626</v>
      </c>
      <c r="B196" s="272"/>
      <c r="C196" s="270"/>
      <c r="D196" s="271"/>
      <c r="E196" s="247"/>
      <c r="F196" s="244"/>
      <c r="G196" s="244"/>
      <c r="H196" s="227"/>
      <c r="I196" s="227"/>
    </row>
    <row r="197" customFormat="false" ht="31.5" hidden="false" customHeight="false" outlineLevel="0" collapsed="false">
      <c r="A197" s="223" t="s">
        <v>626</v>
      </c>
      <c r="B197" s="272" t="s">
        <v>179</v>
      </c>
      <c r="C197" s="273" t="s">
        <v>749</v>
      </c>
      <c r="D197" s="277"/>
      <c r="E197" s="247"/>
      <c r="F197" s="244" t="s">
        <v>649</v>
      </c>
      <c r="G197" s="251" t="n">
        <v>0.05</v>
      </c>
      <c r="H197" s="283" t="n">
        <f aca="false">SUM(I104:I195)</f>
        <v>0</v>
      </c>
      <c r="I197" s="249" t="n">
        <f aca="false">H197*G197</f>
        <v>0</v>
      </c>
    </row>
    <row r="198" customFormat="false" ht="15.75" hidden="false" customHeight="false" outlineLevel="0" collapsed="false">
      <c r="A198" s="223" t="s">
        <v>626</v>
      </c>
      <c r="B198" s="272"/>
      <c r="C198" s="270"/>
      <c r="D198" s="271"/>
      <c r="E198" s="247"/>
      <c r="F198" s="244"/>
      <c r="G198" s="244"/>
      <c r="H198" s="227"/>
      <c r="I198" s="227"/>
    </row>
    <row r="199" customFormat="false" ht="37.5" hidden="false" customHeight="true" outlineLevel="0" collapsed="false">
      <c r="A199" s="223" t="s">
        <v>626</v>
      </c>
      <c r="B199" s="272" t="s">
        <v>181</v>
      </c>
      <c r="C199" s="273" t="s">
        <v>751</v>
      </c>
      <c r="D199" s="277"/>
      <c r="E199" s="247"/>
      <c r="F199" s="244"/>
      <c r="G199" s="244"/>
      <c r="H199" s="227"/>
      <c r="I199" s="227"/>
    </row>
    <row r="200" customFormat="false" ht="15.75" hidden="false" customHeight="false" outlineLevel="0" collapsed="false">
      <c r="A200" s="223" t="s">
        <v>626</v>
      </c>
      <c r="B200" s="272"/>
      <c r="C200" s="273" t="s">
        <v>1270</v>
      </c>
      <c r="D200" s="277"/>
      <c r="E200" s="247"/>
      <c r="F200" s="244" t="s">
        <v>51</v>
      </c>
      <c r="G200" s="244" t="n">
        <v>1</v>
      </c>
      <c r="H200" s="248"/>
      <c r="I200" s="248" t="n">
        <f aca="false">G200*H200</f>
        <v>0</v>
      </c>
    </row>
    <row r="201" customFormat="false" ht="15.75" hidden="false" customHeight="false" outlineLevel="0" collapsed="false">
      <c r="A201" s="223" t="s">
        <v>626</v>
      </c>
      <c r="B201" s="272"/>
      <c r="C201" s="277" t="s">
        <v>754</v>
      </c>
      <c r="D201" s="277"/>
      <c r="E201" s="247"/>
      <c r="F201" s="244" t="s">
        <v>51</v>
      </c>
      <c r="G201" s="244" t="n">
        <v>1</v>
      </c>
      <c r="H201" s="248"/>
      <c r="I201" s="248" t="n">
        <f aca="false">G201*H201</f>
        <v>0</v>
      </c>
    </row>
    <row r="202" customFormat="false" ht="15.75" hidden="false" customHeight="false" outlineLevel="0" collapsed="false">
      <c r="A202" s="223" t="s">
        <v>626</v>
      </c>
      <c r="B202" s="272"/>
      <c r="C202" s="273"/>
      <c r="D202" s="277"/>
      <c r="E202" s="247"/>
      <c r="F202" s="244"/>
      <c r="G202" s="244"/>
      <c r="H202" s="227"/>
      <c r="I202" s="227"/>
    </row>
    <row r="203" customFormat="false" ht="110.25" hidden="false" customHeight="false" outlineLevel="0" collapsed="false">
      <c r="A203" s="223" t="s">
        <v>626</v>
      </c>
      <c r="B203" s="272" t="s">
        <v>183</v>
      </c>
      <c r="C203" s="273" t="s">
        <v>756</v>
      </c>
      <c r="D203" s="277"/>
      <c r="E203" s="247"/>
      <c r="F203" s="244" t="s">
        <v>51</v>
      </c>
      <c r="G203" s="244" t="n">
        <v>1</v>
      </c>
      <c r="H203" s="248"/>
      <c r="I203" s="248" t="n">
        <f aca="false">G203*H203</f>
        <v>0</v>
      </c>
    </row>
    <row r="204" customFormat="false" ht="15.75" hidden="false" customHeight="false" outlineLevel="0" collapsed="false">
      <c r="A204" s="223" t="s">
        <v>626</v>
      </c>
      <c r="B204" s="223"/>
      <c r="C204" s="233"/>
      <c r="D204" s="233"/>
      <c r="E204" s="223"/>
      <c r="F204" s="284"/>
      <c r="G204" s="226"/>
      <c r="H204" s="227"/>
      <c r="I204" s="285"/>
    </row>
    <row r="205" customFormat="false" ht="15.75" hidden="false" customHeight="false" outlineLevel="0" collapsed="false">
      <c r="A205" s="223"/>
      <c r="B205" s="272" t="n">
        <v>34</v>
      </c>
      <c r="C205" s="286" t="s">
        <v>757</v>
      </c>
      <c r="D205" s="223"/>
      <c r="E205" s="1"/>
      <c r="F205" s="502" t="s">
        <v>32</v>
      </c>
      <c r="G205" s="1" t="n">
        <v>1</v>
      </c>
      <c r="H205" s="288"/>
      <c r="I205" s="289"/>
    </row>
    <row r="206" customFormat="false" ht="15.75" hidden="false" customHeight="false" outlineLevel="0" collapsed="false">
      <c r="A206" s="223" t="s">
        <v>626</v>
      </c>
      <c r="B206" s="272"/>
      <c r="C206" s="233"/>
      <c r="D206" s="233"/>
      <c r="E206" s="223"/>
      <c r="F206" s="284"/>
      <c r="G206" s="226"/>
      <c r="H206" s="227"/>
      <c r="I206" s="249"/>
    </row>
    <row r="207" customFormat="false" ht="15.75" hidden="false" customHeight="false" outlineLevel="0" collapsed="false">
      <c r="A207" s="223" t="s">
        <v>626</v>
      </c>
      <c r="B207" s="272" t="n">
        <v>35</v>
      </c>
      <c r="C207" s="286" t="s">
        <v>758</v>
      </c>
      <c r="D207" s="1"/>
      <c r="E207" s="223"/>
      <c r="F207" s="502" t="s">
        <v>32</v>
      </c>
      <c r="G207" s="1" t="n">
        <v>0</v>
      </c>
      <c r="H207" s="288"/>
      <c r="I207" s="289"/>
    </row>
    <row r="208" customFormat="false" ht="15.75" hidden="false" customHeight="false" outlineLevel="0" collapsed="false">
      <c r="A208" s="223"/>
      <c r="B208" s="272"/>
      <c r="C208" s="286"/>
      <c r="D208" s="1"/>
      <c r="E208" s="223"/>
      <c r="F208" s="288"/>
      <c r="G208" s="1"/>
      <c r="H208" s="288"/>
      <c r="I208" s="289"/>
    </row>
    <row r="209" customFormat="false" ht="16.5" hidden="false" customHeight="false" outlineLevel="0" collapsed="false">
      <c r="A209" s="234" t="s">
        <v>626</v>
      </c>
      <c r="B209" s="253" t="s">
        <v>621</v>
      </c>
      <c r="C209" s="254" t="s">
        <v>759</v>
      </c>
      <c r="D209" s="255"/>
      <c r="E209" s="253"/>
      <c r="F209" s="256"/>
      <c r="G209" s="256"/>
      <c r="H209" s="257"/>
      <c r="I209" s="257" t="n">
        <f aca="false">SUM(I107:I208)</f>
        <v>0</v>
      </c>
    </row>
    <row r="210"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2"/>
  <sheetViews>
    <sheetView showFormulas="false" showGridLines="true" showRowColHeaders="true" showZeros="true" rightToLeft="false" tabSelected="false" showOutlineSymbols="true" defaultGridColor="true" view="pageBreakPreview" topLeftCell="A304" colorId="64" zoomScale="150" zoomScaleNormal="100" zoomScalePageLayoutView="150" workbookViewId="0">
      <selection pane="topLeft" activeCell="B30" activeCellId="0" sqref="B30"/>
    </sheetView>
  </sheetViews>
  <sheetFormatPr defaultColWidth="9.12890625" defaultRowHeight="15" zeroHeight="false" outlineLevelRow="0" outlineLevelCol="0"/>
  <cols>
    <col collapsed="false" customWidth="true" hidden="false" outlineLevel="0" max="1" min="1" style="35" width="5.7"/>
    <col collapsed="false" customWidth="true" hidden="false" outlineLevel="0" max="2" min="2" style="35" width="44.27"/>
    <col collapsed="false" customWidth="true" hidden="false" outlineLevel="0" max="3" min="3" style="35" width="6.99"/>
    <col collapsed="false" customWidth="true" hidden="false" outlineLevel="0" max="4" min="4" style="36" width="9.57"/>
    <col collapsed="false" customWidth="true" hidden="false" outlineLevel="0" max="5" min="5" style="37" width="9.27"/>
    <col collapsed="false" customWidth="true" hidden="false" outlineLevel="0" max="6" min="6" style="38" width="16.7"/>
    <col collapsed="false" customWidth="false" hidden="false" outlineLevel="0" max="257" min="7" style="38" width="9.13"/>
  </cols>
  <sheetData>
    <row r="1" customFormat="false" ht="15" hidden="false" customHeight="false" outlineLevel="0" collapsed="false">
      <c r="A1" s="39"/>
      <c r="B1" s="20" t="str">
        <f aca="false">[1]REKAPITULACIJA!B1</f>
        <v>VODOVOD HUBELJ - GORA</v>
      </c>
      <c r="C1" s="20"/>
      <c r="D1" s="20"/>
      <c r="E1" s="20"/>
      <c r="F1" s="40" t="s">
        <v>54</v>
      </c>
    </row>
    <row r="2" customFormat="false" ht="15" hidden="false" customHeight="true" outlineLevel="0" collapsed="false">
      <c r="A2" s="39"/>
      <c r="B2" s="41" t="s">
        <v>55</v>
      </c>
      <c r="C2" s="41"/>
      <c r="D2" s="41"/>
      <c r="E2" s="41"/>
      <c r="F2" s="42"/>
    </row>
    <row r="3" customFormat="false" ht="15" hidden="false" customHeight="false" outlineLevel="0" collapsed="false">
      <c r="A3" s="39"/>
      <c r="B3" s="43"/>
      <c r="C3" s="43"/>
      <c r="D3" s="43"/>
      <c r="E3" s="43"/>
      <c r="F3" s="42"/>
    </row>
    <row r="4" customFormat="false" ht="15" hidden="false" customHeight="true" outlineLevel="0" collapsed="false">
      <c r="A4" s="39"/>
      <c r="B4" s="43" t="s">
        <v>56</v>
      </c>
      <c r="C4" s="43"/>
      <c r="D4" s="43"/>
      <c r="E4" s="43"/>
      <c r="F4" s="44"/>
    </row>
    <row r="5" customFormat="false" ht="15" hidden="false" customHeight="false" outlineLevel="0" collapsed="false">
      <c r="A5" s="39"/>
      <c r="B5" s="45"/>
      <c r="C5" s="45"/>
      <c r="D5" s="45"/>
      <c r="E5" s="46"/>
      <c r="F5" s="44"/>
    </row>
    <row r="6" customFormat="false" ht="15" hidden="false" customHeight="false" outlineLevel="0" collapsed="false">
      <c r="A6" s="45" t="s">
        <v>57</v>
      </c>
      <c r="B6" s="47" t="s">
        <v>58</v>
      </c>
      <c r="C6" s="45"/>
      <c r="D6" s="45"/>
      <c r="E6" s="46"/>
      <c r="F6" s="48" t="n">
        <f aca="false">F37</f>
        <v>0</v>
      </c>
    </row>
    <row r="7" customFormat="false" ht="15" hidden="false" customHeight="false" outlineLevel="0" collapsed="false">
      <c r="A7" s="45" t="s">
        <v>59</v>
      </c>
      <c r="B7" s="47" t="s">
        <v>60</v>
      </c>
      <c r="C7" s="45"/>
      <c r="D7" s="45"/>
      <c r="E7" s="46"/>
      <c r="F7" s="48" t="n">
        <f aca="false">F74</f>
        <v>0</v>
      </c>
    </row>
    <row r="8" customFormat="false" ht="15" hidden="false" customHeight="false" outlineLevel="0" collapsed="false">
      <c r="A8" s="45" t="s">
        <v>61</v>
      </c>
      <c r="B8" s="49" t="s">
        <v>62</v>
      </c>
      <c r="C8" s="50"/>
      <c r="D8" s="50"/>
      <c r="E8" s="50"/>
      <c r="F8" s="48" t="n">
        <f aca="false">F158</f>
        <v>0</v>
      </c>
    </row>
    <row r="9" customFormat="false" ht="15" hidden="false" customHeight="false" outlineLevel="0" collapsed="false">
      <c r="A9" s="45" t="s">
        <v>63</v>
      </c>
      <c r="B9" s="49" t="s">
        <v>64</v>
      </c>
      <c r="C9" s="50"/>
      <c r="D9" s="50"/>
      <c r="E9" s="50"/>
      <c r="F9" s="48" t="n">
        <f aca="false">F194</f>
        <v>0</v>
      </c>
    </row>
    <row r="10" customFormat="false" ht="15" hidden="false" customHeight="false" outlineLevel="0" collapsed="false">
      <c r="A10" s="45" t="s">
        <v>65</v>
      </c>
      <c r="B10" s="49" t="s">
        <v>66</v>
      </c>
      <c r="C10" s="50"/>
      <c r="D10" s="50"/>
      <c r="E10" s="50"/>
      <c r="F10" s="48" t="n">
        <f aca="false">F236</f>
        <v>0</v>
      </c>
    </row>
    <row r="11" customFormat="false" ht="15" hidden="false" customHeight="false" outlineLevel="0" collapsed="false">
      <c r="A11" s="45" t="s">
        <v>67</v>
      </c>
      <c r="B11" s="51" t="s">
        <v>68</v>
      </c>
      <c r="C11" s="52"/>
      <c r="D11" s="53"/>
      <c r="E11" s="54"/>
      <c r="F11" s="48" t="n">
        <f aca="false">F277</f>
        <v>0</v>
      </c>
    </row>
    <row r="12" customFormat="false" ht="15" hidden="false" customHeight="false" outlineLevel="0" collapsed="false">
      <c r="A12" s="45" t="s">
        <v>69</v>
      </c>
      <c r="B12" s="49" t="s">
        <v>70</v>
      </c>
      <c r="C12" s="50"/>
      <c r="D12" s="50"/>
      <c r="E12" s="50"/>
      <c r="F12" s="48" t="n">
        <f aca="false">F287</f>
        <v>0</v>
      </c>
    </row>
    <row r="13" customFormat="false" ht="15" hidden="false" customHeight="false" outlineLevel="0" collapsed="false">
      <c r="A13" s="45" t="s">
        <v>71</v>
      </c>
      <c r="B13" s="49" t="s">
        <v>72</v>
      </c>
      <c r="C13" s="52"/>
      <c r="D13" s="55"/>
      <c r="E13" s="54"/>
      <c r="F13" s="48" t="n">
        <f aca="false">F295</f>
        <v>0</v>
      </c>
    </row>
    <row r="14" customFormat="false" ht="15" hidden="false" customHeight="false" outlineLevel="0" collapsed="false">
      <c r="A14" s="45" t="s">
        <v>73</v>
      </c>
      <c r="B14" s="49" t="s">
        <v>74</v>
      </c>
      <c r="C14" s="52"/>
      <c r="D14" s="55"/>
      <c r="E14" s="54"/>
      <c r="F14" s="48" t="n">
        <f aca="false">F303</f>
        <v>0</v>
      </c>
    </row>
    <row r="15" customFormat="false" ht="15" hidden="false" customHeight="false" outlineLevel="0" collapsed="false">
      <c r="A15" s="24" t="s">
        <v>75</v>
      </c>
      <c r="B15" s="49" t="s">
        <v>76</v>
      </c>
      <c r="C15" s="52"/>
      <c r="D15" s="55"/>
      <c r="E15" s="54"/>
      <c r="F15" s="48" t="n">
        <f aca="false">F311</f>
        <v>0</v>
      </c>
    </row>
    <row r="16" customFormat="false" ht="15" hidden="false" customHeight="false" outlineLevel="0" collapsed="false">
      <c r="A16" s="24" t="s">
        <v>77</v>
      </c>
      <c r="B16" s="49" t="s">
        <v>78</v>
      </c>
      <c r="C16" s="52"/>
      <c r="D16" s="55"/>
      <c r="E16" s="54"/>
      <c r="F16" s="48" t="n">
        <f aca="false">F348</f>
        <v>0</v>
      </c>
    </row>
    <row r="17" customFormat="false" ht="15.75" hidden="false" customHeight="false" outlineLevel="0" collapsed="false">
      <c r="A17" s="28" t="s">
        <v>79</v>
      </c>
      <c r="B17" s="56" t="s">
        <v>80</v>
      </c>
      <c r="C17" s="57"/>
      <c r="D17" s="58"/>
      <c r="E17" s="59"/>
      <c r="F17" s="60" t="n">
        <f aca="false">F402</f>
        <v>0</v>
      </c>
    </row>
    <row r="18" customFormat="false" ht="15.75" hidden="false" customHeight="false" outlineLevel="0" collapsed="false">
      <c r="A18" s="39"/>
      <c r="B18" s="47" t="s">
        <v>5</v>
      </c>
      <c r="C18" s="61"/>
      <c r="D18" s="61"/>
      <c r="E18" s="61"/>
      <c r="F18" s="48" t="n">
        <f aca="false">SUM(F6:F17)</f>
        <v>0</v>
      </c>
    </row>
    <row r="19" customFormat="false" ht="15" hidden="false" customHeight="false" outlineLevel="0" collapsed="false">
      <c r="A19" s="39"/>
      <c r="B19" s="47"/>
      <c r="C19" s="62"/>
      <c r="D19" s="62"/>
      <c r="E19" s="63"/>
      <c r="F19" s="48"/>
    </row>
    <row r="20" customFormat="false" ht="15" hidden="false" customHeight="false" outlineLevel="0" collapsed="false">
      <c r="A20" s="64" t="s">
        <v>23</v>
      </c>
      <c r="B20" s="47" t="s">
        <v>28</v>
      </c>
      <c r="C20" s="65"/>
      <c r="D20" s="66"/>
      <c r="F20" s="67"/>
    </row>
    <row r="21" customFormat="false" ht="15" hidden="false" customHeight="false" outlineLevel="0" collapsed="false">
      <c r="A21" s="64"/>
      <c r="B21" s="47"/>
      <c r="C21" s="65"/>
      <c r="D21" s="66"/>
      <c r="F21" s="67"/>
    </row>
    <row r="22" customFormat="false" ht="45" hidden="false" customHeight="false" outlineLevel="0" collapsed="false">
      <c r="A22" s="68" t="s">
        <v>23</v>
      </c>
      <c r="B22" s="16" t="s">
        <v>81</v>
      </c>
      <c r="C22" s="69" t="s">
        <v>30</v>
      </c>
      <c r="D22" s="66" t="n">
        <v>120</v>
      </c>
      <c r="F22" s="70" t="n">
        <f aca="false">+E22*$D22</f>
        <v>0</v>
      </c>
    </row>
    <row r="23" customFormat="false" ht="15" hidden="false" customHeight="false" outlineLevel="0" collapsed="false">
      <c r="A23" s="68"/>
      <c r="B23" s="71"/>
      <c r="C23" s="65"/>
      <c r="D23" s="66"/>
      <c r="F23" s="67"/>
    </row>
    <row r="24" customFormat="false" ht="43.5" hidden="false" customHeight="true" outlineLevel="0" collapsed="false">
      <c r="A24" s="68" t="s">
        <v>25</v>
      </c>
      <c r="B24" s="16" t="s">
        <v>82</v>
      </c>
      <c r="C24" s="69" t="s">
        <v>32</v>
      </c>
      <c r="D24" s="66" t="n">
        <v>0.33</v>
      </c>
      <c r="F24" s="70" t="n">
        <f aca="false">+E24*$D24</f>
        <v>0</v>
      </c>
    </row>
    <row r="25" customFormat="false" ht="15" hidden="false" customHeight="false" outlineLevel="0" collapsed="false">
      <c r="A25" s="68"/>
      <c r="B25" s="16"/>
      <c r="C25" s="69"/>
      <c r="D25" s="66"/>
      <c r="F25" s="70"/>
    </row>
    <row r="26" customFormat="false" ht="30" hidden="false" customHeight="false" outlineLevel="0" collapsed="false">
      <c r="A26" s="68" t="s">
        <v>83</v>
      </c>
      <c r="B26" s="16" t="s">
        <v>84</v>
      </c>
      <c r="C26" s="69" t="s">
        <v>32</v>
      </c>
      <c r="D26" s="66" t="n">
        <v>0.33</v>
      </c>
      <c r="F26" s="70" t="n">
        <f aca="false">+E26*$D26</f>
        <v>0</v>
      </c>
    </row>
    <row r="27" customFormat="false" ht="15" hidden="false" customHeight="false" outlineLevel="0" collapsed="false">
      <c r="A27" s="68"/>
      <c r="B27" s="72"/>
      <c r="C27" s="69"/>
      <c r="D27" s="66"/>
      <c r="F27" s="67"/>
    </row>
    <row r="28" customFormat="false" ht="45" hidden="false" customHeight="false" outlineLevel="0" collapsed="false">
      <c r="A28" s="68" t="s">
        <v>85</v>
      </c>
      <c r="B28" s="16" t="s">
        <v>86</v>
      </c>
      <c r="C28" s="69" t="s">
        <v>32</v>
      </c>
      <c r="D28" s="66" t="n">
        <v>0.33</v>
      </c>
      <c r="F28" s="70" t="n">
        <f aca="false">+E28*$D28</f>
        <v>0</v>
      </c>
    </row>
    <row r="29" customFormat="false" ht="15" hidden="false" customHeight="false" outlineLevel="0" collapsed="false">
      <c r="A29" s="68"/>
      <c r="B29" s="16"/>
      <c r="C29" s="69"/>
      <c r="D29" s="66"/>
      <c r="F29" s="70"/>
    </row>
    <row r="30" customFormat="false" ht="110.25" hidden="false" customHeight="false" outlineLevel="0" collapsed="false">
      <c r="A30" s="68" t="s">
        <v>87</v>
      </c>
      <c r="B30" s="73" t="s">
        <v>88</v>
      </c>
      <c r="C30" s="74" t="s">
        <v>32</v>
      </c>
      <c r="D30" s="75" t="n">
        <v>0.33</v>
      </c>
      <c r="E30" s="76"/>
      <c r="F30" s="70" t="n">
        <f aca="false">+E30*$D30</f>
        <v>0</v>
      </c>
    </row>
    <row r="31" customFormat="false" ht="15" hidden="false" customHeight="false" outlineLevel="0" collapsed="false">
      <c r="A31" s="68"/>
      <c r="B31" s="16"/>
      <c r="C31" s="74"/>
      <c r="D31" s="75"/>
      <c r="E31" s="76"/>
      <c r="F31" s="70"/>
    </row>
    <row r="32" customFormat="false" ht="30" hidden="false" customHeight="false" outlineLevel="0" collapsed="false">
      <c r="A32" s="68" t="s">
        <v>89</v>
      </c>
      <c r="B32" s="16" t="s">
        <v>90</v>
      </c>
      <c r="C32" s="74"/>
      <c r="D32" s="75"/>
      <c r="E32" s="76"/>
      <c r="F32" s="70"/>
    </row>
    <row r="33" customFormat="false" ht="60" hidden="false" customHeight="false" outlineLevel="0" collapsed="false">
      <c r="A33" s="68"/>
      <c r="B33" s="16" t="s">
        <v>91</v>
      </c>
      <c r="C33" s="74" t="s">
        <v>51</v>
      </c>
      <c r="D33" s="75" t="n">
        <v>20</v>
      </c>
      <c r="E33" s="76"/>
      <c r="F33" s="70" t="n">
        <f aca="false">+E33*$D33</f>
        <v>0</v>
      </c>
    </row>
    <row r="34" customFormat="false" ht="60" hidden="false" customHeight="false" outlineLevel="0" collapsed="false">
      <c r="A34" s="68"/>
      <c r="B34" s="16" t="s">
        <v>92</v>
      </c>
      <c r="C34" s="74" t="s">
        <v>51</v>
      </c>
      <c r="D34" s="75" t="n">
        <v>3</v>
      </c>
      <c r="E34" s="76"/>
      <c r="F34" s="70" t="n">
        <f aca="false">+E34*$D34</f>
        <v>0</v>
      </c>
    </row>
    <row r="35" customFormat="false" ht="60" hidden="false" customHeight="false" outlineLevel="0" collapsed="false">
      <c r="A35" s="68"/>
      <c r="B35" s="16" t="s">
        <v>93</v>
      </c>
      <c r="C35" s="74" t="s">
        <v>34</v>
      </c>
      <c r="D35" s="75" t="n">
        <v>850</v>
      </c>
      <c r="E35" s="76"/>
      <c r="F35" s="70" t="n">
        <f aca="false">+E35*$D35</f>
        <v>0</v>
      </c>
    </row>
    <row r="36" customFormat="false" ht="15.75" hidden="false" customHeight="false" outlineLevel="0" collapsed="false">
      <c r="A36" s="68"/>
      <c r="B36" s="31"/>
      <c r="C36" s="77"/>
      <c r="D36" s="78"/>
      <c r="E36" s="79"/>
      <c r="F36" s="80"/>
    </row>
    <row r="37" customFormat="false" ht="15.75" hidden="false" customHeight="false" outlineLevel="0" collapsed="false">
      <c r="A37" s="39"/>
      <c r="B37" s="47" t="s">
        <v>94</v>
      </c>
      <c r="C37" s="65"/>
      <c r="D37" s="66"/>
      <c r="F37" s="81" t="n">
        <f aca="false">SUM(F22:F35)</f>
        <v>0</v>
      </c>
    </row>
    <row r="38" customFormat="false" ht="15" hidden="false" customHeight="false" outlineLevel="0" collapsed="false">
      <c r="A38" s="39"/>
      <c r="B38" s="82"/>
      <c r="C38" s="65"/>
      <c r="D38" s="66"/>
      <c r="F38" s="67"/>
    </row>
    <row r="39" customFormat="false" ht="15" hidden="false" customHeight="false" outlineLevel="0" collapsed="false">
      <c r="A39" s="83" t="s">
        <v>25</v>
      </c>
      <c r="B39" s="47" t="s">
        <v>95</v>
      </c>
      <c r="C39" s="65"/>
      <c r="D39" s="66"/>
      <c r="F39" s="67"/>
    </row>
    <row r="40" customFormat="false" ht="15" hidden="false" customHeight="false" outlineLevel="0" collapsed="false">
      <c r="A40" s="83"/>
      <c r="B40" s="82"/>
      <c r="C40" s="65"/>
      <c r="D40" s="66"/>
      <c r="F40" s="67"/>
    </row>
    <row r="41" customFormat="false" ht="60" hidden="false" customHeight="false" outlineLevel="0" collapsed="false">
      <c r="A41" s="68" t="s">
        <v>23</v>
      </c>
      <c r="B41" s="16" t="s">
        <v>96</v>
      </c>
      <c r="C41" s="69" t="s">
        <v>48</v>
      </c>
      <c r="D41" s="66" t="n">
        <v>142</v>
      </c>
      <c r="F41" s="70" t="n">
        <f aca="false">+E41*$D41</f>
        <v>0</v>
      </c>
    </row>
    <row r="42" customFormat="false" ht="15" hidden="false" customHeight="false" outlineLevel="0" collapsed="false">
      <c r="A42" s="68"/>
      <c r="B42" s="16"/>
      <c r="C42" s="65"/>
      <c r="D42" s="66"/>
      <c r="F42" s="67"/>
    </row>
    <row r="43" customFormat="false" ht="60" hidden="false" customHeight="false" outlineLevel="0" collapsed="false">
      <c r="A43" s="68" t="s">
        <v>25</v>
      </c>
      <c r="B43" s="84" t="s">
        <v>97</v>
      </c>
      <c r="C43" s="85"/>
      <c r="D43" s="86" t="n">
        <v>2200</v>
      </c>
      <c r="E43" s="87"/>
      <c r="F43" s="88"/>
    </row>
    <row r="44" customFormat="false" ht="15" hidden="false" customHeight="false" outlineLevel="0" collapsed="false">
      <c r="A44" s="83"/>
      <c r="B44" s="16" t="s">
        <v>98</v>
      </c>
      <c r="C44" s="69" t="s">
        <v>48</v>
      </c>
      <c r="D44" s="66" t="n">
        <f aca="false">D43*0.15</f>
        <v>330</v>
      </c>
      <c r="F44" s="70" t="n">
        <f aca="false">+E44*$D44</f>
        <v>0</v>
      </c>
    </row>
    <row r="45" customFormat="false" ht="15" hidden="false" customHeight="false" outlineLevel="0" collapsed="false">
      <c r="A45" s="83"/>
      <c r="B45" s="16" t="s">
        <v>99</v>
      </c>
      <c r="C45" s="69" t="s">
        <v>48</v>
      </c>
      <c r="D45" s="66" t="n">
        <f aca="false">D43*0.85</f>
        <v>1870</v>
      </c>
      <c r="F45" s="70" t="n">
        <f aca="false">+E45*$D45</f>
        <v>0</v>
      </c>
    </row>
    <row r="46" customFormat="false" ht="15" hidden="false" customHeight="false" outlineLevel="0" collapsed="false">
      <c r="A46" s="68"/>
      <c r="B46" s="16"/>
      <c r="C46" s="65"/>
      <c r="D46" s="66"/>
      <c r="F46" s="67"/>
    </row>
    <row r="47" customFormat="false" ht="30" hidden="false" customHeight="false" outlineLevel="0" collapsed="false">
      <c r="A47" s="68" t="s">
        <v>83</v>
      </c>
      <c r="B47" s="84" t="s">
        <v>100</v>
      </c>
      <c r="C47" s="85"/>
      <c r="D47" s="86" t="n">
        <v>770</v>
      </c>
      <c r="E47" s="87"/>
      <c r="F47" s="88"/>
    </row>
    <row r="48" customFormat="false" ht="15" hidden="false" customHeight="false" outlineLevel="0" collapsed="false">
      <c r="A48" s="83"/>
      <c r="B48" s="16" t="s">
        <v>98</v>
      </c>
      <c r="C48" s="69" t="s">
        <v>48</v>
      </c>
      <c r="D48" s="66" t="n">
        <f aca="false">D47*0.15</f>
        <v>115.5</v>
      </c>
      <c r="F48" s="70" t="n">
        <f aca="false">+E48*$D48</f>
        <v>0</v>
      </c>
    </row>
    <row r="49" customFormat="false" ht="15" hidden="false" customHeight="false" outlineLevel="0" collapsed="false">
      <c r="A49" s="83"/>
      <c r="B49" s="16" t="s">
        <v>99</v>
      </c>
      <c r="C49" s="69" t="s">
        <v>48</v>
      </c>
      <c r="D49" s="66" t="n">
        <f aca="false">D47*0.85</f>
        <v>654.5</v>
      </c>
      <c r="F49" s="70" t="n">
        <f aca="false">+E49*$D49</f>
        <v>0</v>
      </c>
    </row>
    <row r="50" customFormat="false" ht="15" hidden="false" customHeight="false" outlineLevel="0" collapsed="false">
      <c r="A50" s="83"/>
      <c r="B50" s="89"/>
      <c r="C50" s="69"/>
      <c r="D50" s="66"/>
      <c r="F50" s="67"/>
    </row>
    <row r="51" customFormat="false" ht="30" hidden="false" customHeight="false" outlineLevel="0" collapsed="false">
      <c r="A51" s="68" t="s">
        <v>85</v>
      </c>
      <c r="B51" s="16" t="s">
        <v>101</v>
      </c>
      <c r="C51" s="69" t="s">
        <v>34</v>
      </c>
      <c r="D51" s="66" t="n">
        <v>426</v>
      </c>
      <c r="F51" s="70" t="n">
        <f aca="false">+E51*$D51</f>
        <v>0</v>
      </c>
    </row>
    <row r="52" customFormat="false" ht="15" hidden="false" customHeight="false" outlineLevel="0" collapsed="false">
      <c r="A52" s="68"/>
      <c r="B52" s="16"/>
      <c r="C52" s="69"/>
      <c r="D52" s="66"/>
      <c r="F52" s="70"/>
    </row>
    <row r="53" customFormat="false" ht="75" hidden="false" customHeight="false" outlineLevel="0" collapsed="false">
      <c r="A53" s="68" t="s">
        <v>87</v>
      </c>
      <c r="B53" s="90" t="s">
        <v>102</v>
      </c>
      <c r="C53" s="91" t="s">
        <v>103</v>
      </c>
      <c r="D53" s="92" t="n">
        <v>215</v>
      </c>
      <c r="F53" s="42" t="n">
        <f aca="false">+E53*$D53</f>
        <v>0</v>
      </c>
    </row>
    <row r="54" customFormat="false" ht="15" hidden="false" customHeight="false" outlineLevel="0" collapsed="false">
      <c r="A54" s="68"/>
      <c r="B54" s="16"/>
      <c r="C54" s="69"/>
      <c r="D54" s="66"/>
      <c r="F54" s="70"/>
    </row>
    <row r="55" customFormat="false" ht="75" hidden="false" customHeight="false" outlineLevel="0" collapsed="false">
      <c r="A55" s="68" t="s">
        <v>89</v>
      </c>
      <c r="B55" s="16" t="s">
        <v>104</v>
      </c>
      <c r="C55" s="69" t="s">
        <v>48</v>
      </c>
      <c r="D55" s="66" t="n">
        <v>815</v>
      </c>
      <c r="F55" s="70" t="n">
        <f aca="false">+E55*$D55</f>
        <v>0</v>
      </c>
    </row>
    <row r="56" customFormat="false" ht="15" hidden="false" customHeight="false" outlineLevel="0" collapsed="false">
      <c r="A56" s="68"/>
      <c r="B56" s="16"/>
      <c r="C56" s="69"/>
      <c r="D56" s="66"/>
      <c r="F56" s="70"/>
    </row>
    <row r="57" customFormat="false" ht="45" hidden="false" customHeight="false" outlineLevel="0" collapsed="false">
      <c r="A57" s="68" t="s">
        <v>105</v>
      </c>
      <c r="B57" s="16" t="s">
        <v>106</v>
      </c>
      <c r="C57" s="74" t="s">
        <v>48</v>
      </c>
      <c r="D57" s="75" t="n">
        <f aca="false">D47*1.3-D55*1.05</f>
        <v>145.25</v>
      </c>
      <c r="E57" s="76"/>
      <c r="F57" s="93" t="n">
        <f aca="false">+E57*$D57</f>
        <v>0</v>
      </c>
    </row>
    <row r="58" customFormat="false" ht="15" hidden="false" customHeight="false" outlineLevel="0" collapsed="false">
      <c r="A58" s="68"/>
      <c r="B58" s="16"/>
      <c r="C58" s="74"/>
      <c r="D58" s="75"/>
      <c r="E58" s="76"/>
      <c r="F58" s="93"/>
    </row>
    <row r="59" customFormat="false" ht="30" hidden="false" customHeight="false" outlineLevel="0" collapsed="false">
      <c r="A59" s="68" t="s">
        <v>107</v>
      </c>
      <c r="B59" s="16" t="s">
        <v>108</v>
      </c>
      <c r="C59" s="74" t="s">
        <v>30</v>
      </c>
      <c r="D59" s="75" t="n">
        <v>21</v>
      </c>
      <c r="E59" s="94"/>
      <c r="F59" s="93" t="n">
        <f aca="false">+E59*$D59</f>
        <v>0</v>
      </c>
    </row>
    <row r="60" customFormat="false" ht="15" hidden="false" customHeight="false" outlineLevel="0" collapsed="false">
      <c r="A60" s="68"/>
      <c r="B60" s="16"/>
      <c r="C60" s="74"/>
      <c r="D60" s="75"/>
      <c r="E60" s="76"/>
      <c r="F60" s="93"/>
    </row>
    <row r="61" customFormat="false" ht="45" hidden="false" customHeight="false" outlineLevel="0" collapsed="false">
      <c r="A61" s="68" t="s">
        <v>109</v>
      </c>
      <c r="B61" s="16" t="s">
        <v>110</v>
      </c>
      <c r="C61" s="74"/>
      <c r="D61" s="75"/>
      <c r="E61" s="76"/>
      <c r="F61" s="93"/>
    </row>
    <row r="62" customFormat="false" ht="15" hidden="false" customHeight="false" outlineLevel="0" collapsed="false">
      <c r="A62" s="68"/>
      <c r="B62" s="16" t="s">
        <v>111</v>
      </c>
      <c r="C62" s="74" t="s">
        <v>34</v>
      </c>
      <c r="D62" s="75" t="n">
        <v>370</v>
      </c>
      <c r="E62" s="76"/>
      <c r="F62" s="93" t="n">
        <f aca="false">+E62*$D62</f>
        <v>0</v>
      </c>
    </row>
    <row r="63" customFormat="false" ht="15" hidden="false" customHeight="false" outlineLevel="0" collapsed="false">
      <c r="A63" s="68"/>
      <c r="B63" s="16" t="s">
        <v>112</v>
      </c>
      <c r="C63" s="74" t="s">
        <v>34</v>
      </c>
      <c r="D63" s="75" t="n">
        <v>84</v>
      </c>
      <c r="E63" s="76"/>
      <c r="F63" s="93" t="n">
        <f aca="false">+E63*$D63</f>
        <v>0</v>
      </c>
    </row>
    <row r="64" customFormat="false" ht="15" hidden="false" customHeight="false" outlineLevel="0" collapsed="false">
      <c r="A64" s="68"/>
      <c r="B64" s="16" t="s">
        <v>113</v>
      </c>
      <c r="C64" s="74" t="s">
        <v>34</v>
      </c>
      <c r="D64" s="75" t="n">
        <v>0</v>
      </c>
      <c r="E64" s="76"/>
      <c r="F64" s="93" t="n">
        <f aca="false">+E64*$D64</f>
        <v>0</v>
      </c>
    </row>
    <row r="65" customFormat="false" ht="15" hidden="false" customHeight="false" outlineLevel="0" collapsed="false">
      <c r="A65" s="68"/>
      <c r="B65" s="16"/>
      <c r="C65" s="74"/>
      <c r="D65" s="75"/>
      <c r="E65" s="76"/>
      <c r="F65" s="93"/>
    </row>
    <row r="66" customFormat="false" ht="30" hidden="false" customHeight="false" outlineLevel="0" collapsed="false">
      <c r="A66" s="68" t="s">
        <v>114</v>
      </c>
      <c r="B66" s="16" t="s">
        <v>115</v>
      </c>
      <c r="C66" s="74"/>
      <c r="D66" s="75"/>
      <c r="E66" s="76"/>
      <c r="F66" s="93"/>
    </row>
    <row r="67" customFormat="false" ht="15" hidden="false" customHeight="false" outlineLevel="0" collapsed="false">
      <c r="A67" s="68"/>
      <c r="B67" s="16" t="s">
        <v>116</v>
      </c>
      <c r="C67" s="74" t="s">
        <v>34</v>
      </c>
      <c r="D67" s="75" t="n">
        <v>370</v>
      </c>
      <c r="E67" s="76"/>
      <c r="F67" s="93" t="n">
        <f aca="false">+E67*$D67</f>
        <v>0</v>
      </c>
    </row>
    <row r="68" customFormat="false" ht="15" hidden="false" customHeight="false" outlineLevel="0" collapsed="false">
      <c r="A68" s="68"/>
      <c r="B68" s="16" t="s">
        <v>117</v>
      </c>
      <c r="C68" s="74" t="s">
        <v>34</v>
      </c>
      <c r="D68" s="75" t="n">
        <v>84</v>
      </c>
      <c r="E68" s="76"/>
      <c r="F68" s="93" t="n">
        <f aca="false">+E68*$D68</f>
        <v>0</v>
      </c>
    </row>
    <row r="69" customFormat="false" ht="15" hidden="false" customHeight="false" outlineLevel="0" collapsed="false">
      <c r="A69" s="68"/>
      <c r="B69" s="16"/>
      <c r="C69" s="74"/>
      <c r="D69" s="75"/>
      <c r="E69" s="76"/>
      <c r="F69" s="93"/>
    </row>
    <row r="70" customFormat="false" ht="45" hidden="false" customHeight="false" outlineLevel="0" collapsed="false">
      <c r="A70" s="68" t="s">
        <v>118</v>
      </c>
      <c r="B70" s="16" t="s">
        <v>119</v>
      </c>
      <c r="C70" s="74"/>
      <c r="D70" s="75"/>
      <c r="E70" s="76"/>
      <c r="F70" s="93"/>
    </row>
    <row r="71" customFormat="false" ht="15" hidden="false" customHeight="false" outlineLevel="0" collapsed="false">
      <c r="A71" s="68"/>
      <c r="B71" s="16" t="s">
        <v>116</v>
      </c>
      <c r="C71" s="74" t="s">
        <v>34</v>
      </c>
      <c r="D71" s="75" t="n">
        <v>370</v>
      </c>
      <c r="E71" s="76"/>
      <c r="F71" s="93" t="n">
        <f aca="false">+E71*$D71</f>
        <v>0</v>
      </c>
    </row>
    <row r="72" customFormat="false" ht="15" hidden="false" customHeight="false" outlineLevel="0" collapsed="false">
      <c r="A72" s="68"/>
      <c r="B72" s="16" t="s">
        <v>117</v>
      </c>
      <c r="C72" s="74" t="s">
        <v>34</v>
      </c>
      <c r="D72" s="75" t="n">
        <v>84</v>
      </c>
      <c r="E72" s="76"/>
      <c r="F72" s="93" t="n">
        <f aca="false">+E72*$D72</f>
        <v>0</v>
      </c>
    </row>
    <row r="73" customFormat="false" ht="15.75" hidden="false" customHeight="false" outlineLevel="0" collapsed="false">
      <c r="A73" s="68"/>
      <c r="B73" s="89"/>
      <c r="C73" s="74"/>
      <c r="D73" s="75"/>
      <c r="E73" s="76"/>
      <c r="F73" s="93"/>
    </row>
    <row r="74" customFormat="false" ht="15.75" hidden="false" customHeight="false" outlineLevel="0" collapsed="false">
      <c r="A74" s="69"/>
      <c r="B74" s="95" t="s">
        <v>120</v>
      </c>
      <c r="C74" s="96"/>
      <c r="D74" s="97"/>
      <c r="E74" s="98"/>
      <c r="F74" s="99" t="n">
        <f aca="false">SUM(F41:F72)</f>
        <v>0</v>
      </c>
    </row>
    <row r="75" customFormat="false" ht="15" hidden="false" customHeight="false" outlineLevel="0" collapsed="false">
      <c r="A75" s="39"/>
      <c r="B75" s="47"/>
      <c r="C75" s="62"/>
      <c r="D75" s="62"/>
      <c r="E75" s="63"/>
      <c r="F75" s="48"/>
    </row>
    <row r="76" customFormat="false" ht="15" hidden="false" customHeight="false" outlineLevel="0" collapsed="false">
      <c r="A76" s="83" t="s">
        <v>83</v>
      </c>
      <c r="B76" s="47" t="s">
        <v>121</v>
      </c>
      <c r="C76" s="69"/>
      <c r="F76" s="42"/>
    </row>
    <row r="77" customFormat="false" ht="15" hidden="false" customHeight="false" outlineLevel="0" collapsed="false">
      <c r="A77" s="83"/>
      <c r="B77" s="47"/>
      <c r="C77" s="69"/>
      <c r="F77" s="42"/>
    </row>
    <row r="78" customFormat="false" ht="65.25" hidden="false" customHeight="true" outlineLevel="0" collapsed="false">
      <c r="A78" s="68" t="s">
        <v>23</v>
      </c>
      <c r="B78" s="16" t="s">
        <v>122</v>
      </c>
      <c r="C78" s="74" t="s">
        <v>30</v>
      </c>
      <c r="D78" s="100" t="n">
        <v>87</v>
      </c>
      <c r="E78" s="76"/>
      <c r="F78" s="101" t="n">
        <f aca="false">+E78*$D78</f>
        <v>0</v>
      </c>
    </row>
    <row r="79" customFormat="false" ht="15" hidden="false" customHeight="false" outlineLevel="0" collapsed="false">
      <c r="A79" s="68"/>
      <c r="B79" s="102"/>
      <c r="C79" s="74"/>
      <c r="F79" s="103"/>
    </row>
    <row r="80" customFormat="false" ht="84" hidden="false" customHeight="true" outlineLevel="0" collapsed="false">
      <c r="A80" s="68" t="s">
        <v>25</v>
      </c>
      <c r="B80" s="16" t="s">
        <v>123</v>
      </c>
      <c r="C80" s="74" t="s">
        <v>30</v>
      </c>
      <c r="D80" s="36" t="n">
        <v>76</v>
      </c>
      <c r="F80" s="101" t="n">
        <f aca="false">+E80*$D80</f>
        <v>0</v>
      </c>
    </row>
    <row r="81" customFormat="false" ht="14.25" hidden="false" customHeight="true" outlineLevel="0" collapsed="false">
      <c r="A81" s="68"/>
      <c r="B81" s="16"/>
      <c r="C81" s="74"/>
      <c r="F81" s="101"/>
    </row>
    <row r="82" customFormat="false" ht="85.5" hidden="false" customHeight="true" outlineLevel="0" collapsed="false">
      <c r="A82" s="68" t="s">
        <v>83</v>
      </c>
      <c r="B82" s="16" t="s">
        <v>124</v>
      </c>
      <c r="C82" s="74" t="s">
        <v>30</v>
      </c>
      <c r="D82" s="36" t="n">
        <v>22</v>
      </c>
      <c r="F82" s="101" t="n">
        <f aca="false">+E82*$D82</f>
        <v>0</v>
      </c>
    </row>
    <row r="83" customFormat="false" ht="14.25" hidden="false" customHeight="true" outlineLevel="0" collapsed="false">
      <c r="A83" s="68"/>
      <c r="B83" s="16"/>
      <c r="C83" s="74"/>
      <c r="F83" s="101"/>
    </row>
    <row r="84" customFormat="false" ht="78.75" hidden="false" customHeight="true" outlineLevel="0" collapsed="false">
      <c r="A84" s="68" t="s">
        <v>85</v>
      </c>
      <c r="B84" s="16" t="s">
        <v>125</v>
      </c>
      <c r="C84" s="74" t="s">
        <v>30</v>
      </c>
      <c r="D84" s="36" t="n">
        <v>22</v>
      </c>
      <c r="F84" s="101" t="n">
        <f aca="false">+E84*$D84</f>
        <v>0</v>
      </c>
    </row>
    <row r="85" customFormat="false" ht="14.25" hidden="false" customHeight="true" outlineLevel="0" collapsed="false">
      <c r="A85" s="68"/>
      <c r="B85" s="16"/>
      <c r="C85" s="74"/>
      <c r="F85" s="101"/>
    </row>
    <row r="86" customFormat="false" ht="82.5" hidden="false" customHeight="true" outlineLevel="0" collapsed="false">
      <c r="A86" s="68" t="s">
        <v>85</v>
      </c>
      <c r="B86" s="104" t="s">
        <v>126</v>
      </c>
      <c r="C86" s="74" t="s">
        <v>30</v>
      </c>
      <c r="D86" s="36" t="n">
        <v>4.6</v>
      </c>
      <c r="F86" s="101" t="n">
        <f aca="false">+E86*$D86</f>
        <v>0</v>
      </c>
    </row>
    <row r="87" customFormat="false" ht="18.75" hidden="false" customHeight="true" outlineLevel="0" collapsed="false">
      <c r="A87" s="68"/>
      <c r="B87" s="104"/>
      <c r="C87" s="74"/>
      <c r="F87" s="101"/>
    </row>
    <row r="88" customFormat="false" ht="85.5" hidden="false" customHeight="true" outlineLevel="0" collapsed="false">
      <c r="A88" s="68" t="s">
        <v>87</v>
      </c>
      <c r="B88" s="104" t="s">
        <v>127</v>
      </c>
      <c r="C88" s="74" t="s">
        <v>30</v>
      </c>
      <c r="D88" s="36" t="n">
        <v>5</v>
      </c>
      <c r="F88" s="101" t="n">
        <f aca="false">+E88*$D88</f>
        <v>0</v>
      </c>
    </row>
    <row r="89" customFormat="false" ht="17.25" hidden="false" customHeight="true" outlineLevel="0" collapsed="false">
      <c r="A89" s="68"/>
      <c r="B89" s="104"/>
      <c r="C89" s="74"/>
      <c r="F89" s="101"/>
    </row>
    <row r="90" customFormat="false" ht="68.25" hidden="false" customHeight="true" outlineLevel="0" collapsed="false">
      <c r="A90" s="68" t="s">
        <v>89</v>
      </c>
      <c r="B90" s="104" t="s">
        <v>128</v>
      </c>
      <c r="C90" s="74" t="s">
        <v>34</v>
      </c>
      <c r="D90" s="36" t="n">
        <v>5.2</v>
      </c>
      <c r="F90" s="101" t="n">
        <f aca="false">+E90*$D90</f>
        <v>0</v>
      </c>
    </row>
    <row r="91" customFormat="false" ht="15" hidden="false" customHeight="false" outlineLevel="0" collapsed="false">
      <c r="A91" s="68"/>
      <c r="B91" s="105"/>
      <c r="C91" s="74"/>
      <c r="F91" s="103"/>
    </row>
    <row r="92" customFormat="false" ht="51" hidden="false" customHeight="true" outlineLevel="0" collapsed="false">
      <c r="A92" s="106" t="s">
        <v>105</v>
      </c>
      <c r="B92" s="104" t="s">
        <v>129</v>
      </c>
      <c r="C92" s="74" t="s">
        <v>34</v>
      </c>
      <c r="D92" s="100" t="n">
        <v>600</v>
      </c>
      <c r="E92" s="76"/>
      <c r="F92" s="101" t="n">
        <f aca="false">+E92*$D92</f>
        <v>0</v>
      </c>
    </row>
    <row r="93" customFormat="false" ht="17.25" hidden="false" customHeight="true" outlineLevel="0" collapsed="false">
      <c r="A93" s="68"/>
      <c r="B93" s="104"/>
      <c r="C93" s="74"/>
      <c r="D93" s="100"/>
      <c r="E93" s="76"/>
      <c r="F93" s="101"/>
    </row>
    <row r="94" customFormat="false" ht="101.25" hidden="false" customHeight="true" outlineLevel="0" collapsed="false">
      <c r="A94" s="106" t="s">
        <v>107</v>
      </c>
      <c r="B94" s="104" t="s">
        <v>130</v>
      </c>
      <c r="C94" s="74" t="s">
        <v>34</v>
      </c>
      <c r="D94" s="100" t="n">
        <v>17</v>
      </c>
      <c r="E94" s="76"/>
      <c r="F94" s="101" t="n">
        <f aca="false">+E94*$D94</f>
        <v>0</v>
      </c>
    </row>
    <row r="95" customFormat="false" ht="15.75" hidden="false" customHeight="true" outlineLevel="0" collapsed="false">
      <c r="A95" s="106"/>
      <c r="B95" s="104"/>
      <c r="C95" s="74"/>
      <c r="D95" s="100"/>
      <c r="E95" s="107"/>
      <c r="F95" s="108"/>
    </row>
    <row r="96" customFormat="false" ht="101.25" hidden="false" customHeight="true" outlineLevel="0" collapsed="false">
      <c r="A96" s="106" t="s">
        <v>109</v>
      </c>
      <c r="B96" s="104" t="s">
        <v>131</v>
      </c>
      <c r="C96" s="74" t="s">
        <v>34</v>
      </c>
      <c r="D96" s="100" t="n">
        <v>11</v>
      </c>
      <c r="E96" s="76"/>
      <c r="F96" s="101" t="n">
        <f aca="false">+E96*$D96</f>
        <v>0</v>
      </c>
    </row>
    <row r="97" customFormat="false" ht="15.75" hidden="false" customHeight="true" outlineLevel="0" collapsed="false">
      <c r="A97" s="68"/>
      <c r="B97" s="104"/>
      <c r="C97" s="74"/>
      <c r="D97" s="100"/>
      <c r="E97" s="76"/>
      <c r="F97" s="101"/>
    </row>
    <row r="98" customFormat="false" ht="65.25" hidden="false" customHeight="true" outlineLevel="0" collapsed="false">
      <c r="A98" s="106" t="s">
        <v>114</v>
      </c>
      <c r="B98" s="104" t="s">
        <v>132</v>
      </c>
      <c r="C98" s="74" t="s">
        <v>34</v>
      </c>
      <c r="D98" s="100" t="n">
        <v>76</v>
      </c>
      <c r="E98" s="76"/>
      <c r="F98" s="101" t="n">
        <f aca="false">+E98*$D98</f>
        <v>0</v>
      </c>
    </row>
    <row r="99" s="35" customFormat="true" ht="15" hidden="false" customHeight="true" outlineLevel="0" collapsed="false">
      <c r="A99" s="106"/>
      <c r="B99" s="104"/>
      <c r="C99" s="74"/>
      <c r="D99" s="100"/>
      <c r="E99" s="107"/>
      <c r="F99" s="108"/>
    </row>
    <row r="100" customFormat="false" ht="80.25" hidden="false" customHeight="true" outlineLevel="0" collapsed="false">
      <c r="A100" s="106" t="s">
        <v>118</v>
      </c>
      <c r="B100" s="104" t="s">
        <v>133</v>
      </c>
      <c r="C100" s="74" t="s">
        <v>34</v>
      </c>
      <c r="D100" s="100" t="n">
        <v>84</v>
      </c>
      <c r="E100" s="76"/>
      <c r="F100" s="101" t="n">
        <f aca="false">+E100*$D100</f>
        <v>0</v>
      </c>
    </row>
    <row r="101" customFormat="false" ht="18" hidden="false" customHeight="true" outlineLevel="0" collapsed="false">
      <c r="A101" s="68"/>
      <c r="B101" s="104"/>
      <c r="C101" s="74"/>
      <c r="D101" s="100"/>
      <c r="E101" s="76"/>
      <c r="F101" s="101"/>
    </row>
    <row r="102" customFormat="false" ht="67.5" hidden="false" customHeight="true" outlineLevel="0" collapsed="false">
      <c r="A102" s="106" t="s">
        <v>134</v>
      </c>
      <c r="B102" s="104" t="s">
        <v>135</v>
      </c>
      <c r="C102" s="74" t="s">
        <v>34</v>
      </c>
      <c r="D102" s="100" t="n">
        <v>385</v>
      </c>
      <c r="E102" s="76"/>
      <c r="F102" s="101" t="n">
        <f aca="false">+E102*$D102</f>
        <v>0</v>
      </c>
    </row>
    <row r="103" customFormat="false" ht="15" hidden="false" customHeight="false" outlineLevel="0" collapsed="false">
      <c r="A103" s="68"/>
      <c r="B103" s="16"/>
      <c r="C103" s="69"/>
      <c r="F103" s="103"/>
    </row>
    <row r="104" customFormat="false" ht="75" hidden="false" customHeight="false" outlineLevel="0" collapsed="false">
      <c r="A104" s="68" t="s">
        <v>136</v>
      </c>
      <c r="B104" s="16" t="s">
        <v>137</v>
      </c>
      <c r="C104" s="74" t="s">
        <v>30</v>
      </c>
      <c r="D104" s="36" t="n">
        <v>76</v>
      </c>
      <c r="F104" s="101" t="n">
        <f aca="false">+E104*$D104</f>
        <v>0</v>
      </c>
    </row>
    <row r="105" customFormat="false" ht="15" hidden="false" customHeight="false" outlineLevel="0" collapsed="false">
      <c r="A105" s="68"/>
      <c r="B105" s="16"/>
      <c r="C105" s="74"/>
      <c r="F105" s="101"/>
    </row>
    <row r="106" customFormat="false" ht="75" hidden="false" customHeight="false" outlineLevel="0" collapsed="false">
      <c r="A106" s="68" t="s">
        <v>138</v>
      </c>
      <c r="B106" s="16" t="s">
        <v>139</v>
      </c>
      <c r="C106" s="74" t="s">
        <v>34</v>
      </c>
      <c r="D106" s="36" t="n">
        <v>9.5</v>
      </c>
      <c r="F106" s="101" t="n">
        <f aca="false">+E106*$D106</f>
        <v>0</v>
      </c>
    </row>
    <row r="107" customFormat="false" ht="15" hidden="false" customHeight="false" outlineLevel="0" collapsed="false">
      <c r="A107" s="68"/>
      <c r="B107" s="16"/>
      <c r="C107" s="74"/>
      <c r="F107" s="101"/>
    </row>
    <row r="108" customFormat="false" ht="75" hidden="false" customHeight="false" outlineLevel="0" collapsed="false">
      <c r="A108" s="68" t="s">
        <v>140</v>
      </c>
      <c r="B108" s="16" t="s">
        <v>141</v>
      </c>
      <c r="C108" s="74" t="s">
        <v>30</v>
      </c>
      <c r="D108" s="36" t="n">
        <v>0</v>
      </c>
      <c r="F108" s="101" t="n">
        <f aca="false">+E108*$D108</f>
        <v>0</v>
      </c>
    </row>
    <row r="109" customFormat="false" ht="15" hidden="false" customHeight="false" outlineLevel="0" collapsed="false">
      <c r="A109" s="68"/>
      <c r="B109" s="16"/>
      <c r="C109" s="74"/>
      <c r="F109" s="101"/>
    </row>
    <row r="110" customFormat="false" ht="75" hidden="false" customHeight="false" outlineLevel="0" collapsed="false">
      <c r="A110" s="68" t="s">
        <v>142</v>
      </c>
      <c r="B110" s="16" t="s">
        <v>143</v>
      </c>
      <c r="C110" s="74" t="s">
        <v>30</v>
      </c>
      <c r="D110" s="36" t="n">
        <v>27</v>
      </c>
      <c r="F110" s="101" t="n">
        <f aca="false">+E110*$D110</f>
        <v>0</v>
      </c>
    </row>
    <row r="111" customFormat="false" ht="15" hidden="false" customHeight="false" outlineLevel="0" collapsed="false">
      <c r="A111" s="68"/>
      <c r="B111" s="16"/>
      <c r="C111" s="74"/>
      <c r="F111" s="101"/>
    </row>
    <row r="112" customFormat="false" ht="81.75" hidden="false" customHeight="true" outlineLevel="0" collapsed="false">
      <c r="A112" s="68" t="s">
        <v>144</v>
      </c>
      <c r="B112" s="16" t="s">
        <v>145</v>
      </c>
      <c r="C112" s="74"/>
      <c r="F112" s="101"/>
    </row>
    <row r="113" customFormat="false" ht="16.5" hidden="false" customHeight="true" outlineLevel="0" collapsed="false">
      <c r="A113" s="68"/>
      <c r="B113" s="16" t="s">
        <v>146</v>
      </c>
      <c r="C113" s="74" t="s">
        <v>30</v>
      </c>
      <c r="D113" s="36" t="n">
        <v>6.3</v>
      </c>
      <c r="F113" s="101" t="n">
        <f aca="false">+E113*$D113</f>
        <v>0</v>
      </c>
    </row>
    <row r="114" customFormat="false" ht="16.5" hidden="false" customHeight="true" outlineLevel="0" collapsed="false">
      <c r="A114" s="68"/>
      <c r="B114" s="104"/>
      <c r="C114" s="74"/>
      <c r="F114" s="101"/>
    </row>
    <row r="115" customFormat="false" ht="75" hidden="false" customHeight="false" outlineLevel="0" collapsed="false">
      <c r="A115" s="68" t="s">
        <v>147</v>
      </c>
      <c r="B115" s="16" t="s">
        <v>148</v>
      </c>
      <c r="C115" s="74" t="s">
        <v>34</v>
      </c>
      <c r="D115" s="36" t="n">
        <v>14</v>
      </c>
      <c r="F115" s="101" t="n">
        <f aca="false">+E115*$D115</f>
        <v>0</v>
      </c>
    </row>
    <row r="116" customFormat="false" ht="15" hidden="false" customHeight="false" outlineLevel="0" collapsed="false">
      <c r="A116" s="68"/>
      <c r="B116" s="16"/>
      <c r="C116" s="74"/>
      <c r="F116" s="101"/>
    </row>
    <row r="117" customFormat="false" ht="75" hidden="false" customHeight="false" outlineLevel="0" collapsed="false">
      <c r="A117" s="68" t="s">
        <v>149</v>
      </c>
      <c r="B117" s="16" t="s">
        <v>150</v>
      </c>
      <c r="C117" s="74" t="s">
        <v>34</v>
      </c>
      <c r="D117" s="36" t="n">
        <v>12.5</v>
      </c>
      <c r="F117" s="101" t="n">
        <f aca="false">+E117*$D117</f>
        <v>0</v>
      </c>
    </row>
    <row r="118" customFormat="false" ht="15" hidden="false" customHeight="false" outlineLevel="0" collapsed="false">
      <c r="A118" s="68"/>
      <c r="B118" s="16"/>
      <c r="C118" s="74"/>
      <c r="F118" s="101"/>
    </row>
    <row r="119" customFormat="false" ht="75" hidden="false" customHeight="false" outlineLevel="0" collapsed="false">
      <c r="A119" s="68" t="s">
        <v>151</v>
      </c>
      <c r="B119" s="16" t="s">
        <v>152</v>
      </c>
      <c r="C119" s="74" t="s">
        <v>34</v>
      </c>
      <c r="D119" s="36" t="n">
        <v>0</v>
      </c>
      <c r="F119" s="101" t="n">
        <f aca="false">+E119*$D119</f>
        <v>0</v>
      </c>
    </row>
    <row r="120" customFormat="false" ht="15" hidden="false" customHeight="false" outlineLevel="0" collapsed="false">
      <c r="A120" s="68"/>
      <c r="B120" s="16"/>
      <c r="C120" s="74"/>
      <c r="F120" s="101"/>
    </row>
    <row r="121" customFormat="false" ht="45" hidden="false" customHeight="false" outlineLevel="0" collapsed="false">
      <c r="A121" s="106" t="s">
        <v>153</v>
      </c>
      <c r="B121" s="16" t="s">
        <v>154</v>
      </c>
      <c r="C121" s="74"/>
      <c r="F121" s="101"/>
    </row>
    <row r="122" customFormat="false" ht="30" hidden="false" customHeight="false" outlineLevel="0" collapsed="false">
      <c r="A122" s="68"/>
      <c r="B122" s="16" t="s">
        <v>155</v>
      </c>
      <c r="C122" s="74" t="s">
        <v>34</v>
      </c>
      <c r="D122" s="36" t="n">
        <v>25</v>
      </c>
      <c r="F122" s="101" t="n">
        <f aca="false">+E122*$D122</f>
        <v>0</v>
      </c>
    </row>
    <row r="123" customFormat="false" ht="33" hidden="false" customHeight="true" outlineLevel="0" collapsed="false">
      <c r="A123" s="106"/>
      <c r="B123" s="104" t="s">
        <v>156</v>
      </c>
      <c r="C123" s="74" t="s">
        <v>34</v>
      </c>
      <c r="D123" s="36" t="n">
        <v>325</v>
      </c>
      <c r="F123" s="101" t="n">
        <f aca="false">+E123*$D123</f>
        <v>0</v>
      </c>
    </row>
    <row r="124" customFormat="false" ht="33" hidden="false" customHeight="true" outlineLevel="0" collapsed="false">
      <c r="A124" s="106"/>
      <c r="B124" s="104" t="s">
        <v>157</v>
      </c>
      <c r="C124" s="74" t="s">
        <v>34</v>
      </c>
      <c r="D124" s="36" t="n">
        <v>38.5</v>
      </c>
      <c r="F124" s="101" t="n">
        <f aca="false">+E124*$D124</f>
        <v>0</v>
      </c>
    </row>
    <row r="125" customFormat="false" ht="33.75" hidden="false" customHeight="true" outlineLevel="0" collapsed="false">
      <c r="A125" s="106"/>
      <c r="B125" s="104" t="s">
        <v>158</v>
      </c>
      <c r="C125" s="74" t="s">
        <v>34</v>
      </c>
      <c r="D125" s="36" t="n">
        <v>0</v>
      </c>
      <c r="F125" s="101" t="n">
        <f aca="false">+E125*$D125</f>
        <v>0</v>
      </c>
    </row>
    <row r="126" customFormat="false" ht="33.75" hidden="false" customHeight="true" outlineLevel="0" collapsed="false">
      <c r="A126" s="106"/>
      <c r="B126" s="104" t="s">
        <v>159</v>
      </c>
      <c r="C126" s="74" t="s">
        <v>34</v>
      </c>
      <c r="D126" s="36" t="n">
        <v>1.5</v>
      </c>
      <c r="F126" s="101" t="n">
        <f aca="false">+E126*$D126</f>
        <v>0</v>
      </c>
    </row>
    <row r="127" customFormat="false" ht="14.25" hidden="false" customHeight="true" outlineLevel="0" collapsed="false">
      <c r="A127" s="68"/>
      <c r="B127" s="104"/>
      <c r="C127" s="69"/>
      <c r="F127" s="103"/>
    </row>
    <row r="128" customFormat="false" ht="87" hidden="false" customHeight="true" outlineLevel="0" collapsed="false">
      <c r="A128" s="68" t="s">
        <v>160</v>
      </c>
      <c r="B128" s="104" t="s">
        <v>161</v>
      </c>
      <c r="C128" s="74" t="s">
        <v>162</v>
      </c>
      <c r="D128" s="36" t="n">
        <v>4</v>
      </c>
      <c r="F128" s="101" t="n">
        <f aca="false">+E128*$D128</f>
        <v>0</v>
      </c>
    </row>
    <row r="129" customFormat="false" ht="18" hidden="false" customHeight="true" outlineLevel="0" collapsed="false">
      <c r="A129" s="68"/>
      <c r="B129" s="104"/>
      <c r="C129" s="74"/>
      <c r="F129" s="101"/>
    </row>
    <row r="130" customFormat="false" ht="84.75" hidden="false" customHeight="true" outlineLevel="0" collapsed="false">
      <c r="A130" s="68" t="s">
        <v>163</v>
      </c>
      <c r="B130" s="104" t="s">
        <v>164</v>
      </c>
      <c r="C130" s="74" t="s">
        <v>162</v>
      </c>
      <c r="D130" s="36" t="n">
        <v>6.6</v>
      </c>
      <c r="F130" s="101" t="n">
        <f aca="false">+E130*$D130</f>
        <v>0</v>
      </c>
    </row>
    <row r="131" customFormat="false" ht="19.5" hidden="false" customHeight="true" outlineLevel="0" collapsed="false">
      <c r="A131" s="68"/>
      <c r="B131" s="104"/>
      <c r="C131" s="74"/>
      <c r="F131" s="101"/>
    </row>
    <row r="132" customFormat="false" ht="84" hidden="false" customHeight="true" outlineLevel="0" collapsed="false">
      <c r="A132" s="68" t="s">
        <v>165</v>
      </c>
      <c r="B132" s="104" t="s">
        <v>166</v>
      </c>
      <c r="C132" s="74" t="s">
        <v>162</v>
      </c>
      <c r="D132" s="36" t="n">
        <v>7</v>
      </c>
      <c r="F132" s="101" t="n">
        <f aca="false">+E132*$D132</f>
        <v>0</v>
      </c>
    </row>
    <row r="133" customFormat="false" ht="13.5" hidden="false" customHeight="true" outlineLevel="0" collapsed="false">
      <c r="A133" s="68"/>
      <c r="B133" s="104"/>
      <c r="C133" s="74"/>
      <c r="F133" s="101"/>
    </row>
    <row r="134" customFormat="false" ht="84" hidden="false" customHeight="true" outlineLevel="0" collapsed="false">
      <c r="A134" s="68" t="s">
        <v>167</v>
      </c>
      <c r="B134" s="104" t="s">
        <v>168</v>
      </c>
      <c r="C134" s="109" t="s">
        <v>51</v>
      </c>
      <c r="D134" s="100" t="n">
        <v>1</v>
      </c>
      <c r="E134" s="110"/>
      <c r="F134" s="111" t="n">
        <f aca="false">E134*D134</f>
        <v>0</v>
      </c>
    </row>
    <row r="135" customFormat="false" ht="13.5" hidden="false" customHeight="true" outlineLevel="0" collapsed="false">
      <c r="A135" s="68"/>
      <c r="B135" s="104"/>
      <c r="C135" s="109"/>
      <c r="D135" s="100"/>
      <c r="E135" s="110"/>
      <c r="F135" s="111"/>
    </row>
    <row r="136" customFormat="false" ht="81.75" hidden="false" customHeight="true" outlineLevel="0" collapsed="false">
      <c r="A136" s="68" t="s">
        <v>169</v>
      </c>
      <c r="B136" s="104" t="s">
        <v>170</v>
      </c>
      <c r="C136" s="109" t="s">
        <v>51</v>
      </c>
      <c r="D136" s="100" t="n">
        <v>3</v>
      </c>
      <c r="E136" s="110"/>
      <c r="F136" s="111" t="n">
        <f aca="false">E136*D136</f>
        <v>0</v>
      </c>
    </row>
    <row r="137" customFormat="false" ht="13.5" hidden="false" customHeight="true" outlineLevel="0" collapsed="false">
      <c r="A137" s="68"/>
      <c r="B137" s="104"/>
      <c r="C137" s="109"/>
      <c r="D137" s="100"/>
      <c r="E137" s="110"/>
      <c r="F137" s="111"/>
    </row>
    <row r="138" customFormat="false" ht="81" hidden="false" customHeight="true" outlineLevel="0" collapsed="false">
      <c r="A138" s="68" t="s">
        <v>171</v>
      </c>
      <c r="B138" s="104" t="s">
        <v>172</v>
      </c>
      <c r="C138" s="109" t="s">
        <v>51</v>
      </c>
      <c r="D138" s="100" t="n">
        <v>1</v>
      </c>
      <c r="E138" s="110"/>
      <c r="F138" s="111" t="n">
        <f aca="false">E138*D138</f>
        <v>0</v>
      </c>
    </row>
    <row r="139" customFormat="false" ht="13.5" hidden="false" customHeight="true" outlineLevel="0" collapsed="false">
      <c r="A139" s="68"/>
      <c r="B139" s="104"/>
      <c r="C139" s="109"/>
      <c r="D139" s="100"/>
      <c r="E139" s="110"/>
      <c r="F139" s="111"/>
    </row>
    <row r="140" customFormat="false" ht="84.75" hidden="false" customHeight="true" outlineLevel="0" collapsed="false">
      <c r="A140" s="68" t="s">
        <v>173</v>
      </c>
      <c r="B140" s="104" t="s">
        <v>174</v>
      </c>
      <c r="C140" s="109" t="s">
        <v>51</v>
      </c>
      <c r="D140" s="100" t="n">
        <v>1</v>
      </c>
      <c r="E140" s="110"/>
      <c r="F140" s="111" t="n">
        <f aca="false">E140*D140</f>
        <v>0</v>
      </c>
    </row>
    <row r="141" customFormat="false" ht="13.5" hidden="false" customHeight="true" outlineLevel="0" collapsed="false">
      <c r="A141" s="68"/>
      <c r="B141" s="104"/>
      <c r="C141" s="109"/>
      <c r="D141" s="100"/>
      <c r="E141" s="110"/>
      <c r="F141" s="111"/>
    </row>
    <row r="142" customFormat="false" ht="84" hidden="false" customHeight="true" outlineLevel="0" collapsed="false">
      <c r="A142" s="68" t="s">
        <v>175</v>
      </c>
      <c r="B142" s="104" t="s">
        <v>176</v>
      </c>
      <c r="C142" s="109" t="s">
        <v>51</v>
      </c>
      <c r="D142" s="100" t="n">
        <v>1</v>
      </c>
      <c r="E142" s="110"/>
      <c r="F142" s="111" t="n">
        <f aca="false">E142*D142</f>
        <v>0</v>
      </c>
    </row>
    <row r="143" customFormat="false" ht="16.5" hidden="false" customHeight="true" outlineLevel="0" collapsed="false">
      <c r="A143" s="68"/>
      <c r="B143" s="104"/>
      <c r="C143" s="109"/>
      <c r="D143" s="100"/>
      <c r="E143" s="110"/>
      <c r="F143" s="111"/>
    </row>
    <row r="144" customFormat="false" ht="79.5" hidden="false" customHeight="true" outlineLevel="0" collapsed="false">
      <c r="A144" s="68" t="s">
        <v>177</v>
      </c>
      <c r="B144" s="104" t="s">
        <v>178</v>
      </c>
      <c r="C144" s="109" t="s">
        <v>51</v>
      </c>
      <c r="D144" s="100" t="n">
        <v>1</v>
      </c>
      <c r="E144" s="110"/>
      <c r="F144" s="111" t="n">
        <f aca="false">E144*D144</f>
        <v>0</v>
      </c>
    </row>
    <row r="145" customFormat="false" ht="15" hidden="false" customHeight="true" outlineLevel="0" collapsed="false">
      <c r="A145" s="68"/>
      <c r="B145" s="104"/>
      <c r="C145" s="109"/>
      <c r="D145" s="100"/>
      <c r="E145" s="110"/>
      <c r="F145" s="111"/>
    </row>
    <row r="146" customFormat="false" ht="84" hidden="false" customHeight="true" outlineLevel="0" collapsed="false">
      <c r="A146" s="68" t="s">
        <v>179</v>
      </c>
      <c r="B146" s="104" t="s">
        <v>180</v>
      </c>
      <c r="C146" s="109" t="s">
        <v>51</v>
      </c>
      <c r="D146" s="112" t="n">
        <v>2</v>
      </c>
      <c r="E146" s="110"/>
      <c r="F146" s="111" t="n">
        <f aca="false">E146*D146</f>
        <v>0</v>
      </c>
    </row>
    <row r="147" customFormat="false" ht="13.5" hidden="false" customHeight="true" outlineLevel="0" collapsed="false">
      <c r="A147" s="68"/>
      <c r="B147" s="104"/>
      <c r="C147" s="74"/>
      <c r="F147" s="101"/>
    </row>
    <row r="148" customFormat="false" ht="64.5" hidden="false" customHeight="true" outlineLevel="0" collapsed="false">
      <c r="A148" s="68" t="s">
        <v>181</v>
      </c>
      <c r="B148" s="104" t="s">
        <v>182</v>
      </c>
      <c r="C148" s="74" t="s">
        <v>162</v>
      </c>
      <c r="D148" s="36" t="n">
        <v>7.4</v>
      </c>
      <c r="F148" s="101" t="n">
        <f aca="false">+E148*$D148</f>
        <v>0</v>
      </c>
    </row>
    <row r="149" customFormat="false" ht="14.25" hidden="false" customHeight="true" outlineLevel="0" collapsed="false">
      <c r="A149" s="68"/>
      <c r="B149" s="104"/>
      <c r="C149" s="69"/>
      <c r="F149" s="103"/>
    </row>
    <row r="150" customFormat="false" ht="81.75" hidden="false" customHeight="true" outlineLevel="0" collapsed="false">
      <c r="A150" s="68" t="s">
        <v>183</v>
      </c>
      <c r="B150" s="104" t="s">
        <v>184</v>
      </c>
      <c r="C150" s="74" t="s">
        <v>162</v>
      </c>
      <c r="D150" s="36" t="n">
        <v>10.5</v>
      </c>
      <c r="F150" s="101" t="n">
        <f aca="false">+E150*$D150</f>
        <v>0</v>
      </c>
    </row>
    <row r="151" customFormat="false" ht="14.25" hidden="false" customHeight="true" outlineLevel="0" collapsed="false">
      <c r="A151" s="68"/>
      <c r="B151" s="104"/>
      <c r="C151" s="69"/>
      <c r="F151" s="103"/>
    </row>
    <row r="152" customFormat="false" ht="71.25" hidden="false" customHeight="true" outlineLevel="0" collapsed="false">
      <c r="A152" s="68" t="s">
        <v>185</v>
      </c>
      <c r="B152" s="104" t="s">
        <v>186</v>
      </c>
      <c r="C152" s="74" t="s">
        <v>162</v>
      </c>
      <c r="D152" s="36" t="n">
        <v>3.6</v>
      </c>
      <c r="F152" s="101" t="n">
        <f aca="false">+E152*$D152</f>
        <v>0</v>
      </c>
    </row>
    <row r="153" customFormat="false" ht="14.25" hidden="false" customHeight="true" outlineLevel="0" collapsed="false">
      <c r="A153" s="68"/>
      <c r="B153" s="104"/>
      <c r="C153" s="69"/>
      <c r="F153" s="103"/>
    </row>
    <row r="154" customFormat="false" ht="36" hidden="false" customHeight="true" outlineLevel="0" collapsed="false">
      <c r="A154" s="106" t="s">
        <v>187</v>
      </c>
      <c r="B154" s="104" t="s">
        <v>188</v>
      </c>
      <c r="C154" s="74" t="s">
        <v>30</v>
      </c>
      <c r="D154" s="36" t="n">
        <v>32</v>
      </c>
      <c r="F154" s="101" t="n">
        <f aca="false">+E154*$D154</f>
        <v>0</v>
      </c>
    </row>
    <row r="155" customFormat="false" ht="13.5" hidden="false" customHeight="true" outlineLevel="0" collapsed="false">
      <c r="A155" s="68"/>
      <c r="B155" s="104"/>
      <c r="C155" s="69"/>
      <c r="F155" s="103"/>
    </row>
    <row r="156" customFormat="false" ht="33.75" hidden="false" customHeight="true" outlineLevel="0" collapsed="false">
      <c r="A156" s="106" t="s">
        <v>189</v>
      </c>
      <c r="B156" s="104" t="s">
        <v>190</v>
      </c>
      <c r="C156" s="74" t="s">
        <v>51</v>
      </c>
      <c r="D156" s="36" t="n">
        <v>13</v>
      </c>
      <c r="E156" s="76"/>
      <c r="F156" s="101" t="n">
        <f aca="false">+E156*$D156</f>
        <v>0</v>
      </c>
    </row>
    <row r="157" customFormat="false" ht="15.75" hidden="false" customHeight="true" outlineLevel="0" collapsed="false">
      <c r="A157" s="68"/>
      <c r="B157" s="104"/>
      <c r="C157" s="74"/>
      <c r="E157" s="76"/>
      <c r="F157" s="101"/>
    </row>
    <row r="158" customFormat="false" ht="15" hidden="false" customHeight="false" outlineLevel="0" collapsed="false">
      <c r="A158" s="68"/>
      <c r="B158" s="47" t="s">
        <v>191</v>
      </c>
      <c r="C158" s="69"/>
      <c r="F158" s="113" t="n">
        <f aca="false">SUM(F78:F157)</f>
        <v>0</v>
      </c>
    </row>
    <row r="159" customFormat="false" ht="15" hidden="false" customHeight="false" outlineLevel="0" collapsed="false">
      <c r="A159" s="68"/>
      <c r="B159" s="47"/>
      <c r="C159" s="69"/>
      <c r="F159" s="113"/>
    </row>
    <row r="160" customFormat="false" ht="16.5" hidden="false" customHeight="true" outlineLevel="0" collapsed="false">
      <c r="A160" s="83" t="s">
        <v>85</v>
      </c>
      <c r="B160" s="47" t="s">
        <v>192</v>
      </c>
      <c r="C160" s="69"/>
      <c r="F160" s="42"/>
    </row>
    <row r="161" customFormat="false" ht="16.5" hidden="false" customHeight="true" outlineLevel="0" collapsed="false">
      <c r="A161" s="83"/>
      <c r="B161" s="47"/>
      <c r="C161" s="69"/>
      <c r="F161" s="42"/>
    </row>
    <row r="162" customFormat="false" ht="48" hidden="false" customHeight="true" outlineLevel="0" collapsed="false">
      <c r="A162" s="106" t="s">
        <v>23</v>
      </c>
      <c r="B162" s="104" t="s">
        <v>193</v>
      </c>
      <c r="C162" s="109" t="s">
        <v>48</v>
      </c>
      <c r="D162" s="36" t="n">
        <v>62</v>
      </c>
      <c r="E162" s="110"/>
      <c r="F162" s="101" t="n">
        <f aca="false">+E162*$D162</f>
        <v>0</v>
      </c>
    </row>
    <row r="163" customFormat="false" ht="15" hidden="false" customHeight="false" outlineLevel="0" collapsed="false">
      <c r="A163" s="106"/>
      <c r="B163" s="89"/>
      <c r="C163" s="114"/>
      <c r="E163" s="110"/>
    </row>
    <row r="164" customFormat="false" ht="68.25" hidden="false" customHeight="true" outlineLevel="0" collapsed="false">
      <c r="A164" s="106" t="s">
        <v>25</v>
      </c>
      <c r="B164" s="104" t="s">
        <v>194</v>
      </c>
      <c r="D164" s="35"/>
      <c r="E164" s="115"/>
    </row>
    <row r="165" customFormat="false" ht="37.5" hidden="false" customHeight="true" outlineLevel="0" collapsed="false">
      <c r="A165" s="106"/>
      <c r="B165" s="104" t="s">
        <v>195</v>
      </c>
      <c r="C165" s="109" t="s">
        <v>48</v>
      </c>
      <c r="D165" s="36" t="n">
        <v>110</v>
      </c>
      <c r="E165" s="110"/>
      <c r="F165" s="101" t="n">
        <f aca="false">+E165*$D165</f>
        <v>0</v>
      </c>
    </row>
    <row r="166" customFormat="false" ht="18" hidden="false" customHeight="true" outlineLevel="0" collapsed="false">
      <c r="A166" s="106"/>
      <c r="B166" s="104" t="s">
        <v>196</v>
      </c>
      <c r="C166" s="109" t="s">
        <v>48</v>
      </c>
      <c r="D166" s="36" t="n">
        <v>90</v>
      </c>
      <c r="E166" s="110"/>
      <c r="F166" s="101" t="n">
        <f aca="false">+E166*$D166</f>
        <v>0</v>
      </c>
    </row>
    <row r="167" customFormat="false" ht="16.5" hidden="false" customHeight="true" outlineLevel="0" collapsed="false">
      <c r="A167" s="106"/>
      <c r="B167" s="104"/>
      <c r="C167" s="109"/>
      <c r="E167" s="110"/>
      <c r="F167" s="101"/>
    </row>
    <row r="168" customFormat="false" ht="52.5" hidden="false" customHeight="true" outlineLevel="0" collapsed="false">
      <c r="A168" s="106" t="s">
        <v>83</v>
      </c>
      <c r="B168" s="104" t="s">
        <v>197</v>
      </c>
      <c r="C168" s="109"/>
      <c r="E168" s="110"/>
      <c r="F168" s="101"/>
    </row>
    <row r="169" customFormat="false" ht="33.75" hidden="false" customHeight="true" outlineLevel="0" collapsed="false">
      <c r="A169" s="106"/>
      <c r="B169" s="104" t="s">
        <v>198</v>
      </c>
      <c r="C169" s="109" t="s">
        <v>48</v>
      </c>
      <c r="D169" s="36" t="n">
        <v>10</v>
      </c>
      <c r="E169" s="110"/>
      <c r="F169" s="101" t="n">
        <f aca="false">+E169*$D169</f>
        <v>0</v>
      </c>
    </row>
    <row r="170" customFormat="false" ht="18" hidden="false" customHeight="true" outlineLevel="0" collapsed="false">
      <c r="A170" s="106"/>
      <c r="B170" s="104"/>
      <c r="C170" s="109"/>
      <c r="E170" s="110"/>
      <c r="F170" s="101"/>
    </row>
    <row r="171" customFormat="false" ht="66.75" hidden="false" customHeight="true" outlineLevel="0" collapsed="false">
      <c r="A171" s="106" t="s">
        <v>85</v>
      </c>
      <c r="B171" s="104" t="s">
        <v>199</v>
      </c>
      <c r="C171" s="109"/>
      <c r="E171" s="110"/>
      <c r="F171" s="101"/>
    </row>
    <row r="172" customFormat="false" ht="21" hidden="false" customHeight="true" outlineLevel="0" collapsed="false">
      <c r="A172" s="106"/>
      <c r="B172" s="104" t="s">
        <v>200</v>
      </c>
      <c r="C172" s="109" t="s">
        <v>48</v>
      </c>
      <c r="D172" s="36" t="n">
        <v>70</v>
      </c>
      <c r="E172" s="110"/>
      <c r="F172" s="101" t="n">
        <f aca="false">+E172*$D172</f>
        <v>0</v>
      </c>
    </row>
    <row r="173" customFormat="false" ht="18" hidden="false" customHeight="true" outlineLevel="0" collapsed="false">
      <c r="A173" s="106"/>
      <c r="B173" s="104" t="s">
        <v>201</v>
      </c>
      <c r="C173" s="109" t="s">
        <v>48</v>
      </c>
      <c r="D173" s="36" t="n">
        <v>39</v>
      </c>
      <c r="E173" s="110"/>
      <c r="F173" s="101" t="n">
        <f aca="false">+E173*$D173</f>
        <v>0</v>
      </c>
    </row>
    <row r="174" customFormat="false" ht="18" hidden="false" customHeight="true" outlineLevel="0" collapsed="false">
      <c r="A174" s="106"/>
      <c r="B174" s="104"/>
      <c r="C174" s="109"/>
      <c r="E174" s="110"/>
      <c r="F174" s="101"/>
    </row>
    <row r="175" customFormat="false" ht="54" hidden="false" customHeight="true" outlineLevel="0" collapsed="false">
      <c r="A175" s="106" t="s">
        <v>87</v>
      </c>
      <c r="B175" s="104" t="s">
        <v>202</v>
      </c>
      <c r="C175" s="109"/>
      <c r="E175" s="110"/>
      <c r="F175" s="101"/>
    </row>
    <row r="176" customFormat="false" ht="36.75" hidden="false" customHeight="true" outlineLevel="0" collapsed="false">
      <c r="A176" s="106"/>
      <c r="B176" s="104" t="s">
        <v>203</v>
      </c>
      <c r="C176" s="109" t="s">
        <v>48</v>
      </c>
      <c r="D176" s="36" t="n">
        <v>9</v>
      </c>
      <c r="E176" s="110"/>
      <c r="F176" s="101" t="n">
        <f aca="false">+E176*$D176</f>
        <v>0</v>
      </c>
    </row>
    <row r="177" customFormat="false" ht="18" hidden="false" customHeight="true" outlineLevel="0" collapsed="false">
      <c r="A177" s="106"/>
      <c r="B177" s="104" t="s">
        <v>204</v>
      </c>
      <c r="C177" s="109" t="s">
        <v>48</v>
      </c>
      <c r="D177" s="36" t="n">
        <v>23</v>
      </c>
      <c r="E177" s="110"/>
      <c r="F177" s="101" t="n">
        <f aca="false">+E177*$D177</f>
        <v>0</v>
      </c>
    </row>
    <row r="178" customFormat="false" ht="18.75" hidden="false" customHeight="true" outlineLevel="0" collapsed="false">
      <c r="A178" s="106"/>
      <c r="B178" s="104" t="s">
        <v>205</v>
      </c>
      <c r="C178" s="109" t="s">
        <v>48</v>
      </c>
      <c r="D178" s="36" t="n">
        <v>5</v>
      </c>
      <c r="E178" s="110"/>
      <c r="F178" s="101" t="n">
        <f aca="false">+E178*$D178</f>
        <v>0</v>
      </c>
    </row>
    <row r="179" customFormat="false" ht="17.25" hidden="false" customHeight="true" outlineLevel="0" collapsed="false">
      <c r="A179" s="106"/>
      <c r="B179" s="104" t="s">
        <v>206</v>
      </c>
      <c r="C179" s="109" t="s">
        <v>48</v>
      </c>
      <c r="D179" s="36" t="n">
        <v>1.5</v>
      </c>
      <c r="E179" s="110"/>
      <c r="F179" s="101" t="n">
        <f aca="false">+E179*$D179</f>
        <v>0</v>
      </c>
    </row>
    <row r="180" customFormat="false" ht="17.25" hidden="false" customHeight="true" outlineLevel="0" collapsed="false">
      <c r="A180" s="106"/>
      <c r="B180" s="104" t="s">
        <v>207</v>
      </c>
      <c r="C180" s="109" t="s">
        <v>48</v>
      </c>
      <c r="D180" s="36" t="n">
        <v>0</v>
      </c>
      <c r="E180" s="110"/>
      <c r="F180" s="101" t="n">
        <f aca="false">+E180*$D180</f>
        <v>0</v>
      </c>
    </row>
    <row r="181" customFormat="false" ht="17.25" hidden="false" customHeight="true" outlineLevel="0" collapsed="false">
      <c r="A181" s="106"/>
      <c r="B181" s="104" t="s">
        <v>208</v>
      </c>
      <c r="C181" s="109" t="s">
        <v>48</v>
      </c>
      <c r="D181" s="36" t="n">
        <v>1.4</v>
      </c>
      <c r="E181" s="110"/>
      <c r="F181" s="101" t="n">
        <f aca="false">+E181*$D181</f>
        <v>0</v>
      </c>
    </row>
    <row r="182" customFormat="false" ht="17.25" hidden="false" customHeight="true" outlineLevel="0" collapsed="false">
      <c r="A182" s="106"/>
      <c r="B182" s="104"/>
      <c r="C182" s="109"/>
      <c r="E182" s="110"/>
      <c r="F182" s="101"/>
    </row>
    <row r="183" customFormat="false" ht="50.25" hidden="false" customHeight="true" outlineLevel="0" collapsed="false">
      <c r="A183" s="106" t="s">
        <v>89</v>
      </c>
      <c r="B183" s="104" t="s">
        <v>209</v>
      </c>
      <c r="C183" s="109"/>
      <c r="E183" s="110"/>
      <c r="F183" s="101"/>
    </row>
    <row r="184" customFormat="false" ht="16.5" hidden="false" customHeight="true" outlineLevel="0" collapsed="false">
      <c r="A184" s="106"/>
      <c r="B184" s="104" t="s">
        <v>210</v>
      </c>
      <c r="C184" s="109" t="s">
        <v>48</v>
      </c>
      <c r="D184" s="36" t="n">
        <v>0</v>
      </c>
      <c r="E184" s="110"/>
      <c r="F184" s="101" t="n">
        <f aca="false">+E184*$D184</f>
        <v>0</v>
      </c>
    </row>
    <row r="185" customFormat="false" ht="15" hidden="false" customHeight="false" outlineLevel="0" collapsed="false">
      <c r="A185" s="106"/>
      <c r="B185" s="104"/>
      <c r="C185" s="109"/>
      <c r="E185" s="110"/>
    </row>
    <row r="186" customFormat="false" ht="30" hidden="false" customHeight="false" outlineLevel="0" collapsed="false">
      <c r="A186" s="106" t="s">
        <v>105</v>
      </c>
      <c r="B186" s="116" t="s">
        <v>211</v>
      </c>
      <c r="C186" s="117"/>
      <c r="D186" s="118"/>
      <c r="E186" s="119"/>
      <c r="F186" s="120"/>
    </row>
    <row r="187" customFormat="false" ht="15" hidden="false" customHeight="false" outlineLevel="0" collapsed="false">
      <c r="A187" s="106"/>
      <c r="B187" s="104" t="s">
        <v>212</v>
      </c>
      <c r="C187" s="109" t="s">
        <v>213</v>
      </c>
      <c r="D187" s="36" t="n">
        <v>6970</v>
      </c>
      <c r="E187" s="110"/>
      <c r="F187" s="101" t="n">
        <f aca="false">+E187*$D187</f>
        <v>0</v>
      </c>
    </row>
    <row r="188" customFormat="false" ht="15" hidden="false" customHeight="false" outlineLevel="0" collapsed="false">
      <c r="A188" s="106"/>
      <c r="B188" s="104" t="s">
        <v>214</v>
      </c>
      <c r="C188" s="109" t="s">
        <v>213</v>
      </c>
      <c r="D188" s="36" t="n">
        <v>500</v>
      </c>
      <c r="E188" s="110"/>
      <c r="F188" s="101" t="n">
        <f aca="false">+E188*$D188</f>
        <v>0</v>
      </c>
    </row>
    <row r="189" customFormat="false" ht="15" hidden="false" customHeight="false" outlineLevel="0" collapsed="false">
      <c r="A189" s="106"/>
      <c r="B189" s="104" t="s">
        <v>215</v>
      </c>
      <c r="C189" s="109" t="s">
        <v>213</v>
      </c>
      <c r="D189" s="36" t="n">
        <v>49</v>
      </c>
      <c r="E189" s="110"/>
      <c r="F189" s="101" t="n">
        <f aca="false">+E189*$D189</f>
        <v>0</v>
      </c>
    </row>
    <row r="190" customFormat="false" ht="15" hidden="false" customHeight="false" outlineLevel="0" collapsed="false">
      <c r="A190" s="106"/>
      <c r="B190" s="104" t="s">
        <v>216</v>
      </c>
      <c r="C190" s="109" t="s">
        <v>213</v>
      </c>
      <c r="D190" s="36" t="n">
        <v>4680</v>
      </c>
      <c r="E190" s="110"/>
      <c r="F190" s="101" t="n">
        <f aca="false">+E190*$D190</f>
        <v>0</v>
      </c>
    </row>
    <row r="191" customFormat="false" ht="15" hidden="false" customHeight="false" outlineLevel="0" collapsed="false">
      <c r="A191" s="106"/>
      <c r="B191" s="104" t="s">
        <v>217</v>
      </c>
      <c r="C191" s="109" t="s">
        <v>213</v>
      </c>
      <c r="D191" s="36" t="n">
        <v>11020</v>
      </c>
      <c r="E191" s="110"/>
      <c r="F191" s="101" t="n">
        <f aca="false">+E191*$D191</f>
        <v>0</v>
      </c>
    </row>
    <row r="192" customFormat="false" ht="15" hidden="false" customHeight="false" outlineLevel="0" collapsed="false">
      <c r="A192" s="106"/>
      <c r="B192" s="104" t="s">
        <v>218</v>
      </c>
      <c r="C192" s="109" t="s">
        <v>213</v>
      </c>
      <c r="D192" s="36" t="n">
        <v>8025</v>
      </c>
      <c r="E192" s="110"/>
      <c r="F192" s="101" t="n">
        <f aca="false">+E192*$D192</f>
        <v>0</v>
      </c>
    </row>
    <row r="193" customFormat="false" ht="15.75" hidden="false" customHeight="false" outlineLevel="0" collapsed="false">
      <c r="A193" s="91"/>
      <c r="C193" s="69"/>
    </row>
    <row r="194" customFormat="false" ht="30.75" hidden="false" customHeight="false" outlineLevel="0" collapsed="false">
      <c r="A194" s="68"/>
      <c r="B194" s="95" t="s">
        <v>219</v>
      </c>
      <c r="C194" s="96"/>
      <c r="D194" s="121"/>
      <c r="E194" s="98"/>
      <c r="F194" s="122" t="n">
        <f aca="false">SUM(F162:F192)</f>
        <v>0</v>
      </c>
    </row>
    <row r="195" customFormat="false" ht="15" hidden="false" customHeight="false" outlineLevel="0" collapsed="false">
      <c r="A195" s="68"/>
      <c r="B195" s="23"/>
      <c r="C195" s="74"/>
      <c r="D195" s="100"/>
      <c r="E195" s="76"/>
      <c r="F195" s="123"/>
    </row>
    <row r="196" customFormat="false" ht="15" hidden="false" customHeight="false" outlineLevel="0" collapsed="false">
      <c r="A196" s="45" t="s">
        <v>87</v>
      </c>
      <c r="B196" s="47" t="s">
        <v>220</v>
      </c>
      <c r="C196" s="69"/>
    </row>
    <row r="197" customFormat="false" ht="15" hidden="false" customHeight="false" outlineLevel="0" collapsed="false">
      <c r="A197" s="45"/>
      <c r="B197" s="104"/>
      <c r="C197" s="109"/>
      <c r="D197" s="100"/>
    </row>
    <row r="198" customFormat="false" ht="34.5" hidden="false" customHeight="true" outlineLevel="0" collapsed="false">
      <c r="A198" s="68" t="s">
        <v>23</v>
      </c>
      <c r="B198" s="116" t="s">
        <v>221</v>
      </c>
      <c r="C198" s="124"/>
      <c r="D198" s="118"/>
      <c r="E198" s="87"/>
      <c r="F198" s="120"/>
    </row>
    <row r="199" customFormat="false" ht="15" hidden="false" customHeight="false" outlineLevel="0" collapsed="false">
      <c r="A199" s="45"/>
      <c r="B199" s="104" t="s">
        <v>222</v>
      </c>
      <c r="C199" s="109" t="s">
        <v>34</v>
      </c>
      <c r="D199" s="100" t="n">
        <v>386</v>
      </c>
      <c r="F199" s="111" t="n">
        <f aca="false">E199*D199</f>
        <v>0</v>
      </c>
    </row>
    <row r="200" customFormat="false" ht="15" hidden="false" customHeight="false" outlineLevel="0" collapsed="false">
      <c r="A200" s="45"/>
      <c r="B200" s="104"/>
      <c r="C200" s="109"/>
      <c r="D200" s="100"/>
      <c r="F200" s="111"/>
    </row>
    <row r="201" customFormat="false" ht="45" hidden="false" customHeight="false" outlineLevel="0" collapsed="false">
      <c r="A201" s="68" t="s">
        <v>25</v>
      </c>
      <c r="B201" s="104" t="s">
        <v>223</v>
      </c>
      <c r="C201" s="109" t="s">
        <v>34</v>
      </c>
      <c r="D201" s="100" t="n">
        <v>24</v>
      </c>
      <c r="E201" s="76"/>
      <c r="F201" s="111" t="n">
        <f aca="false">E201*D201</f>
        <v>0</v>
      </c>
    </row>
    <row r="202" customFormat="false" ht="15" hidden="false" customHeight="false" outlineLevel="0" collapsed="false">
      <c r="A202" s="68"/>
      <c r="B202" s="104"/>
      <c r="C202" s="109"/>
      <c r="D202" s="100"/>
      <c r="E202" s="76"/>
      <c r="F202" s="111"/>
    </row>
    <row r="203" customFormat="false" ht="30" hidden="false" customHeight="false" outlineLevel="0" collapsed="false">
      <c r="A203" s="68" t="s">
        <v>83</v>
      </c>
      <c r="B203" s="104" t="s">
        <v>224</v>
      </c>
      <c r="C203" s="109" t="s">
        <v>34</v>
      </c>
      <c r="D203" s="100" t="n">
        <v>328</v>
      </c>
      <c r="E203" s="76"/>
      <c r="F203" s="111" t="n">
        <f aca="false">E203*D203</f>
        <v>0</v>
      </c>
    </row>
    <row r="204" customFormat="false" ht="15" hidden="false" customHeight="false" outlineLevel="0" collapsed="false">
      <c r="A204" s="45"/>
      <c r="B204" s="104"/>
      <c r="C204" s="109"/>
      <c r="D204" s="100"/>
    </row>
    <row r="205" customFormat="false" ht="33" hidden="false" customHeight="true" outlineLevel="0" collapsed="false">
      <c r="A205" s="68" t="s">
        <v>85</v>
      </c>
      <c r="B205" s="104" t="s">
        <v>225</v>
      </c>
      <c r="C205" s="109"/>
      <c r="D205" s="100"/>
      <c r="E205" s="76"/>
      <c r="F205" s="125"/>
    </row>
    <row r="206" customFormat="false" ht="15" hidden="false" customHeight="false" outlineLevel="0" collapsed="false">
      <c r="A206" s="45"/>
      <c r="B206" s="104" t="s">
        <v>226</v>
      </c>
      <c r="C206" s="109"/>
      <c r="D206" s="100"/>
      <c r="E206" s="76"/>
      <c r="F206" s="125"/>
    </row>
    <row r="207" customFormat="false" ht="15" hidden="false" customHeight="false" outlineLevel="0" collapsed="false">
      <c r="A207" s="45"/>
      <c r="B207" s="104" t="s">
        <v>227</v>
      </c>
      <c r="C207" s="109"/>
      <c r="D207" s="100"/>
      <c r="E207" s="76"/>
      <c r="F207" s="125"/>
    </row>
    <row r="208" customFormat="false" ht="15" hidden="false" customHeight="false" outlineLevel="0" collapsed="false">
      <c r="A208" s="45"/>
      <c r="B208" s="116" t="s">
        <v>226</v>
      </c>
      <c r="C208" s="124"/>
      <c r="D208" s="118"/>
      <c r="E208" s="87"/>
      <c r="F208" s="120"/>
    </row>
    <row r="209" customFormat="false" ht="15" hidden="false" customHeight="false" outlineLevel="0" collapsed="false">
      <c r="A209" s="45"/>
      <c r="B209" s="104" t="s">
        <v>228</v>
      </c>
      <c r="C209" s="109" t="s">
        <v>34</v>
      </c>
      <c r="D209" s="100" t="n">
        <v>367</v>
      </c>
      <c r="F209" s="111" t="n">
        <f aca="false">E209*D209</f>
        <v>0</v>
      </c>
    </row>
    <row r="210" customFormat="false" ht="15" hidden="false" customHeight="false" outlineLevel="0" collapsed="false">
      <c r="A210" s="45"/>
      <c r="B210" s="104"/>
      <c r="C210" s="109"/>
      <c r="D210" s="100"/>
      <c r="F210" s="111"/>
    </row>
    <row r="211" customFormat="false" ht="15" hidden="false" customHeight="false" outlineLevel="0" collapsed="false">
      <c r="A211" s="126" t="s">
        <v>87</v>
      </c>
      <c r="B211" s="104" t="s">
        <v>229</v>
      </c>
      <c r="C211" s="109"/>
      <c r="D211" s="100"/>
      <c r="F211" s="111"/>
    </row>
    <row r="212" customFormat="false" ht="15" hidden="false" customHeight="false" outlineLevel="0" collapsed="false">
      <c r="A212" s="45"/>
      <c r="B212" s="104" t="s">
        <v>230</v>
      </c>
      <c r="C212" s="109" t="s">
        <v>34</v>
      </c>
      <c r="D212" s="100" t="n">
        <v>1350</v>
      </c>
      <c r="F212" s="111" t="n">
        <f aca="false">E212*D212</f>
        <v>0</v>
      </c>
    </row>
    <row r="213" customFormat="false" ht="15" hidden="false" customHeight="false" outlineLevel="0" collapsed="false">
      <c r="A213" s="45"/>
      <c r="B213" s="104"/>
      <c r="C213" s="109"/>
      <c r="D213" s="100"/>
      <c r="F213" s="111"/>
    </row>
    <row r="214" customFormat="false" ht="45" hidden="false" customHeight="false" outlineLevel="0" collapsed="false">
      <c r="A214" s="68" t="s">
        <v>89</v>
      </c>
      <c r="B214" s="104" t="s">
        <v>231</v>
      </c>
      <c r="C214" s="109" t="s">
        <v>34</v>
      </c>
      <c r="D214" s="100" t="n">
        <v>680</v>
      </c>
      <c r="E214" s="76"/>
      <c r="F214" s="111" t="n">
        <f aca="false">E214*D214</f>
        <v>0</v>
      </c>
    </row>
    <row r="215" customFormat="false" ht="15" hidden="false" customHeight="false" outlineLevel="0" collapsed="false">
      <c r="A215" s="68"/>
      <c r="B215" s="104"/>
      <c r="C215" s="109"/>
      <c r="D215" s="100"/>
      <c r="E215" s="76"/>
      <c r="F215" s="111"/>
    </row>
    <row r="216" customFormat="false" ht="45" hidden="false" customHeight="false" outlineLevel="0" collapsed="false">
      <c r="A216" s="68" t="s">
        <v>105</v>
      </c>
      <c r="B216" s="104" t="s">
        <v>232</v>
      </c>
      <c r="C216" s="109" t="s">
        <v>34</v>
      </c>
      <c r="D216" s="100" t="n">
        <v>115</v>
      </c>
      <c r="E216" s="76"/>
      <c r="F216" s="111" t="n">
        <f aca="false">E216*D216</f>
        <v>0</v>
      </c>
    </row>
    <row r="217" customFormat="false" ht="15" hidden="false" customHeight="false" outlineLevel="0" collapsed="false">
      <c r="A217" s="68"/>
      <c r="B217" s="104"/>
      <c r="C217" s="109"/>
      <c r="D217" s="100"/>
      <c r="E217" s="76"/>
      <c r="F217" s="123"/>
    </row>
    <row r="218" customFormat="false" ht="45" hidden="false" customHeight="false" outlineLevel="0" collapsed="false">
      <c r="A218" s="68" t="s">
        <v>107</v>
      </c>
      <c r="B218" s="104" t="s">
        <v>233</v>
      </c>
      <c r="C218" s="109" t="s">
        <v>34</v>
      </c>
      <c r="D218" s="100" t="n">
        <v>277</v>
      </c>
      <c r="E218" s="76"/>
      <c r="F218" s="111" t="n">
        <f aca="false">E218*D218</f>
        <v>0</v>
      </c>
    </row>
    <row r="219" customFormat="false" ht="15" hidden="false" customHeight="false" outlineLevel="0" collapsed="false">
      <c r="A219" s="68"/>
      <c r="B219" s="104"/>
      <c r="C219" s="109"/>
      <c r="D219" s="100"/>
      <c r="E219" s="76"/>
      <c r="F219" s="111"/>
    </row>
    <row r="220" customFormat="false" ht="45" hidden="false" customHeight="false" outlineLevel="0" collapsed="false">
      <c r="A220" s="68" t="s">
        <v>109</v>
      </c>
      <c r="B220" s="104" t="s">
        <v>234</v>
      </c>
      <c r="C220" s="109" t="s">
        <v>34</v>
      </c>
      <c r="D220" s="100" t="n">
        <v>80</v>
      </c>
      <c r="E220" s="76"/>
      <c r="F220" s="111" t="n">
        <f aca="false">E220*D220</f>
        <v>0</v>
      </c>
    </row>
    <row r="221" customFormat="false" ht="15" hidden="false" customHeight="false" outlineLevel="0" collapsed="false">
      <c r="A221" s="68"/>
      <c r="B221" s="89"/>
      <c r="C221" s="109"/>
      <c r="D221" s="100"/>
      <c r="E221" s="76"/>
      <c r="F221" s="123"/>
    </row>
    <row r="222" customFormat="false" ht="30" hidden="false" customHeight="false" outlineLevel="0" collapsed="false">
      <c r="A222" s="68" t="s">
        <v>114</v>
      </c>
      <c r="B222" s="104" t="s">
        <v>235</v>
      </c>
      <c r="C222" s="109" t="s">
        <v>51</v>
      </c>
      <c r="D222" s="100" t="n">
        <v>1</v>
      </c>
      <c r="E222" s="110"/>
      <c r="F222" s="111" t="n">
        <f aca="false">E222*D222</f>
        <v>0</v>
      </c>
    </row>
    <row r="223" customFormat="false" ht="15" hidden="false" customHeight="false" outlineLevel="0" collapsed="false">
      <c r="A223" s="104"/>
      <c r="B223" s="104"/>
      <c r="C223" s="104"/>
      <c r="D223" s="127"/>
      <c r="E223" s="110"/>
    </row>
    <row r="224" customFormat="false" ht="30" hidden="false" customHeight="false" outlineLevel="0" collapsed="false">
      <c r="A224" s="68" t="s">
        <v>118</v>
      </c>
      <c r="B224" s="104" t="s">
        <v>236</v>
      </c>
      <c r="C224" s="109" t="s">
        <v>51</v>
      </c>
      <c r="D224" s="100" t="n">
        <v>1</v>
      </c>
      <c r="E224" s="110"/>
      <c r="F224" s="111" t="n">
        <f aca="false">E224*D224</f>
        <v>0</v>
      </c>
    </row>
    <row r="225" customFormat="false" ht="15" hidden="false" customHeight="false" outlineLevel="0" collapsed="false">
      <c r="A225" s="68"/>
      <c r="B225" s="104"/>
      <c r="C225" s="109"/>
      <c r="D225" s="100"/>
      <c r="E225" s="110"/>
      <c r="F225" s="111"/>
    </row>
    <row r="226" customFormat="false" ht="51.75" hidden="false" customHeight="true" outlineLevel="0" collapsed="false">
      <c r="A226" s="68" t="s">
        <v>134</v>
      </c>
      <c r="B226" s="104" t="s">
        <v>237</v>
      </c>
      <c r="C226" s="109" t="s">
        <v>51</v>
      </c>
      <c r="D226" s="100" t="n">
        <v>1</v>
      </c>
      <c r="E226" s="110"/>
      <c r="F226" s="111" t="n">
        <f aca="false">E226*D226</f>
        <v>0</v>
      </c>
    </row>
    <row r="227" customFormat="false" ht="15.75" hidden="false" customHeight="true" outlineLevel="0" collapsed="false">
      <c r="A227" s="68"/>
      <c r="B227" s="104"/>
      <c r="C227" s="109"/>
      <c r="D227" s="100"/>
      <c r="E227" s="110"/>
      <c r="F227" s="128"/>
    </row>
    <row r="228" customFormat="false" ht="34.5" hidden="false" customHeight="true" outlineLevel="0" collapsed="false">
      <c r="A228" s="68" t="s">
        <v>136</v>
      </c>
      <c r="B228" s="104" t="s">
        <v>238</v>
      </c>
      <c r="C228" s="109" t="s">
        <v>30</v>
      </c>
      <c r="D228" s="100" t="n">
        <v>1</v>
      </c>
      <c r="E228" s="110"/>
      <c r="F228" s="111" t="n">
        <f aca="false">E228*D228</f>
        <v>0</v>
      </c>
    </row>
    <row r="229" customFormat="false" ht="17.25" hidden="false" customHeight="true" outlineLevel="0" collapsed="false">
      <c r="A229" s="68"/>
      <c r="B229" s="104"/>
      <c r="C229" s="109"/>
      <c r="D229" s="100"/>
      <c r="E229" s="110"/>
      <c r="F229" s="111"/>
    </row>
    <row r="230" customFormat="false" ht="17.25" hidden="false" customHeight="true" outlineLevel="0" collapsed="false">
      <c r="A230" s="68" t="s">
        <v>138</v>
      </c>
      <c r="B230" s="104" t="s">
        <v>239</v>
      </c>
      <c r="C230" s="109" t="s">
        <v>34</v>
      </c>
      <c r="D230" s="100" t="n">
        <v>115</v>
      </c>
      <c r="E230" s="129"/>
      <c r="F230" s="111" t="n">
        <f aca="false">E230*D230</f>
        <v>0</v>
      </c>
    </row>
    <row r="231" customFormat="false" ht="17.25" hidden="false" customHeight="true" outlineLevel="0" collapsed="false">
      <c r="A231" s="68"/>
      <c r="B231" s="104"/>
      <c r="C231" s="109"/>
      <c r="D231" s="100"/>
      <c r="E231" s="110"/>
      <c r="F231" s="111"/>
    </row>
    <row r="232" customFormat="false" ht="15" hidden="false" customHeight="false" outlineLevel="0" collapsed="false">
      <c r="A232" s="68" t="s">
        <v>140</v>
      </c>
      <c r="B232" s="104" t="s">
        <v>240</v>
      </c>
      <c r="C232" s="109" t="s">
        <v>32</v>
      </c>
      <c r="D232" s="100" t="n">
        <v>1</v>
      </c>
      <c r="E232" s="110"/>
      <c r="F232" s="111" t="n">
        <f aca="false">E232*D232</f>
        <v>0</v>
      </c>
    </row>
    <row r="233" customFormat="false" ht="15" hidden="false" customHeight="false" outlineLevel="0" collapsed="false">
      <c r="A233" s="68"/>
      <c r="B233" s="104"/>
      <c r="C233" s="109"/>
      <c r="D233" s="100"/>
      <c r="E233" s="110"/>
      <c r="F233" s="111"/>
    </row>
    <row r="234" customFormat="false" ht="45" hidden="false" customHeight="false" outlineLevel="0" collapsed="false">
      <c r="A234" s="68" t="s">
        <v>142</v>
      </c>
      <c r="B234" s="130" t="s">
        <v>241</v>
      </c>
      <c r="C234" s="109" t="s">
        <v>32</v>
      </c>
      <c r="D234" s="100" t="n">
        <v>1</v>
      </c>
      <c r="E234" s="110"/>
      <c r="F234" s="111" t="n">
        <f aca="false">E234*D234</f>
        <v>0</v>
      </c>
    </row>
    <row r="235" customFormat="false" ht="16.5" hidden="false" customHeight="true" outlineLevel="0" collapsed="false">
      <c r="A235" s="68"/>
      <c r="B235" s="131"/>
      <c r="C235" s="109"/>
      <c r="D235" s="100"/>
      <c r="F235" s="42"/>
    </row>
    <row r="236" customFormat="false" ht="15.75" hidden="false" customHeight="false" outlineLevel="0" collapsed="false">
      <c r="A236" s="68"/>
      <c r="B236" s="95" t="s">
        <v>242</v>
      </c>
      <c r="C236" s="96"/>
      <c r="D236" s="121"/>
      <c r="E236" s="98"/>
      <c r="F236" s="122" t="n">
        <f aca="false">SUM(F197:F235)</f>
        <v>0</v>
      </c>
    </row>
    <row r="237" customFormat="false" ht="15" hidden="false" customHeight="false" outlineLevel="0" collapsed="false">
      <c r="A237" s="68"/>
      <c r="B237" s="23"/>
      <c r="C237" s="132"/>
      <c r="D237" s="100"/>
      <c r="E237" s="76"/>
      <c r="F237" s="123"/>
    </row>
    <row r="238" customFormat="false" ht="15" hidden="false" customHeight="false" outlineLevel="0" collapsed="false">
      <c r="A238" s="83" t="s">
        <v>89</v>
      </c>
      <c r="B238" s="47" t="s">
        <v>243</v>
      </c>
      <c r="D238" s="133"/>
      <c r="F238" s="42"/>
    </row>
    <row r="239" customFormat="false" ht="15" hidden="false" customHeight="false" outlineLevel="0" collapsed="false">
      <c r="A239" s="83"/>
      <c r="B239" s="47"/>
      <c r="D239" s="133"/>
      <c r="F239" s="42"/>
    </row>
    <row r="240" customFormat="false" ht="75" hidden="false" customHeight="false" outlineLevel="0" collapsed="false">
      <c r="A240" s="68" t="s">
        <v>23</v>
      </c>
      <c r="B240" s="104" t="s">
        <v>244</v>
      </c>
      <c r="C240" s="134"/>
      <c r="D240" s="127"/>
      <c r="E240" s="110"/>
    </row>
    <row r="241" customFormat="false" ht="45" hidden="false" customHeight="false" outlineLevel="0" collapsed="false">
      <c r="A241" s="16"/>
      <c r="B241" s="16" t="s">
        <v>245</v>
      </c>
      <c r="C241" s="16" t="s">
        <v>246</v>
      </c>
      <c r="D241" s="100" t="n">
        <v>1</v>
      </c>
      <c r="E241" s="110"/>
      <c r="F241" s="135" t="n">
        <f aca="false">+E241*$D241</f>
        <v>0</v>
      </c>
    </row>
    <row r="242" customFormat="false" ht="15" hidden="false" customHeight="false" outlineLevel="0" collapsed="false">
      <c r="A242" s="16"/>
      <c r="B242" s="16"/>
      <c r="C242" s="136"/>
      <c r="D242" s="127"/>
      <c r="E242" s="110"/>
    </row>
    <row r="243" customFormat="false" ht="75" hidden="false" customHeight="false" outlineLevel="0" collapsed="false">
      <c r="A243" s="68" t="s">
        <v>25</v>
      </c>
      <c r="B243" s="16" t="s">
        <v>247</v>
      </c>
      <c r="C243" s="134"/>
      <c r="D243" s="127"/>
      <c r="E243" s="110"/>
    </row>
    <row r="244" customFormat="false" ht="15" hidden="false" customHeight="false" outlineLevel="0" collapsed="false">
      <c r="A244" s="16"/>
      <c r="B244" s="16" t="s">
        <v>248</v>
      </c>
      <c r="C244" s="16" t="s">
        <v>246</v>
      </c>
      <c r="D244" s="100" t="n">
        <v>1</v>
      </c>
      <c r="E244" s="110"/>
      <c r="F244" s="135" t="n">
        <f aca="false">+E244*$D244</f>
        <v>0</v>
      </c>
    </row>
    <row r="245" customFormat="false" ht="15" hidden="false" customHeight="false" outlineLevel="0" collapsed="false">
      <c r="A245" s="16"/>
      <c r="B245" s="16"/>
      <c r="C245" s="16"/>
      <c r="D245" s="100"/>
      <c r="E245" s="110"/>
    </row>
    <row r="246" customFormat="false" ht="75" hidden="false" customHeight="false" outlineLevel="0" collapsed="false">
      <c r="A246" s="68" t="s">
        <v>83</v>
      </c>
      <c r="B246" s="16" t="s">
        <v>249</v>
      </c>
      <c r="C246" s="134"/>
      <c r="D246" s="127"/>
      <c r="E246" s="110"/>
    </row>
    <row r="247" customFormat="false" ht="30" hidden="false" customHeight="false" outlineLevel="0" collapsed="false">
      <c r="A247" s="16"/>
      <c r="B247" s="16" t="s">
        <v>250</v>
      </c>
      <c r="C247" s="134"/>
      <c r="D247" s="127"/>
      <c r="E247" s="110"/>
    </row>
    <row r="248" customFormat="false" ht="15" hidden="false" customHeight="false" outlineLevel="0" collapsed="false">
      <c r="A248" s="16"/>
      <c r="B248" s="16" t="s">
        <v>251</v>
      </c>
      <c r="C248" s="134"/>
      <c r="D248" s="127"/>
      <c r="E248" s="110"/>
    </row>
    <row r="249" customFormat="false" ht="30" hidden="false" customHeight="false" outlineLevel="0" collapsed="false">
      <c r="A249" s="16"/>
      <c r="B249" s="16" t="s">
        <v>252</v>
      </c>
      <c r="C249" s="16" t="s">
        <v>246</v>
      </c>
      <c r="D249" s="100" t="n">
        <v>1</v>
      </c>
      <c r="E249" s="110"/>
      <c r="F249" s="135" t="n">
        <f aca="false">+E249*$D249</f>
        <v>0</v>
      </c>
    </row>
    <row r="250" customFormat="false" ht="15" hidden="false" customHeight="false" outlineLevel="0" collapsed="false">
      <c r="A250" s="16"/>
      <c r="B250" s="16"/>
      <c r="C250" s="16"/>
      <c r="D250" s="100"/>
      <c r="E250" s="110"/>
    </row>
    <row r="251" customFormat="false" ht="45" hidden="false" customHeight="false" outlineLevel="0" collapsed="false">
      <c r="A251" s="68" t="s">
        <v>85</v>
      </c>
      <c r="B251" s="16" t="s">
        <v>253</v>
      </c>
      <c r="C251" s="134"/>
      <c r="D251" s="100"/>
      <c r="E251" s="110"/>
    </row>
    <row r="252" customFormat="false" ht="33.75" hidden="false" customHeight="true" outlineLevel="0" collapsed="false">
      <c r="A252" s="16"/>
      <c r="B252" s="16" t="s">
        <v>254</v>
      </c>
      <c r="C252" s="134"/>
      <c r="D252" s="100"/>
      <c r="E252" s="110"/>
    </row>
    <row r="253" customFormat="false" ht="30" hidden="false" customHeight="false" outlineLevel="0" collapsed="false">
      <c r="A253" s="16"/>
      <c r="B253" s="16" t="s">
        <v>255</v>
      </c>
      <c r="C253" s="134"/>
      <c r="D253" s="100"/>
      <c r="E253" s="110"/>
    </row>
    <row r="254" customFormat="false" ht="30" hidden="false" customHeight="false" outlineLevel="0" collapsed="false">
      <c r="A254" s="16"/>
      <c r="B254" s="16" t="s">
        <v>256</v>
      </c>
      <c r="C254" s="134"/>
      <c r="D254" s="100"/>
      <c r="E254" s="110"/>
    </row>
    <row r="255" customFormat="false" ht="30" hidden="false" customHeight="false" outlineLevel="0" collapsed="false">
      <c r="A255" s="16"/>
      <c r="B255" s="16" t="s">
        <v>257</v>
      </c>
      <c r="C255" s="134"/>
      <c r="D255" s="100"/>
      <c r="E255" s="110"/>
    </row>
    <row r="256" customFormat="false" ht="30" hidden="false" customHeight="false" outlineLevel="0" collapsed="false">
      <c r="A256" s="16"/>
      <c r="B256" s="16" t="s">
        <v>258</v>
      </c>
      <c r="C256" s="74" t="s">
        <v>51</v>
      </c>
      <c r="D256" s="100" t="n">
        <v>1</v>
      </c>
      <c r="E256" s="110"/>
      <c r="F256" s="135" t="n">
        <f aca="false">+E256*$D256</f>
        <v>0</v>
      </c>
    </row>
    <row r="257" customFormat="false" ht="30" hidden="false" customHeight="false" outlineLevel="0" collapsed="false">
      <c r="A257" s="16"/>
      <c r="B257" s="16" t="s">
        <v>259</v>
      </c>
      <c r="C257" s="74" t="s">
        <v>51</v>
      </c>
      <c r="D257" s="100" t="n">
        <v>1</v>
      </c>
      <c r="E257" s="110"/>
      <c r="F257" s="135" t="n">
        <f aca="false">+E257*$D257</f>
        <v>0</v>
      </c>
    </row>
    <row r="258" customFormat="false" ht="45" hidden="false" customHeight="false" outlineLevel="0" collapsed="false">
      <c r="A258" s="16"/>
      <c r="B258" s="16" t="s">
        <v>260</v>
      </c>
      <c r="C258" s="74" t="s">
        <v>51</v>
      </c>
      <c r="D258" s="100" t="n">
        <v>1</v>
      </c>
      <c r="E258" s="110"/>
      <c r="F258" s="135" t="n">
        <f aca="false">+E258*$D258</f>
        <v>0</v>
      </c>
    </row>
    <row r="259" customFormat="false" ht="15" hidden="false" customHeight="false" outlineLevel="0" collapsed="false">
      <c r="A259" s="16"/>
      <c r="B259" s="16"/>
      <c r="C259" s="74"/>
      <c r="D259" s="100"/>
      <c r="E259" s="110"/>
      <c r="F259" s="135"/>
    </row>
    <row r="260" customFormat="false" ht="45" hidden="false" customHeight="false" outlineLevel="0" collapsed="false">
      <c r="A260" s="68" t="s">
        <v>87</v>
      </c>
      <c r="B260" s="104" t="s">
        <v>261</v>
      </c>
      <c r="C260" s="109" t="s">
        <v>51</v>
      </c>
      <c r="D260" s="100" t="n">
        <v>1</v>
      </c>
      <c r="E260" s="110"/>
      <c r="F260" s="111" t="n">
        <f aca="false">E260*D260</f>
        <v>0</v>
      </c>
    </row>
    <row r="261" customFormat="false" ht="15" hidden="false" customHeight="false" outlineLevel="0" collapsed="false">
      <c r="A261" s="16"/>
      <c r="B261" s="104"/>
      <c r="C261" s="109"/>
      <c r="D261" s="100"/>
      <c r="E261" s="110"/>
      <c r="F261" s="111"/>
    </row>
    <row r="262" customFormat="false" ht="30" hidden="false" customHeight="false" outlineLevel="0" collapsed="false">
      <c r="A262" s="68" t="s">
        <v>89</v>
      </c>
      <c r="B262" s="137" t="s">
        <v>262</v>
      </c>
      <c r="C262" s="138" t="s">
        <v>32</v>
      </c>
      <c r="D262" s="139" t="n">
        <v>4</v>
      </c>
      <c r="E262" s="110"/>
      <c r="F262" s="139" t="n">
        <f aca="false">E262*D262</f>
        <v>0</v>
      </c>
    </row>
    <row r="263" customFormat="false" ht="45" hidden="false" customHeight="false" outlineLevel="0" collapsed="false">
      <c r="A263" s="68"/>
      <c r="B263" s="137" t="s">
        <v>263</v>
      </c>
      <c r="C263" s="137"/>
      <c r="D263" s="139"/>
      <c r="E263" s="110"/>
      <c r="F263" s="139"/>
    </row>
    <row r="264" customFormat="false" ht="15" hidden="false" customHeight="false" outlineLevel="0" collapsed="false">
      <c r="A264" s="68"/>
      <c r="B264" s="137" t="s">
        <v>264</v>
      </c>
      <c r="C264" s="137"/>
      <c r="D264" s="139"/>
      <c r="E264" s="110"/>
      <c r="F264" s="139"/>
    </row>
    <row r="265" customFormat="false" ht="30" hidden="false" customHeight="false" outlineLevel="0" collapsed="false">
      <c r="A265" s="68"/>
      <c r="B265" s="137" t="s">
        <v>265</v>
      </c>
      <c r="C265" s="137"/>
      <c r="D265" s="139"/>
      <c r="E265" s="110"/>
      <c r="F265" s="139"/>
    </row>
    <row r="266" customFormat="false" ht="15" hidden="false" customHeight="false" outlineLevel="0" collapsed="false">
      <c r="A266" s="68"/>
      <c r="B266" s="137" t="s">
        <v>266</v>
      </c>
      <c r="C266" s="137"/>
      <c r="D266" s="139"/>
      <c r="E266" s="110"/>
      <c r="F266" s="139"/>
    </row>
    <row r="267" customFormat="false" ht="15" hidden="false" customHeight="false" outlineLevel="0" collapsed="false">
      <c r="A267" s="68"/>
      <c r="B267" s="137" t="s">
        <v>267</v>
      </c>
      <c r="C267" s="137"/>
      <c r="D267" s="139"/>
      <c r="E267" s="110"/>
      <c r="F267" s="139"/>
    </row>
    <row r="268" customFormat="false" ht="15" hidden="false" customHeight="false" outlineLevel="0" collapsed="false">
      <c r="A268" s="68"/>
      <c r="B268" s="137" t="s">
        <v>268</v>
      </c>
      <c r="C268" s="137"/>
      <c r="D268" s="139"/>
      <c r="E268" s="110"/>
      <c r="F268" s="139"/>
    </row>
    <row r="269" customFormat="false" ht="15" hidden="false" customHeight="false" outlineLevel="0" collapsed="false">
      <c r="A269" s="68"/>
      <c r="B269" s="137" t="s">
        <v>269</v>
      </c>
      <c r="C269" s="137"/>
      <c r="D269" s="139"/>
      <c r="E269" s="110"/>
      <c r="F269" s="139"/>
    </row>
    <row r="270" customFormat="false" ht="30" hidden="false" customHeight="false" outlineLevel="0" collapsed="false">
      <c r="A270" s="68"/>
      <c r="B270" s="137" t="s">
        <v>270</v>
      </c>
      <c r="C270" s="137"/>
      <c r="D270" s="139"/>
      <c r="E270" s="110"/>
      <c r="F270" s="139"/>
    </row>
    <row r="271" customFormat="false" ht="30" hidden="false" customHeight="false" outlineLevel="0" collapsed="false">
      <c r="A271" s="68"/>
      <c r="B271" s="137" t="s">
        <v>271</v>
      </c>
      <c r="C271" s="137"/>
      <c r="D271" s="139"/>
      <c r="E271" s="110"/>
      <c r="F271" s="139"/>
    </row>
    <row r="272" customFormat="false" ht="15" hidden="false" customHeight="false" outlineLevel="0" collapsed="false">
      <c r="A272" s="68"/>
      <c r="B272" s="137"/>
      <c r="C272" s="137"/>
      <c r="D272" s="139"/>
      <c r="E272" s="110"/>
      <c r="F272" s="139"/>
    </row>
    <row r="273" customFormat="false" ht="30" hidden="false" customHeight="false" outlineLevel="0" collapsed="false">
      <c r="A273" s="68" t="s">
        <v>105</v>
      </c>
      <c r="B273" s="137" t="s">
        <v>272</v>
      </c>
      <c r="C273" s="138" t="s">
        <v>32</v>
      </c>
      <c r="D273" s="139" t="n">
        <v>1</v>
      </c>
      <c r="E273" s="110"/>
      <c r="F273" s="139" t="n">
        <f aca="false">E273*D273</f>
        <v>0</v>
      </c>
    </row>
    <row r="274" customFormat="false" ht="15" hidden="false" customHeight="false" outlineLevel="0" collapsed="false">
      <c r="A274" s="68"/>
      <c r="B274" s="137"/>
      <c r="C274" s="138"/>
      <c r="D274" s="139"/>
      <c r="E274" s="110"/>
      <c r="F274" s="139"/>
    </row>
    <row r="275" customFormat="false" ht="30" hidden="false" customHeight="false" outlineLevel="0" collapsed="false">
      <c r="A275" s="68" t="s">
        <v>107</v>
      </c>
      <c r="B275" s="140" t="s">
        <v>273</v>
      </c>
      <c r="C275" s="140" t="s">
        <v>51</v>
      </c>
      <c r="D275" s="42" t="n">
        <v>2</v>
      </c>
      <c r="E275" s="141"/>
      <c r="F275" s="142" t="n">
        <f aca="false">+E275*$D275</f>
        <v>0</v>
      </c>
    </row>
    <row r="276" customFormat="false" ht="15" hidden="false" customHeight="false" outlineLevel="0" collapsed="false">
      <c r="A276" s="68"/>
      <c r="B276" s="137"/>
      <c r="C276" s="138"/>
      <c r="D276" s="139"/>
      <c r="E276" s="110"/>
      <c r="F276" s="139"/>
    </row>
    <row r="277" customFormat="false" ht="15" hidden="false" customHeight="false" outlineLevel="0" collapsed="false">
      <c r="A277" s="39"/>
      <c r="B277" s="47" t="s">
        <v>274</v>
      </c>
      <c r="D277" s="112"/>
      <c r="F277" s="113" t="n">
        <f aca="false">SUM(F241:F275)</f>
        <v>0</v>
      </c>
    </row>
    <row r="278" customFormat="false" ht="15" hidden="false" customHeight="false" outlineLevel="0" collapsed="false">
      <c r="D278" s="112"/>
    </row>
    <row r="279" customFormat="false" ht="15" hidden="false" customHeight="false" outlineLevel="0" collapsed="false">
      <c r="A279" s="83" t="s">
        <v>105</v>
      </c>
      <c r="B279" s="47" t="s">
        <v>275</v>
      </c>
      <c r="D279" s="112"/>
    </row>
    <row r="280" customFormat="false" ht="15" hidden="false" customHeight="false" outlineLevel="0" collapsed="false">
      <c r="B280" s="47"/>
      <c r="D280" s="112"/>
    </row>
    <row r="281" customFormat="false" ht="45" hidden="false" customHeight="false" outlineLevel="0" collapsed="false">
      <c r="A281" s="68" t="s">
        <v>23</v>
      </c>
      <c r="B281" s="16" t="s">
        <v>276</v>
      </c>
      <c r="C281" s="74" t="s">
        <v>32</v>
      </c>
      <c r="D281" s="112" t="n">
        <v>1</v>
      </c>
      <c r="F281" s="135" t="n">
        <f aca="false">+E281*$D281</f>
        <v>0</v>
      </c>
    </row>
    <row r="282" customFormat="false" ht="15" hidden="false" customHeight="false" outlineLevel="0" collapsed="false">
      <c r="A282" s="68"/>
      <c r="B282" s="16"/>
      <c r="C282" s="16"/>
      <c r="D282" s="112"/>
      <c r="F282" s="135"/>
    </row>
    <row r="283" customFormat="false" ht="75" hidden="false" customHeight="false" outlineLevel="0" collapsed="false">
      <c r="A283" s="68" t="s">
        <v>25</v>
      </c>
      <c r="B283" s="16" t="s">
        <v>277</v>
      </c>
      <c r="C283" s="74" t="s">
        <v>34</v>
      </c>
      <c r="D283" s="112" t="n">
        <v>16</v>
      </c>
      <c r="E283" s="76"/>
      <c r="F283" s="135" t="n">
        <f aca="false">+E283*$D283</f>
        <v>0</v>
      </c>
    </row>
    <row r="284" customFormat="false" ht="15" hidden="false" customHeight="false" outlineLevel="0" collapsed="false">
      <c r="A284" s="68"/>
      <c r="B284" s="16"/>
      <c r="C284" s="74"/>
      <c r="D284" s="112"/>
      <c r="E284" s="76"/>
      <c r="F284" s="135"/>
    </row>
    <row r="285" customFormat="false" ht="75" hidden="false" customHeight="false" outlineLevel="0" collapsed="false">
      <c r="A285" s="68" t="s">
        <v>83</v>
      </c>
      <c r="B285" s="16" t="s">
        <v>278</v>
      </c>
      <c r="C285" s="74" t="s">
        <v>34</v>
      </c>
      <c r="D285" s="112" t="n">
        <v>0</v>
      </c>
      <c r="E285" s="76"/>
      <c r="F285" s="135" t="n">
        <f aca="false">+E285*$D285</f>
        <v>0</v>
      </c>
    </row>
    <row r="286" customFormat="false" ht="15.75" hidden="false" customHeight="false" outlineLevel="0" collapsed="false">
      <c r="A286" s="68"/>
      <c r="B286" s="16"/>
      <c r="C286" s="74"/>
      <c r="D286" s="112"/>
      <c r="E286" s="76"/>
      <c r="F286" s="135"/>
    </row>
    <row r="287" customFormat="false" ht="15.75" hidden="false" customHeight="false" outlineLevel="0" collapsed="false">
      <c r="A287" s="39"/>
      <c r="B287" s="95" t="s">
        <v>279</v>
      </c>
      <c r="C287" s="143"/>
      <c r="D287" s="144"/>
      <c r="E287" s="98"/>
      <c r="F287" s="122" t="n">
        <f aca="false">SUM(F281:F283)</f>
        <v>0</v>
      </c>
    </row>
    <row r="288" customFormat="false" ht="15" hidden="false" customHeight="false" outlineLevel="0" collapsed="false">
      <c r="D288" s="35"/>
    </row>
    <row r="289" customFormat="false" ht="15" hidden="false" customHeight="false" outlineLevel="0" collapsed="false">
      <c r="A289" s="83" t="s">
        <v>107</v>
      </c>
      <c r="B289" s="47" t="s">
        <v>280</v>
      </c>
      <c r="D289" s="35"/>
    </row>
    <row r="290" customFormat="false" ht="15" hidden="false" customHeight="false" outlineLevel="0" collapsed="false">
      <c r="D290" s="35"/>
    </row>
    <row r="291" customFormat="false" ht="30" hidden="false" customHeight="false" outlineLevel="0" collapsed="false">
      <c r="A291" s="68" t="s">
        <v>23</v>
      </c>
      <c r="B291" s="16" t="s">
        <v>281</v>
      </c>
      <c r="C291" s="74" t="s">
        <v>34</v>
      </c>
      <c r="D291" s="133" t="n">
        <v>124</v>
      </c>
      <c r="F291" s="135" t="n">
        <f aca="false">+E291*$D291</f>
        <v>0</v>
      </c>
    </row>
    <row r="292" customFormat="false" ht="15" hidden="false" customHeight="false" outlineLevel="0" collapsed="false">
      <c r="B292" s="16"/>
      <c r="D292" s="35"/>
    </row>
    <row r="293" customFormat="false" ht="45" hidden="false" customHeight="false" outlineLevel="0" collapsed="false">
      <c r="A293" s="68" t="s">
        <v>25</v>
      </c>
      <c r="B293" s="104" t="s">
        <v>282</v>
      </c>
      <c r="C293" s="74" t="s">
        <v>34</v>
      </c>
      <c r="D293" s="133" t="n">
        <v>9</v>
      </c>
      <c r="F293" s="135" t="n">
        <f aca="false">+E293*$D293</f>
        <v>0</v>
      </c>
    </row>
    <row r="294" customFormat="false" ht="15" hidden="false" customHeight="false" outlineLevel="0" collapsed="false">
      <c r="A294" s="68"/>
      <c r="B294" s="16"/>
      <c r="C294" s="74"/>
      <c r="D294" s="133"/>
      <c r="F294" s="135"/>
    </row>
    <row r="295" customFormat="false" ht="15" hidden="false" customHeight="false" outlineLevel="0" collapsed="false">
      <c r="A295" s="68"/>
      <c r="B295" s="23" t="s">
        <v>280</v>
      </c>
      <c r="C295" s="74"/>
      <c r="D295" s="112"/>
      <c r="E295" s="76"/>
      <c r="F295" s="113" t="n">
        <f aca="false">SUM(F291:F294)</f>
        <v>0</v>
      </c>
    </row>
    <row r="296" customFormat="false" ht="15" hidden="false" customHeight="false" outlineLevel="0" collapsed="false">
      <c r="D296" s="35"/>
    </row>
    <row r="297" customFormat="false" ht="15" hidden="false" customHeight="false" outlineLevel="0" collapsed="false">
      <c r="A297" s="83" t="s">
        <v>109</v>
      </c>
      <c r="B297" s="47" t="s">
        <v>283</v>
      </c>
      <c r="D297" s="35"/>
    </row>
    <row r="298" customFormat="false" ht="15" hidden="false" customHeight="false" outlineLevel="0" collapsed="false">
      <c r="D298" s="35"/>
    </row>
    <row r="299" customFormat="false" ht="60" hidden="false" customHeight="false" outlineLevel="0" collapsed="false">
      <c r="A299" s="68" t="s">
        <v>23</v>
      </c>
      <c r="B299" s="104" t="s">
        <v>284</v>
      </c>
      <c r="C299" s="74" t="s">
        <v>34</v>
      </c>
      <c r="D299" s="133" t="n">
        <v>47</v>
      </c>
      <c r="F299" s="135" t="n">
        <f aca="false">+E299*$D299</f>
        <v>0</v>
      </c>
    </row>
    <row r="300" customFormat="false" ht="15" hidden="false" customHeight="false" outlineLevel="0" collapsed="false">
      <c r="A300" s="68"/>
      <c r="B300" s="16"/>
      <c r="C300" s="74"/>
      <c r="D300" s="133"/>
      <c r="F300" s="135"/>
    </row>
    <row r="301" customFormat="false" ht="30" hidden="false" customHeight="false" outlineLevel="0" collapsed="false">
      <c r="A301" s="68" t="s">
        <v>25</v>
      </c>
      <c r="B301" s="16" t="s">
        <v>285</v>
      </c>
      <c r="C301" s="74" t="s">
        <v>30</v>
      </c>
      <c r="D301" s="133" t="n">
        <v>41</v>
      </c>
      <c r="F301" s="135" t="n">
        <f aca="false">+E301*$D301</f>
        <v>0</v>
      </c>
    </row>
    <row r="302" customFormat="false" ht="15.75" hidden="false" customHeight="false" outlineLevel="0" collapsed="false">
      <c r="B302" s="31"/>
      <c r="C302" s="77"/>
      <c r="D302" s="145"/>
      <c r="E302" s="79"/>
      <c r="F302" s="146"/>
    </row>
    <row r="303" customFormat="false" ht="15.75" hidden="false" customHeight="false" outlineLevel="0" collapsed="false">
      <c r="A303" s="39"/>
      <c r="B303" s="47" t="s">
        <v>286</v>
      </c>
      <c r="D303" s="133"/>
      <c r="F303" s="113" t="n">
        <f aca="false">SUM(F299:F301)</f>
        <v>0</v>
      </c>
    </row>
    <row r="304" customFormat="false" ht="15" hidden="false" customHeight="false" outlineLevel="0" collapsed="false">
      <c r="D304" s="35"/>
    </row>
    <row r="305" customFormat="false" ht="15" hidden="false" customHeight="false" outlineLevel="0" collapsed="false">
      <c r="A305" s="83" t="s">
        <v>114</v>
      </c>
      <c r="B305" s="47" t="s">
        <v>287</v>
      </c>
      <c r="D305" s="133"/>
      <c r="F305" s="42"/>
    </row>
    <row r="306" customFormat="false" ht="15" hidden="false" customHeight="false" outlineLevel="0" collapsed="false">
      <c r="A306" s="68"/>
      <c r="B306" s="23"/>
      <c r="C306" s="132"/>
      <c r="D306" s="112"/>
      <c r="E306" s="76"/>
      <c r="F306" s="123"/>
    </row>
    <row r="307" customFormat="false" ht="30" hidden="false" customHeight="false" outlineLevel="0" collapsed="false">
      <c r="A307" s="68" t="s">
        <v>23</v>
      </c>
      <c r="B307" s="104" t="s">
        <v>288</v>
      </c>
      <c r="C307" s="109" t="s">
        <v>51</v>
      </c>
      <c r="D307" s="112" t="n">
        <v>1</v>
      </c>
      <c r="E307" s="110"/>
      <c r="F307" s="111" t="n">
        <f aca="false">E307*D307</f>
        <v>0</v>
      </c>
    </row>
    <row r="308" customFormat="false" ht="15" hidden="false" customHeight="false" outlineLevel="0" collapsed="false">
      <c r="A308" s="68"/>
      <c r="B308" s="23"/>
      <c r="C308" s="109"/>
      <c r="D308" s="112"/>
      <c r="E308" s="110"/>
      <c r="F308" s="111"/>
    </row>
    <row r="309" customFormat="false" ht="60" hidden="false" customHeight="false" outlineLevel="0" collapsed="false">
      <c r="A309" s="68" t="s">
        <v>25</v>
      </c>
      <c r="B309" s="131" t="s">
        <v>289</v>
      </c>
      <c r="C309" s="109" t="s">
        <v>30</v>
      </c>
      <c r="D309" s="112" t="n">
        <v>3.3</v>
      </c>
      <c r="E309" s="110"/>
      <c r="F309" s="111" t="n">
        <f aca="false">E309*D309</f>
        <v>0</v>
      </c>
    </row>
    <row r="310" customFormat="false" ht="15.75" hidden="false" customHeight="false" outlineLevel="0" collapsed="false">
      <c r="A310" s="68"/>
      <c r="B310" s="23"/>
      <c r="C310" s="132"/>
      <c r="D310" s="112"/>
      <c r="E310" s="76"/>
      <c r="F310" s="123"/>
    </row>
    <row r="311" customFormat="false" ht="15.75" hidden="false" customHeight="false" outlineLevel="0" collapsed="false">
      <c r="A311" s="68"/>
      <c r="B311" s="95" t="s">
        <v>290</v>
      </c>
      <c r="C311" s="96"/>
      <c r="D311" s="144"/>
      <c r="E311" s="98"/>
      <c r="F311" s="122" t="n">
        <f aca="false">SUM(F307:F310)</f>
        <v>0</v>
      </c>
    </row>
    <row r="312" customFormat="false" ht="15" hidden="false" customHeight="false" outlineLevel="0" collapsed="false">
      <c r="D312" s="35"/>
    </row>
    <row r="313" customFormat="false" ht="15" hidden="false" customHeight="false" outlineLevel="0" collapsed="false">
      <c r="A313" s="83" t="s">
        <v>118</v>
      </c>
      <c r="B313" s="47" t="s">
        <v>291</v>
      </c>
      <c r="D313" s="133"/>
      <c r="F313" s="42"/>
    </row>
    <row r="314" customFormat="false" ht="30" hidden="false" customHeight="false" outlineLevel="0" collapsed="false">
      <c r="B314" s="16" t="s">
        <v>292</v>
      </c>
      <c r="D314" s="35"/>
    </row>
    <row r="315" customFormat="false" ht="15" hidden="false" customHeight="false" outlineLevel="0" collapsed="false">
      <c r="B315" s="16"/>
      <c r="D315" s="35"/>
    </row>
    <row r="316" customFormat="false" ht="15" hidden="false" customHeight="false" outlineLevel="0" collapsed="false">
      <c r="B316" s="147" t="s">
        <v>293</v>
      </c>
    </row>
    <row r="317" customFormat="false" ht="15" hidden="false" customHeight="false" outlineLevel="0" collapsed="false">
      <c r="A317" s="69" t="n">
        <v>1</v>
      </c>
      <c r="B317" s="16" t="s">
        <v>294</v>
      </c>
      <c r="C317" s="16" t="s">
        <v>30</v>
      </c>
      <c r="D317" s="18" t="n">
        <v>1.8</v>
      </c>
      <c r="F317" s="135" t="n">
        <f aca="false">+E317*$D317</f>
        <v>0</v>
      </c>
    </row>
    <row r="318" customFormat="false" ht="22.5" hidden="false" customHeight="true" outlineLevel="0" collapsed="false">
      <c r="A318" s="69" t="n">
        <v>2</v>
      </c>
      <c r="B318" s="16" t="s">
        <v>295</v>
      </c>
      <c r="C318" s="16" t="s">
        <v>30</v>
      </c>
      <c r="D318" s="18" t="n">
        <v>4.4</v>
      </c>
      <c r="F318" s="135" t="n">
        <f aca="false">+E318*$D318</f>
        <v>0</v>
      </c>
    </row>
    <row r="319" customFormat="false" ht="15" hidden="false" customHeight="false" outlineLevel="0" collapsed="false">
      <c r="A319" s="69" t="n">
        <v>3</v>
      </c>
      <c r="B319" s="16" t="s">
        <v>296</v>
      </c>
      <c r="C319" s="16" t="s">
        <v>30</v>
      </c>
      <c r="D319" s="18" t="n">
        <v>1.05</v>
      </c>
      <c r="F319" s="135" t="n">
        <f aca="false">+E319*$D319</f>
        <v>0</v>
      </c>
    </row>
    <row r="320" customFormat="false" ht="15" hidden="false" customHeight="false" outlineLevel="0" collapsed="false">
      <c r="A320" s="69" t="n">
        <v>4</v>
      </c>
      <c r="B320" s="16" t="s">
        <v>297</v>
      </c>
      <c r="C320" s="16" t="s">
        <v>51</v>
      </c>
      <c r="D320" s="18" t="s">
        <v>57</v>
      </c>
      <c r="F320" s="135" t="n">
        <f aca="false">+E320*$D320</f>
        <v>0</v>
      </c>
    </row>
    <row r="321" customFormat="false" ht="15" hidden="false" customHeight="false" outlineLevel="0" collapsed="false">
      <c r="A321" s="69" t="n">
        <v>5</v>
      </c>
      <c r="B321" s="16" t="s">
        <v>298</v>
      </c>
      <c r="C321" s="16" t="s">
        <v>51</v>
      </c>
      <c r="D321" s="18" t="s">
        <v>57</v>
      </c>
      <c r="F321" s="135" t="n">
        <f aca="false">+E321*$D321</f>
        <v>0</v>
      </c>
    </row>
    <row r="322" customFormat="false" ht="15" hidden="false" customHeight="false" outlineLevel="0" collapsed="false">
      <c r="A322" s="69" t="n">
        <v>6</v>
      </c>
      <c r="B322" s="16" t="s">
        <v>299</v>
      </c>
      <c r="C322" s="16" t="s">
        <v>51</v>
      </c>
      <c r="D322" s="18" t="s">
        <v>59</v>
      </c>
      <c r="F322" s="135" t="n">
        <f aca="false">+E322*$D322</f>
        <v>0</v>
      </c>
    </row>
    <row r="323" customFormat="false" ht="15" hidden="false" customHeight="false" outlineLevel="0" collapsed="false">
      <c r="A323" s="69" t="n">
        <v>7</v>
      </c>
      <c r="B323" s="16" t="s">
        <v>300</v>
      </c>
      <c r="C323" s="16" t="s">
        <v>51</v>
      </c>
      <c r="D323" s="18" t="s">
        <v>63</v>
      </c>
      <c r="F323" s="135" t="n">
        <f aca="false">+E323*$D323</f>
        <v>0</v>
      </c>
    </row>
    <row r="324" customFormat="false" ht="15" hidden="false" customHeight="false" outlineLevel="0" collapsed="false">
      <c r="A324" s="69" t="n">
        <v>8</v>
      </c>
      <c r="B324" s="16" t="s">
        <v>301</v>
      </c>
      <c r="C324" s="16" t="s">
        <v>51</v>
      </c>
      <c r="D324" s="18" t="s">
        <v>61</v>
      </c>
      <c r="F324" s="135" t="n">
        <f aca="false">+E324*$D324</f>
        <v>0</v>
      </c>
    </row>
    <row r="325" customFormat="false" ht="15" hidden="false" customHeight="false" outlineLevel="0" collapsed="false">
      <c r="A325" s="69" t="n">
        <v>9</v>
      </c>
      <c r="B325" s="16" t="s">
        <v>302</v>
      </c>
      <c r="C325" s="16" t="s">
        <v>51</v>
      </c>
      <c r="D325" s="18" t="s">
        <v>57</v>
      </c>
      <c r="F325" s="135" t="n">
        <f aca="false">+E325*$D325</f>
        <v>0</v>
      </c>
    </row>
    <row r="326" customFormat="false" ht="15" hidden="false" customHeight="false" outlineLevel="0" collapsed="false">
      <c r="A326" s="69" t="n">
        <v>10</v>
      </c>
      <c r="B326" s="16" t="s">
        <v>303</v>
      </c>
      <c r="C326" s="16" t="s">
        <v>51</v>
      </c>
      <c r="D326" s="18" t="s">
        <v>57</v>
      </c>
      <c r="F326" s="135" t="n">
        <f aca="false">+E326*$D326</f>
        <v>0</v>
      </c>
    </row>
    <row r="327" customFormat="false" ht="15" hidden="false" customHeight="false" outlineLevel="0" collapsed="false">
      <c r="A327" s="69" t="n">
        <v>11</v>
      </c>
      <c r="B327" s="16" t="s">
        <v>304</v>
      </c>
      <c r="C327" s="16" t="s">
        <v>51</v>
      </c>
      <c r="D327" s="18" t="s">
        <v>57</v>
      </c>
      <c r="F327" s="135" t="n">
        <f aca="false">+E327*$D327</f>
        <v>0</v>
      </c>
    </row>
    <row r="328" customFormat="false" ht="45" hidden="false" customHeight="false" outlineLevel="0" collapsed="false">
      <c r="A328" s="69" t="n">
        <v>12</v>
      </c>
      <c r="B328" s="16" t="s">
        <v>305</v>
      </c>
      <c r="C328" s="16" t="s">
        <v>51</v>
      </c>
      <c r="D328" s="18" t="s">
        <v>57</v>
      </c>
      <c r="F328" s="135" t="n">
        <f aca="false">+E328*$D328</f>
        <v>0</v>
      </c>
    </row>
    <row r="329" customFormat="false" ht="30" hidden="false" customHeight="false" outlineLevel="0" collapsed="false">
      <c r="A329" s="69" t="n">
        <v>13</v>
      </c>
      <c r="B329" s="16" t="s">
        <v>306</v>
      </c>
      <c r="C329" s="16" t="s">
        <v>51</v>
      </c>
      <c r="D329" s="18" t="s">
        <v>57</v>
      </c>
      <c r="F329" s="135" t="n">
        <f aca="false">+E329*$D329</f>
        <v>0</v>
      </c>
    </row>
    <row r="330" customFormat="false" ht="15" hidden="false" customHeight="false" outlineLevel="0" collapsed="false">
      <c r="A330" s="69"/>
      <c r="B330" s="16"/>
      <c r="C330" s="16"/>
      <c r="D330" s="18"/>
      <c r="F330" s="135"/>
    </row>
    <row r="331" customFormat="false" ht="15" hidden="false" customHeight="false" outlineLevel="0" collapsed="false">
      <c r="B331" s="147" t="s">
        <v>307</v>
      </c>
    </row>
    <row r="332" customFormat="false" ht="15" hidden="false" customHeight="false" outlineLevel="0" collapsed="false">
      <c r="A332" s="69" t="n">
        <v>14</v>
      </c>
      <c r="B332" s="16" t="s">
        <v>308</v>
      </c>
      <c r="C332" s="16" t="s">
        <v>51</v>
      </c>
      <c r="D332" s="36" t="n">
        <v>1</v>
      </c>
      <c r="E332" s="148"/>
      <c r="F332" s="135" t="n">
        <f aca="false">+E332*$D332</f>
        <v>0</v>
      </c>
    </row>
    <row r="333" customFormat="false" ht="15" hidden="false" customHeight="false" outlineLevel="0" collapsed="false">
      <c r="A333" s="69" t="n">
        <v>15</v>
      </c>
      <c r="B333" s="16" t="s">
        <v>309</v>
      </c>
      <c r="C333" s="16" t="s">
        <v>51</v>
      </c>
      <c r="D333" s="36" t="n">
        <v>1</v>
      </c>
      <c r="E333" s="148"/>
      <c r="F333" s="135" t="n">
        <f aca="false">+E333*$D333</f>
        <v>0</v>
      </c>
    </row>
    <row r="334" customFormat="false" ht="15" hidden="false" customHeight="false" outlineLevel="0" collapsed="false">
      <c r="A334" s="69" t="n">
        <v>16</v>
      </c>
      <c r="B334" s="16" t="s">
        <v>310</v>
      </c>
      <c r="C334" s="16" t="s">
        <v>51</v>
      </c>
      <c r="D334" s="18" t="s">
        <v>57</v>
      </c>
      <c r="F334" s="135" t="n">
        <f aca="false">+E334*$D334</f>
        <v>0</v>
      </c>
    </row>
    <row r="335" customFormat="false" ht="15" hidden="false" customHeight="false" outlineLevel="0" collapsed="false">
      <c r="A335" s="69" t="n">
        <v>17</v>
      </c>
      <c r="B335" s="16" t="s">
        <v>311</v>
      </c>
      <c r="C335" s="16" t="s">
        <v>51</v>
      </c>
      <c r="D335" s="18" t="s">
        <v>59</v>
      </c>
      <c r="F335" s="135" t="n">
        <f aca="false">+E335*$D335</f>
        <v>0</v>
      </c>
    </row>
    <row r="336" customFormat="false" ht="15" hidden="false" customHeight="false" outlineLevel="0" collapsed="false">
      <c r="A336" s="69" t="n">
        <v>18</v>
      </c>
      <c r="B336" s="16" t="s">
        <v>296</v>
      </c>
      <c r="C336" s="16" t="s">
        <v>30</v>
      </c>
      <c r="D336" s="18" t="n">
        <v>4</v>
      </c>
      <c r="F336" s="135" t="n">
        <f aca="false">+E336*$D336</f>
        <v>0</v>
      </c>
    </row>
    <row r="337" customFormat="false" ht="15" hidden="false" customHeight="false" outlineLevel="0" collapsed="false">
      <c r="A337" s="69" t="n">
        <v>19</v>
      </c>
      <c r="B337" s="16" t="s">
        <v>301</v>
      </c>
      <c r="C337" s="16" t="s">
        <v>51</v>
      </c>
      <c r="D337" s="18" t="s">
        <v>71</v>
      </c>
      <c r="F337" s="135" t="n">
        <f aca="false">+E337*$D337</f>
        <v>0</v>
      </c>
    </row>
    <row r="338" customFormat="false" ht="15" hidden="false" customHeight="false" outlineLevel="0" collapsed="false">
      <c r="A338" s="69" t="n">
        <v>20</v>
      </c>
      <c r="B338" s="16" t="s">
        <v>304</v>
      </c>
      <c r="C338" s="16" t="s">
        <v>51</v>
      </c>
      <c r="D338" s="18" t="n">
        <v>1</v>
      </c>
      <c r="F338" s="135" t="n">
        <f aca="false">+E338*$D338</f>
        <v>0</v>
      </c>
    </row>
    <row r="339" customFormat="false" ht="15" hidden="false" customHeight="false" outlineLevel="0" collapsed="false">
      <c r="B339" s="16"/>
      <c r="C339" s="16"/>
      <c r="D339" s="18"/>
    </row>
    <row r="340" customFormat="false" ht="15" hidden="false" customHeight="false" outlineLevel="0" collapsed="false">
      <c r="B340" s="147" t="s">
        <v>312</v>
      </c>
    </row>
    <row r="341" customFormat="false" ht="15" hidden="false" customHeight="false" outlineLevel="0" collapsed="false">
      <c r="A341" s="69" t="n">
        <v>21</v>
      </c>
      <c r="B341" s="16" t="s">
        <v>313</v>
      </c>
      <c r="C341" s="16" t="s">
        <v>51</v>
      </c>
      <c r="D341" s="18" t="s">
        <v>61</v>
      </c>
      <c r="F341" s="135" t="n">
        <f aca="false">+E341*$D341</f>
        <v>0</v>
      </c>
    </row>
    <row r="342" customFormat="false" ht="15" hidden="false" customHeight="false" outlineLevel="0" collapsed="false">
      <c r="A342" s="69" t="n">
        <v>22</v>
      </c>
      <c r="B342" s="16" t="s">
        <v>314</v>
      </c>
      <c r="C342" s="16" t="s">
        <v>51</v>
      </c>
      <c r="D342" s="18" t="s">
        <v>57</v>
      </c>
      <c r="E342" s="148"/>
      <c r="F342" s="135" t="n">
        <f aca="false">+E342*$D342</f>
        <v>0</v>
      </c>
    </row>
    <row r="343" customFormat="false" ht="15" hidden="false" customHeight="false" outlineLevel="0" collapsed="false">
      <c r="A343" s="69" t="n">
        <v>23</v>
      </c>
      <c r="B343" s="16" t="s">
        <v>315</v>
      </c>
      <c r="C343" s="16" t="s">
        <v>51</v>
      </c>
      <c r="D343" s="18" t="s">
        <v>57</v>
      </c>
      <c r="E343" s="148"/>
      <c r="F343" s="135" t="n">
        <f aca="false">+E343*$D343</f>
        <v>0</v>
      </c>
    </row>
    <row r="344" customFormat="false" ht="15" hidden="false" customHeight="false" outlineLevel="0" collapsed="false">
      <c r="A344" s="69" t="n">
        <v>24</v>
      </c>
      <c r="B344" s="16" t="s">
        <v>316</v>
      </c>
      <c r="C344" s="16" t="s">
        <v>51</v>
      </c>
      <c r="D344" s="18" t="s">
        <v>57</v>
      </c>
      <c r="F344" s="135" t="n">
        <f aca="false">+E344*$D344</f>
        <v>0</v>
      </c>
    </row>
    <row r="345" customFormat="false" ht="15" hidden="false" customHeight="false" outlineLevel="0" collapsed="false">
      <c r="A345" s="69" t="n">
        <v>25</v>
      </c>
      <c r="B345" s="16" t="s">
        <v>317</v>
      </c>
      <c r="C345" s="16" t="s">
        <v>51</v>
      </c>
      <c r="D345" s="18" t="s">
        <v>67</v>
      </c>
      <c r="E345" s="148"/>
      <c r="F345" s="135" t="n">
        <f aca="false">+E345*$D345</f>
        <v>0</v>
      </c>
    </row>
    <row r="346" customFormat="false" ht="15" hidden="false" customHeight="false" outlineLevel="0" collapsed="false">
      <c r="A346" s="69" t="n">
        <v>26</v>
      </c>
      <c r="B346" s="16" t="s">
        <v>318</v>
      </c>
      <c r="C346" s="16" t="s">
        <v>30</v>
      </c>
      <c r="D346" s="18" t="n">
        <v>5.7</v>
      </c>
      <c r="E346" s="148"/>
      <c r="F346" s="135" t="n">
        <f aca="false">+E346*$D346</f>
        <v>0</v>
      </c>
    </row>
    <row r="347" customFormat="false" ht="15.75" hidden="false" customHeight="false" outlineLevel="0" collapsed="false">
      <c r="A347" s="74"/>
      <c r="B347" s="16"/>
      <c r="C347" s="16"/>
      <c r="D347" s="109"/>
      <c r="F347" s="149"/>
    </row>
    <row r="348" customFormat="false" ht="30.75" hidden="false" customHeight="false" outlineLevel="0" collapsed="false">
      <c r="A348" s="106"/>
      <c r="B348" s="150" t="s">
        <v>319</v>
      </c>
      <c r="C348" s="143"/>
      <c r="D348" s="144"/>
      <c r="E348" s="151"/>
      <c r="F348" s="152" t="n">
        <f aca="false">SUM(F317:F347)</f>
        <v>0</v>
      </c>
    </row>
    <row r="349" customFormat="false" ht="15" hidden="false" customHeight="false" outlineLevel="0" collapsed="false">
      <c r="D349" s="35"/>
      <c r="F349" s="113"/>
    </row>
    <row r="350" customFormat="false" ht="15" hidden="false" customHeight="false" outlineLevel="0" collapsed="false">
      <c r="A350" s="83" t="s">
        <v>134</v>
      </c>
      <c r="B350" s="47" t="s">
        <v>320</v>
      </c>
      <c r="D350" s="133"/>
      <c r="F350" s="42"/>
    </row>
    <row r="351" customFormat="false" ht="15" hidden="false" customHeight="false" outlineLevel="0" collapsed="false">
      <c r="A351" s="83"/>
      <c r="B351" s="47"/>
      <c r="D351" s="133"/>
      <c r="F351" s="42"/>
    </row>
    <row r="352" customFormat="false" ht="45" hidden="false" customHeight="false" outlineLevel="0" collapsed="false">
      <c r="A352" s="68" t="s">
        <v>23</v>
      </c>
      <c r="B352" s="131" t="s">
        <v>321</v>
      </c>
      <c r="C352" s="35" t="s">
        <v>51</v>
      </c>
      <c r="D352" s="133" t="n">
        <v>1</v>
      </c>
      <c r="E352" s="40"/>
      <c r="F352" s="42" t="n">
        <f aca="false">+E352*$D352</f>
        <v>0</v>
      </c>
    </row>
    <row r="353" customFormat="false" ht="15" hidden="false" customHeight="false" outlineLevel="0" collapsed="false">
      <c r="A353" s="68"/>
      <c r="B353" s="131"/>
      <c r="C353" s="69"/>
      <c r="D353" s="133"/>
      <c r="F353" s="153"/>
    </row>
    <row r="354" customFormat="false" ht="180" hidden="false" customHeight="false" outlineLevel="0" collapsed="false">
      <c r="A354" s="68" t="s">
        <v>25</v>
      </c>
      <c r="B354" s="131" t="s">
        <v>322</v>
      </c>
      <c r="C354" s="35" t="s">
        <v>30</v>
      </c>
      <c r="D354" s="154" t="n">
        <v>7.4</v>
      </c>
      <c r="F354" s="155" t="n">
        <f aca="false">+D354*E354</f>
        <v>0</v>
      </c>
    </row>
    <row r="355" customFormat="false" ht="15" hidden="false" customHeight="false" outlineLevel="0" collapsed="false">
      <c r="A355" s="39"/>
      <c r="B355" s="16"/>
      <c r="C355" s="69"/>
      <c r="D355" s="133"/>
      <c r="F355" s="153"/>
    </row>
    <row r="356" customFormat="false" ht="30" hidden="false" customHeight="false" outlineLevel="0" collapsed="false">
      <c r="A356" s="68" t="s">
        <v>83</v>
      </c>
      <c r="B356" s="90" t="s">
        <v>323</v>
      </c>
      <c r="C356" s="35" t="s">
        <v>103</v>
      </c>
      <c r="D356" s="154" t="n">
        <v>0.5</v>
      </c>
      <c r="F356" s="155" t="n">
        <f aca="false">E356*D356</f>
        <v>0</v>
      </c>
    </row>
    <row r="357" customFormat="false" ht="15" hidden="false" customHeight="false" outlineLevel="0" collapsed="false">
      <c r="A357" s="39"/>
      <c r="B357" s="90"/>
      <c r="D357" s="154"/>
      <c r="F357" s="155"/>
    </row>
    <row r="358" customFormat="false" ht="60" hidden="false" customHeight="false" outlineLevel="0" collapsed="false">
      <c r="A358" s="68" t="s">
        <v>85</v>
      </c>
      <c r="B358" s="156" t="s">
        <v>324</v>
      </c>
      <c r="C358" s="35" t="s">
        <v>103</v>
      </c>
      <c r="D358" s="154" t="n">
        <v>37</v>
      </c>
      <c r="F358" s="155" t="n">
        <f aca="false">E358*D358</f>
        <v>0</v>
      </c>
    </row>
    <row r="359" customFormat="false" ht="15" hidden="false" customHeight="false" outlineLevel="0" collapsed="false">
      <c r="A359" s="39"/>
      <c r="B359" s="131"/>
      <c r="D359" s="154"/>
      <c r="F359" s="155"/>
    </row>
    <row r="360" customFormat="false" ht="30" hidden="false" customHeight="false" outlineLevel="0" collapsed="false">
      <c r="A360" s="68" t="s">
        <v>87</v>
      </c>
      <c r="B360" s="131" t="s">
        <v>325</v>
      </c>
      <c r="C360" s="35" t="s">
        <v>30</v>
      </c>
      <c r="D360" s="154" t="n">
        <v>55</v>
      </c>
      <c r="F360" s="155" t="n">
        <f aca="false">E360*D360</f>
        <v>0</v>
      </c>
    </row>
    <row r="361" customFormat="false" ht="15" hidden="false" customHeight="false" outlineLevel="0" collapsed="false">
      <c r="A361" s="39"/>
      <c r="B361" s="131"/>
      <c r="D361" s="154"/>
      <c r="F361" s="155"/>
    </row>
    <row r="362" customFormat="false" ht="45" hidden="false" customHeight="false" outlineLevel="0" collapsed="false">
      <c r="A362" s="68" t="s">
        <v>89</v>
      </c>
      <c r="B362" s="131" t="s">
        <v>326</v>
      </c>
      <c r="C362" s="35" t="s">
        <v>30</v>
      </c>
      <c r="D362" s="154" t="n">
        <v>30.5</v>
      </c>
      <c r="E362" s="148"/>
      <c r="F362" s="155" t="n">
        <f aca="false">E362*D362</f>
        <v>0</v>
      </c>
    </row>
    <row r="363" customFormat="false" ht="15" hidden="false" customHeight="false" outlineLevel="0" collapsed="false">
      <c r="A363" s="39"/>
      <c r="B363" s="131"/>
      <c r="D363" s="154"/>
      <c r="F363" s="155"/>
    </row>
    <row r="364" customFormat="false" ht="30" hidden="false" customHeight="false" outlineLevel="0" collapsed="false">
      <c r="A364" s="68" t="s">
        <v>105</v>
      </c>
      <c r="B364" s="131" t="s">
        <v>327</v>
      </c>
      <c r="D364" s="154"/>
      <c r="F364" s="155"/>
    </row>
    <row r="365" customFormat="false" ht="15" hidden="false" customHeight="false" outlineLevel="0" collapsed="false">
      <c r="A365" s="39"/>
      <c r="B365" s="131" t="s">
        <v>328</v>
      </c>
      <c r="C365" s="35" t="s">
        <v>51</v>
      </c>
      <c r="D365" s="154" t="n">
        <v>2</v>
      </c>
      <c r="E365" s="157"/>
      <c r="F365" s="157" t="n">
        <f aca="false">E365*D365</f>
        <v>0</v>
      </c>
    </row>
    <row r="366" customFormat="false" ht="15" hidden="false" customHeight="false" outlineLevel="0" collapsed="false">
      <c r="A366" s="38"/>
      <c r="B366" s="131" t="s">
        <v>329</v>
      </c>
      <c r="C366" s="35" t="s">
        <v>51</v>
      </c>
      <c r="D366" s="154" t="n">
        <v>2</v>
      </c>
      <c r="F366" s="155" t="n">
        <f aca="false">E366*D366</f>
        <v>0</v>
      </c>
    </row>
    <row r="367" customFormat="false" ht="15" hidden="false" customHeight="false" outlineLevel="0" collapsed="false">
      <c r="A367" s="158"/>
      <c r="B367" s="131" t="s">
        <v>330</v>
      </c>
      <c r="C367" s="35" t="s">
        <v>51</v>
      </c>
      <c r="D367" s="154" t="n">
        <v>2</v>
      </c>
      <c r="F367" s="155" t="n">
        <f aca="false">E367*D367</f>
        <v>0</v>
      </c>
    </row>
    <row r="368" customFormat="false" ht="15" hidden="false" customHeight="false" outlineLevel="0" collapsed="false">
      <c r="A368" s="158"/>
      <c r="B368" s="131" t="s">
        <v>331</v>
      </c>
      <c r="C368" s="35" t="s">
        <v>51</v>
      </c>
      <c r="D368" s="154" t="n">
        <v>2</v>
      </c>
      <c r="F368" s="155" t="n">
        <f aca="false">E368*D368</f>
        <v>0</v>
      </c>
    </row>
    <row r="369" customFormat="false" ht="15" hidden="false" customHeight="false" outlineLevel="0" collapsed="false">
      <c r="A369" s="158"/>
      <c r="B369" s="131" t="s">
        <v>332</v>
      </c>
      <c r="C369" s="35" t="s">
        <v>51</v>
      </c>
      <c r="D369" s="154" t="n">
        <v>1</v>
      </c>
      <c r="F369" s="155" t="n">
        <f aca="false">E369*D369</f>
        <v>0</v>
      </c>
    </row>
    <row r="370" customFormat="false" ht="15" hidden="false" customHeight="false" outlineLevel="0" collapsed="false">
      <c r="A370" s="158"/>
      <c r="B370" s="131" t="s">
        <v>333</v>
      </c>
      <c r="C370" s="35" t="s">
        <v>51</v>
      </c>
      <c r="D370" s="154" t="n">
        <v>1</v>
      </c>
      <c r="F370" s="155" t="n">
        <f aca="false">E370*D370</f>
        <v>0</v>
      </c>
    </row>
    <row r="371" customFormat="false" ht="15" hidden="false" customHeight="false" outlineLevel="0" collapsed="false">
      <c r="A371" s="158"/>
      <c r="B371" s="131" t="s">
        <v>334</v>
      </c>
      <c r="C371" s="35" t="s">
        <v>51</v>
      </c>
      <c r="D371" s="154" t="n">
        <v>2</v>
      </c>
      <c r="F371" s="155" t="n">
        <f aca="false">E371*D371</f>
        <v>0</v>
      </c>
    </row>
    <row r="372" customFormat="false" ht="15" hidden="false" customHeight="false" outlineLevel="0" collapsed="false">
      <c r="A372" s="158"/>
      <c r="B372" s="131" t="s">
        <v>335</v>
      </c>
      <c r="C372" s="35" t="s">
        <v>51</v>
      </c>
      <c r="D372" s="154" t="n">
        <v>1</v>
      </c>
      <c r="F372" s="155" t="n">
        <f aca="false">E372*D372</f>
        <v>0</v>
      </c>
    </row>
    <row r="373" customFormat="false" ht="15" hidden="false" customHeight="false" outlineLevel="0" collapsed="false">
      <c r="A373" s="158"/>
      <c r="B373" s="131" t="s">
        <v>336</v>
      </c>
      <c r="C373" s="35" t="s">
        <v>51</v>
      </c>
      <c r="D373" s="154" t="n">
        <v>1</v>
      </c>
      <c r="F373" s="155" t="n">
        <f aca="false">E373*D373</f>
        <v>0</v>
      </c>
    </row>
    <row r="374" customFormat="false" ht="15" hidden="false" customHeight="false" outlineLevel="0" collapsed="false">
      <c r="A374" s="158"/>
      <c r="B374" s="131" t="s">
        <v>337</v>
      </c>
      <c r="C374" s="35" t="s">
        <v>51</v>
      </c>
      <c r="D374" s="154" t="n">
        <v>2</v>
      </c>
      <c r="F374" s="155" t="n">
        <f aca="false">E374*D374</f>
        <v>0</v>
      </c>
    </row>
    <row r="375" customFormat="false" ht="15" hidden="false" customHeight="false" outlineLevel="0" collapsed="false">
      <c r="A375" s="158"/>
      <c r="B375" s="131" t="s">
        <v>338</v>
      </c>
      <c r="C375" s="35" t="s">
        <v>51</v>
      </c>
      <c r="D375" s="154" t="n">
        <v>1</v>
      </c>
      <c r="F375" s="155" t="n">
        <f aca="false">E375*D375</f>
        <v>0</v>
      </c>
    </row>
    <row r="376" customFormat="false" ht="15" hidden="false" customHeight="false" outlineLevel="0" collapsed="false">
      <c r="A376" s="158"/>
      <c r="B376" s="131" t="s">
        <v>339</v>
      </c>
      <c r="C376" s="35" t="s">
        <v>51</v>
      </c>
      <c r="D376" s="154" t="n">
        <v>1</v>
      </c>
      <c r="F376" s="155" t="n">
        <f aca="false">E376*D376</f>
        <v>0</v>
      </c>
    </row>
    <row r="377" customFormat="false" ht="15" hidden="false" customHeight="false" outlineLevel="0" collapsed="false">
      <c r="A377" s="158"/>
      <c r="B377" s="131"/>
      <c r="D377" s="154"/>
      <c r="F377" s="155"/>
    </row>
    <row r="378" customFormat="false" ht="45" hidden="false" customHeight="false" outlineLevel="0" collapsed="false">
      <c r="A378" s="68" t="s">
        <v>107</v>
      </c>
      <c r="B378" s="131" t="s">
        <v>340</v>
      </c>
      <c r="C378" s="35" t="s">
        <v>30</v>
      </c>
      <c r="D378" s="154" t="n">
        <v>30.5</v>
      </c>
      <c r="E378" s="148"/>
      <c r="F378" s="155" t="n">
        <f aca="false">E378*D378</f>
        <v>0</v>
      </c>
    </row>
    <row r="379" customFormat="false" ht="15" hidden="false" customHeight="false" outlineLevel="0" collapsed="false">
      <c r="A379" s="158"/>
      <c r="B379" s="131"/>
      <c r="D379" s="154"/>
      <c r="F379" s="155"/>
    </row>
    <row r="380" customFormat="false" ht="30" hidden="false" customHeight="false" outlineLevel="0" collapsed="false">
      <c r="A380" s="68" t="s">
        <v>109</v>
      </c>
      <c r="B380" s="131" t="s">
        <v>341</v>
      </c>
      <c r="C380" s="35" t="s">
        <v>51</v>
      </c>
      <c r="D380" s="154" t="n">
        <v>16</v>
      </c>
      <c r="E380" s="148"/>
      <c r="F380" s="155" t="n">
        <f aca="false">E380*D380</f>
        <v>0</v>
      </c>
    </row>
    <row r="381" customFormat="false" ht="15" hidden="false" customHeight="false" outlineLevel="0" collapsed="false">
      <c r="A381" s="158"/>
      <c r="B381" s="131"/>
      <c r="D381" s="154"/>
      <c r="E381" s="148"/>
      <c r="F381" s="155"/>
    </row>
    <row r="382" customFormat="false" ht="45" hidden="false" customHeight="false" outlineLevel="0" collapsed="false">
      <c r="A382" s="68" t="s">
        <v>114</v>
      </c>
      <c r="B382" s="131" t="s">
        <v>342</v>
      </c>
      <c r="C382" s="35" t="s">
        <v>32</v>
      </c>
      <c r="D382" s="154" t="n">
        <v>1</v>
      </c>
      <c r="E382" s="148"/>
      <c r="F382" s="155" t="n">
        <f aca="false">E382*D382</f>
        <v>0</v>
      </c>
    </row>
    <row r="383" customFormat="false" ht="15" hidden="false" customHeight="false" outlineLevel="0" collapsed="false">
      <c r="A383" s="158"/>
      <c r="B383" s="131"/>
      <c r="D383" s="133"/>
      <c r="E383" s="40"/>
      <c r="F383" s="42"/>
    </row>
    <row r="384" customFormat="false" ht="30" hidden="false" customHeight="false" outlineLevel="0" collapsed="false">
      <c r="A384" s="68" t="s">
        <v>118</v>
      </c>
      <c r="B384" s="131" t="s">
        <v>343</v>
      </c>
      <c r="C384" s="159" t="s">
        <v>51</v>
      </c>
      <c r="D384" s="154" t="n">
        <v>5</v>
      </c>
      <c r="F384" s="155" t="n">
        <f aca="false">E384*D384</f>
        <v>0</v>
      </c>
    </row>
    <row r="385" customFormat="false" ht="15.75" hidden="false" customHeight="false" outlineLevel="0" collapsed="false">
      <c r="A385" s="158"/>
      <c r="B385" s="131"/>
      <c r="C385" s="159"/>
      <c r="D385" s="154"/>
      <c r="F385" s="155"/>
    </row>
    <row r="386" customFormat="false" ht="45" hidden="false" customHeight="false" outlineLevel="0" collapsed="false">
      <c r="A386" s="68" t="s">
        <v>134</v>
      </c>
      <c r="B386" s="84" t="s">
        <v>344</v>
      </c>
      <c r="C386" s="85"/>
      <c r="D386" s="86" t="n">
        <v>109</v>
      </c>
      <c r="E386" s="87"/>
      <c r="F386" s="88"/>
    </row>
    <row r="387" customFormat="false" ht="15" hidden="false" customHeight="false" outlineLevel="0" collapsed="false">
      <c r="A387" s="158"/>
      <c r="B387" s="16" t="s">
        <v>98</v>
      </c>
      <c r="C387" s="69" t="s">
        <v>48</v>
      </c>
      <c r="D387" s="66" t="n">
        <f aca="false">D386*0.15</f>
        <v>16.35</v>
      </c>
      <c r="F387" s="70" t="n">
        <f aca="false">+E387*$D387</f>
        <v>0</v>
      </c>
    </row>
    <row r="388" customFormat="false" ht="30" hidden="false" customHeight="false" outlineLevel="0" collapsed="false">
      <c r="A388" s="38"/>
      <c r="B388" s="16" t="s">
        <v>345</v>
      </c>
      <c r="C388" s="69" t="s">
        <v>48</v>
      </c>
      <c r="D388" s="66" t="n">
        <f aca="false">D386*0.85</f>
        <v>92.65</v>
      </c>
      <c r="F388" s="70" t="n">
        <f aca="false">+E388*$D388</f>
        <v>0</v>
      </c>
    </row>
    <row r="389" customFormat="false" ht="15.75" hidden="false" customHeight="false" outlineLevel="0" collapsed="false">
      <c r="A389" s="158"/>
      <c r="B389" s="131"/>
      <c r="C389" s="159"/>
      <c r="D389" s="154"/>
      <c r="F389" s="155"/>
    </row>
    <row r="390" customFormat="false" ht="30" hidden="false" customHeight="false" outlineLevel="0" collapsed="false">
      <c r="A390" s="68" t="s">
        <v>136</v>
      </c>
      <c r="B390" s="16" t="s">
        <v>346</v>
      </c>
      <c r="C390" s="69" t="s">
        <v>34</v>
      </c>
      <c r="D390" s="66" t="n">
        <v>58</v>
      </c>
      <c r="F390" s="70" t="n">
        <f aca="false">+E390*$D390</f>
        <v>0</v>
      </c>
    </row>
    <row r="391" customFormat="false" ht="15" hidden="false" customHeight="false" outlineLevel="0" collapsed="false">
      <c r="A391" s="158"/>
      <c r="B391" s="16"/>
      <c r="C391" s="69"/>
      <c r="D391" s="66"/>
      <c r="F391" s="70"/>
    </row>
    <row r="392" customFormat="false" ht="60" hidden="false" customHeight="false" outlineLevel="0" collapsed="false">
      <c r="A392" s="68" t="s">
        <v>138</v>
      </c>
      <c r="B392" s="104" t="s">
        <v>347</v>
      </c>
      <c r="C392" s="69" t="s">
        <v>48</v>
      </c>
      <c r="D392" s="66" t="n">
        <v>45</v>
      </c>
      <c r="F392" s="70" t="n">
        <f aca="false">+E392*$D392</f>
        <v>0</v>
      </c>
    </row>
    <row r="393" customFormat="false" ht="15" hidden="false" customHeight="false" outlineLevel="0" collapsed="false">
      <c r="A393" s="158"/>
      <c r="B393" s="16"/>
      <c r="C393" s="69"/>
      <c r="D393" s="66"/>
      <c r="F393" s="70"/>
    </row>
    <row r="394" customFormat="false" ht="30" hidden="false" customHeight="false" outlineLevel="0" collapsed="false">
      <c r="A394" s="68" t="s">
        <v>140</v>
      </c>
      <c r="B394" s="16" t="s">
        <v>348</v>
      </c>
      <c r="C394" s="74" t="s">
        <v>48</v>
      </c>
      <c r="D394" s="75" t="n">
        <f aca="false">D386*1.3-D392*1.05</f>
        <v>94.45</v>
      </c>
      <c r="E394" s="76"/>
      <c r="F394" s="93" t="n">
        <f aca="false">+E394*$D394</f>
        <v>0</v>
      </c>
    </row>
    <row r="395" customFormat="false" ht="15" hidden="false" customHeight="false" outlineLevel="0" collapsed="false">
      <c r="A395" s="158"/>
      <c r="B395" s="16"/>
      <c r="C395" s="74"/>
      <c r="D395" s="75"/>
      <c r="E395" s="76"/>
      <c r="F395" s="93"/>
    </row>
    <row r="396" customFormat="false" ht="45" hidden="false" customHeight="false" outlineLevel="0" collapsed="false">
      <c r="A396" s="68" t="s">
        <v>142</v>
      </c>
      <c r="B396" s="16" t="s">
        <v>349</v>
      </c>
      <c r="C396" s="74" t="s">
        <v>48</v>
      </c>
      <c r="D396" s="75" t="n">
        <v>150</v>
      </c>
      <c r="E396" s="76"/>
      <c r="F396" s="93" t="n">
        <f aca="false">+E396*$D396</f>
        <v>0</v>
      </c>
    </row>
    <row r="397" customFormat="false" ht="15" hidden="false" customHeight="false" outlineLevel="0" collapsed="false">
      <c r="A397" s="158"/>
      <c r="B397" s="90"/>
      <c r="C397" s="91"/>
      <c r="D397" s="92"/>
      <c r="F397" s="42"/>
    </row>
    <row r="398" customFormat="false" ht="45" hidden="false" customHeight="false" outlineLevel="0" collapsed="false">
      <c r="A398" s="68" t="s">
        <v>144</v>
      </c>
      <c r="B398" s="16" t="s">
        <v>350</v>
      </c>
      <c r="C398" s="74" t="s">
        <v>48</v>
      </c>
      <c r="D398" s="92" t="n">
        <v>22</v>
      </c>
      <c r="F398" s="42" t="n">
        <f aca="false">+E398*$D398</f>
        <v>0</v>
      </c>
    </row>
    <row r="399" customFormat="false" ht="15" hidden="false" customHeight="false" outlineLevel="0" collapsed="false">
      <c r="A399" s="158"/>
      <c r="B399" s="16"/>
      <c r="C399" s="74"/>
      <c r="D399" s="92"/>
      <c r="F399" s="42"/>
    </row>
    <row r="400" customFormat="false" ht="45" hidden="false" customHeight="false" outlineLevel="0" collapsed="false">
      <c r="A400" s="68" t="s">
        <v>147</v>
      </c>
      <c r="B400" s="16" t="s">
        <v>351</v>
      </c>
      <c r="C400" s="74" t="s">
        <v>51</v>
      </c>
      <c r="D400" s="92" t="n">
        <v>1</v>
      </c>
      <c r="F400" s="42" t="n">
        <f aca="false">+E400*$D400</f>
        <v>0</v>
      </c>
    </row>
    <row r="401" customFormat="false" ht="16.5" hidden="false" customHeight="false" outlineLevel="0" collapsed="false">
      <c r="A401" s="160"/>
      <c r="B401" s="131"/>
      <c r="C401" s="159"/>
      <c r="D401" s="154"/>
      <c r="F401" s="155"/>
    </row>
    <row r="402" customFormat="false" ht="15.75" hidden="false" customHeight="false" outlineLevel="0" collapsed="false">
      <c r="A402" s="68"/>
      <c r="B402" s="95" t="s">
        <v>352</v>
      </c>
      <c r="C402" s="143"/>
      <c r="D402" s="144"/>
      <c r="E402" s="98"/>
      <c r="F402" s="122" t="n">
        <f aca="false">SUM(F352:F401)</f>
        <v>0</v>
      </c>
    </row>
  </sheetData>
  <mergeCells count="9">
    <mergeCell ref="B1:E1"/>
    <mergeCell ref="B2:E2"/>
    <mergeCell ref="B3:E3"/>
    <mergeCell ref="B4:E4"/>
    <mergeCell ref="C8:E8"/>
    <mergeCell ref="C9:E9"/>
    <mergeCell ref="C10:E10"/>
    <mergeCell ref="C12:E12"/>
    <mergeCell ref="C18:E1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3"/>
  <sheetViews>
    <sheetView showFormulas="false" showGridLines="true" showRowColHeaders="true" showZeros="true" rightToLeft="false" tabSelected="false" showOutlineSymbols="true" defaultGridColor="true" view="pageBreakPreview" topLeftCell="A174" colorId="64" zoomScale="150" zoomScaleNormal="100" zoomScalePageLayoutView="150" workbookViewId="0">
      <selection pane="topLeft" activeCell="F176" activeCellId="0" sqref="F176:F180"/>
    </sheetView>
  </sheetViews>
  <sheetFormatPr defaultColWidth="9.12890625" defaultRowHeight="15" zeroHeight="false" outlineLevelRow="0" outlineLevelCol="0"/>
  <cols>
    <col collapsed="false" customWidth="true" hidden="false" outlineLevel="0" max="1" min="1" style="91" width="5.7"/>
    <col collapsed="false" customWidth="true" hidden="false" outlineLevel="0" max="2" min="2" style="35" width="44.57"/>
    <col collapsed="false" customWidth="true" hidden="false" outlineLevel="0" max="3" min="3" style="35" width="6.99"/>
    <col collapsed="false" customWidth="true" hidden="false" outlineLevel="0" max="4" min="4" style="36" width="9.57"/>
    <col collapsed="false" customWidth="true" hidden="false" outlineLevel="0" max="5" min="5" style="37" width="9.27"/>
    <col collapsed="false" customWidth="true" hidden="false" outlineLevel="0" max="6" min="6" style="38" width="14.84"/>
    <col collapsed="false" customWidth="true" hidden="false" outlineLevel="0" max="7" min="7" style="38" width="10.84"/>
    <col collapsed="false" customWidth="false" hidden="false" outlineLevel="0" max="8" min="8" style="161" width="9.13"/>
    <col collapsed="false" customWidth="false" hidden="false" outlineLevel="0" max="257" min="9" style="38" width="9.13"/>
  </cols>
  <sheetData>
    <row r="1" customFormat="false" ht="15" hidden="false" customHeight="false" outlineLevel="0" collapsed="false">
      <c r="A1" s="68"/>
      <c r="B1" s="20" t="str">
        <f aca="false">[1]REKAPITULACIJA!B1</f>
        <v>VODOVOD HUBELJ - GORA</v>
      </c>
      <c r="C1" s="20"/>
      <c r="D1" s="20"/>
      <c r="E1" s="20"/>
      <c r="F1" s="40" t="s">
        <v>54</v>
      </c>
    </row>
    <row r="2" customFormat="false" ht="15" hidden="false" customHeight="true" outlineLevel="0" collapsed="false">
      <c r="A2" s="68"/>
      <c r="B2" s="41" t="s">
        <v>353</v>
      </c>
      <c r="C2" s="41"/>
      <c r="D2" s="41"/>
      <c r="E2" s="41"/>
      <c r="F2" s="42"/>
    </row>
    <row r="3" customFormat="false" ht="15" hidden="false" customHeight="false" outlineLevel="0" collapsed="false">
      <c r="A3" s="68"/>
      <c r="B3" s="43"/>
      <c r="C3" s="43"/>
      <c r="D3" s="43"/>
      <c r="E3" s="43"/>
      <c r="F3" s="42"/>
    </row>
    <row r="4" customFormat="false" ht="15" hidden="false" customHeight="true" outlineLevel="0" collapsed="false">
      <c r="A4" s="68"/>
      <c r="B4" s="43" t="s">
        <v>56</v>
      </c>
      <c r="C4" s="43"/>
      <c r="D4" s="43"/>
      <c r="E4" s="43"/>
      <c r="F4" s="44"/>
    </row>
    <row r="5" customFormat="false" ht="15" hidden="false" customHeight="false" outlineLevel="0" collapsed="false">
      <c r="A5" s="68"/>
      <c r="B5" s="43"/>
      <c r="C5" s="43"/>
      <c r="D5" s="43"/>
      <c r="E5" s="43"/>
      <c r="F5" s="42"/>
    </row>
    <row r="6" customFormat="false" ht="15" hidden="false" customHeight="false" outlineLevel="0" collapsed="false">
      <c r="A6" s="45" t="s">
        <v>57</v>
      </c>
      <c r="B6" s="47" t="s">
        <v>58</v>
      </c>
      <c r="C6" s="45"/>
      <c r="D6" s="45"/>
      <c r="E6" s="46"/>
      <c r="F6" s="48" t="n">
        <f aca="false">F36</f>
        <v>0</v>
      </c>
    </row>
    <row r="7" customFormat="false" ht="15" hidden="false" customHeight="false" outlineLevel="0" collapsed="false">
      <c r="A7" s="45" t="s">
        <v>59</v>
      </c>
      <c r="B7" s="47" t="s">
        <v>60</v>
      </c>
      <c r="C7" s="45"/>
      <c r="D7" s="45"/>
      <c r="E7" s="46"/>
      <c r="F7" s="48" t="n">
        <f aca="false">F73</f>
        <v>0</v>
      </c>
    </row>
    <row r="8" customFormat="false" ht="15" hidden="false" customHeight="false" outlineLevel="0" collapsed="false">
      <c r="A8" s="45" t="s">
        <v>61</v>
      </c>
      <c r="B8" s="49" t="s">
        <v>62</v>
      </c>
      <c r="C8" s="50"/>
      <c r="D8" s="50"/>
      <c r="E8" s="50"/>
      <c r="F8" s="48" t="n">
        <f aca="false">F157</f>
        <v>0</v>
      </c>
    </row>
    <row r="9" customFormat="false" ht="15" hidden="false" customHeight="false" outlineLevel="0" collapsed="false">
      <c r="A9" s="45" t="s">
        <v>63</v>
      </c>
      <c r="B9" s="49" t="s">
        <v>64</v>
      </c>
      <c r="C9" s="50"/>
      <c r="D9" s="50"/>
      <c r="E9" s="50"/>
      <c r="F9" s="48" t="n">
        <f aca="false">F193</f>
        <v>0</v>
      </c>
    </row>
    <row r="10" customFormat="false" ht="15" hidden="false" customHeight="false" outlineLevel="0" collapsed="false">
      <c r="A10" s="45" t="s">
        <v>65</v>
      </c>
      <c r="B10" s="49" t="s">
        <v>66</v>
      </c>
      <c r="C10" s="50"/>
      <c r="D10" s="50"/>
      <c r="E10" s="50"/>
      <c r="F10" s="48" t="n">
        <f aca="false">F235</f>
        <v>0</v>
      </c>
    </row>
    <row r="11" customFormat="false" ht="15" hidden="false" customHeight="false" outlineLevel="0" collapsed="false">
      <c r="A11" s="45" t="s">
        <v>67</v>
      </c>
      <c r="B11" s="51" t="s">
        <v>68</v>
      </c>
      <c r="C11" s="52"/>
      <c r="D11" s="53"/>
      <c r="E11" s="54"/>
      <c r="F11" s="48" t="n">
        <f aca="false">F276</f>
        <v>0</v>
      </c>
    </row>
    <row r="12" customFormat="false" ht="15" hidden="false" customHeight="false" outlineLevel="0" collapsed="false">
      <c r="A12" s="45" t="s">
        <v>69</v>
      </c>
      <c r="B12" s="49" t="s">
        <v>70</v>
      </c>
      <c r="C12" s="50"/>
      <c r="D12" s="50"/>
      <c r="E12" s="50"/>
      <c r="F12" s="48" t="n">
        <f aca="false">F286</f>
        <v>0</v>
      </c>
    </row>
    <row r="13" customFormat="false" ht="15" hidden="false" customHeight="false" outlineLevel="0" collapsed="false">
      <c r="A13" s="45" t="s">
        <v>71</v>
      </c>
      <c r="B13" s="49" t="s">
        <v>72</v>
      </c>
      <c r="C13" s="52"/>
      <c r="D13" s="55"/>
      <c r="E13" s="54"/>
      <c r="F13" s="48" t="n">
        <f aca="false">F294</f>
        <v>0</v>
      </c>
    </row>
    <row r="14" customFormat="false" ht="15" hidden="false" customHeight="false" outlineLevel="0" collapsed="false">
      <c r="A14" s="45" t="s">
        <v>73</v>
      </c>
      <c r="B14" s="49" t="s">
        <v>74</v>
      </c>
      <c r="C14" s="52"/>
      <c r="D14" s="55"/>
      <c r="E14" s="54"/>
      <c r="F14" s="48" t="n">
        <f aca="false">F302</f>
        <v>0</v>
      </c>
    </row>
    <row r="15" customFormat="false" ht="15" hidden="false" customHeight="false" outlineLevel="0" collapsed="false">
      <c r="A15" s="24" t="s">
        <v>75</v>
      </c>
      <c r="B15" s="49" t="s">
        <v>76</v>
      </c>
      <c r="C15" s="52"/>
      <c r="D15" s="55"/>
      <c r="E15" s="54"/>
      <c r="F15" s="48" t="n">
        <f aca="false">F310</f>
        <v>0</v>
      </c>
    </row>
    <row r="16" customFormat="false" ht="15" hidden="false" customHeight="false" outlineLevel="0" collapsed="false">
      <c r="A16" s="24" t="s">
        <v>77</v>
      </c>
      <c r="B16" s="49" t="s">
        <v>78</v>
      </c>
      <c r="C16" s="52"/>
      <c r="D16" s="55"/>
      <c r="E16" s="54"/>
      <c r="F16" s="48" t="n">
        <f aca="false">F347</f>
        <v>0</v>
      </c>
    </row>
    <row r="17" customFormat="false" ht="15.75" hidden="false" customHeight="false" outlineLevel="0" collapsed="false">
      <c r="A17" s="28" t="s">
        <v>79</v>
      </c>
      <c r="B17" s="56" t="s">
        <v>80</v>
      </c>
      <c r="C17" s="57"/>
      <c r="D17" s="58"/>
      <c r="E17" s="59"/>
      <c r="F17" s="60" t="n">
        <f aca="false">F435</f>
        <v>0</v>
      </c>
    </row>
    <row r="18" customFormat="false" ht="15.75" hidden="false" customHeight="false" outlineLevel="0" collapsed="false">
      <c r="A18" s="68"/>
      <c r="B18" s="47" t="s">
        <v>5</v>
      </c>
      <c r="C18" s="61"/>
      <c r="D18" s="61"/>
      <c r="E18" s="61"/>
      <c r="F18" s="48" t="n">
        <f aca="false">SUM(F6:F17)</f>
        <v>0</v>
      </c>
    </row>
    <row r="19" customFormat="false" ht="15" hidden="false" customHeight="false" outlineLevel="0" collapsed="false">
      <c r="A19" s="68"/>
      <c r="B19" s="47"/>
      <c r="C19" s="62"/>
      <c r="D19" s="62"/>
      <c r="E19" s="63"/>
      <c r="F19" s="48"/>
    </row>
    <row r="20" customFormat="false" ht="15" hidden="false" customHeight="false" outlineLevel="0" collapsed="false">
      <c r="A20" s="64" t="s">
        <v>23</v>
      </c>
      <c r="B20" s="47" t="s">
        <v>28</v>
      </c>
      <c r="C20" s="65"/>
      <c r="D20" s="66"/>
      <c r="F20" s="67"/>
    </row>
    <row r="21" customFormat="false" ht="15" hidden="false" customHeight="false" outlineLevel="0" collapsed="false">
      <c r="A21" s="64"/>
      <c r="B21" s="47"/>
      <c r="C21" s="65"/>
      <c r="D21" s="66"/>
      <c r="F21" s="67"/>
    </row>
    <row r="22" customFormat="false" ht="45" hidden="false" customHeight="false" outlineLevel="0" collapsed="false">
      <c r="A22" s="68" t="s">
        <v>23</v>
      </c>
      <c r="B22" s="16" t="s">
        <v>354</v>
      </c>
      <c r="C22" s="69" t="s">
        <v>30</v>
      </c>
      <c r="D22" s="66" t="n">
        <v>120</v>
      </c>
      <c r="F22" s="70" t="n">
        <f aca="false">+E22*$D22</f>
        <v>0</v>
      </c>
    </row>
    <row r="23" customFormat="false" ht="15" hidden="false" customHeight="false" outlineLevel="0" collapsed="false">
      <c r="A23" s="68"/>
      <c r="B23" s="71"/>
      <c r="C23" s="65"/>
      <c r="D23" s="66"/>
      <c r="F23" s="67"/>
    </row>
    <row r="24" customFormat="false" ht="45" hidden="false" customHeight="false" outlineLevel="0" collapsed="false">
      <c r="A24" s="68" t="s">
        <v>25</v>
      </c>
      <c r="B24" s="104" t="s">
        <v>82</v>
      </c>
      <c r="C24" s="69" t="s">
        <v>32</v>
      </c>
      <c r="D24" s="66" t="n">
        <v>0.33</v>
      </c>
      <c r="F24" s="70" t="n">
        <f aca="false">+E24*$D24</f>
        <v>0</v>
      </c>
    </row>
    <row r="25" customFormat="false" ht="15" hidden="false" customHeight="false" outlineLevel="0" collapsed="false">
      <c r="A25" s="68"/>
      <c r="B25" s="16"/>
      <c r="C25" s="69"/>
      <c r="D25" s="66"/>
      <c r="F25" s="70"/>
    </row>
    <row r="26" customFormat="false" ht="30" hidden="false" customHeight="false" outlineLevel="0" collapsed="false">
      <c r="A26" s="68" t="s">
        <v>83</v>
      </c>
      <c r="B26" s="16" t="s">
        <v>84</v>
      </c>
      <c r="C26" s="69" t="s">
        <v>32</v>
      </c>
      <c r="D26" s="66" t="n">
        <v>0.33</v>
      </c>
      <c r="F26" s="70" t="n">
        <f aca="false">+E26*$D26</f>
        <v>0</v>
      </c>
    </row>
    <row r="27" customFormat="false" ht="15" hidden="false" customHeight="false" outlineLevel="0" collapsed="false">
      <c r="A27" s="68"/>
      <c r="B27" s="72"/>
      <c r="C27" s="69"/>
      <c r="D27" s="66"/>
      <c r="F27" s="67"/>
    </row>
    <row r="28" customFormat="false" ht="45" hidden="false" customHeight="false" outlineLevel="0" collapsed="false">
      <c r="A28" s="68" t="s">
        <v>85</v>
      </c>
      <c r="B28" s="16" t="s">
        <v>86</v>
      </c>
      <c r="C28" s="69" t="s">
        <v>32</v>
      </c>
      <c r="D28" s="66" t="n">
        <v>0.33</v>
      </c>
      <c r="F28" s="70" t="n">
        <f aca="false">+E28*$D28</f>
        <v>0</v>
      </c>
    </row>
    <row r="29" customFormat="false" ht="15" hidden="false" customHeight="false" outlineLevel="0" collapsed="false">
      <c r="A29" s="68"/>
      <c r="B29" s="16"/>
      <c r="C29" s="69"/>
      <c r="D29" s="66"/>
      <c r="F29" s="70"/>
    </row>
    <row r="30" customFormat="false" ht="30" hidden="false" customHeight="false" outlineLevel="0" collapsed="false">
      <c r="A30" s="68" t="s">
        <v>87</v>
      </c>
      <c r="B30" s="16" t="s">
        <v>31</v>
      </c>
      <c r="C30" s="74" t="s">
        <v>32</v>
      </c>
      <c r="D30" s="75" t="n">
        <v>0.33</v>
      </c>
      <c r="E30" s="76"/>
      <c r="F30" s="70" t="n">
        <f aca="false">+E30*$D30</f>
        <v>0</v>
      </c>
    </row>
    <row r="31" customFormat="false" ht="15" hidden="false" customHeight="false" outlineLevel="0" collapsed="false">
      <c r="A31" s="68"/>
      <c r="B31" s="16"/>
      <c r="C31" s="74"/>
      <c r="D31" s="75"/>
      <c r="E31" s="76"/>
      <c r="F31" s="70"/>
    </row>
    <row r="32" customFormat="false" ht="30" hidden="false" customHeight="false" outlineLevel="0" collapsed="false">
      <c r="A32" s="68" t="s">
        <v>89</v>
      </c>
      <c r="B32" s="16" t="s">
        <v>90</v>
      </c>
      <c r="C32" s="74"/>
      <c r="D32" s="75"/>
      <c r="E32" s="76"/>
      <c r="F32" s="70"/>
    </row>
    <row r="33" customFormat="false" ht="30" hidden="false" customHeight="false" outlineLevel="0" collapsed="false">
      <c r="A33" s="68"/>
      <c r="B33" s="16" t="s">
        <v>355</v>
      </c>
      <c r="C33" s="74" t="s">
        <v>246</v>
      </c>
      <c r="D33" s="75" t="n">
        <v>20</v>
      </c>
      <c r="E33" s="76"/>
      <c r="F33" s="70" t="n">
        <f aca="false">+E33*$D33</f>
        <v>0</v>
      </c>
    </row>
    <row r="34" customFormat="false" ht="30" hidden="false" customHeight="false" outlineLevel="0" collapsed="false">
      <c r="A34" s="68"/>
      <c r="B34" s="16" t="s">
        <v>356</v>
      </c>
      <c r="C34" s="74" t="s">
        <v>34</v>
      </c>
      <c r="D34" s="75" t="n">
        <v>850</v>
      </c>
      <c r="E34" s="76"/>
      <c r="F34" s="70" t="n">
        <f aca="false">+E34*$D34</f>
        <v>0</v>
      </c>
    </row>
    <row r="35" customFormat="false" ht="15.75" hidden="false" customHeight="false" outlineLevel="0" collapsed="false">
      <c r="A35" s="68"/>
      <c r="B35" s="31"/>
      <c r="C35" s="77"/>
      <c r="D35" s="78"/>
      <c r="E35" s="79"/>
      <c r="F35" s="80"/>
    </row>
    <row r="36" customFormat="false" ht="15.75" hidden="false" customHeight="false" outlineLevel="0" collapsed="false">
      <c r="A36" s="68"/>
      <c r="B36" s="47" t="s">
        <v>94</v>
      </c>
      <c r="C36" s="65"/>
      <c r="D36" s="66"/>
      <c r="F36" s="81" t="n">
        <f aca="false">SUM(F22:F34)</f>
        <v>0</v>
      </c>
    </row>
    <row r="37" customFormat="false" ht="15" hidden="false" customHeight="false" outlineLevel="0" collapsed="false">
      <c r="A37" s="68"/>
      <c r="B37" s="82"/>
      <c r="C37" s="65"/>
      <c r="D37" s="66"/>
      <c r="F37" s="67"/>
    </row>
    <row r="38" customFormat="false" ht="15" hidden="false" customHeight="false" outlineLevel="0" collapsed="false">
      <c r="A38" s="83" t="s">
        <v>25</v>
      </c>
      <c r="B38" s="47" t="s">
        <v>95</v>
      </c>
      <c r="C38" s="65"/>
      <c r="D38" s="66"/>
      <c r="F38" s="67"/>
    </row>
    <row r="39" customFormat="false" ht="15" hidden="false" customHeight="false" outlineLevel="0" collapsed="false">
      <c r="A39" s="83"/>
      <c r="B39" s="82"/>
      <c r="C39" s="65"/>
      <c r="D39" s="66"/>
      <c r="F39" s="67"/>
    </row>
    <row r="40" customFormat="false" ht="45" hidden="false" customHeight="false" outlineLevel="0" collapsed="false">
      <c r="A40" s="68" t="s">
        <v>23</v>
      </c>
      <c r="B40" s="16" t="s">
        <v>357</v>
      </c>
      <c r="C40" s="69" t="s">
        <v>48</v>
      </c>
      <c r="D40" s="66" t="n">
        <v>142</v>
      </c>
      <c r="F40" s="70" t="n">
        <f aca="false">+E40*$D40</f>
        <v>0</v>
      </c>
    </row>
    <row r="41" customFormat="false" ht="15" hidden="false" customHeight="false" outlineLevel="0" collapsed="false">
      <c r="A41" s="68"/>
      <c r="B41" s="16"/>
      <c r="C41" s="69"/>
      <c r="D41" s="66"/>
      <c r="F41" s="70"/>
    </row>
    <row r="42" customFormat="false" ht="60" hidden="false" customHeight="false" outlineLevel="0" collapsed="false">
      <c r="A42" s="68" t="s">
        <v>25</v>
      </c>
      <c r="B42" s="84" t="s">
        <v>97</v>
      </c>
      <c r="C42" s="85"/>
      <c r="D42" s="86" t="n">
        <v>1750</v>
      </c>
      <c r="E42" s="87"/>
      <c r="F42" s="88"/>
    </row>
    <row r="43" customFormat="false" ht="15" hidden="false" customHeight="false" outlineLevel="0" collapsed="false">
      <c r="A43" s="83"/>
      <c r="B43" s="16" t="s">
        <v>98</v>
      </c>
      <c r="C43" s="69" t="s">
        <v>48</v>
      </c>
      <c r="D43" s="66" t="n">
        <f aca="false">D42*0.15</f>
        <v>262.5</v>
      </c>
      <c r="F43" s="70" t="n">
        <f aca="false">+E43*$D43</f>
        <v>0</v>
      </c>
    </row>
    <row r="44" customFormat="false" ht="30" hidden="false" customHeight="false" outlineLevel="0" collapsed="false">
      <c r="A44" s="83"/>
      <c r="B44" s="16" t="s">
        <v>345</v>
      </c>
      <c r="C44" s="69" t="s">
        <v>48</v>
      </c>
      <c r="D44" s="66" t="n">
        <f aca="false">D42*0.85</f>
        <v>1487.5</v>
      </c>
      <c r="F44" s="70" t="n">
        <f aca="false">+E44*$D44</f>
        <v>0</v>
      </c>
    </row>
    <row r="45" customFormat="false" ht="15" hidden="false" customHeight="false" outlineLevel="0" collapsed="false">
      <c r="A45" s="68"/>
      <c r="B45" s="16"/>
      <c r="C45" s="65"/>
      <c r="D45" s="66"/>
      <c r="F45" s="67"/>
    </row>
    <row r="46" customFormat="false" ht="30" hidden="false" customHeight="false" outlineLevel="0" collapsed="false">
      <c r="A46" s="68" t="s">
        <v>83</v>
      </c>
      <c r="B46" s="84" t="s">
        <v>100</v>
      </c>
      <c r="C46" s="85"/>
      <c r="D46" s="86" t="n">
        <v>727</v>
      </c>
      <c r="E46" s="87"/>
      <c r="F46" s="88"/>
    </row>
    <row r="47" customFormat="false" ht="15" hidden="false" customHeight="false" outlineLevel="0" collapsed="false">
      <c r="A47" s="83"/>
      <c r="B47" s="16" t="s">
        <v>98</v>
      </c>
      <c r="C47" s="69" t="s">
        <v>48</v>
      </c>
      <c r="D47" s="66" t="n">
        <f aca="false">D46*0.15</f>
        <v>109.05</v>
      </c>
      <c r="F47" s="70" t="n">
        <f aca="false">+E47*$D47</f>
        <v>0</v>
      </c>
    </row>
    <row r="48" customFormat="false" ht="30" hidden="false" customHeight="false" outlineLevel="0" collapsed="false">
      <c r="A48" s="83"/>
      <c r="B48" s="16" t="s">
        <v>345</v>
      </c>
      <c r="C48" s="69" t="s">
        <v>48</v>
      </c>
      <c r="D48" s="66" t="n">
        <f aca="false">D46*0.85</f>
        <v>617.95</v>
      </c>
      <c r="F48" s="70" t="n">
        <f aca="false">+E48*$D48</f>
        <v>0</v>
      </c>
    </row>
    <row r="49" customFormat="false" ht="15" hidden="false" customHeight="false" outlineLevel="0" collapsed="false">
      <c r="A49" s="83"/>
      <c r="B49" s="89"/>
      <c r="C49" s="69"/>
      <c r="D49" s="66"/>
      <c r="F49" s="67"/>
    </row>
    <row r="50" customFormat="false" ht="30" hidden="false" customHeight="false" outlineLevel="0" collapsed="false">
      <c r="A50" s="68" t="s">
        <v>85</v>
      </c>
      <c r="B50" s="16" t="s">
        <v>101</v>
      </c>
      <c r="C50" s="69" t="s">
        <v>34</v>
      </c>
      <c r="D50" s="66" t="n">
        <v>426</v>
      </c>
      <c r="F50" s="70" t="n">
        <f aca="false">+E50*$D50</f>
        <v>0</v>
      </c>
    </row>
    <row r="51" customFormat="false" ht="15" hidden="false" customHeight="false" outlineLevel="0" collapsed="false">
      <c r="A51" s="68"/>
      <c r="B51" s="16"/>
      <c r="C51" s="69"/>
      <c r="D51" s="66"/>
      <c r="F51" s="70"/>
    </row>
    <row r="52" customFormat="false" ht="75" hidden="false" customHeight="false" outlineLevel="0" collapsed="false">
      <c r="A52" s="68" t="s">
        <v>87</v>
      </c>
      <c r="B52" s="90" t="s">
        <v>102</v>
      </c>
      <c r="C52" s="91" t="s">
        <v>103</v>
      </c>
      <c r="D52" s="92" t="n">
        <v>215</v>
      </c>
      <c r="F52" s="42" t="n">
        <f aca="false">+E52*$D52</f>
        <v>0</v>
      </c>
    </row>
    <row r="53" customFormat="false" ht="15" hidden="false" customHeight="false" outlineLevel="0" collapsed="false">
      <c r="A53" s="68"/>
      <c r="B53" s="16"/>
      <c r="C53" s="69"/>
      <c r="D53" s="66"/>
      <c r="F53" s="70"/>
    </row>
    <row r="54" customFormat="false" ht="90" hidden="false" customHeight="false" outlineLevel="0" collapsed="false">
      <c r="A54" s="68" t="s">
        <v>89</v>
      </c>
      <c r="B54" s="16" t="s">
        <v>358</v>
      </c>
      <c r="C54" s="69" t="s">
        <v>48</v>
      </c>
      <c r="D54" s="66" t="n">
        <v>652</v>
      </c>
      <c r="F54" s="70" t="n">
        <f aca="false">+E54*$D54</f>
        <v>0</v>
      </c>
    </row>
    <row r="55" customFormat="false" ht="15" hidden="false" customHeight="false" outlineLevel="0" collapsed="false">
      <c r="A55" s="68"/>
      <c r="B55" s="16"/>
      <c r="C55" s="69"/>
      <c r="D55" s="66"/>
      <c r="F55" s="70"/>
    </row>
    <row r="56" customFormat="false" ht="30" hidden="false" customHeight="false" outlineLevel="0" collapsed="false">
      <c r="A56" s="68" t="s">
        <v>105</v>
      </c>
      <c r="B56" s="16" t="s">
        <v>348</v>
      </c>
      <c r="C56" s="74" t="s">
        <v>48</v>
      </c>
      <c r="D56" s="75" t="n">
        <f aca="false">D46*1.3-D54*1.05</f>
        <v>260.5</v>
      </c>
      <c r="E56" s="76"/>
      <c r="F56" s="93" t="n">
        <f aca="false">+E56*$D56</f>
        <v>0</v>
      </c>
    </row>
    <row r="57" customFormat="false" ht="15" hidden="false" customHeight="false" outlineLevel="0" collapsed="false">
      <c r="A57" s="68"/>
      <c r="B57" s="16"/>
      <c r="C57" s="74"/>
      <c r="D57" s="75"/>
      <c r="E57" s="76"/>
      <c r="F57" s="93"/>
    </row>
    <row r="58" customFormat="false" ht="30" hidden="false" customHeight="false" outlineLevel="0" collapsed="false">
      <c r="A58" s="68" t="s">
        <v>107</v>
      </c>
      <c r="B58" s="16" t="s">
        <v>108</v>
      </c>
      <c r="C58" s="74" t="s">
        <v>30</v>
      </c>
      <c r="D58" s="75" t="n">
        <v>5.5</v>
      </c>
      <c r="E58" s="94"/>
      <c r="F58" s="93" t="n">
        <f aca="false">+E58*$D58</f>
        <v>0</v>
      </c>
    </row>
    <row r="59" customFormat="false" ht="15" hidden="false" customHeight="false" outlineLevel="0" collapsed="false">
      <c r="A59" s="68"/>
      <c r="B59" s="16"/>
      <c r="C59" s="74"/>
      <c r="D59" s="75"/>
      <c r="E59" s="76"/>
      <c r="F59" s="93"/>
    </row>
    <row r="60" customFormat="false" ht="45" hidden="false" customHeight="false" outlineLevel="0" collapsed="false">
      <c r="A60" s="68" t="s">
        <v>109</v>
      </c>
      <c r="B60" s="16" t="s">
        <v>350</v>
      </c>
      <c r="C60" s="74"/>
      <c r="D60" s="75"/>
      <c r="E60" s="76"/>
      <c r="F60" s="93"/>
    </row>
    <row r="61" customFormat="false" ht="15" hidden="false" customHeight="false" outlineLevel="0" collapsed="false">
      <c r="A61" s="68"/>
      <c r="B61" s="16" t="s">
        <v>111</v>
      </c>
      <c r="C61" s="74" t="s">
        <v>34</v>
      </c>
      <c r="D61" s="75" t="n">
        <v>370</v>
      </c>
      <c r="E61" s="76"/>
      <c r="F61" s="93" t="n">
        <f aca="false">+E61*$D61</f>
        <v>0</v>
      </c>
    </row>
    <row r="62" customFormat="false" ht="15" hidden="false" customHeight="false" outlineLevel="0" collapsed="false">
      <c r="A62" s="68"/>
      <c r="B62" s="16" t="s">
        <v>112</v>
      </c>
      <c r="C62" s="74" t="s">
        <v>34</v>
      </c>
      <c r="D62" s="75" t="n">
        <v>26</v>
      </c>
      <c r="E62" s="76"/>
      <c r="F62" s="93" t="n">
        <f aca="false">+E62*$D62</f>
        <v>0</v>
      </c>
    </row>
    <row r="63" customFormat="false" ht="15" hidden="false" customHeight="false" outlineLevel="0" collapsed="false">
      <c r="A63" s="68"/>
      <c r="B63" s="16" t="s">
        <v>113</v>
      </c>
      <c r="C63" s="74" t="s">
        <v>34</v>
      </c>
      <c r="D63" s="75" t="n">
        <v>0</v>
      </c>
      <c r="E63" s="76"/>
      <c r="F63" s="93" t="n">
        <f aca="false">+E63*$D63</f>
        <v>0</v>
      </c>
    </row>
    <row r="64" customFormat="false" ht="15" hidden="false" customHeight="false" outlineLevel="0" collapsed="false">
      <c r="A64" s="68"/>
      <c r="B64" s="16"/>
      <c r="C64" s="74"/>
      <c r="D64" s="75"/>
      <c r="E64" s="76"/>
      <c r="F64" s="93"/>
    </row>
    <row r="65" customFormat="false" ht="15" hidden="false" customHeight="false" outlineLevel="0" collapsed="false">
      <c r="A65" s="68" t="s">
        <v>114</v>
      </c>
      <c r="B65" s="16" t="s">
        <v>359</v>
      </c>
      <c r="C65" s="74"/>
      <c r="D65" s="75"/>
      <c r="E65" s="76"/>
      <c r="F65" s="93"/>
    </row>
    <row r="66" customFormat="false" ht="15" hidden="false" customHeight="false" outlineLevel="0" collapsed="false">
      <c r="A66" s="68"/>
      <c r="B66" s="16" t="s">
        <v>116</v>
      </c>
      <c r="C66" s="74" t="s">
        <v>34</v>
      </c>
      <c r="D66" s="75" t="n">
        <v>370</v>
      </c>
      <c r="E66" s="76"/>
      <c r="F66" s="93" t="n">
        <f aca="false">+E66*$D66</f>
        <v>0</v>
      </c>
    </row>
    <row r="67" customFormat="false" ht="15" hidden="false" customHeight="false" outlineLevel="0" collapsed="false">
      <c r="A67" s="68"/>
      <c r="B67" s="16" t="s">
        <v>117</v>
      </c>
      <c r="C67" s="74" t="s">
        <v>34</v>
      </c>
      <c r="D67" s="75" t="n">
        <v>26</v>
      </c>
      <c r="E67" s="76"/>
      <c r="F67" s="93" t="n">
        <f aca="false">+E67*$D67</f>
        <v>0</v>
      </c>
    </row>
    <row r="68" customFormat="false" ht="15" hidden="false" customHeight="false" outlineLevel="0" collapsed="false">
      <c r="A68" s="68"/>
      <c r="B68" s="16"/>
      <c r="C68" s="74"/>
      <c r="D68" s="75"/>
      <c r="E68" s="76"/>
      <c r="F68" s="93"/>
    </row>
    <row r="69" customFormat="false" ht="45" hidden="false" customHeight="false" outlineLevel="0" collapsed="false">
      <c r="A69" s="68" t="s">
        <v>118</v>
      </c>
      <c r="B69" s="16" t="s">
        <v>360</v>
      </c>
      <c r="C69" s="74"/>
      <c r="D69" s="75"/>
      <c r="E69" s="76"/>
      <c r="F69" s="93"/>
    </row>
    <row r="70" customFormat="false" ht="15" hidden="false" customHeight="false" outlineLevel="0" collapsed="false">
      <c r="A70" s="68"/>
      <c r="B70" s="16" t="s">
        <v>116</v>
      </c>
      <c r="C70" s="74" t="s">
        <v>34</v>
      </c>
      <c r="D70" s="75" t="n">
        <v>370</v>
      </c>
      <c r="E70" s="76"/>
      <c r="F70" s="93" t="n">
        <f aca="false">+E70*$D70</f>
        <v>0</v>
      </c>
    </row>
    <row r="71" customFormat="false" ht="15" hidden="false" customHeight="false" outlineLevel="0" collapsed="false">
      <c r="A71" s="68"/>
      <c r="B71" s="16" t="s">
        <v>117</v>
      </c>
      <c r="C71" s="74" t="s">
        <v>34</v>
      </c>
      <c r="D71" s="75" t="n">
        <v>26</v>
      </c>
      <c r="E71" s="76"/>
      <c r="F71" s="93" t="n">
        <f aca="false">+E71*$D71</f>
        <v>0</v>
      </c>
    </row>
    <row r="72" customFormat="false" ht="15.75" hidden="false" customHeight="false" outlineLevel="0" collapsed="false">
      <c r="A72" s="68"/>
      <c r="B72" s="89"/>
      <c r="C72" s="74"/>
      <c r="D72" s="75"/>
      <c r="E72" s="76"/>
      <c r="F72" s="93"/>
    </row>
    <row r="73" customFormat="false" ht="15.75" hidden="false" customHeight="false" outlineLevel="0" collapsed="false">
      <c r="B73" s="95" t="s">
        <v>120</v>
      </c>
      <c r="C73" s="96"/>
      <c r="D73" s="97"/>
      <c r="E73" s="98"/>
      <c r="F73" s="99" t="n">
        <f aca="false">SUM(F40:F71)</f>
        <v>0</v>
      </c>
    </row>
    <row r="74" customFormat="false" ht="15" hidden="false" customHeight="false" outlineLevel="0" collapsed="false">
      <c r="A74" s="68"/>
      <c r="B74" s="162"/>
      <c r="C74" s="69"/>
      <c r="F74" s="42"/>
    </row>
    <row r="75" customFormat="false" ht="15" hidden="false" customHeight="false" outlineLevel="0" collapsed="false">
      <c r="A75" s="83" t="s">
        <v>83</v>
      </c>
      <c r="B75" s="47" t="s">
        <v>121</v>
      </c>
      <c r="C75" s="69"/>
      <c r="F75" s="42"/>
    </row>
    <row r="76" customFormat="false" ht="15" hidden="false" customHeight="false" outlineLevel="0" collapsed="false">
      <c r="A76" s="83"/>
      <c r="B76" s="47"/>
      <c r="C76" s="69"/>
      <c r="F76" s="42"/>
    </row>
    <row r="77" customFormat="false" ht="65.25" hidden="false" customHeight="true" outlineLevel="0" collapsed="false">
      <c r="A77" s="68" t="s">
        <v>23</v>
      </c>
      <c r="B77" s="16" t="s">
        <v>122</v>
      </c>
      <c r="C77" s="74" t="s">
        <v>30</v>
      </c>
      <c r="D77" s="100" t="n">
        <v>87</v>
      </c>
      <c r="E77" s="76"/>
      <c r="F77" s="101" t="n">
        <f aca="false">+E77*$D77</f>
        <v>0</v>
      </c>
    </row>
    <row r="78" customFormat="false" ht="15" hidden="false" customHeight="false" outlineLevel="0" collapsed="false">
      <c r="A78" s="68"/>
      <c r="B78" s="102"/>
      <c r="C78" s="74"/>
      <c r="F78" s="103"/>
    </row>
    <row r="79" customFormat="false" ht="84" hidden="false" customHeight="true" outlineLevel="0" collapsed="false">
      <c r="A79" s="68" t="s">
        <v>25</v>
      </c>
      <c r="B79" s="16" t="s">
        <v>123</v>
      </c>
      <c r="C79" s="74" t="s">
        <v>30</v>
      </c>
      <c r="D79" s="36" t="n">
        <v>76</v>
      </c>
      <c r="F79" s="101" t="n">
        <f aca="false">+E79*$D79</f>
        <v>0</v>
      </c>
    </row>
    <row r="80" customFormat="false" ht="14.25" hidden="false" customHeight="true" outlineLevel="0" collapsed="false">
      <c r="A80" s="68"/>
      <c r="B80" s="16"/>
      <c r="C80" s="74"/>
      <c r="F80" s="101"/>
    </row>
    <row r="81" customFormat="false" ht="85.5" hidden="false" customHeight="true" outlineLevel="0" collapsed="false">
      <c r="A81" s="68" t="s">
        <v>83</v>
      </c>
      <c r="B81" s="16" t="s">
        <v>124</v>
      </c>
      <c r="C81" s="74" t="s">
        <v>30</v>
      </c>
      <c r="D81" s="36" t="n">
        <v>22</v>
      </c>
      <c r="F81" s="101" t="n">
        <f aca="false">+E81*$D81</f>
        <v>0</v>
      </c>
    </row>
    <row r="82" customFormat="false" ht="14.25" hidden="false" customHeight="true" outlineLevel="0" collapsed="false">
      <c r="A82" s="68"/>
      <c r="B82" s="16"/>
      <c r="C82" s="74"/>
      <c r="F82" s="101"/>
    </row>
    <row r="83" customFormat="false" ht="78.75" hidden="false" customHeight="true" outlineLevel="0" collapsed="false">
      <c r="A83" s="68" t="s">
        <v>85</v>
      </c>
      <c r="B83" s="16" t="s">
        <v>125</v>
      </c>
      <c r="C83" s="74" t="s">
        <v>30</v>
      </c>
      <c r="D83" s="36" t="n">
        <v>22</v>
      </c>
      <c r="F83" s="101" t="n">
        <f aca="false">+E83*$D83</f>
        <v>0</v>
      </c>
    </row>
    <row r="84" customFormat="false" ht="14.25" hidden="false" customHeight="true" outlineLevel="0" collapsed="false">
      <c r="A84" s="68"/>
      <c r="B84" s="16"/>
      <c r="C84" s="74"/>
      <c r="F84" s="101"/>
    </row>
    <row r="85" customFormat="false" ht="82.5" hidden="false" customHeight="true" outlineLevel="0" collapsed="false">
      <c r="A85" s="68" t="s">
        <v>87</v>
      </c>
      <c r="B85" s="104" t="s">
        <v>126</v>
      </c>
      <c r="C85" s="74" t="s">
        <v>30</v>
      </c>
      <c r="D85" s="36" t="n">
        <v>4.6</v>
      </c>
      <c r="F85" s="101" t="n">
        <f aca="false">+E85*$D85</f>
        <v>0</v>
      </c>
    </row>
    <row r="86" customFormat="false" ht="18.75" hidden="false" customHeight="true" outlineLevel="0" collapsed="false">
      <c r="A86" s="68"/>
      <c r="B86" s="104"/>
      <c r="C86" s="74"/>
      <c r="F86" s="101"/>
    </row>
    <row r="87" customFormat="false" ht="83.25" hidden="false" customHeight="true" outlineLevel="0" collapsed="false">
      <c r="A87" s="68" t="s">
        <v>89</v>
      </c>
      <c r="B87" s="104" t="s">
        <v>127</v>
      </c>
      <c r="C87" s="74" t="s">
        <v>30</v>
      </c>
      <c r="D87" s="36" t="n">
        <v>5</v>
      </c>
      <c r="F87" s="101" t="n">
        <f aca="false">+E87*$D87</f>
        <v>0</v>
      </c>
    </row>
    <row r="88" customFormat="false" ht="17.25" hidden="false" customHeight="true" outlineLevel="0" collapsed="false">
      <c r="A88" s="68"/>
      <c r="B88" s="104"/>
      <c r="C88" s="74"/>
      <c r="F88" s="101"/>
    </row>
    <row r="89" customFormat="false" ht="68.25" hidden="false" customHeight="true" outlineLevel="0" collapsed="false">
      <c r="A89" s="68" t="s">
        <v>105</v>
      </c>
      <c r="B89" s="104" t="s">
        <v>128</v>
      </c>
      <c r="C89" s="74" t="s">
        <v>34</v>
      </c>
      <c r="D89" s="36" t="n">
        <v>5.2</v>
      </c>
      <c r="F89" s="101" t="n">
        <f aca="false">+E89*$D89</f>
        <v>0</v>
      </c>
    </row>
    <row r="90" customFormat="false" ht="15" hidden="false" customHeight="false" outlineLevel="0" collapsed="false">
      <c r="A90" s="68"/>
      <c r="B90" s="105"/>
      <c r="C90" s="74"/>
      <c r="F90" s="103"/>
    </row>
    <row r="91" customFormat="false" ht="51" hidden="false" customHeight="true" outlineLevel="0" collapsed="false">
      <c r="A91" s="106" t="s">
        <v>107</v>
      </c>
      <c r="B91" s="104" t="s">
        <v>129</v>
      </c>
      <c r="C91" s="74" t="s">
        <v>34</v>
      </c>
      <c r="D91" s="100" t="n">
        <v>600</v>
      </c>
      <c r="E91" s="76"/>
      <c r="F91" s="101" t="n">
        <f aca="false">+E91*$D91</f>
        <v>0</v>
      </c>
      <c r="L91" s="38" t="s">
        <v>361</v>
      </c>
    </row>
    <row r="92" customFormat="false" ht="17.25" hidden="false" customHeight="true" outlineLevel="0" collapsed="false">
      <c r="A92" s="68"/>
      <c r="B92" s="104"/>
      <c r="C92" s="74"/>
      <c r="D92" s="100"/>
      <c r="E92" s="76"/>
      <c r="F92" s="101"/>
    </row>
    <row r="93" customFormat="false" ht="101.25" hidden="false" customHeight="true" outlineLevel="0" collapsed="false">
      <c r="A93" s="106" t="s">
        <v>109</v>
      </c>
      <c r="B93" s="104" t="s">
        <v>362</v>
      </c>
      <c r="C93" s="74" t="s">
        <v>34</v>
      </c>
      <c r="D93" s="100" t="n">
        <v>17</v>
      </c>
      <c r="E93" s="76"/>
      <c r="F93" s="101" t="n">
        <f aca="false">+E93*$D93</f>
        <v>0</v>
      </c>
    </row>
    <row r="94" customFormat="false" ht="15.75" hidden="false" customHeight="true" outlineLevel="0" collapsed="false">
      <c r="A94" s="68"/>
      <c r="B94" s="104"/>
      <c r="C94" s="74"/>
      <c r="D94" s="100"/>
      <c r="E94" s="76"/>
      <c r="F94" s="101"/>
    </row>
    <row r="95" customFormat="false" ht="101.25" hidden="false" customHeight="true" outlineLevel="0" collapsed="false">
      <c r="A95" s="106" t="s">
        <v>114</v>
      </c>
      <c r="B95" s="104" t="s">
        <v>131</v>
      </c>
      <c r="C95" s="74" t="s">
        <v>34</v>
      </c>
      <c r="D95" s="100" t="n">
        <v>11</v>
      </c>
      <c r="E95" s="76"/>
      <c r="F95" s="101" t="n">
        <f aca="false">+E95*$D95</f>
        <v>0</v>
      </c>
    </row>
    <row r="96" customFormat="false" ht="15.75" hidden="false" customHeight="true" outlineLevel="0" collapsed="false">
      <c r="A96" s="68"/>
      <c r="B96" s="104"/>
      <c r="C96" s="74"/>
      <c r="D96" s="100"/>
      <c r="E96" s="76"/>
      <c r="F96" s="101"/>
    </row>
    <row r="97" customFormat="false" ht="65.25" hidden="false" customHeight="true" outlineLevel="0" collapsed="false">
      <c r="A97" s="106" t="s">
        <v>118</v>
      </c>
      <c r="B97" s="104" t="s">
        <v>132</v>
      </c>
      <c r="C97" s="74" t="s">
        <v>34</v>
      </c>
      <c r="D97" s="100" t="n">
        <v>76</v>
      </c>
      <c r="E97" s="76"/>
      <c r="F97" s="101" t="n">
        <f aca="false">+E97*$D97</f>
        <v>0</v>
      </c>
    </row>
    <row r="98" s="35" customFormat="true" ht="15" hidden="false" customHeight="true" outlineLevel="0" collapsed="false">
      <c r="A98" s="106"/>
      <c r="B98" s="104"/>
      <c r="C98" s="74"/>
      <c r="D98" s="100"/>
      <c r="E98" s="107"/>
      <c r="F98" s="108"/>
      <c r="H98" s="36"/>
    </row>
    <row r="99" customFormat="false" ht="80.25" hidden="false" customHeight="true" outlineLevel="0" collapsed="false">
      <c r="A99" s="106" t="s">
        <v>134</v>
      </c>
      <c r="B99" s="104" t="s">
        <v>133</v>
      </c>
      <c r="C99" s="74" t="s">
        <v>34</v>
      </c>
      <c r="D99" s="100" t="n">
        <v>77</v>
      </c>
      <c r="E99" s="76"/>
      <c r="F99" s="101" t="n">
        <f aca="false">+E99*$D99</f>
        <v>0</v>
      </c>
    </row>
    <row r="100" customFormat="false" ht="18" hidden="false" customHeight="true" outlineLevel="0" collapsed="false">
      <c r="A100" s="68"/>
      <c r="B100" s="104"/>
      <c r="C100" s="74"/>
      <c r="D100" s="100"/>
      <c r="E100" s="76"/>
      <c r="F100" s="101"/>
    </row>
    <row r="101" customFormat="false" ht="67.5" hidden="false" customHeight="true" outlineLevel="0" collapsed="false">
      <c r="A101" s="106" t="s">
        <v>136</v>
      </c>
      <c r="B101" s="104" t="s">
        <v>135</v>
      </c>
      <c r="C101" s="74" t="s">
        <v>34</v>
      </c>
      <c r="D101" s="100" t="n">
        <v>385</v>
      </c>
      <c r="E101" s="76"/>
      <c r="F101" s="101" t="n">
        <f aca="false">+E101*$D101</f>
        <v>0</v>
      </c>
    </row>
    <row r="102" customFormat="false" ht="15" hidden="false" customHeight="false" outlineLevel="0" collapsed="false">
      <c r="A102" s="68"/>
      <c r="B102" s="16"/>
      <c r="C102" s="69"/>
      <c r="F102" s="103"/>
    </row>
    <row r="103" customFormat="false" ht="75" hidden="false" customHeight="false" outlineLevel="0" collapsed="false">
      <c r="A103" s="68" t="s">
        <v>138</v>
      </c>
      <c r="B103" s="16" t="s">
        <v>137</v>
      </c>
      <c r="C103" s="74" t="s">
        <v>30</v>
      </c>
      <c r="D103" s="36" t="n">
        <v>76</v>
      </c>
      <c r="F103" s="101" t="n">
        <f aca="false">+E103*$D103</f>
        <v>0</v>
      </c>
    </row>
    <row r="104" customFormat="false" ht="15" hidden="false" customHeight="false" outlineLevel="0" collapsed="false">
      <c r="A104" s="68"/>
      <c r="B104" s="16"/>
      <c r="C104" s="74"/>
      <c r="F104" s="101"/>
    </row>
    <row r="105" customFormat="false" ht="75" hidden="false" customHeight="false" outlineLevel="0" collapsed="false">
      <c r="A105" s="68" t="s">
        <v>140</v>
      </c>
      <c r="B105" s="16" t="s">
        <v>139</v>
      </c>
      <c r="C105" s="74" t="s">
        <v>34</v>
      </c>
      <c r="D105" s="36" t="n">
        <v>9.5</v>
      </c>
      <c r="F105" s="101" t="n">
        <f aca="false">+E105*$D105</f>
        <v>0</v>
      </c>
    </row>
    <row r="106" customFormat="false" ht="15" hidden="false" customHeight="false" outlineLevel="0" collapsed="false">
      <c r="A106" s="68"/>
      <c r="B106" s="16"/>
      <c r="C106" s="74"/>
      <c r="F106" s="101"/>
    </row>
    <row r="107" customFormat="false" ht="75" hidden="false" customHeight="false" outlineLevel="0" collapsed="false">
      <c r="A107" s="68" t="s">
        <v>142</v>
      </c>
      <c r="B107" s="16" t="s">
        <v>141</v>
      </c>
      <c r="C107" s="74" t="s">
        <v>30</v>
      </c>
      <c r="D107" s="36" t="n">
        <v>5.4</v>
      </c>
      <c r="F107" s="101" t="n">
        <f aca="false">+E107*$D107</f>
        <v>0</v>
      </c>
    </row>
    <row r="108" customFormat="false" ht="15" hidden="false" customHeight="false" outlineLevel="0" collapsed="false">
      <c r="A108" s="68"/>
      <c r="B108" s="16"/>
      <c r="C108" s="74"/>
      <c r="F108" s="101"/>
    </row>
    <row r="109" customFormat="false" ht="75" hidden="false" customHeight="false" outlineLevel="0" collapsed="false">
      <c r="A109" s="68" t="s">
        <v>144</v>
      </c>
      <c r="B109" s="16" t="s">
        <v>143</v>
      </c>
      <c r="C109" s="74" t="s">
        <v>30</v>
      </c>
      <c r="D109" s="36" t="n">
        <v>28</v>
      </c>
      <c r="F109" s="101" t="n">
        <f aca="false">+E109*$D109</f>
        <v>0</v>
      </c>
    </row>
    <row r="110" customFormat="false" ht="15" hidden="false" customHeight="false" outlineLevel="0" collapsed="false">
      <c r="A110" s="68"/>
      <c r="B110" s="16"/>
      <c r="C110" s="74"/>
      <c r="F110" s="101"/>
    </row>
    <row r="111" customFormat="false" ht="81.75" hidden="false" customHeight="true" outlineLevel="0" collapsed="false">
      <c r="A111" s="68" t="s">
        <v>147</v>
      </c>
      <c r="B111" s="16" t="s">
        <v>145</v>
      </c>
      <c r="C111" s="74"/>
      <c r="F111" s="101"/>
    </row>
    <row r="112" customFormat="false" ht="16.5" hidden="false" customHeight="true" outlineLevel="0" collapsed="false">
      <c r="A112" s="68"/>
      <c r="B112" s="16" t="s">
        <v>146</v>
      </c>
      <c r="C112" s="74" t="s">
        <v>30</v>
      </c>
      <c r="D112" s="36" t="n">
        <v>12</v>
      </c>
      <c r="F112" s="101" t="n">
        <f aca="false">+E112*$D112</f>
        <v>0</v>
      </c>
    </row>
    <row r="113" customFormat="false" ht="16.5" hidden="false" customHeight="true" outlineLevel="0" collapsed="false">
      <c r="A113" s="68"/>
      <c r="B113" s="104"/>
      <c r="C113" s="74"/>
      <c r="F113" s="101"/>
    </row>
    <row r="114" customFormat="false" ht="75" hidden="false" customHeight="false" outlineLevel="0" collapsed="false">
      <c r="A114" s="68" t="s">
        <v>149</v>
      </c>
      <c r="B114" s="16" t="s">
        <v>148</v>
      </c>
      <c r="C114" s="74" t="s">
        <v>34</v>
      </c>
      <c r="D114" s="36" t="n">
        <v>27</v>
      </c>
      <c r="F114" s="101" t="n">
        <f aca="false">+E114*$D114</f>
        <v>0</v>
      </c>
    </row>
    <row r="115" customFormat="false" ht="15" hidden="false" customHeight="false" outlineLevel="0" collapsed="false">
      <c r="A115" s="68"/>
      <c r="B115" s="16"/>
      <c r="C115" s="74"/>
      <c r="F115" s="101"/>
    </row>
    <row r="116" customFormat="false" ht="75" hidden="false" customHeight="false" outlineLevel="0" collapsed="false">
      <c r="A116" s="68" t="s">
        <v>151</v>
      </c>
      <c r="B116" s="16" t="s">
        <v>150</v>
      </c>
      <c r="C116" s="74" t="s">
        <v>34</v>
      </c>
      <c r="D116" s="36" t="n">
        <v>4.2</v>
      </c>
      <c r="F116" s="101" t="n">
        <f aca="false">+E116*$D116</f>
        <v>0</v>
      </c>
    </row>
    <row r="117" customFormat="false" ht="15" hidden="false" customHeight="false" outlineLevel="0" collapsed="false">
      <c r="A117" s="68"/>
      <c r="B117" s="16"/>
      <c r="C117" s="74"/>
      <c r="F117" s="101"/>
    </row>
    <row r="118" customFormat="false" ht="60" hidden="false" customHeight="false" outlineLevel="0" collapsed="false">
      <c r="A118" s="68" t="s">
        <v>153</v>
      </c>
      <c r="B118" s="16" t="s">
        <v>152</v>
      </c>
      <c r="C118" s="74" t="s">
        <v>34</v>
      </c>
      <c r="D118" s="36" t="n">
        <v>44</v>
      </c>
      <c r="F118" s="101" t="n">
        <f aca="false">+E118*$D118</f>
        <v>0</v>
      </c>
    </row>
    <row r="119" customFormat="false" ht="15" hidden="false" customHeight="false" outlineLevel="0" collapsed="false">
      <c r="A119" s="68"/>
      <c r="B119" s="16"/>
      <c r="C119" s="74"/>
      <c r="F119" s="101"/>
    </row>
    <row r="120" customFormat="false" ht="45" hidden="false" customHeight="false" outlineLevel="0" collapsed="false">
      <c r="A120" s="106" t="s">
        <v>160</v>
      </c>
      <c r="B120" s="16" t="s">
        <v>154</v>
      </c>
      <c r="C120" s="74"/>
      <c r="F120" s="101"/>
    </row>
    <row r="121" customFormat="false" ht="30" hidden="false" customHeight="false" outlineLevel="0" collapsed="false">
      <c r="A121" s="68"/>
      <c r="B121" s="16" t="s">
        <v>155</v>
      </c>
      <c r="C121" s="74" t="s">
        <v>34</v>
      </c>
      <c r="D121" s="36" t="n">
        <v>25</v>
      </c>
      <c r="F121" s="101" t="n">
        <f aca="false">+E121*$D121</f>
        <v>0</v>
      </c>
    </row>
    <row r="122" customFormat="false" ht="33" hidden="false" customHeight="true" outlineLevel="0" collapsed="false">
      <c r="A122" s="106"/>
      <c r="B122" s="104" t="s">
        <v>156</v>
      </c>
      <c r="C122" s="74" t="s">
        <v>34</v>
      </c>
      <c r="D122" s="36" t="n">
        <v>325</v>
      </c>
      <c r="F122" s="101" t="n">
        <f aca="false">+E122*$D122</f>
        <v>0</v>
      </c>
    </row>
    <row r="123" customFormat="false" ht="33" hidden="false" customHeight="true" outlineLevel="0" collapsed="false">
      <c r="A123" s="106"/>
      <c r="B123" s="104" t="s">
        <v>157</v>
      </c>
      <c r="C123" s="74" t="s">
        <v>34</v>
      </c>
      <c r="D123" s="36" t="n">
        <v>42</v>
      </c>
      <c r="F123" s="101" t="n">
        <f aca="false">+E123*$D123</f>
        <v>0</v>
      </c>
    </row>
    <row r="124" customFormat="false" ht="33.75" hidden="false" customHeight="true" outlineLevel="0" collapsed="false">
      <c r="A124" s="106"/>
      <c r="B124" s="104" t="s">
        <v>158</v>
      </c>
      <c r="C124" s="74" t="s">
        <v>34</v>
      </c>
      <c r="D124" s="36" t="n">
        <v>3.2</v>
      </c>
      <c r="F124" s="101" t="n">
        <f aca="false">+E124*$D124</f>
        <v>0</v>
      </c>
    </row>
    <row r="125" customFormat="false" ht="33.75" hidden="false" customHeight="true" outlineLevel="0" collapsed="false">
      <c r="A125" s="106"/>
      <c r="B125" s="104" t="s">
        <v>159</v>
      </c>
      <c r="C125" s="74" t="s">
        <v>34</v>
      </c>
      <c r="D125" s="36" t="n">
        <v>2.6</v>
      </c>
      <c r="F125" s="101" t="n">
        <f aca="false">+E125*$D125</f>
        <v>0</v>
      </c>
    </row>
    <row r="126" customFormat="false" ht="14.25" hidden="false" customHeight="true" outlineLevel="0" collapsed="false">
      <c r="A126" s="68"/>
      <c r="B126" s="104"/>
      <c r="C126" s="69"/>
      <c r="F126" s="103"/>
    </row>
    <row r="127" customFormat="false" ht="87" hidden="false" customHeight="true" outlineLevel="0" collapsed="false">
      <c r="A127" s="68" t="s">
        <v>163</v>
      </c>
      <c r="B127" s="104" t="s">
        <v>161</v>
      </c>
      <c r="C127" s="74" t="s">
        <v>34</v>
      </c>
      <c r="D127" s="36" t="n">
        <v>4</v>
      </c>
      <c r="F127" s="101" t="n">
        <f aca="false">+E127*$D127</f>
        <v>0</v>
      </c>
    </row>
    <row r="128" customFormat="false" ht="18" hidden="false" customHeight="true" outlineLevel="0" collapsed="false">
      <c r="A128" s="68"/>
      <c r="B128" s="104"/>
      <c r="C128" s="74"/>
      <c r="F128" s="101"/>
    </row>
    <row r="129" customFormat="false" ht="84.75" hidden="false" customHeight="true" outlineLevel="0" collapsed="false">
      <c r="A129" s="68" t="s">
        <v>165</v>
      </c>
      <c r="B129" s="104" t="s">
        <v>164</v>
      </c>
      <c r="C129" s="74" t="s">
        <v>34</v>
      </c>
      <c r="D129" s="36" t="n">
        <v>6.6</v>
      </c>
      <c r="F129" s="101" t="n">
        <f aca="false">+E129*$D129</f>
        <v>0</v>
      </c>
    </row>
    <row r="130" customFormat="false" ht="19.5" hidden="false" customHeight="true" outlineLevel="0" collapsed="false">
      <c r="A130" s="68"/>
      <c r="B130" s="104"/>
      <c r="C130" s="74"/>
      <c r="F130" s="101"/>
    </row>
    <row r="131" customFormat="false" ht="84" hidden="false" customHeight="true" outlineLevel="0" collapsed="false">
      <c r="A131" s="68" t="s">
        <v>167</v>
      </c>
      <c r="B131" s="104" t="s">
        <v>166</v>
      </c>
      <c r="C131" s="74" t="s">
        <v>34</v>
      </c>
      <c r="D131" s="36" t="n">
        <v>7</v>
      </c>
      <c r="F131" s="101" t="n">
        <f aca="false">+E131*$D131</f>
        <v>0</v>
      </c>
    </row>
    <row r="132" customFormat="false" ht="13.5" hidden="false" customHeight="true" outlineLevel="0" collapsed="false">
      <c r="A132" s="68"/>
      <c r="B132" s="104"/>
      <c r="C132" s="74"/>
      <c r="F132" s="101"/>
    </row>
    <row r="133" customFormat="false" ht="84" hidden="false" customHeight="true" outlineLevel="0" collapsed="false">
      <c r="A133" s="68" t="s">
        <v>169</v>
      </c>
      <c r="B133" s="104" t="s">
        <v>168</v>
      </c>
      <c r="C133" s="109" t="s">
        <v>51</v>
      </c>
      <c r="D133" s="100" t="n">
        <v>1</v>
      </c>
      <c r="E133" s="110"/>
      <c r="F133" s="111" t="n">
        <f aca="false">E133*D133</f>
        <v>0</v>
      </c>
    </row>
    <row r="134" customFormat="false" ht="13.5" hidden="false" customHeight="true" outlineLevel="0" collapsed="false">
      <c r="A134" s="68"/>
      <c r="B134" s="104"/>
      <c r="C134" s="109"/>
      <c r="D134" s="100"/>
      <c r="E134" s="110"/>
      <c r="F134" s="111"/>
    </row>
    <row r="135" customFormat="false" ht="81.75" hidden="false" customHeight="true" outlineLevel="0" collapsed="false">
      <c r="A135" s="68" t="s">
        <v>171</v>
      </c>
      <c r="B135" s="104" t="s">
        <v>170</v>
      </c>
      <c r="C135" s="109" t="s">
        <v>51</v>
      </c>
      <c r="D135" s="100" t="n">
        <v>3</v>
      </c>
      <c r="E135" s="110"/>
      <c r="F135" s="111" t="n">
        <f aca="false">E135*D135</f>
        <v>0</v>
      </c>
    </row>
    <row r="136" customFormat="false" ht="13.5" hidden="false" customHeight="true" outlineLevel="0" collapsed="false">
      <c r="A136" s="68"/>
      <c r="B136" s="104"/>
      <c r="C136" s="109"/>
      <c r="D136" s="100"/>
      <c r="E136" s="110"/>
      <c r="F136" s="111"/>
    </row>
    <row r="137" customFormat="false" ht="81" hidden="false" customHeight="true" outlineLevel="0" collapsed="false">
      <c r="A137" s="68" t="s">
        <v>173</v>
      </c>
      <c r="B137" s="104" t="s">
        <v>172</v>
      </c>
      <c r="C137" s="109" t="s">
        <v>51</v>
      </c>
      <c r="D137" s="100" t="n">
        <v>1</v>
      </c>
      <c r="E137" s="110"/>
      <c r="F137" s="111" t="n">
        <f aca="false">E137*D137</f>
        <v>0</v>
      </c>
    </row>
    <row r="138" customFormat="false" ht="13.5" hidden="false" customHeight="true" outlineLevel="0" collapsed="false">
      <c r="A138" s="68"/>
      <c r="B138" s="104"/>
      <c r="C138" s="109"/>
      <c r="D138" s="100"/>
      <c r="E138" s="110"/>
      <c r="F138" s="111"/>
    </row>
    <row r="139" customFormat="false" ht="84.75" hidden="false" customHeight="true" outlineLevel="0" collapsed="false">
      <c r="A139" s="68" t="s">
        <v>175</v>
      </c>
      <c r="B139" s="104" t="s">
        <v>174</v>
      </c>
      <c r="C139" s="109" t="s">
        <v>51</v>
      </c>
      <c r="D139" s="100" t="n">
        <v>1</v>
      </c>
      <c r="E139" s="110"/>
      <c r="F139" s="111" t="n">
        <f aca="false">E139*D139</f>
        <v>0</v>
      </c>
    </row>
    <row r="140" customFormat="false" ht="13.5" hidden="false" customHeight="true" outlineLevel="0" collapsed="false">
      <c r="A140" s="68"/>
      <c r="B140" s="104"/>
      <c r="C140" s="109"/>
      <c r="D140" s="100"/>
      <c r="E140" s="110"/>
      <c r="F140" s="111"/>
    </row>
    <row r="141" customFormat="false" ht="84" hidden="false" customHeight="true" outlineLevel="0" collapsed="false">
      <c r="A141" s="68" t="s">
        <v>177</v>
      </c>
      <c r="B141" s="104" t="s">
        <v>176</v>
      </c>
      <c r="C141" s="109" t="s">
        <v>51</v>
      </c>
      <c r="D141" s="100" t="n">
        <v>1</v>
      </c>
      <c r="E141" s="110"/>
      <c r="F141" s="111" t="n">
        <f aca="false">E141*D141</f>
        <v>0</v>
      </c>
    </row>
    <row r="142" customFormat="false" ht="15" hidden="false" customHeight="true" outlineLevel="0" collapsed="false">
      <c r="A142" s="68"/>
      <c r="B142" s="104"/>
      <c r="C142" s="109"/>
      <c r="D142" s="100"/>
      <c r="E142" s="110"/>
      <c r="F142" s="111"/>
    </row>
    <row r="143" customFormat="false" ht="84.75" hidden="false" customHeight="true" outlineLevel="0" collapsed="false">
      <c r="A143" s="68" t="s">
        <v>179</v>
      </c>
      <c r="B143" s="104" t="s">
        <v>178</v>
      </c>
      <c r="C143" s="109" t="s">
        <v>51</v>
      </c>
      <c r="D143" s="100" t="n">
        <v>0</v>
      </c>
      <c r="E143" s="110"/>
      <c r="F143" s="111" t="n">
        <f aca="false">E143*D143</f>
        <v>0</v>
      </c>
    </row>
    <row r="144" customFormat="false" ht="15" hidden="false" customHeight="true" outlineLevel="0" collapsed="false">
      <c r="A144" s="68"/>
      <c r="B144" s="104"/>
      <c r="C144" s="109"/>
      <c r="D144" s="100"/>
      <c r="E144" s="110"/>
      <c r="F144" s="111"/>
    </row>
    <row r="145" customFormat="false" ht="84" hidden="false" customHeight="true" outlineLevel="0" collapsed="false">
      <c r="A145" s="68" t="s">
        <v>181</v>
      </c>
      <c r="B145" s="104" t="s">
        <v>180</v>
      </c>
      <c r="C145" s="109" t="s">
        <v>51</v>
      </c>
      <c r="D145" s="112" t="n">
        <v>2</v>
      </c>
      <c r="E145" s="110"/>
      <c r="F145" s="111" t="n">
        <f aca="false">E145*D145</f>
        <v>0</v>
      </c>
    </row>
    <row r="146" customFormat="false" ht="13.5" hidden="false" customHeight="true" outlineLevel="0" collapsed="false">
      <c r="A146" s="68"/>
      <c r="B146" s="104"/>
      <c r="C146" s="74"/>
      <c r="F146" s="101"/>
    </row>
    <row r="147" customFormat="false" ht="64.5" hidden="false" customHeight="true" outlineLevel="0" collapsed="false">
      <c r="A147" s="68" t="s">
        <v>183</v>
      </c>
      <c r="B147" s="104" t="s">
        <v>182</v>
      </c>
      <c r="C147" s="74" t="s">
        <v>162</v>
      </c>
      <c r="D147" s="36" t="n">
        <v>7.4</v>
      </c>
      <c r="F147" s="101" t="n">
        <f aca="false">+E147*$D147</f>
        <v>0</v>
      </c>
    </row>
    <row r="148" customFormat="false" ht="14.25" hidden="false" customHeight="true" outlineLevel="0" collapsed="false">
      <c r="A148" s="68"/>
      <c r="B148" s="104"/>
      <c r="C148" s="69"/>
      <c r="F148" s="103"/>
    </row>
    <row r="149" customFormat="false" ht="81.75" hidden="false" customHeight="true" outlineLevel="0" collapsed="false">
      <c r="A149" s="68" t="s">
        <v>185</v>
      </c>
      <c r="B149" s="104" t="s">
        <v>363</v>
      </c>
      <c r="C149" s="74" t="s">
        <v>162</v>
      </c>
      <c r="D149" s="36" t="n">
        <v>10.5</v>
      </c>
      <c r="F149" s="101" t="n">
        <f aca="false">+E149*$D149</f>
        <v>0</v>
      </c>
    </row>
    <row r="150" customFormat="false" ht="14.25" hidden="false" customHeight="true" outlineLevel="0" collapsed="false">
      <c r="A150" s="68"/>
      <c r="B150" s="104"/>
      <c r="C150" s="69"/>
      <c r="F150" s="103"/>
    </row>
    <row r="151" customFormat="false" ht="71.25" hidden="false" customHeight="true" outlineLevel="0" collapsed="false">
      <c r="A151" s="68" t="s">
        <v>187</v>
      </c>
      <c r="B151" s="104" t="s">
        <v>186</v>
      </c>
      <c r="C151" s="74" t="s">
        <v>162</v>
      </c>
      <c r="D151" s="36" t="n">
        <v>3.6</v>
      </c>
      <c r="F151" s="101" t="n">
        <f aca="false">+E151*$D151</f>
        <v>0</v>
      </c>
    </row>
    <row r="152" customFormat="false" ht="14.25" hidden="false" customHeight="true" outlineLevel="0" collapsed="false">
      <c r="A152" s="68"/>
      <c r="B152" s="104"/>
      <c r="C152" s="69"/>
      <c r="F152" s="103"/>
    </row>
    <row r="153" customFormat="false" ht="36" hidden="false" customHeight="true" outlineLevel="0" collapsed="false">
      <c r="A153" s="106" t="s">
        <v>189</v>
      </c>
      <c r="B153" s="104" t="s">
        <v>188</v>
      </c>
      <c r="C153" s="74" t="s">
        <v>30</v>
      </c>
      <c r="D153" s="36" t="n">
        <v>32</v>
      </c>
      <c r="F153" s="101" t="n">
        <f aca="false">+E153*$D153</f>
        <v>0</v>
      </c>
    </row>
    <row r="154" customFormat="false" ht="13.5" hidden="false" customHeight="true" outlineLevel="0" collapsed="false">
      <c r="A154" s="68"/>
      <c r="B154" s="104"/>
      <c r="C154" s="69"/>
      <c r="F154" s="103"/>
    </row>
    <row r="155" customFormat="false" ht="33.75" hidden="false" customHeight="true" outlineLevel="0" collapsed="false">
      <c r="A155" s="106" t="s">
        <v>364</v>
      </c>
      <c r="B155" s="104" t="s">
        <v>190</v>
      </c>
      <c r="C155" s="74" t="s">
        <v>51</v>
      </c>
      <c r="D155" s="36" t="n">
        <v>12</v>
      </c>
      <c r="E155" s="76"/>
      <c r="F155" s="101" t="n">
        <f aca="false">+E155*$D155</f>
        <v>0</v>
      </c>
    </row>
    <row r="156" customFormat="false" ht="15.75" hidden="false" customHeight="true" outlineLevel="0" collapsed="false">
      <c r="A156" s="68"/>
      <c r="B156" s="104"/>
      <c r="C156" s="74"/>
      <c r="E156" s="76"/>
      <c r="F156" s="101"/>
    </row>
    <row r="157" customFormat="false" ht="15" hidden="false" customHeight="false" outlineLevel="0" collapsed="false">
      <c r="A157" s="68"/>
      <c r="B157" s="47" t="s">
        <v>191</v>
      </c>
      <c r="C157" s="69"/>
      <c r="F157" s="113" t="n">
        <f aca="false">SUM(F77:F156)</f>
        <v>0</v>
      </c>
    </row>
    <row r="158" customFormat="false" ht="15" hidden="false" customHeight="false" outlineLevel="0" collapsed="false">
      <c r="A158" s="68"/>
      <c r="B158" s="47"/>
      <c r="C158" s="69"/>
      <c r="F158" s="113"/>
    </row>
    <row r="159" customFormat="false" ht="16.5" hidden="false" customHeight="true" outlineLevel="0" collapsed="false">
      <c r="A159" s="83" t="s">
        <v>85</v>
      </c>
      <c r="B159" s="47" t="s">
        <v>192</v>
      </c>
      <c r="C159" s="69"/>
      <c r="F159" s="42"/>
    </row>
    <row r="160" customFormat="false" ht="16.5" hidden="false" customHeight="true" outlineLevel="0" collapsed="false">
      <c r="A160" s="83"/>
      <c r="B160" s="47"/>
      <c r="C160" s="69"/>
      <c r="F160" s="42"/>
    </row>
    <row r="161" customFormat="false" ht="48" hidden="false" customHeight="true" outlineLevel="0" collapsed="false">
      <c r="A161" s="106" t="s">
        <v>23</v>
      </c>
      <c r="B161" s="104" t="s">
        <v>193</v>
      </c>
      <c r="C161" s="109" t="s">
        <v>48</v>
      </c>
      <c r="D161" s="36" t="n">
        <v>62</v>
      </c>
      <c r="E161" s="110"/>
      <c r="F161" s="101" t="n">
        <f aca="false">+E161*$D161</f>
        <v>0</v>
      </c>
    </row>
    <row r="162" customFormat="false" ht="16.5" hidden="false" customHeight="true" outlineLevel="0" collapsed="false">
      <c r="A162" s="106"/>
      <c r="B162" s="104"/>
      <c r="C162" s="109"/>
      <c r="E162" s="110"/>
      <c r="F162" s="101"/>
    </row>
    <row r="163" customFormat="false" ht="16.5" hidden="false" customHeight="true" outlineLevel="0" collapsed="false">
      <c r="A163" s="106" t="s">
        <v>25</v>
      </c>
      <c r="B163" s="104" t="s">
        <v>194</v>
      </c>
      <c r="D163" s="35"/>
      <c r="E163" s="115"/>
    </row>
    <row r="164" customFormat="false" ht="33" hidden="false" customHeight="true" outlineLevel="0" collapsed="false">
      <c r="A164" s="106"/>
      <c r="B164" s="104" t="s">
        <v>195</v>
      </c>
      <c r="C164" s="109" t="s">
        <v>48</v>
      </c>
      <c r="D164" s="36" t="n">
        <v>110</v>
      </c>
      <c r="E164" s="110"/>
      <c r="F164" s="101" t="n">
        <f aca="false">+E164*$D164</f>
        <v>0</v>
      </c>
    </row>
    <row r="165" customFormat="false" ht="16.5" hidden="false" customHeight="true" outlineLevel="0" collapsed="false">
      <c r="A165" s="106"/>
      <c r="B165" s="104" t="s">
        <v>196</v>
      </c>
      <c r="C165" s="109" t="s">
        <v>48</v>
      </c>
      <c r="D165" s="36" t="n">
        <v>90</v>
      </c>
      <c r="E165" s="110"/>
      <c r="F165" s="101" t="n">
        <f aca="false">+E165*$D165</f>
        <v>0</v>
      </c>
    </row>
    <row r="166" customFormat="false" ht="16.5" hidden="false" customHeight="true" outlineLevel="0" collapsed="false">
      <c r="A166" s="106"/>
      <c r="B166" s="104"/>
      <c r="C166" s="109"/>
      <c r="E166" s="110"/>
      <c r="F166" s="101"/>
    </row>
    <row r="167" customFormat="false" ht="50.25" hidden="false" customHeight="true" outlineLevel="0" collapsed="false">
      <c r="A167" s="106" t="s">
        <v>83</v>
      </c>
      <c r="B167" s="104" t="s">
        <v>197</v>
      </c>
      <c r="C167" s="109"/>
      <c r="E167" s="110"/>
      <c r="F167" s="101"/>
    </row>
    <row r="168" customFormat="false" ht="16.5" hidden="false" customHeight="true" outlineLevel="0" collapsed="false">
      <c r="A168" s="106"/>
      <c r="B168" s="104" t="s">
        <v>198</v>
      </c>
      <c r="C168" s="109" t="s">
        <v>48</v>
      </c>
      <c r="D168" s="36" t="n">
        <v>10</v>
      </c>
      <c r="E168" s="110"/>
      <c r="F168" s="101" t="n">
        <f aca="false">+E168*$D168</f>
        <v>0</v>
      </c>
    </row>
    <row r="169" customFormat="false" ht="16.5" hidden="false" customHeight="true" outlineLevel="0" collapsed="false">
      <c r="A169" s="106"/>
      <c r="B169" s="104"/>
      <c r="C169" s="109"/>
      <c r="E169" s="110"/>
      <c r="F169" s="101"/>
    </row>
    <row r="170" customFormat="false" ht="69.75" hidden="false" customHeight="true" outlineLevel="0" collapsed="false">
      <c r="A170" s="106" t="s">
        <v>85</v>
      </c>
      <c r="B170" s="104" t="s">
        <v>199</v>
      </c>
      <c r="C170" s="109"/>
      <c r="E170" s="110"/>
      <c r="F170" s="101"/>
    </row>
    <row r="171" customFormat="false" ht="16.5" hidden="false" customHeight="true" outlineLevel="0" collapsed="false">
      <c r="A171" s="106"/>
      <c r="B171" s="104" t="s">
        <v>200</v>
      </c>
      <c r="C171" s="109" t="s">
        <v>48</v>
      </c>
      <c r="D171" s="36" t="n">
        <v>70</v>
      </c>
      <c r="E171" s="110"/>
      <c r="F171" s="101" t="n">
        <f aca="false">+E171*$D171</f>
        <v>0</v>
      </c>
    </row>
    <row r="172" customFormat="false" ht="16.5" hidden="false" customHeight="true" outlineLevel="0" collapsed="false">
      <c r="A172" s="106"/>
      <c r="B172" s="104" t="s">
        <v>201</v>
      </c>
      <c r="C172" s="109" t="s">
        <v>48</v>
      </c>
      <c r="D172" s="36" t="n">
        <v>39</v>
      </c>
      <c r="E172" s="110"/>
      <c r="F172" s="101" t="n">
        <f aca="false">+E172*$D172</f>
        <v>0</v>
      </c>
    </row>
    <row r="173" customFormat="false" ht="16.5" hidden="false" customHeight="true" outlineLevel="0" collapsed="false">
      <c r="A173" s="106"/>
      <c r="B173" s="104"/>
      <c r="C173" s="109"/>
      <c r="E173" s="110"/>
      <c r="F173" s="101"/>
    </row>
    <row r="174" customFormat="false" ht="54.75" hidden="false" customHeight="true" outlineLevel="0" collapsed="false">
      <c r="A174" s="106" t="s">
        <v>87</v>
      </c>
      <c r="B174" s="104" t="s">
        <v>202</v>
      </c>
      <c r="C174" s="109"/>
      <c r="E174" s="110"/>
      <c r="F174" s="101"/>
    </row>
    <row r="175" customFormat="false" ht="17.25" hidden="false" customHeight="true" outlineLevel="0" collapsed="false">
      <c r="A175" s="106"/>
      <c r="B175" s="104" t="s">
        <v>203</v>
      </c>
      <c r="C175" s="109" t="s">
        <v>48</v>
      </c>
      <c r="D175" s="36" t="n">
        <v>9</v>
      </c>
      <c r="E175" s="110"/>
      <c r="F175" s="101" t="n">
        <f aca="false">+E175*$D175</f>
        <v>0</v>
      </c>
    </row>
    <row r="176" customFormat="false" ht="17.25" hidden="false" customHeight="true" outlineLevel="0" collapsed="false">
      <c r="A176" s="106"/>
      <c r="B176" s="104" t="s">
        <v>204</v>
      </c>
      <c r="C176" s="109" t="s">
        <v>48</v>
      </c>
      <c r="D176" s="36" t="n">
        <v>23</v>
      </c>
      <c r="E176" s="110"/>
      <c r="F176" s="101" t="n">
        <f aca="false">+E176*$D176</f>
        <v>0</v>
      </c>
    </row>
    <row r="177" customFormat="false" ht="17.25" hidden="false" customHeight="true" outlineLevel="0" collapsed="false">
      <c r="A177" s="106"/>
      <c r="B177" s="104" t="s">
        <v>205</v>
      </c>
      <c r="C177" s="109" t="s">
        <v>48</v>
      </c>
      <c r="D177" s="36" t="n">
        <v>5</v>
      </c>
      <c r="E177" s="110"/>
      <c r="F177" s="101" t="n">
        <f aca="false">+E177*$D177</f>
        <v>0</v>
      </c>
    </row>
    <row r="178" customFormat="false" ht="17.25" hidden="false" customHeight="true" outlineLevel="0" collapsed="false">
      <c r="A178" s="106"/>
      <c r="B178" s="104" t="s">
        <v>206</v>
      </c>
      <c r="C178" s="109" t="s">
        <v>48</v>
      </c>
      <c r="D178" s="36" t="n">
        <v>2.8</v>
      </c>
      <c r="E178" s="110"/>
      <c r="F178" s="101" t="n">
        <f aca="false">+E178*$D178</f>
        <v>0</v>
      </c>
    </row>
    <row r="179" customFormat="false" ht="17.25" hidden="false" customHeight="true" outlineLevel="0" collapsed="false">
      <c r="A179" s="106"/>
      <c r="B179" s="104" t="s">
        <v>207</v>
      </c>
      <c r="C179" s="109" t="s">
        <v>48</v>
      </c>
      <c r="D179" s="36" t="n">
        <v>7</v>
      </c>
      <c r="E179" s="110"/>
      <c r="F179" s="101" t="n">
        <f aca="false">+E179*$D179</f>
        <v>0</v>
      </c>
    </row>
    <row r="180" customFormat="false" ht="17.25" hidden="false" customHeight="true" outlineLevel="0" collapsed="false">
      <c r="A180" s="106"/>
      <c r="B180" s="104" t="s">
        <v>208</v>
      </c>
      <c r="C180" s="109" t="s">
        <v>48</v>
      </c>
      <c r="D180" s="36" t="n">
        <v>0.5</v>
      </c>
      <c r="E180" s="110"/>
      <c r="F180" s="101" t="n">
        <f aca="false">+E180*$D180</f>
        <v>0</v>
      </c>
    </row>
    <row r="181" customFormat="false" ht="17.25" hidden="false" customHeight="true" outlineLevel="0" collapsed="false">
      <c r="A181" s="106"/>
      <c r="B181" s="104"/>
      <c r="C181" s="109"/>
      <c r="E181" s="110"/>
      <c r="F181" s="101"/>
    </row>
    <row r="182" customFormat="false" ht="51.75" hidden="false" customHeight="true" outlineLevel="0" collapsed="false">
      <c r="A182" s="106" t="s">
        <v>89</v>
      </c>
      <c r="B182" s="104" t="s">
        <v>209</v>
      </c>
      <c r="C182" s="109"/>
      <c r="E182" s="110"/>
      <c r="F182" s="101"/>
    </row>
    <row r="183" customFormat="false" ht="17.25" hidden="false" customHeight="true" outlineLevel="0" collapsed="false">
      <c r="A183" s="106"/>
      <c r="B183" s="104" t="s">
        <v>210</v>
      </c>
      <c r="C183" s="109" t="s">
        <v>48</v>
      </c>
      <c r="D183" s="36" t="n">
        <v>0.5</v>
      </c>
      <c r="E183" s="110"/>
      <c r="F183" s="101" t="n">
        <f aca="false">+E183*$D183</f>
        <v>0</v>
      </c>
    </row>
    <row r="184" customFormat="false" ht="17.25" hidden="false" customHeight="true" outlineLevel="0" collapsed="false">
      <c r="A184" s="106"/>
      <c r="B184" s="104"/>
      <c r="C184" s="109"/>
      <c r="E184" s="110"/>
      <c r="F184" s="101"/>
    </row>
    <row r="185" customFormat="false" ht="30" hidden="false" customHeight="false" outlineLevel="0" collapsed="false">
      <c r="A185" s="106" t="s">
        <v>105</v>
      </c>
      <c r="B185" s="116" t="s">
        <v>211</v>
      </c>
      <c r="C185" s="117"/>
      <c r="D185" s="118"/>
      <c r="E185" s="119"/>
      <c r="F185" s="120"/>
    </row>
    <row r="186" customFormat="false" ht="15" hidden="false" customHeight="false" outlineLevel="0" collapsed="false">
      <c r="A186" s="106"/>
      <c r="B186" s="104" t="s">
        <v>212</v>
      </c>
      <c r="C186" s="109" t="s">
        <v>213</v>
      </c>
      <c r="D186" s="36" t="n">
        <v>6970</v>
      </c>
      <c r="E186" s="110"/>
      <c r="F186" s="101" t="n">
        <f aca="false">+E186*$D186</f>
        <v>0</v>
      </c>
    </row>
    <row r="187" customFormat="false" ht="15" hidden="false" customHeight="false" outlineLevel="0" collapsed="false">
      <c r="A187" s="106"/>
      <c r="B187" s="104" t="s">
        <v>214</v>
      </c>
      <c r="C187" s="109" t="s">
        <v>213</v>
      </c>
      <c r="D187" s="36" t="n">
        <v>10</v>
      </c>
      <c r="E187" s="110"/>
      <c r="F187" s="101" t="n">
        <f aca="false">+E187*$D187</f>
        <v>0</v>
      </c>
    </row>
    <row r="188" customFormat="false" ht="15" hidden="false" customHeight="false" outlineLevel="0" collapsed="false">
      <c r="A188" s="106"/>
      <c r="B188" s="104" t="s">
        <v>215</v>
      </c>
      <c r="C188" s="109" t="s">
        <v>213</v>
      </c>
      <c r="D188" s="36" t="n">
        <v>49</v>
      </c>
      <c r="E188" s="110"/>
      <c r="F188" s="101" t="n">
        <f aca="false">+E188*$D188</f>
        <v>0</v>
      </c>
    </row>
    <row r="189" customFormat="false" ht="15" hidden="false" customHeight="false" outlineLevel="0" collapsed="false">
      <c r="A189" s="106"/>
      <c r="B189" s="104" t="s">
        <v>216</v>
      </c>
      <c r="C189" s="109" t="s">
        <v>213</v>
      </c>
      <c r="D189" s="36" t="n">
        <v>4680</v>
      </c>
      <c r="E189" s="110"/>
      <c r="F189" s="101" t="n">
        <f aca="false">+E189*$D189</f>
        <v>0</v>
      </c>
    </row>
    <row r="190" customFormat="false" ht="15" hidden="false" customHeight="false" outlineLevel="0" collapsed="false">
      <c r="A190" s="106"/>
      <c r="B190" s="104" t="s">
        <v>217</v>
      </c>
      <c r="C190" s="109" t="s">
        <v>213</v>
      </c>
      <c r="D190" s="36" t="n">
        <v>11470</v>
      </c>
      <c r="E190" s="110"/>
      <c r="F190" s="101" t="n">
        <f aca="false">+E190*$D190</f>
        <v>0</v>
      </c>
    </row>
    <row r="191" customFormat="false" ht="15" hidden="false" customHeight="false" outlineLevel="0" collapsed="false">
      <c r="A191" s="106"/>
      <c r="B191" s="104" t="s">
        <v>218</v>
      </c>
      <c r="C191" s="109" t="s">
        <v>213</v>
      </c>
      <c r="D191" s="36" t="n">
        <v>8025</v>
      </c>
      <c r="E191" s="110"/>
      <c r="F191" s="101" t="n">
        <f aca="false">+E191*$D191</f>
        <v>0</v>
      </c>
    </row>
    <row r="192" customFormat="false" ht="15.75" hidden="false" customHeight="false" outlineLevel="0" collapsed="false">
      <c r="C192" s="69"/>
    </row>
    <row r="193" customFormat="false" ht="30.75" hidden="false" customHeight="false" outlineLevel="0" collapsed="false">
      <c r="A193" s="68"/>
      <c r="B193" s="95" t="s">
        <v>219</v>
      </c>
      <c r="C193" s="96"/>
      <c r="D193" s="121"/>
      <c r="E193" s="98"/>
      <c r="F193" s="122" t="n">
        <f aca="false">SUM(F161:F191)</f>
        <v>0</v>
      </c>
    </row>
    <row r="194" customFormat="false" ht="15" hidden="false" customHeight="false" outlineLevel="0" collapsed="false">
      <c r="A194" s="68"/>
      <c r="B194" s="23"/>
      <c r="C194" s="74"/>
      <c r="D194" s="100"/>
      <c r="E194" s="76"/>
      <c r="F194" s="123"/>
    </row>
    <row r="195" customFormat="false" ht="15" hidden="false" customHeight="false" outlineLevel="0" collapsed="false">
      <c r="A195" s="45" t="s">
        <v>87</v>
      </c>
      <c r="B195" s="47" t="s">
        <v>220</v>
      </c>
      <c r="C195" s="69"/>
    </row>
    <row r="196" customFormat="false" ht="15" hidden="false" customHeight="false" outlineLevel="0" collapsed="false">
      <c r="A196" s="45"/>
      <c r="B196" s="104"/>
      <c r="C196" s="109"/>
      <c r="D196" s="100"/>
    </row>
    <row r="197" customFormat="false" ht="34.5" hidden="false" customHeight="true" outlineLevel="0" collapsed="false">
      <c r="A197" s="68" t="s">
        <v>23</v>
      </c>
      <c r="B197" s="116" t="s">
        <v>221</v>
      </c>
      <c r="C197" s="124"/>
      <c r="D197" s="118"/>
      <c r="E197" s="87"/>
      <c r="F197" s="120"/>
    </row>
    <row r="198" customFormat="false" ht="15" hidden="false" customHeight="false" outlineLevel="0" collapsed="false">
      <c r="A198" s="45"/>
      <c r="B198" s="104" t="s">
        <v>222</v>
      </c>
      <c r="C198" s="109" t="s">
        <v>34</v>
      </c>
      <c r="D198" s="100" t="n">
        <v>383</v>
      </c>
      <c r="F198" s="111" t="n">
        <f aca="false">E198*D198</f>
        <v>0</v>
      </c>
    </row>
    <row r="199" customFormat="false" ht="15" hidden="false" customHeight="false" outlineLevel="0" collapsed="false">
      <c r="A199" s="45"/>
      <c r="B199" s="104"/>
      <c r="C199" s="109"/>
      <c r="D199" s="100"/>
      <c r="F199" s="111"/>
    </row>
    <row r="200" customFormat="false" ht="45" hidden="false" customHeight="false" outlineLevel="0" collapsed="false">
      <c r="A200" s="68" t="s">
        <v>25</v>
      </c>
      <c r="B200" s="104" t="s">
        <v>223</v>
      </c>
      <c r="C200" s="109" t="s">
        <v>34</v>
      </c>
      <c r="D200" s="100" t="n">
        <v>24</v>
      </c>
      <c r="E200" s="76"/>
      <c r="F200" s="111" t="n">
        <f aca="false">E200*D200</f>
        <v>0</v>
      </c>
    </row>
    <row r="201" customFormat="false" ht="15" hidden="false" customHeight="false" outlineLevel="0" collapsed="false">
      <c r="A201" s="68"/>
      <c r="B201" s="104"/>
      <c r="C201" s="109"/>
      <c r="D201" s="100"/>
      <c r="E201" s="76"/>
      <c r="F201" s="111"/>
    </row>
    <row r="202" customFormat="false" ht="30" hidden="false" customHeight="false" outlineLevel="0" collapsed="false">
      <c r="A202" s="68" t="s">
        <v>83</v>
      </c>
      <c r="B202" s="104" t="s">
        <v>224</v>
      </c>
      <c r="C202" s="109" t="s">
        <v>34</v>
      </c>
      <c r="D202" s="100" t="n">
        <v>328</v>
      </c>
      <c r="E202" s="76"/>
      <c r="F202" s="111" t="n">
        <f aca="false">E202*D202</f>
        <v>0</v>
      </c>
    </row>
    <row r="203" customFormat="false" ht="15" hidden="false" customHeight="false" outlineLevel="0" collapsed="false">
      <c r="A203" s="45"/>
      <c r="B203" s="104"/>
      <c r="C203" s="109"/>
      <c r="D203" s="100"/>
    </row>
    <row r="204" customFormat="false" ht="33" hidden="false" customHeight="true" outlineLevel="0" collapsed="false">
      <c r="A204" s="68" t="s">
        <v>85</v>
      </c>
      <c r="B204" s="104" t="s">
        <v>225</v>
      </c>
      <c r="C204" s="109"/>
      <c r="D204" s="100"/>
      <c r="E204" s="76"/>
      <c r="F204" s="125"/>
    </row>
    <row r="205" customFormat="false" ht="15" hidden="false" customHeight="false" outlineLevel="0" collapsed="false">
      <c r="A205" s="45"/>
      <c r="B205" s="104" t="s">
        <v>226</v>
      </c>
      <c r="C205" s="109"/>
      <c r="D205" s="100"/>
      <c r="E205" s="76"/>
      <c r="F205" s="125"/>
    </row>
    <row r="206" customFormat="false" ht="15" hidden="false" customHeight="false" outlineLevel="0" collapsed="false">
      <c r="A206" s="45"/>
      <c r="B206" s="104" t="s">
        <v>227</v>
      </c>
      <c r="C206" s="109"/>
      <c r="D206" s="100"/>
      <c r="E206" s="76"/>
      <c r="F206" s="125"/>
    </row>
    <row r="207" customFormat="false" ht="15" hidden="false" customHeight="false" outlineLevel="0" collapsed="false">
      <c r="A207" s="45"/>
      <c r="B207" s="116" t="s">
        <v>226</v>
      </c>
      <c r="C207" s="124"/>
      <c r="D207" s="118"/>
      <c r="E207" s="87"/>
      <c r="F207" s="120"/>
    </row>
    <row r="208" customFormat="false" ht="15" hidden="false" customHeight="false" outlineLevel="0" collapsed="false">
      <c r="A208" s="45"/>
      <c r="B208" s="104" t="s">
        <v>228</v>
      </c>
      <c r="C208" s="109" t="s">
        <v>34</v>
      </c>
      <c r="D208" s="100" t="n">
        <v>367</v>
      </c>
      <c r="F208" s="111" t="n">
        <f aca="false">E208*D208</f>
        <v>0</v>
      </c>
    </row>
    <row r="209" customFormat="false" ht="15" hidden="false" customHeight="false" outlineLevel="0" collapsed="false">
      <c r="A209" s="45"/>
      <c r="B209" s="104"/>
      <c r="C209" s="109"/>
      <c r="D209" s="100"/>
      <c r="F209" s="111"/>
    </row>
    <row r="210" customFormat="false" ht="15" hidden="false" customHeight="false" outlineLevel="0" collapsed="false">
      <c r="A210" s="126" t="s">
        <v>87</v>
      </c>
      <c r="B210" s="104" t="s">
        <v>229</v>
      </c>
      <c r="C210" s="109"/>
      <c r="D210" s="100"/>
      <c r="F210" s="111"/>
    </row>
    <row r="211" customFormat="false" ht="15" hidden="false" customHeight="false" outlineLevel="0" collapsed="false">
      <c r="A211" s="45"/>
      <c r="B211" s="104" t="s">
        <v>230</v>
      </c>
      <c r="C211" s="109" t="s">
        <v>34</v>
      </c>
      <c r="D211" s="100" t="n">
        <v>1350</v>
      </c>
      <c r="F211" s="111" t="n">
        <f aca="false">E211*D211</f>
        <v>0</v>
      </c>
    </row>
    <row r="212" customFormat="false" ht="15" hidden="false" customHeight="false" outlineLevel="0" collapsed="false">
      <c r="A212" s="45"/>
      <c r="B212" s="104"/>
      <c r="C212" s="109"/>
      <c r="D212" s="100"/>
      <c r="F212" s="111"/>
    </row>
    <row r="213" customFormat="false" ht="45" hidden="false" customHeight="false" outlineLevel="0" collapsed="false">
      <c r="A213" s="68" t="s">
        <v>89</v>
      </c>
      <c r="B213" s="104" t="s">
        <v>231</v>
      </c>
      <c r="C213" s="109" t="s">
        <v>34</v>
      </c>
      <c r="D213" s="100" t="n">
        <v>455</v>
      </c>
      <c r="E213" s="76"/>
      <c r="F213" s="111" t="n">
        <f aca="false">E213*D213</f>
        <v>0</v>
      </c>
    </row>
    <row r="214" customFormat="false" ht="15" hidden="false" customHeight="false" outlineLevel="0" collapsed="false">
      <c r="A214" s="68"/>
      <c r="B214" s="104"/>
      <c r="C214" s="109"/>
      <c r="D214" s="100"/>
      <c r="E214" s="76"/>
      <c r="F214" s="111"/>
    </row>
    <row r="215" customFormat="false" ht="45" hidden="false" customHeight="false" outlineLevel="0" collapsed="false">
      <c r="A215" s="68" t="s">
        <v>105</v>
      </c>
      <c r="B215" s="104" t="s">
        <v>232</v>
      </c>
      <c r="C215" s="109" t="s">
        <v>34</v>
      </c>
      <c r="D215" s="100" t="n">
        <v>495</v>
      </c>
      <c r="E215" s="76"/>
      <c r="F215" s="111" t="n">
        <f aca="false">E215*D215</f>
        <v>0</v>
      </c>
    </row>
    <row r="216" customFormat="false" ht="15" hidden="false" customHeight="false" outlineLevel="0" collapsed="false">
      <c r="A216" s="68"/>
      <c r="B216" s="104"/>
      <c r="C216" s="109"/>
      <c r="D216" s="100"/>
      <c r="E216" s="76"/>
      <c r="F216" s="123"/>
    </row>
    <row r="217" customFormat="false" ht="45" hidden="false" customHeight="false" outlineLevel="0" collapsed="false">
      <c r="A217" s="68" t="s">
        <v>107</v>
      </c>
      <c r="B217" s="104" t="s">
        <v>233</v>
      </c>
      <c r="C217" s="109" t="s">
        <v>34</v>
      </c>
      <c r="D217" s="100" t="n">
        <v>94</v>
      </c>
      <c r="E217" s="76"/>
      <c r="F217" s="111" t="n">
        <f aca="false">E217*D217</f>
        <v>0</v>
      </c>
    </row>
    <row r="218" customFormat="false" ht="15" hidden="false" customHeight="false" outlineLevel="0" collapsed="false">
      <c r="A218" s="68"/>
      <c r="B218" s="104"/>
      <c r="C218" s="109"/>
      <c r="D218" s="100"/>
      <c r="E218" s="76"/>
      <c r="F218" s="111"/>
    </row>
    <row r="219" customFormat="false" ht="45" hidden="false" customHeight="false" outlineLevel="0" collapsed="false">
      <c r="A219" s="68" t="s">
        <v>109</v>
      </c>
      <c r="B219" s="104" t="s">
        <v>234</v>
      </c>
      <c r="C219" s="109" t="s">
        <v>34</v>
      </c>
      <c r="D219" s="100" t="n">
        <v>80</v>
      </c>
      <c r="E219" s="76"/>
      <c r="F219" s="111" t="n">
        <f aca="false">E219*D219</f>
        <v>0</v>
      </c>
    </row>
    <row r="220" customFormat="false" ht="15" hidden="false" customHeight="false" outlineLevel="0" collapsed="false">
      <c r="A220" s="68"/>
      <c r="B220" s="89"/>
      <c r="C220" s="109"/>
      <c r="D220" s="100"/>
      <c r="E220" s="76"/>
      <c r="F220" s="123"/>
    </row>
    <row r="221" customFormat="false" ht="30" hidden="false" customHeight="false" outlineLevel="0" collapsed="false">
      <c r="A221" s="68" t="s">
        <v>114</v>
      </c>
      <c r="B221" s="104" t="s">
        <v>235</v>
      </c>
      <c r="C221" s="109" t="s">
        <v>51</v>
      </c>
      <c r="D221" s="100" t="n">
        <v>1</v>
      </c>
      <c r="E221" s="110"/>
      <c r="F221" s="111" t="n">
        <f aca="false">E221*D221</f>
        <v>0</v>
      </c>
    </row>
    <row r="222" customFormat="false" ht="15" hidden="false" customHeight="false" outlineLevel="0" collapsed="false">
      <c r="A222" s="15"/>
      <c r="B222" s="104"/>
      <c r="C222" s="104"/>
      <c r="D222" s="127"/>
      <c r="E222" s="110"/>
    </row>
    <row r="223" customFormat="false" ht="30" hidden="false" customHeight="false" outlineLevel="0" collapsed="false">
      <c r="A223" s="68" t="s">
        <v>118</v>
      </c>
      <c r="B223" s="104" t="s">
        <v>236</v>
      </c>
      <c r="C223" s="109" t="s">
        <v>51</v>
      </c>
      <c r="D223" s="100" t="n">
        <v>1</v>
      </c>
      <c r="E223" s="110"/>
      <c r="F223" s="111" t="n">
        <f aca="false">E223*D223</f>
        <v>0</v>
      </c>
    </row>
    <row r="224" customFormat="false" ht="15.75" hidden="false" customHeight="true" outlineLevel="0" collapsed="false">
      <c r="A224" s="15"/>
      <c r="B224" s="104"/>
      <c r="C224" s="109"/>
      <c r="D224" s="100"/>
      <c r="E224" s="110"/>
      <c r="F224" s="128"/>
    </row>
    <row r="225" customFormat="false" ht="34.5" hidden="false" customHeight="true" outlineLevel="0" collapsed="false">
      <c r="A225" s="68" t="s">
        <v>134</v>
      </c>
      <c r="B225" s="104" t="s">
        <v>238</v>
      </c>
      <c r="C225" s="109" t="s">
        <v>30</v>
      </c>
      <c r="D225" s="100" t="n">
        <v>1</v>
      </c>
      <c r="E225" s="110"/>
      <c r="F225" s="111" t="n">
        <f aca="false">E225*D225</f>
        <v>0</v>
      </c>
    </row>
    <row r="226" customFormat="false" ht="17.25" hidden="false" customHeight="true" outlineLevel="0" collapsed="false">
      <c r="A226" s="15"/>
      <c r="B226" s="104"/>
      <c r="C226" s="109"/>
      <c r="D226" s="100"/>
      <c r="E226" s="110"/>
      <c r="F226" s="111"/>
    </row>
    <row r="227" customFormat="false" ht="34.5" hidden="false" customHeight="true" outlineLevel="0" collapsed="false">
      <c r="A227" s="68" t="s">
        <v>136</v>
      </c>
      <c r="B227" s="104" t="s">
        <v>365</v>
      </c>
      <c r="C227" s="109" t="s">
        <v>366</v>
      </c>
      <c r="D227" s="100" t="n">
        <v>100</v>
      </c>
      <c r="E227" s="129"/>
      <c r="F227" s="111" t="n">
        <f aca="false">E227*D227</f>
        <v>0</v>
      </c>
    </row>
    <row r="228" customFormat="false" ht="17.25" hidden="false" customHeight="true" outlineLevel="0" collapsed="false">
      <c r="A228" s="15"/>
      <c r="B228" s="104"/>
      <c r="C228" s="109"/>
      <c r="D228" s="100"/>
      <c r="E228" s="129"/>
      <c r="F228" s="111"/>
    </row>
    <row r="229" customFormat="false" ht="17.25" hidden="false" customHeight="true" outlineLevel="0" collapsed="false">
      <c r="A229" s="68" t="s">
        <v>138</v>
      </c>
      <c r="B229" s="104" t="s">
        <v>239</v>
      </c>
      <c r="C229" s="109" t="s">
        <v>34</v>
      </c>
      <c r="D229" s="100" t="n">
        <v>115</v>
      </c>
      <c r="E229" s="129"/>
      <c r="F229" s="111" t="n">
        <f aca="false">E229*D229</f>
        <v>0</v>
      </c>
    </row>
    <row r="230" customFormat="false" ht="17.25" hidden="false" customHeight="true" outlineLevel="0" collapsed="false">
      <c r="A230" s="15"/>
      <c r="B230" s="104"/>
      <c r="C230" s="109"/>
      <c r="D230" s="100"/>
      <c r="E230" s="110"/>
      <c r="F230" s="111"/>
    </row>
    <row r="231" customFormat="false" ht="15" hidden="false" customHeight="false" outlineLevel="0" collapsed="false">
      <c r="A231" s="68" t="s">
        <v>140</v>
      </c>
      <c r="B231" s="104" t="s">
        <v>240</v>
      </c>
      <c r="C231" s="109" t="s">
        <v>32</v>
      </c>
      <c r="D231" s="100" t="n">
        <v>1</v>
      </c>
      <c r="E231" s="110"/>
      <c r="F231" s="111" t="n">
        <f aca="false">E231*D231</f>
        <v>0</v>
      </c>
    </row>
    <row r="232" customFormat="false" ht="15" hidden="false" customHeight="false" outlineLevel="0" collapsed="false">
      <c r="A232" s="68"/>
      <c r="B232" s="104"/>
      <c r="C232" s="109"/>
      <c r="D232" s="100"/>
      <c r="E232" s="110"/>
      <c r="F232" s="111"/>
    </row>
    <row r="233" customFormat="false" ht="45" hidden="false" customHeight="false" outlineLevel="0" collapsed="false">
      <c r="A233" s="68" t="s">
        <v>142</v>
      </c>
      <c r="B233" s="130" t="s">
        <v>241</v>
      </c>
      <c r="C233" s="109" t="s">
        <v>32</v>
      </c>
      <c r="D233" s="100" t="n">
        <v>1</v>
      </c>
      <c r="E233" s="110"/>
      <c r="F233" s="111" t="n">
        <f aca="false">E233*D233</f>
        <v>0</v>
      </c>
    </row>
    <row r="234" customFormat="false" ht="16.5" hidden="false" customHeight="true" outlineLevel="0" collapsed="false">
      <c r="A234" s="68"/>
      <c r="B234" s="131"/>
      <c r="C234" s="109"/>
      <c r="D234" s="100"/>
      <c r="F234" s="42"/>
    </row>
    <row r="235" customFormat="false" ht="15.75" hidden="false" customHeight="false" outlineLevel="0" collapsed="false">
      <c r="A235" s="68"/>
      <c r="B235" s="95" t="s">
        <v>242</v>
      </c>
      <c r="C235" s="96"/>
      <c r="D235" s="121"/>
      <c r="E235" s="98"/>
      <c r="F235" s="122" t="n">
        <f aca="false">SUM(F196:F234)</f>
        <v>0</v>
      </c>
    </row>
    <row r="236" customFormat="false" ht="15" hidden="false" customHeight="false" outlineLevel="0" collapsed="false">
      <c r="A236" s="68"/>
      <c r="B236" s="23"/>
      <c r="C236" s="132"/>
      <c r="D236" s="100"/>
      <c r="E236" s="76"/>
      <c r="F236" s="123"/>
    </row>
    <row r="237" customFormat="false" ht="15" hidden="false" customHeight="false" outlineLevel="0" collapsed="false">
      <c r="A237" s="83" t="s">
        <v>89</v>
      </c>
      <c r="B237" s="47" t="s">
        <v>243</v>
      </c>
      <c r="D237" s="133"/>
      <c r="F237" s="42"/>
    </row>
    <row r="238" customFormat="false" ht="15" hidden="false" customHeight="false" outlineLevel="0" collapsed="false">
      <c r="A238" s="68"/>
      <c r="B238" s="16"/>
      <c r="C238" s="69"/>
      <c r="D238" s="133"/>
      <c r="F238" s="42"/>
    </row>
    <row r="239" customFormat="false" ht="75" hidden="false" customHeight="false" outlineLevel="0" collapsed="false">
      <c r="A239" s="68" t="s">
        <v>23</v>
      </c>
      <c r="B239" s="104" t="s">
        <v>244</v>
      </c>
      <c r="C239" s="134"/>
      <c r="D239" s="127"/>
      <c r="E239" s="110"/>
    </row>
    <row r="240" customFormat="false" ht="45" hidden="false" customHeight="false" outlineLevel="0" collapsed="false">
      <c r="A240" s="16"/>
      <c r="B240" s="16" t="s">
        <v>245</v>
      </c>
      <c r="C240" s="16" t="s">
        <v>246</v>
      </c>
      <c r="D240" s="100" t="n">
        <v>1</v>
      </c>
      <c r="E240" s="110"/>
      <c r="F240" s="135" t="n">
        <f aca="false">+E240*$D240</f>
        <v>0</v>
      </c>
    </row>
    <row r="241" customFormat="false" ht="15" hidden="false" customHeight="false" outlineLevel="0" collapsed="false">
      <c r="A241" s="16"/>
      <c r="B241" s="16"/>
      <c r="C241" s="136"/>
      <c r="D241" s="127"/>
      <c r="E241" s="110"/>
    </row>
    <row r="242" customFormat="false" ht="75" hidden="false" customHeight="false" outlineLevel="0" collapsed="false">
      <c r="A242" s="68" t="s">
        <v>25</v>
      </c>
      <c r="B242" s="16" t="s">
        <v>247</v>
      </c>
      <c r="C242" s="134"/>
      <c r="D242" s="127"/>
      <c r="E242" s="110"/>
    </row>
    <row r="243" customFormat="false" ht="15" hidden="false" customHeight="false" outlineLevel="0" collapsed="false">
      <c r="A243" s="16"/>
      <c r="B243" s="16" t="s">
        <v>248</v>
      </c>
      <c r="C243" s="16" t="s">
        <v>246</v>
      </c>
      <c r="D243" s="100" t="n">
        <v>1</v>
      </c>
      <c r="E243" s="110"/>
      <c r="F243" s="135" t="n">
        <f aca="false">+E243*$D243</f>
        <v>0</v>
      </c>
    </row>
    <row r="244" customFormat="false" ht="15" hidden="false" customHeight="false" outlineLevel="0" collapsed="false">
      <c r="A244" s="16"/>
      <c r="B244" s="16"/>
      <c r="C244" s="16"/>
      <c r="D244" s="100"/>
      <c r="E244" s="110"/>
    </row>
    <row r="245" customFormat="false" ht="17.25" hidden="false" customHeight="true" outlineLevel="0" collapsed="false">
      <c r="A245" s="68" t="s">
        <v>83</v>
      </c>
      <c r="B245" s="16" t="s">
        <v>249</v>
      </c>
      <c r="C245" s="134"/>
      <c r="D245" s="127"/>
      <c r="E245" s="110"/>
    </row>
    <row r="246" customFormat="false" ht="37.5" hidden="false" customHeight="true" outlineLevel="0" collapsed="false">
      <c r="A246" s="16"/>
      <c r="B246" s="16" t="s">
        <v>250</v>
      </c>
      <c r="C246" s="134"/>
      <c r="D246" s="127"/>
      <c r="E246" s="110"/>
    </row>
    <row r="247" customFormat="false" ht="24" hidden="false" customHeight="true" outlineLevel="0" collapsed="false">
      <c r="A247" s="16"/>
      <c r="B247" s="16" t="s">
        <v>251</v>
      </c>
      <c r="C247" s="134"/>
      <c r="D247" s="127"/>
      <c r="E247" s="110"/>
    </row>
    <row r="248" customFormat="false" ht="33" hidden="false" customHeight="true" outlineLevel="0" collapsed="false">
      <c r="A248" s="16"/>
      <c r="B248" s="16" t="s">
        <v>252</v>
      </c>
      <c r="C248" s="16" t="s">
        <v>246</v>
      </c>
      <c r="D248" s="100" t="n">
        <v>1</v>
      </c>
      <c r="E248" s="110"/>
      <c r="F248" s="135" t="n">
        <f aca="false">+E248*$D248</f>
        <v>0</v>
      </c>
    </row>
    <row r="249" customFormat="false" ht="15" hidden="false" customHeight="false" outlineLevel="0" collapsed="false">
      <c r="A249" s="16"/>
      <c r="B249" s="16"/>
      <c r="C249" s="16"/>
      <c r="D249" s="100"/>
      <c r="E249" s="110"/>
    </row>
    <row r="250" customFormat="false" ht="45" hidden="false" customHeight="false" outlineLevel="0" collapsed="false">
      <c r="A250" s="68" t="s">
        <v>85</v>
      </c>
      <c r="B250" s="16" t="s">
        <v>253</v>
      </c>
      <c r="C250" s="134"/>
      <c r="D250" s="100"/>
      <c r="E250" s="110"/>
    </row>
    <row r="251" customFormat="false" ht="36.75" hidden="false" customHeight="true" outlineLevel="0" collapsed="false">
      <c r="A251" s="16"/>
      <c r="B251" s="16" t="s">
        <v>254</v>
      </c>
      <c r="C251" s="134"/>
      <c r="D251" s="100"/>
      <c r="E251" s="110"/>
    </row>
    <row r="252" customFormat="false" ht="45" hidden="false" customHeight="false" outlineLevel="0" collapsed="false">
      <c r="A252" s="16"/>
      <c r="B252" s="16" t="s">
        <v>255</v>
      </c>
      <c r="C252" s="134"/>
      <c r="D252" s="100"/>
      <c r="E252" s="110"/>
    </row>
    <row r="253" customFormat="false" ht="30" hidden="false" customHeight="false" outlineLevel="0" collapsed="false">
      <c r="A253" s="16"/>
      <c r="B253" s="16" t="s">
        <v>256</v>
      </c>
      <c r="C253" s="134"/>
      <c r="D253" s="100"/>
      <c r="E253" s="110"/>
    </row>
    <row r="254" customFormat="false" ht="30" hidden="false" customHeight="false" outlineLevel="0" collapsed="false">
      <c r="A254" s="16"/>
      <c r="B254" s="16" t="s">
        <v>257</v>
      </c>
      <c r="C254" s="134"/>
      <c r="D254" s="100"/>
      <c r="E254" s="110"/>
    </row>
    <row r="255" customFormat="false" ht="30" hidden="false" customHeight="false" outlineLevel="0" collapsed="false">
      <c r="A255" s="16"/>
      <c r="B255" s="16" t="s">
        <v>258</v>
      </c>
      <c r="C255" s="74" t="s">
        <v>51</v>
      </c>
      <c r="D255" s="100" t="n">
        <v>1</v>
      </c>
      <c r="E255" s="110"/>
      <c r="F255" s="135" t="n">
        <f aca="false">+E255*$D255</f>
        <v>0</v>
      </c>
    </row>
    <row r="256" customFormat="false" ht="30" hidden="false" customHeight="false" outlineLevel="0" collapsed="false">
      <c r="A256" s="16"/>
      <c r="B256" s="16" t="s">
        <v>259</v>
      </c>
      <c r="C256" s="74" t="s">
        <v>51</v>
      </c>
      <c r="D256" s="100" t="n">
        <v>1</v>
      </c>
      <c r="E256" s="110"/>
      <c r="F256" s="135" t="n">
        <f aca="false">+E256*$D256</f>
        <v>0</v>
      </c>
    </row>
    <row r="257" customFormat="false" ht="45" hidden="false" customHeight="false" outlineLevel="0" collapsed="false">
      <c r="A257" s="16"/>
      <c r="B257" s="16" t="s">
        <v>260</v>
      </c>
      <c r="C257" s="74" t="s">
        <v>51</v>
      </c>
      <c r="D257" s="100" t="n">
        <v>1</v>
      </c>
      <c r="E257" s="110"/>
      <c r="F257" s="135" t="n">
        <f aca="false">+E257*$D257</f>
        <v>0</v>
      </c>
    </row>
    <row r="258" customFormat="false" ht="15" hidden="false" customHeight="false" outlineLevel="0" collapsed="false">
      <c r="A258" s="16"/>
      <c r="B258" s="16"/>
      <c r="C258" s="74"/>
      <c r="D258" s="100"/>
      <c r="E258" s="110"/>
      <c r="F258" s="135"/>
    </row>
    <row r="259" customFormat="false" ht="45" hidden="false" customHeight="false" outlineLevel="0" collapsed="false">
      <c r="A259" s="68" t="s">
        <v>87</v>
      </c>
      <c r="B259" s="104" t="s">
        <v>261</v>
      </c>
      <c r="C259" s="109" t="s">
        <v>51</v>
      </c>
      <c r="D259" s="100" t="n">
        <v>1</v>
      </c>
      <c r="E259" s="110"/>
      <c r="F259" s="111" t="n">
        <f aca="false">E259*D259</f>
        <v>0</v>
      </c>
    </row>
    <row r="260" customFormat="false" ht="15" hidden="false" customHeight="false" outlineLevel="0" collapsed="false">
      <c r="A260" s="16"/>
      <c r="B260" s="104"/>
      <c r="C260" s="109"/>
      <c r="D260" s="100"/>
      <c r="E260" s="110"/>
      <c r="F260" s="111"/>
    </row>
    <row r="261" customFormat="false" ht="30" hidden="false" customHeight="false" outlineLevel="0" collapsed="false">
      <c r="A261" s="68" t="s">
        <v>89</v>
      </c>
      <c r="B261" s="137" t="s">
        <v>262</v>
      </c>
      <c r="C261" s="138" t="s">
        <v>32</v>
      </c>
      <c r="D261" s="139" t="n">
        <v>4</v>
      </c>
      <c r="E261" s="110"/>
      <c r="F261" s="139" t="n">
        <f aca="false">E261*D261</f>
        <v>0</v>
      </c>
    </row>
    <row r="262" customFormat="false" ht="45" hidden="false" customHeight="false" outlineLevel="0" collapsed="false">
      <c r="A262" s="68"/>
      <c r="B262" s="137" t="s">
        <v>263</v>
      </c>
      <c r="C262" s="137"/>
      <c r="D262" s="139"/>
      <c r="E262" s="110"/>
      <c r="F262" s="139"/>
    </row>
    <row r="263" customFormat="false" ht="15" hidden="false" customHeight="false" outlineLevel="0" collapsed="false">
      <c r="A263" s="68"/>
      <c r="B263" s="137" t="s">
        <v>264</v>
      </c>
      <c r="C263" s="137"/>
      <c r="D263" s="139"/>
      <c r="E263" s="110"/>
      <c r="F263" s="139"/>
    </row>
    <row r="264" customFormat="false" ht="30" hidden="false" customHeight="false" outlineLevel="0" collapsed="false">
      <c r="A264" s="68"/>
      <c r="B264" s="137" t="s">
        <v>265</v>
      </c>
      <c r="C264" s="137"/>
      <c r="D264" s="139"/>
      <c r="E264" s="110"/>
      <c r="F264" s="139"/>
    </row>
    <row r="265" customFormat="false" ht="15" hidden="false" customHeight="false" outlineLevel="0" collapsed="false">
      <c r="A265" s="68"/>
      <c r="B265" s="137" t="s">
        <v>266</v>
      </c>
      <c r="C265" s="137"/>
      <c r="D265" s="139"/>
      <c r="E265" s="110"/>
      <c r="F265" s="139"/>
    </row>
    <row r="266" customFormat="false" ht="15" hidden="false" customHeight="false" outlineLevel="0" collapsed="false">
      <c r="A266" s="68"/>
      <c r="B266" s="137" t="s">
        <v>267</v>
      </c>
      <c r="C266" s="137"/>
      <c r="D266" s="139"/>
      <c r="E266" s="110"/>
      <c r="F266" s="139"/>
    </row>
    <row r="267" customFormat="false" ht="15" hidden="false" customHeight="false" outlineLevel="0" collapsed="false">
      <c r="A267" s="68"/>
      <c r="B267" s="137" t="s">
        <v>268</v>
      </c>
      <c r="C267" s="137"/>
      <c r="D267" s="139"/>
      <c r="E267" s="110"/>
      <c r="F267" s="139"/>
    </row>
    <row r="268" customFormat="false" ht="15" hidden="false" customHeight="false" outlineLevel="0" collapsed="false">
      <c r="A268" s="68"/>
      <c r="B268" s="137" t="s">
        <v>269</v>
      </c>
      <c r="C268" s="137"/>
      <c r="D268" s="139"/>
      <c r="E268" s="110"/>
      <c r="F268" s="139"/>
    </row>
    <row r="269" customFormat="false" ht="30" hidden="false" customHeight="false" outlineLevel="0" collapsed="false">
      <c r="A269" s="68"/>
      <c r="B269" s="137" t="s">
        <v>270</v>
      </c>
      <c r="C269" s="137"/>
      <c r="D269" s="139"/>
      <c r="E269" s="110"/>
      <c r="F269" s="139"/>
    </row>
    <row r="270" customFormat="false" ht="30" hidden="false" customHeight="false" outlineLevel="0" collapsed="false">
      <c r="A270" s="68"/>
      <c r="B270" s="137" t="s">
        <v>271</v>
      </c>
      <c r="C270" s="137"/>
      <c r="D270" s="139"/>
      <c r="E270" s="110"/>
      <c r="F270" s="139"/>
    </row>
    <row r="271" customFormat="false" ht="15" hidden="false" customHeight="false" outlineLevel="0" collapsed="false">
      <c r="A271" s="68"/>
      <c r="B271" s="137"/>
      <c r="C271" s="137"/>
      <c r="D271" s="139"/>
      <c r="E271" s="110"/>
      <c r="F271" s="139"/>
    </row>
    <row r="272" customFormat="false" ht="30" hidden="false" customHeight="false" outlineLevel="0" collapsed="false">
      <c r="A272" s="68" t="s">
        <v>105</v>
      </c>
      <c r="B272" s="137" t="s">
        <v>272</v>
      </c>
      <c r="C272" s="138" t="s">
        <v>32</v>
      </c>
      <c r="D272" s="139" t="n">
        <v>1</v>
      </c>
      <c r="E272" s="110"/>
      <c r="F272" s="139" t="n">
        <f aca="false">E272*D272</f>
        <v>0</v>
      </c>
    </row>
    <row r="273" customFormat="false" ht="15" hidden="false" customHeight="false" outlineLevel="0" collapsed="false">
      <c r="A273" s="68"/>
      <c r="B273" s="137"/>
      <c r="C273" s="138"/>
      <c r="D273" s="139"/>
      <c r="E273" s="110"/>
      <c r="F273" s="139"/>
    </row>
    <row r="274" customFormat="false" ht="30" hidden="false" customHeight="false" outlineLevel="0" collapsed="false">
      <c r="A274" s="68" t="s">
        <v>107</v>
      </c>
      <c r="B274" s="140" t="s">
        <v>273</v>
      </c>
      <c r="C274" s="140" t="s">
        <v>51</v>
      </c>
      <c r="D274" s="42" t="n">
        <v>2</v>
      </c>
      <c r="E274" s="141"/>
      <c r="F274" s="142" t="n">
        <f aca="false">+E274*$D274</f>
        <v>0</v>
      </c>
    </row>
    <row r="275" customFormat="false" ht="15" hidden="false" customHeight="false" outlineLevel="0" collapsed="false">
      <c r="A275" s="68"/>
      <c r="B275" s="137"/>
      <c r="C275" s="138"/>
      <c r="D275" s="139"/>
      <c r="E275" s="110"/>
    </row>
    <row r="276" customFormat="false" ht="15" hidden="false" customHeight="false" outlineLevel="0" collapsed="false">
      <c r="A276" s="68"/>
      <c r="B276" s="47" t="s">
        <v>274</v>
      </c>
      <c r="D276" s="112"/>
      <c r="F276" s="113" t="n">
        <f aca="false">SUM(F240:F274)</f>
        <v>0</v>
      </c>
    </row>
    <row r="277" customFormat="false" ht="15" hidden="false" customHeight="false" outlineLevel="0" collapsed="false">
      <c r="D277" s="112"/>
    </row>
    <row r="278" customFormat="false" ht="15" hidden="false" customHeight="false" outlineLevel="0" collapsed="false">
      <c r="A278" s="83" t="s">
        <v>105</v>
      </c>
      <c r="B278" s="47" t="s">
        <v>275</v>
      </c>
      <c r="D278" s="112"/>
    </row>
    <row r="279" customFormat="false" ht="15" hidden="false" customHeight="false" outlineLevel="0" collapsed="false">
      <c r="B279" s="47"/>
      <c r="D279" s="112"/>
    </row>
    <row r="280" customFormat="false" ht="45" hidden="false" customHeight="false" outlineLevel="0" collapsed="false">
      <c r="A280" s="68" t="s">
        <v>23</v>
      </c>
      <c r="B280" s="16" t="s">
        <v>276</v>
      </c>
      <c r="C280" s="74" t="s">
        <v>32</v>
      </c>
      <c r="D280" s="112" t="n">
        <v>1</v>
      </c>
      <c r="F280" s="135" t="n">
        <f aca="false">+E280*$D280</f>
        <v>0</v>
      </c>
    </row>
    <row r="281" customFormat="false" ht="15" hidden="false" customHeight="false" outlineLevel="0" collapsed="false">
      <c r="A281" s="68"/>
      <c r="B281" s="16"/>
      <c r="C281" s="16"/>
      <c r="D281" s="112"/>
      <c r="F281" s="135"/>
    </row>
    <row r="282" customFormat="false" ht="75" hidden="false" customHeight="false" outlineLevel="0" collapsed="false">
      <c r="A282" s="68" t="s">
        <v>25</v>
      </c>
      <c r="B282" s="16" t="s">
        <v>277</v>
      </c>
      <c r="C282" s="74" t="s">
        <v>34</v>
      </c>
      <c r="D282" s="112" t="n">
        <v>18</v>
      </c>
      <c r="E282" s="76"/>
      <c r="F282" s="135" t="n">
        <f aca="false">+E282*$D282</f>
        <v>0</v>
      </c>
    </row>
    <row r="283" customFormat="false" ht="15" hidden="false" customHeight="false" outlineLevel="0" collapsed="false">
      <c r="A283" s="68"/>
      <c r="B283" s="16"/>
      <c r="C283" s="74"/>
      <c r="D283" s="112"/>
      <c r="E283" s="76"/>
      <c r="F283" s="135"/>
    </row>
    <row r="284" customFormat="false" ht="75" hidden="false" customHeight="false" outlineLevel="0" collapsed="false">
      <c r="A284" s="68" t="s">
        <v>83</v>
      </c>
      <c r="B284" s="16" t="s">
        <v>367</v>
      </c>
      <c r="C284" s="74" t="s">
        <v>34</v>
      </c>
      <c r="D284" s="112" t="n">
        <v>40</v>
      </c>
      <c r="E284" s="76"/>
      <c r="F284" s="135" t="n">
        <f aca="false">+E284*$D284</f>
        <v>0</v>
      </c>
    </row>
    <row r="285" customFormat="false" ht="15.75" hidden="false" customHeight="false" outlineLevel="0" collapsed="false">
      <c r="A285" s="68"/>
      <c r="B285" s="16"/>
      <c r="C285" s="74"/>
      <c r="D285" s="112"/>
      <c r="E285" s="76"/>
      <c r="F285" s="103"/>
    </row>
    <row r="286" customFormat="false" ht="15.75" hidden="false" customHeight="false" outlineLevel="0" collapsed="false">
      <c r="A286" s="68"/>
      <c r="B286" s="95" t="s">
        <v>279</v>
      </c>
      <c r="C286" s="143"/>
      <c r="D286" s="144"/>
      <c r="E286" s="98"/>
      <c r="F286" s="122" t="n">
        <f aca="false">SUM(F280:F284)</f>
        <v>0</v>
      </c>
    </row>
    <row r="287" customFormat="false" ht="15" hidden="false" customHeight="false" outlineLevel="0" collapsed="false">
      <c r="D287" s="35"/>
    </row>
    <row r="288" customFormat="false" ht="15" hidden="false" customHeight="false" outlineLevel="0" collapsed="false">
      <c r="A288" s="83" t="s">
        <v>107</v>
      </c>
      <c r="B288" s="47" t="s">
        <v>368</v>
      </c>
      <c r="D288" s="35"/>
    </row>
    <row r="289" customFormat="false" ht="15" hidden="false" customHeight="false" outlineLevel="0" collapsed="false">
      <c r="D289" s="35"/>
    </row>
    <row r="290" customFormat="false" ht="30" hidden="false" customHeight="false" outlineLevel="0" collapsed="false">
      <c r="A290" s="68" t="s">
        <v>23</v>
      </c>
      <c r="B290" s="16" t="s">
        <v>369</v>
      </c>
      <c r="C290" s="74" t="s">
        <v>34</v>
      </c>
      <c r="D290" s="133" t="n">
        <v>124</v>
      </c>
      <c r="F290" s="135" t="n">
        <f aca="false">+E290*$D290</f>
        <v>0</v>
      </c>
    </row>
    <row r="291" customFormat="false" ht="15" hidden="false" customHeight="false" outlineLevel="0" collapsed="false">
      <c r="B291" s="16"/>
      <c r="D291" s="35"/>
    </row>
    <row r="292" customFormat="false" ht="60" hidden="false" customHeight="false" outlineLevel="0" collapsed="false">
      <c r="A292" s="68" t="s">
        <v>25</v>
      </c>
      <c r="B292" s="104" t="s">
        <v>370</v>
      </c>
      <c r="C292" s="74" t="s">
        <v>34</v>
      </c>
      <c r="D292" s="133" t="n">
        <v>16</v>
      </c>
      <c r="F292" s="135" t="n">
        <f aca="false">+E292*$D292</f>
        <v>0</v>
      </c>
    </row>
    <row r="293" customFormat="false" ht="15" hidden="false" customHeight="false" outlineLevel="0" collapsed="false">
      <c r="A293" s="68"/>
      <c r="B293" s="16"/>
      <c r="C293" s="74"/>
      <c r="D293" s="133"/>
      <c r="F293" s="135"/>
    </row>
    <row r="294" customFormat="false" ht="15" hidden="false" customHeight="false" outlineLevel="0" collapsed="false">
      <c r="A294" s="68"/>
      <c r="B294" s="23" t="s">
        <v>280</v>
      </c>
      <c r="C294" s="74"/>
      <c r="D294" s="112"/>
      <c r="E294" s="76"/>
      <c r="F294" s="113" t="n">
        <f aca="false">SUM(F290:F293)</f>
        <v>0</v>
      </c>
    </row>
    <row r="295" customFormat="false" ht="15" hidden="false" customHeight="false" outlineLevel="0" collapsed="false">
      <c r="D295" s="35"/>
    </row>
    <row r="296" customFormat="false" ht="15" hidden="false" customHeight="false" outlineLevel="0" collapsed="false">
      <c r="A296" s="83" t="s">
        <v>109</v>
      </c>
      <c r="B296" s="47" t="s">
        <v>283</v>
      </c>
      <c r="D296" s="35"/>
    </row>
    <row r="297" customFormat="false" ht="15" hidden="false" customHeight="false" outlineLevel="0" collapsed="false">
      <c r="D297" s="35"/>
    </row>
    <row r="298" customFormat="false" ht="60" hidden="false" customHeight="false" outlineLevel="0" collapsed="false">
      <c r="A298" s="68" t="s">
        <v>23</v>
      </c>
      <c r="B298" s="104" t="s">
        <v>284</v>
      </c>
      <c r="C298" s="74" t="s">
        <v>34</v>
      </c>
      <c r="D298" s="133" t="n">
        <v>47</v>
      </c>
      <c r="F298" s="135" t="n">
        <f aca="false">+E298*$D298</f>
        <v>0</v>
      </c>
    </row>
    <row r="299" customFormat="false" ht="15" hidden="false" customHeight="false" outlineLevel="0" collapsed="false">
      <c r="A299" s="68"/>
      <c r="B299" s="16"/>
      <c r="C299" s="74"/>
      <c r="D299" s="133"/>
      <c r="F299" s="135"/>
    </row>
    <row r="300" customFormat="false" ht="30" hidden="false" customHeight="false" outlineLevel="0" collapsed="false">
      <c r="A300" s="68" t="s">
        <v>25</v>
      </c>
      <c r="B300" s="16" t="s">
        <v>285</v>
      </c>
      <c r="C300" s="74" t="s">
        <v>30</v>
      </c>
      <c r="D300" s="133" t="n">
        <v>41</v>
      </c>
      <c r="F300" s="135" t="n">
        <f aca="false">+E300*$D300</f>
        <v>0</v>
      </c>
    </row>
    <row r="301" customFormat="false" ht="15.75" hidden="false" customHeight="false" outlineLevel="0" collapsed="false">
      <c r="B301" s="31"/>
      <c r="C301" s="77"/>
      <c r="D301" s="145"/>
      <c r="E301" s="79"/>
      <c r="F301" s="146"/>
    </row>
    <row r="302" customFormat="false" ht="15.75" hidden="false" customHeight="false" outlineLevel="0" collapsed="false">
      <c r="A302" s="68"/>
      <c r="B302" s="47" t="s">
        <v>286</v>
      </c>
      <c r="D302" s="133"/>
      <c r="F302" s="113" t="n">
        <f aca="false">SUM(F298:F300)</f>
        <v>0</v>
      </c>
    </row>
    <row r="303" customFormat="false" ht="15" hidden="false" customHeight="false" outlineLevel="0" collapsed="false">
      <c r="D303" s="35"/>
    </row>
    <row r="304" customFormat="false" ht="15" hidden="false" customHeight="false" outlineLevel="0" collapsed="false">
      <c r="A304" s="83" t="s">
        <v>114</v>
      </c>
      <c r="B304" s="47" t="s">
        <v>287</v>
      </c>
      <c r="D304" s="133"/>
      <c r="F304" s="42"/>
    </row>
    <row r="305" customFormat="false" ht="15" hidden="false" customHeight="false" outlineLevel="0" collapsed="false">
      <c r="A305" s="68"/>
      <c r="B305" s="23"/>
      <c r="C305" s="132"/>
      <c r="D305" s="112"/>
      <c r="E305" s="76"/>
      <c r="F305" s="123"/>
    </row>
    <row r="306" customFormat="false" ht="30" hidden="false" customHeight="false" outlineLevel="0" collapsed="false">
      <c r="A306" s="68" t="s">
        <v>23</v>
      </c>
      <c r="B306" s="104" t="s">
        <v>371</v>
      </c>
      <c r="C306" s="109" t="s">
        <v>51</v>
      </c>
      <c r="D306" s="112" t="n">
        <v>1</v>
      </c>
      <c r="E306" s="110"/>
      <c r="F306" s="111" t="n">
        <f aca="false">E306*D306</f>
        <v>0</v>
      </c>
    </row>
    <row r="307" customFormat="false" ht="15" hidden="false" customHeight="false" outlineLevel="0" collapsed="false">
      <c r="A307" s="68"/>
      <c r="B307" s="23"/>
      <c r="C307" s="109"/>
      <c r="D307" s="112"/>
      <c r="E307" s="110"/>
      <c r="F307" s="111"/>
    </row>
    <row r="308" customFormat="false" ht="60" hidden="false" customHeight="false" outlineLevel="0" collapsed="false">
      <c r="A308" s="68" t="s">
        <v>25</v>
      </c>
      <c r="B308" s="131" t="s">
        <v>372</v>
      </c>
      <c r="C308" s="109" t="s">
        <v>30</v>
      </c>
      <c r="D308" s="112" t="n">
        <v>3.3</v>
      </c>
      <c r="E308" s="110"/>
      <c r="F308" s="111" t="n">
        <f aca="false">E308*D308</f>
        <v>0</v>
      </c>
    </row>
    <row r="309" customFormat="false" ht="15.75" hidden="false" customHeight="false" outlineLevel="0" collapsed="false">
      <c r="A309" s="68"/>
      <c r="B309" s="131"/>
      <c r="C309" s="109"/>
      <c r="D309" s="112"/>
      <c r="E309" s="110"/>
      <c r="F309" s="111"/>
    </row>
    <row r="310" customFormat="false" ht="15.75" hidden="false" customHeight="false" outlineLevel="0" collapsed="false">
      <c r="A310" s="68"/>
      <c r="B310" s="95" t="s">
        <v>290</v>
      </c>
      <c r="C310" s="96"/>
      <c r="D310" s="144"/>
      <c r="E310" s="98"/>
      <c r="F310" s="122" t="n">
        <f aca="false">SUM(F306:F309)</f>
        <v>0</v>
      </c>
    </row>
    <row r="311" customFormat="false" ht="15" hidden="false" customHeight="false" outlineLevel="0" collapsed="false">
      <c r="D311" s="35"/>
    </row>
    <row r="312" customFormat="false" ht="15" hidden="false" customHeight="false" outlineLevel="0" collapsed="false">
      <c r="A312" s="83" t="s">
        <v>118</v>
      </c>
      <c r="B312" s="47" t="s">
        <v>291</v>
      </c>
      <c r="D312" s="133"/>
      <c r="F312" s="42"/>
    </row>
    <row r="313" customFormat="false" ht="30" hidden="false" customHeight="false" outlineLevel="0" collapsed="false">
      <c r="B313" s="16" t="s">
        <v>373</v>
      </c>
      <c r="D313" s="35"/>
    </row>
    <row r="314" customFormat="false" ht="15" hidden="false" customHeight="false" outlineLevel="0" collapsed="false">
      <c r="B314" s="16"/>
      <c r="D314" s="35"/>
    </row>
    <row r="315" customFormat="false" ht="21.75" hidden="false" customHeight="true" outlineLevel="0" collapsed="false">
      <c r="A315" s="35"/>
      <c r="B315" s="147" t="s">
        <v>293</v>
      </c>
    </row>
    <row r="316" customFormat="false" ht="15" hidden="false" customHeight="false" outlineLevel="0" collapsed="false">
      <c r="A316" s="69" t="n">
        <v>1</v>
      </c>
      <c r="B316" s="16" t="s">
        <v>294</v>
      </c>
      <c r="C316" s="16" t="s">
        <v>30</v>
      </c>
      <c r="D316" s="18" t="n">
        <v>1.8</v>
      </c>
      <c r="F316" s="135" t="n">
        <f aca="false">+E316*$D316</f>
        <v>0</v>
      </c>
    </row>
    <row r="317" customFormat="false" ht="15" hidden="false" customHeight="false" outlineLevel="0" collapsed="false">
      <c r="A317" s="69" t="n">
        <v>2</v>
      </c>
      <c r="B317" s="16" t="s">
        <v>295</v>
      </c>
      <c r="C317" s="16" t="s">
        <v>30</v>
      </c>
      <c r="D317" s="18" t="n">
        <v>4.4</v>
      </c>
      <c r="F317" s="135" t="n">
        <f aca="false">+E317*$D317</f>
        <v>0</v>
      </c>
    </row>
    <row r="318" customFormat="false" ht="15" hidden="false" customHeight="false" outlineLevel="0" collapsed="false">
      <c r="A318" s="69" t="n">
        <v>3</v>
      </c>
      <c r="B318" s="16" t="s">
        <v>296</v>
      </c>
      <c r="C318" s="16" t="s">
        <v>30</v>
      </c>
      <c r="D318" s="18" t="n">
        <v>1.05</v>
      </c>
      <c r="F318" s="135" t="n">
        <f aca="false">+E318*$D318</f>
        <v>0</v>
      </c>
    </row>
    <row r="319" customFormat="false" ht="15" hidden="false" customHeight="false" outlineLevel="0" collapsed="false">
      <c r="A319" s="69" t="n">
        <v>4</v>
      </c>
      <c r="B319" s="16" t="s">
        <v>297</v>
      </c>
      <c r="C319" s="16" t="s">
        <v>51</v>
      </c>
      <c r="D319" s="18" t="s">
        <v>57</v>
      </c>
      <c r="F319" s="135" t="n">
        <f aca="false">+E319*$D319</f>
        <v>0</v>
      </c>
    </row>
    <row r="320" customFormat="false" ht="15" hidden="false" customHeight="false" outlineLevel="0" collapsed="false">
      <c r="A320" s="69" t="n">
        <v>5</v>
      </c>
      <c r="B320" s="16" t="s">
        <v>298</v>
      </c>
      <c r="C320" s="16" t="s">
        <v>51</v>
      </c>
      <c r="D320" s="18" t="s">
        <v>57</v>
      </c>
      <c r="F320" s="135" t="n">
        <f aca="false">+E320*$D320</f>
        <v>0</v>
      </c>
    </row>
    <row r="321" customFormat="false" ht="15" hidden="false" customHeight="false" outlineLevel="0" collapsed="false">
      <c r="A321" s="69" t="n">
        <v>6</v>
      </c>
      <c r="B321" s="16" t="s">
        <v>299</v>
      </c>
      <c r="C321" s="16" t="s">
        <v>51</v>
      </c>
      <c r="D321" s="18" t="s">
        <v>59</v>
      </c>
      <c r="F321" s="135" t="n">
        <f aca="false">+E321*$D321</f>
        <v>0</v>
      </c>
    </row>
    <row r="322" customFormat="false" ht="15" hidden="false" customHeight="false" outlineLevel="0" collapsed="false">
      <c r="A322" s="69" t="n">
        <v>7</v>
      </c>
      <c r="B322" s="16" t="s">
        <v>300</v>
      </c>
      <c r="C322" s="16" t="s">
        <v>51</v>
      </c>
      <c r="D322" s="18" t="s">
        <v>63</v>
      </c>
      <c r="F322" s="135" t="n">
        <f aca="false">+E322*$D322</f>
        <v>0</v>
      </c>
    </row>
    <row r="323" customFormat="false" ht="15" hidden="false" customHeight="false" outlineLevel="0" collapsed="false">
      <c r="A323" s="69" t="n">
        <v>8</v>
      </c>
      <c r="B323" s="16" t="s">
        <v>301</v>
      </c>
      <c r="C323" s="16" t="s">
        <v>51</v>
      </c>
      <c r="D323" s="18" t="s">
        <v>61</v>
      </c>
      <c r="F323" s="135" t="n">
        <f aca="false">+E323*$D323</f>
        <v>0</v>
      </c>
    </row>
    <row r="324" customFormat="false" ht="15" hidden="false" customHeight="false" outlineLevel="0" collapsed="false">
      <c r="A324" s="69" t="n">
        <v>9</v>
      </c>
      <c r="B324" s="16" t="s">
        <v>302</v>
      </c>
      <c r="C324" s="16" t="s">
        <v>51</v>
      </c>
      <c r="D324" s="18" t="s">
        <v>57</v>
      </c>
      <c r="F324" s="135" t="n">
        <f aca="false">+E324*$D324</f>
        <v>0</v>
      </c>
    </row>
    <row r="325" customFormat="false" ht="15" hidden="false" customHeight="false" outlineLevel="0" collapsed="false">
      <c r="A325" s="69" t="n">
        <v>10</v>
      </c>
      <c r="B325" s="16" t="s">
        <v>303</v>
      </c>
      <c r="C325" s="16" t="s">
        <v>51</v>
      </c>
      <c r="D325" s="18" t="s">
        <v>57</v>
      </c>
      <c r="F325" s="135" t="n">
        <f aca="false">+E325*$D325</f>
        <v>0</v>
      </c>
    </row>
    <row r="326" customFormat="false" ht="15" hidden="false" customHeight="false" outlineLevel="0" collapsed="false">
      <c r="A326" s="69" t="n">
        <v>11</v>
      </c>
      <c r="B326" s="16" t="s">
        <v>304</v>
      </c>
      <c r="C326" s="16" t="s">
        <v>51</v>
      </c>
      <c r="D326" s="18" t="s">
        <v>57</v>
      </c>
      <c r="F326" s="135" t="n">
        <f aca="false">+E326*$D326</f>
        <v>0</v>
      </c>
    </row>
    <row r="327" customFormat="false" ht="45" hidden="false" customHeight="false" outlineLevel="0" collapsed="false">
      <c r="A327" s="69" t="n">
        <v>12</v>
      </c>
      <c r="B327" s="16" t="s">
        <v>305</v>
      </c>
      <c r="C327" s="16" t="s">
        <v>51</v>
      </c>
      <c r="D327" s="18" t="s">
        <v>57</v>
      </c>
      <c r="F327" s="135" t="n">
        <f aca="false">+E327*$D327</f>
        <v>0</v>
      </c>
    </row>
    <row r="328" customFormat="false" ht="30" hidden="false" customHeight="false" outlineLevel="0" collapsed="false">
      <c r="A328" s="69" t="n">
        <v>13</v>
      </c>
      <c r="B328" s="16" t="s">
        <v>306</v>
      </c>
      <c r="C328" s="16" t="s">
        <v>51</v>
      </c>
      <c r="D328" s="18" t="s">
        <v>57</v>
      </c>
      <c r="F328" s="135" t="n">
        <f aca="false">+E328*$D328</f>
        <v>0</v>
      </c>
    </row>
    <row r="329" customFormat="false" ht="15" hidden="false" customHeight="false" outlineLevel="0" collapsed="false">
      <c r="A329" s="69"/>
      <c r="B329" s="16"/>
      <c r="C329" s="16"/>
      <c r="D329" s="18"/>
      <c r="F329" s="135"/>
    </row>
    <row r="330" customFormat="false" ht="15" hidden="false" customHeight="false" outlineLevel="0" collapsed="false">
      <c r="A330" s="35"/>
      <c r="B330" s="147" t="s">
        <v>307</v>
      </c>
    </row>
    <row r="331" customFormat="false" ht="15" hidden="false" customHeight="false" outlineLevel="0" collapsed="false">
      <c r="A331" s="69" t="n">
        <v>14</v>
      </c>
      <c r="B331" s="16" t="s">
        <v>308</v>
      </c>
      <c r="C331" s="16" t="s">
        <v>51</v>
      </c>
      <c r="D331" s="36" t="n">
        <v>1</v>
      </c>
      <c r="E331" s="148"/>
      <c r="F331" s="135" t="n">
        <f aca="false">+E331*$D331</f>
        <v>0</v>
      </c>
    </row>
    <row r="332" customFormat="false" ht="15" hidden="false" customHeight="false" outlineLevel="0" collapsed="false">
      <c r="A332" s="69" t="n">
        <v>15</v>
      </c>
      <c r="B332" s="16" t="s">
        <v>309</v>
      </c>
      <c r="C332" s="16" t="s">
        <v>51</v>
      </c>
      <c r="D332" s="36" t="n">
        <v>1</v>
      </c>
      <c r="E332" s="148"/>
      <c r="F332" s="135" t="n">
        <f aca="false">+E332*$D332</f>
        <v>0</v>
      </c>
    </row>
    <row r="333" customFormat="false" ht="15" hidden="false" customHeight="false" outlineLevel="0" collapsed="false">
      <c r="A333" s="69" t="n">
        <v>16</v>
      </c>
      <c r="B333" s="16" t="s">
        <v>310</v>
      </c>
      <c r="C333" s="16" t="s">
        <v>51</v>
      </c>
      <c r="D333" s="18" t="s">
        <v>57</v>
      </c>
      <c r="F333" s="135" t="n">
        <f aca="false">+E333*$D333</f>
        <v>0</v>
      </c>
    </row>
    <row r="334" customFormat="false" ht="15" hidden="false" customHeight="false" outlineLevel="0" collapsed="false">
      <c r="A334" s="69" t="n">
        <v>17</v>
      </c>
      <c r="B334" s="16" t="s">
        <v>311</v>
      </c>
      <c r="C334" s="16" t="s">
        <v>51</v>
      </c>
      <c r="D334" s="18" t="s">
        <v>59</v>
      </c>
      <c r="F334" s="135" t="n">
        <f aca="false">+E334*$D334</f>
        <v>0</v>
      </c>
    </row>
    <row r="335" customFormat="false" ht="15" hidden="false" customHeight="false" outlineLevel="0" collapsed="false">
      <c r="A335" s="69" t="n">
        <v>18</v>
      </c>
      <c r="B335" s="16" t="s">
        <v>296</v>
      </c>
      <c r="C335" s="16" t="s">
        <v>30</v>
      </c>
      <c r="D335" s="18" t="n">
        <v>4</v>
      </c>
      <c r="F335" s="135" t="n">
        <f aca="false">+E335*$D335</f>
        <v>0</v>
      </c>
    </row>
    <row r="336" customFormat="false" ht="15" hidden="false" customHeight="false" outlineLevel="0" collapsed="false">
      <c r="A336" s="69" t="n">
        <v>19</v>
      </c>
      <c r="B336" s="16" t="s">
        <v>301</v>
      </c>
      <c r="C336" s="16" t="s">
        <v>51</v>
      </c>
      <c r="D336" s="18" t="s">
        <v>71</v>
      </c>
      <c r="F336" s="135" t="n">
        <f aca="false">+E336*$D336</f>
        <v>0</v>
      </c>
    </row>
    <row r="337" customFormat="false" ht="15" hidden="false" customHeight="false" outlineLevel="0" collapsed="false">
      <c r="A337" s="69" t="n">
        <v>20</v>
      </c>
      <c r="B337" s="16" t="s">
        <v>304</v>
      </c>
      <c r="C337" s="16" t="s">
        <v>51</v>
      </c>
      <c r="D337" s="18" t="n">
        <v>1</v>
      </c>
      <c r="F337" s="135" t="n">
        <f aca="false">+E337*$D337</f>
        <v>0</v>
      </c>
    </row>
    <row r="338" customFormat="false" ht="15" hidden="false" customHeight="false" outlineLevel="0" collapsed="false">
      <c r="A338" s="35"/>
      <c r="B338" s="16"/>
      <c r="C338" s="16"/>
      <c r="D338" s="18"/>
    </row>
    <row r="339" customFormat="false" ht="15" hidden="false" customHeight="false" outlineLevel="0" collapsed="false">
      <c r="A339" s="35"/>
      <c r="B339" s="147" t="s">
        <v>312</v>
      </c>
    </row>
    <row r="340" customFormat="false" ht="15" hidden="false" customHeight="false" outlineLevel="0" collapsed="false">
      <c r="A340" s="69" t="n">
        <v>21</v>
      </c>
      <c r="B340" s="16" t="s">
        <v>313</v>
      </c>
      <c r="C340" s="16" t="s">
        <v>51</v>
      </c>
      <c r="D340" s="18" t="s">
        <v>61</v>
      </c>
      <c r="F340" s="135" t="n">
        <f aca="false">+E340*$D340</f>
        <v>0</v>
      </c>
    </row>
    <row r="341" customFormat="false" ht="15" hidden="false" customHeight="false" outlineLevel="0" collapsed="false">
      <c r="A341" s="69" t="n">
        <v>22</v>
      </c>
      <c r="B341" s="16" t="s">
        <v>314</v>
      </c>
      <c r="C341" s="16" t="s">
        <v>51</v>
      </c>
      <c r="D341" s="18" t="s">
        <v>57</v>
      </c>
      <c r="E341" s="148"/>
      <c r="F341" s="135" t="n">
        <f aca="false">+E341*$D341</f>
        <v>0</v>
      </c>
    </row>
    <row r="342" customFormat="false" ht="15" hidden="false" customHeight="false" outlineLevel="0" collapsed="false">
      <c r="A342" s="69" t="n">
        <v>23</v>
      </c>
      <c r="B342" s="16" t="s">
        <v>315</v>
      </c>
      <c r="C342" s="16" t="s">
        <v>51</v>
      </c>
      <c r="D342" s="18" t="s">
        <v>57</v>
      </c>
      <c r="E342" s="148"/>
      <c r="F342" s="135" t="n">
        <f aca="false">+E342*$D342</f>
        <v>0</v>
      </c>
    </row>
    <row r="343" customFormat="false" ht="15" hidden="false" customHeight="false" outlineLevel="0" collapsed="false">
      <c r="A343" s="69" t="n">
        <v>24</v>
      </c>
      <c r="B343" s="16" t="s">
        <v>316</v>
      </c>
      <c r="C343" s="16" t="s">
        <v>51</v>
      </c>
      <c r="D343" s="18" t="s">
        <v>57</v>
      </c>
      <c r="F343" s="135" t="n">
        <f aca="false">+E343*$D343</f>
        <v>0</v>
      </c>
    </row>
    <row r="344" customFormat="false" ht="15" hidden="false" customHeight="false" outlineLevel="0" collapsed="false">
      <c r="A344" s="69" t="n">
        <v>25</v>
      </c>
      <c r="B344" s="16" t="s">
        <v>317</v>
      </c>
      <c r="C344" s="16" t="s">
        <v>51</v>
      </c>
      <c r="D344" s="18" t="s">
        <v>67</v>
      </c>
      <c r="E344" s="148"/>
      <c r="F344" s="135" t="n">
        <f aca="false">+E344*$D344</f>
        <v>0</v>
      </c>
    </row>
    <row r="345" customFormat="false" ht="15" hidden="false" customHeight="false" outlineLevel="0" collapsed="false">
      <c r="A345" s="69" t="n">
        <v>26</v>
      </c>
      <c r="B345" s="16" t="s">
        <v>318</v>
      </c>
      <c r="C345" s="16" t="s">
        <v>30</v>
      </c>
      <c r="D345" s="18" t="n">
        <v>5.7</v>
      </c>
      <c r="E345" s="148"/>
      <c r="F345" s="135" t="n">
        <f aca="false">+E345*$D345</f>
        <v>0</v>
      </c>
    </row>
    <row r="346" customFormat="false" ht="15.75" hidden="false" customHeight="false" outlineLevel="0" collapsed="false">
      <c r="A346" s="163"/>
      <c r="B346" s="16"/>
      <c r="C346" s="16"/>
      <c r="D346" s="109"/>
      <c r="F346" s="149"/>
    </row>
    <row r="347" customFormat="false" ht="30.75" hidden="false" customHeight="false" outlineLevel="0" collapsed="false">
      <c r="A347" s="106"/>
      <c r="B347" s="150" t="s">
        <v>319</v>
      </c>
      <c r="C347" s="143"/>
      <c r="D347" s="144"/>
      <c r="E347" s="151"/>
      <c r="F347" s="164" t="n">
        <f aca="false">SUM(F316:F346)</f>
        <v>0</v>
      </c>
    </row>
    <row r="348" customFormat="false" ht="15" hidden="false" customHeight="false" outlineLevel="0" collapsed="false">
      <c r="D348" s="35"/>
    </row>
    <row r="349" customFormat="false" ht="15" hidden="false" customHeight="false" outlineLevel="0" collapsed="false">
      <c r="A349" s="83" t="s">
        <v>134</v>
      </c>
      <c r="B349" s="47" t="s">
        <v>320</v>
      </c>
      <c r="D349" s="133"/>
      <c r="F349" s="42"/>
    </row>
    <row r="350" customFormat="false" ht="15" hidden="false" customHeight="false" outlineLevel="0" collapsed="false">
      <c r="A350" s="83"/>
      <c r="B350" s="47"/>
      <c r="D350" s="133"/>
      <c r="F350" s="42"/>
    </row>
    <row r="351" customFormat="false" ht="30" hidden="false" customHeight="false" outlineLevel="0" collapsed="false">
      <c r="A351" s="68" t="s">
        <v>23</v>
      </c>
      <c r="B351" s="131" t="s">
        <v>374</v>
      </c>
      <c r="C351" s="165" t="s">
        <v>34</v>
      </c>
      <c r="D351" s="133" t="n">
        <v>230</v>
      </c>
      <c r="F351" s="153" t="n">
        <f aca="false">E351*D351</f>
        <v>0</v>
      </c>
    </row>
    <row r="352" customFormat="false" ht="15" hidden="false" customHeight="false" outlineLevel="0" collapsed="false">
      <c r="A352" s="68"/>
      <c r="B352" s="131"/>
      <c r="C352" s="69"/>
      <c r="D352" s="133"/>
      <c r="F352" s="153"/>
    </row>
    <row r="353" customFormat="false" ht="45" hidden="false" customHeight="false" outlineLevel="0" collapsed="false">
      <c r="A353" s="68" t="s">
        <v>25</v>
      </c>
      <c r="B353" s="162" t="s">
        <v>375</v>
      </c>
      <c r="D353" s="133"/>
      <c r="F353" s="153"/>
    </row>
    <row r="354" customFormat="false" ht="30" hidden="false" customHeight="false" outlineLevel="0" collapsed="false">
      <c r="A354" s="68"/>
      <c r="B354" s="16" t="s">
        <v>376</v>
      </c>
      <c r="C354" s="69" t="s">
        <v>34</v>
      </c>
      <c r="D354" s="133" t="n">
        <v>230</v>
      </c>
      <c r="E354" s="148"/>
      <c r="F354" s="153" t="n">
        <f aca="false">E354*D354</f>
        <v>0</v>
      </c>
    </row>
    <row r="355" customFormat="false" ht="49.5" hidden="false" customHeight="true" outlineLevel="0" collapsed="false">
      <c r="A355" s="68"/>
      <c r="B355" s="16" t="s">
        <v>377</v>
      </c>
      <c r="C355" s="69" t="s">
        <v>48</v>
      </c>
      <c r="D355" s="133" t="n">
        <v>46</v>
      </c>
      <c r="E355" s="148"/>
      <c r="F355" s="153" t="n">
        <f aca="false">E355*D355</f>
        <v>0</v>
      </c>
    </row>
    <row r="356" customFormat="false" ht="15" hidden="false" customHeight="false" outlineLevel="0" collapsed="false">
      <c r="A356" s="68"/>
      <c r="B356" s="131"/>
      <c r="C356" s="165"/>
      <c r="D356" s="35"/>
    </row>
    <row r="357" customFormat="false" ht="45" hidden="false" customHeight="false" outlineLevel="0" collapsed="false">
      <c r="A357" s="68" t="s">
        <v>83</v>
      </c>
      <c r="B357" s="131" t="s">
        <v>378</v>
      </c>
      <c r="C357" s="165" t="s">
        <v>30</v>
      </c>
      <c r="D357" s="133" t="n">
        <v>103</v>
      </c>
      <c r="F357" s="153" t="n">
        <f aca="false">E357*D357</f>
        <v>0</v>
      </c>
    </row>
    <row r="358" customFormat="false" ht="15" hidden="false" customHeight="false" outlineLevel="0" collapsed="false">
      <c r="A358" s="68"/>
      <c r="B358" s="131"/>
      <c r="C358" s="165"/>
      <c r="D358" s="35"/>
      <c r="F358" s="153"/>
    </row>
    <row r="359" customFormat="false" ht="30" hidden="false" customHeight="false" outlineLevel="0" collapsed="false">
      <c r="A359" s="68" t="s">
        <v>85</v>
      </c>
      <c r="B359" s="90" t="s">
        <v>379</v>
      </c>
      <c r="C359" s="69" t="s">
        <v>366</v>
      </c>
      <c r="D359" s="133" t="n">
        <v>230</v>
      </c>
      <c r="E359" s="40"/>
      <c r="F359" s="42" t="n">
        <f aca="false">+E359*$D359</f>
        <v>0</v>
      </c>
    </row>
    <row r="360" customFormat="false" ht="15" hidden="false" customHeight="false" outlineLevel="0" collapsed="false">
      <c r="A360" s="68"/>
      <c r="B360" s="131"/>
      <c r="C360" s="165"/>
      <c r="D360" s="35"/>
      <c r="F360" s="153"/>
    </row>
    <row r="361" customFormat="false" ht="30" hidden="false" customHeight="false" outlineLevel="0" collapsed="false">
      <c r="A361" s="68" t="s">
        <v>87</v>
      </c>
      <c r="B361" s="90" t="s">
        <v>380</v>
      </c>
      <c r="C361" s="69" t="s">
        <v>366</v>
      </c>
      <c r="D361" s="133" t="n">
        <v>230</v>
      </c>
      <c r="E361" s="40"/>
      <c r="F361" s="42" t="n">
        <f aca="false">+E361*$D361</f>
        <v>0</v>
      </c>
    </row>
    <row r="362" customFormat="false" ht="15" hidden="false" customHeight="false" outlineLevel="0" collapsed="false">
      <c r="A362" s="68"/>
      <c r="B362" s="131"/>
      <c r="C362" s="165"/>
      <c r="D362" s="133"/>
      <c r="F362" s="153"/>
    </row>
    <row r="363" customFormat="false" ht="30" hidden="false" customHeight="false" outlineLevel="0" collapsed="false">
      <c r="A363" s="68" t="s">
        <v>89</v>
      </c>
      <c r="B363" s="90" t="s">
        <v>381</v>
      </c>
      <c r="C363" s="69" t="s">
        <v>366</v>
      </c>
      <c r="D363" s="133" t="n">
        <v>230</v>
      </c>
      <c r="E363" s="40"/>
      <c r="F363" s="42" t="n">
        <f aca="false">+E363*$D363</f>
        <v>0</v>
      </c>
    </row>
    <row r="364" customFormat="false" ht="15" hidden="false" customHeight="false" outlineLevel="0" collapsed="false">
      <c r="A364" s="68"/>
      <c r="B364" s="131"/>
      <c r="C364" s="165"/>
      <c r="D364" s="133"/>
      <c r="F364" s="153"/>
    </row>
    <row r="365" customFormat="false" ht="30" hidden="false" customHeight="false" outlineLevel="0" collapsed="false">
      <c r="A365" s="68" t="s">
        <v>105</v>
      </c>
      <c r="B365" s="131" t="s">
        <v>382</v>
      </c>
      <c r="C365" s="69" t="s">
        <v>30</v>
      </c>
      <c r="D365" s="133" t="n">
        <v>15</v>
      </c>
      <c r="E365" s="166"/>
      <c r="F365" s="42" t="n">
        <f aca="false">+E365*$D365</f>
        <v>0</v>
      </c>
    </row>
    <row r="366" customFormat="false" ht="15" hidden="false" customHeight="false" outlineLevel="0" collapsed="false">
      <c r="A366" s="68"/>
      <c r="B366" s="90"/>
      <c r="C366" s="69"/>
      <c r="D366" s="133"/>
      <c r="E366" s="40"/>
      <c r="F366" s="42"/>
    </row>
    <row r="367" customFormat="false" ht="75" hidden="false" customHeight="false" outlineLevel="0" collapsed="false">
      <c r="A367" s="68" t="s">
        <v>107</v>
      </c>
      <c r="B367" s="131" t="s">
        <v>383</v>
      </c>
      <c r="C367" s="35" t="s">
        <v>30</v>
      </c>
      <c r="D367" s="133" t="n">
        <v>134</v>
      </c>
      <c r="E367" s="40"/>
      <c r="F367" s="42" t="n">
        <f aca="false">+E367*$D367</f>
        <v>0</v>
      </c>
    </row>
    <row r="368" customFormat="false" ht="15" hidden="false" customHeight="false" outlineLevel="0" collapsed="false">
      <c r="A368" s="68"/>
      <c r="B368" s="131"/>
      <c r="C368" s="69"/>
      <c r="D368" s="133"/>
      <c r="E368" s="40"/>
      <c r="F368" s="42"/>
    </row>
    <row r="369" customFormat="false" ht="75" hidden="false" customHeight="false" outlineLevel="0" collapsed="false">
      <c r="A369" s="68" t="s">
        <v>109</v>
      </c>
      <c r="B369" s="131" t="s">
        <v>384</v>
      </c>
      <c r="C369" s="35" t="s">
        <v>30</v>
      </c>
      <c r="D369" s="133" t="n">
        <v>67</v>
      </c>
      <c r="E369" s="40"/>
      <c r="F369" s="42" t="n">
        <f aca="false">+E369*$D369</f>
        <v>0</v>
      </c>
    </row>
    <row r="370" customFormat="false" ht="15" hidden="false" customHeight="false" outlineLevel="0" collapsed="false">
      <c r="A370" s="68"/>
      <c r="B370" s="131"/>
      <c r="D370" s="133"/>
      <c r="E370" s="40"/>
      <c r="F370" s="42"/>
    </row>
    <row r="371" customFormat="false" ht="105" hidden="false" customHeight="false" outlineLevel="0" collapsed="false">
      <c r="A371" s="68" t="s">
        <v>114</v>
      </c>
      <c r="B371" s="131" t="s">
        <v>385</v>
      </c>
      <c r="E371" s="40"/>
      <c r="F371" s="42"/>
    </row>
    <row r="372" customFormat="false" ht="132" hidden="false" customHeight="true" outlineLevel="0" collapsed="false">
      <c r="A372" s="68"/>
      <c r="B372" s="131" t="s">
        <v>386</v>
      </c>
      <c r="C372" s="35" t="s">
        <v>51</v>
      </c>
      <c r="D372" s="36" t="n">
        <v>3</v>
      </c>
      <c r="E372" s="40"/>
      <c r="F372" s="42" t="n">
        <f aca="false">+E372*$D372</f>
        <v>0</v>
      </c>
    </row>
    <row r="373" customFormat="false" ht="15" hidden="false" customHeight="false" outlineLevel="0" collapsed="false">
      <c r="A373" s="38"/>
      <c r="B373" s="131"/>
      <c r="D373" s="133"/>
      <c r="E373" s="40"/>
      <c r="F373" s="42"/>
    </row>
    <row r="374" customFormat="false" ht="120" hidden="false" customHeight="false" outlineLevel="0" collapsed="false">
      <c r="A374" s="68" t="s">
        <v>118</v>
      </c>
      <c r="B374" s="131" t="s">
        <v>387</v>
      </c>
      <c r="E374" s="40"/>
      <c r="F374" s="42"/>
    </row>
    <row r="375" customFormat="false" ht="80.25" hidden="false" customHeight="true" outlineLevel="0" collapsed="false">
      <c r="A375" s="68"/>
      <c r="B375" s="131" t="s">
        <v>386</v>
      </c>
      <c r="C375" s="35" t="s">
        <v>51</v>
      </c>
      <c r="D375" s="36" t="n">
        <v>2</v>
      </c>
      <c r="E375" s="40"/>
      <c r="F375" s="42" t="n">
        <f aca="false">+E375*$D375</f>
        <v>0</v>
      </c>
    </row>
    <row r="376" customFormat="false" ht="15" hidden="false" customHeight="false" outlineLevel="0" collapsed="false">
      <c r="A376" s="38"/>
      <c r="B376" s="131"/>
      <c r="D376" s="133"/>
      <c r="E376" s="40"/>
      <c r="F376" s="42"/>
    </row>
    <row r="377" customFormat="false" ht="105" hidden="false" customHeight="false" outlineLevel="0" collapsed="false">
      <c r="A377" s="68" t="s">
        <v>134</v>
      </c>
      <c r="B377" s="131" t="s">
        <v>388</v>
      </c>
      <c r="C377" s="35" t="s">
        <v>51</v>
      </c>
      <c r="D377" s="36" t="n">
        <v>5</v>
      </c>
      <c r="E377" s="40"/>
      <c r="F377" s="42" t="n">
        <f aca="false">+E377*$D377</f>
        <v>0</v>
      </c>
    </row>
    <row r="378" customFormat="false" ht="15" hidden="false" customHeight="false" outlineLevel="0" collapsed="false">
      <c r="A378" s="38"/>
      <c r="B378" s="131"/>
      <c r="C378" s="69"/>
      <c r="D378" s="133"/>
      <c r="E378" s="40"/>
      <c r="F378" s="42"/>
    </row>
    <row r="379" customFormat="false" ht="45" hidden="false" customHeight="false" outlineLevel="0" collapsed="false">
      <c r="A379" s="68" t="s">
        <v>136</v>
      </c>
      <c r="B379" s="131" t="s">
        <v>321</v>
      </c>
      <c r="C379" s="35" t="s">
        <v>51</v>
      </c>
      <c r="D379" s="133" t="n">
        <v>1</v>
      </c>
      <c r="E379" s="40"/>
      <c r="F379" s="42" t="n">
        <f aca="false">+E379*$D379</f>
        <v>0</v>
      </c>
    </row>
    <row r="380" customFormat="false" ht="15" hidden="false" customHeight="false" outlineLevel="0" collapsed="false">
      <c r="A380" s="38"/>
      <c r="B380" s="131"/>
      <c r="D380" s="133"/>
      <c r="E380" s="40"/>
      <c r="F380" s="42"/>
    </row>
    <row r="381" customFormat="false" ht="180" hidden="false" customHeight="false" outlineLevel="0" collapsed="false">
      <c r="A381" s="68" t="s">
        <v>138</v>
      </c>
      <c r="B381" s="131" t="s">
        <v>322</v>
      </c>
      <c r="C381" s="35" t="s">
        <v>30</v>
      </c>
      <c r="D381" s="154" t="n">
        <v>8.4</v>
      </c>
      <c r="F381" s="155" t="n">
        <f aca="false">+D381*E381</f>
        <v>0</v>
      </c>
    </row>
    <row r="382" customFormat="false" ht="15" hidden="false" customHeight="false" outlineLevel="0" collapsed="false">
      <c r="A382" s="38"/>
      <c r="B382" s="131"/>
      <c r="D382" s="133"/>
      <c r="E382" s="40"/>
      <c r="F382" s="42"/>
    </row>
    <row r="383" customFormat="false" ht="30" hidden="false" customHeight="false" outlineLevel="0" collapsed="false">
      <c r="A383" s="68" t="s">
        <v>140</v>
      </c>
      <c r="B383" s="90" t="s">
        <v>323</v>
      </c>
      <c r="C383" s="35" t="s">
        <v>103</v>
      </c>
      <c r="D383" s="154" t="n">
        <v>0.55</v>
      </c>
      <c r="F383" s="155" t="n">
        <f aca="false">E383*D383</f>
        <v>0</v>
      </c>
    </row>
    <row r="384" customFormat="false" ht="16.5" hidden="false" customHeight="true" outlineLevel="0" collapsed="false">
      <c r="A384" s="38"/>
    </row>
    <row r="385" customFormat="false" ht="60" hidden="false" customHeight="false" outlineLevel="0" collapsed="false">
      <c r="A385" s="68" t="s">
        <v>142</v>
      </c>
      <c r="B385" s="156" t="s">
        <v>324</v>
      </c>
      <c r="C385" s="35" t="s">
        <v>103</v>
      </c>
      <c r="D385" s="154" t="n">
        <v>11</v>
      </c>
      <c r="F385" s="155" t="n">
        <f aca="false">E385*D385</f>
        <v>0</v>
      </c>
    </row>
    <row r="386" customFormat="false" ht="15" hidden="false" customHeight="false" outlineLevel="0" collapsed="false">
      <c r="A386" s="38"/>
    </row>
    <row r="387" customFormat="false" ht="30" hidden="false" customHeight="false" outlineLevel="0" collapsed="false">
      <c r="A387" s="68" t="s">
        <v>144</v>
      </c>
      <c r="B387" s="131" t="s">
        <v>325</v>
      </c>
      <c r="C387" s="35" t="s">
        <v>30</v>
      </c>
      <c r="D387" s="154" t="n">
        <v>15</v>
      </c>
      <c r="F387" s="155" t="n">
        <f aca="false">E387*D387</f>
        <v>0</v>
      </c>
    </row>
    <row r="388" customFormat="false" ht="15" hidden="false" customHeight="false" outlineLevel="0" collapsed="false">
      <c r="A388" s="38"/>
      <c r="B388" s="131"/>
      <c r="D388" s="133"/>
      <c r="E388" s="40"/>
      <c r="F388" s="42"/>
    </row>
    <row r="389" customFormat="false" ht="30" hidden="false" customHeight="false" outlineLevel="0" collapsed="false">
      <c r="A389" s="68" t="s">
        <v>147</v>
      </c>
      <c r="B389" s="131" t="s">
        <v>343</v>
      </c>
      <c r="C389" s="159" t="s">
        <v>51</v>
      </c>
      <c r="D389" s="154" t="n">
        <v>2</v>
      </c>
      <c r="F389" s="155" t="n">
        <f aca="false">E389*D389</f>
        <v>0</v>
      </c>
    </row>
    <row r="390" customFormat="false" ht="15.75" hidden="false" customHeight="false" outlineLevel="0" collapsed="false">
      <c r="A390" s="38"/>
      <c r="B390" s="131"/>
      <c r="C390" s="159"/>
      <c r="D390" s="154"/>
      <c r="F390" s="155"/>
    </row>
    <row r="391" customFormat="false" ht="30" hidden="false" customHeight="false" outlineLevel="0" collapsed="false">
      <c r="A391" s="68" t="s">
        <v>149</v>
      </c>
      <c r="B391" s="131" t="s">
        <v>327</v>
      </c>
      <c r="D391" s="154"/>
      <c r="F391" s="155"/>
    </row>
    <row r="392" customFormat="false" ht="15" hidden="false" customHeight="false" outlineLevel="0" collapsed="false">
      <c r="A392" s="38"/>
      <c r="B392" s="131" t="s">
        <v>389</v>
      </c>
      <c r="C392" s="35" t="s">
        <v>51</v>
      </c>
      <c r="D392" s="154" t="n">
        <v>4</v>
      </c>
      <c r="F392" s="155" t="n">
        <f aca="false">E392*D392</f>
        <v>0</v>
      </c>
    </row>
    <row r="393" customFormat="false" ht="15" hidden="false" customHeight="false" outlineLevel="0" collapsed="false">
      <c r="A393" s="38"/>
      <c r="B393" s="131" t="s">
        <v>390</v>
      </c>
      <c r="C393" s="35" t="s">
        <v>51</v>
      </c>
      <c r="D393" s="154" t="n">
        <v>2</v>
      </c>
      <c r="F393" s="155" t="n">
        <f aca="false">E393*D393</f>
        <v>0</v>
      </c>
    </row>
    <row r="394" customFormat="false" ht="15" hidden="false" customHeight="false" outlineLevel="0" collapsed="false">
      <c r="A394" s="38"/>
      <c r="B394" s="131" t="s">
        <v>334</v>
      </c>
      <c r="C394" s="35" t="s">
        <v>51</v>
      </c>
      <c r="D394" s="154" t="n">
        <v>2</v>
      </c>
      <c r="F394" s="155" t="n">
        <f aca="false">E394*D394</f>
        <v>0</v>
      </c>
    </row>
    <row r="395" customFormat="false" ht="15" hidden="false" customHeight="false" outlineLevel="0" collapsed="false">
      <c r="A395" s="38"/>
      <c r="B395" s="131" t="s">
        <v>391</v>
      </c>
      <c r="C395" s="35" t="s">
        <v>51</v>
      </c>
      <c r="D395" s="154" t="n">
        <v>2</v>
      </c>
      <c r="F395" s="155" t="n">
        <f aca="false">E395*D395</f>
        <v>0</v>
      </c>
    </row>
    <row r="396" customFormat="false" ht="15" hidden="false" customHeight="false" outlineLevel="0" collapsed="false">
      <c r="A396" s="38"/>
      <c r="B396" s="131" t="s">
        <v>336</v>
      </c>
      <c r="C396" s="35" t="s">
        <v>51</v>
      </c>
      <c r="D396" s="154" t="n">
        <v>1</v>
      </c>
      <c r="F396" s="155" t="n">
        <f aca="false">E396*D396</f>
        <v>0</v>
      </c>
    </row>
    <row r="397" customFormat="false" ht="15.75" hidden="false" customHeight="false" outlineLevel="0" collapsed="false">
      <c r="A397" s="38"/>
      <c r="B397" s="131"/>
      <c r="C397" s="159"/>
      <c r="D397" s="154"/>
      <c r="F397" s="155"/>
      <c r="I397" s="161"/>
    </row>
    <row r="398" customFormat="false" ht="45" hidden="false" customHeight="false" outlineLevel="0" collapsed="false">
      <c r="A398" s="68" t="s">
        <v>151</v>
      </c>
      <c r="B398" s="84" t="s">
        <v>344</v>
      </c>
      <c r="C398" s="85"/>
      <c r="D398" s="86" t="n">
        <v>35.5</v>
      </c>
      <c r="E398" s="87"/>
      <c r="F398" s="88"/>
    </row>
    <row r="399" customFormat="false" ht="15" hidden="false" customHeight="false" outlineLevel="0" collapsed="false">
      <c r="A399" s="38"/>
      <c r="B399" s="16" t="s">
        <v>98</v>
      </c>
      <c r="C399" s="69" t="s">
        <v>48</v>
      </c>
      <c r="D399" s="66" t="n">
        <f aca="false">D398*0.15</f>
        <v>5.325</v>
      </c>
      <c r="F399" s="70" t="n">
        <f aca="false">+E399*$D399</f>
        <v>0</v>
      </c>
    </row>
    <row r="400" customFormat="false" ht="15" hidden="false" customHeight="false" outlineLevel="0" collapsed="false">
      <c r="A400" s="38"/>
      <c r="B400" s="16" t="s">
        <v>99</v>
      </c>
      <c r="C400" s="69" t="s">
        <v>48</v>
      </c>
      <c r="D400" s="66" t="n">
        <f aca="false">D398*0.85</f>
        <v>30.175</v>
      </c>
      <c r="F400" s="70" t="n">
        <f aca="false">+E400*$D400</f>
        <v>0</v>
      </c>
      <c r="G400" s="167"/>
      <c r="H400" s="168"/>
      <c r="I400" s="168"/>
    </row>
    <row r="401" customFormat="false" ht="15.75" hidden="false" customHeight="false" outlineLevel="0" collapsed="false">
      <c r="A401" s="38"/>
      <c r="B401" s="131"/>
      <c r="C401" s="159"/>
      <c r="D401" s="154"/>
      <c r="F401" s="155"/>
    </row>
    <row r="402" customFormat="false" ht="30" hidden="false" customHeight="false" outlineLevel="0" collapsed="false">
      <c r="A402" s="68" t="s">
        <v>153</v>
      </c>
      <c r="B402" s="16" t="s">
        <v>346</v>
      </c>
      <c r="C402" s="69" t="s">
        <v>34</v>
      </c>
      <c r="D402" s="66" t="n">
        <v>20.5</v>
      </c>
      <c r="F402" s="70" t="n">
        <f aca="false">+E402*$D402</f>
        <v>0</v>
      </c>
    </row>
    <row r="403" customFormat="false" ht="15" hidden="false" customHeight="false" outlineLevel="0" collapsed="false">
      <c r="A403" s="38"/>
      <c r="B403" s="16"/>
      <c r="C403" s="69"/>
      <c r="D403" s="66"/>
      <c r="F403" s="70"/>
    </row>
    <row r="404" customFormat="false" ht="60" hidden="false" customHeight="false" outlineLevel="0" collapsed="false">
      <c r="A404" s="68" t="s">
        <v>160</v>
      </c>
      <c r="B404" s="104" t="s">
        <v>347</v>
      </c>
      <c r="C404" s="69" t="s">
        <v>48</v>
      </c>
      <c r="D404" s="66" t="n">
        <v>16.5</v>
      </c>
      <c r="F404" s="70" t="n">
        <f aca="false">+E404*$D404</f>
        <v>0</v>
      </c>
    </row>
    <row r="405" customFormat="false" ht="15" hidden="false" customHeight="false" outlineLevel="0" collapsed="false">
      <c r="A405" s="38"/>
      <c r="B405" s="16"/>
      <c r="C405" s="69"/>
      <c r="D405" s="66"/>
      <c r="F405" s="70"/>
    </row>
    <row r="406" customFormat="false" ht="30" hidden="false" customHeight="false" outlineLevel="0" collapsed="false">
      <c r="A406" s="68" t="s">
        <v>163</v>
      </c>
      <c r="B406" s="16" t="s">
        <v>348</v>
      </c>
      <c r="C406" s="74" t="s">
        <v>48</v>
      </c>
      <c r="D406" s="75" t="n">
        <f aca="false">D398*1.3-D404*1.05</f>
        <v>28.825</v>
      </c>
      <c r="E406" s="76"/>
      <c r="F406" s="93" t="n">
        <f aca="false">+E406*$D406</f>
        <v>0</v>
      </c>
    </row>
    <row r="407" customFormat="false" ht="15" hidden="false" customHeight="false" outlineLevel="0" collapsed="false">
      <c r="A407" s="38"/>
      <c r="B407" s="90"/>
      <c r="C407" s="91"/>
      <c r="D407" s="92"/>
      <c r="F407" s="42"/>
    </row>
    <row r="408" customFormat="false" ht="45" hidden="false" customHeight="false" outlineLevel="0" collapsed="false">
      <c r="A408" s="68" t="s">
        <v>165</v>
      </c>
      <c r="B408" s="16" t="s">
        <v>350</v>
      </c>
      <c r="C408" s="74" t="s">
        <v>48</v>
      </c>
      <c r="D408" s="92" t="n">
        <v>6</v>
      </c>
      <c r="F408" s="42" t="n">
        <f aca="false">+E408*$D408</f>
        <v>0</v>
      </c>
    </row>
    <row r="409" customFormat="false" ht="15" hidden="false" customHeight="false" outlineLevel="0" collapsed="false">
      <c r="A409" s="38"/>
      <c r="B409" s="16"/>
      <c r="C409" s="74"/>
      <c r="D409" s="92"/>
      <c r="F409" s="42"/>
    </row>
    <row r="410" customFormat="false" ht="45" hidden="false" customHeight="false" outlineLevel="0" collapsed="false">
      <c r="A410" s="68" t="s">
        <v>167</v>
      </c>
      <c r="B410" s="16" t="s">
        <v>392</v>
      </c>
      <c r="C410" s="74" t="s">
        <v>30</v>
      </c>
      <c r="D410" s="92" t="n">
        <v>52</v>
      </c>
      <c r="F410" s="42" t="n">
        <f aca="false">+E410*$D410</f>
        <v>0</v>
      </c>
    </row>
    <row r="411" customFormat="false" ht="15" hidden="false" customHeight="false" outlineLevel="0" collapsed="false">
      <c r="A411" s="38"/>
      <c r="B411" s="16"/>
      <c r="C411" s="74"/>
      <c r="D411" s="92"/>
      <c r="F411" s="42"/>
    </row>
    <row r="412" customFormat="false" ht="15" hidden="false" customHeight="false" outlineLevel="0" collapsed="false">
      <c r="A412" s="38"/>
      <c r="B412" s="23" t="s">
        <v>393</v>
      </c>
      <c r="C412" s="74"/>
      <c r="D412" s="92"/>
      <c r="F412" s="42"/>
    </row>
    <row r="413" customFormat="false" ht="45" hidden="false" customHeight="false" outlineLevel="0" collapsed="false">
      <c r="A413" s="68" t="s">
        <v>169</v>
      </c>
      <c r="B413" s="84" t="s">
        <v>344</v>
      </c>
      <c r="C413" s="85"/>
      <c r="D413" s="86" t="n">
        <v>57.31</v>
      </c>
      <c r="E413" s="87"/>
      <c r="F413" s="88"/>
    </row>
    <row r="414" customFormat="false" ht="15" hidden="false" customHeight="false" outlineLevel="0" collapsed="false">
      <c r="A414" s="38"/>
      <c r="B414" s="16" t="s">
        <v>98</v>
      </c>
      <c r="C414" s="69" t="s">
        <v>48</v>
      </c>
      <c r="D414" s="66" t="n">
        <f aca="false">D413*0.15</f>
        <v>8.5965</v>
      </c>
      <c r="F414" s="70" t="n">
        <f aca="false">+E414*$D414</f>
        <v>0</v>
      </c>
    </row>
    <row r="415" customFormat="false" ht="30" hidden="false" customHeight="false" outlineLevel="0" collapsed="false">
      <c r="A415" s="38"/>
      <c r="B415" s="16" t="s">
        <v>345</v>
      </c>
      <c r="C415" s="69" t="s">
        <v>48</v>
      </c>
      <c r="D415" s="66" t="n">
        <f aca="false">D413*0.85</f>
        <v>48.7135</v>
      </c>
      <c r="F415" s="70" t="n">
        <f aca="false">+E415*$D415</f>
        <v>0</v>
      </c>
    </row>
    <row r="416" customFormat="false" ht="15" hidden="false" customHeight="false" outlineLevel="0" collapsed="false">
      <c r="A416" s="38"/>
      <c r="B416" s="16"/>
      <c r="C416" s="74"/>
      <c r="D416" s="92"/>
      <c r="F416" s="42"/>
    </row>
    <row r="417" customFormat="false" ht="30" hidden="false" customHeight="false" outlineLevel="0" collapsed="false">
      <c r="A417" s="68" t="s">
        <v>171</v>
      </c>
      <c r="B417" s="16" t="s">
        <v>346</v>
      </c>
      <c r="C417" s="69" t="s">
        <v>34</v>
      </c>
      <c r="D417" s="66" t="n">
        <v>40</v>
      </c>
      <c r="F417" s="70" t="n">
        <f aca="false">+E417*$D417</f>
        <v>0</v>
      </c>
    </row>
    <row r="418" customFormat="false" ht="15" hidden="false" customHeight="false" outlineLevel="0" collapsed="false">
      <c r="A418" s="38"/>
      <c r="B418" s="16"/>
      <c r="C418" s="69"/>
      <c r="D418" s="66"/>
      <c r="F418" s="70"/>
    </row>
    <row r="419" customFormat="false" ht="60" hidden="false" customHeight="false" outlineLevel="0" collapsed="false">
      <c r="A419" s="68" t="s">
        <v>173</v>
      </c>
      <c r="B419" s="104" t="s">
        <v>347</v>
      </c>
      <c r="C419" s="69" t="s">
        <v>48</v>
      </c>
      <c r="D419" s="66" t="n">
        <v>33.37</v>
      </c>
      <c r="F419" s="70" t="n">
        <f aca="false">+E419*$D419</f>
        <v>0</v>
      </c>
    </row>
    <row r="420" customFormat="false" ht="15" hidden="false" customHeight="false" outlineLevel="0" collapsed="false">
      <c r="A420" s="38"/>
      <c r="B420" s="16"/>
      <c r="C420" s="69"/>
      <c r="D420" s="66"/>
      <c r="F420" s="70"/>
    </row>
    <row r="421" customFormat="false" ht="30" hidden="false" customHeight="false" outlineLevel="0" collapsed="false">
      <c r="A421" s="68" t="s">
        <v>175</v>
      </c>
      <c r="B421" s="16" t="s">
        <v>348</v>
      </c>
      <c r="C421" s="74" t="s">
        <v>48</v>
      </c>
      <c r="D421" s="75" t="n">
        <f aca="false">D413*1.3-D419*1.05</f>
        <v>39.4645</v>
      </c>
      <c r="E421" s="76"/>
      <c r="F421" s="93" t="n">
        <f aca="false">+E421*$D421</f>
        <v>0</v>
      </c>
    </row>
    <row r="422" customFormat="false" ht="15" hidden="false" customHeight="false" outlineLevel="0" collapsed="false">
      <c r="A422" s="38"/>
      <c r="B422" s="16"/>
      <c r="C422" s="74"/>
      <c r="D422" s="92"/>
      <c r="F422" s="42"/>
    </row>
    <row r="423" customFormat="false" ht="45" hidden="false" customHeight="false" outlineLevel="0" collapsed="false">
      <c r="A423" s="68" t="s">
        <v>177</v>
      </c>
      <c r="B423" s="104" t="s">
        <v>394</v>
      </c>
      <c r="C423" s="109" t="s">
        <v>48</v>
      </c>
      <c r="D423" s="36" t="n">
        <v>4</v>
      </c>
      <c r="E423" s="110"/>
      <c r="F423" s="101" t="n">
        <f aca="false">+E423*$D423</f>
        <v>0</v>
      </c>
    </row>
    <row r="424" customFormat="false" ht="15" hidden="false" customHeight="false" outlineLevel="0" collapsed="false">
      <c r="A424" s="38"/>
      <c r="B424" s="16"/>
      <c r="C424" s="74"/>
      <c r="D424" s="92"/>
      <c r="F424" s="42"/>
    </row>
    <row r="425" customFormat="false" ht="75" hidden="false" customHeight="false" outlineLevel="0" collapsed="false">
      <c r="A425" s="68" t="s">
        <v>179</v>
      </c>
      <c r="B425" s="16" t="s">
        <v>395</v>
      </c>
      <c r="C425" s="74" t="s">
        <v>30</v>
      </c>
      <c r="D425" s="36" t="n">
        <v>54</v>
      </c>
      <c r="F425" s="101" t="n">
        <f aca="false">+E425*$D425</f>
        <v>0</v>
      </c>
    </row>
    <row r="426" customFormat="false" ht="15" hidden="false" customHeight="false" outlineLevel="0" collapsed="false">
      <c r="A426" s="38"/>
      <c r="B426" s="16"/>
      <c r="C426" s="74"/>
      <c r="D426" s="92"/>
      <c r="F426" s="42"/>
    </row>
    <row r="427" customFormat="false" ht="60" hidden="false" customHeight="false" outlineLevel="0" collapsed="false">
      <c r="A427" s="68" t="s">
        <v>181</v>
      </c>
      <c r="B427" s="16" t="s">
        <v>396</v>
      </c>
      <c r="C427" s="74" t="s">
        <v>30</v>
      </c>
      <c r="D427" s="36" t="n">
        <v>85</v>
      </c>
      <c r="F427" s="101" t="n">
        <f aca="false">+E427*$D427</f>
        <v>0</v>
      </c>
    </row>
    <row r="428" customFormat="false" ht="15" hidden="false" customHeight="false" outlineLevel="0" collapsed="false">
      <c r="A428" s="38"/>
      <c r="B428" s="16"/>
      <c r="C428" s="74"/>
      <c r="D428" s="92"/>
      <c r="F428" s="42"/>
    </row>
    <row r="429" customFormat="false" ht="45" hidden="false" customHeight="false" outlineLevel="0" collapsed="false">
      <c r="A429" s="68" t="s">
        <v>183</v>
      </c>
      <c r="B429" s="104" t="s">
        <v>397</v>
      </c>
    </row>
    <row r="430" customFormat="false" ht="15" hidden="false" customHeight="false" outlineLevel="0" collapsed="false">
      <c r="A430" s="38"/>
      <c r="B430" s="104" t="s">
        <v>398</v>
      </c>
      <c r="C430" s="109" t="s">
        <v>48</v>
      </c>
      <c r="D430" s="36" t="n">
        <v>13</v>
      </c>
      <c r="E430" s="110"/>
      <c r="F430" s="101" t="n">
        <f aca="false">+E430*$D430</f>
        <v>0</v>
      </c>
    </row>
    <row r="431" customFormat="false" ht="15" hidden="false" customHeight="false" outlineLevel="0" collapsed="false">
      <c r="A431" s="68" t="s">
        <v>185</v>
      </c>
      <c r="B431" s="104" t="s">
        <v>399</v>
      </c>
      <c r="C431" s="109" t="s">
        <v>48</v>
      </c>
      <c r="D431" s="36" t="n">
        <v>16</v>
      </c>
      <c r="E431" s="110"/>
      <c r="F431" s="101" t="n">
        <f aca="false">+E431*$D431</f>
        <v>0</v>
      </c>
    </row>
    <row r="432" customFormat="false" ht="15" hidden="false" customHeight="false" outlineLevel="0" collapsed="false">
      <c r="A432" s="38"/>
      <c r="B432" s="104"/>
      <c r="C432" s="109"/>
      <c r="E432" s="110"/>
      <c r="F432" s="101"/>
    </row>
    <row r="433" customFormat="false" ht="30" hidden="false" customHeight="false" outlineLevel="0" collapsed="false">
      <c r="A433" s="68" t="s">
        <v>187</v>
      </c>
      <c r="B433" s="104" t="s">
        <v>400</v>
      </c>
      <c r="C433" s="109" t="s">
        <v>48</v>
      </c>
      <c r="D433" s="36" t="n">
        <v>10</v>
      </c>
      <c r="E433" s="129"/>
      <c r="F433" s="101" t="n">
        <f aca="false">+E433*$D433</f>
        <v>0</v>
      </c>
    </row>
    <row r="434" customFormat="false" ht="16.5" hidden="false" customHeight="false" outlineLevel="0" collapsed="false">
      <c r="A434" s="68"/>
      <c r="B434" s="131"/>
      <c r="C434" s="159"/>
      <c r="D434" s="154"/>
      <c r="F434" s="155"/>
    </row>
    <row r="435" customFormat="false" ht="16.5" hidden="false" customHeight="false" outlineLevel="0" collapsed="false">
      <c r="A435" s="160"/>
      <c r="B435" s="95" t="s">
        <v>352</v>
      </c>
      <c r="C435" s="143"/>
      <c r="D435" s="144"/>
      <c r="E435" s="98"/>
      <c r="F435" s="122" t="n">
        <f aca="false">SUM(F351:F434)</f>
        <v>0</v>
      </c>
    </row>
    <row r="436" customFormat="false" ht="15" hidden="false" customHeight="false" outlineLevel="0" collapsed="false">
      <c r="A436" s="68"/>
    </row>
    <row r="443" customFormat="false" ht="15" hidden="false" customHeight="false" outlineLevel="0" collapsed="false">
      <c r="B443" s="169"/>
    </row>
  </sheetData>
  <mergeCells count="10">
    <mergeCell ref="B1:E1"/>
    <mergeCell ref="B2:E2"/>
    <mergeCell ref="B3:E3"/>
    <mergeCell ref="B4:E4"/>
    <mergeCell ref="B5:E5"/>
    <mergeCell ref="C8:E8"/>
    <mergeCell ref="C9:E9"/>
    <mergeCell ref="C10:E10"/>
    <mergeCell ref="C12:E12"/>
    <mergeCell ref="C18:E1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8"/>
  <sheetViews>
    <sheetView showFormulas="false" showGridLines="true" showRowColHeaders="true" showZeros="true" rightToLeft="false" tabSelected="false" showOutlineSymbols="true" defaultGridColor="true" view="pageBreakPreview" topLeftCell="A374" colorId="64" zoomScale="150" zoomScaleNormal="100" zoomScalePageLayoutView="150" workbookViewId="0">
      <selection pane="topLeft" activeCell="F2" activeCellId="0" sqref="F2"/>
    </sheetView>
  </sheetViews>
  <sheetFormatPr defaultColWidth="9.12890625" defaultRowHeight="15" zeroHeight="false" outlineLevelRow="0" outlineLevelCol="0"/>
  <cols>
    <col collapsed="false" customWidth="true" hidden="false" outlineLevel="0" max="1" min="1" style="35" width="5.7"/>
    <col collapsed="false" customWidth="true" hidden="false" outlineLevel="0" max="2" min="2" style="35" width="43.99"/>
    <col collapsed="false" customWidth="true" hidden="false" outlineLevel="0" max="3" min="3" style="35" width="6.99"/>
    <col collapsed="false" customWidth="true" hidden="false" outlineLevel="0" max="4" min="4" style="36" width="9.57"/>
    <col collapsed="false" customWidth="true" hidden="false" outlineLevel="0" max="5" min="5" style="37" width="9.27"/>
    <col collapsed="false" customWidth="true" hidden="false" outlineLevel="0" max="6" min="6" style="42" width="17.56"/>
    <col collapsed="false" customWidth="false" hidden="false" outlineLevel="0" max="257" min="7" style="38" width="9.13"/>
  </cols>
  <sheetData>
    <row r="1" customFormat="false" ht="15" hidden="false" customHeight="false" outlineLevel="0" collapsed="false">
      <c r="A1" s="39"/>
      <c r="B1" s="20" t="str">
        <f aca="false">[1]REKAPITULACIJA!B1</f>
        <v>VODOVOD HUBELJ - GORA</v>
      </c>
      <c r="C1" s="20"/>
      <c r="D1" s="20"/>
      <c r="E1" s="20"/>
      <c r="F1" s="40" t="s">
        <v>54</v>
      </c>
    </row>
    <row r="2" customFormat="false" ht="15" hidden="false" customHeight="true" outlineLevel="0" collapsed="false">
      <c r="A2" s="39"/>
      <c r="B2" s="41" t="s">
        <v>401</v>
      </c>
      <c r="C2" s="41"/>
      <c r="D2" s="41"/>
      <c r="E2" s="41"/>
    </row>
    <row r="3" customFormat="false" ht="15" hidden="false" customHeight="false" outlineLevel="0" collapsed="false">
      <c r="A3" s="39"/>
      <c r="B3" s="43"/>
      <c r="C3" s="43"/>
      <c r="D3" s="43"/>
      <c r="E3" s="43"/>
    </row>
    <row r="4" customFormat="false" ht="15" hidden="false" customHeight="true" outlineLevel="0" collapsed="false">
      <c r="A4" s="39"/>
      <c r="B4" s="43" t="s">
        <v>56</v>
      </c>
      <c r="C4" s="43"/>
      <c r="D4" s="43"/>
      <c r="E4" s="43"/>
      <c r="F4" s="170"/>
    </row>
    <row r="5" customFormat="false" ht="15" hidden="false" customHeight="false" outlineLevel="0" collapsed="false">
      <c r="A5" s="39"/>
      <c r="B5" s="45"/>
      <c r="C5" s="45"/>
      <c r="D5" s="171"/>
      <c r="E5" s="46"/>
      <c r="F5" s="170"/>
    </row>
    <row r="6" customFormat="false" ht="15" hidden="false" customHeight="false" outlineLevel="0" collapsed="false">
      <c r="A6" s="45" t="s">
        <v>57</v>
      </c>
      <c r="B6" s="172" t="s">
        <v>58</v>
      </c>
      <c r="C6" s="45"/>
      <c r="D6" s="171"/>
      <c r="E6" s="46"/>
      <c r="F6" s="173" t="n">
        <f aca="false">F36</f>
        <v>0</v>
      </c>
    </row>
    <row r="7" customFormat="false" ht="15" hidden="false" customHeight="true" outlineLevel="0" collapsed="false">
      <c r="A7" s="45" t="s">
        <v>59</v>
      </c>
      <c r="B7" s="174" t="s">
        <v>60</v>
      </c>
      <c r="C7" s="174"/>
      <c r="D7" s="174"/>
      <c r="E7" s="174"/>
      <c r="F7" s="113" t="n">
        <f aca="false">F75</f>
        <v>0</v>
      </c>
    </row>
    <row r="8" customFormat="false" ht="15" hidden="false" customHeight="false" outlineLevel="0" collapsed="false">
      <c r="A8" s="45" t="s">
        <v>61</v>
      </c>
      <c r="B8" s="49" t="s">
        <v>62</v>
      </c>
      <c r="C8" s="50"/>
      <c r="D8" s="50"/>
      <c r="E8" s="50"/>
      <c r="F8" s="48" t="n">
        <f aca="false">F149</f>
        <v>0</v>
      </c>
    </row>
    <row r="9" customFormat="false" ht="15" hidden="false" customHeight="false" outlineLevel="0" collapsed="false">
      <c r="A9" s="45" t="s">
        <v>63</v>
      </c>
      <c r="B9" s="49" t="s">
        <v>64</v>
      </c>
      <c r="C9" s="50"/>
      <c r="D9" s="50"/>
      <c r="E9" s="50"/>
      <c r="F9" s="48" t="n">
        <f aca="false">F185</f>
        <v>0</v>
      </c>
    </row>
    <row r="10" customFormat="false" ht="15" hidden="false" customHeight="false" outlineLevel="0" collapsed="false">
      <c r="A10" s="45" t="s">
        <v>65</v>
      </c>
      <c r="B10" s="49" t="s">
        <v>66</v>
      </c>
      <c r="C10" s="50"/>
      <c r="D10" s="50"/>
      <c r="E10" s="50"/>
      <c r="F10" s="48" t="n">
        <f aca="false">F225</f>
        <v>0</v>
      </c>
    </row>
    <row r="11" customFormat="false" ht="15" hidden="false" customHeight="false" outlineLevel="0" collapsed="false">
      <c r="A11" s="45" t="s">
        <v>67</v>
      </c>
      <c r="B11" s="51" t="s">
        <v>68</v>
      </c>
      <c r="C11" s="52"/>
      <c r="D11" s="53"/>
      <c r="E11" s="54"/>
      <c r="F11" s="48" t="n">
        <f aca="false">F266</f>
        <v>0</v>
      </c>
    </row>
    <row r="12" customFormat="false" ht="15" hidden="false" customHeight="false" outlineLevel="0" collapsed="false">
      <c r="A12" s="45" t="s">
        <v>69</v>
      </c>
      <c r="B12" s="49" t="s">
        <v>70</v>
      </c>
      <c r="C12" s="50"/>
      <c r="D12" s="50"/>
      <c r="E12" s="50"/>
      <c r="F12" s="48" t="n">
        <f aca="false">F274</f>
        <v>0</v>
      </c>
    </row>
    <row r="13" customFormat="false" ht="15" hidden="false" customHeight="false" outlineLevel="0" collapsed="false">
      <c r="A13" s="45" t="s">
        <v>71</v>
      </c>
      <c r="B13" s="49" t="s">
        <v>72</v>
      </c>
      <c r="C13" s="52"/>
      <c r="D13" s="53"/>
      <c r="E13" s="54"/>
      <c r="F13" s="48" t="n">
        <f aca="false">F282</f>
        <v>0</v>
      </c>
    </row>
    <row r="14" customFormat="false" ht="15" hidden="false" customHeight="false" outlineLevel="0" collapsed="false">
      <c r="A14" s="45" t="s">
        <v>73</v>
      </c>
      <c r="B14" s="49" t="s">
        <v>74</v>
      </c>
      <c r="C14" s="52"/>
      <c r="D14" s="53"/>
      <c r="E14" s="54"/>
      <c r="F14" s="48" t="n">
        <f aca="false">F290</f>
        <v>0</v>
      </c>
    </row>
    <row r="15" customFormat="false" ht="15" hidden="false" customHeight="false" outlineLevel="0" collapsed="false">
      <c r="A15" s="24" t="s">
        <v>75</v>
      </c>
      <c r="B15" s="49" t="s">
        <v>76</v>
      </c>
      <c r="C15" s="52"/>
      <c r="D15" s="53"/>
      <c r="E15" s="54"/>
      <c r="F15" s="48" t="n">
        <f aca="false">F298</f>
        <v>0</v>
      </c>
    </row>
    <row r="16" customFormat="false" ht="15" hidden="false" customHeight="false" outlineLevel="0" collapsed="false">
      <c r="A16" s="24" t="s">
        <v>77</v>
      </c>
      <c r="B16" s="49" t="s">
        <v>78</v>
      </c>
      <c r="C16" s="52"/>
      <c r="D16" s="53"/>
      <c r="E16" s="54"/>
      <c r="F16" s="48" t="n">
        <f aca="false">F335</f>
        <v>0</v>
      </c>
    </row>
    <row r="17" customFormat="false" ht="15.75" hidden="false" customHeight="false" outlineLevel="0" collapsed="false">
      <c r="A17" s="28" t="s">
        <v>79</v>
      </c>
      <c r="B17" s="56" t="s">
        <v>80</v>
      </c>
      <c r="C17" s="57"/>
      <c r="D17" s="175"/>
      <c r="E17" s="59"/>
      <c r="F17" s="60" t="n">
        <f aca="false">F381</f>
        <v>0</v>
      </c>
    </row>
    <row r="18" customFormat="false" ht="15.75" hidden="false" customHeight="false" outlineLevel="0" collapsed="false">
      <c r="A18" s="39"/>
      <c r="B18" s="47" t="s">
        <v>5</v>
      </c>
      <c r="C18" s="61"/>
      <c r="D18" s="61"/>
      <c r="E18" s="61"/>
      <c r="F18" s="48" t="n">
        <f aca="false">SUM(F6:F17)</f>
        <v>0</v>
      </c>
    </row>
    <row r="19" customFormat="false" ht="15" hidden="false" customHeight="false" outlineLevel="0" collapsed="false">
      <c r="A19" s="39"/>
      <c r="B19" s="47"/>
      <c r="C19" s="50"/>
      <c r="D19" s="50"/>
      <c r="E19" s="50"/>
      <c r="F19" s="48"/>
    </row>
    <row r="20" customFormat="false" ht="15" hidden="false" customHeight="false" outlineLevel="0" collapsed="false">
      <c r="A20" s="64" t="s">
        <v>23</v>
      </c>
      <c r="B20" s="47" t="s">
        <v>28</v>
      </c>
      <c r="C20" s="65"/>
      <c r="D20" s="176"/>
      <c r="F20" s="67"/>
    </row>
    <row r="21" customFormat="false" ht="15" hidden="false" customHeight="false" outlineLevel="0" collapsed="false">
      <c r="A21" s="64"/>
      <c r="B21" s="47"/>
      <c r="C21" s="65"/>
      <c r="D21" s="176"/>
      <c r="F21" s="67"/>
    </row>
    <row r="22" customFormat="false" ht="45" hidden="false" customHeight="false" outlineLevel="0" collapsed="false">
      <c r="A22" s="68" t="s">
        <v>23</v>
      </c>
      <c r="B22" s="16" t="s">
        <v>354</v>
      </c>
      <c r="C22" s="69" t="s">
        <v>30</v>
      </c>
      <c r="D22" s="176" t="n">
        <v>120</v>
      </c>
      <c r="F22" s="177" t="n">
        <f aca="false">+E22*$D22</f>
        <v>0</v>
      </c>
    </row>
    <row r="23" customFormat="false" ht="15" hidden="false" customHeight="false" outlineLevel="0" collapsed="false">
      <c r="A23" s="68"/>
      <c r="B23" s="71"/>
      <c r="C23" s="65"/>
      <c r="D23" s="176"/>
      <c r="F23" s="67"/>
    </row>
    <row r="24" customFormat="false" ht="33" hidden="false" customHeight="true" outlineLevel="0" collapsed="false">
      <c r="A24" s="68" t="s">
        <v>25</v>
      </c>
      <c r="B24" s="16" t="s">
        <v>82</v>
      </c>
      <c r="C24" s="69" t="s">
        <v>32</v>
      </c>
      <c r="D24" s="176" t="n">
        <v>0.33</v>
      </c>
      <c r="F24" s="177" t="n">
        <f aca="false">+E24*$D24</f>
        <v>0</v>
      </c>
    </row>
    <row r="25" customFormat="false" ht="15" hidden="false" customHeight="false" outlineLevel="0" collapsed="false">
      <c r="A25" s="68"/>
      <c r="B25" s="16"/>
      <c r="C25" s="69"/>
      <c r="D25" s="176"/>
      <c r="F25" s="177"/>
    </row>
    <row r="26" customFormat="false" ht="30" hidden="false" customHeight="false" outlineLevel="0" collapsed="false">
      <c r="A26" s="68" t="s">
        <v>83</v>
      </c>
      <c r="B26" s="16" t="s">
        <v>84</v>
      </c>
      <c r="C26" s="69" t="s">
        <v>32</v>
      </c>
      <c r="D26" s="176" t="n">
        <v>0.33</v>
      </c>
      <c r="F26" s="177" t="n">
        <f aca="false">+E26*$D26</f>
        <v>0</v>
      </c>
    </row>
    <row r="27" customFormat="false" ht="15" hidden="false" customHeight="false" outlineLevel="0" collapsed="false">
      <c r="A27" s="68"/>
      <c r="B27" s="72"/>
      <c r="C27" s="69"/>
      <c r="D27" s="176"/>
      <c r="F27" s="67"/>
    </row>
    <row r="28" customFormat="false" ht="45" hidden="false" customHeight="false" outlineLevel="0" collapsed="false">
      <c r="A28" s="68" t="s">
        <v>85</v>
      </c>
      <c r="B28" s="16" t="s">
        <v>86</v>
      </c>
      <c r="C28" s="69" t="s">
        <v>32</v>
      </c>
      <c r="D28" s="176" t="n">
        <v>0.33</v>
      </c>
      <c r="F28" s="177" t="n">
        <f aca="false">+E28*$D28</f>
        <v>0</v>
      </c>
    </row>
    <row r="29" customFormat="false" ht="15" hidden="false" customHeight="false" outlineLevel="0" collapsed="false">
      <c r="A29" s="68"/>
      <c r="B29" s="16"/>
      <c r="C29" s="69"/>
      <c r="D29" s="176"/>
      <c r="F29" s="177"/>
    </row>
    <row r="30" customFormat="false" ht="20.25" hidden="false" customHeight="true" outlineLevel="0" collapsed="false">
      <c r="A30" s="68" t="s">
        <v>87</v>
      </c>
      <c r="B30" s="16" t="s">
        <v>31</v>
      </c>
      <c r="C30" s="74" t="s">
        <v>32</v>
      </c>
      <c r="D30" s="178" t="n">
        <v>0.33</v>
      </c>
      <c r="E30" s="76"/>
      <c r="F30" s="177" t="n">
        <f aca="false">+E30*$D30</f>
        <v>0</v>
      </c>
    </row>
    <row r="31" customFormat="false" ht="15" hidden="false" customHeight="false" outlineLevel="0" collapsed="false">
      <c r="A31" s="68"/>
      <c r="B31" s="16"/>
      <c r="C31" s="74"/>
      <c r="D31" s="178"/>
      <c r="E31" s="76"/>
      <c r="F31" s="177"/>
    </row>
    <row r="32" customFormat="false" ht="30" hidden="false" customHeight="false" outlineLevel="0" collapsed="false">
      <c r="A32" s="68" t="s">
        <v>89</v>
      </c>
      <c r="B32" s="16" t="s">
        <v>90</v>
      </c>
      <c r="C32" s="74"/>
      <c r="D32" s="178"/>
      <c r="E32" s="76"/>
      <c r="F32" s="177"/>
    </row>
    <row r="33" customFormat="false" ht="45" hidden="false" customHeight="false" outlineLevel="0" collapsed="false">
      <c r="A33" s="91"/>
      <c r="B33" s="16" t="s">
        <v>355</v>
      </c>
      <c r="C33" s="74" t="s">
        <v>246</v>
      </c>
      <c r="D33" s="178" t="n">
        <v>20</v>
      </c>
      <c r="E33" s="76"/>
      <c r="F33" s="177" t="n">
        <f aca="false">+E33*$D33</f>
        <v>0</v>
      </c>
    </row>
    <row r="34" customFormat="false" ht="30" hidden="false" customHeight="false" outlineLevel="0" collapsed="false">
      <c r="A34" s="91"/>
      <c r="B34" s="16" t="s">
        <v>356</v>
      </c>
      <c r="C34" s="74" t="s">
        <v>34</v>
      </c>
      <c r="D34" s="178" t="n">
        <v>850</v>
      </c>
      <c r="E34" s="76"/>
      <c r="F34" s="177" t="n">
        <f aca="false">+E34*$D34</f>
        <v>0</v>
      </c>
    </row>
    <row r="35" customFormat="false" ht="15.75" hidden="false" customHeight="false" outlineLevel="0" collapsed="false">
      <c r="A35" s="91"/>
      <c r="B35" s="31"/>
      <c r="C35" s="77"/>
      <c r="D35" s="179"/>
      <c r="E35" s="79"/>
      <c r="F35" s="80"/>
    </row>
    <row r="36" customFormat="false" ht="15.75" hidden="false" customHeight="false" outlineLevel="0" collapsed="false">
      <c r="A36" s="69"/>
      <c r="B36" s="47" t="s">
        <v>94</v>
      </c>
      <c r="C36" s="65"/>
      <c r="D36" s="176"/>
      <c r="F36" s="81" t="n">
        <f aca="false">SUM(F22:F34)</f>
        <v>0</v>
      </c>
    </row>
    <row r="37" customFormat="false" ht="15" hidden="false" customHeight="false" outlineLevel="0" collapsed="false">
      <c r="A37" s="69"/>
      <c r="B37" s="82"/>
      <c r="C37" s="65"/>
      <c r="D37" s="176"/>
      <c r="F37" s="67"/>
    </row>
    <row r="38" customFormat="false" ht="15" hidden="false" customHeight="false" outlineLevel="0" collapsed="false">
      <c r="A38" s="64" t="s">
        <v>25</v>
      </c>
      <c r="B38" s="47" t="s">
        <v>95</v>
      </c>
      <c r="C38" s="65"/>
      <c r="D38" s="176"/>
      <c r="F38" s="67"/>
    </row>
    <row r="39" customFormat="false" ht="15" hidden="false" customHeight="false" outlineLevel="0" collapsed="false">
      <c r="A39" s="64"/>
      <c r="B39" s="82"/>
      <c r="C39" s="65"/>
      <c r="D39" s="176"/>
      <c r="F39" s="67"/>
    </row>
    <row r="40" customFormat="false" ht="45" hidden="false" customHeight="false" outlineLevel="0" collapsed="false">
      <c r="A40" s="68" t="s">
        <v>23</v>
      </c>
      <c r="B40" s="16" t="s">
        <v>357</v>
      </c>
      <c r="C40" s="69" t="s">
        <v>48</v>
      </c>
      <c r="D40" s="176" t="n">
        <v>165</v>
      </c>
      <c r="F40" s="177" t="n">
        <f aca="false">+E40*$D40</f>
        <v>0</v>
      </c>
    </row>
    <row r="41" customFormat="false" ht="15" hidden="false" customHeight="false" outlineLevel="0" collapsed="false">
      <c r="A41" s="68"/>
      <c r="B41" s="16"/>
      <c r="C41" s="65"/>
      <c r="D41" s="176"/>
      <c r="F41" s="67"/>
    </row>
    <row r="42" customFormat="false" ht="60" hidden="false" customHeight="false" outlineLevel="0" collapsed="false">
      <c r="A42" s="68" t="s">
        <v>25</v>
      </c>
      <c r="B42" s="84" t="s">
        <v>97</v>
      </c>
      <c r="C42" s="85"/>
      <c r="D42" s="180" t="n">
        <v>2400</v>
      </c>
      <c r="E42" s="87"/>
      <c r="F42" s="181"/>
    </row>
    <row r="43" customFormat="false" ht="15" hidden="false" customHeight="false" outlineLevel="0" collapsed="false">
      <c r="A43" s="83"/>
      <c r="B43" s="16" t="s">
        <v>98</v>
      </c>
      <c r="C43" s="69" t="s">
        <v>48</v>
      </c>
      <c r="D43" s="176" t="n">
        <f aca="false">D42*0.15</f>
        <v>360</v>
      </c>
      <c r="F43" s="177" t="n">
        <f aca="false">+E43*$D43</f>
        <v>0</v>
      </c>
    </row>
    <row r="44" customFormat="false" ht="15" hidden="false" customHeight="false" outlineLevel="0" collapsed="false">
      <c r="A44" s="83"/>
      <c r="B44" s="16" t="s">
        <v>99</v>
      </c>
      <c r="C44" s="69" t="s">
        <v>48</v>
      </c>
      <c r="D44" s="176" t="n">
        <f aca="false">D42*0.85</f>
        <v>2040</v>
      </c>
      <c r="F44" s="177" t="n">
        <f aca="false">+E44*$D44</f>
        <v>0</v>
      </c>
    </row>
    <row r="45" customFormat="false" ht="15" hidden="false" customHeight="false" outlineLevel="0" collapsed="false">
      <c r="A45" s="68"/>
      <c r="B45" s="16"/>
      <c r="C45" s="65"/>
      <c r="D45" s="176"/>
      <c r="F45" s="67"/>
    </row>
    <row r="46" customFormat="false" ht="45" hidden="false" customHeight="false" outlineLevel="0" collapsed="false">
      <c r="A46" s="68" t="s">
        <v>83</v>
      </c>
      <c r="B46" s="84" t="s">
        <v>100</v>
      </c>
      <c r="C46" s="85"/>
      <c r="D46" s="180" t="n">
        <v>854</v>
      </c>
      <c r="E46" s="87"/>
      <c r="F46" s="181"/>
    </row>
    <row r="47" customFormat="false" ht="15" hidden="false" customHeight="false" outlineLevel="0" collapsed="false">
      <c r="A47" s="83"/>
      <c r="B47" s="16" t="s">
        <v>98</v>
      </c>
      <c r="C47" s="69" t="s">
        <v>48</v>
      </c>
      <c r="D47" s="176" t="n">
        <f aca="false">D46*0.15</f>
        <v>128.1</v>
      </c>
      <c r="F47" s="177" t="n">
        <f aca="false">+E47*$D47</f>
        <v>0</v>
      </c>
    </row>
    <row r="48" customFormat="false" ht="15" hidden="false" customHeight="false" outlineLevel="0" collapsed="false">
      <c r="A48" s="83"/>
      <c r="B48" s="16" t="s">
        <v>99</v>
      </c>
      <c r="C48" s="69" t="s">
        <v>48</v>
      </c>
      <c r="D48" s="176" t="n">
        <f aca="false">D46*0.85</f>
        <v>725.9</v>
      </c>
      <c r="F48" s="177" t="n">
        <f aca="false">+E48*$D48</f>
        <v>0</v>
      </c>
    </row>
    <row r="49" customFormat="false" ht="15" hidden="false" customHeight="false" outlineLevel="0" collapsed="false">
      <c r="A49" s="83"/>
      <c r="B49" s="89"/>
      <c r="C49" s="69"/>
      <c r="D49" s="176"/>
      <c r="F49" s="67"/>
    </row>
    <row r="50" customFormat="false" ht="30" hidden="false" customHeight="false" outlineLevel="0" collapsed="false">
      <c r="A50" s="68" t="s">
        <v>85</v>
      </c>
      <c r="B50" s="16" t="s">
        <v>402</v>
      </c>
      <c r="C50" s="69" t="s">
        <v>34</v>
      </c>
      <c r="D50" s="176" t="n">
        <v>426</v>
      </c>
      <c r="F50" s="177" t="n">
        <f aca="false">+E50*$D50</f>
        <v>0</v>
      </c>
    </row>
    <row r="51" customFormat="false" ht="15" hidden="false" customHeight="false" outlineLevel="0" collapsed="false">
      <c r="A51" s="68"/>
      <c r="B51" s="16"/>
      <c r="C51" s="69"/>
      <c r="D51" s="176"/>
      <c r="F51" s="177"/>
    </row>
    <row r="52" customFormat="false" ht="75" hidden="false" customHeight="false" outlineLevel="0" collapsed="false">
      <c r="A52" s="68" t="s">
        <v>87</v>
      </c>
      <c r="B52" s="90" t="s">
        <v>102</v>
      </c>
      <c r="C52" s="91" t="s">
        <v>103</v>
      </c>
      <c r="D52" s="92" t="n">
        <v>215</v>
      </c>
      <c r="F52" s="42" t="n">
        <f aca="false">+E52*$D52</f>
        <v>0</v>
      </c>
    </row>
    <row r="53" customFormat="false" ht="15" hidden="false" customHeight="false" outlineLevel="0" collapsed="false">
      <c r="A53" s="68"/>
      <c r="B53" s="16"/>
      <c r="C53" s="69"/>
      <c r="D53" s="176"/>
      <c r="F53" s="177"/>
    </row>
    <row r="54" customFormat="false" ht="90" hidden="false" customHeight="false" outlineLevel="0" collapsed="false">
      <c r="A54" s="68" t="s">
        <v>89</v>
      </c>
      <c r="B54" s="16" t="s">
        <v>104</v>
      </c>
      <c r="C54" s="69" t="s">
        <v>48</v>
      </c>
      <c r="D54" s="176" t="n">
        <v>856</v>
      </c>
      <c r="F54" s="177" t="n">
        <f aca="false">+E54*$D54</f>
        <v>0</v>
      </c>
    </row>
    <row r="55" customFormat="false" ht="15" hidden="false" customHeight="false" outlineLevel="0" collapsed="false">
      <c r="A55" s="68"/>
      <c r="B55" s="16"/>
      <c r="C55" s="69"/>
      <c r="D55" s="176"/>
      <c r="F55" s="177"/>
    </row>
    <row r="56" customFormat="false" ht="45" hidden="false" customHeight="false" outlineLevel="0" collapsed="false">
      <c r="A56" s="68" t="s">
        <v>105</v>
      </c>
      <c r="B56" s="16" t="s">
        <v>403</v>
      </c>
      <c r="C56" s="74" t="s">
        <v>48</v>
      </c>
      <c r="D56" s="178" t="n">
        <f aca="false">D46*1.3-D54*1.05</f>
        <v>211.4</v>
      </c>
      <c r="E56" s="76"/>
      <c r="F56" s="182" t="n">
        <f aca="false">+E56*$D56</f>
        <v>0</v>
      </c>
    </row>
    <row r="57" customFormat="false" ht="15" hidden="false" customHeight="false" outlineLevel="0" collapsed="false">
      <c r="A57" s="68"/>
      <c r="B57" s="16"/>
      <c r="C57" s="74"/>
      <c r="D57" s="178"/>
      <c r="E57" s="76"/>
      <c r="F57" s="182"/>
    </row>
    <row r="58" customFormat="false" ht="30" hidden="false" customHeight="false" outlineLevel="0" collapsed="false">
      <c r="A58" s="68" t="s">
        <v>107</v>
      </c>
      <c r="B58" s="16" t="s">
        <v>404</v>
      </c>
      <c r="C58" s="74" t="s">
        <v>30</v>
      </c>
      <c r="D58" s="178" t="n">
        <v>20.6</v>
      </c>
      <c r="E58" s="107"/>
      <c r="F58" s="182" t="n">
        <f aca="false">+E58*$D58</f>
        <v>0</v>
      </c>
    </row>
    <row r="59" customFormat="false" ht="15" hidden="false" customHeight="false" outlineLevel="0" collapsed="false">
      <c r="A59" s="68"/>
      <c r="B59" s="16"/>
      <c r="C59" s="74"/>
      <c r="D59" s="178"/>
      <c r="E59" s="76"/>
      <c r="F59" s="182"/>
    </row>
    <row r="60" customFormat="false" ht="30" hidden="false" customHeight="false" outlineLevel="0" collapsed="false">
      <c r="A60" s="68" t="s">
        <v>109</v>
      </c>
      <c r="B60" s="16" t="s">
        <v>108</v>
      </c>
      <c r="C60" s="74" t="s">
        <v>30</v>
      </c>
      <c r="D60" s="178" t="n">
        <v>44</v>
      </c>
      <c r="E60" s="94"/>
      <c r="F60" s="182" t="n">
        <f aca="false">+E60*$D60</f>
        <v>0</v>
      </c>
    </row>
    <row r="61" customFormat="false" ht="15" hidden="false" customHeight="false" outlineLevel="0" collapsed="false">
      <c r="A61" s="68"/>
      <c r="B61" s="16"/>
      <c r="C61" s="74"/>
      <c r="D61" s="178"/>
      <c r="E61" s="76"/>
      <c r="F61" s="182"/>
    </row>
    <row r="62" customFormat="false" ht="45" hidden="false" customHeight="false" outlineLevel="0" collapsed="false">
      <c r="A62" s="68" t="s">
        <v>114</v>
      </c>
      <c r="B62" s="16" t="s">
        <v>350</v>
      </c>
      <c r="C62" s="74"/>
      <c r="D62" s="178"/>
      <c r="E62" s="76"/>
      <c r="F62" s="182"/>
    </row>
    <row r="63" customFormat="false" ht="15" hidden="false" customHeight="false" outlineLevel="0" collapsed="false">
      <c r="A63" s="68"/>
      <c r="B63" s="16" t="s">
        <v>111</v>
      </c>
      <c r="C63" s="74" t="s">
        <v>34</v>
      </c>
      <c r="D63" s="178" t="n">
        <v>370</v>
      </c>
      <c r="E63" s="76"/>
      <c r="F63" s="182" t="n">
        <f aca="false">+E63*$D63</f>
        <v>0</v>
      </c>
    </row>
    <row r="64" customFormat="false" ht="15" hidden="false" customHeight="false" outlineLevel="0" collapsed="false">
      <c r="A64" s="68"/>
      <c r="B64" s="16" t="s">
        <v>112</v>
      </c>
      <c r="C64" s="74" t="s">
        <v>34</v>
      </c>
      <c r="D64" s="178" t="n">
        <v>49</v>
      </c>
      <c r="E64" s="76"/>
      <c r="F64" s="182" t="n">
        <f aca="false">+E64*$D64</f>
        <v>0</v>
      </c>
    </row>
    <row r="65" customFormat="false" ht="15" hidden="false" customHeight="false" outlineLevel="0" collapsed="false">
      <c r="A65" s="68"/>
      <c r="B65" s="16" t="s">
        <v>113</v>
      </c>
      <c r="C65" s="74" t="s">
        <v>34</v>
      </c>
      <c r="D65" s="178" t="n">
        <v>90</v>
      </c>
      <c r="E65" s="76"/>
      <c r="F65" s="182" t="n">
        <f aca="false">+E65*$D65</f>
        <v>0</v>
      </c>
    </row>
    <row r="66" customFormat="false" ht="15" hidden="false" customHeight="false" outlineLevel="0" collapsed="false">
      <c r="A66" s="68"/>
      <c r="B66" s="16"/>
      <c r="C66" s="74"/>
      <c r="D66" s="178"/>
      <c r="E66" s="76"/>
      <c r="F66" s="182"/>
    </row>
    <row r="67" customFormat="false" ht="15" hidden="false" customHeight="false" outlineLevel="0" collapsed="false">
      <c r="A67" s="68" t="s">
        <v>118</v>
      </c>
      <c r="B67" s="16" t="s">
        <v>359</v>
      </c>
      <c r="C67" s="74"/>
      <c r="D67" s="178"/>
      <c r="E67" s="76"/>
      <c r="F67" s="182"/>
    </row>
    <row r="68" customFormat="false" ht="15" hidden="false" customHeight="false" outlineLevel="0" collapsed="false">
      <c r="A68" s="68"/>
      <c r="B68" s="16" t="s">
        <v>116</v>
      </c>
      <c r="C68" s="74" t="s">
        <v>34</v>
      </c>
      <c r="D68" s="178" t="n">
        <v>370</v>
      </c>
      <c r="E68" s="76"/>
      <c r="F68" s="182" t="n">
        <f aca="false">+E68*$D68</f>
        <v>0</v>
      </c>
    </row>
    <row r="69" customFormat="false" ht="15" hidden="false" customHeight="false" outlineLevel="0" collapsed="false">
      <c r="A69" s="68"/>
      <c r="B69" s="16" t="s">
        <v>117</v>
      </c>
      <c r="C69" s="74" t="s">
        <v>34</v>
      </c>
      <c r="D69" s="178" t="n">
        <v>139</v>
      </c>
      <c r="E69" s="76"/>
      <c r="F69" s="182" t="n">
        <f aca="false">+E69*$D69</f>
        <v>0</v>
      </c>
    </row>
    <row r="70" customFormat="false" ht="15" hidden="false" customHeight="false" outlineLevel="0" collapsed="false">
      <c r="A70" s="68"/>
      <c r="B70" s="16"/>
      <c r="C70" s="74"/>
      <c r="D70" s="178"/>
      <c r="E70" s="76"/>
      <c r="F70" s="182"/>
    </row>
    <row r="71" customFormat="false" ht="45" hidden="false" customHeight="false" outlineLevel="0" collapsed="false">
      <c r="A71" s="68" t="s">
        <v>134</v>
      </c>
      <c r="B71" s="16" t="s">
        <v>119</v>
      </c>
      <c r="C71" s="74"/>
      <c r="D71" s="178"/>
      <c r="E71" s="76"/>
      <c r="F71" s="182"/>
    </row>
    <row r="72" customFormat="false" ht="15" hidden="false" customHeight="false" outlineLevel="0" collapsed="false">
      <c r="A72" s="91"/>
      <c r="B72" s="16" t="s">
        <v>116</v>
      </c>
      <c r="C72" s="74" t="s">
        <v>34</v>
      </c>
      <c r="D72" s="178" t="n">
        <v>370</v>
      </c>
      <c r="E72" s="76"/>
      <c r="F72" s="182" t="n">
        <f aca="false">+E72*$D72</f>
        <v>0</v>
      </c>
    </row>
    <row r="73" customFormat="false" ht="15" hidden="false" customHeight="false" outlineLevel="0" collapsed="false">
      <c r="A73" s="91"/>
      <c r="B73" s="16" t="s">
        <v>117</v>
      </c>
      <c r="C73" s="74" t="s">
        <v>34</v>
      </c>
      <c r="D73" s="178" t="n">
        <v>139</v>
      </c>
      <c r="E73" s="76"/>
      <c r="F73" s="182" t="n">
        <f aca="false">+E73*$D73</f>
        <v>0</v>
      </c>
    </row>
    <row r="74" customFormat="false" ht="15.75" hidden="false" customHeight="false" outlineLevel="0" collapsed="false">
      <c r="A74" s="91"/>
      <c r="B74" s="89"/>
      <c r="C74" s="74"/>
      <c r="D74" s="178"/>
      <c r="E74" s="76"/>
      <c r="F74" s="182"/>
    </row>
    <row r="75" customFormat="false" ht="15.75" hidden="false" customHeight="false" outlineLevel="0" collapsed="false">
      <c r="A75" s="69"/>
      <c r="B75" s="95" t="s">
        <v>120</v>
      </c>
      <c r="C75" s="96"/>
      <c r="D75" s="183"/>
      <c r="E75" s="98"/>
      <c r="F75" s="99" t="n">
        <f aca="false">SUM(F40:F73)</f>
        <v>0</v>
      </c>
    </row>
    <row r="76" customFormat="false" ht="15" hidden="false" customHeight="false" outlineLevel="0" collapsed="false">
      <c r="A76" s="39"/>
      <c r="B76" s="162"/>
      <c r="C76" s="69"/>
    </row>
    <row r="77" customFormat="false" ht="15" hidden="false" customHeight="false" outlineLevel="0" collapsed="false">
      <c r="A77" s="83" t="s">
        <v>83</v>
      </c>
      <c r="B77" s="47" t="s">
        <v>121</v>
      </c>
      <c r="C77" s="69"/>
    </row>
    <row r="78" customFormat="false" ht="15" hidden="false" customHeight="false" outlineLevel="0" collapsed="false">
      <c r="A78" s="83"/>
      <c r="B78" s="47"/>
      <c r="C78" s="69"/>
    </row>
    <row r="79" customFormat="false" ht="65.25" hidden="false" customHeight="true" outlineLevel="0" collapsed="false">
      <c r="A79" s="68" t="s">
        <v>23</v>
      </c>
      <c r="B79" s="16" t="s">
        <v>122</v>
      </c>
      <c r="C79" s="74" t="s">
        <v>30</v>
      </c>
      <c r="D79" s="100" t="n">
        <v>87</v>
      </c>
      <c r="E79" s="76"/>
      <c r="F79" s="184" t="n">
        <f aca="false">+E79*$D79</f>
        <v>0</v>
      </c>
    </row>
    <row r="80" customFormat="false" ht="15" hidden="false" customHeight="false" outlineLevel="0" collapsed="false">
      <c r="A80" s="68"/>
      <c r="B80" s="102"/>
      <c r="C80" s="74"/>
      <c r="F80" s="103"/>
    </row>
    <row r="81" customFormat="false" ht="84" hidden="false" customHeight="true" outlineLevel="0" collapsed="false">
      <c r="A81" s="68" t="s">
        <v>25</v>
      </c>
      <c r="B81" s="16" t="s">
        <v>123</v>
      </c>
      <c r="C81" s="74" t="s">
        <v>30</v>
      </c>
      <c r="D81" s="36" t="n">
        <v>76</v>
      </c>
      <c r="F81" s="184" t="n">
        <f aca="false">+E81*$D81</f>
        <v>0</v>
      </c>
    </row>
    <row r="82" customFormat="false" ht="14.25" hidden="false" customHeight="true" outlineLevel="0" collapsed="false">
      <c r="A82" s="68"/>
      <c r="B82" s="16"/>
      <c r="C82" s="74"/>
      <c r="F82" s="184"/>
    </row>
    <row r="83" customFormat="false" ht="85.5" hidden="false" customHeight="true" outlineLevel="0" collapsed="false">
      <c r="A83" s="68" t="s">
        <v>83</v>
      </c>
      <c r="B83" s="16" t="s">
        <v>405</v>
      </c>
      <c r="C83" s="74" t="s">
        <v>30</v>
      </c>
      <c r="D83" s="36" t="n">
        <v>22</v>
      </c>
      <c r="F83" s="184" t="n">
        <f aca="false">+E83*$D83</f>
        <v>0</v>
      </c>
    </row>
    <row r="84" customFormat="false" ht="14.25" hidden="false" customHeight="true" outlineLevel="0" collapsed="false">
      <c r="A84" s="68"/>
      <c r="B84" s="16"/>
      <c r="C84" s="74"/>
      <c r="F84" s="184"/>
    </row>
    <row r="85" customFormat="false" ht="78.75" hidden="false" customHeight="true" outlineLevel="0" collapsed="false">
      <c r="A85" s="68" t="s">
        <v>85</v>
      </c>
      <c r="B85" s="16" t="s">
        <v>406</v>
      </c>
      <c r="C85" s="74" t="s">
        <v>30</v>
      </c>
      <c r="D85" s="36" t="n">
        <v>22</v>
      </c>
      <c r="F85" s="184" t="n">
        <f aca="false">+E85*$D85</f>
        <v>0</v>
      </c>
    </row>
    <row r="86" customFormat="false" ht="14.25" hidden="false" customHeight="true" outlineLevel="0" collapsed="false">
      <c r="A86" s="68"/>
      <c r="B86" s="16"/>
      <c r="C86" s="74"/>
      <c r="F86" s="184"/>
    </row>
    <row r="87" customFormat="false" ht="82.5" hidden="false" customHeight="true" outlineLevel="0" collapsed="false">
      <c r="A87" s="68" t="s">
        <v>87</v>
      </c>
      <c r="B87" s="104" t="s">
        <v>407</v>
      </c>
      <c r="C87" s="74" t="s">
        <v>30</v>
      </c>
      <c r="D87" s="36" t="n">
        <v>4.6</v>
      </c>
      <c r="F87" s="184" t="n">
        <f aca="false">+E87*$D87</f>
        <v>0</v>
      </c>
    </row>
    <row r="88" customFormat="false" ht="18.75" hidden="false" customHeight="true" outlineLevel="0" collapsed="false">
      <c r="A88" s="68"/>
      <c r="B88" s="104"/>
      <c r="C88" s="74"/>
      <c r="F88" s="184"/>
    </row>
    <row r="89" customFormat="false" ht="68.25" hidden="false" customHeight="true" outlineLevel="0" collapsed="false">
      <c r="A89" s="68" t="s">
        <v>89</v>
      </c>
      <c r="B89" s="104" t="s">
        <v>408</v>
      </c>
      <c r="C89" s="74" t="s">
        <v>30</v>
      </c>
      <c r="D89" s="36" t="n">
        <v>5</v>
      </c>
      <c r="F89" s="184" t="n">
        <f aca="false">+E89*$D89</f>
        <v>0</v>
      </c>
    </row>
    <row r="90" customFormat="false" ht="17.25" hidden="false" customHeight="true" outlineLevel="0" collapsed="false">
      <c r="A90" s="68"/>
      <c r="B90" s="104"/>
      <c r="C90" s="74"/>
      <c r="F90" s="184"/>
    </row>
    <row r="91" customFormat="false" ht="68.25" hidden="false" customHeight="true" outlineLevel="0" collapsed="false">
      <c r="A91" s="68" t="s">
        <v>105</v>
      </c>
      <c r="B91" s="104" t="s">
        <v>128</v>
      </c>
      <c r="C91" s="74" t="s">
        <v>34</v>
      </c>
      <c r="D91" s="36" t="n">
        <v>5.2</v>
      </c>
      <c r="F91" s="184" t="n">
        <f aca="false">+E91*$D91</f>
        <v>0</v>
      </c>
    </row>
    <row r="92" customFormat="false" ht="15" hidden="false" customHeight="false" outlineLevel="0" collapsed="false">
      <c r="A92" s="68"/>
      <c r="B92" s="105"/>
      <c r="C92" s="74"/>
      <c r="F92" s="103"/>
    </row>
    <row r="93" customFormat="false" ht="51" hidden="false" customHeight="true" outlineLevel="0" collapsed="false">
      <c r="A93" s="106" t="s">
        <v>107</v>
      </c>
      <c r="B93" s="104" t="s">
        <v>409</v>
      </c>
      <c r="C93" s="74" t="s">
        <v>34</v>
      </c>
      <c r="D93" s="100" t="n">
        <v>600</v>
      </c>
      <c r="E93" s="76"/>
      <c r="F93" s="184" t="n">
        <f aca="false">+E93*$D93</f>
        <v>0</v>
      </c>
      <c r="G93" s="38" t="s">
        <v>361</v>
      </c>
    </row>
    <row r="94" customFormat="false" ht="17.25" hidden="false" customHeight="true" outlineLevel="0" collapsed="false">
      <c r="A94" s="68"/>
      <c r="B94" s="104"/>
      <c r="C94" s="74"/>
      <c r="D94" s="100"/>
      <c r="E94" s="76"/>
      <c r="F94" s="184"/>
    </row>
    <row r="95" customFormat="false" ht="101.25" hidden="false" customHeight="true" outlineLevel="0" collapsed="false">
      <c r="A95" s="106" t="s">
        <v>109</v>
      </c>
      <c r="B95" s="104" t="s">
        <v>410</v>
      </c>
      <c r="C95" s="74" t="s">
        <v>34</v>
      </c>
      <c r="D95" s="100" t="n">
        <v>28</v>
      </c>
      <c r="E95" s="76"/>
      <c r="F95" s="184" t="n">
        <f aca="false">+E95*$D95</f>
        <v>0</v>
      </c>
    </row>
    <row r="96" customFormat="false" ht="15.75" hidden="false" customHeight="true" outlineLevel="0" collapsed="false">
      <c r="A96" s="68"/>
      <c r="B96" s="104"/>
      <c r="C96" s="74"/>
      <c r="D96" s="100"/>
      <c r="E96" s="76"/>
      <c r="F96" s="184"/>
    </row>
    <row r="97" customFormat="false" ht="65.25" hidden="false" customHeight="true" outlineLevel="0" collapsed="false">
      <c r="A97" s="106" t="s">
        <v>118</v>
      </c>
      <c r="B97" s="104" t="s">
        <v>411</v>
      </c>
      <c r="C97" s="74" t="s">
        <v>34</v>
      </c>
      <c r="D97" s="100" t="n">
        <v>166</v>
      </c>
      <c r="E97" s="76"/>
      <c r="F97" s="184" t="n">
        <f aca="false">+E97*$D97</f>
        <v>0</v>
      </c>
    </row>
    <row r="98" customFormat="false" ht="18" hidden="false" customHeight="true" outlineLevel="0" collapsed="false">
      <c r="A98" s="68"/>
      <c r="B98" s="104"/>
      <c r="C98" s="74"/>
      <c r="D98" s="100"/>
      <c r="E98" s="76"/>
      <c r="F98" s="184"/>
    </row>
    <row r="99" customFormat="false" ht="67.5" hidden="false" customHeight="true" outlineLevel="0" collapsed="false">
      <c r="A99" s="106" t="s">
        <v>136</v>
      </c>
      <c r="B99" s="104" t="s">
        <v>135</v>
      </c>
      <c r="C99" s="74" t="s">
        <v>34</v>
      </c>
      <c r="D99" s="100" t="n">
        <v>385</v>
      </c>
      <c r="E99" s="76"/>
      <c r="F99" s="184" t="n">
        <f aca="false">+E99*$D99</f>
        <v>0</v>
      </c>
    </row>
    <row r="100" customFormat="false" ht="15" hidden="false" customHeight="false" outlineLevel="0" collapsed="false">
      <c r="A100" s="68"/>
      <c r="B100" s="16"/>
      <c r="C100" s="69"/>
      <c r="F100" s="103"/>
    </row>
    <row r="101" customFormat="false" ht="75" hidden="false" customHeight="false" outlineLevel="0" collapsed="false">
      <c r="A101" s="68" t="s">
        <v>138</v>
      </c>
      <c r="B101" s="16" t="s">
        <v>137</v>
      </c>
      <c r="C101" s="74" t="s">
        <v>30</v>
      </c>
      <c r="D101" s="36" t="n">
        <v>76</v>
      </c>
      <c r="F101" s="184" t="n">
        <f aca="false">+E101*$D101</f>
        <v>0</v>
      </c>
    </row>
    <row r="102" customFormat="false" ht="15" hidden="false" customHeight="false" outlineLevel="0" collapsed="false">
      <c r="A102" s="68"/>
      <c r="B102" s="16"/>
      <c r="C102" s="74"/>
      <c r="F102" s="184"/>
    </row>
    <row r="103" customFormat="false" ht="75" hidden="false" customHeight="false" outlineLevel="0" collapsed="false">
      <c r="A103" s="68" t="s">
        <v>140</v>
      </c>
      <c r="B103" s="16" t="s">
        <v>139</v>
      </c>
      <c r="C103" s="74" t="s">
        <v>34</v>
      </c>
      <c r="D103" s="36" t="n">
        <v>9.5</v>
      </c>
      <c r="F103" s="184" t="n">
        <f aca="false">+E103*$D103</f>
        <v>0</v>
      </c>
    </row>
    <row r="104" customFormat="false" ht="15" hidden="false" customHeight="false" outlineLevel="0" collapsed="false">
      <c r="A104" s="68"/>
      <c r="B104" s="16"/>
      <c r="C104" s="74"/>
      <c r="F104" s="184"/>
    </row>
    <row r="105" customFormat="false" ht="75" hidden="false" customHeight="false" outlineLevel="0" collapsed="false">
      <c r="A105" s="68" t="s">
        <v>142</v>
      </c>
      <c r="B105" s="16" t="s">
        <v>412</v>
      </c>
      <c r="C105" s="74" t="s">
        <v>30</v>
      </c>
      <c r="D105" s="36" t="n">
        <v>7.5</v>
      </c>
      <c r="F105" s="184" t="n">
        <f aca="false">+E105*$D105</f>
        <v>0</v>
      </c>
    </row>
    <row r="106" customFormat="false" ht="15" hidden="false" customHeight="false" outlineLevel="0" collapsed="false">
      <c r="A106" s="68"/>
      <c r="B106" s="16"/>
      <c r="C106" s="74"/>
      <c r="F106" s="184"/>
    </row>
    <row r="107" customFormat="false" ht="75" hidden="false" customHeight="false" outlineLevel="0" collapsed="false">
      <c r="A107" s="68" t="s">
        <v>144</v>
      </c>
      <c r="B107" s="16" t="s">
        <v>413</v>
      </c>
      <c r="C107" s="74" t="s">
        <v>30</v>
      </c>
      <c r="D107" s="36" t="n">
        <v>27</v>
      </c>
      <c r="F107" s="184" t="n">
        <f aca="false">+E107*$D107</f>
        <v>0</v>
      </c>
    </row>
    <row r="108" customFormat="false" ht="15" hidden="false" customHeight="false" outlineLevel="0" collapsed="false">
      <c r="A108" s="68"/>
      <c r="B108" s="16"/>
      <c r="C108" s="74"/>
      <c r="F108" s="184"/>
    </row>
    <row r="109" customFormat="false" ht="81.75" hidden="false" customHeight="true" outlineLevel="0" collapsed="false">
      <c r="A109" s="68" t="s">
        <v>147</v>
      </c>
      <c r="B109" s="16" t="s">
        <v>414</v>
      </c>
      <c r="C109" s="74"/>
      <c r="F109" s="184"/>
    </row>
    <row r="110" customFormat="false" ht="16.5" hidden="false" customHeight="true" outlineLevel="0" collapsed="false">
      <c r="A110" s="68"/>
      <c r="B110" s="16" t="s">
        <v>146</v>
      </c>
      <c r="C110" s="74" t="s">
        <v>30</v>
      </c>
      <c r="D110" s="36" t="n">
        <v>6.5</v>
      </c>
      <c r="F110" s="184" t="n">
        <f aca="false">+E110*$D110</f>
        <v>0</v>
      </c>
    </row>
    <row r="111" customFormat="false" ht="16.5" hidden="false" customHeight="true" outlineLevel="0" collapsed="false">
      <c r="A111" s="68"/>
      <c r="B111" s="104"/>
      <c r="C111" s="74"/>
      <c r="F111" s="184"/>
    </row>
    <row r="112" customFormat="false" ht="75" hidden="false" customHeight="false" outlineLevel="0" collapsed="false">
      <c r="A112" s="68" t="s">
        <v>149</v>
      </c>
      <c r="B112" s="16" t="s">
        <v>148</v>
      </c>
      <c r="C112" s="74" t="s">
        <v>34</v>
      </c>
      <c r="D112" s="36" t="n">
        <v>15.5</v>
      </c>
      <c r="F112" s="184" t="n">
        <f aca="false">+E112*$D112</f>
        <v>0</v>
      </c>
    </row>
    <row r="113" customFormat="false" ht="15" hidden="false" customHeight="false" outlineLevel="0" collapsed="false">
      <c r="A113" s="68"/>
      <c r="B113" s="16"/>
      <c r="C113" s="74"/>
      <c r="F113" s="184"/>
    </row>
    <row r="114" customFormat="false" ht="75" hidden="false" customHeight="false" outlineLevel="0" collapsed="false">
      <c r="A114" s="68" t="s">
        <v>151</v>
      </c>
      <c r="B114" s="16" t="s">
        <v>415</v>
      </c>
      <c r="C114" s="74" t="s">
        <v>34</v>
      </c>
      <c r="D114" s="36" t="n">
        <v>24.5</v>
      </c>
      <c r="F114" s="184" t="n">
        <f aca="false">+E114*$D114</f>
        <v>0</v>
      </c>
    </row>
    <row r="115" customFormat="false" ht="15" hidden="false" customHeight="false" outlineLevel="0" collapsed="false">
      <c r="A115" s="68"/>
      <c r="B115" s="16"/>
      <c r="C115" s="74"/>
      <c r="F115" s="184"/>
    </row>
    <row r="116" customFormat="false" ht="75" hidden="false" customHeight="false" outlineLevel="0" collapsed="false">
      <c r="A116" s="68" t="s">
        <v>153</v>
      </c>
      <c r="B116" s="16" t="s">
        <v>152</v>
      </c>
      <c r="C116" s="74" t="s">
        <v>34</v>
      </c>
      <c r="D116" s="36" t="n">
        <v>0</v>
      </c>
      <c r="F116" s="184" t="n">
        <f aca="false">+E116*$D116</f>
        <v>0</v>
      </c>
    </row>
    <row r="117" customFormat="false" ht="15" hidden="false" customHeight="false" outlineLevel="0" collapsed="false">
      <c r="A117" s="68"/>
      <c r="B117" s="16"/>
      <c r="C117" s="74"/>
      <c r="F117" s="184"/>
    </row>
    <row r="118" customFormat="false" ht="45" hidden="false" customHeight="false" outlineLevel="0" collapsed="false">
      <c r="A118" s="106" t="s">
        <v>160</v>
      </c>
      <c r="B118" s="16" t="s">
        <v>154</v>
      </c>
      <c r="C118" s="74"/>
      <c r="F118" s="184"/>
    </row>
    <row r="119" customFormat="false" ht="30" hidden="false" customHeight="false" outlineLevel="0" collapsed="false">
      <c r="A119" s="68"/>
      <c r="B119" s="16" t="s">
        <v>416</v>
      </c>
      <c r="C119" s="74" t="s">
        <v>34</v>
      </c>
      <c r="D119" s="36" t="n">
        <v>25</v>
      </c>
      <c r="F119" s="184" t="n">
        <f aca="false">+E119*$D119</f>
        <v>0</v>
      </c>
    </row>
    <row r="120" customFormat="false" ht="33" hidden="false" customHeight="true" outlineLevel="0" collapsed="false">
      <c r="A120" s="106"/>
      <c r="B120" s="104" t="s">
        <v>156</v>
      </c>
      <c r="C120" s="74" t="s">
        <v>34</v>
      </c>
      <c r="D120" s="36" t="n">
        <v>325</v>
      </c>
      <c r="F120" s="184" t="n">
        <f aca="false">+E120*$D120</f>
        <v>0</v>
      </c>
    </row>
    <row r="121" customFormat="false" ht="33" hidden="false" customHeight="true" outlineLevel="0" collapsed="false">
      <c r="A121" s="106"/>
      <c r="B121" s="104" t="s">
        <v>417</v>
      </c>
      <c r="C121" s="74" t="s">
        <v>34</v>
      </c>
      <c r="D121" s="36" t="n">
        <v>39</v>
      </c>
      <c r="F121" s="184" t="n">
        <f aca="false">+E121*$D121</f>
        <v>0</v>
      </c>
    </row>
    <row r="122" customFormat="false" ht="33.75" hidden="false" customHeight="true" outlineLevel="0" collapsed="false">
      <c r="A122" s="106"/>
      <c r="B122" s="104" t="s">
        <v>418</v>
      </c>
      <c r="C122" s="74" t="s">
        <v>34</v>
      </c>
      <c r="D122" s="36" t="n">
        <v>4.1</v>
      </c>
      <c r="F122" s="184" t="n">
        <f aca="false">+E122*$D122</f>
        <v>0</v>
      </c>
    </row>
    <row r="123" customFormat="false" ht="33.75" hidden="false" customHeight="true" outlineLevel="0" collapsed="false">
      <c r="A123" s="106"/>
      <c r="B123" s="104" t="s">
        <v>419</v>
      </c>
      <c r="C123" s="74" t="s">
        <v>34</v>
      </c>
      <c r="D123" s="36" t="n">
        <v>1.5</v>
      </c>
      <c r="F123" s="184" t="n">
        <f aca="false">+E123*$D123</f>
        <v>0</v>
      </c>
    </row>
    <row r="124" customFormat="false" ht="14.25" hidden="false" customHeight="true" outlineLevel="0" collapsed="false">
      <c r="A124" s="68"/>
      <c r="B124" s="104"/>
      <c r="C124" s="69"/>
      <c r="F124" s="103"/>
    </row>
    <row r="125" customFormat="false" ht="84.75" hidden="false" customHeight="true" outlineLevel="0" collapsed="false">
      <c r="A125" s="68" t="s">
        <v>165</v>
      </c>
      <c r="B125" s="104" t="s">
        <v>420</v>
      </c>
      <c r="C125" s="74" t="s">
        <v>162</v>
      </c>
      <c r="D125" s="36" t="n">
        <v>6.6</v>
      </c>
      <c r="F125" s="184" t="n">
        <f aca="false">+E125*$D125</f>
        <v>0</v>
      </c>
    </row>
    <row r="126" customFormat="false" ht="19.5" hidden="false" customHeight="true" outlineLevel="0" collapsed="false">
      <c r="A126" s="68"/>
      <c r="B126" s="104"/>
      <c r="C126" s="74"/>
      <c r="F126" s="184"/>
    </row>
    <row r="127" customFormat="false" ht="84" hidden="false" customHeight="true" outlineLevel="0" collapsed="false">
      <c r="A127" s="68" t="s">
        <v>169</v>
      </c>
      <c r="B127" s="104" t="s">
        <v>421</v>
      </c>
      <c r="C127" s="109" t="s">
        <v>51</v>
      </c>
      <c r="D127" s="100" t="n">
        <v>1</v>
      </c>
      <c r="E127" s="110"/>
      <c r="F127" s="111" t="n">
        <f aca="false">E127*D127</f>
        <v>0</v>
      </c>
    </row>
    <row r="128" customFormat="false" ht="13.5" hidden="false" customHeight="true" outlineLevel="0" collapsed="false">
      <c r="A128" s="68"/>
      <c r="B128" s="104"/>
      <c r="C128" s="109"/>
      <c r="D128" s="100"/>
      <c r="E128" s="110"/>
      <c r="F128" s="111"/>
    </row>
    <row r="129" customFormat="false" ht="81.75" hidden="false" customHeight="true" outlineLevel="0" collapsed="false">
      <c r="A129" s="68" t="s">
        <v>171</v>
      </c>
      <c r="B129" s="104" t="s">
        <v>422</v>
      </c>
      <c r="C129" s="109" t="s">
        <v>51</v>
      </c>
      <c r="D129" s="100" t="n">
        <v>3</v>
      </c>
      <c r="E129" s="110"/>
      <c r="F129" s="111" t="n">
        <f aca="false">E129*D129</f>
        <v>0</v>
      </c>
    </row>
    <row r="130" customFormat="false" ht="13.5" hidden="false" customHeight="true" outlineLevel="0" collapsed="false">
      <c r="A130" s="68"/>
      <c r="B130" s="104"/>
      <c r="C130" s="109"/>
      <c r="D130" s="100"/>
      <c r="E130" s="110"/>
      <c r="F130" s="111"/>
    </row>
    <row r="131" customFormat="false" ht="81" hidden="false" customHeight="true" outlineLevel="0" collapsed="false">
      <c r="A131" s="68" t="s">
        <v>173</v>
      </c>
      <c r="B131" s="104" t="s">
        <v>423</v>
      </c>
      <c r="C131" s="109" t="s">
        <v>51</v>
      </c>
      <c r="D131" s="100" t="n">
        <v>1</v>
      </c>
      <c r="E131" s="110"/>
      <c r="F131" s="111" t="n">
        <f aca="false">E131*D131</f>
        <v>0</v>
      </c>
    </row>
    <row r="132" customFormat="false" ht="13.5" hidden="false" customHeight="true" outlineLevel="0" collapsed="false">
      <c r="A132" s="68"/>
      <c r="B132" s="104"/>
      <c r="C132" s="109"/>
      <c r="D132" s="100"/>
      <c r="E132" s="110"/>
      <c r="F132" s="111"/>
    </row>
    <row r="133" customFormat="false" ht="84.75" hidden="false" customHeight="true" outlineLevel="0" collapsed="false">
      <c r="A133" s="68" t="s">
        <v>175</v>
      </c>
      <c r="B133" s="104" t="s">
        <v>424</v>
      </c>
      <c r="C133" s="109" t="s">
        <v>51</v>
      </c>
      <c r="D133" s="100" t="n">
        <v>1</v>
      </c>
      <c r="E133" s="110"/>
      <c r="F133" s="111" t="n">
        <f aca="false">E133*D133</f>
        <v>0</v>
      </c>
    </row>
    <row r="134" customFormat="false" ht="13.5" hidden="false" customHeight="true" outlineLevel="0" collapsed="false">
      <c r="A134" s="68"/>
      <c r="B134" s="104"/>
      <c r="C134" s="109"/>
      <c r="D134" s="100"/>
      <c r="E134" s="110"/>
      <c r="F134" s="111"/>
    </row>
    <row r="135" customFormat="false" ht="84" hidden="false" customHeight="true" outlineLevel="0" collapsed="false">
      <c r="A135" s="68" t="s">
        <v>177</v>
      </c>
      <c r="B135" s="104" t="s">
        <v>425</v>
      </c>
      <c r="C135" s="109" t="s">
        <v>51</v>
      </c>
      <c r="D135" s="100" t="n">
        <v>1</v>
      </c>
      <c r="E135" s="110"/>
      <c r="F135" s="111" t="n">
        <f aca="false">E135*D135</f>
        <v>0</v>
      </c>
    </row>
    <row r="136" customFormat="false" ht="16.5" hidden="false" customHeight="true" outlineLevel="0" collapsed="false">
      <c r="A136" s="68"/>
      <c r="B136" s="104"/>
      <c r="C136" s="109"/>
      <c r="D136" s="100"/>
      <c r="E136" s="110"/>
      <c r="F136" s="111"/>
    </row>
    <row r="137" customFormat="false" ht="81.75" hidden="false" customHeight="true" outlineLevel="0" collapsed="false">
      <c r="A137" s="68" t="s">
        <v>179</v>
      </c>
      <c r="B137" s="104" t="s">
        <v>426</v>
      </c>
      <c r="C137" s="109" t="s">
        <v>51</v>
      </c>
      <c r="D137" s="100" t="n">
        <v>1</v>
      </c>
      <c r="E137" s="110"/>
      <c r="F137" s="111" t="n">
        <f aca="false">E137*D137</f>
        <v>0</v>
      </c>
    </row>
    <row r="138" customFormat="false" ht="15.75" hidden="false" customHeight="true" outlineLevel="0" collapsed="false">
      <c r="A138" s="68"/>
      <c r="B138" s="104"/>
      <c r="C138" s="109"/>
      <c r="D138" s="100"/>
      <c r="E138" s="110"/>
      <c r="F138" s="111"/>
    </row>
    <row r="139" customFormat="false" ht="84" hidden="false" customHeight="true" outlineLevel="0" collapsed="false">
      <c r="A139" s="68" t="s">
        <v>181</v>
      </c>
      <c r="B139" s="104" t="s">
        <v>180</v>
      </c>
      <c r="C139" s="109" t="s">
        <v>51</v>
      </c>
      <c r="D139" s="100" t="n">
        <v>2</v>
      </c>
      <c r="E139" s="110"/>
      <c r="F139" s="111" t="n">
        <f aca="false">E139*D139</f>
        <v>0</v>
      </c>
    </row>
    <row r="140" customFormat="false" ht="13.5" hidden="false" customHeight="true" outlineLevel="0" collapsed="false">
      <c r="A140" s="68"/>
      <c r="B140" s="104"/>
      <c r="C140" s="74"/>
      <c r="F140" s="184"/>
    </row>
    <row r="141" customFormat="false" ht="64.5" hidden="false" customHeight="true" outlineLevel="0" collapsed="false">
      <c r="A141" s="68" t="s">
        <v>183</v>
      </c>
      <c r="B141" s="104" t="s">
        <v>182</v>
      </c>
      <c r="C141" s="74" t="s">
        <v>162</v>
      </c>
      <c r="D141" s="36" t="n">
        <v>7.4</v>
      </c>
      <c r="F141" s="184" t="n">
        <f aca="false">+E141*$D141</f>
        <v>0</v>
      </c>
    </row>
    <row r="142" customFormat="false" ht="14.25" hidden="false" customHeight="true" outlineLevel="0" collapsed="false">
      <c r="A142" s="68"/>
      <c r="B142" s="104"/>
      <c r="C142" s="69"/>
      <c r="F142" s="103"/>
    </row>
    <row r="143" customFormat="false" ht="81.75" hidden="false" customHeight="true" outlineLevel="0" collapsed="false">
      <c r="A143" s="68" t="s">
        <v>185</v>
      </c>
      <c r="B143" s="104" t="s">
        <v>427</v>
      </c>
      <c r="C143" s="74" t="s">
        <v>34</v>
      </c>
      <c r="D143" s="36" t="n">
        <v>0</v>
      </c>
      <c r="F143" s="184" t="n">
        <f aca="false">+E143*$D143</f>
        <v>0</v>
      </c>
    </row>
    <row r="144" customFormat="false" ht="14.25" hidden="false" customHeight="true" outlineLevel="0" collapsed="false">
      <c r="A144" s="68"/>
      <c r="B144" s="104"/>
      <c r="C144" s="69"/>
      <c r="F144" s="103"/>
    </row>
    <row r="145" customFormat="false" ht="71.25" hidden="false" customHeight="true" outlineLevel="0" collapsed="false">
      <c r="A145" s="68" t="s">
        <v>187</v>
      </c>
      <c r="B145" s="104" t="s">
        <v>186</v>
      </c>
      <c r="C145" s="74" t="s">
        <v>34</v>
      </c>
      <c r="D145" s="36" t="n">
        <v>3.6</v>
      </c>
      <c r="F145" s="184" t="n">
        <f aca="false">+E145*$D145</f>
        <v>0</v>
      </c>
    </row>
    <row r="146" customFormat="false" ht="14.25" hidden="false" customHeight="true" outlineLevel="0" collapsed="false">
      <c r="A146" s="68"/>
      <c r="B146" s="104"/>
      <c r="C146" s="69"/>
      <c r="F146" s="103"/>
    </row>
    <row r="147" customFormat="false" ht="36" hidden="false" customHeight="true" outlineLevel="0" collapsed="false">
      <c r="A147" s="106" t="s">
        <v>189</v>
      </c>
      <c r="B147" s="104" t="s">
        <v>428</v>
      </c>
      <c r="C147" s="74" t="s">
        <v>30</v>
      </c>
      <c r="D147" s="36" t="n">
        <v>25</v>
      </c>
      <c r="F147" s="184" t="n">
        <f aca="false">+E147*$D147</f>
        <v>0</v>
      </c>
    </row>
    <row r="148" customFormat="false" ht="15.75" hidden="false" customHeight="true" outlineLevel="0" collapsed="false">
      <c r="A148" s="68"/>
      <c r="B148" s="104"/>
      <c r="C148" s="74"/>
      <c r="E148" s="76"/>
      <c r="F148" s="184"/>
    </row>
    <row r="149" customFormat="false" ht="15" hidden="false" customHeight="false" outlineLevel="0" collapsed="false">
      <c r="A149" s="68"/>
      <c r="B149" s="47" t="s">
        <v>191</v>
      </c>
      <c r="C149" s="69"/>
      <c r="F149" s="113" t="n">
        <f aca="false">SUM(F79:F148)</f>
        <v>0</v>
      </c>
    </row>
    <row r="150" customFormat="false" ht="15" hidden="false" customHeight="false" outlineLevel="0" collapsed="false">
      <c r="A150" s="68"/>
      <c r="B150" s="47"/>
      <c r="C150" s="69"/>
      <c r="F150" s="113"/>
    </row>
    <row r="151" customFormat="false" ht="16.5" hidden="false" customHeight="true" outlineLevel="0" collapsed="false">
      <c r="A151" s="83" t="s">
        <v>85</v>
      </c>
      <c r="B151" s="47" t="s">
        <v>192</v>
      </c>
      <c r="C151" s="69"/>
    </row>
    <row r="152" customFormat="false" ht="16.5" hidden="false" customHeight="true" outlineLevel="0" collapsed="false">
      <c r="A152" s="83"/>
      <c r="B152" s="47"/>
      <c r="C152" s="69"/>
    </row>
    <row r="153" customFormat="false" ht="48" hidden="false" customHeight="true" outlineLevel="0" collapsed="false">
      <c r="A153" s="106" t="s">
        <v>23</v>
      </c>
      <c r="B153" s="104" t="s">
        <v>193</v>
      </c>
      <c r="C153" s="109" t="s">
        <v>48</v>
      </c>
      <c r="D153" s="36" t="n">
        <v>62</v>
      </c>
      <c r="E153" s="110"/>
      <c r="F153" s="184" t="n">
        <f aca="false">+E153*$D153</f>
        <v>0</v>
      </c>
    </row>
    <row r="154" customFormat="false" ht="15" hidden="false" customHeight="false" outlineLevel="0" collapsed="false">
      <c r="A154" s="106"/>
      <c r="B154" s="89"/>
      <c r="C154" s="114"/>
      <c r="E154" s="110"/>
    </row>
    <row r="155" customFormat="false" ht="60" hidden="false" customHeight="false" outlineLevel="0" collapsed="false">
      <c r="A155" s="106" t="s">
        <v>25</v>
      </c>
      <c r="B155" s="104" t="s">
        <v>194</v>
      </c>
      <c r="E155" s="115"/>
    </row>
    <row r="156" customFormat="false" ht="30" hidden="false" customHeight="false" outlineLevel="0" collapsed="false">
      <c r="A156" s="106"/>
      <c r="B156" s="104" t="s">
        <v>195</v>
      </c>
      <c r="C156" s="109" t="s">
        <v>48</v>
      </c>
      <c r="D156" s="36" t="n">
        <v>110</v>
      </c>
      <c r="E156" s="110"/>
      <c r="F156" s="184" t="n">
        <f aca="false">+E156*$D156</f>
        <v>0</v>
      </c>
    </row>
    <row r="157" customFormat="false" ht="15" hidden="false" customHeight="false" outlineLevel="0" collapsed="false">
      <c r="A157" s="106"/>
      <c r="B157" s="104" t="s">
        <v>196</v>
      </c>
      <c r="C157" s="109" t="s">
        <v>48</v>
      </c>
      <c r="D157" s="36" t="n">
        <v>90</v>
      </c>
      <c r="E157" s="110"/>
      <c r="F157" s="184" t="n">
        <f aca="false">+E157*$D157</f>
        <v>0</v>
      </c>
    </row>
    <row r="158" customFormat="false" ht="15" hidden="false" customHeight="false" outlineLevel="0" collapsed="false">
      <c r="A158" s="106"/>
      <c r="B158" s="104"/>
      <c r="C158" s="109"/>
      <c r="E158" s="110"/>
      <c r="F158" s="184"/>
    </row>
    <row r="159" customFormat="false" ht="45" hidden="false" customHeight="false" outlineLevel="0" collapsed="false">
      <c r="A159" s="106" t="s">
        <v>83</v>
      </c>
      <c r="B159" s="104" t="s">
        <v>197</v>
      </c>
      <c r="C159" s="109"/>
      <c r="E159" s="110"/>
      <c r="F159" s="184"/>
    </row>
    <row r="160" customFormat="false" ht="30" hidden="false" customHeight="false" outlineLevel="0" collapsed="false">
      <c r="A160" s="106"/>
      <c r="B160" s="104" t="s">
        <v>429</v>
      </c>
      <c r="C160" s="109" t="s">
        <v>48</v>
      </c>
      <c r="D160" s="36" t="n">
        <v>10</v>
      </c>
      <c r="E160" s="110"/>
      <c r="F160" s="184" t="n">
        <f aca="false">+E160*$D160</f>
        <v>0</v>
      </c>
    </row>
    <row r="161" customFormat="false" ht="15" hidden="false" customHeight="false" outlineLevel="0" collapsed="false">
      <c r="A161" s="106"/>
      <c r="B161" s="104"/>
      <c r="C161" s="109"/>
      <c r="E161" s="110"/>
      <c r="F161" s="184"/>
    </row>
    <row r="162" customFormat="false" ht="60" hidden="false" customHeight="false" outlineLevel="0" collapsed="false">
      <c r="A162" s="106" t="s">
        <v>85</v>
      </c>
      <c r="B162" s="104" t="s">
        <v>199</v>
      </c>
      <c r="C162" s="109"/>
      <c r="E162" s="110"/>
      <c r="F162" s="184"/>
    </row>
    <row r="163" customFormat="false" ht="15" hidden="false" customHeight="false" outlineLevel="0" collapsed="false">
      <c r="A163" s="106"/>
      <c r="B163" s="104" t="s">
        <v>200</v>
      </c>
      <c r="C163" s="109" t="s">
        <v>48</v>
      </c>
      <c r="D163" s="36" t="n">
        <v>75</v>
      </c>
      <c r="E163" s="110"/>
      <c r="F163" s="184" t="n">
        <f aca="false">+E163*$D163</f>
        <v>0</v>
      </c>
    </row>
    <row r="164" customFormat="false" ht="15" hidden="false" customHeight="false" outlineLevel="0" collapsed="false">
      <c r="A164" s="106"/>
      <c r="B164" s="104" t="s">
        <v>201</v>
      </c>
      <c r="C164" s="109" t="s">
        <v>48</v>
      </c>
      <c r="D164" s="36" t="n">
        <v>39</v>
      </c>
      <c r="E164" s="110"/>
      <c r="F164" s="184" t="n">
        <f aca="false">+E164*$D164</f>
        <v>0</v>
      </c>
    </row>
    <row r="165" customFormat="false" ht="15" hidden="false" customHeight="false" outlineLevel="0" collapsed="false">
      <c r="A165" s="106"/>
      <c r="B165" s="104"/>
      <c r="C165" s="109"/>
      <c r="E165" s="110"/>
      <c r="F165" s="184"/>
    </row>
    <row r="166" customFormat="false" ht="45" hidden="false" customHeight="false" outlineLevel="0" collapsed="false">
      <c r="A166" s="106" t="s">
        <v>87</v>
      </c>
      <c r="B166" s="104" t="s">
        <v>202</v>
      </c>
      <c r="C166" s="109"/>
      <c r="E166" s="110"/>
      <c r="F166" s="184"/>
    </row>
    <row r="167" customFormat="false" ht="30" hidden="false" customHeight="false" outlineLevel="0" collapsed="false">
      <c r="A167" s="106"/>
      <c r="B167" s="104" t="s">
        <v>203</v>
      </c>
      <c r="C167" s="109" t="s">
        <v>48</v>
      </c>
      <c r="D167" s="36" t="n">
        <v>9</v>
      </c>
      <c r="E167" s="110"/>
      <c r="F167" s="184" t="n">
        <f aca="false">+E167*$D167</f>
        <v>0</v>
      </c>
    </row>
    <row r="168" customFormat="false" ht="15" hidden="false" customHeight="false" outlineLevel="0" collapsed="false">
      <c r="A168" s="106"/>
      <c r="B168" s="104" t="s">
        <v>430</v>
      </c>
      <c r="C168" s="109" t="s">
        <v>48</v>
      </c>
      <c r="D168" s="36" t="n">
        <v>23</v>
      </c>
      <c r="E168" s="110"/>
      <c r="F168" s="184" t="n">
        <f aca="false">+E168*$D168</f>
        <v>0</v>
      </c>
    </row>
    <row r="169" customFormat="false" ht="30" hidden="false" customHeight="false" outlineLevel="0" collapsed="false">
      <c r="A169" s="106"/>
      <c r="B169" s="104" t="s">
        <v>431</v>
      </c>
      <c r="C169" s="109" t="s">
        <v>48</v>
      </c>
      <c r="D169" s="36" t="n">
        <v>5</v>
      </c>
      <c r="E169" s="110"/>
      <c r="F169" s="184" t="n">
        <f aca="false">+E169*$D169</f>
        <v>0</v>
      </c>
    </row>
    <row r="170" customFormat="false" ht="20.25" hidden="false" customHeight="true" outlineLevel="0" collapsed="false">
      <c r="A170" s="106"/>
      <c r="B170" s="104" t="s">
        <v>206</v>
      </c>
      <c r="C170" s="109" t="s">
        <v>48</v>
      </c>
      <c r="D170" s="36" t="n">
        <v>1.7</v>
      </c>
      <c r="E170" s="110"/>
      <c r="F170" s="184" t="n">
        <f aca="false">+E170*$D170</f>
        <v>0</v>
      </c>
    </row>
    <row r="171" customFormat="false" ht="15" hidden="false" customHeight="false" outlineLevel="0" collapsed="false">
      <c r="A171" s="106"/>
      <c r="B171" s="104" t="s">
        <v>207</v>
      </c>
      <c r="C171" s="109" t="s">
        <v>48</v>
      </c>
      <c r="D171" s="36" t="n">
        <v>0</v>
      </c>
      <c r="E171" s="110"/>
      <c r="F171" s="184" t="n">
        <f aca="false">+E171*$D171</f>
        <v>0</v>
      </c>
    </row>
    <row r="172" customFormat="false" ht="30" hidden="false" customHeight="false" outlineLevel="0" collapsed="false">
      <c r="A172" s="106"/>
      <c r="B172" s="104" t="s">
        <v>208</v>
      </c>
      <c r="C172" s="109" t="s">
        <v>48</v>
      </c>
      <c r="D172" s="36" t="n">
        <v>2.5</v>
      </c>
      <c r="E172" s="110"/>
      <c r="F172" s="184" t="n">
        <f aca="false">+E172*$D172</f>
        <v>0</v>
      </c>
    </row>
    <row r="173" customFormat="false" ht="15" hidden="false" customHeight="false" outlineLevel="0" collapsed="false">
      <c r="A173" s="106"/>
      <c r="B173" s="104"/>
      <c r="C173" s="109"/>
      <c r="E173" s="110"/>
      <c r="F173" s="184"/>
    </row>
    <row r="174" customFormat="false" ht="45" hidden="false" customHeight="false" outlineLevel="0" collapsed="false">
      <c r="A174" s="106" t="s">
        <v>89</v>
      </c>
      <c r="B174" s="104" t="s">
        <v>209</v>
      </c>
      <c r="C174" s="109"/>
      <c r="E174" s="110"/>
      <c r="F174" s="184"/>
    </row>
    <row r="175" customFormat="false" ht="15" hidden="false" customHeight="false" outlineLevel="0" collapsed="false">
      <c r="A175" s="106"/>
      <c r="B175" s="104" t="s">
        <v>210</v>
      </c>
      <c r="C175" s="109" t="s">
        <v>48</v>
      </c>
      <c r="D175" s="36" t="n">
        <v>0.7</v>
      </c>
      <c r="E175" s="110"/>
      <c r="F175" s="184" t="n">
        <f aca="false">+E175*$D175</f>
        <v>0</v>
      </c>
    </row>
    <row r="176" customFormat="false" ht="15" hidden="false" customHeight="false" outlineLevel="0" collapsed="false">
      <c r="A176" s="106"/>
      <c r="B176" s="89"/>
      <c r="C176" s="114"/>
      <c r="E176" s="110"/>
    </row>
    <row r="177" customFormat="false" ht="30" hidden="false" customHeight="false" outlineLevel="0" collapsed="false">
      <c r="A177" s="106" t="s">
        <v>105</v>
      </c>
      <c r="B177" s="116" t="s">
        <v>211</v>
      </c>
      <c r="C177" s="117"/>
      <c r="D177" s="118"/>
      <c r="E177" s="119"/>
      <c r="F177" s="185"/>
    </row>
    <row r="178" customFormat="false" ht="15" hidden="false" customHeight="false" outlineLevel="0" collapsed="false">
      <c r="A178" s="106"/>
      <c r="B178" s="104" t="s">
        <v>212</v>
      </c>
      <c r="C178" s="109" t="s">
        <v>213</v>
      </c>
      <c r="D178" s="36" t="n">
        <v>7515</v>
      </c>
      <c r="E178" s="110"/>
      <c r="F178" s="184" t="n">
        <f aca="false">+E178*$D178</f>
        <v>0</v>
      </c>
    </row>
    <row r="179" customFormat="false" ht="15" hidden="false" customHeight="false" outlineLevel="0" collapsed="false">
      <c r="A179" s="106"/>
      <c r="B179" s="104" t="s">
        <v>214</v>
      </c>
      <c r="C179" s="109" t="s">
        <v>213</v>
      </c>
      <c r="D179" s="36" t="n">
        <v>15</v>
      </c>
      <c r="E179" s="110"/>
      <c r="F179" s="184" t="n">
        <f aca="false">+E179*$D179</f>
        <v>0</v>
      </c>
    </row>
    <row r="180" customFormat="false" ht="15" hidden="false" customHeight="false" outlineLevel="0" collapsed="false">
      <c r="A180" s="106"/>
      <c r="B180" s="104" t="s">
        <v>215</v>
      </c>
      <c r="C180" s="109" t="s">
        <v>213</v>
      </c>
      <c r="D180" s="36" t="n">
        <v>49</v>
      </c>
      <c r="E180" s="110"/>
      <c r="F180" s="184" t="n">
        <f aca="false">+E180*$D180</f>
        <v>0</v>
      </c>
    </row>
    <row r="181" customFormat="false" ht="15" hidden="false" customHeight="false" outlineLevel="0" collapsed="false">
      <c r="A181" s="106"/>
      <c r="B181" s="104" t="s">
        <v>216</v>
      </c>
      <c r="C181" s="109" t="s">
        <v>213</v>
      </c>
      <c r="D181" s="36" t="n">
        <v>4680</v>
      </c>
      <c r="E181" s="110"/>
      <c r="F181" s="184" t="n">
        <f aca="false">+E181*$D181</f>
        <v>0</v>
      </c>
    </row>
    <row r="182" customFormat="false" ht="15" hidden="false" customHeight="false" outlineLevel="0" collapsed="false">
      <c r="A182" s="106"/>
      <c r="B182" s="104" t="s">
        <v>217</v>
      </c>
      <c r="C182" s="109" t="s">
        <v>213</v>
      </c>
      <c r="D182" s="36" t="n">
        <v>11020</v>
      </c>
      <c r="E182" s="110"/>
      <c r="F182" s="184" t="n">
        <f aca="false">+E182*$D182</f>
        <v>0</v>
      </c>
    </row>
    <row r="183" customFormat="false" ht="15" hidden="false" customHeight="false" outlineLevel="0" collapsed="false">
      <c r="A183" s="106"/>
      <c r="B183" s="104" t="s">
        <v>218</v>
      </c>
      <c r="C183" s="109" t="s">
        <v>213</v>
      </c>
      <c r="D183" s="36" t="n">
        <v>8170</v>
      </c>
      <c r="E183" s="110"/>
      <c r="F183" s="184" t="n">
        <f aca="false">+E183*$D183</f>
        <v>0</v>
      </c>
    </row>
    <row r="184" customFormat="false" ht="15.75" hidden="false" customHeight="false" outlineLevel="0" collapsed="false">
      <c r="A184" s="91"/>
      <c r="C184" s="69"/>
    </row>
    <row r="185" customFormat="false" ht="30.75" hidden="false" customHeight="false" outlineLevel="0" collapsed="false">
      <c r="A185" s="68"/>
      <c r="B185" s="95" t="s">
        <v>219</v>
      </c>
      <c r="C185" s="96"/>
      <c r="D185" s="121"/>
      <c r="E185" s="98"/>
      <c r="F185" s="122" t="n">
        <f aca="false">SUM(F153:F183)</f>
        <v>0</v>
      </c>
    </row>
    <row r="186" customFormat="false" ht="15" hidden="false" customHeight="false" outlineLevel="0" collapsed="false">
      <c r="A186" s="68"/>
      <c r="B186" s="23"/>
      <c r="C186" s="74"/>
      <c r="D186" s="100"/>
      <c r="E186" s="76"/>
      <c r="F186" s="123"/>
    </row>
    <row r="187" customFormat="false" ht="15" hidden="false" customHeight="false" outlineLevel="0" collapsed="false">
      <c r="A187" s="45" t="s">
        <v>87</v>
      </c>
      <c r="B187" s="47" t="s">
        <v>220</v>
      </c>
      <c r="C187" s="69"/>
    </row>
    <row r="188" customFormat="false" ht="15" hidden="false" customHeight="false" outlineLevel="0" collapsed="false">
      <c r="A188" s="45"/>
      <c r="B188" s="104"/>
      <c r="C188" s="109"/>
      <c r="D188" s="100"/>
    </row>
    <row r="189" customFormat="false" ht="34.5" hidden="false" customHeight="true" outlineLevel="0" collapsed="false">
      <c r="A189" s="68" t="s">
        <v>23</v>
      </c>
      <c r="B189" s="116" t="s">
        <v>221</v>
      </c>
      <c r="C189" s="124"/>
      <c r="D189" s="118"/>
      <c r="E189" s="87"/>
      <c r="F189" s="185"/>
    </row>
    <row r="190" customFormat="false" ht="15" hidden="false" customHeight="false" outlineLevel="0" collapsed="false">
      <c r="A190" s="45"/>
      <c r="B190" s="104" t="s">
        <v>222</v>
      </c>
      <c r="C190" s="109" t="s">
        <v>34</v>
      </c>
      <c r="D190" s="100" t="n">
        <v>384</v>
      </c>
      <c r="F190" s="111" t="n">
        <f aca="false">E190*D190</f>
        <v>0</v>
      </c>
    </row>
    <row r="191" customFormat="false" ht="15" hidden="false" customHeight="false" outlineLevel="0" collapsed="false">
      <c r="A191" s="45"/>
      <c r="B191" s="104"/>
      <c r="C191" s="109"/>
      <c r="D191" s="100"/>
      <c r="F191" s="111"/>
    </row>
    <row r="192" customFormat="false" ht="45" hidden="false" customHeight="false" outlineLevel="0" collapsed="false">
      <c r="A192" s="68" t="s">
        <v>25</v>
      </c>
      <c r="B192" s="104" t="s">
        <v>432</v>
      </c>
      <c r="C192" s="109" t="s">
        <v>34</v>
      </c>
      <c r="D192" s="100" t="n">
        <v>24</v>
      </c>
      <c r="E192" s="76"/>
      <c r="F192" s="111" t="n">
        <f aca="false">E192*D192</f>
        <v>0</v>
      </c>
    </row>
    <row r="193" customFormat="false" ht="15" hidden="false" customHeight="false" outlineLevel="0" collapsed="false">
      <c r="A193" s="68"/>
      <c r="B193" s="104"/>
      <c r="C193" s="109"/>
      <c r="D193" s="100"/>
      <c r="E193" s="76"/>
      <c r="F193" s="111"/>
    </row>
    <row r="194" customFormat="false" ht="30" hidden="false" customHeight="false" outlineLevel="0" collapsed="false">
      <c r="A194" s="68" t="s">
        <v>83</v>
      </c>
      <c r="B194" s="104" t="s">
        <v>224</v>
      </c>
      <c r="C194" s="109" t="s">
        <v>34</v>
      </c>
      <c r="D194" s="100" t="n">
        <v>328</v>
      </c>
      <c r="E194" s="76"/>
      <c r="F194" s="111" t="n">
        <f aca="false">E194*D194</f>
        <v>0</v>
      </c>
    </row>
    <row r="195" customFormat="false" ht="15" hidden="false" customHeight="false" outlineLevel="0" collapsed="false">
      <c r="A195" s="45"/>
      <c r="B195" s="104"/>
      <c r="C195" s="109"/>
      <c r="D195" s="100"/>
    </row>
    <row r="196" customFormat="false" ht="33" hidden="false" customHeight="true" outlineLevel="0" collapsed="false">
      <c r="A196" s="68" t="s">
        <v>85</v>
      </c>
      <c r="B196" s="104" t="s">
        <v>225</v>
      </c>
      <c r="C196" s="109"/>
      <c r="D196" s="100"/>
      <c r="E196" s="76"/>
      <c r="F196" s="103"/>
    </row>
    <row r="197" customFormat="false" ht="15" hidden="false" customHeight="false" outlineLevel="0" collapsed="false">
      <c r="A197" s="45"/>
      <c r="B197" s="104" t="s">
        <v>433</v>
      </c>
      <c r="C197" s="109"/>
      <c r="D197" s="100"/>
      <c r="E197" s="76"/>
      <c r="F197" s="103"/>
    </row>
    <row r="198" customFormat="false" ht="15" hidden="false" customHeight="false" outlineLevel="0" collapsed="false">
      <c r="A198" s="45"/>
      <c r="B198" s="104" t="s">
        <v>227</v>
      </c>
      <c r="C198" s="109"/>
      <c r="D198" s="100"/>
      <c r="E198" s="76"/>
      <c r="F198" s="103"/>
    </row>
    <row r="199" customFormat="false" ht="15" hidden="false" customHeight="false" outlineLevel="0" collapsed="false">
      <c r="A199" s="45"/>
      <c r="B199" s="116" t="s">
        <v>433</v>
      </c>
      <c r="C199" s="124"/>
      <c r="D199" s="118"/>
      <c r="E199" s="87"/>
      <c r="F199" s="185"/>
    </row>
    <row r="200" customFormat="false" ht="15" hidden="false" customHeight="false" outlineLevel="0" collapsed="false">
      <c r="A200" s="45"/>
      <c r="B200" s="104" t="s">
        <v>228</v>
      </c>
      <c r="C200" s="109" t="s">
        <v>34</v>
      </c>
      <c r="D200" s="100" t="n">
        <v>367</v>
      </c>
      <c r="F200" s="111" t="n">
        <f aca="false">E200*D200</f>
        <v>0</v>
      </c>
    </row>
    <row r="201" customFormat="false" ht="15" hidden="false" customHeight="false" outlineLevel="0" collapsed="false">
      <c r="A201" s="45"/>
      <c r="B201" s="104"/>
      <c r="C201" s="109"/>
      <c r="D201" s="100"/>
      <c r="F201" s="111"/>
    </row>
    <row r="202" customFormat="false" ht="15" hidden="false" customHeight="false" outlineLevel="0" collapsed="false">
      <c r="A202" s="126" t="s">
        <v>87</v>
      </c>
      <c r="B202" s="104" t="s">
        <v>229</v>
      </c>
      <c r="C202" s="109"/>
      <c r="D202" s="100"/>
      <c r="F202" s="111"/>
    </row>
    <row r="203" customFormat="false" ht="15" hidden="false" customHeight="false" outlineLevel="0" collapsed="false">
      <c r="A203" s="45"/>
      <c r="B203" s="104" t="s">
        <v>230</v>
      </c>
      <c r="C203" s="109" t="s">
        <v>34</v>
      </c>
      <c r="D203" s="100" t="n">
        <v>1350</v>
      </c>
      <c r="F203" s="111" t="n">
        <f aca="false">E203*D203</f>
        <v>0</v>
      </c>
    </row>
    <row r="204" customFormat="false" ht="15" hidden="false" customHeight="false" outlineLevel="0" collapsed="false">
      <c r="A204" s="45"/>
      <c r="B204" s="104"/>
      <c r="C204" s="109"/>
      <c r="D204" s="100"/>
      <c r="F204" s="111"/>
    </row>
    <row r="205" customFormat="false" ht="45" hidden="false" customHeight="false" outlineLevel="0" collapsed="false">
      <c r="A205" s="68" t="s">
        <v>89</v>
      </c>
      <c r="B205" s="104" t="s">
        <v>231</v>
      </c>
      <c r="C205" s="109" t="s">
        <v>34</v>
      </c>
      <c r="D205" s="100" t="n">
        <v>685</v>
      </c>
      <c r="E205" s="76"/>
      <c r="F205" s="111" t="n">
        <f aca="false">E205*D205</f>
        <v>0</v>
      </c>
    </row>
    <row r="206" customFormat="false" ht="15" hidden="false" customHeight="false" outlineLevel="0" collapsed="false">
      <c r="A206" s="68"/>
      <c r="B206" s="104"/>
      <c r="C206" s="109"/>
      <c r="D206" s="100"/>
      <c r="E206" s="76"/>
      <c r="F206" s="111"/>
    </row>
    <row r="207" customFormat="false" ht="45" hidden="false" customHeight="false" outlineLevel="0" collapsed="false">
      <c r="A207" s="68" t="s">
        <v>105</v>
      </c>
      <c r="B207" s="104" t="s">
        <v>232</v>
      </c>
      <c r="C207" s="109" t="s">
        <v>34</v>
      </c>
      <c r="D207" s="100" t="n">
        <v>125</v>
      </c>
      <c r="E207" s="76"/>
      <c r="F207" s="111" t="n">
        <f aca="false">E207*D207</f>
        <v>0</v>
      </c>
    </row>
    <row r="208" customFormat="false" ht="15" hidden="false" customHeight="false" outlineLevel="0" collapsed="false">
      <c r="A208" s="68"/>
      <c r="B208" s="104"/>
      <c r="C208" s="109"/>
      <c r="D208" s="100"/>
      <c r="E208" s="76"/>
      <c r="F208" s="123"/>
    </row>
    <row r="209" customFormat="false" ht="45" hidden="false" customHeight="false" outlineLevel="0" collapsed="false">
      <c r="A209" s="68" t="s">
        <v>107</v>
      </c>
      <c r="B209" s="104" t="s">
        <v>233</v>
      </c>
      <c r="C209" s="109" t="s">
        <v>34</v>
      </c>
      <c r="D209" s="100" t="n">
        <v>270</v>
      </c>
      <c r="E209" s="76"/>
      <c r="F209" s="111" t="n">
        <f aca="false">E209*D209</f>
        <v>0</v>
      </c>
    </row>
    <row r="210" customFormat="false" ht="15" hidden="false" customHeight="false" outlineLevel="0" collapsed="false">
      <c r="A210" s="68"/>
      <c r="B210" s="104"/>
      <c r="C210" s="109"/>
      <c r="D210" s="100"/>
      <c r="E210" s="76"/>
      <c r="F210" s="111"/>
    </row>
    <row r="211" customFormat="false" ht="45" hidden="false" customHeight="false" outlineLevel="0" collapsed="false">
      <c r="A211" s="68" t="s">
        <v>109</v>
      </c>
      <c r="B211" s="104" t="s">
        <v>234</v>
      </c>
      <c r="C211" s="109" t="s">
        <v>34</v>
      </c>
      <c r="D211" s="100" t="n">
        <v>80</v>
      </c>
      <c r="E211" s="76"/>
      <c r="F211" s="111" t="n">
        <f aca="false">E211*D211</f>
        <v>0</v>
      </c>
    </row>
    <row r="212" customFormat="false" ht="15" hidden="false" customHeight="false" outlineLevel="0" collapsed="false">
      <c r="A212" s="68"/>
      <c r="B212" s="89"/>
      <c r="C212" s="109"/>
      <c r="D212" s="100"/>
      <c r="E212" s="76"/>
      <c r="F212" s="123"/>
    </row>
    <row r="213" customFormat="false" ht="30" hidden="false" customHeight="false" outlineLevel="0" collapsed="false">
      <c r="A213" s="68" t="s">
        <v>114</v>
      </c>
      <c r="B213" s="104" t="s">
        <v>235</v>
      </c>
      <c r="C213" s="109" t="s">
        <v>51</v>
      </c>
      <c r="D213" s="100" t="n">
        <v>1</v>
      </c>
      <c r="E213" s="110"/>
      <c r="F213" s="111" t="n">
        <f aca="false">E213*D213</f>
        <v>0</v>
      </c>
    </row>
    <row r="214" customFormat="false" ht="15" hidden="false" customHeight="false" outlineLevel="0" collapsed="false">
      <c r="A214" s="104"/>
      <c r="B214" s="104"/>
      <c r="C214" s="104"/>
      <c r="D214" s="127"/>
      <c r="E214" s="110"/>
    </row>
    <row r="215" customFormat="false" ht="30" hidden="false" customHeight="false" outlineLevel="0" collapsed="false">
      <c r="A215" s="68" t="s">
        <v>118</v>
      </c>
      <c r="B215" s="104" t="s">
        <v>236</v>
      </c>
      <c r="C215" s="109" t="s">
        <v>51</v>
      </c>
      <c r="D215" s="100" t="n">
        <v>1</v>
      </c>
      <c r="E215" s="110"/>
      <c r="F215" s="111" t="n">
        <f aca="false">E215*D215</f>
        <v>0</v>
      </c>
    </row>
    <row r="216" customFormat="false" ht="15" hidden="false" customHeight="false" outlineLevel="0" collapsed="false">
      <c r="A216" s="68"/>
      <c r="B216" s="104"/>
      <c r="C216" s="109"/>
      <c r="D216" s="100"/>
      <c r="E216" s="110"/>
      <c r="F216" s="111"/>
    </row>
    <row r="217" customFormat="false" ht="34.5" hidden="false" customHeight="true" outlineLevel="0" collapsed="false">
      <c r="A217" s="68" t="s">
        <v>136</v>
      </c>
      <c r="B217" s="104" t="s">
        <v>434</v>
      </c>
      <c r="C217" s="109" t="s">
        <v>30</v>
      </c>
      <c r="D217" s="100" t="n">
        <v>1</v>
      </c>
      <c r="E217" s="110"/>
      <c r="F217" s="111" t="n">
        <f aca="false">E217*D217</f>
        <v>0</v>
      </c>
    </row>
    <row r="218" customFormat="false" ht="15.75" hidden="false" customHeight="true" outlineLevel="0" collapsed="false">
      <c r="A218" s="68"/>
      <c r="B218" s="104"/>
      <c r="C218" s="109"/>
      <c r="D218" s="100"/>
      <c r="E218" s="110"/>
      <c r="F218" s="111"/>
    </row>
    <row r="219" customFormat="false" ht="15.75" hidden="false" customHeight="true" outlineLevel="0" collapsed="false">
      <c r="A219" s="68" t="s">
        <v>138</v>
      </c>
      <c r="B219" s="104" t="s">
        <v>239</v>
      </c>
      <c r="C219" s="109" t="s">
        <v>34</v>
      </c>
      <c r="D219" s="100" t="n">
        <v>115</v>
      </c>
      <c r="E219" s="129"/>
      <c r="F219" s="111" t="n">
        <f aca="false">E219*D219</f>
        <v>0</v>
      </c>
    </row>
    <row r="220" customFormat="false" ht="17.25" hidden="false" customHeight="true" outlineLevel="0" collapsed="false">
      <c r="A220" s="68"/>
      <c r="B220" s="104"/>
      <c r="C220" s="109"/>
      <c r="D220" s="100"/>
      <c r="E220" s="110"/>
      <c r="F220" s="111"/>
    </row>
    <row r="221" customFormat="false" ht="15" hidden="false" customHeight="false" outlineLevel="0" collapsed="false">
      <c r="A221" s="68" t="s">
        <v>140</v>
      </c>
      <c r="B221" s="104" t="s">
        <v>240</v>
      </c>
      <c r="C221" s="109" t="s">
        <v>32</v>
      </c>
      <c r="D221" s="100" t="n">
        <v>1</v>
      </c>
      <c r="E221" s="110"/>
      <c r="F221" s="111" t="n">
        <f aca="false">E221*D221</f>
        <v>0</v>
      </c>
    </row>
    <row r="222" customFormat="false" ht="15" hidden="false" customHeight="false" outlineLevel="0" collapsed="false">
      <c r="A222" s="68"/>
      <c r="B222" s="104"/>
      <c r="C222" s="109"/>
      <c r="D222" s="100"/>
      <c r="E222" s="110"/>
      <c r="F222" s="111"/>
    </row>
    <row r="223" customFormat="false" ht="45" hidden="false" customHeight="false" outlineLevel="0" collapsed="false">
      <c r="A223" s="68" t="s">
        <v>142</v>
      </c>
      <c r="B223" s="130" t="s">
        <v>241</v>
      </c>
      <c r="C223" s="109" t="s">
        <v>32</v>
      </c>
      <c r="D223" s="100" t="n">
        <v>1</v>
      </c>
      <c r="E223" s="110"/>
      <c r="F223" s="111" t="n">
        <f aca="false">E223*D223</f>
        <v>0</v>
      </c>
    </row>
    <row r="224" customFormat="false" ht="16.5" hidden="false" customHeight="true" outlineLevel="0" collapsed="false">
      <c r="A224" s="68"/>
      <c r="B224" s="131"/>
      <c r="C224" s="109"/>
      <c r="D224" s="100"/>
    </row>
    <row r="225" customFormat="false" ht="15.75" hidden="false" customHeight="false" outlineLevel="0" collapsed="false">
      <c r="A225" s="68"/>
      <c r="B225" s="95" t="s">
        <v>242</v>
      </c>
      <c r="C225" s="96"/>
      <c r="D225" s="121"/>
      <c r="E225" s="98"/>
      <c r="F225" s="122" t="n">
        <f aca="false">SUM(F188:F224)</f>
        <v>0</v>
      </c>
    </row>
    <row r="226" customFormat="false" ht="15" hidden="false" customHeight="false" outlineLevel="0" collapsed="false">
      <c r="A226" s="68"/>
      <c r="B226" s="23"/>
      <c r="C226" s="132"/>
      <c r="D226" s="100"/>
      <c r="E226" s="76"/>
      <c r="F226" s="123"/>
    </row>
    <row r="227" customFormat="false" ht="15" hidden="false" customHeight="false" outlineLevel="0" collapsed="false">
      <c r="A227" s="83" t="s">
        <v>89</v>
      </c>
      <c r="B227" s="47" t="s">
        <v>243</v>
      </c>
    </row>
    <row r="228" customFormat="false" ht="15" hidden="false" customHeight="false" outlineLevel="0" collapsed="false">
      <c r="A228" s="68"/>
      <c r="B228" s="16"/>
      <c r="C228" s="69"/>
    </row>
    <row r="229" customFormat="false" ht="69.75" hidden="false" customHeight="true" outlineLevel="0" collapsed="false">
      <c r="A229" s="68" t="s">
        <v>23</v>
      </c>
      <c r="B229" s="104" t="s">
        <v>244</v>
      </c>
      <c r="C229" s="134"/>
      <c r="D229" s="127"/>
      <c r="E229" s="110"/>
    </row>
    <row r="230" customFormat="false" ht="45" hidden="false" customHeight="true" outlineLevel="0" collapsed="false">
      <c r="A230" s="16"/>
      <c r="B230" s="16" t="s">
        <v>245</v>
      </c>
      <c r="C230" s="16" t="s">
        <v>246</v>
      </c>
      <c r="D230" s="100" t="n">
        <v>1</v>
      </c>
      <c r="E230" s="110"/>
      <c r="F230" s="142" t="n">
        <f aca="false">+E230*$D230</f>
        <v>0</v>
      </c>
    </row>
    <row r="231" customFormat="false" ht="15" hidden="false" customHeight="false" outlineLevel="0" collapsed="false">
      <c r="A231" s="16"/>
      <c r="B231" s="16"/>
      <c r="C231" s="136"/>
      <c r="D231" s="127"/>
      <c r="E231" s="110"/>
    </row>
    <row r="232" customFormat="false" ht="75" hidden="false" customHeight="false" outlineLevel="0" collapsed="false">
      <c r="A232" s="68" t="s">
        <v>25</v>
      </c>
      <c r="B232" s="16" t="s">
        <v>247</v>
      </c>
      <c r="C232" s="134"/>
      <c r="D232" s="127"/>
      <c r="E232" s="110"/>
    </row>
    <row r="233" customFormat="false" ht="15" hidden="false" customHeight="false" outlineLevel="0" collapsed="false">
      <c r="A233" s="16"/>
      <c r="B233" s="16" t="s">
        <v>248</v>
      </c>
      <c r="C233" s="16" t="s">
        <v>246</v>
      </c>
      <c r="D233" s="100" t="n">
        <v>1</v>
      </c>
      <c r="E233" s="110"/>
      <c r="F233" s="142" t="n">
        <f aca="false">+E233*$D233</f>
        <v>0</v>
      </c>
    </row>
    <row r="234" customFormat="false" ht="15" hidden="false" customHeight="false" outlineLevel="0" collapsed="false">
      <c r="A234" s="16"/>
      <c r="B234" s="16"/>
      <c r="C234" s="16"/>
      <c r="D234" s="100"/>
      <c r="E234" s="110"/>
    </row>
    <row r="235" customFormat="false" ht="75" hidden="false" customHeight="false" outlineLevel="0" collapsed="false">
      <c r="A235" s="68" t="s">
        <v>83</v>
      </c>
      <c r="B235" s="16" t="s">
        <v>249</v>
      </c>
      <c r="C235" s="134"/>
      <c r="D235" s="127"/>
      <c r="E235" s="110"/>
    </row>
    <row r="236" customFormat="false" ht="30" hidden="false" customHeight="false" outlineLevel="0" collapsed="false">
      <c r="A236" s="16"/>
      <c r="B236" s="16" t="s">
        <v>250</v>
      </c>
      <c r="C236" s="134"/>
      <c r="D236" s="127"/>
      <c r="E236" s="110"/>
    </row>
    <row r="237" customFormat="false" ht="30" hidden="false" customHeight="false" outlineLevel="0" collapsed="false">
      <c r="A237" s="16"/>
      <c r="B237" s="16" t="s">
        <v>251</v>
      </c>
      <c r="C237" s="134"/>
      <c r="D237" s="127"/>
      <c r="E237" s="110"/>
    </row>
    <row r="238" customFormat="false" ht="30" hidden="false" customHeight="false" outlineLevel="0" collapsed="false">
      <c r="A238" s="16"/>
      <c r="B238" s="16" t="s">
        <v>252</v>
      </c>
      <c r="C238" s="16" t="s">
        <v>246</v>
      </c>
      <c r="D238" s="100" t="n">
        <v>1</v>
      </c>
      <c r="E238" s="110"/>
      <c r="F238" s="142" t="n">
        <f aca="false">+E238*$D238</f>
        <v>0</v>
      </c>
    </row>
    <row r="239" customFormat="false" ht="15" hidden="false" customHeight="false" outlineLevel="0" collapsed="false">
      <c r="A239" s="16"/>
      <c r="B239" s="16"/>
      <c r="C239" s="16"/>
      <c r="D239" s="100"/>
      <c r="E239" s="110"/>
    </row>
    <row r="240" customFormat="false" ht="45" hidden="false" customHeight="false" outlineLevel="0" collapsed="false">
      <c r="A240" s="68" t="s">
        <v>85</v>
      </c>
      <c r="B240" s="16" t="s">
        <v>253</v>
      </c>
      <c r="C240" s="134"/>
      <c r="D240" s="100"/>
      <c r="E240" s="110"/>
    </row>
    <row r="241" customFormat="false" ht="33.75" hidden="false" customHeight="true" outlineLevel="0" collapsed="false">
      <c r="A241" s="16"/>
      <c r="B241" s="16" t="s">
        <v>254</v>
      </c>
      <c r="C241" s="134"/>
      <c r="D241" s="100"/>
      <c r="E241" s="110"/>
    </row>
    <row r="242" customFormat="false" ht="45" hidden="false" customHeight="false" outlineLevel="0" collapsed="false">
      <c r="A242" s="16"/>
      <c r="B242" s="16" t="s">
        <v>255</v>
      </c>
      <c r="C242" s="134"/>
      <c r="D242" s="100"/>
      <c r="E242" s="110"/>
    </row>
    <row r="243" customFormat="false" ht="30" hidden="false" customHeight="false" outlineLevel="0" collapsed="false">
      <c r="A243" s="16"/>
      <c r="B243" s="16" t="s">
        <v>256</v>
      </c>
      <c r="C243" s="134"/>
      <c r="D243" s="100"/>
      <c r="E243" s="110"/>
    </row>
    <row r="244" customFormat="false" ht="30" hidden="false" customHeight="false" outlineLevel="0" collapsed="false">
      <c r="A244" s="16"/>
      <c r="B244" s="16" t="s">
        <v>257</v>
      </c>
      <c r="C244" s="134"/>
      <c r="D244" s="100"/>
      <c r="E244" s="110"/>
    </row>
    <row r="245" customFormat="false" ht="30" hidden="false" customHeight="false" outlineLevel="0" collapsed="false">
      <c r="A245" s="16"/>
      <c r="B245" s="16" t="s">
        <v>258</v>
      </c>
      <c r="C245" s="74" t="s">
        <v>51</v>
      </c>
      <c r="D245" s="100" t="n">
        <v>1</v>
      </c>
      <c r="E245" s="110"/>
      <c r="F245" s="142" t="n">
        <f aca="false">+E245*$D245</f>
        <v>0</v>
      </c>
    </row>
    <row r="246" customFormat="false" ht="30" hidden="false" customHeight="false" outlineLevel="0" collapsed="false">
      <c r="A246" s="16"/>
      <c r="B246" s="16" t="s">
        <v>259</v>
      </c>
      <c r="C246" s="74" t="s">
        <v>51</v>
      </c>
      <c r="D246" s="100" t="n">
        <v>1</v>
      </c>
      <c r="E246" s="110"/>
      <c r="F246" s="142" t="n">
        <f aca="false">+E246*$D246</f>
        <v>0</v>
      </c>
    </row>
    <row r="247" customFormat="false" ht="45" hidden="false" customHeight="false" outlineLevel="0" collapsed="false">
      <c r="A247" s="16"/>
      <c r="B247" s="16" t="s">
        <v>260</v>
      </c>
      <c r="C247" s="74" t="s">
        <v>51</v>
      </c>
      <c r="D247" s="100" t="n">
        <v>1</v>
      </c>
      <c r="E247" s="110"/>
      <c r="F247" s="142" t="n">
        <f aca="false">+E247*$D247</f>
        <v>0</v>
      </c>
    </row>
    <row r="248" customFormat="false" ht="15" hidden="false" customHeight="false" outlineLevel="0" collapsed="false">
      <c r="A248" s="16"/>
      <c r="B248" s="16"/>
      <c r="C248" s="74"/>
      <c r="D248" s="100"/>
      <c r="E248" s="110"/>
      <c r="F248" s="142"/>
    </row>
    <row r="249" customFormat="false" ht="45" hidden="false" customHeight="false" outlineLevel="0" collapsed="false">
      <c r="A249" s="68" t="s">
        <v>87</v>
      </c>
      <c r="B249" s="104" t="s">
        <v>261</v>
      </c>
      <c r="C249" s="109" t="s">
        <v>51</v>
      </c>
      <c r="D249" s="100" t="n">
        <v>1</v>
      </c>
      <c r="E249" s="110"/>
      <c r="F249" s="111" t="n">
        <f aca="false">E249*D249</f>
        <v>0</v>
      </c>
      <c r="G249" s="138"/>
      <c r="H249" s="139"/>
      <c r="I249" s="110"/>
      <c r="J249" s="139"/>
    </row>
    <row r="250" customFormat="false" ht="15" hidden="false" customHeight="false" outlineLevel="0" collapsed="false">
      <c r="A250" s="16"/>
      <c r="B250" s="104"/>
      <c r="C250" s="109"/>
      <c r="D250" s="100"/>
      <c r="E250" s="110"/>
      <c r="F250" s="111"/>
      <c r="G250" s="137"/>
      <c r="H250" s="139"/>
      <c r="I250" s="110"/>
      <c r="J250" s="139"/>
    </row>
    <row r="251" customFormat="false" ht="30" hidden="false" customHeight="false" outlineLevel="0" collapsed="false">
      <c r="A251" s="68" t="s">
        <v>89</v>
      </c>
      <c r="B251" s="137" t="s">
        <v>262</v>
      </c>
      <c r="C251" s="138" t="s">
        <v>32</v>
      </c>
      <c r="D251" s="139" t="n">
        <v>4</v>
      </c>
      <c r="E251" s="110"/>
      <c r="F251" s="139" t="n">
        <f aca="false">E251*D251</f>
        <v>0</v>
      </c>
      <c r="G251" s="137"/>
      <c r="H251" s="139"/>
      <c r="I251" s="110"/>
      <c r="J251" s="139"/>
    </row>
    <row r="252" customFormat="false" ht="45" hidden="false" customHeight="false" outlineLevel="0" collapsed="false">
      <c r="A252" s="68"/>
      <c r="B252" s="137" t="s">
        <v>263</v>
      </c>
      <c r="C252" s="137"/>
      <c r="D252" s="139"/>
      <c r="E252" s="110"/>
      <c r="F252" s="139"/>
      <c r="G252" s="137"/>
      <c r="H252" s="139"/>
      <c r="I252" s="110"/>
      <c r="J252" s="139"/>
    </row>
    <row r="253" customFormat="false" ht="15" hidden="false" customHeight="false" outlineLevel="0" collapsed="false">
      <c r="A253" s="68"/>
      <c r="B253" s="137" t="s">
        <v>264</v>
      </c>
      <c r="C253" s="137"/>
      <c r="D253" s="139"/>
      <c r="E253" s="110"/>
      <c r="F253" s="139"/>
      <c r="G253" s="137"/>
      <c r="H253" s="139"/>
      <c r="I253" s="110"/>
      <c r="J253" s="139"/>
    </row>
    <row r="254" customFormat="false" ht="30" hidden="false" customHeight="false" outlineLevel="0" collapsed="false">
      <c r="A254" s="68"/>
      <c r="B254" s="137" t="s">
        <v>265</v>
      </c>
      <c r="C254" s="137"/>
      <c r="D254" s="139"/>
      <c r="E254" s="110"/>
      <c r="F254" s="139"/>
      <c r="G254" s="137"/>
      <c r="H254" s="139"/>
      <c r="I254" s="110"/>
      <c r="J254" s="139"/>
    </row>
    <row r="255" customFormat="false" ht="15" hidden="false" customHeight="false" outlineLevel="0" collapsed="false">
      <c r="A255" s="68"/>
      <c r="B255" s="137" t="s">
        <v>266</v>
      </c>
      <c r="C255" s="137"/>
      <c r="D255" s="139"/>
      <c r="E255" s="110"/>
      <c r="F255" s="139"/>
      <c r="G255" s="137"/>
      <c r="H255" s="139"/>
      <c r="I255" s="110"/>
      <c r="J255" s="139"/>
    </row>
    <row r="256" customFormat="false" ht="15" hidden="false" customHeight="false" outlineLevel="0" collapsed="false">
      <c r="A256" s="68"/>
      <c r="B256" s="137" t="s">
        <v>267</v>
      </c>
      <c r="C256" s="137"/>
      <c r="D256" s="139"/>
      <c r="E256" s="110"/>
      <c r="F256" s="139"/>
      <c r="G256" s="137"/>
      <c r="H256" s="139"/>
      <c r="I256" s="110"/>
      <c r="J256" s="139"/>
    </row>
    <row r="257" customFormat="false" ht="15" hidden="false" customHeight="false" outlineLevel="0" collapsed="false">
      <c r="A257" s="68"/>
      <c r="B257" s="137" t="s">
        <v>268</v>
      </c>
      <c r="C257" s="137"/>
      <c r="D257" s="139"/>
      <c r="E257" s="110"/>
      <c r="F257" s="139"/>
      <c r="G257" s="137"/>
      <c r="H257" s="139"/>
      <c r="I257" s="110"/>
      <c r="J257" s="139"/>
    </row>
    <row r="258" customFormat="false" ht="15" hidden="false" customHeight="false" outlineLevel="0" collapsed="false">
      <c r="A258" s="68"/>
      <c r="B258" s="137" t="s">
        <v>269</v>
      </c>
      <c r="C258" s="137"/>
      <c r="D258" s="139"/>
      <c r="E258" s="110"/>
      <c r="F258" s="139"/>
      <c r="G258" s="137"/>
      <c r="H258" s="139"/>
      <c r="I258" s="110"/>
      <c r="J258" s="139"/>
    </row>
    <row r="259" customFormat="false" ht="30" hidden="false" customHeight="false" outlineLevel="0" collapsed="false">
      <c r="A259" s="68"/>
      <c r="B259" s="137" t="s">
        <v>270</v>
      </c>
      <c r="C259" s="137"/>
      <c r="D259" s="139"/>
      <c r="E259" s="110"/>
      <c r="F259" s="139"/>
      <c r="G259" s="137"/>
      <c r="H259" s="139"/>
      <c r="I259" s="110"/>
      <c r="J259" s="139"/>
    </row>
    <row r="260" customFormat="false" ht="30" hidden="false" customHeight="false" outlineLevel="0" collapsed="false">
      <c r="A260" s="68"/>
      <c r="B260" s="137" t="s">
        <v>271</v>
      </c>
      <c r="C260" s="137"/>
      <c r="D260" s="139"/>
      <c r="E260" s="110"/>
      <c r="F260" s="139"/>
      <c r="G260" s="137"/>
      <c r="H260" s="139"/>
      <c r="I260" s="110"/>
      <c r="J260" s="139"/>
    </row>
    <row r="261" customFormat="false" ht="15" hidden="false" customHeight="false" outlineLevel="0" collapsed="false">
      <c r="A261" s="68"/>
      <c r="B261" s="137"/>
      <c r="C261" s="137"/>
      <c r="D261" s="139"/>
      <c r="E261" s="110"/>
      <c r="F261" s="139"/>
      <c r="G261" s="137"/>
      <c r="H261" s="139"/>
      <c r="I261" s="110"/>
      <c r="J261" s="139"/>
    </row>
    <row r="262" customFormat="false" ht="30" hidden="false" customHeight="false" outlineLevel="0" collapsed="false">
      <c r="A262" s="68" t="s">
        <v>105</v>
      </c>
      <c r="B262" s="137" t="s">
        <v>272</v>
      </c>
      <c r="C262" s="138" t="s">
        <v>32</v>
      </c>
      <c r="D262" s="139" t="n">
        <v>1</v>
      </c>
      <c r="E262" s="110"/>
      <c r="F262" s="139" t="n">
        <f aca="false">E262*D262</f>
        <v>0</v>
      </c>
      <c r="G262" s="137"/>
      <c r="H262" s="139"/>
      <c r="I262" s="110"/>
      <c r="J262" s="139"/>
    </row>
    <row r="263" customFormat="false" ht="15" hidden="false" customHeight="false" outlineLevel="0" collapsed="false">
      <c r="A263" s="68"/>
      <c r="B263" s="137"/>
      <c r="C263" s="138"/>
      <c r="D263" s="139"/>
      <c r="E263" s="110"/>
      <c r="F263" s="139"/>
      <c r="G263" s="137"/>
      <c r="H263" s="139"/>
      <c r="I263" s="110"/>
      <c r="J263" s="139"/>
    </row>
    <row r="264" customFormat="false" ht="30" hidden="false" customHeight="false" outlineLevel="0" collapsed="false">
      <c r="A264" s="68" t="s">
        <v>107</v>
      </c>
      <c r="B264" s="140" t="s">
        <v>273</v>
      </c>
      <c r="C264" s="140" t="s">
        <v>51</v>
      </c>
      <c r="D264" s="42" t="n">
        <v>2</v>
      </c>
      <c r="E264" s="141"/>
      <c r="F264" s="142" t="n">
        <f aca="false">+E264*$D264</f>
        <v>0</v>
      </c>
      <c r="G264" s="137"/>
      <c r="H264" s="139"/>
      <c r="I264" s="110"/>
      <c r="J264" s="139"/>
    </row>
    <row r="265" customFormat="false" ht="15" hidden="false" customHeight="false" outlineLevel="0" collapsed="false">
      <c r="A265" s="68"/>
      <c r="B265" s="104"/>
      <c r="C265" s="109"/>
      <c r="D265" s="100"/>
      <c r="E265" s="110"/>
      <c r="F265" s="111"/>
      <c r="G265" s="137"/>
      <c r="H265" s="139"/>
      <c r="I265" s="110"/>
      <c r="J265" s="139"/>
    </row>
    <row r="266" customFormat="false" ht="15" hidden="false" customHeight="false" outlineLevel="0" collapsed="false">
      <c r="A266" s="39"/>
      <c r="B266" s="47" t="s">
        <v>274</v>
      </c>
      <c r="D266" s="100"/>
      <c r="F266" s="113" t="n">
        <f aca="false">SUM(F229:F264)</f>
        <v>0</v>
      </c>
      <c r="G266" s="137"/>
      <c r="H266" s="139"/>
      <c r="I266" s="110"/>
      <c r="J266" s="139"/>
    </row>
    <row r="267" customFormat="false" ht="15" hidden="false" customHeight="false" outlineLevel="0" collapsed="false">
      <c r="D267" s="100"/>
      <c r="G267" s="137"/>
      <c r="H267" s="139"/>
      <c r="I267" s="110"/>
      <c r="J267" s="139"/>
    </row>
    <row r="268" customFormat="false" ht="15" hidden="false" customHeight="false" outlineLevel="0" collapsed="false">
      <c r="A268" s="83" t="s">
        <v>105</v>
      </c>
      <c r="B268" s="47" t="s">
        <v>275</v>
      </c>
      <c r="D268" s="100"/>
      <c r="G268" s="137"/>
      <c r="H268" s="139"/>
      <c r="I268" s="110"/>
      <c r="J268" s="139"/>
    </row>
    <row r="269" customFormat="false" ht="15" hidden="false" customHeight="false" outlineLevel="0" collapsed="false">
      <c r="B269" s="47"/>
      <c r="D269" s="100"/>
      <c r="G269" s="137"/>
      <c r="H269" s="139"/>
      <c r="I269" s="110"/>
      <c r="J269" s="139"/>
    </row>
    <row r="270" customFormat="false" ht="45" hidden="false" customHeight="false" outlineLevel="0" collapsed="false">
      <c r="A270" s="68" t="s">
        <v>23</v>
      </c>
      <c r="B270" s="16" t="s">
        <v>276</v>
      </c>
      <c r="C270" s="74" t="s">
        <v>32</v>
      </c>
      <c r="D270" s="100" t="n">
        <v>1</v>
      </c>
      <c r="F270" s="142" t="n">
        <f aca="false">+E270*$D270</f>
        <v>0</v>
      </c>
      <c r="G270" s="137"/>
      <c r="H270" s="139"/>
      <c r="I270" s="110"/>
      <c r="J270" s="139"/>
    </row>
    <row r="271" customFormat="false" ht="15" hidden="false" customHeight="false" outlineLevel="0" collapsed="false">
      <c r="A271" s="68"/>
      <c r="B271" s="16"/>
      <c r="C271" s="16"/>
      <c r="D271" s="100"/>
      <c r="F271" s="142"/>
      <c r="G271" s="137"/>
      <c r="H271" s="139"/>
      <c r="I271" s="110"/>
      <c r="J271" s="139"/>
    </row>
    <row r="272" customFormat="false" ht="75" hidden="false" customHeight="false" outlineLevel="0" collapsed="false">
      <c r="A272" s="68" t="s">
        <v>25</v>
      </c>
      <c r="B272" s="16" t="s">
        <v>435</v>
      </c>
      <c r="C272" s="74" t="s">
        <v>34</v>
      </c>
      <c r="D272" s="100" t="n">
        <v>25</v>
      </c>
      <c r="E272" s="76"/>
      <c r="F272" s="142" t="n">
        <f aca="false">+E272*$D272</f>
        <v>0</v>
      </c>
    </row>
    <row r="273" customFormat="false" ht="15.75" hidden="false" customHeight="false" outlineLevel="0" collapsed="false">
      <c r="A273" s="68"/>
      <c r="B273" s="16"/>
      <c r="C273" s="74"/>
      <c r="D273" s="100"/>
      <c r="E273" s="76"/>
      <c r="F273" s="103"/>
    </row>
    <row r="274" customFormat="false" ht="15.75" hidden="false" customHeight="false" outlineLevel="0" collapsed="false">
      <c r="A274" s="39"/>
      <c r="B274" s="95" t="s">
        <v>279</v>
      </c>
      <c r="C274" s="143"/>
      <c r="D274" s="121"/>
      <c r="E274" s="98"/>
      <c r="F274" s="122" t="n">
        <f aca="false">SUM(F270:F272)</f>
        <v>0</v>
      </c>
    </row>
    <row r="276" customFormat="false" ht="15" hidden="false" customHeight="false" outlineLevel="0" collapsed="false">
      <c r="A276" s="83" t="s">
        <v>107</v>
      </c>
      <c r="B276" s="47" t="s">
        <v>368</v>
      </c>
    </row>
    <row r="278" customFormat="false" ht="30" hidden="false" customHeight="false" outlineLevel="0" collapsed="false">
      <c r="A278" s="68" t="s">
        <v>23</v>
      </c>
      <c r="B278" s="16" t="s">
        <v>369</v>
      </c>
      <c r="C278" s="74" t="s">
        <v>34</v>
      </c>
      <c r="D278" s="36" t="n">
        <v>124</v>
      </c>
      <c r="F278" s="142" t="n">
        <f aca="false">+E278*$D278</f>
        <v>0</v>
      </c>
    </row>
    <row r="279" customFormat="false" ht="15" hidden="false" customHeight="false" outlineLevel="0" collapsed="false">
      <c r="B279" s="16"/>
    </row>
    <row r="280" customFormat="false" ht="60" hidden="false" customHeight="false" outlineLevel="0" collapsed="false">
      <c r="A280" s="68" t="s">
        <v>25</v>
      </c>
      <c r="B280" s="104" t="s">
        <v>370</v>
      </c>
      <c r="C280" s="74" t="s">
        <v>34</v>
      </c>
      <c r="D280" s="36" t="n">
        <v>9</v>
      </c>
      <c r="F280" s="142" t="n">
        <f aca="false">+E280*$D280</f>
        <v>0</v>
      </c>
    </row>
    <row r="281" customFormat="false" ht="15" hidden="false" customHeight="false" outlineLevel="0" collapsed="false">
      <c r="A281" s="68"/>
      <c r="B281" s="16"/>
      <c r="C281" s="74"/>
      <c r="F281" s="142"/>
    </row>
    <row r="282" customFormat="false" ht="15" hidden="false" customHeight="false" outlineLevel="0" collapsed="false">
      <c r="A282" s="68"/>
      <c r="B282" s="23" t="s">
        <v>280</v>
      </c>
      <c r="C282" s="74"/>
      <c r="D282" s="100"/>
      <c r="E282" s="76"/>
      <c r="F282" s="113" t="n">
        <f aca="false">SUM(F278:F281)</f>
        <v>0</v>
      </c>
    </row>
    <row r="284" customFormat="false" ht="15" hidden="false" customHeight="false" outlineLevel="0" collapsed="false">
      <c r="A284" s="83" t="s">
        <v>109</v>
      </c>
      <c r="B284" s="47" t="s">
        <v>283</v>
      </c>
    </row>
    <row r="286" customFormat="false" ht="69.75" hidden="false" customHeight="true" outlineLevel="0" collapsed="false">
      <c r="A286" s="68" t="s">
        <v>23</v>
      </c>
      <c r="B286" s="104" t="s">
        <v>436</v>
      </c>
      <c r="C286" s="74" t="s">
        <v>34</v>
      </c>
      <c r="D286" s="36" t="n">
        <v>47</v>
      </c>
      <c r="F286" s="142" t="n">
        <f aca="false">+E286*$D286</f>
        <v>0</v>
      </c>
    </row>
    <row r="287" customFormat="false" ht="15" hidden="false" customHeight="false" outlineLevel="0" collapsed="false">
      <c r="A287" s="68"/>
      <c r="B287" s="16"/>
      <c r="C287" s="74"/>
      <c r="F287" s="142"/>
    </row>
    <row r="288" customFormat="false" ht="30" hidden="false" customHeight="false" outlineLevel="0" collapsed="false">
      <c r="A288" s="68" t="s">
        <v>25</v>
      </c>
      <c r="B288" s="16" t="s">
        <v>285</v>
      </c>
      <c r="C288" s="74" t="s">
        <v>30</v>
      </c>
      <c r="D288" s="36" t="n">
        <v>41</v>
      </c>
      <c r="F288" s="142" t="n">
        <f aca="false">+E288*$D288</f>
        <v>0</v>
      </c>
    </row>
    <row r="289" customFormat="false" ht="15.75" hidden="false" customHeight="false" outlineLevel="0" collapsed="false">
      <c r="B289" s="31"/>
      <c r="C289" s="77"/>
      <c r="D289" s="186"/>
      <c r="E289" s="79"/>
      <c r="F289" s="146"/>
    </row>
    <row r="290" customFormat="false" ht="15.75" hidden="false" customHeight="false" outlineLevel="0" collapsed="false">
      <c r="A290" s="39"/>
      <c r="B290" s="47" t="s">
        <v>286</v>
      </c>
      <c r="F290" s="113" t="n">
        <f aca="false">SUM(F286:F288)</f>
        <v>0</v>
      </c>
    </row>
    <row r="292" customFormat="false" ht="15" hidden="false" customHeight="false" outlineLevel="0" collapsed="false">
      <c r="A292" s="83" t="s">
        <v>114</v>
      </c>
      <c r="B292" s="47" t="s">
        <v>287</v>
      </c>
    </row>
    <row r="293" customFormat="false" ht="15" hidden="false" customHeight="false" outlineLevel="0" collapsed="false">
      <c r="A293" s="68"/>
      <c r="B293" s="23"/>
      <c r="C293" s="132"/>
      <c r="D293" s="100"/>
      <c r="E293" s="76"/>
      <c r="F293" s="123"/>
    </row>
    <row r="294" customFormat="false" ht="30" hidden="false" customHeight="false" outlineLevel="0" collapsed="false">
      <c r="A294" s="68" t="s">
        <v>23</v>
      </c>
      <c r="B294" s="104" t="s">
        <v>437</v>
      </c>
      <c r="C294" s="109" t="s">
        <v>51</v>
      </c>
      <c r="D294" s="100" t="n">
        <v>1</v>
      </c>
      <c r="E294" s="110"/>
      <c r="F294" s="111" t="n">
        <f aca="false">E294*D294</f>
        <v>0</v>
      </c>
    </row>
    <row r="295" customFormat="false" ht="15" hidden="false" customHeight="false" outlineLevel="0" collapsed="false">
      <c r="A295" s="68"/>
      <c r="B295" s="23"/>
      <c r="C295" s="109"/>
      <c r="D295" s="100"/>
      <c r="E295" s="110"/>
      <c r="F295" s="111"/>
    </row>
    <row r="296" customFormat="false" ht="60" hidden="false" customHeight="false" outlineLevel="0" collapsed="false">
      <c r="A296" s="68" t="s">
        <v>25</v>
      </c>
      <c r="B296" s="131" t="s">
        <v>372</v>
      </c>
      <c r="C296" s="109" t="s">
        <v>30</v>
      </c>
      <c r="D296" s="100" t="n">
        <v>3.3</v>
      </c>
      <c r="E296" s="110"/>
      <c r="F296" s="111" t="n">
        <f aca="false">E296*D296</f>
        <v>0</v>
      </c>
    </row>
    <row r="297" customFormat="false" ht="15.75" hidden="false" customHeight="false" outlineLevel="0" collapsed="false">
      <c r="A297" s="68"/>
      <c r="B297" s="131"/>
      <c r="C297" s="109"/>
      <c r="D297" s="100"/>
      <c r="E297" s="110"/>
      <c r="F297" s="111"/>
    </row>
    <row r="298" customFormat="false" ht="15.75" hidden="false" customHeight="false" outlineLevel="0" collapsed="false">
      <c r="A298" s="68"/>
      <c r="B298" s="95" t="s">
        <v>290</v>
      </c>
      <c r="C298" s="96"/>
      <c r="D298" s="121"/>
      <c r="E298" s="98"/>
      <c r="F298" s="122" t="n">
        <f aca="false">SUM(F294:F297)</f>
        <v>0</v>
      </c>
    </row>
    <row r="300" customFormat="false" ht="15" hidden="false" customHeight="false" outlineLevel="0" collapsed="false">
      <c r="A300" s="83" t="s">
        <v>118</v>
      </c>
      <c r="B300" s="47" t="s">
        <v>291</v>
      </c>
    </row>
    <row r="301" customFormat="false" ht="30" hidden="false" customHeight="false" outlineLevel="0" collapsed="false">
      <c r="B301" s="16" t="s">
        <v>373</v>
      </c>
    </row>
    <row r="302" customFormat="false" ht="15" hidden="false" customHeight="false" outlineLevel="0" collapsed="false">
      <c r="B302" s="16"/>
    </row>
    <row r="303" customFormat="false" ht="15" hidden="false" customHeight="false" outlineLevel="0" collapsed="false">
      <c r="B303" s="147" t="s">
        <v>293</v>
      </c>
    </row>
    <row r="304" customFormat="false" ht="15" hidden="false" customHeight="false" outlineLevel="0" collapsed="false">
      <c r="A304" s="69" t="n">
        <v>1</v>
      </c>
      <c r="B304" s="16" t="s">
        <v>294</v>
      </c>
      <c r="C304" s="16" t="s">
        <v>30</v>
      </c>
      <c r="D304" s="18" t="n">
        <v>1.8</v>
      </c>
      <c r="F304" s="142" t="n">
        <f aca="false">+E304*$D304</f>
        <v>0</v>
      </c>
    </row>
    <row r="305" customFormat="false" ht="15" hidden="false" customHeight="false" outlineLevel="0" collapsed="false">
      <c r="A305" s="69" t="n">
        <v>2</v>
      </c>
      <c r="B305" s="16" t="s">
        <v>295</v>
      </c>
      <c r="C305" s="16" t="s">
        <v>30</v>
      </c>
      <c r="D305" s="18" t="n">
        <v>4.4</v>
      </c>
      <c r="F305" s="142" t="n">
        <f aca="false">+E305*$D305</f>
        <v>0</v>
      </c>
    </row>
    <row r="306" customFormat="false" ht="15" hidden="false" customHeight="false" outlineLevel="0" collapsed="false">
      <c r="A306" s="69" t="n">
        <v>3</v>
      </c>
      <c r="B306" s="16" t="s">
        <v>296</v>
      </c>
      <c r="C306" s="16" t="s">
        <v>30</v>
      </c>
      <c r="D306" s="18" t="n">
        <v>1.05</v>
      </c>
      <c r="F306" s="142" t="n">
        <f aca="false">+E306*$D306</f>
        <v>0</v>
      </c>
    </row>
    <row r="307" customFormat="false" ht="15" hidden="false" customHeight="false" outlineLevel="0" collapsed="false">
      <c r="A307" s="69" t="n">
        <v>4</v>
      </c>
      <c r="B307" s="16" t="s">
        <v>297</v>
      </c>
      <c r="C307" s="16" t="s">
        <v>51</v>
      </c>
      <c r="D307" s="18" t="s">
        <v>57</v>
      </c>
      <c r="F307" s="142" t="n">
        <f aca="false">+E307*$D307</f>
        <v>0</v>
      </c>
    </row>
    <row r="308" customFormat="false" ht="15" hidden="false" customHeight="false" outlineLevel="0" collapsed="false">
      <c r="A308" s="69" t="n">
        <v>5</v>
      </c>
      <c r="B308" s="16" t="s">
        <v>298</v>
      </c>
      <c r="C308" s="16" t="s">
        <v>51</v>
      </c>
      <c r="D308" s="18" t="s">
        <v>57</v>
      </c>
      <c r="F308" s="142" t="n">
        <f aca="false">+E308*$D308</f>
        <v>0</v>
      </c>
    </row>
    <row r="309" customFormat="false" ht="15" hidden="false" customHeight="false" outlineLevel="0" collapsed="false">
      <c r="A309" s="69" t="n">
        <v>6</v>
      </c>
      <c r="B309" s="16" t="s">
        <v>299</v>
      </c>
      <c r="C309" s="16" t="s">
        <v>51</v>
      </c>
      <c r="D309" s="18" t="s">
        <v>59</v>
      </c>
      <c r="F309" s="142" t="n">
        <f aca="false">+E309*$D309</f>
        <v>0</v>
      </c>
    </row>
    <row r="310" customFormat="false" ht="15" hidden="false" customHeight="false" outlineLevel="0" collapsed="false">
      <c r="A310" s="69" t="n">
        <v>7</v>
      </c>
      <c r="B310" s="16" t="s">
        <v>300</v>
      </c>
      <c r="C310" s="16" t="s">
        <v>51</v>
      </c>
      <c r="D310" s="18" t="s">
        <v>63</v>
      </c>
      <c r="F310" s="142" t="n">
        <f aca="false">+E310*$D310</f>
        <v>0</v>
      </c>
    </row>
    <row r="311" customFormat="false" ht="15" hidden="false" customHeight="false" outlineLevel="0" collapsed="false">
      <c r="A311" s="69" t="n">
        <v>8</v>
      </c>
      <c r="B311" s="16" t="s">
        <v>301</v>
      </c>
      <c r="C311" s="16" t="s">
        <v>51</v>
      </c>
      <c r="D311" s="18" t="s">
        <v>61</v>
      </c>
      <c r="F311" s="142" t="n">
        <f aca="false">+E311*$D311</f>
        <v>0</v>
      </c>
    </row>
    <row r="312" customFormat="false" ht="15" hidden="false" customHeight="false" outlineLevel="0" collapsed="false">
      <c r="A312" s="69" t="n">
        <v>9</v>
      </c>
      <c r="B312" s="16" t="s">
        <v>302</v>
      </c>
      <c r="C312" s="16" t="s">
        <v>51</v>
      </c>
      <c r="D312" s="18" t="s">
        <v>57</v>
      </c>
      <c r="F312" s="142" t="n">
        <f aca="false">+E312*$D312</f>
        <v>0</v>
      </c>
    </row>
    <row r="313" customFormat="false" ht="15" hidden="false" customHeight="false" outlineLevel="0" collapsed="false">
      <c r="A313" s="69" t="n">
        <v>10</v>
      </c>
      <c r="B313" s="16" t="s">
        <v>303</v>
      </c>
      <c r="C313" s="16" t="s">
        <v>51</v>
      </c>
      <c r="D313" s="18" t="s">
        <v>57</v>
      </c>
      <c r="F313" s="142" t="n">
        <f aca="false">+E313*$D313</f>
        <v>0</v>
      </c>
    </row>
    <row r="314" customFormat="false" ht="15" hidden="false" customHeight="false" outlineLevel="0" collapsed="false">
      <c r="A314" s="69" t="n">
        <v>11</v>
      </c>
      <c r="B314" s="16" t="s">
        <v>304</v>
      </c>
      <c r="C314" s="16" t="s">
        <v>51</v>
      </c>
      <c r="D314" s="18" t="s">
        <v>57</v>
      </c>
      <c r="F314" s="142" t="n">
        <f aca="false">+E314*$D314</f>
        <v>0</v>
      </c>
    </row>
    <row r="315" customFormat="false" ht="45" hidden="false" customHeight="false" outlineLevel="0" collapsed="false">
      <c r="A315" s="69" t="n">
        <v>12</v>
      </c>
      <c r="B315" s="16" t="s">
        <v>305</v>
      </c>
      <c r="C315" s="16" t="s">
        <v>51</v>
      </c>
      <c r="D315" s="18" t="s">
        <v>57</v>
      </c>
      <c r="F315" s="142" t="n">
        <f aca="false">+E315*$D315</f>
        <v>0</v>
      </c>
    </row>
    <row r="316" customFormat="false" ht="30" hidden="false" customHeight="false" outlineLevel="0" collapsed="false">
      <c r="A316" s="69" t="n">
        <v>13</v>
      </c>
      <c r="B316" s="16" t="s">
        <v>306</v>
      </c>
      <c r="C316" s="16" t="s">
        <v>51</v>
      </c>
      <c r="D316" s="18" t="s">
        <v>57</v>
      </c>
      <c r="F316" s="142" t="n">
        <f aca="false">+E316*$D316</f>
        <v>0</v>
      </c>
    </row>
    <row r="317" customFormat="false" ht="15" hidden="false" customHeight="false" outlineLevel="0" collapsed="false">
      <c r="A317" s="69"/>
      <c r="B317" s="16"/>
      <c r="C317" s="16"/>
      <c r="D317" s="18"/>
      <c r="F317" s="142"/>
    </row>
    <row r="318" customFormat="false" ht="15" hidden="false" customHeight="false" outlineLevel="0" collapsed="false">
      <c r="B318" s="147" t="s">
        <v>307</v>
      </c>
    </row>
    <row r="319" customFormat="false" ht="15" hidden="false" customHeight="false" outlineLevel="0" collapsed="false">
      <c r="A319" s="69" t="n">
        <v>14</v>
      </c>
      <c r="B319" s="16" t="s">
        <v>308</v>
      </c>
      <c r="C319" s="16" t="s">
        <v>51</v>
      </c>
      <c r="D319" s="36" t="n">
        <v>1</v>
      </c>
      <c r="E319" s="148"/>
      <c r="F319" s="142" t="n">
        <f aca="false">+E319*$D319</f>
        <v>0</v>
      </c>
    </row>
    <row r="320" customFormat="false" ht="15" hidden="false" customHeight="false" outlineLevel="0" collapsed="false">
      <c r="A320" s="69" t="n">
        <v>15</v>
      </c>
      <c r="B320" s="16" t="s">
        <v>309</v>
      </c>
      <c r="C320" s="16" t="s">
        <v>51</v>
      </c>
      <c r="D320" s="36" t="n">
        <v>1</v>
      </c>
      <c r="E320" s="148"/>
      <c r="F320" s="142" t="n">
        <f aca="false">+E320*$D320</f>
        <v>0</v>
      </c>
    </row>
    <row r="321" customFormat="false" ht="15" hidden="false" customHeight="false" outlineLevel="0" collapsed="false">
      <c r="A321" s="69" t="n">
        <v>16</v>
      </c>
      <c r="B321" s="16" t="s">
        <v>310</v>
      </c>
      <c r="C321" s="16" t="s">
        <v>51</v>
      </c>
      <c r="D321" s="18" t="s">
        <v>57</v>
      </c>
      <c r="F321" s="142" t="n">
        <f aca="false">+E321*$D321</f>
        <v>0</v>
      </c>
    </row>
    <row r="322" customFormat="false" ht="15" hidden="false" customHeight="false" outlineLevel="0" collapsed="false">
      <c r="A322" s="69" t="n">
        <v>17</v>
      </c>
      <c r="B322" s="16" t="s">
        <v>311</v>
      </c>
      <c r="C322" s="16" t="s">
        <v>51</v>
      </c>
      <c r="D322" s="18" t="s">
        <v>59</v>
      </c>
      <c r="F322" s="142" t="n">
        <f aca="false">+E322*$D322</f>
        <v>0</v>
      </c>
    </row>
    <row r="323" customFormat="false" ht="15" hidden="false" customHeight="false" outlineLevel="0" collapsed="false">
      <c r="A323" s="69" t="n">
        <v>18</v>
      </c>
      <c r="B323" s="16" t="s">
        <v>296</v>
      </c>
      <c r="C323" s="16" t="s">
        <v>30</v>
      </c>
      <c r="D323" s="18" t="n">
        <v>4</v>
      </c>
      <c r="F323" s="142" t="n">
        <f aca="false">+E323*$D323</f>
        <v>0</v>
      </c>
    </row>
    <row r="324" customFormat="false" ht="15" hidden="false" customHeight="false" outlineLevel="0" collapsed="false">
      <c r="A324" s="69" t="n">
        <v>19</v>
      </c>
      <c r="B324" s="16" t="s">
        <v>301</v>
      </c>
      <c r="C324" s="16" t="s">
        <v>51</v>
      </c>
      <c r="D324" s="18" t="s">
        <v>71</v>
      </c>
      <c r="F324" s="142" t="n">
        <f aca="false">+E324*$D324</f>
        <v>0</v>
      </c>
    </row>
    <row r="325" customFormat="false" ht="15" hidden="false" customHeight="false" outlineLevel="0" collapsed="false">
      <c r="A325" s="69" t="n">
        <v>20</v>
      </c>
      <c r="B325" s="16" t="s">
        <v>304</v>
      </c>
      <c r="C325" s="16" t="s">
        <v>51</v>
      </c>
      <c r="D325" s="18" t="n">
        <v>1</v>
      </c>
      <c r="F325" s="142" t="n">
        <f aca="false">+E325*$D325</f>
        <v>0</v>
      </c>
    </row>
    <row r="326" customFormat="false" ht="15" hidden="false" customHeight="false" outlineLevel="0" collapsed="false">
      <c r="B326" s="16"/>
      <c r="C326" s="16"/>
      <c r="D326" s="18"/>
    </row>
    <row r="327" customFormat="false" ht="15" hidden="false" customHeight="false" outlineLevel="0" collapsed="false">
      <c r="B327" s="147" t="s">
        <v>312</v>
      </c>
    </row>
    <row r="328" customFormat="false" ht="15" hidden="false" customHeight="false" outlineLevel="0" collapsed="false">
      <c r="A328" s="69" t="n">
        <v>21</v>
      </c>
      <c r="B328" s="16" t="s">
        <v>313</v>
      </c>
      <c r="C328" s="16" t="s">
        <v>51</v>
      </c>
      <c r="D328" s="18" t="s">
        <v>61</v>
      </c>
      <c r="F328" s="142" t="n">
        <f aca="false">+E328*$D328</f>
        <v>0</v>
      </c>
    </row>
    <row r="329" customFormat="false" ht="15" hidden="false" customHeight="false" outlineLevel="0" collapsed="false">
      <c r="A329" s="69" t="n">
        <v>22</v>
      </c>
      <c r="B329" s="16" t="s">
        <v>314</v>
      </c>
      <c r="C329" s="16" t="s">
        <v>51</v>
      </c>
      <c r="D329" s="18" t="s">
        <v>57</v>
      </c>
      <c r="E329" s="148"/>
      <c r="F329" s="142" t="n">
        <f aca="false">+E329*$D329</f>
        <v>0</v>
      </c>
    </row>
    <row r="330" customFormat="false" ht="15" hidden="false" customHeight="false" outlineLevel="0" collapsed="false">
      <c r="A330" s="69" t="n">
        <v>23</v>
      </c>
      <c r="B330" s="16" t="s">
        <v>315</v>
      </c>
      <c r="C330" s="16" t="s">
        <v>51</v>
      </c>
      <c r="D330" s="18" t="s">
        <v>57</v>
      </c>
      <c r="E330" s="148"/>
      <c r="F330" s="142" t="n">
        <f aca="false">+E330*$D330</f>
        <v>0</v>
      </c>
    </row>
    <row r="331" customFormat="false" ht="15" hidden="false" customHeight="false" outlineLevel="0" collapsed="false">
      <c r="A331" s="69" t="n">
        <v>24</v>
      </c>
      <c r="B331" s="16" t="s">
        <v>316</v>
      </c>
      <c r="C331" s="16" t="s">
        <v>51</v>
      </c>
      <c r="D331" s="18" t="s">
        <v>57</v>
      </c>
      <c r="F331" s="142" t="n">
        <f aca="false">+E331*$D331</f>
        <v>0</v>
      </c>
    </row>
    <row r="332" customFormat="false" ht="15" hidden="false" customHeight="false" outlineLevel="0" collapsed="false">
      <c r="A332" s="69" t="n">
        <v>25</v>
      </c>
      <c r="B332" s="16" t="s">
        <v>317</v>
      </c>
      <c r="C332" s="16" t="s">
        <v>51</v>
      </c>
      <c r="D332" s="18" t="s">
        <v>67</v>
      </c>
      <c r="E332" s="148"/>
      <c r="F332" s="142" t="n">
        <f aca="false">+E332*$D332</f>
        <v>0</v>
      </c>
    </row>
    <row r="333" customFormat="false" ht="15" hidden="false" customHeight="false" outlineLevel="0" collapsed="false">
      <c r="A333" s="69" t="n">
        <v>26</v>
      </c>
      <c r="B333" s="16" t="s">
        <v>318</v>
      </c>
      <c r="C333" s="16" t="s">
        <v>30</v>
      </c>
      <c r="D333" s="18" t="n">
        <v>5.7</v>
      </c>
      <c r="E333" s="148"/>
      <c r="F333" s="142" t="n">
        <f aca="false">+E333*$D333</f>
        <v>0</v>
      </c>
    </row>
    <row r="334" customFormat="false" ht="15.75" hidden="false" customHeight="false" outlineLevel="0" collapsed="false">
      <c r="A334" s="74"/>
      <c r="B334" s="16"/>
      <c r="C334" s="16"/>
      <c r="D334" s="18"/>
      <c r="F334" s="187"/>
    </row>
    <row r="335" customFormat="false" ht="30.75" hidden="false" customHeight="false" outlineLevel="0" collapsed="false">
      <c r="A335" s="106"/>
      <c r="B335" s="150" t="s">
        <v>319</v>
      </c>
      <c r="C335" s="143"/>
      <c r="D335" s="121"/>
      <c r="E335" s="151"/>
      <c r="F335" s="188" t="n">
        <f aca="false">SUM(F304:F334)</f>
        <v>0</v>
      </c>
    </row>
    <row r="337" customFormat="false" ht="15" hidden="false" customHeight="false" outlineLevel="0" collapsed="false">
      <c r="A337" s="83" t="s">
        <v>134</v>
      </c>
      <c r="B337" s="47" t="s">
        <v>320</v>
      </c>
    </row>
    <row r="338" customFormat="false" ht="15" hidden="false" customHeight="false" outlineLevel="0" collapsed="false">
      <c r="A338" s="83"/>
      <c r="B338" s="47"/>
    </row>
    <row r="339" customFormat="false" ht="75" hidden="false" customHeight="false" outlineLevel="0" collapsed="false">
      <c r="A339" s="68" t="s">
        <v>23</v>
      </c>
      <c r="B339" s="131" t="s">
        <v>438</v>
      </c>
      <c r="C339" s="165" t="s">
        <v>30</v>
      </c>
      <c r="D339" s="36" t="n">
        <v>210</v>
      </c>
      <c r="F339" s="153" t="n">
        <f aca="false">E339*D339</f>
        <v>0</v>
      </c>
    </row>
    <row r="340" customFormat="false" ht="15" hidden="false" customHeight="false" outlineLevel="0" collapsed="false">
      <c r="A340" s="68"/>
      <c r="B340" s="131"/>
      <c r="C340" s="69"/>
      <c r="F340" s="153"/>
    </row>
    <row r="341" customFormat="false" ht="60" hidden="false" customHeight="false" outlineLevel="0" collapsed="false">
      <c r="A341" s="68" t="s">
        <v>25</v>
      </c>
      <c r="B341" s="131" t="s">
        <v>439</v>
      </c>
      <c r="C341" s="165" t="s">
        <v>32</v>
      </c>
      <c r="D341" s="36" t="n">
        <v>1</v>
      </c>
      <c r="F341" s="153" t="n">
        <f aca="false">E341*D341</f>
        <v>0</v>
      </c>
    </row>
    <row r="342" customFormat="false" ht="15" hidden="false" customHeight="false" outlineLevel="0" collapsed="false">
      <c r="A342" s="68"/>
      <c r="B342" s="131"/>
      <c r="C342" s="165"/>
    </row>
    <row r="343" customFormat="false" ht="117" hidden="false" customHeight="true" outlineLevel="0" collapsed="false">
      <c r="A343" s="68" t="s">
        <v>83</v>
      </c>
      <c r="B343" s="131" t="s">
        <v>440</v>
      </c>
      <c r="E343" s="40"/>
    </row>
    <row r="344" customFormat="false" ht="15" hidden="false" customHeight="false" outlineLevel="0" collapsed="false">
      <c r="A344" s="68"/>
      <c r="B344" s="131" t="s">
        <v>386</v>
      </c>
      <c r="C344" s="35" t="s">
        <v>51</v>
      </c>
      <c r="D344" s="36" t="n">
        <v>1</v>
      </c>
      <c r="E344" s="40"/>
      <c r="F344" s="42" t="n">
        <f aca="false">+E344*$D344</f>
        <v>0</v>
      </c>
    </row>
    <row r="346" customFormat="false" ht="120" hidden="false" customHeight="false" outlineLevel="0" collapsed="false">
      <c r="A346" s="68" t="s">
        <v>85</v>
      </c>
      <c r="B346" s="131" t="s">
        <v>441</v>
      </c>
      <c r="E346" s="40"/>
    </row>
    <row r="347" customFormat="false" ht="15" hidden="false" customHeight="false" outlineLevel="0" collapsed="false">
      <c r="A347" s="68"/>
      <c r="B347" s="131" t="s">
        <v>442</v>
      </c>
      <c r="C347" s="35" t="s">
        <v>51</v>
      </c>
      <c r="D347" s="36" t="n">
        <v>1</v>
      </c>
      <c r="E347" s="40"/>
      <c r="F347" s="42" t="n">
        <f aca="false">+E347*$D347</f>
        <v>0</v>
      </c>
    </row>
    <row r="348" customFormat="false" ht="15" hidden="false" customHeight="false" outlineLevel="0" collapsed="false">
      <c r="B348" s="131"/>
      <c r="E348" s="40"/>
    </row>
    <row r="349" customFormat="false" ht="105" hidden="false" customHeight="false" outlineLevel="0" collapsed="false">
      <c r="A349" s="68" t="s">
        <v>87</v>
      </c>
      <c r="B349" s="131" t="s">
        <v>388</v>
      </c>
      <c r="C349" s="35" t="s">
        <v>51</v>
      </c>
      <c r="D349" s="36" t="n">
        <v>2</v>
      </c>
      <c r="E349" s="40"/>
      <c r="F349" s="42" t="n">
        <f aca="false">+E349*$D349</f>
        <v>0</v>
      </c>
    </row>
    <row r="350" customFormat="false" ht="15" hidden="false" customHeight="false" outlineLevel="0" collapsed="false">
      <c r="A350" s="68"/>
      <c r="B350" s="131"/>
      <c r="C350" s="165"/>
      <c r="F350" s="153"/>
    </row>
    <row r="351" customFormat="false" ht="45" hidden="false" customHeight="false" outlineLevel="0" collapsed="false">
      <c r="A351" s="68" t="s">
        <v>89</v>
      </c>
      <c r="B351" s="131" t="s">
        <v>321</v>
      </c>
      <c r="C351" s="35" t="s">
        <v>51</v>
      </c>
      <c r="D351" s="133" t="n">
        <v>1</v>
      </c>
      <c r="E351" s="40"/>
      <c r="F351" s="42" t="n">
        <f aca="false">+E351*$D351</f>
        <v>0</v>
      </c>
    </row>
    <row r="352" customFormat="false" ht="15" hidden="false" customHeight="false" outlineLevel="0" collapsed="false">
      <c r="A352" s="68"/>
      <c r="B352" s="131"/>
      <c r="C352" s="165"/>
      <c r="F352" s="153"/>
    </row>
    <row r="353" customFormat="false" ht="162" hidden="false" customHeight="true" outlineLevel="0" collapsed="false">
      <c r="A353" s="68" t="s">
        <v>105</v>
      </c>
      <c r="B353" s="131" t="s">
        <v>322</v>
      </c>
      <c r="C353" s="35" t="s">
        <v>30</v>
      </c>
      <c r="D353" s="92" t="n">
        <v>44.8</v>
      </c>
      <c r="F353" s="155" t="n">
        <f aca="false">+D353*E353</f>
        <v>0</v>
      </c>
    </row>
    <row r="354" customFormat="false" ht="15" hidden="false" customHeight="false" outlineLevel="0" collapsed="false">
      <c r="A354" s="68"/>
      <c r="B354" s="131"/>
      <c r="C354" s="69"/>
      <c r="E354" s="40"/>
    </row>
    <row r="355" customFormat="false" ht="30" hidden="false" customHeight="false" outlineLevel="0" collapsed="false">
      <c r="A355" s="68" t="s">
        <v>107</v>
      </c>
      <c r="B355" s="90" t="s">
        <v>323</v>
      </c>
      <c r="C355" s="35" t="s">
        <v>103</v>
      </c>
      <c r="D355" s="92" t="n">
        <v>2.75</v>
      </c>
      <c r="F355" s="155" t="n">
        <f aca="false">E355*D355</f>
        <v>0</v>
      </c>
    </row>
    <row r="356" customFormat="false" ht="15" hidden="false" customHeight="false" outlineLevel="0" collapsed="false">
      <c r="A356" s="68"/>
      <c r="B356" s="131"/>
      <c r="C356" s="69"/>
      <c r="E356" s="40"/>
    </row>
    <row r="357" customFormat="false" ht="60" hidden="false" customHeight="false" outlineLevel="0" collapsed="false">
      <c r="A357" s="158" t="s">
        <v>109</v>
      </c>
      <c r="B357" s="156" t="s">
        <v>324</v>
      </c>
      <c r="C357" s="35" t="s">
        <v>103</v>
      </c>
      <c r="D357" s="92" t="n">
        <v>97</v>
      </c>
      <c r="F357" s="155" t="n">
        <f aca="false">E357*D357</f>
        <v>0</v>
      </c>
    </row>
    <row r="358" customFormat="false" ht="15" hidden="false" customHeight="false" outlineLevel="0" collapsed="false">
      <c r="A358" s="68"/>
      <c r="B358" s="131"/>
      <c r="D358" s="92"/>
      <c r="F358" s="155"/>
    </row>
    <row r="359" customFormat="false" ht="30" hidden="false" customHeight="false" outlineLevel="0" collapsed="false">
      <c r="A359" s="158" t="s">
        <v>114</v>
      </c>
      <c r="B359" s="131" t="s">
        <v>325</v>
      </c>
      <c r="C359" s="35" t="s">
        <v>30</v>
      </c>
      <c r="D359" s="92" t="n">
        <v>77</v>
      </c>
      <c r="F359" s="155" t="n">
        <f aca="false">E359*D359</f>
        <v>0</v>
      </c>
    </row>
    <row r="360" customFormat="false" ht="15" hidden="false" customHeight="false" outlineLevel="0" collapsed="false">
      <c r="A360" s="68"/>
      <c r="B360" s="131"/>
      <c r="D360" s="92"/>
      <c r="F360" s="155"/>
    </row>
    <row r="361" customFormat="false" ht="30" hidden="false" customHeight="false" outlineLevel="0" collapsed="false">
      <c r="A361" s="158" t="s">
        <v>118</v>
      </c>
      <c r="B361" s="131" t="s">
        <v>327</v>
      </c>
      <c r="D361" s="92"/>
      <c r="F361" s="155"/>
    </row>
    <row r="362" customFormat="false" ht="15" hidden="false" customHeight="false" outlineLevel="0" collapsed="false">
      <c r="A362" s="68"/>
      <c r="B362" s="131" t="s">
        <v>389</v>
      </c>
      <c r="C362" s="35" t="s">
        <v>51</v>
      </c>
      <c r="D362" s="92" t="n">
        <v>2</v>
      </c>
      <c r="F362" s="155" t="n">
        <f aca="false">E362*D362</f>
        <v>0</v>
      </c>
    </row>
    <row r="363" customFormat="false" ht="15" hidden="false" customHeight="false" outlineLevel="0" collapsed="false">
      <c r="A363" s="38"/>
      <c r="B363" s="131" t="s">
        <v>443</v>
      </c>
      <c r="C363" s="35" t="s">
        <v>51</v>
      </c>
      <c r="D363" s="92" t="n">
        <v>2</v>
      </c>
      <c r="F363" s="155" t="n">
        <f aca="false">E363*D363</f>
        <v>0</v>
      </c>
    </row>
    <row r="364" customFormat="false" ht="15" hidden="false" customHeight="false" outlineLevel="0" collapsed="false">
      <c r="A364" s="158"/>
      <c r="B364" s="131"/>
      <c r="E364" s="40"/>
    </row>
    <row r="365" customFormat="false" ht="30" hidden="false" customHeight="false" outlineLevel="0" collapsed="false">
      <c r="A365" s="158" t="s">
        <v>134</v>
      </c>
      <c r="B365" s="131" t="s">
        <v>343</v>
      </c>
      <c r="C365" s="159" t="s">
        <v>51</v>
      </c>
      <c r="D365" s="92" t="n">
        <v>2</v>
      </c>
      <c r="F365" s="155" t="n">
        <f aca="false">E365*D365</f>
        <v>0</v>
      </c>
    </row>
    <row r="366" customFormat="false" ht="15.75" hidden="false" customHeight="false" outlineLevel="0" collapsed="false">
      <c r="A366" s="158"/>
      <c r="B366" s="131"/>
      <c r="C366" s="159"/>
      <c r="D366" s="92"/>
      <c r="F366" s="155"/>
    </row>
    <row r="367" customFormat="false" ht="45" hidden="false" customHeight="false" outlineLevel="0" collapsed="false">
      <c r="A367" s="158" t="s">
        <v>136</v>
      </c>
      <c r="B367" s="84" t="s">
        <v>344</v>
      </c>
      <c r="C367" s="85"/>
      <c r="D367" s="180" t="n">
        <v>287.5</v>
      </c>
      <c r="E367" s="87"/>
      <c r="F367" s="181"/>
    </row>
    <row r="368" customFormat="false" ht="15" hidden="false" customHeight="false" outlineLevel="0" collapsed="false">
      <c r="A368" s="158"/>
      <c r="B368" s="16" t="s">
        <v>98</v>
      </c>
      <c r="C368" s="69" t="s">
        <v>48</v>
      </c>
      <c r="D368" s="176" t="n">
        <f aca="false">D367*0.15</f>
        <v>43.125</v>
      </c>
      <c r="F368" s="177" t="n">
        <f aca="false">+E368*$D368</f>
        <v>0</v>
      </c>
    </row>
    <row r="369" customFormat="false" ht="15" hidden="false" customHeight="false" outlineLevel="0" collapsed="false">
      <c r="A369" s="38"/>
      <c r="B369" s="16" t="s">
        <v>99</v>
      </c>
      <c r="C369" s="69" t="s">
        <v>48</v>
      </c>
      <c r="D369" s="176" t="n">
        <f aca="false">D367*0.85</f>
        <v>244.375</v>
      </c>
      <c r="F369" s="177" t="n">
        <f aca="false">+E369*$D369</f>
        <v>0</v>
      </c>
    </row>
    <row r="370" customFormat="false" ht="15.75" hidden="false" customHeight="false" outlineLevel="0" collapsed="false">
      <c r="A370" s="160"/>
      <c r="B370" s="131"/>
      <c r="C370" s="159"/>
      <c r="D370" s="92"/>
      <c r="F370" s="155"/>
    </row>
    <row r="371" customFormat="false" ht="30" hidden="false" customHeight="false" outlineLevel="0" collapsed="false">
      <c r="A371" s="158" t="s">
        <v>138</v>
      </c>
      <c r="B371" s="16" t="s">
        <v>346</v>
      </c>
      <c r="C371" s="69" t="s">
        <v>34</v>
      </c>
      <c r="D371" s="176" t="n">
        <v>176</v>
      </c>
      <c r="F371" s="177" t="n">
        <f aca="false">+E371*$D371</f>
        <v>0</v>
      </c>
    </row>
    <row r="372" customFormat="false" ht="15.75" hidden="false" customHeight="false" outlineLevel="0" collapsed="false">
      <c r="A372" s="160"/>
      <c r="B372" s="16"/>
      <c r="C372" s="69"/>
      <c r="D372" s="176"/>
      <c r="F372" s="177"/>
    </row>
    <row r="373" customFormat="false" ht="54.75" hidden="false" customHeight="true" outlineLevel="0" collapsed="false">
      <c r="A373" s="158" t="s">
        <v>140</v>
      </c>
      <c r="B373" s="104" t="s">
        <v>347</v>
      </c>
      <c r="C373" s="69" t="s">
        <v>48</v>
      </c>
      <c r="D373" s="176" t="n">
        <v>134</v>
      </c>
      <c r="F373" s="177" t="n">
        <f aca="false">+E373*$D373</f>
        <v>0</v>
      </c>
    </row>
    <row r="374" customFormat="false" ht="15.75" hidden="false" customHeight="false" outlineLevel="0" collapsed="false">
      <c r="A374" s="160"/>
      <c r="B374" s="16"/>
      <c r="C374" s="69"/>
      <c r="D374" s="176"/>
      <c r="F374" s="177"/>
    </row>
    <row r="375" customFormat="false" ht="30" hidden="false" customHeight="false" outlineLevel="0" collapsed="false">
      <c r="A375" s="158" t="s">
        <v>142</v>
      </c>
      <c r="B375" s="16" t="s">
        <v>348</v>
      </c>
      <c r="C375" s="74" t="s">
        <v>48</v>
      </c>
      <c r="D375" s="178" t="n">
        <f aca="false">D367*1.3-D373*1.05</f>
        <v>233.05</v>
      </c>
      <c r="E375" s="76"/>
      <c r="F375" s="182" t="n">
        <f aca="false">+E375*$D375</f>
        <v>0</v>
      </c>
    </row>
    <row r="376" customFormat="false" ht="15.75" hidden="false" customHeight="false" outlineLevel="0" collapsed="false">
      <c r="A376" s="160"/>
      <c r="B376" s="16"/>
      <c r="C376" s="74"/>
      <c r="D376" s="178"/>
      <c r="E376" s="76"/>
      <c r="F376" s="182"/>
    </row>
    <row r="377" customFormat="false" ht="75" hidden="false" customHeight="false" outlineLevel="0" collapsed="false">
      <c r="A377" s="158" t="s">
        <v>144</v>
      </c>
      <c r="B377" s="90" t="s">
        <v>444</v>
      </c>
      <c r="C377" s="91" t="s">
        <v>103</v>
      </c>
      <c r="D377" s="92" t="n">
        <v>23.5</v>
      </c>
      <c r="F377" s="42" t="n">
        <f aca="false">+E377*$D377</f>
        <v>0</v>
      </c>
    </row>
    <row r="378" customFormat="false" ht="15.75" hidden="false" customHeight="false" outlineLevel="0" collapsed="false">
      <c r="A378" s="160"/>
      <c r="B378" s="90"/>
      <c r="C378" s="91"/>
      <c r="D378" s="92"/>
    </row>
    <row r="379" customFormat="false" ht="45" hidden="false" customHeight="false" outlineLevel="0" collapsed="false">
      <c r="A379" s="158" t="s">
        <v>147</v>
      </c>
      <c r="B379" s="16" t="s">
        <v>350</v>
      </c>
      <c r="C379" s="74" t="s">
        <v>48</v>
      </c>
      <c r="D379" s="92" t="n">
        <v>32</v>
      </c>
      <c r="F379" s="42" t="n">
        <f aca="false">+E379*$D379</f>
        <v>0</v>
      </c>
    </row>
    <row r="380" customFormat="false" ht="16.5" hidden="false" customHeight="false" outlineLevel="0" collapsed="false">
      <c r="A380" s="160"/>
      <c r="B380" s="131"/>
      <c r="C380" s="159"/>
      <c r="D380" s="189"/>
      <c r="E380" s="141"/>
    </row>
    <row r="381" customFormat="false" ht="15.75" hidden="false" customHeight="false" outlineLevel="0" collapsed="false">
      <c r="A381" s="68"/>
      <c r="B381" s="95" t="s">
        <v>352</v>
      </c>
      <c r="C381" s="143"/>
      <c r="D381" s="121"/>
      <c r="E381" s="98"/>
      <c r="F381" s="122" t="n">
        <f aca="false">SUM(F339:F380)</f>
        <v>0</v>
      </c>
    </row>
    <row r="385" customFormat="false" ht="15" hidden="false" customHeight="false" outlineLevel="0" collapsed="false">
      <c r="A385" s="68"/>
      <c r="B385" s="16"/>
      <c r="C385" s="74"/>
      <c r="D385" s="178"/>
      <c r="E385" s="76"/>
      <c r="F385" s="182"/>
    </row>
    <row r="386" customFormat="false" ht="15" hidden="false" customHeight="false" outlineLevel="0" collapsed="false">
      <c r="A386" s="68"/>
      <c r="B386" s="16"/>
      <c r="C386" s="74"/>
      <c r="D386" s="178"/>
      <c r="E386" s="76"/>
      <c r="F386" s="182"/>
    </row>
    <row r="387" customFormat="false" ht="15" hidden="false" customHeight="false" outlineLevel="0" collapsed="false">
      <c r="A387" s="68"/>
      <c r="B387" s="16"/>
      <c r="C387" s="74"/>
      <c r="D387" s="178"/>
      <c r="E387" s="76"/>
      <c r="F387" s="182"/>
    </row>
    <row r="388" customFormat="false" ht="15" hidden="false" customHeight="false" outlineLevel="0" collapsed="false">
      <c r="A388" s="68"/>
      <c r="B388" s="16"/>
      <c r="C388" s="74"/>
      <c r="D388" s="178"/>
      <c r="E388" s="76"/>
      <c r="F388" s="182"/>
    </row>
  </sheetData>
  <mergeCells count="11">
    <mergeCell ref="B1:E1"/>
    <mergeCell ref="B2:E2"/>
    <mergeCell ref="B3:E3"/>
    <mergeCell ref="B4:E4"/>
    <mergeCell ref="B7:E7"/>
    <mergeCell ref="C8:E8"/>
    <mergeCell ref="C9:E9"/>
    <mergeCell ref="C10:E10"/>
    <mergeCell ref="C12:E12"/>
    <mergeCell ref="C18:E18"/>
    <mergeCell ref="C19:E1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9.12890625" defaultRowHeight="15" zeroHeight="false" outlineLevelRow="0" outlineLevelCol="0"/>
  <cols>
    <col collapsed="false" customWidth="true" hidden="false" outlineLevel="0" max="1" min="1" style="68" width="5.7"/>
    <col collapsed="false" customWidth="true" hidden="false" outlineLevel="0" max="2" min="2" style="35" width="43.7"/>
    <col collapsed="false" customWidth="true" hidden="false" outlineLevel="0" max="3" min="3" style="35" width="6.99"/>
    <col collapsed="false" customWidth="false" hidden="false" outlineLevel="0" max="4" min="4" style="35" width="9.13"/>
    <col collapsed="false" customWidth="false" hidden="false" outlineLevel="0" max="5" min="5" style="37" width="9.13"/>
    <col collapsed="false" customWidth="true" hidden="false" outlineLevel="0" max="6" min="6" style="38" width="15.27"/>
    <col collapsed="false" customWidth="false" hidden="false" outlineLevel="0" max="257" min="7" style="38" width="9.13"/>
  </cols>
  <sheetData>
    <row r="1" customFormat="false" ht="15" hidden="false" customHeight="false" outlineLevel="0" collapsed="false">
      <c r="B1" s="20" t="str">
        <f aca="false">[1]REKAPITULACIJA!B1</f>
        <v>VODOVOD HUBELJ - GORA</v>
      </c>
      <c r="C1" s="20"/>
      <c r="D1" s="20"/>
      <c r="E1" s="20"/>
      <c r="F1" s="40" t="s">
        <v>54</v>
      </c>
    </row>
    <row r="2" customFormat="false" ht="15" hidden="false" customHeight="true" outlineLevel="0" collapsed="false">
      <c r="B2" s="41" t="s">
        <v>445</v>
      </c>
      <c r="C2" s="41"/>
      <c r="D2" s="41"/>
      <c r="E2" s="41"/>
      <c r="F2" s="42"/>
    </row>
    <row r="3" customFormat="false" ht="15" hidden="false" customHeight="false" outlineLevel="0" collapsed="false">
      <c r="B3" s="43"/>
      <c r="C3" s="43"/>
      <c r="D3" s="43"/>
      <c r="E3" s="43"/>
      <c r="F3" s="42"/>
    </row>
    <row r="4" customFormat="false" ht="15" hidden="false" customHeight="true" outlineLevel="0" collapsed="false">
      <c r="B4" s="43" t="s">
        <v>56</v>
      </c>
      <c r="C4" s="43"/>
      <c r="D4" s="43"/>
      <c r="E4" s="43"/>
      <c r="F4" s="44"/>
    </row>
    <row r="5" customFormat="false" ht="15" hidden="false" customHeight="false" outlineLevel="0" collapsed="false">
      <c r="B5" s="43"/>
      <c r="C5" s="43"/>
      <c r="D5" s="43"/>
      <c r="E5" s="43"/>
      <c r="F5" s="42"/>
    </row>
    <row r="6" customFormat="false" ht="15" hidden="false" customHeight="false" outlineLevel="0" collapsed="false">
      <c r="A6" s="68" t="s">
        <v>57</v>
      </c>
      <c r="B6" s="49" t="s">
        <v>446</v>
      </c>
      <c r="C6" s="50"/>
      <c r="D6" s="50"/>
      <c r="E6" s="50"/>
      <c r="F6" s="48" t="n">
        <f aca="false">F26</f>
        <v>0</v>
      </c>
    </row>
    <row r="7" customFormat="false" ht="15" hidden="false" customHeight="false" outlineLevel="0" collapsed="false">
      <c r="A7" s="68" t="s">
        <v>59</v>
      </c>
      <c r="B7" s="49" t="s">
        <v>60</v>
      </c>
      <c r="C7" s="50"/>
      <c r="D7" s="50"/>
      <c r="E7" s="50"/>
      <c r="F7" s="48" t="n">
        <f aca="false">F54</f>
        <v>0</v>
      </c>
    </row>
    <row r="8" customFormat="false" ht="15" hidden="false" customHeight="false" outlineLevel="0" collapsed="false">
      <c r="A8" s="68" t="s">
        <v>61</v>
      </c>
      <c r="B8" s="49" t="s">
        <v>62</v>
      </c>
      <c r="C8" s="50"/>
      <c r="D8" s="50"/>
      <c r="E8" s="50"/>
      <c r="F8" s="48" t="n">
        <f aca="false">F95</f>
        <v>0</v>
      </c>
    </row>
    <row r="9" customFormat="false" ht="15" hidden="false" customHeight="false" outlineLevel="0" collapsed="false">
      <c r="A9" s="68" t="s">
        <v>63</v>
      </c>
      <c r="B9" s="49" t="s">
        <v>64</v>
      </c>
      <c r="C9" s="50"/>
      <c r="D9" s="50"/>
      <c r="E9" s="50"/>
      <c r="F9" s="48" t="n">
        <f aca="false">F123</f>
        <v>0</v>
      </c>
    </row>
    <row r="10" customFormat="false" ht="15" hidden="false" customHeight="false" outlineLevel="0" collapsed="false">
      <c r="A10" s="68" t="s">
        <v>65</v>
      </c>
      <c r="B10" s="49" t="s">
        <v>66</v>
      </c>
      <c r="C10" s="50"/>
      <c r="D10" s="50"/>
      <c r="E10" s="50"/>
      <c r="F10" s="48" t="n">
        <f aca="false">F155</f>
        <v>0</v>
      </c>
    </row>
    <row r="11" customFormat="false" ht="15" hidden="false" customHeight="false" outlineLevel="0" collapsed="false">
      <c r="A11" s="68" t="s">
        <v>67</v>
      </c>
      <c r="B11" s="49" t="s">
        <v>447</v>
      </c>
      <c r="C11" s="52"/>
      <c r="D11" s="55"/>
      <c r="E11" s="54"/>
      <c r="F11" s="48" t="n">
        <f aca="false">F169</f>
        <v>0</v>
      </c>
    </row>
    <row r="12" customFormat="false" ht="15" hidden="false" customHeight="false" outlineLevel="0" collapsed="false">
      <c r="A12" s="68" t="s">
        <v>69</v>
      </c>
      <c r="B12" s="51" t="s">
        <v>74</v>
      </c>
      <c r="C12" s="52"/>
      <c r="D12" s="55"/>
      <c r="E12" s="54"/>
      <c r="F12" s="48" t="n">
        <f aca="false">F177</f>
        <v>0</v>
      </c>
    </row>
    <row r="13" customFormat="false" ht="15" hidden="false" customHeight="false" outlineLevel="0" collapsed="false">
      <c r="A13" s="68" t="s">
        <v>71</v>
      </c>
      <c r="B13" s="49" t="s">
        <v>68</v>
      </c>
      <c r="C13" s="50"/>
      <c r="D13" s="50"/>
      <c r="E13" s="50"/>
      <c r="F13" s="48" t="n">
        <f aca="false">F187</f>
        <v>0</v>
      </c>
    </row>
    <row r="14" customFormat="false" ht="15" hidden="false" customHeight="false" outlineLevel="0" collapsed="false">
      <c r="A14" s="68" t="s">
        <v>73</v>
      </c>
      <c r="B14" s="49" t="s">
        <v>448</v>
      </c>
      <c r="C14" s="52"/>
      <c r="D14" s="55"/>
      <c r="E14" s="54"/>
      <c r="F14" s="48" t="n">
        <f aca="false">F201</f>
        <v>0</v>
      </c>
    </row>
    <row r="15" customFormat="false" ht="15" hidden="false" customHeight="false" outlineLevel="0" collapsed="false">
      <c r="A15" s="68" t="s">
        <v>75</v>
      </c>
      <c r="B15" s="49" t="s">
        <v>80</v>
      </c>
      <c r="C15" s="52"/>
      <c r="D15" s="55"/>
      <c r="E15" s="54"/>
      <c r="F15" s="48" t="n">
        <f aca="false">F227</f>
        <v>0</v>
      </c>
    </row>
    <row r="16" customFormat="false" ht="15.75" hidden="false" customHeight="false" outlineLevel="0" collapsed="false">
      <c r="A16" s="68" t="n">
        <v>11</v>
      </c>
      <c r="B16" s="56" t="s">
        <v>449</v>
      </c>
      <c r="C16" s="57"/>
      <c r="D16" s="58"/>
      <c r="E16" s="59"/>
      <c r="F16" s="60" t="n">
        <f aca="false">F270</f>
        <v>0</v>
      </c>
    </row>
    <row r="17" customFormat="false" ht="15.75" hidden="false" customHeight="false" outlineLevel="0" collapsed="false">
      <c r="B17" s="47" t="s">
        <v>5</v>
      </c>
      <c r="C17" s="61"/>
      <c r="D17" s="61"/>
      <c r="E17" s="61"/>
      <c r="F17" s="48" t="n">
        <f aca="false">SUM(F6:F16)</f>
        <v>0</v>
      </c>
    </row>
    <row r="18" customFormat="false" ht="15" hidden="false" customHeight="false" outlineLevel="0" collapsed="false">
      <c r="B18" s="47"/>
      <c r="C18" s="50"/>
      <c r="D18" s="50"/>
      <c r="E18" s="50"/>
      <c r="F18" s="48"/>
    </row>
    <row r="19" customFormat="false" ht="15" hidden="false" customHeight="false" outlineLevel="0" collapsed="false">
      <c r="B19" s="190"/>
      <c r="D19" s="133"/>
      <c r="F19" s="42"/>
    </row>
    <row r="20" customFormat="false" ht="15" hidden="false" customHeight="false" outlineLevel="0" collapsed="false">
      <c r="A20" s="68" t="s">
        <v>23</v>
      </c>
      <c r="B20" s="47" t="s">
        <v>26</v>
      </c>
      <c r="D20" s="92"/>
      <c r="F20" s="42"/>
    </row>
    <row r="21" customFormat="false" ht="15" hidden="false" customHeight="false" outlineLevel="0" collapsed="false">
      <c r="B21" s="47"/>
      <c r="C21" s="62"/>
      <c r="D21" s="191"/>
      <c r="E21" s="63"/>
      <c r="F21" s="48"/>
    </row>
    <row r="22" customFormat="false" ht="30" hidden="false" customHeight="false" outlineLevel="0" collapsed="false">
      <c r="A22" s="68" t="s">
        <v>23</v>
      </c>
      <c r="B22" s="90" t="s">
        <v>450</v>
      </c>
      <c r="C22" s="91" t="s">
        <v>30</v>
      </c>
      <c r="D22" s="92" t="n">
        <v>37</v>
      </c>
      <c r="E22" s="40"/>
      <c r="F22" s="42" t="n">
        <f aca="false">+E22*$D22</f>
        <v>0</v>
      </c>
    </row>
    <row r="23" customFormat="false" ht="15" hidden="false" customHeight="false" outlineLevel="0" collapsed="false">
      <c r="B23" s="47"/>
      <c r="C23" s="62"/>
      <c r="D23" s="191"/>
      <c r="E23" s="63"/>
      <c r="F23" s="48"/>
    </row>
    <row r="24" customFormat="false" ht="90" hidden="false" customHeight="false" outlineLevel="0" collapsed="false">
      <c r="A24" s="68" t="s">
        <v>25</v>
      </c>
      <c r="B24" s="156" t="s">
        <v>451</v>
      </c>
      <c r="C24" s="91" t="s">
        <v>366</v>
      </c>
      <c r="D24" s="92" t="n">
        <v>36</v>
      </c>
      <c r="F24" s="42" t="n">
        <f aca="false">+E24*$D24</f>
        <v>0</v>
      </c>
    </row>
    <row r="25" customFormat="false" ht="16.5" hidden="false" customHeight="true" outlineLevel="0" collapsed="false">
      <c r="B25" s="47"/>
      <c r="C25" s="62"/>
      <c r="D25" s="191"/>
      <c r="E25" s="63"/>
      <c r="F25" s="48"/>
    </row>
    <row r="26" customFormat="false" ht="16.5" hidden="false" customHeight="true" outlineLevel="0" collapsed="false">
      <c r="B26" s="95" t="s">
        <v>452</v>
      </c>
      <c r="C26" s="96"/>
      <c r="D26" s="192"/>
      <c r="E26" s="98"/>
      <c r="F26" s="122" t="n">
        <f aca="false">SUM(F22:F25)</f>
        <v>0</v>
      </c>
    </row>
    <row r="27" customFormat="false" ht="15" hidden="false" customHeight="false" outlineLevel="0" collapsed="false">
      <c r="B27" s="23"/>
      <c r="C27" s="74"/>
      <c r="D27" s="193"/>
      <c r="E27" s="76"/>
      <c r="F27" s="123"/>
    </row>
    <row r="28" customFormat="false" ht="15" hidden="false" customHeight="false" outlineLevel="0" collapsed="false">
      <c r="A28" s="68" t="s">
        <v>25</v>
      </c>
      <c r="B28" s="47" t="s">
        <v>95</v>
      </c>
      <c r="D28" s="133"/>
      <c r="F28" s="42"/>
    </row>
    <row r="29" customFormat="false" ht="15" hidden="false" customHeight="false" outlineLevel="0" collapsed="false">
      <c r="B29" s="190"/>
      <c r="D29" s="133"/>
      <c r="F29" s="42"/>
    </row>
    <row r="30" customFormat="false" ht="45" hidden="false" customHeight="false" outlineLevel="0" collapsed="false">
      <c r="A30" s="68" t="s">
        <v>23</v>
      </c>
      <c r="B30" s="16" t="s">
        <v>357</v>
      </c>
      <c r="C30" s="69" t="s">
        <v>48</v>
      </c>
      <c r="D30" s="133" t="n">
        <v>14</v>
      </c>
      <c r="F30" s="135" t="n">
        <f aca="false">+E30*$D30</f>
        <v>0</v>
      </c>
    </row>
    <row r="31" customFormat="false" ht="15" hidden="false" customHeight="false" outlineLevel="0" collapsed="false">
      <c r="B31" s="104"/>
      <c r="D31" s="133"/>
      <c r="F31" s="42"/>
    </row>
    <row r="32" customFormat="false" ht="33" hidden="false" customHeight="true" outlineLevel="0" collapsed="false">
      <c r="A32" s="68" t="s">
        <v>25</v>
      </c>
      <c r="B32" s="84" t="s">
        <v>100</v>
      </c>
      <c r="C32" s="85"/>
      <c r="D32" s="194" t="n">
        <v>265</v>
      </c>
      <c r="E32" s="87"/>
      <c r="F32" s="195"/>
    </row>
    <row r="33" customFormat="false" ht="16.5" hidden="false" customHeight="true" outlineLevel="0" collapsed="false">
      <c r="B33" s="16" t="s">
        <v>98</v>
      </c>
      <c r="C33" s="69" t="s">
        <v>48</v>
      </c>
      <c r="D33" s="133" t="n">
        <f aca="false">D32*0.15</f>
        <v>39.75</v>
      </c>
      <c r="F33" s="135" t="n">
        <f aca="false">+E33*$D33</f>
        <v>0</v>
      </c>
    </row>
    <row r="34" customFormat="false" ht="18.75" hidden="false" customHeight="true" outlineLevel="0" collapsed="false">
      <c r="B34" s="104" t="s">
        <v>345</v>
      </c>
      <c r="C34" s="69" t="s">
        <v>48</v>
      </c>
      <c r="D34" s="133" t="n">
        <f aca="false">D32*0.85</f>
        <v>225.25</v>
      </c>
      <c r="F34" s="135" t="n">
        <f aca="false">+E34*$D34</f>
        <v>0</v>
      </c>
    </row>
    <row r="35" customFormat="false" ht="15" hidden="false" customHeight="false" outlineLevel="0" collapsed="false">
      <c r="B35" s="89"/>
      <c r="C35" s="69"/>
      <c r="D35" s="133"/>
      <c r="F35" s="42"/>
    </row>
    <row r="36" customFormat="false" ht="17.25" hidden="false" customHeight="true" outlineLevel="0" collapsed="false">
      <c r="A36" s="68" t="s">
        <v>83</v>
      </c>
      <c r="B36" s="16" t="s">
        <v>101</v>
      </c>
      <c r="C36" s="69" t="s">
        <v>34</v>
      </c>
      <c r="D36" s="133" t="n">
        <v>36</v>
      </c>
      <c r="F36" s="135" t="n">
        <f aca="false">+E36*$D36</f>
        <v>0</v>
      </c>
    </row>
    <row r="37" customFormat="false" ht="15.75" hidden="false" customHeight="true" outlineLevel="0" collapsed="false">
      <c r="B37" s="16"/>
      <c r="C37" s="69"/>
      <c r="D37" s="133"/>
      <c r="F37" s="135"/>
    </row>
    <row r="38" customFormat="false" ht="83.25" hidden="false" customHeight="true" outlineLevel="0" collapsed="false">
      <c r="A38" s="68" t="s">
        <v>85</v>
      </c>
      <c r="B38" s="104" t="s">
        <v>104</v>
      </c>
      <c r="C38" s="69" t="s">
        <v>48</v>
      </c>
      <c r="D38" s="133" t="n">
        <v>125</v>
      </c>
      <c r="F38" s="135" t="n">
        <f aca="false">+E38*$D38</f>
        <v>0</v>
      </c>
    </row>
    <row r="39" customFormat="false" ht="16.5" hidden="false" customHeight="true" outlineLevel="0" collapsed="false">
      <c r="B39" s="104"/>
      <c r="C39" s="69"/>
      <c r="D39" s="133"/>
      <c r="F39" s="135"/>
    </row>
    <row r="40" customFormat="false" ht="30" hidden="false" customHeight="false" outlineLevel="0" collapsed="false">
      <c r="A40" s="68" t="s">
        <v>87</v>
      </c>
      <c r="B40" s="16" t="s">
        <v>348</v>
      </c>
      <c r="C40" s="74" t="s">
        <v>48</v>
      </c>
      <c r="D40" s="112" t="n">
        <f aca="false">D32*1.3-D38*1.05</f>
        <v>213.25</v>
      </c>
      <c r="E40" s="76"/>
      <c r="F40" s="101" t="n">
        <f aca="false">+E40*$D40</f>
        <v>0</v>
      </c>
    </row>
    <row r="41" customFormat="false" ht="15" hidden="false" customHeight="false" outlineLevel="0" collapsed="false">
      <c r="B41" s="16"/>
      <c r="C41" s="74"/>
      <c r="D41" s="112"/>
      <c r="E41" s="76"/>
      <c r="F41" s="101"/>
    </row>
    <row r="42" customFormat="false" ht="33.75" hidden="false" customHeight="true" outlineLevel="0" collapsed="false">
      <c r="A42" s="68" t="s">
        <v>89</v>
      </c>
      <c r="B42" s="104" t="s">
        <v>350</v>
      </c>
      <c r="C42" s="74"/>
      <c r="D42" s="112"/>
      <c r="E42" s="76"/>
      <c r="F42" s="101"/>
    </row>
    <row r="43" customFormat="false" ht="15" hidden="false" customHeight="false" outlineLevel="0" collapsed="false">
      <c r="B43" s="16" t="s">
        <v>111</v>
      </c>
      <c r="C43" s="74" t="s">
        <v>34</v>
      </c>
      <c r="D43" s="112" t="n">
        <v>31</v>
      </c>
      <c r="E43" s="76"/>
      <c r="F43" s="101" t="n">
        <f aca="false">+E43*$D43</f>
        <v>0</v>
      </c>
    </row>
    <row r="44" customFormat="false" ht="15" hidden="false" customHeight="false" outlineLevel="0" collapsed="false">
      <c r="B44" s="16" t="s">
        <v>112</v>
      </c>
      <c r="C44" s="74" t="s">
        <v>34</v>
      </c>
      <c r="D44" s="112" t="n">
        <v>31</v>
      </c>
      <c r="E44" s="76"/>
      <c r="F44" s="101" t="n">
        <f aca="false">+E44*$D44</f>
        <v>0</v>
      </c>
    </row>
    <row r="45" customFormat="false" ht="15" hidden="false" customHeight="false" outlineLevel="0" collapsed="false">
      <c r="B45" s="16"/>
      <c r="C45" s="74"/>
      <c r="D45" s="112"/>
      <c r="E45" s="76"/>
      <c r="F45" s="101"/>
    </row>
    <row r="46" customFormat="false" ht="15" hidden="false" customHeight="false" outlineLevel="0" collapsed="false">
      <c r="A46" s="68" t="s">
        <v>105</v>
      </c>
      <c r="B46" s="16" t="s">
        <v>359</v>
      </c>
      <c r="C46" s="74"/>
      <c r="D46" s="112"/>
      <c r="E46" s="76"/>
      <c r="F46" s="101"/>
    </row>
    <row r="47" customFormat="false" ht="15" hidden="false" customHeight="false" outlineLevel="0" collapsed="false">
      <c r="B47" s="16" t="s">
        <v>116</v>
      </c>
      <c r="C47" s="74" t="s">
        <v>34</v>
      </c>
      <c r="D47" s="112" t="n">
        <v>31</v>
      </c>
      <c r="E47" s="76"/>
      <c r="F47" s="101" t="n">
        <f aca="false">+E47*$D47</f>
        <v>0</v>
      </c>
    </row>
    <row r="48" customFormat="false" ht="15" hidden="false" customHeight="false" outlineLevel="0" collapsed="false">
      <c r="B48" s="16" t="s">
        <v>117</v>
      </c>
      <c r="C48" s="74" t="s">
        <v>34</v>
      </c>
      <c r="D48" s="112" t="n">
        <v>31</v>
      </c>
      <c r="E48" s="76"/>
      <c r="F48" s="101" t="n">
        <f aca="false">+E48*$D48</f>
        <v>0</v>
      </c>
    </row>
    <row r="49" customFormat="false" ht="15" hidden="false" customHeight="false" outlineLevel="0" collapsed="false">
      <c r="B49" s="16"/>
      <c r="C49" s="74"/>
      <c r="D49" s="112"/>
      <c r="E49" s="76"/>
      <c r="F49" s="101"/>
    </row>
    <row r="50" s="125" customFormat="true" ht="45" hidden="false" customHeight="false" outlineLevel="0" collapsed="false">
      <c r="A50" s="68" t="s">
        <v>107</v>
      </c>
      <c r="B50" s="16" t="s">
        <v>119</v>
      </c>
      <c r="C50" s="74"/>
      <c r="D50" s="112"/>
      <c r="E50" s="76"/>
      <c r="F50" s="101"/>
    </row>
    <row r="51" customFormat="false" ht="15" hidden="false" customHeight="false" outlineLevel="0" collapsed="false">
      <c r="B51" s="16" t="s">
        <v>116</v>
      </c>
      <c r="C51" s="74" t="s">
        <v>34</v>
      </c>
      <c r="D51" s="112" t="n">
        <v>31</v>
      </c>
      <c r="E51" s="76"/>
      <c r="F51" s="101" t="n">
        <f aca="false">+E51*$D51</f>
        <v>0</v>
      </c>
    </row>
    <row r="52" customFormat="false" ht="15" hidden="false" customHeight="false" outlineLevel="0" collapsed="false">
      <c r="B52" s="16" t="s">
        <v>117</v>
      </c>
      <c r="C52" s="74" t="s">
        <v>34</v>
      </c>
      <c r="D52" s="112" t="n">
        <v>31</v>
      </c>
      <c r="E52" s="76"/>
      <c r="F52" s="101" t="n">
        <f aca="false">+E52*$D52</f>
        <v>0</v>
      </c>
    </row>
    <row r="53" customFormat="false" ht="16.5" hidden="false" customHeight="true" outlineLevel="0" collapsed="false">
      <c r="B53" s="89"/>
      <c r="C53" s="74"/>
      <c r="D53" s="112"/>
      <c r="E53" s="76"/>
      <c r="F53" s="101"/>
    </row>
    <row r="54" customFormat="false" ht="16.5" hidden="false" customHeight="true" outlineLevel="0" collapsed="false">
      <c r="B54" s="95" t="s">
        <v>120</v>
      </c>
      <c r="C54" s="96"/>
      <c r="D54" s="144"/>
      <c r="E54" s="98"/>
      <c r="F54" s="122" t="n">
        <f aca="false">SUM(F30:F52)</f>
        <v>0</v>
      </c>
    </row>
    <row r="55" customFormat="false" ht="15" hidden="false" customHeight="false" outlineLevel="0" collapsed="false">
      <c r="B55" s="162"/>
      <c r="C55" s="69"/>
      <c r="D55" s="133"/>
      <c r="F55" s="42"/>
    </row>
    <row r="56" customFormat="false" ht="15" hidden="false" customHeight="false" outlineLevel="0" collapsed="false">
      <c r="A56" s="68" t="s">
        <v>83</v>
      </c>
      <c r="B56" s="47" t="s">
        <v>121</v>
      </c>
      <c r="C56" s="69"/>
      <c r="D56" s="133"/>
      <c r="F56" s="42"/>
    </row>
    <row r="57" customFormat="false" ht="15" hidden="false" customHeight="false" outlineLevel="0" collapsed="false">
      <c r="B57" s="47"/>
      <c r="C57" s="69"/>
      <c r="D57" s="133"/>
      <c r="F57" s="42"/>
    </row>
    <row r="58" customFormat="false" ht="65.25" hidden="false" customHeight="true" outlineLevel="0" collapsed="false">
      <c r="A58" s="68" t="s">
        <v>23</v>
      </c>
      <c r="B58" s="16" t="s">
        <v>453</v>
      </c>
      <c r="C58" s="74" t="s">
        <v>30</v>
      </c>
      <c r="D58" s="100" t="n">
        <v>26</v>
      </c>
      <c r="E58" s="76"/>
      <c r="F58" s="101" t="n">
        <f aca="false">+E58*$D58</f>
        <v>0</v>
      </c>
    </row>
    <row r="59" customFormat="false" ht="15" hidden="false" customHeight="false" outlineLevel="0" collapsed="false">
      <c r="B59" s="102"/>
      <c r="C59" s="74"/>
      <c r="D59" s="36"/>
      <c r="F59" s="103"/>
    </row>
    <row r="60" customFormat="false" ht="84" hidden="false" customHeight="true" outlineLevel="0" collapsed="false">
      <c r="A60" s="68" t="s">
        <v>25</v>
      </c>
      <c r="B60" s="16" t="s">
        <v>454</v>
      </c>
      <c r="C60" s="74" t="s">
        <v>30</v>
      </c>
      <c r="D60" s="36" t="n">
        <v>21</v>
      </c>
      <c r="F60" s="101" t="n">
        <f aca="false">+E60*$D60</f>
        <v>0</v>
      </c>
    </row>
    <row r="61" customFormat="false" ht="16.5" hidden="false" customHeight="true" outlineLevel="0" collapsed="false">
      <c r="B61" s="104"/>
      <c r="C61" s="74"/>
      <c r="D61" s="36"/>
      <c r="F61" s="101"/>
    </row>
    <row r="62" customFormat="false" ht="66" hidden="false" customHeight="true" outlineLevel="0" collapsed="false">
      <c r="A62" s="68" t="s">
        <v>83</v>
      </c>
      <c r="B62" s="104" t="s">
        <v>455</v>
      </c>
      <c r="C62" s="74" t="s">
        <v>34</v>
      </c>
      <c r="D62" s="112" t="n">
        <v>77</v>
      </c>
      <c r="E62" s="76"/>
      <c r="F62" s="101" t="n">
        <f aca="false">+E62*$D62</f>
        <v>0</v>
      </c>
    </row>
    <row r="63" customFormat="false" ht="15.75" hidden="false" customHeight="true" outlineLevel="0" collapsed="false">
      <c r="B63" s="104"/>
      <c r="C63" s="74"/>
      <c r="D63" s="112"/>
      <c r="E63" s="76"/>
      <c r="F63" s="101"/>
    </row>
    <row r="64" customFormat="false" ht="66" hidden="false" customHeight="true" outlineLevel="0" collapsed="false">
      <c r="A64" s="68" t="s">
        <v>85</v>
      </c>
      <c r="B64" s="104" t="s">
        <v>456</v>
      </c>
      <c r="C64" s="74" t="s">
        <v>34</v>
      </c>
      <c r="D64" s="112" t="n">
        <v>97</v>
      </c>
      <c r="E64" s="76"/>
      <c r="F64" s="101" t="n">
        <f aca="false">+E64*$D64</f>
        <v>0</v>
      </c>
    </row>
    <row r="65" customFormat="false" ht="16.5" hidden="false" customHeight="true" outlineLevel="0" collapsed="false">
      <c r="B65" s="104"/>
      <c r="C65" s="74"/>
      <c r="D65" s="112"/>
      <c r="E65" s="76"/>
      <c r="F65" s="101"/>
    </row>
    <row r="66" customFormat="false" ht="75" hidden="false" customHeight="false" outlineLevel="0" collapsed="false">
      <c r="A66" s="68" t="s">
        <v>87</v>
      </c>
      <c r="B66" s="16" t="s">
        <v>457</v>
      </c>
      <c r="C66" s="74" t="s">
        <v>30</v>
      </c>
      <c r="D66" s="36" t="n">
        <v>21</v>
      </c>
      <c r="F66" s="101" t="n">
        <f aca="false">+E66*$D66</f>
        <v>0</v>
      </c>
    </row>
    <row r="67" customFormat="false" ht="15" hidden="false" customHeight="false" outlineLevel="0" collapsed="false">
      <c r="B67" s="16"/>
      <c r="C67" s="74"/>
      <c r="D67" s="36"/>
      <c r="F67" s="101"/>
    </row>
    <row r="68" customFormat="false" ht="75" hidden="false" customHeight="false" outlineLevel="0" collapsed="false">
      <c r="A68" s="68" t="s">
        <v>89</v>
      </c>
      <c r="B68" s="16" t="s">
        <v>458</v>
      </c>
      <c r="C68" s="74" t="s">
        <v>30</v>
      </c>
      <c r="D68" s="36" t="n">
        <v>21</v>
      </c>
      <c r="F68" s="101" t="n">
        <f aca="false">+E68*$D68</f>
        <v>0</v>
      </c>
    </row>
    <row r="69" customFormat="false" ht="15" hidden="false" customHeight="false" outlineLevel="0" collapsed="false">
      <c r="B69" s="16"/>
      <c r="C69" s="74"/>
      <c r="D69" s="36"/>
      <c r="F69" s="101"/>
    </row>
    <row r="70" customFormat="false" ht="75" hidden="false" customHeight="false" outlineLevel="0" collapsed="false">
      <c r="A70" s="68" t="s">
        <v>105</v>
      </c>
      <c r="B70" s="16" t="s">
        <v>459</v>
      </c>
      <c r="C70" s="74" t="s">
        <v>34</v>
      </c>
      <c r="D70" s="36" t="n">
        <v>9.5</v>
      </c>
      <c r="F70" s="101" t="n">
        <f aca="false">+E70*$D70</f>
        <v>0</v>
      </c>
    </row>
    <row r="71" customFormat="false" ht="15" hidden="false" customHeight="false" outlineLevel="0" collapsed="false">
      <c r="B71" s="16"/>
      <c r="C71" s="74"/>
      <c r="F71" s="101"/>
    </row>
    <row r="72" customFormat="false" ht="75" hidden="false" customHeight="false" outlineLevel="0" collapsed="false">
      <c r="A72" s="68" t="s">
        <v>107</v>
      </c>
      <c r="B72" s="16" t="s">
        <v>460</v>
      </c>
      <c r="C72" s="74" t="s">
        <v>34</v>
      </c>
      <c r="D72" s="36" t="n">
        <v>1.5</v>
      </c>
      <c r="F72" s="101" t="n">
        <f aca="false">+E72*$D72</f>
        <v>0</v>
      </c>
    </row>
    <row r="73" customFormat="false" ht="15" hidden="false" customHeight="false" outlineLevel="0" collapsed="false">
      <c r="B73" s="16"/>
      <c r="C73" s="74"/>
      <c r="D73" s="36"/>
      <c r="F73" s="101"/>
    </row>
    <row r="74" customFormat="false" ht="75" hidden="false" customHeight="false" outlineLevel="0" collapsed="false">
      <c r="A74" s="68" t="s">
        <v>109</v>
      </c>
      <c r="B74" s="16" t="s">
        <v>461</v>
      </c>
      <c r="C74" s="74" t="s">
        <v>34</v>
      </c>
      <c r="D74" s="36" t="n">
        <v>6.5</v>
      </c>
      <c r="F74" s="101" t="n">
        <f aca="false">+E74*$D74</f>
        <v>0</v>
      </c>
    </row>
    <row r="75" customFormat="false" ht="15" hidden="false" customHeight="false" outlineLevel="0" collapsed="false">
      <c r="B75" s="16"/>
      <c r="C75" s="74"/>
      <c r="D75" s="133"/>
      <c r="F75" s="101"/>
    </row>
    <row r="76" customFormat="false" ht="45" hidden="false" customHeight="false" outlineLevel="0" collapsed="false">
      <c r="A76" s="68" t="s">
        <v>114</v>
      </c>
      <c r="B76" s="16" t="s">
        <v>154</v>
      </c>
      <c r="C76" s="74"/>
      <c r="D76" s="133"/>
      <c r="F76" s="101"/>
    </row>
    <row r="77" customFormat="false" ht="15" hidden="false" customHeight="false" outlineLevel="0" collapsed="false">
      <c r="B77" s="16" t="s">
        <v>462</v>
      </c>
      <c r="C77" s="74" t="s">
        <v>34</v>
      </c>
      <c r="D77" s="133" t="n">
        <v>16</v>
      </c>
      <c r="F77" s="101" t="n">
        <f aca="false">+E77*$D77</f>
        <v>0</v>
      </c>
    </row>
    <row r="78" customFormat="false" ht="16.5" hidden="false" customHeight="true" outlineLevel="0" collapsed="false">
      <c r="B78" s="104" t="s">
        <v>463</v>
      </c>
      <c r="C78" s="74" t="s">
        <v>34</v>
      </c>
      <c r="D78" s="133" t="n">
        <v>23</v>
      </c>
      <c r="F78" s="101" t="n">
        <f aca="false">+E78*$D78</f>
        <v>0</v>
      </c>
    </row>
    <row r="79" customFormat="false" ht="15.75" hidden="false" customHeight="true" outlineLevel="0" collapsed="false">
      <c r="B79" s="104" t="s">
        <v>464</v>
      </c>
      <c r="C79" s="74" t="s">
        <v>34</v>
      </c>
      <c r="D79" s="133" t="n">
        <v>2</v>
      </c>
      <c r="F79" s="101" t="n">
        <f aca="false">+E79*$D79</f>
        <v>0</v>
      </c>
    </row>
    <row r="80" customFormat="false" ht="15.75" hidden="false" customHeight="true" outlineLevel="0" collapsed="false">
      <c r="B80" s="104"/>
      <c r="C80" s="74"/>
      <c r="D80" s="133"/>
      <c r="F80" s="101"/>
    </row>
    <row r="81" customFormat="false" ht="83.25" hidden="false" customHeight="true" outlineLevel="0" collapsed="false">
      <c r="A81" s="68" t="s">
        <v>118</v>
      </c>
      <c r="B81" s="104" t="s">
        <v>465</v>
      </c>
      <c r="C81" s="74" t="s">
        <v>34</v>
      </c>
      <c r="D81" s="36" t="n">
        <v>12</v>
      </c>
      <c r="F81" s="101" t="n">
        <f aca="false">+E81*$D81</f>
        <v>0</v>
      </c>
    </row>
    <row r="82" customFormat="false" ht="16.5" hidden="false" customHeight="true" outlineLevel="0" collapsed="false">
      <c r="B82" s="104"/>
      <c r="C82" s="74"/>
      <c r="D82" s="36"/>
      <c r="F82" s="101"/>
    </row>
    <row r="83" customFormat="false" ht="81.75" hidden="false" customHeight="true" outlineLevel="0" collapsed="false">
      <c r="A83" s="68" t="s">
        <v>134</v>
      </c>
      <c r="B83" s="104" t="s">
        <v>466</v>
      </c>
      <c r="C83" s="74" t="s">
        <v>30</v>
      </c>
      <c r="D83" s="36" t="n">
        <v>15</v>
      </c>
      <c r="F83" s="101" t="n">
        <f aca="false">+E83*$D83</f>
        <v>0</v>
      </c>
    </row>
    <row r="84" customFormat="false" ht="15.75" hidden="false" customHeight="true" outlineLevel="0" collapsed="false">
      <c r="B84" s="104"/>
      <c r="C84" s="74"/>
      <c r="F84" s="101"/>
    </row>
    <row r="85" customFormat="false" ht="82.5" hidden="false" customHeight="true" outlineLevel="0" collapsed="false">
      <c r="A85" s="68" t="s">
        <v>136</v>
      </c>
      <c r="B85" s="104" t="s">
        <v>467</v>
      </c>
      <c r="C85" s="74" t="s">
        <v>30</v>
      </c>
      <c r="D85" s="36" t="n">
        <v>4.9</v>
      </c>
      <c r="F85" s="101" t="n">
        <f aca="false">+E85*$D85</f>
        <v>0</v>
      </c>
    </row>
    <row r="86" customFormat="false" ht="16.5" hidden="false" customHeight="true" outlineLevel="0" collapsed="false">
      <c r="B86" s="104"/>
      <c r="C86" s="69"/>
      <c r="F86" s="103"/>
    </row>
    <row r="87" customFormat="false" ht="82.5" hidden="false" customHeight="true" outlineLevel="0" collapsed="false">
      <c r="A87" s="68" t="s">
        <v>138</v>
      </c>
      <c r="B87" s="104" t="s">
        <v>468</v>
      </c>
      <c r="C87" s="74" t="s">
        <v>30</v>
      </c>
      <c r="D87" s="36" t="n">
        <v>7</v>
      </c>
      <c r="F87" s="101" t="n">
        <f aca="false">+E87*$D87</f>
        <v>0</v>
      </c>
    </row>
    <row r="88" customFormat="false" ht="16.5" hidden="false" customHeight="true" outlineLevel="0" collapsed="false">
      <c r="B88" s="104"/>
      <c r="C88" s="74"/>
      <c r="D88" s="36"/>
      <c r="F88" s="101"/>
    </row>
    <row r="89" customFormat="false" ht="81.75" hidden="false" customHeight="true" outlineLevel="0" collapsed="false">
      <c r="A89" s="68" t="s">
        <v>140</v>
      </c>
      <c r="B89" s="104" t="s">
        <v>469</v>
      </c>
      <c r="C89" s="74" t="s">
        <v>30</v>
      </c>
      <c r="D89" s="36" t="n">
        <v>7.4</v>
      </c>
      <c r="F89" s="101" t="n">
        <f aca="false">+E89*$D89</f>
        <v>0</v>
      </c>
    </row>
    <row r="90" customFormat="false" ht="16.5" hidden="false" customHeight="true" outlineLevel="0" collapsed="false">
      <c r="B90" s="104"/>
      <c r="C90" s="74"/>
      <c r="F90" s="101"/>
    </row>
    <row r="91" customFormat="false" ht="66" hidden="false" customHeight="true" outlineLevel="0" collapsed="false">
      <c r="A91" s="68" t="s">
        <v>142</v>
      </c>
      <c r="B91" s="16" t="s">
        <v>470</v>
      </c>
      <c r="C91" s="109" t="s">
        <v>51</v>
      </c>
      <c r="D91" s="112" t="n">
        <v>2</v>
      </c>
      <c r="E91" s="110"/>
      <c r="F91" s="111" t="n">
        <f aca="false">E91*D91</f>
        <v>0</v>
      </c>
    </row>
    <row r="92" customFormat="false" ht="16.5" hidden="false" customHeight="true" outlineLevel="0" collapsed="false">
      <c r="B92" s="104"/>
      <c r="C92" s="109"/>
      <c r="D92" s="112"/>
      <c r="E92" s="110"/>
      <c r="F92" s="111"/>
    </row>
    <row r="93" customFormat="false" ht="33" hidden="false" customHeight="true" outlineLevel="0" collapsed="false">
      <c r="A93" s="68" t="s">
        <v>144</v>
      </c>
      <c r="B93" s="104" t="s">
        <v>190</v>
      </c>
      <c r="C93" s="74" t="s">
        <v>51</v>
      </c>
      <c r="D93" s="36" t="n">
        <v>6</v>
      </c>
      <c r="E93" s="76"/>
      <c r="F93" s="101" t="n">
        <f aca="false">+E93*$D93</f>
        <v>0</v>
      </c>
    </row>
    <row r="94" customFormat="false" ht="15.75" hidden="false" customHeight="true" outlineLevel="0" collapsed="false">
      <c r="B94" s="104"/>
      <c r="C94" s="74"/>
      <c r="E94" s="76"/>
      <c r="F94" s="101"/>
    </row>
    <row r="95" customFormat="false" ht="15.75" hidden="false" customHeight="false" outlineLevel="0" collapsed="false">
      <c r="B95" s="95" t="s">
        <v>191</v>
      </c>
      <c r="C95" s="96"/>
      <c r="D95" s="144"/>
      <c r="E95" s="98"/>
      <c r="F95" s="122" t="n">
        <f aca="false">SUM(F58:F94)</f>
        <v>0</v>
      </c>
    </row>
    <row r="96" customFormat="false" ht="15" hidden="false" customHeight="false" outlineLevel="0" collapsed="false">
      <c r="B96" s="47"/>
      <c r="C96" s="69"/>
      <c r="D96" s="133"/>
      <c r="F96" s="113"/>
    </row>
    <row r="97" customFormat="false" ht="16.5" hidden="false" customHeight="true" outlineLevel="0" collapsed="false">
      <c r="A97" s="68" t="s">
        <v>85</v>
      </c>
      <c r="B97" s="47" t="s">
        <v>192</v>
      </c>
      <c r="C97" s="69"/>
      <c r="D97" s="133"/>
      <c r="F97" s="42"/>
    </row>
    <row r="98" customFormat="false" ht="16.5" hidden="false" customHeight="true" outlineLevel="0" collapsed="false">
      <c r="B98" s="47"/>
      <c r="C98" s="69"/>
      <c r="D98" s="133"/>
      <c r="F98" s="42"/>
    </row>
    <row r="99" customFormat="false" ht="49.5" hidden="false" customHeight="true" outlineLevel="0" collapsed="false">
      <c r="A99" s="68" t="s">
        <v>23</v>
      </c>
      <c r="B99" s="104" t="s">
        <v>471</v>
      </c>
      <c r="C99" s="109" t="s">
        <v>48</v>
      </c>
      <c r="D99" s="36" t="n">
        <v>2.6</v>
      </c>
      <c r="E99" s="110"/>
      <c r="F99" s="101" t="n">
        <f aca="false">+E99*$D99</f>
        <v>0</v>
      </c>
    </row>
    <row r="100" customFormat="false" ht="15.75" hidden="false" customHeight="true" outlineLevel="0" collapsed="false">
      <c r="B100" s="104"/>
      <c r="C100" s="109"/>
      <c r="D100" s="36"/>
      <c r="E100" s="110"/>
      <c r="F100" s="101"/>
    </row>
    <row r="101" customFormat="false" ht="49.5" hidden="false" customHeight="true" outlineLevel="0" collapsed="false">
      <c r="A101" s="68" t="s">
        <v>25</v>
      </c>
      <c r="B101" s="104" t="s">
        <v>472</v>
      </c>
      <c r="C101" s="109"/>
      <c r="D101" s="36"/>
      <c r="E101" s="110"/>
      <c r="F101" s="101"/>
    </row>
    <row r="102" customFormat="false" ht="33" hidden="false" customHeight="true" outlineLevel="0" collapsed="false">
      <c r="B102" s="104" t="s">
        <v>473</v>
      </c>
      <c r="C102" s="109" t="s">
        <v>48</v>
      </c>
      <c r="D102" s="36" t="n">
        <v>4.5</v>
      </c>
      <c r="E102" s="110"/>
      <c r="F102" s="101" t="n">
        <f aca="false">+E102*$D102</f>
        <v>0</v>
      </c>
    </row>
    <row r="103" customFormat="false" ht="16.5" hidden="false" customHeight="true" outlineLevel="0" collapsed="false">
      <c r="B103" s="104" t="s">
        <v>474</v>
      </c>
      <c r="C103" s="109" t="s">
        <v>48</v>
      </c>
      <c r="D103" s="36" t="n">
        <v>7.8</v>
      </c>
      <c r="E103" s="110"/>
      <c r="F103" s="101" t="n">
        <f aca="false">+E103*$D103</f>
        <v>0</v>
      </c>
    </row>
    <row r="104" customFormat="false" ht="16.5" hidden="false" customHeight="true" outlineLevel="0" collapsed="false">
      <c r="B104" s="104" t="s">
        <v>475</v>
      </c>
      <c r="C104" s="109" t="s">
        <v>48</v>
      </c>
      <c r="D104" s="36" t="n">
        <v>9.4</v>
      </c>
      <c r="E104" s="110"/>
      <c r="F104" s="101" t="n">
        <f aca="false">+E104*$D104</f>
        <v>0</v>
      </c>
    </row>
    <row r="105" customFormat="false" ht="16.5" hidden="false" customHeight="true" outlineLevel="0" collapsed="false">
      <c r="B105" s="104"/>
      <c r="C105" s="109"/>
      <c r="E105" s="110"/>
      <c r="F105" s="101"/>
    </row>
    <row r="106" customFormat="false" ht="49.5" hidden="false" customHeight="true" outlineLevel="0" collapsed="false">
      <c r="A106" s="68" t="s">
        <v>83</v>
      </c>
      <c r="B106" s="104" t="s">
        <v>209</v>
      </c>
      <c r="C106" s="109"/>
      <c r="E106" s="110"/>
      <c r="F106" s="101"/>
    </row>
    <row r="107" customFormat="false" ht="15" hidden="false" customHeight="true" outlineLevel="0" collapsed="false">
      <c r="B107" s="104" t="s">
        <v>476</v>
      </c>
      <c r="C107" s="109" t="s">
        <v>48</v>
      </c>
      <c r="D107" s="36" t="n">
        <v>3.2</v>
      </c>
      <c r="E107" s="110"/>
      <c r="F107" s="101" t="n">
        <f aca="false">+E107*$D107</f>
        <v>0</v>
      </c>
    </row>
    <row r="108" customFormat="false" ht="15" hidden="false" customHeight="true" outlineLevel="0" collapsed="false">
      <c r="B108" s="104" t="s">
        <v>477</v>
      </c>
      <c r="C108" s="109" t="s">
        <v>48</v>
      </c>
      <c r="D108" s="36" t="n">
        <v>3.6</v>
      </c>
      <c r="E108" s="110"/>
      <c r="F108" s="101" t="n">
        <f aca="false">+E108*$D108</f>
        <v>0</v>
      </c>
    </row>
    <row r="109" customFormat="false" ht="15" hidden="false" customHeight="true" outlineLevel="0" collapsed="false">
      <c r="B109" s="104" t="s">
        <v>478</v>
      </c>
      <c r="C109" s="109" t="s">
        <v>48</v>
      </c>
      <c r="D109" s="36" t="n">
        <v>0.9</v>
      </c>
      <c r="E109" s="110"/>
      <c r="F109" s="101" t="n">
        <f aca="false">+E109*$D109</f>
        <v>0</v>
      </c>
    </row>
    <row r="110" customFormat="false" ht="15" hidden="false" customHeight="true" outlineLevel="0" collapsed="false">
      <c r="B110" s="104" t="s">
        <v>479</v>
      </c>
      <c r="C110" s="109" t="s">
        <v>48</v>
      </c>
      <c r="D110" s="36" t="n">
        <v>0.7</v>
      </c>
      <c r="E110" s="110"/>
      <c r="F110" s="101" t="n">
        <f aca="false">+E110*$D110</f>
        <v>0</v>
      </c>
    </row>
    <row r="111" customFormat="false" ht="15" hidden="false" customHeight="true" outlineLevel="0" collapsed="false">
      <c r="B111" s="104"/>
      <c r="C111" s="109"/>
      <c r="D111" s="36"/>
      <c r="E111" s="110"/>
      <c r="F111" s="101"/>
    </row>
    <row r="112" customFormat="false" ht="49.5" hidden="false" customHeight="true" outlineLevel="0" collapsed="false">
      <c r="A112" s="68" t="s">
        <v>85</v>
      </c>
      <c r="B112" s="104" t="s">
        <v>480</v>
      </c>
      <c r="C112" s="109"/>
      <c r="D112" s="36"/>
      <c r="E112" s="110"/>
      <c r="F112" s="101"/>
    </row>
    <row r="113" customFormat="false" ht="16.5" hidden="false" customHeight="true" outlineLevel="0" collapsed="false">
      <c r="B113" s="104" t="s">
        <v>481</v>
      </c>
      <c r="C113" s="109" t="s">
        <v>48</v>
      </c>
      <c r="D113" s="36" t="n">
        <v>0.7</v>
      </c>
      <c r="E113" s="110"/>
      <c r="F113" s="101" t="n">
        <f aca="false">+E113*$D113</f>
        <v>0</v>
      </c>
    </row>
    <row r="114" customFormat="false" ht="14.25" hidden="false" customHeight="true" outlineLevel="0" collapsed="false">
      <c r="B114" s="104"/>
      <c r="C114" s="109"/>
      <c r="E114" s="110"/>
      <c r="F114" s="101"/>
    </row>
    <row r="115" customFormat="false" ht="30" hidden="false" customHeight="false" outlineLevel="0" collapsed="false">
      <c r="A115" s="68" t="s">
        <v>87</v>
      </c>
      <c r="B115" s="116" t="s">
        <v>482</v>
      </c>
      <c r="C115" s="117"/>
      <c r="D115" s="196"/>
      <c r="E115" s="119"/>
      <c r="F115" s="120"/>
    </row>
    <row r="116" customFormat="false" ht="15" hidden="false" customHeight="false" outlineLevel="0" collapsed="false">
      <c r="B116" s="104" t="s">
        <v>212</v>
      </c>
      <c r="C116" s="109" t="s">
        <v>213</v>
      </c>
      <c r="D116" s="36" t="n">
        <v>950</v>
      </c>
      <c r="E116" s="110"/>
      <c r="F116" s="101" t="n">
        <f aca="false">+E116*$D116</f>
        <v>0</v>
      </c>
    </row>
    <row r="117" customFormat="false" ht="15" hidden="false" customHeight="false" outlineLevel="0" collapsed="false">
      <c r="B117" s="104" t="s">
        <v>214</v>
      </c>
      <c r="C117" s="109" t="s">
        <v>213</v>
      </c>
      <c r="D117" s="36" t="n">
        <v>640</v>
      </c>
      <c r="E117" s="110"/>
      <c r="F117" s="101" t="n">
        <f aca="false">+E117*$D117</f>
        <v>0</v>
      </c>
    </row>
    <row r="118" customFormat="false" ht="15" hidden="false" customHeight="false" outlineLevel="0" collapsed="false">
      <c r="B118" s="38"/>
      <c r="C118" s="38"/>
      <c r="D118" s="38"/>
      <c r="E118" s="38"/>
    </row>
    <row r="119" customFormat="false" ht="30" hidden="false" customHeight="false" outlineLevel="0" collapsed="false">
      <c r="B119" s="116" t="s">
        <v>483</v>
      </c>
      <c r="C119" s="109"/>
      <c r="E119" s="110"/>
      <c r="F119" s="101"/>
    </row>
    <row r="120" customFormat="false" ht="15" hidden="false" customHeight="false" outlineLevel="0" collapsed="false">
      <c r="B120" s="104" t="s">
        <v>484</v>
      </c>
      <c r="C120" s="197" t="s">
        <v>213</v>
      </c>
      <c r="D120" s="198" t="n">
        <v>220</v>
      </c>
      <c r="E120" s="199"/>
      <c r="F120" s="200" t="n">
        <f aca="false">+E120*$D120</f>
        <v>0</v>
      </c>
    </row>
    <row r="121" customFormat="false" ht="15" hidden="false" customHeight="false" outlineLevel="0" collapsed="false">
      <c r="B121" s="104" t="s">
        <v>485</v>
      </c>
      <c r="C121" s="109" t="s">
        <v>213</v>
      </c>
      <c r="D121" s="36" t="n">
        <v>1300</v>
      </c>
      <c r="E121" s="110"/>
      <c r="F121" s="101" t="n">
        <f aca="false">+E121*$D121</f>
        <v>0</v>
      </c>
    </row>
    <row r="122" customFormat="false" ht="16.5" hidden="false" customHeight="true" outlineLevel="0" collapsed="false">
      <c r="C122" s="69"/>
    </row>
    <row r="123" customFormat="false" ht="33" hidden="false" customHeight="true" outlineLevel="0" collapsed="false">
      <c r="B123" s="95" t="s">
        <v>219</v>
      </c>
      <c r="C123" s="96"/>
      <c r="D123" s="144"/>
      <c r="E123" s="98"/>
      <c r="F123" s="122" t="n">
        <f aca="false">SUM(F99:F121)</f>
        <v>0</v>
      </c>
    </row>
    <row r="124" customFormat="false" ht="15" hidden="false" customHeight="false" outlineLevel="0" collapsed="false">
      <c r="B124" s="23"/>
      <c r="C124" s="74"/>
      <c r="D124" s="112"/>
      <c r="E124" s="76"/>
      <c r="F124" s="123"/>
    </row>
    <row r="125" customFormat="false" ht="15" hidden="false" customHeight="false" outlineLevel="0" collapsed="false">
      <c r="A125" s="68" t="s">
        <v>87</v>
      </c>
      <c r="B125" s="47" t="s">
        <v>220</v>
      </c>
      <c r="C125" s="69"/>
    </row>
    <row r="126" customFormat="false" ht="15" hidden="false" customHeight="false" outlineLevel="0" collapsed="false">
      <c r="B126" s="104"/>
      <c r="C126" s="109"/>
      <c r="D126" s="112"/>
    </row>
    <row r="127" customFormat="false" ht="34.5" hidden="false" customHeight="true" outlineLevel="0" collapsed="false">
      <c r="A127" s="68" t="s">
        <v>23</v>
      </c>
      <c r="B127" s="116" t="s">
        <v>486</v>
      </c>
      <c r="C127" s="124"/>
      <c r="D127" s="194"/>
      <c r="E127" s="87"/>
      <c r="F127" s="120"/>
    </row>
    <row r="128" customFormat="false" ht="15" hidden="false" customHeight="false" outlineLevel="0" collapsed="false">
      <c r="B128" s="104" t="s">
        <v>222</v>
      </c>
      <c r="C128" s="109" t="s">
        <v>34</v>
      </c>
      <c r="D128" s="112" t="n">
        <v>20</v>
      </c>
      <c r="F128" s="111" t="n">
        <f aca="false">E128*D128</f>
        <v>0</v>
      </c>
    </row>
    <row r="129" customFormat="false" ht="15" hidden="false" customHeight="false" outlineLevel="0" collapsed="false">
      <c r="B129" s="104"/>
      <c r="C129" s="109"/>
      <c r="D129" s="112"/>
      <c r="F129" s="111"/>
    </row>
    <row r="130" customFormat="false" ht="33" hidden="false" customHeight="true" outlineLevel="0" collapsed="false">
      <c r="A130" s="68" t="s">
        <v>25</v>
      </c>
      <c r="B130" s="104" t="s">
        <v>225</v>
      </c>
      <c r="C130" s="109"/>
      <c r="D130" s="112"/>
      <c r="E130" s="76"/>
      <c r="F130" s="125"/>
    </row>
    <row r="131" customFormat="false" ht="15" hidden="false" customHeight="false" outlineLevel="0" collapsed="false">
      <c r="B131" s="104" t="s">
        <v>226</v>
      </c>
      <c r="C131" s="109"/>
      <c r="D131" s="112"/>
      <c r="E131" s="76"/>
      <c r="F131" s="125"/>
    </row>
    <row r="132" customFormat="false" ht="15" hidden="false" customHeight="false" outlineLevel="0" collapsed="false">
      <c r="B132" s="104" t="s">
        <v>227</v>
      </c>
      <c r="C132" s="109"/>
      <c r="D132" s="112"/>
      <c r="E132" s="76"/>
      <c r="F132" s="125"/>
    </row>
    <row r="133" customFormat="false" ht="15" hidden="false" customHeight="false" outlineLevel="0" collapsed="false">
      <c r="B133" s="116" t="s">
        <v>226</v>
      </c>
      <c r="C133" s="124"/>
      <c r="D133" s="194"/>
      <c r="E133" s="87"/>
      <c r="F133" s="120"/>
    </row>
    <row r="134" customFormat="false" ht="15" hidden="false" customHeight="false" outlineLevel="0" collapsed="false">
      <c r="B134" s="104" t="s">
        <v>228</v>
      </c>
      <c r="C134" s="109" t="s">
        <v>34</v>
      </c>
      <c r="D134" s="112" t="n">
        <v>20</v>
      </c>
      <c r="F134" s="111" t="n">
        <f aca="false">E134*D134</f>
        <v>0</v>
      </c>
    </row>
    <row r="135" customFormat="false" ht="15" hidden="false" customHeight="false" outlineLevel="0" collapsed="false">
      <c r="B135" s="104"/>
      <c r="C135" s="109"/>
      <c r="D135" s="112"/>
      <c r="F135" s="111"/>
    </row>
    <row r="136" customFormat="false" ht="15" hidden="false" customHeight="false" outlineLevel="0" collapsed="false">
      <c r="A136" s="68" t="s">
        <v>83</v>
      </c>
      <c r="B136" s="104" t="s">
        <v>487</v>
      </c>
      <c r="C136" s="109"/>
      <c r="D136" s="112"/>
      <c r="F136" s="111"/>
    </row>
    <row r="137" customFormat="false" ht="15" hidden="false" customHeight="false" outlineLevel="0" collapsed="false">
      <c r="B137" s="104" t="s">
        <v>488</v>
      </c>
      <c r="C137" s="109" t="s">
        <v>34</v>
      </c>
      <c r="D137" s="112" t="n">
        <v>77</v>
      </c>
      <c r="F137" s="111" t="n">
        <f aca="false">E137*D137</f>
        <v>0</v>
      </c>
    </row>
    <row r="138" customFormat="false" ht="16.5" hidden="false" customHeight="true" outlineLevel="0" collapsed="false">
      <c r="B138" s="104"/>
      <c r="C138" s="109"/>
      <c r="D138" s="112"/>
      <c r="F138" s="111"/>
    </row>
    <row r="139" customFormat="false" ht="45" hidden="false" customHeight="false" outlineLevel="0" collapsed="false">
      <c r="A139" s="68" t="s">
        <v>85</v>
      </c>
      <c r="B139" s="104" t="s">
        <v>231</v>
      </c>
      <c r="C139" s="109" t="s">
        <v>34</v>
      </c>
      <c r="D139" s="112" t="n">
        <v>97</v>
      </c>
      <c r="E139" s="76"/>
      <c r="F139" s="111" t="n">
        <f aca="false">E139*D139</f>
        <v>0</v>
      </c>
    </row>
    <row r="140" customFormat="false" ht="15" hidden="false" customHeight="false" outlineLevel="0" collapsed="false">
      <c r="B140" s="104"/>
      <c r="C140" s="109"/>
      <c r="D140" s="112"/>
      <c r="E140" s="76"/>
      <c r="F140" s="111"/>
    </row>
    <row r="141" customFormat="false" ht="45" hidden="false" customHeight="false" outlineLevel="0" collapsed="false">
      <c r="A141" s="68" t="s">
        <v>85</v>
      </c>
      <c r="B141" s="104" t="s">
        <v>489</v>
      </c>
      <c r="C141" s="109" t="s">
        <v>34</v>
      </c>
      <c r="D141" s="112" t="n">
        <v>12.5</v>
      </c>
      <c r="E141" s="76"/>
      <c r="F141" s="111" t="n">
        <f aca="false">E141*D141</f>
        <v>0</v>
      </c>
    </row>
    <row r="142" customFormat="false" ht="15" hidden="false" customHeight="false" outlineLevel="0" collapsed="false">
      <c r="B142" s="104"/>
      <c r="C142" s="109"/>
      <c r="D142" s="112"/>
      <c r="E142" s="76"/>
      <c r="F142" s="111"/>
    </row>
    <row r="143" customFormat="false" ht="45" hidden="false" customHeight="false" outlineLevel="0" collapsed="false">
      <c r="A143" s="68" t="s">
        <v>87</v>
      </c>
      <c r="B143" s="104" t="s">
        <v>490</v>
      </c>
      <c r="C143" s="109" t="s">
        <v>34</v>
      </c>
      <c r="D143" s="112" t="n">
        <v>77</v>
      </c>
      <c r="E143" s="76"/>
      <c r="F143" s="111" t="n">
        <f aca="false">E143*D143</f>
        <v>0</v>
      </c>
    </row>
    <row r="144" customFormat="false" ht="15" hidden="false" customHeight="false" outlineLevel="0" collapsed="false">
      <c r="B144" s="104"/>
      <c r="C144" s="109"/>
      <c r="D144" s="112"/>
      <c r="E144" s="76"/>
      <c r="F144" s="111"/>
    </row>
    <row r="145" customFormat="false" ht="45" hidden="false" customHeight="false" outlineLevel="0" collapsed="false">
      <c r="A145" s="68" t="s">
        <v>89</v>
      </c>
      <c r="B145" s="104" t="s">
        <v>234</v>
      </c>
      <c r="C145" s="109" t="s">
        <v>34</v>
      </c>
      <c r="D145" s="112" t="n">
        <v>15</v>
      </c>
      <c r="E145" s="76"/>
      <c r="F145" s="111" t="n">
        <f aca="false">E145*D145</f>
        <v>0</v>
      </c>
    </row>
    <row r="146" customFormat="false" ht="15" hidden="false" customHeight="false" outlineLevel="0" collapsed="false">
      <c r="B146" s="89"/>
      <c r="C146" s="109"/>
      <c r="D146" s="112"/>
      <c r="E146" s="76"/>
      <c r="F146" s="123"/>
    </row>
    <row r="147" customFormat="false" ht="30" hidden="false" customHeight="false" outlineLevel="0" collapsed="false">
      <c r="A147" s="68" t="s">
        <v>105</v>
      </c>
      <c r="B147" s="104" t="s">
        <v>491</v>
      </c>
      <c r="C147" s="109" t="s">
        <v>51</v>
      </c>
      <c r="D147" s="112" t="n">
        <v>3</v>
      </c>
      <c r="E147" s="110"/>
      <c r="F147" s="111" t="n">
        <f aca="false">E147*D147</f>
        <v>0</v>
      </c>
    </row>
    <row r="148" customFormat="false" ht="15" hidden="false" customHeight="false" outlineLevel="0" collapsed="false">
      <c r="B148" s="104"/>
      <c r="C148" s="109"/>
      <c r="D148" s="112"/>
      <c r="E148" s="110"/>
      <c r="F148" s="111"/>
    </row>
    <row r="149" customFormat="false" ht="30" hidden="false" customHeight="false" outlineLevel="0" collapsed="false">
      <c r="A149" s="68" t="s">
        <v>107</v>
      </c>
      <c r="B149" s="104" t="s">
        <v>492</v>
      </c>
      <c r="C149" s="109" t="s">
        <v>51</v>
      </c>
      <c r="D149" s="112" t="n">
        <v>1</v>
      </c>
      <c r="E149" s="110"/>
      <c r="F149" s="111" t="n">
        <f aca="false">E149*D149</f>
        <v>0</v>
      </c>
    </row>
    <row r="150" customFormat="false" ht="15" hidden="false" customHeight="false" outlineLevel="0" collapsed="false">
      <c r="B150" s="104"/>
      <c r="C150" s="104"/>
      <c r="D150" s="136"/>
      <c r="E150" s="110"/>
    </row>
    <row r="151" customFormat="false" ht="49.5" hidden="false" customHeight="true" outlineLevel="0" collapsed="false">
      <c r="A151" s="68" t="s">
        <v>109</v>
      </c>
      <c r="B151" s="104" t="s">
        <v>493</v>
      </c>
      <c r="C151" s="109" t="s">
        <v>51</v>
      </c>
      <c r="D151" s="112" t="n">
        <v>1</v>
      </c>
      <c r="E151" s="110"/>
      <c r="F151" s="111" t="n">
        <f aca="false">E151*D151</f>
        <v>0</v>
      </c>
    </row>
    <row r="152" customFormat="false" ht="15.75" hidden="false" customHeight="true" outlineLevel="0" collapsed="false">
      <c r="B152" s="104"/>
      <c r="C152" s="109"/>
      <c r="D152" s="112"/>
      <c r="E152" s="110"/>
      <c r="F152" s="128"/>
    </row>
    <row r="153" customFormat="false" ht="15" hidden="false" customHeight="false" outlineLevel="0" collapsed="false">
      <c r="A153" s="68" t="s">
        <v>114</v>
      </c>
      <c r="B153" s="104" t="s">
        <v>240</v>
      </c>
      <c r="C153" s="109" t="s">
        <v>32</v>
      </c>
      <c r="D153" s="112" t="n">
        <v>1</v>
      </c>
      <c r="E153" s="110"/>
      <c r="F153" s="111" t="n">
        <f aca="false">E153*D153</f>
        <v>0</v>
      </c>
    </row>
    <row r="154" customFormat="false" ht="16.5" hidden="false" customHeight="true" outlineLevel="0" collapsed="false">
      <c r="B154" s="131"/>
      <c r="C154" s="109"/>
      <c r="D154" s="112"/>
      <c r="F154" s="42"/>
    </row>
    <row r="155" customFormat="false" ht="15.75" hidden="false" customHeight="false" outlineLevel="0" collapsed="false">
      <c r="B155" s="95" t="s">
        <v>242</v>
      </c>
      <c r="C155" s="96"/>
      <c r="D155" s="144"/>
      <c r="E155" s="98"/>
      <c r="F155" s="122" t="n">
        <f aca="false">SUM(F126:F154)</f>
        <v>0</v>
      </c>
    </row>
    <row r="156" customFormat="false" ht="15" hidden="false" customHeight="false" outlineLevel="0" collapsed="false">
      <c r="B156" s="23"/>
      <c r="C156" s="74"/>
      <c r="D156" s="112"/>
      <c r="E156" s="76"/>
      <c r="F156" s="123"/>
    </row>
    <row r="157" customFormat="false" ht="15" hidden="false" customHeight="false" outlineLevel="0" collapsed="false">
      <c r="A157" s="68" t="s">
        <v>89</v>
      </c>
      <c r="B157" s="47" t="s">
        <v>494</v>
      </c>
      <c r="C157" s="69"/>
      <c r="D157" s="92"/>
    </row>
    <row r="158" customFormat="false" ht="15" hidden="false" customHeight="false" outlineLevel="0" collapsed="false">
      <c r="B158" s="47"/>
      <c r="C158" s="69"/>
      <c r="D158" s="92"/>
    </row>
    <row r="159" customFormat="false" ht="30" hidden="false" customHeight="false" outlineLevel="0" collapsed="false">
      <c r="A159" s="68" t="s">
        <v>23</v>
      </c>
      <c r="B159" s="90" t="s">
        <v>495</v>
      </c>
      <c r="C159" s="91" t="s">
        <v>366</v>
      </c>
      <c r="D159" s="92" t="n">
        <v>36</v>
      </c>
      <c r="E159" s="40"/>
      <c r="F159" s="42" t="n">
        <f aca="false">+E159*$D159</f>
        <v>0</v>
      </c>
    </row>
    <row r="160" customFormat="false" ht="15" hidden="false" customHeight="false" outlineLevel="0" collapsed="false">
      <c r="D160" s="92"/>
    </row>
    <row r="161" customFormat="false" ht="30" hidden="false" customHeight="false" outlineLevel="0" collapsed="false">
      <c r="A161" s="68" t="s">
        <v>25</v>
      </c>
      <c r="B161" s="90" t="s">
        <v>496</v>
      </c>
      <c r="C161" s="91" t="s">
        <v>30</v>
      </c>
      <c r="D161" s="92" t="n">
        <v>37</v>
      </c>
      <c r="E161" s="40"/>
      <c r="F161" s="42" t="n">
        <f aca="false">+E161*$D161</f>
        <v>0</v>
      </c>
    </row>
    <row r="162" customFormat="false" ht="15" hidden="false" customHeight="false" outlineLevel="0" collapsed="false">
      <c r="B162" s="90"/>
      <c r="C162" s="91"/>
      <c r="D162" s="92"/>
      <c r="E162" s="40"/>
      <c r="F162" s="42"/>
    </row>
    <row r="163" customFormat="false" ht="75" hidden="false" customHeight="false" outlineLevel="0" collapsed="false">
      <c r="A163" s="68" t="s">
        <v>83</v>
      </c>
      <c r="B163" s="90" t="s">
        <v>444</v>
      </c>
      <c r="C163" s="91" t="s">
        <v>103</v>
      </c>
      <c r="D163" s="92" t="n">
        <v>7</v>
      </c>
      <c r="F163" s="42" t="n">
        <f aca="false">+E163*$D163</f>
        <v>0</v>
      </c>
    </row>
    <row r="164" customFormat="false" ht="15" hidden="false" customHeight="false" outlineLevel="0" collapsed="false">
      <c r="B164" s="90"/>
      <c r="C164" s="91"/>
      <c r="D164" s="92"/>
      <c r="E164" s="40"/>
      <c r="F164" s="42"/>
    </row>
    <row r="165" customFormat="false" ht="30" hidden="false" customHeight="false" outlineLevel="0" collapsed="false">
      <c r="A165" s="68" t="s">
        <v>85</v>
      </c>
      <c r="B165" s="90" t="s">
        <v>380</v>
      </c>
      <c r="C165" s="91" t="s">
        <v>366</v>
      </c>
      <c r="D165" s="92" t="n">
        <v>36</v>
      </c>
      <c r="E165" s="40"/>
      <c r="F165" s="42" t="n">
        <f aca="false">+E165*$D165</f>
        <v>0</v>
      </c>
    </row>
    <row r="166" customFormat="false" ht="15" hidden="false" customHeight="false" outlineLevel="0" collapsed="false">
      <c r="B166" s="90"/>
      <c r="C166" s="91"/>
      <c r="D166" s="92"/>
      <c r="E166" s="40"/>
      <c r="F166" s="42"/>
    </row>
    <row r="167" customFormat="false" ht="30" hidden="false" customHeight="false" outlineLevel="0" collapsed="false">
      <c r="A167" s="68" t="s">
        <v>87</v>
      </c>
      <c r="B167" s="90" t="s">
        <v>379</v>
      </c>
      <c r="C167" s="91" t="s">
        <v>366</v>
      </c>
      <c r="D167" s="92" t="n">
        <v>36</v>
      </c>
      <c r="E167" s="40"/>
      <c r="F167" s="42" t="n">
        <f aca="false">+E167*$D167</f>
        <v>0</v>
      </c>
    </row>
    <row r="168" customFormat="false" ht="16.5" hidden="false" customHeight="true" outlineLevel="0" collapsed="false">
      <c r="B168" s="23"/>
      <c r="C168" s="74"/>
      <c r="D168" s="193"/>
      <c r="E168" s="76"/>
      <c r="F168" s="123"/>
    </row>
    <row r="169" customFormat="false" ht="16.5" hidden="false" customHeight="true" outlineLevel="0" collapsed="false">
      <c r="B169" s="95" t="s">
        <v>494</v>
      </c>
      <c r="C169" s="96"/>
      <c r="D169" s="192"/>
      <c r="E169" s="98"/>
      <c r="F169" s="122" t="n">
        <f aca="false">SUM(F159:F168)</f>
        <v>0</v>
      </c>
    </row>
    <row r="170" customFormat="false" ht="15" hidden="false" customHeight="false" outlineLevel="0" collapsed="false">
      <c r="B170" s="23"/>
      <c r="C170" s="132"/>
      <c r="D170" s="112"/>
      <c r="E170" s="76"/>
      <c r="F170" s="123"/>
    </row>
    <row r="171" customFormat="false" ht="15" hidden="false" customHeight="false" outlineLevel="0" collapsed="false">
      <c r="A171" s="68" t="s">
        <v>105</v>
      </c>
      <c r="B171" s="47" t="s">
        <v>283</v>
      </c>
    </row>
    <row r="173" customFormat="false" ht="60" hidden="false" customHeight="false" outlineLevel="0" collapsed="false">
      <c r="A173" s="68" t="s">
        <v>23</v>
      </c>
      <c r="B173" s="16" t="s">
        <v>497</v>
      </c>
      <c r="C173" s="74" t="s">
        <v>34</v>
      </c>
      <c r="D173" s="133" t="n">
        <v>12</v>
      </c>
      <c r="F173" s="135" t="n">
        <f aca="false">+E173*$D173</f>
        <v>0</v>
      </c>
    </row>
    <row r="174" customFormat="false" ht="15" hidden="false" customHeight="false" outlineLevel="0" collapsed="false">
      <c r="B174" s="16"/>
      <c r="C174" s="74"/>
      <c r="D174" s="133"/>
      <c r="F174" s="135"/>
    </row>
    <row r="175" customFormat="false" ht="30" hidden="false" customHeight="false" outlineLevel="0" collapsed="false">
      <c r="A175" s="68" t="s">
        <v>25</v>
      </c>
      <c r="B175" s="16" t="s">
        <v>285</v>
      </c>
      <c r="C175" s="74" t="s">
        <v>30</v>
      </c>
      <c r="D175" s="133" t="n">
        <v>23</v>
      </c>
      <c r="F175" s="135" t="n">
        <f aca="false">+E175*$D175</f>
        <v>0</v>
      </c>
    </row>
    <row r="176" customFormat="false" ht="15.75" hidden="false" customHeight="false" outlineLevel="0" collapsed="false">
      <c r="B176" s="31"/>
      <c r="C176" s="77"/>
      <c r="D176" s="145"/>
      <c r="E176" s="79"/>
      <c r="F176" s="146"/>
    </row>
    <row r="177" customFormat="false" ht="15.75" hidden="false" customHeight="false" outlineLevel="0" collapsed="false">
      <c r="B177" s="47" t="s">
        <v>286</v>
      </c>
      <c r="D177" s="133"/>
      <c r="F177" s="113" t="n">
        <f aca="false">SUM(F173:F175)</f>
        <v>0</v>
      </c>
    </row>
    <row r="178" customFormat="false" ht="15" hidden="false" customHeight="false" outlineLevel="0" collapsed="false">
      <c r="B178" s="47"/>
      <c r="D178" s="133"/>
      <c r="F178" s="113"/>
    </row>
    <row r="179" customFormat="false" ht="15" hidden="false" customHeight="false" outlineLevel="0" collapsed="false">
      <c r="A179" s="68" t="s">
        <v>107</v>
      </c>
      <c r="B179" s="47" t="s">
        <v>243</v>
      </c>
    </row>
    <row r="180" customFormat="false" ht="15" hidden="false" customHeight="false" outlineLevel="0" collapsed="false">
      <c r="B180" s="47"/>
    </row>
    <row r="181" customFormat="false" ht="75" hidden="false" customHeight="false" outlineLevel="0" collapsed="false">
      <c r="A181" s="68" t="s">
        <v>23</v>
      </c>
      <c r="B181" s="104" t="s">
        <v>244</v>
      </c>
      <c r="C181" s="134"/>
      <c r="D181" s="134"/>
      <c r="E181" s="110"/>
    </row>
    <row r="182" customFormat="false" ht="32.25" hidden="false" customHeight="true" outlineLevel="0" collapsed="false">
      <c r="B182" s="16" t="s">
        <v>498</v>
      </c>
      <c r="C182" s="16" t="s">
        <v>246</v>
      </c>
      <c r="D182" s="112" t="n">
        <v>3</v>
      </c>
      <c r="E182" s="110"/>
      <c r="F182" s="135" t="n">
        <f aca="false">+E182*$D182</f>
        <v>0</v>
      </c>
    </row>
    <row r="183" customFormat="false" ht="15" hidden="false" customHeight="false" outlineLevel="0" collapsed="false">
      <c r="B183" s="16"/>
      <c r="C183" s="16"/>
      <c r="D183" s="112"/>
      <c r="E183" s="110"/>
      <c r="F183" s="135"/>
    </row>
    <row r="184" customFormat="false" ht="60" hidden="false" customHeight="false" outlineLevel="0" collapsed="false">
      <c r="A184" s="68" t="s">
        <v>25</v>
      </c>
      <c r="B184" s="104" t="s">
        <v>499</v>
      </c>
      <c r="C184" s="134"/>
      <c r="D184" s="134"/>
      <c r="E184" s="110"/>
    </row>
    <row r="185" customFormat="false" ht="30" hidden="false" customHeight="false" outlineLevel="0" collapsed="false">
      <c r="B185" s="16" t="s">
        <v>500</v>
      </c>
      <c r="C185" s="16" t="s">
        <v>246</v>
      </c>
      <c r="D185" s="112" t="n">
        <v>1</v>
      </c>
      <c r="E185" s="110"/>
      <c r="F185" s="135" t="n">
        <f aca="false">+E185*$D185</f>
        <v>0</v>
      </c>
    </row>
    <row r="186" customFormat="false" ht="17.25" hidden="false" customHeight="true" outlineLevel="0" collapsed="false">
      <c r="B186" s="31"/>
      <c r="C186" s="77"/>
      <c r="D186" s="145"/>
      <c r="E186" s="79"/>
      <c r="F186" s="146"/>
    </row>
    <row r="187" customFormat="false" ht="14.25" hidden="false" customHeight="true" outlineLevel="0" collapsed="false">
      <c r="B187" s="47" t="s">
        <v>274</v>
      </c>
      <c r="D187" s="133"/>
      <c r="F187" s="113" t="n">
        <f aca="false">SUM(F181:F186)</f>
        <v>0</v>
      </c>
    </row>
    <row r="188" customFormat="false" ht="16.5" hidden="false" customHeight="true" outlineLevel="0" collapsed="false">
      <c r="B188" s="104"/>
      <c r="C188" s="109"/>
      <c r="D188" s="112"/>
      <c r="E188" s="201"/>
      <c r="F188" s="111"/>
    </row>
    <row r="189" customFormat="false" ht="15.75" hidden="false" customHeight="true" outlineLevel="0" collapsed="false">
      <c r="A189" s="68" t="s">
        <v>109</v>
      </c>
      <c r="B189" s="47" t="s">
        <v>501</v>
      </c>
      <c r="D189" s="133"/>
      <c r="F189" s="42"/>
    </row>
    <row r="190" customFormat="false" ht="45" hidden="false" customHeight="false" outlineLevel="0" collapsed="false">
      <c r="B190" s="16" t="s">
        <v>502</v>
      </c>
    </row>
    <row r="191" customFormat="false" ht="15" hidden="false" customHeight="false" outlineLevel="0" collapsed="false">
      <c r="B191" s="16"/>
    </row>
    <row r="192" customFormat="false" ht="15" hidden="false" customHeight="false" outlineLevel="0" collapsed="false">
      <c r="B192" s="147" t="s">
        <v>503</v>
      </c>
    </row>
    <row r="193" customFormat="false" ht="15" hidden="false" customHeight="false" outlineLevel="0" collapsed="false">
      <c r="A193" s="68" t="n">
        <v>1</v>
      </c>
      <c r="B193" s="16" t="s">
        <v>304</v>
      </c>
      <c r="C193" s="16" t="s">
        <v>51</v>
      </c>
      <c r="D193" s="18" t="n">
        <v>2</v>
      </c>
      <c r="F193" s="135" t="n">
        <f aca="false">+E193*$D193</f>
        <v>0</v>
      </c>
    </row>
    <row r="194" customFormat="false" ht="15" hidden="false" customHeight="false" outlineLevel="0" collapsed="false">
      <c r="A194" s="68" t="n">
        <v>2</v>
      </c>
      <c r="B194" s="16" t="s">
        <v>504</v>
      </c>
      <c r="C194" s="16" t="s">
        <v>51</v>
      </c>
      <c r="D194" s="18" t="n">
        <v>8</v>
      </c>
      <c r="F194" s="135" t="n">
        <f aca="false">+E194*$D194</f>
        <v>0</v>
      </c>
    </row>
    <row r="195" customFormat="false" ht="15" hidden="false" customHeight="false" outlineLevel="0" collapsed="false">
      <c r="A195" s="68" t="n">
        <v>3</v>
      </c>
      <c r="B195" s="16" t="s">
        <v>309</v>
      </c>
      <c r="C195" s="16" t="s">
        <v>51</v>
      </c>
      <c r="D195" s="18" t="n">
        <v>2</v>
      </c>
      <c r="F195" s="135" t="n">
        <f aca="false">+E195*$D195</f>
        <v>0</v>
      </c>
    </row>
    <row r="196" customFormat="false" ht="15" hidden="false" customHeight="false" outlineLevel="0" collapsed="false">
      <c r="A196" s="68" t="n">
        <v>4</v>
      </c>
      <c r="B196" s="16" t="s">
        <v>505</v>
      </c>
      <c r="C196" s="16" t="s">
        <v>51</v>
      </c>
      <c r="D196" s="18" t="n">
        <v>1</v>
      </c>
      <c r="F196" s="135" t="n">
        <f aca="false">+E196*$D196</f>
        <v>0</v>
      </c>
    </row>
    <row r="197" customFormat="false" ht="15" hidden="false" customHeight="false" outlineLevel="0" collapsed="false">
      <c r="A197" s="68" t="n">
        <v>5</v>
      </c>
      <c r="B197" s="16" t="s">
        <v>506</v>
      </c>
      <c r="C197" s="16" t="s">
        <v>51</v>
      </c>
      <c r="D197" s="18" t="n">
        <v>1</v>
      </c>
      <c r="F197" s="135" t="n">
        <f aca="false">+E197*$D197</f>
        <v>0</v>
      </c>
    </row>
    <row r="198" customFormat="false" ht="15" hidden="false" customHeight="false" outlineLevel="0" collapsed="false">
      <c r="A198" s="68" t="n">
        <v>6</v>
      </c>
      <c r="B198" s="16" t="s">
        <v>507</v>
      </c>
      <c r="C198" s="16" t="s">
        <v>30</v>
      </c>
      <c r="D198" s="18" t="n">
        <v>5.5</v>
      </c>
      <c r="F198" s="135" t="n">
        <f aca="false">+E198*$D198</f>
        <v>0</v>
      </c>
    </row>
    <row r="199" customFormat="false" ht="15" hidden="false" customHeight="false" outlineLevel="0" collapsed="false">
      <c r="A199" s="68" t="n">
        <v>7</v>
      </c>
      <c r="B199" s="16" t="s">
        <v>508</v>
      </c>
      <c r="C199" s="16" t="s">
        <v>51</v>
      </c>
      <c r="D199" s="18" t="n">
        <v>2</v>
      </c>
      <c r="E199" s="148"/>
      <c r="F199" s="135" t="n">
        <f aca="false">+E199*$D199</f>
        <v>0</v>
      </c>
    </row>
    <row r="200" customFormat="false" ht="16.5" hidden="false" customHeight="true" outlineLevel="0" collapsed="false">
      <c r="B200" s="16"/>
      <c r="C200" s="16"/>
      <c r="D200" s="109"/>
      <c r="F200" s="149"/>
    </row>
    <row r="201" customFormat="false" ht="16.5" hidden="false" customHeight="true" outlineLevel="0" collapsed="false">
      <c r="B201" s="150" t="s">
        <v>509</v>
      </c>
      <c r="C201" s="143"/>
      <c r="D201" s="144"/>
      <c r="E201" s="151"/>
      <c r="F201" s="152" t="n">
        <f aca="false">SUM(F193:F200)</f>
        <v>0</v>
      </c>
    </row>
    <row r="203" customFormat="false" ht="15" hidden="false" customHeight="false" outlineLevel="0" collapsed="false">
      <c r="A203" s="68" t="s">
        <v>114</v>
      </c>
      <c r="B203" s="47" t="s">
        <v>320</v>
      </c>
      <c r="D203" s="133"/>
      <c r="F203" s="42"/>
    </row>
    <row r="204" customFormat="false" ht="16.5" hidden="false" customHeight="true" outlineLevel="0" collapsed="false">
      <c r="B204" s="47"/>
      <c r="D204" s="133"/>
      <c r="F204" s="42"/>
    </row>
    <row r="205" customFormat="false" ht="49.5" hidden="false" customHeight="true" outlineLevel="0" collapsed="false">
      <c r="A205" s="68" t="s">
        <v>23</v>
      </c>
      <c r="B205" s="131" t="s">
        <v>510</v>
      </c>
      <c r="C205" s="35" t="s">
        <v>30</v>
      </c>
      <c r="D205" s="133" t="n">
        <v>60</v>
      </c>
      <c r="E205" s="166"/>
      <c r="F205" s="42" t="n">
        <f aca="false">+E205*$D205</f>
        <v>0</v>
      </c>
    </row>
    <row r="206" customFormat="false" ht="16.5" hidden="false" customHeight="true" outlineLevel="0" collapsed="false">
      <c r="B206" s="131"/>
      <c r="D206" s="133"/>
      <c r="E206" s="40"/>
      <c r="F206" s="42"/>
    </row>
    <row r="207" customFormat="false" ht="49.5" hidden="false" customHeight="true" outlineLevel="0" collapsed="false">
      <c r="A207" s="68" t="s">
        <v>25</v>
      </c>
      <c r="B207" s="131" t="s">
        <v>511</v>
      </c>
      <c r="C207" s="35" t="s">
        <v>30</v>
      </c>
      <c r="D207" s="133" t="n">
        <v>55</v>
      </c>
      <c r="E207" s="40"/>
      <c r="F207" s="42" t="n">
        <f aca="false">+E207*$D207</f>
        <v>0</v>
      </c>
    </row>
    <row r="208" customFormat="false" ht="16.5" hidden="false" customHeight="true" outlineLevel="0" collapsed="false">
      <c r="B208" s="131"/>
      <c r="D208" s="133"/>
      <c r="E208" s="40"/>
      <c r="F208" s="42"/>
    </row>
    <row r="209" customFormat="false" ht="33" hidden="false" customHeight="true" outlineLevel="0" collapsed="false">
      <c r="A209" s="68" t="s">
        <v>83</v>
      </c>
      <c r="B209" s="131" t="s">
        <v>512</v>
      </c>
      <c r="C209" s="35" t="s">
        <v>30</v>
      </c>
      <c r="D209" s="154" t="n">
        <v>39</v>
      </c>
      <c r="F209" s="155" t="n">
        <f aca="false">E209*D209</f>
        <v>0</v>
      </c>
    </row>
    <row r="210" customFormat="false" ht="16.5" hidden="false" customHeight="true" outlineLevel="0" collapsed="false">
      <c r="B210" s="131"/>
      <c r="D210" s="154"/>
      <c r="F210" s="155"/>
    </row>
    <row r="211" customFormat="false" ht="33" hidden="false" customHeight="true" outlineLevel="0" collapsed="false">
      <c r="A211" s="68" t="s">
        <v>85</v>
      </c>
      <c r="B211" s="131" t="s">
        <v>343</v>
      </c>
      <c r="C211" s="159" t="s">
        <v>51</v>
      </c>
      <c r="D211" s="154" t="n">
        <v>4</v>
      </c>
      <c r="F211" s="155" t="n">
        <f aca="false">E211*D211</f>
        <v>0</v>
      </c>
    </row>
    <row r="212" customFormat="false" ht="16.5" hidden="false" customHeight="true" outlineLevel="0" collapsed="false">
      <c r="B212" s="131"/>
      <c r="D212" s="133"/>
      <c r="E212" s="40"/>
      <c r="F212" s="42"/>
    </row>
    <row r="213" customFormat="false" ht="49.5" hidden="false" customHeight="true" outlineLevel="0" collapsed="false">
      <c r="A213" s="68" t="s">
        <v>87</v>
      </c>
      <c r="B213" s="84" t="s">
        <v>344</v>
      </c>
      <c r="C213" s="85"/>
      <c r="D213" s="86" t="n">
        <v>93</v>
      </c>
      <c r="E213" s="87"/>
      <c r="F213" s="88"/>
    </row>
    <row r="214" customFormat="false" ht="16.5" hidden="false" customHeight="true" outlineLevel="0" collapsed="false">
      <c r="B214" s="16" t="s">
        <v>98</v>
      </c>
      <c r="C214" s="69" t="s">
        <v>48</v>
      </c>
      <c r="D214" s="66" t="n">
        <f aca="false">D213*0.15</f>
        <v>13.95</v>
      </c>
      <c r="F214" s="70" t="n">
        <f aca="false">+E214*$D214</f>
        <v>0</v>
      </c>
    </row>
    <row r="215" customFormat="false" ht="16.5" hidden="false" customHeight="true" outlineLevel="0" collapsed="false">
      <c r="B215" s="16" t="s">
        <v>345</v>
      </c>
      <c r="C215" s="69" t="s">
        <v>48</v>
      </c>
      <c r="D215" s="66" t="n">
        <f aca="false">D213*0.85</f>
        <v>79.05</v>
      </c>
      <c r="F215" s="70" t="n">
        <f aca="false">+E215*$D215</f>
        <v>0</v>
      </c>
    </row>
    <row r="216" customFormat="false" ht="16.5" hidden="false" customHeight="true" outlineLevel="0" collapsed="false">
      <c r="B216" s="131"/>
      <c r="C216" s="159"/>
      <c r="D216" s="154"/>
      <c r="F216" s="155"/>
    </row>
    <row r="217" customFormat="false" ht="16.5" hidden="false" customHeight="true" outlineLevel="0" collapsed="false">
      <c r="A217" s="68" t="s">
        <v>89</v>
      </c>
      <c r="B217" s="16" t="s">
        <v>346</v>
      </c>
      <c r="C217" s="69" t="s">
        <v>34</v>
      </c>
      <c r="D217" s="66" t="n">
        <v>56</v>
      </c>
      <c r="F217" s="70" t="n">
        <f aca="false">+E217*$D217</f>
        <v>0</v>
      </c>
    </row>
    <row r="218" customFormat="false" ht="16.5" hidden="false" customHeight="true" outlineLevel="0" collapsed="false">
      <c r="B218" s="16"/>
      <c r="C218" s="69"/>
      <c r="D218" s="66"/>
      <c r="F218" s="70"/>
    </row>
    <row r="219" customFormat="false" ht="49.5" hidden="false" customHeight="true" outlineLevel="0" collapsed="false">
      <c r="A219" s="68" t="s">
        <v>105</v>
      </c>
      <c r="B219" s="104" t="s">
        <v>347</v>
      </c>
      <c r="C219" s="69" t="s">
        <v>48</v>
      </c>
      <c r="D219" s="66" t="n">
        <v>36</v>
      </c>
      <c r="F219" s="70" t="n">
        <f aca="false">+E219*$D219</f>
        <v>0</v>
      </c>
    </row>
    <row r="220" customFormat="false" ht="16.5" hidden="false" customHeight="true" outlineLevel="0" collapsed="false">
      <c r="B220" s="16"/>
      <c r="C220" s="69"/>
      <c r="D220" s="66"/>
      <c r="F220" s="70"/>
    </row>
    <row r="221" customFormat="false" ht="33.75" hidden="false" customHeight="true" outlineLevel="0" collapsed="false">
      <c r="A221" s="68" t="s">
        <v>107</v>
      </c>
      <c r="B221" s="16" t="s">
        <v>348</v>
      </c>
      <c r="C221" s="74" t="s">
        <v>48</v>
      </c>
      <c r="D221" s="75" t="n">
        <f aca="false">D213*1.3-D219*1.05</f>
        <v>83.1</v>
      </c>
      <c r="E221" s="76"/>
      <c r="F221" s="93" t="n">
        <f aca="false">+E221*$D221</f>
        <v>0</v>
      </c>
    </row>
    <row r="222" customFormat="false" ht="16.5" hidden="false" customHeight="true" outlineLevel="0" collapsed="false">
      <c r="B222" s="131"/>
      <c r="D222" s="133"/>
      <c r="E222" s="40"/>
      <c r="F222" s="42"/>
    </row>
    <row r="223" customFormat="false" ht="66" hidden="false" customHeight="true" outlineLevel="0" collapsed="false">
      <c r="A223" s="68" t="s">
        <v>109</v>
      </c>
      <c r="B223" s="156" t="s">
        <v>324</v>
      </c>
      <c r="C223" s="35" t="s">
        <v>103</v>
      </c>
      <c r="D223" s="154" t="n">
        <v>27</v>
      </c>
      <c r="F223" s="155" t="n">
        <f aca="false">E223*D223</f>
        <v>0</v>
      </c>
    </row>
    <row r="224" customFormat="false" ht="16.5" hidden="false" customHeight="true" outlineLevel="0" collapsed="false">
      <c r="B224" s="156"/>
      <c r="D224" s="154"/>
      <c r="F224" s="155"/>
    </row>
    <row r="225" customFormat="false" ht="33" hidden="false" customHeight="true" outlineLevel="0" collapsed="false">
      <c r="A225" s="68" t="s">
        <v>114</v>
      </c>
      <c r="B225" s="16" t="s">
        <v>350</v>
      </c>
      <c r="C225" s="35" t="s">
        <v>103</v>
      </c>
      <c r="D225" s="154" t="n">
        <v>16</v>
      </c>
      <c r="F225" s="155" t="n">
        <f aca="false">E225*D225</f>
        <v>0</v>
      </c>
    </row>
    <row r="226" customFormat="false" ht="15.75" hidden="false" customHeight="true" outlineLevel="0" collapsed="false">
      <c r="B226" s="131"/>
      <c r="C226" s="159"/>
      <c r="D226" s="159"/>
      <c r="E226" s="141"/>
      <c r="F226" s="42"/>
    </row>
    <row r="227" customFormat="false" ht="15.75" hidden="false" customHeight="false" outlineLevel="0" collapsed="false">
      <c r="B227" s="95" t="s">
        <v>352</v>
      </c>
      <c r="C227" s="143"/>
      <c r="D227" s="144"/>
      <c r="E227" s="98"/>
      <c r="F227" s="122" t="n">
        <f aca="false">SUM(F205:F226)</f>
        <v>0</v>
      </c>
    </row>
    <row r="229" customFormat="false" ht="15" hidden="false" customHeight="false" outlineLevel="0" collapsed="false">
      <c r="A229" s="83" t="n">
        <v>11</v>
      </c>
      <c r="B229" s="147" t="s">
        <v>513</v>
      </c>
    </row>
    <row r="231" customFormat="false" ht="60" hidden="false" customHeight="false" outlineLevel="0" collapsed="false">
      <c r="B231" s="169" t="s">
        <v>514</v>
      </c>
    </row>
    <row r="232" customFormat="false" ht="75" hidden="false" customHeight="false" outlineLevel="0" collapsed="false">
      <c r="A232" s="68" t="s">
        <v>23</v>
      </c>
      <c r="B232" s="202" t="s">
        <v>515</v>
      </c>
      <c r="C232" s="35" t="s">
        <v>51</v>
      </c>
      <c r="D232" s="36" t="n">
        <v>2</v>
      </c>
      <c r="F232" s="155" t="n">
        <f aca="false">E232*D232</f>
        <v>0</v>
      </c>
    </row>
    <row r="233" customFormat="false" ht="15" hidden="false" customHeight="false" outlineLevel="0" collapsed="false">
      <c r="D233" s="36"/>
      <c r="F233" s="155"/>
    </row>
    <row r="234" customFormat="false" ht="60" hidden="false" customHeight="false" outlineLevel="0" collapsed="false">
      <c r="A234" s="68" t="s">
        <v>25</v>
      </c>
      <c r="B234" s="203" t="s">
        <v>516</v>
      </c>
      <c r="C234" s="35" t="s">
        <v>51</v>
      </c>
      <c r="D234" s="36" t="n">
        <v>2</v>
      </c>
      <c r="F234" s="155" t="n">
        <f aca="false">E234*D234</f>
        <v>0</v>
      </c>
    </row>
    <row r="235" customFormat="false" ht="15" hidden="false" customHeight="false" outlineLevel="0" collapsed="false">
      <c r="D235" s="36"/>
      <c r="F235" s="155"/>
    </row>
    <row r="236" customFormat="false" ht="15" hidden="false" customHeight="false" outlineLevel="0" collapsed="false">
      <c r="A236" s="68" t="s">
        <v>83</v>
      </c>
      <c r="B236" s="38" t="s">
        <v>517</v>
      </c>
      <c r="C236" s="35" t="s">
        <v>51</v>
      </c>
      <c r="D236" s="36" t="n">
        <v>1</v>
      </c>
      <c r="F236" s="155" t="n">
        <f aca="false">E236*D236</f>
        <v>0</v>
      </c>
    </row>
    <row r="237" customFormat="false" ht="15" hidden="false" customHeight="false" outlineLevel="0" collapsed="false">
      <c r="D237" s="36"/>
      <c r="F237" s="155"/>
    </row>
    <row r="238" customFormat="false" ht="30" hidden="false" customHeight="false" outlineLevel="0" collapsed="false">
      <c r="A238" s="68" t="s">
        <v>85</v>
      </c>
      <c r="B238" s="169" t="s">
        <v>518</v>
      </c>
      <c r="C238" s="35" t="s">
        <v>51</v>
      </c>
      <c r="D238" s="36" t="n">
        <v>1</v>
      </c>
      <c r="F238" s="155" t="n">
        <f aca="false">E238*D238</f>
        <v>0</v>
      </c>
    </row>
    <row r="239" customFormat="false" ht="15" hidden="false" customHeight="false" outlineLevel="0" collapsed="false">
      <c r="D239" s="36"/>
      <c r="F239" s="155"/>
    </row>
    <row r="240" customFormat="false" ht="15" hidden="false" customHeight="false" outlineLevel="0" collapsed="false">
      <c r="A240" s="68" t="s">
        <v>87</v>
      </c>
      <c r="B240" s="204" t="s">
        <v>519</v>
      </c>
      <c r="C240" s="35" t="s">
        <v>30</v>
      </c>
      <c r="D240" s="36" t="n">
        <v>50</v>
      </c>
      <c r="F240" s="155" t="n">
        <f aca="false">E240*D240</f>
        <v>0</v>
      </c>
    </row>
    <row r="241" customFormat="false" ht="15" hidden="false" customHeight="false" outlineLevel="0" collapsed="false">
      <c r="F241" s="155"/>
    </row>
    <row r="242" customFormat="false" ht="15" hidden="false" customHeight="false" outlineLevel="0" collapsed="false">
      <c r="A242" s="68" t="s">
        <v>89</v>
      </c>
      <c r="B242" s="204" t="s">
        <v>520</v>
      </c>
      <c r="C242" s="35" t="s">
        <v>521</v>
      </c>
      <c r="D242" s="36" t="n">
        <v>1</v>
      </c>
      <c r="F242" s="155" t="n">
        <f aca="false">E242*D242</f>
        <v>0</v>
      </c>
    </row>
    <row r="243" customFormat="false" ht="15" hidden="false" customHeight="false" outlineLevel="0" collapsed="false">
      <c r="D243" s="36"/>
      <c r="F243" s="155"/>
    </row>
    <row r="244" customFormat="false" ht="30" hidden="false" customHeight="false" outlineLevel="0" collapsed="false">
      <c r="A244" s="68" t="s">
        <v>105</v>
      </c>
      <c r="B244" s="204" t="s">
        <v>522</v>
      </c>
      <c r="C244" s="35" t="s">
        <v>51</v>
      </c>
      <c r="D244" s="36" t="n">
        <v>1</v>
      </c>
      <c r="F244" s="155" t="n">
        <f aca="false">E244*D244</f>
        <v>0</v>
      </c>
    </row>
    <row r="245" customFormat="false" ht="15" hidden="false" customHeight="false" outlineLevel="0" collapsed="false">
      <c r="D245" s="36"/>
      <c r="F245" s="155"/>
    </row>
    <row r="246" customFormat="false" ht="240" hidden="false" customHeight="false" outlineLevel="0" collapsed="false">
      <c r="A246" s="68" t="s">
        <v>107</v>
      </c>
      <c r="B246" s="204" t="s">
        <v>523</v>
      </c>
      <c r="C246" s="35" t="s">
        <v>521</v>
      </c>
      <c r="D246" s="36" t="n">
        <v>2</v>
      </c>
      <c r="F246" s="155" t="n">
        <f aca="false">E246*D246</f>
        <v>0</v>
      </c>
    </row>
    <row r="247" customFormat="false" ht="15" hidden="false" customHeight="false" outlineLevel="0" collapsed="false">
      <c r="B247" s="169"/>
      <c r="D247" s="36"/>
      <c r="F247" s="155"/>
    </row>
    <row r="248" customFormat="false" ht="15" hidden="false" customHeight="false" outlineLevel="0" collapsed="false">
      <c r="A248" s="68" t="s">
        <v>109</v>
      </c>
      <c r="B248" s="169" t="s">
        <v>524</v>
      </c>
      <c r="C248" s="35" t="s">
        <v>51</v>
      </c>
      <c r="D248" s="36" t="n">
        <v>4</v>
      </c>
      <c r="F248" s="155" t="n">
        <f aca="false">E248*D248</f>
        <v>0</v>
      </c>
    </row>
    <row r="249" customFormat="false" ht="15" hidden="false" customHeight="false" outlineLevel="0" collapsed="false">
      <c r="B249" s="169"/>
      <c r="F249" s="155"/>
    </row>
    <row r="250" customFormat="false" ht="15" hidden="false" customHeight="false" outlineLevel="0" collapsed="false">
      <c r="A250" s="68" t="s">
        <v>114</v>
      </c>
      <c r="B250" s="169" t="s">
        <v>525</v>
      </c>
      <c r="C250" s="35" t="s">
        <v>51</v>
      </c>
      <c r="D250" s="36" t="n">
        <v>4</v>
      </c>
      <c r="F250" s="155" t="n">
        <f aca="false">E250*D250</f>
        <v>0</v>
      </c>
    </row>
    <row r="251" customFormat="false" ht="15" hidden="false" customHeight="false" outlineLevel="0" collapsed="false">
      <c r="B251" s="169"/>
      <c r="D251" s="36"/>
      <c r="F251" s="155"/>
    </row>
    <row r="252" customFormat="false" ht="30" hidden="false" customHeight="false" outlineLevel="0" collapsed="false">
      <c r="A252" s="68" t="s">
        <v>118</v>
      </c>
      <c r="B252" s="204" t="s">
        <v>526</v>
      </c>
      <c r="C252" s="35" t="s">
        <v>51</v>
      </c>
      <c r="D252" s="36" t="n">
        <v>1</v>
      </c>
      <c r="F252" s="155" t="n">
        <f aca="false">E252*D252</f>
        <v>0</v>
      </c>
    </row>
    <row r="253" customFormat="false" ht="15" hidden="false" customHeight="false" outlineLevel="0" collapsed="false">
      <c r="B253" s="169"/>
      <c r="D253" s="36"/>
      <c r="F253" s="155"/>
    </row>
    <row r="254" customFormat="false" ht="234" hidden="false" customHeight="true" outlineLevel="0" collapsed="false">
      <c r="A254" s="68" t="s">
        <v>134</v>
      </c>
      <c r="B254" s="204" t="s">
        <v>527</v>
      </c>
      <c r="C254" s="35" t="s">
        <v>51</v>
      </c>
      <c r="D254" s="36" t="n">
        <v>1</v>
      </c>
      <c r="F254" s="155" t="n">
        <f aca="false">E254*D254</f>
        <v>0</v>
      </c>
    </row>
    <row r="255" customFormat="false" ht="15" hidden="false" customHeight="false" outlineLevel="0" collapsed="false">
      <c r="D255" s="36"/>
      <c r="F255" s="155"/>
    </row>
    <row r="256" customFormat="false" ht="33" hidden="false" customHeight="true" outlineLevel="0" collapsed="false">
      <c r="A256" s="68" t="s">
        <v>136</v>
      </c>
      <c r="B256" s="204" t="s">
        <v>528</v>
      </c>
      <c r="C256" s="35" t="s">
        <v>51</v>
      </c>
      <c r="D256" s="36" t="n">
        <v>4</v>
      </c>
      <c r="F256" s="155" t="n">
        <f aca="false">E256*D256</f>
        <v>0</v>
      </c>
    </row>
    <row r="257" customFormat="false" ht="15" hidden="false" customHeight="false" outlineLevel="0" collapsed="false">
      <c r="B257" s="204"/>
      <c r="D257" s="36"/>
      <c r="F257" s="155"/>
    </row>
    <row r="258" customFormat="false" ht="15" hidden="false" customHeight="false" outlineLevel="0" collapsed="false">
      <c r="A258" s="68" t="s">
        <v>138</v>
      </c>
      <c r="B258" s="38" t="s">
        <v>529</v>
      </c>
      <c r="C258" s="38" t="s">
        <v>51</v>
      </c>
      <c r="D258" s="161" t="n">
        <v>1</v>
      </c>
      <c r="F258" s="155" t="n">
        <f aca="false">E258*D258</f>
        <v>0</v>
      </c>
    </row>
    <row r="259" customFormat="false" ht="15" hidden="false" customHeight="false" outlineLevel="0" collapsed="false">
      <c r="F259" s="155"/>
    </row>
    <row r="260" customFormat="false" ht="387.75" hidden="false" customHeight="true" outlineLevel="0" collapsed="false">
      <c r="A260" s="68" t="s">
        <v>140</v>
      </c>
      <c r="B260" s="205" t="s">
        <v>530</v>
      </c>
      <c r="C260" s="35" t="s">
        <v>51</v>
      </c>
      <c r="D260" s="36" t="n">
        <v>2</v>
      </c>
      <c r="F260" s="155" t="n">
        <f aca="false">E260*D260</f>
        <v>0</v>
      </c>
    </row>
    <row r="261" customFormat="false" ht="15" hidden="false" customHeight="false" outlineLevel="0" collapsed="false">
      <c r="F261" s="155"/>
    </row>
    <row r="262" customFormat="false" ht="270" hidden="false" customHeight="false" outlineLevel="0" collapsed="false">
      <c r="A262" s="68" t="s">
        <v>142</v>
      </c>
      <c r="B262" s="204" t="s">
        <v>531</v>
      </c>
      <c r="C262" s="35" t="s">
        <v>521</v>
      </c>
      <c r="D262" s="36" t="n">
        <v>2</v>
      </c>
      <c r="F262" s="155" t="n">
        <f aca="false">E262*D262</f>
        <v>0</v>
      </c>
    </row>
    <row r="263" customFormat="false" ht="15" hidden="false" customHeight="false" outlineLevel="0" collapsed="false">
      <c r="F263" s="155"/>
    </row>
    <row r="264" customFormat="false" ht="105" hidden="false" customHeight="false" outlineLevel="0" collapsed="false">
      <c r="A264" s="68" t="s">
        <v>144</v>
      </c>
      <c r="B264" s="204" t="s">
        <v>532</v>
      </c>
      <c r="C264" s="35" t="s">
        <v>51</v>
      </c>
      <c r="D264" s="36" t="n">
        <v>1</v>
      </c>
      <c r="F264" s="155" t="n">
        <f aca="false">E264*D264</f>
        <v>0</v>
      </c>
    </row>
    <row r="265" customFormat="false" ht="15" hidden="false" customHeight="false" outlineLevel="0" collapsed="false">
      <c r="D265" s="36"/>
      <c r="F265" s="155"/>
    </row>
    <row r="266" customFormat="false" ht="30" hidden="false" customHeight="false" outlineLevel="0" collapsed="false">
      <c r="A266" s="68" t="s">
        <v>147</v>
      </c>
      <c r="B266" s="204" t="s">
        <v>533</v>
      </c>
      <c r="C266" s="35" t="s">
        <v>51</v>
      </c>
      <c r="D266" s="36" t="n">
        <v>2</v>
      </c>
      <c r="F266" s="155" t="n">
        <f aca="false">E266*D266</f>
        <v>0</v>
      </c>
    </row>
    <row r="267" customFormat="false" ht="15" hidden="false" customHeight="false" outlineLevel="0" collapsed="false">
      <c r="B267" s="204"/>
      <c r="D267" s="36"/>
      <c r="F267" s="155"/>
    </row>
    <row r="268" customFormat="false" ht="30" hidden="false" customHeight="false" outlineLevel="0" collapsed="false">
      <c r="A268" s="68" t="s">
        <v>149</v>
      </c>
      <c r="B268" s="204" t="s">
        <v>534</v>
      </c>
      <c r="C268" s="35" t="s">
        <v>30</v>
      </c>
      <c r="D268" s="36" t="n">
        <v>15</v>
      </c>
      <c r="F268" s="155" t="n">
        <f aca="false">E268*D268</f>
        <v>0</v>
      </c>
    </row>
    <row r="269" customFormat="false" ht="15.75" hidden="false" customHeight="false" outlineLevel="0" collapsed="false">
      <c r="B269" s="206"/>
      <c r="C269" s="206"/>
      <c r="D269" s="206"/>
      <c r="E269" s="79"/>
      <c r="F269" s="207"/>
    </row>
    <row r="270" customFormat="false" ht="15.75" hidden="false" customHeight="false" outlineLevel="0" collapsed="false">
      <c r="B270" s="147" t="s">
        <v>535</v>
      </c>
      <c r="F270" s="113" t="n">
        <f aca="false">SUM(F232:F269)</f>
        <v>0</v>
      </c>
    </row>
  </sheetData>
  <mergeCells count="13">
    <mergeCell ref="B1:E1"/>
    <mergeCell ref="B2:E2"/>
    <mergeCell ref="B3:E3"/>
    <mergeCell ref="B4:E4"/>
    <mergeCell ref="B5:E5"/>
    <mergeCell ref="C6:E6"/>
    <mergeCell ref="C7:E7"/>
    <mergeCell ref="C8:E8"/>
    <mergeCell ref="C9:E9"/>
    <mergeCell ref="C10:E10"/>
    <mergeCell ref="C13:E13"/>
    <mergeCell ref="C17:E17"/>
    <mergeCell ref="C18:E1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F60" activeCellId="0" sqref="F60"/>
    </sheetView>
  </sheetViews>
  <sheetFormatPr defaultColWidth="9.12890625" defaultRowHeight="15" zeroHeight="false" outlineLevelRow="0" outlineLevelCol="0"/>
  <cols>
    <col collapsed="false" customWidth="true" hidden="false" outlineLevel="0" max="1" min="1" style="35" width="5.7"/>
    <col collapsed="false" customWidth="true" hidden="false" outlineLevel="0" max="2" min="2" style="35" width="43.7"/>
    <col collapsed="false" customWidth="true" hidden="false" outlineLevel="0" max="3" min="3" style="35" width="6.99"/>
    <col collapsed="false" customWidth="false" hidden="false" outlineLevel="0" max="4" min="4" style="92" width="9.13"/>
    <col collapsed="false" customWidth="false" hidden="false" outlineLevel="0" max="5" min="5" style="37" width="9.13"/>
    <col collapsed="false" customWidth="true" hidden="false" outlineLevel="0" max="6" min="6" style="38" width="19.7"/>
    <col collapsed="false" customWidth="false" hidden="false" outlineLevel="0" max="257" min="7" style="38" width="9.13"/>
  </cols>
  <sheetData>
    <row r="1" customFormat="false" ht="15" hidden="false" customHeight="false" outlineLevel="0" collapsed="false">
      <c r="A1" s="39"/>
      <c r="B1" s="20" t="str">
        <f aca="false">[1]REKAPITULACIJA!B1</f>
        <v>VODOVOD HUBELJ - GORA</v>
      </c>
      <c r="C1" s="20"/>
      <c r="D1" s="20"/>
      <c r="E1" s="20"/>
      <c r="F1" s="40" t="s">
        <v>54</v>
      </c>
    </row>
    <row r="2" customFormat="false" ht="15" hidden="false" customHeight="true" outlineLevel="0" collapsed="false">
      <c r="A2" s="39"/>
      <c r="B2" s="41" t="s">
        <v>536</v>
      </c>
      <c r="C2" s="41"/>
      <c r="D2" s="41"/>
      <c r="E2" s="41"/>
      <c r="F2" s="42"/>
    </row>
    <row r="3" customFormat="false" ht="15" hidden="false" customHeight="false" outlineLevel="0" collapsed="false">
      <c r="A3" s="39"/>
      <c r="B3" s="43"/>
      <c r="C3" s="43"/>
      <c r="D3" s="43"/>
      <c r="E3" s="43"/>
      <c r="F3" s="42"/>
    </row>
    <row r="4" customFormat="false" ht="15" hidden="false" customHeight="true" outlineLevel="0" collapsed="false">
      <c r="A4" s="39"/>
      <c r="B4" s="43" t="s">
        <v>56</v>
      </c>
      <c r="C4" s="43"/>
      <c r="D4" s="43"/>
      <c r="E4" s="43"/>
      <c r="F4" s="44"/>
    </row>
    <row r="5" customFormat="false" ht="15" hidden="false" customHeight="false" outlineLevel="0" collapsed="false">
      <c r="A5" s="39"/>
      <c r="B5" s="43"/>
      <c r="C5" s="43"/>
      <c r="D5" s="43"/>
      <c r="E5" s="43"/>
      <c r="F5" s="42"/>
    </row>
    <row r="6" customFormat="false" ht="15" hidden="false" customHeight="false" outlineLevel="0" collapsed="false">
      <c r="A6" s="171" t="s">
        <v>23</v>
      </c>
      <c r="B6" s="49" t="s">
        <v>446</v>
      </c>
      <c r="C6" s="50"/>
      <c r="D6" s="50"/>
      <c r="E6" s="50"/>
      <c r="F6" s="48" t="n">
        <f aca="false">F23</f>
        <v>0</v>
      </c>
    </row>
    <row r="7" customFormat="false" ht="15" hidden="false" customHeight="false" outlineLevel="0" collapsed="false">
      <c r="A7" s="171" t="s">
        <v>25</v>
      </c>
      <c r="B7" s="49" t="s">
        <v>60</v>
      </c>
      <c r="C7" s="50"/>
      <c r="D7" s="50"/>
      <c r="E7" s="50"/>
      <c r="F7" s="48" t="n">
        <f aca="false">F35</f>
        <v>0</v>
      </c>
    </row>
    <row r="8" customFormat="false" ht="15" hidden="false" customHeight="false" outlineLevel="0" collapsed="false">
      <c r="A8" s="171" t="s">
        <v>83</v>
      </c>
      <c r="B8" s="49" t="s">
        <v>62</v>
      </c>
      <c r="C8" s="50"/>
      <c r="D8" s="50"/>
      <c r="E8" s="50"/>
      <c r="F8" s="48" t="n">
        <f aca="false">F60</f>
        <v>0</v>
      </c>
    </row>
    <row r="9" customFormat="false" ht="15" hidden="false" customHeight="false" outlineLevel="0" collapsed="false">
      <c r="A9" s="171" t="s">
        <v>85</v>
      </c>
      <c r="B9" s="47" t="s">
        <v>64</v>
      </c>
      <c r="C9" s="50"/>
      <c r="D9" s="50"/>
      <c r="E9" s="50"/>
      <c r="F9" s="48" t="n">
        <f aca="false">F77</f>
        <v>0</v>
      </c>
    </row>
    <row r="10" customFormat="false" ht="15" hidden="false" customHeight="false" outlineLevel="0" collapsed="false">
      <c r="A10" s="208" t="s">
        <v>87</v>
      </c>
      <c r="B10" s="49" t="s">
        <v>447</v>
      </c>
      <c r="C10" s="50"/>
      <c r="D10" s="50"/>
      <c r="E10" s="50"/>
      <c r="F10" s="48" t="n">
        <f aca="false">F91</f>
        <v>0</v>
      </c>
    </row>
    <row r="11" customFormat="false" ht="15" hidden="false" customHeight="false" outlineLevel="0" collapsed="false">
      <c r="A11" s="208" t="s">
        <v>89</v>
      </c>
      <c r="B11" s="49" t="s">
        <v>76</v>
      </c>
      <c r="C11" s="52"/>
      <c r="D11" s="209"/>
      <c r="E11" s="54"/>
      <c r="F11" s="48" t="n">
        <f aca="false">F97</f>
        <v>0</v>
      </c>
    </row>
    <row r="12" customFormat="false" ht="15" hidden="false" customHeight="false" outlineLevel="0" collapsed="false">
      <c r="A12" s="208" t="s">
        <v>105</v>
      </c>
      <c r="B12" s="49" t="s">
        <v>448</v>
      </c>
      <c r="C12" s="52"/>
      <c r="D12" s="209"/>
      <c r="E12" s="54"/>
      <c r="F12" s="48" t="n">
        <f aca="false">F121</f>
        <v>0</v>
      </c>
    </row>
    <row r="13" customFormat="false" ht="15.75" hidden="false" customHeight="false" outlineLevel="0" collapsed="false">
      <c r="A13" s="208" t="s">
        <v>107</v>
      </c>
      <c r="B13" s="56" t="s">
        <v>80</v>
      </c>
      <c r="C13" s="57"/>
      <c r="D13" s="210"/>
      <c r="E13" s="59"/>
      <c r="F13" s="60" t="n">
        <f aca="false">F131</f>
        <v>0</v>
      </c>
    </row>
    <row r="14" customFormat="false" ht="15.75" hidden="false" customHeight="false" outlineLevel="0" collapsed="false">
      <c r="A14" s="39"/>
      <c r="B14" s="47" t="s">
        <v>5</v>
      </c>
      <c r="C14" s="61"/>
      <c r="D14" s="61"/>
      <c r="E14" s="61"/>
      <c r="F14" s="48" t="n">
        <f aca="false">SUM(F6:F13)</f>
        <v>0</v>
      </c>
    </row>
    <row r="15" customFormat="false" ht="15" hidden="false" customHeight="false" outlineLevel="0" collapsed="false">
      <c r="A15" s="39"/>
      <c r="B15" s="47"/>
      <c r="C15" s="62"/>
      <c r="D15" s="191"/>
      <c r="E15" s="63"/>
      <c r="F15" s="48"/>
    </row>
    <row r="16" customFormat="false" ht="15" hidden="false" customHeight="false" outlineLevel="0" collapsed="false">
      <c r="A16" s="39"/>
      <c r="B16" s="47"/>
      <c r="C16" s="62"/>
      <c r="D16" s="191"/>
      <c r="E16" s="63"/>
      <c r="F16" s="48"/>
    </row>
    <row r="17" customFormat="false" ht="15" hidden="false" customHeight="false" outlineLevel="0" collapsed="false">
      <c r="A17" s="83" t="s">
        <v>23</v>
      </c>
      <c r="B17" s="47" t="s">
        <v>26</v>
      </c>
      <c r="F17" s="42"/>
    </row>
    <row r="18" customFormat="false" ht="15" hidden="false" customHeight="false" outlineLevel="0" collapsed="false">
      <c r="A18" s="39"/>
      <c r="B18" s="47"/>
      <c r="C18" s="62"/>
      <c r="D18" s="191"/>
      <c r="E18" s="63"/>
      <c r="F18" s="48"/>
    </row>
    <row r="19" customFormat="false" ht="30" hidden="false" customHeight="false" outlineLevel="0" collapsed="false">
      <c r="A19" s="68" t="s">
        <v>23</v>
      </c>
      <c r="B19" s="90" t="s">
        <v>450</v>
      </c>
      <c r="C19" s="91" t="s">
        <v>30</v>
      </c>
      <c r="D19" s="92" t="n">
        <v>28</v>
      </c>
      <c r="E19" s="40"/>
      <c r="F19" s="42" t="n">
        <f aca="false">+E19*$D19</f>
        <v>0</v>
      </c>
    </row>
    <row r="20" customFormat="false" ht="15" hidden="false" customHeight="false" outlineLevel="0" collapsed="false">
      <c r="A20" s="39"/>
      <c r="B20" s="47"/>
      <c r="C20" s="62"/>
      <c r="D20" s="191"/>
      <c r="E20" s="63"/>
      <c r="F20" s="48"/>
    </row>
    <row r="21" customFormat="false" ht="90" hidden="false" customHeight="false" outlineLevel="0" collapsed="false">
      <c r="A21" s="68" t="s">
        <v>25</v>
      </c>
      <c r="B21" s="156" t="s">
        <v>451</v>
      </c>
      <c r="C21" s="91" t="s">
        <v>366</v>
      </c>
      <c r="D21" s="92" t="n">
        <v>46</v>
      </c>
      <c r="F21" s="42" t="n">
        <f aca="false">+E21*$D21</f>
        <v>0</v>
      </c>
    </row>
    <row r="22" customFormat="false" ht="15.75" hidden="false" customHeight="false" outlineLevel="0" collapsed="false">
      <c r="A22" s="39"/>
      <c r="B22" s="47"/>
      <c r="C22" s="62"/>
      <c r="D22" s="191"/>
      <c r="E22" s="63"/>
      <c r="F22" s="48"/>
    </row>
    <row r="23" customFormat="false" ht="15.75" hidden="false" customHeight="false" outlineLevel="0" collapsed="false">
      <c r="A23" s="39"/>
      <c r="B23" s="95" t="s">
        <v>452</v>
      </c>
      <c r="C23" s="96"/>
      <c r="D23" s="192"/>
      <c r="E23" s="98"/>
      <c r="F23" s="122" t="n">
        <f aca="false">SUM(F18:F22)</f>
        <v>0</v>
      </c>
    </row>
    <row r="24" customFormat="false" ht="15" hidden="false" customHeight="false" outlineLevel="0" collapsed="false">
      <c r="A24" s="39"/>
      <c r="B24" s="190"/>
      <c r="F24" s="42"/>
    </row>
    <row r="25" customFormat="false" ht="15" hidden="false" customHeight="false" outlineLevel="0" collapsed="false">
      <c r="A25" s="83" t="s">
        <v>25</v>
      </c>
      <c r="B25" s="47" t="s">
        <v>95</v>
      </c>
      <c r="F25" s="42"/>
    </row>
    <row r="26" customFormat="false" ht="15" hidden="false" customHeight="false" outlineLevel="0" collapsed="false">
      <c r="A26" s="83"/>
      <c r="B26" s="190"/>
      <c r="F26" s="42"/>
    </row>
    <row r="27" customFormat="false" ht="70.5" hidden="false" customHeight="true" outlineLevel="0" collapsed="false">
      <c r="A27" s="68" t="s">
        <v>23</v>
      </c>
      <c r="B27" s="84" t="s">
        <v>537</v>
      </c>
      <c r="C27" s="85"/>
      <c r="D27" s="211" t="n">
        <v>85</v>
      </c>
      <c r="E27" s="87"/>
      <c r="F27" s="195"/>
    </row>
    <row r="28" customFormat="false" ht="16.5" hidden="false" customHeight="true" outlineLevel="0" collapsed="false">
      <c r="A28" s="83"/>
      <c r="B28" s="16" t="s">
        <v>98</v>
      </c>
      <c r="C28" s="69" t="s">
        <v>48</v>
      </c>
      <c r="D28" s="92" t="n">
        <f aca="false">D27*0.15</f>
        <v>12.75</v>
      </c>
      <c r="F28" s="135" t="n">
        <f aca="false">+E28*$D28</f>
        <v>0</v>
      </c>
    </row>
    <row r="29" customFormat="false" ht="18.75" hidden="false" customHeight="true" outlineLevel="0" collapsed="false">
      <c r="A29" s="83"/>
      <c r="B29" s="104" t="s">
        <v>345</v>
      </c>
      <c r="C29" s="69" t="s">
        <v>48</v>
      </c>
      <c r="D29" s="92" t="n">
        <f aca="false">D27*0.85</f>
        <v>72.25</v>
      </c>
      <c r="F29" s="135" t="n">
        <f aca="false">+E29*$D29</f>
        <v>0</v>
      </c>
    </row>
    <row r="30" customFormat="false" ht="15" hidden="false" customHeight="false" outlineLevel="0" collapsed="false">
      <c r="A30" s="83"/>
      <c r="B30" s="89"/>
      <c r="C30" s="69"/>
      <c r="F30" s="42"/>
    </row>
    <row r="31" customFormat="false" ht="17.25" hidden="false" customHeight="true" outlineLevel="0" collapsed="false">
      <c r="A31" s="68" t="s">
        <v>25</v>
      </c>
      <c r="B31" s="16" t="s">
        <v>101</v>
      </c>
      <c r="C31" s="69" t="s">
        <v>34</v>
      </c>
      <c r="D31" s="92" t="n">
        <v>20.4</v>
      </c>
      <c r="F31" s="135" t="n">
        <f aca="false">+E31*$D31</f>
        <v>0</v>
      </c>
    </row>
    <row r="32" customFormat="false" ht="12.75" hidden="false" customHeight="true" outlineLevel="0" collapsed="false">
      <c r="A32" s="68"/>
      <c r="B32" s="16"/>
      <c r="C32" s="69"/>
      <c r="F32" s="135"/>
    </row>
    <row r="33" customFormat="false" ht="68.25" hidden="false" customHeight="true" outlineLevel="0" collapsed="false">
      <c r="A33" s="68" t="s">
        <v>83</v>
      </c>
      <c r="B33" s="104" t="s">
        <v>538</v>
      </c>
      <c r="C33" s="69" t="s">
        <v>48</v>
      </c>
      <c r="D33" s="92" t="n">
        <v>58</v>
      </c>
      <c r="F33" s="135" t="n">
        <f aca="false">+E33*$D33</f>
        <v>0</v>
      </c>
    </row>
    <row r="34" customFormat="false" ht="15.75" hidden="false" customHeight="false" outlineLevel="0" collapsed="false">
      <c r="A34" s="68"/>
      <c r="B34" s="16"/>
      <c r="C34" s="74"/>
      <c r="D34" s="193"/>
      <c r="E34" s="76"/>
      <c r="F34" s="101"/>
    </row>
    <row r="35" customFormat="false" ht="15.75" hidden="false" customHeight="false" outlineLevel="0" collapsed="false">
      <c r="A35" s="39"/>
      <c r="B35" s="95" t="s">
        <v>120</v>
      </c>
      <c r="C35" s="96"/>
      <c r="D35" s="192"/>
      <c r="E35" s="98"/>
      <c r="F35" s="122" t="n">
        <f aca="false">SUM(F27:F34)</f>
        <v>0</v>
      </c>
    </row>
    <row r="36" customFormat="false" ht="15" hidden="false" customHeight="false" outlineLevel="0" collapsed="false">
      <c r="A36" s="39"/>
      <c r="B36" s="162"/>
      <c r="C36" s="69"/>
      <c r="F36" s="42"/>
    </row>
    <row r="37" customFormat="false" ht="15" hidden="false" customHeight="false" outlineLevel="0" collapsed="false">
      <c r="A37" s="83" t="s">
        <v>83</v>
      </c>
      <c r="B37" s="47" t="s">
        <v>121</v>
      </c>
      <c r="C37" s="69"/>
      <c r="F37" s="42"/>
    </row>
    <row r="38" customFormat="false" ht="15" hidden="false" customHeight="false" outlineLevel="0" collapsed="false">
      <c r="A38" s="83"/>
      <c r="B38" s="47"/>
      <c r="C38" s="69"/>
      <c r="F38" s="42"/>
    </row>
    <row r="39" customFormat="false" ht="65.25" hidden="false" customHeight="true" outlineLevel="0" collapsed="false">
      <c r="A39" s="68" t="s">
        <v>23</v>
      </c>
      <c r="B39" s="16" t="s">
        <v>453</v>
      </c>
      <c r="C39" s="74" t="s">
        <v>30</v>
      </c>
      <c r="D39" s="193" t="n">
        <v>11.4</v>
      </c>
      <c r="E39" s="76"/>
      <c r="F39" s="101" t="n">
        <f aca="false">+E39*$D39</f>
        <v>0</v>
      </c>
    </row>
    <row r="40" customFormat="false" ht="15" hidden="false" customHeight="false" outlineLevel="0" collapsed="false">
      <c r="A40" s="68"/>
      <c r="B40" s="102"/>
      <c r="C40" s="74"/>
      <c r="F40" s="103"/>
    </row>
    <row r="41" customFormat="false" ht="84" hidden="false" customHeight="true" outlineLevel="0" collapsed="false">
      <c r="A41" s="68" t="s">
        <v>25</v>
      </c>
      <c r="B41" s="16" t="s">
        <v>539</v>
      </c>
      <c r="C41" s="74" t="s">
        <v>30</v>
      </c>
      <c r="D41" s="92" t="n">
        <v>10.6</v>
      </c>
      <c r="F41" s="101" t="n">
        <f aca="false">+E41*$D41</f>
        <v>0</v>
      </c>
    </row>
    <row r="42" customFormat="false" ht="18.75" hidden="false" customHeight="true" outlineLevel="0" collapsed="false">
      <c r="A42" s="68"/>
      <c r="B42" s="104"/>
      <c r="C42" s="74"/>
      <c r="F42" s="101"/>
    </row>
    <row r="43" customFormat="false" ht="66" hidden="false" customHeight="true" outlineLevel="0" collapsed="false">
      <c r="A43" s="106" t="s">
        <v>83</v>
      </c>
      <c r="B43" s="104" t="s">
        <v>540</v>
      </c>
      <c r="C43" s="74" t="s">
        <v>34</v>
      </c>
      <c r="D43" s="193" t="n">
        <v>14</v>
      </c>
      <c r="E43" s="76"/>
      <c r="F43" s="101" t="n">
        <f aca="false">+E43*$D43</f>
        <v>0</v>
      </c>
    </row>
    <row r="44" customFormat="false" ht="15" hidden="false" customHeight="false" outlineLevel="0" collapsed="false">
      <c r="A44" s="68"/>
      <c r="B44" s="16"/>
      <c r="C44" s="74"/>
      <c r="F44" s="101"/>
    </row>
    <row r="45" customFormat="false" ht="75" hidden="false" customHeight="false" outlineLevel="0" collapsed="false">
      <c r="A45" s="68" t="s">
        <v>85</v>
      </c>
      <c r="B45" s="16" t="s">
        <v>541</v>
      </c>
      <c r="C45" s="74" t="s">
        <v>30</v>
      </c>
      <c r="D45" s="92" t="n">
        <v>10.6</v>
      </c>
      <c r="F45" s="101" t="n">
        <f aca="false">+E45*$D45</f>
        <v>0</v>
      </c>
    </row>
    <row r="46" customFormat="false" ht="15" hidden="false" customHeight="false" outlineLevel="0" collapsed="false">
      <c r="A46" s="68"/>
      <c r="B46" s="16"/>
      <c r="C46" s="74"/>
      <c r="F46" s="101"/>
    </row>
    <row r="47" customFormat="false" ht="45" hidden="false" customHeight="false" outlineLevel="0" collapsed="false">
      <c r="A47" s="106" t="s">
        <v>87</v>
      </c>
      <c r="B47" s="16" t="s">
        <v>154</v>
      </c>
      <c r="C47" s="74"/>
      <c r="F47" s="101"/>
    </row>
    <row r="48" customFormat="false" ht="23.25" hidden="false" customHeight="true" outlineLevel="0" collapsed="false">
      <c r="A48" s="106"/>
      <c r="B48" s="104" t="s">
        <v>542</v>
      </c>
      <c r="C48" s="74" t="s">
        <v>34</v>
      </c>
      <c r="D48" s="92" t="n">
        <v>5.6</v>
      </c>
      <c r="F48" s="101" t="n">
        <f aca="false">+E48*$D48</f>
        <v>0</v>
      </c>
    </row>
    <row r="49" customFormat="false" ht="15.75" hidden="false" customHeight="true" outlineLevel="0" collapsed="false">
      <c r="A49" s="106"/>
      <c r="B49" s="104"/>
      <c r="C49" s="74"/>
      <c r="F49" s="101"/>
    </row>
    <row r="50" customFormat="false" ht="67.5" hidden="false" customHeight="true" outlineLevel="0" collapsed="false">
      <c r="A50" s="68" t="s">
        <v>105</v>
      </c>
      <c r="B50" s="104" t="s">
        <v>543</v>
      </c>
      <c r="C50" s="74" t="s">
        <v>30</v>
      </c>
      <c r="D50" s="92" t="n">
        <v>2.4</v>
      </c>
      <c r="F50" s="101" t="n">
        <f aca="false">+E50*$D50</f>
        <v>0</v>
      </c>
    </row>
    <row r="51" customFormat="false" ht="16.5" hidden="false" customHeight="true" outlineLevel="0" collapsed="false">
      <c r="A51" s="68"/>
      <c r="B51" s="104"/>
      <c r="C51" s="74"/>
      <c r="F51" s="101"/>
    </row>
    <row r="52" customFormat="false" ht="66" hidden="false" customHeight="true" outlineLevel="0" collapsed="false">
      <c r="A52" s="68" t="s">
        <v>107</v>
      </c>
      <c r="B52" s="104" t="s">
        <v>544</v>
      </c>
      <c r="C52" s="109" t="s">
        <v>51</v>
      </c>
      <c r="D52" s="193" t="n">
        <v>6</v>
      </c>
      <c r="E52" s="110"/>
      <c r="F52" s="111" t="n">
        <f aca="false">E52*D52</f>
        <v>0</v>
      </c>
    </row>
    <row r="53" customFormat="false" ht="15.75" hidden="false" customHeight="true" outlineLevel="0" collapsed="false">
      <c r="A53" s="68"/>
      <c r="B53" s="104"/>
      <c r="C53" s="74"/>
      <c r="F53" s="101"/>
    </row>
    <row r="54" customFormat="false" ht="67.5" hidden="false" customHeight="true" outlineLevel="0" collapsed="false">
      <c r="A54" s="106" t="s">
        <v>109</v>
      </c>
      <c r="B54" s="104" t="s">
        <v>545</v>
      </c>
      <c r="C54" s="74" t="s">
        <v>30</v>
      </c>
      <c r="D54" s="193" t="n">
        <v>6</v>
      </c>
      <c r="E54" s="76"/>
      <c r="F54" s="101" t="n">
        <f aca="false">+E54*$D54</f>
        <v>0</v>
      </c>
    </row>
    <row r="55" customFormat="false" ht="13.5" hidden="false" customHeight="true" outlineLevel="0" collapsed="false">
      <c r="A55" s="68"/>
      <c r="B55" s="104"/>
      <c r="C55" s="74"/>
      <c r="F55" s="101"/>
    </row>
    <row r="56" customFormat="false" ht="33.75" hidden="false" customHeight="true" outlineLevel="0" collapsed="false">
      <c r="A56" s="106" t="s">
        <v>114</v>
      </c>
      <c r="B56" s="104" t="s">
        <v>190</v>
      </c>
      <c r="C56" s="74" t="s">
        <v>51</v>
      </c>
      <c r="D56" s="92" t="n">
        <v>7</v>
      </c>
      <c r="E56" s="76"/>
      <c r="F56" s="101" t="n">
        <f aca="false">+E56*$D56</f>
        <v>0</v>
      </c>
    </row>
    <row r="57" customFormat="false" ht="15.75" hidden="false" customHeight="true" outlineLevel="0" collapsed="false">
      <c r="A57" s="106"/>
      <c r="B57" s="104"/>
      <c r="C57" s="74"/>
      <c r="E57" s="76"/>
      <c r="F57" s="101"/>
    </row>
    <row r="58" customFormat="false" ht="31.5" hidden="false" customHeight="true" outlineLevel="0" collapsed="false">
      <c r="A58" s="106" t="s">
        <v>118</v>
      </c>
      <c r="B58" s="104" t="s">
        <v>546</v>
      </c>
      <c r="C58" s="74" t="s">
        <v>30</v>
      </c>
      <c r="D58" s="92" t="n">
        <v>0.25</v>
      </c>
      <c r="E58" s="76"/>
      <c r="F58" s="101" t="n">
        <f aca="false">+E58*$D58</f>
        <v>0</v>
      </c>
    </row>
    <row r="59" customFormat="false" ht="16.5" hidden="false" customHeight="true" outlineLevel="0" collapsed="false">
      <c r="A59" s="68"/>
      <c r="B59" s="31"/>
      <c r="C59" s="77"/>
      <c r="D59" s="212"/>
      <c r="E59" s="79"/>
      <c r="F59" s="146"/>
    </row>
    <row r="60" customFormat="false" ht="15.75" hidden="false" customHeight="false" outlineLevel="0" collapsed="false">
      <c r="A60" s="68"/>
      <c r="B60" s="47" t="s">
        <v>191</v>
      </c>
      <c r="C60" s="69"/>
      <c r="F60" s="113" t="n">
        <f aca="false">SUM(F39:F58)</f>
        <v>0</v>
      </c>
    </row>
    <row r="61" customFormat="false" ht="15" hidden="false" customHeight="false" outlineLevel="0" collapsed="false">
      <c r="A61" s="68"/>
      <c r="B61" s="47"/>
      <c r="C61" s="69"/>
      <c r="F61" s="113"/>
    </row>
    <row r="62" customFormat="false" ht="16.5" hidden="false" customHeight="true" outlineLevel="0" collapsed="false">
      <c r="A62" s="83" t="s">
        <v>85</v>
      </c>
      <c r="B62" s="47" t="s">
        <v>192</v>
      </c>
      <c r="C62" s="69"/>
      <c r="F62" s="42"/>
    </row>
    <row r="63" customFormat="false" ht="16.5" hidden="false" customHeight="true" outlineLevel="0" collapsed="false">
      <c r="A63" s="83"/>
      <c r="B63" s="47"/>
      <c r="C63" s="69"/>
      <c r="F63" s="42"/>
    </row>
    <row r="64" customFormat="false" ht="48" hidden="false" customHeight="true" outlineLevel="0" collapsed="false">
      <c r="A64" s="106" t="s">
        <v>23</v>
      </c>
      <c r="B64" s="104" t="s">
        <v>547</v>
      </c>
      <c r="C64" s="109" t="s">
        <v>48</v>
      </c>
      <c r="D64" s="92" t="n">
        <v>0.9</v>
      </c>
      <c r="E64" s="110"/>
      <c r="F64" s="101" t="n">
        <f aca="false">+E64*$D64</f>
        <v>0</v>
      </c>
    </row>
    <row r="65" customFormat="false" ht="15" hidden="false" customHeight="false" outlineLevel="0" collapsed="false">
      <c r="A65" s="106"/>
      <c r="B65" s="89"/>
      <c r="C65" s="114"/>
      <c r="E65" s="110"/>
    </row>
    <row r="66" customFormat="false" ht="45" hidden="false" customHeight="false" outlineLevel="0" collapsed="false">
      <c r="A66" s="106" t="s">
        <v>25</v>
      </c>
      <c r="B66" s="104" t="s">
        <v>548</v>
      </c>
      <c r="C66" s="114"/>
      <c r="E66" s="110"/>
    </row>
    <row r="67" customFormat="false" ht="15" hidden="false" customHeight="false" outlineLevel="0" collapsed="false">
      <c r="A67" s="106"/>
      <c r="B67" s="104" t="s">
        <v>549</v>
      </c>
      <c r="C67" s="109" t="s">
        <v>48</v>
      </c>
      <c r="D67" s="92" t="n">
        <v>1.1</v>
      </c>
      <c r="E67" s="110"/>
      <c r="F67" s="101" t="n">
        <f aca="false">+E67*$D67</f>
        <v>0</v>
      </c>
    </row>
    <row r="68" customFormat="false" ht="15" hidden="false" customHeight="false" outlineLevel="0" collapsed="false">
      <c r="A68" s="106"/>
      <c r="B68" s="104" t="s">
        <v>550</v>
      </c>
      <c r="C68" s="109" t="s">
        <v>48</v>
      </c>
      <c r="D68" s="92" t="n">
        <v>3</v>
      </c>
      <c r="E68" s="110"/>
      <c r="F68" s="101" t="n">
        <f aca="false">+E68*$D68</f>
        <v>0</v>
      </c>
    </row>
    <row r="69" customFormat="false" ht="15" hidden="false" customHeight="false" outlineLevel="0" collapsed="false">
      <c r="A69" s="106"/>
      <c r="B69" s="89" t="s">
        <v>551</v>
      </c>
      <c r="C69" s="109" t="s">
        <v>48</v>
      </c>
      <c r="D69" s="92" t="n">
        <v>2.1</v>
      </c>
      <c r="E69" s="110"/>
      <c r="F69" s="101" t="n">
        <f aca="false">+E69*$D69</f>
        <v>0</v>
      </c>
    </row>
    <row r="70" customFormat="false" ht="15" hidden="false" customHeight="false" outlineLevel="0" collapsed="false">
      <c r="A70" s="106"/>
      <c r="B70" s="89" t="s">
        <v>552</v>
      </c>
      <c r="C70" s="109" t="s">
        <v>48</v>
      </c>
      <c r="D70" s="92" t="n">
        <v>0.8</v>
      </c>
      <c r="E70" s="110"/>
      <c r="F70" s="101" t="n">
        <f aca="false">+E70*$D70</f>
        <v>0</v>
      </c>
    </row>
    <row r="71" customFormat="false" ht="15" hidden="false" customHeight="false" outlineLevel="0" collapsed="false">
      <c r="A71" s="106"/>
      <c r="B71" s="89"/>
      <c r="C71" s="114"/>
      <c r="E71" s="110"/>
    </row>
    <row r="72" customFormat="false" ht="30" hidden="false" customHeight="false" outlineLevel="0" collapsed="false">
      <c r="A72" s="106" t="s">
        <v>83</v>
      </c>
      <c r="B72" s="116" t="s">
        <v>211</v>
      </c>
      <c r="C72" s="117"/>
      <c r="D72" s="211"/>
      <c r="E72" s="119"/>
      <c r="F72" s="120"/>
    </row>
    <row r="73" customFormat="false" ht="15" hidden="false" customHeight="false" outlineLevel="0" collapsed="false">
      <c r="A73" s="106"/>
      <c r="B73" s="104" t="s">
        <v>212</v>
      </c>
      <c r="C73" s="109" t="s">
        <v>213</v>
      </c>
      <c r="D73" s="92" t="n">
        <v>133</v>
      </c>
      <c r="E73" s="110"/>
      <c r="F73" s="101" t="n">
        <f aca="false">+E73*$D73</f>
        <v>0</v>
      </c>
    </row>
    <row r="74" customFormat="false" ht="15" hidden="false" customHeight="false" outlineLevel="0" collapsed="false">
      <c r="A74" s="106"/>
      <c r="B74" s="104" t="s">
        <v>214</v>
      </c>
      <c r="C74" s="109" t="s">
        <v>213</v>
      </c>
      <c r="D74" s="92" t="n">
        <v>55</v>
      </c>
      <c r="E74" s="110"/>
      <c r="F74" s="101" t="n">
        <f aca="false">+E74*$D74</f>
        <v>0</v>
      </c>
    </row>
    <row r="75" customFormat="false" ht="15" hidden="false" customHeight="false" outlineLevel="0" collapsed="false">
      <c r="A75" s="106"/>
      <c r="B75" s="104" t="s">
        <v>553</v>
      </c>
      <c r="C75" s="109" t="s">
        <v>213</v>
      </c>
      <c r="D75" s="92" t="n">
        <v>434</v>
      </c>
      <c r="E75" s="110"/>
      <c r="F75" s="101" t="n">
        <f aca="false">+E75*$D75</f>
        <v>0</v>
      </c>
    </row>
    <row r="76" customFormat="false" ht="15.75" hidden="false" customHeight="false" outlineLevel="0" collapsed="false">
      <c r="A76" s="91"/>
      <c r="C76" s="69"/>
    </row>
    <row r="77" customFormat="false" ht="30.75" hidden="false" customHeight="false" outlineLevel="0" collapsed="false">
      <c r="A77" s="68"/>
      <c r="B77" s="95" t="s">
        <v>219</v>
      </c>
      <c r="C77" s="96"/>
      <c r="D77" s="192"/>
      <c r="E77" s="98"/>
      <c r="F77" s="122" t="n">
        <f aca="false">SUM(F64:F75)</f>
        <v>0</v>
      </c>
    </row>
    <row r="78" customFormat="false" ht="15" hidden="false" customHeight="false" outlineLevel="0" collapsed="false">
      <c r="A78" s="68"/>
      <c r="B78" s="23"/>
      <c r="C78" s="74"/>
      <c r="D78" s="193"/>
      <c r="E78" s="76"/>
      <c r="F78" s="123"/>
    </row>
    <row r="79" customFormat="false" ht="15" hidden="false" customHeight="false" outlineLevel="0" collapsed="false">
      <c r="A79" s="45" t="s">
        <v>87</v>
      </c>
      <c r="B79" s="47" t="s">
        <v>494</v>
      </c>
      <c r="C79" s="69"/>
    </row>
    <row r="80" customFormat="false" ht="15" hidden="false" customHeight="false" outlineLevel="0" collapsed="false">
      <c r="A80" s="45"/>
      <c r="B80" s="47"/>
      <c r="C80" s="69"/>
    </row>
    <row r="81" customFormat="false" ht="85.5" hidden="false" customHeight="true" outlineLevel="0" collapsed="false">
      <c r="A81" s="68" t="s">
        <v>23</v>
      </c>
      <c r="B81" s="90" t="s">
        <v>554</v>
      </c>
      <c r="C81" s="91" t="s">
        <v>103</v>
      </c>
      <c r="D81" s="92" t="n">
        <v>10</v>
      </c>
      <c r="F81" s="42" t="n">
        <f aca="false">+E81*$D81</f>
        <v>0</v>
      </c>
    </row>
    <row r="82" customFormat="false" ht="15" hidden="false" customHeight="false" outlineLevel="0" collapsed="false">
      <c r="A82" s="45"/>
      <c r="B82" s="47"/>
      <c r="C82" s="69"/>
    </row>
    <row r="83" customFormat="false" ht="30" hidden="false" customHeight="false" outlineLevel="0" collapsed="false">
      <c r="A83" s="68" t="s">
        <v>25</v>
      </c>
      <c r="B83" s="90" t="s">
        <v>495</v>
      </c>
      <c r="C83" s="91" t="s">
        <v>366</v>
      </c>
      <c r="D83" s="92" t="n">
        <v>46</v>
      </c>
      <c r="E83" s="40"/>
      <c r="F83" s="42" t="n">
        <f aca="false">+E83*$D83</f>
        <v>0</v>
      </c>
    </row>
    <row r="85" customFormat="false" ht="30" hidden="false" customHeight="false" outlineLevel="0" collapsed="false">
      <c r="A85" s="68" t="s">
        <v>83</v>
      </c>
      <c r="B85" s="90" t="s">
        <v>496</v>
      </c>
      <c r="C85" s="91" t="s">
        <v>30</v>
      </c>
      <c r="D85" s="92" t="n">
        <v>27.2</v>
      </c>
      <c r="E85" s="40"/>
      <c r="F85" s="42" t="n">
        <f aca="false">+E85*$D85</f>
        <v>0</v>
      </c>
    </row>
    <row r="86" customFormat="false" ht="15" hidden="false" customHeight="false" outlineLevel="0" collapsed="false">
      <c r="A86" s="68"/>
      <c r="B86" s="90"/>
      <c r="C86" s="91"/>
      <c r="E86" s="40"/>
      <c r="F86" s="42"/>
    </row>
    <row r="87" customFormat="false" ht="30" hidden="false" customHeight="false" outlineLevel="0" collapsed="false">
      <c r="A87" s="68" t="s">
        <v>85</v>
      </c>
      <c r="B87" s="90" t="s">
        <v>380</v>
      </c>
      <c r="C87" s="91" t="s">
        <v>366</v>
      </c>
      <c r="D87" s="92" t="n">
        <v>46</v>
      </c>
      <c r="E87" s="40"/>
      <c r="F87" s="42" t="n">
        <f aca="false">+E87*$D87</f>
        <v>0</v>
      </c>
    </row>
    <row r="88" customFormat="false" ht="15" hidden="false" customHeight="false" outlineLevel="0" collapsed="false">
      <c r="A88" s="68"/>
      <c r="B88" s="90"/>
      <c r="C88" s="91"/>
      <c r="E88" s="40"/>
      <c r="F88" s="42"/>
    </row>
    <row r="89" customFormat="false" ht="30" hidden="false" customHeight="false" outlineLevel="0" collapsed="false">
      <c r="A89" s="68" t="s">
        <v>87</v>
      </c>
      <c r="B89" s="90" t="s">
        <v>379</v>
      </c>
      <c r="C89" s="91" t="s">
        <v>366</v>
      </c>
      <c r="D89" s="92" t="n">
        <v>46</v>
      </c>
      <c r="E89" s="40"/>
      <c r="F89" s="42" t="n">
        <f aca="false">+E89*$D89</f>
        <v>0</v>
      </c>
    </row>
    <row r="90" customFormat="false" ht="15.75" hidden="false" customHeight="false" outlineLevel="0" collapsed="false">
      <c r="A90" s="68"/>
      <c r="B90" s="23"/>
      <c r="C90" s="74"/>
      <c r="D90" s="193"/>
      <c r="E90" s="76"/>
      <c r="F90" s="123"/>
    </row>
    <row r="91" customFormat="false" ht="15.75" hidden="false" customHeight="false" outlineLevel="0" collapsed="false">
      <c r="A91" s="68"/>
      <c r="B91" s="95" t="s">
        <v>494</v>
      </c>
      <c r="C91" s="96"/>
      <c r="D91" s="192"/>
      <c r="E91" s="98"/>
      <c r="F91" s="122" t="n">
        <f aca="false">SUM(F81:F90)</f>
        <v>0</v>
      </c>
    </row>
    <row r="92" customFormat="false" ht="17.25" hidden="false" customHeight="true" outlineLevel="0" collapsed="false">
      <c r="A92" s="68"/>
      <c r="B92" s="23"/>
      <c r="C92" s="74"/>
      <c r="D92" s="193"/>
      <c r="E92" s="76"/>
      <c r="F92" s="123"/>
    </row>
    <row r="93" customFormat="false" ht="15" hidden="false" customHeight="false" outlineLevel="0" collapsed="false">
      <c r="A93" s="45" t="s">
        <v>89</v>
      </c>
      <c r="B93" s="47" t="s">
        <v>287</v>
      </c>
      <c r="C93" s="69"/>
    </row>
    <row r="94" customFormat="false" ht="14.25" hidden="false" customHeight="true" outlineLevel="0" collapsed="false">
      <c r="A94" s="45"/>
      <c r="B94" s="104"/>
      <c r="C94" s="109"/>
      <c r="D94" s="193"/>
    </row>
    <row r="95" customFormat="false" ht="105" hidden="false" customHeight="true" outlineLevel="0" collapsed="false">
      <c r="A95" s="213" t="s">
        <v>23</v>
      </c>
      <c r="B95" s="104" t="s">
        <v>388</v>
      </c>
      <c r="C95" s="16" t="s">
        <v>51</v>
      </c>
      <c r="D95" s="92" t="n">
        <v>1</v>
      </c>
      <c r="F95" s="155" t="n">
        <f aca="false">+D95*E95</f>
        <v>0</v>
      </c>
    </row>
    <row r="96" customFormat="false" ht="14.25" hidden="false" customHeight="true" outlineLevel="0" collapsed="false">
      <c r="A96" s="45"/>
      <c r="B96" s="104"/>
      <c r="C96" s="109"/>
      <c r="D96" s="193"/>
    </row>
    <row r="97" customFormat="false" ht="15.75" hidden="false" customHeight="false" outlineLevel="0" collapsed="false">
      <c r="A97" s="68"/>
      <c r="B97" s="95" t="s">
        <v>287</v>
      </c>
      <c r="C97" s="96"/>
      <c r="D97" s="192"/>
      <c r="E97" s="98"/>
      <c r="F97" s="122" t="n">
        <f aca="false">SUM(F95)</f>
        <v>0</v>
      </c>
    </row>
    <row r="98" customFormat="false" ht="15" hidden="false" customHeight="false" outlineLevel="0" collapsed="false">
      <c r="A98" s="68"/>
      <c r="B98" s="23"/>
      <c r="C98" s="132"/>
      <c r="D98" s="193"/>
      <c r="E98" s="76"/>
      <c r="F98" s="123"/>
    </row>
    <row r="99" customFormat="false" ht="15" hidden="false" customHeight="false" outlineLevel="0" collapsed="false">
      <c r="A99" s="83" t="s">
        <v>105</v>
      </c>
      <c r="B99" s="47" t="s">
        <v>501</v>
      </c>
      <c r="D99" s="133"/>
      <c r="F99" s="42"/>
    </row>
    <row r="100" customFormat="false" ht="30" hidden="false" customHeight="false" outlineLevel="0" collapsed="false">
      <c r="B100" s="16" t="s">
        <v>373</v>
      </c>
      <c r="D100" s="35"/>
    </row>
    <row r="101" customFormat="false" ht="15" hidden="false" customHeight="false" outlineLevel="0" collapsed="false">
      <c r="B101" s="16"/>
      <c r="D101" s="35"/>
    </row>
    <row r="102" customFormat="false" ht="15" hidden="false" customHeight="false" outlineLevel="0" collapsed="false">
      <c r="B102" s="147" t="s">
        <v>555</v>
      </c>
      <c r="D102" s="35"/>
    </row>
    <row r="103" customFormat="false" ht="15" hidden="false" customHeight="false" outlineLevel="0" collapsed="false">
      <c r="A103" s="69" t="s">
        <v>556</v>
      </c>
      <c r="B103" s="16" t="s">
        <v>557</v>
      </c>
      <c r="C103" s="16" t="s">
        <v>51</v>
      </c>
      <c r="D103" s="109" t="s">
        <v>57</v>
      </c>
      <c r="F103" s="135" t="n">
        <f aca="false">+E103*$D103</f>
        <v>0</v>
      </c>
    </row>
    <row r="104" customFormat="false" ht="15" hidden="false" customHeight="false" outlineLevel="0" collapsed="false">
      <c r="A104" s="69"/>
      <c r="B104" s="16" t="s">
        <v>558</v>
      </c>
      <c r="C104" s="16" t="s">
        <v>51</v>
      </c>
      <c r="D104" s="109" t="s">
        <v>63</v>
      </c>
      <c r="F104" s="135" t="n">
        <f aca="false">+E104*$D104</f>
        <v>0</v>
      </c>
    </row>
    <row r="105" customFormat="false" ht="15" hidden="false" customHeight="false" outlineLevel="0" collapsed="false">
      <c r="A105" s="69"/>
      <c r="B105" s="16" t="s">
        <v>559</v>
      </c>
      <c r="C105" s="16" t="s">
        <v>51</v>
      </c>
      <c r="D105" s="109" t="s">
        <v>59</v>
      </c>
      <c r="F105" s="135" t="n">
        <f aca="false">+E105*$D105</f>
        <v>0</v>
      </c>
    </row>
    <row r="106" customFormat="false" ht="15" hidden="false" customHeight="false" outlineLevel="0" collapsed="false">
      <c r="A106" s="69"/>
      <c r="B106" s="16" t="s">
        <v>560</v>
      </c>
      <c r="C106" s="16" t="s">
        <v>51</v>
      </c>
      <c r="D106" s="109" t="s">
        <v>57</v>
      </c>
      <c r="F106" s="135" t="n">
        <f aca="false">+E106*$D106</f>
        <v>0</v>
      </c>
    </row>
    <row r="107" customFormat="false" ht="15" hidden="false" customHeight="false" outlineLevel="0" collapsed="false">
      <c r="A107" s="69" t="s">
        <v>556</v>
      </c>
      <c r="B107" s="16" t="s">
        <v>561</v>
      </c>
      <c r="C107" s="16" t="s">
        <v>51</v>
      </c>
      <c r="D107" s="109" t="s">
        <v>61</v>
      </c>
      <c r="F107" s="135" t="n">
        <f aca="false">+E107*$D107</f>
        <v>0</v>
      </c>
    </row>
    <row r="108" customFormat="false" ht="15" hidden="false" customHeight="false" outlineLevel="0" collapsed="false">
      <c r="A108" s="69" t="s">
        <v>556</v>
      </c>
      <c r="B108" s="16" t="s">
        <v>562</v>
      </c>
      <c r="C108" s="16" t="s">
        <v>51</v>
      </c>
      <c r="D108" s="109" t="s">
        <v>57</v>
      </c>
      <c r="F108" s="135" t="n">
        <f aca="false">+E108*$D108</f>
        <v>0</v>
      </c>
    </row>
    <row r="109" customFormat="false" ht="15" hidden="false" customHeight="false" outlineLevel="0" collapsed="false">
      <c r="A109" s="69" t="s">
        <v>556</v>
      </c>
      <c r="B109" s="16" t="s">
        <v>563</v>
      </c>
      <c r="C109" s="16" t="s">
        <v>51</v>
      </c>
      <c r="D109" s="109" t="s">
        <v>61</v>
      </c>
      <c r="F109" s="135" t="n">
        <f aca="false">+E109*$D109</f>
        <v>0</v>
      </c>
    </row>
    <row r="110" customFormat="false" ht="15" hidden="false" customHeight="false" outlineLevel="0" collapsed="false">
      <c r="A110" s="69" t="s">
        <v>556</v>
      </c>
      <c r="B110" s="16" t="s">
        <v>564</v>
      </c>
      <c r="C110" s="38" t="s">
        <v>51</v>
      </c>
      <c r="D110" s="38" t="n">
        <v>2</v>
      </c>
      <c r="F110" s="135" t="n">
        <f aca="false">+E110*$D110</f>
        <v>0</v>
      </c>
    </row>
    <row r="111" customFormat="false" ht="15" hidden="false" customHeight="false" outlineLevel="0" collapsed="false">
      <c r="A111" s="69" t="s">
        <v>556</v>
      </c>
      <c r="B111" s="16" t="s">
        <v>565</v>
      </c>
      <c r="C111" s="38" t="s">
        <v>51</v>
      </c>
      <c r="D111" s="38" t="n">
        <v>1</v>
      </c>
      <c r="F111" s="135" t="n">
        <f aca="false">+E111*$D111</f>
        <v>0</v>
      </c>
    </row>
    <row r="112" customFormat="false" ht="15" hidden="false" customHeight="true" outlineLevel="0" collapsed="false">
      <c r="A112" s="69" t="s">
        <v>556</v>
      </c>
      <c r="B112" s="16" t="s">
        <v>566</v>
      </c>
      <c r="C112" s="16" t="s">
        <v>51</v>
      </c>
      <c r="D112" s="109" t="s">
        <v>57</v>
      </c>
      <c r="F112" s="135" t="n">
        <f aca="false">+E112*$D112</f>
        <v>0</v>
      </c>
    </row>
    <row r="113" customFormat="false" ht="15" hidden="false" customHeight="true" outlineLevel="0" collapsed="false">
      <c r="A113" s="69" t="s">
        <v>556</v>
      </c>
      <c r="B113" s="16" t="s">
        <v>567</v>
      </c>
      <c r="C113" s="16" t="s">
        <v>51</v>
      </c>
      <c r="D113" s="109" t="s">
        <v>59</v>
      </c>
      <c r="F113" s="135" t="n">
        <f aca="false">+E113*$D113</f>
        <v>0</v>
      </c>
    </row>
    <row r="114" customFormat="false" ht="15" hidden="false" customHeight="true" outlineLevel="0" collapsed="false">
      <c r="A114" s="69" t="s">
        <v>556</v>
      </c>
      <c r="B114" s="16" t="s">
        <v>568</v>
      </c>
      <c r="C114" s="16" t="s">
        <v>51</v>
      </c>
      <c r="D114" s="109" t="s">
        <v>57</v>
      </c>
      <c r="F114" s="135" t="n">
        <f aca="false">+E114*$D114</f>
        <v>0</v>
      </c>
    </row>
    <row r="115" customFormat="false" ht="15" hidden="false" customHeight="true" outlineLevel="0" collapsed="false">
      <c r="A115" s="69"/>
      <c r="B115" s="16" t="s">
        <v>569</v>
      </c>
      <c r="C115" s="16" t="s">
        <v>51</v>
      </c>
      <c r="D115" s="109" t="s">
        <v>57</v>
      </c>
      <c r="F115" s="135" t="n">
        <f aca="false">+E115*$D115</f>
        <v>0</v>
      </c>
    </row>
    <row r="116" customFormat="false" ht="15" hidden="false" customHeight="true" outlineLevel="0" collapsed="false">
      <c r="A116" s="69"/>
      <c r="B116" s="16" t="s">
        <v>570</v>
      </c>
      <c r="C116" s="16" t="s">
        <v>51</v>
      </c>
      <c r="D116" s="109" t="s">
        <v>57</v>
      </c>
      <c r="F116" s="135" t="n">
        <f aca="false">+E116*$D116</f>
        <v>0</v>
      </c>
    </row>
    <row r="117" customFormat="false" ht="15" hidden="false" customHeight="true" outlineLevel="0" collapsed="false">
      <c r="A117" s="69"/>
      <c r="B117" s="16" t="s">
        <v>571</v>
      </c>
      <c r="C117" s="16" t="s">
        <v>51</v>
      </c>
      <c r="D117" s="109" t="s">
        <v>57</v>
      </c>
      <c r="F117" s="135" t="n">
        <f aca="false">+E117*$D117</f>
        <v>0</v>
      </c>
    </row>
    <row r="118" customFormat="false" ht="15" hidden="false" customHeight="true" outlineLevel="0" collapsed="false">
      <c r="A118" s="69"/>
      <c r="B118" s="16" t="s">
        <v>572</v>
      </c>
      <c r="C118" s="16" t="s">
        <v>51</v>
      </c>
      <c r="D118" s="109" t="s">
        <v>57</v>
      </c>
      <c r="F118" s="135" t="n">
        <f aca="false">+E118*$D118</f>
        <v>0</v>
      </c>
    </row>
    <row r="119" customFormat="false" ht="15" hidden="false" customHeight="true" outlineLevel="0" collapsed="false">
      <c r="A119" s="69"/>
      <c r="B119" s="16" t="s">
        <v>573</v>
      </c>
      <c r="C119" s="16" t="s">
        <v>51</v>
      </c>
      <c r="D119" s="109" t="s">
        <v>57</v>
      </c>
      <c r="F119" s="135" t="n">
        <f aca="false">+E119*$D119</f>
        <v>0</v>
      </c>
    </row>
    <row r="120" customFormat="false" ht="15.75" hidden="false" customHeight="false" outlineLevel="0" collapsed="false">
      <c r="A120" s="74"/>
      <c r="B120" s="16"/>
      <c r="C120" s="16"/>
      <c r="D120" s="109"/>
      <c r="F120" s="149"/>
    </row>
    <row r="121" customFormat="false" ht="15.75" hidden="false" customHeight="false" outlineLevel="0" collapsed="false">
      <c r="A121" s="106"/>
      <c r="B121" s="150" t="s">
        <v>509</v>
      </c>
      <c r="C121" s="143"/>
      <c r="D121" s="144"/>
      <c r="E121" s="151"/>
      <c r="F121" s="152" t="n">
        <f aca="false">SUM(F103:F119)</f>
        <v>0</v>
      </c>
    </row>
    <row r="122" customFormat="false" ht="15" hidden="false" customHeight="false" outlineLevel="0" collapsed="false">
      <c r="D122" s="35"/>
    </row>
    <row r="123" customFormat="false" ht="15" hidden="false" customHeight="false" outlineLevel="0" collapsed="false">
      <c r="A123" s="83" t="s">
        <v>107</v>
      </c>
      <c r="B123" s="47" t="s">
        <v>320</v>
      </c>
      <c r="D123" s="133"/>
      <c r="F123" s="42"/>
    </row>
    <row r="124" customFormat="false" ht="15" hidden="false" customHeight="false" outlineLevel="0" collapsed="false">
      <c r="A124" s="83"/>
      <c r="B124" s="47"/>
      <c r="D124" s="133"/>
      <c r="F124" s="42"/>
    </row>
    <row r="125" customFormat="false" ht="105" hidden="false" customHeight="false" outlineLevel="0" collapsed="false">
      <c r="A125" s="158" t="s">
        <v>23</v>
      </c>
      <c r="B125" s="131" t="s">
        <v>440</v>
      </c>
      <c r="D125" s="133"/>
      <c r="E125" s="40"/>
      <c r="F125" s="42"/>
    </row>
    <row r="126" customFormat="false" ht="15" hidden="false" customHeight="false" outlineLevel="0" collapsed="false">
      <c r="A126" s="213"/>
      <c r="B126" s="131" t="s">
        <v>386</v>
      </c>
      <c r="C126" s="35" t="s">
        <v>51</v>
      </c>
      <c r="D126" s="133" t="n">
        <v>2</v>
      </c>
      <c r="E126" s="40"/>
      <c r="F126" s="42" t="n">
        <f aca="false">+E126*$D126</f>
        <v>0</v>
      </c>
    </row>
    <row r="127" customFormat="false" ht="15" hidden="false" customHeight="false" outlineLevel="0" collapsed="false">
      <c r="A127" s="213"/>
      <c r="B127" s="156"/>
      <c r="D127" s="133"/>
      <c r="E127" s="40"/>
      <c r="F127" s="42"/>
    </row>
    <row r="128" customFormat="false" ht="105" hidden="false" customHeight="false" outlineLevel="0" collapsed="false">
      <c r="A128" s="158" t="s">
        <v>25</v>
      </c>
      <c r="B128" s="131" t="s">
        <v>388</v>
      </c>
      <c r="C128" s="35" t="s">
        <v>51</v>
      </c>
      <c r="D128" s="133" t="n">
        <v>2</v>
      </c>
      <c r="E128" s="40"/>
      <c r="F128" s="42" t="n">
        <f aca="false">+E128*$D128</f>
        <v>0</v>
      </c>
    </row>
    <row r="129" customFormat="false" ht="15.75" hidden="false" customHeight="false" outlineLevel="0" collapsed="false">
      <c r="A129" s="160"/>
      <c r="B129" s="131"/>
      <c r="C129" s="159"/>
      <c r="D129" s="154"/>
      <c r="F129" s="155"/>
    </row>
    <row r="130" customFormat="false" ht="15.75" hidden="false" customHeight="false" outlineLevel="0" collapsed="false">
      <c r="A130" s="158"/>
      <c r="B130" s="131"/>
      <c r="D130" s="154"/>
      <c r="F130" s="155"/>
    </row>
    <row r="131" customFormat="false" ht="15.75" hidden="false" customHeight="false" outlineLevel="0" collapsed="false">
      <c r="A131" s="68"/>
      <c r="B131" s="95" t="s">
        <v>352</v>
      </c>
      <c r="C131" s="143"/>
      <c r="D131" s="144"/>
      <c r="E131" s="98"/>
      <c r="F131" s="122" t="n">
        <f aca="false">SUM(F125:F130)</f>
        <v>0</v>
      </c>
    </row>
    <row r="132" customFormat="false" ht="15" hidden="false" customHeight="false" outlineLevel="0" collapsed="false">
      <c r="D132" s="36"/>
    </row>
  </sheetData>
  <mergeCells count="11">
    <mergeCell ref="B1:E1"/>
    <mergeCell ref="B2:E2"/>
    <mergeCell ref="B3:E3"/>
    <mergeCell ref="B4:E4"/>
    <mergeCell ref="B5:E5"/>
    <mergeCell ref="C6:E6"/>
    <mergeCell ref="C7:E7"/>
    <mergeCell ref="C8:E8"/>
    <mergeCell ref="C9:E9"/>
    <mergeCell ref="C10:E10"/>
    <mergeCell ref="C14:E1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F61" activeCellId="0" sqref="F61"/>
    </sheetView>
  </sheetViews>
  <sheetFormatPr defaultColWidth="9.12890625" defaultRowHeight="15" zeroHeight="false" outlineLevelRow="0" outlineLevelCol="0"/>
  <cols>
    <col collapsed="false" customWidth="false" hidden="false" outlineLevel="0" max="1" min="1" style="214" width="9.13"/>
    <col collapsed="false" customWidth="true" hidden="false" outlineLevel="0" max="2" min="2" style="204" width="36.42"/>
    <col collapsed="false" customWidth="false" hidden="false" outlineLevel="0" max="5" min="3" style="38" width="9.13"/>
    <col collapsed="false" customWidth="true" hidden="false" outlineLevel="0" max="6" min="6" style="38" width="13.42"/>
    <col collapsed="false" customWidth="false" hidden="false" outlineLevel="0" max="257" min="7" style="38" width="9.13"/>
  </cols>
  <sheetData>
    <row r="1" customFormat="false" ht="15" hidden="false" customHeight="true" outlineLevel="0" collapsed="false">
      <c r="B1" s="215" t="s">
        <v>574</v>
      </c>
      <c r="C1" s="215"/>
      <c r="D1" s="215"/>
      <c r="E1" s="215"/>
      <c r="F1" s="216" t="s">
        <v>54</v>
      </c>
    </row>
    <row r="2" customFormat="false" ht="15" hidden="false" customHeight="true" outlineLevel="0" collapsed="false">
      <c r="B2" s="215" t="s">
        <v>575</v>
      </c>
      <c r="C2" s="215"/>
      <c r="D2" s="215"/>
      <c r="E2" s="215"/>
    </row>
    <row r="5" customFormat="false" ht="15" hidden="false" customHeight="false" outlineLevel="0" collapsed="false">
      <c r="A5" s="91" t="s">
        <v>576</v>
      </c>
      <c r="B5" s="169" t="s">
        <v>577</v>
      </c>
      <c r="C5" s="35" t="s">
        <v>578</v>
      </c>
      <c r="D5" s="35" t="s">
        <v>579</v>
      </c>
      <c r="E5" s="35" t="s">
        <v>580</v>
      </c>
      <c r="F5" s="35" t="s">
        <v>581</v>
      </c>
    </row>
    <row r="6" customFormat="false" ht="15" hidden="false" customHeight="false" outlineLevel="0" collapsed="false">
      <c r="A6" s="64" t="n">
        <v>1</v>
      </c>
      <c r="B6" s="217" t="s">
        <v>582</v>
      </c>
      <c r="C6" s="35"/>
      <c r="D6" s="35"/>
      <c r="E6" s="35"/>
      <c r="F6" s="35"/>
    </row>
    <row r="7" customFormat="false" ht="30" hidden="false" customHeight="false" outlineLevel="0" collapsed="false">
      <c r="A7" s="91" t="n">
        <v>1</v>
      </c>
      <c r="B7" s="169" t="s">
        <v>583</v>
      </c>
      <c r="C7" s="35" t="s">
        <v>584</v>
      </c>
      <c r="D7" s="35"/>
      <c r="E7" s="35"/>
      <c r="F7" s="218" t="n">
        <v>0</v>
      </c>
    </row>
    <row r="8" customFormat="false" ht="15" hidden="false" customHeight="false" outlineLevel="0" collapsed="false">
      <c r="A8" s="91"/>
      <c r="B8" s="169"/>
      <c r="C8" s="35"/>
      <c r="D8" s="35"/>
      <c r="E8" s="35"/>
      <c r="F8" s="218"/>
    </row>
    <row r="9" customFormat="false" ht="30" hidden="false" customHeight="false" outlineLevel="0" collapsed="false">
      <c r="A9" s="91" t="n">
        <v>2</v>
      </c>
      <c r="B9" s="219" t="s">
        <v>585</v>
      </c>
      <c r="C9" s="132" t="s">
        <v>586</v>
      </c>
      <c r="D9" s="132"/>
      <c r="E9" s="132"/>
      <c r="F9" s="218" t="n">
        <v>0</v>
      </c>
    </row>
    <row r="10" customFormat="false" ht="15.75" hidden="false" customHeight="false" outlineLevel="0" collapsed="false">
      <c r="A10" s="91"/>
      <c r="B10" s="220"/>
      <c r="C10" s="206"/>
      <c r="D10" s="206"/>
      <c r="E10" s="206"/>
      <c r="F10" s="221"/>
    </row>
    <row r="11" customFormat="false" ht="15.75" hidden="false" customHeight="false" outlineLevel="0" collapsed="false">
      <c r="A11" s="91"/>
      <c r="B11" s="217" t="s">
        <v>587</v>
      </c>
      <c r="C11" s="35"/>
      <c r="D11" s="35"/>
      <c r="E11" s="35"/>
      <c r="F11" s="222" t="n">
        <f aca="false">SUM(F7:F9)</f>
        <v>0</v>
      </c>
    </row>
    <row r="12" customFormat="false" ht="15" hidden="false" customHeight="false" outlineLevel="0" collapsed="false">
      <c r="A12" s="91"/>
      <c r="B12" s="169"/>
      <c r="C12" s="35"/>
      <c r="D12" s="35"/>
      <c r="E12" s="35"/>
      <c r="F12" s="218"/>
    </row>
    <row r="13" customFormat="false" ht="15" hidden="false" customHeight="false" outlineLevel="0" collapsed="false">
      <c r="A13" s="64" t="s">
        <v>588</v>
      </c>
      <c r="B13" s="217" t="s">
        <v>589</v>
      </c>
      <c r="C13" s="35"/>
      <c r="D13" s="35"/>
      <c r="E13" s="35"/>
      <c r="F13" s="218"/>
    </row>
    <row r="14" customFormat="false" ht="15" hidden="false" customHeight="false" outlineLevel="0" collapsed="false">
      <c r="A14" s="91"/>
      <c r="B14" s="217"/>
      <c r="C14" s="35"/>
      <c r="D14" s="35"/>
      <c r="E14" s="35"/>
      <c r="F14" s="218"/>
    </row>
    <row r="15" customFormat="false" ht="45" hidden="false" customHeight="false" outlineLevel="0" collapsed="false">
      <c r="A15" s="91" t="n">
        <v>1</v>
      </c>
      <c r="B15" s="169" t="s">
        <v>590</v>
      </c>
      <c r="C15" s="35" t="s">
        <v>48</v>
      </c>
      <c r="D15" s="35" t="n">
        <v>200</v>
      </c>
      <c r="E15" s="35"/>
      <c r="F15" s="218" t="n">
        <f aca="false">E15*D15</f>
        <v>0</v>
      </c>
    </row>
    <row r="16" customFormat="false" ht="15" hidden="false" customHeight="false" outlineLevel="0" collapsed="false">
      <c r="A16" s="91"/>
      <c r="B16" s="169"/>
      <c r="C16" s="35"/>
      <c r="D16" s="35"/>
      <c r="E16" s="35"/>
      <c r="F16" s="218"/>
    </row>
    <row r="17" customFormat="false" ht="45" hidden="false" customHeight="false" outlineLevel="0" collapsed="false">
      <c r="A17" s="91" t="n">
        <v>2</v>
      </c>
      <c r="B17" s="169" t="s">
        <v>591</v>
      </c>
      <c r="C17" s="35" t="s">
        <v>34</v>
      </c>
      <c r="D17" s="35" t="n">
        <v>105</v>
      </c>
      <c r="E17" s="35"/>
      <c r="F17" s="218" t="n">
        <f aca="false">E17*D17</f>
        <v>0</v>
      </c>
    </row>
    <row r="18" customFormat="false" ht="15" hidden="false" customHeight="false" outlineLevel="0" collapsed="false">
      <c r="A18" s="91"/>
      <c r="B18" s="169"/>
      <c r="C18" s="35"/>
      <c r="D18" s="35"/>
      <c r="E18" s="35"/>
      <c r="F18" s="218"/>
    </row>
    <row r="19" customFormat="false" ht="30" hidden="false" customHeight="false" outlineLevel="0" collapsed="false">
      <c r="A19" s="91" t="n">
        <v>3</v>
      </c>
      <c r="B19" s="169" t="s">
        <v>592</v>
      </c>
      <c r="C19" s="35" t="s">
        <v>51</v>
      </c>
      <c r="D19" s="35" t="n">
        <v>8</v>
      </c>
      <c r="E19" s="35"/>
      <c r="F19" s="218" t="n">
        <f aca="false">E19*D19</f>
        <v>0</v>
      </c>
    </row>
    <row r="20" customFormat="false" ht="15" hidden="false" customHeight="false" outlineLevel="0" collapsed="false">
      <c r="A20" s="91"/>
      <c r="B20" s="169"/>
      <c r="C20" s="35"/>
      <c r="D20" s="35"/>
      <c r="E20" s="35"/>
      <c r="F20" s="218"/>
    </row>
    <row r="21" customFormat="false" ht="30" hidden="false" customHeight="false" outlineLevel="0" collapsed="false">
      <c r="A21" s="91" t="n">
        <v>4</v>
      </c>
      <c r="B21" s="169" t="s">
        <v>593</v>
      </c>
      <c r="C21" s="35" t="s">
        <v>51</v>
      </c>
      <c r="D21" s="35" t="n">
        <v>7</v>
      </c>
      <c r="E21" s="35"/>
      <c r="F21" s="218" t="n">
        <f aca="false">E21*D21</f>
        <v>0</v>
      </c>
    </row>
    <row r="22" customFormat="false" ht="15" hidden="false" customHeight="false" outlineLevel="0" collapsed="false">
      <c r="A22" s="91"/>
      <c r="B22" s="169"/>
      <c r="C22" s="35"/>
      <c r="D22" s="35"/>
      <c r="E22" s="35"/>
      <c r="F22" s="218"/>
    </row>
    <row r="23" customFormat="false" ht="30" hidden="false" customHeight="false" outlineLevel="0" collapsed="false">
      <c r="A23" s="91" t="n">
        <v>5</v>
      </c>
      <c r="B23" s="219" t="s">
        <v>594</v>
      </c>
      <c r="C23" s="132" t="s">
        <v>51</v>
      </c>
      <c r="D23" s="132" t="n">
        <v>6</v>
      </c>
      <c r="E23" s="132"/>
      <c r="F23" s="218" t="n">
        <f aca="false">E23*D23</f>
        <v>0</v>
      </c>
    </row>
    <row r="24" customFormat="false" ht="15.75" hidden="false" customHeight="false" outlineLevel="0" collapsed="false">
      <c r="A24" s="91"/>
      <c r="B24" s="220"/>
      <c r="C24" s="206"/>
      <c r="D24" s="206"/>
      <c r="E24" s="206"/>
      <c r="F24" s="221"/>
    </row>
    <row r="25" customFormat="false" ht="30.75" hidden="false" customHeight="false" outlineLevel="0" collapsed="false">
      <c r="A25" s="91"/>
      <c r="B25" s="217" t="s">
        <v>595</v>
      </c>
      <c r="C25" s="147"/>
      <c r="D25" s="147"/>
      <c r="E25" s="147"/>
      <c r="F25" s="222" t="n">
        <f aca="false">SUM(F15:F24)</f>
        <v>0</v>
      </c>
    </row>
    <row r="26" customFormat="false" ht="15" hidden="false" customHeight="false" outlineLevel="0" collapsed="false">
      <c r="A26" s="91"/>
      <c r="B26" s="169"/>
      <c r="C26" s="35"/>
      <c r="D26" s="35"/>
      <c r="E26" s="35"/>
      <c r="F26" s="218"/>
    </row>
    <row r="27" customFormat="false" ht="15" hidden="false" customHeight="false" outlineLevel="0" collapsed="false">
      <c r="A27" s="64" t="s">
        <v>596</v>
      </c>
      <c r="B27" s="217" t="s">
        <v>597</v>
      </c>
      <c r="C27" s="35"/>
      <c r="D27" s="35"/>
      <c r="E27" s="35"/>
      <c r="F27" s="218"/>
    </row>
    <row r="28" customFormat="false" ht="15" hidden="false" customHeight="false" outlineLevel="0" collapsed="false">
      <c r="A28" s="91"/>
      <c r="B28" s="217"/>
      <c r="C28" s="35"/>
      <c r="D28" s="35"/>
      <c r="E28" s="35"/>
      <c r="F28" s="218"/>
    </row>
    <row r="29" customFormat="false" ht="30" hidden="false" customHeight="false" outlineLevel="0" collapsed="false">
      <c r="A29" s="91" t="n">
        <v>1</v>
      </c>
      <c r="B29" s="169" t="s">
        <v>598</v>
      </c>
      <c r="C29" s="35" t="s">
        <v>162</v>
      </c>
      <c r="D29" s="35" t="n">
        <v>360</v>
      </c>
      <c r="E29" s="35"/>
      <c r="F29" s="218" t="n">
        <f aca="false">D29*E29</f>
        <v>0</v>
      </c>
    </row>
    <row r="30" customFormat="false" ht="15" hidden="false" customHeight="false" outlineLevel="0" collapsed="false">
      <c r="A30" s="91"/>
      <c r="B30" s="169"/>
      <c r="C30" s="35"/>
      <c r="D30" s="35"/>
      <c r="E30" s="35"/>
      <c r="F30" s="218"/>
    </row>
    <row r="31" customFormat="false" ht="30" hidden="false" customHeight="false" outlineLevel="0" collapsed="false">
      <c r="A31" s="91" t="n">
        <v>2</v>
      </c>
      <c r="B31" s="169" t="s">
        <v>599</v>
      </c>
      <c r="C31" s="35" t="s">
        <v>48</v>
      </c>
      <c r="D31" s="35" t="n">
        <v>12.7</v>
      </c>
      <c r="E31" s="35"/>
      <c r="F31" s="218" t="n">
        <f aca="false">D31*E31</f>
        <v>0</v>
      </c>
    </row>
    <row r="32" customFormat="false" ht="15" hidden="false" customHeight="false" outlineLevel="0" collapsed="false">
      <c r="A32" s="91"/>
      <c r="B32" s="169"/>
      <c r="C32" s="35"/>
      <c r="D32" s="35"/>
      <c r="E32" s="35"/>
      <c r="F32" s="218"/>
    </row>
    <row r="33" customFormat="false" ht="30" hidden="false" customHeight="false" outlineLevel="0" collapsed="false">
      <c r="A33" s="91" t="n">
        <v>3</v>
      </c>
      <c r="B33" s="169" t="s">
        <v>600</v>
      </c>
      <c r="C33" s="35" t="s">
        <v>213</v>
      </c>
      <c r="D33" s="35" t="n">
        <v>9432</v>
      </c>
      <c r="E33" s="35"/>
      <c r="F33" s="218" t="n">
        <f aca="false">D33*E33</f>
        <v>0</v>
      </c>
    </row>
    <row r="34" customFormat="false" ht="15" hidden="false" customHeight="false" outlineLevel="0" collapsed="false">
      <c r="A34" s="91"/>
      <c r="B34" s="169"/>
      <c r="C34" s="35"/>
      <c r="D34" s="35"/>
      <c r="E34" s="35"/>
      <c r="F34" s="218"/>
    </row>
    <row r="35" customFormat="false" ht="45" hidden="false" customHeight="false" outlineLevel="0" collapsed="false">
      <c r="A35" s="91" t="n">
        <v>4</v>
      </c>
      <c r="B35" s="169" t="s">
        <v>601</v>
      </c>
      <c r="C35" s="35" t="s">
        <v>34</v>
      </c>
      <c r="D35" s="35" t="n">
        <v>175</v>
      </c>
      <c r="E35" s="35"/>
      <c r="F35" s="218" t="n">
        <f aca="false">D35*E35</f>
        <v>0</v>
      </c>
    </row>
    <row r="36" customFormat="false" ht="15" hidden="false" customHeight="false" outlineLevel="0" collapsed="false">
      <c r="A36" s="91"/>
      <c r="B36" s="169"/>
      <c r="C36" s="35"/>
      <c r="D36" s="35"/>
      <c r="E36" s="35"/>
      <c r="F36" s="218"/>
    </row>
    <row r="37" customFormat="false" ht="30" hidden="false" customHeight="false" outlineLevel="0" collapsed="false">
      <c r="A37" s="91" t="n">
        <v>5</v>
      </c>
      <c r="B37" s="169" t="s">
        <v>602</v>
      </c>
      <c r="C37" s="35" t="s">
        <v>213</v>
      </c>
      <c r="D37" s="35" t="n">
        <v>5000</v>
      </c>
      <c r="E37" s="35"/>
      <c r="F37" s="218" t="n">
        <f aca="false">D37*E37</f>
        <v>0</v>
      </c>
    </row>
    <row r="38" customFormat="false" ht="15" hidden="false" customHeight="false" outlineLevel="0" collapsed="false">
      <c r="A38" s="91"/>
      <c r="B38" s="169"/>
      <c r="C38" s="35"/>
      <c r="D38" s="35"/>
      <c r="E38" s="35"/>
      <c r="F38" s="218"/>
    </row>
    <row r="39" customFormat="false" ht="30" hidden="false" customHeight="false" outlineLevel="0" collapsed="false">
      <c r="A39" s="91" t="n">
        <v>5</v>
      </c>
      <c r="B39" s="169" t="s">
        <v>592</v>
      </c>
      <c r="C39" s="35" t="s">
        <v>51</v>
      </c>
      <c r="D39" s="35" t="n">
        <v>36</v>
      </c>
      <c r="E39" s="35"/>
      <c r="F39" s="218" t="n">
        <f aca="false">D39*E39</f>
        <v>0</v>
      </c>
    </row>
    <row r="40" customFormat="false" ht="15" hidden="false" customHeight="false" outlineLevel="0" collapsed="false">
      <c r="A40" s="91"/>
      <c r="B40" s="169"/>
      <c r="C40" s="35"/>
      <c r="D40" s="35"/>
      <c r="E40" s="35"/>
      <c r="F40" s="218"/>
    </row>
    <row r="41" customFormat="false" ht="30" hidden="false" customHeight="false" outlineLevel="0" collapsed="false">
      <c r="A41" s="91" t="n">
        <v>5</v>
      </c>
      <c r="B41" s="169" t="s">
        <v>593</v>
      </c>
      <c r="C41" s="35" t="s">
        <v>51</v>
      </c>
      <c r="D41" s="35" t="n">
        <v>21</v>
      </c>
      <c r="E41" s="35"/>
      <c r="F41" s="218" t="n">
        <f aca="false">D41*E41</f>
        <v>0</v>
      </c>
    </row>
    <row r="42" customFormat="false" ht="15" hidden="false" customHeight="false" outlineLevel="0" collapsed="false">
      <c r="A42" s="91"/>
      <c r="B42" s="169"/>
      <c r="C42" s="35"/>
      <c r="D42" s="35"/>
      <c r="E42" s="35"/>
      <c r="F42" s="218"/>
    </row>
    <row r="43" customFormat="false" ht="30" hidden="false" customHeight="false" outlineLevel="0" collapsed="false">
      <c r="A43" s="91" t="n">
        <v>5</v>
      </c>
      <c r="B43" s="169" t="s">
        <v>594</v>
      </c>
      <c r="C43" s="35" t="s">
        <v>51</v>
      </c>
      <c r="D43" s="35" t="n">
        <v>6</v>
      </c>
      <c r="E43" s="35"/>
      <c r="F43" s="218" t="n">
        <f aca="false">D43*E43</f>
        <v>0</v>
      </c>
    </row>
    <row r="44" customFormat="false" ht="15" hidden="false" customHeight="false" outlineLevel="0" collapsed="false">
      <c r="A44" s="91"/>
      <c r="B44" s="169"/>
      <c r="C44" s="35"/>
      <c r="D44" s="35"/>
      <c r="E44" s="35"/>
      <c r="F44" s="218"/>
    </row>
    <row r="45" customFormat="false" ht="45" hidden="false" customHeight="false" outlineLevel="0" collapsed="false">
      <c r="A45" s="91" t="n">
        <v>6</v>
      </c>
      <c r="B45" s="169" t="s">
        <v>603</v>
      </c>
      <c r="C45" s="35" t="s">
        <v>34</v>
      </c>
      <c r="D45" s="35" t="n">
        <v>10</v>
      </c>
      <c r="E45" s="35"/>
      <c r="F45" s="218" t="n">
        <f aca="false">D45*E45</f>
        <v>0</v>
      </c>
    </row>
    <row r="46" customFormat="false" ht="15" hidden="false" customHeight="false" outlineLevel="0" collapsed="false">
      <c r="A46" s="91"/>
      <c r="B46" s="169"/>
      <c r="C46" s="35"/>
      <c r="D46" s="35"/>
      <c r="E46" s="35"/>
      <c r="F46" s="218"/>
    </row>
    <row r="47" customFormat="false" ht="45" hidden="false" customHeight="false" outlineLevel="0" collapsed="false">
      <c r="A47" s="91" t="n">
        <v>7</v>
      </c>
      <c r="B47" s="169" t="s">
        <v>604</v>
      </c>
      <c r="C47" s="35" t="s">
        <v>34</v>
      </c>
      <c r="D47" s="35" t="n">
        <v>50</v>
      </c>
      <c r="E47" s="35"/>
      <c r="F47" s="218" t="n">
        <f aca="false">D47*E47</f>
        <v>0</v>
      </c>
    </row>
    <row r="48" customFormat="false" ht="15" hidden="false" customHeight="false" outlineLevel="0" collapsed="false">
      <c r="A48" s="91"/>
      <c r="B48" s="169"/>
      <c r="C48" s="35"/>
      <c r="D48" s="35"/>
      <c r="E48" s="35"/>
      <c r="F48" s="218"/>
    </row>
    <row r="49" customFormat="false" ht="45" hidden="false" customHeight="false" outlineLevel="0" collapsed="false">
      <c r="A49" s="91" t="n">
        <v>8</v>
      </c>
      <c r="B49" s="169" t="s">
        <v>605</v>
      </c>
      <c r="C49" s="35" t="s">
        <v>34</v>
      </c>
      <c r="D49" s="35" t="n">
        <v>10</v>
      </c>
      <c r="E49" s="35"/>
      <c r="F49" s="218" t="n">
        <f aca="false">D49*E49</f>
        <v>0</v>
      </c>
    </row>
    <row r="50" customFormat="false" ht="15" hidden="false" customHeight="false" outlineLevel="0" collapsed="false">
      <c r="A50" s="91"/>
      <c r="B50" s="169"/>
      <c r="C50" s="35"/>
      <c r="D50" s="35"/>
      <c r="E50" s="35"/>
      <c r="F50" s="218"/>
    </row>
    <row r="51" customFormat="false" ht="45" hidden="false" customHeight="false" outlineLevel="0" collapsed="false">
      <c r="A51" s="91" t="n">
        <v>9</v>
      </c>
      <c r="B51" s="219" t="s">
        <v>606</v>
      </c>
      <c r="C51" s="132" t="s">
        <v>34</v>
      </c>
      <c r="D51" s="132" t="n">
        <v>30</v>
      </c>
      <c r="E51" s="132"/>
      <c r="F51" s="218" t="n">
        <f aca="false">D51*E51</f>
        <v>0</v>
      </c>
    </row>
    <row r="52" customFormat="false" ht="15.75" hidden="false" customHeight="false" outlineLevel="0" collapsed="false">
      <c r="A52" s="91"/>
      <c r="B52" s="220"/>
      <c r="C52" s="206"/>
      <c r="D52" s="206"/>
      <c r="E52" s="206"/>
      <c r="F52" s="221"/>
    </row>
    <row r="53" customFormat="false" ht="30.75" hidden="false" customHeight="false" outlineLevel="0" collapsed="false">
      <c r="A53" s="64"/>
      <c r="B53" s="217" t="s">
        <v>607</v>
      </c>
      <c r="C53" s="147"/>
      <c r="D53" s="147"/>
      <c r="E53" s="147"/>
      <c r="F53" s="222" t="n">
        <f aca="false">SUM(F29:F51)</f>
        <v>0</v>
      </c>
    </row>
    <row r="54" customFormat="false" ht="15" hidden="false" customHeight="false" outlineLevel="0" collapsed="false">
      <c r="A54" s="91"/>
      <c r="B54" s="169"/>
      <c r="C54" s="35"/>
      <c r="D54" s="35"/>
      <c r="E54" s="35"/>
      <c r="F54" s="218"/>
    </row>
    <row r="55" customFormat="false" ht="15" hidden="false" customHeight="false" outlineLevel="0" collapsed="false">
      <c r="A55" s="64" t="s">
        <v>608</v>
      </c>
      <c r="B55" s="217" t="s">
        <v>609</v>
      </c>
      <c r="C55" s="35"/>
      <c r="D55" s="35"/>
      <c r="E55" s="35"/>
      <c r="F55" s="218"/>
    </row>
    <row r="56" customFormat="false" ht="15" hidden="false" customHeight="false" outlineLevel="0" collapsed="false">
      <c r="A56" s="91"/>
      <c r="B56" s="217"/>
      <c r="C56" s="35"/>
      <c r="D56" s="35"/>
      <c r="E56" s="35"/>
      <c r="F56" s="218"/>
    </row>
    <row r="57" customFormat="false" ht="30" hidden="false" customHeight="false" outlineLevel="0" collapsed="false">
      <c r="A57" s="91" t="n">
        <v>1</v>
      </c>
      <c r="B57" s="169" t="s">
        <v>610</v>
      </c>
      <c r="C57" s="35" t="s">
        <v>584</v>
      </c>
      <c r="D57" s="35"/>
      <c r="E57" s="35"/>
      <c r="F57" s="218"/>
    </row>
    <row r="58" customFormat="false" ht="15" hidden="false" customHeight="false" outlineLevel="0" collapsed="false">
      <c r="A58" s="91"/>
      <c r="B58" s="169"/>
      <c r="C58" s="35"/>
      <c r="D58" s="35"/>
      <c r="E58" s="35"/>
      <c r="F58" s="218"/>
    </row>
    <row r="59" customFormat="false" ht="15" hidden="false" customHeight="false" outlineLevel="0" collapsed="false">
      <c r="A59" s="91" t="n">
        <v>2</v>
      </c>
      <c r="B59" s="169" t="s">
        <v>611</v>
      </c>
      <c r="C59" s="35" t="s">
        <v>612</v>
      </c>
      <c r="D59" s="35" t="n">
        <v>50</v>
      </c>
      <c r="E59" s="35"/>
      <c r="F59" s="218" t="n">
        <f aca="false">D59*E59</f>
        <v>0</v>
      </c>
    </row>
    <row r="60" customFormat="false" ht="15" hidden="false" customHeight="false" outlineLevel="0" collapsed="false">
      <c r="A60" s="91"/>
      <c r="B60" s="169"/>
      <c r="C60" s="35"/>
      <c r="D60" s="35"/>
      <c r="E60" s="35"/>
      <c r="F60" s="218"/>
    </row>
    <row r="61" customFormat="false" ht="15" hidden="false" customHeight="false" outlineLevel="0" collapsed="false">
      <c r="A61" s="91" t="n">
        <v>3</v>
      </c>
      <c r="B61" s="169" t="s">
        <v>613</v>
      </c>
      <c r="C61" s="35" t="s">
        <v>584</v>
      </c>
      <c r="D61" s="35"/>
      <c r="E61" s="35"/>
      <c r="F61" s="218"/>
    </row>
    <row r="62" customFormat="false" ht="15.75" hidden="false" customHeight="false" outlineLevel="0" collapsed="false">
      <c r="A62" s="91"/>
      <c r="B62" s="220"/>
      <c r="C62" s="206"/>
      <c r="D62" s="206"/>
      <c r="E62" s="206"/>
      <c r="F62" s="221"/>
    </row>
    <row r="63" customFormat="false" ht="20.25" hidden="false" customHeight="true" outlineLevel="0" collapsed="false">
      <c r="A63" s="64"/>
      <c r="B63" s="217" t="s">
        <v>614</v>
      </c>
      <c r="C63" s="35"/>
      <c r="D63" s="35"/>
      <c r="E63" s="35"/>
      <c r="F63" s="222" t="n">
        <f aca="false">SUM(F57:F61)</f>
        <v>0</v>
      </c>
    </row>
    <row r="64" customFormat="false" ht="15" hidden="false" customHeight="false" outlineLevel="0" collapsed="false">
      <c r="A64" s="91"/>
      <c r="B64" s="169"/>
      <c r="C64" s="35"/>
      <c r="D64" s="35"/>
      <c r="E64" s="35"/>
      <c r="F64" s="218"/>
    </row>
    <row r="65" customFormat="false" ht="15" hidden="false" customHeight="false" outlineLevel="0" collapsed="false">
      <c r="A65" s="91"/>
      <c r="B65" s="217" t="s">
        <v>5</v>
      </c>
      <c r="C65" s="147"/>
      <c r="D65" s="147"/>
      <c r="E65" s="147"/>
      <c r="F65" s="222" t="n">
        <f aca="false">F11+F25+F53+F63</f>
        <v>0</v>
      </c>
    </row>
  </sheetData>
  <mergeCells count="2">
    <mergeCell ref="B1:E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7T06:19:13Z</dcterms:created>
  <dc:creator>Mitja</dc:creator>
  <dc:description/>
  <dc:language>en-US</dc:language>
  <cp:lastModifiedBy>Peter Kete</cp:lastModifiedBy>
  <cp:lastPrinted>2021-04-12T10:05:33Z</cp:lastPrinted>
  <dcterms:modified xsi:type="dcterms:W3CDTF">2021-07-05T07:19:09Z</dcterms:modified>
  <cp:revision>0</cp:revision>
  <dc:subject/>
  <dc:title/>
</cp:coreProperties>
</file>