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kapitulacija" sheetId="1" state="visible" r:id="rId2"/>
    <sheet name="tlačni" sheetId="2" state="visible" r:id="rId3"/>
    <sheet name="K1, K2" sheetId="3" state="visible" r:id="rId4"/>
    <sheet name="Črpališče" sheetId="4" state="visible" r:id="rId5"/>
    <sheet name="NN" sheetId="5" state="visible" r:id="rId6"/>
    <sheet name="Sklop 2 - priključki" sheetId="6" state="visible" r:id="rId7"/>
  </sheets>
  <definedNames>
    <definedName function="false" hidden="false" localSheetId="2" name="_xlnm.Print_Area" vbProcedure="false">'K1, K2'!$B$1:$G$86</definedName>
    <definedName function="false" hidden="false" localSheetId="0" name="_xlnm.Print_Area" vbProcedure="false">rekapitulacija!$A$1:$C$11</definedName>
    <definedName function="false" hidden="false" localSheetId="1" name="_xlnm.Print_Area" vbProcedure="false">tlačni!$B$1:$G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5">
  <si>
    <t xml:space="preserve">KANALIZACIJA KUKOVŽE</t>
  </si>
  <si>
    <t xml:space="preserve">REKAPITULACIJA</t>
  </si>
  <si>
    <t xml:space="preserve">SKLOP 1</t>
  </si>
  <si>
    <t xml:space="preserve">TLAČNI KANAL</t>
  </si>
  <si>
    <t xml:space="preserve">€</t>
  </si>
  <si>
    <t xml:space="preserve">KANALA K1, K2</t>
  </si>
  <si>
    <t xml:space="preserve">ČRPALIŠČE</t>
  </si>
  <si>
    <t xml:space="preserve">NN priključek</t>
  </si>
  <si>
    <t xml:space="preserve">NEPREDVIDENA DELA-10%</t>
  </si>
  <si>
    <t xml:space="preserve">SKUPAJ </t>
  </si>
  <si>
    <t xml:space="preserve">DDV 20%</t>
  </si>
  <si>
    <t xml:space="preserve">SKUPAJ Z DDV</t>
  </si>
  <si>
    <t xml:space="preserve">SKLOP2</t>
  </si>
  <si>
    <t xml:space="preserve">Hišni priključki</t>
  </si>
  <si>
    <t xml:space="preserve">DDV - 22%</t>
  </si>
  <si>
    <t xml:space="preserve">SKUPAJ</t>
  </si>
  <si>
    <t xml:space="preserve">KANALIZACIJA DOBRAVLJE</t>
  </si>
  <si>
    <t xml:space="preserve">TLAČNA FEKALNA KANALIZACIJA</t>
  </si>
  <si>
    <t xml:space="preserve">1.</t>
  </si>
  <si>
    <t xml:space="preserve">PREDDELA </t>
  </si>
  <si>
    <t xml:space="preserve">2.</t>
  </si>
  <si>
    <t xml:space="preserve">RUŠITVENA DELA</t>
  </si>
  <si>
    <t xml:space="preserve">3.</t>
  </si>
  <si>
    <t xml:space="preserve">ZEMELJSKA  DELA</t>
  </si>
  <si>
    <t xml:space="preserve">4.</t>
  </si>
  <si>
    <t xml:space="preserve">MONTAŽNA IN BETONSKA DELA</t>
  </si>
  <si>
    <t xml:space="preserve">5.</t>
  </si>
  <si>
    <t xml:space="preserve">OSTALA DELA</t>
  </si>
  <si>
    <t xml:space="preserve">SKUPAJ € </t>
  </si>
  <si>
    <t xml:space="preserve">PREDDELA</t>
  </si>
  <si>
    <t xml:space="preserve">Zakoličba trase kanalizacije z niveliranjem kanala</t>
  </si>
  <si>
    <t xml:space="preserve">m</t>
  </si>
  <si>
    <t xml:space="preserve">Naprava in postavitev gradbenih profilov (na mestih kjer se menja smer ali naklon)</t>
  </si>
  <si>
    <t xml:space="preserve">kos</t>
  </si>
  <si>
    <t xml:space="preserve">PREDDELA SKUPAJ:</t>
  </si>
  <si>
    <t xml:space="preserve">Zasek oziroma rezanje obstoječega asfalta debeline do 10 cm.</t>
  </si>
  <si>
    <t xml:space="preserve">Rušenje obstoječe asfaltne prevleke debeline do 10 cm z nakladanjem na prevozno sredstvo in odvozom na trajno deponijo po izbiri izvajalca. V ceno so vključene tudi vse takse in drugi stroški, ki so povezani s trajnim deponiranjem oziroma recikliranje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Strojno rezkanje asfalta z nakladanjem na prevozno sredstvo in z odvozom na gradbeno deponijo po izboru izvajalca z vsemi stroški deponiranja</t>
  </si>
  <si>
    <t xml:space="preserve">RUŠITVENA DELA SKUPAJ:</t>
  </si>
  <si>
    <t xml:space="preserve">ZEMELJSKA DELA</t>
  </si>
  <si>
    <t xml:space="preserve">Izkop jarkov za kanalizacijo v terenu III., IV. in V. ktg., širine dna jarka do 1.0m, globine do 1.5 m, naklon brežin 70°-90° z nakladanjem na prevozno sredstvo, odvozom na trajno deponijo po izbiri izvajalca, komplet s stroški ravnanja materiala v deponiji.</t>
  </si>
  <si>
    <t xml:space="preserve"> - v terenu III. + IV. ktg. (90%)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 - v terenu V ktg. (10%)</t>
  </si>
  <si>
    <t xml:space="preserve">Planiranje dna rova kanalizacije s točnostjo +/- 1 cm</t>
  </si>
  <si>
    <t xml:space="preserve">Obsip in zasip kanalizacijskih cevi s sipkim materialom 4-8mm ter ročno komprimiranje v plasteh po 15 cm do višine 15 cm nad temenom cevi.</t>
  </si>
  <si>
    <t xml:space="preserve">Zasip jarka z nevezanim materialom, vgrajevanje in zahteve materiala po TSC 06.100:2003; 0-125 mm, vključno z dobavo, komprimiranjem in finim planiranjem v plasteh do 30 cm (pod voznimi površinami)</t>
  </si>
  <si>
    <t xml:space="preserve">Zasip jarka z nevezanim materialom, vgrajevanje in zahteve materiala po TSC 06.200:2003; 0-32 mm, vključno z dobavo ter komprimiranjem v plasti 20 cm</t>
  </si>
  <si>
    <t xml:space="preserve">Obsutje tlačnih  cevi s sipkim materialom velikosti zrna do 8 mm, minimalno 15 cm nad temenom cevi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EMELJSKA DELA SKUPAJ:</t>
  </si>
  <si>
    <t xml:space="preserve">A</t>
  </si>
  <si>
    <t xml:space="preserve">CEVI</t>
  </si>
  <si>
    <t xml:space="preserve">Dobava in polaganje cevi iz PE 80 DN 90 mm, SDR 17 na peščeno posteljico. Postavka zajema dobavo in montažo cevi v kosih dolžine12 m, vključno z elektrovarilno obojko. Peščena posteljica je vključena v ostalih postavkah</t>
  </si>
  <si>
    <t xml:space="preserve">Izdelava dodatnega priključka na poliesterskem jašku DN 800 mm za PE cev DN 90 mm</t>
  </si>
  <si>
    <t xml:space="preserve">B</t>
  </si>
  <si>
    <t xml:space="preserve">FAZONSKI ELEMENTI</t>
  </si>
  <si>
    <t xml:space="preserve">posamezna postavka zajema vsa dela in material, kot npr. dobavo, prenose, montažo, tesnilni in vijačni material NP 10 ali več</t>
  </si>
  <si>
    <t xml:space="preserve">T  DN 80/50</t>
  </si>
  <si>
    <t xml:space="preserve">FF DN 50/700</t>
  </si>
  <si>
    <t xml:space="preserve">X KOS DN 50/2"</t>
  </si>
  <si>
    <t xml:space="preserve">DVOVIJAČNIK 2" IN GASILSKA SPOJKA S POKROVOM</t>
  </si>
  <si>
    <t xml:space="preserve">PKZ DN 50 z gumi klinom in kolesom</t>
  </si>
  <si>
    <t xml:space="preserve">PE KONČNIK Z LETEČO PRIROBNICO IZ PEHD DN 90 mm</t>
  </si>
  <si>
    <t xml:space="preserve">PE ELEKTROVARILNO KOLENO DN 90/22.5°</t>
  </si>
  <si>
    <t xml:space="preserve">PE ELEKTROVARILNO KOLENO DN 90/45°</t>
  </si>
  <si>
    <t xml:space="preserve">MONTAŽNA IN BETONSKA DELA SKUPAJ:</t>
  </si>
  <si>
    <t xml:space="preserve">Planiranje tamponskega planuma ceste z natančnostjo +- 1cm z uvaljanjem</t>
  </si>
  <si>
    <t xml:space="preserve">Tlačni preizkus kanalizacije</t>
  </si>
  <si>
    <t xml:space="preserve">OSTALA DELA SKUPAJ:</t>
  </si>
  <si>
    <t xml:space="preserve">KANAL K1, K2</t>
  </si>
  <si>
    <t xml:space="preserve">Zakoličba obstoječih komunalnih naprav ZA CELOTEN KANAL '(križanja in približevanja) in označitev - elektroinstalacije, telefona, vodovoda, plinovoda po pogojih in navodilih upravljavca.</t>
  </si>
  <si>
    <t xml:space="preserve">kpl</t>
  </si>
  <si>
    <t xml:space="preserve">Zavarovanje prometa med gradnjo ZA CELOTEN KANAL z ustrezno dokumentacijo, pridobitev dovoljenja za cestno zaporo, z ureditvijo prometnega režima v času gradnje (obvestilo, zavarovanje gradbene jame in gradbišča, postavitev prometne signalizacije, postavitev zaščitne ograje, premostitvenih objektov za pešče in ostali promet). Z usmerjanjem prometa v času gradnje. Po končanih delih odstraniti prometno signalizacijo in vzpostaviti prometni režim v prvotno stanje</t>
  </si>
  <si>
    <t xml:space="preserve">Izdelava varnostnega načrta gradbišča pred začetkom gradnje po gradbenih predpisih za vse kanale skupaj - sorazmerni del</t>
  </si>
  <si>
    <t xml:space="preserve">Izkop jarkov za kanalizacijo v terenu III. in IV. ktg., širine dna jarka do 0.9m, globine do 2.0 m, naklon brežin 70°-90° z nakladanjem na prevozno sredstvo, odvozom na trajno deponijo po izbiri izvajalca, komplet s stroški ravnanja materiala v deponiji.</t>
  </si>
  <si>
    <t xml:space="preserve"> - v terenu II, IV ktg. (70%)</t>
  </si>
  <si>
    <t xml:space="preserve"> - v terenu V ktg. (30%)</t>
  </si>
  <si>
    <t xml:space="preserve">Dobava, montaža in demontaža obojestranskega varovalnega opaža jarka v semi vertikalnem izkopu, tehnologije po izbiri izvajalca. Višina opažanja do 4,0 m</t>
  </si>
  <si>
    <t xml:space="preserve">Zasip jarka z nevezanim materialom, vgrajevanje in zahteve materiala po TSC 06.100:2003; 0-63 mm (jalovina), vključno z dobavo, komprimiranjem in finim planiranjem v plasteh do 30 cm (pod voznimi površinami)</t>
  </si>
  <si>
    <t xml:space="preserve">Zasip jarka z nevezanim materialom , vgrajevanje in zahteve materiala po TSC 06.200:2003; 0-32 mm (tampon), vključno z dobavo, komprimiranjem in finim planiranjem v plasti 20 cm (pod voznimi površinami)</t>
  </si>
  <si>
    <r>
      <rPr>
        <sz val="11"/>
        <rFont val="Arial"/>
        <family val="2"/>
        <charset val="238"/>
      </rPr>
      <t xml:space="preserve">Dobava in polaganje kanalizacijskih PVC cevi DN200 SN4 kN/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na betonsko posteljico C12/15 debeline 10 cm s polnim obbetoniranjem po detajlu 0,17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)</t>
    </r>
  </si>
  <si>
    <r>
      <rPr>
        <sz val="11"/>
        <rFont val="Arial"/>
        <family val="2"/>
        <charset val="238"/>
      </rPr>
      <t xml:space="preserve">Dobava in polaganje kanalizacijskih PVC cevi DN125 SN4 kN/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na betonsko posteljico C12/15 debeline 10 cm s polnim obbetoniranjem( 0,12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) - nastavki za hišne priključke</t>
    </r>
  </si>
  <si>
    <t xml:space="preserve">Dobava in montaža prefabriciranega poliesterskega jaška svetlega premera 800 mm, vključno z muldo, vtokom in iztokom, podbetoniranjem jaška z betonom in prilagajanjem gornjega roba jaška glede na naklon terena. (Meri se globina jaška od vrha pokrova do dna mulde!) </t>
  </si>
  <si>
    <t xml:space="preserve"> - višine do 2,5 m</t>
  </si>
  <si>
    <t xml:space="preserve"> - višine do 4,5 m</t>
  </si>
  <si>
    <t xml:space="preserve">-višine do 1,5 m</t>
  </si>
  <si>
    <t xml:space="preserve">Dobava in vgradnja pokrova iz litega železa po EN124 minimalno C400 vključno z AB obročem in vencem, protihrupnim vložkom iz kompozitnega materiala, premera 600mm-pod voznimi površinami. (npr. REXESS CDRK60FYX44 ali enakovredno) V postavki vključena vsa potrebna dela za postavitev pokrova na potrebno višino in nagib.</t>
  </si>
  <si>
    <t xml:space="preserve">Izdelava slepega priključka na cevi PVC DN200 mm. Postavka vključuje KGEA kos 200/125/45°, KGB kos DN125/45°, 2 m cevi PVC DN125mm ter ves potrebni tesnilni material</t>
  </si>
  <si>
    <t xml:space="preserve">Planiranje tamponskega planuma ceste z natančnostjo +- 1cm z uvaljanjem.</t>
  </si>
  <si>
    <t xml:space="preserve">Hladen premaz stikov med starim in novim asfaltom s polimerno emulzijo.</t>
  </si>
  <si>
    <t xml:space="preserve">Izdelava nosilne bituminizirane zmesi AC 16 base B50/70 A4 v debelini 5 cm</t>
  </si>
  <si>
    <t xml:space="preserve">Obrizg nosilne plasti bituminizirane zmesi z emulzijo za boljši oprijem nosilne in obrabne plasti.</t>
  </si>
  <si>
    <t xml:space="preserve">Izdelava obrabne in zaporne plasti bituminizirane zmesi AC 8 surf B 50/70 A4 v debelini 3 cm</t>
  </si>
  <si>
    <t xml:space="preserve">Izdelava geodetskega načrta novega stanja skladno z ZGO-1 in navodili upravljalca kanal. </t>
  </si>
  <si>
    <t xml:space="preserve">Preizkus vodotesnosti kanalizacije</t>
  </si>
  <si>
    <t xml:space="preserve">Pregled kanalizacije s kamero</t>
  </si>
  <si>
    <t xml:space="preserve">Projekt izvedenih del (4 izvodi)</t>
  </si>
  <si>
    <t xml:space="preserve">Dobava in montaža prefabriciranega poliesterskega črpališča svetlega premera 1600 mm, vključno z vtokom DN 200, iztokom PE DN 90 in zatesnitvijo vtoka in iztoka ter ležiščem iz betona. (Meri se globina od vrha pokrova do dna jaška), ki vključuje:</t>
  </si>
  <si>
    <t xml:space="preserve">-podložni beton pod jaškom C12/15 v debelini 10 cm</t>
  </si>
  <si>
    <t xml:space="preserve">-črpalni jašek φ 1600 mm globine 2,5 m</t>
  </si>
  <si>
    <t xml:space="preserve">-AB krovna plošča debeline 15 cm preseka 140x140 cm, vključno z opažem, armaturo in vgradnjo pokrova 800x800 mm po EN 124 min. C250, s protihrupnim vložkom</t>
  </si>
  <si>
    <t xml:space="preserve">-betonski prstan ali podložni beton za krovno ploščo C20/25 širine 20 cm, višine 15 cm, komplet z opažanjem</t>
  </si>
  <si>
    <t xml:space="preserve">-vgrajevanje podložnega betona C 20/25 v dno jaška črpališča v debelini 30 cm</t>
  </si>
  <si>
    <t xml:space="preserve">Dobava in vgrajevanje opreme za črpališče. V opremo je vključen ves tesnilni, varilni in pritrdilni material ki vključuje:</t>
  </si>
  <si>
    <t xml:space="preserve">-lestev iz pravokotne cevi 40x20x2mm L=300 mm kos 9 in pravokotne cevi 60x20x2mm L=2440 mm kos 2, vključno s pritrdilnim materialom po detajlu, Vse AISI 304</t>
  </si>
  <si>
    <t xml:space="preserve">-zračnik iz cevi 114,3x1600x2 mm in 3x koleno 90° 114,3x 2 mm, vse AISI 304</t>
  </si>
  <si>
    <t xml:space="preserve"> -zobata spojka za cevi iz PE GGG 40 DN 90</t>
  </si>
  <si>
    <t xml:space="preserve"> -cev 88,9 x 2,0 mm AISI 304</t>
  </si>
  <si>
    <t xml:space="preserve"> -variva prirobnica DN 80 AISI 304</t>
  </si>
  <si>
    <t xml:space="preserve"> -nepovratni ventil GGG 40, DN 80, z gumi vpetjem</t>
  </si>
  <si>
    <t xml:space="preserve"> -OKZ DN 80 z gumi klinom in kolesom</t>
  </si>
  <si>
    <t xml:space="preserve"> -T kos 88,9 x2,0 mm AISI 304</t>
  </si>
  <si>
    <t xml:space="preserve">-koleno 90°88,9 x2,0 mm AISI 304</t>
  </si>
  <si>
    <t xml:space="preserve"> -dobava in montaža potopne črpalke za fekalno vodo KSB tip KRTF 80-215/52UEG-S IE2 ali podobna, vključno s priborom za mokro montažo ter vsem pritrdilnim materialom ter kolenom z zaklepnim mehanizmom za hitro montažo in demontažo.</t>
  </si>
  <si>
    <t xml:space="preserve"> -vodilo za dvig črpalk - cev AISI 304 60,3x3x2100 z nastavki za pritrditev in verigo</t>
  </si>
  <si>
    <t xml:space="preserve">-krmilna omarica komplet z nivojsko sondo in plovnim stikalom</t>
  </si>
  <si>
    <t xml:space="preserve">ČRPALIŠČE SKUPAJ</t>
  </si>
  <si>
    <t xml:space="preserve">Črpališče</t>
  </si>
  <si>
    <t xml:space="preserve">merska enota</t>
  </si>
  <si>
    <t xml:space="preserve">količina</t>
  </si>
  <si>
    <t xml:space="preserve">cena/kos</t>
  </si>
  <si>
    <t xml:space="preserve">znesek EUR</t>
  </si>
  <si>
    <t xml:space="preserve">I.</t>
  </si>
  <si>
    <t xml:space="preserve">Nizkonapetostno omrežje (NNO)</t>
  </si>
  <si>
    <t xml:space="preserve"> </t>
  </si>
  <si>
    <t xml:space="preserve">A.</t>
  </si>
  <si>
    <t xml:space="preserve"> GRADBENI DEL ZA NNO</t>
  </si>
  <si>
    <t xml:space="preserve">Dobava, vgradnja, izdelava, montaža in preizkus</t>
  </si>
  <si>
    <t xml:space="preserve"> Zakoličba trase predvidene NN kabelske kanalizacije</t>
  </si>
  <si>
    <t xml:space="preserve">Zakoličba obstoječih komunalnih naprav ZA CELOTEN PRIKLJUČEK (križanja in približevanja) in označitev - elektroinstalacije, telefona, vodovoda, kanalizacije po pogojih in navodilih upravljalca.</t>
  </si>
  <si>
    <t xml:space="preserve">s</t>
  </si>
  <si>
    <t xml:space="preserve">Strojni in ročni izkop jarkov za kabelsko kanalizacijo, širine do 1.5 m, globine do 1.0 m, naklon brežin 70°-90° z nakladanjem na prevozno sredstvo in odvozom na trajno deponijo po izbiri izvajalca, komplet z vsemi stroški ravnanja materiala v deponiji.</t>
  </si>
  <si>
    <t xml:space="preserve"> - v terenu III. ktg. - V. ktg</t>
  </si>
  <si>
    <r>
      <rPr>
        <sz val="12"/>
        <color rgb="FF000000"/>
        <rFont val="Arial"/>
        <family val="2"/>
        <charset val="238"/>
      </rPr>
      <t xml:space="preserve">m</t>
    </r>
    <r>
      <rPr>
        <vertAlign val="superscript"/>
        <sz val="12"/>
        <color rgb="FF000000"/>
        <rFont val="Arial"/>
        <family val="2"/>
        <charset val="238"/>
      </rPr>
      <t xml:space="preserve">3</t>
    </r>
  </si>
  <si>
    <t xml:space="preserve">Strojni in ročni izkop jarkov širine do 1.5 m, globine do 1.0 m, naklon brežin 70°-90° z odmetom 1.0m od roba izkopa.</t>
  </si>
  <si>
    <t xml:space="preserve"> - v terenu III. ktg. - V.ktg</t>
  </si>
  <si>
    <t xml:space="preserve">Planiranje dna rova  s točnostjo +/- 1 cm</t>
  </si>
  <si>
    <r>
      <rPr>
        <sz val="12"/>
        <color rgb="FF000000"/>
        <rFont val="Arial"/>
        <family val="2"/>
        <charset val="238"/>
      </rPr>
      <t xml:space="preserve">m</t>
    </r>
    <r>
      <rPr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Obsutje kanalizacijskih cevi s sipkim materialom velikosti zrna do 8 mm , minimalno 15 cm nad temenom cevi.</t>
  </si>
  <si>
    <r>
      <rPr>
        <sz val="12"/>
        <color rgb="FF000000"/>
        <rFont val="Arial"/>
        <family val="2"/>
        <charset val="238"/>
      </rPr>
      <t xml:space="preserve">Zasip  jarka z nevezanim materialom in izvedbo po TSC 06.100:2003, 0-125 mm, vključno z dobavo, komprimiranjem v plasteh po 30 cm ter planiranjem zgornjega sloja s točnostjo +-3 cm. Deformacijski modul E</t>
    </r>
    <r>
      <rPr>
        <vertAlign val="subscript"/>
        <sz val="12"/>
        <color rgb="FF000000"/>
        <rFont val="Arial"/>
        <family val="2"/>
        <charset val="238"/>
      </rPr>
      <t xml:space="preserve">v2</t>
    </r>
    <r>
      <rPr>
        <sz val="12"/>
        <color rgb="FF000000"/>
        <rFont val="Arial"/>
        <family val="2"/>
        <charset val="238"/>
      </rPr>
      <t xml:space="preserve">&gt;60 MPa (pod voznimi površinami)</t>
    </r>
  </si>
  <si>
    <t xml:space="preserve">6.</t>
  </si>
  <si>
    <r>
      <rPr>
        <sz val="12"/>
        <color rgb="FF000000"/>
        <rFont val="Arial"/>
        <family val="2"/>
        <charset val="238"/>
      </rPr>
      <t xml:space="preserve">Zasip jarka z nevezanim materialom, vgrajevanje in zahteve materiala po TSC 06.200:2003; 0-32 mm (tampon), vključno z dobavo ter komprimiranjem v plasti 20 cm. Deformacijski modul E</t>
    </r>
    <r>
      <rPr>
        <vertAlign val="subscript"/>
        <sz val="12"/>
        <color rgb="FF000000"/>
        <rFont val="Arial"/>
        <family val="2"/>
        <charset val="238"/>
      </rPr>
      <t xml:space="preserve">v2</t>
    </r>
    <r>
      <rPr>
        <sz val="12"/>
        <color rgb="FF000000"/>
        <rFont val="Arial"/>
        <family val="2"/>
        <charset val="238"/>
      </rPr>
      <t xml:space="preserve">&gt; 80MPa (pod voznimi površinami)</t>
    </r>
  </si>
  <si>
    <t xml:space="preserve">7.</t>
  </si>
  <si>
    <t xml:space="preserve">Zasip jarka z materialom izkopa ter komprimiranje v plasteh po 30 cm (pod nevoznimi površinami)</t>
  </si>
  <si>
    <t xml:space="preserve">8.</t>
  </si>
  <si>
    <t xml:space="preserve">Dovoz iz gradbiščne deponije in raztiranje humusa  v sloju debeline 20 cm.</t>
  </si>
  <si>
    <t xml:space="preserve">11.</t>
  </si>
  <si>
    <t xml:space="preserve">Nakladanje in odvoz odvečnega materiala od izkopa na deponijo po izbiri izvajalca, komplet z vsemi stroški deponiranja.</t>
  </si>
  <si>
    <t xml:space="preserve">Izdelava  kabelske kanalizacije s stigmaflex cevjo fi 110mm  na betonski posteljici iz betona C12/15 in zasipom 15 cm nad temenom cevi s peskom fr. do 8 mm (pesek ni vključen v postavki!)</t>
  </si>
  <si>
    <t xml:space="preserve">Izdelava  betonskega podstavka za vzidavo omaric MPO in R-Č dim: 1800 x 800 x 380mm  z cevnimi povezavami (5xfi100mm l=5,5m) do  kabelskega jaška, vključno z betonskim temeljem 1800 x 600 x 380 mm iz betona C 20/25.</t>
  </si>
  <si>
    <t xml:space="preserve">Izdelava AB jaška svetlih dimenzij 100x100x100 cm. Postavka zajema:</t>
  </si>
  <si>
    <r>
      <rPr>
        <sz val="12"/>
        <color rgb="FF000000"/>
        <rFont val="Arial"/>
        <family val="2"/>
        <charset val="238"/>
      </rPr>
      <t xml:space="preserve"> - dobava in vgradnja nearmiranega podložnega betona C12/15 (0,35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)</t>
    </r>
  </si>
  <si>
    <r>
      <rPr>
        <sz val="12"/>
        <color rgb="FF000000"/>
        <rFont val="Arial"/>
        <family val="2"/>
        <charset val="238"/>
      </rPr>
      <t xml:space="preserve"> - dobava in vgradnja armiranega betona C 25/30 v talno ploščo dimenzij 130x130x20cm, stene debeline 15cm in stropno ploščo dimenzij 130x130x18cm (1,7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)</t>
    </r>
  </si>
  <si>
    <t xml:space="preserve">   - dobava in vgradnja minimalne armature S500 (palice + mreže skupaj 250kg)</t>
  </si>
  <si>
    <r>
      <rPr>
        <sz val="12"/>
        <color rgb="FF000000"/>
        <rFont val="Arial"/>
        <family val="2"/>
        <charset val="238"/>
      </rPr>
      <t xml:space="preserve">   -  vertikalno opažanje sten in talne plošče (12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)</t>
    </r>
  </si>
  <si>
    <r>
      <rPr>
        <sz val="12"/>
        <color rgb="FF000000"/>
        <rFont val="Arial"/>
        <family val="2"/>
        <charset val="238"/>
      </rPr>
      <t xml:space="preserve">   -  horizontalno opažanje stropne plošče (1,1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)</t>
    </r>
  </si>
  <si>
    <t xml:space="preserve">   - dodatek k opažu za izvedbo prebojev</t>
  </si>
  <si>
    <t xml:space="preserve">   - dobava in montaža LTŽ pokrova dimenzij 60x60 cm po EN 124 D400 z okvirjem in napisom ''ELEKTRIKA''</t>
  </si>
  <si>
    <t xml:space="preserve">Izdelava geodetskega načrta novega stanja skladno z ZGO-1 in navodili upravljavca</t>
  </si>
  <si>
    <t xml:space="preserve">SKUPAJ GRADBENA DELA ZA NNO</t>
  </si>
  <si>
    <t xml:space="preserve"> ELEKTROMONTAŽNI DEL</t>
  </si>
  <si>
    <t xml:space="preserve">Kabel  NAYY-J  4 x 35 +2,5 mm2  položen  v novo kabelsko kanalizacijo</t>
  </si>
  <si>
    <t xml:space="preserve"> PVC opozorilni trak</t>
  </si>
  <si>
    <t xml:space="preserve">Izdelava kabelskega končnika 4x35mm2 Al </t>
  </si>
  <si>
    <t xml:space="preserve">Priklop kabla  NAYY-J  4x35 + 2.5mm2 na obstoječen NN drogu, ter v novi MPO </t>
  </si>
  <si>
    <t xml:space="preserve"> Izdelava ozemljitve z valjancem Fe/Zn 25x4mm</t>
  </si>
  <si>
    <t xml:space="preserve">Križne spojke za spoj valjanca Fe/Zn 25x4mm</t>
  </si>
  <si>
    <t xml:space="preserve">Omarica MPO  je sestavljena iz tipske  omare tip A/FK 4 Mosdorfer </t>
  </si>
  <si>
    <t xml:space="preserve">590x850x320mm  opremljen z vrati in ključavnico elektrodistribucije, </t>
  </si>
  <si>
    <t xml:space="preserve">nameščena  na betonskem podstavku</t>
  </si>
  <si>
    <t xml:space="preserve">NV varovalčni ločilnik 250A/3x20A </t>
  </si>
  <si>
    <t xml:space="preserve">Direktni števec energije 400V  (85A) z limitatorjem  (Landiss)</t>
  </si>
  <si>
    <t xml:space="preserve">Komunikator za števec PLC Landis</t>
  </si>
  <si>
    <t xml:space="preserve">Tipkalo s konektorjem</t>
  </si>
  <si>
    <t xml:space="preserve">prenapetostni odvodnik VM 280/4</t>
  </si>
  <si>
    <t xml:space="preserve">vrstne sponke,drobni in vezni materjal,  napisi, oznake,</t>
  </si>
  <si>
    <t xml:space="preserve">obročkanje kablov, enopolna shema</t>
  </si>
  <si>
    <t xml:space="preserve"> Meritve, pregledi in priklopi ter izdaja atestov</t>
  </si>
  <si>
    <t xml:space="preserve">9</t>
  </si>
  <si>
    <t xml:space="preserve">Krmina omaricakomplet</t>
  </si>
  <si>
    <t xml:space="preserve">-krmilna omarica komplet z nivojsko in plavnim stikalom</t>
  </si>
  <si>
    <t xml:space="preserve">Plovno stikalo ( dodatno za zgornji nivo ob odpovedi nivojske sonde)</t>
  </si>
  <si>
    <t xml:space="preserve">-montaža plovnega stikala</t>
  </si>
  <si>
    <t xml:space="preserve">Ventilator s filtrom za prezračevanje omare, 230V AC, 19W kot npr. RC-90 (Himel), izhodni filter kot npr. IUKNE250 (Schrack) in termostat za prezračevanje 0-60°C s kontaktom NZ, kot npr. IUK08566 (Schrackl), z izrezi v stikalnem bloku</t>
  </si>
  <si>
    <t xml:space="preserve">Prenapetostni zaščitni odvodnik II. stopnje s pomožnimi kontakti in povezavo signala napake na krmilnik (razlika v ceni med običajno prenapetostno zaščito)</t>
  </si>
  <si>
    <t xml:space="preserve">Rele prisotnosti faz s prikazom stanja in pomožnim kontaktnim sklopom NO/NZ in povezavo signala napake na krmilnik</t>
  </si>
  <si>
    <t xml:space="preserve">Servisna svetilka 1xFLC 18W</t>
  </si>
  <si>
    <t xml:space="preserve">Nadzorni rele za zaščito črpalke - vdor vode in povezavo signala napake na krmilnik</t>
  </si>
  <si>
    <t xml:space="preserve">Mehki zagon Siemens 7,5kW z povezavo na krmilni sistem</t>
  </si>
  <si>
    <t xml:space="preserve">Napajalniki z UPS funkcijo in dodatno baterijo</t>
  </si>
  <si>
    <t xml:space="preserve">-montaža ups napajalnika</t>
  </si>
  <si>
    <r>
      <rPr>
        <sz val="10"/>
        <color rgb="FF000000"/>
        <rFont val="Arial"/>
        <family val="2"/>
        <charset val="238"/>
      </rPr>
      <t xml:space="preserve">Prenapetostna asimetrična in simetrična zaščita za tokovne ali komunikacijske zanke, I</t>
    </r>
    <r>
      <rPr>
        <vertAlign val="subscript"/>
        <sz val="10"/>
        <color rgb="FF000000"/>
        <rFont val="Arial"/>
        <family val="2"/>
        <charset val="238"/>
      </rPr>
      <t xml:space="preserve">imp</t>
    </r>
    <r>
      <rPr>
        <sz val="10"/>
        <color rgb="FF000000"/>
        <rFont val="Arial"/>
        <family val="2"/>
        <charset val="238"/>
      </rPr>
      <t xml:space="preserve"> (8/20)= 10 kA, 24V DC (prenapetostna zaščita analogne nivojske sonde)</t>
    </r>
  </si>
  <si>
    <t xml:space="preserve">Povezava v obstoječi SCADA sistem Komunale Ajdovščina, kar omogoča "On line" spremljanje podatkov iz črpališča, daljinsko krmiljenje, alarmiranje, …</t>
  </si>
  <si>
    <t xml:space="preserve">-izdelava vezalnih načrtov</t>
  </si>
  <si>
    <t xml:space="preserve">-krmilnik (v osnovnem popisu zajeto krmiljenje s kontaktorji)</t>
  </si>
  <si>
    <t xml:space="preserve">-izdelava programa</t>
  </si>
  <si>
    <t xml:space="preserve">-prenos telemetrije</t>
  </si>
  <si>
    <t xml:space="preserve">-daljinsko krmiljenje in spremljanje podatkov</t>
  </si>
  <si>
    <t xml:space="preserve">-dograditev SCAD-e</t>
  </si>
  <si>
    <t xml:space="preserve">Stroški nadzora elektrodistribucije</t>
  </si>
  <si>
    <t xml:space="preserve">ur  (ocenjeno)</t>
  </si>
  <si>
    <t xml:space="preserve">SKUPAJ ELEKTROMONTAŽNI DEL  NNO</t>
  </si>
  <si>
    <t xml:space="preserve">12.</t>
  </si>
  <si>
    <t xml:space="preserve">13.</t>
  </si>
  <si>
    <t xml:space="preserve">ELEKTRIČNE INSTALACIJE  OBJEKTOV</t>
  </si>
  <si>
    <t xml:space="preserve">14.</t>
  </si>
  <si>
    <t xml:space="preserve">Dobava, prevoz, zarisovanje, montaža in preizkus</t>
  </si>
  <si>
    <t xml:space="preserve">15.</t>
  </si>
  <si>
    <t xml:space="preserve">Razdelilnik R-Č je sestavljen iz tipske  omarice z dodatnim tesnilom</t>
  </si>
  <si>
    <t xml:space="preserve">A/FK 3  IP54 (Mosdorfer opremljene s sledečo opremo:</t>
  </si>
  <si>
    <t xml:space="preserve">16.</t>
  </si>
  <si>
    <t xml:space="preserve">glavno stikalo 40A 3p</t>
  </si>
  <si>
    <t xml:space="preserve">zaščitno stikalo na diferenčni tok EFI-4/25/0,03A </t>
  </si>
  <si>
    <t xml:space="preserve">prenapetostna zaščita EVM 275</t>
  </si>
  <si>
    <t xml:space="preserve">17.</t>
  </si>
  <si>
    <t xml:space="preserve">Instalaciski odklopniki Etimat  C/16A  3p</t>
  </si>
  <si>
    <t xml:space="preserve">Instalaciski odklopniki Etimat  C/16A</t>
  </si>
  <si>
    <t xml:space="preserve">Instalaciski odklopniki Etimat  C/10A</t>
  </si>
  <si>
    <t xml:space="preserve">el. grelnik 100W</t>
  </si>
  <si>
    <t xml:space="preserve">sobni termostat</t>
  </si>
  <si>
    <t xml:space="preserve">II.</t>
  </si>
  <si>
    <t xml:space="preserve">vtičnica 230C, 16A</t>
  </si>
  <si>
    <t xml:space="preserve">vrstne sponke,drobni in vezni material,  napisi, oznake, obročkanje kablov,</t>
  </si>
  <si>
    <t xml:space="preserve">enopolna shema</t>
  </si>
  <si>
    <t xml:space="preserve">kpl.</t>
  </si>
  <si>
    <t xml:space="preserve">Priklop krmilne omare črpališča</t>
  </si>
  <si>
    <r>
      <rPr>
        <sz val="12"/>
        <color rgb="FF000000"/>
        <rFont val="Arial"/>
        <family val="2"/>
        <charset val="238"/>
      </rPr>
      <t xml:space="preserve">Vodnik  FG7R 5 x 6m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r>
      <rPr>
        <sz val="12"/>
        <color rgb="FF000000"/>
        <rFont val="Arial"/>
        <family val="2"/>
        <charset val="238"/>
      </rPr>
      <t xml:space="preserve">Vodnik  P/F 25m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r>
      <rPr>
        <sz val="12"/>
        <color rgb="FF000000"/>
        <rFont val="Arial"/>
        <family val="2"/>
        <charset val="238"/>
      </rPr>
      <t xml:space="preserve">Vodnik  P/F 6m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Doza n/o za izenačitev potencialov</t>
  </si>
  <si>
    <t xml:space="preserve">Pocinkan valjanec Fe/Zn 25x4 (krožno ozemljilo)</t>
  </si>
  <si>
    <t xml:space="preserve">PN cev fi 16mm komplet s spojnimi elementi</t>
  </si>
  <si>
    <t xml:space="preserve">PE cev fi 50mm</t>
  </si>
  <si>
    <t xml:space="preserve">Objemke  1-1/2", 2" za ozemljitev vodovodnih cevi</t>
  </si>
  <si>
    <t xml:space="preserve">Drobni material</t>
  </si>
  <si>
    <t xml:space="preserve">%</t>
  </si>
  <si>
    <t xml:space="preserve">Sodelovanje pri zagonu dveh črpalk</t>
  </si>
  <si>
    <t xml:space="preserve">Meritve električne instalacije in ozemljitev</t>
  </si>
  <si>
    <t xml:space="preserve">SKUPAJ ELEKTROINSTALACIJE  OBJEKTA črpališče </t>
  </si>
  <si>
    <t xml:space="preserve">9.</t>
  </si>
  <si>
    <t xml:space="preserve">NN SKUPAJ</t>
  </si>
  <si>
    <t xml:space="preserve">10.</t>
  </si>
  <si>
    <t xml:space="preserve">HIŠNI PRIKLJUČKI</t>
  </si>
  <si>
    <t xml:space="preserve">DODATNA DELA - 10 %</t>
  </si>
  <si>
    <t xml:space="preserve">SKUPAJ €</t>
  </si>
  <si>
    <t xml:space="preserve">Zakoličba lokacije priključka oziroma določitev mikro loakacije jaška priključka v sodelovanju z lastnikom priključka</t>
  </si>
  <si>
    <t xml:space="preserve">Zasek oziroma rezanje obstoječega asfalta debeline do 10 c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Zasek oziroma rezanje obstoječe betonske plošče debeline do 10 cm</t>
  </si>
  <si>
    <t xml:space="preserve">Rušenje betonske plošče debeline do 10 cm z nakladanjem na prevozno sredstvo in odvozom na trajno deponijo po izbiri izvajalca. V ceno so vključene tudi vse takse in drugi stroški, ki so povezani s trajnim deponiranjem oziroma recikliranje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Izkop humusa na trasi kanalizacije v sloju debeline do 20 cm s prevozom na gradbiščno deponijo</t>
  </si>
  <si>
    <t xml:space="preserve">Izkop jarkov za kanalizacijo v terenu III., IV. in V. ktg., širine dna jarka do 1.0m, globine do 2.0 m, naklon brežin 70°-90° z nakladanjem na prevozno sredstvo, odvozom na trajno deponijo po izbiri izvajalca, komplet s stroški ravnanja materiala v deponiji.</t>
  </si>
  <si>
    <t xml:space="preserve"> - v terenu III ktg. (30%)</t>
  </si>
  <si>
    <t xml:space="preserve"> - v terenu IV ktg. (60%)</t>
  </si>
  <si>
    <t xml:space="preserve">Izkop jarkov za kanalizacijo v terenu III., IV. in V. ktg., širine dna jarka do 1.0m, globine do 2.5m, naklon brežin 70°-90° z odmetom min. 1,0 m od roba izkopa.</t>
  </si>
  <si>
    <t xml:space="preserve">Obsip in zasip kanalizacijskih cevi s sipkim materialom 4-8mm ter ročno komprimiranje v plasteh po 15 cm do višine 15 cm nad temenom cevi</t>
  </si>
  <si>
    <t xml:space="preserve">Zasip jarka z nevezanim materialom, vgrajevanje in zahteve materiala po TSC 06.100:2003; 0-63 mm, vključno z dobavo, komprimiranjem in finim planiranjem v plasteh do 30 cm (pod voznimi površinami)</t>
  </si>
  <si>
    <t xml:space="preserve">Nakladanje in odvoz odvečnega materiala od izkopa na deponijo po izbiri izvajalca, komplet z vsemi stroški ravnanja in trajnega deponiranja</t>
  </si>
  <si>
    <t xml:space="preserve">Dovoz iz gradbiščne deponije in raztiranje humusa v sloju debeline 20 cm</t>
  </si>
  <si>
    <r>
      <rPr>
        <sz val="11"/>
        <color rgb="FF000000"/>
        <rFont val="Arial"/>
        <family val="2"/>
        <charset val="238"/>
      </rPr>
      <t xml:space="preserve">Fino planiranje, odstranjevanje kamna, sejanje travne mešanice 3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in dodajanje granulat mineralnega gnojila 3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, valjanjem s travnim valjarjem.</t>
    </r>
  </si>
  <si>
    <t xml:space="preserve">Dobava in polaganje PVC gladkih cevi compact, standard EN 1401-1 na izvršeno peščeno podlogo v deb.10 cm, cevi fi 125 mm, trdnostni razred SN8 s priključitvijo na jaške, stiki se tesnijo z gumi tesnili</t>
  </si>
  <si>
    <t xml:space="preserve">Dobava in montaža prefabriciranega poliesterskega jaška svetlega premera 600 mm, vključno z muldo, vtokom in iztokom, podbetoniranjem jaška z betonom in prilagajanjem gornjega roba jaška glede na naklon terena. (Meri se globina jaška od vrha pokrova do dna mulde!)</t>
  </si>
  <si>
    <t xml:space="preserve"> - višine do 1,0 m</t>
  </si>
  <si>
    <t xml:space="preserve"> - višine do 1,5 m</t>
  </si>
  <si>
    <t xml:space="preserve">Dobava in montaža prefabriciranega poliesterskega jaška svetlega premera 800 mm, vključno z muldo, vtokom in iztokom, podbetoniranjem jaška z betonom in prilagajanjem gornjega roba jaška glede na naklon terena. (Meri se globina jaška od vrha pokrova do dna mulde!)</t>
  </si>
  <si>
    <t xml:space="preserve">Dobava in vgradnja pokrova iz litega železa po EN124 najmanj C250 vključno z AB obročem, protihrupnim vložkom iz kompozitnega materiala, premera 600mm-pod voznimi površinami. V postavki vključena vsa potrebna dela za postavitev pokrova na potrebno višino in nagib</t>
  </si>
  <si>
    <t xml:space="preserve">Izdelava slepega priključka na PVC cevi DN 200 mm za PVC cev DN 125 mm. Postavka vključuje vse potrebne fazonske kose  (KGEA 200/125/45°, KGB DN 125/45°) ter tesnilni material</t>
  </si>
  <si>
    <t xml:space="preserve">Izdelava dodatnega priključka na poliesterskem jašku DN 800 mm za PVC cev DN 125 mm</t>
  </si>
  <si>
    <t xml:space="preserve">Izdelava dodatnega priključka na poliesterskem jašku DN 800 mm (RJ FA1.8) za obstoječo betonsko cev do DN 30 cm</t>
  </si>
  <si>
    <t xml:space="preserve">Podbijanje AB zidov debeline do 40 cm</t>
  </si>
  <si>
    <t xml:space="preserve">Hladen premaz stikov med starim in novim asfaltom s polimerno emulzijo</t>
  </si>
  <si>
    <t xml:space="preserve">Obrizg nosilne plasti bituminizirane zmesi z emulzijo za boljši oprijem nosilne in obrabne plasti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#,##0.00"/>
    <numFmt numFmtId="167" formatCode="0"/>
    <numFmt numFmtId="168" formatCode="0.00"/>
    <numFmt numFmtId="169" formatCode="0.00E+00"/>
    <numFmt numFmtId="170" formatCode="#,##0.00&quot; €&quot;"/>
    <numFmt numFmtId="171" formatCode="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color rgb="FFFF00FF"/>
      <name val="Arial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DEL-DORNBERK-1.faza-raz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4.14"/>
    <col collapsed="false" customWidth="true" hidden="false" outlineLevel="0" max="3" min="3" style="1" width="4.99"/>
    <col collapsed="false" customWidth="false" hidden="false" outlineLevel="0" max="257" min="4" style="1" width="9.14"/>
  </cols>
  <sheetData>
    <row r="1" customFormat="false" ht="61.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5.75" hidden="false" customHeight="false" outlineLevel="0" collapsed="false">
      <c r="A4" s="6" t="s">
        <v>3</v>
      </c>
      <c r="B4" s="7" t="n">
        <f aca="false">tlačni!G10</f>
        <v>0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'K1, K2'!G10</f>
        <v>0</v>
      </c>
      <c r="C5" s="11" t="s">
        <v>4</v>
      </c>
    </row>
    <row r="6" customFormat="false" ht="15.75" hidden="false" customHeight="false" outlineLevel="0" collapsed="false">
      <c r="A6" s="12" t="s">
        <v>6</v>
      </c>
      <c r="B6" s="13" t="n">
        <f aca="false">Črpališče!F27</f>
        <v>0</v>
      </c>
      <c r="C6" s="14"/>
    </row>
    <row r="7" customFormat="false" ht="15.75" hidden="false" customHeight="false" outlineLevel="0" collapsed="false">
      <c r="A7" s="12" t="s">
        <v>7</v>
      </c>
      <c r="B7" s="13" t="n">
        <f aca="false">NN!F175</f>
        <v>0</v>
      </c>
      <c r="C7" s="14"/>
    </row>
    <row r="8" customFormat="false" ht="16.5" hidden="false" customHeight="false" outlineLevel="0" collapsed="false">
      <c r="A8" s="15" t="s">
        <v>8</v>
      </c>
      <c r="B8" s="16" t="n">
        <f aca="false">0.1*SUM(B4:B7)</f>
        <v>0</v>
      </c>
      <c r="C8" s="17" t="s">
        <v>4</v>
      </c>
    </row>
    <row r="9" customFormat="false" ht="16.5" hidden="false" customHeight="false" outlineLevel="0" collapsed="false">
      <c r="A9" s="18" t="s">
        <v>9</v>
      </c>
      <c r="B9" s="19" t="n">
        <f aca="false">SUM(B4:B8)</f>
        <v>0</v>
      </c>
      <c r="C9" s="20" t="s">
        <v>4</v>
      </c>
    </row>
    <row r="10" customFormat="false" ht="16.5" hidden="false" customHeight="false" outlineLevel="0" collapsed="false">
      <c r="A10" s="21" t="s">
        <v>10</v>
      </c>
      <c r="B10" s="22" t="n">
        <f aca="false">0.2*B9</f>
        <v>0</v>
      </c>
      <c r="C10" s="17" t="s">
        <v>4</v>
      </c>
    </row>
    <row r="11" customFormat="false" ht="17.25" hidden="false" customHeight="false" outlineLevel="0" collapsed="false">
      <c r="A11" s="23" t="s">
        <v>11</v>
      </c>
      <c r="B11" s="24" t="n">
        <f aca="false">B9+B10</f>
        <v>0</v>
      </c>
      <c r="C11" s="25" t="s">
        <v>4</v>
      </c>
    </row>
    <row r="12" customFormat="false" ht="15.75" hidden="false" customHeight="false" outlineLevel="0" collapsed="false">
      <c r="A12" s="26"/>
      <c r="B12" s="27"/>
      <c r="C12" s="27"/>
    </row>
    <row r="13" customFormat="false" ht="15.75" hidden="false" customHeight="false" outlineLevel="0" collapsed="false">
      <c r="A13" s="28" t="s">
        <v>12</v>
      </c>
      <c r="B13" s="27"/>
      <c r="C13" s="27"/>
    </row>
    <row r="14" customFormat="false" ht="15.75" hidden="false" customHeight="false" outlineLevel="0" collapsed="false">
      <c r="A14" s="29" t="s">
        <v>13</v>
      </c>
      <c r="B14" s="30" t="n">
        <f aca="false">'Sklop 2 - priključki'!G11</f>
        <v>0</v>
      </c>
      <c r="C14" s="31" t="s">
        <v>4</v>
      </c>
    </row>
    <row r="15" customFormat="false" ht="16.5" hidden="false" customHeight="false" outlineLevel="0" collapsed="false">
      <c r="A15" s="32" t="s">
        <v>14</v>
      </c>
      <c r="B15" s="33" t="n">
        <f aca="false">B14*0.22</f>
        <v>0</v>
      </c>
      <c r="C15" s="34" t="s">
        <v>4</v>
      </c>
    </row>
    <row r="16" customFormat="false" ht="17.25" hidden="false" customHeight="false" outlineLevel="0" collapsed="false">
      <c r="A16" s="35" t="s">
        <v>15</v>
      </c>
      <c r="B16" s="36" t="n">
        <f aca="false">B14+B15</f>
        <v>0</v>
      </c>
      <c r="C16" s="37" t="s">
        <v>4</v>
      </c>
    </row>
    <row r="17" customFormat="false" ht="15.75" hidden="false" customHeight="false" outlineLevel="0" collapsed="false">
      <c r="A17" s="38"/>
      <c r="B17" s="3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KANALIZACIJA PLAČE&amp;C&amp;"Arial Narrow,Regular"rekapitulacija&amp;R&amp;"Arial Narrow,Regular"Detajl infrastruktura d.o.o., Na produ 13, Vipa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40" width="9.41"/>
    <col collapsed="false" customWidth="true" hidden="false" outlineLevel="0" max="2" min="2" style="41" width="6.7"/>
    <col collapsed="false" customWidth="true" hidden="false" outlineLevel="0" max="3" min="3" style="42" width="44.99"/>
    <col collapsed="false" customWidth="true" hidden="false" outlineLevel="0" max="4" min="4" style="40" width="8.41"/>
    <col collapsed="false" customWidth="false" hidden="false" outlineLevel="0" max="5" min="5" style="43" width="9.41"/>
    <col collapsed="false" customWidth="true" hidden="false" outlineLevel="0" max="6" min="6" style="43" width="9.85"/>
    <col collapsed="false" customWidth="true" hidden="false" outlineLevel="0" max="7" min="7" style="43" width="14.28"/>
    <col collapsed="false" customWidth="true" hidden="false" outlineLevel="0" max="8" min="8" style="40" width="12.14"/>
    <col collapsed="false" customWidth="false" hidden="false" outlineLevel="0" max="257" min="9" style="40" width="9.41"/>
  </cols>
  <sheetData>
    <row r="1" customFormat="false" ht="38.25" hidden="false" customHeight="true" outlineLevel="0" collapsed="false">
      <c r="B1" s="44" t="s">
        <v>16</v>
      </c>
      <c r="C1" s="44"/>
      <c r="D1" s="44"/>
      <c r="E1" s="44"/>
      <c r="F1" s="44"/>
      <c r="G1" s="44"/>
    </row>
    <row r="2" customFormat="false" ht="16.5" hidden="false" customHeight="true" outlineLevel="0" collapsed="false">
      <c r="B2" s="45" t="s">
        <v>17</v>
      </c>
      <c r="C2" s="45"/>
      <c r="D2" s="45"/>
      <c r="E2" s="45"/>
      <c r="F2" s="45"/>
      <c r="G2" s="45"/>
    </row>
    <row r="3" customFormat="false" ht="18" hidden="false" customHeight="true" outlineLevel="0" collapsed="false">
      <c r="B3" s="45" t="s">
        <v>1</v>
      </c>
      <c r="C3" s="45"/>
      <c r="D3" s="45"/>
      <c r="E3" s="45"/>
      <c r="F3" s="45"/>
      <c r="G3" s="45"/>
    </row>
    <row r="4" customFormat="false" ht="13.5" hidden="false" customHeight="true" outlineLevel="0" collapsed="false">
      <c r="B4" s="46"/>
      <c r="C4" s="46"/>
      <c r="D4" s="46"/>
      <c r="E4" s="46"/>
      <c r="F4" s="46"/>
      <c r="G4" s="46"/>
    </row>
    <row r="5" customFormat="false" ht="15" hidden="false" customHeight="false" outlineLevel="0" collapsed="false">
      <c r="B5" s="47" t="s">
        <v>18</v>
      </c>
      <c r="C5" s="48" t="s">
        <v>19</v>
      </c>
      <c r="D5" s="49"/>
      <c r="E5" s="49"/>
      <c r="F5" s="49"/>
      <c r="G5" s="50" t="n">
        <f aca="false">+G18</f>
        <v>0</v>
      </c>
    </row>
    <row r="6" customFormat="false" ht="15" hidden="false" customHeight="false" outlineLevel="0" collapsed="false">
      <c r="B6" s="51" t="s">
        <v>20</v>
      </c>
      <c r="C6" s="52" t="s">
        <v>21</v>
      </c>
      <c r="D6" s="53"/>
      <c r="E6" s="53"/>
      <c r="F6" s="53"/>
      <c r="G6" s="54" t="n">
        <f aca="false">G28</f>
        <v>0</v>
      </c>
    </row>
    <row r="7" s="56" customFormat="true" ht="15" hidden="false" customHeight="false" outlineLevel="0" collapsed="false">
      <c r="A7" s="55"/>
      <c r="B7" s="51" t="s">
        <v>22</v>
      </c>
      <c r="C7" s="52" t="s">
        <v>23</v>
      </c>
      <c r="D7" s="53"/>
      <c r="E7" s="53"/>
      <c r="F7" s="53"/>
      <c r="G7" s="54" t="n">
        <f aca="false">+G47</f>
        <v>0</v>
      </c>
      <c r="H7" s="40"/>
      <c r="I7" s="40"/>
      <c r="J7" s="40"/>
    </row>
    <row r="8" s="56" customFormat="true" ht="15" hidden="false" customHeight="false" outlineLevel="0" collapsed="false">
      <c r="A8" s="55"/>
      <c r="B8" s="51" t="s">
        <v>24</v>
      </c>
      <c r="C8" s="52" t="s">
        <v>25</v>
      </c>
      <c r="D8" s="53"/>
      <c r="E8" s="53"/>
      <c r="F8" s="53"/>
      <c r="G8" s="54" t="n">
        <f aca="false">+G71</f>
        <v>0</v>
      </c>
      <c r="H8" s="40"/>
      <c r="I8" s="40"/>
      <c r="J8" s="40"/>
    </row>
    <row r="9" customFormat="false" ht="15.75" hidden="false" customHeight="false" outlineLevel="0" collapsed="false">
      <c r="A9" s="55"/>
      <c r="B9" s="57" t="s">
        <v>26</v>
      </c>
      <c r="C9" s="58" t="s">
        <v>27</v>
      </c>
      <c r="D9" s="59"/>
      <c r="E9" s="59"/>
      <c r="F9" s="59"/>
      <c r="G9" s="60" t="n">
        <f aca="false">+G81</f>
        <v>0</v>
      </c>
    </row>
    <row r="10" customFormat="false" ht="16.5" hidden="false" customHeight="false" outlineLevel="0" collapsed="false">
      <c r="A10" s="55"/>
      <c r="B10" s="61"/>
      <c r="C10" s="62" t="s">
        <v>28</v>
      </c>
      <c r="D10" s="63"/>
      <c r="E10" s="63"/>
      <c r="F10" s="63"/>
      <c r="G10" s="64" t="n">
        <f aca="false">SUM(G5:G9)</f>
        <v>0</v>
      </c>
    </row>
    <row r="11" customFormat="false" ht="12.75" hidden="false" customHeight="false" outlineLevel="0" collapsed="false">
      <c r="A11" s="55"/>
      <c r="B11" s="65" t="s">
        <v>18</v>
      </c>
      <c r="C11" s="66" t="s">
        <v>29</v>
      </c>
      <c r="E11" s="67"/>
      <c r="F11" s="67"/>
      <c r="G11" s="67"/>
    </row>
    <row r="12" customFormat="false" ht="14.25" hidden="false" customHeight="false" outlineLevel="0" collapsed="false">
      <c r="B12" s="68"/>
      <c r="C12" s="40"/>
      <c r="E12" s="40"/>
      <c r="F12" s="40"/>
      <c r="G12" s="40"/>
    </row>
    <row r="13" s="56" customFormat="true" ht="15.75" hidden="false" customHeight="true" outlineLevel="0" collapsed="false">
      <c r="A13" s="55"/>
      <c r="B13" s="68" t="n">
        <v>1</v>
      </c>
      <c r="C13" s="69" t="s">
        <v>30</v>
      </c>
      <c r="D13" s="70" t="s">
        <v>31</v>
      </c>
      <c r="E13" s="71" t="n">
        <v>80</v>
      </c>
      <c r="F13" s="72"/>
      <c r="G13" s="71" t="n">
        <f aca="false">+E13*F13</f>
        <v>0</v>
      </c>
      <c r="H13" s="40"/>
      <c r="I13" s="40"/>
      <c r="J13" s="40"/>
    </row>
    <row r="14" customFormat="false" ht="14.25" hidden="false" customHeight="false" outlineLevel="0" collapsed="false">
      <c r="A14" s="55"/>
      <c r="B14" s="68"/>
      <c r="C14" s="73"/>
      <c r="E14" s="67"/>
      <c r="F14" s="74"/>
      <c r="G14" s="67"/>
    </row>
    <row r="15" customFormat="false" ht="28.5" hidden="false" customHeight="false" outlineLevel="0" collapsed="false">
      <c r="A15" s="55"/>
      <c r="B15" s="68" t="n">
        <v>2</v>
      </c>
      <c r="C15" s="69" t="s">
        <v>32</v>
      </c>
      <c r="D15" s="70" t="s">
        <v>33</v>
      </c>
      <c r="E15" s="71" t="n">
        <v>4</v>
      </c>
      <c r="F15" s="72"/>
      <c r="G15" s="71" t="n">
        <f aca="false">+E15*F15</f>
        <v>0</v>
      </c>
    </row>
    <row r="16" customFormat="false" ht="14.25" hidden="false" customHeight="false" outlineLevel="0" collapsed="false">
      <c r="A16" s="55"/>
      <c r="B16" s="68"/>
      <c r="C16" s="75"/>
      <c r="D16" s="76"/>
      <c r="E16" s="77"/>
      <c r="F16" s="78"/>
      <c r="G16" s="77"/>
    </row>
    <row r="17" customFormat="false" ht="10.5" hidden="false" customHeight="true" outlineLevel="0" collapsed="false">
      <c r="A17" s="55"/>
      <c r="B17" s="68"/>
      <c r="C17" s="40"/>
      <c r="E17" s="67"/>
      <c r="F17" s="74"/>
      <c r="G17" s="67"/>
    </row>
    <row r="18" customFormat="false" ht="14.25" hidden="false" customHeight="false" outlineLevel="0" collapsed="false">
      <c r="A18" s="55"/>
      <c r="B18" s="68"/>
      <c r="C18" s="79" t="s">
        <v>34</v>
      </c>
      <c r="D18" s="80"/>
      <c r="E18" s="81"/>
      <c r="F18" s="81"/>
      <c r="G18" s="82" t="n">
        <f aca="false">SUM(G13:G17)</f>
        <v>0</v>
      </c>
    </row>
    <row r="19" customFormat="false" ht="14.25" hidden="false" customHeight="false" outlineLevel="0" collapsed="false">
      <c r="A19" s="55"/>
      <c r="B19" s="83"/>
      <c r="C19" s="84"/>
      <c r="D19" s="85"/>
      <c r="E19" s="86"/>
      <c r="F19" s="86"/>
      <c r="G19" s="87"/>
    </row>
    <row r="20" customFormat="false" ht="14.25" hidden="false" customHeight="false" outlineLevel="0" collapsed="false">
      <c r="A20" s="55"/>
      <c r="B20" s="65" t="s">
        <v>20</v>
      </c>
      <c r="C20" s="84" t="s">
        <v>21</v>
      </c>
      <c r="D20" s="85"/>
      <c r="E20" s="86"/>
      <c r="F20" s="88"/>
      <c r="G20" s="87"/>
    </row>
    <row r="21" customFormat="false" ht="14.25" hidden="false" customHeight="false" outlineLevel="0" collapsed="false">
      <c r="A21" s="55"/>
      <c r="B21" s="68"/>
      <c r="C21" s="84"/>
      <c r="D21" s="85"/>
      <c r="E21" s="86"/>
      <c r="F21" s="88"/>
      <c r="G21" s="87"/>
    </row>
    <row r="22" customFormat="false" ht="28.5" hidden="false" customHeight="false" outlineLevel="0" collapsed="false">
      <c r="A22" s="55"/>
      <c r="B22" s="68" t="n">
        <v>1</v>
      </c>
      <c r="C22" s="89" t="s">
        <v>35</v>
      </c>
      <c r="D22" s="70" t="s">
        <v>31</v>
      </c>
      <c r="E22" s="90" t="n">
        <v>83</v>
      </c>
      <c r="F22" s="72"/>
      <c r="G22" s="71" t="n">
        <f aca="false">F22*E22</f>
        <v>0</v>
      </c>
    </row>
    <row r="23" customFormat="false" ht="14.25" hidden="false" customHeight="false" outlineLevel="0" collapsed="false">
      <c r="A23" s="55"/>
      <c r="B23" s="68"/>
      <c r="C23" s="75"/>
      <c r="D23" s="85"/>
      <c r="E23" s="86"/>
      <c r="F23" s="78"/>
      <c r="G23" s="77"/>
    </row>
    <row r="24" customFormat="false" ht="85.5" hidden="false" customHeight="false" outlineLevel="0" collapsed="false">
      <c r="A24" s="55"/>
      <c r="B24" s="68" t="n">
        <v>2</v>
      </c>
      <c r="C24" s="89" t="s">
        <v>36</v>
      </c>
      <c r="D24" s="76" t="s">
        <v>37</v>
      </c>
      <c r="E24" s="90" t="n">
        <v>40</v>
      </c>
      <c r="F24" s="72"/>
      <c r="G24" s="71" t="n">
        <f aca="false">F24*E24</f>
        <v>0</v>
      </c>
    </row>
    <row r="25" customFormat="false" ht="14.25" hidden="false" customHeight="false" outlineLevel="0" collapsed="false">
      <c r="A25" s="55"/>
      <c r="B25" s="68"/>
      <c r="C25" s="91"/>
      <c r="D25" s="85"/>
      <c r="E25" s="86"/>
      <c r="F25" s="78"/>
      <c r="G25" s="77"/>
    </row>
    <row r="26" customFormat="false" ht="57" hidden="false" customHeight="false" outlineLevel="0" collapsed="false">
      <c r="A26" s="55"/>
      <c r="B26" s="68" t="n">
        <v>3</v>
      </c>
      <c r="C26" s="89" t="s">
        <v>38</v>
      </c>
      <c r="D26" s="76" t="s">
        <v>37</v>
      </c>
      <c r="E26" s="90" t="n">
        <v>60</v>
      </c>
      <c r="F26" s="72"/>
      <c r="G26" s="71" t="n">
        <f aca="false">F26*E26</f>
        <v>0</v>
      </c>
    </row>
    <row r="27" customFormat="false" ht="14.25" hidden="false" customHeight="false" outlineLevel="0" collapsed="false">
      <c r="A27" s="55"/>
      <c r="B27" s="68"/>
      <c r="C27" s="75"/>
      <c r="D27" s="76"/>
      <c r="E27" s="86"/>
      <c r="F27" s="78"/>
      <c r="G27" s="77"/>
    </row>
    <row r="28" customFormat="false" ht="12.75" hidden="false" customHeight="false" outlineLevel="0" collapsed="false">
      <c r="A28" s="55"/>
      <c r="B28" s="83"/>
      <c r="C28" s="79" t="s">
        <v>39</v>
      </c>
      <c r="D28" s="80"/>
      <c r="E28" s="81"/>
      <c r="F28" s="81"/>
      <c r="G28" s="82" t="n">
        <f aca="false">SUM(G22:G27)</f>
        <v>0</v>
      </c>
    </row>
    <row r="29" customFormat="false" ht="14.25" hidden="false" customHeight="false" outlineLevel="0" collapsed="false">
      <c r="A29" s="55"/>
      <c r="B29" s="83"/>
      <c r="C29" s="84"/>
      <c r="D29" s="92"/>
      <c r="E29" s="86"/>
      <c r="F29" s="86"/>
      <c r="G29" s="77"/>
    </row>
    <row r="30" customFormat="false" ht="14.25" hidden="false" customHeight="false" outlineLevel="0" collapsed="false">
      <c r="A30" s="55"/>
      <c r="B30" s="65" t="s">
        <v>22</v>
      </c>
      <c r="C30" s="66" t="s">
        <v>40</v>
      </c>
      <c r="E30" s="67"/>
      <c r="F30" s="67"/>
      <c r="G30" s="77"/>
    </row>
    <row r="31" customFormat="false" ht="15" hidden="false" customHeight="false" outlineLevel="0" collapsed="false">
      <c r="A31" s="55"/>
      <c r="B31" s="93"/>
      <c r="C31" s="66"/>
      <c r="E31" s="67"/>
      <c r="F31" s="67"/>
      <c r="G31" s="77"/>
    </row>
    <row r="32" customFormat="false" ht="85.5" hidden="false" customHeight="false" outlineLevel="0" collapsed="false">
      <c r="B32" s="68" t="n">
        <v>1</v>
      </c>
      <c r="C32" s="75" t="s">
        <v>41</v>
      </c>
      <c r="D32" s="76"/>
      <c r="E32" s="77"/>
      <c r="F32" s="78"/>
      <c r="G32" s="77"/>
    </row>
    <row r="33" customFormat="false" ht="16.5" hidden="false" customHeight="false" outlineLevel="0" collapsed="false">
      <c r="B33" s="68"/>
      <c r="C33" s="69" t="s">
        <v>42</v>
      </c>
      <c r="D33" s="76" t="s">
        <v>43</v>
      </c>
      <c r="E33" s="71" t="n">
        <f aca="false">+E13*1.5</f>
        <v>120</v>
      </c>
      <c r="F33" s="72"/>
      <c r="G33" s="71" t="n">
        <f aca="false">F33*E33</f>
        <v>0</v>
      </c>
    </row>
    <row r="34" customFormat="false" ht="14.25" hidden="false" customHeight="false" outlineLevel="0" collapsed="false">
      <c r="B34" s="68"/>
      <c r="C34" s="75"/>
      <c r="D34" s="76"/>
      <c r="E34" s="77"/>
      <c r="F34" s="78"/>
      <c r="G34" s="77"/>
      <c r="H34" s="56"/>
    </row>
    <row r="35" customFormat="false" ht="16.5" hidden="false" customHeight="false" outlineLevel="0" collapsed="false">
      <c r="B35" s="68"/>
      <c r="C35" s="69" t="s">
        <v>44</v>
      </c>
      <c r="D35" s="76" t="s">
        <v>43</v>
      </c>
      <c r="E35" s="71" t="n">
        <f aca="false">+E13*0.2</f>
        <v>16</v>
      </c>
      <c r="F35" s="72"/>
      <c r="G35" s="71" t="n">
        <f aca="false">F35*E35</f>
        <v>0</v>
      </c>
      <c r="H35" s="56"/>
    </row>
    <row r="36" customFormat="false" ht="14.25" hidden="false" customHeight="false" outlineLevel="0" collapsed="false">
      <c r="B36" s="68"/>
      <c r="C36" s="75"/>
      <c r="D36" s="76"/>
      <c r="E36" s="77"/>
      <c r="F36" s="94"/>
      <c r="G36" s="77"/>
      <c r="H36" s="56"/>
    </row>
    <row r="37" customFormat="false" ht="28.5" hidden="false" customHeight="false" outlineLevel="0" collapsed="false">
      <c r="B37" s="68" t="n">
        <v>2</v>
      </c>
      <c r="C37" s="69" t="s">
        <v>45</v>
      </c>
      <c r="D37" s="76" t="s">
        <v>37</v>
      </c>
      <c r="E37" s="71" t="n">
        <v>80</v>
      </c>
      <c r="F37" s="72"/>
      <c r="G37" s="71" t="n">
        <f aca="false">F37*E37</f>
        <v>0</v>
      </c>
    </row>
    <row r="38" customFormat="false" ht="14.25" hidden="false" customHeight="false" outlineLevel="0" collapsed="false">
      <c r="B38" s="68"/>
      <c r="C38" s="75"/>
      <c r="D38" s="76"/>
      <c r="E38" s="77"/>
      <c r="F38" s="78"/>
      <c r="G38" s="77"/>
    </row>
    <row r="39" customFormat="false" ht="57" hidden="false" customHeight="false" outlineLevel="0" collapsed="false">
      <c r="B39" s="68" t="n">
        <v>3</v>
      </c>
      <c r="C39" s="69" t="s">
        <v>46</v>
      </c>
      <c r="D39" s="76" t="s">
        <v>43</v>
      </c>
      <c r="E39" s="71" t="n">
        <v>84</v>
      </c>
      <c r="F39" s="72"/>
      <c r="G39" s="71" t="n">
        <f aca="false">F39*E39</f>
        <v>0</v>
      </c>
    </row>
    <row r="40" customFormat="false" ht="14.25" hidden="false" customHeight="false" outlineLevel="0" collapsed="false">
      <c r="B40" s="68"/>
      <c r="C40" s="75"/>
      <c r="D40" s="76"/>
      <c r="E40" s="77"/>
      <c r="F40" s="78"/>
      <c r="G40" s="77"/>
    </row>
    <row r="41" customFormat="false" ht="71.25" hidden="false" customHeight="false" outlineLevel="0" collapsed="false">
      <c r="B41" s="68" t="n">
        <v>4</v>
      </c>
      <c r="C41" s="69" t="s">
        <v>47</v>
      </c>
      <c r="D41" s="76" t="s">
        <v>43</v>
      </c>
      <c r="E41" s="71" t="n">
        <v>120</v>
      </c>
      <c r="F41" s="72"/>
      <c r="G41" s="71" t="n">
        <f aca="false">+E41*F41</f>
        <v>0</v>
      </c>
    </row>
    <row r="42" customFormat="false" ht="14.25" hidden="false" customHeight="false" outlineLevel="0" collapsed="false">
      <c r="B42" s="68"/>
      <c r="C42" s="75"/>
      <c r="D42" s="76"/>
      <c r="E42" s="77"/>
      <c r="F42" s="78"/>
      <c r="G42" s="77"/>
    </row>
    <row r="43" customFormat="false" ht="57" hidden="false" customHeight="false" outlineLevel="0" collapsed="false">
      <c r="B43" s="68" t="n">
        <v>5</v>
      </c>
      <c r="C43" s="69" t="s">
        <v>48</v>
      </c>
      <c r="D43" s="76" t="s">
        <v>43</v>
      </c>
      <c r="E43" s="71" t="n">
        <v>40</v>
      </c>
      <c r="F43" s="72"/>
      <c r="G43" s="71" t="n">
        <f aca="false">+E43*F43</f>
        <v>0</v>
      </c>
    </row>
    <row r="44" customFormat="false" ht="14.25" hidden="false" customHeight="false" outlineLevel="0" collapsed="false">
      <c r="B44" s="68"/>
      <c r="C44" s="75"/>
      <c r="D44" s="92"/>
      <c r="E44" s="86"/>
      <c r="F44" s="94"/>
      <c r="G44" s="77"/>
    </row>
    <row r="45" customFormat="false" ht="42.75" hidden="false" customHeight="false" outlineLevel="0" collapsed="false">
      <c r="B45" s="68" t="n">
        <v>6</v>
      </c>
      <c r="C45" s="75" t="s">
        <v>49</v>
      </c>
      <c r="D45" s="40" t="s">
        <v>50</v>
      </c>
      <c r="E45" s="86" t="n">
        <f aca="false">80*0.15</f>
        <v>12</v>
      </c>
      <c r="F45" s="94"/>
      <c r="G45" s="77" t="n">
        <f aca="false">+E45*F45</f>
        <v>0</v>
      </c>
    </row>
    <row r="46" customFormat="false" ht="14.25" hidden="false" customHeight="false" outlineLevel="0" collapsed="false">
      <c r="B46" s="68"/>
      <c r="C46" s="75"/>
      <c r="E46" s="86"/>
      <c r="F46" s="94"/>
      <c r="G46" s="77"/>
    </row>
    <row r="47" customFormat="false" ht="12.75" hidden="false" customHeight="false" outlineLevel="0" collapsed="false">
      <c r="B47" s="40"/>
      <c r="C47" s="79" t="s">
        <v>51</v>
      </c>
      <c r="D47" s="80"/>
      <c r="E47" s="81"/>
      <c r="F47" s="81"/>
      <c r="G47" s="82" t="n">
        <f aca="false">SUM(G32:G45)</f>
        <v>0</v>
      </c>
    </row>
    <row r="49" customFormat="false" ht="12.75" hidden="false" customHeight="false" outlineLevel="0" collapsed="false">
      <c r="B49" s="65" t="s">
        <v>24</v>
      </c>
      <c r="C49" s="66" t="s">
        <v>25</v>
      </c>
      <c r="E49" s="40"/>
      <c r="F49" s="40"/>
      <c r="G49" s="40"/>
    </row>
    <row r="50" customFormat="false" ht="12.75" hidden="false" customHeight="false" outlineLevel="0" collapsed="false">
      <c r="B50" s="65"/>
      <c r="C50" s="66"/>
      <c r="E50" s="40"/>
      <c r="F50" s="40"/>
      <c r="G50" s="40"/>
    </row>
    <row r="51" customFormat="false" ht="12.75" hidden="false" customHeight="false" outlineLevel="0" collapsed="false">
      <c r="B51" s="65" t="s">
        <v>52</v>
      </c>
      <c r="C51" s="66" t="s">
        <v>53</v>
      </c>
      <c r="E51" s="40"/>
      <c r="F51" s="40"/>
      <c r="G51" s="40"/>
    </row>
    <row r="52" customFormat="false" ht="12.75" hidden="false" customHeight="false" outlineLevel="0" collapsed="false">
      <c r="B52" s="65"/>
      <c r="C52" s="66"/>
      <c r="E52" s="40"/>
      <c r="F52" s="40"/>
      <c r="G52" s="40"/>
    </row>
    <row r="53" customFormat="false" ht="85.5" hidden="false" customHeight="false" outlineLevel="0" collapsed="false">
      <c r="B53" s="68" t="n">
        <v>1</v>
      </c>
      <c r="C53" s="69" t="s">
        <v>54</v>
      </c>
      <c r="D53" s="70" t="s">
        <v>31</v>
      </c>
      <c r="E53" s="71" t="n">
        <v>80</v>
      </c>
      <c r="F53" s="72"/>
      <c r="G53" s="71" t="n">
        <f aca="false">+E53*F53</f>
        <v>0</v>
      </c>
    </row>
    <row r="54" s="56" customFormat="true" ht="14.25" hidden="false" customHeight="false" outlineLevel="0" collapsed="false">
      <c r="A54" s="55"/>
      <c r="B54" s="68"/>
      <c r="C54" s="75"/>
      <c r="D54" s="76"/>
      <c r="E54" s="77"/>
      <c r="F54" s="78"/>
      <c r="G54" s="77"/>
      <c r="H54" s="40"/>
      <c r="I54" s="40"/>
      <c r="J54" s="40"/>
    </row>
    <row r="55" customFormat="false" ht="14.25" hidden="false" customHeight="false" outlineLevel="0" collapsed="false">
      <c r="A55" s="55"/>
      <c r="B55" s="68"/>
      <c r="C55" s="75"/>
      <c r="D55" s="76"/>
      <c r="E55" s="77"/>
      <c r="F55" s="78"/>
      <c r="G55" s="77"/>
    </row>
    <row r="56" customFormat="false" ht="42.75" hidden="false" customHeight="false" outlineLevel="0" collapsed="false">
      <c r="A56" s="55"/>
      <c r="B56" s="68" t="n">
        <v>2</v>
      </c>
      <c r="C56" s="75" t="s">
        <v>55</v>
      </c>
      <c r="D56" s="76" t="s">
        <v>33</v>
      </c>
      <c r="E56" s="77" t="n">
        <v>3</v>
      </c>
      <c r="F56" s="78"/>
      <c r="G56" s="77" t="n">
        <f aca="false">+E56*F56</f>
        <v>0</v>
      </c>
    </row>
    <row r="57" customFormat="false" ht="14.25" hidden="false" customHeight="false" outlineLevel="0" collapsed="false">
      <c r="A57" s="55"/>
      <c r="B57" s="68"/>
      <c r="C57" s="75"/>
      <c r="D57" s="76"/>
      <c r="E57" s="77"/>
      <c r="F57" s="78"/>
      <c r="G57" s="77"/>
    </row>
    <row r="58" customFormat="false" ht="14.25" hidden="false" customHeight="false" outlineLevel="0" collapsed="false">
      <c r="A58" s="55"/>
      <c r="B58" s="68"/>
      <c r="C58" s="75"/>
      <c r="D58" s="76"/>
      <c r="E58" s="77"/>
      <c r="F58" s="78"/>
      <c r="G58" s="77"/>
    </row>
    <row r="59" customFormat="false" ht="14.25" hidden="false" customHeight="false" outlineLevel="0" collapsed="false">
      <c r="A59" s="55"/>
      <c r="B59" s="68" t="s">
        <v>56</v>
      </c>
      <c r="C59" s="66" t="s">
        <v>57</v>
      </c>
      <c r="D59" s="76"/>
      <c r="E59" s="77"/>
      <c r="F59" s="78"/>
      <c r="G59" s="77"/>
    </row>
    <row r="60" customFormat="false" ht="42.75" hidden="false" customHeight="false" outlineLevel="0" collapsed="false">
      <c r="A60" s="55"/>
      <c r="B60" s="68"/>
      <c r="C60" s="75" t="s">
        <v>58</v>
      </c>
      <c r="D60" s="76"/>
      <c r="E60" s="77"/>
      <c r="F60" s="78"/>
      <c r="G60" s="77"/>
    </row>
    <row r="61" customFormat="false" ht="14.25" hidden="false" customHeight="false" outlineLevel="0" collapsed="false">
      <c r="A61" s="55"/>
      <c r="B61" s="68"/>
      <c r="C61" s="75"/>
      <c r="D61" s="76"/>
      <c r="E61" s="77"/>
      <c r="F61" s="78"/>
      <c r="G61" s="77"/>
    </row>
    <row r="62" customFormat="false" ht="14.25" hidden="false" customHeight="false" outlineLevel="0" collapsed="false">
      <c r="A62" s="55"/>
      <c r="B62" s="68" t="n">
        <v>1</v>
      </c>
      <c r="C62" s="75" t="s">
        <v>59</v>
      </c>
      <c r="D62" s="76" t="s">
        <v>33</v>
      </c>
      <c r="E62" s="77" t="n">
        <v>1</v>
      </c>
      <c r="F62" s="78"/>
      <c r="G62" s="77" t="n">
        <f aca="false">+E62*F62</f>
        <v>0</v>
      </c>
    </row>
    <row r="63" customFormat="false" ht="14.25" hidden="false" customHeight="false" outlineLevel="0" collapsed="false">
      <c r="A63" s="55"/>
      <c r="B63" s="68" t="n">
        <v>2</v>
      </c>
      <c r="C63" s="75" t="s">
        <v>60</v>
      </c>
      <c r="D63" s="76" t="s">
        <v>33</v>
      </c>
      <c r="E63" s="77" t="n">
        <v>1</v>
      </c>
      <c r="F63" s="78"/>
      <c r="G63" s="77" t="n">
        <f aca="false">+E63*F63</f>
        <v>0</v>
      </c>
    </row>
    <row r="64" customFormat="false" ht="14.25" hidden="false" customHeight="false" outlineLevel="0" collapsed="false">
      <c r="A64" s="55"/>
      <c r="B64" s="68" t="n">
        <v>3</v>
      </c>
      <c r="C64" s="75" t="s">
        <v>61</v>
      </c>
      <c r="D64" s="76" t="s">
        <v>33</v>
      </c>
      <c r="E64" s="77" t="n">
        <v>1</v>
      </c>
      <c r="F64" s="78"/>
      <c r="G64" s="77" t="n">
        <f aca="false">+E64*F64</f>
        <v>0</v>
      </c>
    </row>
    <row r="65" customFormat="false" ht="28.5" hidden="false" customHeight="false" outlineLevel="0" collapsed="false">
      <c r="A65" s="55"/>
      <c r="B65" s="68" t="n">
        <v>4</v>
      </c>
      <c r="C65" s="75" t="s">
        <v>62</v>
      </c>
      <c r="D65" s="76" t="s">
        <v>33</v>
      </c>
      <c r="E65" s="77" t="n">
        <v>1</v>
      </c>
      <c r="F65" s="78"/>
      <c r="G65" s="77" t="n">
        <f aca="false">+E65*F65</f>
        <v>0</v>
      </c>
    </row>
    <row r="66" customFormat="false" ht="14.25" hidden="false" customHeight="false" outlineLevel="0" collapsed="false">
      <c r="A66" s="55"/>
      <c r="B66" s="68" t="n">
        <v>5</v>
      </c>
      <c r="C66" s="75" t="s">
        <v>63</v>
      </c>
      <c r="D66" s="76" t="s">
        <v>33</v>
      </c>
      <c r="E66" s="77" t="n">
        <v>1</v>
      </c>
      <c r="F66" s="78"/>
      <c r="G66" s="77" t="n">
        <f aca="false">+E66*F66</f>
        <v>0</v>
      </c>
    </row>
    <row r="67" customFormat="false" ht="28.5" hidden="false" customHeight="false" outlineLevel="0" collapsed="false">
      <c r="A67" s="55"/>
      <c r="B67" s="68" t="n">
        <v>6</v>
      </c>
      <c r="C67" s="75" t="s">
        <v>64</v>
      </c>
      <c r="D67" s="76" t="s">
        <v>33</v>
      </c>
      <c r="E67" s="77" t="n">
        <v>2</v>
      </c>
      <c r="F67" s="78"/>
      <c r="G67" s="77" t="n">
        <f aca="false">+E67*F67</f>
        <v>0</v>
      </c>
    </row>
    <row r="68" customFormat="false" ht="28.5" hidden="false" customHeight="false" outlineLevel="0" collapsed="false">
      <c r="A68" s="55"/>
      <c r="B68" s="68" t="n">
        <v>7</v>
      </c>
      <c r="C68" s="75" t="s">
        <v>65</v>
      </c>
      <c r="D68" s="76" t="s">
        <v>33</v>
      </c>
      <c r="E68" s="77" t="n">
        <v>2</v>
      </c>
      <c r="F68" s="78"/>
      <c r="G68" s="77" t="n">
        <f aca="false">+E68*F68</f>
        <v>0</v>
      </c>
    </row>
    <row r="69" customFormat="false" ht="14.25" hidden="false" customHeight="false" outlineLevel="0" collapsed="false">
      <c r="A69" s="55"/>
      <c r="B69" s="68" t="n">
        <v>8</v>
      </c>
      <c r="C69" s="75" t="s">
        <v>66</v>
      </c>
      <c r="D69" s="76" t="s">
        <v>33</v>
      </c>
      <c r="E69" s="77" t="n">
        <v>2</v>
      </c>
      <c r="F69" s="78"/>
      <c r="G69" s="77" t="n">
        <f aca="false">+E69*F69</f>
        <v>0</v>
      </c>
    </row>
    <row r="70" customFormat="false" ht="14.25" hidden="false" customHeight="false" outlineLevel="0" collapsed="false">
      <c r="A70" s="55"/>
      <c r="B70" s="68"/>
      <c r="C70" s="40"/>
      <c r="E70" s="67"/>
      <c r="F70" s="74"/>
      <c r="G70" s="67"/>
    </row>
    <row r="71" customFormat="false" ht="12.75" hidden="false" customHeight="false" outlineLevel="0" collapsed="false">
      <c r="A71" s="55"/>
      <c r="B71" s="83"/>
      <c r="C71" s="79" t="s">
        <v>67</v>
      </c>
      <c r="D71" s="80"/>
      <c r="E71" s="81"/>
      <c r="F71" s="81"/>
      <c r="G71" s="82" t="n">
        <f aca="false">SUM(G53:G70)</f>
        <v>0</v>
      </c>
    </row>
    <row r="72" customFormat="false" ht="12.75" hidden="false" customHeight="false" outlineLevel="0" collapsed="false">
      <c r="A72" s="55"/>
      <c r="B72" s="83"/>
      <c r="C72" s="84"/>
      <c r="D72" s="92"/>
      <c r="E72" s="86"/>
      <c r="F72" s="86"/>
      <c r="G72" s="87"/>
    </row>
    <row r="73" customFormat="false" ht="14.25" hidden="false" customHeight="false" outlineLevel="0" collapsed="false">
      <c r="B73" s="65" t="s">
        <v>26</v>
      </c>
      <c r="C73" s="66" t="s">
        <v>27</v>
      </c>
      <c r="D73" s="76"/>
      <c r="E73" s="40"/>
      <c r="F73" s="40"/>
      <c r="G73" s="40"/>
      <c r="J73" s="42"/>
    </row>
    <row r="74" customFormat="false" ht="15" hidden="false" customHeight="false" outlineLevel="0" collapsed="false">
      <c r="B74" s="93"/>
      <c r="C74" s="66"/>
      <c r="D74" s="76"/>
      <c r="E74" s="40"/>
      <c r="F74" s="40"/>
      <c r="G74" s="40"/>
      <c r="J74" s="42"/>
    </row>
    <row r="75" customFormat="false" ht="28.5" hidden="false" customHeight="false" outlineLevel="0" collapsed="false">
      <c r="B75" s="68" t="n">
        <v>1</v>
      </c>
      <c r="C75" s="69" t="s">
        <v>68</v>
      </c>
      <c r="D75" s="76" t="s">
        <v>37</v>
      </c>
      <c r="E75" s="71" t="n">
        <v>60</v>
      </c>
      <c r="F75" s="72"/>
      <c r="G75" s="71" t="n">
        <f aca="false">+E75*F75</f>
        <v>0</v>
      </c>
      <c r="J75" s="42"/>
    </row>
    <row r="76" customFormat="false" ht="14.25" hidden="false" customHeight="false" outlineLevel="0" collapsed="false">
      <c r="B76" s="68"/>
      <c r="C76" s="75"/>
      <c r="D76" s="76"/>
      <c r="E76" s="77"/>
      <c r="F76" s="78"/>
      <c r="G76" s="77"/>
      <c r="J76" s="42"/>
    </row>
    <row r="77" s="56" customFormat="true" ht="14.25" hidden="false" customHeight="false" outlineLevel="0" collapsed="false">
      <c r="A77" s="55"/>
      <c r="B77" s="68"/>
      <c r="C77" s="75"/>
      <c r="D77" s="76"/>
      <c r="E77" s="77"/>
      <c r="F77" s="78"/>
      <c r="G77" s="77"/>
      <c r="H77" s="40"/>
      <c r="I77" s="40"/>
      <c r="J77" s="40"/>
    </row>
    <row r="78" customFormat="false" ht="14.25" hidden="false" customHeight="false" outlineLevel="0" collapsed="false">
      <c r="A78" s="55"/>
      <c r="B78" s="68" t="n">
        <v>2</v>
      </c>
      <c r="C78" s="69" t="s">
        <v>69</v>
      </c>
      <c r="D78" s="70" t="s">
        <v>31</v>
      </c>
      <c r="E78" s="71" t="n">
        <v>80</v>
      </c>
      <c r="F78" s="72"/>
      <c r="G78" s="71" t="n">
        <f aca="false">+E78*F78</f>
        <v>0</v>
      </c>
    </row>
    <row r="79" customFormat="false" ht="14.25" hidden="false" customHeight="false" outlineLevel="0" collapsed="false">
      <c r="A79" s="55"/>
      <c r="B79" s="68"/>
      <c r="C79" s="75"/>
      <c r="D79" s="76"/>
      <c r="E79" s="77"/>
      <c r="F79" s="78"/>
      <c r="G79" s="77"/>
    </row>
    <row r="80" customFormat="false" ht="14.25" hidden="false" customHeight="false" outlineLevel="0" collapsed="false">
      <c r="A80" s="55"/>
      <c r="B80" s="68"/>
      <c r="C80" s="40"/>
      <c r="E80" s="67"/>
      <c r="F80" s="74"/>
      <c r="G80" s="67"/>
    </row>
    <row r="81" customFormat="false" ht="14.25" hidden="false" customHeight="false" outlineLevel="0" collapsed="false">
      <c r="A81" s="55"/>
      <c r="B81" s="68"/>
      <c r="C81" s="79" t="s">
        <v>70</v>
      </c>
      <c r="D81" s="80"/>
      <c r="E81" s="81"/>
      <c r="F81" s="81"/>
      <c r="G81" s="82" t="n">
        <f aca="false">SUM(G74:G79)</f>
        <v>0</v>
      </c>
    </row>
  </sheetData>
  <mergeCells count="10">
    <mergeCell ref="B1:G1"/>
    <mergeCell ref="B2:G2"/>
    <mergeCell ref="B3:G3"/>
    <mergeCell ref="B4:G4"/>
    <mergeCell ref="D5:F5"/>
    <mergeCell ref="D6:F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1.10208333333333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KANALIZACIJA PLAČE&amp;C&amp;"Arial Narrow,Regular"kanal P2&amp;R&amp;"Arial Narrow,Regular"Detajl infrastruktura d.o.o., Na produ 13, Vipava</oddHeader>
    <oddFooter>&amp;C&amp;8stran &amp;P</oddFooter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99"/>
    <col collapsed="false" customWidth="true" hidden="false" outlineLevel="0" max="2" min="2" style="40" width="7.85"/>
    <col collapsed="false" customWidth="true" hidden="false" outlineLevel="0" max="3" min="3" style="40" width="43.14"/>
    <col collapsed="false" customWidth="true" hidden="false" outlineLevel="0" max="4" min="4" style="40" width="8.28"/>
    <col collapsed="false" customWidth="true" hidden="false" outlineLevel="0" max="5" min="5" style="40" width="13.41"/>
    <col collapsed="false" customWidth="true" hidden="false" outlineLevel="0" max="6" min="6" style="40" width="8.85"/>
    <col collapsed="false" customWidth="true" hidden="false" outlineLevel="0" max="7" min="7" style="40" width="12.56"/>
    <col collapsed="false" customWidth="false" hidden="false" outlineLevel="0" max="257" min="8" style="40" width="9.14"/>
  </cols>
  <sheetData>
    <row r="1" customFormat="false" ht="51" hidden="false" customHeight="true" outlineLevel="0" collapsed="false">
      <c r="A1" s="55"/>
      <c r="B1" s="95" t="s">
        <v>0</v>
      </c>
      <c r="C1" s="95"/>
      <c r="D1" s="95"/>
      <c r="E1" s="95"/>
      <c r="F1" s="95"/>
      <c r="G1" s="95"/>
    </row>
    <row r="2" customFormat="false" ht="16.5" hidden="false" customHeight="true" outlineLevel="0" collapsed="false">
      <c r="A2" s="55"/>
      <c r="B2" s="45" t="s">
        <v>71</v>
      </c>
      <c r="C2" s="45"/>
      <c r="D2" s="45"/>
      <c r="E2" s="45"/>
      <c r="F2" s="45"/>
      <c r="G2" s="45"/>
    </row>
    <row r="3" customFormat="false" ht="16.5" hidden="false" customHeight="true" outlineLevel="0" collapsed="false">
      <c r="A3" s="55"/>
      <c r="B3" s="45" t="s">
        <v>1</v>
      </c>
      <c r="C3" s="45"/>
      <c r="D3" s="45"/>
      <c r="E3" s="45"/>
      <c r="F3" s="45"/>
      <c r="G3" s="45"/>
    </row>
    <row r="4" customFormat="false" ht="13.5" hidden="false" customHeight="false" outlineLevel="0" collapsed="false">
      <c r="A4" s="55"/>
      <c r="B4" s="46"/>
      <c r="C4" s="46"/>
      <c r="D4" s="46"/>
      <c r="E4" s="46"/>
      <c r="F4" s="46"/>
      <c r="G4" s="46"/>
    </row>
    <row r="5" customFormat="false" ht="15.75" hidden="false" customHeight="false" outlineLevel="0" collapsed="false">
      <c r="A5" s="55"/>
      <c r="B5" s="96" t="s">
        <v>18</v>
      </c>
      <c r="C5" s="97" t="s">
        <v>19</v>
      </c>
      <c r="D5" s="98"/>
      <c r="E5" s="98"/>
      <c r="F5" s="98"/>
      <c r="G5" s="8" t="n">
        <f aca="false">G23</f>
        <v>0</v>
      </c>
    </row>
    <row r="6" customFormat="false" ht="15.75" hidden="false" customHeight="false" outlineLevel="0" collapsed="false">
      <c r="A6" s="55"/>
      <c r="B6" s="99" t="s">
        <v>20</v>
      </c>
      <c r="C6" s="100" t="s">
        <v>21</v>
      </c>
      <c r="D6" s="101"/>
      <c r="E6" s="101"/>
      <c r="F6" s="101"/>
      <c r="G6" s="11" t="n">
        <f aca="false">G31</f>
        <v>0</v>
      </c>
    </row>
    <row r="7" customFormat="false" ht="15.75" hidden="false" customHeight="false" outlineLevel="0" collapsed="false">
      <c r="A7" s="55"/>
      <c r="B7" s="99" t="s">
        <v>22</v>
      </c>
      <c r="C7" s="100" t="s">
        <v>23</v>
      </c>
      <c r="D7" s="101"/>
      <c r="E7" s="101"/>
      <c r="F7" s="101"/>
      <c r="G7" s="11" t="n">
        <f aca="false">G48</f>
        <v>0</v>
      </c>
    </row>
    <row r="8" customFormat="false" ht="15.75" hidden="false" customHeight="false" outlineLevel="0" collapsed="false">
      <c r="A8" s="55"/>
      <c r="B8" s="99" t="s">
        <v>24</v>
      </c>
      <c r="C8" s="100" t="s">
        <v>25</v>
      </c>
      <c r="D8" s="101"/>
      <c r="E8" s="101"/>
      <c r="F8" s="101"/>
      <c r="G8" s="11" t="n">
        <f aca="false">G65</f>
        <v>0</v>
      </c>
    </row>
    <row r="9" customFormat="false" ht="16.5" hidden="false" customHeight="false" outlineLevel="0" collapsed="false">
      <c r="A9" s="55"/>
      <c r="B9" s="102" t="s">
        <v>26</v>
      </c>
      <c r="C9" s="103" t="s">
        <v>27</v>
      </c>
      <c r="D9" s="104"/>
      <c r="E9" s="104"/>
      <c r="F9" s="104"/>
      <c r="G9" s="105" t="n">
        <f aca="false">G86</f>
        <v>0</v>
      </c>
    </row>
    <row r="10" customFormat="false" ht="17.25" hidden="false" customHeight="false" outlineLevel="0" collapsed="false">
      <c r="A10" s="55"/>
      <c r="B10" s="106"/>
      <c r="C10" s="107" t="s">
        <v>28</v>
      </c>
      <c r="D10" s="108"/>
      <c r="E10" s="108"/>
      <c r="F10" s="108"/>
      <c r="G10" s="25" t="n">
        <f aca="false">SUM(G5:G9)</f>
        <v>0</v>
      </c>
    </row>
    <row r="11" customFormat="false" ht="15" hidden="false" customHeight="false" outlineLevel="0" collapsed="false">
      <c r="A11" s="55"/>
      <c r="B11" s="93" t="s">
        <v>18</v>
      </c>
      <c r="C11" s="109" t="s">
        <v>29</v>
      </c>
      <c r="E11" s="67"/>
      <c r="F11" s="67"/>
      <c r="G11" s="67"/>
    </row>
    <row r="12" customFormat="false" ht="14.25" hidden="false" customHeight="false" outlineLevel="0" collapsed="false">
      <c r="A12" s="55"/>
      <c r="B12" s="68"/>
      <c r="C12" s="110"/>
      <c r="D12" s="76"/>
      <c r="E12" s="77"/>
      <c r="F12" s="77"/>
      <c r="G12" s="77"/>
    </row>
    <row r="13" customFormat="false" ht="28.5" hidden="false" customHeight="false" outlineLevel="0" collapsed="false">
      <c r="A13" s="55" t="n">
        <v>1</v>
      </c>
      <c r="B13" s="68" t="n">
        <v>1</v>
      </c>
      <c r="C13" s="111" t="s">
        <v>30</v>
      </c>
      <c r="D13" s="85" t="s">
        <v>31</v>
      </c>
      <c r="E13" s="88" t="n">
        <v>160</v>
      </c>
      <c r="F13" s="112"/>
      <c r="G13" s="88" t="n">
        <f aca="false">+E13*F13</f>
        <v>0</v>
      </c>
    </row>
    <row r="14" customFormat="false" ht="14.25" hidden="false" customHeight="false" outlineLevel="0" collapsed="false">
      <c r="A14" s="55"/>
      <c r="B14" s="68"/>
      <c r="C14" s="113"/>
      <c r="D14" s="76"/>
      <c r="E14" s="77"/>
      <c r="F14" s="78"/>
      <c r="G14" s="77"/>
    </row>
    <row r="15" customFormat="false" ht="28.5" hidden="false" customHeight="false" outlineLevel="0" collapsed="false">
      <c r="A15" s="55"/>
      <c r="B15" s="68" t="n">
        <v>2</v>
      </c>
      <c r="C15" s="111" t="s">
        <v>32</v>
      </c>
      <c r="D15" s="85" t="s">
        <v>33</v>
      </c>
      <c r="E15" s="88" t="n">
        <v>8</v>
      </c>
      <c r="F15" s="112"/>
      <c r="G15" s="88" t="n">
        <f aca="false">+E15*F15</f>
        <v>0</v>
      </c>
    </row>
    <row r="16" customFormat="false" ht="14.25" hidden="false" customHeight="false" outlineLevel="0" collapsed="false">
      <c r="A16" s="55"/>
      <c r="B16" s="68"/>
      <c r="C16" s="114"/>
      <c r="D16" s="76"/>
      <c r="E16" s="77"/>
      <c r="F16" s="78"/>
      <c r="G16" s="77"/>
    </row>
    <row r="17" customFormat="false" ht="71.25" hidden="false" customHeight="false" outlineLevel="0" collapsed="false">
      <c r="A17" s="55" t="n">
        <v>1</v>
      </c>
      <c r="B17" s="68" t="n">
        <v>3</v>
      </c>
      <c r="C17" s="115" t="s">
        <v>72</v>
      </c>
      <c r="D17" s="76" t="s">
        <v>73</v>
      </c>
      <c r="E17" s="77" t="n">
        <v>1</v>
      </c>
      <c r="F17" s="78"/>
      <c r="G17" s="77" t="n">
        <f aca="false">+E17*F17</f>
        <v>0</v>
      </c>
    </row>
    <row r="18" customFormat="false" ht="14.25" hidden="false" customHeight="false" outlineLevel="0" collapsed="false">
      <c r="A18" s="55"/>
      <c r="B18" s="68"/>
      <c r="C18" s="115"/>
      <c r="D18" s="76"/>
      <c r="E18" s="77"/>
      <c r="F18" s="78"/>
      <c r="G18" s="77"/>
    </row>
    <row r="19" customFormat="false" ht="166.5" hidden="false" customHeight="true" outlineLevel="0" collapsed="false">
      <c r="A19" s="55"/>
      <c r="B19" s="68" t="n">
        <v>4</v>
      </c>
      <c r="C19" s="115" t="s">
        <v>74</v>
      </c>
      <c r="D19" s="76" t="s">
        <v>73</v>
      </c>
      <c r="E19" s="77" t="n">
        <v>1</v>
      </c>
      <c r="F19" s="78"/>
      <c r="G19" s="77" t="n">
        <f aca="false">+E19*F19</f>
        <v>0</v>
      </c>
    </row>
    <row r="20" customFormat="false" ht="14.25" hidden="false" customHeight="false" outlineLevel="0" collapsed="false">
      <c r="A20" s="55"/>
      <c r="B20" s="68"/>
      <c r="C20" s="116"/>
      <c r="D20" s="76"/>
      <c r="E20" s="117"/>
      <c r="F20" s="78"/>
      <c r="G20" s="77"/>
    </row>
    <row r="21" customFormat="false" ht="42.75" hidden="false" customHeight="false" outlineLevel="0" collapsed="false">
      <c r="A21" s="55"/>
      <c r="B21" s="68" t="n">
        <v>5</v>
      </c>
      <c r="C21" s="114" t="s">
        <v>75</v>
      </c>
      <c r="D21" s="76" t="s">
        <v>73</v>
      </c>
      <c r="E21" s="77" t="n">
        <v>1</v>
      </c>
      <c r="F21" s="78"/>
      <c r="G21" s="77" t="n">
        <f aca="false">+E21*F21</f>
        <v>0</v>
      </c>
    </row>
    <row r="22" customFormat="false" ht="14.25" hidden="false" customHeight="false" outlineLevel="0" collapsed="false">
      <c r="A22" s="55"/>
      <c r="B22" s="68"/>
      <c r="C22" s="116"/>
      <c r="D22" s="76"/>
      <c r="E22" s="77"/>
      <c r="F22" s="78"/>
      <c r="G22" s="77"/>
    </row>
    <row r="23" customFormat="false" ht="15" hidden="false" customHeight="false" outlineLevel="0" collapsed="false">
      <c r="A23" s="55" t="n">
        <v>1</v>
      </c>
      <c r="B23" s="83"/>
      <c r="C23" s="118" t="s">
        <v>34</v>
      </c>
      <c r="D23" s="119"/>
      <c r="E23" s="120"/>
      <c r="F23" s="120"/>
      <c r="G23" s="121" t="n">
        <f aca="false">SUM(G13:G22)</f>
        <v>0</v>
      </c>
    </row>
    <row r="24" customFormat="false" ht="15" hidden="false" customHeight="false" outlineLevel="0" collapsed="false">
      <c r="A24" s="55"/>
      <c r="B24" s="83"/>
      <c r="C24" s="122"/>
      <c r="D24" s="85"/>
      <c r="E24" s="88"/>
      <c r="F24" s="88"/>
      <c r="G24" s="123"/>
    </row>
    <row r="25" customFormat="false" ht="15" hidden="false" customHeight="false" outlineLevel="0" collapsed="false">
      <c r="A25" s="55" t="n">
        <v>1</v>
      </c>
      <c r="B25" s="93" t="s">
        <v>20</v>
      </c>
      <c r="C25" s="124" t="s">
        <v>21</v>
      </c>
      <c r="D25" s="85"/>
      <c r="E25" s="88"/>
      <c r="F25" s="88"/>
      <c r="G25" s="123"/>
    </row>
    <row r="26" customFormat="false" ht="15" hidden="false" customHeight="false" outlineLevel="0" collapsed="false">
      <c r="A26" s="55"/>
      <c r="B26" s="68"/>
      <c r="C26" s="122"/>
      <c r="D26" s="85"/>
      <c r="E26" s="88"/>
      <c r="F26" s="88"/>
      <c r="G26" s="123"/>
    </row>
    <row r="27" customFormat="false" ht="28.5" hidden="false" customHeight="false" outlineLevel="0" collapsed="false">
      <c r="A27" s="55"/>
      <c r="B27" s="68" t="n">
        <v>1</v>
      </c>
      <c r="C27" s="115" t="s">
        <v>35</v>
      </c>
      <c r="D27" s="85" t="s">
        <v>31</v>
      </c>
      <c r="E27" s="88" t="n">
        <f aca="false">106*2</f>
        <v>212</v>
      </c>
      <c r="F27" s="78"/>
      <c r="G27" s="88" t="n">
        <f aca="false">F27*E27</f>
        <v>0</v>
      </c>
    </row>
    <row r="28" customFormat="false" ht="14.25" hidden="false" customHeight="false" outlineLevel="0" collapsed="false">
      <c r="A28" s="55"/>
      <c r="B28" s="68"/>
      <c r="C28" s="115"/>
      <c r="D28" s="85"/>
      <c r="E28" s="88"/>
      <c r="F28" s="78"/>
      <c r="G28" s="88"/>
    </row>
    <row r="29" customFormat="false" ht="99.75" hidden="false" customHeight="false" outlineLevel="0" collapsed="false">
      <c r="A29" s="55"/>
      <c r="B29" s="68" t="n">
        <v>2</v>
      </c>
      <c r="C29" s="115" t="s">
        <v>36</v>
      </c>
      <c r="D29" s="85" t="s">
        <v>37</v>
      </c>
      <c r="E29" s="88" t="n">
        <f aca="false">106*2</f>
        <v>212</v>
      </c>
      <c r="F29" s="78"/>
      <c r="G29" s="88" t="n">
        <f aca="false">F29*E29</f>
        <v>0</v>
      </c>
    </row>
    <row r="30" customFormat="false" ht="15" hidden="false" customHeight="false" outlineLevel="0" collapsed="false">
      <c r="A30" s="55"/>
      <c r="B30" s="68"/>
      <c r="C30" s="125"/>
      <c r="D30" s="85"/>
      <c r="E30" s="88"/>
      <c r="F30" s="88"/>
      <c r="G30" s="88"/>
    </row>
    <row r="31" customFormat="false" ht="15" hidden="false" customHeight="false" outlineLevel="0" collapsed="false">
      <c r="A31" s="55"/>
      <c r="B31" s="68"/>
      <c r="C31" s="126" t="s">
        <v>39</v>
      </c>
      <c r="D31" s="119"/>
      <c r="E31" s="120"/>
      <c r="F31" s="120"/>
      <c r="G31" s="121" t="n">
        <f aca="false">SUM(G27:G30)</f>
        <v>0</v>
      </c>
    </row>
    <row r="32" customFormat="false" ht="15" hidden="false" customHeight="false" outlineLevel="0" collapsed="false">
      <c r="A32" s="55"/>
      <c r="B32" s="68"/>
      <c r="C32" s="125"/>
      <c r="D32" s="85"/>
      <c r="E32" s="88"/>
      <c r="F32" s="88"/>
      <c r="G32" s="88"/>
    </row>
    <row r="33" customFormat="false" ht="15" hidden="false" customHeight="false" outlineLevel="0" collapsed="false">
      <c r="A33" s="55"/>
      <c r="B33" s="93" t="s">
        <v>22</v>
      </c>
      <c r="C33" s="109" t="s">
        <v>40</v>
      </c>
      <c r="E33" s="67"/>
      <c r="F33" s="67"/>
      <c r="G33" s="88"/>
    </row>
    <row r="34" customFormat="false" ht="14.25" hidden="false" customHeight="false" outlineLevel="0" collapsed="false">
      <c r="A34" s="55"/>
      <c r="B34" s="68"/>
      <c r="C34" s="110"/>
      <c r="D34" s="76"/>
      <c r="E34" s="77"/>
      <c r="F34" s="77"/>
      <c r="G34" s="88"/>
    </row>
    <row r="35" customFormat="false" ht="75" hidden="false" customHeight="true" outlineLevel="0" collapsed="false">
      <c r="A35" s="55"/>
      <c r="B35" s="68" t="n">
        <v>1</v>
      </c>
      <c r="C35" s="114" t="s">
        <v>76</v>
      </c>
      <c r="D35" s="76"/>
      <c r="E35" s="77"/>
      <c r="F35" s="77"/>
      <c r="G35" s="88"/>
    </row>
    <row r="36" customFormat="false" ht="16.5" hidden="false" customHeight="false" outlineLevel="0" collapsed="false">
      <c r="A36" s="55"/>
      <c r="B36" s="68"/>
      <c r="C36" s="127" t="s">
        <v>77</v>
      </c>
      <c r="D36" s="85" t="s">
        <v>43</v>
      </c>
      <c r="E36" s="88" t="n">
        <f aca="false">+E13*3*2*0.7</f>
        <v>672</v>
      </c>
      <c r="F36" s="112"/>
      <c r="G36" s="88" t="n">
        <f aca="false">F36*E36</f>
        <v>0</v>
      </c>
      <c r="H36" s="128"/>
    </row>
    <row r="37" customFormat="false" ht="14.25" hidden="false" customHeight="false" outlineLevel="0" collapsed="false">
      <c r="A37" s="55"/>
      <c r="B37" s="68"/>
      <c r="C37" s="116"/>
      <c r="D37" s="76"/>
      <c r="E37" s="77"/>
      <c r="F37" s="78"/>
      <c r="G37" s="77"/>
    </row>
    <row r="38" customFormat="false" ht="16.5" hidden="false" customHeight="false" outlineLevel="0" collapsed="false">
      <c r="A38" s="55"/>
      <c r="B38" s="68"/>
      <c r="C38" s="127" t="s">
        <v>78</v>
      </c>
      <c r="D38" s="85" t="s">
        <v>43</v>
      </c>
      <c r="E38" s="88" t="n">
        <f aca="false">E13*3*2*0.3</f>
        <v>288</v>
      </c>
      <c r="F38" s="112"/>
      <c r="G38" s="88" t="n">
        <f aca="false">F38*E38</f>
        <v>0</v>
      </c>
    </row>
    <row r="39" customFormat="false" ht="14.25" hidden="false" customHeight="false" outlineLevel="0" collapsed="false">
      <c r="A39" s="55"/>
      <c r="B39" s="68"/>
      <c r="C39" s="116"/>
      <c r="D39" s="76"/>
      <c r="E39" s="77"/>
      <c r="F39" s="78"/>
      <c r="G39" s="88"/>
    </row>
    <row r="40" customFormat="false" ht="28.5" hidden="false" customHeight="false" outlineLevel="0" collapsed="false">
      <c r="A40" s="55"/>
      <c r="B40" s="68" t="n">
        <v>2</v>
      </c>
      <c r="C40" s="111" t="s">
        <v>45</v>
      </c>
      <c r="D40" s="85" t="s">
        <v>37</v>
      </c>
      <c r="E40" s="88" t="n">
        <f aca="false">0.9*E13</f>
        <v>144</v>
      </c>
      <c r="F40" s="112"/>
      <c r="G40" s="88" t="n">
        <f aca="false">F40*E40</f>
        <v>0</v>
      </c>
    </row>
    <row r="41" customFormat="false" ht="14.25" hidden="false" customHeight="false" outlineLevel="0" collapsed="false">
      <c r="A41" s="55"/>
      <c r="B41" s="68"/>
      <c r="C41" s="129"/>
      <c r="D41" s="85"/>
      <c r="E41" s="88"/>
      <c r="F41" s="112"/>
      <c r="G41" s="88"/>
    </row>
    <row r="42" customFormat="false" ht="60" hidden="false" customHeight="false" outlineLevel="0" collapsed="false">
      <c r="A42" s="55"/>
      <c r="B42" s="68"/>
      <c r="C42" s="130" t="s">
        <v>79</v>
      </c>
      <c r="D42" s="85"/>
      <c r="E42" s="88"/>
      <c r="F42" s="112"/>
      <c r="G42" s="88"/>
    </row>
    <row r="43" customFormat="false" ht="15" hidden="false" customHeight="false" outlineLevel="0" collapsed="false">
      <c r="A43" s="55"/>
      <c r="B43" s="68"/>
      <c r="C43" s="129"/>
      <c r="D43" s="131" t="s">
        <v>31</v>
      </c>
      <c r="E43" s="132" t="n">
        <v>80</v>
      </c>
      <c r="F43" s="133"/>
      <c r="G43" s="132" t="n">
        <f aca="false">F43*E43</f>
        <v>0</v>
      </c>
    </row>
    <row r="44" customFormat="false" ht="85.5" hidden="false" customHeight="false" outlineLevel="0" collapsed="false">
      <c r="A44" s="55"/>
      <c r="B44" s="68" t="n">
        <v>3</v>
      </c>
      <c r="C44" s="111" t="s">
        <v>80</v>
      </c>
      <c r="D44" s="85" t="s">
        <v>43</v>
      </c>
      <c r="E44" s="88" t="n">
        <f aca="false">(+E36+E38)*0.8</f>
        <v>768</v>
      </c>
      <c r="F44" s="112"/>
      <c r="G44" s="88" t="n">
        <f aca="false">+E44*F44</f>
        <v>0</v>
      </c>
    </row>
    <row r="45" customFormat="false" ht="14.25" hidden="false" customHeight="false" outlineLevel="0" collapsed="false">
      <c r="A45" s="55" t="n">
        <v>1</v>
      </c>
      <c r="B45" s="68"/>
      <c r="C45" s="129"/>
      <c r="D45" s="85"/>
      <c r="E45" s="88"/>
      <c r="F45" s="112"/>
      <c r="G45" s="88"/>
    </row>
    <row r="46" customFormat="false" ht="85.5" hidden="false" customHeight="false" outlineLevel="0" collapsed="false">
      <c r="A46" s="55"/>
      <c r="B46" s="68" t="n">
        <v>4</v>
      </c>
      <c r="C46" s="111" t="s">
        <v>81</v>
      </c>
      <c r="D46" s="85" t="s">
        <v>43</v>
      </c>
      <c r="E46" s="88" t="n">
        <f aca="false">(E36+E38)*0.2</f>
        <v>192</v>
      </c>
      <c r="F46" s="112"/>
      <c r="G46" s="88" t="n">
        <f aca="false">+E46*F46</f>
        <v>0</v>
      </c>
    </row>
    <row r="47" customFormat="false" ht="14.25" hidden="false" customHeight="false" outlineLevel="0" collapsed="false">
      <c r="A47" s="55"/>
      <c r="B47" s="68"/>
      <c r="C47" s="134"/>
      <c r="D47" s="85"/>
      <c r="E47" s="88"/>
      <c r="F47" s="112"/>
      <c r="G47" s="88"/>
    </row>
    <row r="48" customFormat="false" ht="15" hidden="false" customHeight="false" outlineLevel="0" collapsed="false">
      <c r="A48" s="55"/>
      <c r="B48" s="83"/>
      <c r="C48" s="126" t="s">
        <v>51</v>
      </c>
      <c r="D48" s="119"/>
      <c r="E48" s="120"/>
      <c r="F48" s="120"/>
      <c r="G48" s="121" t="n">
        <f aca="false">SUM(G35:G47)</f>
        <v>0</v>
      </c>
    </row>
    <row r="49" customFormat="false" ht="12.75" hidden="false" customHeight="false" outlineLevel="0" collapsed="false">
      <c r="A49" s="55"/>
      <c r="B49" s="83"/>
      <c r="C49" s="42"/>
      <c r="E49" s="67"/>
      <c r="F49" s="67"/>
      <c r="G49" s="67"/>
    </row>
    <row r="50" customFormat="false" ht="15" hidden="false" customHeight="false" outlineLevel="0" collapsed="false">
      <c r="A50" s="55"/>
      <c r="B50" s="93" t="s">
        <v>24</v>
      </c>
      <c r="C50" s="109" t="s">
        <v>25</v>
      </c>
      <c r="E50" s="67"/>
      <c r="F50" s="67"/>
      <c r="G50" s="67"/>
    </row>
    <row r="51" customFormat="false" ht="12.75" hidden="false" customHeight="false" outlineLevel="0" collapsed="false">
      <c r="A51" s="55"/>
      <c r="B51" s="65"/>
      <c r="C51" s="66"/>
      <c r="E51" s="67"/>
      <c r="F51" s="67"/>
      <c r="G51" s="67"/>
    </row>
    <row r="52" customFormat="false" ht="61.5" hidden="false" customHeight="false" outlineLevel="0" collapsed="false">
      <c r="A52" s="55"/>
      <c r="B52" s="68" t="n">
        <v>1</v>
      </c>
      <c r="C52" s="111" t="s">
        <v>82</v>
      </c>
      <c r="D52" s="85" t="s">
        <v>31</v>
      </c>
      <c r="E52" s="88" t="n">
        <f aca="false">E13</f>
        <v>160</v>
      </c>
      <c r="F52" s="112"/>
      <c r="G52" s="88" t="n">
        <f aca="false">+E52*F52</f>
        <v>0</v>
      </c>
    </row>
    <row r="53" customFormat="false" ht="14.25" hidden="false" customHeight="false" outlineLevel="0" collapsed="false">
      <c r="A53" s="55"/>
      <c r="B53" s="68"/>
      <c r="C53" s="111"/>
      <c r="D53" s="85"/>
      <c r="E53" s="88"/>
      <c r="F53" s="112"/>
      <c r="G53" s="88"/>
    </row>
    <row r="54" customFormat="false" ht="75.75" hidden="false" customHeight="false" outlineLevel="0" collapsed="false">
      <c r="A54" s="55"/>
      <c r="B54" s="68" t="n">
        <v>2</v>
      </c>
      <c r="C54" s="111" t="s">
        <v>83</v>
      </c>
      <c r="D54" s="85" t="s">
        <v>31</v>
      </c>
      <c r="E54" s="88" t="n">
        <v>10</v>
      </c>
      <c r="F54" s="112"/>
      <c r="G54" s="88" t="n">
        <f aca="false">+E54*F54</f>
        <v>0</v>
      </c>
    </row>
    <row r="55" customFormat="false" ht="14.25" hidden="false" customHeight="false" outlineLevel="0" collapsed="false">
      <c r="A55" s="55"/>
      <c r="B55" s="68"/>
      <c r="C55" s="114"/>
      <c r="D55" s="76"/>
      <c r="E55" s="77"/>
      <c r="F55" s="78"/>
      <c r="G55" s="77"/>
    </row>
    <row r="56" customFormat="false" ht="99.75" hidden="false" customHeight="false" outlineLevel="0" collapsed="false">
      <c r="A56" s="55" t="n">
        <v>1</v>
      </c>
      <c r="B56" s="68" t="n">
        <v>3</v>
      </c>
      <c r="C56" s="135" t="s">
        <v>84</v>
      </c>
      <c r="D56" s="76"/>
      <c r="E56" s="77"/>
      <c r="F56" s="78"/>
      <c r="G56" s="77"/>
    </row>
    <row r="57" customFormat="false" ht="14.25" hidden="false" customHeight="false" outlineLevel="0" collapsed="false">
      <c r="A57" s="55"/>
      <c r="B57" s="68"/>
      <c r="C57" s="114" t="s">
        <v>85</v>
      </c>
      <c r="D57" s="76" t="s">
        <v>33</v>
      </c>
      <c r="E57" s="77" t="n">
        <v>2</v>
      </c>
      <c r="F57" s="78"/>
      <c r="G57" s="77" t="n">
        <f aca="false">+E57*F57</f>
        <v>0</v>
      </c>
    </row>
    <row r="58" customFormat="false" ht="14.25" hidden="false" customHeight="false" outlineLevel="0" collapsed="false">
      <c r="A58" s="55"/>
      <c r="B58" s="68"/>
      <c r="C58" s="114" t="s">
        <v>86</v>
      </c>
      <c r="D58" s="76" t="s">
        <v>33</v>
      </c>
      <c r="E58" s="77" t="n">
        <v>4</v>
      </c>
      <c r="F58" s="78"/>
      <c r="G58" s="77" t="n">
        <f aca="false">+E58*F58</f>
        <v>0</v>
      </c>
    </row>
    <row r="59" customFormat="false" ht="14.25" hidden="false" customHeight="false" outlineLevel="0" collapsed="false">
      <c r="A59" s="55"/>
      <c r="B59" s="68"/>
      <c r="C59" s="114" t="s">
        <v>87</v>
      </c>
      <c r="D59" s="76" t="s">
        <v>33</v>
      </c>
      <c r="E59" s="77" t="n">
        <v>2</v>
      </c>
      <c r="F59" s="78"/>
      <c r="G59" s="77" t="n">
        <f aca="false">+E59*F59</f>
        <v>0</v>
      </c>
    </row>
    <row r="60" customFormat="false" ht="14.25" hidden="false" customHeight="false" outlineLevel="0" collapsed="false">
      <c r="A60" s="55"/>
      <c r="B60" s="68"/>
      <c r="C60" s="114"/>
      <c r="D60" s="76"/>
      <c r="E60" s="77"/>
      <c r="G60" s="77"/>
    </row>
    <row r="61" customFormat="false" ht="114" hidden="false" customHeight="false" outlineLevel="0" collapsed="false">
      <c r="A61" s="55"/>
      <c r="B61" s="68" t="n">
        <v>4</v>
      </c>
      <c r="C61" s="135" t="s">
        <v>88</v>
      </c>
      <c r="D61" s="76" t="s">
        <v>33</v>
      </c>
      <c r="E61" s="77" t="n">
        <f aca="false">SUM(E57:E59)</f>
        <v>8</v>
      </c>
      <c r="F61" s="78"/>
      <c r="G61" s="77" t="n">
        <f aca="false">+E61*F61</f>
        <v>0</v>
      </c>
    </row>
    <row r="62" customFormat="false" ht="14.25" hidden="false" customHeight="false" outlineLevel="0" collapsed="false">
      <c r="A62" s="55"/>
      <c r="B62" s="68"/>
      <c r="C62" s="114"/>
      <c r="D62" s="76"/>
      <c r="E62" s="77"/>
      <c r="F62" s="78"/>
      <c r="G62" s="77"/>
    </row>
    <row r="63" customFormat="false" ht="71.25" hidden="false" customHeight="false" outlineLevel="0" collapsed="false">
      <c r="A63" s="55"/>
      <c r="B63" s="68" t="n">
        <v>5</v>
      </c>
      <c r="C63" s="114" t="s">
        <v>89</v>
      </c>
      <c r="D63" s="76" t="s">
        <v>73</v>
      </c>
      <c r="E63" s="77" t="n">
        <v>1</v>
      </c>
      <c r="F63" s="78"/>
      <c r="G63" s="77" t="n">
        <f aca="false">+E63*F63</f>
        <v>0</v>
      </c>
    </row>
    <row r="64" customFormat="false" ht="14.25" hidden="false" customHeight="false" outlineLevel="0" collapsed="false">
      <c r="A64" s="55"/>
      <c r="B64" s="68"/>
      <c r="C64" s="75"/>
      <c r="D64" s="76"/>
      <c r="E64" s="77"/>
      <c r="F64" s="78"/>
      <c r="G64" s="77"/>
    </row>
    <row r="65" customFormat="false" ht="30" hidden="false" customHeight="false" outlineLevel="0" collapsed="false">
      <c r="A65" s="55"/>
      <c r="B65" s="83"/>
      <c r="C65" s="126" t="s">
        <v>67</v>
      </c>
      <c r="D65" s="136"/>
      <c r="E65" s="137"/>
      <c r="F65" s="78"/>
      <c r="G65" s="121" t="n">
        <f aca="false">SUM(G52:G64)</f>
        <v>0</v>
      </c>
    </row>
    <row r="66" customFormat="false" ht="14.25" hidden="false" customHeight="false" outlineLevel="0" collapsed="false">
      <c r="A66" s="55"/>
      <c r="B66" s="83"/>
      <c r="C66" s="66"/>
      <c r="E66" s="67"/>
      <c r="F66" s="78"/>
      <c r="G66" s="138"/>
    </row>
    <row r="67" customFormat="false" ht="15" hidden="false" customHeight="false" outlineLevel="0" collapsed="false">
      <c r="A67" s="55"/>
      <c r="B67" s="93" t="s">
        <v>26</v>
      </c>
      <c r="C67" s="109" t="s">
        <v>27</v>
      </c>
      <c r="E67" s="67"/>
      <c r="F67" s="137"/>
      <c r="G67" s="67"/>
    </row>
    <row r="68" customFormat="false" ht="12.75" hidden="false" customHeight="false" outlineLevel="0" collapsed="false">
      <c r="A68" s="55"/>
      <c r="B68" s="65"/>
      <c r="C68" s="66"/>
      <c r="E68" s="67"/>
      <c r="F68" s="67"/>
      <c r="G68" s="67"/>
    </row>
    <row r="69" customFormat="false" ht="28.5" hidden="false" customHeight="false" outlineLevel="0" collapsed="false">
      <c r="A69" s="55"/>
      <c r="B69" s="68" t="n">
        <v>1</v>
      </c>
      <c r="C69" s="111" t="s">
        <v>90</v>
      </c>
      <c r="D69" s="85" t="s">
        <v>37</v>
      </c>
      <c r="E69" s="88" t="n">
        <f aca="false">106*5+35*3</f>
        <v>635</v>
      </c>
      <c r="F69" s="67"/>
      <c r="G69" s="77" t="n">
        <f aca="false">+E69*F69</f>
        <v>0</v>
      </c>
    </row>
    <row r="70" customFormat="false" ht="14.25" hidden="false" customHeight="false" outlineLevel="0" collapsed="false">
      <c r="A70" s="55"/>
      <c r="B70" s="68"/>
      <c r="C70" s="139"/>
      <c r="E70" s="77"/>
      <c r="F70" s="67"/>
      <c r="G70" s="77"/>
    </row>
    <row r="71" customFormat="false" ht="28.5" hidden="false" customHeight="false" outlineLevel="0" collapsed="false">
      <c r="A71" s="55"/>
      <c r="B71" s="68" t="n">
        <v>2</v>
      </c>
      <c r="C71" s="114" t="s">
        <v>91</v>
      </c>
      <c r="D71" s="140" t="s">
        <v>31</v>
      </c>
      <c r="E71" s="77" t="n">
        <f aca="false">E69*2</f>
        <v>1270</v>
      </c>
      <c r="F71" s="86"/>
      <c r="G71" s="77" t="n">
        <f aca="false">+E71*F71</f>
        <v>0</v>
      </c>
    </row>
    <row r="72" customFormat="false" ht="14.25" hidden="false" customHeight="false" outlineLevel="0" collapsed="false">
      <c r="A72" s="55"/>
      <c r="B72" s="68"/>
      <c r="C72" s="116"/>
      <c r="D72" s="140"/>
      <c r="E72" s="77"/>
      <c r="F72" s="67"/>
      <c r="G72" s="77"/>
    </row>
    <row r="73" customFormat="false" ht="28.5" hidden="false" customHeight="false" outlineLevel="0" collapsed="false">
      <c r="A73" s="55"/>
      <c r="B73" s="68" t="n">
        <v>3</v>
      </c>
      <c r="C73" s="114" t="s">
        <v>92</v>
      </c>
      <c r="D73" s="85" t="s">
        <v>37</v>
      </c>
      <c r="E73" s="77" t="n">
        <f aca="false">E69</f>
        <v>635</v>
      </c>
      <c r="F73" s="67"/>
      <c r="G73" s="77" t="n">
        <f aca="false">+E73*F73</f>
        <v>0</v>
      </c>
    </row>
    <row r="74" customFormat="false" ht="14.25" hidden="false" customHeight="false" outlineLevel="0" collapsed="false">
      <c r="A74" s="55"/>
      <c r="B74" s="68"/>
      <c r="C74" s="116"/>
      <c r="D74" s="140"/>
      <c r="E74" s="77"/>
      <c r="F74" s="67"/>
      <c r="G74" s="77"/>
    </row>
    <row r="75" customFormat="false" ht="42.75" hidden="false" customHeight="false" outlineLevel="0" collapsed="false">
      <c r="A75" s="55" t="n">
        <v>1</v>
      </c>
      <c r="B75" s="68" t="n">
        <v>4</v>
      </c>
      <c r="C75" s="114" t="s">
        <v>93</v>
      </c>
      <c r="D75" s="85" t="s">
        <v>37</v>
      </c>
      <c r="E75" s="77" t="n">
        <f aca="false">E73</f>
        <v>635</v>
      </c>
      <c r="F75" s="67"/>
      <c r="G75" s="77" t="n">
        <f aca="false">+E75*F75</f>
        <v>0</v>
      </c>
    </row>
    <row r="76" customFormat="false" ht="14.25" hidden="false" customHeight="false" outlineLevel="0" collapsed="false">
      <c r="A76" s="55"/>
      <c r="B76" s="68"/>
      <c r="C76" s="116"/>
      <c r="D76" s="140"/>
      <c r="E76" s="77"/>
      <c r="F76" s="67"/>
      <c r="G76" s="77"/>
    </row>
    <row r="77" customFormat="false" ht="42.75" hidden="false" customHeight="false" outlineLevel="0" collapsed="false">
      <c r="A77" s="55"/>
      <c r="B77" s="68" t="n">
        <v>5</v>
      </c>
      <c r="C77" s="114" t="s">
        <v>94</v>
      </c>
      <c r="D77" s="85" t="s">
        <v>37</v>
      </c>
      <c r="E77" s="77" t="n">
        <f aca="false">E75*2</f>
        <v>1270</v>
      </c>
      <c r="F77" s="67"/>
      <c r="G77" s="77" t="n">
        <f aca="false">+E77*F77</f>
        <v>0</v>
      </c>
    </row>
    <row r="78" customFormat="false" ht="14.25" hidden="false" customHeight="false" outlineLevel="0" collapsed="false">
      <c r="A78" s="55"/>
      <c r="B78" s="68"/>
      <c r="C78" s="139"/>
      <c r="E78" s="67"/>
      <c r="F78" s="67"/>
      <c r="G78" s="77"/>
    </row>
    <row r="79" customFormat="false" ht="42.75" hidden="false" customHeight="false" outlineLevel="0" collapsed="false">
      <c r="A79" s="55" t="n">
        <v>1</v>
      </c>
      <c r="B79" s="68" t="n">
        <v>6</v>
      </c>
      <c r="C79" s="114" t="s">
        <v>95</v>
      </c>
      <c r="D79" s="76" t="s">
        <v>31</v>
      </c>
      <c r="E79" s="77" t="n">
        <f aca="false">E13</f>
        <v>160</v>
      </c>
      <c r="F79" s="67"/>
      <c r="G79" s="77" t="n">
        <f aca="false">+E79*F79</f>
        <v>0</v>
      </c>
    </row>
    <row r="80" customFormat="false" ht="14.25" hidden="false" customHeight="false" outlineLevel="0" collapsed="false">
      <c r="A80" s="55"/>
      <c r="B80" s="68"/>
      <c r="C80" s="114"/>
      <c r="D80" s="76"/>
      <c r="E80" s="77"/>
      <c r="F80" s="67"/>
      <c r="G80" s="77"/>
    </row>
    <row r="81" customFormat="false" ht="14.25" hidden="false" customHeight="false" outlineLevel="0" collapsed="false">
      <c r="A81" s="55" t="n">
        <v>1</v>
      </c>
      <c r="B81" s="68" t="n">
        <v>7</v>
      </c>
      <c r="C81" s="114" t="s">
        <v>96</v>
      </c>
      <c r="D81" s="76" t="s">
        <v>31</v>
      </c>
      <c r="E81" s="77" t="n">
        <f aca="false">E79</f>
        <v>160</v>
      </c>
      <c r="F81" s="78"/>
      <c r="G81" s="77" t="n">
        <f aca="false">+E81*F81</f>
        <v>0</v>
      </c>
    </row>
    <row r="82" customFormat="false" ht="14.25" hidden="false" customHeight="false" outlineLevel="0" collapsed="false">
      <c r="A82" s="55"/>
      <c r="B82" s="68"/>
      <c r="C82" s="114"/>
      <c r="D82" s="76"/>
      <c r="E82" s="77"/>
      <c r="F82" s="77"/>
      <c r="G82" s="77"/>
    </row>
    <row r="83" customFormat="false" ht="14.25" hidden="false" customHeight="false" outlineLevel="0" collapsed="false">
      <c r="A83" s="55"/>
      <c r="B83" s="68" t="n">
        <v>8</v>
      </c>
      <c r="C83" s="114" t="s">
        <v>97</v>
      </c>
      <c r="D83" s="76" t="s">
        <v>31</v>
      </c>
      <c r="E83" s="77" t="n">
        <f aca="false">E81</f>
        <v>160</v>
      </c>
      <c r="F83" s="78"/>
      <c r="G83" s="77" t="n">
        <f aca="false">+E83*F83</f>
        <v>0</v>
      </c>
    </row>
    <row r="84" customFormat="false" ht="14.25" hidden="false" customHeight="false" outlineLevel="0" collapsed="false">
      <c r="A84" s="55"/>
      <c r="B84" s="68"/>
      <c r="C84" s="114"/>
      <c r="D84" s="76"/>
      <c r="E84" s="77"/>
      <c r="F84" s="77"/>
      <c r="G84" s="77"/>
    </row>
    <row r="85" customFormat="false" ht="14.25" hidden="false" customHeight="false" outlineLevel="0" collapsed="false">
      <c r="A85" s="55"/>
      <c r="B85" s="68" t="n">
        <v>9</v>
      </c>
      <c r="C85" s="114" t="s">
        <v>98</v>
      </c>
      <c r="D85" s="76" t="s">
        <v>73</v>
      </c>
      <c r="E85" s="77" t="n">
        <v>1</v>
      </c>
      <c r="F85" s="78"/>
      <c r="G85" s="77" t="n">
        <f aca="false">+E85*F85</f>
        <v>0</v>
      </c>
    </row>
    <row r="86" customFormat="false" ht="15" hidden="false" customHeight="false" outlineLevel="0" collapsed="false">
      <c r="A86" s="55"/>
      <c r="B86" s="83"/>
      <c r="C86" s="126" t="s">
        <v>70</v>
      </c>
      <c r="D86" s="136"/>
      <c r="E86" s="137"/>
      <c r="F86" s="78"/>
      <c r="G86" s="121" t="n">
        <f aca="false">SUM(G69:G85)</f>
        <v>0</v>
      </c>
    </row>
  </sheetData>
  <mergeCells count="10">
    <mergeCell ref="B1:G1"/>
    <mergeCell ref="B2:G2"/>
    <mergeCell ref="B3:G3"/>
    <mergeCell ref="B4:G4"/>
    <mergeCell ref="D5:F5"/>
    <mergeCell ref="D6:F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KANALIZACIJA PLAČE&amp;C&amp;"Arial Narrow,Regular"kanal P3&amp;R&amp;"Arial Narrow,Regular"Detajl infrastruktura d.o.o., Na produ 13, Vipava</oddHeader>
    <oddFooter/>
  </headerFooter>
  <rowBreaks count="2" manualBreakCount="2">
    <brk id="10" man="true" max="16383" min="0"/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8.13"/>
    <col collapsed="false" customWidth="false" hidden="false" outlineLevel="0" max="257" min="3" style="40" width="9.14"/>
  </cols>
  <sheetData>
    <row r="2" customFormat="false" ht="12.75" hidden="false" customHeight="false" outlineLevel="0" collapsed="false">
      <c r="B2" s="141" t="s">
        <v>6</v>
      </c>
    </row>
    <row r="5" customFormat="false" ht="71.25" hidden="false" customHeight="false" outlineLevel="0" collapsed="false">
      <c r="B5" s="142" t="s">
        <v>99</v>
      </c>
      <c r="C5" s="143"/>
      <c r="D5" s="77"/>
      <c r="E5" s="78"/>
      <c r="F5" s="77"/>
    </row>
    <row r="6" customFormat="false" ht="16.5" hidden="false" customHeight="false" outlineLevel="0" collapsed="false">
      <c r="B6" s="142" t="s">
        <v>100</v>
      </c>
      <c r="C6" s="76" t="s">
        <v>43</v>
      </c>
      <c r="D6" s="77" t="n">
        <v>0.25</v>
      </c>
      <c r="E6" s="78"/>
      <c r="F6" s="77" t="n">
        <f aca="false">+D6*E6</f>
        <v>0</v>
      </c>
    </row>
    <row r="7" customFormat="false" ht="14.25" hidden="false" customHeight="false" outlineLevel="0" collapsed="false">
      <c r="B7" s="76" t="s">
        <v>101</v>
      </c>
      <c r="C7" s="110" t="s">
        <v>33</v>
      </c>
      <c r="D7" s="77" t="n">
        <v>1</v>
      </c>
      <c r="E7" s="78"/>
      <c r="F7" s="77" t="n">
        <f aca="false">+D7*E7</f>
        <v>0</v>
      </c>
    </row>
    <row r="8" customFormat="false" ht="42.75" hidden="false" customHeight="false" outlineLevel="0" collapsed="false">
      <c r="B8" s="75" t="s">
        <v>102</v>
      </c>
      <c r="C8" s="76" t="s">
        <v>73</v>
      </c>
      <c r="D8" s="77" t="n">
        <v>1</v>
      </c>
      <c r="E8" s="78"/>
      <c r="F8" s="77" t="n">
        <f aca="false">+D8*E8</f>
        <v>0</v>
      </c>
    </row>
    <row r="9" customFormat="false" ht="28.5" hidden="false" customHeight="false" outlineLevel="0" collapsed="false">
      <c r="B9" s="75" t="s">
        <v>103</v>
      </c>
      <c r="C9" s="76" t="s">
        <v>43</v>
      </c>
      <c r="D9" s="77" t="n">
        <v>0.2</v>
      </c>
      <c r="E9" s="78"/>
      <c r="F9" s="77" t="n">
        <f aca="false">+D9*E9</f>
        <v>0</v>
      </c>
    </row>
    <row r="10" customFormat="false" ht="28.5" hidden="false" customHeight="false" outlineLevel="0" collapsed="false">
      <c r="B10" s="142" t="s">
        <v>104</v>
      </c>
      <c r="C10" s="76" t="s">
        <v>43</v>
      </c>
      <c r="D10" s="77" t="n">
        <v>0.35</v>
      </c>
      <c r="E10" s="78"/>
      <c r="F10" s="77" t="n">
        <f aca="false">+D10*E10</f>
        <v>0</v>
      </c>
    </row>
    <row r="11" customFormat="false" ht="14.25" hidden="false" customHeight="false" outlineLevel="0" collapsed="false">
      <c r="B11" s="110"/>
      <c r="C11" s="76"/>
      <c r="D11" s="77"/>
      <c r="E11" s="78"/>
      <c r="F11" s="77"/>
    </row>
    <row r="12" customFormat="false" ht="28.5" hidden="false" customHeight="false" outlineLevel="0" collapsed="false">
      <c r="B12" s="142" t="s">
        <v>105</v>
      </c>
      <c r="C12" s="92"/>
      <c r="D12" s="86"/>
      <c r="E12" s="78"/>
      <c r="F12" s="77"/>
    </row>
    <row r="13" customFormat="false" ht="42.75" hidden="false" customHeight="false" outlineLevel="0" collapsed="false">
      <c r="B13" s="110" t="s">
        <v>106</v>
      </c>
      <c r="C13" s="42" t="s">
        <v>33</v>
      </c>
      <c r="D13" s="67" t="n">
        <v>1</v>
      </c>
      <c r="E13" s="78"/>
      <c r="F13" s="77" t="n">
        <f aca="false">+D13*E13</f>
        <v>0</v>
      </c>
    </row>
    <row r="14" customFormat="false" ht="28.5" hidden="false" customHeight="false" outlineLevel="0" collapsed="false">
      <c r="B14" s="110" t="s">
        <v>107</v>
      </c>
      <c r="C14" s="110" t="s">
        <v>73</v>
      </c>
      <c r="D14" s="67" t="n">
        <v>1</v>
      </c>
      <c r="E14" s="78"/>
      <c r="F14" s="77" t="n">
        <f aca="false">+D14*E14</f>
        <v>0</v>
      </c>
    </row>
    <row r="15" customFormat="false" ht="14.25" hidden="false" customHeight="false" outlineLevel="0" collapsed="false">
      <c r="B15" s="110" t="s">
        <v>108</v>
      </c>
      <c r="C15" s="42" t="s">
        <v>33</v>
      </c>
      <c r="D15" s="67" t="n">
        <v>1</v>
      </c>
      <c r="E15" s="78"/>
      <c r="F15" s="77" t="n">
        <f aca="false">+D15*E15</f>
        <v>0</v>
      </c>
    </row>
    <row r="16" customFormat="false" ht="14.25" hidden="false" customHeight="false" outlineLevel="0" collapsed="false">
      <c r="B16" s="110" t="s">
        <v>109</v>
      </c>
      <c r="C16" s="42" t="s">
        <v>31</v>
      </c>
      <c r="D16" s="67" t="n">
        <v>2</v>
      </c>
      <c r="E16" s="78"/>
      <c r="F16" s="77" t="n">
        <f aca="false">+D16*E16</f>
        <v>0</v>
      </c>
    </row>
    <row r="17" customFormat="false" ht="14.25" hidden="false" customHeight="false" outlineLevel="0" collapsed="false">
      <c r="B17" s="110" t="s">
        <v>110</v>
      </c>
      <c r="C17" s="42" t="s">
        <v>33</v>
      </c>
      <c r="D17" s="67" t="n">
        <v>7</v>
      </c>
      <c r="E17" s="78"/>
      <c r="F17" s="77" t="n">
        <f aca="false">+D17*E17</f>
        <v>0</v>
      </c>
    </row>
    <row r="18" customFormat="false" ht="14.25" hidden="false" customHeight="false" outlineLevel="0" collapsed="false">
      <c r="B18" s="110" t="s">
        <v>111</v>
      </c>
      <c r="C18" s="42" t="s">
        <v>33</v>
      </c>
      <c r="D18" s="67" t="n">
        <v>2</v>
      </c>
      <c r="E18" s="78"/>
      <c r="F18" s="77" t="n">
        <f aca="false">+D18*E18</f>
        <v>0</v>
      </c>
    </row>
    <row r="19" customFormat="false" ht="14.25" hidden="false" customHeight="false" outlineLevel="0" collapsed="false">
      <c r="B19" s="110" t="s">
        <v>112</v>
      </c>
      <c r="C19" s="42" t="s">
        <v>33</v>
      </c>
      <c r="D19" s="67" t="n">
        <v>2</v>
      </c>
      <c r="E19" s="78"/>
      <c r="F19" s="77" t="n">
        <f aca="false">+D19*E19</f>
        <v>0</v>
      </c>
    </row>
    <row r="20" customFormat="false" ht="14.25" hidden="false" customHeight="false" outlineLevel="0" collapsed="false">
      <c r="B20" s="110" t="s">
        <v>113</v>
      </c>
      <c r="C20" s="42" t="s">
        <v>33</v>
      </c>
      <c r="D20" s="67" t="n">
        <v>1</v>
      </c>
      <c r="E20" s="78"/>
      <c r="F20" s="77" t="n">
        <f aca="false">+D20*E20</f>
        <v>0</v>
      </c>
    </row>
    <row r="21" customFormat="false" ht="14.25" hidden="false" customHeight="false" outlineLevel="0" collapsed="false">
      <c r="B21" s="76" t="s">
        <v>114</v>
      </c>
      <c r="C21" s="42" t="s">
        <v>33</v>
      </c>
      <c r="D21" s="67" t="n">
        <v>1</v>
      </c>
      <c r="E21" s="78"/>
      <c r="F21" s="77" t="n">
        <f aca="false">+D21*E21</f>
        <v>0</v>
      </c>
    </row>
    <row r="22" customFormat="false" ht="71.25" hidden="false" customHeight="false" outlineLevel="0" collapsed="false">
      <c r="B22" s="110" t="s">
        <v>115</v>
      </c>
      <c r="C22" s="42" t="s">
        <v>73</v>
      </c>
      <c r="D22" s="67" t="n">
        <v>2</v>
      </c>
      <c r="E22" s="78"/>
      <c r="F22" s="77" t="n">
        <f aca="false">+D22*E22</f>
        <v>0</v>
      </c>
    </row>
    <row r="23" customFormat="false" ht="28.5" hidden="false" customHeight="false" outlineLevel="0" collapsed="false">
      <c r="B23" s="110" t="s">
        <v>116</v>
      </c>
      <c r="C23" s="42" t="s">
        <v>33</v>
      </c>
      <c r="D23" s="67" t="n">
        <v>4</v>
      </c>
      <c r="E23" s="78"/>
      <c r="F23" s="77" t="n">
        <f aca="false">+D23*E23</f>
        <v>0</v>
      </c>
    </row>
    <row r="24" customFormat="false" ht="28.5" hidden="false" customHeight="false" outlineLevel="0" collapsed="false">
      <c r="B24" s="110" t="s">
        <v>117</v>
      </c>
      <c r="C24" s="76" t="s">
        <v>73</v>
      </c>
      <c r="D24" s="67" t="n">
        <v>1</v>
      </c>
      <c r="E24" s="78"/>
      <c r="F24" s="77" t="n">
        <f aca="false">+D24*E24</f>
        <v>0</v>
      </c>
    </row>
    <row r="25" customFormat="false" ht="14.25" hidden="false" customHeight="false" outlineLevel="0" collapsed="false">
      <c r="B25" s="110"/>
      <c r="C25" s="76"/>
      <c r="D25" s="77"/>
      <c r="E25" s="78"/>
      <c r="F25" s="77"/>
    </row>
    <row r="26" customFormat="false" ht="13.5" hidden="false" customHeight="false" outlineLevel="0" collapsed="false"/>
    <row r="27" customFormat="false" ht="15.75" hidden="false" customHeight="false" outlineLevel="0" collapsed="false">
      <c r="B27" s="144" t="s">
        <v>118</v>
      </c>
      <c r="C27" s="145"/>
      <c r="D27" s="145"/>
      <c r="E27" s="145"/>
      <c r="F27" s="146" t="n">
        <f aca="false">SUM(F5:F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6" activeCellId="0" sqref="F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8.85"/>
    <col collapsed="false" customWidth="false" hidden="false" outlineLevel="0" max="5" min="3" style="40" width="9.14"/>
    <col collapsed="false" customWidth="true" hidden="false" outlineLevel="0" max="6" min="6" style="40" width="18.14"/>
    <col collapsed="false" customWidth="false" hidden="false" outlineLevel="0" max="257" min="7" style="40" width="9.14"/>
  </cols>
  <sheetData>
    <row r="1" customFormat="false" ht="22.5" hidden="false" customHeight="false" outlineLevel="0" collapsed="false">
      <c r="A1" s="147" t="s">
        <v>22</v>
      </c>
      <c r="B1" s="148" t="s">
        <v>119</v>
      </c>
      <c r="C1" s="149" t="s">
        <v>120</v>
      </c>
      <c r="D1" s="150" t="s">
        <v>121</v>
      </c>
      <c r="E1" s="151" t="s">
        <v>122</v>
      </c>
      <c r="F1" s="151" t="s">
        <v>123</v>
      </c>
    </row>
    <row r="3" customFormat="false" ht="15.75" hidden="false" customHeight="false" outlineLevel="0" collapsed="false">
      <c r="A3" s="152" t="s">
        <v>124</v>
      </c>
      <c r="B3" s="153" t="s">
        <v>125</v>
      </c>
    </row>
    <row r="4" customFormat="false" ht="15" hidden="false" customHeight="false" outlineLevel="0" collapsed="false">
      <c r="B4" s="154" t="s">
        <v>126</v>
      </c>
    </row>
    <row r="5" customFormat="false" ht="15.75" hidden="false" customHeight="false" outlineLevel="0" collapsed="false">
      <c r="A5" s="147" t="s">
        <v>127</v>
      </c>
      <c r="B5" s="153" t="s">
        <v>128</v>
      </c>
    </row>
    <row r="7" customFormat="false" ht="15" hidden="false" customHeight="false" outlineLevel="0" collapsed="false">
      <c r="B7" s="154" t="s">
        <v>129</v>
      </c>
    </row>
    <row r="9" customFormat="false" ht="15.75" hidden="false" customHeight="false" outlineLevel="0" collapsed="false">
      <c r="A9" s="155" t="s">
        <v>18</v>
      </c>
      <c r="B9" s="148" t="s">
        <v>29</v>
      </c>
      <c r="E9" s="156"/>
      <c r="F9" s="156"/>
    </row>
    <row r="10" customFormat="false" ht="15" hidden="false" customHeight="false" outlineLevel="0" collapsed="false">
      <c r="A10" s="157"/>
      <c r="B10" s="158"/>
      <c r="E10" s="156"/>
      <c r="F10" s="156"/>
    </row>
    <row r="11" customFormat="false" ht="15" hidden="false" customHeight="false" outlineLevel="0" collapsed="false">
      <c r="A11" s="157" t="s">
        <v>18</v>
      </c>
      <c r="B11" s="158" t="s">
        <v>130</v>
      </c>
      <c r="C11" s="152" t="s">
        <v>31</v>
      </c>
      <c r="D11" s="156" t="n">
        <v>99</v>
      </c>
      <c r="E11" s="156"/>
      <c r="F11" s="156" t="n">
        <f aca="false">E11*D11</f>
        <v>0</v>
      </c>
    </row>
    <row r="12" customFormat="false" ht="15.75" hidden="false" customHeight="false" outlineLevel="0" collapsed="false">
      <c r="A12" s="157"/>
      <c r="B12" s="159"/>
      <c r="C12" s="147"/>
      <c r="D12" s="160"/>
      <c r="E12" s="161"/>
      <c r="F12" s="156"/>
    </row>
    <row r="13" customFormat="false" ht="60" hidden="false" customHeight="false" outlineLevel="0" collapsed="false">
      <c r="A13" s="157" t="s">
        <v>20</v>
      </c>
      <c r="B13" s="162" t="s">
        <v>131</v>
      </c>
      <c r="C13" s="152" t="s">
        <v>73</v>
      </c>
      <c r="D13" s="156" t="n">
        <v>1</v>
      </c>
      <c r="E13" s="156"/>
      <c r="F13" s="156" t="n">
        <f aca="false">E13*D13</f>
        <v>0</v>
      </c>
    </row>
    <row r="14" customFormat="false" ht="15.75" hidden="false" customHeight="false" outlineLevel="0" collapsed="false">
      <c r="A14" s="163" t="s">
        <v>132</v>
      </c>
      <c r="B14" s="164" t="s">
        <v>34</v>
      </c>
      <c r="C14" s="165"/>
      <c r="D14" s="166"/>
      <c r="E14" s="166"/>
      <c r="F14" s="167" t="n">
        <f aca="false">SUM(F11:F13)</f>
        <v>0</v>
      </c>
    </row>
    <row r="15" customFormat="false" ht="15.75" hidden="false" customHeight="false" outlineLevel="0" collapsed="false">
      <c r="A15" s="157"/>
      <c r="B15" s="148"/>
      <c r="E15" s="156"/>
      <c r="F15" s="160"/>
    </row>
    <row r="16" customFormat="false" ht="15.75" hidden="false" customHeight="false" outlineLevel="0" collapsed="false">
      <c r="A16" s="155" t="s">
        <v>20</v>
      </c>
      <c r="B16" s="148" t="s">
        <v>40</v>
      </c>
      <c r="E16" s="156"/>
      <c r="F16" s="156"/>
    </row>
    <row r="17" customFormat="false" ht="15.75" hidden="false" customHeight="false" outlineLevel="0" collapsed="false">
      <c r="A17" s="157"/>
      <c r="B17" s="148"/>
      <c r="E17" s="156"/>
      <c r="F17" s="156"/>
    </row>
    <row r="18" customFormat="false" ht="75" hidden="false" customHeight="false" outlineLevel="0" collapsed="false">
      <c r="A18" s="157" t="s">
        <v>18</v>
      </c>
      <c r="B18" s="158" t="s">
        <v>133</v>
      </c>
      <c r="E18" s="156"/>
      <c r="F18" s="156"/>
    </row>
    <row r="19" customFormat="false" ht="18" hidden="false" customHeight="false" outlineLevel="0" collapsed="false">
      <c r="A19" s="157"/>
      <c r="B19" s="158" t="s">
        <v>134</v>
      </c>
      <c r="C19" s="168" t="s">
        <v>135</v>
      </c>
      <c r="D19" s="156" t="n">
        <v>35.5</v>
      </c>
      <c r="E19" s="156"/>
      <c r="F19" s="156" t="n">
        <f aca="false">E19*D19</f>
        <v>0</v>
      </c>
    </row>
    <row r="20" customFormat="false" ht="15" hidden="false" customHeight="false" outlineLevel="0" collapsed="false">
      <c r="A20" s="157"/>
      <c r="B20" s="158"/>
      <c r="E20" s="156"/>
      <c r="F20" s="156"/>
    </row>
    <row r="21" customFormat="false" ht="45" hidden="false" customHeight="false" outlineLevel="0" collapsed="false">
      <c r="A21" s="157" t="s">
        <v>20</v>
      </c>
      <c r="B21" s="158" t="s">
        <v>136</v>
      </c>
      <c r="E21" s="156"/>
      <c r="F21" s="156"/>
    </row>
    <row r="22" customFormat="false" ht="18" hidden="false" customHeight="false" outlineLevel="0" collapsed="false">
      <c r="A22" s="157"/>
      <c r="B22" s="158" t="s">
        <v>137</v>
      </c>
      <c r="C22" s="168" t="s">
        <v>135</v>
      </c>
      <c r="D22" s="156" t="n">
        <v>12</v>
      </c>
      <c r="E22" s="156"/>
      <c r="F22" s="156" t="n">
        <f aca="false">E22*D22</f>
        <v>0</v>
      </c>
    </row>
    <row r="23" customFormat="false" ht="15" hidden="false" customHeight="false" outlineLevel="0" collapsed="false">
      <c r="A23" s="157"/>
      <c r="B23" s="158"/>
      <c r="E23" s="156"/>
      <c r="F23" s="156"/>
    </row>
    <row r="24" customFormat="false" ht="18" hidden="false" customHeight="false" outlineLevel="0" collapsed="false">
      <c r="A24" s="157" t="s">
        <v>22</v>
      </c>
      <c r="B24" s="158" t="s">
        <v>138</v>
      </c>
      <c r="C24" s="168" t="s">
        <v>139</v>
      </c>
      <c r="D24" s="156" t="n">
        <v>59</v>
      </c>
      <c r="E24" s="156"/>
      <c r="F24" s="156" t="n">
        <f aca="false">E24*D24</f>
        <v>0</v>
      </c>
    </row>
    <row r="25" customFormat="false" ht="15" hidden="false" customHeight="false" outlineLevel="0" collapsed="false">
      <c r="A25" s="157"/>
      <c r="B25" s="158"/>
      <c r="E25" s="156"/>
      <c r="F25" s="156"/>
    </row>
    <row r="26" customFormat="false" ht="45" hidden="false" customHeight="false" outlineLevel="0" collapsed="false">
      <c r="A26" s="157" t="s">
        <v>24</v>
      </c>
      <c r="B26" s="158" t="s">
        <v>140</v>
      </c>
      <c r="C26" s="168" t="s">
        <v>135</v>
      </c>
      <c r="D26" s="156" t="n">
        <v>6.2</v>
      </c>
      <c r="E26" s="156"/>
      <c r="F26" s="156" t="n">
        <f aca="false">E26*D26</f>
        <v>0</v>
      </c>
    </row>
    <row r="27" customFormat="false" ht="15" hidden="false" customHeight="false" outlineLevel="0" collapsed="false">
      <c r="A27" s="157"/>
      <c r="B27" s="158"/>
      <c r="E27" s="156"/>
      <c r="F27" s="156"/>
    </row>
    <row r="28" customFormat="false" ht="20.25" hidden="false" customHeight="false" outlineLevel="0" collapsed="false">
      <c r="A28" s="157" t="s">
        <v>26</v>
      </c>
      <c r="B28" s="168" t="s">
        <v>141</v>
      </c>
      <c r="C28" s="168" t="s">
        <v>135</v>
      </c>
      <c r="D28" s="156" t="n">
        <v>17.8</v>
      </c>
      <c r="E28" s="156"/>
      <c r="F28" s="156" t="n">
        <f aca="false">E28*D28</f>
        <v>0</v>
      </c>
    </row>
    <row r="29" customFormat="false" ht="15" hidden="false" customHeight="false" outlineLevel="0" collapsed="false">
      <c r="A29" s="157"/>
      <c r="B29" s="158"/>
      <c r="E29" s="156"/>
      <c r="F29" s="156"/>
    </row>
    <row r="30" customFormat="false" ht="20.25" hidden="false" customHeight="false" outlineLevel="0" collapsed="false">
      <c r="A30" s="157" t="s">
        <v>142</v>
      </c>
      <c r="B30" s="168" t="s">
        <v>143</v>
      </c>
      <c r="C30" s="168" t="s">
        <v>135</v>
      </c>
      <c r="D30" s="156" t="n">
        <v>10.3</v>
      </c>
      <c r="E30" s="156"/>
      <c r="F30" s="156" t="n">
        <f aca="false">E30*D30</f>
        <v>0</v>
      </c>
    </row>
    <row r="31" customFormat="false" ht="15" hidden="false" customHeight="false" outlineLevel="0" collapsed="false">
      <c r="A31" s="157"/>
      <c r="B31" s="158"/>
      <c r="E31" s="156"/>
      <c r="F31" s="156"/>
    </row>
    <row r="32" customFormat="false" ht="30" hidden="false" customHeight="false" outlineLevel="0" collapsed="false">
      <c r="A32" s="157" t="s">
        <v>144</v>
      </c>
      <c r="B32" s="158" t="s">
        <v>145</v>
      </c>
      <c r="C32" s="168" t="s">
        <v>135</v>
      </c>
      <c r="D32" s="156" t="n">
        <v>17</v>
      </c>
      <c r="E32" s="156"/>
      <c r="F32" s="156" t="n">
        <f aca="false">E32*D32</f>
        <v>0</v>
      </c>
    </row>
    <row r="33" customFormat="false" ht="15" hidden="false" customHeight="false" outlineLevel="0" collapsed="false">
      <c r="A33" s="157"/>
      <c r="B33" s="158"/>
      <c r="E33" s="156"/>
      <c r="F33" s="156"/>
    </row>
    <row r="34" customFormat="false" ht="30" hidden="false" customHeight="false" outlineLevel="0" collapsed="false">
      <c r="A34" s="157" t="s">
        <v>146</v>
      </c>
      <c r="B34" s="158" t="s">
        <v>147</v>
      </c>
      <c r="C34" s="168" t="s">
        <v>135</v>
      </c>
      <c r="D34" s="156" t="n">
        <v>3.4</v>
      </c>
      <c r="E34" s="156"/>
      <c r="F34" s="156" t="n">
        <f aca="false">E34*D34</f>
        <v>0</v>
      </c>
    </row>
    <row r="35" customFormat="false" ht="15" hidden="false" customHeight="false" outlineLevel="0" collapsed="false">
      <c r="A35" s="157"/>
      <c r="B35" s="158"/>
      <c r="E35" s="156"/>
      <c r="F35" s="156"/>
    </row>
    <row r="36" customFormat="false" ht="15" hidden="false" customHeight="false" outlineLevel="0" collapsed="false">
      <c r="A36" s="157"/>
      <c r="B36" s="158"/>
      <c r="E36" s="156"/>
      <c r="F36" s="156"/>
    </row>
    <row r="37" customFormat="false" ht="45" hidden="false" customHeight="false" outlineLevel="0" collapsed="false">
      <c r="A37" s="157" t="s">
        <v>148</v>
      </c>
      <c r="B37" s="158" t="s">
        <v>149</v>
      </c>
      <c r="C37" s="168" t="s">
        <v>135</v>
      </c>
      <c r="D37" s="156" t="n">
        <v>1.2</v>
      </c>
      <c r="E37" s="156"/>
      <c r="F37" s="156" t="n">
        <f aca="false">E37*D37</f>
        <v>0</v>
      </c>
    </row>
    <row r="38" customFormat="false" ht="15.75" hidden="false" customHeight="false" outlineLevel="0" collapsed="false">
      <c r="A38" s="163" t="s">
        <v>132</v>
      </c>
      <c r="B38" s="164" t="s">
        <v>51</v>
      </c>
      <c r="C38" s="165"/>
      <c r="D38" s="166"/>
      <c r="E38" s="166"/>
      <c r="F38" s="167" t="n">
        <f aca="false">SUM(F19:F37)</f>
        <v>0</v>
      </c>
    </row>
    <row r="39" customFormat="false" ht="15" hidden="false" customHeight="false" outlineLevel="0" collapsed="false">
      <c r="A39" s="157"/>
      <c r="B39" s="158"/>
      <c r="E39" s="156"/>
      <c r="F39" s="156"/>
    </row>
    <row r="40" customFormat="false" ht="15.75" hidden="false" customHeight="false" outlineLevel="0" collapsed="false">
      <c r="A40" s="155" t="s">
        <v>22</v>
      </c>
      <c r="B40" s="148" t="s">
        <v>25</v>
      </c>
      <c r="E40" s="156"/>
      <c r="F40" s="156"/>
    </row>
    <row r="41" customFormat="false" ht="15.75" hidden="false" customHeight="false" outlineLevel="0" collapsed="false">
      <c r="B41" s="153"/>
    </row>
    <row r="42" customFormat="false" ht="60" hidden="false" customHeight="false" outlineLevel="0" collapsed="false">
      <c r="A42" s="157" t="s">
        <v>18</v>
      </c>
      <c r="B42" s="158" t="s">
        <v>150</v>
      </c>
      <c r="C42" s="152" t="s">
        <v>31</v>
      </c>
      <c r="D42" s="156" t="n">
        <v>99</v>
      </c>
      <c r="E42" s="156"/>
      <c r="F42" s="156" t="n">
        <f aca="false">E42*D42</f>
        <v>0</v>
      </c>
    </row>
    <row r="43" customFormat="false" ht="15" hidden="false" customHeight="false" outlineLevel="0" collapsed="false">
      <c r="A43" s="157"/>
      <c r="B43" s="158"/>
      <c r="E43" s="156"/>
      <c r="F43" s="156"/>
    </row>
    <row r="44" customFormat="false" ht="75" hidden="false" customHeight="false" outlineLevel="0" collapsed="false">
      <c r="A44" s="157" t="s">
        <v>22</v>
      </c>
      <c r="B44" s="158" t="s">
        <v>151</v>
      </c>
      <c r="C44" s="152" t="s">
        <v>73</v>
      </c>
      <c r="D44" s="156" t="n">
        <v>1</v>
      </c>
      <c r="E44" s="156"/>
      <c r="F44" s="156" t="n">
        <f aca="false">E44*D44</f>
        <v>0</v>
      </c>
    </row>
    <row r="45" customFormat="false" ht="15" hidden="false" customHeight="false" outlineLevel="0" collapsed="false">
      <c r="A45" s="157"/>
      <c r="B45" s="158"/>
      <c r="E45" s="156"/>
      <c r="F45" s="156"/>
    </row>
    <row r="46" customFormat="false" ht="30" hidden="false" customHeight="false" outlineLevel="0" collapsed="false">
      <c r="A46" s="157" t="s">
        <v>24</v>
      </c>
      <c r="B46" s="158" t="s">
        <v>152</v>
      </c>
      <c r="C46" s="152" t="s">
        <v>73</v>
      </c>
      <c r="D46" s="156" t="n">
        <v>4</v>
      </c>
      <c r="E46" s="156"/>
      <c r="F46" s="156" t="n">
        <f aca="false">E46*D46</f>
        <v>0</v>
      </c>
    </row>
    <row r="47" customFormat="false" ht="18" hidden="false" customHeight="false" outlineLevel="0" collapsed="false">
      <c r="A47" s="157"/>
      <c r="B47" s="168" t="s">
        <v>153</v>
      </c>
      <c r="E47" s="156"/>
      <c r="F47" s="156"/>
    </row>
    <row r="48" customFormat="false" ht="18" hidden="false" customHeight="false" outlineLevel="0" collapsed="false">
      <c r="A48" s="157"/>
      <c r="B48" s="168" t="s">
        <v>154</v>
      </c>
      <c r="E48" s="156"/>
      <c r="F48" s="156"/>
    </row>
    <row r="49" customFormat="false" ht="30" hidden="false" customHeight="false" outlineLevel="0" collapsed="false">
      <c r="A49" s="157"/>
      <c r="B49" s="158" t="s">
        <v>155</v>
      </c>
      <c r="E49" s="156"/>
      <c r="F49" s="156"/>
    </row>
    <row r="50" customFormat="false" ht="18" hidden="false" customHeight="false" outlineLevel="0" collapsed="false">
      <c r="A50" s="157"/>
      <c r="B50" s="168" t="s">
        <v>156</v>
      </c>
      <c r="E50" s="156"/>
      <c r="F50" s="156"/>
    </row>
    <row r="51" customFormat="false" ht="18" hidden="false" customHeight="false" outlineLevel="0" collapsed="false">
      <c r="A51" s="157"/>
      <c r="B51" s="168" t="s">
        <v>157</v>
      </c>
      <c r="E51" s="156"/>
      <c r="F51" s="156"/>
    </row>
    <row r="52" customFormat="false" ht="15" hidden="false" customHeight="false" outlineLevel="0" collapsed="false">
      <c r="A52" s="157"/>
      <c r="B52" s="158" t="s">
        <v>158</v>
      </c>
      <c r="E52" s="156"/>
      <c r="F52" s="156"/>
    </row>
    <row r="53" customFormat="false" ht="30" hidden="false" customHeight="false" outlineLevel="0" collapsed="false">
      <c r="A53" s="157"/>
      <c r="B53" s="158" t="s">
        <v>159</v>
      </c>
      <c r="E53" s="156"/>
      <c r="F53" s="156"/>
    </row>
    <row r="54" customFormat="false" ht="15.75" hidden="false" customHeight="false" outlineLevel="0" collapsed="false">
      <c r="A54" s="163" t="s">
        <v>132</v>
      </c>
      <c r="B54" s="164" t="s">
        <v>67</v>
      </c>
      <c r="C54" s="165"/>
      <c r="D54" s="166"/>
      <c r="E54" s="166"/>
      <c r="F54" s="167" t="n">
        <f aca="false">SUM(F42:F53)</f>
        <v>0</v>
      </c>
    </row>
    <row r="55" customFormat="false" ht="15.75" hidden="false" customHeight="false" outlineLevel="0" collapsed="false">
      <c r="A55" s="157"/>
      <c r="B55" s="148"/>
      <c r="E55" s="156"/>
      <c r="F55" s="160"/>
    </row>
    <row r="56" customFormat="false" ht="15.75" hidden="false" customHeight="false" outlineLevel="0" collapsed="false">
      <c r="A56" s="157" t="s">
        <v>24</v>
      </c>
      <c r="B56" s="148" t="s">
        <v>27</v>
      </c>
      <c r="E56" s="156"/>
      <c r="F56" s="156"/>
    </row>
    <row r="57" customFormat="false" ht="15.75" hidden="false" customHeight="false" outlineLevel="0" collapsed="false">
      <c r="A57" s="157"/>
      <c r="B57" s="148"/>
      <c r="E57" s="156"/>
      <c r="F57" s="156"/>
    </row>
    <row r="58" customFormat="false" ht="30" hidden="false" customHeight="false" outlineLevel="0" collapsed="false">
      <c r="A58" s="157" t="s">
        <v>18</v>
      </c>
      <c r="B58" s="158" t="s">
        <v>160</v>
      </c>
      <c r="C58" s="152" t="s">
        <v>31</v>
      </c>
      <c r="D58" s="156" t="n">
        <f aca="false">D11</f>
        <v>99</v>
      </c>
      <c r="E58" s="156"/>
      <c r="F58" s="156" t="n">
        <f aca="false">E58*D58</f>
        <v>0</v>
      </c>
    </row>
    <row r="59" customFormat="false" ht="15.75" hidden="false" customHeight="false" outlineLevel="0" collapsed="false">
      <c r="A59" s="163" t="s">
        <v>132</v>
      </c>
      <c r="B59" s="164" t="s">
        <v>70</v>
      </c>
      <c r="C59" s="165"/>
      <c r="D59" s="166"/>
      <c r="E59" s="166"/>
      <c r="F59" s="167" t="n">
        <f aca="false">SUM(F58)</f>
        <v>0</v>
      </c>
    </row>
    <row r="60" customFormat="false" ht="15.75" hidden="false" customHeight="false" outlineLevel="0" collapsed="false">
      <c r="B60" s="153"/>
    </row>
    <row r="61" customFormat="false" ht="15.75" hidden="false" customHeight="false" outlineLevel="0" collapsed="false">
      <c r="A61" s="169" t="s">
        <v>132</v>
      </c>
      <c r="B61" s="170" t="s">
        <v>161</v>
      </c>
      <c r="C61" s="171"/>
      <c r="D61" s="172"/>
      <c r="E61" s="173"/>
      <c r="F61" s="174" t="n">
        <f aca="false">+F59+F54+F38+F14</f>
        <v>0</v>
      </c>
    </row>
    <row r="64" customFormat="false" ht="22.5" hidden="false" customHeight="false" outlineLevel="0" collapsed="false">
      <c r="A64" s="147" t="s">
        <v>56</v>
      </c>
      <c r="B64" s="153" t="s">
        <v>162</v>
      </c>
      <c r="C64" s="149" t="s">
        <v>120</v>
      </c>
      <c r="D64" s="150" t="s">
        <v>121</v>
      </c>
      <c r="E64" s="151" t="s">
        <v>122</v>
      </c>
      <c r="F64" s="151" t="s">
        <v>123</v>
      </c>
    </row>
    <row r="66" customFormat="false" ht="15" hidden="false" customHeight="false" outlineLevel="0" collapsed="false">
      <c r="A66" s="157"/>
      <c r="B66" s="158" t="s">
        <v>129</v>
      </c>
      <c r="E66" s="156"/>
      <c r="F66" s="156"/>
    </row>
    <row r="67" customFormat="false" ht="15" hidden="false" customHeight="false" outlineLevel="0" collapsed="false">
      <c r="A67" s="157"/>
      <c r="B67" s="158"/>
      <c r="E67" s="156"/>
      <c r="F67" s="156"/>
    </row>
    <row r="68" customFormat="false" ht="30" hidden="false" customHeight="false" outlineLevel="0" collapsed="false">
      <c r="A68" s="157" t="s">
        <v>18</v>
      </c>
      <c r="B68" s="158" t="s">
        <v>163</v>
      </c>
      <c r="C68" s="156" t="s">
        <v>31</v>
      </c>
      <c r="D68" s="156" t="n">
        <v>106</v>
      </c>
      <c r="E68" s="156"/>
      <c r="F68" s="156" t="n">
        <f aca="false">E68*D68</f>
        <v>0</v>
      </c>
    </row>
    <row r="69" customFormat="false" ht="15" hidden="false" customHeight="false" outlineLevel="0" collapsed="false">
      <c r="A69" s="157"/>
      <c r="B69" s="158"/>
      <c r="C69" s="156"/>
      <c r="E69" s="156"/>
      <c r="F69" s="156"/>
    </row>
    <row r="70" customFormat="false" ht="15" hidden="false" customHeight="false" outlineLevel="0" collapsed="false">
      <c r="A70" s="157" t="s">
        <v>20</v>
      </c>
      <c r="B70" s="158" t="s">
        <v>164</v>
      </c>
      <c r="C70" s="156" t="s">
        <v>31</v>
      </c>
      <c r="D70" s="156" t="n">
        <v>100</v>
      </c>
      <c r="E70" s="156"/>
      <c r="F70" s="156" t="n">
        <f aca="false">E70*D70</f>
        <v>0</v>
      </c>
    </row>
    <row r="71" customFormat="false" ht="15" hidden="false" customHeight="false" outlineLevel="0" collapsed="false">
      <c r="A71" s="157"/>
      <c r="B71" s="158"/>
      <c r="C71" s="156"/>
      <c r="E71" s="156"/>
      <c r="F71" s="156"/>
    </row>
    <row r="72" customFormat="false" ht="15" hidden="false" customHeight="false" outlineLevel="0" collapsed="false">
      <c r="A72" s="157" t="s">
        <v>22</v>
      </c>
      <c r="B72" s="158" t="s">
        <v>165</v>
      </c>
      <c r="C72" s="156" t="s">
        <v>73</v>
      </c>
      <c r="D72" s="156" t="n">
        <v>1</v>
      </c>
      <c r="E72" s="156"/>
      <c r="F72" s="156" t="n">
        <f aca="false">E72*D72</f>
        <v>0</v>
      </c>
    </row>
    <row r="73" customFormat="false" ht="15" hidden="false" customHeight="false" outlineLevel="0" collapsed="false">
      <c r="A73" s="157"/>
      <c r="B73" s="158"/>
      <c r="C73" s="156"/>
      <c r="E73" s="156"/>
      <c r="F73" s="156"/>
    </row>
    <row r="74" customFormat="false" ht="30" hidden="false" customHeight="false" outlineLevel="0" collapsed="false">
      <c r="A74" s="157" t="s">
        <v>24</v>
      </c>
      <c r="B74" s="158" t="s">
        <v>166</v>
      </c>
      <c r="C74" s="156" t="s">
        <v>33</v>
      </c>
      <c r="D74" s="156" t="n">
        <v>2</v>
      </c>
      <c r="E74" s="156"/>
      <c r="F74" s="156" t="n">
        <f aca="false">E74*D74</f>
        <v>0</v>
      </c>
    </row>
    <row r="75" customFormat="false" ht="15" hidden="false" customHeight="false" outlineLevel="0" collapsed="false">
      <c r="A75" s="157"/>
      <c r="B75" s="158"/>
      <c r="C75" s="156"/>
      <c r="E75" s="156"/>
      <c r="F75" s="156"/>
    </row>
    <row r="76" customFormat="false" ht="15" hidden="false" customHeight="false" outlineLevel="0" collapsed="false">
      <c r="A76" s="157" t="s">
        <v>26</v>
      </c>
      <c r="B76" s="158" t="s">
        <v>167</v>
      </c>
      <c r="C76" s="156" t="s">
        <v>31</v>
      </c>
      <c r="D76" s="156" t="n">
        <v>103</v>
      </c>
      <c r="E76" s="156"/>
      <c r="F76" s="156" t="n">
        <f aca="false">E76*D76</f>
        <v>0</v>
      </c>
    </row>
    <row r="77" customFormat="false" ht="15" hidden="false" customHeight="false" outlineLevel="0" collapsed="false">
      <c r="A77" s="157"/>
      <c r="B77" s="158"/>
      <c r="E77" s="156"/>
      <c r="F77" s="156"/>
    </row>
    <row r="78" customFormat="false" ht="15" hidden="false" customHeight="false" outlineLevel="0" collapsed="false">
      <c r="A78" s="157" t="s">
        <v>142</v>
      </c>
      <c r="B78" s="158" t="s">
        <v>168</v>
      </c>
      <c r="C78" s="156" t="s">
        <v>33</v>
      </c>
      <c r="D78" s="156" t="n">
        <v>4</v>
      </c>
      <c r="E78" s="156"/>
      <c r="F78" s="156" t="n">
        <f aca="false">E78*D78</f>
        <v>0</v>
      </c>
    </row>
    <row r="79" customFormat="false" ht="15" hidden="false" customHeight="false" outlineLevel="0" collapsed="false">
      <c r="A79" s="157"/>
      <c r="B79" s="158"/>
      <c r="C79" s="156"/>
      <c r="F79" s="156"/>
    </row>
    <row r="80" customFormat="false" ht="30" hidden="false" customHeight="false" outlineLevel="0" collapsed="false">
      <c r="A80" s="157" t="s">
        <v>144</v>
      </c>
      <c r="B80" s="158" t="s">
        <v>169</v>
      </c>
      <c r="C80" s="156"/>
      <c r="F80" s="156"/>
    </row>
    <row r="81" customFormat="false" ht="30" hidden="false" customHeight="false" outlineLevel="0" collapsed="false">
      <c r="A81" s="157"/>
      <c r="B81" s="158" t="s">
        <v>170</v>
      </c>
      <c r="C81" s="156"/>
      <c r="F81" s="156"/>
    </row>
    <row r="82" customFormat="false" ht="15" hidden="false" customHeight="false" outlineLevel="0" collapsed="false">
      <c r="A82" s="157"/>
      <c r="B82" s="158" t="s">
        <v>171</v>
      </c>
      <c r="C82" s="156"/>
      <c r="F82" s="156"/>
    </row>
    <row r="83" customFormat="false" ht="15" hidden="false" customHeight="false" outlineLevel="0" collapsed="false">
      <c r="A83" s="157"/>
      <c r="B83" s="158" t="s">
        <v>172</v>
      </c>
      <c r="C83" s="156"/>
      <c r="F83" s="156"/>
    </row>
    <row r="84" customFormat="false" ht="30" hidden="false" customHeight="false" outlineLevel="0" collapsed="false">
      <c r="A84" s="157"/>
      <c r="B84" s="158" t="s">
        <v>173</v>
      </c>
      <c r="C84" s="156"/>
      <c r="F84" s="156"/>
    </row>
    <row r="85" customFormat="false" ht="15" hidden="false" customHeight="false" outlineLevel="0" collapsed="false">
      <c r="A85" s="157"/>
      <c r="B85" s="158" t="s">
        <v>174</v>
      </c>
      <c r="C85" s="156"/>
      <c r="F85" s="156"/>
    </row>
    <row r="86" customFormat="false" ht="15" hidden="false" customHeight="false" outlineLevel="0" collapsed="false">
      <c r="A86" s="157"/>
      <c r="B86" s="158" t="s">
        <v>175</v>
      </c>
      <c r="C86" s="156"/>
      <c r="F86" s="156"/>
    </row>
    <row r="87" customFormat="false" ht="15" hidden="false" customHeight="false" outlineLevel="0" collapsed="false">
      <c r="A87" s="157"/>
      <c r="B87" s="158" t="s">
        <v>176</v>
      </c>
      <c r="C87" s="156"/>
      <c r="F87" s="156"/>
    </row>
    <row r="88" customFormat="false" ht="15" hidden="false" customHeight="false" outlineLevel="0" collapsed="false">
      <c r="A88" s="157"/>
      <c r="B88" s="158" t="s">
        <v>177</v>
      </c>
      <c r="C88" s="156"/>
      <c r="F88" s="156"/>
    </row>
    <row r="89" customFormat="false" ht="15" hidden="false" customHeight="false" outlineLevel="0" collapsed="false">
      <c r="A89" s="157"/>
      <c r="B89" s="158" t="s">
        <v>178</v>
      </c>
      <c r="C89" s="156" t="s">
        <v>33</v>
      </c>
      <c r="D89" s="156" t="n">
        <v>1</v>
      </c>
      <c r="E89" s="156"/>
      <c r="F89" s="156" t="n">
        <f aca="false">E89*D89</f>
        <v>0</v>
      </c>
    </row>
    <row r="90" customFormat="false" ht="15" hidden="false" customHeight="false" outlineLevel="0" collapsed="false">
      <c r="A90" s="157"/>
      <c r="B90" s="158"/>
      <c r="C90" s="156"/>
      <c r="E90" s="156"/>
      <c r="F90" s="156"/>
    </row>
    <row r="91" customFormat="false" ht="15" hidden="false" customHeight="false" outlineLevel="0" collapsed="false">
      <c r="A91" s="157" t="s">
        <v>146</v>
      </c>
      <c r="B91" s="158" t="s">
        <v>179</v>
      </c>
      <c r="C91" s="156" t="s">
        <v>33</v>
      </c>
      <c r="D91" s="156" t="n">
        <v>1</v>
      </c>
      <c r="E91" s="156"/>
      <c r="F91" s="156" t="n">
        <f aca="false">E91*D91</f>
        <v>0</v>
      </c>
    </row>
    <row r="92" customFormat="false" ht="15" hidden="false" customHeight="false" outlineLevel="0" collapsed="false">
      <c r="A92" s="157"/>
      <c r="B92" s="158"/>
      <c r="C92" s="156"/>
      <c r="D92" s="156"/>
      <c r="E92" s="156"/>
      <c r="F92" s="156"/>
    </row>
    <row r="93" customFormat="false" ht="14.25" hidden="false" customHeight="false" outlineLevel="0" collapsed="false">
      <c r="A93" s="175" t="s">
        <v>180</v>
      </c>
      <c r="B93" s="176" t="s">
        <v>181</v>
      </c>
      <c r="C93" s="177"/>
      <c r="D93" s="178"/>
      <c r="E93" s="78"/>
      <c r="F93" s="178"/>
    </row>
    <row r="94" customFormat="false" ht="14.25" hidden="false" customHeight="false" outlineLevel="0" collapsed="false">
      <c r="A94" s="179"/>
      <c r="B94" s="42" t="s">
        <v>182</v>
      </c>
      <c r="C94" s="177" t="s">
        <v>73</v>
      </c>
      <c r="D94" s="178" t="n">
        <v>1</v>
      </c>
      <c r="E94" s="78"/>
      <c r="F94" s="178" t="n">
        <f aca="false">+D94*E94</f>
        <v>0</v>
      </c>
    </row>
    <row r="95" customFormat="false" ht="14.25" hidden="false" customHeight="false" outlineLevel="0" collapsed="false">
      <c r="A95" s="179"/>
      <c r="B95" s="42"/>
      <c r="C95" s="177"/>
      <c r="D95" s="178"/>
      <c r="E95" s="78"/>
      <c r="F95" s="178"/>
    </row>
    <row r="96" customFormat="false" ht="14.25" hidden="false" customHeight="false" outlineLevel="0" collapsed="false">
      <c r="A96" s="179" t="n">
        <v>10</v>
      </c>
      <c r="B96" s="42" t="s">
        <v>183</v>
      </c>
      <c r="C96" s="177" t="s">
        <v>33</v>
      </c>
      <c r="D96" s="178" t="n">
        <v>1</v>
      </c>
      <c r="E96" s="78"/>
      <c r="F96" s="178" t="n">
        <f aca="false">+D96*E96</f>
        <v>0</v>
      </c>
    </row>
    <row r="97" customFormat="false" ht="14.25" hidden="false" customHeight="false" outlineLevel="0" collapsed="false">
      <c r="A97" s="179"/>
      <c r="B97" s="42" t="s">
        <v>184</v>
      </c>
      <c r="C97" s="177" t="s">
        <v>33</v>
      </c>
      <c r="D97" s="178" t="n">
        <v>1</v>
      </c>
      <c r="E97" s="78"/>
      <c r="F97" s="178" t="n">
        <f aca="false">+D97*E97</f>
        <v>0</v>
      </c>
    </row>
    <row r="98" customFormat="false" ht="14.25" hidden="false" customHeight="false" outlineLevel="0" collapsed="false">
      <c r="A98" s="179"/>
      <c r="B98" s="42"/>
      <c r="C98" s="177"/>
      <c r="D98" s="178"/>
      <c r="E98" s="78"/>
      <c r="F98" s="178"/>
    </row>
    <row r="99" customFormat="false" ht="51" hidden="false" customHeight="false" outlineLevel="0" collapsed="false">
      <c r="A99" s="179" t="n">
        <v>11</v>
      </c>
      <c r="B99" s="180" t="s">
        <v>185</v>
      </c>
      <c r="C99" s="177" t="s">
        <v>73</v>
      </c>
      <c r="D99" s="178" t="n">
        <v>1</v>
      </c>
      <c r="E99" s="78"/>
      <c r="F99" s="178" t="n">
        <f aca="false">+D99*E99</f>
        <v>0</v>
      </c>
    </row>
    <row r="100" customFormat="false" ht="14.25" hidden="false" customHeight="false" outlineLevel="0" collapsed="false">
      <c r="A100" s="179"/>
      <c r="B100" s="180"/>
      <c r="C100" s="177"/>
      <c r="D100" s="178"/>
      <c r="E100" s="78"/>
      <c r="F100" s="178"/>
    </row>
    <row r="101" customFormat="false" ht="38.25" hidden="false" customHeight="false" outlineLevel="0" collapsed="false">
      <c r="A101" s="179" t="n">
        <v>12</v>
      </c>
      <c r="B101" s="180" t="s">
        <v>186</v>
      </c>
      <c r="C101" s="177" t="s">
        <v>33</v>
      </c>
      <c r="D101" s="178" t="n">
        <v>4</v>
      </c>
      <c r="E101" s="78"/>
      <c r="F101" s="178" t="n">
        <f aca="false">+D101*E101</f>
        <v>0</v>
      </c>
    </row>
    <row r="102" customFormat="false" ht="14.25" hidden="false" customHeight="false" outlineLevel="0" collapsed="false">
      <c r="A102" s="179"/>
      <c r="B102" s="180"/>
      <c r="C102" s="177"/>
      <c r="D102" s="178"/>
      <c r="E102" s="78"/>
      <c r="F102" s="178"/>
    </row>
    <row r="103" customFormat="false" ht="25.5" hidden="false" customHeight="false" outlineLevel="0" collapsed="false">
      <c r="A103" s="179" t="n">
        <v>13</v>
      </c>
      <c r="B103" s="180" t="s">
        <v>187</v>
      </c>
      <c r="C103" s="177" t="s">
        <v>33</v>
      </c>
      <c r="D103" s="178" t="n">
        <v>1</v>
      </c>
      <c r="E103" s="78"/>
      <c r="F103" s="178" t="n">
        <f aca="false">+D103*E103</f>
        <v>0</v>
      </c>
    </row>
    <row r="104" customFormat="false" ht="14.25" hidden="false" customHeight="false" outlineLevel="0" collapsed="false">
      <c r="A104" s="179"/>
      <c r="B104" s="180"/>
      <c r="C104" s="177"/>
      <c r="D104" s="178"/>
      <c r="E104" s="78"/>
      <c r="F104" s="178"/>
    </row>
    <row r="105" customFormat="false" ht="14.25" hidden="false" customHeight="false" outlineLevel="0" collapsed="false">
      <c r="A105" s="179" t="n">
        <v>14</v>
      </c>
      <c r="B105" s="180" t="s">
        <v>188</v>
      </c>
      <c r="C105" s="177" t="s">
        <v>33</v>
      </c>
      <c r="D105" s="178" t="n">
        <v>1</v>
      </c>
      <c r="E105" s="78"/>
      <c r="F105" s="178" t="n">
        <f aca="false">+D105*E105</f>
        <v>0</v>
      </c>
    </row>
    <row r="106" customFormat="false" ht="14.25" hidden="false" customHeight="false" outlineLevel="0" collapsed="false">
      <c r="A106" s="179"/>
      <c r="B106" s="180"/>
      <c r="C106" s="177"/>
      <c r="D106" s="178"/>
      <c r="E106" s="78"/>
      <c r="F106" s="178"/>
    </row>
    <row r="107" customFormat="false" ht="25.5" hidden="false" customHeight="false" outlineLevel="0" collapsed="false">
      <c r="A107" s="179" t="n">
        <v>15</v>
      </c>
      <c r="B107" s="180" t="s">
        <v>189</v>
      </c>
      <c r="C107" s="177" t="s">
        <v>33</v>
      </c>
      <c r="D107" s="178" t="n">
        <v>2</v>
      </c>
      <c r="E107" s="78"/>
      <c r="F107" s="178" t="n">
        <f aca="false">+D107*E107</f>
        <v>0</v>
      </c>
    </row>
    <row r="108" customFormat="false" ht="14.25" hidden="false" customHeight="false" outlineLevel="0" collapsed="false">
      <c r="A108" s="179"/>
      <c r="B108" s="180"/>
      <c r="C108" s="177"/>
      <c r="D108" s="178"/>
      <c r="E108" s="78"/>
      <c r="F108" s="178"/>
    </row>
    <row r="109" customFormat="false" ht="14.25" hidden="false" customHeight="false" outlineLevel="0" collapsed="false">
      <c r="A109" s="179" t="n">
        <v>16</v>
      </c>
      <c r="B109" s="180" t="s">
        <v>190</v>
      </c>
      <c r="C109" s="177" t="s">
        <v>33</v>
      </c>
      <c r="D109" s="178" t="n">
        <v>2</v>
      </c>
      <c r="E109" s="78"/>
      <c r="F109" s="178" t="n">
        <f aca="false">+D109*E109</f>
        <v>0</v>
      </c>
    </row>
    <row r="110" customFormat="false" ht="14.25" hidden="false" customHeight="false" outlineLevel="0" collapsed="false">
      <c r="A110" s="179"/>
      <c r="B110" s="180"/>
      <c r="C110" s="177"/>
      <c r="D110" s="178"/>
      <c r="E110" s="78"/>
      <c r="F110" s="178"/>
    </row>
    <row r="111" customFormat="false" ht="14.25" hidden="false" customHeight="false" outlineLevel="0" collapsed="false">
      <c r="A111" s="179" t="n">
        <v>17</v>
      </c>
      <c r="B111" s="180" t="s">
        <v>191</v>
      </c>
      <c r="C111" s="177" t="s">
        <v>33</v>
      </c>
      <c r="D111" s="178" t="n">
        <v>1</v>
      </c>
      <c r="E111" s="78"/>
      <c r="F111" s="178" t="n">
        <f aca="false">+D111*E111</f>
        <v>0</v>
      </c>
    </row>
    <row r="112" customFormat="false" ht="14.25" hidden="false" customHeight="false" outlineLevel="0" collapsed="false">
      <c r="A112" s="179"/>
      <c r="B112" s="42" t="s">
        <v>192</v>
      </c>
      <c r="C112" s="177" t="s">
        <v>33</v>
      </c>
      <c r="D112" s="178" t="n">
        <v>1</v>
      </c>
      <c r="E112" s="78"/>
      <c r="F112" s="178" t="n">
        <f aca="false">+D112*E112</f>
        <v>0</v>
      </c>
    </row>
    <row r="113" customFormat="false" ht="14.25" hidden="false" customHeight="false" outlineLevel="0" collapsed="false">
      <c r="A113" s="179"/>
      <c r="B113" s="42"/>
      <c r="C113" s="177"/>
      <c r="D113" s="178"/>
      <c r="E113" s="78"/>
      <c r="F113" s="178"/>
    </row>
    <row r="114" customFormat="false" ht="41.25" hidden="false" customHeight="false" outlineLevel="0" collapsed="false">
      <c r="A114" s="179" t="n">
        <v>18</v>
      </c>
      <c r="B114" s="180" t="s">
        <v>193</v>
      </c>
      <c r="C114" s="177" t="s">
        <v>33</v>
      </c>
      <c r="D114" s="178" t="n">
        <v>1</v>
      </c>
      <c r="E114" s="78"/>
      <c r="F114" s="178" t="n">
        <f aca="false">+D114*E114</f>
        <v>0</v>
      </c>
    </row>
    <row r="115" customFormat="false" ht="14.25" hidden="false" customHeight="false" outlineLevel="0" collapsed="false">
      <c r="A115" s="179"/>
      <c r="B115" s="180"/>
      <c r="C115" s="177"/>
      <c r="D115" s="178"/>
      <c r="E115" s="78"/>
      <c r="F115" s="178"/>
    </row>
    <row r="116" customFormat="false" ht="38.25" hidden="false" customHeight="false" outlineLevel="0" collapsed="false">
      <c r="A116" s="179" t="n">
        <v>19</v>
      </c>
      <c r="B116" s="180" t="s">
        <v>194</v>
      </c>
      <c r="C116" s="177" t="s">
        <v>33</v>
      </c>
      <c r="D116" s="178" t="n">
        <v>1</v>
      </c>
      <c r="E116" s="78"/>
      <c r="F116" s="178" t="n">
        <f aca="false">+D116*E116</f>
        <v>0</v>
      </c>
    </row>
    <row r="117" customFormat="false" ht="14.25" hidden="false" customHeight="false" outlineLevel="0" collapsed="false">
      <c r="A117" s="179"/>
      <c r="B117" s="180" t="s">
        <v>195</v>
      </c>
      <c r="C117" s="177"/>
      <c r="D117" s="178"/>
      <c r="E117" s="78"/>
      <c r="F117" s="178"/>
    </row>
    <row r="118" customFormat="false" ht="14.25" hidden="false" customHeight="false" outlineLevel="0" collapsed="false">
      <c r="A118" s="179"/>
      <c r="B118" s="180" t="s">
        <v>196</v>
      </c>
      <c r="C118" s="177"/>
      <c r="D118" s="178"/>
      <c r="E118" s="78"/>
      <c r="F118" s="178"/>
    </row>
    <row r="119" customFormat="false" ht="14.25" hidden="false" customHeight="false" outlineLevel="0" collapsed="false">
      <c r="A119" s="179"/>
      <c r="B119" s="180" t="s">
        <v>197</v>
      </c>
      <c r="C119" s="177"/>
      <c r="D119" s="178"/>
      <c r="E119" s="78"/>
      <c r="F119" s="178"/>
    </row>
    <row r="120" customFormat="false" ht="14.25" hidden="false" customHeight="false" outlineLevel="0" collapsed="false">
      <c r="A120" s="179"/>
      <c r="B120" s="180" t="s">
        <v>198</v>
      </c>
      <c r="C120" s="177"/>
      <c r="D120" s="178"/>
      <c r="E120" s="78"/>
      <c r="F120" s="178"/>
    </row>
    <row r="121" customFormat="false" ht="14.25" hidden="false" customHeight="false" outlineLevel="0" collapsed="false">
      <c r="A121" s="179"/>
      <c r="B121" s="180" t="s">
        <v>199</v>
      </c>
      <c r="C121" s="177"/>
      <c r="D121" s="178"/>
      <c r="E121" s="78"/>
      <c r="F121" s="178"/>
    </row>
    <row r="122" customFormat="false" ht="14.25" hidden="false" customHeight="false" outlineLevel="0" collapsed="false">
      <c r="A122" s="179"/>
      <c r="B122" s="180" t="s">
        <v>200</v>
      </c>
      <c r="C122" s="177"/>
      <c r="D122" s="178"/>
      <c r="E122" s="78"/>
      <c r="F122" s="178"/>
    </row>
    <row r="123" customFormat="false" ht="14.25" hidden="false" customHeight="false" outlineLevel="0" collapsed="false">
      <c r="A123" s="179"/>
      <c r="B123" s="181"/>
      <c r="C123" s="177"/>
      <c r="D123" s="178"/>
      <c r="E123" s="78"/>
      <c r="F123" s="178"/>
    </row>
    <row r="124" customFormat="false" ht="15" hidden="false" customHeight="false" outlineLevel="0" collapsed="false">
      <c r="A124" s="157"/>
      <c r="B124" s="158"/>
      <c r="E124" s="156"/>
      <c r="F124" s="156"/>
    </row>
    <row r="125" customFormat="false" ht="38.25" hidden="false" customHeight="false" outlineLevel="0" collapsed="false">
      <c r="A125" s="157" t="n">
        <v>20</v>
      </c>
      <c r="B125" s="158" t="s">
        <v>201</v>
      </c>
      <c r="C125" s="182" t="s">
        <v>202</v>
      </c>
      <c r="D125" s="156" t="n">
        <v>2</v>
      </c>
      <c r="E125" s="156"/>
      <c r="F125" s="156" t="n">
        <f aca="false">E125*D125</f>
        <v>0</v>
      </c>
    </row>
    <row r="126" customFormat="false" ht="15" hidden="false" customHeight="false" outlineLevel="0" collapsed="false">
      <c r="A126" s="157"/>
    </row>
    <row r="127" customFormat="false" ht="15.75" hidden="false" customHeight="false" outlineLevel="0" collapsed="false">
      <c r="A127" s="157"/>
      <c r="B127" s="170" t="s">
        <v>203</v>
      </c>
      <c r="C127" s="171"/>
      <c r="D127" s="172"/>
      <c r="E127" s="173"/>
      <c r="F127" s="174" t="n">
        <f aca="false">SUM(F68:F126)</f>
        <v>0</v>
      </c>
    </row>
    <row r="128" customFormat="false" ht="15.75" hidden="false" customHeight="false" outlineLevel="0" collapsed="false">
      <c r="A128" s="157" t="s">
        <v>204</v>
      </c>
      <c r="B128" s="153"/>
      <c r="E128" s="153"/>
      <c r="F128" s="183"/>
    </row>
    <row r="129" customFormat="false" ht="15.75" hidden="false" customHeight="false" outlineLevel="0" collapsed="false">
      <c r="A129" s="157"/>
      <c r="B129" s="153"/>
      <c r="E129" s="153"/>
      <c r="F129" s="183"/>
    </row>
    <row r="130" customFormat="false" ht="22.5" hidden="false" customHeight="false" outlineLevel="0" collapsed="false">
      <c r="A130" s="157" t="s">
        <v>205</v>
      </c>
      <c r="B130" s="184" t="s">
        <v>206</v>
      </c>
      <c r="C130" s="149" t="s">
        <v>120</v>
      </c>
      <c r="D130" s="185" t="s">
        <v>121</v>
      </c>
      <c r="E130" s="186" t="s">
        <v>122</v>
      </c>
      <c r="F130" s="186" t="s">
        <v>123</v>
      </c>
    </row>
    <row r="131" customFormat="false" ht="15.75" hidden="false" customHeight="false" outlineLevel="0" collapsed="false">
      <c r="A131" s="157"/>
      <c r="B131" s="153"/>
      <c r="C131" s="160"/>
      <c r="D131" s="160"/>
    </row>
    <row r="132" customFormat="false" ht="15" hidden="false" customHeight="false" outlineLevel="0" collapsed="false">
      <c r="A132" s="157" t="s">
        <v>207</v>
      </c>
      <c r="B132" s="158" t="s">
        <v>208</v>
      </c>
      <c r="E132" s="156"/>
      <c r="F132" s="157"/>
    </row>
    <row r="133" customFormat="false" ht="15" hidden="false" customHeight="false" outlineLevel="0" collapsed="false">
      <c r="A133" s="157"/>
      <c r="B133" s="158"/>
      <c r="E133" s="156"/>
      <c r="F133" s="157"/>
    </row>
    <row r="134" customFormat="false" ht="30" hidden="false" customHeight="false" outlineLevel="0" collapsed="false">
      <c r="A134" s="157" t="s">
        <v>209</v>
      </c>
      <c r="B134" s="158" t="s">
        <v>210</v>
      </c>
      <c r="E134" s="156"/>
      <c r="F134" s="157"/>
    </row>
    <row r="135" customFormat="false" ht="15" hidden="false" customHeight="false" outlineLevel="0" collapsed="false">
      <c r="A135" s="157"/>
      <c r="B135" s="158" t="s">
        <v>211</v>
      </c>
      <c r="E135" s="156"/>
      <c r="F135" s="157"/>
    </row>
    <row r="136" customFormat="false" ht="15" hidden="false" customHeight="false" outlineLevel="0" collapsed="false">
      <c r="A136" s="157" t="s">
        <v>212</v>
      </c>
      <c r="B136" s="158" t="s">
        <v>213</v>
      </c>
      <c r="C136" s="156" t="s">
        <v>33</v>
      </c>
      <c r="D136" s="156" t="n">
        <v>1</v>
      </c>
      <c r="F136" s="157"/>
    </row>
    <row r="137" customFormat="false" ht="15" hidden="false" customHeight="false" outlineLevel="0" collapsed="false">
      <c r="A137" s="157"/>
      <c r="B137" s="158" t="s">
        <v>214</v>
      </c>
      <c r="C137" s="156" t="s">
        <v>33</v>
      </c>
      <c r="D137" s="156" t="n">
        <v>1</v>
      </c>
      <c r="F137" s="157"/>
    </row>
    <row r="138" customFormat="false" ht="15" hidden="false" customHeight="false" outlineLevel="0" collapsed="false">
      <c r="A138" s="157"/>
      <c r="B138" s="158" t="s">
        <v>215</v>
      </c>
      <c r="C138" s="156" t="s">
        <v>33</v>
      </c>
      <c r="D138" s="156" t="n">
        <v>4</v>
      </c>
      <c r="F138" s="157"/>
    </row>
    <row r="139" customFormat="false" ht="15" hidden="false" customHeight="false" outlineLevel="0" collapsed="false">
      <c r="A139" s="157" t="s">
        <v>216</v>
      </c>
      <c r="B139" s="158" t="s">
        <v>217</v>
      </c>
      <c r="C139" s="156" t="s">
        <v>33</v>
      </c>
      <c r="D139" s="156" t="n">
        <v>1</v>
      </c>
      <c r="F139" s="157"/>
    </row>
    <row r="140" customFormat="false" ht="15" hidden="false" customHeight="false" outlineLevel="0" collapsed="false">
      <c r="B140" s="158" t="s">
        <v>218</v>
      </c>
      <c r="C140" s="156" t="s">
        <v>33</v>
      </c>
      <c r="D140" s="156" t="n">
        <v>2</v>
      </c>
      <c r="F140" s="157"/>
    </row>
    <row r="141" customFormat="false" ht="15" hidden="false" customHeight="false" outlineLevel="0" collapsed="false">
      <c r="A141" s="169" t="s">
        <v>132</v>
      </c>
      <c r="B141" s="158" t="s">
        <v>219</v>
      </c>
      <c r="C141" s="156" t="s">
        <v>33</v>
      </c>
      <c r="D141" s="156" t="n">
        <v>3</v>
      </c>
      <c r="F141" s="157"/>
    </row>
    <row r="142" customFormat="false" ht="15" hidden="false" customHeight="false" outlineLevel="0" collapsed="false">
      <c r="B142" s="158" t="s">
        <v>220</v>
      </c>
      <c r="C142" s="156" t="s">
        <v>33</v>
      </c>
      <c r="D142" s="156" t="n">
        <v>1</v>
      </c>
      <c r="F142" s="157"/>
    </row>
    <row r="143" customFormat="false" ht="15" hidden="false" customHeight="false" outlineLevel="0" collapsed="false">
      <c r="B143" s="158" t="s">
        <v>221</v>
      </c>
      <c r="C143" s="156" t="s">
        <v>33</v>
      </c>
      <c r="D143" s="156" t="n">
        <v>1</v>
      </c>
      <c r="F143" s="157"/>
    </row>
    <row r="144" customFormat="false" ht="15.75" hidden="false" customHeight="false" outlineLevel="0" collapsed="false">
      <c r="A144" s="147" t="s">
        <v>222</v>
      </c>
      <c r="B144" s="158" t="s">
        <v>223</v>
      </c>
      <c r="C144" s="156" t="s">
        <v>33</v>
      </c>
      <c r="D144" s="156" t="n">
        <v>1</v>
      </c>
      <c r="F144" s="157"/>
    </row>
    <row r="145" customFormat="false" ht="30" hidden="false" customHeight="false" outlineLevel="0" collapsed="false">
      <c r="B145" s="158" t="s">
        <v>224</v>
      </c>
      <c r="C145" s="156"/>
      <c r="F145" s="157"/>
    </row>
    <row r="146" customFormat="false" ht="15" hidden="false" customHeight="false" outlineLevel="0" collapsed="false">
      <c r="A146" s="157"/>
      <c r="B146" s="158" t="s">
        <v>225</v>
      </c>
      <c r="C146" s="156" t="s">
        <v>226</v>
      </c>
      <c r="D146" s="156" t="n">
        <v>1</v>
      </c>
      <c r="E146" s="156"/>
      <c r="F146" s="156" t="n">
        <f aca="false">E146*D146</f>
        <v>0</v>
      </c>
    </row>
    <row r="147" customFormat="false" ht="15" hidden="false" customHeight="false" outlineLevel="0" collapsed="false">
      <c r="A147" s="157"/>
      <c r="B147" s="158"/>
      <c r="C147" s="187"/>
      <c r="D147" s="187"/>
      <c r="E147" s="156"/>
      <c r="F147" s="156"/>
    </row>
    <row r="148" customFormat="false" ht="15" hidden="false" customHeight="false" outlineLevel="0" collapsed="false">
      <c r="A148" s="157" t="s">
        <v>18</v>
      </c>
      <c r="B148" s="158" t="s">
        <v>227</v>
      </c>
      <c r="C148" s="156" t="s">
        <v>226</v>
      </c>
      <c r="D148" s="156" t="n">
        <v>1</v>
      </c>
      <c r="E148" s="156"/>
      <c r="F148" s="156" t="n">
        <f aca="false">E148*D148</f>
        <v>0</v>
      </c>
    </row>
    <row r="149" customFormat="false" ht="15" hidden="false" customHeight="false" outlineLevel="0" collapsed="false">
      <c r="A149" s="157"/>
      <c r="B149" s="158"/>
      <c r="C149" s="156"/>
      <c r="E149" s="156"/>
      <c r="F149" s="156"/>
    </row>
    <row r="150" customFormat="false" ht="18.75" hidden="false" customHeight="false" outlineLevel="0" collapsed="false">
      <c r="A150" s="157"/>
      <c r="B150" s="168" t="s">
        <v>228</v>
      </c>
      <c r="C150" s="156" t="s">
        <v>31</v>
      </c>
      <c r="D150" s="156" t="n">
        <v>6</v>
      </c>
      <c r="E150" s="156"/>
      <c r="F150" s="156" t="n">
        <f aca="false">E150*D150</f>
        <v>0</v>
      </c>
    </row>
    <row r="151" customFormat="false" ht="15" hidden="false" customHeight="false" outlineLevel="0" collapsed="false">
      <c r="A151" s="157"/>
      <c r="B151" s="158"/>
      <c r="C151" s="156"/>
      <c r="E151" s="156"/>
      <c r="F151" s="156"/>
    </row>
    <row r="152" customFormat="false" ht="18.75" hidden="false" customHeight="false" outlineLevel="0" collapsed="false">
      <c r="A152" s="157"/>
      <c r="B152" s="168" t="s">
        <v>229</v>
      </c>
      <c r="C152" s="156" t="s">
        <v>31</v>
      </c>
      <c r="D152" s="156" t="n">
        <v>4</v>
      </c>
      <c r="E152" s="156"/>
      <c r="F152" s="156" t="n">
        <f aca="false">E152*D152</f>
        <v>0</v>
      </c>
    </row>
    <row r="153" customFormat="false" ht="15" hidden="false" customHeight="false" outlineLevel="0" collapsed="false">
      <c r="A153" s="157"/>
      <c r="B153" s="158"/>
      <c r="C153" s="156"/>
      <c r="E153" s="156"/>
      <c r="F153" s="156"/>
    </row>
    <row r="154" customFormat="false" ht="18.75" hidden="false" customHeight="false" outlineLevel="0" collapsed="false">
      <c r="A154" s="157"/>
      <c r="B154" s="168" t="s">
        <v>230</v>
      </c>
      <c r="C154" s="156" t="s">
        <v>31</v>
      </c>
      <c r="D154" s="156" t="n">
        <v>25</v>
      </c>
      <c r="E154" s="156"/>
      <c r="F154" s="156" t="n">
        <f aca="false">E154*D154</f>
        <v>0</v>
      </c>
    </row>
    <row r="155" customFormat="false" ht="15" hidden="false" customHeight="false" outlineLevel="0" collapsed="false">
      <c r="A155" s="157"/>
      <c r="B155" s="158"/>
      <c r="C155" s="156"/>
      <c r="E155" s="156"/>
      <c r="F155" s="156"/>
    </row>
    <row r="156" customFormat="false" ht="15" hidden="false" customHeight="false" outlineLevel="0" collapsed="false">
      <c r="A156" s="157"/>
      <c r="B156" s="158" t="s">
        <v>231</v>
      </c>
      <c r="C156" s="156" t="s">
        <v>33</v>
      </c>
      <c r="D156" s="156" t="n">
        <v>1</v>
      </c>
      <c r="E156" s="156"/>
      <c r="F156" s="156" t="n">
        <f aca="false">E156*D156</f>
        <v>0</v>
      </c>
    </row>
    <row r="157" customFormat="false" ht="15" hidden="false" customHeight="false" outlineLevel="0" collapsed="false">
      <c r="A157" s="157"/>
      <c r="B157" s="158"/>
      <c r="C157" s="156"/>
      <c r="E157" s="156"/>
      <c r="F157" s="156"/>
    </row>
    <row r="158" customFormat="false" ht="15" hidden="false" customHeight="false" outlineLevel="0" collapsed="false">
      <c r="A158" s="157"/>
      <c r="B158" s="158" t="s">
        <v>232</v>
      </c>
      <c r="C158" s="156" t="s">
        <v>31</v>
      </c>
      <c r="D158" s="156" t="n">
        <v>14</v>
      </c>
      <c r="E158" s="156"/>
      <c r="F158" s="156" t="n">
        <f aca="false">E158*D158</f>
        <v>0</v>
      </c>
    </row>
    <row r="159" customFormat="false" ht="15" hidden="false" customHeight="false" outlineLevel="0" collapsed="false">
      <c r="A159" s="157"/>
      <c r="B159" s="158"/>
      <c r="C159" s="156"/>
      <c r="E159" s="156"/>
      <c r="F159" s="156"/>
    </row>
    <row r="160" customFormat="false" ht="15" hidden="false" customHeight="false" outlineLevel="0" collapsed="false">
      <c r="A160" s="157"/>
      <c r="B160" s="158" t="s">
        <v>233</v>
      </c>
      <c r="C160" s="156" t="s">
        <v>31</v>
      </c>
      <c r="D160" s="156" t="n">
        <v>12</v>
      </c>
      <c r="E160" s="156"/>
      <c r="F160" s="156" t="n">
        <f aca="false">E160*D160</f>
        <v>0</v>
      </c>
    </row>
    <row r="161" customFormat="false" ht="15" hidden="false" customHeight="false" outlineLevel="0" collapsed="false">
      <c r="A161" s="157"/>
      <c r="B161" s="158"/>
      <c r="C161" s="156"/>
      <c r="E161" s="156"/>
      <c r="F161" s="156"/>
    </row>
    <row r="162" customFormat="false" ht="15" hidden="false" customHeight="false" outlineLevel="0" collapsed="false">
      <c r="A162" s="157" t="s">
        <v>20</v>
      </c>
      <c r="B162" s="158" t="s">
        <v>234</v>
      </c>
      <c r="C162" s="156" t="s">
        <v>31</v>
      </c>
      <c r="D162" s="156" t="n">
        <v>8</v>
      </c>
      <c r="E162" s="156"/>
      <c r="F162" s="156" t="n">
        <f aca="false">E162*D162</f>
        <v>0</v>
      </c>
    </row>
    <row r="163" customFormat="false" ht="15" hidden="false" customHeight="false" outlineLevel="0" collapsed="false">
      <c r="A163" s="157"/>
      <c r="B163" s="158"/>
      <c r="C163" s="156"/>
      <c r="E163" s="156"/>
      <c r="F163" s="156"/>
    </row>
    <row r="164" customFormat="false" ht="15" hidden="false" customHeight="false" outlineLevel="0" collapsed="false">
      <c r="A164" s="157" t="s">
        <v>24</v>
      </c>
      <c r="B164" s="158" t="s">
        <v>235</v>
      </c>
      <c r="C164" s="156" t="s">
        <v>33</v>
      </c>
      <c r="D164" s="156" t="n">
        <v>6</v>
      </c>
      <c r="E164" s="156"/>
      <c r="F164" s="156" t="n">
        <f aca="false">E164*D164</f>
        <v>0</v>
      </c>
    </row>
    <row r="165" customFormat="false" ht="15" hidden="false" customHeight="false" outlineLevel="0" collapsed="false">
      <c r="A165" s="157"/>
      <c r="B165" s="158"/>
      <c r="E165" s="156"/>
      <c r="F165" s="156"/>
    </row>
    <row r="166" customFormat="false" ht="15" hidden="false" customHeight="false" outlineLevel="0" collapsed="false">
      <c r="A166" s="157" t="s">
        <v>26</v>
      </c>
      <c r="B166" s="158" t="s">
        <v>236</v>
      </c>
      <c r="C166" s="156" t="s">
        <v>237</v>
      </c>
      <c r="D166" s="188" t="n">
        <v>0.05</v>
      </c>
      <c r="E166" s="156" t="n">
        <f aca="false">SUM(F146:F164)</f>
        <v>0</v>
      </c>
      <c r="F166" s="156" t="n">
        <f aca="false">E166*D166</f>
        <v>0</v>
      </c>
    </row>
    <row r="167" customFormat="false" ht="15" hidden="false" customHeight="false" outlineLevel="0" collapsed="false">
      <c r="A167" s="157"/>
      <c r="B167" s="158"/>
      <c r="C167" s="156"/>
      <c r="E167" s="156"/>
      <c r="F167" s="156"/>
    </row>
    <row r="168" customFormat="false" ht="15" hidden="false" customHeight="false" outlineLevel="0" collapsed="false">
      <c r="A168" s="157" t="s">
        <v>142</v>
      </c>
      <c r="B168" s="158" t="s">
        <v>238</v>
      </c>
      <c r="C168" s="156" t="s">
        <v>73</v>
      </c>
      <c r="D168" s="156" t="n">
        <v>1</v>
      </c>
      <c r="E168" s="156"/>
      <c r="F168" s="156" t="n">
        <f aca="false">E168*D168</f>
        <v>0</v>
      </c>
    </row>
    <row r="169" customFormat="false" ht="15" hidden="false" customHeight="false" outlineLevel="0" collapsed="false">
      <c r="A169" s="157"/>
      <c r="B169" s="158"/>
      <c r="C169" s="156"/>
      <c r="E169" s="156"/>
      <c r="F169" s="156"/>
    </row>
    <row r="170" customFormat="false" ht="15" hidden="false" customHeight="false" outlineLevel="0" collapsed="false">
      <c r="A170" s="157" t="s">
        <v>144</v>
      </c>
      <c r="B170" s="158" t="s">
        <v>239</v>
      </c>
      <c r="C170" s="156" t="s">
        <v>73</v>
      </c>
      <c r="D170" s="156" t="n">
        <v>1</v>
      </c>
      <c r="E170" s="156"/>
      <c r="F170" s="156" t="n">
        <f aca="false">E170*D170</f>
        <v>0</v>
      </c>
    </row>
    <row r="171" customFormat="false" ht="15" hidden="false" customHeight="false" outlineLevel="0" collapsed="false">
      <c r="A171" s="157"/>
      <c r="B171" s="158"/>
      <c r="C171" s="156"/>
      <c r="E171" s="156"/>
      <c r="F171" s="156"/>
    </row>
    <row r="172" customFormat="false" ht="31.5" hidden="false" customHeight="false" outlineLevel="0" collapsed="false">
      <c r="A172" s="157" t="s">
        <v>146</v>
      </c>
      <c r="B172" s="170" t="s">
        <v>240</v>
      </c>
      <c r="C172" s="171"/>
      <c r="D172" s="172"/>
      <c r="E172" s="173"/>
      <c r="F172" s="174" t="n">
        <f aca="false">SUM(F146:F170)</f>
        <v>0</v>
      </c>
    </row>
    <row r="173" customFormat="false" ht="15" hidden="false" customHeight="false" outlineLevel="0" collapsed="false">
      <c r="A173" s="157"/>
    </row>
    <row r="174" customFormat="false" ht="15.75" hidden="false" customHeight="false" outlineLevel="0" collapsed="false">
      <c r="A174" s="157" t="s">
        <v>241</v>
      </c>
    </row>
    <row r="175" customFormat="false" ht="15.75" hidden="false" customHeight="false" outlineLevel="0" collapsed="false">
      <c r="A175" s="157"/>
      <c r="B175" s="189" t="s">
        <v>242</v>
      </c>
      <c r="C175" s="190"/>
      <c r="D175" s="190"/>
      <c r="E175" s="190"/>
      <c r="F175" s="191" t="n">
        <f aca="false">F172+F127+F61</f>
        <v>0</v>
      </c>
    </row>
    <row r="176" customFormat="false" ht="15" hidden="false" customHeight="false" outlineLevel="0" collapsed="false">
      <c r="A176" s="157" t="s">
        <v>243</v>
      </c>
    </row>
    <row r="177" customFormat="false" ht="15" hidden="false" customHeight="false" outlineLevel="0" collapsed="false">
      <c r="A177" s="157"/>
    </row>
    <row r="178" customFormat="false" ht="15" hidden="false" customHeight="false" outlineLevel="0" collapsed="false">
      <c r="A178" s="157" t="s">
        <v>148</v>
      </c>
    </row>
    <row r="179" customFormat="false" ht="15" hidden="false" customHeight="false" outlineLevel="0" collapsed="false">
      <c r="A179" s="157"/>
    </row>
    <row r="180" customFormat="false" ht="15" hidden="false" customHeight="false" outlineLevel="0" collapsed="false">
      <c r="A180" s="157" t="s">
        <v>204</v>
      </c>
    </row>
    <row r="181" customFormat="false" ht="15" hidden="false" customHeight="false" outlineLevel="0" collapsed="false">
      <c r="A181" s="157"/>
    </row>
    <row r="182" customFormat="false" ht="15" hidden="false" customHeight="false" outlineLevel="0" collapsed="false">
      <c r="A182" s="157" t="s">
        <v>205</v>
      </c>
    </row>
    <row r="183" customFormat="false" ht="15" hidden="false" customHeight="false" outlineLevel="0" collapsed="false">
      <c r="A183" s="157"/>
    </row>
    <row r="184" customFormat="false" ht="15" hidden="false" customHeight="false" outlineLevel="0" collapsed="false">
      <c r="A184" s="157" t="s">
        <v>207</v>
      </c>
    </row>
    <row r="185" customFormat="false" ht="15" hidden="false" customHeight="false" outlineLevel="0" collapsed="false">
      <c r="A185" s="157"/>
    </row>
    <row r="186" customFormat="false" ht="15.75" hidden="false" customHeight="false" outlineLevel="0" collapsed="false">
      <c r="A186" s="192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1" width="6.7"/>
    <col collapsed="false" customWidth="true" hidden="false" outlineLevel="0" max="3" min="3" style="42" width="55.42"/>
    <col collapsed="false" customWidth="true" hidden="false" outlineLevel="0" max="4" min="4" style="40" width="8.56"/>
    <col collapsed="false" customWidth="true" hidden="false" outlineLevel="0" max="5" min="5" style="43" width="10.99"/>
    <col collapsed="false" customWidth="false" hidden="false" outlineLevel="0" max="6" min="6" style="43" width="8.7"/>
    <col collapsed="false" customWidth="true" hidden="false" outlineLevel="0" max="7" min="7" style="43" width="14.14"/>
    <col collapsed="false" customWidth="true" hidden="false" outlineLevel="0" max="8" min="8" style="40" width="18.56"/>
    <col collapsed="false" customWidth="true" hidden="false" outlineLevel="0" max="10" min="9" style="40" width="14.14"/>
    <col collapsed="false" customWidth="false" hidden="false" outlineLevel="0" max="257" min="11" style="40" width="8.7"/>
  </cols>
  <sheetData>
    <row r="1" customFormat="false" ht="38.25" hidden="false" customHeight="true" outlineLevel="0" collapsed="false">
      <c r="B1" s="193" t="s">
        <v>0</v>
      </c>
      <c r="C1" s="193"/>
      <c r="D1" s="193"/>
      <c r="E1" s="193"/>
      <c r="F1" s="193"/>
      <c r="G1" s="193"/>
    </row>
    <row r="2" customFormat="false" ht="16.5" hidden="false" customHeight="true" outlineLevel="0" collapsed="false">
      <c r="B2" s="194" t="s">
        <v>244</v>
      </c>
      <c r="C2" s="194"/>
      <c r="D2" s="194"/>
      <c r="E2" s="194"/>
      <c r="F2" s="194"/>
      <c r="G2" s="194"/>
    </row>
    <row r="3" customFormat="false" ht="18" hidden="false" customHeight="true" outlineLevel="0" collapsed="false">
      <c r="B3" s="194" t="s">
        <v>1</v>
      </c>
      <c r="C3" s="194"/>
      <c r="D3" s="194"/>
      <c r="E3" s="194"/>
      <c r="F3" s="194"/>
      <c r="G3" s="194"/>
    </row>
    <row r="4" customFormat="false" ht="12.75" hidden="false" customHeight="false" outlineLevel="0" collapsed="false">
      <c r="B4" s="195"/>
      <c r="C4" s="195"/>
      <c r="D4" s="195"/>
      <c r="E4" s="195"/>
      <c r="F4" s="195"/>
      <c r="G4" s="195"/>
    </row>
    <row r="5" customFormat="false" ht="15" hidden="false" customHeight="false" outlineLevel="0" collapsed="false">
      <c r="B5" s="196" t="s">
        <v>18</v>
      </c>
      <c r="C5" s="197" t="s">
        <v>29</v>
      </c>
      <c r="D5" s="198"/>
      <c r="E5" s="198"/>
      <c r="F5" s="198"/>
      <c r="G5" s="199" t="n">
        <f aca="false">+G20</f>
        <v>0</v>
      </c>
    </row>
    <row r="6" customFormat="false" ht="15" hidden="false" customHeight="false" outlineLevel="0" collapsed="false">
      <c r="B6" s="200" t="s">
        <v>20</v>
      </c>
      <c r="C6" s="201" t="s">
        <v>21</v>
      </c>
      <c r="D6" s="198"/>
      <c r="E6" s="198"/>
      <c r="F6" s="198"/>
      <c r="G6" s="202" t="n">
        <f aca="false">G34</f>
        <v>0</v>
      </c>
    </row>
    <row r="7" s="56" customFormat="true" ht="15" hidden="false" customHeight="false" outlineLevel="0" collapsed="false">
      <c r="A7" s="55"/>
      <c r="B7" s="200" t="s">
        <v>22</v>
      </c>
      <c r="C7" s="201" t="s">
        <v>23</v>
      </c>
      <c r="D7" s="198"/>
      <c r="E7" s="198"/>
      <c r="F7" s="198"/>
      <c r="G7" s="202" t="n">
        <f aca="false">+G70</f>
        <v>0</v>
      </c>
    </row>
    <row r="8" s="56" customFormat="true" ht="15" hidden="false" customHeight="false" outlineLevel="0" collapsed="false">
      <c r="A8" s="55"/>
      <c r="B8" s="200" t="s">
        <v>24</v>
      </c>
      <c r="C8" s="201" t="s">
        <v>25</v>
      </c>
      <c r="D8" s="198"/>
      <c r="E8" s="198"/>
      <c r="F8" s="198"/>
      <c r="G8" s="202" t="n">
        <f aca="false">+G93</f>
        <v>0</v>
      </c>
    </row>
    <row r="9" customFormat="false" ht="15.75" hidden="false" customHeight="false" outlineLevel="0" collapsed="false">
      <c r="A9" s="55"/>
      <c r="B9" s="203" t="s">
        <v>26</v>
      </c>
      <c r="C9" s="204" t="s">
        <v>27</v>
      </c>
      <c r="D9" s="205"/>
      <c r="E9" s="205"/>
      <c r="F9" s="205"/>
      <c r="G9" s="206" t="n">
        <f aca="false">+G107</f>
        <v>0</v>
      </c>
    </row>
    <row r="10" customFormat="false" ht="16.5" hidden="false" customHeight="false" outlineLevel="0" collapsed="false">
      <c r="A10" s="55"/>
      <c r="B10" s="207" t="s">
        <v>142</v>
      </c>
      <c r="C10" s="204" t="s">
        <v>245</v>
      </c>
      <c r="D10" s="208"/>
      <c r="E10" s="208"/>
      <c r="F10" s="208"/>
      <c r="G10" s="206" t="n">
        <f aca="false">(G5+G6+G7+G8+G9)*0.1</f>
        <v>0</v>
      </c>
    </row>
    <row r="11" customFormat="false" ht="15.75" hidden="false" customHeight="false" outlineLevel="0" collapsed="false">
      <c r="A11" s="55"/>
      <c r="B11" s="209"/>
      <c r="C11" s="210" t="s">
        <v>246</v>
      </c>
      <c r="D11" s="211"/>
      <c r="E11" s="211"/>
      <c r="F11" s="211"/>
      <c r="G11" s="212" t="n">
        <f aca="false">SUM(G5:G10)</f>
        <v>0</v>
      </c>
    </row>
    <row r="12" customFormat="false" ht="12.75" hidden="false" customHeight="false" outlineLevel="0" collapsed="false">
      <c r="A12" s="55"/>
      <c r="B12" s="213" t="s">
        <v>18</v>
      </c>
      <c r="C12" s="214" t="s">
        <v>29</v>
      </c>
      <c r="E12" s="67"/>
      <c r="F12" s="67"/>
      <c r="G12" s="67"/>
    </row>
    <row r="13" customFormat="false" ht="14.25" hidden="false" customHeight="false" outlineLevel="0" collapsed="false">
      <c r="B13" s="215"/>
      <c r="C13" s="216"/>
      <c r="D13" s="177"/>
      <c r="E13" s="178"/>
      <c r="F13" s="178"/>
      <c r="G13" s="178"/>
    </row>
    <row r="14" s="56" customFormat="true" ht="15.75" hidden="false" customHeight="true" outlineLevel="0" collapsed="false">
      <c r="A14" s="55"/>
      <c r="B14" s="215" t="n">
        <v>1</v>
      </c>
      <c r="C14" s="181" t="s">
        <v>30</v>
      </c>
      <c r="D14" s="177" t="s">
        <v>31</v>
      </c>
      <c r="E14" s="178" t="n">
        <v>197.8</v>
      </c>
      <c r="F14" s="78"/>
      <c r="G14" s="178" t="n">
        <f aca="false">+E14*F14</f>
        <v>0</v>
      </c>
    </row>
    <row r="15" customFormat="false" ht="14.25" hidden="false" customHeight="false" outlineLevel="0" collapsed="false">
      <c r="A15" s="55"/>
      <c r="B15" s="215"/>
      <c r="C15" s="217"/>
      <c r="D15" s="177"/>
      <c r="E15" s="178"/>
      <c r="F15" s="78"/>
      <c r="G15" s="178"/>
    </row>
    <row r="16" customFormat="false" ht="28.5" hidden="false" customHeight="false" outlineLevel="0" collapsed="false">
      <c r="A16" s="55"/>
      <c r="B16" s="215" t="n">
        <v>2</v>
      </c>
      <c r="C16" s="181" t="s">
        <v>32</v>
      </c>
      <c r="D16" s="177" t="s">
        <v>33</v>
      </c>
      <c r="E16" s="178" t="n">
        <v>28</v>
      </c>
      <c r="F16" s="78"/>
      <c r="G16" s="178" t="n">
        <f aca="false">+E16*F16</f>
        <v>0</v>
      </c>
    </row>
    <row r="17" customFormat="false" ht="14.25" hidden="false" customHeight="false" outlineLevel="0" collapsed="false">
      <c r="A17" s="55"/>
      <c r="B17" s="215"/>
      <c r="C17" s="181"/>
      <c r="D17" s="177"/>
      <c r="E17" s="178"/>
      <c r="F17" s="78"/>
      <c r="G17" s="178"/>
    </row>
    <row r="18" customFormat="false" ht="42.75" hidden="false" customHeight="false" outlineLevel="0" collapsed="false">
      <c r="A18" s="55"/>
      <c r="B18" s="215" t="n">
        <v>3</v>
      </c>
      <c r="C18" s="181" t="s">
        <v>247</v>
      </c>
      <c r="D18" s="177" t="s">
        <v>33</v>
      </c>
      <c r="E18" s="178" t="n">
        <v>22</v>
      </c>
      <c r="F18" s="78"/>
      <c r="G18" s="178" t="n">
        <f aca="false">+E18*F18</f>
        <v>0</v>
      </c>
    </row>
    <row r="19" customFormat="false" ht="14.25" hidden="false" customHeight="false" outlineLevel="0" collapsed="false">
      <c r="A19" s="55"/>
      <c r="B19" s="215"/>
      <c r="C19" s="181"/>
      <c r="D19" s="177"/>
      <c r="E19" s="178"/>
      <c r="F19" s="78"/>
      <c r="G19" s="178"/>
    </row>
    <row r="20" customFormat="false" ht="12.75" hidden="false" customHeight="false" outlineLevel="0" collapsed="false">
      <c r="A20" s="55"/>
      <c r="B20" s="83"/>
      <c r="C20" s="218" t="s">
        <v>34</v>
      </c>
      <c r="D20" s="80"/>
      <c r="E20" s="81"/>
      <c r="F20" s="81"/>
      <c r="G20" s="219" t="n">
        <f aca="false">SUM(G14:G19)</f>
        <v>0</v>
      </c>
    </row>
    <row r="21" customFormat="false" ht="12.75" hidden="false" customHeight="false" outlineLevel="0" collapsed="false">
      <c r="A21" s="55"/>
      <c r="B21" s="83"/>
      <c r="C21" s="214"/>
      <c r="E21" s="67"/>
      <c r="F21" s="67"/>
      <c r="G21" s="220"/>
    </row>
    <row r="22" customFormat="false" ht="12.75" hidden="false" customHeight="false" outlineLevel="0" collapsed="false">
      <c r="A22" s="55"/>
      <c r="B22" s="213" t="s">
        <v>20</v>
      </c>
      <c r="C22" s="214" t="s">
        <v>21</v>
      </c>
      <c r="E22" s="67"/>
      <c r="F22" s="67"/>
      <c r="G22" s="220"/>
    </row>
    <row r="23" customFormat="false" ht="12.75" hidden="false" customHeight="false" outlineLevel="0" collapsed="false">
      <c r="A23" s="55"/>
      <c r="B23" s="83"/>
      <c r="C23" s="214"/>
      <c r="E23" s="67"/>
      <c r="F23" s="67"/>
      <c r="G23" s="220"/>
    </row>
    <row r="24" customFormat="false" ht="28.5" hidden="false" customHeight="false" outlineLevel="0" collapsed="false">
      <c r="A24" s="55"/>
      <c r="B24" s="215" t="n">
        <v>1</v>
      </c>
      <c r="C24" s="221" t="s">
        <v>248</v>
      </c>
      <c r="D24" s="177" t="s">
        <v>31</v>
      </c>
      <c r="E24" s="178" t="n">
        <v>13.6</v>
      </c>
      <c r="F24" s="78"/>
      <c r="G24" s="178" t="n">
        <f aca="false">F24*E24</f>
        <v>0</v>
      </c>
    </row>
    <row r="25" customFormat="false" ht="14.25" hidden="false" customHeight="false" outlineLevel="0" collapsed="false">
      <c r="A25" s="55"/>
      <c r="B25" s="215"/>
      <c r="C25" s="221"/>
      <c r="D25" s="177"/>
      <c r="E25" s="178"/>
      <c r="F25" s="78"/>
      <c r="G25" s="178"/>
    </row>
    <row r="26" customFormat="false" ht="71.25" hidden="false" customHeight="false" outlineLevel="0" collapsed="false">
      <c r="A26" s="55"/>
      <c r="B26" s="215" t="n">
        <v>2</v>
      </c>
      <c r="C26" s="221" t="s">
        <v>36</v>
      </c>
      <c r="D26" s="177" t="s">
        <v>249</v>
      </c>
      <c r="E26" s="178" t="n">
        <v>6.8</v>
      </c>
      <c r="F26" s="78"/>
      <c r="G26" s="178" t="n">
        <f aca="false">F26*E26</f>
        <v>0</v>
      </c>
    </row>
    <row r="27" customFormat="false" ht="14.25" hidden="false" customHeight="false" outlineLevel="0" collapsed="false">
      <c r="A27" s="55"/>
      <c r="B27" s="215"/>
      <c r="C27" s="221"/>
      <c r="D27" s="177"/>
      <c r="E27" s="178"/>
      <c r="F27" s="78"/>
      <c r="G27" s="178"/>
    </row>
    <row r="28" customFormat="false" ht="42.75" hidden="false" customHeight="false" outlineLevel="0" collapsed="false">
      <c r="A28" s="55"/>
      <c r="B28" s="215" t="n">
        <v>3</v>
      </c>
      <c r="C28" s="221" t="s">
        <v>38</v>
      </c>
      <c r="D28" s="177" t="s">
        <v>249</v>
      </c>
      <c r="E28" s="67" t="n">
        <v>0</v>
      </c>
      <c r="F28" s="78"/>
      <c r="G28" s="178" t="n">
        <f aca="false">F28*E28</f>
        <v>0</v>
      </c>
    </row>
    <row r="29" customFormat="false" ht="14.25" hidden="false" customHeight="false" outlineLevel="0" collapsed="false">
      <c r="A29" s="55"/>
      <c r="B29" s="215"/>
      <c r="C29" s="221"/>
      <c r="D29" s="177"/>
      <c r="E29" s="178"/>
      <c r="F29" s="78"/>
      <c r="G29" s="178"/>
    </row>
    <row r="30" customFormat="false" ht="28.5" hidden="false" customHeight="false" outlineLevel="0" collapsed="false">
      <c r="A30" s="55"/>
      <c r="B30" s="215" t="n">
        <v>4</v>
      </c>
      <c r="C30" s="221" t="s">
        <v>250</v>
      </c>
      <c r="D30" s="177" t="s">
        <v>31</v>
      </c>
      <c r="E30" s="178" t="n">
        <v>57</v>
      </c>
      <c r="F30" s="78"/>
      <c r="G30" s="178" t="n">
        <f aca="false">F30*E30</f>
        <v>0</v>
      </c>
    </row>
    <row r="31" customFormat="false" ht="14.25" hidden="false" customHeight="false" outlineLevel="0" collapsed="false">
      <c r="A31" s="55"/>
      <c r="B31" s="215"/>
      <c r="C31" s="221"/>
      <c r="D31" s="177"/>
      <c r="E31" s="178"/>
      <c r="F31" s="78"/>
      <c r="G31" s="178"/>
    </row>
    <row r="32" customFormat="false" ht="71.25" hidden="false" customHeight="false" outlineLevel="0" collapsed="false">
      <c r="A32" s="55"/>
      <c r="B32" s="215" t="n">
        <v>5</v>
      </c>
      <c r="C32" s="221" t="s">
        <v>251</v>
      </c>
      <c r="D32" s="177" t="s">
        <v>252</v>
      </c>
      <c r="E32" s="178" t="n">
        <v>6.48</v>
      </c>
      <c r="F32" s="78"/>
      <c r="G32" s="178" t="n">
        <f aca="false">F32*E32</f>
        <v>0</v>
      </c>
    </row>
    <row r="33" customFormat="false" ht="14.25" hidden="false" customHeight="false" outlineLevel="0" collapsed="false">
      <c r="A33" s="55"/>
      <c r="B33" s="215"/>
      <c r="C33" s="221"/>
      <c r="D33" s="177"/>
      <c r="E33" s="178"/>
      <c r="F33" s="78"/>
      <c r="G33" s="178"/>
    </row>
    <row r="34" customFormat="false" ht="12.75" hidden="false" customHeight="false" outlineLevel="0" collapsed="false">
      <c r="A34" s="55"/>
      <c r="B34" s="83"/>
      <c r="C34" s="218" t="s">
        <v>39</v>
      </c>
      <c r="D34" s="80"/>
      <c r="E34" s="81"/>
      <c r="F34" s="81"/>
      <c r="G34" s="219" t="n">
        <f aca="false">SUM(G24:G33)</f>
        <v>0</v>
      </c>
    </row>
    <row r="35" customFormat="false" ht="14.25" hidden="false" customHeight="false" outlineLevel="0" collapsed="false">
      <c r="A35" s="55"/>
      <c r="B35" s="83"/>
      <c r="C35" s="214"/>
      <c r="E35" s="67"/>
      <c r="F35" s="67"/>
      <c r="G35" s="178"/>
    </row>
    <row r="36" customFormat="false" ht="14.25" hidden="false" customHeight="false" outlineLevel="0" collapsed="false">
      <c r="A36" s="55"/>
      <c r="B36" s="213" t="s">
        <v>22</v>
      </c>
      <c r="C36" s="214" t="s">
        <v>40</v>
      </c>
      <c r="E36" s="67"/>
      <c r="F36" s="67"/>
      <c r="G36" s="178"/>
    </row>
    <row r="37" customFormat="false" ht="15" hidden="false" customHeight="false" outlineLevel="0" collapsed="false">
      <c r="A37" s="55"/>
      <c r="B37" s="222"/>
      <c r="C37" s="223"/>
      <c r="D37" s="177"/>
      <c r="E37" s="178"/>
      <c r="F37" s="178"/>
      <c r="G37" s="178"/>
    </row>
    <row r="38" customFormat="false" ht="31.5" hidden="false" customHeight="true" outlineLevel="0" collapsed="false">
      <c r="A38" s="55"/>
      <c r="B38" s="215" t="n">
        <v>1</v>
      </c>
      <c r="C38" s="221" t="s">
        <v>253</v>
      </c>
      <c r="D38" s="177" t="s">
        <v>252</v>
      </c>
      <c r="E38" s="178" t="n">
        <v>5.78</v>
      </c>
      <c r="F38" s="78"/>
      <c r="G38" s="178" t="n">
        <f aca="false">F38*E38</f>
        <v>0</v>
      </c>
    </row>
    <row r="39" customFormat="false" ht="14.25" hidden="false" customHeight="false" outlineLevel="0" collapsed="false">
      <c r="B39" s="215"/>
      <c r="C39" s="216"/>
      <c r="D39" s="177"/>
      <c r="E39" s="178"/>
      <c r="F39" s="178"/>
      <c r="G39" s="178"/>
    </row>
    <row r="40" customFormat="false" ht="71.25" hidden="false" customHeight="false" outlineLevel="0" collapsed="false">
      <c r="B40" s="215" t="n">
        <v>2</v>
      </c>
      <c r="C40" s="181" t="s">
        <v>254</v>
      </c>
      <c r="D40" s="177"/>
      <c r="E40" s="178"/>
      <c r="F40" s="78"/>
      <c r="G40" s="178"/>
    </row>
    <row r="41" customFormat="false" ht="16.5" hidden="false" customHeight="false" outlineLevel="0" collapsed="false">
      <c r="B41" s="215"/>
      <c r="C41" s="181" t="s">
        <v>255</v>
      </c>
      <c r="D41" s="177" t="s">
        <v>252</v>
      </c>
      <c r="E41" s="178" t="n">
        <v>63.68</v>
      </c>
      <c r="F41" s="78"/>
      <c r="G41" s="178" t="n">
        <f aca="false">F41*E41</f>
        <v>0</v>
      </c>
      <c r="H41" s="56"/>
    </row>
    <row r="42" customFormat="false" ht="14.25" hidden="false" customHeight="false" outlineLevel="0" collapsed="false">
      <c r="B42" s="215"/>
      <c r="C42" s="181"/>
      <c r="D42" s="177"/>
      <c r="E42" s="178"/>
      <c r="F42" s="78"/>
      <c r="G42" s="178"/>
      <c r="J42" s="56"/>
    </row>
    <row r="43" customFormat="false" ht="16.5" hidden="false" customHeight="false" outlineLevel="0" collapsed="false">
      <c r="B43" s="215"/>
      <c r="C43" s="181" t="s">
        <v>256</v>
      </c>
      <c r="D43" s="177" t="s">
        <v>252</v>
      </c>
      <c r="E43" s="178" t="n">
        <v>114.32</v>
      </c>
      <c r="F43" s="78"/>
      <c r="G43" s="178" t="n">
        <f aca="false">F43*E43</f>
        <v>0</v>
      </c>
      <c r="I43" s="56"/>
      <c r="J43" s="56"/>
    </row>
    <row r="44" customFormat="false" ht="14.25" hidden="false" customHeight="false" outlineLevel="0" collapsed="false">
      <c r="B44" s="215"/>
      <c r="C44" s="181"/>
      <c r="D44" s="177"/>
      <c r="E44" s="178"/>
      <c r="F44" s="78"/>
      <c r="G44" s="178"/>
      <c r="I44" s="56"/>
      <c r="J44" s="56"/>
    </row>
    <row r="45" customFormat="false" ht="16.5" hidden="false" customHeight="false" outlineLevel="0" collapsed="false">
      <c r="B45" s="215"/>
      <c r="C45" s="181" t="s">
        <v>44</v>
      </c>
      <c r="D45" s="177" t="s">
        <v>252</v>
      </c>
      <c r="E45" s="178" t="n">
        <v>19.04</v>
      </c>
      <c r="F45" s="78"/>
      <c r="G45" s="178" t="n">
        <f aca="false">F45*E45</f>
        <v>0</v>
      </c>
      <c r="I45" s="56"/>
      <c r="J45" s="56"/>
    </row>
    <row r="46" customFormat="false" ht="14.25" hidden="false" customHeight="false" outlineLevel="0" collapsed="false">
      <c r="B46" s="215"/>
      <c r="C46" s="181"/>
      <c r="D46" s="177"/>
      <c r="E46" s="178"/>
      <c r="F46" s="78"/>
      <c r="G46" s="178"/>
      <c r="I46" s="56"/>
      <c r="J46" s="56"/>
    </row>
    <row r="47" customFormat="false" ht="42.75" hidden="false" customHeight="false" outlineLevel="0" collapsed="false">
      <c r="B47" s="215" t="n">
        <v>3</v>
      </c>
      <c r="C47" s="181" t="s">
        <v>257</v>
      </c>
      <c r="D47" s="177"/>
      <c r="E47" s="178"/>
      <c r="F47" s="78"/>
      <c r="G47" s="178"/>
      <c r="I47" s="56"/>
      <c r="J47" s="56"/>
    </row>
    <row r="48" customFormat="false" ht="16.5" hidden="false" customHeight="false" outlineLevel="0" collapsed="false">
      <c r="B48" s="215"/>
      <c r="C48" s="181" t="s">
        <v>255</v>
      </c>
      <c r="D48" s="177" t="s">
        <v>252</v>
      </c>
      <c r="E48" s="178" t="n">
        <v>6.5</v>
      </c>
      <c r="F48" s="78"/>
      <c r="G48" s="178" t="n">
        <f aca="false">F48*E48</f>
        <v>0</v>
      </c>
      <c r="H48" s="56" t="n">
        <v>12</v>
      </c>
      <c r="I48" s="56"/>
      <c r="J48" s="56"/>
    </row>
    <row r="49" customFormat="false" ht="14.25" hidden="false" customHeight="false" outlineLevel="0" collapsed="false">
      <c r="B49" s="215"/>
      <c r="C49" s="181"/>
      <c r="D49" s="177"/>
      <c r="E49" s="178"/>
      <c r="F49" s="78"/>
      <c r="G49" s="178"/>
      <c r="I49" s="56"/>
      <c r="J49" s="56"/>
    </row>
    <row r="50" customFormat="false" ht="16.5" hidden="false" customHeight="false" outlineLevel="0" collapsed="false">
      <c r="B50" s="215"/>
      <c r="C50" s="181" t="s">
        <v>256</v>
      </c>
      <c r="D50" s="177" t="s">
        <v>252</v>
      </c>
      <c r="E50" s="178" t="n">
        <v>13.01</v>
      </c>
      <c r="F50" s="78"/>
      <c r="G50" s="178" t="n">
        <f aca="false">F50*E50</f>
        <v>0</v>
      </c>
      <c r="I50" s="56"/>
      <c r="J50" s="56"/>
    </row>
    <row r="51" customFormat="false" ht="14.25" hidden="false" customHeight="false" outlineLevel="0" collapsed="false">
      <c r="B51" s="215"/>
      <c r="C51" s="181"/>
      <c r="D51" s="177"/>
      <c r="E51" s="178"/>
      <c r="F51" s="78"/>
      <c r="G51" s="178"/>
      <c r="I51" s="56"/>
      <c r="J51" s="56"/>
    </row>
    <row r="52" customFormat="false" ht="16.5" hidden="false" customHeight="false" outlineLevel="0" collapsed="false">
      <c r="B52" s="215"/>
      <c r="C52" s="181" t="s">
        <v>44</v>
      </c>
      <c r="D52" s="177" t="s">
        <v>252</v>
      </c>
      <c r="E52" s="178" t="n">
        <v>2.16</v>
      </c>
      <c r="F52" s="78"/>
      <c r="G52" s="178" t="n">
        <f aca="false">F52*E52</f>
        <v>0</v>
      </c>
      <c r="I52" s="56"/>
      <c r="J52" s="56"/>
    </row>
    <row r="53" customFormat="false" ht="14.25" hidden="false" customHeight="false" outlineLevel="0" collapsed="false">
      <c r="B53" s="215"/>
      <c r="C53" s="181"/>
      <c r="D53" s="177"/>
      <c r="E53" s="178"/>
      <c r="F53" s="78"/>
      <c r="G53" s="178"/>
      <c r="I53" s="56"/>
      <c r="J53" s="56"/>
    </row>
    <row r="54" customFormat="false" ht="16.5" hidden="false" customHeight="false" outlineLevel="0" collapsed="false">
      <c r="B54" s="215" t="n">
        <v>4</v>
      </c>
      <c r="C54" s="181" t="s">
        <v>45</v>
      </c>
      <c r="D54" s="177" t="s">
        <v>249</v>
      </c>
      <c r="E54" s="178" t="n">
        <v>140.68</v>
      </c>
      <c r="F54" s="78"/>
      <c r="G54" s="178" t="n">
        <f aca="false">F54*E54</f>
        <v>0</v>
      </c>
    </row>
    <row r="55" customFormat="false" ht="14.25" hidden="false" customHeight="false" outlineLevel="0" collapsed="false">
      <c r="B55" s="215"/>
      <c r="C55" s="181"/>
      <c r="D55" s="177"/>
      <c r="E55" s="178"/>
      <c r="F55" s="78"/>
      <c r="G55" s="178"/>
    </row>
    <row r="56" customFormat="false" ht="42.75" hidden="false" customHeight="false" outlineLevel="0" collapsed="false">
      <c r="B56" s="215" t="n">
        <v>5</v>
      </c>
      <c r="C56" s="181" t="s">
        <v>258</v>
      </c>
      <c r="D56" s="177" t="s">
        <v>252</v>
      </c>
      <c r="E56" s="178" t="n">
        <v>0</v>
      </c>
      <c r="F56" s="78"/>
      <c r="G56" s="178" t="n">
        <f aca="false">F56*E56</f>
        <v>0</v>
      </c>
    </row>
    <row r="57" customFormat="false" ht="14.25" hidden="false" customHeight="false" outlineLevel="0" collapsed="false">
      <c r="B57" s="215"/>
      <c r="C57" s="181"/>
      <c r="D57" s="177"/>
      <c r="E57" s="178"/>
      <c r="F57" s="78"/>
      <c r="G57" s="178"/>
    </row>
    <row r="58" customFormat="false" ht="57" hidden="false" customHeight="false" outlineLevel="0" collapsed="false">
      <c r="B58" s="215" t="n">
        <v>6</v>
      </c>
      <c r="C58" s="181" t="s">
        <v>259</v>
      </c>
      <c r="D58" s="177" t="s">
        <v>252</v>
      </c>
      <c r="E58" s="178" t="n">
        <v>117.79</v>
      </c>
      <c r="F58" s="78"/>
      <c r="G58" s="178" t="n">
        <f aca="false">+E58*F58</f>
        <v>0</v>
      </c>
      <c r="H58" s="224"/>
    </row>
    <row r="59" customFormat="false" ht="14.25" hidden="false" customHeight="false" outlineLevel="0" collapsed="false">
      <c r="B59" s="215"/>
      <c r="C59" s="181"/>
      <c r="D59" s="177"/>
      <c r="E59" s="178"/>
      <c r="F59" s="78"/>
      <c r="G59" s="178"/>
      <c r="H59" s="224"/>
    </row>
    <row r="60" customFormat="false" ht="42.75" hidden="false" customHeight="false" outlineLevel="0" collapsed="false">
      <c r="B60" s="215" t="n">
        <v>7</v>
      </c>
      <c r="C60" s="181" t="s">
        <v>48</v>
      </c>
      <c r="D60" s="177" t="s">
        <v>252</v>
      </c>
      <c r="E60" s="178" t="n">
        <v>39.67</v>
      </c>
      <c r="F60" s="78"/>
      <c r="G60" s="178" t="n">
        <f aca="false">+E60*F60</f>
        <v>0</v>
      </c>
      <c r="H60" s="224"/>
    </row>
    <row r="61" customFormat="false" ht="14.25" hidden="false" customHeight="false" outlineLevel="0" collapsed="false">
      <c r="B61" s="215"/>
      <c r="C61" s="181"/>
      <c r="D61" s="177"/>
      <c r="E61" s="178"/>
      <c r="F61" s="78"/>
      <c r="G61" s="178"/>
      <c r="H61" s="224"/>
    </row>
    <row r="62" customFormat="false" ht="30.75" hidden="false" customHeight="true" outlineLevel="0" collapsed="false">
      <c r="B62" s="215" t="n">
        <v>8</v>
      </c>
      <c r="C62" s="181" t="s">
        <v>145</v>
      </c>
      <c r="D62" s="177" t="s">
        <v>252</v>
      </c>
      <c r="E62" s="178" t="n">
        <v>16.02</v>
      </c>
      <c r="F62" s="78"/>
      <c r="G62" s="178" t="n">
        <f aca="false">+E62*F62</f>
        <v>0</v>
      </c>
      <c r="H62" s="224"/>
    </row>
    <row r="63" customFormat="false" ht="14.25" hidden="false" customHeight="false" outlineLevel="0" collapsed="false">
      <c r="B63" s="215"/>
      <c r="C63" s="181"/>
      <c r="D63" s="177"/>
      <c r="E63" s="178"/>
      <c r="F63" s="78"/>
      <c r="G63" s="178"/>
      <c r="H63" s="224"/>
    </row>
    <row r="64" customFormat="false" ht="42.75" hidden="false" customHeight="false" outlineLevel="0" collapsed="false">
      <c r="B64" s="215" t="n">
        <v>9</v>
      </c>
      <c r="C64" s="181" t="s">
        <v>260</v>
      </c>
      <c r="D64" s="177" t="s">
        <v>252</v>
      </c>
      <c r="E64" s="178" t="n">
        <v>6.14</v>
      </c>
      <c r="F64" s="78"/>
      <c r="G64" s="178" t="n">
        <f aca="false">+E64*F64</f>
        <v>0</v>
      </c>
      <c r="H64" s="224"/>
    </row>
    <row r="65" customFormat="false" ht="14.25" hidden="false" customHeight="false" outlineLevel="0" collapsed="false">
      <c r="B65" s="215"/>
      <c r="C65" s="181"/>
      <c r="D65" s="177"/>
      <c r="E65" s="178"/>
      <c r="F65" s="78"/>
      <c r="G65" s="178"/>
      <c r="H65" s="224"/>
    </row>
    <row r="66" customFormat="false" ht="28.5" hidden="false" customHeight="false" outlineLevel="0" collapsed="false">
      <c r="B66" s="215" t="n">
        <v>10</v>
      </c>
      <c r="C66" s="181" t="s">
        <v>261</v>
      </c>
      <c r="D66" s="177" t="s">
        <v>252</v>
      </c>
      <c r="E66" s="178" t="n">
        <v>5.78</v>
      </c>
      <c r="F66" s="78"/>
      <c r="G66" s="178" t="n">
        <f aca="false">+E66*F66</f>
        <v>0</v>
      </c>
      <c r="H66" s="224"/>
    </row>
    <row r="67" customFormat="false" ht="14.25" hidden="false" customHeight="false" outlineLevel="0" collapsed="false">
      <c r="B67" s="215"/>
      <c r="C67" s="181"/>
      <c r="D67" s="177"/>
      <c r="E67" s="178"/>
      <c r="F67" s="78"/>
      <c r="G67" s="178"/>
      <c r="H67" s="224"/>
    </row>
    <row r="68" customFormat="false" ht="47.25" hidden="false" customHeight="false" outlineLevel="0" collapsed="false">
      <c r="B68" s="215" t="n">
        <v>11</v>
      </c>
      <c r="C68" s="216" t="s">
        <v>262</v>
      </c>
      <c r="D68" s="177" t="s">
        <v>249</v>
      </c>
      <c r="E68" s="178" t="n">
        <v>28.92</v>
      </c>
      <c r="F68" s="78"/>
      <c r="G68" s="178" t="n">
        <f aca="false">+E68*F68</f>
        <v>0</v>
      </c>
      <c r="H68" s="224"/>
    </row>
    <row r="69" customFormat="false" ht="14.25" hidden="false" customHeight="false" outlineLevel="0" collapsed="false">
      <c r="B69" s="215"/>
      <c r="C69" s="181"/>
      <c r="D69" s="177"/>
      <c r="E69" s="178"/>
      <c r="F69" s="78"/>
      <c r="G69" s="178"/>
      <c r="H69" s="224"/>
    </row>
    <row r="70" customFormat="false" ht="12.75" hidden="false" customHeight="false" outlineLevel="0" collapsed="false">
      <c r="B70" s="40"/>
      <c r="C70" s="218" t="s">
        <v>51</v>
      </c>
      <c r="D70" s="80"/>
      <c r="E70" s="81"/>
      <c r="F70" s="81"/>
      <c r="G70" s="219" t="n">
        <f aca="false">SUM(G38:G69)</f>
        <v>0</v>
      </c>
    </row>
    <row r="71" customFormat="false" ht="12.75" hidden="false" customHeight="false" outlineLevel="0" collapsed="false">
      <c r="B71" s="40"/>
      <c r="C71" s="40"/>
      <c r="E71" s="40"/>
      <c r="F71" s="40"/>
      <c r="G71" s="40"/>
    </row>
    <row r="72" customFormat="false" ht="12.75" hidden="false" customHeight="false" outlineLevel="0" collapsed="false">
      <c r="B72" s="213" t="s">
        <v>24</v>
      </c>
      <c r="C72" s="214" t="s">
        <v>25</v>
      </c>
      <c r="E72" s="40"/>
      <c r="F72" s="40"/>
      <c r="G72" s="40"/>
    </row>
    <row r="73" customFormat="false" ht="12.75" hidden="false" customHeight="false" outlineLevel="0" collapsed="false">
      <c r="B73" s="213"/>
      <c r="C73" s="214"/>
      <c r="E73" s="40"/>
      <c r="F73" s="40"/>
      <c r="G73" s="40"/>
    </row>
    <row r="74" customFormat="false" ht="57" hidden="false" customHeight="false" outlineLevel="0" collapsed="false">
      <c r="B74" s="215" t="n">
        <v>1</v>
      </c>
      <c r="C74" s="181" t="s">
        <v>263</v>
      </c>
      <c r="D74" s="177" t="s">
        <v>31</v>
      </c>
      <c r="E74" s="178" t="n">
        <v>197.8</v>
      </c>
      <c r="F74" s="78"/>
      <c r="G74" s="178" t="n">
        <f aca="false">+E74*F74</f>
        <v>0</v>
      </c>
    </row>
    <row r="75" customFormat="false" ht="14.25" hidden="false" customHeight="false" outlineLevel="0" collapsed="false">
      <c r="B75" s="215"/>
      <c r="C75" s="181"/>
      <c r="D75" s="177"/>
      <c r="E75" s="178"/>
      <c r="F75" s="78"/>
      <c r="G75" s="178"/>
    </row>
    <row r="76" customFormat="false" ht="85.5" hidden="false" customHeight="false" outlineLevel="0" collapsed="false">
      <c r="B76" s="215" t="n">
        <v>2</v>
      </c>
      <c r="C76" s="181" t="s">
        <v>264</v>
      </c>
      <c r="D76" s="177"/>
      <c r="E76" s="178"/>
      <c r="F76" s="78"/>
      <c r="G76" s="178"/>
    </row>
    <row r="77" customFormat="false" ht="14.25" hidden="false" customHeight="false" outlineLevel="0" collapsed="false">
      <c r="B77" s="215"/>
      <c r="C77" s="216" t="s">
        <v>265</v>
      </c>
      <c r="D77" s="177" t="s">
        <v>33</v>
      </c>
      <c r="E77" s="178" t="n">
        <v>14</v>
      </c>
      <c r="F77" s="78"/>
      <c r="G77" s="178" t="n">
        <f aca="false">+E77*F77</f>
        <v>0</v>
      </c>
    </row>
    <row r="78" customFormat="false" ht="14.25" hidden="false" customHeight="false" outlineLevel="0" collapsed="false">
      <c r="B78" s="215"/>
      <c r="C78" s="216" t="s">
        <v>266</v>
      </c>
      <c r="D78" s="177" t="s">
        <v>33</v>
      </c>
      <c r="E78" s="178" t="n">
        <v>3</v>
      </c>
      <c r="F78" s="78"/>
      <c r="G78" s="178" t="n">
        <f aca="false">+E78*F78</f>
        <v>0</v>
      </c>
    </row>
    <row r="79" customFormat="false" ht="14.25" hidden="false" customHeight="false" outlineLevel="0" collapsed="false">
      <c r="B79" s="215"/>
      <c r="C79" s="216"/>
      <c r="D79" s="177"/>
      <c r="E79" s="178"/>
      <c r="F79" s="78"/>
      <c r="G79" s="178"/>
    </row>
    <row r="80" customFormat="false" ht="85.5" hidden="false" customHeight="false" outlineLevel="0" collapsed="false">
      <c r="B80" s="215" t="n">
        <v>3</v>
      </c>
      <c r="C80" s="181" t="s">
        <v>267</v>
      </c>
      <c r="D80" s="177"/>
      <c r="E80" s="178"/>
      <c r="F80" s="78"/>
      <c r="G80" s="178"/>
    </row>
    <row r="81" customFormat="false" ht="14.25" hidden="false" customHeight="false" outlineLevel="0" collapsed="false">
      <c r="B81" s="215"/>
      <c r="C81" s="216" t="s">
        <v>85</v>
      </c>
      <c r="D81" s="177" t="s">
        <v>33</v>
      </c>
      <c r="E81" s="178" t="n">
        <v>0</v>
      </c>
      <c r="F81" s="78"/>
      <c r="G81" s="178" t="n">
        <f aca="false">+E81*F81</f>
        <v>0</v>
      </c>
    </row>
    <row r="82" customFormat="false" ht="14.25" hidden="false" customHeight="false" outlineLevel="0" collapsed="false">
      <c r="B82" s="215"/>
      <c r="C82" s="181"/>
      <c r="D82" s="177"/>
      <c r="E82" s="178"/>
      <c r="F82" s="78"/>
      <c r="G82" s="178"/>
    </row>
    <row r="83" customFormat="false" ht="85.5" hidden="false" customHeight="false" outlineLevel="0" collapsed="false">
      <c r="B83" s="215" t="n">
        <v>4</v>
      </c>
      <c r="C83" s="181" t="s">
        <v>268</v>
      </c>
      <c r="D83" s="177" t="s">
        <v>33</v>
      </c>
      <c r="E83" s="178" t="n">
        <v>17</v>
      </c>
      <c r="F83" s="78"/>
      <c r="G83" s="178" t="n">
        <f aca="false">+E83*F83</f>
        <v>0</v>
      </c>
    </row>
    <row r="84" customFormat="false" ht="14.25" hidden="false" customHeight="false" outlineLevel="0" collapsed="false">
      <c r="B84" s="215"/>
      <c r="C84" s="181"/>
      <c r="D84" s="177"/>
      <c r="E84" s="178"/>
      <c r="F84" s="78"/>
      <c r="G84" s="178"/>
    </row>
    <row r="85" customFormat="false" ht="57" hidden="false" customHeight="false" outlineLevel="0" collapsed="false">
      <c r="B85" s="215" t="n">
        <v>5</v>
      </c>
      <c r="C85" s="181" t="s">
        <v>269</v>
      </c>
      <c r="D85" s="177" t="s">
        <v>33</v>
      </c>
      <c r="E85" s="178" t="n">
        <v>2</v>
      </c>
      <c r="F85" s="78"/>
      <c r="G85" s="178" t="n">
        <f aca="false">+E85*F85</f>
        <v>0</v>
      </c>
    </row>
    <row r="86" customFormat="false" ht="14.25" hidden="false" customHeight="false" outlineLevel="0" collapsed="false">
      <c r="B86" s="215"/>
      <c r="C86" s="181"/>
      <c r="D86" s="177"/>
      <c r="E86" s="178"/>
      <c r="F86" s="78"/>
      <c r="G86" s="178"/>
    </row>
    <row r="87" customFormat="false" ht="28.5" hidden="false" customHeight="false" outlineLevel="0" collapsed="false">
      <c r="B87" s="215" t="n">
        <v>6</v>
      </c>
      <c r="C87" s="181" t="s">
        <v>270</v>
      </c>
      <c r="D87" s="177" t="s">
        <v>33</v>
      </c>
      <c r="E87" s="178" t="n">
        <v>16</v>
      </c>
      <c r="F87" s="78"/>
      <c r="G87" s="178" t="n">
        <f aca="false">+E87*F87</f>
        <v>0</v>
      </c>
    </row>
    <row r="88" customFormat="false" ht="14.25" hidden="false" customHeight="false" outlineLevel="0" collapsed="false">
      <c r="B88" s="215"/>
      <c r="C88" s="181"/>
      <c r="D88" s="177"/>
      <c r="E88" s="178"/>
      <c r="F88" s="78"/>
      <c r="G88" s="178"/>
    </row>
    <row r="89" customFormat="false" ht="42.75" hidden="false" customHeight="false" outlineLevel="0" collapsed="false">
      <c r="B89" s="215" t="n">
        <v>7</v>
      </c>
      <c r="C89" s="181" t="s">
        <v>271</v>
      </c>
      <c r="D89" s="177" t="s">
        <v>33</v>
      </c>
      <c r="E89" s="178" t="n">
        <v>0</v>
      </c>
      <c r="F89" s="78"/>
      <c r="G89" s="178" t="n">
        <f aca="false">+E89*F89</f>
        <v>0</v>
      </c>
    </row>
    <row r="90" customFormat="false" ht="14.25" hidden="false" customHeight="false" outlineLevel="0" collapsed="false">
      <c r="B90" s="215"/>
      <c r="C90" s="181"/>
      <c r="D90" s="177"/>
      <c r="E90" s="178"/>
      <c r="F90" s="78"/>
      <c r="G90" s="178"/>
    </row>
    <row r="91" customFormat="false" ht="14.25" hidden="false" customHeight="false" outlineLevel="0" collapsed="false">
      <c r="B91" s="215" t="n">
        <v>8</v>
      </c>
      <c r="C91" s="181" t="s">
        <v>272</v>
      </c>
      <c r="D91" s="177" t="s">
        <v>33</v>
      </c>
      <c r="E91" s="178" t="n">
        <v>3</v>
      </c>
      <c r="F91" s="78"/>
      <c r="G91" s="178" t="n">
        <f aca="false">+E91*F91</f>
        <v>0</v>
      </c>
    </row>
    <row r="92" customFormat="false" ht="12.75" hidden="false" customHeight="false" outlineLevel="0" collapsed="false">
      <c r="B92" s="40"/>
      <c r="C92" s="40"/>
      <c r="E92" s="40"/>
      <c r="F92" s="74"/>
      <c r="G92" s="225"/>
    </row>
    <row r="93" customFormat="false" ht="12.75" hidden="false" customHeight="false" outlineLevel="0" collapsed="false">
      <c r="B93" s="40"/>
      <c r="C93" s="218" t="s">
        <v>67</v>
      </c>
      <c r="D93" s="80"/>
      <c r="E93" s="81"/>
      <c r="F93" s="81"/>
      <c r="G93" s="219" t="n">
        <f aca="false">SUM(G74:G92)</f>
        <v>0</v>
      </c>
    </row>
    <row r="94" customFormat="false" ht="12.75" hidden="false" customHeight="false" outlineLevel="0" collapsed="false">
      <c r="B94" s="40"/>
      <c r="C94" s="214"/>
      <c r="E94" s="40"/>
      <c r="F94" s="40"/>
      <c r="G94" s="220"/>
    </row>
    <row r="95" customFormat="false" ht="12.75" hidden="false" customHeight="false" outlineLevel="0" collapsed="false">
      <c r="B95" s="213" t="s">
        <v>26</v>
      </c>
      <c r="C95" s="214" t="s">
        <v>27</v>
      </c>
      <c r="E95" s="40"/>
      <c r="F95" s="40"/>
      <c r="G95" s="40"/>
      <c r="L95" s="42"/>
    </row>
    <row r="96" customFormat="false" ht="12.75" hidden="false" customHeight="false" outlineLevel="0" collapsed="false">
      <c r="B96" s="213"/>
      <c r="C96" s="214"/>
      <c r="E96" s="40"/>
      <c r="F96" s="40"/>
      <c r="G96" s="40"/>
      <c r="L96" s="42"/>
    </row>
    <row r="97" customFormat="false" ht="28.5" hidden="false" customHeight="false" outlineLevel="0" collapsed="false">
      <c r="B97" s="215" t="n">
        <v>1</v>
      </c>
      <c r="C97" s="181" t="s">
        <v>68</v>
      </c>
      <c r="D97" s="177" t="s">
        <v>249</v>
      </c>
      <c r="E97" s="178" t="n">
        <v>100</v>
      </c>
      <c r="F97" s="78"/>
      <c r="G97" s="178" t="n">
        <f aca="false">+E97*F97</f>
        <v>0</v>
      </c>
      <c r="L97" s="42"/>
    </row>
    <row r="98" customFormat="false" ht="14.25" hidden="false" customHeight="false" outlineLevel="0" collapsed="false">
      <c r="B98" s="215"/>
      <c r="C98" s="181"/>
      <c r="D98" s="177"/>
      <c r="E98" s="178"/>
      <c r="F98" s="78"/>
      <c r="G98" s="178"/>
      <c r="L98" s="42"/>
    </row>
    <row r="99" customFormat="false" ht="28.5" hidden="false" customHeight="false" outlineLevel="0" collapsed="false">
      <c r="B99" s="215" t="n">
        <v>2</v>
      </c>
      <c r="C99" s="181" t="s">
        <v>273</v>
      </c>
      <c r="D99" s="177" t="s">
        <v>31</v>
      </c>
      <c r="E99" s="178" t="n">
        <v>10</v>
      </c>
      <c r="F99" s="78"/>
      <c r="G99" s="178" t="n">
        <f aca="false">+E99*F99</f>
        <v>0</v>
      </c>
      <c r="L99" s="42"/>
    </row>
    <row r="100" customFormat="false" ht="14.25" hidden="false" customHeight="false" outlineLevel="0" collapsed="false">
      <c r="B100" s="215"/>
      <c r="C100" s="181"/>
      <c r="D100" s="177"/>
      <c r="E100" s="178"/>
      <c r="F100" s="78"/>
      <c r="G100" s="178"/>
      <c r="L100" s="42"/>
    </row>
    <row r="101" customFormat="false" ht="28.5" hidden="false" customHeight="false" outlineLevel="0" collapsed="false">
      <c r="B101" s="215" t="n">
        <v>3</v>
      </c>
      <c r="C101" s="181" t="s">
        <v>92</v>
      </c>
      <c r="D101" s="177" t="s">
        <v>249</v>
      </c>
      <c r="E101" s="178" t="n">
        <v>20</v>
      </c>
      <c r="F101" s="78"/>
      <c r="G101" s="178" t="n">
        <f aca="false">+E101*F101</f>
        <v>0</v>
      </c>
      <c r="L101" s="42"/>
    </row>
    <row r="102" customFormat="false" ht="14.25" hidden="false" customHeight="false" outlineLevel="0" collapsed="false">
      <c r="B102" s="215"/>
      <c r="C102" s="181"/>
      <c r="D102" s="177"/>
      <c r="E102" s="178"/>
      <c r="F102" s="78"/>
      <c r="G102" s="178"/>
      <c r="L102" s="42"/>
    </row>
    <row r="103" customFormat="false" ht="31.5" hidden="false" customHeight="true" outlineLevel="0" collapsed="false">
      <c r="B103" s="215" t="n">
        <v>4</v>
      </c>
      <c r="C103" s="181" t="s">
        <v>274</v>
      </c>
      <c r="D103" s="177" t="s">
        <v>249</v>
      </c>
      <c r="E103" s="178" t="n">
        <v>20</v>
      </c>
      <c r="F103" s="78"/>
      <c r="G103" s="178" t="n">
        <f aca="false">+E103*F103</f>
        <v>0</v>
      </c>
      <c r="L103" s="42"/>
    </row>
    <row r="104" customFormat="false" ht="14.25" hidden="false" customHeight="false" outlineLevel="0" collapsed="false">
      <c r="B104" s="215"/>
      <c r="C104" s="181"/>
      <c r="D104" s="177"/>
      <c r="E104" s="178"/>
      <c r="F104" s="78"/>
      <c r="G104" s="178"/>
      <c r="L104" s="42"/>
    </row>
    <row r="105" customFormat="false" ht="28.5" hidden="false" customHeight="false" outlineLevel="0" collapsed="false">
      <c r="B105" s="215" t="n">
        <v>5</v>
      </c>
      <c r="C105" s="181" t="s">
        <v>94</v>
      </c>
      <c r="D105" s="177" t="s">
        <v>249</v>
      </c>
      <c r="E105" s="178" t="n">
        <v>20</v>
      </c>
      <c r="F105" s="78"/>
      <c r="G105" s="178" t="n">
        <f aca="false">+E105*F105</f>
        <v>0</v>
      </c>
      <c r="L105" s="42"/>
    </row>
    <row r="106" customFormat="false" ht="14.25" hidden="false" customHeight="false" outlineLevel="0" collapsed="false">
      <c r="B106" s="215"/>
      <c r="C106" s="181"/>
      <c r="D106" s="177"/>
      <c r="E106" s="178"/>
      <c r="F106" s="78"/>
      <c r="G106" s="178"/>
      <c r="L106" s="42"/>
    </row>
    <row r="107" s="56" customFormat="true" ht="12.75" hidden="false" customHeight="false" outlineLevel="0" collapsed="false">
      <c r="A107" s="55"/>
      <c r="B107" s="83"/>
      <c r="C107" s="218" t="s">
        <v>70</v>
      </c>
      <c r="D107" s="80"/>
      <c r="E107" s="81"/>
      <c r="F107" s="81"/>
      <c r="G107" s="219" t="n">
        <f aca="false">SUM(G96:G106)</f>
        <v>0</v>
      </c>
    </row>
  </sheetData>
  <mergeCells count="10">
    <mergeCell ref="B1:G1"/>
    <mergeCell ref="B2:G2"/>
    <mergeCell ref="B3:G3"/>
    <mergeCell ref="B4:G4"/>
    <mergeCell ref="D5:F5"/>
    <mergeCell ref="D6:F6"/>
    <mergeCell ref="D7:F7"/>
    <mergeCell ref="D8:F8"/>
    <mergeCell ref="D9:F9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Valdi Černe</dc:creator>
  <dc:description/>
  <dc:language>en-US</dc:language>
  <cp:lastModifiedBy>Peter Kete</cp:lastModifiedBy>
  <cp:lastPrinted>2013-06-10T07:35:49Z</cp:lastPrinted>
  <dcterms:modified xsi:type="dcterms:W3CDTF">2019-09-20T07:37:03Z</dcterms:modified>
  <cp:revision>0</cp:revision>
  <dc:subject/>
  <dc:title/>
</cp:coreProperties>
</file>