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kapitulacija" sheetId="1" state="visible" r:id="rId2"/>
    <sheet name="A.1" sheetId="2" state="visible" r:id="rId3"/>
    <sheet name="A.2" sheetId="3" state="visible" r:id="rId4"/>
    <sheet name="A.3" sheetId="4" state="visible" r:id="rId5"/>
    <sheet name="A.4" sheetId="5" state="visible" r:id="rId6"/>
    <sheet name="A.5" sheetId="6" state="visible" r:id="rId7"/>
    <sheet name="B.1" sheetId="7" state="visible" r:id="rId8"/>
    <sheet name="B.2" sheetId="8" state="visible" r:id="rId9"/>
    <sheet name="B.3" sheetId="9" state="visible" r:id="rId10"/>
    <sheet name="B.4" sheetId="10" state="visible" r:id="rId11"/>
    <sheet name="B.5" sheetId="11" state="visible" r:id="rId12"/>
    <sheet name="B.6" sheetId="12" state="visible" r:id="rId13"/>
    <sheet name="B.7" sheetId="13" state="visible" r:id="rId14"/>
    <sheet name="C_ZU" sheetId="14" state="visible" r:id="rId15"/>
    <sheet name="D_E.I." sheetId="15" state="visible" r:id="rId16"/>
    <sheet name="E_S.I." sheetId="16" state="visible" r:id="rId17"/>
  </sheets>
  <definedNames>
    <definedName function="false" hidden="false" localSheetId="1" name="_xlnm.Print_Area" vbProcedure="false">'A.1'!$A$1:$F$19</definedName>
    <definedName function="false" hidden="false" localSheetId="2" name="_xlnm.Print_Area" vbProcedure="false">'A.2'!$A$1:$F$19</definedName>
    <definedName function="false" hidden="false" localSheetId="3" name="_xlnm.Print_Area" vbProcedure="false">'A.3'!$A$1:$F$39</definedName>
    <definedName function="false" hidden="false" localSheetId="4" name="_xlnm.Print_Area" vbProcedure="false">'A.4'!$A$1:$F$35</definedName>
    <definedName function="false" hidden="false" localSheetId="5" name="_xlnm.Print_Area" vbProcedure="false">'A.5'!$A$1:$F$29</definedName>
    <definedName function="false" hidden="false" localSheetId="6" name="_xlnm.Print_Area" vbProcedure="false">'B.1'!$A$1:$F$31</definedName>
    <definedName function="false" hidden="false" localSheetId="8" name="_xlnm.Print_Area" vbProcedure="false">'B.3'!$A$1:$F$13</definedName>
    <definedName function="false" hidden="false" localSheetId="11" name="_xlnm.Print_Area" vbProcedure="false">'B.6'!$A$1:$F$19</definedName>
    <definedName function="false" hidden="false" localSheetId="14" name="_xlnm.Print_Area" vbProcedure="false">'D_E.I.'!$A$1:$F$291</definedName>
    <definedName function="false" hidden="false" localSheetId="0" name="_xlnm.Print_Area" vbProcedure="false">Rekapitulacija!$A$1:$E$58</definedName>
    <definedName function="false" hidden="false" name="Excel_BuiltIn_Print_Area_2" vbProcedure="false">"#ref!"</definedName>
    <definedName function="false" hidden="false" localSheetId="0" name="Excel_BuiltIn_Print_Area" vbProcedure="false">Rekapitulacija!$B$1:$E$58</definedName>
    <definedName function="false" hidden="false" localSheetId="0" name="Print_Area_0" vbProcedure="false">Rekapitulacija!$B$1:$E$58</definedName>
    <definedName function="false" hidden="false" localSheetId="0" name="Print_Area_0_0" vbProcedure="false">Rekapitulacija!$B$1:$E$58</definedName>
    <definedName function="false" hidden="false" localSheetId="0" name="Print_Area_0_0_0" vbProcedure="false">Rekapitulacija!$B$1:$E$58</definedName>
    <definedName function="false" hidden="false" localSheetId="0" name="Print_Area_0_0_0_0" vbProcedure="false">Rekapitulacija!$B$1:$E$58</definedName>
    <definedName function="false" hidden="false" localSheetId="0" name="Print_Area_0_0_0_0_0" vbProcedure="false">Rekapitulacija!$B$1:$E$58</definedName>
    <definedName function="false" hidden="false" localSheetId="0" name="Print_Area_0_0_0_0_0_0" vbProcedure="false">Rekapitulacija!$B$1:$E$58</definedName>
    <definedName function="false" hidden="false" localSheetId="0" name="Print_Area_0_0_0_0_0_0_0" vbProcedure="false">Rekapitulacija!$B$1:$E$58</definedName>
    <definedName function="false" hidden="false" localSheetId="0" name="Print_Area_0_0_0_0_0_0_0_0" vbProcedure="false">Rekapitulacija!$B$1:$E$58</definedName>
    <definedName function="false" hidden="false" localSheetId="0" name="Print_Area_0_0_0_0_0_0_0_0_0" vbProcedure="false">Rekapitulacija!$B$1:$E$58</definedName>
    <definedName function="false" hidden="false" localSheetId="0" name="Print_Area_0_0_0_0_0_0_0_0_0_0" vbProcedure="false">Rekapitulacija!$B$1:$E$58</definedName>
    <definedName function="false" hidden="false" localSheetId="0" name="Print_Area_0_0_0_0_0_0_0_0_0_0_0" vbProcedure="false">Rekapitulacija!$B$1:$E$58</definedName>
    <definedName function="false" hidden="false" localSheetId="0" name="Print_Area_0_0_0_0_0_0_0_0_0_0_0_0" vbProcedure="false">Rekapitulacija!$B$1:$E$58</definedName>
    <definedName function="false" hidden="false" localSheetId="0" name="Print_Area_0_0_0_0_0_0_0_0_0_0_0_0_0" vbProcedure="false">Rekapitulacija!$B$1:$E$58</definedName>
    <definedName function="false" hidden="false" localSheetId="0" name="Print_Area_0_0_0_0_0_0_0_0_0_0_0_0_0_0" vbProcedure="false">Rekapitulacija!$B$1:$E$58</definedName>
    <definedName function="false" hidden="false" localSheetId="0" name="Print_Area_0_0_0_0_0_0_0_0_0_0_0_0_0_0_0" vbProcedure="false">Rekapitulacija!$B$1:$E$58</definedName>
    <definedName function="false" hidden="false" localSheetId="0" name="Print_Area_0_0_0_0_0_0_0_0_0_0_0_0_0_0_0_0" vbProcedure="false">Rekapitulacija!$B$1:$E$58</definedName>
    <definedName function="false" hidden="false" localSheetId="0" name="Print_Area_0_0_0_0_0_0_0_0_0_0_0_0_0_0_0_0_0" vbProcedure="false">Rekapitulacija!$B$1:$E$58</definedName>
    <definedName function="false" hidden="false" localSheetId="0" name="Print_Area_0_0_0_0_0_0_0_0_0_0_0_0_0_0_0_0_0_0" vbProcedure="false">Rekapitulacija!$B$1:$E$58</definedName>
    <definedName function="false" hidden="false" localSheetId="0" name="_xlnm_Print_Area" vbProcedure="false">Rekapitulacija!$B$1:$E$58</definedName>
    <definedName function="false" hidden="false" localSheetId="0" name="_xlnm_Print_Area_0" vbProcedure="false">Rekapitulacija!$B$1:$E$58</definedName>
    <definedName function="false" hidden="false" localSheetId="0" name="_xlnm_Print_Area_0_0" vbProcedure="false">Rekapitulacija!$B$1:$E$58</definedName>
    <definedName function="false" hidden="false" localSheetId="0" name="_xlnm_Print_Area_0_0_0" vbProcedure="false">Rekapitulacija!$B$1:$E$58</definedName>
    <definedName function="false" hidden="false" localSheetId="0" name="_xlnm_Print_Area_0_0_0_0" vbProcedure="false">Rekapitulacija!$B$1:$E$58</definedName>
    <definedName function="false" hidden="false" localSheetId="0" name="_xlnm_Print_Area_0_0_0_0_0" vbProcedure="false">Rekapitulacija!$B$1:$E$58</definedName>
    <definedName function="false" hidden="false" localSheetId="0" name="_xlnm_Print_Area_0_0_0_0_0_0" vbProcedure="false">Rekapitulacija!$B$1:$E$58</definedName>
    <definedName function="false" hidden="false" localSheetId="0" name="_xlnm_Print_Area_0_0_0_0_0_0_0" vbProcedure="false">Rekapitulacija!$B$1:$E$58</definedName>
    <definedName function="false" hidden="false" localSheetId="1" name="_xlnm_Print_Area" vbProcedure="false">'A.1'!$A$1:$F$19</definedName>
    <definedName function="false" hidden="false" localSheetId="1" name="_xlnm_Print_Area_0" vbProcedure="false">'A.1'!$A$1:$F$19</definedName>
    <definedName function="false" hidden="false" localSheetId="1" name="_xlnm_Print_Area_0_0" vbProcedure="false">'A.1'!$A$1:$F$19</definedName>
    <definedName function="false" hidden="false" localSheetId="2" name="_xlnm_Print_Area" vbProcedure="false">'A.2'!$A$1:$F$19</definedName>
    <definedName function="false" hidden="false" localSheetId="2" name="_xlnm_Print_Area_0" vbProcedure="false">'A.2'!$A$1:$F$19</definedName>
    <definedName function="false" hidden="false" localSheetId="2" name="_xlnm_Print_Area_0_0" vbProcedure="false">'A.2'!$A$1:$F$19</definedName>
    <definedName function="false" hidden="false" localSheetId="3" name="_xlnm_Print_Area" vbProcedure="false">'A.3'!$A$1:$F$39</definedName>
    <definedName function="false" hidden="false" localSheetId="3" name="_xlnm_Print_Area_0" vbProcedure="false">'A.3'!$A$1:$F$39</definedName>
    <definedName function="false" hidden="false" localSheetId="3" name="_xlnm_Print_Area_0_0" vbProcedure="false">'A.3'!$A$1:$F$39</definedName>
    <definedName function="false" hidden="false" localSheetId="4" name="_xlnm_Print_Area" vbProcedure="false">'A.4'!$A$1:$F$35</definedName>
    <definedName function="false" hidden="false" localSheetId="4" name="_xlnm_Print_Area_0" vbProcedure="false">'A.4'!$A$1:$F$35</definedName>
    <definedName function="false" hidden="false" localSheetId="4" name="_xlnm_Print_Area_0_0" vbProcedure="false">'A.4'!$A$1:$F$35</definedName>
    <definedName function="false" hidden="false" localSheetId="5" name="_xlnm_Print_Area" vbProcedure="false">'A.5'!$A$1:$F$29</definedName>
    <definedName function="false" hidden="false" localSheetId="5" name="_xlnm_Print_Area_0" vbProcedure="false">'A.5'!$A$1:$F$29</definedName>
    <definedName function="false" hidden="false" localSheetId="5" name="_xlnm_Print_Area_0_0" vbProcedure="false">'A.5'!$A$1:$F$29</definedName>
    <definedName function="false" hidden="false" localSheetId="6" name="_xlnm_Print_Area" vbProcedure="false">'B.1'!$A$1:$F$31</definedName>
    <definedName function="false" hidden="false" localSheetId="6" name="_xlnm_Print_Area_0" vbProcedure="false">'B.1'!$A$1:$F$31</definedName>
    <definedName function="false" hidden="false" localSheetId="6" name="_xlnm_Print_Area_0_0" vbProcedure="false">'B.1'!$A$1:$F$31</definedName>
    <definedName function="false" hidden="false" localSheetId="8" name="_xlnm_Print_Area" vbProcedure="false">'B.3'!$A$1:$F$13</definedName>
    <definedName function="false" hidden="false" localSheetId="8" name="_xlnm_Print_Area_0" vbProcedure="false">'B.3'!$A$1:$F$13</definedName>
    <definedName function="false" hidden="false" localSheetId="8" name="_xlnm_Print_Area_0_0" vbProcedure="false">'B.3'!$A$1:$F$13</definedName>
    <definedName function="false" hidden="false" localSheetId="11" name="_xlnm_Print_Area" vbProcedure="false">'B.6'!$A$1:$F$19</definedName>
    <definedName function="false" hidden="false" localSheetId="11" name="_xlnm_Print_Area_0" vbProcedure="false">'B.6'!$A$1:$F$19</definedName>
    <definedName function="false" hidden="false" localSheetId="11" name="_xlnm_Print_Area_0_0" vbProcedure="false">'B.6'!$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1018">
  <si>
    <t xml:space="preserve">POKOPALIŠČE ČRNIČE</t>
  </si>
  <si>
    <t xml:space="preserve">[EUR]</t>
  </si>
  <si>
    <t xml:space="preserve">A.</t>
  </si>
  <si>
    <t xml:space="preserve">GRADBENA DELA</t>
  </si>
  <si>
    <t xml:space="preserve">B.</t>
  </si>
  <si>
    <t xml:space="preserve">OBRTNIŠKA DELA</t>
  </si>
  <si>
    <t xml:space="preserve">C.</t>
  </si>
  <si>
    <t xml:space="preserve">ZUNANJA UREDITEV</t>
  </si>
  <si>
    <t xml:space="preserve">D.</t>
  </si>
  <si>
    <t xml:space="preserve">ELEKTRO INSTALACIJE</t>
  </si>
  <si>
    <t xml:space="preserve">E.</t>
  </si>
  <si>
    <t xml:space="preserve">STROJNE INSTALACIJE</t>
  </si>
  <si>
    <t xml:space="preserve">F.</t>
  </si>
  <si>
    <r>
      <rPr>
        <b val="true"/>
        <sz val="10"/>
        <rFont val="Arial"/>
        <family val="2"/>
        <charset val="238"/>
      </rPr>
      <t xml:space="preserve">NEPREDVIDENA DELA - 10% </t>
    </r>
    <r>
      <rPr>
        <sz val="10"/>
        <rFont val="Arial"/>
        <family val="2"/>
        <charset val="238"/>
      </rPr>
      <t xml:space="preserve">(obračun po dejanskih stroških)</t>
    </r>
  </si>
  <si>
    <t xml:space="preserve">SKUPAJ</t>
  </si>
  <si>
    <t xml:space="preserve">DDV 22%</t>
  </si>
  <si>
    <t xml:space="preserve">SKUPAJ Z DDV</t>
  </si>
  <si>
    <t xml:space="preserve">A .</t>
  </si>
  <si>
    <t xml:space="preserve">A.1 </t>
  </si>
  <si>
    <t xml:space="preserve">PRIPRAVLJALNA IN RUŠITVENA DELA</t>
  </si>
  <si>
    <t xml:space="preserve">A.2 </t>
  </si>
  <si>
    <t xml:space="preserve">ZEMELJSKA DELA</t>
  </si>
  <si>
    <t xml:space="preserve">A.3 </t>
  </si>
  <si>
    <t xml:space="preserve">BETONSKA DELA</t>
  </si>
  <si>
    <t xml:space="preserve">A.4 </t>
  </si>
  <si>
    <t xml:space="preserve">TESARSKA DELA</t>
  </si>
  <si>
    <t xml:space="preserve">A.5 </t>
  </si>
  <si>
    <t xml:space="preserve">ZIDARSKA DELA</t>
  </si>
  <si>
    <t xml:space="preserve">GRADBENA DELA SKUPAJ</t>
  </si>
  <si>
    <t xml:space="preserve">B. </t>
  </si>
  <si>
    <t xml:space="preserve">B.1 </t>
  </si>
  <si>
    <t xml:space="preserve">KROVSKO - KLEPARSKA DELA</t>
  </si>
  <si>
    <t xml:space="preserve">B.2 </t>
  </si>
  <si>
    <t xml:space="preserve">MAVČNOKARTONSKA DELA</t>
  </si>
  <si>
    <t xml:space="preserve">B.3 </t>
  </si>
  <si>
    <t xml:space="preserve">KERAMIČARSKA DELA</t>
  </si>
  <si>
    <t xml:space="preserve">B.4 </t>
  </si>
  <si>
    <t xml:space="preserve">ZUNANJE STAVBNO POHIŠTVO</t>
  </si>
  <si>
    <t xml:space="preserve">B.5 </t>
  </si>
  <si>
    <t xml:space="preserve">FASADADERSKA DELA</t>
  </si>
  <si>
    <t xml:space="preserve">B.6 </t>
  </si>
  <si>
    <t xml:space="preserve">SLIKOPLESKARSKA DELA</t>
  </si>
  <si>
    <t xml:space="preserve">B.7 </t>
  </si>
  <si>
    <t xml:space="preserve">KAMNOSEŠKA DELA</t>
  </si>
  <si>
    <t xml:space="preserve">OBRTNIŠKA DELA SKUPAJ</t>
  </si>
  <si>
    <t xml:space="preserve">C. </t>
  </si>
  <si>
    <t xml:space="preserve">C.1 </t>
  </si>
  <si>
    <t xml:space="preserve">PREDDELA </t>
  </si>
  <si>
    <t xml:space="preserve">C.2 </t>
  </si>
  <si>
    <t xml:space="preserve">C.3 </t>
  </si>
  <si>
    <t xml:space="preserve">VOZIŠČNE KONSTRUKCIJE </t>
  </si>
  <si>
    <t xml:space="preserve">C.4 </t>
  </si>
  <si>
    <t xml:space="preserve">KANALIZACIJA</t>
  </si>
  <si>
    <t xml:space="preserve">C.5 </t>
  </si>
  <si>
    <t xml:space="preserve">GRADBENA IN OBRTNIŠKA DELA</t>
  </si>
  <si>
    <t xml:space="preserve">C.6 </t>
  </si>
  <si>
    <t xml:space="preserve">HORTIKULTURNA UREDITEV</t>
  </si>
  <si>
    <t xml:space="preserve">C.7 </t>
  </si>
  <si>
    <t xml:space="preserve">PROMETNA OPREMA</t>
  </si>
  <si>
    <t xml:space="preserve">ZUNANJA UREDITEV SKUPAJ</t>
  </si>
  <si>
    <t xml:space="preserve">D. </t>
  </si>
  <si>
    <t xml:space="preserve">D.1 </t>
  </si>
  <si>
    <t xml:space="preserve">SVETILNA TELESA</t>
  </si>
  <si>
    <t xml:space="preserve">D.2 </t>
  </si>
  <si>
    <t xml:space="preserve">VODOVNI MATERIAL</t>
  </si>
  <si>
    <t xml:space="preserve">D.3 </t>
  </si>
  <si>
    <t xml:space="preserve">RAZDELILNIKI</t>
  </si>
  <si>
    <t xml:space="preserve">D.4 </t>
  </si>
  <si>
    <t xml:space="preserve">IZENAČITVE POTENCIALOV</t>
  </si>
  <si>
    <t xml:space="preserve">D.5.</t>
  </si>
  <si>
    <t xml:space="preserve">STRELOVODNA INSTALACIJA</t>
  </si>
  <si>
    <t xml:space="preserve">D.5 </t>
  </si>
  <si>
    <t xml:space="preserve">OZVOČENJE</t>
  </si>
  <si>
    <t xml:space="preserve">D.6 </t>
  </si>
  <si>
    <t xml:space="preserve">NN PRIKLJUČEK IN ZUNANJA RAZSVETLJAVA</t>
  </si>
  <si>
    <t xml:space="preserve">ELEKTRO INSTALACIJE SKUPAJ</t>
  </si>
  <si>
    <t xml:space="preserve">E. </t>
  </si>
  <si>
    <t xml:space="preserve">E.1 </t>
  </si>
  <si>
    <t xml:space="preserve">VODOVOD</t>
  </si>
  <si>
    <t xml:space="preserve">E.2 </t>
  </si>
  <si>
    <t xml:space="preserve">OGREVANJE</t>
  </si>
  <si>
    <t xml:space="preserve">E.3 </t>
  </si>
  <si>
    <t xml:space="preserve">PREZRAČEVANJE</t>
  </si>
  <si>
    <t xml:space="preserve">E.4 </t>
  </si>
  <si>
    <t xml:space="preserve">ZUNANJI VODOVOD - STROJNA DELA</t>
  </si>
  <si>
    <t xml:space="preserve">E.5 </t>
  </si>
  <si>
    <t xml:space="preserve">ZUNANJI VODOVOD - GRADBENA DELA DELA</t>
  </si>
  <si>
    <t xml:space="preserve">STROJNE INSTALACIJE SKUPAJ</t>
  </si>
  <si>
    <t xml:space="preserve">pozicija</t>
  </si>
  <si>
    <t xml:space="preserve">opis postavke</t>
  </si>
  <si>
    <t xml:space="preserve">EM</t>
  </si>
  <si>
    <t xml:space="preserve">količina</t>
  </si>
  <si>
    <t xml:space="preserve">cena/EM</t>
  </si>
  <si>
    <t xml:space="preserve">vrednost</t>
  </si>
  <si>
    <t xml:space="preserve">A.1</t>
  </si>
  <si>
    <t xml:space="preserve">PRIPRAVLJALNA IN RUŠITVENA DELA </t>
  </si>
  <si>
    <t xml:space="preserve">A.1.1</t>
  </si>
  <si>
    <t xml:space="preserve">Izdelava varnostnega načrta z elaboratom organizacije gradbišča. </t>
  </si>
  <si>
    <t xml:space="preserve">kpl</t>
  </si>
  <si>
    <t xml:space="preserve">A.1.2</t>
  </si>
  <si>
    <t xml:space="preserve">Ureditev in organizacija gradbišča skladno z varnostnim načrtom in tehnologijo izvajalca del:  postavitev gradbiščne zaščitne ograje z vrati, postavitev gradbiščne table skladno s predpisi, postavitev opozorilnih tabel in prometne signalizacije skladno z načrtom, postavitev gradbiščnih kontejnerjev in sanitarij, ureditev skladiščne deponije, ureditev elektro in vodovodnega priključka. V ceni zajeti vse stroške postavitve, najema ves čas gradnje ter odstranitve po končanih delih.</t>
  </si>
  <si>
    <t xml:space="preserve">A.1.3</t>
  </si>
  <si>
    <t xml:space="preserve">Geodetska zakoličba objekta, vključno s postavitvijo gradbenih profilov.</t>
  </si>
  <si>
    <t xml:space="preserve">A.1.4</t>
  </si>
  <si>
    <t xml:space="preserve">Rušenje obstoječe mrliške vežice na pokopališču. Dimenzije vežice 10,9 x 5,9 m, višine cca. 4 m. Obodni ometani kamnito/opečni zidovi deb. cca. 60 cm, notranji ometani opečni zidovi deb. cca. 33 cm, armirano betonska streha deb. 15 cm, opečna korčna kritina, betonski tlak deb. 15 cm. Predvidena količina materialov nastalih pri rušitvenih delih - v obstoječem  (ne razsutem )stanju, kombinirano kamnito/opečni zidovi = 82,00 m3, armiranobetonska strešna konstrukcija 13,80 m3, betonski tlak = 8,68 m3, korčna kritina = 3,50 m3. Komplet z nakladanjem in odvozom ruševin na stalno deponijo, komplet z plačilom komunalnih taks in pristojbin (cca. 162 m3 ruševin).                                                        </t>
  </si>
  <si>
    <t xml:space="preserve">A.1.5</t>
  </si>
  <si>
    <t xml:space="preserve">Pazljiva odstranitev obstoječih kamnitih okvirjev oken in vrat z deponiranjem na gradbiščni deponiji. Kamniti okvirji vrat velikosti do 3,0 m2 = 1 kd, kamniti okvirji oken velikosti do 2,0 m2 = 2 kd. </t>
  </si>
  <si>
    <t xml:space="preserve">A.1.6</t>
  </si>
  <si>
    <t xml:space="preserve">Planiranje obstoječega terena po izvedenih rušitvenih delih z kvalitetnejšim materialom od izkopov.</t>
  </si>
  <si>
    <t xml:space="preserve">m2</t>
  </si>
  <si>
    <t xml:space="preserve">A.2</t>
  </si>
  <si>
    <t xml:space="preserve">A.2.1</t>
  </si>
  <si>
    <t xml:space="preserve">Strojni široki izkop v terenu IV. ktg, z delno uporabo pikamerja, z nakladanjem na prevozno sredstvo in odvozom v stalno deponijo vključno s plačilom vseh taks.</t>
  </si>
  <si>
    <t xml:space="preserve">m3</t>
  </si>
  <si>
    <t xml:space="preserve">A.2.2</t>
  </si>
  <si>
    <t xml:space="preserve">Strojni izkop za pasovne temelje, v terenu IV. Ktg, z delno uporabo pikamerja, z nakladanjem na prevozno sredstvo in odvozom v gradbiščno deponijo.</t>
  </si>
  <si>
    <t xml:space="preserve">A.2.3</t>
  </si>
  <si>
    <t xml:space="preserve">Strojno in ročno planiranje ter utrjevanje dna gradbene jame ter pod temelji.</t>
  </si>
  <si>
    <t xml:space="preserve">A.2.4</t>
  </si>
  <si>
    <t xml:space="preserve">Dobava tamponskega materiala granulacije 0-32 mm, vključno z razgrinjanjem, planiranjem in utrjevanjem do predpisane zbitosti (pod temelji, talno ploščo, zasip za temelji).</t>
  </si>
  <si>
    <t xml:space="preserve">A.2.5</t>
  </si>
  <si>
    <t xml:space="preserve">Zasip gradbene jame za objektom z materialom od izkopa z nabijanjem v slojih debeline do 30 cm do predpisane zbitosti, vključno z dobavo in razgrinjanjem materiala okoli objekta. Dovoz materiala iz gradbiščne deponije.</t>
  </si>
  <si>
    <t xml:space="preserve">A.2.6</t>
  </si>
  <si>
    <t xml:space="preserve">Dobava in ureditev pasu prodca ob objektu (os 1+4+A), komplet z izkopom v povprečni debelini 30 cm, planiranjem podlage z utrjevanjem, položitvijo filtrske polipropilenske polsti, izdelavo tamponske podlage v povprečni debelini 10 cm, izdelavo nasutja iz prodca frakcije 16-32 mm v širini 30 cm in deb. 15 cm ter izdelavo ločilnega traku med zemljino in prodcem z izravnavo in fiksiranjem.                                                                                                                                                                                                                                </t>
  </si>
  <si>
    <t xml:space="preserve">m1</t>
  </si>
  <si>
    <t xml:space="preserve">A.3</t>
  </si>
  <si>
    <t xml:space="preserve">Opomba: v enotnih cenah obvezno upoštevati: material, vgraditev in zaščito, projekt izvajanja betonskih konstrukcij, vodenje evidence kakovosti betona, izdelavo končnega poročila.</t>
  </si>
  <si>
    <t xml:space="preserve">A.3.1</t>
  </si>
  <si>
    <t xml:space="preserve">Dobava in vgrajevanje podložnega betona C12/15 deb. do 10 cm, pod temelje in talno ploščo, z vsemi pomožnimi deli in prenosi na objektu.</t>
  </si>
  <si>
    <t xml:space="preserve">A.3.3</t>
  </si>
  <si>
    <t xml:space="preserve">Dobava in vgrajevanje betona C25/30 v pasovne temelje prereza 0,30 m3/m1, z vsemi pomožnimi deli in prenosi na objektu.</t>
  </si>
  <si>
    <t xml:space="preserve">A.3.4</t>
  </si>
  <si>
    <t xml:space="preserve">Dobava in vgrajevanje betona C25/30 (0-16 mm), v pasovne temelje prereza nad 0,30 m3/m1, z vsemi pomožnimi deli in prenosi na objektu.</t>
  </si>
  <si>
    <t xml:space="preserve">A.3.5</t>
  </si>
  <si>
    <t xml:space="preserve">Dobava in vgrajevanje betona C25/30 (0-16 mm) v pasovne temelje prereza 0,08 - 0,12 m3/m1, z vsemi pomožnimi deli in prenosi na objektu.</t>
  </si>
  <si>
    <t xml:space="preserve">A.3.6</t>
  </si>
  <si>
    <t xml:space="preserve">Dobava in vgrajevanje betona C25/30 (0-16 mm) v talno ploščo prereza 0,12 m3/m2, z vsemi pomožnimi deli in prenosi na objektu.</t>
  </si>
  <si>
    <t xml:space="preserve">A.3.7</t>
  </si>
  <si>
    <t xml:space="preserve">Dobava in vgrajevanje betona C25/30 (0-16 mm) v talno ploščo prereza 0,12 m3/m2, z vsemi pomožnimi deli in prenosi na objektu. Površina gladko zalikana in pripravljena za površinsko obdelavo.</t>
  </si>
  <si>
    <t xml:space="preserve">A.3.8</t>
  </si>
  <si>
    <t xml:space="preserve">Dobava in vgrajevanje betona C25/30 (0-16 mm) v stebre in vertikalne vezi prereza 0,04 - 0,08 m3/m1, z vsemi pomožnimi deli in prenosi na objektu.</t>
  </si>
  <si>
    <t xml:space="preserve">A.3.9</t>
  </si>
  <si>
    <t xml:space="preserve">Dobava in vgrajevanje betona C25/30 (0-16 mm) v stebre prereza 0,12 m3/m1, z vsemi pomožnimi deli in prenosi na objektu.</t>
  </si>
  <si>
    <t xml:space="preserve">A.3.10</t>
  </si>
  <si>
    <t xml:space="preserve">Dobava in vgrajevanje betona C25/30 (0-16 mm) v stene prereza 0,25 m3/m2, z vsemi pomožnimi deli in prenosi na objektu.</t>
  </si>
  <si>
    <t xml:space="preserve">A.3.11</t>
  </si>
  <si>
    <t xml:space="preserve">Dobava in vgrajevanje betona C25/30 (0-16 mm) v stene prereza 0,20 m3/m2, z vsemi pomožnimi deli in prenosi na objektu.</t>
  </si>
  <si>
    <t xml:space="preserve">A.3.12</t>
  </si>
  <si>
    <t xml:space="preserve">Dobava in vgrajevanje betona C25/30 (0-16 mm) v horizontalne vezi in preklade prereza 0,08 m3/m1, z vsemi pomožnimi deli in prenosi na objektu. </t>
  </si>
  <si>
    <t xml:space="preserve">A.3.13</t>
  </si>
  <si>
    <t xml:space="preserve">Dobava in vgrajevanje betona C25/30 (0-16 mm) v strešno ploščo prereza 0,20 m3/m2, z vsemi pomožnimi deli in prenosi na objektu.</t>
  </si>
  <si>
    <t xml:space="preserve">A.3.14</t>
  </si>
  <si>
    <t xml:space="preserve">Dobava in vgrajevanje betona C25/30 (0-16 mm) v strešne parapetne zidove prereza 0,04 - 0,08 m3/m1, z vsemi pomožnimi deli in prenosi na objektu.</t>
  </si>
  <si>
    <t xml:space="preserve">A.3.15</t>
  </si>
  <si>
    <t xml:space="preserve">Dobava, polaganje in vezanje rebraste armature S500 do fi 32 mm.</t>
  </si>
  <si>
    <t xml:space="preserve">kg</t>
  </si>
  <si>
    <t xml:space="preserve">A.3.16</t>
  </si>
  <si>
    <t xml:space="preserve">Dobava, rezanje, polaganje in vezanje armaturnih mrež MA 500/560, s prenosi do mesta vgraditve in vsemi pomožnimi deli.</t>
  </si>
  <si>
    <t xml:space="preserve">A.4</t>
  </si>
  <si>
    <t xml:space="preserve">Opomba: Površine betonov morajo biti popolnoma gladke in pripravljene za slikopleskarsko obdelavo, kjer je to predvideno. Postavke zajemajo vse potrebne prenose materiala do mesta opažanja, prenose višinskih točk, čiščenje opaža po razopažanju ter vsa ostala pomožna dela in materiale.</t>
  </si>
  <si>
    <t xml:space="preserve">A.4.1</t>
  </si>
  <si>
    <t xml:space="preserve">Dobava, montaža in demontaža opaža pasovnih temeljev preseka do 0,30 m3/m1, višina opaževanja 30 - 60 cm.</t>
  </si>
  <si>
    <t xml:space="preserve">A.4.2</t>
  </si>
  <si>
    <t xml:space="preserve">Dobava, montaža in demontaža opaža roba AB talnih plošč, višine 12 cm.</t>
  </si>
  <si>
    <t xml:space="preserve">A.4.3</t>
  </si>
  <si>
    <t xml:space="preserve">Dobava, montaža in demontaža dvostranskega opaža AB zidov preseka 0,20-0,25 m3/m2. Višina podpiranja do 4,00 m - nevidne konstrukcije.</t>
  </si>
  <si>
    <t xml:space="preserve">A.4.4</t>
  </si>
  <si>
    <t xml:space="preserve">Dobava, montaža in demontaža dvostranskega opaža AB strešnih parapetnih zidov preseka 0,04 - 0,08 m3/m1 - nevidne konstrukcije.</t>
  </si>
  <si>
    <t xml:space="preserve">A.4.5</t>
  </si>
  <si>
    <t xml:space="preserve">Dobava, montaža in demontaža opaža AB strešnih plošč preseka 0,20 m3/m2, višina podpiranja do 5 m - vidne konstrukcije.</t>
  </si>
  <si>
    <t xml:space="preserve">A.4.6</t>
  </si>
  <si>
    <t xml:space="preserve">Dobava, montaža in demontaža opaža AB preklad preseka 0,04 - 0,08 m3/m1, višina podpiranja do 3 m - nevidne konstrukcije.</t>
  </si>
  <si>
    <t xml:space="preserve">A.4.7</t>
  </si>
  <si>
    <t xml:space="preserve">Dobava, montaža in demontaža opaža AB horizontalnih vezi preseka 0,04 - 0,08 m3/m1, višina podpiranja do 4 m - nevidne konstrukcije.</t>
  </si>
  <si>
    <t xml:space="preserve">A.4.8</t>
  </si>
  <si>
    <t xml:space="preserve">Dobava, montaža in demontaža opaža AB stebrov in vertikalnih vezi preseka 0,04 - 0,08 m3/m1, višina podpiranja do 4 m - nevidne konstrukcije.</t>
  </si>
  <si>
    <t xml:space="preserve">A.4.9</t>
  </si>
  <si>
    <t xml:space="preserve">Dobava, montaža in demontaža opaža AB stebrov in vertikalnih vezi preseka 0,12 m3/m1, višina podpiranja do 5 m - nevidne konstrukcije.</t>
  </si>
  <si>
    <t xml:space="preserve">A.4.10</t>
  </si>
  <si>
    <t xml:space="preserve">Dobava, montaža in demontaža opaža roba AB strešne plošče višine 20 cm, z vsemi pomožnimi deli - nevidne konstrukcije.</t>
  </si>
  <si>
    <t xml:space="preserve">A.4.11</t>
  </si>
  <si>
    <t xml:space="preserve">Dobava, montaža in demontaža pomičnih delovnih odrov višine do 1,5 m.</t>
  </si>
  <si>
    <t xml:space="preserve">A.4.12</t>
  </si>
  <si>
    <t xml:space="preserve">Dobava, montaža in demontaža fasadnih odrov višine do 5 m, z napravo podstavka za oder, prenosom materiala do mesta montaže, čiščenjem elementov po končani uporabi in vsemi pomožnimi deli. V ceni odra mora biti zajeta tudi potrebna varnostna ograja in potrebne ozemljitve odra. Izvajalec sam izdela vse delavniške načrte in statično preverbo za izvedbo odra.</t>
  </si>
  <si>
    <t xml:space="preserve">A.4.13</t>
  </si>
  <si>
    <t xml:space="preserve">Dobava, izdelava, montaža in demontaža opaža lesenih škatel za instalacijske odprtine - prehode kanalizacije skozi temelje.</t>
  </si>
  <si>
    <t xml:space="preserve">kos</t>
  </si>
  <si>
    <t xml:space="preserve">A.5</t>
  </si>
  <si>
    <t xml:space="preserve">Opomba: Postavke zajemajo dobavo in transport materiala, vse potrebne prenose materiala do mesta vgradnje, prenose višinskih točk ter vsa ostala pomožna dela in materiale.</t>
  </si>
  <si>
    <t xml:space="preserve">A.5.1.</t>
  </si>
  <si>
    <t xml:space="preserve">Dobava in naprava horizontalne hidroizolacije s 3x premazom kot npr. Hidrostop, nad AB temelji - pod AB zidovi, AB vertikalnimi zidnimi vezmi in stebri.</t>
  </si>
  <si>
    <t xml:space="preserve">A.5.2.</t>
  </si>
  <si>
    <t xml:space="preserve">Dobava in naprava horizontalne hidroizolacije tlaka z enim slojem plastomer bitumenskih trakov kot npr. Izotekt V4, s polnim varjenjem s predhodnim hladnim bitumenskim premazom kot npr. Ibitol.                                                                           </t>
  </si>
  <si>
    <t xml:space="preserve">A.5.3.</t>
  </si>
  <si>
    <t xml:space="preserve">Dobava in zidanje zidov deb. 25 cm z modularno opeko, višina zidanja do 4 m.
</t>
  </si>
  <si>
    <t xml:space="preserve">A.5.4.</t>
  </si>
  <si>
    <t xml:space="preserve">Dobava in zidanje zidov deb. 20 cm z modularno opeko, višina zidanja do 4 m.
</t>
  </si>
  <si>
    <t xml:space="preserve">A.5.5.</t>
  </si>
  <si>
    <t xml:space="preserve">Dobava in zidanje pregradnih zidov z pregradnim zidakom npr. Go max PU 15, višina zidanja do 4 m.
</t>
  </si>
  <si>
    <t xml:space="preserve">A.5.6.</t>
  </si>
  <si>
    <t xml:space="preserve">Dobava in naprava grobih in finih notranjih ometov opečnih sten, s predhodnim obrizgom.</t>
  </si>
  <si>
    <t xml:space="preserve">A.5.7.</t>
  </si>
  <si>
    <t xml:space="preserve">Dobava in izdelava mikroarmiranega estriha debeline 6 cm (mikroarmirana PP vlakna 0,95 kg/m3, kot npr. FIBRILs F 120 ali enokovredno), komplet z toplotno izolacijo XPS deb. 5 cm in z obstensko diletacijo 5 mm - sestava T1.</t>
  </si>
  <si>
    <t xml:space="preserve">A.5.8.</t>
  </si>
  <si>
    <t xml:space="preserve">Dobava in izdelava mikroarmiranega estriha debeline 6,5 cm (mikroarmirana PP vlakna 0,95 kg/m3, kot npr. FIBRILs F 120 ali enokovredno), komplet z toplotno izolacijo XPS deb. 5 cm in z obstensko diletacijo 5 mm - sestava T2.</t>
  </si>
  <si>
    <t xml:space="preserve">A.5.9.</t>
  </si>
  <si>
    <t xml:space="preserve">Strojno štokanje zaglajene betonske površine talne plošče pokrite nadstrešnice, komplet z pranjem in čiščenjem podlage. Način in izvedbo uskladiti z projektantom.</t>
  </si>
  <si>
    <t xml:space="preserve">A.5.10.</t>
  </si>
  <si>
    <t xml:space="preserve">Dobava in polaganje PVC kanalizacijskih cevi DN 110, komplet obbetonirane, vključno z potrebnimi koleni in fazonskimi kosi - fekalna kanalizacija.</t>
  </si>
  <si>
    <t xml:space="preserve">m</t>
  </si>
  <si>
    <t xml:space="preserve">B.1</t>
  </si>
  <si>
    <t xml:space="preserve">B.1.1</t>
  </si>
  <si>
    <t xml:space="preserve">Naprava enokapne strehe z naklonom 7º in delno v naklonu 22.5º, v sestavi ST 2 (od spodaj navzgor):</t>
  </si>
  <si>
    <t xml:space="preserve">parna zapora,</t>
  </si>
  <si>
    <t xml:space="preserve">termoizolacija XPS deb. 5 cm,</t>
  </si>
  <si>
    <t xml:space="preserve">letve 5/5 cm na razmaku 50 cm,</t>
  </si>
  <si>
    <t xml:space="preserve">kosmati opaž 2x protiinsekticidno impregniran,</t>
  </si>
  <si>
    <t xml:space="preserve">ločilna folija,</t>
  </si>
  <si>
    <t xml:space="preserve">cinkotit pločevinasta kritina deb. 0,7 mm, trakovi širine 600 mm, dvojni vzdolžni zgib in navaden prečni zgib. </t>
  </si>
  <si>
    <t xml:space="preserve">B.1.2</t>
  </si>
  <si>
    <t xml:space="preserve">Dobava in montaža žlebov iz cinkotit pločevine r.š. 400 mm, komplet z ustreznim fiksiranjem in podkonstrukcijo.</t>
  </si>
  <si>
    <t xml:space="preserve">B.1.3</t>
  </si>
  <si>
    <t xml:space="preserve">Dobava in montaža čelne obrobe notranje strani strešnih parapetov iz cinkotit pločevine r.š. do 650 mm, komplet z podkonstrukcijo.</t>
  </si>
  <si>
    <t xml:space="preserve">B.1.4</t>
  </si>
  <si>
    <t xml:space="preserve">Dobava in montaža žlote iz cinkotit pločevine r.š. 800 mm. </t>
  </si>
  <si>
    <t xml:space="preserve">B.1.5</t>
  </si>
  <si>
    <t xml:space="preserve">Dobava in montaža pokrivne kape strešnih parapetov iz cinkotit pločevine r.š. 450 mm, komplet z ustrezno podkonstrukcijo. </t>
  </si>
  <si>
    <t xml:space="preserve">B.1.6</t>
  </si>
  <si>
    <t xml:space="preserve">Dobava in montaža čelne obrobe iz cinkotit pločevine r.š. do 450 mm, komplet z podkonstrukcijo.</t>
  </si>
  <si>
    <t xml:space="preserve">B.1.7</t>
  </si>
  <si>
    <t xml:space="preserve">Dobava in montaža odtočnih cevi iz cinkotit pločevine fi 120 mm, komplet z objemkami.</t>
  </si>
  <si>
    <t xml:space="preserve">B.1.8</t>
  </si>
  <si>
    <t xml:space="preserve">Dobava in montaža fasadne obloge iz cinkotit pločevine, trakovi širine 600 mm, komplet z leseno podkonstrukcijo in 5 cm toplotne izolacije.</t>
  </si>
  <si>
    <t xml:space="preserve">B.1.9</t>
  </si>
  <si>
    <t xml:space="preserve">Dobava in montaža zidne obloge iz cinkotit pločevine, trakovi r.š. do 400 mm, komplet z ustrezno podkonstrukcijo.</t>
  </si>
  <si>
    <t xml:space="preserve">B.2</t>
  </si>
  <si>
    <t xml:space="preserve">B.2.1</t>
  </si>
  <si>
    <t xml:space="preserve">Dobava in izdelava obloge podometnih splakovalnih kotličkov z vlagoodpornimi mavčnokartonskimi  ploščami, komplet s potrebno podkonstrukcijo in bandažiranjem.</t>
  </si>
  <si>
    <t xml:space="preserve">B.2.2</t>
  </si>
  <si>
    <t xml:space="preserve">Dobava in montaža visečih stropov iz mavčnokartonskih plošč, višina spusta do 70 cm, komplet z pocinkano kovinsko podkonstrukcijo in vmesno toplotnoizolacijo iz mineralne volne d = 16 cm, komplet bandažirani in kitani spoji, 70% akustične plošče tip Knauf Cleaneo Akustik, 30% navadne plošče.</t>
  </si>
  <si>
    <t xml:space="preserve">B.2.3</t>
  </si>
  <si>
    <t xml:space="preserve">Dobava in montaža kaskade višine 50 cm iz enojnih mavčnokartonskih plošč, komplet s potrebno podkonstrukcijo, bandažiranjem in kitanjem.</t>
  </si>
  <si>
    <t xml:space="preserve">B.2.4</t>
  </si>
  <si>
    <t xml:space="preserve">Dobava in montaža kaskade iz enojnih mavčnokartonskih plošč na pocinkani podkonstrukciji, višina kaskade 80 cm, komplet bandažirani in kitani spoji.</t>
  </si>
  <si>
    <t xml:space="preserve">B.3</t>
  </si>
  <si>
    <t xml:space="preserve">KERAMIČARSKA DELA </t>
  </si>
  <si>
    <t xml:space="preserve">B.3.1</t>
  </si>
  <si>
    <t xml:space="preserve">Dobava in polaganje talne keramike, deb. 9 mm v shrambi, čajna kuhinji in sanitarijah (prostori P 02, P 03, P 04, P 05), format 60x60 cm, obdelava površine mat R9 A+B, proizv. FMG seria WALK ON barva SAND oz. enakovredno. Fuge širine do 2 mm, barva fugirne mase po izboru arhitekta. Izvajalec dostavi vzorce v potrditev.</t>
  </si>
  <si>
    <t xml:space="preserve">B.3.2</t>
  </si>
  <si>
    <t xml:space="preserve">Dobava in polaganje nizkostenskih obrob ob stenah v shrambi in čajni kuhinji (prostori P 02, P 03). Granitogres plošče deb. 10 mm, dim. 7x60 cm, proizv. FMG seria WALK ON barva SAND oz. enakovredno. Fuge širine do 2 mm, barva fugirne mase po izboru arhitekta. Izvajalec dostavi vzorce v potrditev.</t>
  </si>
  <si>
    <t xml:space="preserve">B.3.3</t>
  </si>
  <si>
    <t xml:space="preserve">Dobava in polaganje stenske keramike deb. 9 mm v sanitarijah (prostori P 04, P 05), format 60x30 cm, obdelava površine mat, proizv. FMG seria WALK ON barva SAND oz. enakovredno, polaganje do višine 2,4 m. Vsi vogali obdelani z alu robnimi letvicami. Fuge širine do 2 mm, barva fugirne mase po izboru arhitekta. Izvajalec dostavi vzorce v potrditev.</t>
  </si>
  <si>
    <t xml:space="preserve">B.4</t>
  </si>
  <si>
    <t xml:space="preserve">ZUNANJE STAVBNO POHIŠTVO </t>
  </si>
  <si>
    <t xml:space="preserve">B.4.1</t>
  </si>
  <si>
    <t xml:space="preserve">VO1 - zunanja vhodna stena v poslovilnem prostoru  </t>
  </si>
  <si>
    <t xml:space="preserve">Zunanja vhodna stena - sistem Jansen - Janisol
dim. 370 x 240 cm, delitev po shemi iz priloge - 4 x segmenti - 1 x desno vratno krilo, 3 x segmenti sistem harmonika.
</t>
  </si>
  <si>
    <t xml:space="preserve">Odpiranje: po načrtu
</t>
  </si>
  <si>
    <t xml:space="preserve">Zvočna izolativnost : Rw = 35 dB</t>
  </si>
  <si>
    <t xml:space="preserve">Ključavnica : cilindrična - sistemski ključ</t>
  </si>
  <si>
    <t xml:space="preserve">Ostalo: Kljuka po izboru, izvedba vključno z vsemi potrebnimi tesnilnimi in pritrdilnimi elementi, mere vzeti na licu mesta, pred pričetkom del uskladiti z projektantom. Na zunanji strani je vhodna stena obložena z leseno macesnovo oblogo d = 2 cm - enako kot fasada.</t>
  </si>
  <si>
    <t xml:space="preserve">B.4.2</t>
  </si>
  <si>
    <t xml:space="preserve">VO2 - enokrilna vrata v shrambo</t>
  </si>
  <si>
    <t xml:space="preserve">Zunanja enokrilna vrata - sistem Jansen - Janisol
dim. 120 x 240 cm
</t>
  </si>
  <si>
    <t xml:space="preserve">Odpiranje: Po načrtu - desno odpiranje
</t>
  </si>
  <si>
    <t xml:space="preserve">Ključavnica : Cilindrična - sistemski ključ</t>
  </si>
  <si>
    <t xml:space="preserve">B.4.3</t>
  </si>
  <si>
    <t xml:space="preserve">VO3 - enokrilna vrata v čajno kuhinjo</t>
  </si>
  <si>
    <t xml:space="preserve">Zunanja enokrilna vrata - sistem Jansen - Janisol
dim. 100 x 240 cm
</t>
  </si>
  <si>
    <t xml:space="preserve">Odpiranje: po načrtu - desno odpiranje
</t>
  </si>
  <si>
    <t xml:space="preserve">B.4.4</t>
  </si>
  <si>
    <t xml:space="preserve">VO4 - enokrilna vrata v ženske sanitarije</t>
  </si>
  <si>
    <t xml:space="preserve">zunanja enokrilna vrata - sistem SCHUCO ADS 65/Uf max = 1,4 Wm2K - ALU - prašno barvano
dim. 105 x 210 cm
</t>
  </si>
  <si>
    <t xml:space="preserve">Vratno krilo: izvedba z prekrivnim polnilom</t>
  </si>
  <si>
    <t xml:space="preserve">Ostalo: Kljuka po izboru, izvedba vključno z vsemi potrebnimi tesnilnimi in pritrdilnimi elementi, mere vzeti na licu mesta, pred pričetkom del uskladiti z projektantom.</t>
  </si>
  <si>
    <t xml:space="preserve">B.4.5</t>
  </si>
  <si>
    <t xml:space="preserve">VO5 - enokrilna vrata v moške sanitarije</t>
  </si>
  <si>
    <t xml:space="preserve">Zunanja enokrilna vrata - sistem SCHUCO ADS 75.HD.HI/Uf max = 1,4 Wm2K - ALU - prašno barvano
dim. 95 x 210 cm
</t>
  </si>
  <si>
    <t xml:space="preserve">Vratno krilo : izvedba z prekrivnim polnilom</t>
  </si>
  <si>
    <t xml:space="preserve">B.4.6</t>
  </si>
  <si>
    <t xml:space="preserve">O1 - fiksno okno v poslovilnem prostoru in čajni kuhinji</t>
  </si>
  <si>
    <t xml:space="preserve">Fasadno okno po sistemu SCHUCO AWS 65/Uf max = 1,4 Wm2K - ALU - prašno barvano 
dim. 40 x 190 cm
</t>
  </si>
  <si>
    <t xml:space="preserve">Dvoslojna izolacijska zasteklitev, satinirano steklo
Ug max = 1,1 W/m2K, TPS distančnik
</t>
  </si>
  <si>
    <t xml:space="preserve">Odpiranje: fiksno
</t>
  </si>
  <si>
    <t xml:space="preserve">Ostalo: Vgradnja po sistemu RAL, podaljšan profil za izvedbo fasade. Kitanje stikov med steno in podbojem. Izvedba vključno z vsemi potrebnimi tesnilnimi in pritrdilnimi elementi, mere vzeti na licu mesta, pred pričetkom del uskladiti z projektantom. </t>
  </si>
  <si>
    <t xml:space="preserve">B.4.7</t>
  </si>
  <si>
    <t xml:space="preserve">Dvoslojna izolacijska zasteklitev, prozorno steklo
Ug max = 1,1 W/m2K, TPS distančnik
</t>
  </si>
  <si>
    <t xml:space="preserve">B.4.8</t>
  </si>
  <si>
    <t xml:space="preserve">O2 - Okno v sanitarijah</t>
  </si>
  <si>
    <t xml:space="preserve">Fasadno okno po sistemu SCHUCO AWS 65/Uf max = 1,4 Wm2K - ALU - prašno barvano 
dim. 40 x 60 cm
</t>
  </si>
  <si>
    <t xml:space="preserve">Odpiranje: po shemi - na ventus
</t>
  </si>
  <si>
    <t xml:space="preserve">B.4.9</t>
  </si>
  <si>
    <t xml:space="preserve">O3 - Okno v poslovilnem prostoru</t>
  </si>
  <si>
    <t xml:space="preserve">Fasadno okno po sistemu SCHUCO AWS 65/Uf max = 1,4 Wm2K - ALU - prašno barvano 
dim. 131 x 49 / 3 kd                                                                                        Zunanja okenska polica iz plastificirane pločevine r.š. 15 cm 
</t>
  </si>
  <si>
    <t xml:space="preserve">Odpiranje: po shemi - fiksno
</t>
  </si>
  <si>
    <t xml:space="preserve">Opomba: V ceni na enoto so zajeti vsi potrebni nosilni, ojačitveni, zaključni, diletacijski profili, pritrdilni material in obdelave okenskih in vratnih špalet s toplotno izolacijo in zaključnim slojem. Na vseh prekladah nad okni je potrebno izvesti odkapni profil.</t>
  </si>
  <si>
    <t xml:space="preserve">B.5</t>
  </si>
  <si>
    <t xml:space="preserve">FASADERSKA DELA</t>
  </si>
  <si>
    <t xml:space="preserve">B.5.1</t>
  </si>
  <si>
    <t xml:space="preserve">Dobava in izdelava toplotnoizolirane fasade v sestavi: toplotna izolacija EPS deb. 8 cm, nanos armirne mase, armiranje z mrežico iz steklenih vlaken, izravnava z dodatnim nanosom lepila ter nanos finalnega tankoslojnega silikonskega drobnozrnatega nanosa - 1,5 mm. Barva fasade po izboru projektanta - sestava S1.</t>
  </si>
  <si>
    <t xml:space="preserve">B.5.2</t>
  </si>
  <si>
    <t xml:space="preserve">Dobava in izdelava toplotnoizolira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3</t>
  </si>
  <si>
    <t xml:space="preserve">Dobava in izdelava toplotnoizolirane stropne fasade v sestavi: toplotna izolacija EPS deb. 5 cm, nanos armirne mase, armiranje z mrežico iz steklenih vlaken, izravnava z dodatnim nanosom lepila ter nanos finalnega tankoslojnega silikonskega drobnozrnatega nanosa - 1,5 mm. Barva fasade po izboru projektanta - sestava S2.</t>
  </si>
  <si>
    <t xml:space="preserve">B.5.4</t>
  </si>
  <si>
    <t xml:space="preserve">Dobava in montaža toplotnoizolirane stenske fasadne obloge v sestavi: toplotna izolacija 5 cm - mineralna volna z horizontalnimi letvami 5/4 na razmaku 80 cm, paropropustna črna UV odporna folija, podkonstrukcija za leseno fasado z letvami 4/4 cm na razmaku 60 cm barvano v črno barvo, lesena obloga fasade z letvami 2/4 cm sibirskega macesna, razmak med letvami 1 cm - sestava S3.                                                                                                               </t>
  </si>
  <si>
    <t xml:space="preserve">B.5.5</t>
  </si>
  <si>
    <t xml:space="preserve">Dobava in izdelava toplotnoizolirane stenske fasadne obloge z toplotno izolacijo Stirocokel 8 cm, sidranje,  2x lepilo in bandažirna mrežica ter finalni tankoslojni nanos - Kulirplast, v niansi po izboru projektanta.                                                                                                                                                                    </t>
  </si>
  <si>
    <t xml:space="preserve">B.5.6</t>
  </si>
  <si>
    <t xml:space="preserve">Dobava in montaža toplotnoizolirane stenske fasadne obloge z toplotno izolacijo Stirocokel 5 cm, sidranje, 2x lepilo in bandažirna mrežica ter finalni tankoslojni nanos - Kulirplast, v niansi po izboru projektanta.                                                                                                                                                                 </t>
  </si>
  <si>
    <t xml:space="preserve">B.6</t>
  </si>
  <si>
    <t xml:space="preserve">SLIKOPLESKARKA DELA</t>
  </si>
  <si>
    <t xml:space="preserve">B.6.1</t>
  </si>
  <si>
    <t xml:space="preserve">Izravnava ometanih površin z 2x kitanjem in brušenjem ter 2x pleskanje z pralno barvo - mat Latex.</t>
  </si>
  <si>
    <t xml:space="preserve">B.6.2</t>
  </si>
  <si>
    <t xml:space="preserve">Izravnava betonskih stropnih in stenskih površin z 2x kitanjem in brušenjem ter 2x pleskanje s kvalitetno pokrivno barvo npr. Jupol Citro.</t>
  </si>
  <si>
    <t xml:space="preserve">B.6.3.</t>
  </si>
  <si>
    <t xml:space="preserve">Izravna stropnih površin iz mavčnokartonskih plošč z 2x kitanjem in brušenje in 2x pleskanje z kvalitetno pokrivno barvo npr. Jupol Citro.</t>
  </si>
  <si>
    <t xml:space="preserve">B.6.4.</t>
  </si>
  <si>
    <t xml:space="preserve">Izravnava stropnih površin z 1x kitanjem in brušenjem ter 2x pleskanje z kvalitetno pokrivno barvo npr. Jupol Citro.</t>
  </si>
  <si>
    <t xml:space="preserve">B.6.5</t>
  </si>
  <si>
    <t xml:space="preserve">Izravnava notranjih ometanih površin z 2x kitanjem in brušenjem ter 2x pleskanje z poldisperzijsko barvo npr. Jupol. </t>
  </si>
  <si>
    <t xml:space="preserve">B.6.6</t>
  </si>
  <si>
    <t xml:space="preserve">Izravnava notranjih mavčnih stropov z 1x kitanjem in brušenjem ter 2x pleskanje z poldisperzijsko barvo npr. Jupol. </t>
  </si>
  <si>
    <t xml:space="preserve">B.7</t>
  </si>
  <si>
    <t xml:space="preserve">KAMNOSEŠKA  DELA</t>
  </si>
  <si>
    <t xml:space="preserve">B.7.1</t>
  </si>
  <si>
    <t xml:space="preserve">Dobava in vgradnja kamnitega tlaka v poslovilnem prostoru iz kamna Repen, kamen ščetkan, stičenje brez fug, širina plošč 25 cm, poljubne dolžine do max. 80 cm, debeline 3 cm - sestava T1.</t>
  </si>
  <si>
    <t xml:space="preserve">B.7.2</t>
  </si>
  <si>
    <t xml:space="preserve">Dobava in vgradnja kamnitega cokla v poslovilnem prostoru iz kamna Repen, kamen ščetkan, stičenje brez fug, višina cokla 10 cm, posnet gornji rob, debeline 12 mm.</t>
  </si>
  <si>
    <t xml:space="preserve">B.7.3</t>
  </si>
  <si>
    <t xml:space="preserve">Dobava in vgradnja kamnitih pragov iz kamna Repen, debeline 3 cm, polirana površina:</t>
  </si>
  <si>
    <t xml:space="preserve">š = 18 cm, L = 376 cm</t>
  </si>
  <si>
    <t xml:space="preserve">kd</t>
  </si>
  <si>
    <t xml:space="preserve">š = 18 cm, L = 126 cm</t>
  </si>
  <si>
    <t xml:space="preserve">š = 18 cm, L = 106 cm </t>
  </si>
  <si>
    <t xml:space="preserve">š = 18 cm, L = 101 cm </t>
  </si>
  <si>
    <t xml:space="preserve">š = 18 cm, L = 111 cm </t>
  </si>
  <si>
    <t xml:space="preserve">B.7.4</t>
  </si>
  <si>
    <t xml:space="preserve">Dobava in vgradnja zunanjih kamnitih okenskih polic iz kamna Repen, debeline 3 cm, polirana površina, komplet z odkapno zarezo in obstranskimi nalimki:</t>
  </si>
  <si>
    <t xml:space="preserve">š = 16 cm, L = 46 cm</t>
  </si>
  <si>
    <t xml:space="preserve">š = 23,5 cm, L = 46 cm</t>
  </si>
  <si>
    <t xml:space="preserve">š = 30 cm, L = 75 cm </t>
  </si>
  <si>
    <t xml:space="preserve">B.7.5</t>
  </si>
  <si>
    <t xml:space="preserve">Dobava in vgradnja notranjih kamnitih okenskih polic iz kamna Repen, debeline 3 cm, polirana površina:</t>
  </si>
  <si>
    <t xml:space="preserve">š = 10 cm, L = 46 cm </t>
  </si>
  <si>
    <t xml:space="preserve">š = 21 cm, L = 46 cm </t>
  </si>
  <si>
    <t xml:space="preserve">REKAPITULACIJA</t>
  </si>
  <si>
    <t xml:space="preserve">C.1</t>
  </si>
  <si>
    <t xml:space="preserve">PREDDELA</t>
  </si>
  <si>
    <t xml:space="preserve">C.2</t>
  </si>
  <si>
    <t xml:space="preserve">C.3</t>
  </si>
  <si>
    <t xml:space="preserve">VOZIŠČNE KONSTRUKCIJE</t>
  </si>
  <si>
    <t xml:space="preserve">C.4</t>
  </si>
  <si>
    <t xml:space="preserve">C.5</t>
  </si>
  <si>
    <t xml:space="preserve">C.6</t>
  </si>
  <si>
    <t xml:space="preserve">ZASADITEV </t>
  </si>
  <si>
    <t xml:space="preserve">C.7</t>
  </si>
  <si>
    <t xml:space="preserve">SKUPAJ </t>
  </si>
  <si>
    <t xml:space="preserve">DDV 22 %</t>
  </si>
  <si>
    <t xml:space="preserve">C.1.1</t>
  </si>
  <si>
    <t xml:space="preserve">Zakoličba osi.</t>
  </si>
  <si>
    <t xml:space="preserve">C.1.2</t>
  </si>
  <si>
    <t xml:space="preserve">Postavitev in zavarovanje prečnih profilov.</t>
  </si>
  <si>
    <t xml:space="preserve">C.1.3</t>
  </si>
  <si>
    <t xml:space="preserve">Zakoličba elementov zunanje ureditve.</t>
  </si>
  <si>
    <t xml:space="preserve">C.1.4</t>
  </si>
  <si>
    <t xml:space="preserve">Zarezovanje asfalta v debelini 10 cm.</t>
  </si>
  <si>
    <t xml:space="preserve">C.1.5</t>
  </si>
  <si>
    <t xml:space="preserve">Rušenje vseh vrst asfaltnih vozišč z nakladanjem in odvozom v trajno deponijo vključno s plačilom vseh komunalnih pristojbin in taks.</t>
  </si>
  <si>
    <t xml:space="preserve">C.1.6</t>
  </si>
  <si>
    <t xml:space="preserve">Čiščenje zemljišča, odstranitev podrasti, nižjih dreves in grmovnic, izkop panjev in korenin, nalaganje na prevozno sredstvo in odvoz v trajno deponijo vključno s plačilom vseh komunalnih pristojbin in taks.</t>
  </si>
  <si>
    <t xml:space="preserve">C.1.7</t>
  </si>
  <si>
    <t xml:space="preserve">Posek dreves z debli premera od 10 do 20 cm, z razrezom debel in vejevja ter odstranitvijo panjev in odvozom v stalno deponijo vključno s plačilom vseh komunalnih pristojbin in taks.</t>
  </si>
  <si>
    <t xml:space="preserve">C.1.8</t>
  </si>
  <si>
    <t xml:space="preserve">Postavitev in odstranitev prometne signalizacije za potrebe urejanja prometa v času gradnje.</t>
  </si>
  <si>
    <t xml:space="preserve">PREDDELA SKUPAJ</t>
  </si>
  <si>
    <t xml:space="preserve"> ZEMELJSKA DELA</t>
  </si>
  <si>
    <t xml:space="preserve">C.2.1</t>
  </si>
  <si>
    <t xml:space="preserve">Strojni izkop težke zemljine in odvoz v gradbiščno deponijo na parcelo investitorja južno od pokopališča za poznejšo vgradnjo v območju gradbišča.</t>
  </si>
  <si>
    <t xml:space="preserve">C.2.2</t>
  </si>
  <si>
    <t xml:space="preserve">Strojni izkop jarka za izvedbo kanalizacije širine 0.5-0.8 m in globine do 1,8 m, nakladanje in odvoz zemljine v gradbiščno deponijo na parcelo investitorja južno od pokopališča</t>
  </si>
  <si>
    <t xml:space="preserve">C.2.3</t>
  </si>
  <si>
    <t xml:space="preserve">Strojni izkop težke zemljine za izvedbo ponikovalnice in PE greznice, nakladanje in odvoz zemljine v gradbiščno deponijo na parcelo investitorja južno od pokopališča.</t>
  </si>
  <si>
    <t xml:space="preserve">C.2.4</t>
  </si>
  <si>
    <t xml:space="preserve">Strojni izkopi težke zemljine za AB zidove, nakladanje in odvoz zemljine v gradbiščno deponijo na parcelo investitorja južno od pokopališča.</t>
  </si>
  <si>
    <t xml:space="preserve">C.2.5</t>
  </si>
  <si>
    <t xml:space="preserve">Strojni izkopi težke zemljine za nadaljevanje AB zidu 1, nakladanje in odvoz zemljine v gradbiščno deponijo na parcelo investitorja južno od pokopališča.</t>
  </si>
  <si>
    <t xml:space="preserve">C.2.6</t>
  </si>
  <si>
    <t xml:space="preserve">Grobo in fino planiranje dna jarkov za kanalizacijo.</t>
  </si>
  <si>
    <t xml:space="preserve">C.2.7</t>
  </si>
  <si>
    <t xml:space="preserve">Grobo in fino planiranje dna gradbene jame AB zidov.</t>
  </si>
  <si>
    <t xml:space="preserve">C.2.8</t>
  </si>
  <si>
    <r>
      <rPr>
        <sz val="10"/>
        <rFont val="Arial"/>
        <family val="2"/>
        <charset val="238"/>
      </rPr>
      <t xml:space="preserve">Grobo in fino planiranje dna gradbene jame </t>
    </r>
    <r>
      <rPr>
        <u val="single"/>
        <sz val="10"/>
        <rFont val="Arial"/>
        <family val="2"/>
        <charset val="238"/>
      </rPr>
      <t xml:space="preserve">nadaljevanja AB zidu 1</t>
    </r>
    <r>
      <rPr>
        <sz val="10"/>
        <rFont val="Arial"/>
        <family val="2"/>
        <charset val="238"/>
      </rPr>
      <t xml:space="preserve">.</t>
    </r>
  </si>
  <si>
    <t xml:space="preserve">C.2.9</t>
  </si>
  <si>
    <t xml:space="preserve">Planum naravnih temeljnih tal v mehki zemljini.</t>
  </si>
  <si>
    <t xml:space="preserve">C.2.10</t>
  </si>
  <si>
    <t xml:space="preserve">Vgrajevanje nasipov z materialom od izkopa, v plasteh deb. do 30 cm, s sprotnim utrjevanjem do predpisane zbitosti, nakladanje in dovoz iz gradbiščne deponije.</t>
  </si>
  <si>
    <t xml:space="preserve">C.2.11</t>
  </si>
  <si>
    <t xml:space="preserve">Zasip kanalizacije z materialom od izkopov, v plasteh deb. do 30 cm, s sprotnim utrjevanjem do predpisane zbitosti, nakladanje in dovoz iz gradbiščne deponije.</t>
  </si>
  <si>
    <t xml:space="preserve">C.2.12</t>
  </si>
  <si>
    <t xml:space="preserve">Zasip za AB zidovi z materialom iz izkopov, v plasteh do deb. 30 cm, s sprotnim utrjevanjem do predpisane zbitosti, nakladanje in dovoz iz gradbiščne deponije.</t>
  </si>
  <si>
    <t xml:space="preserve">C.2.13</t>
  </si>
  <si>
    <r>
      <rPr>
        <sz val="10"/>
        <rFont val="Arial"/>
        <family val="2"/>
        <charset val="238"/>
      </rPr>
      <t xml:space="preserve">Zasip za </t>
    </r>
    <r>
      <rPr>
        <u val="single"/>
        <sz val="10"/>
        <rFont val="Arial"/>
        <family val="2"/>
        <charset val="238"/>
      </rPr>
      <t xml:space="preserve">nadaljevanjem AB zidu 1</t>
    </r>
    <r>
      <rPr>
        <sz val="10"/>
        <rFont val="Arial"/>
        <family val="2"/>
        <charset val="238"/>
      </rPr>
      <t xml:space="preserve">  z materialom iz izkopov, v plasteh do deb. 30 cm, s sprotnim utrjevanjem do predpisane zbitosti, nakladanje in dovoz iz gradbiščne deponije.</t>
    </r>
  </si>
  <si>
    <t xml:space="preserve">C.2.14</t>
  </si>
  <si>
    <t xml:space="preserve">Dobava in zasip ponikovalnice z enozrnatim drenažnim materialom frakcije 32/64 mm.</t>
  </si>
  <si>
    <t xml:space="preserve">C.2.15</t>
  </si>
  <si>
    <t xml:space="preserve">Dobava in zasip PE greznice s peščenim materialom 16/32 mm v plasteh, skladno z navodili proizvajalca.</t>
  </si>
  <si>
    <t xml:space="preserve">C.2.16</t>
  </si>
  <si>
    <t xml:space="preserve">Nakladanje in dovoz kvalitetne zemlje in gradbiščne deponije ter humuziranje brežin ob dostopni cesti v debelini 15 cm.</t>
  </si>
  <si>
    <t xml:space="preserve">C.2.17</t>
  </si>
  <si>
    <t xml:space="preserve">Dobava humusa (rodovitne prsti) ter humuziranje zelenic v območju pokopališča v deb. 20-25 cm.</t>
  </si>
  <si>
    <t xml:space="preserve">C.2.18</t>
  </si>
  <si>
    <t xml:space="preserve">Zatravitev že humuziranih površin zelenic in brežin in vzdrževanje do pozelenitve.</t>
  </si>
  <si>
    <t xml:space="preserve">C.2.19</t>
  </si>
  <si>
    <t xml:space="preserve">Strojni prekop grobnega polja do globine 1.8 m, odstranitev in odvoz kamenja v stalno deponijo vključno s plačilom taks, izravnava, planiranje in utrjevanje zemljine z lahkim valjarjem (168 m2).</t>
  </si>
  <si>
    <t xml:space="preserve">ZEMELJSKA DELA SKUPAJ</t>
  </si>
  <si>
    <t xml:space="preserve">C.3.1</t>
  </si>
  <si>
    <t xml:space="preserve">Izdelava nevezane nosilne plasti enakomerno zrnatega drobljenca 0/32 iz kamnine v debelini 25-30 cm.</t>
  </si>
  <si>
    <t xml:space="preserve">C.3.2</t>
  </si>
  <si>
    <t xml:space="preserve">Izdelava finega planuma zgornjega ustroja.</t>
  </si>
  <si>
    <t xml:space="preserve">C.3.3</t>
  </si>
  <si>
    <t xml:space="preserve">Izdelava nosilno obrabno-zaporne plasti bitumenske zmesi AC 11 surf B70/100 A4 v debelini 6 cm - vozišče.</t>
  </si>
  <si>
    <t xml:space="preserve"> </t>
  </si>
  <si>
    <t xml:space="preserve">C.3.4</t>
  </si>
  <si>
    <t xml:space="preserve">Izdelava nosilno obrabno-zaporne plasti bitumenske zmesi AC 8 surf B50/70 A4 v debelini 4 cm - pešpot.</t>
  </si>
  <si>
    <t xml:space="preserve">C.3.5</t>
  </si>
  <si>
    <t xml:space="preserve">Izdelava nevezane nosilne plasti sejanega peska iz drobljene granulacije 0/4 mm v debelini 4 cm - zgornja plast peščenih površin in pod AB ploščami ter betonskimi tlakovci.</t>
  </si>
  <si>
    <t xml:space="preserve">C.3.6</t>
  </si>
  <si>
    <t xml:space="preserve">Izdelava nevezane nosilne plasti peska: prodniki bele barve 4/8mm v debelini 5 cm - pas širine 50-70 cm ob objektu. Barvo, agregat in izgled finalnega sloja peska mora pred dobavo in vgradnjo potrditi projektant arhitekture.</t>
  </si>
  <si>
    <t xml:space="preserve">C.3.7</t>
  </si>
  <si>
    <t xml:space="preserve">Dobava drobljenca in izdelava bankine širine 0,5 m.</t>
  </si>
  <si>
    <t xml:space="preserve">C.3.8</t>
  </si>
  <si>
    <t xml:space="preserve">Dodatek za izdelavo, oblikovanje asfaltne mulde širine 50cm v sklopu asfaltne dostopne ceste (asfalt je upoštevan v ločeni postavki).</t>
  </si>
  <si>
    <t xml:space="preserve">C.3.9</t>
  </si>
  <si>
    <t xml:space="preserve">Dobava in polaganje predfabriciranih pogreznjenih robnikov iz cementnega betona s prerezom 8/20 cm, komplet s potrebnimi zemeljskimi deli, betonskim temeljem, obbetoniranjem in fugiranjem stikov.</t>
  </si>
  <si>
    <t xml:space="preserve">C.3.10</t>
  </si>
  <si>
    <t xml:space="preserve">Dobava in vgradnja predfabriciranih dvignjenih oz. pogreznjenih robnikov iz cementnega betona s prerezom 15/25cm, komplet z potrebnimi zemeljskimi deli, betonskim temeljem, obbetoniranjem in fugiranjem stikov.</t>
  </si>
  <si>
    <t xml:space="preserve">C.3.11</t>
  </si>
  <si>
    <t xml:space="preserve">Dobava in vgradnja filtrske polipropilenske polsti 300 g/m2, na temeljna tla pred izdelavo ustroja.</t>
  </si>
  <si>
    <t xml:space="preserve">VOZIŠČNE KONSTRUKCIJE SKUPAJ</t>
  </si>
  <si>
    <t xml:space="preserve">C.4.1</t>
  </si>
  <si>
    <t xml:space="preserve">Izdelava kanalizacije iz PVC cevi DN 50 vgrajenih na podložno plast iz cementnega betona s polnim obbetoniranjem - iztok iz korita.</t>
  </si>
  <si>
    <t xml:space="preserve">C.4.2</t>
  </si>
  <si>
    <t xml:space="preserve">Izdelava kanalizacije iz PVC cevi DN 110 vgrajenih na podložno plast iz cementnega betona s polnim obbetoniranjem.</t>
  </si>
  <si>
    <t xml:space="preserve">C.4.3</t>
  </si>
  <si>
    <t xml:space="preserve">Izdelava kanalizacije iz PVC cevi DN 160 vgrajenih na podložno plast iz cementnega betona s polnim obbetoniranjem.</t>
  </si>
  <si>
    <t xml:space="preserve">C.4.4</t>
  </si>
  <si>
    <t xml:space="preserve">Izdelava kanalizacije iz PVC cevi DN 160 vgrajenih na podložno plast iz cementnega betona, zasip s kvalitetnim materialom od izkopa.</t>
  </si>
  <si>
    <t xml:space="preserve">C.4.5</t>
  </si>
  <si>
    <t xml:space="preserve">Dobava in vgradnja kanalizacijskih fazonskih kosov za izvedbo slepega priključka na glavno cev.</t>
  </si>
  <si>
    <t xml:space="preserve">C.4.6</t>
  </si>
  <si>
    <t xml:space="preserve">Izdelava jaška iz cementnega betona krožnega prereza fi 50 cm, globine od 1,0 1,5 m - peskolovni jaški.</t>
  </si>
  <si>
    <t xml:space="preserve">C.4.7</t>
  </si>
  <si>
    <t xml:space="preserve">Izdelava peskolovnega, vtočnega jaška iz cementnega betona krožnega prereza fi 60 cm, globine 1 - 2 m.</t>
  </si>
  <si>
    <t xml:space="preserve">C.4.8</t>
  </si>
  <si>
    <t xml:space="preserve">Dobava in vgradnja PVC jaška krožnega prereza fi 60 cm, globine do 1,50 m - fekalna kanalizacija.</t>
  </si>
  <si>
    <t xml:space="preserve">C.4.9</t>
  </si>
  <si>
    <t xml:space="preserve">Dobava in montaža linijske kanalete z naklonom v dnu kanalete (0.5 cm/m1) iz polimernega betona z mrežasto, nerjavečo rešetko nos. C250 (kot npr. MW17X23mm proizv. ACO). š = 13,5 cm, h = 18-19 cm. Dobavljeno z vsemi potrebnimi deli (čelne stene) in vgrajeno po navodilih proizvajalca. Kontrola kvalitete v skladu z DIN EN 9001:2000. (kot npr. Multiline V100). Iztok za PVC cev DN160 v dnu kanalete.</t>
  </si>
  <si>
    <t xml:space="preserve">C.4.10</t>
  </si>
  <si>
    <t xml:space="preserve">Dobava in montaža LTŽ pokrova Φ 600, C250 -250 kN (EN 124).</t>
  </si>
  <si>
    <t xml:space="preserve">C.4.11</t>
  </si>
  <si>
    <t xml:space="preserve">Dobava in montaža LTŽ pokrova Φ 500, B125 -125 kN (EN 124).</t>
  </si>
  <si>
    <t xml:space="preserve">C.4.12</t>
  </si>
  <si>
    <t xml:space="preserve">Dobava in montaža betonskega pokrova 500x500mm ali Φ 500, nos. B125 -125 kN (EN 124).</t>
  </si>
  <si>
    <t xml:space="preserve">C.4.13</t>
  </si>
  <si>
    <t xml:space="preserve">Dobava in vgradnja tipske PE troprekatne greznice z uporabnim volumnom 10.000 l, izvedba priklopa fekalne kanalizacije. Vgradnja v nepovoznem območju. Vključno z dvema pokrovoma, tesniloma in poviškoma za pokrova, vsem priključnim materialom in vsemi ostalimi pomožnimi deli (izkop in zasip upoštevana v ločeni postavki), kot npr. Aplast TIP VP 3-prek. </t>
  </si>
  <si>
    <t xml:space="preserve">C.4.14</t>
  </si>
  <si>
    <t xml:space="preserve">Izvedba ponikovalnice iz perforiranih betonskih blokov dim. 180 x180 cm, skupne globine 2,0 m, dimenzije ponikovalnega polja 2,5 x 2,5 m in globine ponikanja 1,5 m, vključno z betonskim okvirjem in LTŽ pokrovom, nosilnosti B125, izvedba po detajlu (izkop in zasip zajeta v zemeljskih delih).</t>
  </si>
  <si>
    <t xml:space="preserve">C.4.15</t>
  </si>
  <si>
    <t xml:space="preserve">Tlačni preizkus tesnosti kanalizacije, izveden z zrakom ali z vodo, po standardu SIST EN 1610 z izdanim potrdilom. </t>
  </si>
  <si>
    <t xml:space="preserve">C.4.16</t>
  </si>
  <si>
    <t xml:space="preserve">Čiščenje kanalizacije in pregled s kamero, komplet z izdelavo poročila.</t>
  </si>
  <si>
    <t xml:space="preserve">KANALIZACIJA SKUPAJ</t>
  </si>
  <si>
    <t xml:space="preserve">C.5.1</t>
  </si>
  <si>
    <t xml:space="preserve">Naprava, montaža in demontaža opaža robov AB plošče (ekološki otok).</t>
  </si>
  <si>
    <t xml:space="preserve">C.5.2</t>
  </si>
  <si>
    <t xml:space="preserve">Naprava, montaža in demontaža dvostranskega vezanega opaža za temelje AB zidov.</t>
  </si>
  <si>
    <t xml:space="preserve">C.5.3</t>
  </si>
  <si>
    <r>
      <rPr>
        <sz val="10"/>
        <rFont val="Arial"/>
        <family val="2"/>
        <charset val="238"/>
      </rPr>
      <t xml:space="preserve">Naprava, montaža in demontaža dvostranskega vezanega opaža za temelje </t>
    </r>
    <r>
      <rPr>
        <u val="single"/>
        <sz val="10"/>
        <rFont val="Arial"/>
        <family val="2"/>
        <charset val="238"/>
      </rPr>
      <t xml:space="preserve">nadaljevanja AB zidu 1.</t>
    </r>
    <r>
      <rPr>
        <sz val="10"/>
        <rFont val="Arial"/>
        <family val="2"/>
        <charset val="238"/>
      </rPr>
      <t xml:space="preserve"> </t>
    </r>
  </si>
  <si>
    <t xml:space="preserve">C.5.4</t>
  </si>
  <si>
    <t xml:space="preserve">Naprava, montaža in demontaža dvostranskega vezanega opaža AB zidov.</t>
  </si>
  <si>
    <t xml:space="preserve">C.5.5</t>
  </si>
  <si>
    <r>
      <rPr>
        <sz val="10"/>
        <rFont val="Arial"/>
        <family val="2"/>
        <charset val="238"/>
      </rPr>
      <t xml:space="preserve">Naprava, montaža in demontaža dvostranskega vezanega opaža </t>
    </r>
    <r>
      <rPr>
        <u val="single"/>
        <sz val="10"/>
        <rFont val="Arial"/>
        <family val="2"/>
        <charset val="238"/>
      </rPr>
      <t xml:space="preserve">nadaljevanja AB zidu 1.</t>
    </r>
  </si>
  <si>
    <t xml:space="preserve">C.5.6</t>
  </si>
  <si>
    <t xml:space="preserve">Dobava in vgradnja rebraste armature S500  premera do 14 mm - AB zid št. 1.</t>
  </si>
  <si>
    <t xml:space="preserve">C.5.7</t>
  </si>
  <si>
    <r>
      <rPr>
        <sz val="10"/>
        <rFont val="Arial"/>
        <family val="2"/>
        <charset val="238"/>
      </rPr>
      <t xml:space="preserve">Dobava in vgradnja rebraste armature S500 premera do 14 mm - </t>
    </r>
    <r>
      <rPr>
        <u val="single"/>
        <sz val="10"/>
        <rFont val="Arial"/>
        <family val="2"/>
        <charset val="238"/>
      </rPr>
      <t xml:space="preserve">nadaljevanje AB zidu št. 1.</t>
    </r>
  </si>
  <si>
    <t xml:space="preserve">C.5.8</t>
  </si>
  <si>
    <t xml:space="preserve">Dobava in vgradnja rebraste armature S500  premera do 14 mm - AB zidovi št. 2-11.</t>
  </si>
  <si>
    <t xml:space="preserve">C.5.9</t>
  </si>
  <si>
    <t xml:space="preserve">Dobava in vgradnja rebraste armature S500 premera do 14mm  - AB žarni zid.</t>
  </si>
  <si>
    <t xml:space="preserve">C.5.10</t>
  </si>
  <si>
    <t xml:space="preserve">Dobava in vgrajevanje armaturnih mrež MA500/560 -AB zid št. 1.</t>
  </si>
  <si>
    <t xml:space="preserve">C.5.11</t>
  </si>
  <si>
    <r>
      <rPr>
        <sz val="10"/>
        <rFont val="Arial"/>
        <family val="2"/>
        <charset val="238"/>
      </rPr>
      <t xml:space="preserve">Dobava in vgrajevanje armaturnih mrež MA500/560 -</t>
    </r>
    <r>
      <rPr>
        <u val="single"/>
        <sz val="10"/>
        <rFont val="Arial"/>
        <family val="2"/>
        <charset val="238"/>
      </rPr>
      <t xml:space="preserve"> nadaljevanje AB zidu št. 1.</t>
    </r>
  </si>
  <si>
    <t xml:space="preserve">C.5.12</t>
  </si>
  <si>
    <t xml:space="preserve">Dobava in vgrajevanje armaturnih mrež MA500/560 - AB zidovi št. 2-11.</t>
  </si>
  <si>
    <t xml:space="preserve">C.5.13</t>
  </si>
  <si>
    <t xml:space="preserve">Dobava in vgrajevanje armaturnih mrež MA500/560 - AB žarni zid.</t>
  </si>
  <si>
    <t xml:space="preserve">C.5.14</t>
  </si>
  <si>
    <t xml:space="preserve">Dobava in vgrajevanje armaturnih mrež MA500/560 (Q-335) - AB plošča ekološkega otoka.</t>
  </si>
  <si>
    <t xml:space="preserve">C.5.15</t>
  </si>
  <si>
    <t xml:space="preserve">Dobava in vgrajevanje betona C25/30; XC2; PV-II v temelje AB zidov, prereza do 0.5 m3/m1.</t>
  </si>
  <si>
    <t xml:space="preserve">C.5.16</t>
  </si>
  <si>
    <t xml:space="preserve">Dobava in vgrajevanje betona C25/30; XC2; PV-II, v temelje nadaljevanja AB zidu št. 1, prereza do 0.5 m3/m1.</t>
  </si>
  <si>
    <t xml:space="preserve">C.5.17</t>
  </si>
  <si>
    <t xml:space="preserve">Dobava in vgrajevanje betona C25/30; XC2; PV-II v talno ploščo ekološkega otoka, prereza do 0.15 m3/m1.</t>
  </si>
  <si>
    <t xml:space="preserve">C.5.18</t>
  </si>
  <si>
    <t xml:space="preserve">Dobava in vgrajevanje betona C25/30; XC2; PV-II v trup AB zidov, prereza do 0.3 m3/m1.</t>
  </si>
  <si>
    <t xml:space="preserve">C.5.19</t>
  </si>
  <si>
    <t xml:space="preserve">Dobava in vgrajevanje betona C25/30; XC2; PV-II v trup nadaljevanja AB zidu št.1, prereza do 0.3 m3/m1.</t>
  </si>
  <si>
    <t xml:space="preserve">C.5.20</t>
  </si>
  <si>
    <t xml:space="preserve">Izdelava 3 AB stopnic: širina stopnic 1,5 m, višina 0,14 m, širina stopne ploskve 0,30 m. Komplet z vsemi potrebni tesarskimi deli, dobavo in vgradnjo armature in betona C25/30 ter metličenjenjem pohodnih površin.</t>
  </si>
  <si>
    <t xml:space="preserve">C.5.21</t>
  </si>
  <si>
    <t xml:space="preserve">Dobava in polaganje granitnih kock dim.10/10/10 cm, polaganje v ravno linijo, 2 kocki v vrsto, komplet z pripravo podlage z plastjo podložnega betona C12/15 in obbetoniranjem, stiki zapolnjeni s hitrovezočo fugirno maso z nizko vodovpojnostjo v barvi granitnih kock, širina fuge 10 mm. Stik granitnih kock in AB plošče širine 10 - 15 mm zapolnjen s trajnoelastičnim kitom v sivi (cementni) barvi, odpornim na zunanje vplive in agresivna sredstva. Vzorec granitnih kock in fugirne mase mora pred vgradnjo potrditi projektant arhitekture.</t>
  </si>
  <si>
    <t xml:space="preserve">C.5.22</t>
  </si>
  <si>
    <t xml:space="preserve">Dobava in polaganje betonskih tlakovcev deb. 6 cm, komplet s pripravo peščene podlage debeline 4 cm z drobljencem 0-4 mm, vključno s stičenjem s finim kremenčevim peskom. Obliko in barvo tlakovcev potrdi projektant arhitekture.</t>
  </si>
  <si>
    <t xml:space="preserve">C.5.23</t>
  </si>
  <si>
    <t xml:space="preserve">Dobava in montaža varovalne ograje višine 1,20 m, z nosilnimi stebrički v rastru 2,50 m in mrežnim pletivom iz jeklenih vroče pocinkanih žic, plastificiranih, barvanih po RAL lestvici, siva barva po izboru arhitekta, okence dim. 50/50 mm, 4x žica, steber fi 60 mm (po detajlu proizvajalca), komplet z izdelavo betonskih temeljev, kot npr. mrežna ograja Builder Fence.   </t>
  </si>
  <si>
    <t xml:space="preserve">C.5.24</t>
  </si>
  <si>
    <t xml:space="preserve">Dobava in montaža tipskih dvokrilnih vrat širine 2,0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5</t>
  </si>
  <si>
    <t xml:space="preserve">Dobava in montaža tipskih dvokrilnih vrat širine 2,50 m, višine 1,20 m, z dvema nosilnima stebričkoma dim. 6x6 cm, višine 1,2 m, vroče cinkanih in barvanih po RAL lestvici, enaka barva kot ograja, vključno s pripravo betonskih točkovnih temeljev in vsemi pomožnimi deli (po detajlu proizvajalca), kot npr. proizv. Palisada d.o.o. tip. RVS-L.</t>
  </si>
  <si>
    <t xml:space="preserve">C.5.26</t>
  </si>
  <si>
    <t xml:space="preserve">Dobava in montaža tipskih enokrilnih vrat širine 1,20 m, višine 1,20 m, z dvema nosilnima stebričkoma dim. 6x6 cm, višine 1,2 m, vroče cinkano in barvano po RAL lestvici, enaka barva kot ograja, vključno z izvedbo betonskih točkovnih temeljev in vsemi pomožnimi deli (po detajlu proizvajalca), kot npr. proizv. Palisada d.o.o. tip. RVS-L.</t>
  </si>
  <si>
    <t xml:space="preserve">C.5.27</t>
  </si>
  <si>
    <t xml:space="preserve">Dobava in montaža kamnitega korita z odcejevalnikom tlorisnih dimenzij 80x50 cm, debelina 30cm. Postavitev na kamnitem podstavku višine cca. 60 cm, ob steni AB ograjnega zidu. Vključno z dobavo in montažo medeninaste pipe na steno ograjnega zidu, odtokom ter vsem ostalim pomožnim materialom in deli (po detajlu proizvajalca). Kot npr. kamnito korito z odcejevalnikom proizv. Kamnoseštvo Tavčar Povir. Korito in izvedbo potrdi arhitekt.</t>
  </si>
  <si>
    <t xml:space="preserve">C.5.28</t>
  </si>
  <si>
    <t xml:space="preserve">Izdelava žarnega zidu v armirano betonski izvedbi vidnega betona: dolžina: 8,88 m, višina 2,41 m. Debelina elementa je 92 cm. Žarni zid sestavljajo tri vrste po 13 celic/niš za žare. Izdelan je kot satovje iz betona. Zadnja stranica in bočni stranici so debeline 20 cm, vmesne stene in plošče so debeline 10 cm. Vse višine zidov so podane od vrha temeljev. Vsi zidovi so širine 20 cm. Dimenzije temeljev podporno obodnih zidov so podane v statičnem izračunu ter grafično prikazane v risbah arhitekture. Notranja svetla dimenzija posamezne celice znaša 56x52 cm, svetla globina pa 62 cm. Celice so s prednje strani zaprte z marmornato ploščo, ki se pritrdi na kotnih distančnikih iz nerjaveče pločevine z vijaki iz nerjavečega materiala.
</t>
  </si>
  <si>
    <r>
      <rPr>
        <sz val="10"/>
        <rFont val="Arial"/>
        <family val="2"/>
        <charset val="238"/>
      </rPr>
      <t xml:space="preserve">Pred žarnimi odprtinami je na zgornjem delu zunanje police tudi obloga z marmornato ploščo. Žarni zid je temeljen na AB pasovnem temelju dimenzije 120/60/948 cm. Vidni betoski deli zidu se prebarvajo z belo epoxi barvo za beton. V izvedbi vključiti tudi napeljavo elektro instalacije do posamezne niše za osvetlitev 12V.
</t>
    </r>
    <r>
      <rPr>
        <u val="single"/>
        <sz val="10"/>
        <rFont val="Arial"/>
        <family val="2"/>
        <charset val="238"/>
      </rPr>
      <t xml:space="preserve">Izvedba po detajlu žarnega zidu v načrtu arhitekture.</t>
    </r>
  </si>
  <si>
    <t xml:space="preserve">GRADBENA IN OBRTNIŠKA DELA SKUPAJ</t>
  </si>
  <si>
    <t xml:space="preserve">Opombe:</t>
  </si>
  <si>
    <t xml:space="preserve">V ceni postavke je vključena nabava in dobava dreves z nakladanjem v drevesnici in transportom do mesta vsaditve, izkop, gnojenje, vsaditev sadik, postavitev opore.</t>
  </si>
  <si>
    <t xml:space="preserve">Sajenje in vzdrževanje z vsemi potrebnimi deli do prevzema se izvaja v skladu z SIST DIN 18916:2013 - Uporaba rastlin pri urejanju zelenih površin.</t>
  </si>
  <si>
    <t xml:space="preserve">Pri zasaditvi drevnine, grmovnic in vzpenjalk se upošteva izkop in pripravo jam, zasaditev, gnojenje, zasip jam, zalivanje, rez poškodovanih oz. zalomljenih vej in postavitev opore! Pri sadikah listopadnih dreves se vsaka sadika fiksira s tremi zgoraj povezanimi lesenimi impregniranimi koli!</t>
  </si>
  <si>
    <t xml:space="preserve">Sadike se dobavi v zabojnikih (loncih) ali z balirano koreninsko grudo (KG), ki ne sme razpasti. Sadilne jame je potrebno izkopati v 1.5-2 -kratnem premeru koreninske grude. Sadiko se posadi na enako globino kot je bila posajena v drevesnici.</t>
  </si>
  <si>
    <t xml:space="preserve">Vsaki sadiki se doda založno gnojilo na rob koreninske grude (gnojilo z dolgotrajnim delovanjem).</t>
  </si>
  <si>
    <t xml:space="preserve">Po saditvi je treba sadilno površino poravnati, zrahljati in očistiti, izdelati je treba velikosti drevesa primerne zalivalne jamice (sklede), tako da teče voda k rastlinam.</t>
  </si>
  <si>
    <t xml:space="preserve">C.6.1</t>
  </si>
  <si>
    <t xml:space="preserve">Dobava in razstiranje borovega okrasnega lubja 10 - 30 mm v plasti debelini 5 cm na geotekstil, vključno z ločilnim slojem iz geotekstila.</t>
  </si>
  <si>
    <t xml:space="preserve">C.6.2</t>
  </si>
  <si>
    <t xml:space="preserve">Zasaditev dreves: Betula pendula - navadna breza.                    </t>
  </si>
  <si>
    <t xml:space="preserve">KG 350/400 cm</t>
  </si>
  <si>
    <t xml:space="preserve">C.6.3</t>
  </si>
  <si>
    <t xml:space="preserve">Zasaditev dreves: Cupressus sempervirens - Cipresa.                   </t>
  </si>
  <si>
    <t xml:space="preserve">KG 250/300 cm</t>
  </si>
  <si>
    <t xml:space="preserve">C.6.4</t>
  </si>
  <si>
    <t xml:space="preserve">Zasaditev dreves: Acer ginnala - Mandžurski Javor.                 </t>
  </si>
  <si>
    <t xml:space="preserve">KG 300/350 cm</t>
  </si>
  <si>
    <t xml:space="preserve">C.6.5</t>
  </si>
  <si>
    <t xml:space="preserve">Zasaditev dreves: Acer campestre - Maklen.</t>
  </si>
  <si>
    <t xml:space="preserve">KG 300/350cm</t>
  </si>
  <si>
    <t xml:space="preserve">C.6.6</t>
  </si>
  <si>
    <t xml:space="preserve">Zasaditev dreves: Liquidambar styraciflua - Ambrovec.                  </t>
  </si>
  <si>
    <t xml:space="preserve">C.6.7</t>
  </si>
  <si>
    <t xml:space="preserve">Zasaditev pokrovne rastline: Cotoneaster dammeri 'Major' - velikolistna prizemljika, kotoneaster, 2-3 sadike/m2. </t>
  </si>
  <si>
    <t xml:space="preserve">L40/60</t>
  </si>
  <si>
    <t xml:space="preserve">C.6.8</t>
  </si>
  <si>
    <t xml:space="preserve">Izkop in priprava jam (polnitev s humozno zemljo), pognojitev (1 briket založnega gnojila) in saditev drevesa, ki se fiksira s 3 koli (dolžine 200 cm, fi=6-8 cm) s PVC veznimi trakovi. Zasipanje jam, odvoz odvečnega materiala, planiranje po končanih delih z izdelavo zalivalnih jamic in ostalimi pomožnimi deli. Razporeditev dreves skladno z načrtom.</t>
  </si>
  <si>
    <t xml:space="preserve">HORTIKULTURNA UREDITEV SKUPAJ</t>
  </si>
  <si>
    <t xml:space="preserve">C.7.1</t>
  </si>
  <si>
    <t xml:space="preserve">Dobava in montaža prometnega znaka 2102, komplet s stebričem iz vroče cinkane jeklene cevi fi 64 mm dolžine 3,5 m ter izdelavo betonskega točkovnega temelja.</t>
  </si>
  <si>
    <t xml:space="preserve">C.7.2</t>
  </si>
  <si>
    <t xml:space="preserve">Dobava in montaža prometnega znaka 2441 (parkirno mesto za invalide), komplet s stebričem iz vroče cinkane jeklene cevi fi 64 mm dolžine 3,0 m ter izdelavo betonskega točkovnega temelja.</t>
  </si>
  <si>
    <t xml:space="preserve">C.7.3</t>
  </si>
  <si>
    <t xml:space="preserve">Izdelava tankoslojne črte 5331, širine 12 cm v rumeni barvi. </t>
  </si>
  <si>
    <t xml:space="preserve">C.7.4</t>
  </si>
  <si>
    <t xml:space="preserve">Izdelava tankoslojne neprekinjene široke prečne črte 5211 širine 50 cm v beli barvi. </t>
  </si>
  <si>
    <t xml:space="preserve">C.7.5</t>
  </si>
  <si>
    <t xml:space="preserve">Izdelava talne označbe parkirnega mesta za invalide 5352 v rumeni barvi. </t>
  </si>
  <si>
    <t xml:space="preserve">C.7.6</t>
  </si>
  <si>
    <t xml:space="preserve">Doplačilo za posip z odsevnimi steklenimi kroglicami 0,25 kg/m2.</t>
  </si>
  <si>
    <t xml:space="preserve">PROMETNA OPREMA SKUPAJ</t>
  </si>
  <si>
    <t xml:space="preserve">ELEKTRIČNE INSTALACIJE</t>
  </si>
  <si>
    <t xml:space="preserve">D.1</t>
  </si>
  <si>
    <t xml:space="preserve">D.2</t>
  </si>
  <si>
    <t xml:space="preserve">D.3</t>
  </si>
  <si>
    <t xml:space="preserve">D.4</t>
  </si>
  <si>
    <t xml:space="preserve">D.5</t>
  </si>
  <si>
    <t xml:space="preserve">D.6</t>
  </si>
  <si>
    <t xml:space="preserve">D.7</t>
  </si>
  <si>
    <t xml:space="preserve">NN PRIKLJUČEK in ZR</t>
  </si>
  <si>
    <t xml:space="preserve">Opomba: V posameznih postavkah je zajeto: dobava materiala, vgradnja materiala in gradbena pomoč inštalaterjem!</t>
  </si>
  <si>
    <t xml:space="preserve">D.1.1</t>
  </si>
  <si>
    <t xml:space="preserve">IR senzor zunanji 360˚.</t>
  </si>
  <si>
    <t xml:space="preserve">D.1.2</t>
  </si>
  <si>
    <t xml:space="preserve">LUCIS Maia ZK111-300 LED 13W - viseča svetilka z LED virom svetlobe tople barve 2700K in Ra&gt;80, kovinsko ogrodje bele barve in pihano trislojno mat opalno steklo, z zamenljivim E27 LED virom svetlobe svetilnosti 1520 lm, izhodne svetilnosti svetilke: 1332 lm, dimenzija stekla: Ø 150 x 300 mm, komplet z obešalnim priborom, dolžina nastavljiva ob montaži, s certifikatom ENEC.</t>
  </si>
  <si>
    <t xml:space="preserve">D.1.3</t>
  </si>
  <si>
    <t xml:space="preserve">Ecopack LED 36W IP20 - nadgradna zaprta linijska svetilka z LED virom svetlobe tople barve 3000K in Ra&gt;80, izhodne svetilnosti svetilke 4000 lm, svetlobnotehnični izkoristek: min. 110 W/m, kovinsko ohišje iz eloksiranega aluminija in bela opalna PC širokosnopna optika s 110° izhodom svetlobe, dimenzije: 1200x64x74 mm, energijski razred A++, s certifikatom CE.</t>
  </si>
  <si>
    <t xml:space="preserve">D.1.4</t>
  </si>
  <si>
    <t xml:space="preserve">MTS WL LED 42W - zaprta nadgradna stropna in stenska svetilka z LED virom svetlobe tople barve 3000K, izhodne svetilnosti svetilke: 3480 lm, McAdam&lt;3, stopnje zaščite: II, z navzdol širokosnopno usmerjenim snopom svetlobe, ohišje metalno srebrno sive barve in opalni PMMA difuzor, dimenzije: Ø400x63 mm,  50000h L80, odporna na udarce po min IK05.</t>
  </si>
  <si>
    <t xml:space="preserve">D.1.5</t>
  </si>
  <si>
    <t xml:space="preserve">MTS WL LED 29W - zaprta nadgradna stropna in stenska svetilka z LED virom svetlobe tople barve 3000K, izhodne svetilnosti svetilke: 2100 lm, McAdam&lt;3, stopnje zaščite: II, z navzdol širokosnopno usmerjenim snopom svetlobe, ohišje metalno srebrno sive barve in opalni PMMA difuzor, dimenzije: Ø270x44 mm,  50000h L80, odporna na udarce po min IK07, komplet</t>
  </si>
  <si>
    <t xml:space="preserve">D.1.6</t>
  </si>
  <si>
    <t xml:space="preserve">Lumilux-F LED 10W 830  - nadgradna zaprta svetilka z LED virom svetlobe tople barve 3000K, izhodne svetilnosti svetilke 1100 lm, ohišje iz aluminija srebrne barve in opalna PC optika, zaščitni razred II (RII-zaščitno izoliranje), dimenzije: 580x25x44 mm, energijskega razreda A++, s certifikatom CE</t>
  </si>
  <si>
    <t xml:space="preserve">D.1.7</t>
  </si>
  <si>
    <t xml:space="preserve">MTS Double WL LED 11W IP64 - nadgradna stenska svetilka z LED virom svetlobe tople barve 3000K in Ra&gt;80, izhodne svetilnosti svetilke 2x300 lm, z dvema ozkosnopnima nasprotnima snopoma svetlobe, ohišje prašno lakirani tlačno liti aluminij  v barvi RAL 7024 in varnostno steklo, dimenzije: 110x190x125 mm, 500000h L80, odporna na udarce min IK06, z garancijo dobavljivosti nadomestnih delov min. 20 let, s certifikatom ENEC</t>
  </si>
  <si>
    <t xml:space="preserve">D.1.8</t>
  </si>
  <si>
    <t xml:space="preserve">MTS B Compact LED 22W IP65 So - vgradna stropna svetilka s povišano stopnjo zaščite IP65 in LED virom svetlobe tople barve 3000K in Ra&gt;80, izhodne svetilnosti svetilke 1700 lm, s širokosnopno simetrično optiko, prašno lakirano ohišje iz litega aluminija v barvi RAL 7024 in varnostno kaljeno steklo, z vgrajeno optiko iz čistega aluminija, zaščitnega razreda III, odporna na udarce min. IK06, komplet s pretvornikom in ohišjem za vgradnjo v beton, vgradna višina ohišja: 155 mm, dimenzije prekrivnega obroča: 155x155 mm, s predvideno obratovalno dobo 50000h L80, z dobavljivostjo nadomestnih delov vključno z LED enoto min. 20 let, s certifikatom CE</t>
  </si>
  <si>
    <t xml:space="preserve">D.1.9</t>
  </si>
  <si>
    <t xml:space="preserve">MTS B Wall LED 10W IP65 - nadgradna stenska svetilka s povišano stopnjo zaščite z navzdol usmerjenim zasenčenim virom svetlobe, z zamenljivim E27 LED virom svetlobe tople barve 3000K, ohišje: prašno lakirani tlačno liti aluminij v barvi RAL7024 in matirano varnostno steklo, dimenzije: 200x110x100 mm, v skladu z uredbo o svetlobnem onesnaževanju, z garancijo dobave nadomestnih delov min. 20 let, s certifikatom ENEC</t>
  </si>
  <si>
    <t xml:space="preserve">D.1.10</t>
  </si>
  <si>
    <t xml:space="preserve">Linijski LED sestav dolžine 5,7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1</t>
  </si>
  <si>
    <t xml:space="preserve">Linijski LED sestav dolžine 4,6 m, sestavljen iz LED vira svetlobe Ledx  LSN324240WW moči 14W/m, MLF 1800lm/m, tople barve svetlobe 3000K, 24VDC in nadgradnega alu profila Slimline 7 zaprtim z nematiranim pokrovom in zaključnimi elementi, nadgradni profil preseka 17,5x7 mm skupaj s pretvornikom LPV-100-24 s certifikatom CE, komplet </t>
  </si>
  <si>
    <t xml:space="preserve">D.1.12</t>
  </si>
  <si>
    <t xml:space="preserve">MTS Mimik LED 11W IP65 - svetlobni stebriček s povišano stopnjo zaščite in LED virom svetlobe tople barve svetlobe 3000K, izhodne svetilnosti svetilke 745 lm, z enostransko navzdol asimetrično usmerjeno svetlobo v skladu z uredbo o svetlobnem onesnaževanjem, z vgrajeno mat optiko iz čistega aluminija, ohišje prašno lakirani liti aluminij antracitno sive barve in kaljeno varnostno steklo, odporna na idarce min. IK08, z dodatno priključno sponko 310496 IP68 z dvema uvodnicama za možnost linijskega ožičenja, komplet z nadgradno pritrdilno prirobnico, dimenzije: 653x130x130 mm, s certifikatom CE.</t>
  </si>
  <si>
    <t xml:space="preserve">D.1.13</t>
  </si>
  <si>
    <t xml:space="preserve">Beghelli Strada LED 34W IP66 - kandelaberska svetilka s povišano stopnjo zaščite in LED virom svetlobe tople barve 3000K in Ra&gt;70, z zelo širokosnopno asimetrično optiko, izhodne svetilnosti svetilke 3900 lm in svetlobnotehničnega izkoriska 115lm/W, ohišje liti aluminij sive barve RAL7040 in varnostno steklo, odporna na udarce po IK09, razred zaščite: II, dimenzije: 611x320x88 mm, za montažo na kandelaber natičnega premera fi 60 mm, energijskega razreda A++, 70000h, s certifikatom CE.</t>
  </si>
  <si>
    <t xml:space="preserve">D.1.14</t>
  </si>
  <si>
    <t xml:space="preserve">Kandelaber H500/D60 - konusni kandelaber za vkop, skupne dolžine 5,8 m, svetle višine 5 m, primeren za 3.vetrovno cono, za vkop: 0,8 m, jeklen, obdelava: cinkano, z vratci za priklop velikosti 400x100 mm poravnanimi s površino kandelabra, z natičnim premerom za svetilko: Ø 60 mm, vključno z barvanjem po izbiri arhitekta.</t>
  </si>
  <si>
    <t xml:space="preserve">PMV-1 priključna sponka</t>
  </si>
  <si>
    <t xml:space="preserve">D.1.15</t>
  </si>
  <si>
    <t xml:space="preserve">Drobni material.</t>
  </si>
  <si>
    <t xml:space="preserve">%</t>
  </si>
  <si>
    <t xml:space="preserve">SKUPAJ SVETILNA TELESA</t>
  </si>
  <si>
    <t xml:space="preserve">D.2.1</t>
  </si>
  <si>
    <r>
      <rPr>
        <sz val="10"/>
        <color rgb="FF000000"/>
        <rFont val="Arial"/>
        <family val="2"/>
        <charset val="238"/>
      </rPr>
      <t xml:space="preserve">Kabel NYY-J  5 x 10 mm</t>
    </r>
    <r>
      <rPr>
        <vertAlign val="superscript"/>
        <sz val="10"/>
        <color rgb="FF000000"/>
        <rFont val="Arial"/>
        <family val="2"/>
        <charset val="238"/>
      </rPr>
      <t xml:space="preserve">2</t>
    </r>
  </si>
  <si>
    <t xml:space="preserve">D.2.2</t>
  </si>
  <si>
    <r>
      <rPr>
        <sz val="10"/>
        <color rgb="FF000000"/>
        <rFont val="Arial"/>
        <family val="2"/>
        <charset val="238"/>
      </rPr>
      <t xml:space="preserve">Kabel  NPI 3 x 2,5 mm</t>
    </r>
    <r>
      <rPr>
        <vertAlign val="superscript"/>
        <sz val="10"/>
        <color rgb="FF000000"/>
        <rFont val="Arial"/>
        <family val="2"/>
        <charset val="238"/>
      </rPr>
      <t xml:space="preserve">2</t>
    </r>
  </si>
  <si>
    <t xml:space="preserve">D.2.3</t>
  </si>
  <si>
    <r>
      <rPr>
        <sz val="10"/>
        <color rgb="FF000000"/>
        <rFont val="Arial"/>
        <family val="2"/>
        <charset val="238"/>
      </rPr>
      <t xml:space="preserve">Kabel  NPI 3 x 1,5 mm</t>
    </r>
    <r>
      <rPr>
        <vertAlign val="superscript"/>
        <sz val="10"/>
        <color rgb="FF000000"/>
        <rFont val="Arial"/>
        <family val="2"/>
        <charset val="238"/>
      </rPr>
      <t xml:space="preserve">2</t>
    </r>
  </si>
  <si>
    <t xml:space="preserve">D.2.4</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2.5</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2.6</t>
  </si>
  <si>
    <r>
      <rPr>
        <sz val="10"/>
        <color rgb="FF000000"/>
        <rFont val="Arial"/>
        <family val="2"/>
        <charset val="238"/>
      </rPr>
      <t xml:space="preserve">Vodnik  P/F 2,5 mm</t>
    </r>
    <r>
      <rPr>
        <vertAlign val="superscript"/>
        <sz val="10"/>
        <color rgb="FF000000"/>
        <rFont val="Arial"/>
        <family val="2"/>
        <charset val="238"/>
      </rPr>
      <t xml:space="preserve">2</t>
    </r>
  </si>
  <si>
    <t xml:space="preserve">D.2.7</t>
  </si>
  <si>
    <r>
      <rPr>
        <sz val="10"/>
        <color rgb="FF000000"/>
        <rFont val="Arial"/>
        <family val="2"/>
        <charset val="238"/>
      </rPr>
      <t xml:space="preserve">Vodnik  P/F 1,5 mm</t>
    </r>
    <r>
      <rPr>
        <vertAlign val="superscript"/>
        <sz val="10"/>
        <color rgb="FF000000"/>
        <rFont val="Arial"/>
        <family val="2"/>
        <charset val="238"/>
      </rPr>
      <t xml:space="preserve">2</t>
    </r>
  </si>
  <si>
    <t xml:space="preserve">D.2.8</t>
  </si>
  <si>
    <t xml:space="preserve">Instalacijska cev P.i.c. fi 16 mm</t>
  </si>
  <si>
    <t xml:space="preserve">D.2.9</t>
  </si>
  <si>
    <t xml:space="preserve">Instalacijska cev P.i.c. fi 23 mm</t>
  </si>
  <si>
    <t xml:space="preserve">D.2.10</t>
  </si>
  <si>
    <t xml:space="preserve">Instalacijska cev P.i.c. fi 36 mm</t>
  </si>
  <si>
    <t xml:space="preserve">D.2.11</t>
  </si>
  <si>
    <t xml:space="preserve">Fleksibilna ojačana instalacijska cev P.i.c. fi 16 mm</t>
  </si>
  <si>
    <t xml:space="preserve">D.2.12</t>
  </si>
  <si>
    <t xml:space="preserve">Kabelski žleb 15 mm</t>
  </si>
  <si>
    <t xml:space="preserve">D.2.13</t>
  </si>
  <si>
    <t xml:space="preserve">PN negorljiva cev fi 16 s pritrdilnim in obesnim materialom</t>
  </si>
  <si>
    <t xml:space="preserve">D.2.14</t>
  </si>
  <si>
    <t xml:space="preserve">Stikalo 230V,10A p/o navadno Vimar ali enake kvalitete</t>
  </si>
  <si>
    <t xml:space="preserve">D.2.15</t>
  </si>
  <si>
    <t xml:space="preserve">Tipkalo 230V, 10A p/o, Vimar (luči) ali enake kvalitete</t>
  </si>
  <si>
    <t xml:space="preserve">D.2.16</t>
  </si>
  <si>
    <t xml:space="preserve">Stikalo 230V,16A p/o s tlivko Vimar ali enake kvalitete</t>
  </si>
  <si>
    <t xml:space="preserve">D.2.17</t>
  </si>
  <si>
    <t xml:space="preserve">Vtičnica 16A,  p/o Vimar ali enake kvalitete</t>
  </si>
  <si>
    <t xml:space="preserve">D.2.18</t>
  </si>
  <si>
    <t xml:space="preserve">Stalna priključnica 230V, 16A p/o</t>
  </si>
  <si>
    <t xml:space="preserve">D.2.19</t>
  </si>
  <si>
    <t xml:space="preserve">Vtičnica 16A, p/o 230V, 16A IP55 </t>
  </si>
  <si>
    <t xml:space="preserve">D.2.20</t>
  </si>
  <si>
    <t xml:space="preserve">Priklop klima naprave (dvojček) komplet</t>
  </si>
  <si>
    <t xml:space="preserve">D.2.21</t>
  </si>
  <si>
    <t xml:space="preserve">Priklop  ventilatorjev</t>
  </si>
  <si>
    <t xml:space="preserve">D.2.22</t>
  </si>
  <si>
    <t xml:space="preserve">Izdelava kabelskih utrov za el. instalacije.</t>
  </si>
  <si>
    <t xml:space="preserve">h</t>
  </si>
  <si>
    <t xml:space="preserve">D.2.23</t>
  </si>
  <si>
    <t xml:space="preserve">Doza p/o 3 modulna komplet z montažnim okvirjem</t>
  </si>
  <si>
    <t xml:space="preserve">D.2.24</t>
  </si>
  <si>
    <t xml:space="preserve">Doza p/o 4 modulna komplet z montažnim okvirjem</t>
  </si>
  <si>
    <t xml:space="preserve">D.2.25</t>
  </si>
  <si>
    <t xml:space="preserve">Doza 15x20cm p/o za prehode kablov v in iz objekta</t>
  </si>
  <si>
    <t xml:space="preserve">D.2.26</t>
  </si>
  <si>
    <t xml:space="preserve">Instalacijska cev PE fi 25 mm</t>
  </si>
  <si>
    <t xml:space="preserve">D.2.27</t>
  </si>
  <si>
    <t xml:space="preserve">Prenapetostna zaščita SPD T3 D za namestitev v p/o dozo (ojačevalna naprava).</t>
  </si>
  <si>
    <t xml:space="preserve">D.2.28</t>
  </si>
  <si>
    <t xml:space="preserve">D.2.29</t>
  </si>
  <si>
    <t xml:space="preserve">Meritve električne instalacije in ozemljitev.</t>
  </si>
  <si>
    <t xml:space="preserve">SKUPAJ VODOVNI MATERIAL </t>
  </si>
  <si>
    <t xml:space="preserve">D.3.1</t>
  </si>
  <si>
    <t xml:space="preserve">Omarica MPO (tipska EL-Primorska) je sestavljena iz inox omare dim.: 600x800x200mm gl., z enokrilnimi vrati  v zaščiti IP55, nameščena v fasado objekta,  opremljena s sledečo opremo:</t>
  </si>
  <si>
    <t xml:space="preserve">1 x  montažna plošča </t>
  </si>
  <si>
    <t xml:space="preserve"> 2 x okence za omarico (vgrajeno)</t>
  </si>
  <si>
    <t xml:space="preserve"> 1 x ločilnik varovalčni Varius FH00-3A/F</t>
  </si>
  <si>
    <t xml:space="preserve"> 1 x sponka ničelna SNB 00 MM</t>
  </si>
  <si>
    <t xml:space="preserve"> 1 x števec električne energije ISKRA EMECO MT 371 D1A54 5-85A </t>
  </si>
  <si>
    <t xml:space="preserve">1 x odklopna naprava za omejevanje toka Z03</t>
  </si>
  <si>
    <t xml:space="preserve">1 x varovalni element 20A</t>
  </si>
  <si>
    <t xml:space="preserve">1 x tipka za ponovni vklop</t>
  </si>
  <si>
    <t xml:space="preserve">1 x Ključavnica elektrodistribucije</t>
  </si>
  <si>
    <t xml:space="preserve">vrstne sponke,drobni in vezni materjal,  napisi, oznake,</t>
  </si>
  <si>
    <t xml:space="preserve">obročkanje kablov, enopolna shema</t>
  </si>
  <si>
    <t xml:space="preserve">D.3.2</t>
  </si>
  <si>
    <t xml:space="preserve">Razdelilnik  R-M.V.(mrliška vežica), sestavljen iz tipske podometne omare  54modulov, opremljen s sledečo opremo</t>
  </si>
  <si>
    <t xml:space="preserve">glavno stikalo iC60N   40A 3p Schneider</t>
  </si>
  <si>
    <t xml:space="preserve">Zaščitno  stikalo na diferenčni tok dvopolni  RCCB40/30mA tip A izvedba S</t>
  </si>
  <si>
    <t xml:space="preserve">prenapetostna zaščita PRD20 (1p+N)</t>
  </si>
  <si>
    <t xml:space="preserve">kpl.</t>
  </si>
  <si>
    <t xml:space="preserve">Instalaciski odklopniki Etimat 1p /16, 10,A, 6A</t>
  </si>
  <si>
    <t xml:space="preserve">fotorele s fotouporom</t>
  </si>
  <si>
    <t xml:space="preserve">izbirno stikalo 1-0-2   10A</t>
  </si>
  <si>
    <t xml:space="preserve">kontaktor KNL 10A</t>
  </si>
  <si>
    <t xml:space="preserve">vrstne sponke,drobni in vezni material,  napisi, oznake, obročkanje kablov,</t>
  </si>
  <si>
    <t xml:space="preserve">enopolna shema</t>
  </si>
  <si>
    <t xml:space="preserve">D.3.3</t>
  </si>
  <si>
    <t xml:space="preserve">Razdelilnik R-Z (zunanji), sestavljen iz tipske vodotesne omare, 12 modulov, GW10312, IP65, s klučavnico, opremljen s sledečo opremo:</t>
  </si>
  <si>
    <t xml:space="preserve">zaščitno stikalo na diferenčni tok dvopolni RCCB25/30mA tip A izvedba,</t>
  </si>
  <si>
    <t xml:space="preserve">instalaciski odklopniki Etimat 1p /16, 10, A, 6A,</t>
  </si>
  <si>
    <t xml:space="preserve">vtičnica 230C, 16A s pokrovom za DIN letev,</t>
  </si>
  <si>
    <t xml:space="preserve">vrstne sponke, drobni in vezni material, napisi, oznake, obročkanje kablov,</t>
  </si>
  <si>
    <t xml:space="preserve">enopolna shema.</t>
  </si>
  <si>
    <t xml:space="preserve">SKUPAJ RAZDELILNIKI </t>
  </si>
  <si>
    <t xml:space="preserve"> IZENAČITVE POTENCIALOV</t>
  </si>
  <si>
    <t xml:space="preserve">D.4.1</t>
  </si>
  <si>
    <t xml:space="preserve">Doza za izenačitev potencialov, komplet z zbiralko in spoji.</t>
  </si>
  <si>
    <t xml:space="preserve">D.4.2</t>
  </si>
  <si>
    <t xml:space="preserve">Doza za glavno izenačitev potencialov, komplet z zbiralko in spoji.</t>
  </si>
  <si>
    <t xml:space="preserve">D.4.3</t>
  </si>
  <si>
    <r>
      <rPr>
        <sz val="10"/>
        <color rgb="FF000000"/>
        <rFont val="Arial"/>
        <family val="2"/>
        <charset val="238"/>
      </rPr>
      <t xml:space="preserve">Vodnik P/F 16 mm</t>
    </r>
    <r>
      <rPr>
        <vertAlign val="superscript"/>
        <sz val="10"/>
        <color rgb="FF000000"/>
        <rFont val="Arial"/>
        <family val="2"/>
        <charset val="238"/>
      </rPr>
      <t xml:space="preserve">2</t>
    </r>
  </si>
  <si>
    <t xml:space="preserve">D.4.4</t>
  </si>
  <si>
    <r>
      <rPr>
        <sz val="10"/>
        <color rgb="FF000000"/>
        <rFont val="Arial"/>
        <family val="2"/>
        <charset val="238"/>
      </rPr>
      <t xml:space="preserve">Vodnik P/F 6 mm</t>
    </r>
    <r>
      <rPr>
        <vertAlign val="superscript"/>
        <sz val="10"/>
        <color rgb="FF000000"/>
        <rFont val="Arial"/>
        <family val="2"/>
        <charset val="238"/>
      </rPr>
      <t xml:space="preserve">2</t>
    </r>
  </si>
  <si>
    <t xml:space="preserve">D.4.5</t>
  </si>
  <si>
    <t xml:space="preserve">Objemke 1/2"</t>
  </si>
  <si>
    <t xml:space="preserve">D.4.6</t>
  </si>
  <si>
    <t xml:space="preserve">Objemke 3/4"</t>
  </si>
  <si>
    <t xml:space="preserve">D.4.7</t>
  </si>
  <si>
    <t xml:space="preserve">Spoji na kovinske mase.</t>
  </si>
  <si>
    <t xml:space="preserve">D.4.8</t>
  </si>
  <si>
    <t xml:space="preserve">D.4.9</t>
  </si>
  <si>
    <t xml:space="preserve">Meritve in izpis merilnih protokolov.</t>
  </si>
  <si>
    <t xml:space="preserve">SKUPAJ IZENAČITEV POTENCIALOV</t>
  </si>
  <si>
    <t xml:space="preserve">D.5.1</t>
  </si>
  <si>
    <t xml:space="preserve">Dobava in montaža slemenskega nosilnega elementa SON16 iz nerjavečega jekla za pritrjevanje strelovodnega vodnika AH1 Al fi 8 mm na trapezno pločevinasto kritino. Kot npr. proizv. Hermi d.o.o..</t>
  </si>
  <si>
    <t xml:space="preserve">D.5.2</t>
  </si>
  <si>
    <t xml:space="preserve">Dobava in montaža zidnega nosilnega elementa SON16, iz nerjavečega jekla za pritrjevanje strelovodnega vodnika AH1 Al fi 8 mm na fasadno pločevino. Kot npr. proizv. Hermi d.o.o..</t>
  </si>
  <si>
    <t xml:space="preserve">D.5.3</t>
  </si>
  <si>
    <t xml:space="preserve">Dobava in montaža zidnega nosilnega elementa ZON03 DIREKT, za pritrjevanje okroglega strelovodnega vodnika RH3*H2 fi 8 mm na trde stene - izvedba podometnih odvodov. Kot npr. proizv. Hermi d.o.o..</t>
  </si>
  <si>
    <t xml:space="preserve">D.5.4</t>
  </si>
  <si>
    <t xml:space="preserve">Dobava in montaža cevnih objemk KON 10 A,  za pritrjevanje ploščatega strelovodnega vodnika RH1 Rf 30x3,5 mm na odtočne cevi. Kot npr. proizv. Hermi d.o.o..</t>
  </si>
  <si>
    <t xml:space="preserve">D.5.5</t>
  </si>
  <si>
    <t xml:space="preserve">Dobava in montaža zidne merilne omarice ZON05 A  PVC/Rf za izvedbo merilnih spojev pri podometni izvedvi vertikalnih odvodov. Kot npr. proizv. Hermi d.o.o..</t>
  </si>
  <si>
    <t xml:space="preserve">D.5.6</t>
  </si>
  <si>
    <t xml:space="preserve">Dobava in montaža merilne križne sponke KON02  za izvedbo merilnih spojev med okroglimi in ploščatimi strelovodnimi vodniki pri prehodu ploščatega strelovodnega vodnika iz AB stebra - spojitev z lovilnim sistemom strelovodne instalacije. Kot npr. proizv. Hermi d.o.o..</t>
  </si>
  <si>
    <t xml:space="preserve">D.5.7</t>
  </si>
  <si>
    <t xml:space="preserve">Dobava in montaža oznak merilnih mest MŠ. Kot npr. proizv. Hermi d.o.o..</t>
  </si>
  <si>
    <t xml:space="preserve">D.5.8</t>
  </si>
  <si>
    <t xml:space="preserve">Dobava in montaža sponke KON04 A iz nerjavečega jekla za medsebojno spajanje okroglih strelovodnih vodnikov. Kot npr. proizv. Hermi d.o.o..</t>
  </si>
  <si>
    <t xml:space="preserve">D.5.9</t>
  </si>
  <si>
    <t xml:space="preserve">Dobava in montaža kontaktne sponke KON05 iz nerjavečega jekla za izvedbo kontaktnih spojev med okroglim strelovodnim vodnikom in pločevinastimi deli. Kot npr. proizv. Hermi d.o.o..</t>
  </si>
  <si>
    <t xml:space="preserve">D.5.10</t>
  </si>
  <si>
    <t xml:space="preserve">Dobava in montaža merilne sponke KON06 za izdelavo kontaktnih spojev med strelovodnim vodnikom in žlebnim koritom. Kot npr. proizv. Hermi d.o.o..</t>
  </si>
  <si>
    <t xml:space="preserve">D.5.11</t>
  </si>
  <si>
    <t xml:space="preserve">Dobava in montaža odkapnika KON21 ODKAPNIK iz nerjavečega jekla za preprečitev zatekanja vode po strelovodnem vodniku. Kot npr. proizv. Hermi d.o.o..</t>
  </si>
  <si>
    <t xml:space="preserve">D.5.12</t>
  </si>
  <si>
    <t xml:space="preserve">Dobava in montaža strelovodnega vodnika AH1 Al fi 8 mm na tipske strelovodne nosilne elemente. Kot npr. proizv. Hermi d.o.o..</t>
  </si>
  <si>
    <t xml:space="preserve">D.5.13</t>
  </si>
  <si>
    <t xml:space="preserve">Dobava in montaža strelovodnega vodnika RH3*H2 Rf fi 8 mm na tipske strelovodne nosilne elemente. Kot npr. proizv. Hermi d.o.o..</t>
  </si>
  <si>
    <t xml:space="preserve">D.5.14</t>
  </si>
  <si>
    <t xml:space="preserve">Dobava in montaža instalacijske samougasne cevi PVC v katero se vstavi vodnik RH3*H2 Rf fi 8 mm in se na steno pritrdi z nosilcem ZON03 DIREKT. Kot npr. proizv. Hermi d.o.o..</t>
  </si>
  <si>
    <t xml:space="preserve">D.5.15</t>
  </si>
  <si>
    <t xml:space="preserve">Dobava in montaža sponke KON09 iz jekla za izvedbo spojev med ploščatimi strelovodnimi vodniki ter armaturo temeljev, kot npr. proizv. Hermi.</t>
  </si>
  <si>
    <t xml:space="preserve">D.5.16</t>
  </si>
  <si>
    <t xml:space="preserve">Dobava in montaža sponke KON01 iz nerjavečega jekla za izvedbo spojev med ploščatimi strelovodnimi vodniki, kot npr. proizv. Hermi.</t>
  </si>
  <si>
    <t xml:space="preserve">D.5.17</t>
  </si>
  <si>
    <t xml:space="preserve">Dobava in montaža ploščatega vodnika RH1*H4 30x3,5 mm iz kislinsko odpornega jekla 30x3,5 mm za izvedbo ozemljitvene instalacije, kot npr. proizv. Hermi.</t>
  </si>
  <si>
    <t xml:space="preserve">D.5.18</t>
  </si>
  <si>
    <t xml:space="preserve">Meritve strelovodne napeljave z izdajo poročila in merilnih protokolov.</t>
  </si>
  <si>
    <t xml:space="preserve">D.5.19</t>
  </si>
  <si>
    <t xml:space="preserve">Drobni in montažni material.</t>
  </si>
  <si>
    <t xml:space="preserve">D.5.20</t>
  </si>
  <si>
    <t xml:space="preserve">Transportni in manipulativni stroški.</t>
  </si>
  <si>
    <t xml:space="preserve">SKUPAJ STRELOVODNA INSTALACIJA</t>
  </si>
  <si>
    <t xml:space="preserve">Opomba: Oprema ustreza tipom ozvočenja SEA.</t>
  </si>
  <si>
    <t xml:space="preserve">D.6.1</t>
  </si>
  <si>
    <t xml:space="preserve">SNO1113 mikser - ojačevalnik 100W/100V, z USB /mp-3  /SD/mp-3 predvajalnikom, vhodi za 2 mikrofona, AUX  linijski vhod, LED-Meter glasnosti, namizno ohišje 19" - dimenzije 440x132x380 mm.</t>
  </si>
  <si>
    <t xml:space="preserve">D.6.2.</t>
  </si>
  <si>
    <t xml:space="preserve">Polica za postavitev naprave na steno, komplet s konzolami.</t>
  </si>
  <si>
    <t xml:space="preserve">D.6.3</t>
  </si>
  <si>
    <t xml:space="preserve">Zvočni steber LS-260, 30W/100V, dimenzije  š x v x g: 90 x 760 x 85 mm, bele barve, montaža zunaj pod nadstrešnico.</t>
  </si>
  <si>
    <t xml:space="preserve">D.6.4</t>
  </si>
  <si>
    <t xml:space="preserve">PW-voc-set D/5  brezžični ročni mikrofon z diversity sprejemnikom, velik domet.</t>
  </si>
  <si>
    <t xml:space="preserve">D.6.5</t>
  </si>
  <si>
    <t xml:space="preserve">PG-48 - žični vokalni mikrofon, 10 m kabla in XLR priključek.</t>
  </si>
  <si>
    <t xml:space="preserve">D.6.6</t>
  </si>
  <si>
    <t xml:space="preserve">Mikrofonsko stojalo-žirafa, črne barve.</t>
  </si>
  <si>
    <t xml:space="preserve">D.6.7</t>
  </si>
  <si>
    <r>
      <rPr>
        <sz val="10"/>
        <color rgb="FF000000"/>
        <rFont val="Arial"/>
        <family val="2"/>
        <charset val="238"/>
      </rPr>
      <t xml:space="preserve">Kabel za zvočnike PPL 2 x 0,75 mm</t>
    </r>
    <r>
      <rPr>
        <vertAlign val="superscript"/>
        <sz val="10"/>
        <color rgb="FF000000"/>
        <rFont val="Arial"/>
        <family val="2"/>
        <charset val="238"/>
      </rPr>
      <t xml:space="preserve">2</t>
    </r>
    <r>
      <rPr>
        <sz val="10"/>
        <color rgb="FF000000"/>
        <rFont val="Arial"/>
        <family val="2"/>
        <charset val="238"/>
      </rPr>
      <t xml:space="preserve">.</t>
    </r>
  </si>
  <si>
    <t xml:space="preserve">D.6.8</t>
  </si>
  <si>
    <t xml:space="preserve">Instalacijska cev P.i.c. fi 16 mm.</t>
  </si>
  <si>
    <t xml:space="preserve">D.6.9</t>
  </si>
  <si>
    <t xml:space="preserve">Priklop in zagon.</t>
  </si>
  <si>
    <t xml:space="preserve">SKUPAJ OZVOČENJE</t>
  </si>
  <si>
    <t xml:space="preserve">NN PRIKLJUČEK IN ZUNANJA RAZSVETLJAVA </t>
  </si>
  <si>
    <t xml:space="preserve">D.7.1</t>
  </si>
  <si>
    <t xml:space="preserve">Zakoličba trase novega NN priključka.  </t>
  </si>
  <si>
    <t xml:space="preserve">D.7.2</t>
  </si>
  <si>
    <t xml:space="preserve">Zakoličba trase novega omrežja ZR. </t>
  </si>
  <si>
    <t xml:space="preserve">D.7.3</t>
  </si>
  <si>
    <t xml:space="preserve">Izdelava kabelskega ab jaška dim 1,0x1,0x1,0 m (NN), z LTŽ pokrovom D400 z napisom "ELEKTRIKA".</t>
  </si>
  <si>
    <t xml:space="preserve">D.7.4</t>
  </si>
  <si>
    <t xml:space="preserve">Izdelava jaška dim.: 0x6x0,6x1,0 m (ZR), pokrov prilagojen s tlakovanjem parkirišča.</t>
  </si>
  <si>
    <t xml:space="preserve">D.7.5</t>
  </si>
  <si>
    <t xml:space="preserve">Strojni in deloma ročni izkop kabelskega kanala v terenu IV. ktg.dim 0,4 x 0,9 m, izdelava podloge iz suhega betona C8/10 v sloju 10 cm, dobava in polaganje 2x stigmafleks cevi premera 110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6</t>
  </si>
  <si>
    <t xml:space="preserve">Strojni in deloma ročni izkop kabelskega kanala v terenu IV. ktg.dim 0,4 x 0,9 m, izdelava podloge iz suhega betona C8/10 v sloju 10 cm, dobava in polaganje 1x stigmafleks cevi premera 63 mm  (vključno z distančniki, čepi, tesnili, koleni, ...), obbetoniranje z betonom C8/10 v sloju 10 cm nad temenom cevi, zasip s tamponskim gramozom ter nabijanje v slojih po 20 cm, polaganje ozemljilnega valjanca in PVC opozorilnega traku, nakladanje in odvoz materiala na stalno deponijo po izboru izvajalca z vsemi stroški deponiranja.</t>
  </si>
  <si>
    <t xml:space="preserve">D.7.7</t>
  </si>
  <si>
    <t xml:space="preserve">Izdelava  kabelske kanalizacije z 1 x stigmaflex cevjo fi 36 + 1 x cevjo fi 23mm, v izkopanem kanalu, obsutje s peskom granulacije 4-8 mm v deb. 10 cm.</t>
  </si>
  <si>
    <t xml:space="preserve">D.7.8</t>
  </si>
  <si>
    <t xml:space="preserve">Izdelava  kabelske kanalizacije z 1 x stigmaflex cevjo fi  23mm, v izkopanem kanalu, obsutje s peskom granulacije 4-8 mm v deb. 10 cm.</t>
  </si>
  <si>
    <t xml:space="preserve">D.7.9</t>
  </si>
  <si>
    <t xml:space="preserve">Izdelava AB temelja za drog ZR (h = 5 m), komplet z vsemi zemeljskimi, tesarskimi in betonskimi deli ter vgradnjo sidrnih vijakov.</t>
  </si>
  <si>
    <t xml:space="preserve">D.7.10</t>
  </si>
  <si>
    <t xml:space="preserve">Izdelava betonskega podstavka za zunanjo elektro omarico R-ZR, dim.: 40x15cm, višine 80 cm, komplet z vsemi zemeljskimi, tesarskimi in betonskimi deli.</t>
  </si>
  <si>
    <t xml:space="preserve">D.7.11</t>
  </si>
  <si>
    <r>
      <rPr>
        <sz val="10"/>
        <color rgb="FF000000"/>
        <rFont val="Arial"/>
        <family val="2"/>
        <charset val="238"/>
      </rPr>
      <t xml:space="preserve">Dobava in polaganje kabla NAYY-J  4x70 + 2,5 mm</t>
    </r>
    <r>
      <rPr>
        <vertAlign val="superscript"/>
        <sz val="10"/>
        <color rgb="FF000000"/>
        <rFont val="Arial"/>
        <family val="2"/>
        <charset val="238"/>
      </rPr>
      <t xml:space="preserve">2</t>
    </r>
    <r>
      <rPr>
        <sz val="10"/>
        <color rgb="FF000000"/>
        <rFont val="Arial"/>
        <family val="2"/>
        <charset val="238"/>
      </rPr>
      <t xml:space="preserve">, delno v obstoječo, delno v novo kabelsko kanalizacijo.</t>
    </r>
  </si>
  <si>
    <t xml:space="preserve"> m </t>
  </si>
  <si>
    <t xml:space="preserve">D.7.12</t>
  </si>
  <si>
    <r>
      <rPr>
        <sz val="10"/>
        <color rgb="FF000000"/>
        <rFont val="Arial"/>
        <family val="2"/>
        <charset val="238"/>
      </rPr>
      <t xml:space="preserve">Izdelava kabelskega končnika 4x70 mm</t>
    </r>
    <r>
      <rPr>
        <vertAlign val="superscript"/>
        <sz val="10"/>
        <color rgb="FF000000"/>
        <rFont val="Arial"/>
        <family val="2"/>
        <charset val="238"/>
      </rPr>
      <t xml:space="preserve">2</t>
    </r>
    <r>
      <rPr>
        <sz val="10"/>
        <color rgb="FF000000"/>
        <rFont val="Arial"/>
        <family val="2"/>
        <charset val="238"/>
      </rPr>
      <t xml:space="preserve"> Al.</t>
    </r>
  </si>
  <si>
    <t xml:space="preserve"> kpl </t>
  </si>
  <si>
    <t xml:space="preserve">D.7.13</t>
  </si>
  <si>
    <t xml:space="preserve">Izvedba antikorozijske zaščite spoja valjanca v zemlji.</t>
  </si>
  <si>
    <t xml:space="preserve">D.7.14</t>
  </si>
  <si>
    <t xml:space="preserve">Mehanska zaščita kabla po NN betonskem drogu.</t>
  </si>
  <si>
    <t xml:space="preserve">D.7.15</t>
  </si>
  <si>
    <r>
      <rPr>
        <sz val="10"/>
        <color rgb="FF000000"/>
        <rFont val="Arial"/>
        <family val="2"/>
        <charset val="238"/>
      </rPr>
      <t xml:space="preserve">Priklop kabla 70 mm</t>
    </r>
    <r>
      <rPr>
        <vertAlign val="superscript"/>
        <sz val="10"/>
        <color rgb="FF000000"/>
        <rFont val="Arial"/>
        <family val="2"/>
        <charset val="238"/>
      </rPr>
      <t xml:space="preserve">2 </t>
    </r>
    <r>
      <rPr>
        <sz val="10"/>
        <color rgb="FF000000"/>
        <rFont val="Arial"/>
        <family val="2"/>
        <charset val="238"/>
      </rPr>
      <t xml:space="preserve">Al na obstoječem NN drogu.</t>
    </r>
  </si>
  <si>
    <t xml:space="preserve">D.7.16</t>
  </si>
  <si>
    <r>
      <rPr>
        <sz val="10"/>
        <color rgb="FF000000"/>
        <rFont val="Arial"/>
        <family val="2"/>
        <charset val="238"/>
      </rPr>
      <t xml:space="preserve">Priklop kabla 70 mm</t>
    </r>
    <r>
      <rPr>
        <vertAlign val="superscript"/>
        <sz val="10"/>
        <color rgb="FF000000"/>
        <rFont val="Arial"/>
        <family val="2"/>
        <charset val="238"/>
      </rPr>
      <t xml:space="preserve">2</t>
    </r>
    <r>
      <rPr>
        <sz val="10"/>
        <color rgb="FF000000"/>
        <rFont val="Arial"/>
        <family val="2"/>
        <charset val="238"/>
      </rPr>
      <t xml:space="preserve"> Al v novi MPO.</t>
    </r>
  </si>
  <si>
    <t xml:space="preserve">D.7.17</t>
  </si>
  <si>
    <t xml:space="preserve">Dobava in polaganje valjanca FeZn 25x4 mm.</t>
  </si>
  <si>
    <t xml:space="preserve">D.7.18</t>
  </si>
  <si>
    <r>
      <rPr>
        <sz val="10"/>
        <color rgb="FF000000"/>
        <rFont val="Arial"/>
        <family val="2"/>
        <charset val="238"/>
      </rPr>
      <t xml:space="preserve">Kabel FG7R  5 x 6 mm</t>
    </r>
    <r>
      <rPr>
        <vertAlign val="superscript"/>
        <sz val="10"/>
        <color rgb="FF000000"/>
        <rFont val="Arial"/>
        <family val="2"/>
        <charset val="238"/>
      </rPr>
      <t xml:space="preserve">2 </t>
    </r>
  </si>
  <si>
    <t xml:space="preserve">D.7.19</t>
  </si>
  <si>
    <r>
      <rPr>
        <sz val="10"/>
        <color rgb="FF000000"/>
        <rFont val="Arial"/>
        <family val="2"/>
        <charset val="238"/>
      </rPr>
      <t xml:space="preserve">Kabel FG7R  3 x 4 mm</t>
    </r>
    <r>
      <rPr>
        <vertAlign val="superscript"/>
        <sz val="10"/>
        <color rgb="FF000000"/>
        <rFont val="Arial"/>
        <family val="2"/>
        <charset val="238"/>
      </rPr>
      <t xml:space="preserve">2</t>
    </r>
  </si>
  <si>
    <t xml:space="preserve">D.7.20</t>
  </si>
  <si>
    <r>
      <rPr>
        <sz val="10"/>
        <color rgb="FF000000"/>
        <rFont val="Arial"/>
        <family val="2"/>
        <charset val="238"/>
      </rPr>
      <t xml:space="preserve">Kabel FG7R  3 x 2,5 mm</t>
    </r>
    <r>
      <rPr>
        <vertAlign val="superscript"/>
        <sz val="10"/>
        <color rgb="FF000000"/>
        <rFont val="Arial"/>
        <family val="2"/>
        <charset val="238"/>
      </rPr>
      <t xml:space="preserve">2</t>
    </r>
  </si>
  <si>
    <t xml:space="preserve">D.7.21</t>
  </si>
  <si>
    <t xml:space="preserve">Drobni vezni in pritrdilni material.</t>
  </si>
  <si>
    <t xml:space="preserve">D.7.22</t>
  </si>
  <si>
    <t xml:space="preserve">Stroški nadzora elektrodistribucije.</t>
  </si>
  <si>
    <t xml:space="preserve">ura</t>
  </si>
  <si>
    <t xml:space="preserve">D.7.23</t>
  </si>
  <si>
    <t xml:space="preserve">Meritve električnih lastnosti NN priključnega kabla.</t>
  </si>
  <si>
    <t xml:space="preserve">D.7.24</t>
  </si>
  <si>
    <t xml:space="preserve">Meritve električnih lastnosti na posameznih svetilkah ter omarici R-Z.</t>
  </si>
  <si>
    <t xml:space="preserve">D.7.25</t>
  </si>
  <si>
    <t xml:space="preserve">Meritve svetlobnotehničnih parametrov.</t>
  </si>
  <si>
    <t xml:space="preserve">SKUPAJ NN PRIKLJUČEK IN ZUNANJA RAZSVETLJAVA</t>
  </si>
  <si>
    <t xml:space="preserve">Opomba: V posameznih postavkah je zajeto: dobava materiala, vgradnja materiala in gradbena pomoč inštalaterjem.</t>
  </si>
  <si>
    <t xml:space="preserve">E.1</t>
  </si>
  <si>
    <t xml:space="preserve">E.1.1</t>
  </si>
  <si>
    <t xml:space="preserve">Zarisovanje napeljave vodovoda po stenah in izdelava utorov in prebojev za instalacije vodovoda.</t>
  </si>
  <si>
    <t xml:space="preserve">E.1.2</t>
  </si>
  <si>
    <t xml:space="preserve">Cevovodi iz srednjetežkih vroče pocinkanih navojnih cevi DIN 2440, za vodo, DN 15, spajanje z navoji, vključno navojni fitingi po DIN 2950. Vključno z dodatno korozijsko zaščito z 2x bitumenskim trakom.</t>
  </si>
  <si>
    <t xml:space="preserve">E.1.3</t>
  </si>
  <si>
    <t xml:space="preserve">Enako, razen DN 20.</t>
  </si>
  <si>
    <t xml:space="preserve">E.1.4</t>
  </si>
  <si>
    <t xml:space="preserve">Cevovodi iz srednjetežkih vroče pocinkanih navojnih cevi DIN 2440, za vodo, DN 15, spajanje z navoji, vključno navojni fitingi po DIN 2950. Vključno z zaščito za podometno vgradnjo.</t>
  </si>
  <si>
    <t xml:space="preserve">E.1.5</t>
  </si>
  <si>
    <t xml:space="preserve">E.1.6</t>
  </si>
  <si>
    <t xml:space="preserve">Cevovodi iz PE cevi za pitno vodo zunanjega premera 20 mm, z vsemi fitingi kolen, odcepov in navojnimi priključki za priključitev porabnikov vode, komplet z zaščito iz žlebakov ustreznega premera.</t>
  </si>
  <si>
    <t xml:space="preserve">E.1.7</t>
  </si>
  <si>
    <t xml:space="preserve">Enako, razen premera 25 mm.</t>
  </si>
  <si>
    <t xml:space="preserve">E.1.8</t>
  </si>
  <si>
    <t xml:space="preserve">Krogelna pipa, z navojnim priključkom, PN 16, ohišje iz prešane medenine, z ročico, DN 15.</t>
  </si>
  <si>
    <t xml:space="preserve">E.1.9</t>
  </si>
  <si>
    <t xml:space="preserve">E.1.10</t>
  </si>
  <si>
    <t xml:space="preserve">Dezinfekcija in spiranje cevovodov za vodo, z vodo, dezinfekcijsko sredstvo klor.</t>
  </si>
  <si>
    <t xml:space="preserve">E.1.11</t>
  </si>
  <si>
    <t xml:space="preserve">Tlačni preizkus tesnjenja cevovoda z vodo, preizkusni tlak je 1,3 kratni delovni tlak, vključno s potrebnimi čepi ter njihovo odstranitvijo po tlačnem preizkusu.</t>
  </si>
  <si>
    <t xml:space="preserve">ODTOČNA KANALIZACIJA</t>
  </si>
  <si>
    <t xml:space="preserve">E.1.12</t>
  </si>
  <si>
    <t xml:space="preserve">Cevovodi za odpadno vodo iz trdega PVC, z natičnimi obojkami DIN 19531, DN 32, tesnjeno s tesnilnim obročkom, polaganje v poslopjih.</t>
  </si>
  <si>
    <t xml:space="preserve">E.1.13</t>
  </si>
  <si>
    <t xml:space="preserve">Enako, razen DN 50.</t>
  </si>
  <si>
    <t xml:space="preserve">E.1.14</t>
  </si>
  <si>
    <t xml:space="preserve">Enako, razen DN 75.</t>
  </si>
  <si>
    <t xml:space="preserve">E.1.15</t>
  </si>
  <si>
    <t xml:space="preserve">Enako, razen DN 100.</t>
  </si>
  <si>
    <t xml:space="preserve">E.1.16</t>
  </si>
  <si>
    <t xml:space="preserve">Spojnik za odtočne cevi iz trdega PVC DIN 19531,-kot koleno, 87°, DN 100.</t>
  </si>
  <si>
    <t xml:space="preserve">E.1.17</t>
  </si>
  <si>
    <t xml:space="preserve">Enako, razen 45°, DN 100.</t>
  </si>
  <si>
    <t xml:space="preserve">E.1.18</t>
  </si>
  <si>
    <t xml:space="preserve">Spojnik za odtočne cevi iz trdega PVC DIN 19531,-kot koleno, 87°, DN 50.</t>
  </si>
  <si>
    <t xml:space="preserve">E.1.19</t>
  </si>
  <si>
    <t xml:space="preserve">Enako, razen 45°, DN 50.</t>
  </si>
  <si>
    <t xml:space="preserve">E.1.20</t>
  </si>
  <si>
    <t xml:space="preserve">Enako, razen 87°, DN 32.</t>
  </si>
  <si>
    <t xml:space="preserve">E.1.21</t>
  </si>
  <si>
    <t xml:space="preserve">Enako, razen 45°, DN 32.</t>
  </si>
  <si>
    <t xml:space="preserve">E.1.22</t>
  </si>
  <si>
    <t xml:space="preserve">Spojnik za odtočne cevi iz trdega PVC DIN 19531,-kot enojni odcep, 45°, DN 50 x 50.</t>
  </si>
  <si>
    <t xml:space="preserve">E.1.23</t>
  </si>
  <si>
    <t xml:space="preserve">Enako, razen 87°, DN 100 x 50.</t>
  </si>
  <si>
    <t xml:space="preserve">E.1.24</t>
  </si>
  <si>
    <t xml:space="preserve">Enako, razen 87°, DN 100 x 110.</t>
  </si>
  <si>
    <t xml:space="preserve">E.1.25</t>
  </si>
  <si>
    <t xml:space="preserve">Spojnik za odtočne cevi iz trdega PVC DIN 19531,-kot reducirni kos, DN 100 x 50.</t>
  </si>
  <si>
    <t xml:space="preserve">E.1.26</t>
  </si>
  <si>
    <t xml:space="preserve">Strešna ventilacijska kapa iz nerjaveče pločevine, za montažo na cev z obojko iz trdega PVC, DN 100.</t>
  </si>
  <si>
    <t xml:space="preserve">E.1.27</t>
  </si>
  <si>
    <t xml:space="preserve">Talni odtok iz plastike, s sifonom, iztok  3°, priključek DN 50, rešetka iz nerjavnega jekla. Nazivne mere okvirja rešetke 100 x 100 mm.</t>
  </si>
  <si>
    <t xml:space="preserve">E.1.28</t>
  </si>
  <si>
    <t xml:space="preserve">Podometni ventil, z navojnim priključkom DN 15, iz medenine, s pokromanim ročajem in rozeto.</t>
  </si>
  <si>
    <t xml:space="preserve">Komplet umivalnik postavljen na normalno višino, sestavljen iz:</t>
  </si>
  <si>
    <t xml:space="preserve">E.1.29</t>
  </si>
  <si>
    <t xml:space="preserve">Umivalnik iz sanitarne keramike, npr. proizv Dolomite tip. Gemma 2, širina umivalnika 500x370, barvni odtenek bel. Pritrditev z vijaki.</t>
  </si>
  <si>
    <t xml:space="preserve">E.1.30</t>
  </si>
  <si>
    <t xml:space="preserve">Enoročna stoječa armatura za umivalnik, npr. proiz. Hanssgrohe tip. Metris, s pokromano površino. Z odtočnim ventilom s čepom na vzvod. Vključno s kotnimi ventili in sifonom.</t>
  </si>
  <si>
    <t xml:space="preserve">Komplet WC sestavljen iz:</t>
  </si>
  <si>
    <t xml:space="preserve">E.1.31</t>
  </si>
  <si>
    <t xml:space="preserve">Straniščna školjka iz sanitarne keramike, viseča z nosilno konstrukcijo in podometnim kotličkom, odtok zadaj, npr. proizv. Dolomite tip. Gemma 2, vključno s sedežno desko s pokrovom, školjka v beli barvi. Pritrditev z vijaki.</t>
  </si>
  <si>
    <t xml:space="preserve">E.1.32</t>
  </si>
  <si>
    <t xml:space="preserve">Tlačni bojler za spodnjo montažo volumna 10 l, komplet s priključnim materialom, povezovalne fleksibilne cevi, varnostno nepovratna loputa.</t>
  </si>
  <si>
    <t xml:space="preserve">Komplet oprema enojnega pomivalnega korita, sestavljena iz:</t>
  </si>
  <si>
    <t xml:space="preserve">E.1.33</t>
  </si>
  <si>
    <t xml:space="preserve">Odtočna garnitura za enojno pomivalno korito, iz plastike, odporne na vročo vodo, s sifonom, s priključnim kolenom.</t>
  </si>
  <si>
    <t xml:space="preserve">E.1.34</t>
  </si>
  <si>
    <t xml:space="preserve">Enoročna stoječa armatura za pomivalno korito, npr. proizv. Hanssgrohe, s pokromano površino. Vključno s kotnimi ventili.</t>
  </si>
  <si>
    <t xml:space="preserve">Komplet pisoar, sestavljen iz:</t>
  </si>
  <si>
    <t xml:space="preserve">E.1.35</t>
  </si>
  <si>
    <t xml:space="preserve">Pisoarna školjka iz sanitarne keramike, za stensko montažo, proizv. Npr. Dolomite tip. Gemma 2, vključno s pokromanim sifonom, dotok zgoraj, odtok spodaj, barvni odtenek bel. Pritrditev z vijaki.</t>
  </si>
  <si>
    <t xml:space="preserve">E.1.36</t>
  </si>
  <si>
    <t xml:space="preserve">Brezkontaktna elektronsko krmiljena naprava za splakovanje pisoarjev, npr. proizv. Geberit tip. IRB, v kompaktni izvedbi za podometno montažo, senzor v krmilni napravi.</t>
  </si>
  <si>
    <t xml:space="preserve">WC invalidi  </t>
  </si>
  <si>
    <t xml:space="preserve">E.1.37</t>
  </si>
  <si>
    <t xml:space="preserve">Umivalnik za invalide, iz sanitarne keramike, npr. proizv. Dolomite tip Atlantis, vključno z odtočnim ventilom in sifonom za nadometno vgradnjo, širina umivalnika 67 cm, barvni odtenek bel. Pritrditev s konzolo z ročnim pomikom.</t>
  </si>
  <si>
    <t xml:space="preserve">E.1.38</t>
  </si>
  <si>
    <t xml:space="preserve">Enoročna stoječa armatura za umivalnik, s pokromano površino. Vključno s kotnimi ventili.</t>
  </si>
  <si>
    <t xml:space="preserve">E.1.39</t>
  </si>
  <si>
    <t xml:space="preserve">Straniščna školjka s prigrajenim splakovalnikom, iz sanitarne keramike, stoječa na tleh, odtok v tla, npr. proizv. Dolomite tip Atlantis, vključno s sedežno desko za invalide, barvni odtenek bel. Pritrditev z vijaki.</t>
  </si>
  <si>
    <t xml:space="preserve">E.1.40</t>
  </si>
  <si>
    <t xml:space="preserve">Oprijemalo za invalide, za montažo ob umivalniku, npr. proizv. Dolomite Atlantis S1, cev in stenski nosilec iz nerjavnega jekla, s poliamidno prevleko, pritrditev v steno in tla.</t>
  </si>
  <si>
    <t xml:space="preserve">E.1.41</t>
  </si>
  <si>
    <t xml:space="preserve">Oprijemalo za invalide za montažo ob WC školjki, npr. proizv. Dolomite Atlantis S3, cev in stenski nosilec iz nerjavnega jekla, s poliamidno prevleko, pritrditev v steno, premično, z možnostjo preklopa.</t>
  </si>
  <si>
    <t xml:space="preserve">E.1.42</t>
  </si>
  <si>
    <t xml:space="preserve">Oprijemalo za invalide, za montažo ob WC školjki, npr. proizv. Dolomite Atlantis, cev in stenski nosilec iz nerjavnega jekla, s poliamidno prevleko, pritrditev v steno, fiksno.</t>
  </si>
  <si>
    <t xml:space="preserve">E.1.43</t>
  </si>
  <si>
    <t xml:space="preserve">Oprijemalo za invalide, za montažo ob umivalniku, npr. proizv. Dolomite Atlantis C3, cev in stenski nosilec iz nerjavnega jekla, s poliamidno prevleko, pritrditev v steno.</t>
  </si>
  <si>
    <t xml:space="preserve">E.1.44</t>
  </si>
  <si>
    <t xml:space="preserve">Ogledalo iz stekla, npr. proizv.Dolomite Atlantis, kvadratno, 650 x 650 mm, s konzolo za nagibanje ogledala, z okvirjem iz kovine.</t>
  </si>
  <si>
    <t xml:space="preserve">E.1.45</t>
  </si>
  <si>
    <t xml:space="preserve">Ogledalo iz stekla, pravokotno, 600 x 400 mm, z brušenimi robovi. Pritrditev s pokromanimi sponkami.</t>
  </si>
  <si>
    <t xml:space="preserve">E.1.46</t>
  </si>
  <si>
    <t xml:space="preserve">Držalo za tekoče  milo, stenski nosilec iz medenine, pokroman, pritrditev z skritimi vijaki, komplet z milnikom.</t>
  </si>
  <si>
    <t xml:space="preserve">E.1.47</t>
  </si>
  <si>
    <t xml:space="preserve">Držalo za papirnate brisače, stenski nosilec iz medenine, pokroman, roka iz medenine, pokromana.</t>
  </si>
  <si>
    <t xml:space="preserve">E.1.48</t>
  </si>
  <si>
    <t xml:space="preserve">Držalo za toaletni papir, iz plastike, barvni odtenek bel, zaprta oblika, za montažo na steno.</t>
  </si>
  <si>
    <t xml:space="preserve">E.1.49</t>
  </si>
  <si>
    <t xml:space="preserve">Alu kljukica, površina odporna na praske, eloksirana v barvi po izboru projektanta. Pritrditev na steno na višini 80-110 cm od tal. Dobava in montaža elementa skupaj z drobnim montažnim materialom. </t>
  </si>
  <si>
    <t xml:space="preserve">E.1.50</t>
  </si>
  <si>
    <t xml:space="preserve">Prenosni gasilni aparat, za večkratno polnjenje, gasilno sredstvo ABC-prah, vsebine 6 kg. S stenskim držalom.</t>
  </si>
  <si>
    <t xml:space="preserve">E.1.51</t>
  </si>
  <si>
    <t xml:space="preserve">Iztočni ventil DN 15, iz medenine, s pokromano površino, s pokromanim ročajem, z navojem za gibko cev R 3/4.</t>
  </si>
  <si>
    <t xml:space="preserve">E.1.52</t>
  </si>
  <si>
    <t xml:space="preserve">Splošni, manipulativni, zavarovalni in transportni stroški.</t>
  </si>
  <si>
    <t xml:space="preserve">E.1.53</t>
  </si>
  <si>
    <t xml:space="preserve">Pripravljalna in zaključna dela za vse opisane storitve.</t>
  </si>
  <si>
    <t xml:space="preserve">VODOVOD SKUPAJ</t>
  </si>
  <si>
    <t xml:space="preserve">E.2</t>
  </si>
  <si>
    <t xml:space="preserve">E.2.1</t>
  </si>
  <si>
    <t xml:space="preserve">Hladilna naprava za hlajenje in ogrevanje, komplet z zunanjo enoto in dvema notranjima  enotama, stenske in kasetne izvedbe, s cevno povezavo plinaste in tekoče povezave hladilnega sredstva ter električno in krmilno povezavo in daljinskim nastavljalnikom. Podatki za napravo: Qh=4,5 kW, Qg=5,4 kW, P=1130 W, U=220V. Kot npr. proizv. Panasonic: zunanja enota CU-2E15SBE komplet s konzolami, notranja enota - stenska CS-TZ25TKEW in kasetna CS-E9PB4EA. Komplet z zagonom, atestno dokumentacijo ter navodili. Razdalja med zunanjo in notranjo enoto do 6 m. Zagon pooblaščenega serviserja in podučitev ravnanja z napravo.</t>
  </si>
  <si>
    <t xml:space="preserve">E.2.2</t>
  </si>
  <si>
    <t xml:space="preserve">Cevovodi za odpadno vodo iz trdega PVC, z natičnimi obojkami DIN 19531, DN 32, tesnjeno s tesnilnim obročkom, polaganje v poslopjih. Vključno s fazonskimi kosi. Vključno pritrditev cevi.</t>
  </si>
  <si>
    <t xml:space="preserve">E.2.3</t>
  </si>
  <si>
    <t xml:space="preserve">E.2.4</t>
  </si>
  <si>
    <t xml:space="preserve">OGREVANJE SKUPAJ</t>
  </si>
  <si>
    <t xml:space="preserve">E.3</t>
  </si>
  <si>
    <t xml:space="preserve">VERVENT CEVI</t>
  </si>
  <si>
    <t xml:space="preserve">E.3.1</t>
  </si>
  <si>
    <t xml:space="preserve">Ventilator za odvod zraka, komplet z regulatorjem za nastavitev hitrosti vrtenja, kapacitete 300 m3/h, tlačno razliko 20 Pa, električna moč 30 W, električna napetost 230V, šumnost do 46 db.</t>
  </si>
  <si>
    <t xml:space="preserve">E.3.2</t>
  </si>
  <si>
    <t xml:space="preserve">Prezračevalni ventil PV-1/100.</t>
  </si>
  <si>
    <t xml:space="preserve">E.3.3</t>
  </si>
  <si>
    <t xml:space="preserve">Okrogli zračni kanali iz spiralno robljenih cevi, izdelani iz jeklene pocinkane pločevine, komplet z oblikovnimi kosi, pritrdilnim, spojnim in tesnilnim materialom, premer 100 mm.</t>
  </si>
  <si>
    <t xml:space="preserve">E.3.4</t>
  </si>
  <si>
    <t xml:space="preserve">Zaščitna rešetka premera 100 mm.</t>
  </si>
  <si>
    <t xml:space="preserve">E.3.5</t>
  </si>
  <si>
    <t xml:space="preserve">Izdelava prebojev v steno premera 100 mm.</t>
  </si>
  <si>
    <t xml:space="preserve">E.3.6</t>
  </si>
  <si>
    <t xml:space="preserve">Pripravljalna dela, zarisovanje, poskusno obratovanje in zaključna dela.</t>
  </si>
  <si>
    <t xml:space="preserve">E.3.7</t>
  </si>
  <si>
    <t xml:space="preserve">PREZRAČEVANJE SKUPAJ</t>
  </si>
  <si>
    <t xml:space="preserve">E.4</t>
  </si>
  <si>
    <t xml:space="preserve">ZUNANJI VODOVOD - STROJNE NAPELJAVE</t>
  </si>
  <si>
    <t xml:space="preserve">E.4.1</t>
  </si>
  <si>
    <t xml:space="preserve">Priključitev na obstoječi vodovod DN 20, zapiranje sekcijskih ventilov, praznenje cevovoda DN 20 ter priključitev novega cevovoda DN 20.</t>
  </si>
  <si>
    <t xml:space="preserve">E.4.2</t>
  </si>
  <si>
    <t xml:space="preserve">E.4.3</t>
  </si>
  <si>
    <t xml:space="preserve">E.4.4</t>
  </si>
  <si>
    <t xml:space="preserve">Krogelna pipa z navojem DN 20 NP 16.</t>
  </si>
  <si>
    <t xml:space="preserve">E.4.5</t>
  </si>
  <si>
    <t xml:space="preserve">Izpustni ventil DN 15.</t>
  </si>
  <si>
    <t xml:space="preserve">E.4.6</t>
  </si>
  <si>
    <t xml:space="preserve">Geodetski posnetek vgrajenega cevovoda pred zasutjem.</t>
  </si>
  <si>
    <t xml:space="preserve">E.4.7</t>
  </si>
  <si>
    <t xml:space="preserve">E.4.8</t>
  </si>
  <si>
    <t xml:space="preserve">E.4.9</t>
  </si>
  <si>
    <t xml:space="preserve">E.4.10</t>
  </si>
  <si>
    <t xml:space="preserve">ZUNANJI VODOVOD - STROJNE NAPELJAVE SKUPAJ</t>
  </si>
  <si>
    <t xml:space="preserve">E.5</t>
  </si>
  <si>
    <t xml:space="preserve">ZUNANJI VODOVOD - GRADBENA DELA</t>
  </si>
  <si>
    <t xml:space="preserve">E.5.1</t>
  </si>
  <si>
    <t xml:space="preserve">Zakoličba trase za zunanji vodovod.</t>
  </si>
  <si>
    <t xml:space="preserve">E.5.2</t>
  </si>
  <si>
    <t xml:space="preserve">Strojni in delno ročni izkop jarkov in jam za vodovod v terenu III.-IV. ktg, z nakladanjem in odvozom izkopanega materaila v stalno deponijo vključno s plačilom taks.</t>
  </si>
  <si>
    <t xml:space="preserve">E.5.3</t>
  </si>
  <si>
    <t xml:space="preserve">Planiranje in utrjevanje dna jarka.</t>
  </si>
  <si>
    <t xml:space="preserve">E.5.4</t>
  </si>
  <si>
    <t xml:space="preserve">Izdelava peščene posteljice s peskom granulacije 4-8 mm za polaganje vodovodnih cevi ter obsutje in zasutje v plasteh po 15 cm do višine 15 cm nad temenom cevi (0.28 m3/m).</t>
  </si>
  <si>
    <t xml:space="preserve">E.5.5</t>
  </si>
  <si>
    <t xml:space="preserve">Dobava in zasip jarka z tamponskim drobljencem 0-32 mm, komplet z planiranjem in utrjevanjem v plasteh debeline do 30 cm.</t>
  </si>
  <si>
    <t xml:space="preserve">E.5.6</t>
  </si>
  <si>
    <t xml:space="preserve">Zaščita obstoječih instalacij pri križanju, z zaščitno PVC cevjo ter obbetoniranjem z betonom C25/30.</t>
  </si>
  <si>
    <t xml:space="preserve">E.5.7</t>
  </si>
  <si>
    <t xml:space="preserve">Obbetoniranje krivin, odcepov, podstavkov z betonom C25/30.</t>
  </si>
  <si>
    <t xml:space="preserve">E.5.8</t>
  </si>
  <si>
    <t xml:space="preserve">Komplet izvedba vodomernega jaška iz betona C25/30, notranjih dimenzij 100x100 cm, globine 1,0 m, z napravo priključkov, s LTŽ pokrovom 600x600 mm in vstopnimi železi. Debelina obodnih sten 15 cm, debelina talne plošče 20 cn, debelina krovne plošče 15 cm. V ceni je zajet izkop jame ža jašek, planiranje dna, opaž, armatura, beton, ekspanzijski trak za delovne stike, LTŽ pokrov, vstopna železa, zasip jaška z tamponom 0/32 ter odvoz izkopanega materiala v stalno deponijo vključno s plačilom taks.</t>
  </si>
  <si>
    <t xml:space="preserve">ZUNANJI VODOVOD - GRADBENA DELA SKUPAJ</t>
  </si>
  <si>
    <t xml:space="preserve">EUR</t>
  </si>
</sst>
</file>

<file path=xl/styles.xml><?xml version="1.0" encoding="utf-8"?>
<styleSheet xmlns="http://schemas.openxmlformats.org/spreadsheetml/2006/main">
  <numFmts count="20">
    <numFmt numFmtId="164" formatCode="General"/>
    <numFmt numFmtId="165" formatCode="#,##0.00"/>
    <numFmt numFmtId="166" formatCode="#,##0.00_ ;[RED]\-#,##0.00\ "/>
    <numFmt numFmtId="167" formatCode="@"/>
    <numFmt numFmtId="168" formatCode="#,##0.00\ [$€-424];[RED]\-#,##0.00\ [$€-424]"/>
    <numFmt numFmtId="169" formatCode="#,##0.00&quot; €&quot;"/>
    <numFmt numFmtId="170" formatCode="0.00E+00"/>
    <numFmt numFmtId="171" formatCode="General"/>
    <numFmt numFmtId="172" formatCode="0\ %"/>
    <numFmt numFmtId="173" formatCode="0.00"/>
    <numFmt numFmtId="174" formatCode="_-* #,##0.00\ _€_-;\-* #,##0.00\ _€_-;_-* \-??\ _€_-;_-@_-"/>
    <numFmt numFmtId="175" formatCode="#,##0"/>
    <numFmt numFmtId="176" formatCode="0"/>
    <numFmt numFmtId="177" formatCode="* #,##0.00&quot;       &quot;;\-* #,##0.00&quot;       &quot;;* \-#&quot;       &quot;;@\ "/>
    <numFmt numFmtId="178" formatCode="_-* #,##0.00\ _S_I_T_-;\-* #,##0.00\ _S_I_T_-;_-* \-??\ _S_I_T_-;_-@_-"/>
    <numFmt numFmtId="179" formatCode="_-* #,##0.00&quot; SIT&quot;_-;\-* #,##0.00&quot; SIT&quot;_-;_-* \-??&quot; SIT&quot;_-;_-@_-"/>
    <numFmt numFmtId="180" formatCode="0\ %"/>
    <numFmt numFmtId="181" formatCode="dd/\ mmm"/>
    <numFmt numFmtId="182" formatCode="0.0"/>
    <numFmt numFmtId="183" formatCode="#,##0.0"/>
  </numFmts>
  <fonts count="28">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MS Sans Serif"/>
      <family val="2"/>
      <charset val="238"/>
    </font>
    <font>
      <sz val="10"/>
      <name val="Arial"/>
      <family val="2"/>
      <charset val="238"/>
    </font>
    <font>
      <b val="true"/>
      <sz val="10"/>
      <name val="Arial"/>
      <family val="2"/>
      <charset val="238"/>
    </font>
    <font>
      <u val="single"/>
      <sz val="10"/>
      <name val="Arial"/>
      <family val="2"/>
      <charset val="238"/>
    </font>
    <font>
      <b val="true"/>
      <i val="true"/>
      <sz val="10"/>
      <name val="Arial"/>
      <family val="2"/>
      <charset val="238"/>
    </font>
    <font>
      <i val="true"/>
      <sz val="10"/>
      <name val="Arial"/>
      <family val="2"/>
      <charset val="238"/>
    </font>
    <font>
      <b val="true"/>
      <i val="true"/>
      <sz val="8"/>
      <name val="Arial"/>
      <family val="2"/>
      <charset val="238"/>
    </font>
    <font>
      <i val="true"/>
      <sz val="8"/>
      <name val="Arial"/>
      <family val="2"/>
      <charset val="238"/>
    </font>
    <font>
      <i val="true"/>
      <sz val="8"/>
      <color rgb="FF0000FF"/>
      <name val="Arial"/>
      <family val="2"/>
      <charset val="238"/>
    </font>
    <font>
      <i val="true"/>
      <sz val="10"/>
      <color rgb="FF0000FF"/>
      <name val="Arial"/>
      <family val="2"/>
      <charset val="238"/>
    </font>
    <font>
      <b val="true"/>
      <i val="true"/>
      <sz val="10"/>
      <color rgb="FF0000FF"/>
      <name val="Arial"/>
      <family val="2"/>
      <charset val="238"/>
    </font>
    <font>
      <sz val="10"/>
      <color rgb="FF000000"/>
      <name val="Arial"/>
      <family val="2"/>
      <charset val="238"/>
    </font>
    <font>
      <sz val="10"/>
      <color rgb="FF800000"/>
      <name val="Arial"/>
      <family val="2"/>
      <charset val="238"/>
    </font>
    <font>
      <sz val="8"/>
      <name val="Arial"/>
      <family val="2"/>
      <charset val="238"/>
    </font>
    <font>
      <b val="true"/>
      <i val="true"/>
      <sz val="10"/>
      <color rgb="FF3333FF"/>
      <name val="Arial"/>
      <family val="2"/>
      <charset val="238"/>
    </font>
    <font>
      <i val="true"/>
      <sz val="10"/>
      <color rgb="FF000000"/>
      <name val="Arial"/>
      <family val="2"/>
      <charset val="238"/>
    </font>
    <font>
      <b val="true"/>
      <sz val="10"/>
      <color rgb="FFFF0000"/>
      <name val="Arial"/>
      <family val="2"/>
      <charset val="238"/>
    </font>
    <font>
      <sz val="10"/>
      <color rgb="FFFF0000"/>
      <name val="Arial"/>
      <family val="2"/>
      <charset val="238"/>
    </font>
    <font>
      <i val="true"/>
      <sz val="10"/>
      <color rgb="FF808080"/>
      <name val="Arial"/>
      <family val="2"/>
      <charset val="238"/>
    </font>
    <font>
      <b val="true"/>
      <sz val="10"/>
      <color rgb="FF808080"/>
      <name val="Arial"/>
      <family val="2"/>
      <charset val="238"/>
    </font>
    <font>
      <sz val="10"/>
      <color rgb="FF808080"/>
      <name val="Arial"/>
      <family val="2"/>
      <charset val="238"/>
    </font>
    <font>
      <b val="true"/>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B2B2B2"/>
        <bgColor rgb="FF969696"/>
      </patternFill>
    </fill>
    <fill>
      <patternFill patternType="solid">
        <fgColor rgb="FFDBEEF4"/>
        <bgColor rgb="FFCCFFFF"/>
      </patternFill>
    </fill>
    <fill>
      <patternFill patternType="solid">
        <fgColor rgb="FFFDEADA"/>
        <bgColor rgb="FFFFFF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5" fontId="12" fillId="0" borderId="11" xfId="0" applyFont="true" applyBorder="true" applyAlignment="true" applyProtection="false">
      <alignment horizontal="center" vertical="top" textRotation="0" wrapText="false" indent="0" shrinkToFit="false"/>
      <protection locked="true" hidden="false"/>
    </xf>
    <xf numFmtId="169" fontId="12" fillId="0" borderId="11" xfId="0" applyFont="true" applyBorder="true" applyAlignment="true" applyProtection="false">
      <alignment horizontal="right" vertical="top" textRotation="0" wrapText="false" indent="0" shrinkToFit="false"/>
      <protection locked="true" hidden="false"/>
    </xf>
    <xf numFmtId="168" fontId="12" fillId="0" borderId="1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true" indent="0" shrinkToFit="false"/>
      <protection locked="false" hidden="false"/>
    </xf>
    <xf numFmtId="167" fontId="6" fillId="0" borderId="10" xfId="0" applyFont="true" applyBorder="true" applyAlignment="true" applyProtection="false">
      <alignment horizontal="right" vertical="top" textRotation="0" wrapText="false" indent="0" shrinkToFit="false"/>
      <protection locked="true" hidden="false"/>
    </xf>
    <xf numFmtId="171"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9" fontId="7" fillId="0" borderId="10" xfId="0" applyFont="true" applyBorder="true" applyAlignment="true" applyProtection="tru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10" xfId="0" applyFont="true" applyBorder="true" applyAlignment="true" applyProtection="true">
      <alignment horizontal="center"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justify"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7" fontId="6" fillId="0" borderId="10" xfId="0" applyFont="true" applyBorder="true" applyAlignment="true" applyProtection="false">
      <alignment horizontal="right" vertical="top" textRotation="0" wrapText="false" indent="0" shrinkToFit="false"/>
      <protection locked="true" hidden="false"/>
    </xf>
    <xf numFmtId="171"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5" fontId="7" fillId="0" borderId="10" xfId="0" applyFont="true" applyBorder="true" applyAlignment="true" applyProtection="true">
      <alignment horizontal="right" vertical="top" textRotation="0" wrapText="false" indent="0" shrinkToFit="false"/>
      <protection locked="true" hidden="false"/>
    </xf>
    <xf numFmtId="166" fontId="7" fillId="0" borderId="1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0" xfId="0"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72" fontId="6" fillId="0" borderId="0" xfId="0" applyFont="true" applyBorder="true" applyAlignment="true" applyProtection="false">
      <alignment horizontal="center" vertical="top" textRotation="0" wrapText="false" indent="0" shrinkToFit="false"/>
      <protection locked="true" hidden="false"/>
    </xf>
    <xf numFmtId="173" fontId="6" fillId="0" borderId="0" xfId="0" applyFont="true" applyBorder="true" applyAlignment="true" applyProtection="true">
      <alignment horizontal="center" vertical="top" textRotation="0" wrapText="false" indent="0" shrinkToFit="false"/>
      <protection locked="true" hidden="false"/>
    </xf>
    <xf numFmtId="169"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5" fontId="6" fillId="0" borderId="9" xfId="15" applyFont="true" applyBorder="true" applyAlignment="true" applyProtection="true">
      <alignment horizontal="center" vertical="top" textRotation="0" wrapText="true" indent="0" shrinkToFit="false"/>
      <protection locked="true" hidden="false"/>
    </xf>
    <xf numFmtId="165" fontId="6" fillId="0" borderId="9" xfId="15" applyFont="true" applyBorder="true" applyAlignment="true" applyProtection="true">
      <alignment horizontal="righ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9" fontId="6" fillId="0" borderId="0" xfId="15" applyFont="true" applyBorder="tru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9" fontId="7" fillId="0" borderId="10" xfId="0" applyFont="true" applyBorder="true" applyAlignment="true" applyProtection="tru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5" fontId="7" fillId="0" borderId="1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8" fontId="12" fillId="0" borderId="0" xfId="0" applyFont="true" applyBorder="true" applyAlignment="true" applyProtection="false">
      <alignment horizontal="right" vertical="top" textRotation="0" wrapText="false" indent="0" shrinkToFit="false"/>
      <protection locked="true" hidden="false"/>
    </xf>
    <xf numFmtId="167" fontId="7" fillId="0" borderId="10"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justify" vertical="top"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7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5" fontId="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76"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7" fontId="6"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5" fontId="10" fillId="0" borderId="0" xfId="0" applyFont="true" applyBorder="true" applyAlignment="true" applyProtection="false">
      <alignment horizontal="general" vertical="distributed" textRotation="0" wrapText="true" indent="0" shrinkToFit="false"/>
      <protection locked="true" hidden="false"/>
    </xf>
    <xf numFmtId="165" fontId="10" fillId="0" borderId="0" xfId="0" applyFont="true" applyBorder="true" applyAlignment="true" applyProtection="false">
      <alignment horizontal="right" vertical="distributed"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22" applyFont="true" applyBorder="true" applyAlignment="true" applyProtection="true">
      <alignment horizontal="justify"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fals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true" hidden="false"/>
    </xf>
    <xf numFmtId="165"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true"/>
      <protection locked="true" hidden="false"/>
    </xf>
    <xf numFmtId="165" fontId="16" fillId="0" borderId="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center" vertical="top" textRotation="0" wrapText="false" indent="0" shrinkToFit="true"/>
      <protection locked="true" hidden="false"/>
    </xf>
    <xf numFmtId="164" fontId="16" fillId="0" borderId="0" xfId="0" applyFont="true" applyBorder="true" applyAlignment="true" applyProtection="false">
      <alignment horizontal="left" vertical="top" textRotation="0" wrapText="false" indent="0" shrinkToFit="tru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false" hidden="false"/>
    </xf>
    <xf numFmtId="164" fontId="16" fillId="4" borderId="0" xfId="0" applyFont="true" applyBorder="true" applyAlignment="true" applyProtection="false">
      <alignment horizontal="justify" vertical="top" textRotation="0" wrapText="false" indent="0" shrinkToFit="false"/>
      <protection locked="true" hidden="false"/>
    </xf>
    <xf numFmtId="164" fontId="26" fillId="4" borderId="0" xfId="0" applyFont="true" applyBorder="true" applyAlignment="true" applyProtection="false">
      <alignment horizontal="center" vertical="top" textRotation="0" wrapText="false" indent="0" shrinkToFit="false"/>
      <protection locked="true" hidden="false"/>
    </xf>
    <xf numFmtId="164" fontId="26" fillId="4" borderId="0" xfId="0" applyFont="true" applyBorder="true" applyAlignment="true" applyProtection="false">
      <alignment horizontal="justify"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5" fontId="16" fillId="4" borderId="0" xfId="15" applyFont="true" applyBorder="true" applyAlignment="true" applyProtection="true">
      <alignment horizontal="general" vertical="top" textRotation="0" wrapText="false" indent="0" shrinkToFit="false"/>
      <protection locked="true" hidden="false"/>
    </xf>
    <xf numFmtId="165" fontId="16" fillId="4" borderId="0" xfId="17" applyFont="true" applyBorder="true" applyAlignment="true" applyProtection="true">
      <alignment horizontal="right" vertical="top" textRotation="0" wrapText="false" indent="0" shrinkToFit="false"/>
      <protection locked="fals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5" fontId="16" fillId="0" borderId="13" xfId="15" applyFont="true" applyBorder="true" applyAlignment="true" applyProtection="true">
      <alignment horizontal="right" vertical="top" textRotation="0" wrapText="false" indent="0" shrinkToFit="false"/>
      <protection locked="true" hidden="false"/>
    </xf>
    <xf numFmtId="165" fontId="26" fillId="0" borderId="13" xfId="17" applyFont="true" applyBorder="tru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6" fillId="0" borderId="0" xfId="15" applyFont="true" applyBorder="true" applyAlignment="true" applyProtection="true">
      <alignment horizontal="right"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6" fontId="26" fillId="0" borderId="0" xfId="0" applyFont="true" applyBorder="true" applyAlignment="true" applyProtection="false">
      <alignment horizontal="center" vertical="top" textRotation="0" wrapText="false" indent="0" shrinkToFit="false"/>
      <protection locked="true" hidden="false"/>
    </xf>
    <xf numFmtId="165" fontId="26" fillId="0" borderId="0" xfId="15" applyFont="true" applyBorder="true" applyAlignment="true" applyProtection="true">
      <alignment horizontal="right" vertical="top" textRotation="0" wrapText="false" indent="0" shrinkToFit="false"/>
      <protection locked="true" hidden="false"/>
    </xf>
    <xf numFmtId="165" fontId="26" fillId="0" borderId="0" xfId="15" applyFont="true" applyBorder="true" applyAlignment="true" applyProtection="true">
      <alignment horizontal="right" vertical="top" textRotation="0" wrapText="false" indent="0" shrinkToFit="true"/>
      <protection locked="true" hidden="false"/>
    </xf>
    <xf numFmtId="165" fontId="16" fillId="0" borderId="0" xfId="15" applyFont="true" applyBorder="true" applyAlignment="true" applyProtection="true">
      <alignment horizontal="right" vertical="top"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80" fontId="16" fillId="0" borderId="0" xfId="19" applyFont="true" applyBorder="true" applyAlignment="true" applyProtection="true">
      <alignment horizontal="center" vertical="top" textRotation="0" wrapText="false" indent="0" shrinkToFit="false"/>
      <protection locked="true" hidden="false"/>
    </xf>
    <xf numFmtId="164" fontId="1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5" fontId="16" fillId="0" borderId="12" xfId="15" applyFont="true" applyBorder="true" applyAlignment="true" applyProtection="true">
      <alignment horizontal="right" vertical="top" textRotation="0" wrapText="false" indent="0" shrinkToFit="false"/>
      <protection locked="true" hidden="false"/>
    </xf>
    <xf numFmtId="165" fontId="26" fillId="0" borderId="12" xfId="17" applyFont="true" applyBorder="true" applyAlignment="true" applyProtection="true">
      <alignment horizontal="right" vertical="top" textRotation="0" wrapText="false" indent="0" shrinkToFit="false"/>
      <protection locked="fals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5" fontId="16" fillId="0" borderId="0" xfId="15" applyFont="true" applyBorder="true" applyAlignment="true" applyProtection="true">
      <alignment horizontal="right" vertical="top" textRotation="0" wrapText="false" indent="0" shrinkToFit="false"/>
      <protection locked="false" hidden="false"/>
    </xf>
    <xf numFmtId="165" fontId="16" fillId="0" borderId="0" xfId="15" applyFont="true" applyBorder="tru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12" xfId="0" applyFont="true" applyBorder="true" applyAlignment="true" applyProtection="false">
      <alignment horizontal="right" vertical="top" textRotation="0" wrapText="false" indent="0" shrinkToFit="false"/>
      <protection locked="true" hidden="false"/>
    </xf>
    <xf numFmtId="176" fontId="16" fillId="0" borderId="0" xfId="0" applyFont="true" applyBorder="true" applyAlignment="true" applyProtection="false">
      <alignment horizontal="center" vertical="top" textRotation="0" wrapText="true" indent="0" shrinkToFit="false"/>
      <protection locked="true" hidden="false"/>
    </xf>
    <xf numFmtId="165" fontId="16" fillId="0" borderId="0"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15"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76"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0" xfId="15" applyFont="true" applyBorder="true" applyAlignment="true" applyProtection="tru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26" fillId="0" borderId="12"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center" vertical="top" textRotation="0" wrapText="false" indent="0" shrinkToFit="false"/>
      <protection locked="true" hidden="false"/>
    </xf>
    <xf numFmtId="165" fontId="26" fillId="0" borderId="12" xfId="15" applyFont="true" applyBorder="true" applyAlignment="true" applyProtection="true">
      <alignment horizontal="right" vertical="top" textRotation="0" wrapText="false" indent="0" shrinkToFit="false"/>
      <protection locked="true" hidden="false"/>
    </xf>
    <xf numFmtId="175"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75" fontId="16" fillId="0" borderId="0" xfId="19" applyFont="tru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1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1" fontId="6" fillId="0" borderId="0" xfId="0" applyFont="true" applyBorder="fals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82"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73" fontId="6" fillId="0" borderId="0" xfId="15" applyFont="true" applyBorder="true" applyAlignment="true" applyProtection="true">
      <alignment horizontal="right" vertical="top" textRotation="0" wrapText="false" indent="0" shrinkToFit="false"/>
      <protection locked="true" hidden="false"/>
    </xf>
    <xf numFmtId="165" fontId="6" fillId="0" borderId="0" xfId="15" applyFont="true" applyBorder="true" applyAlignment="true" applyProtection="true">
      <alignment horizontal="right"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3" fontId="6" fillId="0" borderId="0" xfId="0" applyFont="true" applyBorder="fals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3" fontId="6" fillId="0" borderId="16"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76" fontId="6" fillId="0" borderId="18"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right" vertical="bottom" textRotation="0" wrapText="true" indent="0" shrinkToFit="false"/>
      <protection locked="true" hidden="false"/>
    </xf>
    <xf numFmtId="164" fontId="6" fillId="0" borderId="20"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true" indent="0" shrinkToFit="false"/>
      <protection locked="true" hidden="false"/>
    </xf>
    <xf numFmtId="164" fontId="6" fillId="0" borderId="23" xfId="0" applyFont="true" applyBorder="true" applyAlignment="true" applyProtection="false">
      <alignment horizontal="right"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7" fillId="0" borderId="24"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PRAZ"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99"/>
      <rgbColor rgb="FFFFFF99"/>
      <rgbColor rgb="FF83CAFF"/>
      <rgbColor rgb="FFFF99FF"/>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2B2B2"/>
    <pageSetUpPr fitToPage="false"/>
  </sheetPr>
  <dimension ref="A1:E5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10" activeCellId="0" sqref="E10"/>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2" width="5.71"/>
    <col collapsed="false" customWidth="true" hidden="false" outlineLevel="0" max="3" min="3" style="1" width="39.28"/>
    <col collapsed="false" customWidth="true" hidden="false" outlineLevel="0" max="4" min="4" style="1" width="14.14"/>
    <col collapsed="false" customWidth="true" hidden="false" outlineLevel="0" max="5" min="5" style="1" width="22.14"/>
    <col collapsed="false" customWidth="true" hidden="false" outlineLevel="0" max="7" min="6" style="1" width="15.28"/>
    <col collapsed="false" customWidth="false" hidden="false" outlineLevel="0" max="257" min="8" style="1" width="8.99"/>
  </cols>
  <sheetData>
    <row r="1" customFormat="false" ht="12.75" hidden="false" customHeight="false" outlineLevel="0" collapsed="false">
      <c r="C1" s="3" t="s">
        <v>0</v>
      </c>
    </row>
    <row r="2" customFormat="false" ht="12.75" hidden="false" customHeight="true" outlineLevel="0" collapsed="false">
      <c r="A2" s="4"/>
      <c r="B2" s="5"/>
      <c r="C2" s="6"/>
      <c r="D2" s="6"/>
      <c r="E2" s="6"/>
    </row>
    <row r="3" customFormat="false" ht="13.5" hidden="false" customHeight="false" outlineLevel="0" collapsed="false">
      <c r="C3" s="7"/>
      <c r="E3" s="8" t="s">
        <v>1</v>
      </c>
    </row>
    <row r="4" customFormat="false" ht="12.75" hidden="false" customHeight="false" outlineLevel="0" collapsed="false">
      <c r="B4" s="9" t="s">
        <v>2</v>
      </c>
      <c r="C4" s="10" t="s">
        <v>3</v>
      </c>
      <c r="D4" s="11"/>
      <c r="E4" s="12" t="n">
        <f aca="false">E20</f>
        <v>0</v>
      </c>
    </row>
    <row r="5" customFormat="false" ht="12.75" hidden="false" customHeight="false" outlineLevel="0" collapsed="false">
      <c r="B5" s="13" t="s">
        <v>4</v>
      </c>
      <c r="C5" s="14" t="s">
        <v>5</v>
      </c>
      <c r="D5" s="15"/>
      <c r="E5" s="16" t="n">
        <f aca="false">E30</f>
        <v>0</v>
      </c>
    </row>
    <row r="6" customFormat="false" ht="12.75" hidden="false" customHeight="false" outlineLevel="0" collapsed="false">
      <c r="B6" s="13" t="s">
        <v>6</v>
      </c>
      <c r="C6" s="14" t="s">
        <v>7</v>
      </c>
      <c r="D6" s="15"/>
      <c r="E6" s="16" t="n">
        <f aca="false">E40</f>
        <v>0</v>
      </c>
    </row>
    <row r="7" customFormat="false" ht="12.75" hidden="false" customHeight="false" outlineLevel="0" collapsed="false">
      <c r="B7" s="13" t="s">
        <v>8</v>
      </c>
      <c r="C7" s="14" t="s">
        <v>9</v>
      </c>
      <c r="D7" s="15"/>
      <c r="E7" s="16" t="n">
        <f aca="false">E50</f>
        <v>0</v>
      </c>
    </row>
    <row r="8" customFormat="false" ht="12.75" hidden="false" customHeight="false" outlineLevel="0" collapsed="false">
      <c r="B8" s="13" t="s">
        <v>10</v>
      </c>
      <c r="C8" s="14" t="s">
        <v>11</v>
      </c>
      <c r="D8" s="15"/>
      <c r="E8" s="16" t="n">
        <f aca="false">E58</f>
        <v>0</v>
      </c>
    </row>
    <row r="9" customFormat="false" ht="12.75" hidden="false" customHeight="false" outlineLevel="0" collapsed="false">
      <c r="B9" s="13" t="s">
        <v>12</v>
      </c>
      <c r="C9" s="14" t="s">
        <v>13</v>
      </c>
      <c r="D9" s="15"/>
      <c r="E9" s="16" t="n">
        <f aca="false">(SUM(E4:E8))*0.1</f>
        <v>0</v>
      </c>
    </row>
    <row r="10" customFormat="false" ht="13.5" hidden="false" customHeight="false" outlineLevel="0" collapsed="false">
      <c r="A10" s="17"/>
      <c r="B10" s="18"/>
      <c r="C10" s="19" t="s">
        <v>14</v>
      </c>
      <c r="D10" s="20"/>
      <c r="E10" s="21" t="n">
        <f aca="false">SUM(E4:E9)</f>
        <v>0</v>
      </c>
    </row>
    <row r="11" customFormat="false" ht="12.75" hidden="false" customHeight="false" outlineLevel="0" collapsed="false">
      <c r="A11" s="17"/>
      <c r="B11" s="22"/>
      <c r="C11" s="23" t="s">
        <v>15</v>
      </c>
      <c r="D11" s="23"/>
      <c r="E11" s="24" t="n">
        <f aca="false">E10*0.22</f>
        <v>0</v>
      </c>
    </row>
    <row r="12" customFormat="false" ht="13.5" hidden="false" customHeight="false" outlineLevel="0" collapsed="false">
      <c r="A12" s="17"/>
      <c r="B12" s="18"/>
      <c r="C12" s="19" t="s">
        <v>16</v>
      </c>
      <c r="D12" s="20"/>
      <c r="E12" s="21" t="n">
        <f aca="false">E10+E11</f>
        <v>0</v>
      </c>
    </row>
    <row r="13" customFormat="false" ht="12.75" hidden="false" customHeight="false" outlineLevel="0" collapsed="false">
      <c r="A13" s="17"/>
      <c r="B13" s="25"/>
      <c r="C13" s="23"/>
      <c r="D13" s="17"/>
      <c r="E13" s="26"/>
    </row>
    <row r="14" customFormat="false" ht="12.75" hidden="false" customHeight="false" outlineLevel="0" collapsed="false">
      <c r="B14" s="27" t="s">
        <v>17</v>
      </c>
      <c r="C14" s="28" t="s">
        <v>3</v>
      </c>
      <c r="D14" s="29"/>
      <c r="E14" s="30" t="s">
        <v>1</v>
      </c>
    </row>
    <row r="15" customFormat="false" ht="12.75" hidden="false" customHeight="false" outlineLevel="0" collapsed="false">
      <c r="B15" s="25" t="s">
        <v>18</v>
      </c>
      <c r="C15" s="31" t="s">
        <v>19</v>
      </c>
      <c r="D15" s="32"/>
      <c r="E15" s="33" t="n">
        <f aca="false">'A.1'!F18</f>
        <v>0</v>
      </c>
    </row>
    <row r="16" customFormat="false" ht="12.75" hidden="false" customHeight="false" outlineLevel="0" collapsed="false">
      <c r="B16" s="34" t="s">
        <v>20</v>
      </c>
      <c r="C16" s="35" t="s">
        <v>21</v>
      </c>
      <c r="D16" s="36"/>
      <c r="E16" s="33" t="n">
        <f aca="false">'A.2'!F18</f>
        <v>0</v>
      </c>
    </row>
    <row r="17" customFormat="false" ht="12.75" hidden="false" customHeight="false" outlineLevel="0" collapsed="false">
      <c r="B17" s="34" t="s">
        <v>22</v>
      </c>
      <c r="C17" s="35" t="s">
        <v>23</v>
      </c>
      <c r="D17" s="36"/>
      <c r="E17" s="33" t="n">
        <f aca="false">'A.3'!F38</f>
        <v>0</v>
      </c>
    </row>
    <row r="18" customFormat="false" ht="12.75" hidden="false" customHeight="false" outlineLevel="0" collapsed="false">
      <c r="B18" s="34" t="s">
        <v>24</v>
      </c>
      <c r="C18" s="35" t="s">
        <v>25</v>
      </c>
      <c r="D18" s="36"/>
      <c r="E18" s="33" t="n">
        <f aca="false">'A.4'!F34</f>
        <v>0</v>
      </c>
    </row>
    <row r="19" customFormat="false" ht="12.75" hidden="false" customHeight="false" outlineLevel="0" collapsed="false">
      <c r="B19" s="37" t="s">
        <v>26</v>
      </c>
      <c r="C19" s="31" t="s">
        <v>27</v>
      </c>
      <c r="D19" s="38"/>
      <c r="E19" s="39" t="n">
        <f aca="false">'A.5'!F28</f>
        <v>0</v>
      </c>
    </row>
    <row r="20" customFormat="false" ht="12.75" hidden="false" customHeight="false" outlineLevel="0" collapsed="false">
      <c r="B20" s="40"/>
      <c r="C20" s="41" t="s">
        <v>28</v>
      </c>
      <c r="D20" s="42"/>
      <c r="E20" s="43" t="n">
        <f aca="false">SUM(E15:E19)</f>
        <v>0</v>
      </c>
    </row>
    <row r="21" customFormat="false" ht="12.75" hidden="false" customHeight="false" outlineLevel="0" collapsed="false">
      <c r="B21" s="37"/>
      <c r="C21" s="31"/>
      <c r="D21" s="38"/>
      <c r="E21" s="44"/>
    </row>
    <row r="22" customFormat="false" ht="12.75" hidden="false" customHeight="false" outlineLevel="0" collapsed="false">
      <c r="B22" s="27" t="s">
        <v>29</v>
      </c>
      <c r="C22" s="28" t="s">
        <v>5</v>
      </c>
      <c r="D22" s="29"/>
      <c r="E22" s="30" t="s">
        <v>1</v>
      </c>
    </row>
    <row r="23" customFormat="false" ht="12.75" hidden="false" customHeight="false" outlineLevel="0" collapsed="false">
      <c r="B23" s="37" t="s">
        <v>30</v>
      </c>
      <c r="C23" s="31" t="s">
        <v>31</v>
      </c>
      <c r="D23" s="38"/>
      <c r="E23" s="45" t="n">
        <f aca="false">'B.1'!F30</f>
        <v>0</v>
      </c>
    </row>
    <row r="24" customFormat="false" ht="12.75" hidden="false" customHeight="false" outlineLevel="0" collapsed="false">
      <c r="B24" s="37" t="s">
        <v>32</v>
      </c>
      <c r="C24" s="31" t="s">
        <v>33</v>
      </c>
      <c r="D24" s="38"/>
      <c r="E24" s="46" t="n">
        <f aca="false">'B.2'!F14</f>
        <v>0</v>
      </c>
    </row>
    <row r="25" customFormat="false" ht="12.75" hidden="false" customHeight="false" outlineLevel="0" collapsed="false">
      <c r="B25" s="37" t="s">
        <v>34</v>
      </c>
      <c r="C25" s="31" t="s">
        <v>35</v>
      </c>
      <c r="D25" s="38"/>
      <c r="E25" s="46" t="n">
        <f aca="false">'B.3'!F12</f>
        <v>0</v>
      </c>
    </row>
    <row r="26" customFormat="false" ht="12.75" hidden="false" customHeight="false" outlineLevel="0" collapsed="false">
      <c r="B26" s="37" t="s">
        <v>36</v>
      </c>
      <c r="C26" s="31" t="s">
        <v>37</v>
      </c>
      <c r="D26" s="38"/>
      <c r="E26" s="46" t="n">
        <f aca="false">'B.4'!F71</f>
        <v>0</v>
      </c>
    </row>
    <row r="27" customFormat="false" ht="12.75" hidden="false" customHeight="false" outlineLevel="0" collapsed="false">
      <c r="B27" s="37" t="s">
        <v>38</v>
      </c>
      <c r="C27" s="31" t="s">
        <v>39</v>
      </c>
      <c r="D27" s="38"/>
      <c r="E27" s="46" t="n">
        <f aca="false">'B.5'!F20</f>
        <v>0</v>
      </c>
    </row>
    <row r="28" customFormat="false" ht="12.75" hidden="false" customHeight="false" outlineLevel="0" collapsed="false">
      <c r="B28" s="37" t="s">
        <v>40</v>
      </c>
      <c r="C28" s="31" t="s">
        <v>41</v>
      </c>
      <c r="D28" s="38"/>
      <c r="E28" s="46" t="n">
        <f aca="false">'B.6'!F18</f>
        <v>0</v>
      </c>
    </row>
    <row r="29" customFormat="false" ht="12.75" hidden="false" customHeight="false" outlineLevel="0" collapsed="false">
      <c r="B29" s="37" t="s">
        <v>42</v>
      </c>
      <c r="C29" s="31" t="s">
        <v>43</v>
      </c>
      <c r="D29" s="38"/>
      <c r="E29" s="45" t="n">
        <f aca="false">'B.7'!F26</f>
        <v>0</v>
      </c>
    </row>
    <row r="30" customFormat="false" ht="12.75" hidden="false" customHeight="false" outlineLevel="0" collapsed="false">
      <c r="B30" s="40"/>
      <c r="C30" s="41" t="s">
        <v>44</v>
      </c>
      <c r="D30" s="42"/>
      <c r="E30" s="47" t="n">
        <f aca="false">SUM(E23:E29)</f>
        <v>0</v>
      </c>
    </row>
    <row r="31" customFormat="false" ht="12.75" hidden="false" customHeight="false" outlineLevel="0" collapsed="false">
      <c r="B31" s="48"/>
      <c r="C31" s="49"/>
      <c r="D31" s="50"/>
      <c r="E31" s="51"/>
    </row>
    <row r="32" customFormat="false" ht="12.75" hidden="false" customHeight="false" outlineLevel="0" collapsed="false">
      <c r="B32" s="52" t="s">
        <v>45</v>
      </c>
      <c r="C32" s="14" t="s">
        <v>7</v>
      </c>
      <c r="D32" s="53"/>
      <c r="E32" s="8" t="s">
        <v>1</v>
      </c>
    </row>
    <row r="33" customFormat="false" ht="12.75" hidden="false" customHeight="false" outlineLevel="0" collapsed="false">
      <c r="B33" s="54" t="s">
        <v>46</v>
      </c>
      <c r="C33" s="55" t="s">
        <v>47</v>
      </c>
      <c r="D33" s="42"/>
      <c r="E33" s="56" t="n">
        <f aca="false">C_ZU!F5</f>
        <v>0</v>
      </c>
    </row>
    <row r="34" customFormat="false" ht="12.75" hidden="false" customHeight="false" outlineLevel="0" collapsed="false">
      <c r="B34" s="25" t="s">
        <v>48</v>
      </c>
      <c r="C34" s="31" t="s">
        <v>21</v>
      </c>
      <c r="D34" s="50"/>
      <c r="E34" s="39" t="n">
        <f aca="false">C_ZU!F6</f>
        <v>0</v>
      </c>
    </row>
    <row r="35" customFormat="false" ht="12.75" hidden="false" customHeight="false" outlineLevel="0" collapsed="false">
      <c r="B35" s="25" t="s">
        <v>49</v>
      </c>
      <c r="C35" s="31" t="s">
        <v>50</v>
      </c>
      <c r="D35" s="50"/>
      <c r="E35" s="39" t="n">
        <f aca="false">C_ZU!F7</f>
        <v>0</v>
      </c>
    </row>
    <row r="36" customFormat="false" ht="12.75" hidden="false" customHeight="false" outlineLevel="0" collapsed="false">
      <c r="B36" s="25" t="s">
        <v>51</v>
      </c>
      <c r="C36" s="31" t="s">
        <v>52</v>
      </c>
      <c r="D36" s="50"/>
      <c r="E36" s="39" t="n">
        <f aca="false">C_ZU!F8</f>
        <v>0</v>
      </c>
    </row>
    <row r="37" customFormat="false" ht="12.75" hidden="false" customHeight="false" outlineLevel="0" collapsed="false">
      <c r="B37" s="25" t="s">
        <v>53</v>
      </c>
      <c r="C37" s="31" t="s">
        <v>54</v>
      </c>
      <c r="D37" s="50"/>
      <c r="E37" s="39" t="n">
        <f aca="false">C_ZU!F9</f>
        <v>0</v>
      </c>
    </row>
    <row r="38" customFormat="false" ht="12.75" hidden="false" customHeight="false" outlineLevel="0" collapsed="false">
      <c r="B38" s="25" t="s">
        <v>55</v>
      </c>
      <c r="C38" s="31" t="s">
        <v>56</v>
      </c>
      <c r="D38" s="50"/>
      <c r="E38" s="39" t="n">
        <f aca="false">C_ZU!F10</f>
        <v>0</v>
      </c>
    </row>
    <row r="39" customFormat="false" ht="12.75" hidden="false" customHeight="false" outlineLevel="0" collapsed="false">
      <c r="B39" s="25" t="s">
        <v>57</v>
      </c>
      <c r="C39" s="31" t="s">
        <v>58</v>
      </c>
      <c r="D39" s="50"/>
      <c r="E39" s="39" t="n">
        <f aca="false">C_ZU!F11</f>
        <v>0</v>
      </c>
    </row>
    <row r="40" customFormat="false" ht="12.75" hidden="false" customHeight="false" outlineLevel="0" collapsed="false">
      <c r="B40" s="54"/>
      <c r="C40" s="41" t="s">
        <v>59</v>
      </c>
      <c r="D40" s="42"/>
      <c r="E40" s="43" t="n">
        <f aca="false">SUM(E33:E39)</f>
        <v>0</v>
      </c>
    </row>
    <row r="41" customFormat="false" ht="12.75" hidden="false" customHeight="false" outlineLevel="0" collapsed="false">
      <c r="B41" s="25"/>
      <c r="C41" s="49"/>
      <c r="D41" s="50"/>
      <c r="E41" s="51"/>
    </row>
    <row r="42" customFormat="false" ht="12.75" hidden="false" customHeight="false" outlineLevel="0" collapsed="false">
      <c r="B42" s="27" t="s">
        <v>60</v>
      </c>
      <c r="C42" s="28" t="s">
        <v>9</v>
      </c>
      <c r="D42" s="57"/>
      <c r="E42" s="30" t="s">
        <v>1</v>
      </c>
    </row>
    <row r="43" customFormat="false" ht="12.75" hidden="false" customHeight="false" outlineLevel="0" collapsed="false">
      <c r="B43" s="25" t="s">
        <v>61</v>
      </c>
      <c r="C43" s="31" t="s">
        <v>62</v>
      </c>
      <c r="D43" s="50"/>
      <c r="E43" s="39" t="n">
        <f aca="false">'D_E.I.'!F6</f>
        <v>0</v>
      </c>
    </row>
    <row r="44" customFormat="false" ht="12.75" hidden="false" customHeight="false" outlineLevel="0" collapsed="false">
      <c r="B44" s="25" t="s">
        <v>63</v>
      </c>
      <c r="C44" s="31" t="s">
        <v>64</v>
      </c>
      <c r="D44" s="50"/>
      <c r="E44" s="39" t="n">
        <f aca="false">'D_E.I.'!F7</f>
        <v>0</v>
      </c>
    </row>
    <row r="45" customFormat="false" ht="12.75" hidden="false" customHeight="false" outlineLevel="0" collapsed="false">
      <c r="B45" s="25" t="s">
        <v>65</v>
      </c>
      <c r="C45" s="31" t="s">
        <v>66</v>
      </c>
      <c r="D45" s="50"/>
      <c r="E45" s="39" t="n">
        <f aca="false">'D_E.I.'!F8</f>
        <v>0</v>
      </c>
    </row>
    <row r="46" customFormat="false" ht="12.75" hidden="false" customHeight="false" outlineLevel="0" collapsed="false">
      <c r="B46" s="25" t="s">
        <v>67</v>
      </c>
      <c r="C46" s="31" t="s">
        <v>68</v>
      </c>
      <c r="D46" s="50"/>
      <c r="E46" s="39" t="n">
        <f aca="false">'D_E.I.'!F9</f>
        <v>0</v>
      </c>
    </row>
    <row r="47" customFormat="false" ht="12.75" hidden="false" customHeight="false" outlineLevel="0" collapsed="false">
      <c r="B47" s="25" t="s">
        <v>69</v>
      </c>
      <c r="C47" s="31" t="s">
        <v>70</v>
      </c>
      <c r="D47" s="50"/>
      <c r="E47" s="39" t="n">
        <f aca="false">'D_E.I.'!F10</f>
        <v>0</v>
      </c>
    </row>
    <row r="48" customFormat="false" ht="12.75" hidden="false" customHeight="false" outlineLevel="0" collapsed="false">
      <c r="B48" s="25" t="s">
        <v>71</v>
      </c>
      <c r="C48" s="31" t="s">
        <v>72</v>
      </c>
      <c r="D48" s="50"/>
      <c r="E48" s="39" t="n">
        <f aca="false">'D_E.I.'!F11</f>
        <v>0</v>
      </c>
    </row>
    <row r="49" customFormat="false" ht="12.75" hidden="false" customHeight="false" outlineLevel="0" collapsed="false">
      <c r="B49" s="25" t="s">
        <v>73</v>
      </c>
      <c r="C49" s="31" t="s">
        <v>74</v>
      </c>
      <c r="D49" s="50"/>
      <c r="E49" s="39" t="n">
        <f aca="false">'D_E.I.'!F12</f>
        <v>0</v>
      </c>
    </row>
    <row r="50" customFormat="false" ht="12.75" hidden="false" customHeight="false" outlineLevel="0" collapsed="false">
      <c r="B50" s="54"/>
      <c r="C50" s="41" t="s">
        <v>75</v>
      </c>
      <c r="D50" s="42"/>
      <c r="E50" s="43" t="n">
        <f aca="false">SUM(E43:E49)</f>
        <v>0</v>
      </c>
    </row>
    <row r="51" customFormat="false" ht="12.75" hidden="false" customHeight="false" outlineLevel="0" collapsed="false">
      <c r="B51" s="25"/>
      <c r="C51" s="49"/>
      <c r="D51" s="50"/>
      <c r="E51" s="51"/>
    </row>
    <row r="52" customFormat="false" ht="12.75" hidden="false" customHeight="false" outlineLevel="0" collapsed="false">
      <c r="B52" s="27" t="s">
        <v>76</v>
      </c>
      <c r="C52" s="28" t="s">
        <v>11</v>
      </c>
      <c r="D52" s="57"/>
      <c r="E52" s="30" t="s">
        <v>1</v>
      </c>
    </row>
    <row r="53" customFormat="false" ht="12.75" hidden="false" customHeight="false" outlineLevel="0" collapsed="false">
      <c r="B53" s="25" t="s">
        <v>77</v>
      </c>
      <c r="C53" s="31" t="s">
        <v>78</v>
      </c>
      <c r="D53" s="50"/>
      <c r="E53" s="39" t="n">
        <f aca="false">'E_S.I.'!E201</f>
        <v>0</v>
      </c>
    </row>
    <row r="54" customFormat="false" ht="12.75" hidden="false" customHeight="false" outlineLevel="0" collapsed="false">
      <c r="B54" s="25" t="s">
        <v>79</v>
      </c>
      <c r="C54" s="45" t="s">
        <v>80</v>
      </c>
      <c r="D54" s="50"/>
      <c r="E54" s="39" t="n">
        <f aca="false">'E_S.I.'!E202</f>
        <v>0</v>
      </c>
    </row>
    <row r="55" customFormat="false" ht="12.75" hidden="false" customHeight="false" outlineLevel="0" collapsed="false">
      <c r="B55" s="25" t="s">
        <v>81</v>
      </c>
      <c r="C55" s="31" t="s">
        <v>82</v>
      </c>
      <c r="D55" s="50"/>
      <c r="E55" s="39" t="n">
        <f aca="false">'E_S.I.'!E203</f>
        <v>0</v>
      </c>
    </row>
    <row r="56" customFormat="false" ht="12.75" hidden="false" customHeight="false" outlineLevel="0" collapsed="false">
      <c r="B56" s="25" t="s">
        <v>83</v>
      </c>
      <c r="C56" s="31" t="s">
        <v>84</v>
      </c>
      <c r="D56" s="50"/>
      <c r="E56" s="39" t="n">
        <f aca="false">'E_S.I.'!E204</f>
        <v>0</v>
      </c>
    </row>
    <row r="57" customFormat="false" ht="12.75" hidden="false" customHeight="false" outlineLevel="0" collapsed="false">
      <c r="B57" s="25" t="s">
        <v>85</v>
      </c>
      <c r="C57" s="31" t="s">
        <v>86</v>
      </c>
      <c r="D57" s="50"/>
      <c r="E57" s="39" t="n">
        <f aca="false">'E_S.I.'!E205</f>
        <v>0</v>
      </c>
    </row>
    <row r="58" customFormat="false" ht="12.75" hidden="false" customHeight="false" outlineLevel="0" collapsed="false">
      <c r="B58" s="54"/>
      <c r="C58" s="41" t="s">
        <v>87</v>
      </c>
      <c r="D58" s="42"/>
      <c r="E58" s="43" t="n">
        <f aca="false">SUM(E53:E57)</f>
        <v>0</v>
      </c>
    </row>
  </sheetData>
  <mergeCells count="1">
    <mergeCell ref="C2:E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ova,Regular"&amp;8POKOPALIŠČE ČRNIČ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12" activeCellId="0" sqref="E12:E70"/>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162" t="s">
        <v>252</v>
      </c>
      <c r="B5" s="163" t="s">
        <v>253</v>
      </c>
      <c r="C5" s="173"/>
      <c r="D5" s="174"/>
      <c r="E5" s="175"/>
      <c r="F5" s="175"/>
    </row>
    <row r="6" customFormat="false" ht="12.75" hidden="false" customHeight="false" outlineLevel="0" collapsed="false">
      <c r="A6" s="106"/>
      <c r="B6" s="176"/>
      <c r="C6" s="158"/>
      <c r="D6" s="158"/>
      <c r="E6" s="106"/>
      <c r="F6" s="106"/>
    </row>
    <row r="7" customFormat="false" ht="12.75" hidden="false" customHeight="false" outlineLevel="0" collapsed="false">
      <c r="A7" s="185" t="s">
        <v>254</v>
      </c>
      <c r="B7" s="168" t="s">
        <v>255</v>
      </c>
      <c r="C7" s="186"/>
      <c r="D7" s="187"/>
      <c r="E7" s="188"/>
      <c r="F7" s="188"/>
    </row>
    <row r="8" customFormat="false" ht="51.75" hidden="false" customHeight="true" outlineLevel="0" collapsed="false">
      <c r="A8" s="189"/>
      <c r="B8" s="190" t="s">
        <v>256</v>
      </c>
      <c r="C8" s="158"/>
      <c r="D8" s="187"/>
      <c r="E8" s="188"/>
      <c r="F8" s="188"/>
    </row>
    <row r="9" customFormat="false" ht="15" hidden="false" customHeight="true" outlineLevel="0" collapsed="false">
      <c r="A9" s="189"/>
      <c r="B9" s="190" t="s">
        <v>257</v>
      </c>
      <c r="C9" s="186"/>
      <c r="D9" s="187"/>
      <c r="E9" s="188"/>
      <c r="F9" s="188"/>
    </row>
    <row r="10" customFormat="false" ht="15" hidden="false" customHeight="true" outlineLevel="0" collapsed="false">
      <c r="A10" s="189"/>
      <c r="B10" s="190" t="s">
        <v>258</v>
      </c>
      <c r="C10" s="186"/>
      <c r="D10" s="187"/>
      <c r="E10" s="188"/>
      <c r="F10" s="188"/>
    </row>
    <row r="11" customFormat="false" ht="15" hidden="false" customHeight="true" outlineLevel="0" collapsed="false">
      <c r="A11" s="189"/>
      <c r="B11" s="190" t="s">
        <v>259</v>
      </c>
      <c r="C11" s="186"/>
      <c r="D11" s="187"/>
      <c r="E11" s="188"/>
      <c r="F11" s="188"/>
    </row>
    <row r="12" customFormat="false" ht="77.25" hidden="false" customHeight="true" outlineLevel="0" collapsed="false">
      <c r="A12" s="189"/>
      <c r="B12" s="190" t="s">
        <v>260</v>
      </c>
      <c r="C12" s="186" t="s">
        <v>186</v>
      </c>
      <c r="D12" s="187" t="n">
        <v>1</v>
      </c>
      <c r="E12" s="191"/>
      <c r="F12" s="191" t="n">
        <f aca="false">E12*D12</f>
        <v>0</v>
      </c>
    </row>
    <row r="13" customFormat="false" ht="12.75" hidden="false" customHeight="false" outlineLevel="0" collapsed="false">
      <c r="A13" s="189"/>
      <c r="B13" s="190"/>
      <c r="C13" s="186"/>
      <c r="D13" s="187"/>
      <c r="E13" s="191"/>
      <c r="F13" s="191"/>
    </row>
    <row r="14" customFormat="false" ht="12.75" hidden="false" customHeight="false" outlineLevel="0" collapsed="false">
      <c r="A14" s="185" t="s">
        <v>261</v>
      </c>
      <c r="B14" s="190" t="s">
        <v>262</v>
      </c>
      <c r="C14" s="186"/>
      <c r="D14" s="187"/>
      <c r="E14" s="191"/>
      <c r="F14" s="191"/>
    </row>
    <row r="15" customFormat="false" ht="25.5" hidden="false" customHeight="true" outlineLevel="0" collapsed="false">
      <c r="A15" s="189"/>
      <c r="B15" s="190" t="s">
        <v>263</v>
      </c>
      <c r="C15" s="158"/>
      <c r="D15" s="187"/>
      <c r="E15" s="191"/>
      <c r="F15" s="191"/>
    </row>
    <row r="16" customFormat="false" ht="15.75" hidden="false" customHeight="true" outlineLevel="0" collapsed="false">
      <c r="A16" s="189"/>
      <c r="B16" s="190" t="s">
        <v>264</v>
      </c>
      <c r="C16" s="186"/>
      <c r="D16" s="187"/>
      <c r="E16" s="191"/>
      <c r="F16" s="191"/>
    </row>
    <row r="17" customFormat="false" ht="14.25" hidden="false" customHeight="true" outlineLevel="0" collapsed="false">
      <c r="A17" s="189"/>
      <c r="B17" s="190" t="s">
        <v>258</v>
      </c>
      <c r="C17" s="186"/>
      <c r="D17" s="187"/>
      <c r="E17" s="191"/>
      <c r="F17" s="191"/>
    </row>
    <row r="18" customFormat="false" ht="12.75" hidden="false" customHeight="false" outlineLevel="0" collapsed="false">
      <c r="A18" s="189"/>
      <c r="B18" s="190" t="s">
        <v>265</v>
      </c>
      <c r="C18" s="186"/>
      <c r="D18" s="187"/>
      <c r="E18" s="191"/>
      <c r="F18" s="191"/>
    </row>
    <row r="19" customFormat="false" ht="76.5" hidden="false" customHeight="true" outlineLevel="0" collapsed="false">
      <c r="A19" s="189"/>
      <c r="B19" s="190" t="s">
        <v>260</v>
      </c>
      <c r="C19" s="186" t="s">
        <v>186</v>
      </c>
      <c r="D19" s="187" t="n">
        <v>1</v>
      </c>
      <c r="E19" s="191"/>
      <c r="F19" s="191" t="n">
        <f aca="false">E19*D19</f>
        <v>0</v>
      </c>
    </row>
    <row r="20" customFormat="false" ht="12.75" hidden="false" customHeight="false" outlineLevel="0" collapsed="false">
      <c r="A20" s="189"/>
      <c r="B20" s="190"/>
      <c r="C20" s="186"/>
      <c r="D20" s="187"/>
      <c r="E20" s="191"/>
      <c r="F20" s="191"/>
    </row>
    <row r="21" customFormat="false" ht="12.75" hidden="false" customHeight="false" outlineLevel="0" collapsed="false">
      <c r="A21" s="185" t="s">
        <v>266</v>
      </c>
      <c r="B21" s="190" t="s">
        <v>267</v>
      </c>
      <c r="C21" s="186"/>
      <c r="D21" s="187"/>
      <c r="E21" s="191"/>
      <c r="F21" s="191"/>
    </row>
    <row r="22" customFormat="false" ht="28.5" hidden="false" customHeight="true" outlineLevel="0" collapsed="false">
      <c r="A22" s="189"/>
      <c r="B22" s="190" t="s">
        <v>268</v>
      </c>
      <c r="C22" s="158"/>
      <c r="D22" s="187"/>
      <c r="E22" s="191"/>
      <c r="F22" s="191"/>
    </row>
    <row r="23" customFormat="false" ht="12.75" hidden="false" customHeight="true" outlineLevel="0" collapsed="false">
      <c r="A23" s="189"/>
      <c r="B23" s="190" t="s">
        <v>269</v>
      </c>
      <c r="C23" s="186"/>
      <c r="D23" s="187"/>
      <c r="E23" s="191"/>
      <c r="F23" s="191"/>
    </row>
    <row r="24" customFormat="false" ht="12.75" hidden="false" customHeight="false" outlineLevel="0" collapsed="false">
      <c r="A24" s="189"/>
      <c r="B24" s="190" t="s">
        <v>258</v>
      </c>
      <c r="C24" s="186"/>
      <c r="D24" s="187"/>
      <c r="E24" s="191"/>
      <c r="F24" s="191"/>
    </row>
    <row r="25" customFormat="false" ht="12.75" hidden="false" customHeight="false" outlineLevel="0" collapsed="false">
      <c r="A25" s="189"/>
      <c r="B25" s="190" t="s">
        <v>259</v>
      </c>
      <c r="C25" s="186"/>
      <c r="D25" s="187"/>
      <c r="E25" s="191"/>
      <c r="F25" s="191"/>
    </row>
    <row r="26" customFormat="false" ht="77.25" hidden="false" customHeight="true" outlineLevel="0" collapsed="false">
      <c r="A26" s="189"/>
      <c r="B26" s="190" t="s">
        <v>260</v>
      </c>
      <c r="C26" s="186" t="s">
        <v>186</v>
      </c>
      <c r="D26" s="187" t="n">
        <v>1</v>
      </c>
      <c r="E26" s="191"/>
      <c r="F26" s="191" t="n">
        <f aca="false">E26*D26</f>
        <v>0</v>
      </c>
    </row>
    <row r="27" customFormat="false" ht="12.75" hidden="false" customHeight="false" outlineLevel="0" collapsed="false">
      <c r="A27" s="189"/>
      <c r="B27" s="190"/>
      <c r="C27" s="186"/>
      <c r="D27" s="187"/>
      <c r="E27" s="191"/>
      <c r="F27" s="191"/>
    </row>
    <row r="28" customFormat="false" ht="12.75" hidden="false" customHeight="false" outlineLevel="0" collapsed="false">
      <c r="A28" s="185" t="s">
        <v>270</v>
      </c>
      <c r="B28" s="190" t="s">
        <v>271</v>
      </c>
      <c r="C28" s="186"/>
      <c r="D28" s="187"/>
      <c r="E28" s="191"/>
      <c r="F28" s="191"/>
    </row>
    <row r="29" customFormat="false" ht="38.25" hidden="false" customHeight="true" outlineLevel="0" collapsed="false">
      <c r="A29" s="189"/>
      <c r="B29" s="190" t="s">
        <v>272</v>
      </c>
      <c r="C29" s="158"/>
      <c r="D29" s="187"/>
      <c r="E29" s="191"/>
      <c r="F29" s="191"/>
    </row>
    <row r="30" customFormat="false" ht="12.75" hidden="false" customHeight="true" outlineLevel="0" collapsed="false">
      <c r="A30" s="189"/>
      <c r="B30" s="190" t="s">
        <v>269</v>
      </c>
      <c r="C30" s="186"/>
      <c r="D30" s="187"/>
      <c r="E30" s="191"/>
      <c r="F30" s="191"/>
    </row>
    <row r="31" customFormat="false" ht="12.75" hidden="false" customHeight="true" outlineLevel="0" collapsed="false">
      <c r="A31" s="189"/>
      <c r="B31" s="190" t="s">
        <v>273</v>
      </c>
      <c r="C31" s="186"/>
      <c r="D31" s="187"/>
      <c r="E31" s="191"/>
      <c r="F31" s="191"/>
    </row>
    <row r="32" customFormat="false" ht="12.75" hidden="false" customHeight="false" outlineLevel="0" collapsed="false">
      <c r="A32" s="189"/>
      <c r="B32" s="190" t="s">
        <v>258</v>
      </c>
      <c r="C32" s="186"/>
      <c r="D32" s="187"/>
      <c r="E32" s="191"/>
      <c r="F32" s="191"/>
    </row>
    <row r="33" customFormat="false" ht="12.75" hidden="false" customHeight="false" outlineLevel="0" collapsed="false">
      <c r="A33" s="189"/>
      <c r="B33" s="190" t="s">
        <v>259</v>
      </c>
      <c r="C33" s="186"/>
      <c r="D33" s="187"/>
      <c r="E33" s="191"/>
      <c r="F33" s="191"/>
    </row>
    <row r="34" customFormat="false" ht="51" hidden="false" customHeight="true" outlineLevel="0" collapsed="false">
      <c r="A34" s="189"/>
      <c r="B34" s="190" t="s">
        <v>274</v>
      </c>
      <c r="C34" s="186" t="s">
        <v>186</v>
      </c>
      <c r="D34" s="187" t="n">
        <v>1</v>
      </c>
      <c r="E34" s="191"/>
      <c r="F34" s="191" t="n">
        <f aca="false">E34*D34</f>
        <v>0</v>
      </c>
    </row>
    <row r="35" customFormat="false" ht="12.75" hidden="false" customHeight="false" outlineLevel="0" collapsed="false">
      <c r="A35" s="189"/>
      <c r="B35" s="190"/>
      <c r="C35" s="186"/>
      <c r="D35" s="187"/>
      <c r="E35" s="191"/>
      <c r="F35" s="191"/>
    </row>
    <row r="36" customFormat="false" ht="12.75" hidden="false" customHeight="false" outlineLevel="0" collapsed="false">
      <c r="A36" s="185" t="s">
        <v>275</v>
      </c>
      <c r="B36" s="190" t="s">
        <v>276</v>
      </c>
      <c r="C36" s="186"/>
      <c r="D36" s="187"/>
      <c r="E36" s="191"/>
      <c r="F36" s="191"/>
    </row>
    <row r="37" customFormat="false" ht="38.25" hidden="false" customHeight="true" outlineLevel="0" collapsed="false">
      <c r="A37" s="189"/>
      <c r="B37" s="190" t="s">
        <v>277</v>
      </c>
      <c r="C37" s="158"/>
      <c r="D37" s="187"/>
      <c r="E37" s="191"/>
      <c r="F37" s="191"/>
    </row>
    <row r="38" customFormat="false" ht="12.75" hidden="false" customHeight="true" outlineLevel="0" collapsed="false">
      <c r="A38" s="189"/>
      <c r="B38" s="190" t="s">
        <v>269</v>
      </c>
      <c r="C38" s="186"/>
      <c r="D38" s="187"/>
      <c r="E38" s="191"/>
      <c r="F38" s="191"/>
    </row>
    <row r="39" customFormat="false" ht="12.75" hidden="false" customHeight="false" outlineLevel="0" collapsed="false">
      <c r="A39" s="189"/>
      <c r="B39" s="190" t="s">
        <v>278</v>
      </c>
      <c r="C39" s="186"/>
      <c r="D39" s="187"/>
      <c r="E39" s="191"/>
      <c r="F39" s="191"/>
    </row>
    <row r="40" customFormat="false" ht="12.75" hidden="false" customHeight="false" outlineLevel="0" collapsed="false">
      <c r="A40" s="189"/>
      <c r="B40" s="190" t="s">
        <v>258</v>
      </c>
      <c r="C40" s="186"/>
      <c r="D40" s="187"/>
      <c r="E40" s="191"/>
      <c r="F40" s="191"/>
    </row>
    <row r="41" customFormat="false" ht="12.75" hidden="false" customHeight="false" outlineLevel="0" collapsed="false">
      <c r="A41" s="189"/>
      <c r="B41" s="190" t="s">
        <v>259</v>
      </c>
      <c r="C41" s="186"/>
      <c r="D41" s="187"/>
      <c r="E41" s="191"/>
      <c r="F41" s="191"/>
    </row>
    <row r="42" customFormat="false" ht="51" hidden="false" customHeight="true" outlineLevel="0" collapsed="false">
      <c r="A42" s="189"/>
      <c r="B42" s="190" t="s">
        <v>274</v>
      </c>
      <c r="C42" s="186" t="s">
        <v>186</v>
      </c>
      <c r="D42" s="187" t="n">
        <v>1</v>
      </c>
      <c r="E42" s="191"/>
      <c r="F42" s="191" t="n">
        <f aca="false">E42*D42</f>
        <v>0</v>
      </c>
    </row>
    <row r="43" customFormat="false" ht="12.75" hidden="false" customHeight="false" outlineLevel="0" collapsed="false">
      <c r="A43" s="189"/>
      <c r="B43" s="190"/>
      <c r="C43" s="186"/>
      <c r="D43" s="187"/>
      <c r="E43" s="191"/>
      <c r="F43" s="191"/>
    </row>
    <row r="44" customFormat="false" ht="12.75" hidden="false" customHeight="true" outlineLevel="0" collapsed="false">
      <c r="A44" s="185" t="s">
        <v>279</v>
      </c>
      <c r="B44" s="190" t="s">
        <v>280</v>
      </c>
      <c r="C44" s="190"/>
      <c r="D44" s="187"/>
      <c r="E44" s="191"/>
      <c r="F44" s="191"/>
    </row>
    <row r="45" customFormat="false" ht="38.85" hidden="false" customHeight="true" outlineLevel="0" collapsed="false">
      <c r="A45" s="189"/>
      <c r="B45" s="190" t="s">
        <v>281</v>
      </c>
      <c r="C45" s="158"/>
      <c r="D45" s="187"/>
      <c r="E45" s="191"/>
      <c r="F45" s="191"/>
    </row>
    <row r="46" customFormat="false" ht="25.5" hidden="false" customHeight="true" outlineLevel="0" collapsed="false">
      <c r="A46" s="189"/>
      <c r="B46" s="192" t="s">
        <v>282</v>
      </c>
      <c r="C46" s="186"/>
      <c r="D46" s="187"/>
      <c r="E46" s="191"/>
      <c r="F46" s="191"/>
    </row>
    <row r="47" customFormat="false" ht="12.75" hidden="false" customHeight="true" outlineLevel="0" collapsed="false">
      <c r="A47" s="189"/>
      <c r="B47" s="190" t="s">
        <v>283</v>
      </c>
      <c r="C47" s="186"/>
      <c r="D47" s="187"/>
      <c r="E47" s="191"/>
      <c r="F47" s="191"/>
    </row>
    <row r="48" customFormat="false" ht="12.75" hidden="false" customHeight="true" outlineLevel="0" collapsed="false">
      <c r="A48" s="189"/>
      <c r="B48" s="190" t="s">
        <v>258</v>
      </c>
      <c r="C48" s="186"/>
      <c r="D48" s="187"/>
      <c r="E48" s="191"/>
      <c r="F48" s="191"/>
    </row>
    <row r="49" customFormat="false" ht="63.75" hidden="false" customHeight="false" outlineLevel="0" collapsed="false">
      <c r="A49" s="189"/>
      <c r="B49" s="190" t="s">
        <v>284</v>
      </c>
      <c r="C49" s="186" t="s">
        <v>186</v>
      </c>
      <c r="D49" s="187" t="n">
        <v>3</v>
      </c>
      <c r="E49" s="191"/>
      <c r="F49" s="191" t="n">
        <f aca="false">E49*D49</f>
        <v>0</v>
      </c>
    </row>
    <row r="50" customFormat="false" ht="12.75" hidden="false" customHeight="false" outlineLevel="0" collapsed="false">
      <c r="A50" s="189"/>
      <c r="B50" s="190"/>
      <c r="C50" s="186"/>
      <c r="D50" s="187"/>
      <c r="E50" s="191"/>
      <c r="F50" s="191"/>
    </row>
    <row r="51" customFormat="false" ht="12.75" hidden="false" customHeight="true" outlineLevel="0" collapsed="false">
      <c r="A51" s="185" t="s">
        <v>285</v>
      </c>
      <c r="B51" s="190" t="s">
        <v>280</v>
      </c>
      <c r="C51" s="190"/>
      <c r="D51" s="187"/>
      <c r="E51" s="191"/>
      <c r="F51" s="191"/>
    </row>
    <row r="52" customFormat="false" ht="38.25" hidden="false" customHeight="true" outlineLevel="0" collapsed="false">
      <c r="A52" s="189"/>
      <c r="B52" s="190" t="s">
        <v>281</v>
      </c>
      <c r="C52" s="158"/>
      <c r="D52" s="187"/>
      <c r="E52" s="191"/>
      <c r="F52" s="191"/>
    </row>
    <row r="53" customFormat="false" ht="25.5" hidden="false" customHeight="true" outlineLevel="0" collapsed="false">
      <c r="A53" s="189"/>
      <c r="B53" s="192" t="s">
        <v>286</v>
      </c>
      <c r="C53" s="186"/>
      <c r="D53" s="187"/>
      <c r="E53" s="191"/>
      <c r="F53" s="191"/>
    </row>
    <row r="54" customFormat="false" ht="12.75" hidden="false" customHeight="true" outlineLevel="0" collapsed="false">
      <c r="A54" s="189"/>
      <c r="B54" s="190" t="s">
        <v>283</v>
      </c>
      <c r="C54" s="186"/>
      <c r="D54" s="187"/>
      <c r="E54" s="191"/>
      <c r="F54" s="191"/>
    </row>
    <row r="55" customFormat="false" ht="12.75" hidden="false" customHeight="true" outlineLevel="0" collapsed="false">
      <c r="A55" s="189"/>
      <c r="B55" s="190" t="s">
        <v>258</v>
      </c>
      <c r="C55" s="186"/>
      <c r="D55" s="187"/>
      <c r="E55" s="191"/>
      <c r="F55" s="191"/>
    </row>
    <row r="56" customFormat="false" ht="63.75" hidden="false" customHeight="false" outlineLevel="0" collapsed="false">
      <c r="A56" s="189"/>
      <c r="B56" s="190" t="s">
        <v>284</v>
      </c>
      <c r="C56" s="186" t="s">
        <v>186</v>
      </c>
      <c r="D56" s="187" t="n">
        <v>2</v>
      </c>
      <c r="E56" s="191"/>
      <c r="F56" s="191" t="n">
        <f aca="false">E56*D56</f>
        <v>0</v>
      </c>
    </row>
    <row r="57" customFormat="false" ht="12.75" hidden="false" customHeight="false" outlineLevel="0" collapsed="false">
      <c r="A57" s="189"/>
      <c r="B57" s="190"/>
      <c r="C57" s="186"/>
      <c r="D57" s="187"/>
      <c r="E57" s="191"/>
      <c r="F57" s="191"/>
    </row>
    <row r="58" customFormat="false" ht="12.75" hidden="false" customHeight="false" outlineLevel="0" collapsed="false">
      <c r="A58" s="185" t="s">
        <v>287</v>
      </c>
      <c r="B58" s="190" t="s">
        <v>288</v>
      </c>
      <c r="C58" s="186"/>
      <c r="D58" s="187"/>
      <c r="E58" s="191"/>
      <c r="F58" s="191"/>
    </row>
    <row r="59" customFormat="false" ht="38.25" hidden="false" customHeight="true" outlineLevel="0" collapsed="false">
      <c r="A59" s="189"/>
      <c r="B59" s="190" t="s">
        <v>289</v>
      </c>
      <c r="C59" s="158"/>
      <c r="D59" s="187"/>
      <c r="E59" s="191"/>
      <c r="F59" s="191"/>
    </row>
    <row r="60" customFormat="false" ht="25.5" hidden="false" customHeight="true" outlineLevel="0" collapsed="false">
      <c r="A60" s="189"/>
      <c r="B60" s="192" t="s">
        <v>282</v>
      </c>
      <c r="C60" s="186"/>
      <c r="D60" s="187"/>
      <c r="E60" s="191"/>
      <c r="F60" s="191"/>
    </row>
    <row r="61" customFormat="false" ht="12.75" hidden="false" customHeight="true" outlineLevel="0" collapsed="false">
      <c r="A61" s="189"/>
      <c r="B61" s="190" t="s">
        <v>290</v>
      </c>
      <c r="C61" s="186"/>
      <c r="D61" s="187"/>
      <c r="E61" s="191"/>
      <c r="F61" s="191"/>
    </row>
    <row r="62" customFormat="false" ht="12.75" hidden="false" customHeight="true" outlineLevel="0" collapsed="false">
      <c r="A62" s="189"/>
      <c r="B62" s="190" t="s">
        <v>258</v>
      </c>
      <c r="C62" s="186"/>
      <c r="D62" s="187"/>
      <c r="E62" s="191"/>
      <c r="F62" s="191"/>
    </row>
    <row r="63" customFormat="false" ht="63.75" hidden="false" customHeight="false" outlineLevel="0" collapsed="false">
      <c r="A63" s="189"/>
      <c r="B63" s="190" t="s">
        <v>284</v>
      </c>
      <c r="C63" s="186" t="s">
        <v>186</v>
      </c>
      <c r="D63" s="187" t="n">
        <v>2</v>
      </c>
      <c r="E63" s="191"/>
      <c r="F63" s="191" t="n">
        <f aca="false">E63*D63</f>
        <v>0</v>
      </c>
    </row>
    <row r="64" customFormat="false" ht="12.75" hidden="false" customHeight="false" outlineLevel="0" collapsed="false">
      <c r="A64" s="189"/>
      <c r="B64" s="190"/>
      <c r="C64" s="186"/>
      <c r="D64" s="187"/>
      <c r="E64" s="191"/>
      <c r="F64" s="191"/>
    </row>
    <row r="65" customFormat="false" ht="12.75" hidden="false" customHeight="false" outlineLevel="0" collapsed="false">
      <c r="A65" s="185" t="s">
        <v>291</v>
      </c>
      <c r="B65" s="190" t="s">
        <v>292</v>
      </c>
      <c r="C65" s="186"/>
      <c r="D65" s="187"/>
      <c r="E65" s="191"/>
      <c r="F65" s="191"/>
    </row>
    <row r="66" customFormat="false" ht="51" hidden="false" customHeight="true" outlineLevel="0" collapsed="false">
      <c r="A66" s="189"/>
      <c r="B66" s="190" t="s">
        <v>293</v>
      </c>
      <c r="C66" s="158"/>
      <c r="D66" s="187"/>
      <c r="E66" s="191"/>
      <c r="F66" s="191"/>
    </row>
    <row r="67" customFormat="false" ht="25.5" hidden="false" customHeight="true" outlineLevel="0" collapsed="false">
      <c r="A67" s="189"/>
      <c r="B67" s="192" t="s">
        <v>286</v>
      </c>
      <c r="C67" s="186"/>
      <c r="D67" s="187"/>
      <c r="E67" s="191"/>
      <c r="F67" s="191"/>
    </row>
    <row r="68" customFormat="false" ht="12.75" hidden="false" customHeight="true" outlineLevel="0" collapsed="false">
      <c r="A68" s="189"/>
      <c r="B68" s="190" t="s">
        <v>294</v>
      </c>
      <c r="C68" s="186"/>
      <c r="D68" s="187"/>
      <c r="E68" s="191"/>
      <c r="F68" s="191"/>
    </row>
    <row r="69" customFormat="false" ht="12.75" hidden="false" customHeight="true" outlineLevel="0" collapsed="false">
      <c r="A69" s="189"/>
      <c r="B69" s="190" t="s">
        <v>258</v>
      </c>
      <c r="C69" s="186"/>
      <c r="D69" s="187"/>
      <c r="E69" s="191"/>
      <c r="F69" s="191"/>
    </row>
    <row r="70" customFormat="false" ht="63.75" hidden="false" customHeight="false" outlineLevel="0" collapsed="false">
      <c r="A70" s="189"/>
      <c r="B70" s="190" t="s">
        <v>284</v>
      </c>
      <c r="C70" s="186" t="s">
        <v>186</v>
      </c>
      <c r="D70" s="187" t="n">
        <v>3</v>
      </c>
      <c r="E70" s="191"/>
      <c r="F70" s="191" t="n">
        <f aca="false">E70*D70</f>
        <v>0</v>
      </c>
    </row>
    <row r="71" customFormat="false" ht="12.75" hidden="false" customHeight="false" outlineLevel="0" collapsed="false">
      <c r="A71" s="193"/>
      <c r="B71" s="194" t="s">
        <v>37</v>
      </c>
      <c r="C71" s="155"/>
      <c r="D71" s="155"/>
      <c r="E71" s="170" t="s">
        <v>14</v>
      </c>
      <c r="F71" s="105" t="n">
        <f aca="false">SUM(F7:F70)</f>
        <v>0</v>
      </c>
    </row>
    <row r="72" customFormat="false" ht="12.75" hidden="false" customHeight="false" outlineLevel="0" collapsed="false">
      <c r="A72" s="195"/>
      <c r="B72" s="196"/>
      <c r="C72" s="25"/>
      <c r="D72" s="25"/>
      <c r="E72" s="197"/>
      <c r="F72" s="197"/>
    </row>
  </sheetData>
  <mergeCells count="4">
    <mergeCell ref="A2:B2"/>
    <mergeCell ref="C2:F2"/>
    <mergeCell ref="B44:C44"/>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H2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38.25" hidden="false" customHeight="true" outlineLevel="0" collapsed="false">
      <c r="A5" s="130"/>
      <c r="B5" s="112" t="s">
        <v>295</v>
      </c>
      <c r="C5" s="112"/>
      <c r="D5" s="112"/>
      <c r="E5" s="112"/>
      <c r="F5" s="112"/>
    </row>
    <row r="6" customFormat="false" ht="12.75" hidden="false" customHeight="false" outlineLevel="0" collapsed="false">
      <c r="A6" s="130"/>
      <c r="B6" s="131"/>
      <c r="C6" s="132"/>
      <c r="D6" s="133"/>
      <c r="E6" s="134"/>
      <c r="F6" s="135"/>
    </row>
    <row r="7" customFormat="false" ht="12.75" hidden="false" customHeight="false" outlineLevel="0" collapsed="false">
      <c r="A7" s="118" t="s">
        <v>296</v>
      </c>
      <c r="B7" s="103" t="s">
        <v>297</v>
      </c>
      <c r="C7" s="198"/>
      <c r="D7" s="97"/>
      <c r="E7" s="199"/>
      <c r="F7" s="199"/>
    </row>
    <row r="8" customFormat="false" ht="12.75" hidden="false" customHeight="false" outlineLevel="0" collapsed="false">
      <c r="A8" s="121"/>
      <c r="B8" s="200"/>
      <c r="C8" s="198"/>
      <c r="D8" s="97"/>
      <c r="E8" s="199"/>
      <c r="F8" s="199"/>
    </row>
    <row r="9" customFormat="false" ht="89.25" hidden="false" customHeight="false" outlineLevel="0" collapsed="false">
      <c r="A9" s="121" t="s">
        <v>298</v>
      </c>
      <c r="B9" s="201" t="s">
        <v>299</v>
      </c>
      <c r="C9" s="120" t="s">
        <v>109</v>
      </c>
      <c r="D9" s="97" t="n">
        <v>94.1</v>
      </c>
      <c r="E9" s="98"/>
      <c r="F9" s="98" t="n">
        <f aca="false">+E9*D9</f>
        <v>0</v>
      </c>
      <c r="H9" s="163"/>
    </row>
    <row r="10" customFormat="false" ht="12.75" hidden="false" customHeight="false" outlineLevel="0" collapsed="false">
      <c r="A10" s="121"/>
      <c r="B10" s="100"/>
      <c r="C10" s="120"/>
      <c r="D10" s="97"/>
      <c r="E10" s="98"/>
      <c r="F10" s="98"/>
    </row>
    <row r="11" customFormat="false" ht="89.25" hidden="false" customHeight="false" outlineLevel="0" collapsed="false">
      <c r="A11" s="121" t="s">
        <v>300</v>
      </c>
      <c r="B11" s="201" t="s">
        <v>301</v>
      </c>
      <c r="C11" s="120" t="s">
        <v>109</v>
      </c>
      <c r="D11" s="97" t="n">
        <v>79.65</v>
      </c>
      <c r="E11" s="98"/>
      <c r="F11" s="98" t="n">
        <f aca="false">+E11*D11</f>
        <v>0</v>
      </c>
      <c r="H11" s="163"/>
    </row>
    <row r="12" customFormat="false" ht="12.75" hidden="false" customHeight="false" outlineLevel="0" collapsed="false">
      <c r="A12" s="121"/>
      <c r="B12" s="100"/>
      <c r="C12" s="120"/>
      <c r="D12" s="97"/>
      <c r="E12" s="98"/>
      <c r="F12" s="98"/>
    </row>
    <row r="13" customFormat="false" ht="89.25" hidden="false" customHeight="false" outlineLevel="0" collapsed="false">
      <c r="A13" s="121" t="s">
        <v>302</v>
      </c>
      <c r="B13" s="201" t="s">
        <v>303</v>
      </c>
      <c r="C13" s="120" t="s">
        <v>109</v>
      </c>
      <c r="D13" s="97" t="n">
        <v>61.8</v>
      </c>
      <c r="E13" s="98"/>
      <c r="F13" s="98" t="n">
        <f aca="false">+E13*D13</f>
        <v>0</v>
      </c>
      <c r="H13" s="163"/>
    </row>
    <row r="14" customFormat="false" ht="12.75" hidden="false" customHeight="false" outlineLevel="0" collapsed="false">
      <c r="A14" s="121"/>
      <c r="B14" s="100"/>
      <c r="C14" s="120"/>
      <c r="D14" s="97"/>
      <c r="E14" s="98"/>
      <c r="F14" s="98"/>
    </row>
    <row r="15" customFormat="false" ht="102" hidden="false" customHeight="false" outlineLevel="0" collapsed="false">
      <c r="A15" s="121" t="s">
        <v>304</v>
      </c>
      <c r="B15" s="100" t="s">
        <v>305</v>
      </c>
      <c r="C15" s="120" t="s">
        <v>109</v>
      </c>
      <c r="D15" s="97" t="n">
        <v>33.8</v>
      </c>
      <c r="E15" s="98"/>
      <c r="F15" s="98" t="n">
        <f aca="false">+E15*D15</f>
        <v>0</v>
      </c>
    </row>
    <row r="16" customFormat="false" ht="12.75" hidden="false" customHeight="false" outlineLevel="0" collapsed="false">
      <c r="A16" s="121"/>
      <c r="B16" s="168"/>
      <c r="C16" s="120"/>
      <c r="D16" s="97"/>
      <c r="E16" s="98"/>
      <c r="F16" s="98"/>
    </row>
    <row r="17" customFormat="false" ht="51" hidden="false" customHeight="false" outlineLevel="0" collapsed="false">
      <c r="A17" s="121" t="s">
        <v>306</v>
      </c>
      <c r="B17" s="100" t="s">
        <v>307</v>
      </c>
      <c r="C17" s="120" t="s">
        <v>109</v>
      </c>
      <c r="D17" s="97" t="n">
        <v>8.75</v>
      </c>
      <c r="E17" s="98"/>
      <c r="F17" s="98" t="n">
        <f aca="false">+E17*D17</f>
        <v>0</v>
      </c>
    </row>
    <row r="18" customFormat="false" ht="15.75" hidden="false" customHeight="true" outlineLevel="0" collapsed="false">
      <c r="A18" s="121"/>
      <c r="B18" s="100"/>
      <c r="C18" s="120"/>
      <c r="D18" s="97"/>
      <c r="E18" s="98"/>
      <c r="F18" s="98"/>
    </row>
    <row r="19" customFormat="false" ht="63.75" hidden="false" customHeight="false" outlineLevel="0" collapsed="false">
      <c r="A19" s="121" t="s">
        <v>308</v>
      </c>
      <c r="B19" s="100" t="s">
        <v>309</v>
      </c>
      <c r="C19" s="120" t="s">
        <v>109</v>
      </c>
      <c r="D19" s="97" t="n">
        <v>11.5</v>
      </c>
      <c r="E19" s="98"/>
      <c r="F19" s="98" t="n">
        <f aca="false">+E19*D19</f>
        <v>0</v>
      </c>
    </row>
    <row r="20" customFormat="false" ht="12.75" hidden="false" customHeight="false" outlineLevel="0" collapsed="false">
      <c r="A20" s="87"/>
      <c r="B20" s="88" t="s">
        <v>297</v>
      </c>
      <c r="C20" s="155"/>
      <c r="D20" s="169"/>
      <c r="E20" s="202" t="s">
        <v>14</v>
      </c>
      <c r="F20" s="105" t="n">
        <f aca="false">SUM(F9:F19)</f>
        <v>0</v>
      </c>
    </row>
  </sheetData>
  <mergeCells count="3">
    <mergeCell ref="A2:B2"/>
    <mergeCell ref="C2:F2"/>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7"/>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35" width="11.7"/>
    <col collapsed="false" customWidth="false" hidden="false" outlineLevel="0" max="257" min="7" style="1" width="8.7"/>
  </cols>
  <sheetData>
    <row r="1" customFormat="false" ht="12.75" hidden="false" customHeight="false" outlineLevel="0" collapsed="false">
      <c r="A1" s="106"/>
      <c r="B1" s="192"/>
      <c r="C1" s="158"/>
      <c r="D1" s="158"/>
      <c r="E1" s="106"/>
      <c r="F1" s="203"/>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71"/>
      <c r="B4" s="172"/>
      <c r="C4" s="173"/>
      <c r="D4" s="174"/>
      <c r="E4" s="175"/>
      <c r="F4" s="204"/>
    </row>
    <row r="5" customFormat="false" ht="12.75" hidden="false" customHeight="false" outlineLevel="0" collapsed="false">
      <c r="A5" s="162" t="s">
        <v>310</v>
      </c>
      <c r="B5" s="163" t="s">
        <v>311</v>
      </c>
      <c r="C5" s="158"/>
      <c r="D5" s="94"/>
      <c r="E5" s="95"/>
      <c r="F5" s="205"/>
    </row>
    <row r="6" customFormat="false" ht="12.75" hidden="false" customHeight="false" outlineLevel="0" collapsed="false">
      <c r="A6" s="162"/>
      <c r="B6" s="176"/>
      <c r="C6" s="158"/>
      <c r="D6" s="94"/>
      <c r="E6" s="95"/>
      <c r="F6" s="205"/>
    </row>
    <row r="7" customFormat="false" ht="25.5" hidden="false" customHeight="true" outlineLevel="0" collapsed="false">
      <c r="A7" s="121" t="s">
        <v>312</v>
      </c>
      <c r="B7" s="100" t="s">
        <v>313</v>
      </c>
      <c r="C7" s="120" t="s">
        <v>109</v>
      </c>
      <c r="D7" s="97" t="n">
        <v>172.7</v>
      </c>
      <c r="E7" s="98"/>
      <c r="F7" s="206" t="n">
        <f aca="false">+D7*E7</f>
        <v>0</v>
      </c>
    </row>
    <row r="8" customFormat="false" ht="12.75" hidden="false" customHeight="false" outlineLevel="0" collapsed="false">
      <c r="A8" s="121"/>
      <c r="B8" s="100"/>
      <c r="C8" s="120"/>
      <c r="D8" s="97"/>
      <c r="E8" s="98"/>
      <c r="F8" s="206"/>
    </row>
    <row r="9" customFormat="false" ht="38.25" hidden="false" customHeight="false" outlineLevel="0" collapsed="false">
      <c r="A9" s="121" t="s">
        <v>314</v>
      </c>
      <c r="B9" s="100" t="s">
        <v>315</v>
      </c>
      <c r="C9" s="120" t="s">
        <v>109</v>
      </c>
      <c r="D9" s="97" t="n">
        <v>6.85</v>
      </c>
      <c r="E9" s="98"/>
      <c r="F9" s="206" t="n">
        <f aca="false">+D9*E9</f>
        <v>0</v>
      </c>
    </row>
    <row r="10" customFormat="false" ht="12.75" hidden="false" customHeight="false" outlineLevel="0" collapsed="false">
      <c r="A10" s="121"/>
      <c r="B10" s="100"/>
      <c r="C10" s="120"/>
      <c r="D10" s="97"/>
      <c r="E10" s="98"/>
      <c r="F10" s="206"/>
    </row>
    <row r="11" customFormat="false" ht="38.25" hidden="false" customHeight="false" outlineLevel="0" collapsed="false">
      <c r="A11" s="121" t="s">
        <v>316</v>
      </c>
      <c r="B11" s="100" t="s">
        <v>317</v>
      </c>
      <c r="C11" s="120" t="s">
        <v>109</v>
      </c>
      <c r="D11" s="97" t="n">
        <v>61.9</v>
      </c>
      <c r="E11" s="98"/>
      <c r="F11" s="206" t="n">
        <f aca="false">+D11*E11</f>
        <v>0</v>
      </c>
    </row>
    <row r="12" customFormat="false" ht="12.75" hidden="false" customHeight="false" outlineLevel="0" collapsed="false">
      <c r="A12" s="121"/>
      <c r="B12" s="100"/>
      <c r="C12" s="120"/>
      <c r="D12" s="97"/>
      <c r="E12" s="98"/>
      <c r="F12" s="206"/>
    </row>
    <row r="13" customFormat="false" ht="38.25" hidden="false" customHeight="false" outlineLevel="0" collapsed="false">
      <c r="A13" s="121" t="s">
        <v>318</v>
      </c>
      <c r="B13" s="100" t="s">
        <v>319</v>
      </c>
      <c r="C13" s="120" t="s">
        <v>109</v>
      </c>
      <c r="D13" s="97" t="n">
        <v>97</v>
      </c>
      <c r="E13" s="98"/>
      <c r="F13" s="206" t="n">
        <f aca="false">+D13*E13</f>
        <v>0</v>
      </c>
    </row>
    <row r="14" customFormat="false" ht="12.75" hidden="false" customHeight="false" outlineLevel="0" collapsed="false">
      <c r="A14" s="121"/>
      <c r="B14" s="100"/>
      <c r="C14" s="120"/>
      <c r="D14" s="97"/>
      <c r="E14" s="98"/>
      <c r="F14" s="206"/>
    </row>
    <row r="15" customFormat="false" ht="38.25" hidden="false" customHeight="false" outlineLevel="0" collapsed="false">
      <c r="A15" s="121" t="s">
        <v>320</v>
      </c>
      <c r="B15" s="100" t="s">
        <v>321</v>
      </c>
      <c r="C15" s="120" t="s">
        <v>109</v>
      </c>
      <c r="D15" s="97" t="n">
        <v>325.6</v>
      </c>
      <c r="E15" s="98"/>
      <c r="F15" s="206" t="n">
        <f aca="false">+D15*E15</f>
        <v>0</v>
      </c>
    </row>
    <row r="16" customFormat="false" ht="12.75" hidden="false" customHeight="false" outlineLevel="0" collapsed="false">
      <c r="A16" s="121"/>
      <c r="B16" s="100"/>
      <c r="C16" s="120"/>
      <c r="D16" s="97"/>
      <c r="E16" s="98"/>
      <c r="F16" s="206"/>
    </row>
    <row r="17" customFormat="false" ht="38.25" hidden="false" customHeight="false" outlineLevel="0" collapsed="false">
      <c r="A17" s="121" t="s">
        <v>322</v>
      </c>
      <c r="B17" s="100" t="s">
        <v>323</v>
      </c>
      <c r="C17" s="120" t="s">
        <v>109</v>
      </c>
      <c r="D17" s="97" t="n">
        <v>63.9</v>
      </c>
      <c r="E17" s="98"/>
      <c r="F17" s="206" t="n">
        <f aca="false">+D17*E17</f>
        <v>0</v>
      </c>
    </row>
    <row r="18" customFormat="false" ht="12.75" hidden="false" customHeight="true" outlineLevel="0" collapsed="false">
      <c r="A18" s="87"/>
      <c r="B18" s="88" t="s">
        <v>41</v>
      </c>
      <c r="C18" s="207"/>
      <c r="D18" s="169"/>
      <c r="E18" s="105" t="s">
        <v>14</v>
      </c>
      <c r="F18" s="208" t="n">
        <f aca="false">SUM(F7:F17)</f>
        <v>0</v>
      </c>
    </row>
    <row r="19" customFormat="false" ht="12.75" hidden="false" customHeight="false" outlineLevel="0" collapsed="false">
      <c r="A19" s="106"/>
      <c r="B19" s="192"/>
      <c r="C19" s="158"/>
      <c r="D19" s="158"/>
      <c r="E19" s="106"/>
      <c r="F19" s="203"/>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25"/>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8.7"/>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209"/>
      <c r="B4" s="210"/>
      <c r="C4" s="211"/>
      <c r="D4" s="212"/>
      <c r="E4" s="213"/>
      <c r="F4" s="214"/>
    </row>
    <row r="5" customFormat="false" ht="12.75" hidden="false" customHeight="false" outlineLevel="0" collapsed="false">
      <c r="A5" s="162" t="s">
        <v>324</v>
      </c>
      <c r="B5" s="163" t="s">
        <v>325</v>
      </c>
      <c r="C5" s="158"/>
      <c r="D5" s="94"/>
      <c r="E5" s="106"/>
      <c r="F5" s="106"/>
    </row>
    <row r="6" customFormat="false" ht="12.75" hidden="false" customHeight="false" outlineLevel="0" collapsed="false">
      <c r="A6" s="162"/>
      <c r="B6" s="176"/>
      <c r="C6" s="158"/>
      <c r="D6" s="94"/>
      <c r="E6" s="106"/>
      <c r="F6" s="106"/>
    </row>
    <row r="7" customFormat="false" ht="51" hidden="false" customHeight="false" outlineLevel="0" collapsed="false">
      <c r="A7" s="121" t="s">
        <v>326</v>
      </c>
      <c r="B7" s="100" t="s">
        <v>327</v>
      </c>
      <c r="C7" s="120" t="s">
        <v>109</v>
      </c>
      <c r="D7" s="97" t="n">
        <v>28.97</v>
      </c>
      <c r="E7" s="98"/>
      <c r="F7" s="124" t="n">
        <f aca="false">+D7*E7</f>
        <v>0</v>
      </c>
    </row>
    <row r="8" customFormat="false" ht="12.75" hidden="false" customHeight="false" outlineLevel="0" collapsed="false">
      <c r="A8" s="118"/>
      <c r="B8" s="200"/>
      <c r="C8" s="120"/>
      <c r="D8" s="97"/>
      <c r="E8" s="98"/>
      <c r="F8" s="98"/>
    </row>
    <row r="9" customFormat="false" ht="51" hidden="false" customHeight="false" outlineLevel="0" collapsed="false">
      <c r="A9" s="121" t="s">
        <v>328</v>
      </c>
      <c r="B9" s="100" t="s">
        <v>329</v>
      </c>
      <c r="C9" s="120" t="s">
        <v>124</v>
      </c>
      <c r="D9" s="97" t="n">
        <v>18.7</v>
      </c>
      <c r="E9" s="98"/>
      <c r="F9" s="124" t="n">
        <f aca="false">+D9*E9</f>
        <v>0</v>
      </c>
    </row>
    <row r="10" customFormat="false" ht="12.75" hidden="false" customHeight="false" outlineLevel="0" collapsed="false">
      <c r="A10" s="118"/>
      <c r="B10" s="200"/>
      <c r="C10" s="120"/>
      <c r="D10" s="97"/>
      <c r="E10" s="98"/>
      <c r="F10" s="98"/>
    </row>
    <row r="11" customFormat="false" ht="25.5" hidden="false" customHeight="false" outlineLevel="0" collapsed="false">
      <c r="A11" s="121" t="s">
        <v>330</v>
      </c>
      <c r="B11" s="100" t="s">
        <v>331</v>
      </c>
      <c r="C11" s="120"/>
      <c r="D11" s="97"/>
      <c r="E11" s="98"/>
      <c r="F11" s="124"/>
    </row>
    <row r="12" customFormat="false" ht="12.75" hidden="false" customHeight="false" outlineLevel="0" collapsed="false">
      <c r="A12" s="121"/>
      <c r="B12" s="100" t="s">
        <v>332</v>
      </c>
      <c r="C12" s="120" t="s">
        <v>333</v>
      </c>
      <c r="D12" s="97" t="n">
        <v>1</v>
      </c>
      <c r="E12" s="98"/>
      <c r="F12" s="124" t="n">
        <f aca="false">+D12*E12</f>
        <v>0</v>
      </c>
    </row>
    <row r="13" customFormat="false" ht="12.75" hidden="false" customHeight="false" outlineLevel="0" collapsed="false">
      <c r="A13" s="121"/>
      <c r="B13" s="100" t="s">
        <v>334</v>
      </c>
      <c r="C13" s="120" t="s">
        <v>333</v>
      </c>
      <c r="D13" s="97" t="n">
        <v>1</v>
      </c>
      <c r="E13" s="98"/>
      <c r="F13" s="124" t="n">
        <f aca="false">+D13*E13</f>
        <v>0</v>
      </c>
    </row>
    <row r="14" customFormat="false" ht="12.75" hidden="false" customHeight="false" outlineLevel="0" collapsed="false">
      <c r="A14" s="121"/>
      <c r="B14" s="100" t="s">
        <v>335</v>
      </c>
      <c r="C14" s="120" t="s">
        <v>333</v>
      </c>
      <c r="D14" s="97" t="n">
        <v>1</v>
      </c>
      <c r="E14" s="98"/>
      <c r="F14" s="124" t="n">
        <f aca="false">+D14*E14</f>
        <v>0</v>
      </c>
    </row>
    <row r="15" customFormat="false" ht="12.75" hidden="false" customHeight="false" outlineLevel="0" collapsed="false">
      <c r="A15" s="121"/>
      <c r="B15" s="100" t="s">
        <v>336</v>
      </c>
      <c r="C15" s="120" t="s">
        <v>333</v>
      </c>
      <c r="D15" s="97" t="n">
        <v>1</v>
      </c>
      <c r="E15" s="98"/>
      <c r="F15" s="124" t="n">
        <f aca="false">+D15*E15</f>
        <v>0</v>
      </c>
    </row>
    <row r="16" customFormat="false" ht="12.75" hidden="false" customHeight="false" outlineLevel="0" collapsed="false">
      <c r="A16" s="121"/>
      <c r="B16" s="100" t="s">
        <v>337</v>
      </c>
      <c r="C16" s="120" t="s">
        <v>333</v>
      </c>
      <c r="D16" s="97" t="n">
        <v>1</v>
      </c>
      <c r="E16" s="98"/>
      <c r="F16" s="124" t="n">
        <f aca="false">+D16*E16</f>
        <v>0</v>
      </c>
    </row>
    <row r="17" customFormat="false" ht="12.75" hidden="false" customHeight="false" outlineLevel="0" collapsed="false">
      <c r="A17" s="121"/>
      <c r="B17" s="100"/>
      <c r="C17" s="120"/>
      <c r="D17" s="97"/>
      <c r="E17" s="98"/>
      <c r="F17" s="124"/>
    </row>
    <row r="18" customFormat="false" ht="38.25" hidden="false" customHeight="true" outlineLevel="0" collapsed="false">
      <c r="A18" s="121" t="s">
        <v>338</v>
      </c>
      <c r="B18" s="100" t="s">
        <v>339</v>
      </c>
      <c r="C18" s="120"/>
      <c r="D18" s="97"/>
      <c r="E18" s="98"/>
      <c r="F18" s="124"/>
    </row>
    <row r="19" customFormat="false" ht="12.75" hidden="false" customHeight="false" outlineLevel="0" collapsed="false">
      <c r="A19" s="121"/>
      <c r="B19" s="100" t="s">
        <v>340</v>
      </c>
      <c r="C19" s="120" t="s">
        <v>333</v>
      </c>
      <c r="D19" s="97" t="n">
        <v>2</v>
      </c>
      <c r="E19" s="98"/>
      <c r="F19" s="124" t="n">
        <f aca="false">+D19*E19</f>
        <v>0</v>
      </c>
    </row>
    <row r="20" customFormat="false" ht="12.75" hidden="false" customHeight="false" outlineLevel="0" collapsed="false">
      <c r="A20" s="121"/>
      <c r="B20" s="100" t="s">
        <v>341</v>
      </c>
      <c r="C20" s="120" t="s">
        <v>333</v>
      </c>
      <c r="D20" s="97" t="n">
        <v>1</v>
      </c>
      <c r="E20" s="98"/>
      <c r="F20" s="124" t="n">
        <f aca="false">+D20*E20</f>
        <v>0</v>
      </c>
    </row>
    <row r="21" customFormat="false" ht="12.75" hidden="false" customHeight="false" outlineLevel="0" collapsed="false">
      <c r="A21" s="121"/>
      <c r="B21" s="100" t="s">
        <v>342</v>
      </c>
      <c r="C21" s="120" t="s">
        <v>333</v>
      </c>
      <c r="D21" s="97" t="n">
        <v>4</v>
      </c>
      <c r="E21" s="98"/>
      <c r="F21" s="124" t="n">
        <f aca="false">+D21*E21</f>
        <v>0</v>
      </c>
    </row>
    <row r="22" customFormat="false" ht="12.75" hidden="false" customHeight="false" outlineLevel="0" collapsed="false">
      <c r="A22" s="121"/>
      <c r="B22" s="100"/>
      <c r="C22" s="120"/>
      <c r="D22" s="97"/>
      <c r="E22" s="98"/>
      <c r="F22" s="124"/>
    </row>
    <row r="23" customFormat="false" ht="25.5" hidden="false" customHeight="false" outlineLevel="0" collapsed="false">
      <c r="A23" s="121" t="s">
        <v>343</v>
      </c>
      <c r="B23" s="100" t="s">
        <v>344</v>
      </c>
      <c r="C23" s="120"/>
      <c r="D23" s="97"/>
      <c r="E23" s="98"/>
      <c r="F23" s="124"/>
    </row>
    <row r="24" customFormat="false" ht="12.75" hidden="false" customHeight="false" outlineLevel="0" collapsed="false">
      <c r="A24" s="121"/>
      <c r="B24" s="100" t="s">
        <v>345</v>
      </c>
      <c r="C24" s="120" t="s">
        <v>333</v>
      </c>
      <c r="D24" s="97" t="n">
        <v>4</v>
      </c>
      <c r="E24" s="98"/>
      <c r="F24" s="124" t="n">
        <f aca="false">+D24*E24</f>
        <v>0</v>
      </c>
    </row>
    <row r="25" customFormat="false" ht="12.75" hidden="false" customHeight="false" outlineLevel="0" collapsed="false">
      <c r="A25" s="121"/>
      <c r="B25" s="100" t="s">
        <v>346</v>
      </c>
      <c r="C25" s="120" t="s">
        <v>333</v>
      </c>
      <c r="D25" s="97" t="n">
        <v>1</v>
      </c>
      <c r="E25" s="98"/>
      <c r="F25" s="124" t="n">
        <f aca="false">+D25*E25</f>
        <v>0</v>
      </c>
    </row>
    <row r="26" customFormat="false" ht="12.75" hidden="false" customHeight="false" outlineLevel="0" collapsed="false">
      <c r="A26" s="215"/>
      <c r="B26" s="88" t="s">
        <v>43</v>
      </c>
      <c r="C26" s="155"/>
      <c r="D26" s="169"/>
      <c r="E26" s="202" t="s">
        <v>14</v>
      </c>
      <c r="F26" s="216" t="n">
        <f aca="false">SUM(F7:F25)</f>
        <v>0</v>
      </c>
    </row>
    <row r="27" customFormat="false" ht="12.75" hidden="false" customHeight="false" outlineLevel="0" collapsed="false">
      <c r="A27" s="197"/>
      <c r="B27" s="217"/>
      <c r="C27" s="25"/>
      <c r="D27" s="25"/>
      <c r="E27" s="197"/>
      <c r="F27" s="197"/>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99"/>
    <pageSetUpPr fitToPage="false"/>
  </sheetPr>
  <dimension ref="A1:H9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9" activeCellId="0" sqref="E239:E249"/>
    </sheetView>
  </sheetViews>
  <sheetFormatPr defaultColWidth="9.84765625" defaultRowHeight="12.75" zeroHeight="false" outlineLevelRow="0" outlineLevelCol="0"/>
  <cols>
    <col collapsed="false" customWidth="true" hidden="false" outlineLevel="0" max="1" min="1" style="218" width="5.71"/>
    <col collapsed="false" customWidth="true" hidden="false" outlineLevel="0" max="2" min="2" style="219" width="45.7"/>
    <col collapsed="false" customWidth="true" hidden="false" outlineLevel="0" max="3" min="3" style="220" width="5.71"/>
    <col collapsed="false" customWidth="true" hidden="false" outlineLevel="0" max="4" min="4" style="221" width="8.7"/>
    <col collapsed="false" customWidth="true" hidden="false" outlineLevel="0" max="5" min="5" style="46" width="10.71"/>
    <col collapsed="false" customWidth="true" hidden="false" outlineLevel="0" max="6" min="6" style="222" width="11.7"/>
    <col collapsed="false" customWidth="false" hidden="false" outlineLevel="0" max="7" min="7" style="223" width="9.85"/>
    <col collapsed="false" customWidth="true" hidden="false" outlineLevel="0" max="8" min="8" style="223" width="52.85"/>
    <col collapsed="false" customWidth="false" hidden="false" outlineLevel="0" max="257" min="9" style="223" width="9.85"/>
  </cols>
  <sheetData>
    <row r="1" customFormat="false" ht="12.75" hidden="false" customHeight="false" outlineLevel="0" collapsed="false">
      <c r="B1" s="224" t="s">
        <v>0</v>
      </c>
      <c r="C1" s="224"/>
      <c r="D1" s="224"/>
      <c r="E1" s="224"/>
      <c r="F1" s="224"/>
    </row>
    <row r="2" customFormat="false" ht="12.75" hidden="false" customHeight="false" outlineLevel="0" collapsed="false">
      <c r="B2" s="219" t="s">
        <v>7</v>
      </c>
    </row>
    <row r="4" customFormat="false" ht="12.75" hidden="false" customHeight="false" outlineLevel="0" collapsed="false">
      <c r="A4" s="225"/>
      <c r="B4" s="226" t="s">
        <v>347</v>
      </c>
      <c r="C4" s="227"/>
      <c r="D4" s="228"/>
      <c r="E4" s="229"/>
      <c r="F4" s="230" t="s">
        <v>1</v>
      </c>
    </row>
    <row r="5" customFormat="false" ht="12.75" hidden="false" customHeight="false" outlineLevel="0" collapsed="false">
      <c r="A5" s="231" t="s">
        <v>348</v>
      </c>
      <c r="B5" s="232" t="s">
        <v>349</v>
      </c>
      <c r="C5" s="138"/>
      <c r="D5" s="233"/>
      <c r="E5" s="234"/>
      <c r="F5" s="235" t="n">
        <f aca="false">F37</f>
        <v>0</v>
      </c>
    </row>
    <row r="6" customFormat="false" ht="12.75" hidden="false" customHeight="false" outlineLevel="0" collapsed="false">
      <c r="A6" s="231" t="s">
        <v>350</v>
      </c>
      <c r="B6" s="232" t="s">
        <v>21</v>
      </c>
      <c r="C6" s="138"/>
      <c r="D6" s="236"/>
      <c r="E6" s="234"/>
      <c r="F6" s="235" t="n">
        <f aca="false">F79</f>
        <v>0</v>
      </c>
    </row>
    <row r="7" customFormat="false" ht="12.75" hidden="false" customHeight="false" outlineLevel="0" collapsed="false">
      <c r="A7" s="231" t="s">
        <v>351</v>
      </c>
      <c r="B7" s="232" t="s">
        <v>352</v>
      </c>
      <c r="C7" s="138"/>
      <c r="D7" s="233"/>
      <c r="E7" s="234"/>
      <c r="F7" s="235" t="n">
        <f aca="false">F105</f>
        <v>0</v>
      </c>
    </row>
    <row r="8" customFormat="false" ht="12.75" hidden="false" customHeight="false" outlineLevel="0" collapsed="false">
      <c r="A8" s="231" t="s">
        <v>353</v>
      </c>
      <c r="B8" s="232" t="s">
        <v>52</v>
      </c>
      <c r="C8" s="138"/>
      <c r="D8" s="236"/>
      <c r="E8" s="234"/>
      <c r="F8" s="235" t="n">
        <f aca="false">F141</f>
        <v>0</v>
      </c>
    </row>
    <row r="9" customFormat="false" ht="12.75" hidden="false" customHeight="false" outlineLevel="0" collapsed="false">
      <c r="A9" s="231" t="s">
        <v>354</v>
      </c>
      <c r="B9" s="232" t="s">
        <v>54</v>
      </c>
      <c r="C9" s="138"/>
      <c r="D9" s="236"/>
      <c r="E9" s="234"/>
      <c r="F9" s="235" t="n">
        <f aca="false">F202</f>
        <v>0</v>
      </c>
    </row>
    <row r="10" customFormat="false" ht="12.75" hidden="false" customHeight="false" outlineLevel="0" collapsed="false">
      <c r="A10" s="231" t="s">
        <v>355</v>
      </c>
      <c r="B10" s="237" t="s">
        <v>356</v>
      </c>
      <c r="C10" s="237"/>
      <c r="D10" s="237"/>
      <c r="E10" s="237"/>
      <c r="F10" s="235" t="n">
        <f aca="false">F234</f>
        <v>0</v>
      </c>
    </row>
    <row r="11" customFormat="false" ht="12.75" hidden="false" customHeight="false" outlineLevel="0" collapsed="false">
      <c r="A11" s="231" t="s">
        <v>357</v>
      </c>
      <c r="B11" s="232" t="s">
        <v>58</v>
      </c>
      <c r="C11" s="138"/>
      <c r="D11" s="233"/>
      <c r="E11" s="234"/>
      <c r="F11" s="235" t="n">
        <f aca="false">F250</f>
        <v>0</v>
      </c>
    </row>
    <row r="12" customFormat="false" ht="12.75" hidden="false" customHeight="false" outlineLevel="0" collapsed="false">
      <c r="A12" s="238"/>
      <c r="B12" s="239" t="s">
        <v>358</v>
      </c>
      <c r="C12" s="181"/>
      <c r="D12" s="240"/>
      <c r="E12" s="241"/>
      <c r="F12" s="242" t="n">
        <f aca="false">SUM(F5:F11)</f>
        <v>0</v>
      </c>
    </row>
    <row r="13" customFormat="false" ht="12.75" hidden="false" customHeight="false" outlineLevel="0" collapsed="false">
      <c r="A13" s="243"/>
      <c r="B13" s="232" t="s">
        <v>359</v>
      </c>
      <c r="C13" s="138"/>
      <c r="D13" s="233"/>
      <c r="E13" s="234"/>
      <c r="F13" s="235" t="n">
        <f aca="false">0.22*F12</f>
        <v>0</v>
      </c>
    </row>
    <row r="14" s="248" customFormat="true" ht="12.75" hidden="false" customHeight="false" outlineLevel="0" collapsed="false">
      <c r="A14" s="244"/>
      <c r="B14" s="245" t="s">
        <v>16</v>
      </c>
      <c r="C14" s="246"/>
      <c r="D14" s="240"/>
      <c r="E14" s="241"/>
      <c r="F14" s="247" t="n">
        <f aca="false">SUM(F12:F13)</f>
        <v>0</v>
      </c>
    </row>
    <row r="15" s="248" customFormat="true" ht="12.75" hidden="false" customHeight="false" outlineLevel="0" collapsed="false">
      <c r="A15" s="249"/>
      <c r="B15" s="250"/>
      <c r="C15" s="251"/>
      <c r="D15" s="233"/>
      <c r="E15" s="234"/>
      <c r="F15" s="252"/>
    </row>
    <row r="16" s="248" customFormat="true" ht="12.75" hidden="false" customHeight="false" outlineLevel="0" collapsed="false">
      <c r="A16" s="249"/>
      <c r="B16" s="250"/>
      <c r="C16" s="251"/>
      <c r="D16" s="233"/>
      <c r="E16" s="234"/>
      <c r="F16" s="252"/>
    </row>
    <row r="17" s="1" customFormat="true" ht="12.75" hidden="false" customHeight="true" outlineLevel="0" collapsed="false">
      <c r="A17" s="253" t="s">
        <v>0</v>
      </c>
      <c r="B17" s="253"/>
      <c r="C17" s="254" t="s">
        <v>1</v>
      </c>
      <c r="D17" s="254"/>
      <c r="E17" s="254"/>
      <c r="F17" s="254"/>
    </row>
    <row r="18" s="1" customFormat="true" ht="12.75" hidden="false" customHeight="false" outlineLevel="0" collapsed="false">
      <c r="A18" s="255" t="s">
        <v>88</v>
      </c>
      <c r="B18" s="256" t="s">
        <v>89</v>
      </c>
      <c r="C18" s="255" t="s">
        <v>90</v>
      </c>
      <c r="D18" s="257" t="s">
        <v>91</v>
      </c>
      <c r="E18" s="258" t="s">
        <v>92</v>
      </c>
      <c r="F18" s="259" t="s">
        <v>93</v>
      </c>
    </row>
    <row r="19" customFormat="false" ht="13.9" hidden="false" customHeight="true" outlineLevel="0" collapsed="false">
      <c r="A19" s="249"/>
      <c r="B19" s="260"/>
      <c r="C19" s="122"/>
      <c r="D19" s="261"/>
      <c r="E19" s="262"/>
      <c r="F19" s="263"/>
    </row>
    <row r="20" customFormat="false" ht="12.75" hidden="false" customHeight="false" outlineLevel="0" collapsed="false">
      <c r="A20" s="243" t="s">
        <v>348</v>
      </c>
      <c r="B20" s="250" t="s">
        <v>349</v>
      </c>
      <c r="C20" s="251"/>
      <c r="D20" s="233"/>
      <c r="E20" s="234"/>
      <c r="F20" s="235"/>
    </row>
    <row r="21" customFormat="false" ht="12.75" hidden="false" customHeight="false" outlineLevel="0" collapsed="false">
      <c r="A21" s="264"/>
      <c r="B21" s="265"/>
      <c r="C21" s="266"/>
      <c r="D21" s="267"/>
      <c r="E21" s="268"/>
      <c r="F21" s="269"/>
    </row>
    <row r="22" customFormat="false" ht="12.75" hidden="false" customHeight="false" outlineLevel="0" collapsed="false">
      <c r="A22" s="270" t="s">
        <v>360</v>
      </c>
      <c r="B22" s="271" t="s">
        <v>361</v>
      </c>
      <c r="C22" s="272" t="s">
        <v>209</v>
      </c>
      <c r="D22" s="273" t="n">
        <v>105</v>
      </c>
      <c r="E22" s="274"/>
      <c r="F22" s="8" t="n">
        <f aca="false">D22*E22</f>
        <v>0</v>
      </c>
    </row>
    <row r="23" customFormat="false" ht="12.75" hidden="false" customHeight="false" outlineLevel="0" collapsed="false">
      <c r="A23" s="270"/>
      <c r="B23" s="275"/>
      <c r="C23" s="120"/>
      <c r="D23" s="276"/>
      <c r="E23" s="274"/>
      <c r="F23" s="8"/>
    </row>
    <row r="24" customFormat="false" ht="12.75" hidden="false" customHeight="false" outlineLevel="0" collapsed="false">
      <c r="A24" s="270" t="s">
        <v>362</v>
      </c>
      <c r="B24" s="271" t="s">
        <v>363</v>
      </c>
      <c r="C24" s="272" t="s">
        <v>186</v>
      </c>
      <c r="D24" s="277" t="n">
        <v>15</v>
      </c>
      <c r="E24" s="274"/>
      <c r="F24" s="8" t="n">
        <f aca="false">D24*E24</f>
        <v>0</v>
      </c>
    </row>
    <row r="25" customFormat="false" ht="12.75" hidden="false" customHeight="false" outlineLevel="0" collapsed="false">
      <c r="A25" s="264"/>
      <c r="B25" s="275"/>
      <c r="C25" s="120"/>
      <c r="D25" s="278"/>
      <c r="E25" s="274"/>
      <c r="F25" s="8"/>
    </row>
    <row r="26" customFormat="false" ht="12.75" hidden="false" customHeight="false" outlineLevel="0" collapsed="false">
      <c r="A26" s="270" t="s">
        <v>364</v>
      </c>
      <c r="B26" s="271" t="s">
        <v>365</v>
      </c>
      <c r="C26" s="272" t="s">
        <v>186</v>
      </c>
      <c r="D26" s="277" t="n">
        <v>1</v>
      </c>
      <c r="E26" s="274"/>
      <c r="F26" s="8" t="n">
        <f aca="false">D26*E26</f>
        <v>0</v>
      </c>
    </row>
    <row r="27" customFormat="false" ht="12.75" hidden="false" customHeight="false" outlineLevel="0" collapsed="false">
      <c r="A27" s="264"/>
      <c r="B27" s="275"/>
      <c r="C27" s="120"/>
      <c r="D27" s="278"/>
      <c r="E27" s="274"/>
      <c r="F27" s="8"/>
    </row>
    <row r="28" customFormat="false" ht="12.75" hidden="false" customHeight="false" outlineLevel="0" collapsed="false">
      <c r="A28" s="270" t="s">
        <v>366</v>
      </c>
      <c r="B28" s="271" t="s">
        <v>367</v>
      </c>
      <c r="C28" s="272" t="s">
        <v>209</v>
      </c>
      <c r="D28" s="279" t="n">
        <v>40</v>
      </c>
      <c r="E28" s="234"/>
      <c r="F28" s="8" t="n">
        <f aca="false">D28*E28</f>
        <v>0</v>
      </c>
    </row>
    <row r="29" customFormat="false" ht="12.75" hidden="false" customHeight="false" outlineLevel="0" collapsed="false">
      <c r="A29" s="243"/>
      <c r="B29" s="232"/>
      <c r="C29" s="138"/>
      <c r="D29" s="276"/>
      <c r="E29" s="234"/>
      <c r="F29" s="8"/>
    </row>
    <row r="30" customFormat="false" ht="38.25" hidden="false" customHeight="false" outlineLevel="0" collapsed="false">
      <c r="A30" s="270" t="s">
        <v>368</v>
      </c>
      <c r="B30" s="271" t="s">
        <v>369</v>
      </c>
      <c r="C30" s="272" t="s">
        <v>109</v>
      </c>
      <c r="D30" s="280" t="n">
        <v>7</v>
      </c>
      <c r="E30" s="281"/>
      <c r="F30" s="98" t="n">
        <f aca="false">D30*E30</f>
        <v>0</v>
      </c>
    </row>
    <row r="31" customFormat="false" ht="12.75" hidden="false" customHeight="false" outlineLevel="0" collapsed="false">
      <c r="A31" s="270"/>
      <c r="B31" s="232"/>
      <c r="C31" s="138"/>
      <c r="D31" s="276"/>
      <c r="E31" s="234"/>
      <c r="F31" s="98"/>
    </row>
    <row r="32" customFormat="false" ht="63.75" hidden="false" customHeight="false" outlineLevel="0" collapsed="false">
      <c r="A32" s="270" t="s">
        <v>370</v>
      </c>
      <c r="B32" s="271" t="s">
        <v>371</v>
      </c>
      <c r="C32" s="272" t="s">
        <v>109</v>
      </c>
      <c r="D32" s="280" t="n">
        <v>1750</v>
      </c>
      <c r="E32" s="281"/>
      <c r="F32" s="98" t="n">
        <f aca="false">D32*E32</f>
        <v>0</v>
      </c>
    </row>
    <row r="33" customFormat="false" ht="12.75" hidden="false" customHeight="false" outlineLevel="0" collapsed="false">
      <c r="A33" s="270"/>
      <c r="B33" s="232"/>
      <c r="C33" s="138"/>
      <c r="D33" s="276"/>
      <c r="E33" s="234"/>
      <c r="F33" s="98"/>
    </row>
    <row r="34" customFormat="false" ht="51" hidden="false" customHeight="false" outlineLevel="0" collapsed="false">
      <c r="A34" s="270" t="s">
        <v>372</v>
      </c>
      <c r="B34" s="271" t="s">
        <v>373</v>
      </c>
      <c r="C34" s="272" t="s">
        <v>186</v>
      </c>
      <c r="D34" s="142" t="n">
        <v>30</v>
      </c>
      <c r="E34" s="282"/>
      <c r="F34" s="98" t="n">
        <f aca="false">D34*E34</f>
        <v>0</v>
      </c>
    </row>
    <row r="35" customFormat="false" ht="12.75" hidden="false" customHeight="false" outlineLevel="0" collapsed="false">
      <c r="A35" s="243"/>
      <c r="B35" s="232"/>
      <c r="C35" s="138"/>
      <c r="D35" s="278"/>
      <c r="E35" s="234"/>
      <c r="F35" s="98"/>
    </row>
    <row r="36" customFormat="false" ht="25.5" hidden="false" customHeight="false" outlineLevel="0" collapsed="false">
      <c r="A36" s="270" t="s">
        <v>374</v>
      </c>
      <c r="B36" s="271" t="s">
        <v>375</v>
      </c>
      <c r="C36" s="272" t="s">
        <v>98</v>
      </c>
      <c r="D36" s="283" t="n">
        <v>1</v>
      </c>
      <c r="E36" s="282"/>
      <c r="F36" s="98" t="n">
        <f aca="false">D36*E36</f>
        <v>0</v>
      </c>
    </row>
    <row r="37" customFormat="false" ht="12.75" hidden="false" customHeight="false" outlineLevel="0" collapsed="false">
      <c r="A37" s="238"/>
      <c r="B37" s="245" t="s">
        <v>376</v>
      </c>
      <c r="C37" s="246"/>
      <c r="D37" s="284"/>
      <c r="E37" s="241"/>
      <c r="F37" s="247" t="n">
        <f aca="false">SUM(F22:F36)</f>
        <v>0</v>
      </c>
    </row>
    <row r="38" customFormat="false" ht="12.75" hidden="false" customHeight="false" outlineLevel="0" collapsed="false">
      <c r="A38" s="243"/>
      <c r="B38" s="285"/>
      <c r="C38" s="198"/>
      <c r="D38" s="286"/>
      <c r="E38" s="234"/>
      <c r="F38" s="8"/>
    </row>
    <row r="39" customFormat="false" ht="12.75" hidden="false" customHeight="false" outlineLevel="0" collapsed="false">
      <c r="A39" s="243"/>
      <c r="B39" s="285"/>
      <c r="C39" s="198"/>
      <c r="D39" s="286"/>
      <c r="E39" s="234"/>
      <c r="F39" s="252"/>
    </row>
    <row r="40" customFormat="false" ht="12.75" hidden="false" customHeight="false" outlineLevel="0" collapsed="false">
      <c r="A40" s="243" t="s">
        <v>350</v>
      </c>
      <c r="B40" s="250" t="s">
        <v>377</v>
      </c>
      <c r="C40" s="251"/>
      <c r="D40" s="233"/>
      <c r="E40" s="234"/>
      <c r="F40" s="235"/>
    </row>
    <row r="41" customFormat="false" ht="12.75" hidden="false" customHeight="false" outlineLevel="0" collapsed="false">
      <c r="A41" s="243"/>
      <c r="B41" s="285"/>
      <c r="C41" s="198"/>
      <c r="D41" s="277"/>
      <c r="E41" s="274"/>
      <c r="F41" s="8"/>
    </row>
    <row r="42" customFormat="false" ht="38.25" hidden="false" customHeight="false" outlineLevel="0" collapsed="false">
      <c r="A42" s="270" t="s">
        <v>378</v>
      </c>
      <c r="B42" s="275" t="s">
        <v>379</v>
      </c>
      <c r="C42" s="120" t="s">
        <v>113</v>
      </c>
      <c r="D42" s="280" t="n">
        <v>890</v>
      </c>
      <c r="E42" s="281"/>
      <c r="F42" s="143" t="n">
        <f aca="false">D42*E42</f>
        <v>0</v>
      </c>
    </row>
    <row r="43" customFormat="false" ht="12.75" hidden="false" customHeight="false" outlineLevel="0" collapsed="false">
      <c r="A43" s="243"/>
      <c r="B43" s="275"/>
      <c r="C43" s="120"/>
      <c r="D43" s="123"/>
      <c r="E43" s="282"/>
      <c r="F43" s="143"/>
    </row>
    <row r="44" customFormat="false" ht="51" hidden="false" customHeight="false" outlineLevel="0" collapsed="false">
      <c r="A44" s="270" t="s">
        <v>380</v>
      </c>
      <c r="B44" s="271" t="s">
        <v>381</v>
      </c>
      <c r="C44" s="272" t="s">
        <v>113</v>
      </c>
      <c r="D44" s="142" t="n">
        <v>50</v>
      </c>
      <c r="E44" s="282"/>
      <c r="F44" s="143" t="n">
        <f aca="false">D44*E44</f>
        <v>0</v>
      </c>
    </row>
    <row r="45" customFormat="false" ht="12.75" hidden="false" customHeight="false" outlineLevel="0" collapsed="false">
      <c r="A45" s="270"/>
      <c r="B45" s="275"/>
      <c r="C45" s="120"/>
      <c r="D45" s="123"/>
      <c r="E45" s="282"/>
      <c r="F45" s="143"/>
    </row>
    <row r="46" customFormat="false" ht="51" hidden="false" customHeight="false" outlineLevel="0" collapsed="false">
      <c r="A46" s="270" t="s">
        <v>382</v>
      </c>
      <c r="B46" s="271" t="s">
        <v>383</v>
      </c>
      <c r="C46" s="272" t="s">
        <v>113</v>
      </c>
      <c r="D46" s="283" t="n">
        <v>75</v>
      </c>
      <c r="E46" s="282"/>
      <c r="F46" s="143" t="n">
        <f aca="false">D46*E46</f>
        <v>0</v>
      </c>
    </row>
    <row r="47" customFormat="false" ht="12.75" hidden="false" customHeight="false" outlineLevel="0" collapsed="false">
      <c r="A47" s="243"/>
      <c r="B47" s="275"/>
      <c r="C47" s="120"/>
      <c r="D47" s="280"/>
      <c r="E47" s="282"/>
      <c r="F47" s="143"/>
    </row>
    <row r="48" customFormat="false" ht="38.25" hidden="false" customHeight="false" outlineLevel="0" collapsed="false">
      <c r="A48" s="270" t="s">
        <v>384</v>
      </c>
      <c r="B48" s="271" t="s">
        <v>385</v>
      </c>
      <c r="C48" s="272" t="s">
        <v>113</v>
      </c>
      <c r="D48" s="142" t="n">
        <v>75.5</v>
      </c>
      <c r="E48" s="282"/>
      <c r="F48" s="143" t="n">
        <f aca="false">D48*E48</f>
        <v>0</v>
      </c>
    </row>
    <row r="49" customFormat="false" ht="12.75" hidden="false" customHeight="false" outlineLevel="0" collapsed="false">
      <c r="A49" s="270"/>
      <c r="B49" s="275"/>
      <c r="C49" s="120"/>
      <c r="D49" s="123"/>
      <c r="E49" s="282"/>
      <c r="F49" s="143"/>
    </row>
    <row r="50" customFormat="false" ht="38.25" hidden="false" customHeight="false" outlineLevel="0" collapsed="false">
      <c r="A50" s="270" t="s">
        <v>386</v>
      </c>
      <c r="B50" s="271" t="s">
        <v>387</v>
      </c>
      <c r="C50" s="272" t="s">
        <v>113</v>
      </c>
      <c r="D50" s="142" t="n">
        <v>53.5</v>
      </c>
      <c r="E50" s="282"/>
      <c r="F50" s="143" t="n">
        <f aca="false">D50*E50</f>
        <v>0</v>
      </c>
    </row>
    <row r="51" customFormat="false" ht="12.75" hidden="false" customHeight="false" outlineLevel="0" collapsed="false">
      <c r="A51" s="243"/>
      <c r="B51" s="275"/>
      <c r="C51" s="120"/>
      <c r="D51" s="123"/>
      <c r="E51" s="282"/>
      <c r="F51" s="143"/>
    </row>
    <row r="52" customFormat="false" ht="12.75" hidden="false" customHeight="false" outlineLevel="0" collapsed="false">
      <c r="A52" s="270" t="s">
        <v>388</v>
      </c>
      <c r="B52" s="271" t="s">
        <v>389</v>
      </c>
      <c r="C52" s="272" t="s">
        <v>109</v>
      </c>
      <c r="D52" s="142" t="n">
        <v>95</v>
      </c>
      <c r="E52" s="282"/>
      <c r="F52" s="143" t="n">
        <f aca="false">D52*E52</f>
        <v>0</v>
      </c>
    </row>
    <row r="53" customFormat="false" ht="12.75" hidden="false" customHeight="false" outlineLevel="0" collapsed="false">
      <c r="A53" s="243"/>
      <c r="B53" s="275"/>
      <c r="C53" s="120"/>
      <c r="D53" s="123"/>
      <c r="E53" s="282"/>
      <c r="F53" s="143"/>
    </row>
    <row r="54" customFormat="false" ht="12.75" hidden="false" customHeight="true" outlineLevel="0" collapsed="false">
      <c r="A54" s="270" t="s">
        <v>390</v>
      </c>
      <c r="B54" s="271" t="s">
        <v>391</v>
      </c>
      <c r="C54" s="272" t="s">
        <v>109</v>
      </c>
      <c r="D54" s="142" t="n">
        <v>85</v>
      </c>
      <c r="E54" s="282"/>
      <c r="F54" s="143" t="n">
        <f aca="false">D54*E54</f>
        <v>0</v>
      </c>
    </row>
    <row r="55" customFormat="false" ht="12.75" hidden="false" customHeight="false" outlineLevel="0" collapsed="false">
      <c r="A55" s="243"/>
      <c r="B55" s="275"/>
      <c r="C55" s="120"/>
      <c r="D55" s="123"/>
      <c r="E55" s="282"/>
      <c r="F55" s="143"/>
    </row>
    <row r="56" customFormat="false" ht="25.5" hidden="false" customHeight="false" outlineLevel="0" collapsed="false">
      <c r="A56" s="270" t="s">
        <v>392</v>
      </c>
      <c r="B56" s="271" t="s">
        <v>393</v>
      </c>
      <c r="C56" s="272" t="s">
        <v>109</v>
      </c>
      <c r="D56" s="142" t="n">
        <v>67</v>
      </c>
      <c r="E56" s="282"/>
      <c r="F56" s="143" t="n">
        <f aca="false">D56*E56</f>
        <v>0</v>
      </c>
    </row>
    <row r="57" customFormat="false" ht="12.75" hidden="false" customHeight="false" outlineLevel="0" collapsed="false">
      <c r="A57" s="243"/>
      <c r="B57" s="275"/>
      <c r="C57" s="120"/>
      <c r="D57" s="123"/>
      <c r="E57" s="282"/>
      <c r="F57" s="143"/>
    </row>
    <row r="58" customFormat="false" ht="12.75" hidden="false" customHeight="false" outlineLevel="0" collapsed="false">
      <c r="A58" s="270" t="s">
        <v>394</v>
      </c>
      <c r="B58" s="271" t="s">
        <v>395</v>
      </c>
      <c r="C58" s="272" t="s">
        <v>109</v>
      </c>
      <c r="D58" s="142" t="n">
        <v>1340</v>
      </c>
      <c r="E58" s="282"/>
      <c r="F58" s="143" t="n">
        <f aca="false">D58*E58</f>
        <v>0</v>
      </c>
    </row>
    <row r="59" customFormat="false" ht="15" hidden="false" customHeight="true" outlineLevel="0" collapsed="false">
      <c r="A59" s="243"/>
      <c r="B59" s="275"/>
      <c r="C59" s="120"/>
      <c r="D59" s="123"/>
      <c r="E59" s="282"/>
      <c r="F59" s="143"/>
    </row>
    <row r="60" customFormat="false" ht="51" hidden="false" customHeight="false" outlineLevel="0" collapsed="false">
      <c r="A60" s="270" t="s">
        <v>396</v>
      </c>
      <c r="B60" s="232" t="s">
        <v>397</v>
      </c>
      <c r="C60" s="138" t="s">
        <v>113</v>
      </c>
      <c r="D60" s="283" t="n">
        <v>242</v>
      </c>
      <c r="E60" s="282"/>
      <c r="F60" s="143" t="n">
        <f aca="false">D60*E60</f>
        <v>0</v>
      </c>
    </row>
    <row r="61" customFormat="false" ht="12.75" hidden="false" customHeight="false" outlineLevel="0" collapsed="false">
      <c r="A61" s="287"/>
      <c r="B61" s="288"/>
      <c r="C61" s="289"/>
      <c r="D61" s="290"/>
      <c r="E61" s="291"/>
      <c r="F61" s="292"/>
    </row>
    <row r="62" customFormat="false" ht="38.25" hidden="false" customHeight="false" outlineLevel="0" collapsed="false">
      <c r="A62" s="270" t="s">
        <v>398</v>
      </c>
      <c r="B62" s="232" t="s">
        <v>399</v>
      </c>
      <c r="C62" s="138" t="s">
        <v>113</v>
      </c>
      <c r="D62" s="142" t="n">
        <v>37</v>
      </c>
      <c r="E62" s="282"/>
      <c r="F62" s="143" t="n">
        <f aca="false">D62*E62</f>
        <v>0</v>
      </c>
    </row>
    <row r="63" customFormat="false" ht="12.75" hidden="false" customHeight="false" outlineLevel="0" collapsed="false">
      <c r="A63" s="243"/>
      <c r="B63" s="275"/>
      <c r="C63" s="120"/>
      <c r="D63" s="123"/>
      <c r="E63" s="282"/>
      <c r="F63" s="143"/>
    </row>
    <row r="64" customFormat="false" ht="38.25" hidden="false" customHeight="false" outlineLevel="0" collapsed="false">
      <c r="A64" s="270" t="s">
        <v>400</v>
      </c>
      <c r="B64" s="232" t="s">
        <v>401</v>
      </c>
      <c r="C64" s="138" t="s">
        <v>113</v>
      </c>
      <c r="D64" s="142" t="n">
        <v>55</v>
      </c>
      <c r="E64" s="282"/>
      <c r="F64" s="143" t="n">
        <f aca="false">D64*E64</f>
        <v>0</v>
      </c>
    </row>
    <row r="65" customFormat="false" ht="12.75" hidden="false" customHeight="false" outlineLevel="0" collapsed="false">
      <c r="A65" s="243"/>
      <c r="B65" s="275"/>
      <c r="C65" s="120"/>
      <c r="D65" s="123"/>
      <c r="E65" s="282"/>
      <c r="F65" s="143"/>
    </row>
    <row r="66" customFormat="false" ht="51" hidden="false" customHeight="false" outlineLevel="0" collapsed="false">
      <c r="A66" s="270" t="s">
        <v>402</v>
      </c>
      <c r="B66" s="232" t="s">
        <v>403</v>
      </c>
      <c r="C66" s="138" t="s">
        <v>113</v>
      </c>
      <c r="D66" s="142" t="n">
        <v>105</v>
      </c>
      <c r="E66" s="282"/>
      <c r="F66" s="143" t="n">
        <f aca="false">D66*E66</f>
        <v>0</v>
      </c>
    </row>
    <row r="67" customFormat="false" ht="12.75" hidden="false" customHeight="false" outlineLevel="0" collapsed="false">
      <c r="A67" s="287"/>
      <c r="B67" s="288"/>
      <c r="C67" s="289"/>
      <c r="D67" s="290"/>
      <c r="E67" s="291"/>
      <c r="F67" s="292"/>
    </row>
    <row r="68" customFormat="false" ht="25.5" hidden="false" customHeight="false" outlineLevel="0" collapsed="false">
      <c r="A68" s="270" t="s">
        <v>404</v>
      </c>
      <c r="B68" s="271" t="s">
        <v>405</v>
      </c>
      <c r="C68" s="272" t="s">
        <v>113</v>
      </c>
      <c r="D68" s="142" t="n">
        <v>26</v>
      </c>
      <c r="E68" s="282"/>
      <c r="F68" s="143" t="n">
        <f aca="false">D68*E68</f>
        <v>0</v>
      </c>
    </row>
    <row r="69" customFormat="false" ht="12.75" hidden="false" customHeight="false" outlineLevel="0" collapsed="false">
      <c r="A69" s="287"/>
      <c r="B69" s="288"/>
      <c r="C69" s="289"/>
      <c r="D69" s="290"/>
      <c r="E69" s="293"/>
      <c r="F69" s="292"/>
    </row>
    <row r="70" customFormat="false" ht="25.5" hidden="false" customHeight="false" outlineLevel="0" collapsed="false">
      <c r="A70" s="270" t="s">
        <v>406</v>
      </c>
      <c r="B70" s="271" t="s">
        <v>407</v>
      </c>
      <c r="C70" s="272" t="s">
        <v>113</v>
      </c>
      <c r="D70" s="142" t="n">
        <v>28</v>
      </c>
      <c r="E70" s="282"/>
      <c r="F70" s="143" t="n">
        <f aca="false">D70*E70</f>
        <v>0</v>
      </c>
    </row>
    <row r="71" customFormat="false" ht="12.75" hidden="false" customHeight="false" outlineLevel="0" collapsed="false">
      <c r="A71" s="287"/>
      <c r="B71" s="288"/>
      <c r="C71" s="289"/>
      <c r="D71" s="290"/>
      <c r="E71" s="291"/>
      <c r="F71" s="292"/>
    </row>
    <row r="72" customFormat="false" ht="38.25" hidden="false" customHeight="false" outlineLevel="0" collapsed="false">
      <c r="A72" s="270" t="s">
        <v>408</v>
      </c>
      <c r="B72" s="232" t="s">
        <v>409</v>
      </c>
      <c r="C72" s="138" t="s">
        <v>109</v>
      </c>
      <c r="D72" s="142" t="n">
        <v>745</v>
      </c>
      <c r="E72" s="282"/>
      <c r="F72" s="143" t="n">
        <f aca="false">D72*E72</f>
        <v>0</v>
      </c>
    </row>
    <row r="73" customFormat="false" ht="12.75" hidden="false" customHeight="false" outlineLevel="0" collapsed="false">
      <c r="A73" s="231"/>
      <c r="B73" s="275"/>
      <c r="C73" s="120"/>
      <c r="D73" s="123"/>
      <c r="E73" s="282"/>
      <c r="F73" s="143"/>
    </row>
    <row r="74" customFormat="false" ht="25.5" hidden="false" customHeight="false" outlineLevel="0" collapsed="false">
      <c r="A74" s="270" t="s">
        <v>410</v>
      </c>
      <c r="B74" s="232" t="s">
        <v>411</v>
      </c>
      <c r="C74" s="138" t="s">
        <v>113</v>
      </c>
      <c r="D74" s="142" t="n">
        <v>332</v>
      </c>
      <c r="E74" s="282"/>
      <c r="F74" s="143" t="n">
        <f aca="false">D74*E74</f>
        <v>0</v>
      </c>
    </row>
    <row r="75" customFormat="false" ht="12.75" hidden="false" customHeight="false" outlineLevel="0" collapsed="false">
      <c r="A75" s="231"/>
      <c r="B75" s="275"/>
      <c r="C75" s="120"/>
      <c r="D75" s="123"/>
      <c r="E75" s="282"/>
      <c r="F75" s="143"/>
    </row>
    <row r="76" customFormat="false" ht="25.5" hidden="false" customHeight="false" outlineLevel="0" collapsed="false">
      <c r="A76" s="270" t="s">
        <v>412</v>
      </c>
      <c r="B76" s="232" t="s">
        <v>413</v>
      </c>
      <c r="C76" s="138" t="s">
        <v>109</v>
      </c>
      <c r="D76" s="142" t="n">
        <v>1077</v>
      </c>
      <c r="E76" s="282"/>
      <c r="F76" s="143" t="n">
        <f aca="false">D76*E76</f>
        <v>0</v>
      </c>
    </row>
    <row r="77" customFormat="false" ht="12.75" hidden="false" customHeight="false" outlineLevel="0" collapsed="false">
      <c r="A77" s="243"/>
      <c r="B77" s="275"/>
      <c r="C77" s="120"/>
      <c r="D77" s="123"/>
      <c r="E77" s="282"/>
      <c r="F77" s="143"/>
    </row>
    <row r="78" customFormat="false" ht="51" hidden="false" customHeight="false" outlineLevel="0" collapsed="false">
      <c r="A78" s="270" t="s">
        <v>414</v>
      </c>
      <c r="B78" s="232" t="s">
        <v>415</v>
      </c>
      <c r="C78" s="138" t="s">
        <v>113</v>
      </c>
      <c r="D78" s="142" t="n">
        <v>305</v>
      </c>
      <c r="E78" s="282"/>
      <c r="F78" s="98" t="n">
        <f aca="false">D78*E78</f>
        <v>0</v>
      </c>
    </row>
    <row r="79" customFormat="false" ht="12.75" hidden="false" customHeight="false" outlineLevel="0" collapsed="false">
      <c r="A79" s="238"/>
      <c r="B79" s="245" t="s">
        <v>416</v>
      </c>
      <c r="C79" s="246"/>
      <c r="D79" s="284"/>
      <c r="E79" s="241"/>
      <c r="F79" s="247" t="n">
        <f aca="false">SUM(F42:F78)</f>
        <v>0</v>
      </c>
    </row>
    <row r="80" customFormat="false" ht="12.75" hidden="false" customHeight="false" outlineLevel="0" collapsed="false">
      <c r="A80" s="243"/>
      <c r="B80" s="285"/>
      <c r="C80" s="198"/>
      <c r="D80" s="286"/>
      <c r="E80" s="234"/>
      <c r="F80" s="8"/>
    </row>
    <row r="81" customFormat="false" ht="12.75" hidden="false" customHeight="false" outlineLevel="0" collapsed="false">
      <c r="A81" s="243"/>
      <c r="B81" s="285"/>
      <c r="C81" s="198"/>
      <c r="D81" s="286"/>
      <c r="E81" s="234"/>
      <c r="F81" s="235"/>
    </row>
    <row r="82" customFormat="false" ht="12.75" hidden="false" customHeight="false" outlineLevel="0" collapsed="false">
      <c r="A82" s="243" t="s">
        <v>49</v>
      </c>
      <c r="B82" s="250" t="s">
        <v>352</v>
      </c>
      <c r="C82" s="251"/>
      <c r="D82" s="233"/>
      <c r="E82" s="234"/>
      <c r="F82" s="235"/>
    </row>
    <row r="83" customFormat="false" ht="12.75" hidden="false" customHeight="false" outlineLevel="0" collapsed="false">
      <c r="A83" s="243"/>
      <c r="B83" s="250"/>
      <c r="C83" s="251"/>
      <c r="D83" s="233"/>
      <c r="E83" s="234"/>
      <c r="F83" s="235"/>
    </row>
    <row r="84" customFormat="false" ht="31.5" hidden="false" customHeight="true" outlineLevel="0" collapsed="false">
      <c r="A84" s="270" t="s">
        <v>417</v>
      </c>
      <c r="B84" s="232" t="s">
        <v>418</v>
      </c>
      <c r="C84" s="138" t="s">
        <v>113</v>
      </c>
      <c r="D84" s="142" t="n">
        <v>399</v>
      </c>
      <c r="E84" s="282"/>
      <c r="F84" s="143" t="n">
        <f aca="false">D84*E84</f>
        <v>0</v>
      </c>
    </row>
    <row r="85" customFormat="false" ht="12.75" hidden="false" customHeight="false" outlineLevel="0" collapsed="false">
      <c r="A85" s="243"/>
      <c r="B85" s="232"/>
      <c r="C85" s="138"/>
      <c r="D85" s="142"/>
      <c r="E85" s="282"/>
      <c r="F85" s="143"/>
    </row>
    <row r="86" customFormat="false" ht="12.75" hidden="false" customHeight="false" outlineLevel="0" collapsed="false">
      <c r="A86" s="270" t="s">
        <v>419</v>
      </c>
      <c r="B86" s="232" t="s">
        <v>420</v>
      </c>
      <c r="C86" s="138" t="s">
        <v>109</v>
      </c>
      <c r="D86" s="142" t="n">
        <v>1335</v>
      </c>
      <c r="E86" s="282"/>
      <c r="F86" s="143" t="n">
        <f aca="false">D86*E86</f>
        <v>0</v>
      </c>
    </row>
    <row r="87" customFormat="false" ht="12.75" hidden="false" customHeight="false" outlineLevel="0" collapsed="false">
      <c r="A87" s="270"/>
      <c r="B87" s="275"/>
      <c r="C87" s="120"/>
      <c r="D87" s="123"/>
      <c r="E87" s="282"/>
      <c r="F87" s="143"/>
    </row>
    <row r="88" customFormat="false" ht="38.25" hidden="false" customHeight="false" outlineLevel="0" collapsed="false">
      <c r="A88" s="270" t="s">
        <v>421</v>
      </c>
      <c r="B88" s="271" t="s">
        <v>422</v>
      </c>
      <c r="C88" s="272" t="s">
        <v>109</v>
      </c>
      <c r="D88" s="283" t="n">
        <v>510</v>
      </c>
      <c r="E88" s="282"/>
      <c r="F88" s="143" t="n">
        <f aca="false">D88*E88</f>
        <v>0</v>
      </c>
      <c r="H88" s="294"/>
    </row>
    <row r="89" customFormat="false" ht="12.75" hidden="false" customHeight="false" outlineLevel="0" collapsed="false">
      <c r="A89" s="243"/>
      <c r="B89" s="260" t="s">
        <v>423</v>
      </c>
      <c r="C89" s="122"/>
      <c r="D89" s="123" t="s">
        <v>423</v>
      </c>
      <c r="E89" s="282"/>
      <c r="F89" s="143"/>
      <c r="H89" s="294"/>
    </row>
    <row r="90" customFormat="false" ht="25.5" hidden="false" customHeight="false" outlineLevel="0" collapsed="false">
      <c r="A90" s="270" t="s">
        <v>424</v>
      </c>
      <c r="B90" s="271" t="s">
        <v>425</v>
      </c>
      <c r="C90" s="272" t="s">
        <v>109</v>
      </c>
      <c r="D90" s="283" t="n">
        <v>152</v>
      </c>
      <c r="E90" s="282"/>
      <c r="F90" s="143" t="n">
        <f aca="false">D90*E90</f>
        <v>0</v>
      </c>
      <c r="H90" s="294"/>
    </row>
    <row r="91" customFormat="false" ht="12.75" hidden="false" customHeight="false" outlineLevel="0" collapsed="false">
      <c r="A91" s="270"/>
      <c r="B91" s="275"/>
      <c r="C91" s="120"/>
      <c r="D91" s="280"/>
      <c r="E91" s="282"/>
      <c r="F91" s="143"/>
    </row>
    <row r="92" customFormat="false" ht="51" hidden="false" customHeight="false" outlineLevel="0" collapsed="false">
      <c r="A92" s="270" t="s">
        <v>426</v>
      </c>
      <c r="B92" s="232" t="s">
        <v>427</v>
      </c>
      <c r="C92" s="138" t="s">
        <v>113</v>
      </c>
      <c r="D92" s="142" t="n">
        <v>25</v>
      </c>
      <c r="E92" s="282"/>
      <c r="F92" s="143" t="n">
        <f aca="false">D92*E92</f>
        <v>0</v>
      </c>
    </row>
    <row r="93" customFormat="false" ht="12.75" hidden="false" customHeight="false" outlineLevel="0" collapsed="false">
      <c r="A93" s="243"/>
      <c r="B93" s="275"/>
      <c r="C93" s="120"/>
      <c r="D93" s="123"/>
      <c r="E93" s="282"/>
      <c r="F93" s="143"/>
    </row>
    <row r="94" customFormat="false" ht="63.75" hidden="false" customHeight="false" outlineLevel="0" collapsed="false">
      <c r="A94" s="82" t="s">
        <v>428</v>
      </c>
      <c r="B94" s="201" t="s">
        <v>429</v>
      </c>
      <c r="C94" s="295" t="s">
        <v>113</v>
      </c>
      <c r="D94" s="123" t="n">
        <v>0.6</v>
      </c>
      <c r="E94" s="281"/>
      <c r="F94" s="143" t="n">
        <f aca="false">D94*E94</f>
        <v>0</v>
      </c>
    </row>
    <row r="95" customFormat="false" ht="12.75" hidden="false" customHeight="false" outlineLevel="0" collapsed="false">
      <c r="A95" s="82"/>
      <c r="B95" s="275"/>
      <c r="C95" s="120"/>
      <c r="D95" s="123"/>
      <c r="E95" s="281"/>
      <c r="F95" s="98"/>
    </row>
    <row r="96" customFormat="false" ht="12.75" hidden="false" customHeight="false" outlineLevel="0" collapsed="false">
      <c r="A96" s="270" t="s">
        <v>430</v>
      </c>
      <c r="B96" s="232" t="s">
        <v>431</v>
      </c>
      <c r="C96" s="138" t="s">
        <v>209</v>
      </c>
      <c r="D96" s="280" t="n">
        <v>158</v>
      </c>
      <c r="E96" s="281"/>
      <c r="F96" s="98" t="n">
        <f aca="false">D96*E96</f>
        <v>0</v>
      </c>
    </row>
    <row r="97" customFormat="false" ht="12.75" hidden="false" customHeight="false" outlineLevel="0" collapsed="false">
      <c r="A97" s="82"/>
      <c r="B97" s="275"/>
      <c r="C97" s="120"/>
      <c r="D97" s="123"/>
      <c r="E97" s="281"/>
      <c r="F97" s="98"/>
    </row>
    <row r="98" customFormat="false" ht="38.25" hidden="false" customHeight="false" outlineLevel="0" collapsed="false">
      <c r="A98" s="82" t="s">
        <v>432</v>
      </c>
      <c r="B98" s="232" t="s">
        <v>433</v>
      </c>
      <c r="C98" s="138" t="s">
        <v>209</v>
      </c>
      <c r="D98" s="283" t="n">
        <v>96</v>
      </c>
      <c r="E98" s="281"/>
      <c r="F98" s="98" t="n">
        <f aca="false">D98*E98</f>
        <v>0</v>
      </c>
    </row>
    <row r="99" customFormat="false" ht="12.75" hidden="false" customHeight="false" outlineLevel="0" collapsed="false">
      <c r="A99" s="264"/>
      <c r="B99" s="275"/>
      <c r="C99" s="120"/>
      <c r="D99" s="123"/>
      <c r="E99" s="281"/>
      <c r="F99" s="98"/>
    </row>
    <row r="100" customFormat="false" ht="51" hidden="false" customHeight="false" outlineLevel="0" collapsed="false">
      <c r="A100" s="296" t="s">
        <v>434</v>
      </c>
      <c r="B100" s="275" t="s">
        <v>435</v>
      </c>
      <c r="C100" s="120" t="s">
        <v>209</v>
      </c>
      <c r="D100" s="97" t="n">
        <v>147</v>
      </c>
      <c r="E100" s="281"/>
      <c r="F100" s="98" t="n">
        <f aca="false">D100*E100</f>
        <v>0</v>
      </c>
    </row>
    <row r="101" customFormat="false" ht="12.75" hidden="false" customHeight="false" outlineLevel="0" collapsed="false">
      <c r="A101" s="264"/>
      <c r="B101" s="275"/>
      <c r="C101" s="120"/>
      <c r="D101" s="123"/>
      <c r="E101" s="281"/>
      <c r="F101" s="98"/>
    </row>
    <row r="102" customFormat="false" ht="63.75" hidden="false" customHeight="false" outlineLevel="0" collapsed="false">
      <c r="A102" s="270" t="s">
        <v>436</v>
      </c>
      <c r="B102" s="275" t="s">
        <v>437</v>
      </c>
      <c r="C102" s="120" t="s">
        <v>209</v>
      </c>
      <c r="D102" s="97" t="n">
        <v>140</v>
      </c>
      <c r="E102" s="281"/>
      <c r="F102" s="98" t="n">
        <f aca="false">D102*E102</f>
        <v>0</v>
      </c>
    </row>
    <row r="103" customFormat="false" ht="12.75" hidden="false" customHeight="false" outlineLevel="0" collapsed="false">
      <c r="A103" s="264"/>
      <c r="B103" s="275"/>
      <c r="C103" s="120"/>
      <c r="D103" s="123"/>
      <c r="E103" s="281"/>
      <c r="F103" s="98"/>
    </row>
    <row r="104" customFormat="false" ht="25.5" hidden="false" customHeight="false" outlineLevel="0" collapsed="false">
      <c r="A104" s="270" t="s">
        <v>438</v>
      </c>
      <c r="B104" s="232" t="s">
        <v>439</v>
      </c>
      <c r="C104" s="138" t="s">
        <v>109</v>
      </c>
      <c r="D104" s="142" t="n">
        <v>715</v>
      </c>
      <c r="E104" s="282"/>
      <c r="F104" s="98" t="n">
        <f aca="false">D104*E104</f>
        <v>0</v>
      </c>
      <c r="H104" s="294"/>
    </row>
    <row r="105" customFormat="false" ht="12.75" hidden="false" customHeight="false" outlineLevel="0" collapsed="false">
      <c r="A105" s="238"/>
      <c r="B105" s="245" t="s">
        <v>440</v>
      </c>
      <c r="C105" s="246"/>
      <c r="D105" s="284"/>
      <c r="E105" s="241"/>
      <c r="F105" s="247" t="n">
        <f aca="false">SUM(F84:F104)</f>
        <v>0</v>
      </c>
    </row>
    <row r="106" customFormat="false" ht="12.75" hidden="false" customHeight="false" outlineLevel="0" collapsed="false">
      <c r="A106" s="243"/>
      <c r="B106" s="285"/>
      <c r="C106" s="198"/>
      <c r="D106" s="286"/>
      <c r="E106" s="234"/>
      <c r="F106" s="252"/>
    </row>
    <row r="107" customFormat="false" ht="12.75" hidden="false" customHeight="false" outlineLevel="0" collapsed="false">
      <c r="A107" s="243"/>
      <c r="B107" s="285"/>
      <c r="C107" s="198"/>
      <c r="D107" s="286"/>
      <c r="E107" s="234"/>
      <c r="F107" s="252"/>
    </row>
    <row r="108" customFormat="false" ht="12.75" hidden="false" customHeight="false" outlineLevel="0" collapsed="false">
      <c r="A108" s="243" t="s">
        <v>353</v>
      </c>
      <c r="B108" s="250" t="s">
        <v>52</v>
      </c>
      <c r="C108" s="251"/>
      <c r="D108" s="233"/>
      <c r="E108" s="234"/>
      <c r="F108" s="235"/>
    </row>
    <row r="109" customFormat="false" ht="12.75" hidden="false" customHeight="false" outlineLevel="0" collapsed="false">
      <c r="A109" s="243"/>
      <c r="B109" s="250"/>
      <c r="C109" s="251"/>
      <c r="D109" s="233"/>
      <c r="E109" s="234"/>
      <c r="F109" s="235"/>
    </row>
    <row r="110" customFormat="false" ht="38.25" hidden="false" customHeight="false" outlineLevel="0" collapsed="false">
      <c r="A110" s="270" t="s">
        <v>441</v>
      </c>
      <c r="B110" s="271" t="s">
        <v>442</v>
      </c>
      <c r="C110" s="272" t="s">
        <v>124</v>
      </c>
      <c r="D110" s="142" t="n">
        <v>2</v>
      </c>
      <c r="E110" s="282"/>
      <c r="F110" s="143" t="n">
        <f aca="false">D110*E110</f>
        <v>0</v>
      </c>
    </row>
    <row r="111" customFormat="false" ht="12.75" hidden="false" customHeight="false" outlineLevel="0" collapsed="false">
      <c r="A111" s="243"/>
      <c r="B111" s="250"/>
      <c r="C111" s="251"/>
      <c r="D111" s="142"/>
      <c r="E111" s="282"/>
      <c r="F111" s="143"/>
    </row>
    <row r="112" customFormat="false" ht="38.25" hidden="false" customHeight="false" outlineLevel="0" collapsed="false">
      <c r="A112" s="270" t="s">
        <v>443</v>
      </c>
      <c r="B112" s="271" t="s">
        <v>444</v>
      </c>
      <c r="C112" s="272" t="s">
        <v>124</v>
      </c>
      <c r="D112" s="142" t="n">
        <v>28</v>
      </c>
      <c r="E112" s="282"/>
      <c r="F112" s="143" t="n">
        <f aca="false">D112*E112</f>
        <v>0</v>
      </c>
    </row>
    <row r="113" customFormat="false" ht="12.75" hidden="false" customHeight="false" outlineLevel="0" collapsed="false">
      <c r="A113" s="287"/>
      <c r="B113" s="297"/>
      <c r="C113" s="298"/>
      <c r="D113" s="299"/>
      <c r="E113" s="291"/>
      <c r="F113" s="292"/>
    </row>
    <row r="114" customFormat="false" ht="38.25" hidden="false" customHeight="false" outlineLevel="0" collapsed="false">
      <c r="A114" s="270" t="s">
        <v>445</v>
      </c>
      <c r="B114" s="271" t="s">
        <v>446</v>
      </c>
      <c r="C114" s="272" t="s">
        <v>124</v>
      </c>
      <c r="D114" s="142" t="n">
        <v>70</v>
      </c>
      <c r="E114" s="282"/>
      <c r="F114" s="143" t="n">
        <f aca="false">D114*E114</f>
        <v>0</v>
      </c>
    </row>
    <row r="115" customFormat="false" ht="12.75" hidden="false" customHeight="false" outlineLevel="0" collapsed="false">
      <c r="A115" s="243"/>
      <c r="B115" s="275"/>
      <c r="C115" s="120"/>
      <c r="D115" s="123"/>
      <c r="E115" s="282"/>
      <c r="F115" s="143"/>
    </row>
    <row r="116" customFormat="false" ht="38.25" hidden="false" customHeight="false" outlineLevel="0" collapsed="false">
      <c r="A116" s="270" t="s">
        <v>447</v>
      </c>
      <c r="B116" s="271" t="s">
        <v>448</v>
      </c>
      <c r="C116" s="272" t="s">
        <v>124</v>
      </c>
      <c r="D116" s="142" t="n">
        <v>38</v>
      </c>
      <c r="E116" s="282"/>
      <c r="F116" s="143" t="n">
        <f aca="false">D116*E116</f>
        <v>0</v>
      </c>
    </row>
    <row r="117" customFormat="false" ht="12.75" hidden="false" customHeight="false" outlineLevel="0" collapsed="false">
      <c r="A117" s="287"/>
      <c r="B117" s="297"/>
      <c r="C117" s="298"/>
      <c r="D117" s="299"/>
      <c r="E117" s="291"/>
      <c r="F117" s="292"/>
    </row>
    <row r="118" customFormat="false" ht="25.5" hidden="false" customHeight="false" outlineLevel="0" collapsed="false">
      <c r="A118" s="270" t="s">
        <v>449</v>
      </c>
      <c r="B118" s="232" t="s">
        <v>450</v>
      </c>
      <c r="C118" s="138" t="s">
        <v>186</v>
      </c>
      <c r="D118" s="142" t="n">
        <v>8</v>
      </c>
      <c r="E118" s="282"/>
      <c r="F118" s="143" t="n">
        <f aca="false">D118*E118</f>
        <v>0</v>
      </c>
    </row>
    <row r="119" customFormat="false" ht="12.75" hidden="false" customHeight="false" outlineLevel="0" collapsed="false">
      <c r="A119" s="243"/>
      <c r="B119" s="275"/>
      <c r="C119" s="120"/>
      <c r="D119" s="123"/>
      <c r="E119" s="282"/>
      <c r="F119" s="143"/>
    </row>
    <row r="120" customFormat="false" ht="38.25" hidden="false" customHeight="false" outlineLevel="0" collapsed="false">
      <c r="A120" s="270" t="s">
        <v>451</v>
      </c>
      <c r="B120" s="232" t="s">
        <v>452</v>
      </c>
      <c r="C120" s="138" t="s">
        <v>186</v>
      </c>
      <c r="D120" s="142" t="n">
        <v>4</v>
      </c>
      <c r="E120" s="282"/>
      <c r="F120" s="143" t="n">
        <f aca="false">D120*E120</f>
        <v>0</v>
      </c>
    </row>
    <row r="121" customFormat="false" ht="12.75" hidden="false" customHeight="false" outlineLevel="0" collapsed="false">
      <c r="A121" s="231"/>
      <c r="B121" s="275"/>
      <c r="C121" s="120"/>
      <c r="D121" s="123"/>
      <c r="E121" s="282"/>
      <c r="F121" s="143"/>
    </row>
    <row r="122" customFormat="false" ht="38.25" hidden="false" customHeight="false" outlineLevel="0" collapsed="false">
      <c r="A122" s="270" t="s">
        <v>453</v>
      </c>
      <c r="B122" s="232" t="s">
        <v>454</v>
      </c>
      <c r="C122" s="138" t="s">
        <v>186</v>
      </c>
      <c r="D122" s="142" t="n">
        <v>1</v>
      </c>
      <c r="E122" s="282"/>
      <c r="F122" s="143" t="n">
        <f aca="false">D122*E122</f>
        <v>0</v>
      </c>
    </row>
    <row r="123" customFormat="false" ht="12.75" hidden="false" customHeight="false" outlineLevel="0" collapsed="false">
      <c r="A123" s="300"/>
      <c r="B123" s="288"/>
      <c r="C123" s="289"/>
      <c r="D123" s="290"/>
      <c r="E123" s="282"/>
      <c r="F123" s="143"/>
    </row>
    <row r="124" customFormat="false" ht="25.5" hidden="false" customHeight="false" outlineLevel="0" collapsed="false">
      <c r="A124" s="270" t="s">
        <v>455</v>
      </c>
      <c r="B124" s="232" t="s">
        <v>456</v>
      </c>
      <c r="C124" s="138" t="s">
        <v>186</v>
      </c>
      <c r="D124" s="301" t="n">
        <v>3</v>
      </c>
      <c r="E124" s="282"/>
      <c r="F124" s="143" t="n">
        <f aca="false">D124*E124</f>
        <v>0</v>
      </c>
    </row>
    <row r="125" customFormat="false" ht="12.75" hidden="false" customHeight="false" outlineLevel="0" collapsed="false">
      <c r="A125" s="300"/>
      <c r="B125" s="288"/>
      <c r="C125" s="289"/>
      <c r="D125" s="290"/>
      <c r="E125" s="282"/>
      <c r="F125" s="143"/>
    </row>
    <row r="126" customFormat="false" ht="114.75" hidden="false" customHeight="false" outlineLevel="0" collapsed="false">
      <c r="A126" s="270" t="s">
        <v>457</v>
      </c>
      <c r="B126" s="271" t="s">
        <v>458</v>
      </c>
      <c r="C126" s="272" t="s">
        <v>124</v>
      </c>
      <c r="D126" s="142" t="n">
        <v>8</v>
      </c>
      <c r="E126" s="282"/>
      <c r="F126" s="143" t="n">
        <f aca="false">D126*E126</f>
        <v>0</v>
      </c>
    </row>
    <row r="127" customFormat="false" ht="12.75" hidden="false" customHeight="false" outlineLevel="0" collapsed="false">
      <c r="A127" s="300"/>
      <c r="B127" s="288"/>
      <c r="C127" s="289"/>
      <c r="D127" s="290"/>
      <c r="E127" s="291"/>
      <c r="F127" s="292"/>
    </row>
    <row r="128" customFormat="false" ht="25.5" hidden="false" customHeight="false" outlineLevel="0" collapsed="false">
      <c r="A128" s="270" t="s">
        <v>459</v>
      </c>
      <c r="B128" s="232" t="s">
        <v>460</v>
      </c>
      <c r="C128" s="138" t="s">
        <v>186</v>
      </c>
      <c r="D128" s="142" t="n">
        <v>4</v>
      </c>
      <c r="E128" s="282"/>
      <c r="F128" s="143" t="n">
        <f aca="false">D128*E128</f>
        <v>0</v>
      </c>
    </row>
    <row r="129" customFormat="false" ht="12.75" hidden="false" customHeight="false" outlineLevel="0" collapsed="false">
      <c r="A129" s="287"/>
      <c r="B129" s="288"/>
      <c r="C129" s="289"/>
      <c r="D129" s="290"/>
      <c r="E129" s="291"/>
      <c r="F129" s="292"/>
    </row>
    <row r="130" customFormat="false" ht="25.5" hidden="false" customHeight="false" outlineLevel="0" collapsed="false">
      <c r="A130" s="270" t="s">
        <v>461</v>
      </c>
      <c r="B130" s="232" t="s">
        <v>462</v>
      </c>
      <c r="C130" s="138" t="s">
        <v>186</v>
      </c>
      <c r="D130" s="142" t="n">
        <v>2</v>
      </c>
      <c r="E130" s="282"/>
      <c r="F130" s="143" t="n">
        <f aca="false">D130*E130</f>
        <v>0</v>
      </c>
    </row>
    <row r="131" customFormat="false" ht="12.75" hidden="false" customHeight="false" outlineLevel="0" collapsed="false">
      <c r="A131" s="231"/>
      <c r="B131" s="275"/>
      <c r="C131" s="120"/>
      <c r="D131" s="123"/>
      <c r="E131" s="282"/>
      <c r="F131" s="143"/>
    </row>
    <row r="132" customFormat="false" ht="25.5" hidden="false" customHeight="false" outlineLevel="0" collapsed="false">
      <c r="A132" s="270" t="s">
        <v>463</v>
      </c>
      <c r="B132" s="302" t="s">
        <v>464</v>
      </c>
      <c r="C132" s="272" t="s">
        <v>186</v>
      </c>
      <c r="D132" s="123" t="n">
        <v>2</v>
      </c>
      <c r="E132" s="282"/>
      <c r="F132" s="143" t="n">
        <f aca="false">D132*E132</f>
        <v>0</v>
      </c>
    </row>
    <row r="133" customFormat="false" ht="12.75" hidden="false" customHeight="false" outlineLevel="0" collapsed="false">
      <c r="A133" s="300"/>
      <c r="B133" s="288"/>
      <c r="C133" s="289"/>
      <c r="D133" s="290"/>
      <c r="E133" s="282"/>
      <c r="F133" s="143"/>
    </row>
    <row r="134" customFormat="false" ht="102" hidden="false" customHeight="false" outlineLevel="0" collapsed="false">
      <c r="A134" s="270" t="s">
        <v>465</v>
      </c>
      <c r="B134" s="232" t="s">
        <v>466</v>
      </c>
      <c r="C134" s="138" t="s">
        <v>98</v>
      </c>
      <c r="D134" s="142" t="n">
        <v>1</v>
      </c>
      <c r="E134" s="282"/>
      <c r="F134" s="143" t="n">
        <f aca="false">D134*E134</f>
        <v>0</v>
      </c>
    </row>
    <row r="135" customFormat="false" ht="12.75" hidden="false" customHeight="false" outlineLevel="0" collapsed="false">
      <c r="A135" s="303"/>
      <c r="B135" s="288"/>
      <c r="C135" s="289"/>
      <c r="D135" s="290"/>
      <c r="E135" s="282"/>
      <c r="F135" s="143"/>
    </row>
    <row r="136" customFormat="false" ht="76.5" hidden="false" customHeight="false" outlineLevel="0" collapsed="false">
      <c r="A136" s="270" t="s">
        <v>467</v>
      </c>
      <c r="B136" s="232" t="s">
        <v>468</v>
      </c>
      <c r="C136" s="138" t="s">
        <v>186</v>
      </c>
      <c r="D136" s="283" t="n">
        <v>1</v>
      </c>
      <c r="E136" s="282"/>
      <c r="F136" s="143" t="n">
        <f aca="false">D136*E136</f>
        <v>0</v>
      </c>
    </row>
    <row r="137" customFormat="false" ht="12.75" hidden="false" customHeight="false" outlineLevel="0" collapsed="false">
      <c r="A137" s="264"/>
      <c r="B137" s="275"/>
      <c r="C137" s="120"/>
      <c r="D137" s="280"/>
      <c r="E137" s="282"/>
      <c r="F137" s="143"/>
    </row>
    <row r="138" customFormat="false" ht="38.25" hidden="false" customHeight="false" outlineLevel="0" collapsed="false">
      <c r="A138" s="270" t="s">
        <v>469</v>
      </c>
      <c r="B138" s="271" t="s">
        <v>470</v>
      </c>
      <c r="C138" s="272" t="s">
        <v>124</v>
      </c>
      <c r="D138" s="280" t="n">
        <v>138</v>
      </c>
      <c r="E138" s="282"/>
      <c r="F138" s="143" t="n">
        <f aca="false">D138*E138</f>
        <v>0</v>
      </c>
    </row>
    <row r="139" customFormat="false" ht="12.75" hidden="false" customHeight="false" outlineLevel="0" collapsed="false">
      <c r="A139" s="264"/>
      <c r="B139" s="275"/>
      <c r="C139" s="120"/>
      <c r="D139" s="123"/>
      <c r="E139" s="282"/>
      <c r="F139" s="143"/>
    </row>
    <row r="140" customFormat="false" ht="25.5" hidden="false" customHeight="false" outlineLevel="0" collapsed="false">
      <c r="A140" s="270" t="s">
        <v>471</v>
      </c>
      <c r="B140" s="232" t="s">
        <v>472</v>
      </c>
      <c r="C140" s="138" t="s">
        <v>124</v>
      </c>
      <c r="D140" s="142" t="n">
        <v>138</v>
      </c>
      <c r="E140" s="282"/>
      <c r="F140" s="143" t="n">
        <f aca="false">D140*E140</f>
        <v>0</v>
      </c>
    </row>
    <row r="141" customFormat="false" ht="12.75" hidden="false" customHeight="false" outlineLevel="0" collapsed="false">
      <c r="A141" s="238"/>
      <c r="B141" s="245" t="s">
        <v>473</v>
      </c>
      <c r="C141" s="246"/>
      <c r="D141" s="304"/>
      <c r="E141" s="305"/>
      <c r="F141" s="184" t="n">
        <f aca="false">SUM(F110:F140)</f>
        <v>0</v>
      </c>
    </row>
    <row r="142" customFormat="false" ht="12.75" hidden="false" customHeight="false" outlineLevel="0" collapsed="false">
      <c r="A142" s="264"/>
      <c r="B142" s="285"/>
      <c r="C142" s="198"/>
      <c r="D142" s="286"/>
      <c r="E142" s="274"/>
      <c r="F142" s="306"/>
    </row>
    <row r="143" customFormat="false" ht="12.75" hidden="false" customHeight="false" outlineLevel="0" collapsed="false">
      <c r="A143" s="264"/>
      <c r="B143" s="285"/>
      <c r="C143" s="198"/>
      <c r="D143" s="286"/>
      <c r="E143" s="274"/>
      <c r="F143" s="306"/>
    </row>
    <row r="144" customFormat="false" ht="12.75" hidden="false" customHeight="false" outlineLevel="0" collapsed="false">
      <c r="A144" s="243" t="s">
        <v>354</v>
      </c>
      <c r="B144" s="250" t="s">
        <v>54</v>
      </c>
      <c r="C144" s="251"/>
      <c r="D144" s="233"/>
      <c r="E144" s="234"/>
      <c r="F144" s="235"/>
    </row>
    <row r="145" customFormat="false" ht="12.75" hidden="false" customHeight="false" outlineLevel="0" collapsed="false">
      <c r="A145" s="243"/>
      <c r="B145" s="250"/>
      <c r="C145" s="251"/>
      <c r="D145" s="233"/>
      <c r="E145" s="234"/>
      <c r="F145" s="235"/>
    </row>
    <row r="146" customFormat="false" ht="25.5" hidden="false" customHeight="false" outlineLevel="0" collapsed="false">
      <c r="A146" s="270" t="s">
        <v>474</v>
      </c>
      <c r="B146" s="302" t="s">
        <v>475</v>
      </c>
      <c r="C146" s="272" t="s">
        <v>109</v>
      </c>
      <c r="D146" s="283" t="n">
        <v>2</v>
      </c>
      <c r="E146" s="282"/>
      <c r="F146" s="143" t="n">
        <f aca="false">D146*E146</f>
        <v>0</v>
      </c>
    </row>
    <row r="147" customFormat="false" ht="12.75" hidden="false" customHeight="false" outlineLevel="0" collapsed="false">
      <c r="A147" s="307"/>
      <c r="B147" s="308"/>
      <c r="C147" s="122"/>
      <c r="D147" s="280"/>
      <c r="E147" s="282"/>
      <c r="F147" s="143"/>
    </row>
    <row r="148" customFormat="false" ht="25.5" hidden="false" customHeight="false" outlineLevel="0" collapsed="false">
      <c r="A148" s="270" t="s">
        <v>476</v>
      </c>
      <c r="B148" s="232" t="s">
        <v>477</v>
      </c>
      <c r="C148" s="138" t="s">
        <v>109</v>
      </c>
      <c r="D148" s="123" t="n">
        <v>106</v>
      </c>
      <c r="E148" s="282"/>
      <c r="F148" s="143" t="n">
        <f aca="false">D148*E148</f>
        <v>0</v>
      </c>
    </row>
    <row r="149" customFormat="false" ht="12.75" hidden="false" customHeight="false" outlineLevel="0" collapsed="false">
      <c r="A149" s="243"/>
      <c r="B149" s="275"/>
      <c r="C149" s="120"/>
      <c r="D149" s="123"/>
      <c r="E149" s="282"/>
      <c r="F149" s="143"/>
    </row>
    <row r="150" customFormat="false" ht="25.5" hidden="false" customHeight="false" outlineLevel="0" collapsed="false">
      <c r="A150" s="270" t="s">
        <v>478</v>
      </c>
      <c r="B150" s="232" t="s">
        <v>479</v>
      </c>
      <c r="C150" s="138" t="s">
        <v>109</v>
      </c>
      <c r="D150" s="123" t="n">
        <v>36</v>
      </c>
      <c r="E150" s="282"/>
      <c r="F150" s="143" t="n">
        <f aca="false">D150*E150</f>
        <v>0</v>
      </c>
    </row>
    <row r="151" customFormat="false" ht="12.75" hidden="false" customHeight="false" outlineLevel="0" collapsed="false">
      <c r="A151" s="243"/>
      <c r="B151" s="275"/>
      <c r="C151" s="120"/>
      <c r="D151" s="123"/>
      <c r="E151" s="282"/>
      <c r="F151" s="143"/>
    </row>
    <row r="152" customFormat="false" ht="25.5" hidden="false" customHeight="false" outlineLevel="0" collapsed="false">
      <c r="A152" s="270" t="s">
        <v>480</v>
      </c>
      <c r="B152" s="232" t="s">
        <v>481</v>
      </c>
      <c r="C152" s="138" t="s">
        <v>109</v>
      </c>
      <c r="D152" s="123" t="n">
        <v>276</v>
      </c>
      <c r="E152" s="282"/>
      <c r="F152" s="143" t="n">
        <f aca="false">D152*E152</f>
        <v>0</v>
      </c>
    </row>
    <row r="153" customFormat="false" ht="12.75" hidden="false" customHeight="false" outlineLevel="0" collapsed="false">
      <c r="A153" s="243"/>
      <c r="B153" s="275"/>
      <c r="C153" s="120"/>
      <c r="D153" s="123"/>
      <c r="E153" s="282"/>
      <c r="F153" s="143"/>
    </row>
    <row r="154" customFormat="false" ht="25.5" hidden="false" customHeight="false" outlineLevel="0" collapsed="false">
      <c r="A154" s="270" t="s">
        <v>482</v>
      </c>
      <c r="B154" s="232" t="s">
        <v>483</v>
      </c>
      <c r="C154" s="138" t="s">
        <v>109</v>
      </c>
      <c r="D154" s="123" t="n">
        <v>223</v>
      </c>
      <c r="E154" s="282"/>
      <c r="F154" s="143" t="n">
        <f aca="false">D154*E154</f>
        <v>0</v>
      </c>
    </row>
    <row r="155" customFormat="false" ht="12.75" hidden="false" customHeight="false" outlineLevel="0" collapsed="false">
      <c r="A155" s="287"/>
      <c r="B155" s="288"/>
      <c r="C155" s="289"/>
      <c r="D155" s="290"/>
      <c r="E155" s="291"/>
      <c r="F155" s="143"/>
    </row>
    <row r="156" customFormat="false" ht="25.5" hidden="false" customHeight="false" outlineLevel="0" collapsed="false">
      <c r="A156" s="270" t="s">
        <v>484</v>
      </c>
      <c r="B156" s="232" t="s">
        <v>485</v>
      </c>
      <c r="C156" s="138" t="s">
        <v>155</v>
      </c>
      <c r="D156" s="123" t="n">
        <v>210</v>
      </c>
      <c r="E156" s="282"/>
      <c r="F156" s="143" t="n">
        <f aca="false">D156*E156</f>
        <v>0</v>
      </c>
    </row>
    <row r="157" customFormat="false" ht="12.75" hidden="false" customHeight="false" outlineLevel="0" collapsed="false">
      <c r="A157" s="243"/>
      <c r="B157" s="275"/>
      <c r="C157" s="120"/>
      <c r="D157" s="123"/>
      <c r="E157" s="282"/>
      <c r="F157" s="143"/>
    </row>
    <row r="158" customFormat="false" ht="25.5" hidden="false" customHeight="false" outlineLevel="0" collapsed="false">
      <c r="A158" s="270" t="s">
        <v>486</v>
      </c>
      <c r="B158" s="232" t="s">
        <v>487</v>
      </c>
      <c r="C158" s="138" t="s">
        <v>155</v>
      </c>
      <c r="D158" s="123" t="n">
        <v>1619</v>
      </c>
      <c r="E158" s="282"/>
      <c r="F158" s="143" t="n">
        <f aca="false">D158*E158</f>
        <v>0</v>
      </c>
    </row>
    <row r="159" customFormat="false" ht="12.75" hidden="false" customHeight="false" outlineLevel="0" collapsed="false">
      <c r="A159" s="243"/>
      <c r="B159" s="275"/>
      <c r="C159" s="120"/>
      <c r="D159" s="123"/>
      <c r="E159" s="282"/>
      <c r="F159" s="143"/>
    </row>
    <row r="160" customFormat="false" ht="25.5" hidden="false" customHeight="false" outlineLevel="0" collapsed="false">
      <c r="A160" s="270" t="s">
        <v>488</v>
      </c>
      <c r="B160" s="232" t="s">
        <v>489</v>
      </c>
      <c r="C160" s="138" t="s">
        <v>155</v>
      </c>
      <c r="D160" s="123" t="n">
        <v>1620</v>
      </c>
      <c r="E160" s="282"/>
      <c r="F160" s="143" t="n">
        <f aca="false">D160*E160</f>
        <v>0</v>
      </c>
    </row>
    <row r="161" customFormat="false" ht="12.75" hidden="false" customHeight="false" outlineLevel="0" collapsed="false">
      <c r="A161" s="243"/>
      <c r="B161" s="275"/>
      <c r="C161" s="120"/>
      <c r="D161" s="123"/>
      <c r="E161" s="282"/>
      <c r="F161" s="143"/>
    </row>
    <row r="162" customFormat="false" ht="25.5" hidden="false" customHeight="false" outlineLevel="0" collapsed="false">
      <c r="A162" s="270" t="s">
        <v>490</v>
      </c>
      <c r="B162" s="232" t="s">
        <v>491</v>
      </c>
      <c r="C162" s="138" t="s">
        <v>155</v>
      </c>
      <c r="D162" s="123" t="n">
        <v>951</v>
      </c>
      <c r="E162" s="282"/>
      <c r="F162" s="143" t="n">
        <f aca="false">D162*E162</f>
        <v>0</v>
      </c>
    </row>
    <row r="163" customFormat="false" ht="12.75" hidden="false" customHeight="false" outlineLevel="0" collapsed="false">
      <c r="A163" s="243"/>
      <c r="B163" s="275"/>
      <c r="C163" s="120"/>
      <c r="D163" s="123"/>
      <c r="E163" s="282"/>
      <c r="F163" s="143"/>
    </row>
    <row r="164" customFormat="false" ht="25.5" hidden="false" customHeight="false" outlineLevel="0" collapsed="false">
      <c r="A164" s="270" t="s">
        <v>492</v>
      </c>
      <c r="B164" s="232" t="s">
        <v>493</v>
      </c>
      <c r="C164" s="138" t="s">
        <v>155</v>
      </c>
      <c r="D164" s="123" t="n">
        <v>143</v>
      </c>
      <c r="E164" s="282"/>
      <c r="F164" s="143" t="n">
        <f aca="false">D164*E164</f>
        <v>0</v>
      </c>
    </row>
    <row r="165" customFormat="false" ht="12.75" hidden="false" customHeight="false" outlineLevel="0" collapsed="false">
      <c r="A165" s="243"/>
      <c r="B165" s="275"/>
      <c r="C165" s="120"/>
      <c r="D165" s="123"/>
      <c r="E165" s="282"/>
      <c r="F165" s="143"/>
    </row>
    <row r="166" customFormat="false" ht="25.5" hidden="false" customHeight="false" outlineLevel="0" collapsed="false">
      <c r="A166" s="270" t="s">
        <v>494</v>
      </c>
      <c r="B166" s="232" t="s">
        <v>495</v>
      </c>
      <c r="C166" s="138" t="s">
        <v>155</v>
      </c>
      <c r="D166" s="123" t="n">
        <v>948</v>
      </c>
      <c r="E166" s="282"/>
      <c r="F166" s="143" t="n">
        <f aca="false">D166*E166</f>
        <v>0</v>
      </c>
    </row>
    <row r="167" customFormat="false" ht="12.75" hidden="false" customHeight="false" outlineLevel="0" collapsed="false">
      <c r="A167" s="243"/>
      <c r="B167" s="275"/>
      <c r="C167" s="120"/>
      <c r="D167" s="123"/>
      <c r="E167" s="282"/>
      <c r="F167" s="143"/>
    </row>
    <row r="168" customFormat="false" ht="25.5" hidden="false" customHeight="false" outlineLevel="0" collapsed="false">
      <c r="A168" s="270" t="s">
        <v>496</v>
      </c>
      <c r="B168" s="232" t="s">
        <v>497</v>
      </c>
      <c r="C168" s="138" t="s">
        <v>155</v>
      </c>
      <c r="D168" s="123" t="n">
        <v>542</v>
      </c>
      <c r="E168" s="282"/>
      <c r="F168" s="143" t="n">
        <f aca="false">D168*E168</f>
        <v>0</v>
      </c>
    </row>
    <row r="169" customFormat="false" ht="12.75" hidden="false" customHeight="false" outlineLevel="0" collapsed="false">
      <c r="A169" s="243"/>
      <c r="B169" s="275"/>
      <c r="C169" s="120"/>
      <c r="D169" s="123"/>
      <c r="E169" s="282"/>
      <c r="F169" s="143"/>
    </row>
    <row r="170" customFormat="false" ht="25.5" hidden="false" customHeight="false" outlineLevel="0" collapsed="false">
      <c r="A170" s="270" t="s">
        <v>498</v>
      </c>
      <c r="B170" s="232" t="s">
        <v>499</v>
      </c>
      <c r="C170" s="138" t="s">
        <v>155</v>
      </c>
      <c r="D170" s="123" t="n">
        <v>556</v>
      </c>
      <c r="E170" s="282"/>
      <c r="F170" s="143" t="n">
        <f aca="false">D170*E170</f>
        <v>0</v>
      </c>
    </row>
    <row r="171" customFormat="false" ht="12.75" hidden="false" customHeight="false" outlineLevel="0" collapsed="false">
      <c r="A171" s="243"/>
      <c r="B171" s="275"/>
      <c r="C171" s="120"/>
      <c r="D171" s="123"/>
      <c r="E171" s="282"/>
      <c r="F171" s="143"/>
    </row>
    <row r="172" customFormat="false" ht="25.5" hidden="false" customHeight="false" outlineLevel="0" collapsed="false">
      <c r="A172" s="270" t="s">
        <v>500</v>
      </c>
      <c r="B172" s="232" t="s">
        <v>501</v>
      </c>
      <c r="C172" s="138" t="s">
        <v>155</v>
      </c>
      <c r="D172" s="123" t="n">
        <v>141</v>
      </c>
      <c r="E172" s="282"/>
      <c r="F172" s="143" t="n">
        <f aca="false">D172*E172</f>
        <v>0</v>
      </c>
    </row>
    <row r="173" customFormat="false" ht="12.75" hidden="false" customHeight="false" outlineLevel="0" collapsed="false">
      <c r="A173" s="243"/>
      <c r="B173" s="250"/>
      <c r="C173" s="251"/>
      <c r="D173" s="309"/>
      <c r="E173" s="282"/>
      <c r="F173" s="143"/>
    </row>
    <row r="174" customFormat="false" ht="25.5" hidden="false" customHeight="false" outlineLevel="0" collapsed="false">
      <c r="A174" s="270" t="s">
        <v>502</v>
      </c>
      <c r="B174" s="271" t="s">
        <v>503</v>
      </c>
      <c r="C174" s="272" t="s">
        <v>113</v>
      </c>
      <c r="D174" s="123" t="n">
        <v>38.5</v>
      </c>
      <c r="E174" s="282"/>
      <c r="F174" s="143" t="n">
        <f aca="false">D174*E174</f>
        <v>0</v>
      </c>
    </row>
    <row r="175" customFormat="false" ht="12.75" hidden="false" customHeight="false" outlineLevel="0" collapsed="false">
      <c r="A175" s="287"/>
      <c r="B175" s="275"/>
      <c r="C175" s="120"/>
      <c r="D175" s="123"/>
      <c r="E175" s="282"/>
      <c r="F175" s="143"/>
    </row>
    <row r="176" customFormat="false" ht="38.25" hidden="false" customHeight="false" outlineLevel="0" collapsed="false">
      <c r="A176" s="270" t="s">
        <v>504</v>
      </c>
      <c r="B176" s="271" t="s">
        <v>505</v>
      </c>
      <c r="C176" s="272" t="s">
        <v>113</v>
      </c>
      <c r="D176" s="123" t="n">
        <v>25.5</v>
      </c>
      <c r="E176" s="282"/>
      <c r="F176" s="143" t="n">
        <f aca="false">D176*E176</f>
        <v>0</v>
      </c>
    </row>
    <row r="177" customFormat="false" ht="12.75" hidden="false" customHeight="false" outlineLevel="0" collapsed="false">
      <c r="A177" s="243"/>
      <c r="B177" s="275"/>
      <c r="C177" s="120"/>
      <c r="D177" s="123"/>
      <c r="E177" s="282"/>
      <c r="F177" s="143"/>
    </row>
    <row r="178" customFormat="false" ht="38.25" hidden="false" customHeight="false" outlineLevel="0" collapsed="false">
      <c r="A178" s="270" t="s">
        <v>506</v>
      </c>
      <c r="B178" s="271" t="s">
        <v>507</v>
      </c>
      <c r="C178" s="272" t="s">
        <v>113</v>
      </c>
      <c r="D178" s="123" t="n">
        <v>4</v>
      </c>
      <c r="E178" s="282"/>
      <c r="F178" s="143" t="n">
        <f aca="false">D178*E178</f>
        <v>0</v>
      </c>
    </row>
    <row r="179" customFormat="false" ht="12.75" hidden="false" customHeight="false" outlineLevel="0" collapsed="false">
      <c r="A179" s="243"/>
      <c r="B179" s="275"/>
      <c r="C179" s="120"/>
      <c r="D179" s="123"/>
      <c r="E179" s="282"/>
      <c r="F179" s="143"/>
    </row>
    <row r="180" customFormat="false" ht="25.5" hidden="false" customHeight="false" outlineLevel="0" collapsed="false">
      <c r="A180" s="270" t="s">
        <v>508</v>
      </c>
      <c r="B180" s="271" t="s">
        <v>509</v>
      </c>
      <c r="C180" s="272" t="s">
        <v>113</v>
      </c>
      <c r="D180" s="123" t="n">
        <v>28.5</v>
      </c>
      <c r="E180" s="282"/>
      <c r="F180" s="143" t="n">
        <f aca="false">D180*E180</f>
        <v>0</v>
      </c>
    </row>
    <row r="181" customFormat="false" ht="12.75" hidden="false" customHeight="false" outlineLevel="0" collapsed="false">
      <c r="A181" s="243"/>
      <c r="B181" s="275"/>
      <c r="C181" s="120"/>
      <c r="D181" s="123"/>
      <c r="E181" s="282"/>
      <c r="F181" s="143"/>
    </row>
    <row r="182" customFormat="false" ht="38.25" hidden="false" customHeight="false" outlineLevel="0" collapsed="false">
      <c r="A182" s="270" t="s">
        <v>510</v>
      </c>
      <c r="B182" s="271" t="s">
        <v>511</v>
      </c>
      <c r="C182" s="272" t="s">
        <v>113</v>
      </c>
      <c r="D182" s="123" t="n">
        <v>22.5</v>
      </c>
      <c r="E182" s="282"/>
      <c r="F182" s="143" t="n">
        <f aca="false">D182*E182</f>
        <v>0</v>
      </c>
    </row>
    <row r="183" customFormat="false" ht="12.75" hidden="false" customHeight="false" outlineLevel="0" collapsed="false">
      <c r="A183" s="243"/>
      <c r="B183" s="275"/>
      <c r="C183" s="120"/>
      <c r="D183" s="123"/>
      <c r="E183" s="282"/>
      <c r="F183" s="143"/>
    </row>
    <row r="184" customFormat="false" ht="63.75" hidden="false" customHeight="false" outlineLevel="0" collapsed="false">
      <c r="A184" s="310" t="s">
        <v>512</v>
      </c>
      <c r="B184" s="232" t="s">
        <v>513</v>
      </c>
      <c r="C184" s="138" t="s">
        <v>98</v>
      </c>
      <c r="D184" s="142" t="n">
        <v>1</v>
      </c>
      <c r="E184" s="282"/>
      <c r="F184" s="143" t="n">
        <f aca="false">D184*E184</f>
        <v>0</v>
      </c>
    </row>
    <row r="185" customFormat="false" ht="12.75" hidden="false" customHeight="false" outlineLevel="0" collapsed="false">
      <c r="A185" s="270"/>
      <c r="B185" s="311"/>
      <c r="C185" s="120"/>
      <c r="D185" s="123"/>
      <c r="E185" s="282"/>
      <c r="F185" s="98"/>
    </row>
    <row r="186" customFormat="false" ht="140.25" hidden="false" customHeight="false" outlineLevel="0" collapsed="false">
      <c r="A186" s="270" t="s">
        <v>514</v>
      </c>
      <c r="B186" s="232" t="s">
        <v>515</v>
      </c>
      <c r="C186" s="138" t="s">
        <v>124</v>
      </c>
      <c r="D186" s="142" t="n">
        <v>90</v>
      </c>
      <c r="E186" s="282"/>
      <c r="F186" s="98" t="n">
        <f aca="false">D186*E186</f>
        <v>0</v>
      </c>
    </row>
    <row r="187" customFormat="false" ht="12.75" hidden="false" customHeight="false" outlineLevel="0" collapsed="false">
      <c r="A187" s="243"/>
      <c r="B187" s="237"/>
      <c r="C187" s="120"/>
      <c r="D187" s="123"/>
      <c r="E187" s="282"/>
      <c r="F187" s="98"/>
    </row>
    <row r="188" customFormat="false" ht="63.75" hidden="false" customHeight="false" outlineLevel="0" collapsed="false">
      <c r="A188" s="270" t="s">
        <v>516</v>
      </c>
      <c r="B188" s="232" t="s">
        <v>517</v>
      </c>
      <c r="C188" s="138" t="s">
        <v>109</v>
      </c>
      <c r="D188" s="142" t="n">
        <v>124</v>
      </c>
      <c r="E188" s="282"/>
      <c r="F188" s="98" t="n">
        <f aca="false">D188*E188</f>
        <v>0</v>
      </c>
    </row>
    <row r="189" customFormat="false" ht="12.75" hidden="false" customHeight="false" outlineLevel="0" collapsed="false">
      <c r="A189" s="243"/>
      <c r="B189" s="237"/>
      <c r="C189" s="120"/>
      <c r="D189" s="123"/>
      <c r="E189" s="282"/>
      <c r="F189" s="98"/>
    </row>
    <row r="190" customFormat="false" ht="102" hidden="false" customHeight="false" outlineLevel="0" collapsed="false">
      <c r="A190" s="270" t="s">
        <v>518</v>
      </c>
      <c r="B190" s="232" t="s">
        <v>519</v>
      </c>
      <c r="C190" s="138" t="s">
        <v>124</v>
      </c>
      <c r="D190" s="283" t="n">
        <v>4</v>
      </c>
      <c r="E190" s="282"/>
      <c r="F190" s="98" t="n">
        <f aca="false">D190*E190</f>
        <v>0</v>
      </c>
    </row>
    <row r="191" customFormat="false" ht="12.75" hidden="false" customHeight="false" outlineLevel="0" collapsed="false">
      <c r="A191" s="312"/>
      <c r="B191" s="275"/>
      <c r="C191" s="120"/>
      <c r="D191" s="123"/>
      <c r="E191" s="293"/>
      <c r="F191" s="143"/>
    </row>
    <row r="192" customFormat="false" ht="89.25" hidden="false" customHeight="false" outlineLevel="0" collapsed="false">
      <c r="A192" s="270" t="s">
        <v>520</v>
      </c>
      <c r="B192" s="232" t="s">
        <v>521</v>
      </c>
      <c r="C192" s="138" t="s">
        <v>186</v>
      </c>
      <c r="D192" s="142" t="n">
        <v>1</v>
      </c>
      <c r="E192" s="282"/>
      <c r="F192" s="143" t="n">
        <f aca="false">D192*E192</f>
        <v>0</v>
      </c>
    </row>
    <row r="193" customFormat="false" ht="12.75" hidden="false" customHeight="false" outlineLevel="0" collapsed="false">
      <c r="A193" s="264"/>
      <c r="B193" s="275"/>
      <c r="C193" s="120"/>
      <c r="D193" s="123"/>
      <c r="E193" s="281"/>
      <c r="F193" s="143"/>
    </row>
    <row r="194" customFormat="false" ht="89.25" hidden="false" customHeight="false" outlineLevel="0" collapsed="false">
      <c r="A194" s="270" t="s">
        <v>522</v>
      </c>
      <c r="B194" s="232" t="s">
        <v>523</v>
      </c>
      <c r="C194" s="138" t="s">
        <v>186</v>
      </c>
      <c r="D194" s="142" t="n">
        <v>1</v>
      </c>
      <c r="E194" s="282"/>
      <c r="F194" s="143" t="n">
        <f aca="false">D194*E194</f>
        <v>0</v>
      </c>
    </row>
    <row r="195" customFormat="false" ht="12.75" hidden="false" customHeight="false" outlineLevel="0" collapsed="false">
      <c r="A195" s="264"/>
      <c r="B195" s="275"/>
      <c r="C195" s="120"/>
      <c r="D195" s="123"/>
      <c r="E195" s="281"/>
      <c r="F195" s="143"/>
    </row>
    <row r="196" customFormat="false" ht="89.25" hidden="false" customHeight="false" outlineLevel="0" collapsed="false">
      <c r="A196" s="270" t="s">
        <v>524</v>
      </c>
      <c r="B196" s="232" t="s">
        <v>525</v>
      </c>
      <c r="C196" s="138" t="s">
        <v>186</v>
      </c>
      <c r="D196" s="142" t="n">
        <v>1</v>
      </c>
      <c r="E196" s="282"/>
      <c r="F196" s="143" t="n">
        <f aca="false">D196*E196</f>
        <v>0</v>
      </c>
    </row>
    <row r="197" customFormat="false" ht="12.75" hidden="false" customHeight="false" outlineLevel="0" collapsed="false">
      <c r="A197" s="264"/>
      <c r="B197" s="275"/>
      <c r="C197" s="120"/>
      <c r="D197" s="123"/>
      <c r="E197" s="281"/>
      <c r="F197" s="143"/>
    </row>
    <row r="198" customFormat="false" ht="127.5" hidden="false" customHeight="false" outlineLevel="0" collapsed="false">
      <c r="A198" s="270" t="s">
        <v>526</v>
      </c>
      <c r="B198" s="232" t="s">
        <v>527</v>
      </c>
      <c r="C198" s="138" t="s">
        <v>186</v>
      </c>
      <c r="D198" s="142" t="n">
        <v>2</v>
      </c>
      <c r="E198" s="282"/>
      <c r="F198" s="143" t="n">
        <f aca="false">D198*E198</f>
        <v>0</v>
      </c>
    </row>
    <row r="199" customFormat="false" ht="12.75" hidden="false" customHeight="false" outlineLevel="0" collapsed="false">
      <c r="A199" s="264"/>
      <c r="B199" s="275"/>
      <c r="C199" s="120"/>
      <c r="D199" s="123"/>
      <c r="E199" s="281"/>
      <c r="F199" s="143"/>
    </row>
    <row r="200" customFormat="false" ht="189" hidden="false" customHeight="true" outlineLevel="0" collapsed="false">
      <c r="A200" s="270" t="s">
        <v>528</v>
      </c>
      <c r="B200" s="271" t="s">
        <v>529</v>
      </c>
      <c r="C200" s="272" t="s">
        <v>98</v>
      </c>
      <c r="D200" s="142" t="n">
        <v>1</v>
      </c>
      <c r="E200" s="282"/>
      <c r="F200" s="143" t="n">
        <f aca="false">D200*E200</f>
        <v>0</v>
      </c>
    </row>
    <row r="201" customFormat="false" ht="102" hidden="false" customHeight="false" outlineLevel="0" collapsed="false">
      <c r="A201" s="270"/>
      <c r="B201" s="271" t="s">
        <v>530</v>
      </c>
      <c r="C201" s="272"/>
      <c r="D201" s="142"/>
      <c r="E201" s="282"/>
      <c r="F201" s="143"/>
    </row>
    <row r="202" customFormat="false" ht="12.75" hidden="false" customHeight="false" outlineLevel="0" collapsed="false">
      <c r="A202" s="238"/>
      <c r="B202" s="245" t="s">
        <v>531</v>
      </c>
      <c r="C202" s="246"/>
      <c r="D202" s="284"/>
      <c r="E202" s="241"/>
      <c r="F202" s="247" t="n">
        <f aca="false">SUM(F146:F201)</f>
        <v>0</v>
      </c>
    </row>
    <row r="203" customFormat="false" ht="12.75" hidden="false" customHeight="false" outlineLevel="0" collapsed="false">
      <c r="A203" s="243" t="s">
        <v>55</v>
      </c>
      <c r="B203" s="313" t="s">
        <v>56</v>
      </c>
      <c r="C203" s="313"/>
      <c r="D203" s="313"/>
      <c r="E203" s="313"/>
      <c r="F203" s="235"/>
    </row>
    <row r="204" customFormat="false" ht="12.75" hidden="false" customHeight="false" outlineLevel="0" collapsed="false">
      <c r="A204" s="243"/>
      <c r="B204" s="313"/>
      <c r="C204" s="313"/>
      <c r="D204" s="313"/>
      <c r="E204" s="313"/>
      <c r="F204" s="235"/>
    </row>
    <row r="205" customFormat="false" ht="12.75" hidden="false" customHeight="false" outlineLevel="0" collapsed="false">
      <c r="A205" s="243"/>
      <c r="B205" s="314" t="s">
        <v>532</v>
      </c>
      <c r="C205" s="315"/>
      <c r="D205" s="315"/>
      <c r="E205" s="315"/>
      <c r="F205" s="316"/>
    </row>
    <row r="206" customFormat="false" ht="25.15" hidden="false" customHeight="true" outlineLevel="0" collapsed="false">
      <c r="A206" s="317"/>
      <c r="B206" s="318" t="s">
        <v>533</v>
      </c>
      <c r="C206" s="318"/>
      <c r="D206" s="318"/>
      <c r="E206" s="318"/>
      <c r="F206" s="318"/>
    </row>
    <row r="207" customFormat="false" ht="27.6" hidden="false" customHeight="true" outlineLevel="0" collapsed="false">
      <c r="A207" s="317"/>
      <c r="B207" s="318" t="s">
        <v>534</v>
      </c>
      <c r="C207" s="318"/>
      <c r="D207" s="318"/>
      <c r="E207" s="318"/>
      <c r="F207" s="318"/>
    </row>
    <row r="208" customFormat="false" ht="38.25" hidden="false" customHeight="true" outlineLevel="0" collapsed="false">
      <c r="A208" s="317"/>
      <c r="B208" s="319" t="s">
        <v>535</v>
      </c>
      <c r="C208" s="319"/>
      <c r="D208" s="319"/>
      <c r="E208" s="319"/>
      <c r="F208" s="319"/>
    </row>
    <row r="209" s="322" customFormat="true" ht="38.25" hidden="false" customHeight="true" outlineLevel="0" collapsed="false">
      <c r="A209" s="320"/>
      <c r="B209" s="321" t="s">
        <v>536</v>
      </c>
      <c r="C209" s="321"/>
      <c r="D209" s="321"/>
      <c r="E209" s="321"/>
      <c r="F209" s="321"/>
    </row>
    <row r="210" customFormat="false" ht="16.15" hidden="false" customHeight="true" outlineLevel="0" collapsed="false">
      <c r="A210" s="317"/>
      <c r="B210" s="318" t="s">
        <v>537</v>
      </c>
      <c r="C210" s="318"/>
      <c r="D210" s="318"/>
      <c r="E210" s="318"/>
      <c r="F210" s="318"/>
    </row>
    <row r="211" customFormat="false" ht="25.5" hidden="false" customHeight="true" outlineLevel="0" collapsed="false">
      <c r="A211" s="317"/>
      <c r="B211" s="318" t="s">
        <v>538</v>
      </c>
      <c r="C211" s="318"/>
      <c r="D211" s="318"/>
      <c r="E211" s="318"/>
      <c r="F211" s="318"/>
    </row>
    <row r="212" customFormat="false" ht="12.75" hidden="false" customHeight="false" outlineLevel="0" collapsed="false">
      <c r="A212" s="317"/>
      <c r="B212" s="323"/>
      <c r="C212" s="324"/>
      <c r="D212" s="324"/>
      <c r="E212" s="325"/>
      <c r="F212" s="326"/>
    </row>
    <row r="213" customFormat="false" ht="38.25" hidden="false" customHeight="false" outlineLevel="0" collapsed="false">
      <c r="A213" s="270" t="s">
        <v>539</v>
      </c>
      <c r="B213" s="271" t="s">
        <v>540</v>
      </c>
      <c r="C213" s="272" t="s">
        <v>109</v>
      </c>
      <c r="D213" s="301" t="n">
        <v>7</v>
      </c>
      <c r="E213" s="327"/>
      <c r="F213" s="98" t="n">
        <f aca="false">E213*D213</f>
        <v>0</v>
      </c>
    </row>
    <row r="214" customFormat="false" ht="12.75" hidden="false" customHeight="false" outlineLevel="0" collapsed="false">
      <c r="A214" s="317"/>
      <c r="B214" s="328"/>
      <c r="C214" s="122"/>
      <c r="D214" s="280"/>
      <c r="E214" s="281"/>
      <c r="F214" s="98"/>
    </row>
    <row r="215" customFormat="false" ht="12.75" hidden="false" customHeight="false" outlineLevel="0" collapsed="false">
      <c r="A215" s="270" t="s">
        <v>541</v>
      </c>
      <c r="B215" s="328" t="s">
        <v>542</v>
      </c>
      <c r="C215" s="122" t="s">
        <v>186</v>
      </c>
      <c r="D215" s="280" t="n">
        <v>5</v>
      </c>
      <c r="E215" s="281"/>
      <c r="F215" s="98" t="n">
        <f aca="false">E215*D215</f>
        <v>0</v>
      </c>
    </row>
    <row r="216" customFormat="false" ht="12.75" hidden="false" customHeight="false" outlineLevel="0" collapsed="false">
      <c r="A216" s="270"/>
      <c r="B216" s="328" t="s">
        <v>543</v>
      </c>
      <c r="C216" s="122"/>
      <c r="D216" s="280"/>
      <c r="E216" s="281"/>
      <c r="F216" s="98"/>
    </row>
    <row r="217" customFormat="false" ht="13.9" hidden="false" customHeight="true" outlineLevel="0" collapsed="false">
      <c r="A217" s="270"/>
      <c r="B217" s="328"/>
      <c r="C217" s="122"/>
      <c r="D217" s="280"/>
      <c r="E217" s="281"/>
      <c r="F217" s="98"/>
    </row>
    <row r="218" customFormat="false" ht="12.75" hidden="false" customHeight="false" outlineLevel="0" collapsed="false">
      <c r="A218" s="270" t="s">
        <v>544</v>
      </c>
      <c r="B218" s="328" t="s">
        <v>545</v>
      </c>
      <c r="C218" s="122" t="s">
        <v>186</v>
      </c>
      <c r="D218" s="280" t="n">
        <v>3</v>
      </c>
      <c r="E218" s="281"/>
      <c r="F218" s="98" t="n">
        <f aca="false">E218*D218</f>
        <v>0</v>
      </c>
    </row>
    <row r="219" customFormat="false" ht="12.75" hidden="false" customHeight="false" outlineLevel="0" collapsed="false">
      <c r="A219" s="270"/>
      <c r="B219" s="328" t="s">
        <v>546</v>
      </c>
      <c r="C219" s="122"/>
      <c r="D219" s="280"/>
      <c r="E219" s="281"/>
      <c r="F219" s="98"/>
    </row>
    <row r="220" customFormat="false" ht="12.75" hidden="false" customHeight="false" outlineLevel="0" collapsed="false">
      <c r="A220" s="270"/>
      <c r="B220" s="328"/>
      <c r="C220" s="122"/>
      <c r="D220" s="280"/>
      <c r="E220" s="281"/>
      <c r="F220" s="98"/>
    </row>
    <row r="221" customFormat="false" ht="12.75" hidden="false" customHeight="false" outlineLevel="0" collapsed="false">
      <c r="A221" s="270" t="s">
        <v>547</v>
      </c>
      <c r="B221" s="328" t="s">
        <v>548</v>
      </c>
      <c r="C221" s="122" t="s">
        <v>186</v>
      </c>
      <c r="D221" s="280" t="n">
        <v>2</v>
      </c>
      <c r="E221" s="281"/>
      <c r="F221" s="98" t="n">
        <f aca="false">E221*D221</f>
        <v>0</v>
      </c>
    </row>
    <row r="222" customFormat="false" ht="12.75" hidden="false" customHeight="false" outlineLevel="0" collapsed="false">
      <c r="A222" s="270"/>
      <c r="B222" s="328" t="s">
        <v>549</v>
      </c>
      <c r="C222" s="122"/>
      <c r="D222" s="280"/>
      <c r="E222" s="281"/>
      <c r="F222" s="98"/>
    </row>
    <row r="223" customFormat="false" ht="12.75" hidden="false" customHeight="false" outlineLevel="0" collapsed="false">
      <c r="A223" s="270"/>
      <c r="B223" s="328"/>
      <c r="C223" s="122"/>
      <c r="D223" s="280"/>
      <c r="E223" s="281"/>
      <c r="F223" s="98"/>
    </row>
    <row r="224" customFormat="false" ht="12.75" hidden="false" customHeight="false" outlineLevel="0" collapsed="false">
      <c r="A224" s="270" t="s">
        <v>550</v>
      </c>
      <c r="B224" s="328" t="s">
        <v>551</v>
      </c>
      <c r="C224" s="122" t="s">
        <v>186</v>
      </c>
      <c r="D224" s="280" t="n">
        <v>3</v>
      </c>
      <c r="E224" s="281"/>
      <c r="F224" s="98" t="n">
        <f aca="false">E224*D224</f>
        <v>0</v>
      </c>
    </row>
    <row r="225" customFormat="false" ht="12.75" hidden="false" customHeight="false" outlineLevel="0" collapsed="false">
      <c r="A225" s="270"/>
      <c r="B225" s="328" t="s">
        <v>552</v>
      </c>
      <c r="C225" s="122"/>
      <c r="D225" s="280"/>
      <c r="E225" s="281"/>
      <c r="F225" s="98"/>
    </row>
    <row r="226" customFormat="false" ht="12.75" hidden="false" customHeight="true" outlineLevel="0" collapsed="false">
      <c r="A226" s="270"/>
      <c r="B226" s="328"/>
      <c r="C226" s="122"/>
      <c r="D226" s="280"/>
      <c r="E226" s="281"/>
      <c r="F226" s="98"/>
    </row>
    <row r="227" customFormat="false" ht="12.75" hidden="false" customHeight="true" outlineLevel="0" collapsed="false">
      <c r="A227" s="270" t="s">
        <v>553</v>
      </c>
      <c r="B227" s="328" t="s">
        <v>554</v>
      </c>
      <c r="C227" s="122" t="s">
        <v>186</v>
      </c>
      <c r="D227" s="280" t="n">
        <v>1</v>
      </c>
      <c r="E227" s="281"/>
      <c r="F227" s="98" t="n">
        <f aca="false">E227*D227</f>
        <v>0</v>
      </c>
    </row>
    <row r="228" customFormat="false" ht="12.75" hidden="false" customHeight="false" outlineLevel="0" collapsed="false">
      <c r="A228" s="270"/>
      <c r="B228" s="328" t="s">
        <v>552</v>
      </c>
      <c r="C228" s="122"/>
      <c r="D228" s="280"/>
      <c r="E228" s="281"/>
      <c r="F228" s="98"/>
    </row>
    <row r="229" customFormat="false" ht="12.75" hidden="false" customHeight="false" outlineLevel="0" collapsed="false">
      <c r="A229" s="270"/>
      <c r="B229" s="328"/>
      <c r="C229" s="122"/>
      <c r="D229" s="280"/>
      <c r="E229" s="281"/>
      <c r="F229" s="98"/>
    </row>
    <row r="230" customFormat="false" ht="38.25" hidden="false" customHeight="false" outlineLevel="0" collapsed="false">
      <c r="A230" s="270" t="s">
        <v>555</v>
      </c>
      <c r="B230" s="328" t="s">
        <v>556</v>
      </c>
      <c r="C230" s="122"/>
      <c r="D230" s="280"/>
      <c r="E230" s="281"/>
      <c r="F230" s="98"/>
    </row>
    <row r="231" customFormat="false" ht="12.75" hidden="false" customHeight="false" outlineLevel="0" collapsed="false">
      <c r="A231" s="82"/>
      <c r="B231" s="232" t="s">
        <v>557</v>
      </c>
      <c r="C231" s="138" t="s">
        <v>186</v>
      </c>
      <c r="D231" s="280" t="n">
        <v>18</v>
      </c>
      <c r="E231" s="281"/>
      <c r="F231" s="98" t="n">
        <f aca="false">E231*D231</f>
        <v>0</v>
      </c>
    </row>
    <row r="232" customFormat="false" ht="12.75" hidden="false" customHeight="false" outlineLevel="0" collapsed="false">
      <c r="A232" s="264"/>
      <c r="B232" s="328"/>
      <c r="C232" s="122"/>
      <c r="D232" s="280"/>
      <c r="E232" s="281"/>
      <c r="F232" s="98"/>
    </row>
    <row r="233" customFormat="false" ht="89.25" hidden="false" customHeight="false" outlineLevel="0" collapsed="false">
      <c r="A233" s="270" t="s">
        <v>558</v>
      </c>
      <c r="B233" s="329" t="s">
        <v>559</v>
      </c>
      <c r="C233" s="330" t="s">
        <v>186</v>
      </c>
      <c r="D233" s="301" t="n">
        <v>14</v>
      </c>
      <c r="E233" s="281"/>
      <c r="F233" s="98" t="n">
        <f aca="false">E233*D233</f>
        <v>0</v>
      </c>
    </row>
    <row r="234" customFormat="false" ht="12.75" hidden="false" customHeight="false" outlineLevel="0" collapsed="false">
      <c r="A234" s="238"/>
      <c r="B234" s="245" t="s">
        <v>560</v>
      </c>
      <c r="C234" s="246"/>
      <c r="D234" s="331"/>
      <c r="E234" s="241"/>
      <c r="F234" s="247" t="n">
        <f aca="false">SUM(F213:F233)</f>
        <v>0</v>
      </c>
    </row>
    <row r="235" customFormat="false" ht="12.75" hidden="false" customHeight="false" outlineLevel="0" collapsed="false">
      <c r="A235" s="264"/>
      <c r="B235" s="285"/>
      <c r="C235" s="198"/>
      <c r="D235" s="53"/>
      <c r="E235" s="274"/>
      <c r="F235" s="306"/>
    </row>
    <row r="236" customFormat="false" ht="12.75" hidden="false" customHeight="false" outlineLevel="0" collapsed="false">
      <c r="A236" s="264"/>
      <c r="B236" s="285"/>
      <c r="C236" s="198"/>
      <c r="D236" s="53"/>
      <c r="E236" s="274"/>
      <c r="F236" s="306"/>
    </row>
    <row r="237" customFormat="false" ht="12.75" hidden="false" customHeight="false" outlineLevel="0" collapsed="false">
      <c r="A237" s="243" t="s">
        <v>357</v>
      </c>
      <c r="B237" s="250" t="s">
        <v>58</v>
      </c>
      <c r="C237" s="251"/>
      <c r="D237" s="233"/>
      <c r="E237" s="234"/>
      <c r="F237" s="235"/>
    </row>
    <row r="238" customFormat="false" ht="12.75" hidden="false" customHeight="false" outlineLevel="0" collapsed="false">
      <c r="A238" s="243"/>
      <c r="B238" s="250"/>
      <c r="C238" s="251"/>
      <c r="D238" s="233"/>
      <c r="E238" s="234"/>
      <c r="F238" s="235"/>
    </row>
    <row r="239" customFormat="false" ht="51" hidden="false" customHeight="false" outlineLevel="0" collapsed="false">
      <c r="A239" s="270" t="s">
        <v>561</v>
      </c>
      <c r="B239" s="232" t="s">
        <v>562</v>
      </c>
      <c r="C239" s="138" t="s">
        <v>186</v>
      </c>
      <c r="D239" s="301" t="n">
        <v>1</v>
      </c>
      <c r="E239" s="327"/>
      <c r="F239" s="98" t="n">
        <f aca="false">D239*E239</f>
        <v>0</v>
      </c>
    </row>
    <row r="240" customFormat="false" ht="12.75" hidden="false" customHeight="false" outlineLevel="0" collapsed="false">
      <c r="A240" s="270"/>
      <c r="B240" s="237"/>
      <c r="C240" s="120"/>
      <c r="D240" s="123"/>
      <c r="E240" s="327"/>
      <c r="F240" s="98"/>
    </row>
    <row r="241" customFormat="false" ht="51" hidden="false" customHeight="false" outlineLevel="0" collapsed="false">
      <c r="A241" s="270" t="s">
        <v>563</v>
      </c>
      <c r="B241" s="232" t="s">
        <v>564</v>
      </c>
      <c r="C241" s="138" t="s">
        <v>186</v>
      </c>
      <c r="D241" s="142" t="n">
        <v>1</v>
      </c>
      <c r="E241" s="282"/>
      <c r="F241" s="98" t="n">
        <f aca="false">D241*E241</f>
        <v>0</v>
      </c>
    </row>
    <row r="242" customFormat="false" ht="12.75" hidden="false" customHeight="false" outlineLevel="0" collapsed="false">
      <c r="A242" s="270"/>
      <c r="B242" s="237"/>
      <c r="C242" s="120"/>
      <c r="D242" s="123"/>
      <c r="E242" s="282"/>
      <c r="F242" s="98"/>
    </row>
    <row r="243" customFormat="false" ht="25.5" hidden="false" customHeight="false" outlineLevel="0" collapsed="false">
      <c r="A243" s="270" t="s">
        <v>565</v>
      </c>
      <c r="B243" s="232" t="s">
        <v>566</v>
      </c>
      <c r="C243" s="138" t="s">
        <v>124</v>
      </c>
      <c r="D243" s="301" t="n">
        <v>21</v>
      </c>
      <c r="E243" s="327"/>
      <c r="F243" s="143" t="n">
        <f aca="false">D243*E243</f>
        <v>0</v>
      </c>
    </row>
    <row r="244" customFormat="false" ht="12.75" hidden="false" customHeight="false" outlineLevel="0" collapsed="false">
      <c r="A244" s="270"/>
      <c r="B244" s="237"/>
      <c r="C244" s="120"/>
      <c r="D244" s="123"/>
      <c r="E244" s="327"/>
      <c r="F244" s="143"/>
    </row>
    <row r="245" customFormat="false" ht="25.5" hidden="false" customHeight="false" outlineLevel="0" collapsed="false">
      <c r="A245" s="270" t="s">
        <v>567</v>
      </c>
      <c r="B245" s="232" t="s">
        <v>568</v>
      </c>
      <c r="C245" s="138" t="s">
        <v>124</v>
      </c>
      <c r="D245" s="142" t="n">
        <v>4.5</v>
      </c>
      <c r="E245" s="282"/>
      <c r="F245" s="143" t="n">
        <f aca="false">D245*E245</f>
        <v>0</v>
      </c>
    </row>
    <row r="246" customFormat="false" ht="12.75" hidden="false" customHeight="false" outlineLevel="0" collapsed="false">
      <c r="A246" s="270"/>
      <c r="B246" s="332"/>
      <c r="C246" s="120"/>
      <c r="D246" s="123"/>
      <c r="E246" s="282"/>
      <c r="F246" s="143"/>
    </row>
    <row r="247" customFormat="false" ht="27" hidden="false" customHeight="true" outlineLevel="0" collapsed="false">
      <c r="A247" s="270" t="s">
        <v>569</v>
      </c>
      <c r="B247" s="333" t="s">
        <v>570</v>
      </c>
      <c r="C247" s="138" t="s">
        <v>186</v>
      </c>
      <c r="D247" s="142" t="n">
        <v>1</v>
      </c>
      <c r="E247" s="282"/>
      <c r="F247" s="143" t="n">
        <f aca="false">D247*E247</f>
        <v>0</v>
      </c>
    </row>
    <row r="248" customFormat="false" ht="12.75" hidden="false" customHeight="false" outlineLevel="0" collapsed="false">
      <c r="A248" s="270"/>
      <c r="B248" s="332"/>
      <c r="C248" s="120"/>
      <c r="D248" s="123"/>
      <c r="E248" s="282"/>
      <c r="F248" s="143"/>
    </row>
    <row r="249" customFormat="false" ht="25.5" hidden="false" customHeight="false" outlineLevel="0" collapsed="false">
      <c r="A249" s="270" t="s">
        <v>571</v>
      </c>
      <c r="B249" s="275" t="s">
        <v>572</v>
      </c>
      <c r="C249" s="120" t="s">
        <v>109</v>
      </c>
      <c r="D249" s="301" t="n">
        <v>6.5</v>
      </c>
      <c r="E249" s="327"/>
      <c r="F249" s="143" t="n">
        <f aca="false">D249*E249</f>
        <v>0</v>
      </c>
    </row>
    <row r="250" customFormat="false" ht="12.75" hidden="false" customHeight="false" outlineLevel="0" collapsed="false">
      <c r="A250" s="238"/>
      <c r="B250" s="245" t="s">
        <v>573</v>
      </c>
      <c r="C250" s="246"/>
      <c r="D250" s="331"/>
      <c r="E250" s="241"/>
      <c r="F250" s="334" t="n">
        <f aca="false">SUM(F239:F249)</f>
        <v>0</v>
      </c>
    </row>
    <row r="251" customFormat="false" ht="12.75" hidden="false" customHeight="false" outlineLevel="0" collapsed="false">
      <c r="A251" s="335"/>
      <c r="B251" s="336"/>
      <c r="C251" s="164"/>
      <c r="D251" s="50"/>
      <c r="E251" s="45"/>
      <c r="F251" s="337"/>
    </row>
    <row r="328" customFormat="false" ht="30" hidden="false" customHeight="true" outlineLevel="0" collapsed="false"/>
    <row r="353" customFormat="false" ht="75" hidden="false" customHeight="true" outlineLevel="0" collapsed="false"/>
    <row r="408" customFormat="false" ht="30.75" hidden="false" customHeight="true" outlineLevel="0" collapsed="false"/>
    <row r="439" customFormat="false" ht="174" hidden="false" customHeight="true" outlineLevel="0" collapsed="false"/>
    <row r="470" customFormat="false" ht="57" hidden="false" customHeight="true" outlineLevel="0" collapsed="false"/>
    <row r="473" customFormat="false" ht="85.5" hidden="false" customHeight="true" outlineLevel="0" collapsed="false"/>
    <row r="474" customFormat="false" ht="15" hidden="false" customHeight="true" outlineLevel="0" collapsed="false"/>
    <row r="476" customFormat="false" ht="100.5" hidden="false" customHeight="true" outlineLevel="0" collapsed="false"/>
    <row r="477" customFormat="false" ht="15" hidden="false" customHeight="true" outlineLevel="0" collapsed="false"/>
    <row r="479" customFormat="false" ht="45" hidden="false" customHeight="true" outlineLevel="0" collapsed="false"/>
    <row r="480" customFormat="false" ht="15" hidden="false" customHeight="true" outlineLevel="0" collapsed="false"/>
    <row r="482" customFormat="false" ht="44.25" hidden="false" customHeight="true" outlineLevel="0" collapsed="false"/>
    <row r="483" customFormat="false" ht="15" hidden="false" customHeight="true" outlineLevel="0" collapsed="false"/>
    <row r="485" customFormat="false" ht="60" hidden="false" customHeight="true" outlineLevel="0" collapsed="false"/>
    <row r="486" customFormat="false" ht="15" hidden="false" customHeight="true" outlineLevel="0" collapsed="false"/>
    <row r="488" customFormat="false" ht="30.75" hidden="false" customHeight="true" outlineLevel="0" collapsed="false"/>
    <row r="489" customFormat="false" ht="15" hidden="false" customHeight="true" outlineLevel="0" collapsed="false"/>
    <row r="491" customFormat="false" ht="58.5" hidden="false" customHeight="true" outlineLevel="0" collapsed="false"/>
    <row r="492" customFormat="false" ht="15" hidden="false" customHeight="true" outlineLevel="0" collapsed="false"/>
    <row r="494" customFormat="false" ht="42.75" hidden="false" customHeight="true" outlineLevel="0" collapsed="false"/>
    <row r="495" customFormat="false" ht="15" hidden="false" customHeight="true" outlineLevel="0" collapsed="false"/>
    <row r="496" customFormat="false" ht="15.6" hidden="false" customHeight="true" outlineLevel="0" collapsed="false"/>
    <row r="497" customFormat="false" ht="59.25" hidden="false" customHeight="true" outlineLevel="0" collapsed="false"/>
    <row r="498" customFormat="false" ht="15.6" hidden="false" customHeight="true" outlineLevel="0" collapsed="false"/>
    <row r="499" customFormat="false" ht="15" hidden="false" customHeight="true" outlineLevel="0" collapsed="false"/>
    <row r="501" customFormat="false" ht="15.6" hidden="false" customHeight="true" outlineLevel="0" collapsed="false"/>
    <row r="502" customFormat="false" ht="15" hidden="false" customHeight="true" outlineLevel="0" collapsed="false"/>
    <row r="503" customFormat="false" ht="44.25" hidden="false" customHeight="true" outlineLevel="0" collapsed="false"/>
    <row r="504" customFormat="false" ht="15" hidden="false" customHeight="true" outlineLevel="0" collapsed="false"/>
    <row r="506" customFormat="false" ht="31.5" hidden="false" customHeight="true" outlineLevel="0" collapsed="false"/>
    <row r="507" customFormat="false" ht="15" hidden="false" customHeight="true" outlineLevel="0" collapsed="false"/>
    <row r="509" customFormat="false" ht="28.5" hidden="false" customHeight="true" outlineLevel="0" collapsed="false"/>
    <row r="510" customFormat="false" ht="15" hidden="false" customHeight="true" outlineLevel="0" collapsed="false"/>
    <row r="512" customFormat="false" ht="30.75" hidden="false" customHeight="true" outlineLevel="0" collapsed="false"/>
    <row r="513" customFormat="false" ht="15" hidden="false" customHeight="true" outlineLevel="0" collapsed="false"/>
    <row r="516" customFormat="false" ht="16.5" hidden="false" customHeight="true" outlineLevel="0" collapsed="false"/>
    <row r="523" customFormat="false" ht="30" hidden="false" customHeight="true" outlineLevel="0" collapsed="false"/>
    <row r="524" customFormat="false" ht="15" hidden="false" customHeight="true" outlineLevel="0" collapsed="false"/>
    <row r="526" customFormat="false" ht="34.5" hidden="false" customHeight="true" outlineLevel="0" collapsed="false"/>
    <row r="527" customFormat="false" ht="15" hidden="false" customHeight="true" outlineLevel="0" collapsed="false"/>
    <row r="546" customFormat="false" ht="44.25" hidden="false" customHeight="true" outlineLevel="0" collapsed="false"/>
    <row r="547" customFormat="false" ht="15" hidden="false" customHeight="true" outlineLevel="0" collapsed="false"/>
    <row r="549" customFormat="false" ht="42" hidden="false" customHeight="true" outlineLevel="0" collapsed="false"/>
    <row r="550" customFormat="false" ht="15" hidden="false" customHeight="true" outlineLevel="0" collapsed="false"/>
    <row r="552" customFormat="false" ht="47.25" hidden="false" customHeight="true" outlineLevel="0" collapsed="false"/>
    <row r="553" customFormat="false" ht="15" hidden="false" customHeight="true" outlineLevel="0" collapsed="false"/>
    <row r="555" customFormat="false" ht="42.75" hidden="false" customHeight="true" outlineLevel="0" collapsed="false"/>
    <row r="556" customFormat="false" ht="15" hidden="false" customHeight="true" outlineLevel="0" collapsed="false"/>
    <row r="558" customFormat="false" ht="31.5" hidden="false" customHeight="true" outlineLevel="0" collapsed="false"/>
    <row r="559" customFormat="false" ht="15" hidden="false" customHeight="true" outlineLevel="0" collapsed="false"/>
    <row r="561" customFormat="false" ht="30" hidden="false" customHeight="true" outlineLevel="0" collapsed="false"/>
    <row r="562" customFormat="false" ht="15" hidden="false" customHeight="true" outlineLevel="0" collapsed="false"/>
    <row r="564" customFormat="false" ht="30" hidden="false" customHeight="true" outlineLevel="0" collapsed="false"/>
    <row r="565" customFormat="false" ht="15" hidden="false" customHeight="true" outlineLevel="0" collapsed="false"/>
    <row r="567" customFormat="false" ht="30.75" hidden="false" customHeight="true" outlineLevel="0" collapsed="false"/>
    <row r="576" customFormat="false" ht="72.75" hidden="false" customHeight="true" outlineLevel="0" collapsed="false"/>
    <row r="585" customFormat="false" ht="58.5" hidden="false" customHeight="true" outlineLevel="0" collapsed="false"/>
    <row r="586" customFormat="false" ht="15" hidden="false" customHeight="true" outlineLevel="0" collapsed="false"/>
    <row r="588" customFormat="false" ht="44.25" hidden="false" customHeight="true" outlineLevel="0" collapsed="false"/>
    <row r="589" customFormat="false" ht="15" hidden="false" customHeight="true" outlineLevel="0" collapsed="false"/>
    <row r="612" customFormat="false" ht="75" hidden="false" customHeight="true" outlineLevel="0" collapsed="false"/>
    <row r="613" customFormat="false" ht="15" hidden="false" customHeight="true" outlineLevel="0" collapsed="false"/>
    <row r="615" customFormat="false" ht="44.25" hidden="false" customHeight="true" outlineLevel="0" collapsed="false"/>
    <row r="616" customFormat="false" ht="15" hidden="false" customHeight="true" outlineLevel="0" collapsed="false"/>
    <row r="624" customFormat="false" ht="43.5" hidden="false" customHeight="true" outlineLevel="0" collapsed="false"/>
    <row r="625" customFormat="false" ht="15" hidden="false" customHeight="true" outlineLevel="0" collapsed="false"/>
    <row r="627" customFormat="false" ht="43.5" hidden="false" customHeight="true" outlineLevel="0" collapsed="false"/>
    <row r="628" customFormat="false" ht="15" hidden="false" customHeight="true" outlineLevel="0" collapsed="false"/>
    <row r="630" customFormat="false" ht="44.25" hidden="false" customHeight="true" outlineLevel="0" collapsed="false"/>
    <row r="631" customFormat="false" ht="15" hidden="false" customHeight="true" outlineLevel="0" collapsed="false"/>
    <row r="636" customFormat="false" ht="47.25" hidden="false" customHeight="true" outlineLevel="0" collapsed="false"/>
    <row r="637" customFormat="false" ht="15" hidden="false" customHeight="true" outlineLevel="0" collapsed="false"/>
    <row r="679" customFormat="false" ht="29.25" hidden="false" customHeight="true" outlineLevel="0" collapsed="false"/>
    <row r="680" customFormat="false" ht="15" hidden="false" customHeight="true" outlineLevel="0" collapsed="false"/>
    <row r="682" customFormat="false" ht="33" hidden="false" customHeight="true" outlineLevel="0" collapsed="false"/>
    <row r="697" customFormat="false" ht="16.5" hidden="false" customHeight="true" outlineLevel="0" collapsed="false"/>
    <row r="726" customFormat="false" ht="30" hidden="false" customHeight="true" outlineLevel="0" collapsed="false"/>
    <row r="769" customFormat="false" ht="29.25" hidden="false" customHeight="true" outlineLevel="0" collapsed="false"/>
    <row r="772" customFormat="false" ht="28.5" hidden="false" customHeight="true" outlineLevel="0" collapsed="false"/>
    <row r="773" customFormat="false" ht="15" hidden="false" customHeight="true" outlineLevel="0" collapsed="false"/>
    <row r="775" customFormat="false" ht="30.75" hidden="false" customHeight="true" outlineLevel="0" collapsed="false"/>
    <row r="776" customFormat="false" ht="15" hidden="false" customHeight="true" outlineLevel="0" collapsed="false"/>
    <row r="784" customFormat="false" ht="30" hidden="false" customHeight="true" outlineLevel="0" collapsed="false"/>
    <row r="785" customFormat="false" ht="15" hidden="false" customHeight="true" outlineLevel="0" collapsed="false"/>
    <row r="787" customFormat="false" ht="33" hidden="false" customHeight="true" outlineLevel="0" collapsed="false"/>
    <row r="788" customFormat="false" ht="15" hidden="false" customHeight="true" outlineLevel="0" collapsed="false"/>
    <row r="790" customFormat="false" ht="29.25" hidden="false" customHeight="true" outlineLevel="0" collapsed="false"/>
    <row r="791" customFormat="false" ht="15" hidden="false" customHeight="true" outlineLevel="0" collapsed="false"/>
    <row r="794" customFormat="false" ht="30.75" hidden="false" customHeight="true" outlineLevel="0" collapsed="false"/>
    <row r="795" customFormat="false" ht="15" hidden="false" customHeight="true" outlineLevel="0" collapsed="false"/>
    <row r="796" customFormat="false" ht="33" hidden="false" customHeight="true" outlineLevel="0" collapsed="false"/>
    <row r="797" customFormat="false" ht="15" hidden="false" customHeight="true" outlineLevel="0" collapsed="false"/>
    <row r="847" customFormat="false" ht="33" hidden="false" customHeight="true" outlineLevel="0" collapsed="false"/>
    <row r="850" customFormat="false" ht="30.75" hidden="false" customHeight="true" outlineLevel="0" collapsed="false"/>
    <row r="858" customFormat="false" ht="15.75" hidden="false" customHeight="true" outlineLevel="0" collapsed="false"/>
    <row r="906" customFormat="false" ht="43.9" hidden="false" customHeight="true" outlineLevel="0" collapsed="false"/>
    <row r="909" customFormat="false" ht="16.15" hidden="false" customHeight="true" outlineLevel="0" collapsed="false"/>
  </sheetData>
  <mergeCells count="11">
    <mergeCell ref="B1:F1"/>
    <mergeCell ref="B10:E10"/>
    <mergeCell ref="A17:B17"/>
    <mergeCell ref="C17:F17"/>
    <mergeCell ref="B203:E203"/>
    <mergeCell ref="B206:F206"/>
    <mergeCell ref="B207:F207"/>
    <mergeCell ref="B208:F208"/>
    <mergeCell ref="B209:F209"/>
    <mergeCell ref="B210:F210"/>
    <mergeCell ref="B211:F2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20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320"/>
    <pageSetUpPr fitToPage="false"/>
  </sheetPr>
  <dimension ref="A1:IS291"/>
  <sheetViews>
    <sheetView showFormulas="false" showGridLines="true" showRowColHeaders="true" showZeros="true" rightToLeft="false" tabSelected="false" showOutlineSymbols="true" defaultGridColor="true" view="pageBreakPreview" topLeftCell="A234" colorId="64" zoomScale="100" zoomScaleNormal="100" zoomScalePageLayoutView="100" workbookViewId="0">
      <selection pane="topLeft" activeCell="F291" activeCellId="0" sqref="F291"/>
    </sheetView>
  </sheetViews>
  <sheetFormatPr defaultColWidth="9.13671875" defaultRowHeight="12.75" zeroHeight="false" outlineLevelRow="0" outlineLevelCol="0"/>
  <cols>
    <col collapsed="false" customWidth="true" hidden="false" outlineLevel="0" max="1" min="1" style="338" width="6.28"/>
    <col collapsed="false" customWidth="true" hidden="false" outlineLevel="0" max="2" min="2" style="339" width="45.7"/>
    <col collapsed="false" customWidth="true" hidden="false" outlineLevel="0" max="3" min="3" style="340" width="5.71"/>
    <col collapsed="false" customWidth="true" hidden="false" outlineLevel="0" max="4" min="4" style="341" width="8.7"/>
    <col collapsed="false" customWidth="true" hidden="false" outlineLevel="0" max="5" min="5" style="342" width="10.71"/>
    <col collapsed="false" customWidth="true" hidden="false" outlineLevel="0" max="6" min="6" style="343" width="11.7"/>
    <col collapsed="false" customWidth="false" hidden="false" outlineLevel="0" max="257" min="7" style="344" width="9.14"/>
  </cols>
  <sheetData>
    <row r="1" customFormat="false" ht="12.75" hidden="false" customHeight="false" outlineLevel="0" collapsed="false">
      <c r="A1" s="345"/>
      <c r="B1" s="346" t="s">
        <v>0</v>
      </c>
      <c r="C1" s="346"/>
      <c r="D1" s="346"/>
      <c r="E1" s="347"/>
      <c r="F1" s="348"/>
    </row>
    <row r="2" customFormat="false" ht="12.75" hidden="false" customHeight="false" outlineLevel="0" collapsed="false">
      <c r="A2" s="345"/>
      <c r="B2" s="346" t="s">
        <v>574</v>
      </c>
      <c r="C2" s="349"/>
      <c r="D2" s="349"/>
      <c r="E2" s="347"/>
      <c r="F2" s="348"/>
    </row>
    <row r="3" customFormat="false" ht="12.75" hidden="false" customHeight="false" outlineLevel="0" collapsed="false">
      <c r="A3" s="345"/>
      <c r="B3" s="350"/>
      <c r="C3" s="349"/>
      <c r="D3" s="349"/>
      <c r="E3" s="347"/>
      <c r="F3" s="348"/>
    </row>
    <row r="4" customFormat="false" ht="12.75" hidden="false" customHeight="false" outlineLevel="0" collapsed="false">
      <c r="A4" s="340" t="s">
        <v>347</v>
      </c>
      <c r="B4" s="340"/>
      <c r="D4" s="340"/>
      <c r="E4" s="340"/>
      <c r="F4" s="340"/>
    </row>
    <row r="5" customFormat="false" ht="12.75" hidden="false" customHeight="false" outlineLevel="0" collapsed="false">
      <c r="A5" s="351"/>
      <c r="B5" s="78"/>
      <c r="C5" s="78"/>
      <c r="D5" s="78"/>
      <c r="E5" s="78"/>
      <c r="F5" s="80" t="s">
        <v>1</v>
      </c>
    </row>
    <row r="6" customFormat="false" ht="12.75" hidden="false" customHeight="false" outlineLevel="0" collapsed="false">
      <c r="A6" s="338" t="s">
        <v>575</v>
      </c>
      <c r="B6" s="339" t="str">
        <f aca="false">+B20</f>
        <v>SVETILNA TELESA</v>
      </c>
      <c r="D6" s="340"/>
      <c r="F6" s="352" t="n">
        <f aca="false">F53</f>
        <v>0</v>
      </c>
    </row>
    <row r="7" s="355" customFormat="true" ht="12.75" hidden="false" customHeight="false" outlineLevel="0" collapsed="false">
      <c r="A7" s="351" t="s">
        <v>576</v>
      </c>
      <c r="B7" s="339" t="s">
        <v>64</v>
      </c>
      <c r="C7" s="340"/>
      <c r="D7" s="340"/>
      <c r="E7" s="342"/>
      <c r="F7" s="352" t="n">
        <f aca="false">F115</f>
        <v>0</v>
      </c>
      <c r="G7" s="353"/>
      <c r="H7" s="354"/>
      <c r="K7" s="356"/>
      <c r="L7" s="357"/>
      <c r="M7" s="358"/>
      <c r="N7" s="353"/>
      <c r="O7" s="353"/>
      <c r="P7" s="354"/>
      <c r="S7" s="356"/>
      <c r="T7" s="357"/>
      <c r="U7" s="358"/>
      <c r="V7" s="353"/>
      <c r="W7" s="353"/>
      <c r="X7" s="354"/>
      <c r="AA7" s="356"/>
      <c r="AB7" s="357"/>
      <c r="AC7" s="358"/>
      <c r="AD7" s="353"/>
      <c r="AE7" s="353"/>
      <c r="AF7" s="354"/>
      <c r="AI7" s="356"/>
      <c r="AJ7" s="357"/>
      <c r="AK7" s="358"/>
      <c r="AL7" s="353"/>
      <c r="AM7" s="353"/>
      <c r="AN7" s="354"/>
      <c r="AQ7" s="356"/>
      <c r="AR7" s="357"/>
      <c r="AS7" s="358"/>
      <c r="AT7" s="353"/>
      <c r="AU7" s="353"/>
      <c r="AV7" s="354"/>
      <c r="AY7" s="356"/>
      <c r="AZ7" s="357"/>
      <c r="BA7" s="358"/>
      <c r="BB7" s="353"/>
      <c r="BC7" s="353"/>
      <c r="BD7" s="354"/>
      <c r="BG7" s="356"/>
      <c r="BH7" s="357"/>
      <c r="BI7" s="358"/>
      <c r="BJ7" s="353"/>
      <c r="BK7" s="353"/>
      <c r="BL7" s="354"/>
      <c r="BO7" s="356"/>
      <c r="BP7" s="357"/>
      <c r="BQ7" s="358"/>
      <c r="BR7" s="353"/>
      <c r="BS7" s="353"/>
      <c r="BT7" s="354"/>
      <c r="BW7" s="356"/>
      <c r="BX7" s="357"/>
      <c r="BY7" s="358"/>
      <c r="BZ7" s="353"/>
      <c r="CA7" s="353"/>
      <c r="CB7" s="354"/>
      <c r="CE7" s="356"/>
      <c r="CF7" s="357"/>
      <c r="CG7" s="358"/>
      <c r="CH7" s="353"/>
      <c r="CI7" s="353"/>
      <c r="CJ7" s="354"/>
      <c r="CM7" s="356"/>
      <c r="CN7" s="357"/>
      <c r="CO7" s="358"/>
      <c r="CP7" s="353"/>
      <c r="CQ7" s="353"/>
      <c r="CR7" s="354"/>
      <c r="CU7" s="356"/>
      <c r="CV7" s="357"/>
      <c r="CW7" s="358"/>
      <c r="CX7" s="353"/>
      <c r="CY7" s="353"/>
      <c r="CZ7" s="354"/>
      <c r="DC7" s="356"/>
      <c r="DD7" s="357"/>
      <c r="DE7" s="358"/>
      <c r="DF7" s="353"/>
      <c r="DG7" s="353"/>
      <c r="DH7" s="354"/>
      <c r="DK7" s="356"/>
      <c r="DL7" s="357"/>
      <c r="DM7" s="358"/>
      <c r="DN7" s="353"/>
      <c r="DO7" s="353"/>
      <c r="DP7" s="354"/>
      <c r="DS7" s="356"/>
      <c r="DT7" s="357"/>
      <c r="DU7" s="358"/>
      <c r="DV7" s="353"/>
      <c r="DW7" s="353"/>
      <c r="DX7" s="354"/>
      <c r="EA7" s="356"/>
      <c r="EB7" s="357"/>
      <c r="EC7" s="358"/>
      <c r="ED7" s="353"/>
      <c r="EE7" s="353"/>
      <c r="EF7" s="354"/>
      <c r="EI7" s="356"/>
      <c r="EJ7" s="357"/>
      <c r="EK7" s="358"/>
      <c r="EL7" s="353"/>
      <c r="EM7" s="353"/>
      <c r="EN7" s="354"/>
      <c r="EQ7" s="356"/>
      <c r="ER7" s="357"/>
      <c r="ES7" s="358"/>
      <c r="ET7" s="353"/>
      <c r="EU7" s="353"/>
      <c r="EV7" s="354"/>
      <c r="EY7" s="356"/>
      <c r="EZ7" s="357"/>
      <c r="FA7" s="358"/>
      <c r="FB7" s="353"/>
      <c r="FC7" s="353"/>
      <c r="FD7" s="354"/>
      <c r="FG7" s="356"/>
      <c r="FH7" s="357"/>
      <c r="FI7" s="358"/>
      <c r="FJ7" s="353"/>
      <c r="FK7" s="353"/>
      <c r="FL7" s="354"/>
      <c r="FO7" s="356"/>
      <c r="FP7" s="357"/>
      <c r="FQ7" s="358"/>
      <c r="FR7" s="353"/>
      <c r="FS7" s="353"/>
      <c r="FT7" s="354"/>
      <c r="FW7" s="356"/>
      <c r="FX7" s="357"/>
      <c r="FY7" s="358"/>
      <c r="FZ7" s="353"/>
      <c r="GA7" s="353"/>
      <c r="GB7" s="354"/>
      <c r="GE7" s="356"/>
      <c r="GF7" s="357"/>
      <c r="GG7" s="358"/>
      <c r="GH7" s="353"/>
      <c r="GI7" s="353"/>
      <c r="GJ7" s="354"/>
      <c r="GM7" s="356"/>
      <c r="GN7" s="357"/>
      <c r="GO7" s="358"/>
      <c r="GP7" s="353"/>
      <c r="GQ7" s="353"/>
      <c r="GR7" s="354"/>
      <c r="GU7" s="356"/>
      <c r="GV7" s="357"/>
      <c r="GW7" s="358"/>
      <c r="GX7" s="353"/>
      <c r="GY7" s="353"/>
      <c r="GZ7" s="354"/>
      <c r="HC7" s="356"/>
      <c r="HD7" s="357"/>
      <c r="HE7" s="358"/>
      <c r="HF7" s="353"/>
      <c r="HG7" s="353"/>
      <c r="HH7" s="354"/>
      <c r="HK7" s="356"/>
      <c r="HL7" s="357"/>
      <c r="HM7" s="358"/>
      <c r="HN7" s="353"/>
      <c r="HO7" s="353"/>
      <c r="HP7" s="354"/>
      <c r="HS7" s="356"/>
      <c r="HT7" s="357"/>
      <c r="HU7" s="358"/>
      <c r="HV7" s="353"/>
      <c r="HW7" s="353"/>
      <c r="HX7" s="354"/>
      <c r="IA7" s="356"/>
      <c r="IB7" s="357"/>
      <c r="IC7" s="358"/>
      <c r="ID7" s="353"/>
      <c r="IE7" s="353"/>
      <c r="IF7" s="354"/>
      <c r="II7" s="356"/>
      <c r="IJ7" s="357"/>
      <c r="IK7" s="358"/>
      <c r="IL7" s="353"/>
      <c r="IM7" s="353"/>
      <c r="IN7" s="354"/>
      <c r="IQ7" s="356"/>
      <c r="IR7" s="357"/>
      <c r="IS7" s="358"/>
    </row>
    <row r="8" s="355" customFormat="true" ht="12.75" hidden="false" customHeight="false" outlineLevel="0" collapsed="false">
      <c r="A8" s="351" t="s">
        <v>577</v>
      </c>
      <c r="B8" s="339" t="s">
        <v>66</v>
      </c>
      <c r="C8" s="340"/>
      <c r="D8" s="340"/>
      <c r="E8" s="342"/>
      <c r="F8" s="352" t="n">
        <f aca="false">F149</f>
        <v>0</v>
      </c>
      <c r="G8" s="353"/>
      <c r="H8" s="354"/>
      <c r="K8" s="356"/>
      <c r="L8" s="357"/>
      <c r="M8" s="358"/>
      <c r="N8" s="353"/>
      <c r="O8" s="353"/>
      <c r="P8" s="354"/>
      <c r="S8" s="356"/>
      <c r="T8" s="357"/>
      <c r="U8" s="358"/>
      <c r="V8" s="353"/>
      <c r="W8" s="353"/>
      <c r="X8" s="354"/>
      <c r="AA8" s="356"/>
      <c r="AB8" s="357"/>
      <c r="AC8" s="358"/>
      <c r="AD8" s="353"/>
      <c r="AE8" s="353"/>
      <c r="AF8" s="354"/>
      <c r="AI8" s="356"/>
      <c r="AJ8" s="357"/>
      <c r="AK8" s="358"/>
      <c r="AL8" s="353"/>
      <c r="AM8" s="353"/>
      <c r="AN8" s="354"/>
      <c r="AQ8" s="356"/>
      <c r="AR8" s="357"/>
      <c r="AS8" s="358"/>
      <c r="AT8" s="353"/>
      <c r="AU8" s="353"/>
      <c r="AV8" s="354"/>
      <c r="AY8" s="356"/>
      <c r="AZ8" s="357"/>
      <c r="BA8" s="358"/>
      <c r="BB8" s="353"/>
      <c r="BC8" s="353"/>
      <c r="BD8" s="354"/>
      <c r="BG8" s="356"/>
      <c r="BH8" s="357"/>
      <c r="BI8" s="358"/>
      <c r="BJ8" s="353"/>
      <c r="BK8" s="353"/>
      <c r="BL8" s="354"/>
      <c r="BO8" s="356"/>
      <c r="BP8" s="357"/>
      <c r="BQ8" s="358"/>
      <c r="BR8" s="353"/>
      <c r="BS8" s="353"/>
      <c r="BT8" s="354"/>
      <c r="BW8" s="356"/>
      <c r="BX8" s="357"/>
      <c r="BY8" s="358"/>
      <c r="BZ8" s="353"/>
      <c r="CA8" s="353"/>
      <c r="CB8" s="354"/>
      <c r="CE8" s="356"/>
      <c r="CF8" s="357"/>
      <c r="CG8" s="358"/>
      <c r="CH8" s="353"/>
      <c r="CI8" s="353"/>
      <c r="CJ8" s="354"/>
      <c r="CM8" s="356"/>
      <c r="CN8" s="357"/>
      <c r="CO8" s="358"/>
      <c r="CP8" s="353"/>
      <c r="CQ8" s="353"/>
      <c r="CR8" s="354"/>
      <c r="CU8" s="356"/>
      <c r="CV8" s="357"/>
      <c r="CW8" s="358"/>
      <c r="CX8" s="353"/>
      <c r="CY8" s="353"/>
      <c r="CZ8" s="354"/>
      <c r="DC8" s="356"/>
      <c r="DD8" s="357"/>
      <c r="DE8" s="358"/>
      <c r="DF8" s="353"/>
      <c r="DG8" s="353"/>
      <c r="DH8" s="354"/>
      <c r="DK8" s="356"/>
      <c r="DL8" s="357"/>
      <c r="DM8" s="358"/>
      <c r="DN8" s="353"/>
      <c r="DO8" s="353"/>
      <c r="DP8" s="354"/>
      <c r="DS8" s="356"/>
      <c r="DT8" s="357"/>
      <c r="DU8" s="358"/>
      <c r="DV8" s="353"/>
      <c r="DW8" s="353"/>
      <c r="DX8" s="354"/>
      <c r="EA8" s="356"/>
      <c r="EB8" s="357"/>
      <c r="EC8" s="358"/>
      <c r="ED8" s="353"/>
      <c r="EE8" s="353"/>
      <c r="EF8" s="354"/>
      <c r="EI8" s="356"/>
      <c r="EJ8" s="357"/>
      <c r="EK8" s="358"/>
      <c r="EL8" s="353"/>
      <c r="EM8" s="353"/>
      <c r="EN8" s="354"/>
      <c r="EQ8" s="356"/>
      <c r="ER8" s="357"/>
      <c r="ES8" s="358"/>
      <c r="ET8" s="353"/>
      <c r="EU8" s="353"/>
      <c r="EV8" s="354"/>
      <c r="EY8" s="356"/>
      <c r="EZ8" s="357"/>
      <c r="FA8" s="358"/>
      <c r="FB8" s="353"/>
      <c r="FC8" s="353"/>
      <c r="FD8" s="354"/>
      <c r="FG8" s="356"/>
      <c r="FH8" s="357"/>
      <c r="FI8" s="358"/>
      <c r="FJ8" s="353"/>
      <c r="FK8" s="353"/>
      <c r="FL8" s="354"/>
      <c r="FO8" s="356"/>
      <c r="FP8" s="357"/>
      <c r="FQ8" s="358"/>
      <c r="FR8" s="353"/>
      <c r="FS8" s="353"/>
      <c r="FT8" s="354"/>
      <c r="FW8" s="356"/>
      <c r="FX8" s="357"/>
      <c r="FY8" s="358"/>
      <c r="FZ8" s="353"/>
      <c r="GA8" s="353"/>
      <c r="GB8" s="354"/>
      <c r="GE8" s="356"/>
      <c r="GF8" s="357"/>
      <c r="GG8" s="358"/>
      <c r="GH8" s="353"/>
      <c r="GI8" s="353"/>
      <c r="GJ8" s="354"/>
      <c r="GM8" s="356"/>
      <c r="GN8" s="357"/>
      <c r="GO8" s="358"/>
      <c r="GP8" s="353"/>
      <c r="GQ8" s="353"/>
      <c r="GR8" s="354"/>
      <c r="GU8" s="356"/>
      <c r="GV8" s="357"/>
      <c r="GW8" s="358"/>
      <c r="GX8" s="353"/>
      <c r="GY8" s="353"/>
      <c r="GZ8" s="354"/>
      <c r="HC8" s="356"/>
      <c r="HD8" s="357"/>
      <c r="HE8" s="358"/>
      <c r="HF8" s="353"/>
      <c r="HG8" s="353"/>
      <c r="HH8" s="354"/>
      <c r="HK8" s="356"/>
      <c r="HL8" s="357"/>
      <c r="HM8" s="358"/>
      <c r="HN8" s="353"/>
      <c r="HO8" s="353"/>
      <c r="HP8" s="354"/>
      <c r="HS8" s="356"/>
      <c r="HT8" s="357"/>
      <c r="HU8" s="358"/>
      <c r="HV8" s="353"/>
      <c r="HW8" s="353"/>
      <c r="HX8" s="354"/>
      <c r="IA8" s="356"/>
      <c r="IB8" s="357"/>
      <c r="IC8" s="358"/>
      <c r="ID8" s="353"/>
      <c r="IE8" s="353"/>
      <c r="IF8" s="354"/>
      <c r="II8" s="356"/>
      <c r="IJ8" s="357"/>
      <c r="IK8" s="358"/>
      <c r="IL8" s="353"/>
      <c r="IM8" s="353"/>
      <c r="IN8" s="354"/>
      <c r="IQ8" s="356"/>
      <c r="IR8" s="357"/>
      <c r="IS8" s="358"/>
    </row>
    <row r="9" s="355" customFormat="true" ht="12.75" hidden="false" customHeight="false" outlineLevel="0" collapsed="false">
      <c r="A9" s="351" t="s">
        <v>578</v>
      </c>
      <c r="B9" s="339" t="str">
        <f aca="false">+B151</f>
        <v> IZENAČITVE POTENCIALOV</v>
      </c>
      <c r="C9" s="340"/>
      <c r="D9" s="340"/>
      <c r="E9" s="342"/>
      <c r="F9" s="352" t="n">
        <f aca="false">F171</f>
        <v>0</v>
      </c>
      <c r="G9" s="353"/>
      <c r="H9" s="354"/>
      <c r="K9" s="356"/>
      <c r="L9" s="357"/>
      <c r="M9" s="358"/>
      <c r="N9" s="353"/>
      <c r="O9" s="353"/>
      <c r="P9" s="354"/>
      <c r="S9" s="356"/>
      <c r="T9" s="357"/>
      <c r="U9" s="358"/>
      <c r="V9" s="353"/>
      <c r="W9" s="353"/>
      <c r="X9" s="354"/>
      <c r="AA9" s="356"/>
      <c r="AB9" s="357"/>
      <c r="AC9" s="358"/>
      <c r="AD9" s="353"/>
      <c r="AE9" s="353"/>
      <c r="AF9" s="354"/>
      <c r="AI9" s="356"/>
      <c r="AJ9" s="357"/>
      <c r="AK9" s="358"/>
      <c r="AL9" s="353"/>
      <c r="AM9" s="353"/>
      <c r="AN9" s="354"/>
      <c r="AQ9" s="356"/>
      <c r="AR9" s="357"/>
      <c r="AS9" s="358"/>
      <c r="AT9" s="353"/>
      <c r="AU9" s="353"/>
      <c r="AV9" s="354"/>
      <c r="AY9" s="356"/>
      <c r="AZ9" s="357"/>
      <c r="BA9" s="358"/>
      <c r="BB9" s="353"/>
      <c r="BC9" s="353"/>
      <c r="BD9" s="354"/>
      <c r="BG9" s="356"/>
      <c r="BH9" s="357"/>
      <c r="BI9" s="358"/>
      <c r="BJ9" s="353"/>
      <c r="BK9" s="353"/>
      <c r="BL9" s="354"/>
      <c r="BO9" s="356"/>
      <c r="BP9" s="357"/>
      <c r="BQ9" s="358"/>
      <c r="BR9" s="353"/>
      <c r="BS9" s="353"/>
      <c r="BT9" s="354"/>
      <c r="BW9" s="356"/>
      <c r="BX9" s="357"/>
      <c r="BY9" s="358"/>
      <c r="BZ9" s="353"/>
      <c r="CA9" s="353"/>
      <c r="CB9" s="354"/>
      <c r="CE9" s="356"/>
      <c r="CF9" s="357"/>
      <c r="CG9" s="358"/>
      <c r="CH9" s="353"/>
      <c r="CI9" s="353"/>
      <c r="CJ9" s="354"/>
      <c r="CM9" s="356"/>
      <c r="CN9" s="357"/>
      <c r="CO9" s="358"/>
      <c r="CP9" s="353"/>
      <c r="CQ9" s="353"/>
      <c r="CR9" s="354"/>
      <c r="CU9" s="356"/>
      <c r="CV9" s="357"/>
      <c r="CW9" s="358"/>
      <c r="CX9" s="353"/>
      <c r="CY9" s="353"/>
      <c r="CZ9" s="354"/>
      <c r="DC9" s="356"/>
      <c r="DD9" s="357"/>
      <c r="DE9" s="358"/>
      <c r="DF9" s="353"/>
      <c r="DG9" s="353"/>
      <c r="DH9" s="354"/>
      <c r="DK9" s="356"/>
      <c r="DL9" s="357"/>
      <c r="DM9" s="358"/>
      <c r="DN9" s="353"/>
      <c r="DO9" s="353"/>
      <c r="DP9" s="354"/>
      <c r="DS9" s="356"/>
      <c r="DT9" s="357"/>
      <c r="DU9" s="358"/>
      <c r="DV9" s="353"/>
      <c r="DW9" s="353"/>
      <c r="DX9" s="354"/>
      <c r="EA9" s="356"/>
      <c r="EB9" s="357"/>
      <c r="EC9" s="358"/>
      <c r="ED9" s="353"/>
      <c r="EE9" s="353"/>
      <c r="EF9" s="354"/>
      <c r="EI9" s="356"/>
      <c r="EJ9" s="357"/>
      <c r="EK9" s="358"/>
      <c r="EL9" s="353"/>
      <c r="EM9" s="353"/>
      <c r="EN9" s="354"/>
      <c r="EQ9" s="356"/>
      <c r="ER9" s="357"/>
      <c r="ES9" s="358"/>
      <c r="ET9" s="353"/>
      <c r="EU9" s="353"/>
      <c r="EV9" s="354"/>
      <c r="EY9" s="356"/>
      <c r="EZ9" s="357"/>
      <c r="FA9" s="358"/>
      <c r="FB9" s="353"/>
      <c r="FC9" s="353"/>
      <c r="FD9" s="354"/>
      <c r="FG9" s="356"/>
      <c r="FH9" s="357"/>
      <c r="FI9" s="358"/>
      <c r="FJ9" s="353"/>
      <c r="FK9" s="353"/>
      <c r="FL9" s="354"/>
      <c r="FO9" s="356"/>
      <c r="FP9" s="357"/>
      <c r="FQ9" s="358"/>
      <c r="FR9" s="353"/>
      <c r="FS9" s="353"/>
      <c r="FT9" s="354"/>
      <c r="FW9" s="356"/>
      <c r="FX9" s="357"/>
      <c r="FY9" s="358"/>
      <c r="FZ9" s="353"/>
      <c r="GA9" s="353"/>
      <c r="GB9" s="354"/>
      <c r="GE9" s="356"/>
      <c r="GF9" s="357"/>
      <c r="GG9" s="358"/>
      <c r="GH9" s="353"/>
      <c r="GI9" s="353"/>
      <c r="GJ9" s="354"/>
      <c r="GM9" s="356"/>
      <c r="GN9" s="357"/>
      <c r="GO9" s="358"/>
      <c r="GP9" s="353"/>
      <c r="GQ9" s="353"/>
      <c r="GR9" s="354"/>
      <c r="GU9" s="356"/>
      <c r="GV9" s="357"/>
      <c r="GW9" s="358"/>
      <c r="GX9" s="353"/>
      <c r="GY9" s="353"/>
      <c r="GZ9" s="354"/>
      <c r="HC9" s="356"/>
      <c r="HD9" s="357"/>
      <c r="HE9" s="358"/>
      <c r="HF9" s="353"/>
      <c r="HG9" s="353"/>
      <c r="HH9" s="354"/>
      <c r="HK9" s="356"/>
      <c r="HL9" s="357"/>
      <c r="HM9" s="358"/>
      <c r="HN9" s="353"/>
      <c r="HO9" s="353"/>
      <c r="HP9" s="354"/>
      <c r="HS9" s="356"/>
      <c r="HT9" s="357"/>
      <c r="HU9" s="358"/>
      <c r="HV9" s="353"/>
      <c r="HW9" s="353"/>
      <c r="HX9" s="354"/>
      <c r="IA9" s="356"/>
      <c r="IB9" s="357"/>
      <c r="IC9" s="358"/>
      <c r="ID9" s="353"/>
      <c r="IE9" s="353"/>
      <c r="IF9" s="354"/>
      <c r="II9" s="356"/>
      <c r="IJ9" s="357"/>
      <c r="IK9" s="358"/>
      <c r="IL9" s="353"/>
      <c r="IM9" s="353"/>
      <c r="IN9" s="354"/>
      <c r="IQ9" s="356"/>
      <c r="IR9" s="357"/>
      <c r="IS9" s="358"/>
    </row>
    <row r="10" s="355" customFormat="true" ht="12.75" hidden="false" customHeight="false" outlineLevel="0" collapsed="false">
      <c r="A10" s="351" t="s">
        <v>579</v>
      </c>
      <c r="B10" s="339" t="s">
        <v>70</v>
      </c>
      <c r="C10" s="340"/>
      <c r="D10" s="340"/>
      <c r="E10" s="342"/>
      <c r="F10" s="352" t="n">
        <f aca="false">F215</f>
        <v>0</v>
      </c>
      <c r="G10" s="353"/>
      <c r="H10" s="354"/>
      <c r="K10" s="356"/>
      <c r="L10" s="357"/>
      <c r="M10" s="358"/>
      <c r="N10" s="353"/>
      <c r="O10" s="353"/>
      <c r="P10" s="354"/>
      <c r="S10" s="356"/>
      <c r="T10" s="357"/>
      <c r="U10" s="358"/>
      <c r="V10" s="353"/>
      <c r="W10" s="353"/>
      <c r="X10" s="354"/>
      <c r="AA10" s="356"/>
      <c r="AB10" s="357"/>
      <c r="AC10" s="358"/>
      <c r="AD10" s="353"/>
      <c r="AE10" s="353"/>
      <c r="AF10" s="354"/>
      <c r="AI10" s="356"/>
      <c r="AJ10" s="357"/>
      <c r="AK10" s="358"/>
      <c r="AL10" s="353"/>
      <c r="AM10" s="353"/>
      <c r="AN10" s="354"/>
      <c r="AQ10" s="356"/>
      <c r="AR10" s="357"/>
      <c r="AS10" s="358"/>
      <c r="AT10" s="353"/>
      <c r="AU10" s="353"/>
      <c r="AV10" s="354"/>
      <c r="AY10" s="356"/>
      <c r="AZ10" s="357"/>
      <c r="BA10" s="358"/>
      <c r="BB10" s="353"/>
      <c r="BC10" s="353"/>
      <c r="BD10" s="354"/>
      <c r="BG10" s="356"/>
      <c r="BH10" s="357"/>
      <c r="BI10" s="358"/>
      <c r="BJ10" s="353"/>
      <c r="BK10" s="353"/>
      <c r="BL10" s="354"/>
      <c r="BO10" s="356"/>
      <c r="BP10" s="357"/>
      <c r="BQ10" s="358"/>
      <c r="BR10" s="353"/>
      <c r="BS10" s="353"/>
      <c r="BT10" s="354"/>
      <c r="BW10" s="356"/>
      <c r="BX10" s="357"/>
      <c r="BY10" s="358"/>
      <c r="BZ10" s="353"/>
      <c r="CA10" s="353"/>
      <c r="CB10" s="354"/>
      <c r="CE10" s="356"/>
      <c r="CF10" s="357"/>
      <c r="CG10" s="358"/>
      <c r="CH10" s="353"/>
      <c r="CI10" s="353"/>
      <c r="CJ10" s="354"/>
      <c r="CM10" s="356"/>
      <c r="CN10" s="357"/>
      <c r="CO10" s="358"/>
      <c r="CP10" s="353"/>
      <c r="CQ10" s="353"/>
      <c r="CR10" s="354"/>
      <c r="CU10" s="356"/>
      <c r="CV10" s="357"/>
      <c r="CW10" s="358"/>
      <c r="CX10" s="353"/>
      <c r="CY10" s="353"/>
      <c r="CZ10" s="354"/>
      <c r="DC10" s="356"/>
      <c r="DD10" s="357"/>
      <c r="DE10" s="358"/>
      <c r="DF10" s="353"/>
      <c r="DG10" s="353"/>
      <c r="DH10" s="354"/>
      <c r="DK10" s="356"/>
      <c r="DL10" s="357"/>
      <c r="DM10" s="358"/>
      <c r="DN10" s="353"/>
      <c r="DO10" s="353"/>
      <c r="DP10" s="354"/>
      <c r="DS10" s="356"/>
      <c r="DT10" s="357"/>
      <c r="DU10" s="358"/>
      <c r="DV10" s="353"/>
      <c r="DW10" s="353"/>
      <c r="DX10" s="354"/>
      <c r="EA10" s="356"/>
      <c r="EB10" s="357"/>
      <c r="EC10" s="358"/>
      <c r="ED10" s="353"/>
      <c r="EE10" s="353"/>
      <c r="EF10" s="354"/>
      <c r="EI10" s="356"/>
      <c r="EJ10" s="357"/>
      <c r="EK10" s="358"/>
      <c r="EL10" s="353"/>
      <c r="EM10" s="353"/>
      <c r="EN10" s="354"/>
      <c r="EQ10" s="356"/>
      <c r="ER10" s="357"/>
      <c r="ES10" s="358"/>
      <c r="ET10" s="353"/>
      <c r="EU10" s="353"/>
      <c r="EV10" s="354"/>
      <c r="EY10" s="356"/>
      <c r="EZ10" s="357"/>
      <c r="FA10" s="358"/>
      <c r="FB10" s="353"/>
      <c r="FC10" s="353"/>
      <c r="FD10" s="354"/>
      <c r="FG10" s="356"/>
      <c r="FH10" s="357"/>
      <c r="FI10" s="358"/>
      <c r="FJ10" s="353"/>
      <c r="FK10" s="353"/>
      <c r="FL10" s="354"/>
      <c r="FO10" s="356"/>
      <c r="FP10" s="357"/>
      <c r="FQ10" s="358"/>
      <c r="FR10" s="353"/>
      <c r="FS10" s="353"/>
      <c r="FT10" s="354"/>
      <c r="FW10" s="356"/>
      <c r="FX10" s="357"/>
      <c r="FY10" s="358"/>
      <c r="FZ10" s="353"/>
      <c r="GA10" s="353"/>
      <c r="GB10" s="354"/>
      <c r="GE10" s="356"/>
      <c r="GF10" s="357"/>
      <c r="GG10" s="358"/>
      <c r="GH10" s="353"/>
      <c r="GI10" s="353"/>
      <c r="GJ10" s="354"/>
      <c r="GM10" s="356"/>
      <c r="GN10" s="357"/>
      <c r="GO10" s="358"/>
      <c r="GP10" s="353"/>
      <c r="GQ10" s="353"/>
      <c r="GR10" s="354"/>
      <c r="GU10" s="356"/>
      <c r="GV10" s="357"/>
      <c r="GW10" s="358"/>
      <c r="GX10" s="353"/>
      <c r="GY10" s="353"/>
      <c r="GZ10" s="354"/>
      <c r="HC10" s="356"/>
      <c r="HD10" s="357"/>
      <c r="HE10" s="358"/>
      <c r="HF10" s="353"/>
      <c r="HG10" s="353"/>
      <c r="HH10" s="354"/>
      <c r="HK10" s="356"/>
      <c r="HL10" s="357"/>
      <c r="HM10" s="358"/>
      <c r="HN10" s="353"/>
      <c r="HO10" s="353"/>
      <c r="HP10" s="354"/>
      <c r="HS10" s="356"/>
      <c r="HT10" s="357"/>
      <c r="HU10" s="358"/>
      <c r="HV10" s="353"/>
      <c r="HW10" s="353"/>
      <c r="HX10" s="354"/>
      <c r="IA10" s="356"/>
      <c r="IB10" s="357"/>
      <c r="IC10" s="358"/>
      <c r="ID10" s="353"/>
      <c r="IE10" s="353"/>
      <c r="IF10" s="354"/>
      <c r="II10" s="356"/>
      <c r="IJ10" s="357"/>
      <c r="IK10" s="358"/>
      <c r="IL10" s="353"/>
      <c r="IM10" s="353"/>
      <c r="IN10" s="354"/>
      <c r="IQ10" s="356"/>
      <c r="IR10" s="357"/>
      <c r="IS10" s="358"/>
    </row>
    <row r="11" customFormat="false" ht="12.75" hidden="false" customHeight="false" outlineLevel="0" collapsed="false">
      <c r="A11" s="351" t="s">
        <v>580</v>
      </c>
      <c r="B11" s="339" t="s">
        <v>72</v>
      </c>
      <c r="D11" s="340"/>
      <c r="F11" s="352" t="n">
        <f aca="false">F238</f>
        <v>0</v>
      </c>
    </row>
    <row r="12" customFormat="false" ht="12.75" hidden="false" customHeight="false" outlineLevel="0" collapsed="false">
      <c r="A12" s="351" t="s">
        <v>581</v>
      </c>
      <c r="B12" s="339" t="s">
        <v>582</v>
      </c>
      <c r="D12" s="340"/>
      <c r="F12" s="352" t="n">
        <f aca="false">F291</f>
        <v>0</v>
      </c>
    </row>
    <row r="13" s="355" customFormat="true" ht="12.75" hidden="false" customHeight="false" outlineLevel="0" collapsed="false">
      <c r="A13" s="359"/>
      <c r="B13" s="360" t="s">
        <v>14</v>
      </c>
      <c r="C13" s="361"/>
      <c r="D13" s="361"/>
      <c r="E13" s="362"/>
      <c r="F13" s="363" t="n">
        <f aca="false">SUM(F6:F12)</f>
        <v>0</v>
      </c>
      <c r="G13" s="353"/>
      <c r="H13" s="354"/>
      <c r="K13" s="356"/>
      <c r="L13" s="357"/>
      <c r="M13" s="358"/>
      <c r="N13" s="353"/>
      <c r="O13" s="353"/>
      <c r="P13" s="354"/>
      <c r="S13" s="356"/>
      <c r="T13" s="357"/>
      <c r="U13" s="358"/>
      <c r="V13" s="353"/>
      <c r="W13" s="353"/>
      <c r="X13" s="354"/>
      <c r="AA13" s="356"/>
      <c r="AB13" s="357"/>
      <c r="AC13" s="358"/>
      <c r="AD13" s="353"/>
      <c r="AE13" s="353"/>
      <c r="AF13" s="354"/>
      <c r="AI13" s="356"/>
      <c r="AJ13" s="357"/>
      <c r="AK13" s="358"/>
      <c r="AL13" s="353"/>
      <c r="AM13" s="353"/>
      <c r="AN13" s="354"/>
      <c r="AQ13" s="356"/>
      <c r="AR13" s="357"/>
      <c r="AS13" s="358"/>
      <c r="AT13" s="353"/>
      <c r="AU13" s="353"/>
      <c r="AV13" s="354"/>
      <c r="AY13" s="356"/>
      <c r="AZ13" s="357"/>
      <c r="BA13" s="358"/>
      <c r="BB13" s="353"/>
      <c r="BC13" s="353"/>
      <c r="BD13" s="354"/>
      <c r="BG13" s="356"/>
      <c r="BH13" s="357"/>
      <c r="BI13" s="358"/>
      <c r="BJ13" s="353"/>
      <c r="BK13" s="353"/>
      <c r="BL13" s="354"/>
      <c r="BO13" s="356"/>
      <c r="BP13" s="357"/>
      <c r="BQ13" s="358"/>
      <c r="BR13" s="353"/>
      <c r="BS13" s="353"/>
      <c r="BT13" s="354"/>
      <c r="BW13" s="356"/>
      <c r="BX13" s="357"/>
      <c r="BY13" s="358"/>
      <c r="BZ13" s="353"/>
      <c r="CA13" s="353"/>
      <c r="CB13" s="354"/>
      <c r="CE13" s="356"/>
      <c r="CF13" s="357"/>
      <c r="CG13" s="358"/>
      <c r="CH13" s="353"/>
      <c r="CI13" s="353"/>
      <c r="CJ13" s="354"/>
      <c r="CM13" s="356"/>
      <c r="CN13" s="357"/>
      <c r="CO13" s="358"/>
      <c r="CP13" s="353"/>
      <c r="CQ13" s="353"/>
      <c r="CR13" s="354"/>
      <c r="CU13" s="356"/>
      <c r="CV13" s="357"/>
      <c r="CW13" s="358"/>
      <c r="CX13" s="353"/>
      <c r="CY13" s="353"/>
      <c r="CZ13" s="354"/>
      <c r="DC13" s="356"/>
      <c r="DD13" s="357"/>
      <c r="DE13" s="358"/>
      <c r="DF13" s="353"/>
      <c r="DG13" s="353"/>
      <c r="DH13" s="354"/>
      <c r="DK13" s="356"/>
      <c r="DL13" s="357"/>
      <c r="DM13" s="358"/>
      <c r="DN13" s="353"/>
      <c r="DO13" s="353"/>
      <c r="DP13" s="354"/>
      <c r="DS13" s="356"/>
      <c r="DT13" s="357"/>
      <c r="DU13" s="358"/>
      <c r="DV13" s="353"/>
      <c r="DW13" s="353"/>
      <c r="DX13" s="354"/>
      <c r="EA13" s="356"/>
      <c r="EB13" s="357"/>
      <c r="EC13" s="358"/>
      <c r="ED13" s="353"/>
      <c r="EE13" s="353"/>
      <c r="EF13" s="354"/>
      <c r="EI13" s="356"/>
      <c r="EJ13" s="357"/>
      <c r="EK13" s="358"/>
      <c r="EL13" s="353"/>
      <c r="EM13" s="353"/>
      <c r="EN13" s="354"/>
      <c r="EQ13" s="356"/>
      <c r="ER13" s="357"/>
      <c r="ES13" s="358"/>
      <c r="ET13" s="353"/>
      <c r="EU13" s="353"/>
      <c r="EV13" s="354"/>
      <c r="EY13" s="356"/>
      <c r="EZ13" s="357"/>
      <c r="FA13" s="358"/>
      <c r="FB13" s="353"/>
      <c r="FC13" s="353"/>
      <c r="FD13" s="354"/>
      <c r="FG13" s="356"/>
      <c r="FH13" s="357"/>
      <c r="FI13" s="358"/>
      <c r="FJ13" s="353"/>
      <c r="FK13" s="353"/>
      <c r="FL13" s="354"/>
      <c r="FO13" s="356"/>
      <c r="FP13" s="357"/>
      <c r="FQ13" s="358"/>
      <c r="FR13" s="353"/>
      <c r="FS13" s="353"/>
      <c r="FT13" s="354"/>
      <c r="FW13" s="356"/>
      <c r="FX13" s="357"/>
      <c r="FY13" s="358"/>
      <c r="FZ13" s="353"/>
      <c r="GA13" s="353"/>
      <c r="GB13" s="354"/>
      <c r="GE13" s="356"/>
      <c r="GF13" s="357"/>
      <c r="GG13" s="358"/>
      <c r="GH13" s="353"/>
      <c r="GI13" s="353"/>
      <c r="GJ13" s="354"/>
      <c r="GM13" s="356"/>
      <c r="GN13" s="357"/>
      <c r="GO13" s="358"/>
      <c r="GP13" s="353"/>
      <c r="GQ13" s="353"/>
      <c r="GR13" s="354"/>
      <c r="GU13" s="356"/>
      <c r="GV13" s="357"/>
      <c r="GW13" s="358"/>
      <c r="GX13" s="353"/>
      <c r="GY13" s="353"/>
      <c r="GZ13" s="354"/>
      <c r="HC13" s="356"/>
      <c r="HD13" s="357"/>
      <c r="HE13" s="358"/>
      <c r="HF13" s="353"/>
      <c r="HG13" s="353"/>
      <c r="HH13" s="354"/>
      <c r="HK13" s="356"/>
      <c r="HL13" s="357"/>
      <c r="HM13" s="358"/>
      <c r="HN13" s="353"/>
      <c r="HO13" s="353"/>
      <c r="HP13" s="354"/>
      <c r="HS13" s="356"/>
      <c r="HT13" s="357"/>
      <c r="HU13" s="358"/>
      <c r="HV13" s="353"/>
      <c r="HW13" s="353"/>
      <c r="HX13" s="354"/>
      <c r="IA13" s="356"/>
      <c r="IB13" s="357"/>
      <c r="IC13" s="358"/>
      <c r="ID13" s="353"/>
      <c r="IE13" s="353"/>
      <c r="IF13" s="354"/>
      <c r="II13" s="356"/>
      <c r="IJ13" s="357"/>
      <c r="IK13" s="358"/>
      <c r="IL13" s="353"/>
      <c r="IM13" s="353"/>
      <c r="IN13" s="354"/>
      <c r="IQ13" s="356"/>
      <c r="IR13" s="357"/>
      <c r="IS13" s="358"/>
    </row>
    <row r="14" customFormat="false" ht="12.75" hidden="false" customHeight="false" outlineLevel="0" collapsed="false">
      <c r="A14" s="351"/>
      <c r="D14" s="364"/>
      <c r="E14" s="365"/>
      <c r="F14" s="366"/>
    </row>
    <row r="15" s="1" customFormat="true" ht="12.75" hidden="false" customHeight="true" outlineLevel="0" collapsed="false">
      <c r="A15" s="253" t="s">
        <v>0</v>
      </c>
      <c r="B15" s="253"/>
      <c r="C15" s="367"/>
      <c r="D15" s="367"/>
      <c r="E15" s="367"/>
      <c r="F15" s="367"/>
    </row>
    <row r="16" s="1" customFormat="true" ht="12.75" hidden="false" customHeight="false" outlineLevel="0" collapsed="false">
      <c r="A16" s="368" t="s">
        <v>88</v>
      </c>
      <c r="B16" s="256" t="s">
        <v>89</v>
      </c>
      <c r="C16" s="255" t="s">
        <v>90</v>
      </c>
      <c r="D16" s="257" t="s">
        <v>91</v>
      </c>
      <c r="E16" s="258" t="s">
        <v>92</v>
      </c>
      <c r="F16" s="259" t="s">
        <v>93</v>
      </c>
    </row>
    <row r="17" s="1" customFormat="true" ht="12.75" hidden="false" customHeight="false" outlineLevel="0" collapsed="false">
      <c r="A17" s="369"/>
      <c r="B17" s="370"/>
      <c r="C17" s="371"/>
      <c r="D17" s="372"/>
      <c r="E17" s="373"/>
      <c r="F17" s="374"/>
    </row>
    <row r="18" customFormat="false" ht="12.75" hidden="false" customHeight="true" outlineLevel="0" collapsed="false">
      <c r="A18" s="351"/>
      <c r="B18" s="375" t="s">
        <v>583</v>
      </c>
      <c r="C18" s="375"/>
      <c r="D18" s="375"/>
      <c r="E18" s="375"/>
      <c r="F18" s="375"/>
      <c r="H18" s="339"/>
    </row>
    <row r="19" customFormat="false" ht="12.75" hidden="false" customHeight="false" outlineLevel="0" collapsed="false">
      <c r="A19" s="351"/>
      <c r="D19" s="364"/>
      <c r="E19" s="365"/>
      <c r="F19" s="366"/>
    </row>
    <row r="20" customFormat="false" ht="12.75" hidden="false" customHeight="false" outlineLevel="0" collapsed="false">
      <c r="A20" s="376" t="s">
        <v>575</v>
      </c>
      <c r="B20" s="377" t="s">
        <v>62</v>
      </c>
      <c r="C20" s="378"/>
      <c r="D20" s="379"/>
      <c r="E20" s="380"/>
      <c r="F20" s="381"/>
    </row>
    <row r="21" customFormat="false" ht="12.75" hidden="false" customHeight="false" outlineLevel="0" collapsed="false">
      <c r="F21" s="382"/>
    </row>
    <row r="22" customFormat="false" ht="12.75" hidden="false" customHeight="false" outlineLevel="0" collapsed="false">
      <c r="A22" s="338" t="s">
        <v>584</v>
      </c>
      <c r="B22" s="383" t="s">
        <v>585</v>
      </c>
      <c r="C22" s="340" t="s">
        <v>186</v>
      </c>
      <c r="D22" s="340" t="n">
        <v>2</v>
      </c>
      <c r="E22" s="384"/>
      <c r="F22" s="384" t="n">
        <f aca="false">D22*E22</f>
        <v>0</v>
      </c>
    </row>
    <row r="23" customFormat="false" ht="12.75" hidden="false" customHeight="false" outlineLevel="0" collapsed="false">
      <c r="D23" s="340"/>
    </row>
    <row r="24" customFormat="false" ht="102" hidden="false" customHeight="false" outlineLevel="0" collapsed="false">
      <c r="A24" s="338" t="s">
        <v>586</v>
      </c>
      <c r="B24" s="385" t="s">
        <v>587</v>
      </c>
      <c r="C24" s="340" t="s">
        <v>186</v>
      </c>
      <c r="D24" s="386" t="n">
        <v>8</v>
      </c>
      <c r="E24" s="384"/>
      <c r="F24" s="384" t="n">
        <f aca="false">D24*E24</f>
        <v>0</v>
      </c>
    </row>
    <row r="25" customFormat="false" ht="12.75" hidden="false" customHeight="false" outlineLevel="0" collapsed="false">
      <c r="B25" s="385"/>
      <c r="C25" s="387"/>
      <c r="D25" s="386"/>
      <c r="E25" s="388"/>
      <c r="F25" s="389"/>
    </row>
    <row r="26" customFormat="false" ht="102" hidden="false" customHeight="false" outlineLevel="0" collapsed="false">
      <c r="A26" s="338" t="s">
        <v>588</v>
      </c>
      <c r="B26" s="385" t="s">
        <v>589</v>
      </c>
      <c r="C26" s="340" t="s">
        <v>186</v>
      </c>
      <c r="D26" s="386" t="n">
        <v>1</v>
      </c>
      <c r="E26" s="384"/>
      <c r="F26" s="384" t="n">
        <f aca="false">D26*E26</f>
        <v>0</v>
      </c>
    </row>
    <row r="27" customFormat="false" ht="12.75" hidden="false" customHeight="false" outlineLevel="0" collapsed="false">
      <c r="B27" s="385"/>
      <c r="C27" s="387"/>
      <c r="D27" s="386"/>
      <c r="E27" s="388"/>
      <c r="F27" s="389"/>
    </row>
    <row r="28" customFormat="false" ht="102" hidden="false" customHeight="false" outlineLevel="0" collapsed="false">
      <c r="A28" s="338" t="s">
        <v>590</v>
      </c>
      <c r="B28" s="385" t="s">
        <v>591</v>
      </c>
      <c r="C28" s="340" t="s">
        <v>186</v>
      </c>
      <c r="D28" s="386" t="n">
        <v>1</v>
      </c>
      <c r="E28" s="384"/>
      <c r="F28" s="384" t="n">
        <f aca="false">D28*E28</f>
        <v>0</v>
      </c>
    </row>
    <row r="29" customFormat="false" ht="12.75" hidden="false" customHeight="false" outlineLevel="0" collapsed="false">
      <c r="B29" s="385"/>
      <c r="C29" s="387"/>
      <c r="D29" s="386"/>
      <c r="E29" s="388"/>
      <c r="F29" s="389"/>
    </row>
    <row r="30" customFormat="false" ht="102" hidden="false" customHeight="false" outlineLevel="0" collapsed="false">
      <c r="A30" s="338" t="s">
        <v>592</v>
      </c>
      <c r="B30" s="385" t="s">
        <v>593</v>
      </c>
      <c r="C30" s="340" t="s">
        <v>186</v>
      </c>
      <c r="D30" s="386" t="n">
        <v>2</v>
      </c>
      <c r="E30" s="384"/>
      <c r="F30" s="384" t="n">
        <f aca="false">D30*E30</f>
        <v>0</v>
      </c>
    </row>
    <row r="31" customFormat="false" ht="12.75" hidden="false" customHeight="false" outlineLevel="0" collapsed="false">
      <c r="B31" s="385"/>
      <c r="C31" s="387"/>
      <c r="D31" s="386"/>
      <c r="E31" s="388"/>
      <c r="F31" s="389"/>
    </row>
    <row r="32" customFormat="false" ht="76.5" hidden="false" customHeight="false" outlineLevel="0" collapsed="false">
      <c r="A32" s="338" t="s">
        <v>594</v>
      </c>
      <c r="B32" s="385" t="s">
        <v>595</v>
      </c>
      <c r="C32" s="340" t="s">
        <v>186</v>
      </c>
      <c r="D32" s="386" t="n">
        <v>2</v>
      </c>
      <c r="E32" s="384"/>
      <c r="F32" s="384" t="n">
        <f aca="false">D32*E32</f>
        <v>0</v>
      </c>
    </row>
    <row r="33" customFormat="false" ht="12.75" hidden="false" customHeight="false" outlineLevel="0" collapsed="false">
      <c r="B33" s="385"/>
      <c r="C33" s="387"/>
      <c r="D33" s="386"/>
      <c r="E33" s="388"/>
      <c r="F33" s="388"/>
    </row>
    <row r="34" customFormat="false" ht="114.75" hidden="false" customHeight="false" outlineLevel="0" collapsed="false">
      <c r="A34" s="338" t="s">
        <v>596</v>
      </c>
      <c r="B34" s="385" t="s">
        <v>597</v>
      </c>
      <c r="C34" s="340" t="s">
        <v>186</v>
      </c>
      <c r="D34" s="386" t="n">
        <v>3</v>
      </c>
      <c r="E34" s="384"/>
      <c r="F34" s="384" t="n">
        <f aca="false">D34*E34</f>
        <v>0</v>
      </c>
    </row>
    <row r="35" customFormat="false" ht="12.75" hidden="false" customHeight="false" outlineLevel="0" collapsed="false">
      <c r="B35" s="385"/>
      <c r="C35" s="387"/>
      <c r="D35" s="386"/>
      <c r="E35" s="388"/>
      <c r="F35" s="389"/>
    </row>
    <row r="36" customFormat="false" ht="178.5" hidden="false" customHeight="false" outlineLevel="0" collapsed="false">
      <c r="A36" s="338" t="s">
        <v>598</v>
      </c>
      <c r="B36" s="385" t="s">
        <v>599</v>
      </c>
      <c r="C36" s="340" t="s">
        <v>186</v>
      </c>
      <c r="D36" s="386" t="n">
        <v>3</v>
      </c>
      <c r="E36" s="384"/>
      <c r="F36" s="384" t="n">
        <f aca="false">D36*E36</f>
        <v>0</v>
      </c>
    </row>
    <row r="37" customFormat="false" ht="12.75" hidden="false" customHeight="false" outlineLevel="0" collapsed="false">
      <c r="B37" s="385"/>
      <c r="C37" s="387"/>
      <c r="D37" s="386"/>
      <c r="E37" s="388"/>
      <c r="F37" s="389"/>
    </row>
    <row r="38" customFormat="false" ht="114.75" hidden="false" customHeight="false" outlineLevel="0" collapsed="false">
      <c r="A38" s="338" t="s">
        <v>600</v>
      </c>
      <c r="B38" s="390" t="s">
        <v>601</v>
      </c>
      <c r="C38" s="340" t="s">
        <v>186</v>
      </c>
      <c r="D38" s="386" t="n">
        <v>2</v>
      </c>
      <c r="E38" s="384"/>
      <c r="F38" s="384" t="n">
        <f aca="false">D38*E38</f>
        <v>0</v>
      </c>
    </row>
    <row r="39" customFormat="false" ht="12.75" hidden="false" customHeight="false" outlineLevel="0" collapsed="false">
      <c r="B39" s="385"/>
      <c r="C39" s="387"/>
      <c r="D39" s="386"/>
      <c r="E39" s="388"/>
      <c r="F39" s="389"/>
    </row>
    <row r="40" customFormat="false" ht="89.25" hidden="false" customHeight="false" outlineLevel="0" collapsed="false">
      <c r="A40" s="338" t="s">
        <v>602</v>
      </c>
      <c r="B40" s="390" t="s">
        <v>603</v>
      </c>
      <c r="C40" s="340" t="s">
        <v>186</v>
      </c>
      <c r="D40" s="386" t="n">
        <v>2</v>
      </c>
      <c r="E40" s="384"/>
      <c r="F40" s="384" t="n">
        <f aca="false">D40*E40</f>
        <v>0</v>
      </c>
    </row>
    <row r="41" customFormat="false" ht="12.75" hidden="false" customHeight="false" outlineLevel="0" collapsed="false">
      <c r="B41" s="385"/>
      <c r="C41" s="387"/>
      <c r="D41" s="386"/>
      <c r="E41" s="388"/>
      <c r="F41" s="389"/>
    </row>
    <row r="42" customFormat="false" ht="89.25" hidden="false" customHeight="false" outlineLevel="0" collapsed="false">
      <c r="A42" s="338" t="s">
        <v>604</v>
      </c>
      <c r="B42" s="390" t="s">
        <v>605</v>
      </c>
      <c r="C42" s="340" t="s">
        <v>186</v>
      </c>
      <c r="D42" s="386" t="n">
        <v>1</v>
      </c>
      <c r="E42" s="384"/>
      <c r="F42" s="384" t="n">
        <f aca="false">D42*E42</f>
        <v>0</v>
      </c>
    </row>
    <row r="43" customFormat="false" ht="12.75" hidden="false" customHeight="false" outlineLevel="0" collapsed="false">
      <c r="B43" s="385"/>
      <c r="C43" s="387"/>
      <c r="D43" s="386"/>
      <c r="E43" s="388"/>
      <c r="F43" s="389"/>
    </row>
    <row r="44" customFormat="false" ht="165.75" hidden="false" customHeight="false" outlineLevel="0" collapsed="false">
      <c r="A44" s="338" t="s">
        <v>606</v>
      </c>
      <c r="B44" s="385" t="s">
        <v>607</v>
      </c>
      <c r="C44" s="340" t="s">
        <v>186</v>
      </c>
      <c r="D44" s="386" t="n">
        <v>10</v>
      </c>
      <c r="E44" s="384"/>
      <c r="F44" s="384" t="n">
        <f aca="false">D44*E44</f>
        <v>0</v>
      </c>
    </row>
    <row r="45" customFormat="false" ht="12.75" hidden="false" customHeight="false" outlineLevel="0" collapsed="false">
      <c r="B45" s="385"/>
      <c r="C45" s="387"/>
      <c r="D45" s="386"/>
      <c r="E45" s="388"/>
      <c r="F45" s="389"/>
    </row>
    <row r="46" customFormat="false" ht="140.25" hidden="false" customHeight="false" outlineLevel="0" collapsed="false">
      <c r="A46" s="338" t="s">
        <v>608</v>
      </c>
      <c r="B46" s="385" t="s">
        <v>609</v>
      </c>
      <c r="C46" s="340" t="s">
        <v>186</v>
      </c>
      <c r="D46" s="386" t="n">
        <v>3</v>
      </c>
      <c r="E46" s="384"/>
      <c r="F46" s="384" t="n">
        <f aca="false">D46*E46</f>
        <v>0</v>
      </c>
    </row>
    <row r="47" customFormat="false" ht="12.75" hidden="false" customHeight="false" outlineLevel="0" collapsed="false">
      <c r="B47" s="385"/>
      <c r="C47" s="387"/>
      <c r="D47" s="386"/>
      <c r="E47" s="388"/>
      <c r="F47" s="389"/>
    </row>
    <row r="48" customFormat="false" ht="89.25" hidden="false" customHeight="false" outlineLevel="0" collapsed="false">
      <c r="A48" s="338" t="s">
        <v>610</v>
      </c>
      <c r="B48" s="390" t="s">
        <v>611</v>
      </c>
      <c r="C48" s="340" t="s">
        <v>186</v>
      </c>
      <c r="D48" s="386" t="n">
        <v>3</v>
      </c>
      <c r="E48" s="384"/>
      <c r="F48" s="384" t="n">
        <f aca="false">D48*E48</f>
        <v>0</v>
      </c>
    </row>
    <row r="49" customFormat="false" ht="12.75" hidden="false" customHeight="false" outlineLevel="0" collapsed="false">
      <c r="B49" s="390" t="s">
        <v>612</v>
      </c>
      <c r="C49" s="387" t="s">
        <v>186</v>
      </c>
      <c r="D49" s="386" t="n">
        <v>3</v>
      </c>
      <c r="E49" s="384"/>
      <c r="F49" s="384" t="n">
        <f aca="false">D49*E49</f>
        <v>0</v>
      </c>
    </row>
    <row r="50" customFormat="false" ht="12.75" hidden="false" customHeight="false" outlineLevel="0" collapsed="false">
      <c r="B50" s="390"/>
      <c r="C50" s="387"/>
      <c r="D50" s="386"/>
      <c r="E50" s="388"/>
    </row>
    <row r="51" customFormat="false" ht="12.75" hidden="false" customHeight="false" outlineLevel="0" collapsed="false">
      <c r="A51" s="338" t="s">
        <v>613</v>
      </c>
      <c r="B51" s="339" t="s">
        <v>614</v>
      </c>
      <c r="C51" s="387" t="s">
        <v>615</v>
      </c>
      <c r="D51" s="391" t="n">
        <v>0.05</v>
      </c>
      <c r="E51" s="384" t="n">
        <f aca="false">SUM(F21:F49)</f>
        <v>0</v>
      </c>
      <c r="F51" s="384" t="n">
        <f aca="false">E51*D51</f>
        <v>0</v>
      </c>
    </row>
    <row r="52" customFormat="false" ht="12.75" hidden="false" customHeight="false" outlineLevel="0" collapsed="false">
      <c r="C52" s="387"/>
      <c r="D52" s="391"/>
    </row>
    <row r="53" s="355" customFormat="true" ht="12.75" hidden="false" customHeight="false" outlineLevel="0" collapsed="false">
      <c r="A53" s="392"/>
      <c r="B53" s="393" t="s">
        <v>616</v>
      </c>
      <c r="C53" s="394"/>
      <c r="D53" s="394"/>
      <c r="E53" s="395"/>
      <c r="F53" s="396" t="n">
        <f aca="false">SUM(F21:F52)</f>
        <v>0</v>
      </c>
      <c r="G53" s="353"/>
      <c r="H53" s="354"/>
      <c r="K53" s="356"/>
      <c r="L53" s="357"/>
      <c r="M53" s="358"/>
      <c r="N53" s="353"/>
      <c r="O53" s="353"/>
      <c r="P53" s="354"/>
      <c r="S53" s="356"/>
      <c r="T53" s="357"/>
      <c r="U53" s="358"/>
      <c r="V53" s="353"/>
      <c r="W53" s="353"/>
      <c r="X53" s="354"/>
      <c r="AA53" s="356"/>
      <c r="AB53" s="357"/>
      <c r="AC53" s="358"/>
      <c r="AD53" s="353"/>
      <c r="AE53" s="353"/>
      <c r="AF53" s="354"/>
      <c r="AI53" s="356"/>
      <c r="AJ53" s="357"/>
      <c r="AK53" s="358"/>
      <c r="AL53" s="353"/>
      <c r="AM53" s="353"/>
      <c r="AN53" s="354"/>
      <c r="AQ53" s="356"/>
      <c r="AR53" s="357"/>
      <c r="AS53" s="358"/>
      <c r="AT53" s="353"/>
      <c r="AU53" s="353"/>
      <c r="AV53" s="354"/>
      <c r="AY53" s="356"/>
      <c r="AZ53" s="357"/>
      <c r="BA53" s="358"/>
      <c r="BB53" s="353"/>
      <c r="BC53" s="353"/>
      <c r="BD53" s="354"/>
      <c r="BG53" s="356"/>
      <c r="BH53" s="357"/>
      <c r="BI53" s="358"/>
      <c r="BJ53" s="353"/>
      <c r="BK53" s="353"/>
      <c r="BL53" s="354"/>
      <c r="BO53" s="356"/>
      <c r="BP53" s="357"/>
      <c r="BQ53" s="358"/>
      <c r="BR53" s="353"/>
      <c r="BS53" s="353"/>
      <c r="BT53" s="354"/>
      <c r="BW53" s="356"/>
      <c r="BX53" s="357"/>
      <c r="BY53" s="358"/>
      <c r="BZ53" s="353"/>
      <c r="CA53" s="353"/>
      <c r="CB53" s="354"/>
      <c r="CE53" s="356"/>
      <c r="CF53" s="357"/>
      <c r="CG53" s="358"/>
      <c r="CH53" s="353"/>
      <c r="CI53" s="353"/>
      <c r="CJ53" s="354"/>
      <c r="CM53" s="356"/>
      <c r="CN53" s="357"/>
      <c r="CO53" s="358"/>
      <c r="CP53" s="353"/>
      <c r="CQ53" s="353"/>
      <c r="CR53" s="354"/>
      <c r="CU53" s="356"/>
      <c r="CV53" s="357"/>
      <c r="CW53" s="358"/>
      <c r="CX53" s="353"/>
      <c r="CY53" s="353"/>
      <c r="CZ53" s="354"/>
      <c r="DC53" s="356"/>
      <c r="DD53" s="357"/>
      <c r="DE53" s="358"/>
      <c r="DF53" s="353"/>
      <c r="DG53" s="353"/>
      <c r="DH53" s="354"/>
      <c r="DK53" s="356"/>
      <c r="DL53" s="357"/>
      <c r="DM53" s="358"/>
      <c r="DN53" s="353"/>
      <c r="DO53" s="353"/>
      <c r="DP53" s="354"/>
      <c r="DS53" s="356"/>
      <c r="DT53" s="357"/>
      <c r="DU53" s="358"/>
      <c r="DV53" s="353"/>
      <c r="DW53" s="353"/>
      <c r="DX53" s="354"/>
      <c r="EA53" s="356"/>
      <c r="EB53" s="357"/>
      <c r="EC53" s="358"/>
      <c r="ED53" s="353"/>
      <c r="EE53" s="353"/>
      <c r="EF53" s="354"/>
      <c r="EI53" s="356"/>
      <c r="EJ53" s="357"/>
      <c r="EK53" s="358"/>
      <c r="EL53" s="353"/>
      <c r="EM53" s="353"/>
      <c r="EN53" s="354"/>
      <c r="EQ53" s="356"/>
      <c r="ER53" s="357"/>
      <c r="ES53" s="358"/>
      <c r="ET53" s="353"/>
      <c r="EU53" s="353"/>
      <c r="EV53" s="354"/>
      <c r="EY53" s="356"/>
      <c r="EZ53" s="357"/>
      <c r="FA53" s="358"/>
      <c r="FB53" s="353"/>
      <c r="FC53" s="353"/>
      <c r="FD53" s="354"/>
      <c r="FG53" s="356"/>
      <c r="FH53" s="357"/>
      <c r="FI53" s="358"/>
      <c r="FJ53" s="353"/>
      <c r="FK53" s="353"/>
      <c r="FL53" s="354"/>
      <c r="FO53" s="356"/>
      <c r="FP53" s="357"/>
      <c r="FQ53" s="358"/>
      <c r="FR53" s="353"/>
      <c r="FS53" s="353"/>
      <c r="FT53" s="354"/>
      <c r="FW53" s="356"/>
      <c r="FX53" s="357"/>
      <c r="FY53" s="358"/>
      <c r="FZ53" s="353"/>
      <c r="GA53" s="353"/>
      <c r="GB53" s="354"/>
      <c r="GE53" s="356"/>
      <c r="GF53" s="357"/>
      <c r="GG53" s="358"/>
      <c r="GH53" s="353"/>
      <c r="GI53" s="353"/>
      <c r="GJ53" s="354"/>
      <c r="GM53" s="356"/>
      <c r="GN53" s="357"/>
      <c r="GO53" s="358"/>
      <c r="GP53" s="353"/>
      <c r="GQ53" s="353"/>
      <c r="GR53" s="354"/>
      <c r="GU53" s="356"/>
      <c r="GV53" s="357"/>
      <c r="GW53" s="358"/>
      <c r="GX53" s="353"/>
      <c r="GY53" s="353"/>
      <c r="GZ53" s="354"/>
      <c r="HC53" s="356"/>
      <c r="HD53" s="357"/>
      <c r="HE53" s="358"/>
      <c r="HF53" s="353"/>
      <c r="HG53" s="353"/>
      <c r="HH53" s="354"/>
      <c r="HK53" s="356"/>
      <c r="HL53" s="357"/>
      <c r="HM53" s="358"/>
      <c r="HN53" s="353"/>
      <c r="HO53" s="353"/>
      <c r="HP53" s="354"/>
      <c r="HS53" s="356"/>
      <c r="HT53" s="357"/>
      <c r="HU53" s="358"/>
      <c r="HV53" s="353"/>
      <c r="HW53" s="353"/>
      <c r="HX53" s="354"/>
      <c r="IA53" s="356"/>
      <c r="IB53" s="357"/>
      <c r="IC53" s="358"/>
      <c r="ID53" s="353"/>
      <c r="IE53" s="353"/>
      <c r="IF53" s="354"/>
      <c r="II53" s="356"/>
      <c r="IJ53" s="357"/>
      <c r="IK53" s="358"/>
      <c r="IL53" s="353"/>
      <c r="IM53" s="353"/>
      <c r="IN53" s="354"/>
      <c r="IQ53" s="356"/>
      <c r="IR53" s="357"/>
      <c r="IS53" s="358"/>
    </row>
    <row r="54" customFormat="false" ht="12.75" hidden="false" customHeight="false" outlineLevel="0" collapsed="false">
      <c r="A54" s="351"/>
      <c r="C54" s="387"/>
    </row>
    <row r="55" customFormat="false" ht="12.75" hidden="false" customHeight="false" outlineLevel="0" collapsed="false">
      <c r="A55" s="397" t="s">
        <v>576</v>
      </c>
      <c r="B55" s="377" t="s">
        <v>64</v>
      </c>
      <c r="C55" s="378"/>
      <c r="D55" s="379"/>
      <c r="E55" s="380"/>
      <c r="F55" s="381"/>
    </row>
    <row r="56" customFormat="false" ht="12.75" hidden="false" customHeight="false" outlineLevel="0" collapsed="false">
      <c r="A56" s="351"/>
      <c r="C56" s="387"/>
      <c r="D56" s="340"/>
    </row>
    <row r="57" customFormat="false" ht="14.25" hidden="false" customHeight="false" outlineLevel="0" collapsed="false">
      <c r="A57" s="351" t="s">
        <v>617</v>
      </c>
      <c r="B57" s="339" t="s">
        <v>618</v>
      </c>
      <c r="C57" s="387" t="s">
        <v>209</v>
      </c>
      <c r="D57" s="340" t="n">
        <v>16</v>
      </c>
      <c r="E57" s="384"/>
      <c r="F57" s="384" t="n">
        <f aca="false">D57*E57</f>
        <v>0</v>
      </c>
    </row>
    <row r="58" customFormat="false" ht="12.75" hidden="false" customHeight="false" outlineLevel="0" collapsed="false">
      <c r="A58" s="351"/>
      <c r="C58" s="387"/>
      <c r="D58" s="340"/>
    </row>
    <row r="59" customFormat="false" ht="14.25" hidden="false" customHeight="false" outlineLevel="0" collapsed="false">
      <c r="A59" s="351" t="s">
        <v>619</v>
      </c>
      <c r="B59" s="339" t="s">
        <v>620</v>
      </c>
      <c r="C59" s="387" t="s">
        <v>209</v>
      </c>
      <c r="D59" s="340" t="n">
        <v>40</v>
      </c>
      <c r="E59" s="384"/>
      <c r="F59" s="384" t="n">
        <f aca="false">D59*E59</f>
        <v>0</v>
      </c>
    </row>
    <row r="60" customFormat="false" ht="12.75" hidden="false" customHeight="false" outlineLevel="0" collapsed="false">
      <c r="A60" s="351"/>
      <c r="C60" s="387"/>
      <c r="D60" s="340"/>
    </row>
    <row r="61" customFormat="false" ht="14.25" hidden="false" customHeight="false" outlineLevel="0" collapsed="false">
      <c r="A61" s="351" t="s">
        <v>621</v>
      </c>
      <c r="B61" s="339" t="s">
        <v>622</v>
      </c>
      <c r="C61" s="387" t="s">
        <v>209</v>
      </c>
      <c r="D61" s="340" t="n">
        <v>240</v>
      </c>
      <c r="E61" s="384"/>
      <c r="F61" s="384" t="n">
        <f aca="false">D61*E61</f>
        <v>0</v>
      </c>
    </row>
    <row r="62" customFormat="false" ht="12.75" hidden="false" customHeight="false" outlineLevel="0" collapsed="false">
      <c r="A62" s="351"/>
      <c r="D62" s="340"/>
    </row>
    <row r="63" customFormat="false" ht="14.25" hidden="false" customHeight="false" outlineLevel="0" collapsed="false">
      <c r="A63" s="351" t="s">
        <v>623</v>
      </c>
      <c r="B63" s="339" t="s">
        <v>624</v>
      </c>
      <c r="C63" s="387" t="s">
        <v>209</v>
      </c>
      <c r="D63" s="340" t="n">
        <v>105</v>
      </c>
      <c r="E63" s="384"/>
      <c r="F63" s="384" t="n">
        <f aca="false">D63*E63</f>
        <v>0</v>
      </c>
    </row>
    <row r="64" customFormat="false" ht="12.75" hidden="false" customHeight="false" outlineLevel="0" collapsed="false">
      <c r="A64" s="351"/>
      <c r="D64" s="340"/>
    </row>
    <row r="65" customFormat="false" ht="14.25" hidden="false" customHeight="false" outlineLevel="0" collapsed="false">
      <c r="A65" s="351" t="s">
        <v>625</v>
      </c>
      <c r="B65" s="339" t="s">
        <v>626</v>
      </c>
      <c r="C65" s="387" t="s">
        <v>209</v>
      </c>
      <c r="D65" s="340" t="n">
        <v>73</v>
      </c>
      <c r="E65" s="384"/>
      <c r="F65" s="384" t="n">
        <f aca="false">D65*E65</f>
        <v>0</v>
      </c>
    </row>
    <row r="66" customFormat="false" ht="12.75" hidden="false" customHeight="false" outlineLevel="0" collapsed="false">
      <c r="A66" s="351"/>
      <c r="D66" s="340"/>
      <c r="E66" s="388"/>
    </row>
    <row r="67" customFormat="false" ht="14.25" hidden="false" customHeight="false" outlineLevel="0" collapsed="false">
      <c r="A67" s="351" t="s">
        <v>627</v>
      </c>
      <c r="B67" s="339" t="s">
        <v>628</v>
      </c>
      <c r="C67" s="387" t="s">
        <v>209</v>
      </c>
      <c r="D67" s="340" t="n">
        <v>620</v>
      </c>
      <c r="E67" s="384"/>
      <c r="F67" s="384" t="n">
        <f aca="false">D67*E67</f>
        <v>0</v>
      </c>
    </row>
    <row r="68" customFormat="false" ht="12.75" hidden="false" customHeight="false" outlineLevel="0" collapsed="false">
      <c r="A68" s="351"/>
      <c r="C68" s="387"/>
      <c r="D68" s="340"/>
      <c r="E68" s="388"/>
    </row>
    <row r="69" customFormat="false" ht="14.25" hidden="false" customHeight="false" outlineLevel="0" collapsed="false">
      <c r="A69" s="351" t="s">
        <v>629</v>
      </c>
      <c r="B69" s="339" t="s">
        <v>630</v>
      </c>
      <c r="C69" s="387" t="s">
        <v>209</v>
      </c>
      <c r="D69" s="340" t="n">
        <v>670</v>
      </c>
      <c r="E69" s="384"/>
      <c r="F69" s="384" t="n">
        <f aca="false">D69*E69</f>
        <v>0</v>
      </c>
    </row>
    <row r="70" customFormat="false" ht="12.75" hidden="false" customHeight="false" outlineLevel="0" collapsed="false">
      <c r="A70" s="351"/>
      <c r="C70" s="387"/>
      <c r="D70" s="340"/>
      <c r="E70" s="388"/>
    </row>
    <row r="71" customFormat="false" ht="12.75" hidden="false" customHeight="false" outlineLevel="0" collapsed="false">
      <c r="A71" s="351" t="s">
        <v>631</v>
      </c>
      <c r="B71" s="339" t="s">
        <v>632</v>
      </c>
      <c r="C71" s="387" t="s">
        <v>209</v>
      </c>
      <c r="D71" s="340" t="n">
        <v>445</v>
      </c>
      <c r="E71" s="384"/>
      <c r="F71" s="384" t="n">
        <f aca="false">D71*E71</f>
        <v>0</v>
      </c>
    </row>
    <row r="72" customFormat="false" ht="12.75" hidden="false" customHeight="false" outlineLevel="0" collapsed="false">
      <c r="A72" s="351"/>
      <c r="D72" s="340"/>
      <c r="E72" s="388"/>
    </row>
    <row r="73" customFormat="false" ht="12.75" hidden="false" customHeight="false" outlineLevel="0" collapsed="false">
      <c r="A73" s="351" t="s">
        <v>633</v>
      </c>
      <c r="B73" s="339" t="s">
        <v>634</v>
      </c>
      <c r="C73" s="387" t="s">
        <v>209</v>
      </c>
      <c r="D73" s="340" t="n">
        <v>35</v>
      </c>
      <c r="E73" s="384"/>
      <c r="F73" s="384" t="n">
        <f aca="false">D73*E73</f>
        <v>0</v>
      </c>
    </row>
    <row r="74" customFormat="false" ht="12.75" hidden="false" customHeight="false" outlineLevel="0" collapsed="false">
      <c r="A74" s="351"/>
      <c r="C74" s="387"/>
      <c r="D74" s="340"/>
      <c r="E74" s="388"/>
    </row>
    <row r="75" customFormat="false" ht="12.75" hidden="false" customHeight="false" outlineLevel="0" collapsed="false">
      <c r="A75" s="351" t="s">
        <v>635</v>
      </c>
      <c r="B75" s="339" t="s">
        <v>636</v>
      </c>
      <c r="C75" s="387" t="s">
        <v>209</v>
      </c>
      <c r="D75" s="340" t="n">
        <v>15</v>
      </c>
      <c r="E75" s="384"/>
      <c r="F75" s="384" t="n">
        <f aca="false">D75*E75</f>
        <v>0</v>
      </c>
    </row>
    <row r="76" customFormat="false" ht="12.75" hidden="false" customHeight="false" outlineLevel="0" collapsed="false">
      <c r="A76" s="351"/>
      <c r="C76" s="387"/>
      <c r="D76" s="340"/>
    </row>
    <row r="77" customFormat="false" ht="12.75" hidden="false" customHeight="false" outlineLevel="0" collapsed="false">
      <c r="A77" s="351" t="s">
        <v>637</v>
      </c>
      <c r="B77" s="398" t="s">
        <v>638</v>
      </c>
      <c r="C77" s="387" t="s">
        <v>209</v>
      </c>
      <c r="D77" s="340" t="n">
        <v>85</v>
      </c>
      <c r="E77" s="384"/>
      <c r="F77" s="384" t="n">
        <f aca="false">D77*E77</f>
        <v>0</v>
      </c>
    </row>
    <row r="78" customFormat="false" ht="12.75" hidden="false" customHeight="false" outlineLevel="0" collapsed="false">
      <c r="A78" s="351"/>
      <c r="C78" s="387"/>
      <c r="D78" s="340"/>
      <c r="E78" s="388"/>
      <c r="F78" s="388"/>
    </row>
    <row r="79" customFormat="false" ht="12.75" hidden="false" customHeight="false" outlineLevel="0" collapsed="false">
      <c r="A79" s="351" t="s">
        <v>639</v>
      </c>
      <c r="B79" s="339" t="s">
        <v>640</v>
      </c>
      <c r="C79" s="387" t="s">
        <v>209</v>
      </c>
      <c r="D79" s="340" t="n">
        <v>12</v>
      </c>
      <c r="E79" s="384"/>
      <c r="F79" s="384" t="n">
        <f aca="false">D79*E79</f>
        <v>0</v>
      </c>
    </row>
    <row r="80" customFormat="false" ht="12.75" hidden="false" customHeight="false" outlineLevel="0" collapsed="false">
      <c r="A80" s="351"/>
      <c r="C80" s="387"/>
      <c r="D80" s="340"/>
      <c r="E80" s="388"/>
      <c r="F80" s="388"/>
    </row>
    <row r="81" customFormat="false" ht="25.5" hidden="false" customHeight="false" outlineLevel="0" collapsed="false">
      <c r="A81" s="351" t="s">
        <v>641</v>
      </c>
      <c r="B81" s="398" t="s">
        <v>642</v>
      </c>
      <c r="C81" s="340" t="s">
        <v>209</v>
      </c>
      <c r="D81" s="340" t="n">
        <v>80</v>
      </c>
      <c r="E81" s="384"/>
      <c r="F81" s="384" t="n">
        <f aca="false">D81*E81</f>
        <v>0</v>
      </c>
    </row>
    <row r="82" customFormat="false" ht="12.75" hidden="false" customHeight="false" outlineLevel="0" collapsed="false">
      <c r="A82" s="351"/>
      <c r="D82" s="340"/>
      <c r="E82" s="388"/>
      <c r="F82" s="388"/>
    </row>
    <row r="83" customFormat="false" ht="25.5" hidden="false" customHeight="false" outlineLevel="0" collapsed="false">
      <c r="A83" s="351" t="s">
        <v>643</v>
      </c>
      <c r="B83" s="398" t="s">
        <v>644</v>
      </c>
      <c r="C83" s="340" t="s">
        <v>186</v>
      </c>
      <c r="D83" s="340" t="n">
        <v>12</v>
      </c>
      <c r="E83" s="384"/>
      <c r="F83" s="384" t="n">
        <f aca="false">D83*E83</f>
        <v>0</v>
      </c>
    </row>
    <row r="84" customFormat="false" ht="12.75" hidden="false" customHeight="false" outlineLevel="0" collapsed="false">
      <c r="A84" s="351"/>
      <c r="D84" s="340"/>
      <c r="E84" s="388"/>
      <c r="F84" s="388"/>
    </row>
    <row r="85" customFormat="false" ht="25.5" hidden="false" customHeight="false" outlineLevel="0" collapsed="false">
      <c r="A85" s="351" t="s">
        <v>645</v>
      </c>
      <c r="B85" s="398" t="s">
        <v>646</v>
      </c>
      <c r="C85" s="340" t="s">
        <v>186</v>
      </c>
      <c r="D85" s="340" t="n">
        <v>8</v>
      </c>
      <c r="E85" s="384"/>
      <c r="F85" s="384" t="n">
        <f aca="false">D85*E85</f>
        <v>0</v>
      </c>
    </row>
    <row r="86" customFormat="false" ht="12.75" hidden="false" customHeight="false" outlineLevel="0" collapsed="false">
      <c r="A86" s="351"/>
      <c r="D86" s="340"/>
    </row>
    <row r="87" customFormat="false" ht="25.5" hidden="false" customHeight="false" outlineLevel="0" collapsed="false">
      <c r="A87" s="351" t="s">
        <v>647</v>
      </c>
      <c r="B87" s="398" t="s">
        <v>648</v>
      </c>
      <c r="C87" s="340" t="s">
        <v>186</v>
      </c>
      <c r="D87" s="340" t="n">
        <v>1</v>
      </c>
      <c r="E87" s="384"/>
      <c r="F87" s="384" t="n">
        <f aca="false">D87*E87</f>
        <v>0</v>
      </c>
    </row>
    <row r="88" customFormat="false" ht="12.75" hidden="false" customHeight="false" outlineLevel="0" collapsed="false">
      <c r="A88" s="351"/>
      <c r="B88" s="398"/>
      <c r="D88" s="340"/>
    </row>
    <row r="89" customFormat="false" ht="12.75" hidden="false" customHeight="false" outlineLevel="0" collapsed="false">
      <c r="A89" s="351" t="s">
        <v>649</v>
      </c>
      <c r="B89" s="339" t="s">
        <v>650</v>
      </c>
      <c r="C89" s="340" t="s">
        <v>186</v>
      </c>
      <c r="D89" s="340" t="n">
        <v>12</v>
      </c>
      <c r="E89" s="384"/>
      <c r="F89" s="384" t="n">
        <f aca="false">D89*E89</f>
        <v>0</v>
      </c>
    </row>
    <row r="90" customFormat="false" ht="12.75" hidden="false" customHeight="false" outlineLevel="0" collapsed="false">
      <c r="A90" s="351"/>
      <c r="D90" s="340"/>
    </row>
    <row r="91" customFormat="false" ht="12.75" hidden="false" customHeight="false" outlineLevel="0" collapsed="false">
      <c r="A91" s="351" t="s">
        <v>651</v>
      </c>
      <c r="B91" s="339" t="s">
        <v>652</v>
      </c>
      <c r="C91" s="340" t="s">
        <v>186</v>
      </c>
      <c r="D91" s="340" t="n">
        <v>4</v>
      </c>
      <c r="E91" s="384"/>
      <c r="F91" s="384" t="n">
        <f aca="false">D91*E91</f>
        <v>0</v>
      </c>
    </row>
    <row r="92" customFormat="false" ht="12.75" hidden="false" customHeight="false" outlineLevel="0" collapsed="false">
      <c r="A92" s="351"/>
      <c r="D92" s="340"/>
    </row>
    <row r="93" customFormat="false" ht="12.75" hidden="false" customHeight="false" outlineLevel="0" collapsed="false">
      <c r="A93" s="351" t="s">
        <v>653</v>
      </c>
      <c r="B93" s="339" t="s">
        <v>654</v>
      </c>
      <c r="C93" s="340" t="s">
        <v>186</v>
      </c>
      <c r="D93" s="340" t="n">
        <v>1</v>
      </c>
      <c r="E93" s="384"/>
      <c r="F93" s="384" t="n">
        <f aca="false">D93*E93</f>
        <v>0</v>
      </c>
    </row>
    <row r="94" customFormat="false" ht="12.75" hidden="false" customHeight="false" outlineLevel="0" collapsed="false">
      <c r="A94" s="351"/>
      <c r="D94" s="340"/>
    </row>
    <row r="95" customFormat="false" ht="12.75" hidden="false" customHeight="false" outlineLevel="0" collapsed="false">
      <c r="A95" s="351" t="s">
        <v>655</v>
      </c>
      <c r="B95" s="339" t="s">
        <v>656</v>
      </c>
      <c r="C95" s="387" t="s">
        <v>186</v>
      </c>
      <c r="D95" s="340" t="n">
        <v>1</v>
      </c>
      <c r="E95" s="384"/>
      <c r="F95" s="384" t="n">
        <f aca="false">D95*E95</f>
        <v>0</v>
      </c>
    </row>
    <row r="96" customFormat="false" ht="12.75" hidden="false" customHeight="false" outlineLevel="0" collapsed="false">
      <c r="A96" s="351"/>
      <c r="D96" s="340"/>
    </row>
    <row r="97" customFormat="false" ht="12.75" hidden="false" customHeight="false" outlineLevel="0" collapsed="false">
      <c r="A97" s="351" t="s">
        <v>657</v>
      </c>
      <c r="B97" s="339" t="s">
        <v>658</v>
      </c>
      <c r="C97" s="340" t="s">
        <v>186</v>
      </c>
      <c r="D97" s="340" t="n">
        <v>1</v>
      </c>
      <c r="E97" s="384"/>
      <c r="F97" s="384" t="n">
        <f aca="false">D97*E97</f>
        <v>0</v>
      </c>
    </row>
    <row r="98" customFormat="false" ht="12.75" hidden="false" customHeight="false" outlineLevel="0" collapsed="false">
      <c r="A98" s="351"/>
      <c r="D98" s="340"/>
    </row>
    <row r="99" customFormat="false" ht="12.75" hidden="false" customHeight="false" outlineLevel="0" collapsed="false">
      <c r="A99" s="351" t="s">
        <v>659</v>
      </c>
      <c r="B99" s="339" t="s">
        <v>660</v>
      </c>
      <c r="C99" s="387" t="s">
        <v>661</v>
      </c>
      <c r="D99" s="340" t="n">
        <v>24</v>
      </c>
      <c r="E99" s="384"/>
      <c r="F99" s="384" t="n">
        <f aca="false">D99*E99</f>
        <v>0</v>
      </c>
    </row>
    <row r="100" customFormat="false" ht="12.75" hidden="false" customHeight="false" outlineLevel="0" collapsed="false">
      <c r="A100" s="351"/>
      <c r="D100" s="340"/>
      <c r="E100" s="399"/>
    </row>
    <row r="101" customFormat="false" ht="12.75" hidden="false" customHeight="false" outlineLevel="0" collapsed="false">
      <c r="A101" s="351" t="s">
        <v>662</v>
      </c>
      <c r="B101" s="398" t="s">
        <v>663</v>
      </c>
      <c r="C101" s="340" t="s">
        <v>186</v>
      </c>
      <c r="D101" s="340" t="n">
        <v>16</v>
      </c>
      <c r="E101" s="384"/>
      <c r="F101" s="384" t="n">
        <f aca="false">D101*E101</f>
        <v>0</v>
      </c>
    </row>
    <row r="102" customFormat="false" ht="12.75" hidden="false" customHeight="false" outlineLevel="0" collapsed="false">
      <c r="A102" s="351"/>
      <c r="B102" s="398"/>
      <c r="D102" s="340"/>
      <c r="E102" s="399"/>
    </row>
    <row r="103" customFormat="false" ht="12.75" hidden="false" customHeight="false" outlineLevel="0" collapsed="false">
      <c r="A103" s="351" t="s">
        <v>664</v>
      </c>
      <c r="B103" s="398" t="s">
        <v>665</v>
      </c>
      <c r="C103" s="340" t="s">
        <v>186</v>
      </c>
      <c r="D103" s="340" t="n">
        <v>3</v>
      </c>
      <c r="E103" s="384"/>
      <c r="F103" s="384" t="n">
        <f aca="false">D103*E103</f>
        <v>0</v>
      </c>
    </row>
    <row r="104" customFormat="false" ht="12.75" hidden="false" customHeight="false" outlineLevel="0" collapsed="false">
      <c r="A104" s="351"/>
      <c r="B104" s="398"/>
      <c r="D104" s="340"/>
      <c r="E104" s="399"/>
    </row>
    <row r="105" customFormat="false" ht="12.75" hidden="false" customHeight="false" outlineLevel="0" collapsed="false">
      <c r="A105" s="351" t="s">
        <v>666</v>
      </c>
      <c r="B105" s="398" t="s">
        <v>667</v>
      </c>
      <c r="C105" s="340" t="s">
        <v>186</v>
      </c>
      <c r="D105" s="340" t="n">
        <v>1</v>
      </c>
      <c r="E105" s="384"/>
      <c r="F105" s="384" t="n">
        <f aca="false">D105*E105</f>
        <v>0</v>
      </c>
    </row>
    <row r="106" customFormat="false" ht="12.75" hidden="false" customHeight="false" outlineLevel="0" collapsed="false">
      <c r="A106" s="351"/>
      <c r="D106" s="340"/>
      <c r="E106" s="399"/>
    </row>
    <row r="107" customFormat="false" ht="12.75" hidden="false" customHeight="false" outlineLevel="0" collapsed="false">
      <c r="A107" s="351" t="s">
        <v>668</v>
      </c>
      <c r="B107" s="339" t="s">
        <v>669</v>
      </c>
      <c r="C107" s="387" t="s">
        <v>209</v>
      </c>
      <c r="D107" s="340" t="n">
        <v>20</v>
      </c>
      <c r="E107" s="384"/>
      <c r="F107" s="384" t="n">
        <f aca="false">D107*E107</f>
        <v>0</v>
      </c>
    </row>
    <row r="108" customFormat="false" ht="12.75" hidden="false" customHeight="false" outlineLevel="0" collapsed="false">
      <c r="A108" s="351"/>
      <c r="C108" s="387"/>
      <c r="D108" s="340"/>
      <c r="E108" s="399"/>
    </row>
    <row r="109" customFormat="false" ht="25.5" hidden="false" customHeight="false" outlineLevel="0" collapsed="false">
      <c r="A109" s="351" t="s">
        <v>670</v>
      </c>
      <c r="B109" s="398" t="s">
        <v>671</v>
      </c>
      <c r="C109" s="387" t="s">
        <v>186</v>
      </c>
      <c r="D109" s="340" t="n">
        <v>1</v>
      </c>
      <c r="E109" s="384"/>
      <c r="F109" s="384" t="n">
        <f aca="false">D109*E109</f>
        <v>0</v>
      </c>
    </row>
    <row r="110" customFormat="false" ht="12.75" hidden="false" customHeight="false" outlineLevel="0" collapsed="false">
      <c r="A110" s="351"/>
      <c r="B110" s="398"/>
      <c r="D110" s="340"/>
      <c r="E110" s="399"/>
    </row>
    <row r="111" customFormat="false" ht="12.75" hidden="false" customHeight="false" outlineLevel="0" collapsed="false">
      <c r="A111" s="351" t="s">
        <v>672</v>
      </c>
      <c r="B111" s="339" t="s">
        <v>614</v>
      </c>
      <c r="C111" s="387" t="s">
        <v>615</v>
      </c>
      <c r="D111" s="391" t="n">
        <v>0.05</v>
      </c>
      <c r="E111" s="400" t="n">
        <f aca="false">SUM(F57:F110)</f>
        <v>0</v>
      </c>
      <c r="F111" s="401" t="n">
        <f aca="false">E111*D111</f>
        <v>0</v>
      </c>
    </row>
    <row r="112" customFormat="false" ht="12.75" hidden="false" customHeight="false" outlineLevel="0" collapsed="false">
      <c r="A112" s="351"/>
      <c r="C112" s="387"/>
      <c r="D112" s="402"/>
    </row>
    <row r="113" customFormat="false" ht="12.75" hidden="false" customHeight="false" outlineLevel="0" collapsed="false">
      <c r="A113" s="351" t="s">
        <v>673</v>
      </c>
      <c r="B113" s="339" t="s">
        <v>674</v>
      </c>
      <c r="C113" s="387" t="s">
        <v>98</v>
      </c>
      <c r="D113" s="340" t="n">
        <v>1</v>
      </c>
      <c r="E113" s="384"/>
      <c r="F113" s="384" t="n">
        <f aca="false">D113*E113</f>
        <v>0</v>
      </c>
    </row>
    <row r="114" customFormat="false" ht="12.75" hidden="false" customHeight="false" outlineLevel="0" collapsed="false">
      <c r="A114" s="351"/>
      <c r="C114" s="387"/>
      <c r="D114" s="340"/>
    </row>
    <row r="115" s="355" customFormat="true" ht="12.75" hidden="false" customHeight="false" outlineLevel="0" collapsed="false">
      <c r="A115" s="403"/>
      <c r="B115" s="393" t="s">
        <v>675</v>
      </c>
      <c r="C115" s="394"/>
      <c r="D115" s="394"/>
      <c r="E115" s="395"/>
      <c r="F115" s="396" t="n">
        <f aca="false">SUM(F56:F114)</f>
        <v>0</v>
      </c>
      <c r="G115" s="353"/>
      <c r="H115" s="354"/>
      <c r="K115" s="356"/>
      <c r="L115" s="357"/>
      <c r="M115" s="358"/>
      <c r="N115" s="353"/>
      <c r="O115" s="353"/>
      <c r="P115" s="354"/>
      <c r="S115" s="356"/>
      <c r="T115" s="357"/>
      <c r="U115" s="358"/>
      <c r="V115" s="353"/>
      <c r="W115" s="353"/>
      <c r="X115" s="354"/>
      <c r="AA115" s="356"/>
      <c r="AB115" s="357"/>
      <c r="AC115" s="358"/>
      <c r="AD115" s="353"/>
      <c r="AE115" s="353"/>
      <c r="AF115" s="354"/>
      <c r="AI115" s="356"/>
      <c r="AJ115" s="357"/>
      <c r="AK115" s="358"/>
      <c r="AL115" s="353"/>
      <c r="AM115" s="353"/>
      <c r="AN115" s="354"/>
      <c r="AQ115" s="356"/>
      <c r="AR115" s="357"/>
      <c r="AS115" s="358"/>
      <c r="AT115" s="353"/>
      <c r="AU115" s="353"/>
      <c r="AV115" s="354"/>
      <c r="AY115" s="356"/>
      <c r="AZ115" s="357"/>
      <c r="BA115" s="358"/>
      <c r="BB115" s="353"/>
      <c r="BC115" s="353"/>
      <c r="BD115" s="354"/>
      <c r="BG115" s="356"/>
      <c r="BH115" s="357"/>
      <c r="BI115" s="358"/>
      <c r="BJ115" s="353"/>
      <c r="BK115" s="353"/>
      <c r="BL115" s="354"/>
      <c r="BO115" s="356"/>
      <c r="BP115" s="357"/>
      <c r="BQ115" s="358"/>
      <c r="BR115" s="353"/>
      <c r="BS115" s="353"/>
      <c r="BT115" s="354"/>
      <c r="BW115" s="356"/>
      <c r="BX115" s="357"/>
      <c r="BY115" s="358"/>
      <c r="BZ115" s="353"/>
      <c r="CA115" s="353"/>
      <c r="CB115" s="354"/>
      <c r="CE115" s="356"/>
      <c r="CF115" s="357"/>
      <c r="CG115" s="358"/>
      <c r="CH115" s="353"/>
      <c r="CI115" s="353"/>
      <c r="CJ115" s="354"/>
      <c r="CM115" s="356"/>
      <c r="CN115" s="357"/>
      <c r="CO115" s="358"/>
      <c r="CP115" s="353"/>
      <c r="CQ115" s="353"/>
      <c r="CR115" s="354"/>
      <c r="CU115" s="356"/>
      <c r="CV115" s="357"/>
      <c r="CW115" s="358"/>
      <c r="CX115" s="353"/>
      <c r="CY115" s="353"/>
      <c r="CZ115" s="354"/>
      <c r="DC115" s="356"/>
      <c r="DD115" s="357"/>
      <c r="DE115" s="358"/>
      <c r="DF115" s="353"/>
      <c r="DG115" s="353"/>
      <c r="DH115" s="354"/>
      <c r="DK115" s="356"/>
      <c r="DL115" s="357"/>
      <c r="DM115" s="358"/>
      <c r="DN115" s="353"/>
      <c r="DO115" s="353"/>
      <c r="DP115" s="354"/>
      <c r="DS115" s="356"/>
      <c r="DT115" s="357"/>
      <c r="DU115" s="358"/>
      <c r="DV115" s="353"/>
      <c r="DW115" s="353"/>
      <c r="DX115" s="354"/>
      <c r="EA115" s="356"/>
      <c r="EB115" s="357"/>
      <c r="EC115" s="358"/>
      <c r="ED115" s="353"/>
      <c r="EE115" s="353"/>
      <c r="EF115" s="354"/>
      <c r="EI115" s="356"/>
      <c r="EJ115" s="357"/>
      <c r="EK115" s="358"/>
      <c r="EL115" s="353"/>
      <c r="EM115" s="353"/>
      <c r="EN115" s="354"/>
      <c r="EQ115" s="356"/>
      <c r="ER115" s="357"/>
      <c r="ES115" s="358"/>
      <c r="ET115" s="353"/>
      <c r="EU115" s="353"/>
      <c r="EV115" s="354"/>
      <c r="EY115" s="356"/>
      <c r="EZ115" s="357"/>
      <c r="FA115" s="358"/>
      <c r="FB115" s="353"/>
      <c r="FC115" s="353"/>
      <c r="FD115" s="354"/>
      <c r="FG115" s="356"/>
      <c r="FH115" s="357"/>
      <c r="FI115" s="358"/>
      <c r="FJ115" s="353"/>
      <c r="FK115" s="353"/>
      <c r="FL115" s="354"/>
      <c r="FO115" s="356"/>
      <c r="FP115" s="357"/>
      <c r="FQ115" s="358"/>
      <c r="FR115" s="353"/>
      <c r="FS115" s="353"/>
      <c r="FT115" s="354"/>
      <c r="FW115" s="356"/>
      <c r="FX115" s="357"/>
      <c r="FY115" s="358"/>
      <c r="FZ115" s="353"/>
      <c r="GA115" s="353"/>
      <c r="GB115" s="354"/>
      <c r="GE115" s="356"/>
      <c r="GF115" s="357"/>
      <c r="GG115" s="358"/>
      <c r="GH115" s="353"/>
      <c r="GI115" s="353"/>
      <c r="GJ115" s="354"/>
      <c r="GM115" s="356"/>
      <c r="GN115" s="357"/>
      <c r="GO115" s="358"/>
      <c r="GP115" s="353"/>
      <c r="GQ115" s="353"/>
      <c r="GR115" s="354"/>
      <c r="GU115" s="356"/>
      <c r="GV115" s="357"/>
      <c r="GW115" s="358"/>
      <c r="GX115" s="353"/>
      <c r="GY115" s="353"/>
      <c r="GZ115" s="354"/>
      <c r="HC115" s="356"/>
      <c r="HD115" s="357"/>
      <c r="HE115" s="358"/>
      <c r="HF115" s="353"/>
      <c r="HG115" s="353"/>
      <c r="HH115" s="354"/>
      <c r="HK115" s="356"/>
      <c r="HL115" s="357"/>
      <c r="HM115" s="358"/>
      <c r="HN115" s="353"/>
      <c r="HO115" s="353"/>
      <c r="HP115" s="354"/>
      <c r="HS115" s="356"/>
      <c r="HT115" s="357"/>
      <c r="HU115" s="358"/>
      <c r="HV115" s="353"/>
      <c r="HW115" s="353"/>
      <c r="HX115" s="354"/>
      <c r="IA115" s="356"/>
      <c r="IB115" s="357"/>
      <c r="IC115" s="358"/>
      <c r="ID115" s="353"/>
      <c r="IE115" s="353"/>
      <c r="IF115" s="354"/>
      <c r="II115" s="356"/>
      <c r="IJ115" s="357"/>
      <c r="IK115" s="358"/>
      <c r="IL115" s="353"/>
      <c r="IM115" s="353"/>
      <c r="IN115" s="354"/>
      <c r="IQ115" s="356"/>
      <c r="IR115" s="357"/>
      <c r="IS115" s="358"/>
    </row>
    <row r="116" customFormat="false" ht="12.75" hidden="false" customHeight="false" outlineLevel="0" collapsed="false">
      <c r="A116" s="351"/>
      <c r="C116" s="364"/>
      <c r="D116" s="404"/>
      <c r="E116" s="365"/>
      <c r="F116" s="405"/>
    </row>
    <row r="117" customFormat="false" ht="12.75" hidden="false" customHeight="false" outlineLevel="0" collapsed="false">
      <c r="A117" s="397" t="s">
        <v>577</v>
      </c>
      <c r="B117" s="377" t="s">
        <v>66</v>
      </c>
      <c r="C117" s="378"/>
      <c r="D117" s="379"/>
      <c r="E117" s="380"/>
      <c r="F117" s="381"/>
    </row>
    <row r="118" customFormat="false" ht="12.75" hidden="false" customHeight="false" outlineLevel="0" collapsed="false">
      <c r="A118" s="351"/>
      <c r="D118" s="340"/>
      <c r="E118" s="343"/>
    </row>
    <row r="119" customFormat="false" ht="51" hidden="false" customHeight="false" outlineLevel="0" collapsed="false">
      <c r="A119" s="351" t="s">
        <v>676</v>
      </c>
      <c r="B119" s="398" t="s">
        <v>677</v>
      </c>
      <c r="C119" s="364" t="s">
        <v>98</v>
      </c>
      <c r="D119" s="364" t="n">
        <v>1</v>
      </c>
      <c r="E119" s="384"/>
      <c r="F119" s="384" t="n">
        <f aca="false">D119*E119</f>
        <v>0</v>
      </c>
    </row>
    <row r="120" customFormat="false" ht="12.75" hidden="false" customHeight="false" outlineLevel="0" collapsed="false">
      <c r="A120" s="351"/>
      <c r="B120" s="398" t="s">
        <v>678</v>
      </c>
      <c r="C120" s="406"/>
      <c r="D120" s="406"/>
      <c r="E120" s="343"/>
    </row>
    <row r="121" customFormat="false" ht="12.75" hidden="false" customHeight="false" outlineLevel="0" collapsed="false">
      <c r="A121" s="351"/>
      <c r="B121" s="398" t="s">
        <v>679</v>
      </c>
      <c r="C121" s="406"/>
      <c r="D121" s="406"/>
      <c r="E121" s="343"/>
    </row>
    <row r="122" customFormat="false" ht="12.75" hidden="false" customHeight="false" outlineLevel="0" collapsed="false">
      <c r="A122" s="351"/>
      <c r="B122" s="398" t="s">
        <v>680</v>
      </c>
      <c r="C122" s="406"/>
      <c r="D122" s="406"/>
      <c r="E122" s="343"/>
    </row>
    <row r="123" customFormat="false" ht="12.75" hidden="false" customHeight="false" outlineLevel="0" collapsed="false">
      <c r="A123" s="351"/>
      <c r="B123" s="398" t="s">
        <v>681</v>
      </c>
      <c r="C123" s="406"/>
      <c r="D123" s="406"/>
      <c r="E123" s="343"/>
    </row>
    <row r="124" customFormat="false" ht="25.5" hidden="false" customHeight="false" outlineLevel="0" collapsed="false">
      <c r="A124" s="351"/>
      <c r="B124" s="398" t="s">
        <v>682</v>
      </c>
      <c r="C124" s="406"/>
      <c r="D124" s="406"/>
      <c r="E124" s="343"/>
    </row>
    <row r="125" customFormat="false" ht="12.75" hidden="false" customHeight="false" outlineLevel="0" collapsed="false">
      <c r="A125" s="351"/>
      <c r="B125" s="398" t="s">
        <v>683</v>
      </c>
      <c r="C125" s="406" t="s">
        <v>423</v>
      </c>
      <c r="D125" s="406"/>
      <c r="E125" s="343"/>
    </row>
    <row r="126" customFormat="false" ht="12.75" hidden="false" customHeight="false" outlineLevel="0" collapsed="false">
      <c r="A126" s="351"/>
      <c r="B126" s="398" t="s">
        <v>684</v>
      </c>
      <c r="C126" s="406"/>
      <c r="D126" s="406"/>
      <c r="E126" s="343"/>
    </row>
    <row r="127" customFormat="false" ht="12.75" hidden="false" customHeight="false" outlineLevel="0" collapsed="false">
      <c r="A127" s="351"/>
      <c r="B127" s="398" t="s">
        <v>685</v>
      </c>
      <c r="C127" s="406"/>
      <c r="D127" s="406"/>
      <c r="E127" s="343"/>
    </row>
    <row r="128" customFormat="false" ht="12.75" hidden="false" customHeight="false" outlineLevel="0" collapsed="false">
      <c r="A128" s="351"/>
      <c r="B128" s="398" t="s">
        <v>686</v>
      </c>
      <c r="C128" s="406"/>
      <c r="D128" s="406"/>
      <c r="E128" s="343"/>
    </row>
    <row r="129" customFormat="false" ht="25.5" hidden="false" customHeight="false" outlineLevel="0" collapsed="false">
      <c r="A129" s="351"/>
      <c r="B129" s="398" t="s">
        <v>687</v>
      </c>
      <c r="C129" s="406"/>
      <c r="D129" s="406"/>
      <c r="E129" s="343"/>
    </row>
    <row r="130" customFormat="false" ht="12.75" hidden="false" customHeight="false" outlineLevel="0" collapsed="false">
      <c r="A130" s="351"/>
      <c r="B130" s="398" t="s">
        <v>688</v>
      </c>
      <c r="C130" s="406"/>
      <c r="D130" s="406"/>
      <c r="E130" s="343"/>
    </row>
    <row r="131" customFormat="false" ht="12.75" hidden="false" customHeight="false" outlineLevel="0" collapsed="false">
      <c r="A131" s="351"/>
      <c r="D131" s="340"/>
      <c r="E131" s="343"/>
    </row>
    <row r="132" customFormat="false" ht="38.25" hidden="false" customHeight="false" outlineLevel="0" collapsed="false">
      <c r="A132" s="351" t="s">
        <v>689</v>
      </c>
      <c r="B132" s="407" t="s">
        <v>690</v>
      </c>
      <c r="D132" s="340"/>
      <c r="E132" s="343"/>
    </row>
    <row r="133" customFormat="false" ht="12.75" hidden="false" customHeight="false" outlineLevel="0" collapsed="false">
      <c r="A133" s="351"/>
      <c r="B133" s="407" t="s">
        <v>691</v>
      </c>
      <c r="C133" s="340" t="s">
        <v>186</v>
      </c>
      <c r="D133" s="340" t="n">
        <v>1</v>
      </c>
      <c r="E133" s="343"/>
    </row>
    <row r="134" customFormat="false" ht="25.5" hidden="false" customHeight="false" outlineLevel="0" collapsed="false">
      <c r="A134" s="351"/>
      <c r="B134" s="407" t="s">
        <v>692</v>
      </c>
      <c r="C134" s="340" t="s">
        <v>186</v>
      </c>
      <c r="D134" s="340" t="n">
        <v>1</v>
      </c>
      <c r="E134" s="343"/>
    </row>
    <row r="135" customFormat="false" ht="12.75" hidden="false" customHeight="false" outlineLevel="0" collapsed="false">
      <c r="A135" s="351"/>
      <c r="B135" s="407" t="s">
        <v>693</v>
      </c>
      <c r="C135" s="340" t="s">
        <v>694</v>
      </c>
      <c r="D135" s="340" t="n">
        <v>1</v>
      </c>
      <c r="E135" s="343"/>
    </row>
    <row r="136" customFormat="false" ht="12.75" hidden="false" customHeight="false" outlineLevel="0" collapsed="false">
      <c r="A136" s="351"/>
      <c r="B136" s="407" t="s">
        <v>695</v>
      </c>
      <c r="C136" s="340" t="s">
        <v>186</v>
      </c>
      <c r="D136" s="340" t="n">
        <v>20</v>
      </c>
      <c r="E136" s="343"/>
    </row>
    <row r="137" customFormat="false" ht="12.75" hidden="false" customHeight="false" outlineLevel="0" collapsed="false">
      <c r="A137" s="351"/>
      <c r="B137" s="407" t="s">
        <v>696</v>
      </c>
      <c r="C137" s="340" t="s">
        <v>186</v>
      </c>
      <c r="D137" s="340" t="n">
        <v>1</v>
      </c>
      <c r="E137" s="343"/>
    </row>
    <row r="138" customFormat="false" ht="12.75" hidden="false" customHeight="false" outlineLevel="0" collapsed="false">
      <c r="A138" s="351"/>
      <c r="B138" s="407" t="s">
        <v>697</v>
      </c>
      <c r="C138" s="340" t="s">
        <v>186</v>
      </c>
      <c r="D138" s="340" t="n">
        <v>2</v>
      </c>
      <c r="E138" s="343"/>
    </row>
    <row r="139" customFormat="false" ht="12.75" hidden="false" customHeight="false" outlineLevel="0" collapsed="false">
      <c r="A139" s="351"/>
      <c r="B139" s="407" t="s">
        <v>698</v>
      </c>
      <c r="C139" s="340" t="s">
        <v>186</v>
      </c>
      <c r="D139" s="340" t="n">
        <v>2</v>
      </c>
      <c r="E139" s="343"/>
    </row>
    <row r="140" customFormat="false" ht="25.5" hidden="false" customHeight="false" outlineLevel="0" collapsed="false">
      <c r="A140" s="351"/>
      <c r="B140" s="407" t="s">
        <v>699</v>
      </c>
      <c r="D140" s="340"/>
      <c r="E140" s="343"/>
    </row>
    <row r="141" customFormat="false" ht="12.75" hidden="false" customHeight="false" outlineLevel="0" collapsed="false">
      <c r="A141" s="351"/>
      <c r="B141" s="407" t="s">
        <v>700</v>
      </c>
      <c r="C141" s="340" t="s">
        <v>98</v>
      </c>
      <c r="D141" s="340" t="n">
        <v>1</v>
      </c>
      <c r="E141" s="384"/>
      <c r="F141" s="384" t="n">
        <f aca="false">D141*E141</f>
        <v>0</v>
      </c>
    </row>
    <row r="142" customFormat="false" ht="12.75" hidden="false" customHeight="false" outlineLevel="0" collapsed="false">
      <c r="A142" s="351"/>
      <c r="D142" s="340"/>
      <c r="E142" s="343"/>
    </row>
    <row r="143" customFormat="false" ht="38.25" hidden="false" customHeight="false" outlineLevel="0" collapsed="false">
      <c r="A143" s="351" t="s">
        <v>701</v>
      </c>
      <c r="B143" s="407" t="s">
        <v>702</v>
      </c>
      <c r="D143" s="340"/>
      <c r="E143" s="343"/>
    </row>
    <row r="144" customFormat="false" ht="25.5" hidden="false" customHeight="false" outlineLevel="0" collapsed="false">
      <c r="A144" s="351"/>
      <c r="B144" s="407" t="s">
        <v>703</v>
      </c>
      <c r="C144" s="340" t="s">
        <v>186</v>
      </c>
      <c r="D144" s="340" t="n">
        <v>1</v>
      </c>
      <c r="E144" s="343"/>
    </row>
    <row r="145" customFormat="false" ht="12.75" hidden="false" customHeight="false" outlineLevel="0" collapsed="false">
      <c r="A145" s="351"/>
      <c r="B145" s="407" t="s">
        <v>704</v>
      </c>
      <c r="C145" s="340" t="s">
        <v>186</v>
      </c>
      <c r="D145" s="340" t="n">
        <v>3</v>
      </c>
      <c r="E145" s="343"/>
    </row>
    <row r="146" customFormat="false" ht="12.75" hidden="false" customHeight="false" outlineLevel="0" collapsed="false">
      <c r="A146" s="351"/>
      <c r="B146" s="407" t="s">
        <v>705</v>
      </c>
      <c r="C146" s="340" t="s">
        <v>186</v>
      </c>
      <c r="D146" s="340" t="n">
        <v>2</v>
      </c>
      <c r="E146" s="343"/>
    </row>
    <row r="147" customFormat="false" ht="25.5" hidden="false" customHeight="false" outlineLevel="0" collapsed="false">
      <c r="A147" s="351"/>
      <c r="B147" s="407" t="s">
        <v>706</v>
      </c>
      <c r="D147" s="340"/>
      <c r="E147" s="343"/>
    </row>
    <row r="148" customFormat="false" ht="12.75" hidden="false" customHeight="false" outlineLevel="0" collapsed="false">
      <c r="A148" s="351"/>
      <c r="B148" s="407" t="s">
        <v>707</v>
      </c>
      <c r="C148" s="340" t="s">
        <v>98</v>
      </c>
      <c r="D148" s="340" t="n">
        <v>1</v>
      </c>
      <c r="E148" s="384"/>
      <c r="F148" s="384" t="n">
        <f aca="false">D148*E148</f>
        <v>0</v>
      </c>
    </row>
    <row r="149" s="355" customFormat="true" ht="12.75" hidden="false" customHeight="false" outlineLevel="0" collapsed="false">
      <c r="A149" s="403"/>
      <c r="B149" s="393" t="s">
        <v>708</v>
      </c>
      <c r="C149" s="394"/>
      <c r="D149" s="394"/>
      <c r="E149" s="395"/>
      <c r="F149" s="396" t="n">
        <f aca="false">SUM(F118:F148)</f>
        <v>0</v>
      </c>
      <c r="G149" s="353"/>
      <c r="H149" s="354"/>
      <c r="K149" s="356"/>
      <c r="L149" s="357"/>
      <c r="M149" s="358"/>
      <c r="N149" s="353"/>
      <c r="O149" s="353"/>
      <c r="P149" s="354"/>
      <c r="S149" s="356"/>
      <c r="T149" s="357"/>
      <c r="U149" s="358"/>
      <c r="V149" s="353"/>
      <c r="W149" s="353"/>
      <c r="X149" s="354"/>
      <c r="AA149" s="356"/>
      <c r="AB149" s="357"/>
      <c r="AC149" s="358"/>
      <c r="AD149" s="353"/>
      <c r="AE149" s="353"/>
      <c r="AF149" s="354"/>
      <c r="AI149" s="356"/>
      <c r="AJ149" s="357"/>
      <c r="AK149" s="358"/>
      <c r="AL149" s="353"/>
      <c r="AM149" s="353"/>
      <c r="AN149" s="354"/>
      <c r="AQ149" s="356"/>
      <c r="AR149" s="357"/>
      <c r="AS149" s="358"/>
      <c r="AT149" s="353"/>
      <c r="AU149" s="353"/>
      <c r="AV149" s="354"/>
      <c r="AY149" s="356"/>
      <c r="AZ149" s="357"/>
      <c r="BA149" s="358"/>
      <c r="BB149" s="353"/>
      <c r="BC149" s="353"/>
      <c r="BD149" s="354"/>
      <c r="BG149" s="356"/>
      <c r="BH149" s="357"/>
      <c r="BI149" s="358"/>
      <c r="BJ149" s="353"/>
      <c r="BK149" s="353"/>
      <c r="BL149" s="354"/>
      <c r="BO149" s="356"/>
      <c r="BP149" s="357"/>
      <c r="BQ149" s="358"/>
      <c r="BR149" s="353"/>
      <c r="BS149" s="353"/>
      <c r="BT149" s="354"/>
      <c r="BW149" s="356"/>
      <c r="BX149" s="357"/>
      <c r="BY149" s="358"/>
      <c r="BZ149" s="353"/>
      <c r="CA149" s="353"/>
      <c r="CB149" s="354"/>
      <c r="CE149" s="356"/>
      <c r="CF149" s="357"/>
      <c r="CG149" s="358"/>
      <c r="CH149" s="353"/>
      <c r="CI149" s="353"/>
      <c r="CJ149" s="354"/>
      <c r="CM149" s="356"/>
      <c r="CN149" s="357"/>
      <c r="CO149" s="358"/>
      <c r="CP149" s="353"/>
      <c r="CQ149" s="353"/>
      <c r="CR149" s="354"/>
      <c r="CU149" s="356"/>
      <c r="CV149" s="357"/>
      <c r="CW149" s="358"/>
      <c r="CX149" s="353"/>
      <c r="CY149" s="353"/>
      <c r="CZ149" s="354"/>
      <c r="DC149" s="356"/>
      <c r="DD149" s="357"/>
      <c r="DE149" s="358"/>
      <c r="DF149" s="353"/>
      <c r="DG149" s="353"/>
      <c r="DH149" s="354"/>
      <c r="DK149" s="356"/>
      <c r="DL149" s="357"/>
      <c r="DM149" s="358"/>
      <c r="DN149" s="353"/>
      <c r="DO149" s="353"/>
      <c r="DP149" s="354"/>
      <c r="DS149" s="356"/>
      <c r="DT149" s="357"/>
      <c r="DU149" s="358"/>
      <c r="DV149" s="353"/>
      <c r="DW149" s="353"/>
      <c r="DX149" s="354"/>
      <c r="EA149" s="356"/>
      <c r="EB149" s="357"/>
      <c r="EC149" s="358"/>
      <c r="ED149" s="353"/>
      <c r="EE149" s="353"/>
      <c r="EF149" s="354"/>
      <c r="EI149" s="356"/>
      <c r="EJ149" s="357"/>
      <c r="EK149" s="358"/>
      <c r="EL149" s="353"/>
      <c r="EM149" s="353"/>
      <c r="EN149" s="354"/>
      <c r="EQ149" s="356"/>
      <c r="ER149" s="357"/>
      <c r="ES149" s="358"/>
      <c r="ET149" s="353"/>
      <c r="EU149" s="353"/>
      <c r="EV149" s="354"/>
      <c r="EY149" s="356"/>
      <c r="EZ149" s="357"/>
      <c r="FA149" s="358"/>
      <c r="FB149" s="353"/>
      <c r="FC149" s="353"/>
      <c r="FD149" s="354"/>
      <c r="FG149" s="356"/>
      <c r="FH149" s="357"/>
      <c r="FI149" s="358"/>
      <c r="FJ149" s="353"/>
      <c r="FK149" s="353"/>
      <c r="FL149" s="354"/>
      <c r="FO149" s="356"/>
      <c r="FP149" s="357"/>
      <c r="FQ149" s="358"/>
      <c r="FR149" s="353"/>
      <c r="FS149" s="353"/>
      <c r="FT149" s="354"/>
      <c r="FW149" s="356"/>
      <c r="FX149" s="357"/>
      <c r="FY149" s="358"/>
      <c r="FZ149" s="353"/>
      <c r="GA149" s="353"/>
      <c r="GB149" s="354"/>
      <c r="GE149" s="356"/>
      <c r="GF149" s="357"/>
      <c r="GG149" s="358"/>
      <c r="GH149" s="353"/>
      <c r="GI149" s="353"/>
      <c r="GJ149" s="354"/>
      <c r="GM149" s="356"/>
      <c r="GN149" s="357"/>
      <c r="GO149" s="358"/>
      <c r="GP149" s="353"/>
      <c r="GQ149" s="353"/>
      <c r="GR149" s="354"/>
      <c r="GU149" s="356"/>
      <c r="GV149" s="357"/>
      <c r="GW149" s="358"/>
      <c r="GX149" s="353"/>
      <c r="GY149" s="353"/>
      <c r="GZ149" s="354"/>
      <c r="HC149" s="356"/>
      <c r="HD149" s="357"/>
      <c r="HE149" s="358"/>
      <c r="HF149" s="353"/>
      <c r="HG149" s="353"/>
      <c r="HH149" s="354"/>
      <c r="HK149" s="356"/>
      <c r="HL149" s="357"/>
      <c r="HM149" s="358"/>
      <c r="HN149" s="353"/>
      <c r="HO149" s="353"/>
      <c r="HP149" s="354"/>
      <c r="HS149" s="356"/>
      <c r="HT149" s="357"/>
      <c r="HU149" s="358"/>
      <c r="HV149" s="353"/>
      <c r="HW149" s="353"/>
      <c r="HX149" s="354"/>
      <c r="IA149" s="356"/>
      <c r="IB149" s="357"/>
      <c r="IC149" s="358"/>
      <c r="ID149" s="353"/>
      <c r="IE149" s="353"/>
      <c r="IF149" s="354"/>
      <c r="II149" s="356"/>
      <c r="IJ149" s="357"/>
      <c r="IK149" s="358"/>
      <c r="IL149" s="353"/>
      <c r="IM149" s="353"/>
      <c r="IN149" s="354"/>
      <c r="IQ149" s="356"/>
      <c r="IR149" s="357"/>
      <c r="IS149" s="358"/>
    </row>
    <row r="150" customFormat="false" ht="12.75" hidden="false" customHeight="false" outlineLevel="0" collapsed="false">
      <c r="A150" s="351"/>
      <c r="C150" s="364"/>
      <c r="D150" s="364"/>
      <c r="E150" s="365"/>
      <c r="F150" s="405"/>
    </row>
    <row r="151" customFormat="false" ht="12.75" hidden="false" customHeight="false" outlineLevel="0" collapsed="false">
      <c r="A151" s="397" t="s">
        <v>578</v>
      </c>
      <c r="B151" s="377" t="s">
        <v>709</v>
      </c>
      <c r="C151" s="378"/>
      <c r="D151" s="379"/>
      <c r="E151" s="380"/>
      <c r="F151" s="381"/>
    </row>
    <row r="152" customFormat="false" ht="12.75" hidden="false" customHeight="false" outlineLevel="0" collapsed="false">
      <c r="A152" s="351"/>
      <c r="D152" s="340"/>
    </row>
    <row r="153" customFormat="false" ht="25.5" hidden="false" customHeight="false" outlineLevel="0" collapsed="false">
      <c r="A153" s="351" t="s">
        <v>710</v>
      </c>
      <c r="B153" s="407" t="s">
        <v>711</v>
      </c>
      <c r="C153" s="340" t="s">
        <v>186</v>
      </c>
      <c r="D153" s="340" t="n">
        <v>2</v>
      </c>
      <c r="E153" s="384"/>
      <c r="F153" s="384" t="n">
        <f aca="false">D153*E153</f>
        <v>0</v>
      </c>
    </row>
    <row r="154" customFormat="false" ht="12.75" hidden="false" customHeight="false" outlineLevel="0" collapsed="false">
      <c r="A154" s="351"/>
      <c r="D154" s="340"/>
    </row>
    <row r="155" customFormat="false" ht="25.5" hidden="false" customHeight="false" outlineLevel="0" collapsed="false">
      <c r="A155" s="351" t="s">
        <v>712</v>
      </c>
      <c r="B155" s="407" t="s">
        <v>713</v>
      </c>
      <c r="C155" s="340" t="s">
        <v>186</v>
      </c>
      <c r="D155" s="340" t="n">
        <v>1</v>
      </c>
      <c r="E155" s="384"/>
      <c r="F155" s="384" t="n">
        <f aca="false">D155*E155</f>
        <v>0</v>
      </c>
    </row>
    <row r="156" customFormat="false" ht="12.75" hidden="false" customHeight="false" outlineLevel="0" collapsed="false">
      <c r="A156" s="351"/>
      <c r="D156" s="340"/>
    </row>
    <row r="157" customFormat="false" ht="14.25" hidden="false" customHeight="false" outlineLevel="0" collapsed="false">
      <c r="A157" s="351" t="s">
        <v>714</v>
      </c>
      <c r="B157" s="339" t="s">
        <v>715</v>
      </c>
      <c r="C157" s="340" t="s">
        <v>209</v>
      </c>
      <c r="D157" s="340" t="n">
        <v>28</v>
      </c>
      <c r="E157" s="384"/>
      <c r="F157" s="384" t="n">
        <f aca="false">D157*E157</f>
        <v>0</v>
      </c>
    </row>
    <row r="158" customFormat="false" ht="12.75" hidden="false" customHeight="false" outlineLevel="0" collapsed="false">
      <c r="A158" s="351"/>
      <c r="D158" s="340"/>
    </row>
    <row r="159" customFormat="false" ht="14.25" hidden="false" customHeight="false" outlineLevel="0" collapsed="false">
      <c r="A159" s="351" t="s">
        <v>716</v>
      </c>
      <c r="B159" s="339" t="s">
        <v>717</v>
      </c>
      <c r="C159" s="340" t="s">
        <v>209</v>
      </c>
      <c r="D159" s="340" t="n">
        <v>55</v>
      </c>
      <c r="E159" s="384"/>
      <c r="F159" s="384" t="n">
        <f aca="false">D159*E159</f>
        <v>0</v>
      </c>
    </row>
    <row r="160" customFormat="false" ht="12.75" hidden="false" customHeight="false" outlineLevel="0" collapsed="false">
      <c r="A160" s="351"/>
      <c r="D160" s="340"/>
    </row>
    <row r="161" customFormat="false" ht="12.75" hidden="false" customHeight="false" outlineLevel="0" collapsed="false">
      <c r="A161" s="351" t="s">
        <v>718</v>
      </c>
      <c r="B161" s="339" t="s">
        <v>719</v>
      </c>
      <c r="C161" s="340" t="s">
        <v>186</v>
      </c>
      <c r="D161" s="340" t="n">
        <v>3</v>
      </c>
      <c r="E161" s="384"/>
      <c r="F161" s="384" t="n">
        <f aca="false">D161*E161</f>
        <v>0</v>
      </c>
    </row>
    <row r="162" customFormat="false" ht="12.75" hidden="false" customHeight="false" outlineLevel="0" collapsed="false">
      <c r="A162" s="351"/>
      <c r="D162" s="340"/>
    </row>
    <row r="163" customFormat="false" ht="12.75" hidden="false" customHeight="false" outlineLevel="0" collapsed="false">
      <c r="A163" s="351" t="s">
        <v>720</v>
      </c>
      <c r="B163" s="339" t="s">
        <v>721</v>
      </c>
      <c r="C163" s="340" t="s">
        <v>186</v>
      </c>
      <c r="D163" s="340" t="n">
        <v>1</v>
      </c>
      <c r="E163" s="384"/>
      <c r="F163" s="384" t="n">
        <f aca="false">D163*E163</f>
        <v>0</v>
      </c>
    </row>
    <row r="164" customFormat="false" ht="12.75" hidden="false" customHeight="false" outlineLevel="0" collapsed="false">
      <c r="A164" s="351"/>
      <c r="D164" s="340"/>
    </row>
    <row r="165" customFormat="false" ht="12.75" hidden="false" customHeight="false" outlineLevel="0" collapsed="false">
      <c r="A165" s="351" t="s">
        <v>722</v>
      </c>
      <c r="B165" s="339" t="s">
        <v>723</v>
      </c>
      <c r="C165" s="340" t="s">
        <v>186</v>
      </c>
      <c r="D165" s="340" t="n">
        <v>13</v>
      </c>
      <c r="E165" s="384"/>
      <c r="F165" s="384" t="n">
        <f aca="false">D165*E165</f>
        <v>0</v>
      </c>
    </row>
    <row r="166" customFormat="false" ht="12.75" hidden="false" customHeight="false" outlineLevel="0" collapsed="false">
      <c r="A166" s="351"/>
      <c r="D166" s="340"/>
    </row>
    <row r="167" customFormat="false" ht="12.75" hidden="false" customHeight="false" outlineLevel="0" collapsed="false">
      <c r="A167" s="351" t="s">
        <v>724</v>
      </c>
      <c r="B167" s="339" t="s">
        <v>614</v>
      </c>
      <c r="C167" s="387" t="s">
        <v>615</v>
      </c>
      <c r="D167" s="391" t="n">
        <v>0.07</v>
      </c>
      <c r="E167" s="408" t="n">
        <f aca="false">SUM(F152:F166)</f>
        <v>0</v>
      </c>
      <c r="F167" s="401" t="n">
        <f aca="false">E167*D167</f>
        <v>0</v>
      </c>
    </row>
    <row r="168" customFormat="false" ht="12.75" hidden="false" customHeight="false" outlineLevel="0" collapsed="false">
      <c r="A168" s="351"/>
      <c r="D168" s="340"/>
    </row>
    <row r="169" customFormat="false" ht="12.75" hidden="false" customHeight="false" outlineLevel="0" collapsed="false">
      <c r="A169" s="351" t="s">
        <v>725</v>
      </c>
      <c r="B169" s="339" t="s">
        <v>726</v>
      </c>
      <c r="C169" s="340" t="s">
        <v>98</v>
      </c>
      <c r="D169" s="340" t="n">
        <v>1</v>
      </c>
      <c r="E169" s="384"/>
      <c r="F169" s="384" t="n">
        <f aca="false">D169*E169</f>
        <v>0</v>
      </c>
    </row>
    <row r="170" customFormat="false" ht="12.75" hidden="false" customHeight="false" outlineLevel="0" collapsed="false">
      <c r="A170" s="351"/>
      <c r="D170" s="340"/>
    </row>
    <row r="171" s="355" customFormat="true" ht="12.75" hidden="false" customHeight="false" outlineLevel="0" collapsed="false">
      <c r="A171" s="403"/>
      <c r="B171" s="393" t="s">
        <v>727</v>
      </c>
      <c r="C171" s="394"/>
      <c r="D171" s="394"/>
      <c r="E171" s="395"/>
      <c r="F171" s="396" t="n">
        <f aca="false">SUM(F152:F170)</f>
        <v>0</v>
      </c>
      <c r="G171" s="353"/>
      <c r="H171" s="354"/>
      <c r="K171" s="356"/>
      <c r="L171" s="357"/>
      <c r="M171" s="358"/>
      <c r="N171" s="353"/>
      <c r="O171" s="353"/>
      <c r="P171" s="354"/>
      <c r="S171" s="356"/>
      <c r="T171" s="357"/>
      <c r="U171" s="358"/>
      <c r="V171" s="353"/>
      <c r="W171" s="353"/>
      <c r="X171" s="354"/>
      <c r="AA171" s="356"/>
      <c r="AB171" s="357"/>
      <c r="AC171" s="358"/>
      <c r="AD171" s="353"/>
      <c r="AE171" s="353"/>
      <c r="AF171" s="354"/>
      <c r="AI171" s="356"/>
      <c r="AJ171" s="357"/>
      <c r="AK171" s="358"/>
      <c r="AL171" s="353"/>
      <c r="AM171" s="353"/>
      <c r="AN171" s="354"/>
      <c r="AQ171" s="356"/>
      <c r="AR171" s="357"/>
      <c r="AS171" s="358"/>
      <c r="AT171" s="353"/>
      <c r="AU171" s="353"/>
      <c r="AV171" s="354"/>
      <c r="AY171" s="356"/>
      <c r="AZ171" s="357"/>
      <c r="BA171" s="358"/>
      <c r="BB171" s="353"/>
      <c r="BC171" s="353"/>
      <c r="BD171" s="354"/>
      <c r="BG171" s="356"/>
      <c r="BH171" s="357"/>
      <c r="BI171" s="358"/>
      <c r="BJ171" s="353"/>
      <c r="BK171" s="353"/>
      <c r="BL171" s="354"/>
      <c r="BO171" s="356"/>
      <c r="BP171" s="357"/>
      <c r="BQ171" s="358"/>
      <c r="BR171" s="353"/>
      <c r="BS171" s="353"/>
      <c r="BT171" s="354"/>
      <c r="BW171" s="356"/>
      <c r="BX171" s="357"/>
      <c r="BY171" s="358"/>
      <c r="BZ171" s="353"/>
      <c r="CA171" s="353"/>
      <c r="CB171" s="354"/>
      <c r="CE171" s="356"/>
      <c r="CF171" s="357"/>
      <c r="CG171" s="358"/>
      <c r="CH171" s="353"/>
      <c r="CI171" s="353"/>
      <c r="CJ171" s="354"/>
      <c r="CM171" s="356"/>
      <c r="CN171" s="357"/>
      <c r="CO171" s="358"/>
      <c r="CP171" s="353"/>
      <c r="CQ171" s="353"/>
      <c r="CR171" s="354"/>
      <c r="CU171" s="356"/>
      <c r="CV171" s="357"/>
      <c r="CW171" s="358"/>
      <c r="CX171" s="353"/>
      <c r="CY171" s="353"/>
      <c r="CZ171" s="354"/>
      <c r="DC171" s="356"/>
      <c r="DD171" s="357"/>
      <c r="DE171" s="358"/>
      <c r="DF171" s="353"/>
      <c r="DG171" s="353"/>
      <c r="DH171" s="354"/>
      <c r="DK171" s="356"/>
      <c r="DL171" s="357"/>
      <c r="DM171" s="358"/>
      <c r="DN171" s="353"/>
      <c r="DO171" s="353"/>
      <c r="DP171" s="354"/>
      <c r="DS171" s="356"/>
      <c r="DT171" s="357"/>
      <c r="DU171" s="358"/>
      <c r="DV171" s="353"/>
      <c r="DW171" s="353"/>
      <c r="DX171" s="354"/>
      <c r="EA171" s="356"/>
      <c r="EB171" s="357"/>
      <c r="EC171" s="358"/>
      <c r="ED171" s="353"/>
      <c r="EE171" s="353"/>
      <c r="EF171" s="354"/>
      <c r="EI171" s="356"/>
      <c r="EJ171" s="357"/>
      <c r="EK171" s="358"/>
      <c r="EL171" s="353"/>
      <c r="EM171" s="353"/>
      <c r="EN171" s="354"/>
      <c r="EQ171" s="356"/>
      <c r="ER171" s="357"/>
      <c r="ES171" s="358"/>
      <c r="ET171" s="353"/>
      <c r="EU171" s="353"/>
      <c r="EV171" s="354"/>
      <c r="EY171" s="356"/>
      <c r="EZ171" s="357"/>
      <c r="FA171" s="358"/>
      <c r="FB171" s="353"/>
      <c r="FC171" s="353"/>
      <c r="FD171" s="354"/>
      <c r="FG171" s="356"/>
      <c r="FH171" s="357"/>
      <c r="FI171" s="358"/>
      <c r="FJ171" s="353"/>
      <c r="FK171" s="353"/>
      <c r="FL171" s="354"/>
      <c r="FO171" s="356"/>
      <c r="FP171" s="357"/>
      <c r="FQ171" s="358"/>
      <c r="FR171" s="353"/>
      <c r="FS171" s="353"/>
      <c r="FT171" s="354"/>
      <c r="FW171" s="356"/>
      <c r="FX171" s="357"/>
      <c r="FY171" s="358"/>
      <c r="FZ171" s="353"/>
      <c r="GA171" s="353"/>
      <c r="GB171" s="354"/>
      <c r="GE171" s="356"/>
      <c r="GF171" s="357"/>
      <c r="GG171" s="358"/>
      <c r="GH171" s="353"/>
      <c r="GI171" s="353"/>
      <c r="GJ171" s="354"/>
      <c r="GM171" s="356"/>
      <c r="GN171" s="357"/>
      <c r="GO171" s="358"/>
      <c r="GP171" s="353"/>
      <c r="GQ171" s="353"/>
      <c r="GR171" s="354"/>
      <c r="GU171" s="356"/>
      <c r="GV171" s="357"/>
      <c r="GW171" s="358"/>
      <c r="GX171" s="353"/>
      <c r="GY171" s="353"/>
      <c r="GZ171" s="354"/>
      <c r="HC171" s="356"/>
      <c r="HD171" s="357"/>
      <c r="HE171" s="358"/>
      <c r="HF171" s="353"/>
      <c r="HG171" s="353"/>
      <c r="HH171" s="354"/>
      <c r="HK171" s="356"/>
      <c r="HL171" s="357"/>
      <c r="HM171" s="358"/>
      <c r="HN171" s="353"/>
      <c r="HO171" s="353"/>
      <c r="HP171" s="354"/>
      <c r="HS171" s="356"/>
      <c r="HT171" s="357"/>
      <c r="HU171" s="358"/>
      <c r="HV171" s="353"/>
      <c r="HW171" s="353"/>
      <c r="HX171" s="354"/>
      <c r="IA171" s="356"/>
      <c r="IB171" s="357"/>
      <c r="IC171" s="358"/>
      <c r="ID171" s="353"/>
      <c r="IE171" s="353"/>
      <c r="IF171" s="354"/>
      <c r="II171" s="356"/>
      <c r="IJ171" s="357"/>
      <c r="IK171" s="358"/>
      <c r="IL171" s="353"/>
      <c r="IM171" s="353"/>
      <c r="IN171" s="354"/>
      <c r="IQ171" s="356"/>
      <c r="IR171" s="357"/>
      <c r="IS171" s="358"/>
    </row>
    <row r="172" customFormat="false" ht="12.75" hidden="false" customHeight="false" outlineLevel="0" collapsed="false">
      <c r="A172" s="409"/>
      <c r="C172" s="364"/>
      <c r="D172" s="364"/>
      <c r="E172" s="365"/>
      <c r="F172" s="405"/>
    </row>
    <row r="173" customFormat="false" ht="12.75" hidden="false" customHeight="false" outlineLevel="0" collapsed="false">
      <c r="A173" s="397" t="s">
        <v>579</v>
      </c>
      <c r="B173" s="377" t="s">
        <v>70</v>
      </c>
      <c r="C173" s="378"/>
      <c r="D173" s="379"/>
      <c r="E173" s="380"/>
      <c r="F173" s="381"/>
    </row>
    <row r="174" customFormat="false" ht="12.75" hidden="false" customHeight="false" outlineLevel="0" collapsed="false">
      <c r="A174" s="351"/>
      <c r="F174" s="342"/>
    </row>
    <row r="175" customFormat="false" ht="51" hidden="false" customHeight="false" outlineLevel="0" collapsed="false">
      <c r="A175" s="410" t="s">
        <v>728</v>
      </c>
      <c r="B175" s="411" t="s">
        <v>729</v>
      </c>
      <c r="C175" s="386" t="s">
        <v>186</v>
      </c>
      <c r="D175" s="386" t="n">
        <v>35</v>
      </c>
      <c r="E175" s="282"/>
      <c r="F175" s="282" t="n">
        <f aca="false">D175*E175</f>
        <v>0</v>
      </c>
    </row>
    <row r="176" customFormat="false" ht="12.75" hidden="false" customHeight="false" outlineLevel="0" collapsed="false">
      <c r="A176" s="410"/>
      <c r="B176" s="411"/>
      <c r="C176" s="386"/>
      <c r="D176" s="412"/>
      <c r="E176" s="142"/>
      <c r="F176" s="143"/>
    </row>
    <row r="177" customFormat="false" ht="51" hidden="false" customHeight="false" outlineLevel="0" collapsed="false">
      <c r="A177" s="410" t="s">
        <v>730</v>
      </c>
      <c r="B177" s="411" t="s">
        <v>731</v>
      </c>
      <c r="C177" s="386" t="s">
        <v>186</v>
      </c>
      <c r="D177" s="386" t="n">
        <v>10</v>
      </c>
      <c r="E177" s="282"/>
      <c r="F177" s="282" t="n">
        <f aca="false">D177*E177</f>
        <v>0</v>
      </c>
    </row>
    <row r="178" customFormat="false" ht="12.75" hidden="false" customHeight="false" outlineLevel="0" collapsed="false">
      <c r="A178" s="410"/>
      <c r="B178" s="411"/>
      <c r="C178" s="386"/>
      <c r="D178" s="412"/>
      <c r="E178" s="142"/>
      <c r="F178" s="143"/>
    </row>
    <row r="179" customFormat="false" ht="63.75" hidden="false" customHeight="false" outlineLevel="0" collapsed="false">
      <c r="A179" s="410" t="s">
        <v>732</v>
      </c>
      <c r="B179" s="411" t="s">
        <v>733</v>
      </c>
      <c r="C179" s="386" t="s">
        <v>186</v>
      </c>
      <c r="D179" s="386" t="n">
        <v>28</v>
      </c>
      <c r="E179" s="282"/>
      <c r="F179" s="282" t="n">
        <f aca="false">D179*E179</f>
        <v>0</v>
      </c>
    </row>
    <row r="180" customFormat="false" ht="12.75" hidden="false" customHeight="false" outlineLevel="0" collapsed="false">
      <c r="A180" s="410"/>
      <c r="B180" s="411"/>
      <c r="C180" s="386"/>
      <c r="D180" s="386"/>
      <c r="E180" s="142"/>
      <c r="F180" s="143"/>
    </row>
    <row r="181" customFormat="false" ht="51" hidden="false" customHeight="false" outlineLevel="0" collapsed="false">
      <c r="A181" s="410" t="s">
        <v>734</v>
      </c>
      <c r="B181" s="411" t="s">
        <v>735</v>
      </c>
      <c r="C181" s="386" t="s">
        <v>186</v>
      </c>
      <c r="D181" s="386" t="n">
        <v>4</v>
      </c>
      <c r="E181" s="282"/>
      <c r="F181" s="282" t="n">
        <f aca="false">E181*D181</f>
        <v>0</v>
      </c>
    </row>
    <row r="182" customFormat="false" ht="12.75" hidden="false" customHeight="false" outlineLevel="0" collapsed="false">
      <c r="A182" s="410"/>
      <c r="B182" s="411"/>
      <c r="C182" s="386"/>
      <c r="D182" s="386"/>
      <c r="E182" s="142"/>
      <c r="F182" s="143"/>
    </row>
    <row r="183" customFormat="false" ht="51" hidden="false" customHeight="false" outlineLevel="0" collapsed="false">
      <c r="A183" s="410" t="s">
        <v>736</v>
      </c>
      <c r="B183" s="411" t="s">
        <v>737</v>
      </c>
      <c r="C183" s="386" t="s">
        <v>186</v>
      </c>
      <c r="D183" s="386" t="n">
        <v>4</v>
      </c>
      <c r="E183" s="282"/>
      <c r="F183" s="282" t="n">
        <f aca="false">D183*E183</f>
        <v>0</v>
      </c>
    </row>
    <row r="184" customFormat="false" ht="12.75" hidden="false" customHeight="false" outlineLevel="0" collapsed="false">
      <c r="A184" s="410"/>
      <c r="B184" s="411"/>
      <c r="C184" s="386"/>
      <c r="D184" s="386"/>
      <c r="E184" s="142"/>
      <c r="F184" s="143"/>
    </row>
    <row r="185" customFormat="false" ht="76.5" hidden="false" customHeight="false" outlineLevel="0" collapsed="false">
      <c r="A185" s="410" t="s">
        <v>738</v>
      </c>
      <c r="B185" s="411" t="s">
        <v>739</v>
      </c>
      <c r="C185" s="386" t="s">
        <v>186</v>
      </c>
      <c r="D185" s="386" t="n">
        <v>4</v>
      </c>
      <c r="E185" s="282"/>
      <c r="F185" s="282" t="n">
        <f aca="false">D185*E185</f>
        <v>0</v>
      </c>
    </row>
    <row r="186" customFormat="false" ht="12.75" hidden="false" customHeight="false" outlineLevel="0" collapsed="false">
      <c r="A186" s="410"/>
      <c r="B186" s="411"/>
      <c r="C186" s="386"/>
      <c r="D186" s="386"/>
      <c r="E186" s="142"/>
      <c r="F186" s="143"/>
    </row>
    <row r="187" customFormat="false" ht="25.5" hidden="false" customHeight="false" outlineLevel="0" collapsed="false">
      <c r="A187" s="410" t="s">
        <v>740</v>
      </c>
      <c r="B187" s="411" t="s">
        <v>741</v>
      </c>
      <c r="C187" s="386" t="s">
        <v>186</v>
      </c>
      <c r="D187" s="386" t="n">
        <v>4</v>
      </c>
      <c r="E187" s="282"/>
      <c r="F187" s="282" t="n">
        <f aca="false">D187*E187</f>
        <v>0</v>
      </c>
    </row>
    <row r="188" customFormat="false" ht="12.75" hidden="false" customHeight="false" outlineLevel="0" collapsed="false">
      <c r="A188" s="410"/>
      <c r="B188" s="411"/>
      <c r="C188" s="386"/>
      <c r="D188" s="386"/>
      <c r="E188" s="142"/>
      <c r="F188" s="143"/>
    </row>
    <row r="189" customFormat="false" ht="38.25" hidden="false" customHeight="false" outlineLevel="0" collapsed="false">
      <c r="A189" s="410" t="s">
        <v>742</v>
      </c>
      <c r="B189" s="411" t="s">
        <v>743</v>
      </c>
      <c r="C189" s="386" t="s">
        <v>186</v>
      </c>
      <c r="D189" s="386" t="n">
        <v>15</v>
      </c>
      <c r="E189" s="282"/>
      <c r="F189" s="282" t="n">
        <f aca="false">D189*E189</f>
        <v>0</v>
      </c>
    </row>
    <row r="190" customFormat="false" ht="12.75" hidden="false" customHeight="false" outlineLevel="0" collapsed="false">
      <c r="A190" s="410"/>
      <c r="B190" s="411"/>
      <c r="C190" s="386"/>
      <c r="D190" s="386"/>
      <c r="E190" s="142"/>
      <c r="F190" s="143"/>
    </row>
    <row r="191" customFormat="false" ht="51" hidden="false" customHeight="false" outlineLevel="0" collapsed="false">
      <c r="A191" s="410" t="s">
        <v>744</v>
      </c>
      <c r="B191" s="411" t="s">
        <v>745</v>
      </c>
      <c r="C191" s="386" t="s">
        <v>186</v>
      </c>
      <c r="D191" s="386" t="n">
        <v>4</v>
      </c>
      <c r="E191" s="282"/>
      <c r="F191" s="282" t="n">
        <f aca="false">D191*E191</f>
        <v>0</v>
      </c>
    </row>
    <row r="192" customFormat="false" ht="12.75" hidden="false" customHeight="false" outlineLevel="0" collapsed="false">
      <c r="A192" s="410"/>
      <c r="B192" s="411"/>
      <c r="C192" s="386"/>
      <c r="D192" s="386"/>
      <c r="E192" s="142"/>
      <c r="F192" s="143"/>
    </row>
    <row r="193" customFormat="false" ht="51" hidden="false" customHeight="false" outlineLevel="0" collapsed="false">
      <c r="A193" s="410" t="s">
        <v>746</v>
      </c>
      <c r="B193" s="411" t="s">
        <v>747</v>
      </c>
      <c r="C193" s="386" t="s">
        <v>186</v>
      </c>
      <c r="D193" s="386" t="n">
        <v>3</v>
      </c>
      <c r="E193" s="282"/>
      <c r="F193" s="282" t="n">
        <f aca="false">E193*D193</f>
        <v>0</v>
      </c>
    </row>
    <row r="194" customFormat="false" ht="12.75" hidden="false" customHeight="false" outlineLevel="0" collapsed="false">
      <c r="A194" s="351"/>
      <c r="B194" s="411"/>
      <c r="C194" s="386"/>
      <c r="D194" s="386"/>
      <c r="E194" s="142"/>
      <c r="F194" s="143"/>
    </row>
    <row r="195" customFormat="false" ht="38.25" hidden="false" customHeight="false" outlineLevel="0" collapsed="false">
      <c r="A195" s="410" t="s">
        <v>748</v>
      </c>
      <c r="B195" s="411" t="s">
        <v>749</v>
      </c>
      <c r="C195" s="386" t="s">
        <v>186</v>
      </c>
      <c r="D195" s="386" t="n">
        <v>4</v>
      </c>
      <c r="E195" s="282"/>
      <c r="F195" s="282" t="n">
        <f aca="false">D195*E195</f>
        <v>0</v>
      </c>
    </row>
    <row r="196" customFormat="false" ht="12.75" hidden="false" customHeight="false" outlineLevel="0" collapsed="false">
      <c r="A196" s="410"/>
      <c r="B196" s="411"/>
      <c r="C196" s="386"/>
      <c r="D196" s="386"/>
      <c r="E196" s="142"/>
      <c r="F196" s="143"/>
    </row>
    <row r="197" customFormat="false" ht="38.25" hidden="false" customHeight="false" outlineLevel="0" collapsed="false">
      <c r="A197" s="410" t="s">
        <v>750</v>
      </c>
      <c r="B197" s="411" t="s">
        <v>751</v>
      </c>
      <c r="C197" s="386" t="s">
        <v>209</v>
      </c>
      <c r="D197" s="386" t="n">
        <v>65</v>
      </c>
      <c r="E197" s="282"/>
      <c r="F197" s="282" t="n">
        <f aca="false">D197*E197</f>
        <v>0</v>
      </c>
    </row>
    <row r="198" customFormat="false" ht="12.75" hidden="false" customHeight="false" outlineLevel="0" collapsed="false">
      <c r="A198" s="410"/>
      <c r="B198" s="411"/>
      <c r="C198" s="386"/>
      <c r="D198" s="386"/>
      <c r="E198" s="142"/>
      <c r="F198" s="143"/>
    </row>
    <row r="199" customFormat="false" ht="38.25" hidden="false" customHeight="false" outlineLevel="0" collapsed="false">
      <c r="A199" s="410" t="s">
        <v>752</v>
      </c>
      <c r="B199" s="411" t="s">
        <v>753</v>
      </c>
      <c r="C199" s="386" t="s">
        <v>209</v>
      </c>
      <c r="D199" s="386" t="n">
        <v>28</v>
      </c>
      <c r="E199" s="282"/>
      <c r="F199" s="282" t="n">
        <f aca="false">D199*E199</f>
        <v>0</v>
      </c>
    </row>
    <row r="200" customFormat="false" ht="12.75" hidden="false" customHeight="false" outlineLevel="0" collapsed="false">
      <c r="A200" s="410"/>
      <c r="B200" s="411"/>
      <c r="C200" s="386"/>
      <c r="D200" s="386"/>
      <c r="E200" s="142"/>
      <c r="F200" s="143"/>
    </row>
    <row r="201" customFormat="false" ht="51" hidden="false" customHeight="false" outlineLevel="0" collapsed="false">
      <c r="A201" s="410" t="s">
        <v>754</v>
      </c>
      <c r="B201" s="411" t="s">
        <v>755</v>
      </c>
      <c r="C201" s="386" t="s">
        <v>209</v>
      </c>
      <c r="D201" s="386" t="n">
        <v>28</v>
      </c>
      <c r="E201" s="282"/>
      <c r="F201" s="282" t="n">
        <f aca="false">D201*E201</f>
        <v>0</v>
      </c>
    </row>
    <row r="202" customFormat="false" ht="12.75" hidden="false" customHeight="false" outlineLevel="0" collapsed="false">
      <c r="A202" s="410"/>
      <c r="B202" s="411"/>
      <c r="C202" s="386"/>
      <c r="D202" s="386"/>
      <c r="E202" s="142"/>
      <c r="F202" s="143"/>
    </row>
    <row r="203" customFormat="false" ht="38.25" hidden="false" customHeight="false" outlineLevel="0" collapsed="false">
      <c r="A203" s="410" t="s">
        <v>756</v>
      </c>
      <c r="B203" s="411" t="s">
        <v>757</v>
      </c>
      <c r="C203" s="386" t="s">
        <v>186</v>
      </c>
      <c r="D203" s="386" t="n">
        <v>15</v>
      </c>
      <c r="E203" s="282"/>
      <c r="F203" s="282" t="n">
        <f aca="false">D203*E203</f>
        <v>0</v>
      </c>
    </row>
    <row r="204" customFormat="false" ht="12.75" hidden="false" customHeight="false" outlineLevel="0" collapsed="false">
      <c r="A204" s="410"/>
      <c r="B204" s="411"/>
      <c r="C204" s="386"/>
      <c r="D204" s="386"/>
      <c r="E204" s="142"/>
      <c r="F204" s="143"/>
    </row>
    <row r="205" customFormat="false" ht="38.25" hidden="false" customHeight="false" outlineLevel="0" collapsed="false">
      <c r="A205" s="410" t="s">
        <v>758</v>
      </c>
      <c r="B205" s="411" t="s">
        <v>759</v>
      </c>
      <c r="C205" s="386" t="s">
        <v>186</v>
      </c>
      <c r="D205" s="386" t="n">
        <v>25</v>
      </c>
      <c r="E205" s="282"/>
      <c r="F205" s="282" t="n">
        <f aca="false">D205*E205</f>
        <v>0</v>
      </c>
    </row>
    <row r="206" customFormat="false" ht="12.75" hidden="false" customHeight="false" outlineLevel="0" collapsed="false">
      <c r="A206" s="410"/>
      <c r="B206" s="411"/>
      <c r="C206" s="386"/>
      <c r="D206" s="386"/>
      <c r="E206" s="142"/>
      <c r="F206" s="143"/>
    </row>
    <row r="207" customFormat="false" ht="51" hidden="false" customHeight="false" outlineLevel="0" collapsed="false">
      <c r="A207" s="410" t="s">
        <v>760</v>
      </c>
      <c r="B207" s="411" t="s">
        <v>761</v>
      </c>
      <c r="C207" s="386" t="s">
        <v>209</v>
      </c>
      <c r="D207" s="386" t="n">
        <v>125</v>
      </c>
      <c r="E207" s="282"/>
      <c r="F207" s="282" t="n">
        <f aca="false">D207*E207</f>
        <v>0</v>
      </c>
    </row>
    <row r="208" customFormat="false" ht="12.75" hidden="false" customHeight="false" outlineLevel="0" collapsed="false">
      <c r="A208" s="410"/>
      <c r="B208" s="411"/>
      <c r="C208" s="386"/>
      <c r="D208" s="386"/>
      <c r="E208" s="142"/>
      <c r="F208" s="143"/>
    </row>
    <row r="209" customFormat="false" ht="25.5" hidden="false" customHeight="false" outlineLevel="0" collapsed="false">
      <c r="A209" s="410" t="s">
        <v>762</v>
      </c>
      <c r="B209" s="411" t="s">
        <v>763</v>
      </c>
      <c r="C209" s="386" t="s">
        <v>98</v>
      </c>
      <c r="D209" s="386" t="n">
        <v>1</v>
      </c>
      <c r="E209" s="282"/>
      <c r="F209" s="282" t="n">
        <f aca="false">D209*E209</f>
        <v>0</v>
      </c>
    </row>
    <row r="210" customFormat="false" ht="12.75" hidden="false" customHeight="false" outlineLevel="0" collapsed="false">
      <c r="A210" s="413"/>
      <c r="B210" s="411"/>
      <c r="C210" s="386"/>
      <c r="D210" s="386"/>
      <c r="E210" s="388"/>
      <c r="F210" s="388"/>
    </row>
    <row r="211" customFormat="false" ht="12.75" hidden="false" customHeight="false" outlineLevel="0" collapsed="false">
      <c r="A211" s="410" t="s">
        <v>764</v>
      </c>
      <c r="B211" s="414" t="s">
        <v>765</v>
      </c>
      <c r="C211" s="415" t="s">
        <v>615</v>
      </c>
      <c r="D211" s="391" t="n">
        <v>0.03</v>
      </c>
      <c r="E211" s="416" t="n">
        <f aca="false">SUM(F174:F210)</f>
        <v>0</v>
      </c>
      <c r="F211" s="384" t="n">
        <f aca="false">E211*D211</f>
        <v>0</v>
      </c>
    </row>
    <row r="212" customFormat="false" ht="12.75" hidden="false" customHeight="false" outlineLevel="0" collapsed="false">
      <c r="A212" s="351"/>
      <c r="B212" s="411"/>
      <c r="C212" s="386"/>
      <c r="D212" s="412"/>
      <c r="E212" s="388"/>
      <c r="F212" s="388"/>
    </row>
    <row r="213" customFormat="false" ht="12.75" hidden="false" customHeight="false" outlineLevel="0" collapsed="false">
      <c r="A213" s="410" t="s">
        <v>766</v>
      </c>
      <c r="B213" s="414" t="s">
        <v>767</v>
      </c>
      <c r="C213" s="415" t="s">
        <v>615</v>
      </c>
      <c r="D213" s="391" t="n">
        <v>0.03</v>
      </c>
      <c r="E213" s="416" t="n">
        <f aca="false">SUM(F152:F212)</f>
        <v>0</v>
      </c>
      <c r="F213" s="384" t="n">
        <f aca="false">E213*D213</f>
        <v>0</v>
      </c>
    </row>
    <row r="214" customFormat="false" ht="12.75" hidden="false" customHeight="false" outlineLevel="0" collapsed="false">
      <c r="A214" s="351"/>
      <c r="B214" s="411"/>
      <c r="C214" s="386"/>
      <c r="D214" s="412"/>
      <c r="E214" s="388"/>
      <c r="F214" s="388"/>
    </row>
    <row r="215" s="355" customFormat="true" ht="12.75" hidden="false" customHeight="false" outlineLevel="0" collapsed="false">
      <c r="A215" s="403"/>
      <c r="B215" s="393" t="s">
        <v>768</v>
      </c>
      <c r="C215" s="394"/>
      <c r="D215" s="394"/>
      <c r="E215" s="395"/>
      <c r="F215" s="396" t="n">
        <f aca="false">SUM(F174:F214)</f>
        <v>0</v>
      </c>
      <c r="G215" s="353"/>
      <c r="H215" s="354"/>
      <c r="K215" s="356"/>
      <c r="L215" s="357"/>
      <c r="M215" s="358"/>
      <c r="N215" s="353"/>
      <c r="O215" s="353"/>
      <c r="P215" s="354"/>
      <c r="S215" s="356"/>
      <c r="T215" s="357"/>
      <c r="U215" s="358"/>
      <c r="V215" s="353"/>
      <c r="W215" s="353"/>
      <c r="X215" s="354"/>
      <c r="AA215" s="356"/>
      <c r="AB215" s="357"/>
      <c r="AC215" s="358"/>
      <c r="AD215" s="353"/>
      <c r="AE215" s="353"/>
      <c r="AF215" s="354"/>
      <c r="AI215" s="356"/>
      <c r="AJ215" s="357"/>
      <c r="AK215" s="358"/>
      <c r="AL215" s="353"/>
      <c r="AM215" s="353"/>
      <c r="AN215" s="354"/>
      <c r="AQ215" s="356"/>
      <c r="AR215" s="357"/>
      <c r="AS215" s="358"/>
      <c r="AT215" s="353"/>
      <c r="AU215" s="353"/>
      <c r="AV215" s="354"/>
      <c r="AY215" s="356"/>
      <c r="AZ215" s="357"/>
      <c r="BA215" s="358"/>
      <c r="BB215" s="353"/>
      <c r="BC215" s="353"/>
      <c r="BD215" s="354"/>
      <c r="BG215" s="356"/>
      <c r="BH215" s="357"/>
      <c r="BI215" s="358"/>
      <c r="BJ215" s="353"/>
      <c r="BK215" s="353"/>
      <c r="BL215" s="354"/>
      <c r="BO215" s="356"/>
      <c r="BP215" s="357"/>
      <c r="BQ215" s="358"/>
      <c r="BR215" s="353"/>
      <c r="BS215" s="353"/>
      <c r="BT215" s="354"/>
      <c r="BW215" s="356"/>
      <c r="BX215" s="357"/>
      <c r="BY215" s="358"/>
      <c r="BZ215" s="353"/>
      <c r="CA215" s="353"/>
      <c r="CB215" s="354"/>
      <c r="CE215" s="356"/>
      <c r="CF215" s="357"/>
      <c r="CG215" s="358"/>
      <c r="CH215" s="353"/>
      <c r="CI215" s="353"/>
      <c r="CJ215" s="354"/>
      <c r="CM215" s="356"/>
      <c r="CN215" s="357"/>
      <c r="CO215" s="358"/>
      <c r="CP215" s="353"/>
      <c r="CQ215" s="353"/>
      <c r="CR215" s="354"/>
      <c r="CU215" s="356"/>
      <c r="CV215" s="357"/>
      <c r="CW215" s="358"/>
      <c r="CX215" s="353"/>
      <c r="CY215" s="353"/>
      <c r="CZ215" s="354"/>
      <c r="DC215" s="356"/>
      <c r="DD215" s="357"/>
      <c r="DE215" s="358"/>
      <c r="DF215" s="353"/>
      <c r="DG215" s="353"/>
      <c r="DH215" s="354"/>
      <c r="DK215" s="356"/>
      <c r="DL215" s="357"/>
      <c r="DM215" s="358"/>
      <c r="DN215" s="353"/>
      <c r="DO215" s="353"/>
      <c r="DP215" s="354"/>
      <c r="DS215" s="356"/>
      <c r="DT215" s="357"/>
      <c r="DU215" s="358"/>
      <c r="DV215" s="353"/>
      <c r="DW215" s="353"/>
      <c r="DX215" s="354"/>
      <c r="EA215" s="356"/>
      <c r="EB215" s="357"/>
      <c r="EC215" s="358"/>
      <c r="ED215" s="353"/>
      <c r="EE215" s="353"/>
      <c r="EF215" s="354"/>
      <c r="EI215" s="356"/>
      <c r="EJ215" s="357"/>
      <c r="EK215" s="358"/>
      <c r="EL215" s="353"/>
      <c r="EM215" s="353"/>
      <c r="EN215" s="354"/>
      <c r="EQ215" s="356"/>
      <c r="ER215" s="357"/>
      <c r="ES215" s="358"/>
      <c r="ET215" s="353"/>
      <c r="EU215" s="353"/>
      <c r="EV215" s="354"/>
      <c r="EY215" s="356"/>
      <c r="EZ215" s="357"/>
      <c r="FA215" s="358"/>
      <c r="FB215" s="353"/>
      <c r="FC215" s="353"/>
      <c r="FD215" s="354"/>
      <c r="FG215" s="356"/>
      <c r="FH215" s="357"/>
      <c r="FI215" s="358"/>
      <c r="FJ215" s="353"/>
      <c r="FK215" s="353"/>
      <c r="FL215" s="354"/>
      <c r="FO215" s="356"/>
      <c r="FP215" s="357"/>
      <c r="FQ215" s="358"/>
      <c r="FR215" s="353"/>
      <c r="FS215" s="353"/>
      <c r="FT215" s="354"/>
      <c r="FW215" s="356"/>
      <c r="FX215" s="357"/>
      <c r="FY215" s="358"/>
      <c r="FZ215" s="353"/>
      <c r="GA215" s="353"/>
      <c r="GB215" s="354"/>
      <c r="GE215" s="356"/>
      <c r="GF215" s="357"/>
      <c r="GG215" s="358"/>
      <c r="GH215" s="353"/>
      <c r="GI215" s="353"/>
      <c r="GJ215" s="354"/>
      <c r="GM215" s="356"/>
      <c r="GN215" s="357"/>
      <c r="GO215" s="358"/>
      <c r="GP215" s="353"/>
      <c r="GQ215" s="353"/>
      <c r="GR215" s="354"/>
      <c r="GU215" s="356"/>
      <c r="GV215" s="357"/>
      <c r="GW215" s="358"/>
      <c r="GX215" s="353"/>
      <c r="GY215" s="353"/>
      <c r="GZ215" s="354"/>
      <c r="HC215" s="356"/>
      <c r="HD215" s="357"/>
      <c r="HE215" s="358"/>
      <c r="HF215" s="353"/>
      <c r="HG215" s="353"/>
      <c r="HH215" s="354"/>
      <c r="HK215" s="356"/>
      <c r="HL215" s="357"/>
      <c r="HM215" s="358"/>
      <c r="HN215" s="353"/>
      <c r="HO215" s="353"/>
      <c r="HP215" s="354"/>
      <c r="HS215" s="356"/>
      <c r="HT215" s="357"/>
      <c r="HU215" s="358"/>
      <c r="HV215" s="353"/>
      <c r="HW215" s="353"/>
      <c r="HX215" s="354"/>
      <c r="IA215" s="356"/>
      <c r="IB215" s="357"/>
      <c r="IC215" s="358"/>
      <c r="ID215" s="353"/>
      <c r="IE215" s="353"/>
      <c r="IF215" s="354"/>
      <c r="II215" s="356"/>
      <c r="IJ215" s="357"/>
      <c r="IK215" s="358"/>
      <c r="IL215" s="353"/>
      <c r="IM215" s="353"/>
      <c r="IN215" s="354"/>
      <c r="IQ215" s="356"/>
      <c r="IR215" s="357"/>
      <c r="IS215" s="358"/>
    </row>
    <row r="216" customFormat="false" ht="12.75" hidden="false" customHeight="false" outlineLevel="0" collapsed="false">
      <c r="A216" s="351"/>
      <c r="E216" s="343"/>
    </row>
    <row r="217" customFormat="false" ht="12.75" hidden="false" customHeight="false" outlineLevel="0" collapsed="false">
      <c r="A217" s="397" t="s">
        <v>580</v>
      </c>
      <c r="B217" s="377" t="s">
        <v>72</v>
      </c>
      <c r="C217" s="378"/>
      <c r="D217" s="379"/>
      <c r="E217" s="380"/>
      <c r="F217" s="381"/>
    </row>
    <row r="218" customFormat="false" ht="12.75" hidden="false" customHeight="false" outlineLevel="0" collapsed="false">
      <c r="A218" s="351"/>
      <c r="F218" s="342"/>
    </row>
    <row r="219" customFormat="false" ht="12.75" hidden="false" customHeight="false" outlineLevel="0" collapsed="false">
      <c r="A219" s="351"/>
      <c r="B219" s="417" t="s">
        <v>769</v>
      </c>
      <c r="C219" s="418"/>
      <c r="D219" s="386"/>
      <c r="E219" s="419"/>
      <c r="F219" s="419"/>
    </row>
    <row r="220" customFormat="false" ht="51" hidden="false" customHeight="false" outlineLevel="0" collapsed="false">
      <c r="A220" s="420" t="s">
        <v>770</v>
      </c>
      <c r="B220" s="411" t="s">
        <v>771</v>
      </c>
      <c r="C220" s="386" t="s">
        <v>186</v>
      </c>
      <c r="D220" s="386" t="n">
        <v>1</v>
      </c>
      <c r="E220" s="400"/>
      <c r="F220" s="400" t="n">
        <f aca="false">D220*E220</f>
        <v>0</v>
      </c>
    </row>
    <row r="221" customFormat="false" ht="12.75" hidden="false" customHeight="false" outlineLevel="0" collapsed="false">
      <c r="A221" s="420"/>
      <c r="B221" s="421"/>
      <c r="C221" s="386"/>
      <c r="D221" s="386"/>
      <c r="E221" s="422"/>
      <c r="F221" s="400"/>
    </row>
    <row r="222" customFormat="false" ht="25.5" hidden="false" customHeight="false" outlineLevel="0" collapsed="false">
      <c r="A222" s="420" t="s">
        <v>772</v>
      </c>
      <c r="B222" s="411" t="s">
        <v>773</v>
      </c>
      <c r="C222" s="386" t="s">
        <v>186</v>
      </c>
      <c r="D222" s="386" t="n">
        <v>1</v>
      </c>
      <c r="E222" s="400"/>
      <c r="F222" s="400" t="n">
        <f aca="false">D222*E222</f>
        <v>0</v>
      </c>
    </row>
    <row r="223" customFormat="false" ht="12.75" hidden="false" customHeight="false" outlineLevel="0" collapsed="false">
      <c r="A223" s="420"/>
      <c r="B223" s="411"/>
      <c r="C223" s="386"/>
      <c r="D223" s="386"/>
      <c r="E223" s="422"/>
      <c r="F223" s="400"/>
    </row>
    <row r="224" customFormat="false" ht="38.25" hidden="false" customHeight="false" outlineLevel="0" collapsed="false">
      <c r="A224" s="420" t="s">
        <v>774</v>
      </c>
      <c r="B224" s="411" t="s">
        <v>775</v>
      </c>
      <c r="C224" s="386" t="s">
        <v>186</v>
      </c>
      <c r="D224" s="386" t="n">
        <v>2</v>
      </c>
      <c r="E224" s="423"/>
      <c r="F224" s="400" t="n">
        <f aca="false">D224*E224</f>
        <v>0</v>
      </c>
    </row>
    <row r="225" customFormat="false" ht="12.75" hidden="false" customHeight="false" outlineLevel="0" collapsed="false">
      <c r="A225" s="420"/>
      <c r="B225" s="411"/>
      <c r="C225" s="386"/>
      <c r="D225" s="386"/>
      <c r="E225" s="424"/>
      <c r="F225" s="400"/>
    </row>
    <row r="226" customFormat="false" ht="25.5" hidden="false" customHeight="false" outlineLevel="0" collapsed="false">
      <c r="A226" s="420" t="s">
        <v>776</v>
      </c>
      <c r="B226" s="411" t="s">
        <v>777</v>
      </c>
      <c r="C226" s="386" t="s">
        <v>186</v>
      </c>
      <c r="D226" s="386" t="n">
        <v>1</v>
      </c>
      <c r="E226" s="423"/>
      <c r="F226" s="400" t="n">
        <f aca="false">D226*E226</f>
        <v>0</v>
      </c>
    </row>
    <row r="227" customFormat="false" ht="12.75" hidden="false" customHeight="false" outlineLevel="0" collapsed="false">
      <c r="A227" s="420"/>
      <c r="B227" s="411"/>
      <c r="C227" s="386"/>
      <c r="D227" s="386"/>
      <c r="E227" s="424"/>
      <c r="F227" s="400"/>
    </row>
    <row r="228" customFormat="false" ht="25.5" hidden="false" customHeight="false" outlineLevel="0" collapsed="false">
      <c r="A228" s="420" t="s">
        <v>778</v>
      </c>
      <c r="B228" s="411" t="s">
        <v>779</v>
      </c>
      <c r="C228" s="386" t="s">
        <v>186</v>
      </c>
      <c r="D228" s="386" t="n">
        <v>1</v>
      </c>
      <c r="E228" s="423"/>
      <c r="F228" s="400" t="n">
        <f aca="false">D228*E228</f>
        <v>0</v>
      </c>
    </row>
    <row r="229" customFormat="false" ht="12.75" hidden="false" customHeight="false" outlineLevel="0" collapsed="false">
      <c r="A229" s="420"/>
      <c r="B229" s="411"/>
      <c r="C229" s="386"/>
      <c r="D229" s="386"/>
      <c r="E229" s="424"/>
      <c r="F229" s="400"/>
    </row>
    <row r="230" customFormat="false" ht="12.75" hidden="false" customHeight="false" outlineLevel="0" collapsed="false">
      <c r="A230" s="420" t="s">
        <v>780</v>
      </c>
      <c r="B230" s="411" t="s">
        <v>781</v>
      </c>
      <c r="C230" s="386" t="s">
        <v>186</v>
      </c>
      <c r="D230" s="386" t="n">
        <v>1</v>
      </c>
      <c r="E230" s="423"/>
      <c r="F230" s="400" t="n">
        <f aca="false">D230*E230</f>
        <v>0</v>
      </c>
    </row>
    <row r="231" customFormat="false" ht="12.75" hidden="false" customHeight="false" outlineLevel="0" collapsed="false">
      <c r="A231" s="420"/>
      <c r="B231" s="411"/>
      <c r="C231" s="386"/>
      <c r="D231" s="386"/>
      <c r="F231" s="400"/>
    </row>
    <row r="232" customFormat="false" ht="14.25" hidden="false" customHeight="false" outlineLevel="0" collapsed="false">
      <c r="A232" s="420" t="s">
        <v>782</v>
      </c>
      <c r="B232" s="411" t="s">
        <v>783</v>
      </c>
      <c r="C232" s="386" t="s">
        <v>209</v>
      </c>
      <c r="D232" s="386" t="n">
        <v>30</v>
      </c>
      <c r="E232" s="423"/>
      <c r="F232" s="400" t="n">
        <f aca="false">D232*E232</f>
        <v>0</v>
      </c>
    </row>
    <row r="233" customFormat="false" ht="12.75" hidden="false" customHeight="false" outlineLevel="0" collapsed="false">
      <c r="A233" s="420"/>
      <c r="B233" s="411"/>
      <c r="C233" s="386"/>
      <c r="D233" s="386"/>
      <c r="F233" s="400"/>
    </row>
    <row r="234" customFormat="false" ht="12.75" hidden="false" customHeight="false" outlineLevel="0" collapsed="false">
      <c r="A234" s="420" t="s">
        <v>784</v>
      </c>
      <c r="B234" s="339" t="s">
        <v>785</v>
      </c>
      <c r="C234" s="138" t="s">
        <v>209</v>
      </c>
      <c r="D234" s="386" t="n">
        <v>30</v>
      </c>
      <c r="E234" s="423"/>
      <c r="F234" s="400" t="n">
        <f aca="false">D234*E234</f>
        <v>0</v>
      </c>
    </row>
    <row r="235" customFormat="false" ht="12.75" hidden="false" customHeight="false" outlineLevel="0" collapsed="false">
      <c r="A235" s="420"/>
      <c r="B235" s="411"/>
      <c r="C235" s="386"/>
      <c r="D235" s="386"/>
      <c r="F235" s="400"/>
    </row>
    <row r="236" customFormat="false" ht="12.75" hidden="false" customHeight="false" outlineLevel="0" collapsed="false">
      <c r="A236" s="420" t="s">
        <v>786</v>
      </c>
      <c r="B236" s="411" t="s">
        <v>787</v>
      </c>
      <c r="C236" s="386" t="s">
        <v>98</v>
      </c>
      <c r="D236" s="386" t="n">
        <v>1</v>
      </c>
      <c r="E236" s="423"/>
      <c r="F236" s="400" t="n">
        <f aca="false">D236*E236</f>
        <v>0</v>
      </c>
    </row>
    <row r="237" customFormat="false" ht="12.75" hidden="false" customHeight="false" outlineLevel="0" collapsed="false">
      <c r="A237" s="351"/>
      <c r="E237" s="343"/>
    </row>
    <row r="238" customFormat="false" ht="12.75" hidden="false" customHeight="false" outlineLevel="0" collapsed="false">
      <c r="A238" s="425"/>
      <c r="B238" s="393" t="s">
        <v>788</v>
      </c>
      <c r="C238" s="426"/>
      <c r="D238" s="426"/>
      <c r="E238" s="427"/>
      <c r="F238" s="396" t="n">
        <f aca="false">SUM(F218:F237)</f>
        <v>0</v>
      </c>
    </row>
    <row r="239" customFormat="false" ht="12.75" hidden="false" customHeight="false" outlineLevel="0" collapsed="false">
      <c r="A239" s="351"/>
      <c r="E239" s="343"/>
    </row>
    <row r="240" customFormat="false" ht="12.75" hidden="false" customHeight="false" outlineLevel="0" collapsed="false">
      <c r="A240" s="397" t="s">
        <v>581</v>
      </c>
      <c r="B240" s="377" t="s">
        <v>789</v>
      </c>
      <c r="C240" s="378"/>
      <c r="D240" s="379"/>
      <c r="E240" s="380"/>
      <c r="F240" s="381"/>
    </row>
    <row r="241" customFormat="false" ht="12.75" hidden="false" customHeight="false" outlineLevel="0" collapsed="false">
      <c r="A241" s="351"/>
      <c r="F241" s="342"/>
    </row>
    <row r="242" customFormat="false" ht="12.75" hidden="false" customHeight="false" outlineLevel="0" collapsed="false">
      <c r="A242" s="351" t="s">
        <v>790</v>
      </c>
      <c r="B242" s="339" t="s">
        <v>791</v>
      </c>
      <c r="C242" s="341" t="s">
        <v>209</v>
      </c>
      <c r="D242" s="428" t="n">
        <v>50</v>
      </c>
      <c r="E242" s="423"/>
      <c r="F242" s="400" t="n">
        <f aca="false">D242*E242</f>
        <v>0</v>
      </c>
    </row>
    <row r="243" customFormat="false" ht="12.75" hidden="false" customHeight="false" outlineLevel="0" collapsed="false">
      <c r="A243" s="351"/>
      <c r="C243" s="341"/>
      <c r="D243" s="428"/>
      <c r="F243" s="400"/>
    </row>
    <row r="244" customFormat="false" ht="12.75" hidden="false" customHeight="false" outlineLevel="0" collapsed="false">
      <c r="A244" s="351" t="s">
        <v>792</v>
      </c>
      <c r="B244" s="339" t="s">
        <v>793</v>
      </c>
      <c r="C244" s="341" t="s">
        <v>209</v>
      </c>
      <c r="D244" s="428" t="n">
        <v>73</v>
      </c>
      <c r="E244" s="423"/>
      <c r="F244" s="400" t="n">
        <f aca="false">D244*E244</f>
        <v>0</v>
      </c>
    </row>
    <row r="245" customFormat="false" ht="12.75" hidden="false" customHeight="false" outlineLevel="0" collapsed="false">
      <c r="A245" s="351"/>
      <c r="C245" s="341"/>
      <c r="D245" s="428"/>
      <c r="F245" s="400"/>
    </row>
    <row r="246" customFormat="false" ht="38.25" hidden="false" customHeight="false" outlineLevel="0" collapsed="false">
      <c r="A246" s="351" t="s">
        <v>794</v>
      </c>
      <c r="B246" s="407" t="s">
        <v>795</v>
      </c>
      <c r="C246" s="341" t="s">
        <v>186</v>
      </c>
      <c r="D246" s="428" t="n">
        <v>4</v>
      </c>
      <c r="E246" s="423"/>
      <c r="F246" s="400" t="n">
        <f aca="false">D246*E246</f>
        <v>0</v>
      </c>
    </row>
    <row r="247" customFormat="false" ht="12.75" hidden="false" customHeight="false" outlineLevel="0" collapsed="false">
      <c r="A247" s="351"/>
      <c r="B247" s="407"/>
      <c r="C247" s="341"/>
      <c r="D247" s="428"/>
      <c r="F247" s="400"/>
    </row>
    <row r="248" customFormat="false" ht="25.5" hidden="false" customHeight="false" outlineLevel="0" collapsed="false">
      <c r="A248" s="351" t="s">
        <v>796</v>
      </c>
      <c r="B248" s="407" t="s">
        <v>797</v>
      </c>
      <c r="C248" s="341" t="s">
        <v>186</v>
      </c>
      <c r="D248" s="428" t="n">
        <v>2</v>
      </c>
      <c r="E248" s="423"/>
      <c r="F248" s="400" t="n">
        <f aca="false">D248*E248</f>
        <v>0</v>
      </c>
    </row>
    <row r="249" customFormat="false" ht="12.75" hidden="false" customHeight="false" outlineLevel="0" collapsed="false">
      <c r="A249" s="351"/>
      <c r="C249" s="341"/>
      <c r="D249" s="428"/>
      <c r="F249" s="400"/>
    </row>
    <row r="250" customFormat="false" ht="140.25" hidden="false" customHeight="false" outlineLevel="0" collapsed="false">
      <c r="A250" s="351" t="s">
        <v>798</v>
      </c>
      <c r="B250" s="407" t="s">
        <v>799</v>
      </c>
      <c r="C250" s="341" t="s">
        <v>209</v>
      </c>
      <c r="D250" s="428" t="n">
        <v>48</v>
      </c>
      <c r="E250" s="423"/>
      <c r="F250" s="400" t="n">
        <f aca="false">D250*E250</f>
        <v>0</v>
      </c>
    </row>
    <row r="251" customFormat="false" ht="12.75" hidden="false" customHeight="false" outlineLevel="0" collapsed="false">
      <c r="A251" s="351"/>
      <c r="D251" s="428"/>
      <c r="E251" s="343"/>
      <c r="F251" s="400"/>
    </row>
    <row r="252" customFormat="false" ht="140.25" hidden="false" customHeight="false" outlineLevel="0" collapsed="false">
      <c r="A252" s="351" t="s">
        <v>800</v>
      </c>
      <c r="B252" s="407" t="s">
        <v>801</v>
      </c>
      <c r="C252" s="341" t="s">
        <v>209</v>
      </c>
      <c r="D252" s="428" t="n">
        <v>62</v>
      </c>
      <c r="E252" s="423"/>
      <c r="F252" s="400" t="n">
        <f aca="false">D252*E252</f>
        <v>0</v>
      </c>
    </row>
    <row r="253" customFormat="false" ht="12.75" hidden="false" customHeight="false" outlineLevel="0" collapsed="false">
      <c r="A253" s="351"/>
      <c r="D253" s="428"/>
      <c r="E253" s="343"/>
      <c r="F253" s="400"/>
    </row>
    <row r="254" customFormat="false" ht="38.25" hidden="false" customHeight="false" outlineLevel="0" collapsed="false">
      <c r="A254" s="351" t="s">
        <v>802</v>
      </c>
      <c r="B254" s="407" t="s">
        <v>803</v>
      </c>
      <c r="C254" s="340" t="s">
        <v>209</v>
      </c>
      <c r="D254" s="428" t="n">
        <v>52</v>
      </c>
      <c r="E254" s="343"/>
      <c r="F254" s="400" t="n">
        <f aca="false">D254*E254</f>
        <v>0</v>
      </c>
    </row>
    <row r="255" customFormat="false" ht="12.75" hidden="false" customHeight="false" outlineLevel="0" collapsed="false">
      <c r="A255" s="351"/>
      <c r="C255" s="341"/>
      <c r="D255" s="428"/>
      <c r="F255" s="400"/>
    </row>
    <row r="256" customFormat="false" ht="38.25" hidden="false" customHeight="false" outlineLevel="0" collapsed="false">
      <c r="A256" s="351" t="s">
        <v>804</v>
      </c>
      <c r="B256" s="407" t="s">
        <v>805</v>
      </c>
      <c r="C256" s="341" t="s">
        <v>209</v>
      </c>
      <c r="D256" s="428" t="n">
        <v>25</v>
      </c>
      <c r="F256" s="400" t="n">
        <f aca="false">D256*E256</f>
        <v>0</v>
      </c>
    </row>
    <row r="257" customFormat="false" ht="12.75" hidden="false" customHeight="false" outlineLevel="0" collapsed="false">
      <c r="A257" s="351"/>
      <c r="C257" s="341"/>
      <c r="D257" s="428"/>
      <c r="E257" s="424"/>
      <c r="F257" s="400"/>
    </row>
    <row r="258" customFormat="false" ht="38.25" hidden="false" customHeight="false" outlineLevel="0" collapsed="false">
      <c r="A258" s="351" t="s">
        <v>806</v>
      </c>
      <c r="B258" s="407" t="s">
        <v>807</v>
      </c>
      <c r="C258" s="341" t="s">
        <v>98</v>
      </c>
      <c r="D258" s="428" t="n">
        <v>3</v>
      </c>
      <c r="E258" s="423"/>
      <c r="F258" s="400" t="n">
        <f aca="false">D258*E258</f>
        <v>0</v>
      </c>
    </row>
    <row r="259" customFormat="false" ht="12.75" hidden="false" customHeight="false" outlineLevel="0" collapsed="false">
      <c r="A259" s="351"/>
      <c r="C259" s="341"/>
      <c r="D259" s="428"/>
      <c r="E259" s="424"/>
      <c r="F259" s="400"/>
    </row>
    <row r="260" customFormat="false" ht="38.25" hidden="false" customHeight="false" outlineLevel="0" collapsed="false">
      <c r="A260" s="351" t="s">
        <v>808</v>
      </c>
      <c r="B260" s="407" t="s">
        <v>809</v>
      </c>
      <c r="C260" s="341" t="s">
        <v>98</v>
      </c>
      <c r="D260" s="428" t="n">
        <v>1</v>
      </c>
      <c r="E260" s="423"/>
      <c r="F260" s="400" t="n">
        <f aca="false">D260*E260</f>
        <v>0</v>
      </c>
    </row>
    <row r="261" customFormat="false" ht="12.75" hidden="false" customHeight="false" outlineLevel="0" collapsed="false">
      <c r="A261" s="351"/>
      <c r="C261" s="341"/>
      <c r="D261" s="428"/>
      <c r="F261" s="400"/>
    </row>
    <row r="262" customFormat="false" ht="39.75" hidden="false" customHeight="false" outlineLevel="0" collapsed="false">
      <c r="A262" s="351" t="s">
        <v>810</v>
      </c>
      <c r="B262" s="407" t="s">
        <v>811</v>
      </c>
      <c r="C262" s="341" t="s">
        <v>812</v>
      </c>
      <c r="D262" s="428" t="n">
        <v>395</v>
      </c>
      <c r="E262" s="423"/>
      <c r="F262" s="400" t="n">
        <f aca="false">D262*E262</f>
        <v>0</v>
      </c>
    </row>
    <row r="263" customFormat="false" ht="12.75" hidden="false" customHeight="false" outlineLevel="0" collapsed="false">
      <c r="A263" s="351"/>
      <c r="D263" s="428"/>
      <c r="E263" s="343"/>
      <c r="F263" s="400"/>
    </row>
    <row r="264" customFormat="false" ht="14.25" hidden="false" customHeight="false" outlineLevel="0" collapsed="false">
      <c r="A264" s="351" t="s">
        <v>813</v>
      </c>
      <c r="B264" s="407" t="s">
        <v>814</v>
      </c>
      <c r="C264" s="341" t="s">
        <v>815</v>
      </c>
      <c r="D264" s="428" t="n">
        <v>2</v>
      </c>
      <c r="E264" s="423"/>
      <c r="F264" s="400" t="n">
        <f aca="false">D264*E264</f>
        <v>0</v>
      </c>
    </row>
    <row r="265" customFormat="false" ht="12.75" hidden="false" customHeight="false" outlineLevel="0" collapsed="false">
      <c r="A265" s="351"/>
      <c r="B265" s="407"/>
      <c r="C265" s="341"/>
      <c r="D265" s="428"/>
      <c r="F265" s="400"/>
    </row>
    <row r="266" customFormat="false" ht="25.5" hidden="false" customHeight="false" outlineLevel="0" collapsed="false">
      <c r="A266" s="351" t="s">
        <v>816</v>
      </c>
      <c r="B266" s="407" t="s">
        <v>817</v>
      </c>
      <c r="C266" s="341" t="s">
        <v>186</v>
      </c>
      <c r="D266" s="428" t="n">
        <v>3</v>
      </c>
      <c r="E266" s="423"/>
      <c r="F266" s="400" t="n">
        <f aca="false">D266*E266</f>
        <v>0</v>
      </c>
    </row>
    <row r="267" customFormat="false" ht="12.75" hidden="false" customHeight="false" outlineLevel="0" collapsed="false">
      <c r="A267" s="351"/>
      <c r="B267" s="407"/>
      <c r="C267" s="341"/>
      <c r="D267" s="428"/>
      <c r="F267" s="400"/>
    </row>
    <row r="268" customFormat="false" ht="12.75" hidden="false" customHeight="false" outlineLevel="0" collapsed="false">
      <c r="A268" s="351" t="s">
        <v>818</v>
      </c>
      <c r="B268" s="407" t="s">
        <v>819</v>
      </c>
      <c r="C268" s="341" t="s">
        <v>186</v>
      </c>
      <c r="D268" s="428" t="n">
        <v>1</v>
      </c>
      <c r="E268" s="423"/>
      <c r="F268" s="400" t="n">
        <f aca="false">D268*E268</f>
        <v>0</v>
      </c>
    </row>
    <row r="269" customFormat="false" ht="12.75" hidden="false" customHeight="false" outlineLevel="0" collapsed="false">
      <c r="A269" s="351"/>
      <c r="B269" s="407"/>
      <c r="C269" s="341"/>
      <c r="D269" s="428"/>
      <c r="F269" s="400"/>
    </row>
    <row r="270" customFormat="false" ht="14.25" hidden="false" customHeight="false" outlineLevel="0" collapsed="false">
      <c r="A270" s="351" t="s">
        <v>820</v>
      </c>
      <c r="B270" s="407" t="s">
        <v>821</v>
      </c>
      <c r="C270" s="341" t="s">
        <v>186</v>
      </c>
      <c r="D270" s="428" t="n">
        <v>1</v>
      </c>
      <c r="E270" s="423"/>
      <c r="F270" s="400" t="n">
        <f aca="false">D270*E270</f>
        <v>0</v>
      </c>
    </row>
    <row r="271" customFormat="false" ht="12.75" hidden="false" customHeight="false" outlineLevel="0" collapsed="false">
      <c r="A271" s="351"/>
      <c r="B271" s="407"/>
      <c r="C271" s="341"/>
      <c r="D271" s="428"/>
      <c r="F271" s="400"/>
    </row>
    <row r="272" customFormat="false" ht="14.25" hidden="false" customHeight="false" outlineLevel="0" collapsed="false">
      <c r="A272" s="351" t="s">
        <v>822</v>
      </c>
      <c r="B272" s="407" t="s">
        <v>823</v>
      </c>
      <c r="C272" s="341" t="s">
        <v>186</v>
      </c>
      <c r="D272" s="428" t="n">
        <v>1</v>
      </c>
      <c r="E272" s="423"/>
      <c r="F272" s="400" t="n">
        <f aca="false">D272*E272</f>
        <v>0</v>
      </c>
    </row>
    <row r="273" customFormat="false" ht="12.75" hidden="false" customHeight="false" outlineLevel="0" collapsed="false">
      <c r="A273" s="351"/>
      <c r="B273" s="407"/>
      <c r="C273" s="341"/>
      <c r="D273" s="428"/>
      <c r="F273" s="400"/>
    </row>
    <row r="274" customFormat="false" ht="12.75" hidden="false" customHeight="false" outlineLevel="0" collapsed="false">
      <c r="A274" s="351" t="s">
        <v>824</v>
      </c>
      <c r="B274" s="407" t="s">
        <v>825</v>
      </c>
      <c r="C274" s="341" t="s">
        <v>812</v>
      </c>
      <c r="D274" s="428" t="n">
        <v>55</v>
      </c>
      <c r="E274" s="423"/>
      <c r="F274" s="400" t="n">
        <f aca="false">D274*E274</f>
        <v>0</v>
      </c>
    </row>
    <row r="275" customFormat="false" ht="12.75" hidden="false" customHeight="false" outlineLevel="0" collapsed="false">
      <c r="A275" s="351"/>
      <c r="C275" s="341"/>
      <c r="D275" s="428"/>
      <c r="E275" s="424"/>
      <c r="F275" s="400"/>
    </row>
    <row r="276" customFormat="false" ht="14.25" hidden="false" customHeight="false" outlineLevel="0" collapsed="false">
      <c r="A276" s="351" t="s">
        <v>826</v>
      </c>
      <c r="B276" s="339" t="s">
        <v>827</v>
      </c>
      <c r="C276" s="387" t="s">
        <v>209</v>
      </c>
      <c r="D276" s="428" t="n">
        <v>58</v>
      </c>
      <c r="E276" s="423"/>
      <c r="F276" s="400" t="n">
        <f aca="false">D276*E276</f>
        <v>0</v>
      </c>
    </row>
    <row r="277" customFormat="false" ht="12.75" hidden="false" customHeight="false" outlineLevel="0" collapsed="false">
      <c r="A277" s="351"/>
      <c r="C277" s="341"/>
      <c r="D277" s="428"/>
      <c r="E277" s="424"/>
      <c r="F277" s="400"/>
    </row>
    <row r="278" customFormat="false" ht="14.25" hidden="false" customHeight="false" outlineLevel="0" collapsed="false">
      <c r="A278" s="351" t="s">
        <v>828</v>
      </c>
      <c r="B278" s="339" t="s">
        <v>829</v>
      </c>
      <c r="C278" s="387" t="s">
        <v>209</v>
      </c>
      <c r="D278" s="428" t="n">
        <v>127</v>
      </c>
      <c r="E278" s="423"/>
      <c r="F278" s="400" t="n">
        <f aca="false">D278*E278</f>
        <v>0</v>
      </c>
    </row>
    <row r="279" customFormat="false" ht="12.75" hidden="false" customHeight="false" outlineLevel="0" collapsed="false">
      <c r="A279" s="351"/>
      <c r="C279" s="341"/>
      <c r="D279" s="428"/>
      <c r="E279" s="424"/>
      <c r="F279" s="400"/>
    </row>
    <row r="280" customFormat="false" ht="14.25" hidden="false" customHeight="false" outlineLevel="0" collapsed="false">
      <c r="A280" s="351" t="s">
        <v>830</v>
      </c>
      <c r="B280" s="339" t="s">
        <v>831</v>
      </c>
      <c r="C280" s="387" t="s">
        <v>209</v>
      </c>
      <c r="D280" s="428" t="n">
        <v>86</v>
      </c>
      <c r="E280" s="423"/>
      <c r="F280" s="400" t="n">
        <f aca="false">D280*E280</f>
        <v>0</v>
      </c>
    </row>
    <row r="281" customFormat="false" ht="12.75" hidden="false" customHeight="false" outlineLevel="0" collapsed="false">
      <c r="A281" s="351"/>
      <c r="C281" s="341"/>
      <c r="D281" s="428"/>
      <c r="E281" s="343"/>
    </row>
    <row r="282" customFormat="false" ht="12.75" hidden="false" customHeight="false" outlineLevel="0" collapsed="false">
      <c r="A282" s="351" t="s">
        <v>832</v>
      </c>
      <c r="B282" s="429" t="s">
        <v>833</v>
      </c>
      <c r="C282" s="341" t="s">
        <v>615</v>
      </c>
      <c r="D282" s="430" t="n">
        <v>3</v>
      </c>
      <c r="E282" s="343" t="n">
        <f aca="false">SUM(F241:F280)</f>
        <v>0</v>
      </c>
      <c r="F282" s="343" t="n">
        <f aca="false">(E282/100)*D282</f>
        <v>0</v>
      </c>
    </row>
    <row r="283" customFormat="false" ht="12.75" hidden="false" customHeight="false" outlineLevel="0" collapsed="false">
      <c r="A283" s="351"/>
      <c r="C283" s="341"/>
      <c r="D283" s="428"/>
      <c r="E283" s="343"/>
    </row>
    <row r="284" customFormat="false" ht="12.75" hidden="false" customHeight="false" outlineLevel="0" collapsed="false">
      <c r="A284" s="351" t="s">
        <v>834</v>
      </c>
      <c r="B284" s="339" t="s">
        <v>835</v>
      </c>
      <c r="C284" s="341" t="s">
        <v>836</v>
      </c>
      <c r="D284" s="428" t="n">
        <v>2</v>
      </c>
      <c r="E284" s="423"/>
      <c r="F284" s="400" t="n">
        <f aca="false">D284*E284</f>
        <v>0</v>
      </c>
    </row>
    <row r="285" customFormat="false" ht="12.75" hidden="false" customHeight="false" outlineLevel="0" collapsed="false">
      <c r="A285" s="351"/>
      <c r="C285" s="341"/>
      <c r="D285" s="428"/>
      <c r="E285" s="343"/>
      <c r="F285" s="400"/>
    </row>
    <row r="286" customFormat="false" ht="12.75" hidden="false" customHeight="false" outlineLevel="0" collapsed="false">
      <c r="A286" s="431" t="s">
        <v>837</v>
      </c>
      <c r="B286" s="429" t="s">
        <v>838</v>
      </c>
      <c r="C286" s="341" t="s">
        <v>98</v>
      </c>
      <c r="D286" s="428" t="n">
        <v>1</v>
      </c>
      <c r="E286" s="423"/>
      <c r="F286" s="400" t="n">
        <f aca="false">D286*E286</f>
        <v>0</v>
      </c>
    </row>
    <row r="287" customFormat="false" ht="12.75" hidden="false" customHeight="false" outlineLevel="0" collapsed="false">
      <c r="A287" s="351"/>
      <c r="C287" s="341"/>
      <c r="D287" s="428"/>
      <c r="E287" s="424"/>
      <c r="F287" s="400"/>
    </row>
    <row r="288" customFormat="false" ht="25.5" hidden="false" customHeight="false" outlineLevel="0" collapsed="false">
      <c r="A288" s="431" t="s">
        <v>839</v>
      </c>
      <c r="B288" s="429" t="s">
        <v>840</v>
      </c>
      <c r="C288" s="341" t="s">
        <v>98</v>
      </c>
      <c r="D288" s="428" t="n">
        <v>1</v>
      </c>
      <c r="E288" s="423"/>
      <c r="F288" s="400" t="n">
        <f aca="false">D288*E288</f>
        <v>0</v>
      </c>
    </row>
    <row r="289" customFormat="false" ht="12.75" hidden="false" customHeight="false" outlineLevel="0" collapsed="false">
      <c r="A289" s="432"/>
      <c r="B289" s="429"/>
      <c r="C289" s="341"/>
      <c r="D289" s="428"/>
      <c r="E289" s="424"/>
      <c r="F289" s="400"/>
    </row>
    <row r="290" customFormat="false" ht="12.75" hidden="false" customHeight="false" outlineLevel="0" collapsed="false">
      <c r="A290" s="431" t="s">
        <v>841</v>
      </c>
      <c r="B290" s="429" t="s">
        <v>842</v>
      </c>
      <c r="C290" s="341" t="s">
        <v>98</v>
      </c>
      <c r="D290" s="341" t="n">
        <v>1</v>
      </c>
      <c r="E290" s="423"/>
      <c r="F290" s="400" t="n">
        <f aca="false">D290*E290</f>
        <v>0</v>
      </c>
    </row>
    <row r="291" customFormat="false" ht="12.75" hidden="false" customHeight="false" outlineLevel="0" collapsed="false">
      <c r="A291" s="403"/>
      <c r="B291" s="393" t="s">
        <v>843</v>
      </c>
      <c r="C291" s="394"/>
      <c r="D291" s="394"/>
      <c r="E291" s="395"/>
      <c r="F291" s="396" t="n">
        <f aca="false">SUM(F241:F290)</f>
        <v>0</v>
      </c>
    </row>
  </sheetData>
  <mergeCells count="5">
    <mergeCell ref="B1:D1"/>
    <mergeCell ref="A4:F4"/>
    <mergeCell ref="A15:B15"/>
    <mergeCell ref="C15:F15"/>
    <mergeCell ref="B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3CAFF"/>
    <pageSetUpPr fitToPage="false"/>
  </sheetPr>
  <dimension ref="A1:H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9" activeCellId="0" sqref="F199"/>
    </sheetView>
  </sheetViews>
  <sheetFormatPr defaultColWidth="8.9921875" defaultRowHeight="12.75" zeroHeight="false" outlineLevelRow="0" outlineLevelCol="0"/>
  <cols>
    <col collapsed="false" customWidth="true" hidden="false" outlineLevel="0" max="1" min="1" style="80" width="5.71"/>
    <col collapsed="false" customWidth="true" hidden="false" outlineLevel="0" max="2" min="2" style="433" width="45.7"/>
    <col collapsed="false" customWidth="true" hidden="false" outlineLevel="0" max="3" min="3" style="2" width="5.71"/>
    <col collapsed="false" customWidth="tru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7" min="7" style="1" width="8.99"/>
    <col collapsed="false" customWidth="true" hidden="false" outlineLevel="0" max="8" min="8" style="1" width="67.41"/>
    <col collapsed="false" customWidth="false" hidden="false" outlineLevel="0" max="257" min="9" style="1" width="8.99"/>
  </cols>
  <sheetData>
    <row r="1" s="223" customFormat="true" ht="12.75" hidden="false" customHeight="false" outlineLevel="0" collapsed="false">
      <c r="A1" s="218"/>
      <c r="B1" s="224" t="s">
        <v>0</v>
      </c>
      <c r="C1" s="224"/>
      <c r="D1" s="224"/>
      <c r="E1" s="224"/>
      <c r="F1" s="224"/>
    </row>
    <row r="2" s="223" customFormat="true" ht="12.75" hidden="false" customHeight="false" outlineLevel="0" collapsed="false">
      <c r="A2" s="218"/>
      <c r="B2" s="219" t="s">
        <v>11</v>
      </c>
      <c r="C2" s="220"/>
      <c r="D2" s="221"/>
      <c r="E2" s="222"/>
      <c r="F2" s="222"/>
    </row>
    <row r="4" customFormat="false" ht="12.75" hidden="false" customHeight="true" outlineLevel="0" collapsed="false">
      <c r="A4" s="253" t="s">
        <v>0</v>
      </c>
      <c r="B4" s="253"/>
      <c r="C4" s="367"/>
      <c r="D4" s="367"/>
      <c r="E4" s="367"/>
      <c r="F4" s="367"/>
    </row>
    <row r="5" customFormat="false" ht="12.75" hidden="false" customHeight="false" outlineLevel="0" collapsed="false">
      <c r="A5" s="368" t="s">
        <v>88</v>
      </c>
      <c r="B5" s="256" t="s">
        <v>89</v>
      </c>
      <c r="C5" s="255" t="s">
        <v>90</v>
      </c>
      <c r="D5" s="257" t="s">
        <v>91</v>
      </c>
      <c r="E5" s="258" t="s">
        <v>92</v>
      </c>
      <c r="F5" s="259" t="s">
        <v>93</v>
      </c>
    </row>
    <row r="6" customFormat="false" ht="26.25" hidden="false" customHeight="true" outlineLevel="0" collapsed="false">
      <c r="A6" s="434"/>
      <c r="B6" s="370" t="s">
        <v>844</v>
      </c>
      <c r="C6" s="370"/>
      <c r="D6" s="370"/>
      <c r="E6" s="370"/>
      <c r="F6" s="370"/>
    </row>
    <row r="7" customFormat="false" ht="12.75" hidden="false" customHeight="false" outlineLevel="0" collapsed="false">
      <c r="A7" s="434"/>
      <c r="B7" s="435"/>
      <c r="C7" s="436"/>
      <c r="D7" s="437"/>
      <c r="E7" s="438"/>
      <c r="F7" s="439"/>
    </row>
    <row r="8" customFormat="false" ht="12.75" hidden="false" customHeight="false" outlineLevel="0" collapsed="false">
      <c r="A8" s="440" t="s">
        <v>845</v>
      </c>
      <c r="B8" s="441" t="s">
        <v>78</v>
      </c>
      <c r="C8" s="442"/>
      <c r="D8" s="442"/>
      <c r="E8" s="231"/>
      <c r="F8" s="231"/>
    </row>
    <row r="9" customFormat="false" ht="12.75" hidden="false" customHeight="false" outlineLevel="0" collapsed="false">
      <c r="A9" s="140"/>
      <c r="B9" s="443"/>
      <c r="C9" s="442"/>
      <c r="D9" s="442"/>
      <c r="E9" s="231"/>
      <c r="F9" s="231"/>
    </row>
    <row r="10" customFormat="false" ht="25.5" hidden="false" customHeight="false" outlineLevel="0" collapsed="false">
      <c r="A10" s="140" t="s">
        <v>846</v>
      </c>
      <c r="B10" s="443" t="s">
        <v>847</v>
      </c>
      <c r="C10" s="442" t="s">
        <v>98</v>
      </c>
      <c r="D10" s="442" t="n">
        <v>1</v>
      </c>
      <c r="E10" s="235"/>
      <c r="F10" s="444" t="n">
        <f aca="false">D10*E10</f>
        <v>0</v>
      </c>
    </row>
    <row r="11" customFormat="false" ht="11.25" hidden="false" customHeight="true" outlineLevel="0" collapsed="false">
      <c r="A11" s="140"/>
      <c r="B11" s="443"/>
      <c r="C11" s="442"/>
      <c r="D11" s="442"/>
      <c r="E11" s="235"/>
      <c r="F11" s="235"/>
    </row>
    <row r="12" customFormat="false" ht="54.75" hidden="false" customHeight="true" outlineLevel="0" collapsed="false">
      <c r="A12" s="140" t="s">
        <v>848</v>
      </c>
      <c r="B12" s="443" t="s">
        <v>849</v>
      </c>
      <c r="C12" s="442" t="s">
        <v>209</v>
      </c>
      <c r="D12" s="442" t="n">
        <v>6</v>
      </c>
      <c r="E12" s="235"/>
      <c r="F12" s="444" t="n">
        <f aca="false">D12*E12</f>
        <v>0</v>
      </c>
    </row>
    <row r="13" customFormat="false" ht="12.75" hidden="false" customHeight="false" outlineLevel="0" collapsed="false">
      <c r="A13" s="140"/>
      <c r="B13" s="443"/>
      <c r="C13" s="442"/>
      <c r="D13" s="442"/>
      <c r="E13" s="235"/>
      <c r="F13" s="235"/>
    </row>
    <row r="14" customFormat="false" ht="12.75" hidden="false" customHeight="false" outlineLevel="0" collapsed="false">
      <c r="A14" s="140" t="s">
        <v>850</v>
      </c>
      <c r="B14" s="443" t="s">
        <v>851</v>
      </c>
      <c r="C14" s="442" t="s">
        <v>209</v>
      </c>
      <c r="D14" s="442" t="n">
        <v>6</v>
      </c>
      <c r="E14" s="235"/>
      <c r="F14" s="444" t="n">
        <f aca="false">D14*E14</f>
        <v>0</v>
      </c>
    </row>
    <row r="15" customFormat="false" ht="12.75" hidden="false" customHeight="false" outlineLevel="0" collapsed="false">
      <c r="A15" s="140"/>
      <c r="B15" s="443"/>
      <c r="C15" s="442"/>
      <c r="D15" s="442"/>
      <c r="E15" s="235"/>
      <c r="F15" s="235"/>
    </row>
    <row r="16" customFormat="false" ht="51" hidden="false" customHeight="false" outlineLevel="0" collapsed="false">
      <c r="A16" s="140" t="s">
        <v>852</v>
      </c>
      <c r="B16" s="445" t="s">
        <v>853</v>
      </c>
      <c r="C16" s="442" t="s">
        <v>209</v>
      </c>
      <c r="D16" s="442" t="n">
        <v>3</v>
      </c>
      <c r="E16" s="235"/>
      <c r="F16" s="444" t="n">
        <f aca="false">D16*E16</f>
        <v>0</v>
      </c>
    </row>
    <row r="17" customFormat="false" ht="12.75" hidden="false" customHeight="false" outlineLevel="0" collapsed="false">
      <c r="A17" s="140"/>
      <c r="B17" s="445"/>
      <c r="C17" s="442"/>
      <c r="D17" s="442"/>
      <c r="E17" s="235"/>
      <c r="F17" s="235"/>
    </row>
    <row r="18" customFormat="false" ht="12.75" hidden="false" customHeight="false" outlineLevel="0" collapsed="false">
      <c r="A18" s="140" t="s">
        <v>854</v>
      </c>
      <c r="B18" s="443" t="s">
        <v>851</v>
      </c>
      <c r="C18" s="442" t="s">
        <v>209</v>
      </c>
      <c r="D18" s="442" t="n">
        <v>3</v>
      </c>
      <c r="E18" s="235"/>
      <c r="F18" s="444" t="n">
        <f aca="false">D18*E18</f>
        <v>0</v>
      </c>
    </row>
    <row r="19" customFormat="false" ht="12.75" hidden="false" customHeight="false" outlineLevel="0" collapsed="false">
      <c r="A19" s="140"/>
      <c r="B19" s="443"/>
      <c r="C19" s="442"/>
      <c r="D19" s="442"/>
      <c r="E19" s="235"/>
      <c r="F19" s="235"/>
    </row>
    <row r="20" customFormat="false" ht="51" hidden="false" customHeight="false" outlineLevel="0" collapsed="false">
      <c r="A20" s="140" t="s">
        <v>855</v>
      </c>
      <c r="B20" s="443" t="s">
        <v>856</v>
      </c>
      <c r="C20" s="442" t="s">
        <v>209</v>
      </c>
      <c r="D20" s="442" t="n">
        <v>12</v>
      </c>
      <c r="E20" s="235"/>
      <c r="F20" s="444" t="n">
        <f aca="false">D20*E20</f>
        <v>0</v>
      </c>
    </row>
    <row r="21" customFormat="false" ht="12.75" hidden="false" customHeight="false" outlineLevel="0" collapsed="false">
      <c r="A21" s="140"/>
      <c r="B21" s="443"/>
      <c r="C21" s="442"/>
      <c r="D21" s="442"/>
      <c r="E21" s="235"/>
      <c r="F21" s="235"/>
    </row>
    <row r="22" customFormat="false" ht="12.75" hidden="false" customHeight="false" outlineLevel="0" collapsed="false">
      <c r="A22" s="140" t="s">
        <v>857</v>
      </c>
      <c r="B22" s="443" t="s">
        <v>858</v>
      </c>
      <c r="C22" s="442" t="s">
        <v>209</v>
      </c>
      <c r="D22" s="442" t="n">
        <v>6</v>
      </c>
      <c r="E22" s="235"/>
      <c r="F22" s="444" t="n">
        <f aca="false">D22*E22</f>
        <v>0</v>
      </c>
    </row>
    <row r="23" customFormat="false" ht="15" hidden="false" customHeight="true" outlineLevel="0" collapsed="false">
      <c r="A23" s="140"/>
      <c r="B23" s="443"/>
      <c r="C23" s="442"/>
      <c r="D23" s="442"/>
      <c r="E23" s="235"/>
      <c r="F23" s="235"/>
    </row>
    <row r="24" customFormat="false" ht="25.5" hidden="false" customHeight="false" outlineLevel="0" collapsed="false">
      <c r="A24" s="140" t="s">
        <v>859</v>
      </c>
      <c r="B24" s="443" t="s">
        <v>860</v>
      </c>
      <c r="C24" s="442" t="s">
        <v>186</v>
      </c>
      <c r="D24" s="442" t="n">
        <v>1</v>
      </c>
      <c r="E24" s="235"/>
      <c r="F24" s="444" t="n">
        <f aca="false">D24*E24</f>
        <v>0</v>
      </c>
    </row>
    <row r="25" customFormat="false" ht="12.75" hidden="false" customHeight="false" outlineLevel="0" collapsed="false">
      <c r="A25" s="140"/>
      <c r="B25" s="443"/>
      <c r="C25" s="442"/>
      <c r="D25" s="442"/>
      <c r="E25" s="235"/>
      <c r="F25" s="235"/>
    </row>
    <row r="26" customFormat="false" ht="12.75" hidden="false" customHeight="false" outlineLevel="0" collapsed="false">
      <c r="A26" s="140" t="s">
        <v>861</v>
      </c>
      <c r="B26" s="443" t="s">
        <v>851</v>
      </c>
      <c r="C26" s="442" t="s">
        <v>186</v>
      </c>
      <c r="D26" s="442" t="n">
        <v>3</v>
      </c>
      <c r="E26" s="235"/>
      <c r="F26" s="444" t="n">
        <f aca="false">D26*E26</f>
        <v>0</v>
      </c>
    </row>
    <row r="27" customFormat="false" ht="12.75" hidden="false" customHeight="false" outlineLevel="0" collapsed="false">
      <c r="A27" s="140"/>
      <c r="B27" s="443"/>
      <c r="C27" s="442"/>
      <c r="D27" s="442"/>
      <c r="E27" s="235"/>
      <c r="F27" s="235"/>
    </row>
    <row r="28" customFormat="false" ht="25.5" hidden="false" customHeight="false" outlineLevel="0" collapsed="false">
      <c r="A28" s="140" t="s">
        <v>862</v>
      </c>
      <c r="B28" s="443" t="s">
        <v>863</v>
      </c>
      <c r="C28" s="442" t="s">
        <v>98</v>
      </c>
      <c r="D28" s="442" t="n">
        <v>1</v>
      </c>
      <c r="E28" s="235"/>
      <c r="F28" s="444" t="n">
        <f aca="false">D28*E28</f>
        <v>0</v>
      </c>
    </row>
    <row r="29" customFormat="false" ht="12.75" hidden="false" customHeight="false" outlineLevel="0" collapsed="false">
      <c r="A29" s="140"/>
      <c r="B29" s="443"/>
      <c r="C29" s="442"/>
      <c r="D29" s="442"/>
      <c r="E29" s="235"/>
      <c r="F29" s="235"/>
    </row>
    <row r="30" customFormat="false" ht="51" hidden="false" customHeight="false" outlineLevel="0" collapsed="false">
      <c r="A30" s="140" t="s">
        <v>864</v>
      </c>
      <c r="B30" s="443" t="s">
        <v>865</v>
      </c>
      <c r="C30" s="442" t="s">
        <v>98</v>
      </c>
      <c r="D30" s="442" t="n">
        <v>1</v>
      </c>
      <c r="E30" s="235"/>
      <c r="F30" s="444" t="n">
        <f aca="false">D30*E30</f>
        <v>0</v>
      </c>
    </row>
    <row r="31" customFormat="false" ht="12.75" hidden="false" customHeight="false" outlineLevel="0" collapsed="false">
      <c r="A31" s="140"/>
      <c r="B31" s="443"/>
      <c r="C31" s="442"/>
      <c r="D31" s="442"/>
      <c r="E31" s="235"/>
      <c r="F31" s="235"/>
    </row>
    <row r="32" customFormat="false" ht="12.75" hidden="false" customHeight="false" outlineLevel="0" collapsed="false">
      <c r="A32" s="140"/>
      <c r="B32" s="443" t="s">
        <v>866</v>
      </c>
      <c r="C32" s="442"/>
      <c r="D32" s="442"/>
      <c r="E32" s="235"/>
      <c r="F32" s="235"/>
    </row>
    <row r="33" customFormat="false" ht="12.75" hidden="false" customHeight="false" outlineLevel="0" collapsed="false">
      <c r="A33" s="140"/>
      <c r="B33" s="443"/>
      <c r="C33" s="442"/>
      <c r="D33" s="442"/>
      <c r="E33" s="235"/>
      <c r="F33" s="235"/>
    </row>
    <row r="34" customFormat="false" ht="38.25" hidden="false" customHeight="false" outlineLevel="0" collapsed="false">
      <c r="A34" s="140" t="s">
        <v>867</v>
      </c>
      <c r="B34" s="443" t="s">
        <v>868</v>
      </c>
      <c r="C34" s="442" t="s">
        <v>209</v>
      </c>
      <c r="D34" s="442" t="n">
        <v>6</v>
      </c>
      <c r="E34" s="235"/>
      <c r="F34" s="444" t="n">
        <f aca="false">D34*E34</f>
        <v>0</v>
      </c>
    </row>
    <row r="35" customFormat="false" ht="12.75" hidden="false" customHeight="false" outlineLevel="0" collapsed="false">
      <c r="A35" s="140"/>
      <c r="B35" s="443"/>
      <c r="C35" s="442"/>
      <c r="D35" s="442"/>
      <c r="E35" s="235"/>
      <c r="F35" s="235"/>
    </row>
    <row r="36" customFormat="false" ht="12.75" hidden="false" customHeight="false" outlineLevel="0" collapsed="false">
      <c r="A36" s="140" t="s">
        <v>869</v>
      </c>
      <c r="B36" s="443" t="s">
        <v>870</v>
      </c>
      <c r="C36" s="442" t="s">
        <v>209</v>
      </c>
      <c r="D36" s="442" t="n">
        <v>12</v>
      </c>
      <c r="E36" s="444"/>
      <c r="F36" s="444" t="n">
        <f aca="false">D36*E36</f>
        <v>0</v>
      </c>
    </row>
    <row r="37" customFormat="false" ht="12.75" hidden="false" customHeight="false" outlineLevel="0" collapsed="false">
      <c r="A37" s="140"/>
      <c r="B37" s="443"/>
      <c r="C37" s="442"/>
      <c r="D37" s="442"/>
      <c r="E37" s="235"/>
      <c r="F37" s="235"/>
    </row>
    <row r="38" customFormat="false" ht="12.75" hidden="false" customHeight="false" outlineLevel="0" collapsed="false">
      <c r="A38" s="140" t="s">
        <v>871</v>
      </c>
      <c r="B38" s="443" t="s">
        <v>872</v>
      </c>
      <c r="C38" s="442" t="s">
        <v>209</v>
      </c>
      <c r="D38" s="442" t="n">
        <v>1</v>
      </c>
      <c r="E38" s="235"/>
      <c r="F38" s="444" t="n">
        <f aca="false">D38*E38</f>
        <v>0</v>
      </c>
    </row>
    <row r="39" customFormat="false" ht="12.75" hidden="false" customHeight="false" outlineLevel="0" collapsed="false">
      <c r="A39" s="140"/>
      <c r="B39" s="443"/>
      <c r="C39" s="442"/>
      <c r="D39" s="442"/>
      <c r="E39" s="235"/>
      <c r="F39" s="235"/>
    </row>
    <row r="40" customFormat="false" ht="12.75" hidden="false" customHeight="false" outlineLevel="0" collapsed="false">
      <c r="A40" s="140" t="s">
        <v>873</v>
      </c>
      <c r="B40" s="443" t="s">
        <v>874</v>
      </c>
      <c r="C40" s="442" t="s">
        <v>209</v>
      </c>
      <c r="D40" s="442" t="n">
        <v>12</v>
      </c>
      <c r="E40" s="235"/>
      <c r="F40" s="444" t="n">
        <f aca="false">D40*E40</f>
        <v>0</v>
      </c>
    </row>
    <row r="41" customFormat="false" ht="12.75" hidden="false" customHeight="false" outlineLevel="0" collapsed="false">
      <c r="A41" s="140"/>
      <c r="B41" s="443"/>
      <c r="C41" s="442"/>
      <c r="D41" s="442"/>
      <c r="E41" s="235"/>
      <c r="F41" s="235"/>
    </row>
    <row r="42" customFormat="false" ht="25.5" hidden="false" customHeight="false" outlineLevel="0" collapsed="false">
      <c r="A42" s="140" t="s">
        <v>875</v>
      </c>
      <c r="B42" s="443" t="s">
        <v>876</v>
      </c>
      <c r="C42" s="442" t="s">
        <v>186</v>
      </c>
      <c r="D42" s="442" t="n">
        <v>3</v>
      </c>
      <c r="E42" s="235"/>
      <c r="F42" s="444" t="n">
        <f aca="false">D42*E42</f>
        <v>0</v>
      </c>
    </row>
    <row r="43" customFormat="false" ht="12.75" hidden="false" customHeight="false" outlineLevel="0" collapsed="false">
      <c r="A43" s="140"/>
      <c r="B43" s="443"/>
      <c r="C43" s="442"/>
      <c r="D43" s="442"/>
      <c r="E43" s="235"/>
      <c r="F43" s="235"/>
    </row>
    <row r="44" customFormat="false" ht="12.75" hidden="false" customHeight="false" outlineLevel="0" collapsed="false">
      <c r="A44" s="140" t="s">
        <v>877</v>
      </c>
      <c r="B44" s="443" t="s">
        <v>878</v>
      </c>
      <c r="C44" s="442" t="s">
        <v>186</v>
      </c>
      <c r="D44" s="442" t="n">
        <v>2</v>
      </c>
      <c r="E44" s="235"/>
      <c r="F44" s="444" t="n">
        <f aca="false">D44*E44</f>
        <v>0</v>
      </c>
    </row>
    <row r="45" customFormat="false" ht="14.25" hidden="false" customHeight="true" outlineLevel="0" collapsed="false">
      <c r="A45" s="140"/>
      <c r="B45" s="443"/>
      <c r="C45" s="442"/>
      <c r="D45" s="442"/>
      <c r="E45" s="235"/>
      <c r="F45" s="235"/>
    </row>
    <row r="46" customFormat="false" ht="25.5" hidden="false" customHeight="false" outlineLevel="0" collapsed="false">
      <c r="A46" s="140" t="s">
        <v>879</v>
      </c>
      <c r="B46" s="443" t="s">
        <v>880</v>
      </c>
      <c r="C46" s="442" t="s">
        <v>186</v>
      </c>
      <c r="D46" s="442" t="n">
        <v>10</v>
      </c>
      <c r="E46" s="444"/>
      <c r="F46" s="444" t="n">
        <f aca="false">D46*E46</f>
        <v>0</v>
      </c>
    </row>
    <row r="47" customFormat="false" ht="12.75" hidden="false" customHeight="false" outlineLevel="0" collapsed="false">
      <c r="A47" s="140"/>
      <c r="B47" s="443"/>
      <c r="C47" s="442"/>
      <c r="D47" s="442"/>
      <c r="E47" s="444"/>
      <c r="F47" s="444"/>
    </row>
    <row r="48" customFormat="false" ht="12.75" hidden="false" customHeight="false" outlineLevel="0" collapsed="false">
      <c r="A48" s="140" t="s">
        <v>881</v>
      </c>
      <c r="B48" s="443" t="s">
        <v>882</v>
      </c>
      <c r="C48" s="442" t="s">
        <v>186</v>
      </c>
      <c r="D48" s="442" t="n">
        <v>5</v>
      </c>
      <c r="E48" s="444"/>
      <c r="F48" s="444" t="n">
        <f aca="false">D48*E48</f>
        <v>0</v>
      </c>
    </row>
    <row r="49" customFormat="false" ht="12.75" hidden="false" customHeight="false" outlineLevel="0" collapsed="false">
      <c r="A49" s="140"/>
      <c r="B49" s="443"/>
      <c r="C49" s="442"/>
      <c r="D49" s="442"/>
      <c r="E49" s="235"/>
      <c r="F49" s="235"/>
    </row>
    <row r="50" customFormat="false" ht="12.75" hidden="false" customHeight="false" outlineLevel="0" collapsed="false">
      <c r="A50" s="140" t="s">
        <v>883</v>
      </c>
      <c r="B50" s="443" t="s">
        <v>884</v>
      </c>
      <c r="C50" s="442" t="s">
        <v>186</v>
      </c>
      <c r="D50" s="442" t="n">
        <v>2</v>
      </c>
      <c r="E50" s="235"/>
      <c r="F50" s="444" t="n">
        <f aca="false">D50*E50</f>
        <v>0</v>
      </c>
    </row>
    <row r="51" customFormat="false" ht="12.75" hidden="false" customHeight="false" outlineLevel="0" collapsed="false">
      <c r="A51" s="140"/>
      <c r="B51" s="443"/>
      <c r="C51" s="442"/>
      <c r="D51" s="442"/>
      <c r="E51" s="235"/>
      <c r="F51" s="235"/>
    </row>
    <row r="52" customFormat="false" ht="12.75" hidden="false" customHeight="false" outlineLevel="0" collapsed="false">
      <c r="A52" s="140" t="s">
        <v>885</v>
      </c>
      <c r="B52" s="443" t="s">
        <v>886</v>
      </c>
      <c r="C52" s="442" t="s">
        <v>186</v>
      </c>
      <c r="D52" s="442" t="n">
        <v>2</v>
      </c>
      <c r="E52" s="235"/>
      <c r="F52" s="444" t="n">
        <f aca="false">D52*E52</f>
        <v>0</v>
      </c>
    </row>
    <row r="53" customFormat="false" ht="12.75" hidden="false" customHeight="false" outlineLevel="0" collapsed="false">
      <c r="A53" s="140"/>
      <c r="B53" s="443"/>
      <c r="C53" s="442"/>
      <c r="D53" s="442"/>
      <c r="E53" s="235"/>
      <c r="F53" s="235"/>
    </row>
    <row r="54" customFormat="false" ht="25.5" hidden="false" customHeight="false" outlineLevel="0" collapsed="false">
      <c r="A54" s="140" t="s">
        <v>887</v>
      </c>
      <c r="B54" s="443" t="s">
        <v>888</v>
      </c>
      <c r="C54" s="442" t="s">
        <v>186</v>
      </c>
      <c r="D54" s="442" t="n">
        <v>2</v>
      </c>
      <c r="E54" s="235"/>
      <c r="F54" s="444" t="n">
        <f aca="false">D54*E54</f>
        <v>0</v>
      </c>
    </row>
    <row r="55" customFormat="false" ht="12.75" hidden="false" customHeight="false" outlineLevel="0" collapsed="false">
      <c r="A55" s="140"/>
      <c r="B55" s="443"/>
      <c r="C55" s="442"/>
      <c r="D55" s="442"/>
      <c r="E55" s="235"/>
      <c r="F55" s="235"/>
    </row>
    <row r="56" customFormat="false" ht="12.75" hidden="false" customHeight="false" outlineLevel="0" collapsed="false">
      <c r="A56" s="140" t="s">
        <v>889</v>
      </c>
      <c r="B56" s="443" t="s">
        <v>890</v>
      </c>
      <c r="C56" s="442" t="s">
        <v>186</v>
      </c>
      <c r="D56" s="442" t="n">
        <v>2</v>
      </c>
      <c r="E56" s="235"/>
      <c r="F56" s="444" t="n">
        <f aca="false">D56*E56</f>
        <v>0</v>
      </c>
    </row>
    <row r="57" customFormat="false" ht="12.75" hidden="false" customHeight="false" outlineLevel="0" collapsed="false">
      <c r="A57" s="140"/>
      <c r="B57" s="443"/>
      <c r="C57" s="442"/>
      <c r="D57" s="442"/>
      <c r="E57" s="235"/>
      <c r="F57" s="235"/>
    </row>
    <row r="58" customFormat="false" ht="12.75" hidden="false" customHeight="false" outlineLevel="0" collapsed="false">
      <c r="A58" s="140" t="s">
        <v>891</v>
      </c>
      <c r="B58" s="443" t="s">
        <v>892</v>
      </c>
      <c r="C58" s="442" t="s">
        <v>186</v>
      </c>
      <c r="D58" s="442" t="n">
        <v>2</v>
      </c>
      <c r="E58" s="235"/>
      <c r="F58" s="444" t="n">
        <f aca="false">D58*E58</f>
        <v>0</v>
      </c>
    </row>
    <row r="59" customFormat="false" ht="12.75" hidden="false" customHeight="false" outlineLevel="0" collapsed="false">
      <c r="A59" s="140"/>
      <c r="B59" s="443"/>
      <c r="C59" s="442"/>
      <c r="D59" s="442"/>
      <c r="E59" s="235"/>
      <c r="F59" s="235"/>
    </row>
    <row r="60" customFormat="false" ht="25.5" hidden="false" customHeight="false" outlineLevel="0" collapsed="false">
      <c r="A60" s="140" t="s">
        <v>893</v>
      </c>
      <c r="B60" s="443" t="s">
        <v>894</v>
      </c>
      <c r="C60" s="442" t="s">
        <v>186</v>
      </c>
      <c r="D60" s="442" t="n">
        <v>1</v>
      </c>
      <c r="E60" s="235"/>
      <c r="F60" s="444" t="n">
        <f aca="false">D60*E60</f>
        <v>0</v>
      </c>
    </row>
    <row r="61" customFormat="false" ht="12.75" hidden="false" customHeight="false" outlineLevel="0" collapsed="false">
      <c r="A61" s="140"/>
      <c r="B61" s="443"/>
      <c r="C61" s="442"/>
      <c r="D61" s="442"/>
      <c r="E61" s="235"/>
      <c r="F61" s="235"/>
    </row>
    <row r="62" customFormat="false" ht="25.5" hidden="false" customHeight="false" outlineLevel="0" collapsed="false">
      <c r="A62" s="140" t="s">
        <v>895</v>
      </c>
      <c r="B62" s="443" t="s">
        <v>896</v>
      </c>
      <c r="C62" s="442" t="s">
        <v>186</v>
      </c>
      <c r="D62" s="442" t="n">
        <v>1</v>
      </c>
      <c r="E62" s="235"/>
      <c r="F62" s="444" t="n">
        <f aca="false">D62*E62</f>
        <v>0</v>
      </c>
    </row>
    <row r="63" customFormat="false" ht="12.75" hidden="false" customHeight="false" outlineLevel="0" collapsed="false">
      <c r="A63" s="140"/>
      <c r="B63" s="443"/>
      <c r="C63" s="442"/>
      <c r="D63" s="442"/>
      <c r="E63" s="235"/>
      <c r="F63" s="235"/>
    </row>
    <row r="64" customFormat="false" ht="38.25" hidden="false" customHeight="false" outlineLevel="0" collapsed="false">
      <c r="A64" s="140" t="s">
        <v>897</v>
      </c>
      <c r="B64" s="443" t="s">
        <v>898</v>
      </c>
      <c r="C64" s="442" t="s">
        <v>186</v>
      </c>
      <c r="D64" s="442" t="n">
        <v>2</v>
      </c>
      <c r="E64" s="235"/>
      <c r="F64" s="444" t="n">
        <f aca="false">D64*E64</f>
        <v>0</v>
      </c>
    </row>
    <row r="65" customFormat="false" ht="12.75" hidden="false" customHeight="false" outlineLevel="0" collapsed="false">
      <c r="A65" s="140"/>
      <c r="B65" s="443"/>
      <c r="C65" s="442"/>
      <c r="D65" s="442"/>
      <c r="E65" s="235"/>
      <c r="F65" s="235"/>
    </row>
    <row r="66" customFormat="false" ht="25.5" hidden="false" customHeight="false" outlineLevel="0" collapsed="false">
      <c r="A66" s="140" t="s">
        <v>899</v>
      </c>
      <c r="B66" s="443" t="s">
        <v>900</v>
      </c>
      <c r="C66" s="442" t="s">
        <v>186</v>
      </c>
      <c r="D66" s="442" t="n">
        <v>4</v>
      </c>
      <c r="E66" s="235"/>
      <c r="F66" s="444" t="n">
        <f aca="false">D66*E66</f>
        <v>0</v>
      </c>
    </row>
    <row r="67" customFormat="false" ht="12.75" hidden="false" customHeight="false" outlineLevel="0" collapsed="false">
      <c r="A67" s="140"/>
      <c r="B67" s="443"/>
      <c r="C67" s="442"/>
      <c r="D67" s="442"/>
      <c r="E67" s="235"/>
      <c r="F67" s="235"/>
    </row>
    <row r="68" customFormat="false" ht="25.5" hidden="false" customHeight="false" outlineLevel="0" collapsed="false">
      <c r="A68" s="140"/>
      <c r="B68" s="443" t="s">
        <v>901</v>
      </c>
      <c r="C68" s="442"/>
      <c r="D68" s="442"/>
      <c r="E68" s="235"/>
      <c r="F68" s="235"/>
    </row>
    <row r="69" customFormat="false" ht="12.75" hidden="false" customHeight="false" outlineLevel="0" collapsed="false">
      <c r="A69" s="140"/>
      <c r="B69" s="443"/>
      <c r="C69" s="442"/>
      <c r="D69" s="442"/>
      <c r="E69" s="235"/>
      <c r="F69" s="235"/>
    </row>
    <row r="70" customFormat="false" ht="38.25" hidden="false" customHeight="false" outlineLevel="0" collapsed="false">
      <c r="A70" s="140" t="s">
        <v>902</v>
      </c>
      <c r="B70" s="443" t="s">
        <v>903</v>
      </c>
      <c r="C70" s="442" t="s">
        <v>186</v>
      </c>
      <c r="D70" s="442" t="n">
        <v>1</v>
      </c>
      <c r="E70" s="444"/>
      <c r="F70" s="444" t="n">
        <f aca="false">D70*E70</f>
        <v>0</v>
      </c>
    </row>
    <row r="71" customFormat="false" ht="12.75" hidden="false" customHeight="false" outlineLevel="0" collapsed="false">
      <c r="A71" s="140"/>
      <c r="B71" s="443"/>
      <c r="C71" s="442"/>
      <c r="D71" s="442"/>
      <c r="E71" s="235"/>
      <c r="F71" s="235"/>
    </row>
    <row r="72" customFormat="false" ht="51" hidden="false" customHeight="false" outlineLevel="0" collapsed="false">
      <c r="A72" s="140" t="s">
        <v>904</v>
      </c>
      <c r="B72" s="443" t="s">
        <v>905</v>
      </c>
      <c r="C72" s="442" t="s">
        <v>186</v>
      </c>
      <c r="D72" s="442" t="n">
        <v>2</v>
      </c>
      <c r="E72" s="444"/>
      <c r="F72" s="444" t="n">
        <f aca="false">D72*E72</f>
        <v>0</v>
      </c>
    </row>
    <row r="73" customFormat="false" ht="12.75" hidden="false" customHeight="false" outlineLevel="0" collapsed="false">
      <c r="A73" s="140"/>
      <c r="B73" s="443"/>
      <c r="C73" s="442"/>
      <c r="D73" s="442"/>
      <c r="E73" s="235"/>
      <c r="F73" s="235"/>
    </row>
    <row r="74" customFormat="false" ht="12.75" hidden="false" customHeight="false" outlineLevel="0" collapsed="false">
      <c r="A74" s="231"/>
      <c r="B74" s="445" t="s">
        <v>906</v>
      </c>
      <c r="C74" s="442"/>
      <c r="D74" s="442"/>
      <c r="E74" s="235"/>
      <c r="F74" s="444"/>
    </row>
    <row r="75" customFormat="false" ht="12.75" hidden="false" customHeight="false" outlineLevel="0" collapsed="false">
      <c r="A75" s="231"/>
      <c r="B75" s="445"/>
      <c r="C75" s="442"/>
      <c r="D75" s="442"/>
      <c r="E75" s="235"/>
      <c r="F75" s="235"/>
    </row>
    <row r="76" customFormat="false" ht="63.75" hidden="false" customHeight="false" outlineLevel="0" collapsed="false">
      <c r="A76" s="140" t="s">
        <v>907</v>
      </c>
      <c r="B76" s="443" t="s">
        <v>908</v>
      </c>
      <c r="C76" s="442" t="s">
        <v>186</v>
      </c>
      <c r="D76" s="442" t="n">
        <v>1</v>
      </c>
      <c r="E76" s="444"/>
      <c r="F76" s="444" t="n">
        <f aca="false">D76*E76</f>
        <v>0</v>
      </c>
    </row>
    <row r="77" customFormat="false" ht="12.75" hidden="false" customHeight="false" outlineLevel="0" collapsed="false">
      <c r="A77" s="140"/>
      <c r="B77" s="443"/>
      <c r="C77" s="442"/>
      <c r="D77" s="442"/>
      <c r="E77" s="235"/>
      <c r="F77" s="235"/>
    </row>
    <row r="78" customFormat="false" ht="38.25" hidden="false" customHeight="false" outlineLevel="0" collapsed="false">
      <c r="A78" s="140" t="s">
        <v>909</v>
      </c>
      <c r="B78" s="443" t="s">
        <v>910</v>
      </c>
      <c r="C78" s="442" t="s">
        <v>186</v>
      </c>
      <c r="D78" s="442" t="n">
        <v>1</v>
      </c>
      <c r="E78" s="235"/>
      <c r="F78" s="444" t="n">
        <f aca="false">D78*E78</f>
        <v>0</v>
      </c>
    </row>
    <row r="79" customFormat="false" ht="12.75" hidden="false" customHeight="false" outlineLevel="0" collapsed="false">
      <c r="A79" s="140"/>
      <c r="B79" s="443"/>
      <c r="C79" s="442"/>
      <c r="D79" s="442"/>
      <c r="E79" s="235"/>
      <c r="F79" s="235"/>
    </row>
    <row r="80" customFormat="false" ht="25.5" hidden="false" customHeight="false" outlineLevel="0" collapsed="false">
      <c r="A80" s="140"/>
      <c r="B80" s="443" t="s">
        <v>911</v>
      </c>
      <c r="C80" s="442"/>
      <c r="D80" s="442"/>
      <c r="E80" s="235"/>
      <c r="F80" s="235"/>
    </row>
    <row r="81" customFormat="false" ht="12.75" hidden="false" customHeight="false" outlineLevel="0" collapsed="false">
      <c r="A81" s="140"/>
      <c r="B81" s="443"/>
      <c r="C81" s="442"/>
      <c r="D81" s="442"/>
      <c r="E81" s="235"/>
      <c r="F81" s="235"/>
    </row>
    <row r="82" customFormat="false" ht="38.25" hidden="false" customHeight="false" outlineLevel="0" collapsed="false">
      <c r="A82" s="140" t="s">
        <v>912</v>
      </c>
      <c r="B82" s="443" t="s">
        <v>913</v>
      </c>
      <c r="C82" s="442" t="s">
        <v>186</v>
      </c>
      <c r="D82" s="442" t="n">
        <v>1</v>
      </c>
      <c r="E82" s="235"/>
      <c r="F82" s="444" t="n">
        <f aca="false">D82*E82</f>
        <v>0</v>
      </c>
    </row>
    <row r="83" customFormat="false" ht="12.75" hidden="false" customHeight="false" outlineLevel="0" collapsed="false">
      <c r="A83" s="140"/>
      <c r="B83" s="443"/>
      <c r="C83" s="442"/>
      <c r="D83" s="442"/>
      <c r="E83" s="235"/>
      <c r="F83" s="235"/>
    </row>
    <row r="84" customFormat="false" ht="38.25" hidden="false" customHeight="false" outlineLevel="0" collapsed="false">
      <c r="A84" s="140" t="s">
        <v>914</v>
      </c>
      <c r="B84" s="443" t="s">
        <v>915</v>
      </c>
      <c r="C84" s="442" t="s">
        <v>186</v>
      </c>
      <c r="D84" s="442" t="n">
        <v>1</v>
      </c>
      <c r="E84" s="235"/>
      <c r="F84" s="444" t="n">
        <f aca="false">D84*E84</f>
        <v>0</v>
      </c>
    </row>
    <row r="85" customFormat="false" ht="12.75" hidden="false" customHeight="false" outlineLevel="0" collapsed="false">
      <c r="A85" s="140"/>
      <c r="B85" s="443"/>
      <c r="C85" s="442"/>
      <c r="D85" s="442"/>
      <c r="E85" s="235"/>
      <c r="F85" s="235"/>
    </row>
    <row r="86" customFormat="false" ht="12.75" hidden="false" customHeight="false" outlineLevel="0" collapsed="false">
      <c r="A86" s="140"/>
      <c r="B86" s="443" t="s">
        <v>916</v>
      </c>
      <c r="C86" s="442"/>
      <c r="D86" s="442"/>
      <c r="E86" s="235"/>
      <c r="F86" s="235"/>
    </row>
    <row r="87" customFormat="false" ht="12.75" hidden="false" customHeight="false" outlineLevel="0" collapsed="false">
      <c r="A87" s="140"/>
      <c r="B87" s="443"/>
      <c r="C87" s="442"/>
      <c r="D87" s="442"/>
      <c r="E87" s="235"/>
      <c r="F87" s="235"/>
    </row>
    <row r="88" customFormat="false" ht="51" hidden="false" customHeight="false" outlineLevel="0" collapsed="false">
      <c r="A88" s="140" t="s">
        <v>917</v>
      </c>
      <c r="B88" s="443" t="s">
        <v>918</v>
      </c>
      <c r="C88" s="442" t="s">
        <v>186</v>
      </c>
      <c r="D88" s="442" t="n">
        <v>1</v>
      </c>
      <c r="E88" s="235"/>
      <c r="F88" s="444" t="n">
        <f aca="false">D88*E88</f>
        <v>0</v>
      </c>
    </row>
    <row r="89" customFormat="false" ht="12.75" hidden="false" customHeight="false" outlineLevel="0" collapsed="false">
      <c r="A89" s="140"/>
      <c r="B89" s="443"/>
      <c r="C89" s="442"/>
      <c r="D89" s="442"/>
      <c r="E89" s="235"/>
      <c r="F89" s="235"/>
    </row>
    <row r="90" customFormat="false" ht="51" hidden="false" customHeight="false" outlineLevel="0" collapsed="false">
      <c r="A90" s="140" t="s">
        <v>919</v>
      </c>
      <c r="B90" s="443" t="s">
        <v>920</v>
      </c>
      <c r="C90" s="442" t="s">
        <v>186</v>
      </c>
      <c r="D90" s="442" t="n">
        <v>1</v>
      </c>
      <c r="E90" s="235"/>
      <c r="F90" s="444" t="n">
        <f aca="false">D90*E90</f>
        <v>0</v>
      </c>
    </row>
    <row r="91" customFormat="false" ht="12.75" hidden="false" customHeight="false" outlineLevel="0" collapsed="false">
      <c r="A91" s="140"/>
      <c r="B91" s="443"/>
      <c r="C91" s="442"/>
      <c r="D91" s="442"/>
      <c r="E91" s="235"/>
      <c r="F91" s="235"/>
    </row>
    <row r="92" customFormat="false" ht="12.75" hidden="false" customHeight="false" outlineLevel="0" collapsed="false">
      <c r="A92" s="140"/>
      <c r="B92" s="443" t="s">
        <v>921</v>
      </c>
      <c r="C92" s="442"/>
      <c r="D92" s="442"/>
      <c r="E92" s="235"/>
      <c r="F92" s="235"/>
    </row>
    <row r="93" customFormat="false" ht="12.75" hidden="false" customHeight="false" outlineLevel="0" collapsed="false">
      <c r="A93" s="140"/>
      <c r="B93" s="443"/>
      <c r="C93" s="442"/>
      <c r="D93" s="442"/>
      <c r="E93" s="235"/>
      <c r="F93" s="235"/>
    </row>
    <row r="94" customFormat="false" ht="63.75" hidden="false" customHeight="false" outlineLevel="0" collapsed="false">
      <c r="A94" s="140" t="s">
        <v>922</v>
      </c>
      <c r="B94" s="443" t="s">
        <v>923</v>
      </c>
      <c r="C94" s="442" t="s">
        <v>186</v>
      </c>
      <c r="D94" s="442" t="n">
        <v>1</v>
      </c>
      <c r="E94" s="235"/>
      <c r="F94" s="444" t="n">
        <f aca="false">D94*E94</f>
        <v>0</v>
      </c>
    </row>
    <row r="95" customFormat="false" ht="12.75" hidden="false" customHeight="false" outlineLevel="0" collapsed="false">
      <c r="A95" s="140"/>
      <c r="B95" s="443"/>
      <c r="C95" s="442"/>
      <c r="D95" s="442"/>
      <c r="E95" s="235"/>
      <c r="F95" s="235"/>
    </row>
    <row r="96" customFormat="false" ht="25.5" hidden="false" customHeight="false" outlineLevel="0" collapsed="false">
      <c r="A96" s="140" t="s">
        <v>924</v>
      </c>
      <c r="B96" s="443" t="s">
        <v>925</v>
      </c>
      <c r="C96" s="442" t="s">
        <v>186</v>
      </c>
      <c r="D96" s="442" t="n">
        <v>1</v>
      </c>
      <c r="E96" s="235"/>
      <c r="F96" s="444" t="n">
        <f aca="false">D96*E96</f>
        <v>0</v>
      </c>
    </row>
    <row r="97" customFormat="false" ht="12.75" hidden="false" customHeight="false" outlineLevel="0" collapsed="false">
      <c r="A97" s="140"/>
      <c r="B97" s="443"/>
      <c r="C97" s="442"/>
      <c r="D97" s="442"/>
      <c r="E97" s="235"/>
      <c r="F97" s="235"/>
    </row>
    <row r="98" customFormat="false" ht="63.75" hidden="false" customHeight="false" outlineLevel="0" collapsed="false">
      <c r="A98" s="140" t="s">
        <v>926</v>
      </c>
      <c r="B98" s="443" t="s">
        <v>927</v>
      </c>
      <c r="C98" s="442" t="s">
        <v>186</v>
      </c>
      <c r="D98" s="442" t="n">
        <v>1</v>
      </c>
      <c r="E98" s="235"/>
      <c r="F98" s="444" t="n">
        <f aca="false">D98*E98</f>
        <v>0</v>
      </c>
    </row>
    <row r="99" customFormat="false" ht="12.75" hidden="false" customHeight="false" outlineLevel="0" collapsed="false">
      <c r="A99" s="140"/>
      <c r="B99" s="443"/>
      <c r="C99" s="442"/>
      <c r="D99" s="442"/>
      <c r="E99" s="235"/>
      <c r="F99" s="235"/>
    </row>
    <row r="100" customFormat="false" ht="51" hidden="false" customHeight="false" outlineLevel="0" collapsed="false">
      <c r="A100" s="140" t="s">
        <v>928</v>
      </c>
      <c r="B100" s="443" t="s">
        <v>929</v>
      </c>
      <c r="C100" s="442" t="s">
        <v>186</v>
      </c>
      <c r="D100" s="442" t="n">
        <v>1</v>
      </c>
      <c r="E100" s="235"/>
      <c r="F100" s="444" t="n">
        <f aca="false">D100*E100</f>
        <v>0</v>
      </c>
    </row>
    <row r="101" customFormat="false" ht="12.75" hidden="false" customHeight="false" outlineLevel="0" collapsed="false">
      <c r="A101" s="140"/>
      <c r="B101" s="443"/>
      <c r="C101" s="442"/>
      <c r="D101" s="442"/>
      <c r="E101" s="235"/>
      <c r="F101" s="235"/>
    </row>
    <row r="102" customFormat="false" ht="51" hidden="false" customHeight="false" outlineLevel="0" collapsed="false">
      <c r="A102" s="140" t="s">
        <v>930</v>
      </c>
      <c r="B102" s="443" t="s">
        <v>931</v>
      </c>
      <c r="C102" s="442" t="s">
        <v>186</v>
      </c>
      <c r="D102" s="442" t="n">
        <v>1</v>
      </c>
      <c r="E102" s="235"/>
      <c r="F102" s="444" t="n">
        <f aca="false">D102*E102</f>
        <v>0</v>
      </c>
    </row>
    <row r="103" customFormat="false" ht="12.75" hidden="false" customHeight="false" outlineLevel="0" collapsed="false">
      <c r="A103" s="140"/>
      <c r="B103" s="443"/>
      <c r="C103" s="442"/>
      <c r="D103" s="442"/>
      <c r="E103" s="235"/>
      <c r="F103" s="444"/>
    </row>
    <row r="104" customFormat="false" ht="51" hidden="false" customHeight="false" outlineLevel="0" collapsed="false">
      <c r="A104" s="140" t="s">
        <v>932</v>
      </c>
      <c r="B104" s="443" t="s">
        <v>933</v>
      </c>
      <c r="C104" s="442" t="s">
        <v>186</v>
      </c>
      <c r="D104" s="442" t="n">
        <v>1</v>
      </c>
      <c r="E104" s="235"/>
      <c r="F104" s="444" t="n">
        <f aca="false">D104*E104</f>
        <v>0</v>
      </c>
    </row>
    <row r="105" customFormat="false" ht="12.75" hidden="false" customHeight="false" outlineLevel="0" collapsed="false">
      <c r="A105" s="140"/>
      <c r="B105" s="443"/>
      <c r="C105" s="442"/>
      <c r="D105" s="442"/>
      <c r="E105" s="235"/>
      <c r="F105" s="235"/>
    </row>
    <row r="106" customFormat="false" ht="51" hidden="false" customHeight="false" outlineLevel="0" collapsed="false">
      <c r="A106" s="140" t="s">
        <v>934</v>
      </c>
      <c r="B106" s="443" t="s">
        <v>935</v>
      </c>
      <c r="C106" s="442" t="s">
        <v>186</v>
      </c>
      <c r="D106" s="442" t="n">
        <v>1</v>
      </c>
      <c r="E106" s="235"/>
      <c r="F106" s="444" t="n">
        <f aca="false">D106*E106</f>
        <v>0</v>
      </c>
    </row>
    <row r="107" customFormat="false" ht="12" hidden="false" customHeight="true" outlineLevel="0" collapsed="false">
      <c r="A107" s="140"/>
      <c r="B107" s="443"/>
      <c r="C107" s="442"/>
      <c r="D107" s="442"/>
      <c r="E107" s="235"/>
      <c r="F107" s="235"/>
    </row>
    <row r="108" customFormat="false" ht="38.25" hidden="false" customHeight="false" outlineLevel="0" collapsed="false">
      <c r="A108" s="140" t="s">
        <v>936</v>
      </c>
      <c r="B108" s="443" t="s">
        <v>937</v>
      </c>
      <c r="C108" s="442" t="s">
        <v>186</v>
      </c>
      <c r="D108" s="442" t="n">
        <v>1</v>
      </c>
      <c r="E108" s="235"/>
      <c r="F108" s="444" t="n">
        <f aca="false">D108*E108</f>
        <v>0</v>
      </c>
    </row>
    <row r="109" customFormat="false" ht="12.75" hidden="false" customHeight="false" outlineLevel="0" collapsed="false">
      <c r="A109" s="446"/>
      <c r="B109" s="443"/>
      <c r="C109" s="442"/>
      <c r="D109" s="279"/>
      <c r="E109" s="235"/>
      <c r="F109" s="235"/>
    </row>
    <row r="110" customFormat="false" ht="39" hidden="false" customHeight="true" outlineLevel="0" collapsed="false">
      <c r="A110" s="140" t="s">
        <v>938</v>
      </c>
      <c r="B110" s="443" t="s">
        <v>939</v>
      </c>
      <c r="C110" s="442" t="s">
        <v>186</v>
      </c>
      <c r="D110" s="442" t="n">
        <v>1</v>
      </c>
      <c r="E110" s="235"/>
      <c r="F110" s="444" t="n">
        <f aca="false">D110*E110</f>
        <v>0</v>
      </c>
    </row>
    <row r="111" customFormat="false" ht="12.75" hidden="false" customHeight="false" outlineLevel="0" collapsed="false">
      <c r="A111" s="140"/>
      <c r="B111" s="443"/>
      <c r="C111" s="442"/>
      <c r="D111" s="442"/>
      <c r="E111" s="235"/>
      <c r="F111" s="235"/>
    </row>
    <row r="112" customFormat="false" ht="38.25" hidden="false" customHeight="false" outlineLevel="0" collapsed="false">
      <c r="A112" s="140" t="s">
        <v>940</v>
      </c>
      <c r="B112" s="443" t="s">
        <v>941</v>
      </c>
      <c r="C112" s="442" t="s">
        <v>186</v>
      </c>
      <c r="D112" s="442" t="n">
        <v>2</v>
      </c>
      <c r="E112" s="235"/>
      <c r="F112" s="444" t="n">
        <f aca="false">D112*E112</f>
        <v>0</v>
      </c>
    </row>
    <row r="113" customFormat="false" ht="12.75" hidden="false" customHeight="false" outlineLevel="0" collapsed="false">
      <c r="A113" s="140"/>
      <c r="B113" s="443"/>
      <c r="C113" s="442"/>
      <c r="D113" s="442"/>
      <c r="E113" s="235"/>
      <c r="F113" s="235"/>
    </row>
    <row r="114" customFormat="false" ht="25.5" hidden="false" customHeight="false" outlineLevel="0" collapsed="false">
      <c r="A114" s="140" t="s">
        <v>942</v>
      </c>
      <c r="B114" s="443" t="s">
        <v>943</v>
      </c>
      <c r="C114" s="442" t="s">
        <v>186</v>
      </c>
      <c r="D114" s="442" t="n">
        <v>2</v>
      </c>
      <c r="E114" s="235"/>
      <c r="F114" s="444" t="n">
        <f aca="false">D114*E114</f>
        <v>0</v>
      </c>
    </row>
    <row r="115" customFormat="false" ht="12.75" hidden="false" customHeight="false" outlineLevel="0" collapsed="false">
      <c r="A115" s="140"/>
      <c r="B115" s="443"/>
      <c r="C115" s="442"/>
      <c r="D115" s="442"/>
      <c r="E115" s="235"/>
      <c r="F115" s="235"/>
    </row>
    <row r="116" customFormat="false" ht="25.5" hidden="false" customHeight="false" outlineLevel="0" collapsed="false">
      <c r="A116" s="140" t="s">
        <v>944</v>
      </c>
      <c r="B116" s="443" t="s">
        <v>945</v>
      </c>
      <c r="C116" s="442" t="s">
        <v>186</v>
      </c>
      <c r="D116" s="442" t="n">
        <v>2</v>
      </c>
      <c r="E116" s="235"/>
      <c r="F116" s="444" t="n">
        <f aca="false">D116*E116</f>
        <v>0</v>
      </c>
    </row>
    <row r="117" customFormat="false" ht="12.75" hidden="false" customHeight="false" outlineLevel="0" collapsed="false">
      <c r="A117" s="140"/>
      <c r="B117" s="443"/>
      <c r="C117" s="442"/>
      <c r="D117" s="442"/>
      <c r="E117" s="235"/>
      <c r="F117" s="444"/>
    </row>
    <row r="118" customFormat="false" ht="51" hidden="false" customHeight="false" outlineLevel="0" collapsed="false">
      <c r="A118" s="140" t="s">
        <v>946</v>
      </c>
      <c r="B118" s="443" t="s">
        <v>947</v>
      </c>
      <c r="C118" s="442" t="s">
        <v>186</v>
      </c>
      <c r="D118" s="442" t="n">
        <v>1</v>
      </c>
      <c r="E118" s="235"/>
      <c r="F118" s="444" t="n">
        <f aca="false">D118*E118</f>
        <v>0</v>
      </c>
    </row>
    <row r="119" customFormat="false" ht="12.75" hidden="false" customHeight="false" outlineLevel="0" collapsed="false">
      <c r="A119" s="140"/>
      <c r="B119" s="443"/>
      <c r="C119" s="442"/>
      <c r="D119" s="442"/>
      <c r="E119" s="235"/>
      <c r="F119" s="235"/>
    </row>
    <row r="120" customFormat="false" ht="38.25" hidden="false" customHeight="false" outlineLevel="0" collapsed="false">
      <c r="A120" s="140" t="s">
        <v>948</v>
      </c>
      <c r="B120" s="443" t="s">
        <v>949</v>
      </c>
      <c r="C120" s="442" t="s">
        <v>186</v>
      </c>
      <c r="D120" s="442" t="n">
        <v>2</v>
      </c>
      <c r="E120" s="235"/>
      <c r="F120" s="444" t="n">
        <f aca="false">D120*E120</f>
        <v>0</v>
      </c>
      <c r="H120" s="147"/>
    </row>
    <row r="121" customFormat="false" ht="12.75" hidden="false" customHeight="false" outlineLevel="0" collapsed="false">
      <c r="A121" s="140"/>
      <c r="B121" s="443"/>
      <c r="C121" s="442"/>
      <c r="D121" s="442"/>
      <c r="E121" s="235"/>
      <c r="F121" s="235"/>
    </row>
    <row r="122" customFormat="false" ht="38.25" hidden="false" customHeight="false" outlineLevel="0" collapsed="false">
      <c r="A122" s="140" t="s">
        <v>950</v>
      </c>
      <c r="B122" s="443" t="s">
        <v>951</v>
      </c>
      <c r="C122" s="442" t="s">
        <v>186</v>
      </c>
      <c r="D122" s="442" t="n">
        <v>3</v>
      </c>
      <c r="E122" s="235"/>
      <c r="F122" s="444" t="n">
        <f aca="false">D122*E122</f>
        <v>0</v>
      </c>
    </row>
    <row r="123" customFormat="false" ht="12.75" hidden="false" customHeight="false" outlineLevel="0" collapsed="false">
      <c r="A123" s="140"/>
      <c r="B123" s="443"/>
      <c r="C123" s="442"/>
      <c r="D123" s="442"/>
      <c r="E123" s="235"/>
      <c r="F123" s="235"/>
    </row>
    <row r="124" customFormat="false" ht="25.5" hidden="false" customHeight="false" outlineLevel="0" collapsed="false">
      <c r="A124" s="140" t="s">
        <v>952</v>
      </c>
      <c r="B124" s="443" t="s">
        <v>953</v>
      </c>
      <c r="C124" s="442" t="s">
        <v>615</v>
      </c>
      <c r="D124" s="442" t="n">
        <v>5</v>
      </c>
      <c r="E124" s="235" t="n">
        <f aca="false">SUM(F14:F122)/100</f>
        <v>0</v>
      </c>
      <c r="F124" s="444" t="n">
        <f aca="false">D124*E124</f>
        <v>0</v>
      </c>
    </row>
    <row r="125" customFormat="false" ht="12.75" hidden="false" customHeight="false" outlineLevel="0" collapsed="false">
      <c r="A125" s="140"/>
      <c r="B125" s="443"/>
      <c r="C125" s="442"/>
      <c r="D125" s="442"/>
      <c r="E125" s="235"/>
      <c r="F125" s="235"/>
    </row>
    <row r="126" customFormat="false" ht="25.5" hidden="false" customHeight="false" outlineLevel="0" collapsed="false">
      <c r="A126" s="140" t="s">
        <v>954</v>
      </c>
      <c r="B126" s="443" t="s">
        <v>955</v>
      </c>
      <c r="C126" s="442" t="s">
        <v>98</v>
      </c>
      <c r="D126" s="442" t="n">
        <v>1</v>
      </c>
      <c r="E126" s="235"/>
      <c r="F126" s="235" t="n">
        <f aca="false">D126*E126</f>
        <v>0</v>
      </c>
    </row>
    <row r="127" customFormat="false" ht="12.75" hidden="false" customHeight="false" outlineLevel="0" collapsed="false">
      <c r="A127" s="447"/>
      <c r="B127" s="448" t="s">
        <v>956</v>
      </c>
      <c r="C127" s="449"/>
      <c r="D127" s="449"/>
      <c r="E127" s="450"/>
      <c r="F127" s="451" t="n">
        <f aca="false">SUM(F10:F126)</f>
        <v>0</v>
      </c>
    </row>
    <row r="128" customFormat="false" ht="12.75" hidden="false" customHeight="false" outlineLevel="0" collapsed="false">
      <c r="A128" s="82"/>
      <c r="B128" s="168"/>
      <c r="C128" s="452"/>
      <c r="D128" s="452"/>
      <c r="E128" s="453"/>
      <c r="F128" s="453"/>
    </row>
    <row r="129" customFormat="false" ht="12.75" hidden="false" customHeight="false" outlineLevel="0" collapsed="false">
      <c r="A129" s="440" t="s">
        <v>957</v>
      </c>
      <c r="B129" s="454" t="s">
        <v>80</v>
      </c>
      <c r="C129" s="455"/>
      <c r="D129" s="455"/>
      <c r="E129" s="252"/>
      <c r="F129" s="252"/>
    </row>
    <row r="130" customFormat="false" ht="12.75" hidden="false" customHeight="false" outlineLevel="0" collapsed="false">
      <c r="A130" s="140"/>
      <c r="B130" s="443"/>
      <c r="C130" s="442"/>
      <c r="D130" s="442"/>
      <c r="E130" s="235"/>
      <c r="F130" s="235"/>
    </row>
    <row r="131" customFormat="false" ht="167.25" hidden="false" customHeight="true" outlineLevel="0" collapsed="false">
      <c r="A131" s="140" t="s">
        <v>958</v>
      </c>
      <c r="B131" s="456" t="s">
        <v>959</v>
      </c>
      <c r="C131" s="442" t="s">
        <v>186</v>
      </c>
      <c r="D131" s="457" t="n">
        <v>1</v>
      </c>
      <c r="E131" s="235"/>
      <c r="F131" s="444" t="n">
        <f aca="false">D131*E131</f>
        <v>0</v>
      </c>
    </row>
    <row r="132" customFormat="false" ht="12.75" hidden="false" customHeight="false" outlineLevel="0" collapsed="false">
      <c r="A132" s="140"/>
      <c r="B132" s="443"/>
      <c r="C132" s="442"/>
      <c r="D132" s="442"/>
      <c r="E132" s="235"/>
      <c r="F132" s="444"/>
    </row>
    <row r="133" customFormat="false" ht="51" hidden="false" customHeight="false" outlineLevel="0" collapsed="false">
      <c r="A133" s="140" t="s">
        <v>960</v>
      </c>
      <c r="B133" s="443" t="s">
        <v>961</v>
      </c>
      <c r="C133" s="442" t="s">
        <v>209</v>
      </c>
      <c r="D133" s="442" t="n">
        <v>12</v>
      </c>
      <c r="E133" s="235"/>
      <c r="F133" s="444" t="n">
        <f aca="false">D133*E133</f>
        <v>0</v>
      </c>
    </row>
    <row r="134" customFormat="false" ht="12.75" hidden="false" customHeight="false" outlineLevel="0" collapsed="false">
      <c r="A134" s="140"/>
      <c r="B134" s="443"/>
      <c r="C134" s="442"/>
      <c r="D134" s="442"/>
      <c r="E134" s="235"/>
      <c r="F134" s="235"/>
    </row>
    <row r="135" customFormat="false" ht="25.5" hidden="false" customHeight="false" outlineLevel="0" collapsed="false">
      <c r="A135" s="140" t="s">
        <v>962</v>
      </c>
      <c r="B135" s="443" t="s">
        <v>953</v>
      </c>
      <c r="C135" s="442" t="s">
        <v>615</v>
      </c>
      <c r="D135" s="442" t="n">
        <v>5</v>
      </c>
      <c r="E135" s="235" t="n">
        <f aca="false">SUM(F132:F134)/100</f>
        <v>0</v>
      </c>
      <c r="F135" s="444" t="n">
        <f aca="false">D135*E135</f>
        <v>0</v>
      </c>
    </row>
    <row r="136" customFormat="false" ht="12.75" hidden="false" customHeight="false" outlineLevel="0" collapsed="false">
      <c r="A136" s="140"/>
      <c r="B136" s="443"/>
      <c r="C136" s="442"/>
      <c r="D136" s="442"/>
      <c r="E136" s="235"/>
      <c r="F136" s="235"/>
    </row>
    <row r="137" customFormat="false" ht="25.5" hidden="false" customHeight="false" outlineLevel="0" collapsed="false">
      <c r="A137" s="140" t="s">
        <v>963</v>
      </c>
      <c r="B137" s="443" t="s">
        <v>955</v>
      </c>
      <c r="C137" s="442" t="s">
        <v>98</v>
      </c>
      <c r="D137" s="442" t="n">
        <v>1</v>
      </c>
      <c r="E137" s="235"/>
      <c r="F137" s="444" t="n">
        <f aca="false">D137*E137</f>
        <v>0</v>
      </c>
    </row>
    <row r="138" customFormat="false" ht="12.75" hidden="false" customHeight="false" outlineLevel="0" collapsed="false">
      <c r="A138" s="447"/>
      <c r="B138" s="448" t="s">
        <v>964</v>
      </c>
      <c r="C138" s="449"/>
      <c r="D138" s="449"/>
      <c r="E138" s="450"/>
      <c r="F138" s="451" t="n">
        <f aca="false">SUM(F131:F137)</f>
        <v>0</v>
      </c>
    </row>
    <row r="139" customFormat="false" ht="12.75" hidden="false" customHeight="false" outlineLevel="0" collapsed="false">
      <c r="A139" s="82"/>
      <c r="B139" s="168"/>
      <c r="C139" s="452"/>
      <c r="D139" s="452"/>
      <c r="E139" s="453"/>
      <c r="F139" s="453"/>
    </row>
    <row r="140" customFormat="false" ht="12.75" hidden="false" customHeight="false" outlineLevel="0" collapsed="false">
      <c r="A140" s="440" t="s">
        <v>965</v>
      </c>
      <c r="B140" s="454" t="s">
        <v>82</v>
      </c>
      <c r="C140" s="455"/>
      <c r="D140" s="455"/>
      <c r="E140" s="243"/>
      <c r="F140" s="243"/>
    </row>
    <row r="141" customFormat="false" ht="12.75" hidden="false" customHeight="false" outlineLevel="0" collapsed="false">
      <c r="A141" s="140"/>
      <c r="B141" s="443"/>
      <c r="C141" s="442"/>
      <c r="D141" s="442"/>
      <c r="E141" s="231"/>
      <c r="F141" s="231"/>
    </row>
    <row r="142" customFormat="false" ht="12.75" hidden="false" customHeight="false" outlineLevel="0" collapsed="false">
      <c r="A142" s="140"/>
      <c r="B142" s="443" t="s">
        <v>966</v>
      </c>
      <c r="C142" s="442"/>
      <c r="D142" s="442"/>
      <c r="E142" s="235"/>
      <c r="F142" s="235"/>
    </row>
    <row r="143" customFormat="false" ht="12.75" hidden="false" customHeight="false" outlineLevel="0" collapsed="false">
      <c r="A143" s="140"/>
      <c r="B143" s="443"/>
      <c r="C143" s="442"/>
      <c r="D143" s="442"/>
      <c r="E143" s="231"/>
      <c r="F143" s="231"/>
    </row>
    <row r="144" customFormat="false" ht="51" hidden="false" customHeight="false" outlineLevel="0" collapsed="false">
      <c r="A144" s="140" t="s">
        <v>967</v>
      </c>
      <c r="B144" s="443" t="s">
        <v>968</v>
      </c>
      <c r="C144" s="442" t="s">
        <v>186</v>
      </c>
      <c r="D144" s="442" t="n">
        <v>1</v>
      </c>
      <c r="E144" s="235"/>
      <c r="F144" s="444" t="n">
        <f aca="false">D144*E144</f>
        <v>0</v>
      </c>
    </row>
    <row r="145" customFormat="false" ht="12.75" hidden="false" customHeight="false" outlineLevel="0" collapsed="false">
      <c r="A145" s="140"/>
      <c r="B145" s="443"/>
      <c r="C145" s="442"/>
      <c r="D145" s="442"/>
      <c r="E145" s="235"/>
      <c r="F145" s="235"/>
    </row>
    <row r="146" customFormat="false" ht="12.75" hidden="false" customHeight="false" outlineLevel="0" collapsed="false">
      <c r="A146" s="140" t="s">
        <v>969</v>
      </c>
      <c r="B146" s="443" t="s">
        <v>970</v>
      </c>
      <c r="C146" s="442" t="s">
        <v>186</v>
      </c>
      <c r="D146" s="442" t="n">
        <v>3</v>
      </c>
      <c r="E146" s="235"/>
      <c r="F146" s="444" t="n">
        <f aca="false">D146*E146</f>
        <v>0</v>
      </c>
    </row>
    <row r="147" customFormat="false" ht="12.75" hidden="false" customHeight="false" outlineLevel="0" collapsed="false">
      <c r="A147" s="140"/>
      <c r="B147" s="443"/>
      <c r="C147" s="442"/>
      <c r="D147" s="442"/>
      <c r="E147" s="235"/>
      <c r="F147" s="235"/>
    </row>
    <row r="148" customFormat="false" ht="51" hidden="false" customHeight="false" outlineLevel="0" collapsed="false">
      <c r="A148" s="140" t="s">
        <v>971</v>
      </c>
      <c r="B148" s="443" t="s">
        <v>972</v>
      </c>
      <c r="C148" s="442" t="s">
        <v>209</v>
      </c>
      <c r="D148" s="442" t="n">
        <v>18</v>
      </c>
      <c r="E148" s="235"/>
      <c r="F148" s="444" t="n">
        <f aca="false">D148*E148</f>
        <v>0</v>
      </c>
    </row>
    <row r="149" customFormat="false" ht="12.75" hidden="false" customHeight="false" outlineLevel="0" collapsed="false">
      <c r="A149" s="140"/>
      <c r="B149" s="443"/>
      <c r="C149" s="442"/>
      <c r="D149" s="442"/>
      <c r="E149" s="235"/>
      <c r="F149" s="235"/>
    </row>
    <row r="150" customFormat="false" ht="12.75" hidden="false" customHeight="false" outlineLevel="0" collapsed="false">
      <c r="A150" s="446" t="s">
        <v>973</v>
      </c>
      <c r="B150" s="443" t="s">
        <v>974</v>
      </c>
      <c r="C150" s="442" t="s">
        <v>186</v>
      </c>
      <c r="D150" s="442" t="n">
        <v>4</v>
      </c>
      <c r="E150" s="235"/>
      <c r="F150" s="444" t="n">
        <f aca="false">D150*E150</f>
        <v>0</v>
      </c>
    </row>
    <row r="151" customFormat="false" ht="12.75" hidden="false" customHeight="false" outlineLevel="0" collapsed="false">
      <c r="A151" s="446"/>
      <c r="B151" s="443"/>
      <c r="C151" s="442"/>
      <c r="D151" s="442"/>
      <c r="E151" s="235"/>
      <c r="F151" s="235"/>
    </row>
    <row r="152" customFormat="false" ht="12.75" hidden="false" customHeight="false" outlineLevel="0" collapsed="false">
      <c r="A152" s="140" t="s">
        <v>975</v>
      </c>
      <c r="B152" s="443" t="s">
        <v>976</v>
      </c>
      <c r="C152" s="442" t="s">
        <v>186</v>
      </c>
      <c r="D152" s="442" t="n">
        <v>9</v>
      </c>
      <c r="E152" s="235"/>
      <c r="F152" s="444" t="n">
        <f aca="false">D152*E152</f>
        <v>0</v>
      </c>
    </row>
    <row r="153" customFormat="false" ht="12.75" hidden="false" customHeight="false" outlineLevel="0" collapsed="false">
      <c r="A153" s="140"/>
      <c r="B153" s="443"/>
      <c r="C153" s="442"/>
      <c r="D153" s="442"/>
      <c r="E153" s="235"/>
      <c r="F153" s="235"/>
    </row>
    <row r="154" customFormat="false" ht="25.5" hidden="false" customHeight="false" outlineLevel="0" collapsed="false">
      <c r="A154" s="140" t="s">
        <v>977</v>
      </c>
      <c r="B154" s="443" t="s">
        <v>978</v>
      </c>
      <c r="C154" s="442" t="s">
        <v>98</v>
      </c>
      <c r="D154" s="442" t="n">
        <v>1</v>
      </c>
      <c r="E154" s="235"/>
      <c r="F154" s="444" t="n">
        <f aca="false">D154*E154</f>
        <v>0</v>
      </c>
    </row>
    <row r="155" customFormat="false" ht="12.75" hidden="false" customHeight="false" outlineLevel="0" collapsed="false">
      <c r="A155" s="140"/>
      <c r="B155" s="443"/>
      <c r="C155" s="442"/>
      <c r="D155" s="442"/>
      <c r="E155" s="235"/>
      <c r="F155" s="235"/>
    </row>
    <row r="156" customFormat="false" ht="25.5" hidden="false" customHeight="false" outlineLevel="0" collapsed="false">
      <c r="A156" s="140" t="s">
        <v>979</v>
      </c>
      <c r="B156" s="443" t="s">
        <v>953</v>
      </c>
      <c r="C156" s="442" t="s">
        <v>615</v>
      </c>
      <c r="D156" s="442" t="n">
        <v>3</v>
      </c>
      <c r="E156" s="235" t="n">
        <f aca="false">SUM(F144:F152)/100</f>
        <v>0</v>
      </c>
      <c r="F156" s="444" t="n">
        <f aca="false">D156*E156</f>
        <v>0</v>
      </c>
    </row>
    <row r="157" customFormat="false" ht="12.75" hidden="false" customHeight="false" outlineLevel="0" collapsed="false">
      <c r="A157" s="447"/>
      <c r="B157" s="448" t="s">
        <v>980</v>
      </c>
      <c r="C157" s="449"/>
      <c r="D157" s="449"/>
      <c r="E157" s="450"/>
      <c r="F157" s="451" t="n">
        <f aca="false">SUM(F144:F156)</f>
        <v>0</v>
      </c>
    </row>
    <row r="158" customFormat="false" ht="12.75" hidden="false" customHeight="false" outlineLevel="0" collapsed="false">
      <c r="A158" s="140"/>
      <c r="B158" s="443"/>
      <c r="C158" s="442"/>
      <c r="D158" s="442"/>
      <c r="E158" s="231"/>
      <c r="F158" s="231"/>
    </row>
    <row r="159" customFormat="false" ht="12.75" hidden="false" customHeight="false" outlineLevel="0" collapsed="false">
      <c r="A159" s="440" t="s">
        <v>981</v>
      </c>
      <c r="B159" s="458" t="s">
        <v>982</v>
      </c>
      <c r="C159" s="52"/>
      <c r="D159" s="52"/>
      <c r="E159" s="459"/>
      <c r="F159" s="459"/>
    </row>
    <row r="160" customFormat="false" ht="12.75" hidden="false" customHeight="false" outlineLevel="0" collapsed="false">
      <c r="A160" s="140"/>
      <c r="B160" s="443"/>
      <c r="C160" s="442"/>
      <c r="D160" s="442"/>
      <c r="E160" s="460"/>
      <c r="F160" s="460"/>
    </row>
    <row r="161" customFormat="false" ht="38.25" hidden="false" customHeight="false" outlineLevel="0" collapsed="false">
      <c r="A161" s="140" t="s">
        <v>983</v>
      </c>
      <c r="B161" s="443" t="s">
        <v>984</v>
      </c>
      <c r="C161" s="138" t="s">
        <v>98</v>
      </c>
      <c r="D161" s="138" t="n">
        <v>1</v>
      </c>
      <c r="E161" s="461"/>
      <c r="F161" s="462" t="n">
        <f aca="false">D161*E161</f>
        <v>0</v>
      </c>
    </row>
    <row r="162" customFormat="false" ht="12.75" hidden="false" customHeight="false" outlineLevel="0" collapsed="false">
      <c r="A162" s="140"/>
      <c r="B162" s="443"/>
      <c r="C162" s="138"/>
      <c r="D162" s="138"/>
      <c r="E162" s="461"/>
      <c r="F162" s="461"/>
    </row>
    <row r="163" customFormat="false" ht="51" hidden="false" customHeight="false" outlineLevel="0" collapsed="false">
      <c r="A163" s="140" t="s">
        <v>985</v>
      </c>
      <c r="B163" s="443" t="s">
        <v>856</v>
      </c>
      <c r="C163" s="138" t="s">
        <v>209</v>
      </c>
      <c r="D163" s="138" t="n">
        <v>12</v>
      </c>
      <c r="E163" s="143"/>
      <c r="F163" s="463" t="n">
        <f aca="false">D163*E163</f>
        <v>0</v>
      </c>
    </row>
    <row r="164" customFormat="false" ht="12.75" hidden="false" customHeight="false" outlineLevel="0" collapsed="false">
      <c r="A164" s="140"/>
      <c r="B164" s="443"/>
      <c r="C164" s="138"/>
      <c r="D164" s="138"/>
      <c r="E164" s="143"/>
      <c r="F164" s="143"/>
    </row>
    <row r="165" customFormat="false" ht="12.75" hidden="false" customHeight="false" outlineLevel="0" collapsed="false">
      <c r="A165" s="140" t="s">
        <v>986</v>
      </c>
      <c r="B165" s="443" t="s">
        <v>858</v>
      </c>
      <c r="C165" s="138" t="s">
        <v>209</v>
      </c>
      <c r="D165" s="138" t="n">
        <v>74</v>
      </c>
      <c r="E165" s="143"/>
      <c r="F165" s="463" t="n">
        <f aca="false">D165*E165</f>
        <v>0</v>
      </c>
    </row>
    <row r="166" customFormat="false" ht="12.75" hidden="false" customHeight="false" outlineLevel="0" collapsed="false">
      <c r="A166" s="140"/>
      <c r="B166" s="443"/>
      <c r="C166" s="138"/>
      <c r="D166" s="138"/>
      <c r="E166" s="143"/>
      <c r="F166" s="143"/>
    </row>
    <row r="167" customFormat="false" ht="12.75" hidden="false" customHeight="false" outlineLevel="0" collapsed="false">
      <c r="A167" s="140" t="s">
        <v>987</v>
      </c>
      <c r="B167" s="443" t="s">
        <v>988</v>
      </c>
      <c r="C167" s="138" t="s">
        <v>186</v>
      </c>
      <c r="D167" s="138" t="n">
        <v>2</v>
      </c>
      <c r="E167" s="143"/>
      <c r="F167" s="463" t="n">
        <f aca="false">D167*E167</f>
        <v>0</v>
      </c>
    </row>
    <row r="168" customFormat="false" ht="12.75" hidden="false" customHeight="false" outlineLevel="0" collapsed="false">
      <c r="A168" s="140"/>
      <c r="B168" s="443"/>
      <c r="C168" s="138"/>
      <c r="D168" s="138"/>
      <c r="E168" s="143"/>
      <c r="F168" s="143"/>
    </row>
    <row r="169" customFormat="false" ht="12.75" hidden="false" customHeight="false" outlineLevel="0" collapsed="false">
      <c r="A169" s="140" t="s">
        <v>989</v>
      </c>
      <c r="B169" s="443" t="s">
        <v>990</v>
      </c>
      <c r="C169" s="138" t="s">
        <v>186</v>
      </c>
      <c r="D169" s="138" t="n">
        <v>1</v>
      </c>
      <c r="E169" s="143"/>
      <c r="F169" s="143"/>
    </row>
    <row r="170" customFormat="false" ht="12.75" hidden="false" customHeight="false" outlineLevel="0" collapsed="false">
      <c r="A170" s="140"/>
      <c r="B170" s="443"/>
      <c r="C170" s="138"/>
      <c r="D170" s="138"/>
      <c r="E170" s="143"/>
      <c r="F170" s="143"/>
    </row>
    <row r="171" customFormat="false" ht="25.5" hidden="false" customHeight="false" outlineLevel="0" collapsed="false">
      <c r="A171" s="140" t="s">
        <v>991</v>
      </c>
      <c r="B171" s="443" t="s">
        <v>992</v>
      </c>
      <c r="C171" s="138" t="s">
        <v>209</v>
      </c>
      <c r="D171" s="138" t="n">
        <v>78</v>
      </c>
      <c r="E171" s="143"/>
      <c r="F171" s="463" t="n">
        <f aca="false">D171*E171</f>
        <v>0</v>
      </c>
    </row>
    <row r="172" customFormat="false" ht="12.75" hidden="false" customHeight="false" outlineLevel="0" collapsed="false">
      <c r="A172" s="140"/>
      <c r="B172" s="443"/>
      <c r="C172" s="138"/>
      <c r="D172" s="138"/>
      <c r="E172" s="143"/>
      <c r="F172" s="143"/>
    </row>
    <row r="173" customFormat="false" ht="25.5" hidden="false" customHeight="false" outlineLevel="0" collapsed="false">
      <c r="A173" s="140" t="s">
        <v>993</v>
      </c>
      <c r="B173" s="443" t="s">
        <v>863</v>
      </c>
      <c r="C173" s="138" t="s">
        <v>98</v>
      </c>
      <c r="D173" s="138" t="n">
        <v>1</v>
      </c>
      <c r="E173" s="143"/>
      <c r="F173" s="463" t="n">
        <f aca="false">D173*E173</f>
        <v>0</v>
      </c>
    </row>
    <row r="174" customFormat="false" ht="12.75" hidden="false" customHeight="false" outlineLevel="0" collapsed="false">
      <c r="A174" s="140"/>
      <c r="B174" s="443"/>
      <c r="C174" s="138"/>
      <c r="D174" s="138"/>
      <c r="E174" s="143"/>
      <c r="F174" s="143"/>
    </row>
    <row r="175" customFormat="false" ht="51" hidden="false" customHeight="true" outlineLevel="0" collapsed="false">
      <c r="A175" s="140" t="s">
        <v>994</v>
      </c>
      <c r="B175" s="443" t="s">
        <v>865</v>
      </c>
      <c r="C175" s="138" t="s">
        <v>98</v>
      </c>
      <c r="D175" s="138" t="n">
        <v>1</v>
      </c>
      <c r="E175" s="143"/>
      <c r="F175" s="463" t="n">
        <f aca="false">D175*E175</f>
        <v>0</v>
      </c>
    </row>
    <row r="176" customFormat="false" ht="12.75" hidden="false" customHeight="false" outlineLevel="0" collapsed="false">
      <c r="A176" s="140"/>
      <c r="B176" s="443"/>
      <c r="C176" s="138"/>
      <c r="D176" s="138"/>
      <c r="E176" s="143"/>
      <c r="F176" s="143"/>
    </row>
    <row r="177" customFormat="false" ht="25.5" hidden="false" customHeight="false" outlineLevel="0" collapsed="false">
      <c r="A177" s="140" t="s">
        <v>995</v>
      </c>
      <c r="B177" s="443" t="s">
        <v>953</v>
      </c>
      <c r="C177" s="138" t="s">
        <v>615</v>
      </c>
      <c r="D177" s="138" t="n">
        <v>3</v>
      </c>
      <c r="E177" s="143" t="n">
        <f aca="false">SUM(F161:F175)/100</f>
        <v>0</v>
      </c>
      <c r="F177" s="463" t="n">
        <f aca="false">D177*E177</f>
        <v>0</v>
      </c>
    </row>
    <row r="178" customFormat="false" ht="12.75" hidden="false" customHeight="false" outlineLevel="0" collapsed="false">
      <c r="A178" s="140"/>
      <c r="B178" s="443"/>
      <c r="C178" s="138"/>
      <c r="D178" s="138"/>
      <c r="E178" s="143"/>
      <c r="F178" s="143"/>
    </row>
    <row r="179" customFormat="false" ht="26.25" hidden="false" customHeight="false" outlineLevel="0" collapsed="false">
      <c r="A179" s="140" t="s">
        <v>996</v>
      </c>
      <c r="B179" s="443" t="s">
        <v>955</v>
      </c>
      <c r="C179" s="138" t="s">
        <v>98</v>
      </c>
      <c r="D179" s="138" t="n">
        <v>1</v>
      </c>
      <c r="E179" s="143"/>
      <c r="F179" s="463" t="n">
        <f aca="false">D179*E179</f>
        <v>0</v>
      </c>
    </row>
    <row r="180" customFormat="false" ht="13.5" hidden="false" customHeight="true" outlineLevel="0" collapsed="false">
      <c r="A180" s="447"/>
      <c r="B180" s="464" t="s">
        <v>997</v>
      </c>
      <c r="C180" s="464"/>
      <c r="D180" s="464"/>
      <c r="E180" s="450"/>
      <c r="F180" s="465" t="n">
        <f aca="false">SUM(F161:F179)</f>
        <v>0</v>
      </c>
    </row>
    <row r="181" customFormat="false" ht="12.75" hidden="false" customHeight="false" outlineLevel="0" collapsed="false">
      <c r="A181" s="140"/>
      <c r="B181" s="443"/>
      <c r="C181" s="442"/>
      <c r="D181" s="442"/>
      <c r="E181" s="460"/>
      <c r="F181" s="460"/>
    </row>
    <row r="182" customFormat="false" ht="12.75" hidden="false" customHeight="false" outlineLevel="0" collapsed="false">
      <c r="A182" s="440" t="s">
        <v>998</v>
      </c>
      <c r="B182" s="466" t="s">
        <v>999</v>
      </c>
      <c r="C182" s="442"/>
      <c r="D182" s="442"/>
      <c r="E182" s="460"/>
      <c r="F182" s="460"/>
    </row>
    <row r="183" customFormat="false" ht="12.75" hidden="false" customHeight="false" outlineLevel="0" collapsed="false">
      <c r="A183" s="140"/>
      <c r="B183" s="443"/>
      <c r="C183" s="442"/>
      <c r="D183" s="442"/>
      <c r="E183" s="460"/>
      <c r="F183" s="460"/>
    </row>
    <row r="184" customFormat="false" ht="12.75" hidden="false" customHeight="false" outlineLevel="0" collapsed="false">
      <c r="A184" s="140" t="s">
        <v>1000</v>
      </c>
      <c r="B184" s="443" t="s">
        <v>1001</v>
      </c>
      <c r="C184" s="138" t="s">
        <v>209</v>
      </c>
      <c r="D184" s="467" t="n">
        <v>74</v>
      </c>
      <c r="E184" s="143"/>
      <c r="F184" s="463" t="n">
        <f aca="false">D184*E184</f>
        <v>0</v>
      </c>
    </row>
    <row r="185" customFormat="false" ht="12.75" hidden="false" customHeight="false" outlineLevel="0" collapsed="false">
      <c r="A185" s="140"/>
      <c r="B185" s="443"/>
      <c r="C185" s="138"/>
      <c r="D185" s="467"/>
      <c r="E185" s="143"/>
      <c r="F185" s="143"/>
    </row>
    <row r="186" customFormat="false" ht="51" hidden="false" customHeight="false" outlineLevel="0" collapsed="false">
      <c r="A186" s="140" t="s">
        <v>1002</v>
      </c>
      <c r="B186" s="443" t="s">
        <v>1003</v>
      </c>
      <c r="C186" s="138" t="s">
        <v>113</v>
      </c>
      <c r="D186" s="467" t="n">
        <v>45</v>
      </c>
      <c r="E186" s="143"/>
      <c r="F186" s="463" t="n">
        <f aca="false">D186*E186</f>
        <v>0</v>
      </c>
      <c r="H186" s="147"/>
    </row>
    <row r="187" customFormat="false" ht="12.75" hidden="false" customHeight="false" outlineLevel="0" collapsed="false">
      <c r="A187" s="140"/>
      <c r="B187" s="443"/>
      <c r="C187" s="138"/>
      <c r="D187" s="467"/>
      <c r="E187" s="143"/>
      <c r="F187" s="143"/>
    </row>
    <row r="188" customFormat="false" ht="12.75" hidden="false" customHeight="false" outlineLevel="0" collapsed="false">
      <c r="A188" s="140" t="s">
        <v>1004</v>
      </c>
      <c r="B188" s="443" t="s">
        <v>1005</v>
      </c>
      <c r="C188" s="138" t="s">
        <v>109</v>
      </c>
      <c r="D188" s="467" t="n">
        <v>44</v>
      </c>
      <c r="E188" s="143"/>
      <c r="F188" s="463" t="n">
        <f aca="false">D188*E188</f>
        <v>0</v>
      </c>
    </row>
    <row r="189" customFormat="false" ht="12.75" hidden="false" customHeight="false" outlineLevel="0" collapsed="false">
      <c r="A189" s="140"/>
      <c r="B189" s="443"/>
      <c r="C189" s="138"/>
      <c r="D189" s="467"/>
      <c r="E189" s="143"/>
      <c r="F189" s="143"/>
    </row>
    <row r="190" customFormat="false" ht="51" hidden="false" customHeight="false" outlineLevel="0" collapsed="false">
      <c r="A190" s="140" t="s">
        <v>1006</v>
      </c>
      <c r="B190" s="443" t="s">
        <v>1007</v>
      </c>
      <c r="C190" s="138" t="s">
        <v>113</v>
      </c>
      <c r="D190" s="467" t="n">
        <v>14</v>
      </c>
      <c r="E190" s="143"/>
      <c r="F190" s="463" t="n">
        <f aca="false">D190*E190</f>
        <v>0</v>
      </c>
      <c r="H190" s="147"/>
    </row>
    <row r="191" customFormat="false" ht="12.75" hidden="false" customHeight="false" outlineLevel="0" collapsed="false">
      <c r="A191" s="140"/>
      <c r="B191" s="443"/>
      <c r="C191" s="138"/>
      <c r="D191" s="467"/>
      <c r="E191" s="143"/>
      <c r="F191" s="143"/>
    </row>
    <row r="192" customFormat="false" ht="38.25" hidden="false" customHeight="false" outlineLevel="0" collapsed="false">
      <c r="A192" s="140" t="s">
        <v>1008</v>
      </c>
      <c r="B192" s="443" t="s">
        <v>1009</v>
      </c>
      <c r="C192" s="138" t="s">
        <v>113</v>
      </c>
      <c r="D192" s="467" t="n">
        <v>29</v>
      </c>
      <c r="E192" s="143"/>
      <c r="F192" s="463" t="n">
        <f aca="false">D192*E192</f>
        <v>0</v>
      </c>
    </row>
    <row r="193" customFormat="false" ht="12.75" hidden="false" customHeight="false" outlineLevel="0" collapsed="false">
      <c r="A193" s="140"/>
      <c r="B193" s="443"/>
      <c r="C193" s="138"/>
      <c r="D193" s="467"/>
      <c r="E193" s="143"/>
      <c r="F193" s="143"/>
    </row>
    <row r="194" customFormat="false" ht="25.5" hidden="false" customHeight="false" outlineLevel="0" collapsed="false">
      <c r="A194" s="140" t="s">
        <v>1010</v>
      </c>
      <c r="B194" s="443" t="s">
        <v>1011</v>
      </c>
      <c r="C194" s="138" t="s">
        <v>209</v>
      </c>
      <c r="D194" s="467" t="n">
        <v>6</v>
      </c>
      <c r="E194" s="143"/>
      <c r="F194" s="463" t="n">
        <f aca="false">D194*E194</f>
        <v>0</v>
      </c>
    </row>
    <row r="195" customFormat="false" ht="12.75" hidden="false" customHeight="false" outlineLevel="0" collapsed="false">
      <c r="A195" s="140"/>
      <c r="B195" s="443"/>
      <c r="C195" s="138"/>
      <c r="D195" s="467"/>
      <c r="E195" s="143"/>
      <c r="F195" s="143"/>
    </row>
    <row r="196" customFormat="false" ht="25.5" hidden="false" customHeight="false" outlineLevel="0" collapsed="false">
      <c r="A196" s="140" t="s">
        <v>1012</v>
      </c>
      <c r="B196" s="443" t="s">
        <v>1013</v>
      </c>
      <c r="C196" s="138" t="s">
        <v>113</v>
      </c>
      <c r="D196" s="467" t="n">
        <v>1</v>
      </c>
      <c r="E196" s="143"/>
      <c r="F196" s="463" t="n">
        <f aca="false">D196*E196</f>
        <v>0</v>
      </c>
    </row>
    <row r="197" customFormat="false" ht="12.75" hidden="false" customHeight="false" outlineLevel="0" collapsed="false">
      <c r="A197" s="140"/>
      <c r="B197" s="443"/>
      <c r="C197" s="138"/>
      <c r="D197" s="467"/>
      <c r="E197" s="143"/>
      <c r="F197" s="143"/>
    </row>
    <row r="198" customFormat="false" ht="128.25" hidden="false" customHeight="false" outlineLevel="0" collapsed="false">
      <c r="A198" s="140" t="s">
        <v>1014</v>
      </c>
      <c r="B198" s="443" t="s">
        <v>1015</v>
      </c>
      <c r="C198" s="138" t="s">
        <v>186</v>
      </c>
      <c r="D198" s="467" t="n">
        <v>1</v>
      </c>
      <c r="E198" s="143"/>
      <c r="F198" s="463" t="n">
        <f aca="false">D198*E198</f>
        <v>0</v>
      </c>
      <c r="H198" s="147"/>
    </row>
    <row r="199" customFormat="false" ht="14.25" hidden="false" customHeight="true" outlineLevel="0" collapsed="false">
      <c r="A199" s="447"/>
      <c r="B199" s="448" t="s">
        <v>1016</v>
      </c>
      <c r="C199" s="448"/>
      <c r="D199" s="468"/>
      <c r="E199" s="469"/>
      <c r="F199" s="465" t="n">
        <f aca="false">SUM(F184:F198)</f>
        <v>0</v>
      </c>
    </row>
    <row r="200" customFormat="false" ht="13.5" hidden="false" customHeight="false" outlineLevel="0" collapsed="false">
      <c r="A200" s="470"/>
      <c r="B200" s="471" t="s">
        <v>347</v>
      </c>
      <c r="C200" s="471"/>
      <c r="D200" s="471"/>
      <c r="E200" s="472"/>
      <c r="F200" s="473"/>
    </row>
    <row r="201" customFormat="false" ht="12.75" hidden="false" customHeight="false" outlineLevel="0" collapsed="false">
      <c r="A201" s="474" t="n">
        <v>1</v>
      </c>
      <c r="B201" s="475" t="s">
        <v>78</v>
      </c>
      <c r="C201" s="476"/>
      <c r="D201" s="477"/>
      <c r="E201" s="478" t="n">
        <f aca="false">F127</f>
        <v>0</v>
      </c>
      <c r="F201" s="479" t="s">
        <v>1017</v>
      </c>
    </row>
    <row r="202" customFormat="false" ht="12.75" hidden="false" customHeight="false" outlineLevel="0" collapsed="false">
      <c r="A202" s="480" t="n">
        <v>2</v>
      </c>
      <c r="B202" s="475" t="s">
        <v>80</v>
      </c>
      <c r="C202" s="476"/>
      <c r="D202" s="477"/>
      <c r="E202" s="478" t="n">
        <f aca="false">F138</f>
        <v>0</v>
      </c>
      <c r="F202" s="479" t="s">
        <v>1017</v>
      </c>
    </row>
    <row r="203" customFormat="false" ht="12.75" hidden="false" customHeight="false" outlineLevel="0" collapsed="false">
      <c r="A203" s="474" t="n">
        <v>3</v>
      </c>
      <c r="B203" s="475" t="s">
        <v>82</v>
      </c>
      <c r="C203" s="476"/>
      <c r="D203" s="477"/>
      <c r="E203" s="478" t="n">
        <f aca="false">F157</f>
        <v>0</v>
      </c>
      <c r="F203" s="479" t="s">
        <v>1017</v>
      </c>
    </row>
    <row r="204" customFormat="false" ht="12.75" hidden="false" customHeight="false" outlineLevel="0" collapsed="false">
      <c r="A204" s="480" t="n">
        <v>4</v>
      </c>
      <c r="B204" s="475" t="s">
        <v>84</v>
      </c>
      <c r="C204" s="476"/>
      <c r="D204" s="477"/>
      <c r="E204" s="478" t="n">
        <f aca="false">F180</f>
        <v>0</v>
      </c>
      <c r="F204" s="479" t="s">
        <v>1017</v>
      </c>
    </row>
    <row r="205" customFormat="false" ht="13.5" hidden="false" customHeight="false" outlineLevel="0" collapsed="false">
      <c r="A205" s="481" t="n">
        <v>5</v>
      </c>
      <c r="B205" s="482" t="s">
        <v>999</v>
      </c>
      <c r="C205" s="483"/>
      <c r="D205" s="484"/>
      <c r="E205" s="485" t="n">
        <f aca="false">F199</f>
        <v>0</v>
      </c>
      <c r="F205" s="486" t="s">
        <v>1017</v>
      </c>
    </row>
    <row r="206" customFormat="false" ht="14.25" hidden="false" customHeight="false" outlineLevel="0" collapsed="false">
      <c r="A206" s="487"/>
      <c r="B206" s="488" t="s">
        <v>87</v>
      </c>
      <c r="C206" s="489"/>
      <c r="D206" s="490"/>
      <c r="E206" s="491" t="n">
        <f aca="false">SUM(E201:E205)</f>
        <v>0</v>
      </c>
      <c r="F206" s="492" t="s">
        <v>1017</v>
      </c>
    </row>
    <row r="207" customFormat="false" ht="13.5" hidden="false" customHeight="false" outlineLevel="0" collapsed="false"/>
  </sheetData>
  <mergeCells count="6">
    <mergeCell ref="B1:F1"/>
    <mergeCell ref="A4:B4"/>
    <mergeCell ref="C4:F4"/>
    <mergeCell ref="B6:F6"/>
    <mergeCell ref="B180:D180"/>
    <mergeCell ref="B199:C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7" activeCellId="0" sqref="E7:E1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75" t="s">
        <v>94</v>
      </c>
      <c r="B5" s="76" t="s">
        <v>95</v>
      </c>
      <c r="C5" s="77"/>
      <c r="D5" s="78"/>
      <c r="E5" s="79"/>
      <c r="F5" s="80"/>
    </row>
    <row r="6" customFormat="false" ht="12.75" hidden="false" customHeight="false" outlineLevel="0" collapsed="false">
      <c r="A6" s="75"/>
      <c r="B6" s="81"/>
      <c r="C6" s="77"/>
      <c r="D6" s="78"/>
      <c r="E6" s="79"/>
      <c r="F6" s="80"/>
    </row>
    <row r="7" customFormat="false" ht="25.5" hidden="false" customHeight="false" outlineLevel="0" collapsed="false">
      <c r="A7" s="82" t="s">
        <v>96</v>
      </c>
      <c r="B7" s="83" t="s">
        <v>97</v>
      </c>
      <c r="C7" s="84" t="s">
        <v>98</v>
      </c>
      <c r="D7" s="85" t="n">
        <v>1</v>
      </c>
      <c r="E7" s="86"/>
      <c r="F7" s="86" t="n">
        <f aca="false">E7*D7</f>
        <v>0</v>
      </c>
    </row>
    <row r="8" customFormat="false" ht="12.75" hidden="false" customHeight="false" outlineLevel="0" collapsed="false">
      <c r="A8" s="82"/>
      <c r="B8" s="83"/>
      <c r="C8" s="84"/>
      <c r="D8" s="85"/>
      <c r="E8" s="86"/>
      <c r="F8" s="86"/>
    </row>
    <row r="9" customFormat="false" ht="127.5" hidden="false" customHeight="false" outlineLevel="0" collapsed="false">
      <c r="A9" s="82" t="s">
        <v>99</v>
      </c>
      <c r="B9" s="83" t="s">
        <v>100</v>
      </c>
      <c r="C9" s="84" t="s">
        <v>98</v>
      </c>
      <c r="D9" s="85" t="n">
        <v>1</v>
      </c>
      <c r="E9" s="86"/>
      <c r="F9" s="86" t="n">
        <f aca="false">E9*D9</f>
        <v>0</v>
      </c>
    </row>
    <row r="10" customFormat="false" ht="12.75" hidden="false" customHeight="false" outlineLevel="0" collapsed="false">
      <c r="A10" s="82"/>
      <c r="B10" s="83"/>
      <c r="C10" s="84"/>
      <c r="D10" s="85"/>
      <c r="E10" s="86"/>
      <c r="F10" s="86"/>
    </row>
    <row r="11" customFormat="false" ht="25.5" hidden="false" customHeight="false" outlineLevel="0" collapsed="false">
      <c r="A11" s="82" t="s">
        <v>101</v>
      </c>
      <c r="B11" s="83" t="s">
        <v>102</v>
      </c>
      <c r="C11" s="84" t="s">
        <v>98</v>
      </c>
      <c r="D11" s="85" t="n">
        <v>1</v>
      </c>
      <c r="E11" s="86"/>
      <c r="F11" s="86" t="n">
        <f aca="false">E11*D11</f>
        <v>0</v>
      </c>
    </row>
    <row r="12" customFormat="false" ht="12.75" hidden="false" customHeight="false" outlineLevel="0" collapsed="false">
      <c r="A12" s="82"/>
      <c r="B12" s="83"/>
      <c r="C12" s="84"/>
      <c r="D12" s="85"/>
      <c r="E12" s="86"/>
      <c r="F12" s="86"/>
    </row>
    <row r="13" customFormat="false" ht="178.5" hidden="false" customHeight="false" outlineLevel="0" collapsed="false">
      <c r="A13" s="82" t="s">
        <v>103</v>
      </c>
      <c r="B13" s="83" t="s">
        <v>104</v>
      </c>
      <c r="C13" s="84" t="s">
        <v>98</v>
      </c>
      <c r="D13" s="85" t="n">
        <v>1</v>
      </c>
      <c r="E13" s="86"/>
      <c r="F13" s="86" t="n">
        <f aca="false">E13*D13</f>
        <v>0</v>
      </c>
    </row>
    <row r="14" customFormat="false" ht="12.75" hidden="false" customHeight="false" outlineLevel="0" collapsed="false">
      <c r="A14" s="82"/>
      <c r="B14" s="83"/>
      <c r="C14" s="84"/>
      <c r="D14" s="85"/>
      <c r="E14" s="86"/>
      <c r="F14" s="86"/>
    </row>
    <row r="15" customFormat="false" ht="51" hidden="false" customHeight="false" outlineLevel="0" collapsed="false">
      <c r="A15" s="82" t="s">
        <v>105</v>
      </c>
      <c r="B15" s="83" t="s">
        <v>106</v>
      </c>
      <c r="C15" s="84" t="s">
        <v>98</v>
      </c>
      <c r="D15" s="85" t="n">
        <v>1</v>
      </c>
      <c r="E15" s="86"/>
      <c r="F15" s="86" t="n">
        <f aca="false">E15*D15</f>
        <v>0</v>
      </c>
    </row>
    <row r="16" customFormat="false" ht="12.75" hidden="false" customHeight="false" outlineLevel="0" collapsed="false">
      <c r="A16" s="82"/>
      <c r="B16" s="83"/>
      <c r="C16" s="84"/>
      <c r="D16" s="85"/>
      <c r="E16" s="86"/>
      <c r="F16" s="86"/>
    </row>
    <row r="17" customFormat="false" ht="25.5" hidden="false" customHeight="false" outlineLevel="0" collapsed="false">
      <c r="A17" s="82" t="s">
        <v>107</v>
      </c>
      <c r="B17" s="83" t="s">
        <v>108</v>
      </c>
      <c r="C17" s="84" t="s">
        <v>109</v>
      </c>
      <c r="D17" s="85" t="n">
        <v>90</v>
      </c>
      <c r="E17" s="86"/>
      <c r="F17" s="86" t="n">
        <f aca="false">E17*D17</f>
        <v>0</v>
      </c>
    </row>
    <row r="18" customFormat="false" ht="12.75" hidden="false" customHeight="false" outlineLevel="0" collapsed="false">
      <c r="A18" s="87"/>
      <c r="B18" s="88" t="str">
        <f aca="false">B5</f>
        <v>PRIPRAVLJALNA IN RUŠITVENA DELA </v>
      </c>
      <c r="C18" s="89"/>
      <c r="D18" s="89"/>
      <c r="E18" s="90" t="s">
        <v>14</v>
      </c>
      <c r="F18" s="91" t="n">
        <f aca="false">SUM(F7:F17)</f>
        <v>0</v>
      </c>
    </row>
    <row r="19" customFormat="false" ht="12.75" hidden="false" customHeight="false" outlineLevel="0" collapsed="false">
      <c r="A19" s="80"/>
      <c r="B19" s="92"/>
      <c r="C19" s="78"/>
      <c r="D19" s="78"/>
      <c r="E19" s="79"/>
      <c r="F19"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36" width="8.7"/>
    <col collapsed="false" customWidth="true" hidden="false" outlineLevel="0" max="5" min="5" style="60" width="10.71"/>
    <col collapsed="false" customWidth="true" hidden="false" outlineLevel="0" max="6" min="6" style="60" width="11.7"/>
    <col collapsed="false" customWidth="false" hidden="false" outlineLevel="0" max="257" min="7" style="1" width="9.14"/>
  </cols>
  <sheetData>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0.5" hidden="false" customHeight="true" outlineLevel="0" collapsed="false">
      <c r="A4" s="69"/>
      <c r="B4" s="70"/>
      <c r="C4" s="71"/>
      <c r="D4" s="72"/>
      <c r="E4" s="73"/>
      <c r="F4" s="73"/>
    </row>
    <row r="5" customFormat="false" ht="12.75" hidden="false" customHeight="false" outlineLevel="0" collapsed="false">
      <c r="A5" s="75" t="s">
        <v>110</v>
      </c>
      <c r="B5" s="76" t="s">
        <v>21</v>
      </c>
      <c r="C5" s="77"/>
      <c r="D5" s="77"/>
      <c r="E5" s="79"/>
      <c r="F5" s="79"/>
    </row>
    <row r="6" customFormat="false" ht="12.75" hidden="false" customHeight="false" outlineLevel="0" collapsed="false">
      <c r="A6" s="75"/>
      <c r="B6" s="93"/>
      <c r="C6" s="94"/>
      <c r="D6" s="94"/>
      <c r="E6" s="95"/>
      <c r="F6" s="95"/>
    </row>
    <row r="7" customFormat="false" ht="51" hidden="false" customHeight="false" outlineLevel="0" collapsed="false">
      <c r="A7" s="82" t="s">
        <v>111</v>
      </c>
      <c r="B7" s="96" t="s">
        <v>112</v>
      </c>
      <c r="C7" s="97" t="s">
        <v>113</v>
      </c>
      <c r="D7" s="97" t="n">
        <v>88</v>
      </c>
      <c r="E7" s="98"/>
      <c r="F7" s="98" t="n">
        <f aca="false">D7*E7</f>
        <v>0</v>
      </c>
    </row>
    <row r="8" customFormat="false" ht="12.75" hidden="false" customHeight="false" outlineLevel="0" collapsed="false">
      <c r="A8" s="82"/>
      <c r="B8" s="99"/>
      <c r="C8" s="97"/>
      <c r="D8" s="97"/>
      <c r="E8" s="98"/>
      <c r="F8" s="98"/>
    </row>
    <row r="9" customFormat="false" ht="38.25" hidden="false" customHeight="false" outlineLevel="0" collapsed="false">
      <c r="A9" s="82" t="s">
        <v>114</v>
      </c>
      <c r="B9" s="96" t="s">
        <v>115</v>
      </c>
      <c r="C9" s="97" t="s">
        <v>113</v>
      </c>
      <c r="D9" s="97" t="n">
        <v>31</v>
      </c>
      <c r="E9" s="98"/>
      <c r="F9" s="98" t="n">
        <f aca="false">D9*E9</f>
        <v>0</v>
      </c>
    </row>
    <row r="10" customFormat="false" ht="12.75" hidden="false" customHeight="false" outlineLevel="0" collapsed="false">
      <c r="A10" s="82"/>
      <c r="B10" s="99"/>
      <c r="C10" s="97"/>
      <c r="D10" s="97"/>
      <c r="E10" s="98"/>
      <c r="F10" s="98"/>
    </row>
    <row r="11" customFormat="false" ht="25.5" hidden="false" customHeight="false" outlineLevel="0" collapsed="false">
      <c r="A11" s="82" t="s">
        <v>116</v>
      </c>
      <c r="B11" s="96" t="s">
        <v>117</v>
      </c>
      <c r="C11" s="97" t="s">
        <v>109</v>
      </c>
      <c r="D11" s="97" t="n">
        <v>182</v>
      </c>
      <c r="E11" s="98"/>
      <c r="F11" s="98" t="n">
        <f aca="false">D11*E11</f>
        <v>0</v>
      </c>
    </row>
    <row r="12" customFormat="false" ht="12.75" hidden="false" customHeight="false" outlineLevel="0" collapsed="false">
      <c r="A12" s="82"/>
      <c r="B12" s="99"/>
      <c r="C12" s="97"/>
      <c r="D12" s="97"/>
      <c r="E12" s="98"/>
      <c r="F12" s="98"/>
    </row>
    <row r="13" customFormat="false" ht="51" hidden="false" customHeight="false" outlineLevel="0" collapsed="false">
      <c r="A13" s="82" t="s">
        <v>118</v>
      </c>
      <c r="B13" s="100" t="s">
        <v>119</v>
      </c>
      <c r="C13" s="97" t="s">
        <v>113</v>
      </c>
      <c r="D13" s="101" t="n">
        <v>70</v>
      </c>
      <c r="E13" s="102"/>
      <c r="F13" s="102" t="n">
        <f aca="false">D13*E13</f>
        <v>0</v>
      </c>
    </row>
    <row r="14" customFormat="false" ht="12.75" hidden="false" customHeight="false" outlineLevel="0" collapsed="false">
      <c r="A14" s="82"/>
      <c r="B14" s="103"/>
      <c r="C14" s="97"/>
      <c r="D14" s="101"/>
      <c r="E14" s="102"/>
      <c r="F14" s="102"/>
    </row>
    <row r="15" customFormat="false" ht="63.75" hidden="false" customHeight="false" outlineLevel="0" collapsed="false">
      <c r="A15" s="82" t="s">
        <v>120</v>
      </c>
      <c r="B15" s="96" t="s">
        <v>121</v>
      </c>
      <c r="C15" s="97" t="s">
        <v>113</v>
      </c>
      <c r="D15" s="101" t="n">
        <v>31</v>
      </c>
      <c r="E15" s="102"/>
      <c r="F15" s="102" t="n">
        <f aca="false">D15*E15</f>
        <v>0</v>
      </c>
    </row>
    <row r="16" customFormat="false" ht="12.75" hidden="false" customHeight="false" outlineLevel="0" collapsed="false">
      <c r="A16" s="82"/>
      <c r="B16" s="99"/>
      <c r="C16" s="97"/>
      <c r="D16" s="101"/>
      <c r="E16" s="102"/>
      <c r="F16" s="102"/>
    </row>
    <row r="17" customFormat="false" ht="102" hidden="false" customHeight="false" outlineLevel="0" collapsed="false">
      <c r="A17" s="82" t="s">
        <v>122</v>
      </c>
      <c r="B17" s="96" t="s">
        <v>123</v>
      </c>
      <c r="C17" s="97" t="s">
        <v>124</v>
      </c>
      <c r="D17" s="101" t="n">
        <v>37.1</v>
      </c>
      <c r="E17" s="102"/>
      <c r="F17" s="102" t="n">
        <f aca="false">D17*E17</f>
        <v>0</v>
      </c>
    </row>
    <row r="18" customFormat="false" ht="14.25" hidden="false" customHeight="true" outlineLevel="0" collapsed="false">
      <c r="A18" s="87"/>
      <c r="B18" s="88" t="s">
        <v>21</v>
      </c>
      <c r="C18" s="89"/>
      <c r="D18" s="104"/>
      <c r="E18" s="90" t="s">
        <v>14</v>
      </c>
      <c r="F18" s="105" t="n">
        <f aca="false">SUM(F7:F17)</f>
        <v>0</v>
      </c>
    </row>
    <row r="19" customFormat="false" ht="14.25" hidden="false" customHeight="true" outlineLevel="0" collapsed="false">
      <c r="A19" s="106"/>
      <c r="B19" s="107"/>
      <c r="C19" s="38"/>
      <c r="D19" s="108"/>
      <c r="E19" s="109"/>
      <c r="F19" s="109"/>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9" activeCellId="0" sqref="E9:E37"/>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60" width="11.7"/>
    <col collapsed="false" customWidth="false" hidden="false" outlineLevel="0" max="257" min="7" style="1" width="9.14"/>
  </cols>
  <sheetData>
    <row r="1" customFormat="false" ht="12.75" hidden="false" customHeight="false" outlineLevel="0" collapsed="false">
      <c r="A1" s="80"/>
      <c r="B1" s="92"/>
      <c r="C1" s="78"/>
      <c r="D1" s="78"/>
      <c r="E1" s="79"/>
      <c r="F1" s="79"/>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3"/>
    </row>
    <row r="5" customFormat="false" ht="12.75" hidden="false" customHeight="false" outlineLevel="0" collapsed="false">
      <c r="A5" s="75" t="s">
        <v>125</v>
      </c>
      <c r="B5" s="76" t="s">
        <v>23</v>
      </c>
      <c r="C5" s="77"/>
      <c r="D5" s="78"/>
      <c r="E5" s="79"/>
      <c r="F5" s="79"/>
    </row>
    <row r="6" customFormat="false" ht="12.75" hidden="false" customHeight="false" outlineLevel="0" collapsed="false">
      <c r="A6" s="75"/>
      <c r="B6" s="110"/>
      <c r="C6" s="77"/>
      <c r="D6" s="78"/>
      <c r="E6" s="79"/>
      <c r="F6" s="79"/>
    </row>
    <row r="7" s="113" customFormat="true" ht="25.5" hidden="false" customHeight="true" outlineLevel="0" collapsed="false">
      <c r="A7" s="111"/>
      <c r="B7" s="112" t="s">
        <v>126</v>
      </c>
      <c r="C7" s="112"/>
      <c r="D7" s="112"/>
      <c r="E7" s="112"/>
      <c r="F7" s="112"/>
    </row>
    <row r="8" customFormat="false" ht="12.75" hidden="false" customHeight="false" outlineLevel="0" collapsed="false">
      <c r="A8" s="82"/>
      <c r="B8" s="96"/>
      <c r="C8" s="97"/>
      <c r="D8" s="101"/>
      <c r="E8" s="114"/>
      <c r="F8" s="114"/>
    </row>
    <row r="9" customFormat="false" ht="38.25" hidden="false" customHeight="false" outlineLevel="0" collapsed="false">
      <c r="A9" s="82" t="s">
        <v>127</v>
      </c>
      <c r="B9" s="96" t="s">
        <v>128</v>
      </c>
      <c r="C9" s="97" t="s">
        <v>113</v>
      </c>
      <c r="D9" s="101" t="n">
        <v>11</v>
      </c>
      <c r="E9" s="102"/>
      <c r="F9" s="102" t="n">
        <f aca="false">D9*E9</f>
        <v>0</v>
      </c>
    </row>
    <row r="10" customFormat="false" ht="12.75" hidden="false" customHeight="false" outlineLevel="0" collapsed="false">
      <c r="A10" s="82"/>
      <c r="B10" s="96"/>
      <c r="C10" s="97"/>
      <c r="D10" s="101"/>
      <c r="E10" s="102"/>
      <c r="F10" s="102"/>
    </row>
    <row r="11" customFormat="false" ht="38.25" hidden="false" customHeight="false" outlineLevel="0" collapsed="false">
      <c r="A11" s="82" t="s">
        <v>129</v>
      </c>
      <c r="B11" s="96" t="s">
        <v>130</v>
      </c>
      <c r="C11" s="97" t="s">
        <v>113</v>
      </c>
      <c r="D11" s="101" t="n">
        <v>12</v>
      </c>
      <c r="E11" s="102"/>
      <c r="F11" s="102" t="n">
        <f aca="false">D11*E11</f>
        <v>0</v>
      </c>
    </row>
    <row r="12" customFormat="false" ht="12.75" hidden="false" customHeight="false" outlineLevel="0" collapsed="false">
      <c r="A12" s="82"/>
      <c r="B12" s="99"/>
      <c r="C12" s="97"/>
      <c r="D12" s="101"/>
      <c r="E12" s="102"/>
      <c r="F12" s="102"/>
    </row>
    <row r="13" customFormat="false" ht="38.25" hidden="false" customHeight="false" outlineLevel="0" collapsed="false">
      <c r="A13" s="82" t="s">
        <v>131</v>
      </c>
      <c r="B13" s="96" t="s">
        <v>132</v>
      </c>
      <c r="C13" s="97" t="s">
        <v>113</v>
      </c>
      <c r="D13" s="101" t="n">
        <v>3.25</v>
      </c>
      <c r="E13" s="102"/>
      <c r="F13" s="102" t="n">
        <f aca="false">D13*E13</f>
        <v>0</v>
      </c>
    </row>
    <row r="14" customFormat="false" ht="12.75" hidden="false" customHeight="false" outlineLevel="0" collapsed="false">
      <c r="A14" s="82"/>
      <c r="B14" s="99"/>
      <c r="C14" s="97"/>
      <c r="D14" s="101"/>
      <c r="E14" s="102"/>
      <c r="F14" s="102"/>
    </row>
    <row r="15" customFormat="false" ht="38.25" hidden="false" customHeight="false" outlineLevel="0" collapsed="false">
      <c r="A15" s="82" t="s">
        <v>133</v>
      </c>
      <c r="B15" s="96" t="s">
        <v>134</v>
      </c>
      <c r="C15" s="97" t="s">
        <v>113</v>
      </c>
      <c r="D15" s="101" t="n">
        <v>1.15</v>
      </c>
      <c r="E15" s="102"/>
      <c r="F15" s="102" t="n">
        <f aca="false">D15*E15</f>
        <v>0</v>
      </c>
    </row>
    <row r="16" customFormat="false" ht="12.75" hidden="false" customHeight="false" outlineLevel="0" collapsed="false">
      <c r="A16" s="82"/>
      <c r="B16" s="99"/>
      <c r="C16" s="97"/>
      <c r="D16" s="101"/>
      <c r="E16" s="102"/>
      <c r="F16" s="102"/>
    </row>
    <row r="17" customFormat="false" ht="38.25" hidden="false" customHeight="false" outlineLevel="0" collapsed="false">
      <c r="A17" s="82" t="s">
        <v>135</v>
      </c>
      <c r="B17" s="96" t="s">
        <v>136</v>
      </c>
      <c r="C17" s="97" t="s">
        <v>113</v>
      </c>
      <c r="D17" s="101" t="n">
        <v>5.56</v>
      </c>
      <c r="E17" s="102"/>
      <c r="F17" s="102" t="n">
        <f aca="false">D17*E17</f>
        <v>0</v>
      </c>
    </row>
    <row r="18" customFormat="false" ht="12.75" hidden="false" customHeight="false" outlineLevel="0" collapsed="false">
      <c r="A18" s="82"/>
      <c r="B18" s="99"/>
      <c r="C18" s="97"/>
      <c r="D18" s="101"/>
      <c r="E18" s="102"/>
      <c r="F18" s="102"/>
    </row>
    <row r="19" customFormat="false" ht="63.75" hidden="false" customHeight="false" outlineLevel="0" collapsed="false">
      <c r="A19" s="82" t="s">
        <v>137</v>
      </c>
      <c r="B19" s="96" t="s">
        <v>138</v>
      </c>
      <c r="C19" s="97" t="s">
        <v>113</v>
      </c>
      <c r="D19" s="101" t="n">
        <v>8.2</v>
      </c>
      <c r="E19" s="102"/>
      <c r="F19" s="102" t="n">
        <f aca="false">D19*E19</f>
        <v>0</v>
      </c>
    </row>
    <row r="20" customFormat="false" ht="12.75" hidden="false" customHeight="false" outlineLevel="0" collapsed="false">
      <c r="A20" s="82"/>
      <c r="B20" s="99"/>
      <c r="C20" s="97"/>
      <c r="D20" s="101"/>
      <c r="E20" s="102"/>
      <c r="F20" s="102"/>
    </row>
    <row r="21" customFormat="false" ht="38.25" hidden="false" customHeight="false" outlineLevel="0" collapsed="false">
      <c r="A21" s="82" t="s">
        <v>139</v>
      </c>
      <c r="B21" s="96" t="s">
        <v>140</v>
      </c>
      <c r="C21" s="97" t="s">
        <v>113</v>
      </c>
      <c r="D21" s="101" t="n">
        <v>1.82</v>
      </c>
      <c r="E21" s="102"/>
      <c r="F21" s="102" t="n">
        <f aca="false">D21*E21</f>
        <v>0</v>
      </c>
    </row>
    <row r="22" customFormat="false" ht="12.75" hidden="false" customHeight="false" outlineLevel="0" collapsed="false">
      <c r="A22" s="82"/>
      <c r="B22" s="99"/>
      <c r="C22" s="97"/>
      <c r="D22" s="101"/>
      <c r="E22" s="102"/>
      <c r="F22" s="102"/>
    </row>
    <row r="23" customFormat="false" ht="38.25" hidden="false" customHeight="false" outlineLevel="0" collapsed="false">
      <c r="A23" s="82" t="s">
        <v>141</v>
      </c>
      <c r="B23" s="96" t="s">
        <v>142</v>
      </c>
      <c r="C23" s="97" t="s">
        <v>113</v>
      </c>
      <c r="D23" s="101" t="n">
        <v>1</v>
      </c>
      <c r="E23" s="102"/>
      <c r="F23" s="102" t="n">
        <f aca="false">D23*E23</f>
        <v>0</v>
      </c>
    </row>
    <row r="24" customFormat="false" ht="12.75" hidden="false" customHeight="false" outlineLevel="0" collapsed="false">
      <c r="A24" s="82"/>
      <c r="B24" s="99"/>
      <c r="C24" s="97"/>
      <c r="D24" s="101"/>
      <c r="E24" s="102"/>
      <c r="F24" s="102"/>
    </row>
    <row r="25" customFormat="false" ht="38.25" hidden="false" customHeight="false" outlineLevel="0" collapsed="false">
      <c r="A25" s="82" t="s">
        <v>143</v>
      </c>
      <c r="B25" s="96" t="s">
        <v>144</v>
      </c>
      <c r="C25" s="97" t="s">
        <v>113</v>
      </c>
      <c r="D25" s="101" t="n">
        <v>4.1</v>
      </c>
      <c r="E25" s="102"/>
      <c r="F25" s="102" t="n">
        <f aca="false">D25*E25</f>
        <v>0</v>
      </c>
    </row>
    <row r="26" customFormat="false" ht="12.75" hidden="false" customHeight="false" outlineLevel="0" collapsed="false">
      <c r="A26" s="82"/>
      <c r="B26" s="99"/>
      <c r="C26" s="97"/>
      <c r="D26" s="101"/>
      <c r="E26" s="102"/>
      <c r="F26" s="102"/>
    </row>
    <row r="27" customFormat="false" ht="38.25" hidden="false" customHeight="false" outlineLevel="0" collapsed="false">
      <c r="A27" s="82" t="s">
        <v>145</v>
      </c>
      <c r="B27" s="96" t="s">
        <v>146</v>
      </c>
      <c r="C27" s="97" t="s">
        <v>113</v>
      </c>
      <c r="D27" s="101" t="n">
        <v>0.8</v>
      </c>
      <c r="E27" s="102"/>
      <c r="F27" s="102" t="n">
        <f aca="false">D27*E27</f>
        <v>0</v>
      </c>
    </row>
    <row r="28" customFormat="false" ht="12.75" hidden="false" customHeight="false" outlineLevel="0" collapsed="false">
      <c r="A28" s="82"/>
      <c r="B28" s="99"/>
      <c r="C28" s="97"/>
      <c r="D28" s="101"/>
      <c r="E28" s="102"/>
      <c r="F28" s="102"/>
    </row>
    <row r="29" customFormat="false" ht="38.25" hidden="false" customHeight="false" outlineLevel="0" collapsed="false">
      <c r="A29" s="82" t="s">
        <v>147</v>
      </c>
      <c r="B29" s="96" t="s">
        <v>148</v>
      </c>
      <c r="C29" s="97" t="s">
        <v>113</v>
      </c>
      <c r="D29" s="101" t="n">
        <v>0.9</v>
      </c>
      <c r="E29" s="102"/>
      <c r="F29" s="102" t="n">
        <f aca="false">D29*E29</f>
        <v>0</v>
      </c>
    </row>
    <row r="30" customFormat="false" ht="12.75" hidden="false" customHeight="false" outlineLevel="0" collapsed="false">
      <c r="A30" s="82"/>
      <c r="B30" s="99"/>
      <c r="C30" s="97"/>
      <c r="D30" s="101"/>
      <c r="E30" s="102"/>
      <c r="F30" s="102"/>
    </row>
    <row r="31" customFormat="false" ht="38.25" hidden="false" customHeight="false" outlineLevel="0" collapsed="false">
      <c r="A31" s="82" t="s">
        <v>149</v>
      </c>
      <c r="B31" s="96" t="s">
        <v>150</v>
      </c>
      <c r="C31" s="97" t="s">
        <v>113</v>
      </c>
      <c r="D31" s="101" t="n">
        <v>26</v>
      </c>
      <c r="E31" s="102"/>
      <c r="F31" s="102" t="n">
        <f aca="false">D31*E31</f>
        <v>0</v>
      </c>
    </row>
    <row r="32" customFormat="false" ht="12.75" hidden="false" customHeight="false" outlineLevel="0" collapsed="false">
      <c r="A32" s="82"/>
      <c r="B32" s="99"/>
      <c r="C32" s="97"/>
      <c r="D32" s="101"/>
      <c r="E32" s="102"/>
      <c r="F32" s="102"/>
    </row>
    <row r="33" customFormat="false" ht="38.25" hidden="false" customHeight="false" outlineLevel="0" collapsed="false">
      <c r="A33" s="82" t="s">
        <v>151</v>
      </c>
      <c r="B33" s="96" t="s">
        <v>152</v>
      </c>
      <c r="C33" s="97" t="s">
        <v>113</v>
      </c>
      <c r="D33" s="101" t="n">
        <v>2.4</v>
      </c>
      <c r="E33" s="102"/>
      <c r="F33" s="102" t="n">
        <f aca="false">D33*E33</f>
        <v>0</v>
      </c>
    </row>
    <row r="34" customFormat="false" ht="12.75" hidden="false" customHeight="false" outlineLevel="0" collapsed="false">
      <c r="A34" s="82"/>
      <c r="B34" s="99"/>
      <c r="C34" s="97"/>
      <c r="D34" s="101"/>
      <c r="E34" s="102"/>
      <c r="F34" s="102"/>
    </row>
    <row r="35" customFormat="false" ht="25.5" hidden="false" customHeight="false" outlineLevel="0" collapsed="false">
      <c r="A35" s="82" t="s">
        <v>153</v>
      </c>
      <c r="B35" s="100" t="s">
        <v>154</v>
      </c>
      <c r="C35" s="97" t="s">
        <v>155</v>
      </c>
      <c r="D35" s="101" t="n">
        <v>4295</v>
      </c>
      <c r="E35" s="98"/>
      <c r="F35" s="102" t="n">
        <f aca="false">D35*E35</f>
        <v>0</v>
      </c>
    </row>
    <row r="36" customFormat="false" ht="12.75" hidden="false" customHeight="false" outlineLevel="0" collapsed="false">
      <c r="A36" s="82"/>
      <c r="B36" s="103"/>
      <c r="C36" s="97"/>
      <c r="D36" s="101"/>
      <c r="E36" s="98"/>
      <c r="F36" s="102"/>
    </row>
    <row r="37" customFormat="false" ht="38.25" hidden="false" customHeight="false" outlineLevel="0" collapsed="false">
      <c r="A37" s="82" t="s">
        <v>156</v>
      </c>
      <c r="B37" s="100" t="s">
        <v>157</v>
      </c>
      <c r="C37" s="97" t="s">
        <v>155</v>
      </c>
      <c r="D37" s="101" t="n">
        <v>1635</v>
      </c>
      <c r="E37" s="98"/>
      <c r="F37" s="102" t="n">
        <f aca="false">D37*E37</f>
        <v>0</v>
      </c>
    </row>
    <row r="38" customFormat="false" ht="12.75" hidden="false" customHeight="false" outlineLevel="0" collapsed="false">
      <c r="A38" s="87"/>
      <c r="B38" s="88" t="str">
        <f aca="false">B5</f>
        <v>BETONSKA DELA</v>
      </c>
      <c r="C38" s="89"/>
      <c r="D38" s="89"/>
      <c r="E38" s="90" t="s">
        <v>14</v>
      </c>
      <c r="F38" s="105" t="n">
        <f aca="false">SUM(F7:F37)</f>
        <v>0</v>
      </c>
    </row>
    <row r="39" customFormat="false" ht="12.75" hidden="false" customHeight="false" outlineLevel="0" collapsed="false">
      <c r="A39" s="80"/>
      <c r="B39" s="92"/>
      <c r="C39" s="78"/>
      <c r="D39" s="78"/>
      <c r="E39" s="79"/>
      <c r="F39" s="79"/>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9" activeCellId="0" sqref="E9:E33"/>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115"/>
      <c r="F4" s="74"/>
    </row>
    <row r="5" customFormat="false" ht="12.75" hidden="false" customHeight="false" outlineLevel="0" collapsed="false">
      <c r="A5" s="75" t="s">
        <v>158</v>
      </c>
      <c r="B5" s="76" t="s">
        <v>25</v>
      </c>
      <c r="C5" s="77"/>
      <c r="D5" s="78"/>
      <c r="E5" s="116"/>
      <c r="F5" s="80"/>
    </row>
    <row r="6" customFormat="false" ht="12.75" hidden="false" customHeight="false" outlineLevel="0" collapsed="false">
      <c r="A6" s="75"/>
      <c r="B6" s="81"/>
      <c r="C6" s="77"/>
      <c r="D6" s="78"/>
      <c r="E6" s="116"/>
      <c r="F6" s="80"/>
    </row>
    <row r="7" customFormat="false" ht="52.5" hidden="false" customHeight="true" outlineLevel="0" collapsed="false">
      <c r="A7" s="117"/>
      <c r="B7" s="112" t="s">
        <v>159</v>
      </c>
      <c r="C7" s="112"/>
      <c r="D7" s="112"/>
      <c r="E7" s="112"/>
      <c r="F7" s="112"/>
    </row>
    <row r="8" customFormat="false" ht="12.75" hidden="false" customHeight="false" outlineLevel="0" collapsed="false">
      <c r="A8" s="118"/>
      <c r="B8" s="119"/>
      <c r="C8" s="97"/>
      <c r="D8" s="120"/>
      <c r="E8" s="98"/>
      <c r="F8" s="82"/>
    </row>
    <row r="9" customFormat="false" ht="38.25" hidden="false" customHeight="false" outlineLevel="0" collapsed="false">
      <c r="A9" s="121" t="s">
        <v>160</v>
      </c>
      <c r="B9" s="96" t="s">
        <v>161</v>
      </c>
      <c r="C9" s="122" t="s">
        <v>109</v>
      </c>
      <c r="D9" s="123" t="n">
        <v>70.7</v>
      </c>
      <c r="E9" s="124"/>
      <c r="F9" s="124" t="n">
        <f aca="false">D9*E9</f>
        <v>0</v>
      </c>
    </row>
    <row r="10" customFormat="false" ht="12.75" hidden="false" customHeight="false" outlineLevel="0" collapsed="false">
      <c r="A10" s="121"/>
      <c r="B10" s="99"/>
      <c r="C10" s="122"/>
      <c r="D10" s="123"/>
      <c r="E10" s="124"/>
      <c r="F10" s="124"/>
    </row>
    <row r="11" customFormat="false" ht="25.5" hidden="false" customHeight="false" outlineLevel="0" collapsed="false">
      <c r="A11" s="121" t="s">
        <v>162</v>
      </c>
      <c r="B11" s="96" t="s">
        <v>163</v>
      </c>
      <c r="C11" s="122" t="s">
        <v>124</v>
      </c>
      <c r="D11" s="123" t="n">
        <v>33.2</v>
      </c>
      <c r="E11" s="124"/>
      <c r="F11" s="124" t="n">
        <f aca="false">D11*E11</f>
        <v>0</v>
      </c>
    </row>
    <row r="12" customFormat="false" ht="12.75" hidden="false" customHeight="false" outlineLevel="0" collapsed="false">
      <c r="A12" s="121"/>
      <c r="B12" s="99"/>
      <c r="C12" s="122"/>
      <c r="D12" s="123"/>
      <c r="E12" s="124"/>
      <c r="F12" s="124"/>
    </row>
    <row r="13" customFormat="false" ht="38.25" hidden="false" customHeight="false" outlineLevel="0" collapsed="false">
      <c r="A13" s="121" t="s">
        <v>164</v>
      </c>
      <c r="B13" s="96" t="s">
        <v>165</v>
      </c>
      <c r="C13" s="122" t="s">
        <v>109</v>
      </c>
      <c r="D13" s="123" t="n">
        <v>57</v>
      </c>
      <c r="E13" s="124"/>
      <c r="F13" s="124" t="n">
        <f aca="false">D13*E13</f>
        <v>0</v>
      </c>
    </row>
    <row r="14" customFormat="false" ht="12.75" hidden="false" customHeight="false" outlineLevel="0" collapsed="false">
      <c r="A14" s="121"/>
      <c r="B14" s="99"/>
      <c r="C14" s="122"/>
      <c r="D14" s="123"/>
      <c r="E14" s="124"/>
      <c r="F14" s="124"/>
    </row>
    <row r="15" customFormat="false" ht="38.25" hidden="false" customHeight="false" outlineLevel="0" collapsed="false">
      <c r="A15" s="121" t="s">
        <v>166</v>
      </c>
      <c r="B15" s="96" t="s">
        <v>167</v>
      </c>
      <c r="C15" s="122" t="s">
        <v>109</v>
      </c>
      <c r="D15" s="123" t="n">
        <v>31.2</v>
      </c>
      <c r="E15" s="124"/>
      <c r="F15" s="124" t="n">
        <f aca="false">D15*E15</f>
        <v>0</v>
      </c>
    </row>
    <row r="16" customFormat="false" ht="12.75" hidden="false" customHeight="false" outlineLevel="0" collapsed="false">
      <c r="A16" s="121"/>
      <c r="B16" s="99"/>
      <c r="C16" s="122"/>
      <c r="D16" s="123"/>
      <c r="E16" s="124"/>
      <c r="F16" s="124"/>
    </row>
    <row r="17" customFormat="false" ht="38.25" hidden="false" customHeight="false" outlineLevel="0" collapsed="false">
      <c r="A17" s="121" t="s">
        <v>168</v>
      </c>
      <c r="B17" s="96" t="s">
        <v>169</v>
      </c>
      <c r="C17" s="122" t="s">
        <v>109</v>
      </c>
      <c r="D17" s="123" t="n">
        <v>114</v>
      </c>
      <c r="E17" s="124"/>
      <c r="F17" s="124" t="n">
        <f aca="false">D17*E17</f>
        <v>0</v>
      </c>
    </row>
    <row r="18" customFormat="false" ht="12.75" hidden="false" customHeight="false" outlineLevel="0" collapsed="false">
      <c r="A18" s="121"/>
      <c r="B18" s="99"/>
      <c r="C18" s="122"/>
      <c r="D18" s="123"/>
      <c r="E18" s="124"/>
      <c r="F18" s="124"/>
    </row>
    <row r="19" customFormat="false" ht="38.25" hidden="false" customHeight="false" outlineLevel="0" collapsed="false">
      <c r="A19" s="121" t="s">
        <v>170</v>
      </c>
      <c r="B19" s="96" t="s">
        <v>171</v>
      </c>
      <c r="C19" s="122" t="s">
        <v>109</v>
      </c>
      <c r="D19" s="123" t="n">
        <v>1.1</v>
      </c>
      <c r="E19" s="124"/>
      <c r="F19" s="124" t="n">
        <f aca="false">D19*E19</f>
        <v>0</v>
      </c>
    </row>
    <row r="20" customFormat="false" ht="12.75" hidden="false" customHeight="false" outlineLevel="0" collapsed="false">
      <c r="A20" s="121"/>
      <c r="B20" s="99"/>
      <c r="C20" s="122"/>
      <c r="D20" s="123"/>
      <c r="E20" s="124"/>
      <c r="F20" s="124"/>
    </row>
    <row r="21" customFormat="false" ht="38.25" hidden="false" customHeight="false" outlineLevel="0" collapsed="false">
      <c r="A21" s="121" t="s">
        <v>172</v>
      </c>
      <c r="B21" s="96" t="s">
        <v>173</v>
      </c>
      <c r="C21" s="122" t="s">
        <v>109</v>
      </c>
      <c r="D21" s="123" t="n">
        <v>19.6</v>
      </c>
      <c r="E21" s="124"/>
      <c r="F21" s="124" t="n">
        <f aca="false">D21*E21</f>
        <v>0</v>
      </c>
    </row>
    <row r="22" customFormat="false" ht="12.75" hidden="false" customHeight="false" outlineLevel="0" collapsed="false">
      <c r="A22" s="121"/>
      <c r="B22" s="99"/>
      <c r="C22" s="122"/>
      <c r="D22" s="123"/>
      <c r="E22" s="124"/>
      <c r="F22" s="124"/>
    </row>
    <row r="23" customFormat="false" ht="38.25" hidden="false" customHeight="false" outlineLevel="0" collapsed="false">
      <c r="A23" s="121" t="s">
        <v>174</v>
      </c>
      <c r="B23" s="96" t="s">
        <v>175</v>
      </c>
      <c r="C23" s="122" t="s">
        <v>109</v>
      </c>
      <c r="D23" s="123" t="n">
        <v>21.2</v>
      </c>
      <c r="E23" s="124"/>
      <c r="F23" s="124" t="n">
        <f aca="false">D23*E23</f>
        <v>0</v>
      </c>
    </row>
    <row r="24" customFormat="false" ht="12.75" hidden="false" customHeight="false" outlineLevel="0" collapsed="false">
      <c r="A24" s="121"/>
      <c r="B24" s="99"/>
      <c r="C24" s="122"/>
      <c r="D24" s="123"/>
      <c r="E24" s="124"/>
      <c r="F24" s="124"/>
    </row>
    <row r="25" customFormat="false" ht="38.25" hidden="false" customHeight="false" outlineLevel="0" collapsed="false">
      <c r="A25" s="121" t="s">
        <v>176</v>
      </c>
      <c r="B25" s="96" t="s">
        <v>177</v>
      </c>
      <c r="C25" s="122" t="s">
        <v>109</v>
      </c>
      <c r="D25" s="123" t="n">
        <v>55.54</v>
      </c>
      <c r="E25" s="124"/>
      <c r="F25" s="124" t="n">
        <f aca="false">D25*E25</f>
        <v>0</v>
      </c>
    </row>
    <row r="26" customFormat="false" ht="12.75" hidden="false" customHeight="false" outlineLevel="0" collapsed="false">
      <c r="A26" s="121"/>
      <c r="B26" s="99"/>
      <c r="C26" s="122"/>
      <c r="D26" s="123"/>
      <c r="E26" s="124"/>
      <c r="F26" s="124"/>
    </row>
    <row r="27" customFormat="false" ht="38.25" hidden="false" customHeight="false" outlineLevel="0" collapsed="false">
      <c r="A27" s="121" t="s">
        <v>178</v>
      </c>
      <c r="B27" s="96" t="s">
        <v>179</v>
      </c>
      <c r="C27" s="122" t="s">
        <v>124</v>
      </c>
      <c r="D27" s="123" t="n">
        <v>45.65</v>
      </c>
      <c r="E27" s="124"/>
      <c r="F27" s="124" t="n">
        <f aca="false">D27*E27</f>
        <v>0</v>
      </c>
    </row>
    <row r="28" customFormat="false" ht="12.75" hidden="false" customHeight="false" outlineLevel="0" collapsed="false">
      <c r="A28" s="121"/>
      <c r="B28" s="99"/>
      <c r="C28" s="122"/>
      <c r="D28" s="123"/>
      <c r="E28" s="124"/>
      <c r="F28" s="124"/>
    </row>
    <row r="29" customFormat="false" ht="25.5" hidden="false" customHeight="false" outlineLevel="0" collapsed="false">
      <c r="A29" s="121" t="s">
        <v>180</v>
      </c>
      <c r="B29" s="96" t="s">
        <v>181</v>
      </c>
      <c r="C29" s="122" t="s">
        <v>109</v>
      </c>
      <c r="D29" s="123" t="n">
        <v>49.8</v>
      </c>
      <c r="E29" s="124"/>
      <c r="F29" s="124" t="n">
        <f aca="false">D29*E29</f>
        <v>0</v>
      </c>
    </row>
    <row r="30" customFormat="false" ht="12.75" hidden="false" customHeight="false" outlineLevel="0" collapsed="false">
      <c r="A30" s="121"/>
      <c r="B30" s="99"/>
      <c r="C30" s="122"/>
      <c r="D30" s="123"/>
      <c r="E30" s="124"/>
      <c r="F30" s="124"/>
    </row>
    <row r="31" customFormat="false" ht="102" hidden="false" customHeight="false" outlineLevel="0" collapsed="false">
      <c r="A31" s="121" t="s">
        <v>182</v>
      </c>
      <c r="B31" s="96" t="s">
        <v>183</v>
      </c>
      <c r="C31" s="122" t="s">
        <v>109</v>
      </c>
      <c r="D31" s="123" t="n">
        <v>304.5</v>
      </c>
      <c r="E31" s="124"/>
      <c r="F31" s="124" t="n">
        <f aca="false">D31*E31</f>
        <v>0</v>
      </c>
    </row>
    <row r="32" customFormat="false" ht="12.75" hidden="false" customHeight="false" outlineLevel="0" collapsed="false">
      <c r="A32" s="121"/>
      <c r="B32" s="99"/>
      <c r="C32" s="122"/>
      <c r="D32" s="123"/>
      <c r="E32" s="124"/>
      <c r="F32" s="124"/>
    </row>
    <row r="33" customFormat="false" ht="38.25" hidden="false" customHeight="false" outlineLevel="0" collapsed="false">
      <c r="A33" s="121" t="s">
        <v>184</v>
      </c>
      <c r="B33" s="96" t="s">
        <v>185</v>
      </c>
      <c r="C33" s="122" t="s">
        <v>186</v>
      </c>
      <c r="D33" s="123" t="n">
        <v>2</v>
      </c>
      <c r="E33" s="124"/>
      <c r="F33" s="124" t="n">
        <f aca="false">D33*E33</f>
        <v>0</v>
      </c>
    </row>
    <row r="34" customFormat="false" ht="12.75" hidden="false" customHeight="false" outlineLevel="0" collapsed="false">
      <c r="A34" s="125"/>
      <c r="B34" s="126" t="str">
        <f aca="false">B5</f>
        <v>TESARSKA DELA</v>
      </c>
      <c r="C34" s="127"/>
      <c r="D34" s="127"/>
      <c r="E34" s="128" t="s">
        <v>14</v>
      </c>
      <c r="F34" s="129" t="n">
        <f aca="false">SUM(F9:F33)</f>
        <v>0</v>
      </c>
    </row>
    <row r="35" customFormat="false" ht="12.75" hidden="false" customHeight="false" outlineLevel="0" collapsed="false">
      <c r="A35" s="80"/>
      <c r="B35" s="92"/>
      <c r="C35" s="78"/>
      <c r="D35" s="78"/>
      <c r="E35" s="80"/>
      <c r="F35" s="80"/>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E9" activeCellId="0" sqref="E9:E27"/>
    </sheetView>
  </sheetViews>
  <sheetFormatPr defaultColWidth="9.13671875" defaultRowHeight="12.75" zeroHeight="false" outlineLevelRow="0" outlineLevelCol="0"/>
  <cols>
    <col collapsed="false" customWidth="true" hidden="false" outlineLevel="0" max="1" min="1" style="58" width="6.7"/>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7" min="7" style="1" width="9.14"/>
    <col collapsed="false" customWidth="true" hidden="false" outlineLevel="0" max="8" min="8" style="1" width="101.13"/>
    <col collapsed="false" customWidth="false" hidden="false" outlineLevel="0" max="257" min="9"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30"/>
      <c r="B4" s="131"/>
      <c r="C4" s="132"/>
      <c r="D4" s="133"/>
      <c r="E4" s="134"/>
      <c r="F4" s="135"/>
    </row>
    <row r="5" customFormat="false" ht="12.75" hidden="false" customHeight="false" outlineLevel="0" collapsed="false">
      <c r="A5" s="136" t="s">
        <v>187</v>
      </c>
      <c r="B5" s="137" t="s">
        <v>27</v>
      </c>
      <c r="C5" s="138"/>
      <c r="D5" s="138"/>
      <c r="E5" s="139"/>
      <c r="F5" s="140"/>
    </row>
    <row r="6" customFormat="false" ht="12.75" hidden="false" customHeight="false" outlineLevel="0" collapsed="false">
      <c r="A6" s="136"/>
      <c r="B6" s="141"/>
      <c r="C6" s="142"/>
      <c r="D6" s="138"/>
      <c r="E6" s="143"/>
      <c r="F6" s="140"/>
    </row>
    <row r="7" customFormat="false" ht="25.5" hidden="false" customHeight="true" outlineLevel="0" collapsed="false">
      <c r="A7" s="117"/>
      <c r="B7" s="112" t="s">
        <v>188</v>
      </c>
      <c r="C7" s="112"/>
      <c r="D7" s="112"/>
      <c r="E7" s="112"/>
      <c r="F7" s="112"/>
    </row>
    <row r="8" customFormat="false" ht="12.75" hidden="false" customHeight="false" outlineLevel="0" collapsed="false">
      <c r="A8" s="117"/>
      <c r="B8" s="96"/>
      <c r="C8" s="144"/>
      <c r="D8" s="145"/>
      <c r="E8" s="146"/>
      <c r="F8" s="146"/>
    </row>
    <row r="9" customFormat="false" ht="38.25" hidden="false" customHeight="false" outlineLevel="0" collapsed="false">
      <c r="A9" s="82" t="s">
        <v>189</v>
      </c>
      <c r="B9" s="96" t="s">
        <v>190</v>
      </c>
      <c r="C9" s="144" t="s">
        <v>109</v>
      </c>
      <c r="D9" s="145" t="n">
        <v>3.5</v>
      </c>
      <c r="E9" s="98"/>
      <c r="F9" s="98" t="n">
        <f aca="false">+E9*D9</f>
        <v>0</v>
      </c>
      <c r="H9" s="147"/>
    </row>
    <row r="10" customFormat="false" ht="12.75" hidden="false" customHeight="false" outlineLevel="0" collapsed="false">
      <c r="A10" s="82"/>
      <c r="B10" s="99"/>
      <c r="C10" s="144"/>
      <c r="D10" s="145"/>
      <c r="E10" s="98"/>
      <c r="F10" s="98"/>
    </row>
    <row r="11" customFormat="false" ht="51" hidden="false" customHeight="false" outlineLevel="0" collapsed="false">
      <c r="A11" s="124" t="s">
        <v>191</v>
      </c>
      <c r="B11" s="96" t="s">
        <v>192</v>
      </c>
      <c r="C11" s="144" t="s">
        <v>109</v>
      </c>
      <c r="D11" s="145" t="n">
        <v>132</v>
      </c>
      <c r="E11" s="98"/>
      <c r="F11" s="98" t="n">
        <f aca="false">+E11*D11</f>
        <v>0</v>
      </c>
      <c r="H11" s="147"/>
    </row>
    <row r="12" customFormat="false" ht="12.75" hidden="false" customHeight="false" outlineLevel="0" collapsed="false">
      <c r="A12" s="124"/>
      <c r="B12" s="99"/>
      <c r="C12" s="144"/>
      <c r="D12" s="145"/>
      <c r="E12" s="98"/>
      <c r="F12" s="98"/>
    </row>
    <row r="13" customFormat="false" ht="25.5" hidden="false" customHeight="true" outlineLevel="0" collapsed="false">
      <c r="A13" s="124" t="s">
        <v>193</v>
      </c>
      <c r="B13" s="96" t="s">
        <v>194</v>
      </c>
      <c r="C13" s="144" t="s">
        <v>113</v>
      </c>
      <c r="D13" s="145" t="n">
        <v>20</v>
      </c>
      <c r="E13" s="98"/>
      <c r="F13" s="98" t="n">
        <f aca="false">+E13*D13</f>
        <v>0</v>
      </c>
      <c r="H13" s="148"/>
    </row>
    <row r="14" customFormat="false" ht="12.75" hidden="false" customHeight="false" outlineLevel="0" collapsed="false">
      <c r="A14" s="124"/>
      <c r="B14" s="99"/>
      <c r="C14" s="144"/>
      <c r="D14" s="145"/>
      <c r="E14" s="98"/>
      <c r="F14" s="98"/>
    </row>
    <row r="15" customFormat="false" ht="25.5" hidden="false" customHeight="true" outlineLevel="0" collapsed="false">
      <c r="A15" s="82" t="s">
        <v>195</v>
      </c>
      <c r="B15" s="96" t="s">
        <v>196</v>
      </c>
      <c r="C15" s="144" t="s">
        <v>109</v>
      </c>
      <c r="D15" s="145" t="n">
        <v>1.12</v>
      </c>
      <c r="E15" s="98"/>
      <c r="F15" s="98" t="n">
        <f aca="false">+E15*D15</f>
        <v>0</v>
      </c>
    </row>
    <row r="16" customFormat="false" ht="12.75" hidden="false" customHeight="false" outlineLevel="0" collapsed="false">
      <c r="A16" s="82"/>
      <c r="B16" s="99"/>
      <c r="C16" s="144"/>
      <c r="D16" s="145"/>
      <c r="E16" s="98"/>
      <c r="F16" s="98"/>
    </row>
    <row r="17" customFormat="false" ht="25.5" hidden="false" customHeight="true" outlineLevel="0" collapsed="false">
      <c r="A17" s="124" t="s">
        <v>197</v>
      </c>
      <c r="B17" s="96" t="s">
        <v>198</v>
      </c>
      <c r="C17" s="144" t="s">
        <v>109</v>
      </c>
      <c r="D17" s="145" t="n">
        <v>28</v>
      </c>
      <c r="E17" s="98"/>
      <c r="F17" s="98" t="n">
        <f aca="false">+E17*D17</f>
        <v>0</v>
      </c>
    </row>
    <row r="18" customFormat="false" ht="12.75" hidden="false" customHeight="false" outlineLevel="0" collapsed="false">
      <c r="A18" s="124"/>
      <c r="B18" s="96"/>
      <c r="C18" s="144"/>
      <c r="D18" s="145"/>
      <c r="E18" s="98"/>
      <c r="F18" s="98"/>
    </row>
    <row r="19" customFormat="false" ht="25.5" hidden="false" customHeight="false" outlineLevel="0" collapsed="false">
      <c r="A19" s="82" t="s">
        <v>199</v>
      </c>
      <c r="B19" s="100" t="s">
        <v>200</v>
      </c>
      <c r="C19" s="149" t="s">
        <v>109</v>
      </c>
      <c r="D19" s="123" t="n">
        <v>210.7</v>
      </c>
      <c r="E19" s="98"/>
      <c r="F19" s="98" t="n">
        <f aca="false">+E19*D19</f>
        <v>0</v>
      </c>
    </row>
    <row r="20" customFormat="false" ht="12.75" hidden="false" customHeight="false" outlineLevel="0" collapsed="false">
      <c r="A20" s="124"/>
      <c r="B20" s="96"/>
      <c r="C20" s="144"/>
      <c r="D20" s="145"/>
      <c r="E20" s="98"/>
      <c r="F20" s="98"/>
    </row>
    <row r="21" customFormat="false" ht="63.75" hidden="false" customHeight="false" outlineLevel="0" collapsed="false">
      <c r="A21" s="82" t="s">
        <v>201</v>
      </c>
      <c r="B21" s="100" t="s">
        <v>202</v>
      </c>
      <c r="C21" s="144" t="s">
        <v>109</v>
      </c>
      <c r="D21" s="145" t="n">
        <v>29</v>
      </c>
      <c r="E21" s="98"/>
      <c r="F21" s="98" t="n">
        <f aca="false">+E21*D21</f>
        <v>0</v>
      </c>
    </row>
    <row r="22" customFormat="false" ht="12.75" hidden="false" customHeight="false" outlineLevel="0" collapsed="false">
      <c r="A22" s="82"/>
      <c r="B22" s="100"/>
      <c r="C22" s="144"/>
      <c r="D22" s="145"/>
      <c r="E22" s="98"/>
      <c r="F22" s="98"/>
    </row>
    <row r="23" customFormat="false" ht="63.75" hidden="false" customHeight="false" outlineLevel="0" collapsed="false">
      <c r="A23" s="82" t="s">
        <v>203</v>
      </c>
      <c r="B23" s="100" t="s">
        <v>204</v>
      </c>
      <c r="C23" s="144" t="s">
        <v>109</v>
      </c>
      <c r="D23" s="145" t="n">
        <v>22.1</v>
      </c>
      <c r="E23" s="98"/>
      <c r="F23" s="98" t="n">
        <f aca="false">+E23*D23</f>
        <v>0</v>
      </c>
    </row>
    <row r="24" customFormat="false" ht="12.75" hidden="false" customHeight="false" outlineLevel="0" collapsed="false">
      <c r="A24" s="82"/>
      <c r="B24" s="100"/>
      <c r="C24" s="144"/>
      <c r="D24" s="145"/>
      <c r="E24" s="98"/>
      <c r="F24" s="98"/>
    </row>
    <row r="25" customFormat="false" ht="51" hidden="false" customHeight="false" outlineLevel="0" collapsed="false">
      <c r="A25" s="82" t="s">
        <v>205</v>
      </c>
      <c r="B25" s="100" t="s">
        <v>206</v>
      </c>
      <c r="C25" s="144" t="s">
        <v>109</v>
      </c>
      <c r="D25" s="145" t="n">
        <v>27</v>
      </c>
      <c r="E25" s="98"/>
      <c r="F25" s="98" t="n">
        <f aca="false">+E25*D25</f>
        <v>0</v>
      </c>
    </row>
    <row r="26" customFormat="false" ht="12.75" hidden="false" customHeight="false" outlineLevel="0" collapsed="false">
      <c r="A26" s="82"/>
      <c r="B26" s="103"/>
      <c r="C26" s="144"/>
      <c r="D26" s="145"/>
      <c r="E26" s="98"/>
      <c r="F26" s="98"/>
    </row>
    <row r="27" customFormat="false" ht="38.25" hidden="false" customHeight="false" outlineLevel="0" collapsed="false">
      <c r="A27" s="150" t="s">
        <v>207</v>
      </c>
      <c r="B27" s="151" t="s">
        <v>208</v>
      </c>
      <c r="C27" s="152" t="s">
        <v>209</v>
      </c>
      <c r="D27" s="153" t="n">
        <v>6</v>
      </c>
      <c r="E27" s="154"/>
      <c r="F27" s="154" t="n">
        <f aca="false">+E27*D27</f>
        <v>0</v>
      </c>
    </row>
    <row r="28" customFormat="false" ht="12.75" hidden="false" customHeight="false" outlineLevel="0" collapsed="false">
      <c r="A28" s="87"/>
      <c r="B28" s="88" t="str">
        <f aca="false">B5</f>
        <v>ZIDARSKA DELA</v>
      </c>
      <c r="C28" s="155"/>
      <c r="D28" s="156"/>
      <c r="E28" s="90" t="s">
        <v>14</v>
      </c>
      <c r="F28" s="105" t="n">
        <f aca="false">SUM(F9:F27)</f>
        <v>0</v>
      </c>
    </row>
    <row r="29" customFormat="false" ht="12.75" hidden="false" customHeight="false" outlineLevel="0" collapsed="false">
      <c r="A29" s="80"/>
      <c r="B29" s="92"/>
      <c r="C29" s="78"/>
      <c r="D29" s="78"/>
      <c r="E29" s="79"/>
      <c r="F29" s="80"/>
    </row>
  </sheetData>
  <mergeCells count="3">
    <mergeCell ref="A2:B2"/>
    <mergeCell ref="C2:F2"/>
    <mergeCell ref="B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7" activeCellId="0" sqref="E7:E29"/>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75" t="s">
        <v>210</v>
      </c>
      <c r="B5" s="76" t="s">
        <v>31</v>
      </c>
      <c r="C5" s="78"/>
      <c r="D5" s="78"/>
      <c r="E5" s="79"/>
      <c r="F5" s="80"/>
    </row>
    <row r="6" customFormat="false" ht="12.75" hidden="false" customHeight="false" outlineLevel="0" collapsed="false">
      <c r="A6" s="80"/>
      <c r="B6" s="157"/>
      <c r="C6" s="158"/>
      <c r="D6" s="159"/>
      <c r="E6" s="160"/>
      <c r="F6" s="161"/>
    </row>
    <row r="7" customFormat="false" ht="25.5" hidden="false" customHeight="false" outlineLevel="0" collapsed="false">
      <c r="A7" s="82" t="s">
        <v>211</v>
      </c>
      <c r="B7" s="100" t="s">
        <v>212</v>
      </c>
      <c r="C7" s="97" t="s">
        <v>109</v>
      </c>
      <c r="D7" s="101" t="n">
        <v>119.92</v>
      </c>
      <c r="E7" s="102"/>
      <c r="F7" s="102" t="n">
        <f aca="false">D7*E7</f>
        <v>0</v>
      </c>
    </row>
    <row r="8" customFormat="false" ht="12.75" hidden="false" customHeight="false" outlineLevel="0" collapsed="false">
      <c r="A8" s="82"/>
      <c r="B8" s="100" t="s">
        <v>213</v>
      </c>
      <c r="C8" s="97"/>
      <c r="D8" s="101"/>
      <c r="E8" s="102"/>
      <c r="F8" s="102"/>
    </row>
    <row r="9" customFormat="false" ht="12.75" hidden="false" customHeight="false" outlineLevel="0" collapsed="false">
      <c r="A9" s="82"/>
      <c r="B9" s="100" t="s">
        <v>214</v>
      </c>
      <c r="C9" s="97"/>
      <c r="D9" s="101"/>
      <c r="E9" s="102"/>
      <c r="F9" s="102"/>
    </row>
    <row r="10" customFormat="false" ht="12.75" hidden="false" customHeight="false" outlineLevel="0" collapsed="false">
      <c r="A10" s="82"/>
      <c r="B10" s="100" t="s">
        <v>215</v>
      </c>
      <c r="C10" s="97"/>
      <c r="D10" s="101"/>
      <c r="E10" s="102"/>
      <c r="F10" s="102"/>
    </row>
    <row r="11" customFormat="false" ht="12.75" hidden="false" customHeight="false" outlineLevel="0" collapsed="false">
      <c r="A11" s="82"/>
      <c r="B11" s="100" t="s">
        <v>216</v>
      </c>
      <c r="C11" s="97"/>
      <c r="D11" s="101"/>
      <c r="E11" s="102"/>
      <c r="F11" s="102"/>
    </row>
    <row r="12" customFormat="false" ht="12.75" hidden="false" customHeight="false" outlineLevel="0" collapsed="false">
      <c r="A12" s="82"/>
      <c r="B12" s="100" t="s">
        <v>217</v>
      </c>
      <c r="C12" s="97"/>
      <c r="D12" s="101"/>
      <c r="E12" s="102"/>
      <c r="F12" s="102"/>
    </row>
    <row r="13" customFormat="false" ht="25.5" hidden="false" customHeight="true" outlineLevel="0" collapsed="false">
      <c r="A13" s="82"/>
      <c r="B13" s="100" t="s">
        <v>218</v>
      </c>
      <c r="C13" s="97"/>
      <c r="D13" s="101"/>
      <c r="E13" s="102"/>
      <c r="F13" s="102"/>
    </row>
    <row r="14" customFormat="false" ht="12.75" hidden="false" customHeight="false" outlineLevel="0" collapsed="false">
      <c r="A14" s="82"/>
      <c r="B14" s="103"/>
      <c r="C14" s="97"/>
      <c r="D14" s="101"/>
      <c r="E14" s="102"/>
      <c r="F14" s="102"/>
    </row>
    <row r="15" customFormat="false" ht="38.25" hidden="false" customHeight="false" outlineLevel="0" collapsed="false">
      <c r="A15" s="82" t="s">
        <v>219</v>
      </c>
      <c r="B15" s="100" t="s">
        <v>220</v>
      </c>
      <c r="C15" s="97" t="s">
        <v>124</v>
      </c>
      <c r="D15" s="101" t="n">
        <v>5.1</v>
      </c>
      <c r="E15" s="102"/>
      <c r="F15" s="102" t="n">
        <f aca="false">D15*E15</f>
        <v>0</v>
      </c>
    </row>
    <row r="16" customFormat="false" ht="12.75" hidden="false" customHeight="false" outlineLevel="0" collapsed="false">
      <c r="A16" s="82"/>
      <c r="B16" s="103"/>
      <c r="C16" s="97"/>
      <c r="D16" s="101"/>
      <c r="E16" s="102"/>
      <c r="F16" s="102"/>
    </row>
    <row r="17" customFormat="false" ht="38.25" hidden="false" customHeight="false" outlineLevel="0" collapsed="false">
      <c r="A17" s="82" t="s">
        <v>221</v>
      </c>
      <c r="B17" s="100" t="s">
        <v>222</v>
      </c>
      <c r="C17" s="97" t="s">
        <v>124</v>
      </c>
      <c r="D17" s="101" t="n">
        <v>34</v>
      </c>
      <c r="E17" s="102"/>
      <c r="F17" s="102" t="n">
        <f aca="false">D17*E17</f>
        <v>0</v>
      </c>
    </row>
    <row r="18" customFormat="false" ht="12.75" hidden="false" customHeight="false" outlineLevel="0" collapsed="false">
      <c r="A18" s="82"/>
      <c r="B18" s="103"/>
      <c r="C18" s="97"/>
      <c r="D18" s="101"/>
      <c r="E18" s="102"/>
      <c r="F18" s="102"/>
    </row>
    <row r="19" customFormat="false" ht="25.5" hidden="false" customHeight="false" outlineLevel="0" collapsed="false">
      <c r="A19" s="82" t="s">
        <v>223</v>
      </c>
      <c r="B19" s="100" t="s">
        <v>224</v>
      </c>
      <c r="C19" s="97" t="s">
        <v>124</v>
      </c>
      <c r="D19" s="101" t="n">
        <v>10</v>
      </c>
      <c r="E19" s="102"/>
      <c r="F19" s="102" t="n">
        <f aca="false">D19*E19</f>
        <v>0</v>
      </c>
    </row>
    <row r="20" customFormat="false" ht="12.75" hidden="false" customHeight="false" outlineLevel="0" collapsed="false">
      <c r="A20" s="82"/>
      <c r="B20" s="103"/>
      <c r="C20" s="97"/>
      <c r="D20" s="101"/>
      <c r="E20" s="102"/>
      <c r="F20" s="102"/>
    </row>
    <row r="21" customFormat="false" ht="38.25" hidden="false" customHeight="false" outlineLevel="0" collapsed="false">
      <c r="A21" s="82" t="s">
        <v>225</v>
      </c>
      <c r="B21" s="100" t="s">
        <v>226</v>
      </c>
      <c r="C21" s="97" t="s">
        <v>124</v>
      </c>
      <c r="D21" s="101" t="n">
        <v>41.26</v>
      </c>
      <c r="E21" s="102"/>
      <c r="F21" s="102" t="n">
        <f aca="false">D21*E21</f>
        <v>0</v>
      </c>
    </row>
    <row r="22" customFormat="false" ht="12.75" hidden="false" customHeight="false" outlineLevel="0" collapsed="false">
      <c r="A22" s="82"/>
      <c r="B22" s="103"/>
      <c r="C22" s="97"/>
      <c r="D22" s="101"/>
      <c r="E22" s="102"/>
      <c r="F22" s="102"/>
    </row>
    <row r="23" customFormat="false" ht="25.5" hidden="false" customHeight="false" outlineLevel="0" collapsed="false">
      <c r="A23" s="82" t="s">
        <v>227</v>
      </c>
      <c r="B23" s="100" t="s">
        <v>228</v>
      </c>
      <c r="C23" s="97" t="s">
        <v>124</v>
      </c>
      <c r="D23" s="101" t="n">
        <v>5</v>
      </c>
      <c r="E23" s="102"/>
      <c r="F23" s="102" t="n">
        <f aca="false">D23*E23</f>
        <v>0</v>
      </c>
    </row>
    <row r="24" customFormat="false" ht="12.75" hidden="false" customHeight="false" outlineLevel="0" collapsed="false">
      <c r="A24" s="82"/>
      <c r="B24" s="103"/>
      <c r="C24" s="97"/>
      <c r="D24" s="101"/>
      <c r="E24" s="102"/>
      <c r="F24" s="102"/>
    </row>
    <row r="25" customFormat="false" ht="25.5" hidden="false" customHeight="false" outlineLevel="0" collapsed="false">
      <c r="A25" s="82" t="s">
        <v>229</v>
      </c>
      <c r="B25" s="100" t="s">
        <v>230</v>
      </c>
      <c r="C25" s="97" t="s">
        <v>124</v>
      </c>
      <c r="D25" s="101" t="n">
        <v>3.5</v>
      </c>
      <c r="E25" s="102"/>
      <c r="F25" s="102" t="n">
        <f aca="false">D25*E25</f>
        <v>0</v>
      </c>
    </row>
    <row r="26" customFormat="false" ht="12.75" hidden="false" customHeight="false" outlineLevel="0" collapsed="false">
      <c r="A26" s="82"/>
      <c r="B26" s="103"/>
      <c r="C26" s="97"/>
      <c r="D26" s="101"/>
      <c r="E26" s="102"/>
      <c r="F26" s="102"/>
    </row>
    <row r="27" customFormat="false" ht="38.25" hidden="false" customHeight="false" outlineLevel="0" collapsed="false">
      <c r="A27" s="82" t="s">
        <v>231</v>
      </c>
      <c r="B27" s="100" t="s">
        <v>232</v>
      </c>
      <c r="C27" s="97" t="s">
        <v>109</v>
      </c>
      <c r="D27" s="101" t="n">
        <v>2.88</v>
      </c>
      <c r="E27" s="102"/>
      <c r="F27" s="102" t="n">
        <f aca="false">D27*E27</f>
        <v>0</v>
      </c>
    </row>
    <row r="28" customFormat="false" ht="12.75" hidden="false" customHeight="false" outlineLevel="0" collapsed="false">
      <c r="A28" s="82"/>
      <c r="B28" s="103"/>
      <c r="C28" s="97"/>
      <c r="D28" s="101"/>
      <c r="E28" s="102"/>
      <c r="F28" s="102"/>
    </row>
    <row r="29" customFormat="false" ht="38.25" hidden="false" customHeight="false" outlineLevel="0" collapsed="false">
      <c r="A29" s="82" t="s">
        <v>233</v>
      </c>
      <c r="B29" s="100" t="s">
        <v>234</v>
      </c>
      <c r="C29" s="97" t="s">
        <v>124</v>
      </c>
      <c r="D29" s="101" t="n">
        <v>5</v>
      </c>
      <c r="E29" s="102"/>
      <c r="F29" s="102" t="n">
        <f aca="false">D29*E29</f>
        <v>0</v>
      </c>
    </row>
    <row r="30" customFormat="false" ht="12.75" hidden="false" customHeight="false" outlineLevel="0" collapsed="false">
      <c r="A30" s="87"/>
      <c r="B30" s="88" t="str">
        <f aca="false">B5</f>
        <v>KROVSKO - KLEPARSKA DELA</v>
      </c>
      <c r="C30" s="155"/>
      <c r="D30" s="156"/>
      <c r="E30" s="90" t="s">
        <v>14</v>
      </c>
      <c r="F30" s="105" t="n">
        <f aca="false">SUM(F7:F29)</f>
        <v>0</v>
      </c>
    </row>
    <row r="31" customFormat="false" ht="12.75" hidden="false" customHeight="false" outlineLevel="0" collapsed="false">
      <c r="A31" s="80"/>
      <c r="B31" s="92"/>
      <c r="C31" s="78"/>
      <c r="D31" s="78"/>
      <c r="E31" s="79"/>
      <c r="F31"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3"/>
    </sheetView>
  </sheetViews>
  <sheetFormatPr defaultColWidth="9.1367187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true" hidden="false" outlineLevel="0" max="4" min="4" style="2" width="8.7"/>
    <col collapsed="false" customWidth="true" hidden="false" outlineLevel="0" max="5" min="5" style="60" width="10.71"/>
    <col collapsed="false" customWidth="true" hidden="false" outlineLevel="0" max="6" min="6" style="58" width="11.7"/>
    <col collapsed="false" customWidth="false" hidden="false" outlineLevel="0" max="257" min="7" style="1" width="9.14"/>
  </cols>
  <sheetData>
    <row r="1" customFormat="false" ht="12.75" hidden="false" customHeight="false" outlineLevel="0" collapsed="false">
      <c r="A1" s="80"/>
      <c r="B1" s="92"/>
      <c r="C1" s="78"/>
      <c r="D1" s="78"/>
      <c r="E1" s="79"/>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69"/>
      <c r="B4" s="70"/>
      <c r="C4" s="71"/>
      <c r="D4" s="72"/>
      <c r="E4" s="73"/>
      <c r="F4" s="74"/>
    </row>
    <row r="5" customFormat="false" ht="12.75" hidden="false" customHeight="false" outlineLevel="0" collapsed="false">
      <c r="A5" s="162" t="s">
        <v>235</v>
      </c>
      <c r="B5" s="163" t="s">
        <v>33</v>
      </c>
      <c r="C5" s="164"/>
      <c r="D5" s="165"/>
      <c r="E5" s="166"/>
      <c r="F5" s="166"/>
    </row>
    <row r="6" customFormat="false" ht="12.75" hidden="false" customHeight="false" outlineLevel="0" collapsed="false">
      <c r="A6" s="162"/>
      <c r="B6" s="167"/>
      <c r="C6" s="164"/>
      <c r="D6" s="165"/>
      <c r="E6" s="166"/>
      <c r="F6" s="166"/>
    </row>
    <row r="7" customFormat="false" ht="51" hidden="false" customHeight="false" outlineLevel="0" collapsed="false">
      <c r="A7" s="121" t="s">
        <v>236</v>
      </c>
      <c r="B7" s="100" t="s">
        <v>237</v>
      </c>
      <c r="C7" s="120" t="s">
        <v>109</v>
      </c>
      <c r="D7" s="97" t="n">
        <v>3</v>
      </c>
      <c r="E7" s="98"/>
      <c r="F7" s="98" t="n">
        <f aca="false">E7*D7</f>
        <v>0</v>
      </c>
    </row>
    <row r="8" customFormat="false" ht="12.75" hidden="false" customHeight="false" outlineLevel="0" collapsed="false">
      <c r="A8" s="121"/>
      <c r="B8" s="100"/>
      <c r="C8" s="120"/>
      <c r="D8" s="97"/>
      <c r="E8" s="98"/>
      <c r="F8" s="98"/>
    </row>
    <row r="9" customFormat="false" ht="89.25" hidden="false" customHeight="false" outlineLevel="0" collapsed="false">
      <c r="A9" s="121" t="s">
        <v>238</v>
      </c>
      <c r="B9" s="168" t="s">
        <v>239</v>
      </c>
      <c r="C9" s="120" t="s">
        <v>109</v>
      </c>
      <c r="D9" s="97" t="n">
        <v>46.55</v>
      </c>
      <c r="E9" s="98"/>
      <c r="F9" s="98" t="n">
        <f aca="false">E9*D9</f>
        <v>0</v>
      </c>
    </row>
    <row r="10" customFormat="false" ht="12.75" hidden="false" customHeight="false" outlineLevel="0" collapsed="false">
      <c r="A10" s="121"/>
      <c r="B10" s="168"/>
      <c r="C10" s="120"/>
      <c r="D10" s="97"/>
      <c r="E10" s="98"/>
      <c r="F10" s="98"/>
    </row>
    <row r="11" customFormat="false" ht="38.25" hidden="false" customHeight="false" outlineLevel="0" collapsed="false">
      <c r="A11" s="121" t="s">
        <v>240</v>
      </c>
      <c r="B11" s="168" t="s">
        <v>241</v>
      </c>
      <c r="C11" s="120" t="s">
        <v>124</v>
      </c>
      <c r="D11" s="97" t="n">
        <v>10.8</v>
      </c>
      <c r="E11" s="98"/>
      <c r="F11" s="98" t="n">
        <f aca="false">E11*D11</f>
        <v>0</v>
      </c>
    </row>
    <row r="12" customFormat="false" ht="12.75" hidden="false" customHeight="false" outlineLevel="0" collapsed="false">
      <c r="A12" s="121"/>
      <c r="B12" s="168"/>
      <c r="C12" s="120"/>
      <c r="D12" s="97"/>
      <c r="E12" s="98"/>
      <c r="F12" s="98"/>
    </row>
    <row r="13" customFormat="false" ht="51" hidden="false" customHeight="false" outlineLevel="0" collapsed="false">
      <c r="A13" s="121" t="s">
        <v>242</v>
      </c>
      <c r="B13" s="168" t="s">
        <v>243</v>
      </c>
      <c r="C13" s="120" t="s">
        <v>124</v>
      </c>
      <c r="D13" s="97" t="n">
        <v>4.55</v>
      </c>
      <c r="E13" s="98"/>
      <c r="F13" s="98" t="n">
        <f aca="false">E13*D13</f>
        <v>0</v>
      </c>
    </row>
    <row r="14" customFormat="false" ht="12.75" hidden="false" customHeight="false" outlineLevel="0" collapsed="false">
      <c r="A14" s="87"/>
      <c r="B14" s="88" t="s">
        <v>33</v>
      </c>
      <c r="C14" s="155"/>
      <c r="D14" s="169"/>
      <c r="E14" s="170" t="s">
        <v>14</v>
      </c>
      <c r="F14" s="105" t="n">
        <f aca="false">SUM(F7:F13)</f>
        <v>0</v>
      </c>
    </row>
    <row r="15" customFormat="false" ht="12.75" hidden="false" customHeight="false" outlineLevel="0" collapsed="false">
      <c r="A15" s="80"/>
      <c r="B15" s="92"/>
      <c r="C15" s="78"/>
      <c r="D15" s="78"/>
      <c r="E15" s="79"/>
      <c r="F15"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FF"/>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1"/>
    </sheetView>
  </sheetViews>
  <sheetFormatPr defaultColWidth="8.70703125" defaultRowHeight="12.75" zeroHeight="false" outlineLevelRow="0" outlineLevelCol="0"/>
  <cols>
    <col collapsed="false" customWidth="true" hidden="false" outlineLevel="0" max="1" min="1" style="58" width="5.71"/>
    <col collapsed="false" customWidth="true" hidden="false" outlineLevel="0" max="2" min="2" style="59" width="45.7"/>
    <col collapsed="false" customWidth="true" hidden="false" outlineLevel="0" max="3" min="3" style="2" width="5.71"/>
    <col collapsed="false" customWidth="false" hidden="false" outlineLevel="0" max="4" min="4" style="2" width="8.7"/>
    <col collapsed="false" customWidth="true" hidden="false" outlineLevel="0" max="5" min="5" style="58" width="10.71"/>
    <col collapsed="false" customWidth="true" hidden="false" outlineLevel="0" max="6" min="6" style="58" width="11.7"/>
    <col collapsed="false" customWidth="false" hidden="false" outlineLevel="0" max="257" min="7" style="1" width="8.7"/>
  </cols>
  <sheetData>
    <row r="1" customFormat="false" ht="12.75" hidden="false" customHeight="false" outlineLevel="0" collapsed="false">
      <c r="A1" s="80"/>
      <c r="B1" s="92"/>
      <c r="C1" s="78"/>
      <c r="D1" s="78"/>
      <c r="E1" s="80"/>
      <c r="F1" s="80"/>
    </row>
    <row r="2" customFormat="false" ht="12.75" hidden="false" customHeight="true" outlineLevel="0" collapsed="false">
      <c r="A2" s="61" t="s">
        <v>0</v>
      </c>
      <c r="B2" s="61"/>
      <c r="C2" s="62" t="s">
        <v>1</v>
      </c>
      <c r="D2" s="62"/>
      <c r="E2" s="62"/>
      <c r="F2" s="62"/>
    </row>
    <row r="3" customFormat="false" ht="12.75" hidden="false" customHeight="false" outlineLevel="0" collapsed="false">
      <c r="A3" s="63" t="s">
        <v>88</v>
      </c>
      <c r="B3" s="64" t="s">
        <v>89</v>
      </c>
      <c r="C3" s="65" t="s">
        <v>90</v>
      </c>
      <c r="D3" s="66" t="s">
        <v>91</v>
      </c>
      <c r="E3" s="67" t="s">
        <v>92</v>
      </c>
      <c r="F3" s="68" t="s">
        <v>93</v>
      </c>
    </row>
    <row r="4" customFormat="false" ht="12.75" hidden="false" customHeight="false" outlineLevel="0" collapsed="false">
      <c r="A4" s="171"/>
      <c r="B4" s="172"/>
      <c r="C4" s="173"/>
      <c r="D4" s="174"/>
      <c r="E4" s="175"/>
      <c r="F4" s="175"/>
    </row>
    <row r="5" customFormat="false" ht="12.75" hidden="false" customHeight="false" outlineLevel="0" collapsed="false">
      <c r="A5" s="162" t="s">
        <v>244</v>
      </c>
      <c r="B5" s="163" t="s">
        <v>245</v>
      </c>
      <c r="C5" s="164"/>
      <c r="D5" s="165"/>
      <c r="E5" s="166"/>
      <c r="F5" s="166"/>
    </row>
    <row r="6" customFormat="false" ht="12.75" hidden="false" customHeight="false" outlineLevel="0" collapsed="false">
      <c r="A6" s="162"/>
      <c r="B6" s="176"/>
      <c r="C6" s="164"/>
      <c r="D6" s="165"/>
      <c r="E6" s="166"/>
      <c r="F6" s="166"/>
    </row>
    <row r="7" customFormat="false" ht="89.25" hidden="false" customHeight="false" outlineLevel="0" collapsed="false">
      <c r="A7" s="121" t="s">
        <v>246</v>
      </c>
      <c r="B7" s="100" t="s">
        <v>247</v>
      </c>
      <c r="C7" s="120" t="s">
        <v>109</v>
      </c>
      <c r="D7" s="97" t="n">
        <v>22.05</v>
      </c>
      <c r="E7" s="102"/>
      <c r="F7" s="98" t="n">
        <f aca="false">+D7*E7</f>
        <v>0</v>
      </c>
    </row>
    <row r="8" customFormat="false" ht="12.75" hidden="false" customHeight="false" outlineLevel="0" collapsed="false">
      <c r="A8" s="121"/>
      <c r="B8" s="103"/>
      <c r="C8" s="120"/>
      <c r="D8" s="177"/>
      <c r="E8" s="178"/>
      <c r="F8" s="179"/>
    </row>
    <row r="9" customFormat="false" ht="89.25" hidden="false" customHeight="false" outlineLevel="0" collapsed="false">
      <c r="A9" s="121" t="s">
        <v>248</v>
      </c>
      <c r="B9" s="100" t="s">
        <v>249</v>
      </c>
      <c r="C9" s="120" t="s">
        <v>124</v>
      </c>
      <c r="D9" s="97" t="n">
        <v>20.4</v>
      </c>
      <c r="E9" s="102"/>
      <c r="F9" s="98" t="n">
        <f aca="false">+D9*E9</f>
        <v>0</v>
      </c>
    </row>
    <row r="10" customFormat="false" ht="12.75" hidden="false" customHeight="false" outlineLevel="0" collapsed="false">
      <c r="A10" s="121"/>
      <c r="B10" s="103"/>
      <c r="C10" s="120"/>
      <c r="D10" s="177"/>
      <c r="E10" s="178"/>
      <c r="F10" s="179"/>
    </row>
    <row r="11" customFormat="false" ht="89.25" hidden="false" customHeight="false" outlineLevel="0" collapsed="false">
      <c r="A11" s="121" t="s">
        <v>250</v>
      </c>
      <c r="B11" s="100" t="s">
        <v>251</v>
      </c>
      <c r="C11" s="120" t="s">
        <v>109</v>
      </c>
      <c r="D11" s="97" t="n">
        <v>34.05</v>
      </c>
      <c r="E11" s="102"/>
      <c r="F11" s="98" t="n">
        <f aca="false">+D11*E11</f>
        <v>0</v>
      </c>
    </row>
    <row r="12" customFormat="false" ht="12.75" hidden="false" customHeight="false" outlineLevel="0" collapsed="false">
      <c r="A12" s="180"/>
      <c r="B12" s="126" t="s">
        <v>35</v>
      </c>
      <c r="C12" s="181"/>
      <c r="D12" s="182"/>
      <c r="E12" s="183" t="s">
        <v>14</v>
      </c>
      <c r="F12" s="184" t="n">
        <f aca="false">SUM(F7:F11)</f>
        <v>0</v>
      </c>
    </row>
    <row r="13" customFormat="false" ht="12.75" hidden="false" customHeight="false" outlineLevel="0" collapsed="false">
      <c r="A13" s="80"/>
      <c r="B13" s="92"/>
      <c r="C13" s="78"/>
      <c r="D13" s="78"/>
      <c r="E13" s="80"/>
      <c r="F13" s="80"/>
    </row>
  </sheetData>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48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11:39:54Z</dcterms:created>
  <dc:creator>Pavel Cigoj</dc:creator>
  <dc:description/>
  <dc:language>en-US</dc:language>
  <cp:lastModifiedBy>Boštjan Kravos</cp:lastModifiedBy>
  <cp:lastPrinted>2019-09-09T09:41:12Z</cp:lastPrinted>
  <dcterms:modified xsi:type="dcterms:W3CDTF">2019-09-12T11:20:19Z</dcterms:modified>
  <cp:revision>38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