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OSNOVA" sheetId="1" state="visible" r:id="rId2"/>
    <sheet name="UVOD V PREDRAČUN" sheetId="2" state="visible" r:id="rId3"/>
    <sheet name="REKAPITULACIJA" sheetId="3" state="visible" r:id="rId4"/>
    <sheet name="Površine za kolesarje" sheetId="4" state="visible" r:id="rId5"/>
    <sheet name="Površine za pešce" sheetId="5" state="visible" r:id="rId6"/>
    <sheet name="HPR_SD_stara verzija" sheetId="6" state="hidden" r:id="rId7"/>
  </sheets>
  <externalReferences>
    <externalReference r:id="rId8"/>
    <externalReference r:id="rId9"/>
    <externalReference r:id="rId10"/>
    <externalReference r:id="rId11"/>
  </externalReferences>
  <definedNames>
    <definedName function="false" hidden="false" localSheetId="5" name="_xlnm.Print_Titles" vbProcedure="false">'HPR_SD_stara verzija'!$5:$6</definedName>
    <definedName function="false" hidden="false" localSheetId="0" name="_xlnm.Print_Area" vbProcedure="false">OSNOVA!$A$1:$B$26</definedName>
    <definedName function="false" hidden="false" localSheetId="3" name="_xlnm.Print_Area" vbProcedure="false">'Površine za kolesarje'!$A$1:$G$151</definedName>
    <definedName function="false" hidden="false" localSheetId="3" name="_xlnm.Print_Titles" vbProcedure="false">'Površine za kolesarje'!$7:$8</definedName>
    <definedName function="false" hidden="false" localSheetId="4" name="_xlnm.Print_Area" vbProcedure="false">'Površine za pešce'!$A$1:$G$122</definedName>
    <definedName function="false" hidden="false" localSheetId="4" name="_xlnm.Print_Titles" vbProcedure="false">'Površine za pešce'!$7:$8</definedName>
    <definedName function="false" hidden="false" localSheetId="2" name="_xlnm.Print_Area" vbProcedure="false">REKAPITULACIJA!$A$1:$F$24</definedName>
    <definedName function="false" hidden="false" localSheetId="1" name="_xlnm.Print_Area" vbProcedure="false">'UVOD V PREDRAČUN'!$A$1:$B$28</definedName>
    <definedName function="false" hidden="false" name="cc" vbProcedure="false">[2]OSNOVA!$B$40</definedName>
    <definedName function="false" hidden="false" name="datum" vbProcedure="false">#REF!</definedName>
    <definedName function="false" hidden="false" name="DDV" vbProcedure="false">OSNOVA!$B$40</definedName>
    <definedName function="false" hidden="false" name="DEL" vbProcedure="false">OSNOVA!$B$30</definedName>
    <definedName function="false" hidden="false" name="DF" vbProcedure="false">OSNOVA!$B$38</definedName>
    <definedName function="false" hidden="false" name="DobMont" vbProcedure="false">OSNOVA!$B$38</definedName>
    <definedName function="false" hidden="false" name="FakStro" vbProcedure="false">#REF!</definedName>
    <definedName function="false" hidden="false" name="FaktStro" vbProcedure="false">[1]osnova!$B$14</definedName>
    <definedName function="false" hidden="false" name="FR" vbProcedure="false">#REF!</definedName>
    <definedName function="false" hidden="false" name="FRC" vbProcedure="false">[2]OSNOVA!$B$38</definedName>
    <definedName function="false" hidden="false" name="FRD" vbProcedure="false">OSNOVA!$B$36</definedName>
    <definedName function="false" hidden="false" name="investicija" vbProcedure="false">#REF!</definedName>
    <definedName function="false" hidden="false" name="OBJEKT" vbProcedure="false">OSNOVA!$B$34</definedName>
    <definedName function="false" hidden="false" name="OZN" vbProcedure="false">OSNOVA!$B$32</definedName>
    <definedName function="false" hidden="false" name="q" vbProcedure="false">#REF!</definedName>
    <definedName function="false" hidden="false" name="Reviz" vbProcedure="false">#REF!</definedName>
    <definedName function="false" hidden="false" name="rrr" vbProcedure="false">#REF!</definedName>
    <definedName function="false" hidden="false" name="stmape" vbProcedure="false">#REF!</definedName>
    <definedName function="false" hidden="false" name="stnac" vbProcedure="false">#REF!</definedName>
    <definedName function="false" hidden="false" name="stpro" vbProcedure="false">#REF!</definedName>
    <definedName function="false" hidden="false" name="TecEURO" vbProcedure="false">[1]osnova!$B$12</definedName>
    <definedName function="false" hidden="false" name="tocka" vbProcedure="false">#REF!</definedName>
    <definedName function="false" hidden="false" name="wws" vbProcedure="false">[3]OSNOVA!$B$38</definedName>
    <definedName function="false" hidden="false" localSheetId="1" name="datum" vbProcedure="false">#REF!</definedName>
    <definedName function="false" hidden="false" localSheetId="1" name="investicija" vbProcedure="false">#REF!</definedName>
    <definedName function="false" hidden="false" localSheetId="1" name="Reviz" vbProcedure="false">#REF!</definedName>
    <definedName function="false" hidden="false" localSheetId="1" name="stmape" vbProcedure="false">#REF!</definedName>
    <definedName function="false" hidden="false" localSheetId="1" name="stnac" vbProcedure="false">#REF!</definedName>
    <definedName function="false" hidden="false" localSheetId="1" name="stpro" vbProcedure="false">#REF!</definedName>
    <definedName function="false" hidden="false" localSheetId="1" name="tocka" vbProcedure="false">#REF!</definedName>
    <definedName function="false" hidden="false" localSheetId="2" name="datum" vbProcedure="false">#REF!</definedName>
    <definedName function="false" hidden="false" localSheetId="2" name="FakStro" vbProcedure="false">#REF!</definedName>
    <definedName function="false" hidden="false" localSheetId="2" name="FR" vbProcedure="false">#REF!</definedName>
    <definedName function="false" hidden="false" localSheetId="2" name="investicija" vbProcedure="false">#REF!</definedName>
    <definedName function="false" hidden="false" localSheetId="2" name="Reviz" vbProcedure="false">#REF!</definedName>
    <definedName function="false" hidden="false" localSheetId="2" name="stmape" vbProcedure="false">#REF!</definedName>
    <definedName function="false" hidden="false" localSheetId="2" name="stnac" vbProcedure="false">#REF!</definedName>
    <definedName function="false" hidden="false" localSheetId="2" name="stpro" vbProcedure="false">#REF!</definedName>
    <definedName function="false" hidden="false" localSheetId="2" name="tocka" vbProcedure="false">#REF!</definedName>
    <definedName function="false" hidden="false" localSheetId="3" name="datum" vbProcedure="false">#REF!</definedName>
    <definedName function="false" hidden="false" localSheetId="3" name="FakStro" vbProcedure="false">#REF!</definedName>
    <definedName function="false" hidden="false" localSheetId="3" name="FR" vbProcedure="false">#REF!</definedName>
    <definedName function="false" hidden="false" localSheetId="3" name="investicija" vbProcedure="false">#REF!</definedName>
    <definedName function="false" hidden="false" localSheetId="3" name="Reviz" vbProcedure="false">#REF!</definedName>
    <definedName function="false" hidden="false" localSheetId="3" name="rrr" vbProcedure="false">#REF!</definedName>
    <definedName function="false" hidden="false" localSheetId="3" name="stmape" vbProcedure="false">#REF!</definedName>
    <definedName function="false" hidden="false" localSheetId="3" name="stnac" vbProcedure="false">#REF!</definedName>
    <definedName function="false" hidden="false" localSheetId="3" name="stpro" vbProcedure="false">#REF!</definedName>
    <definedName function="false" hidden="false" localSheetId="3" name="tocka" vbProcedure="false">#REF!</definedName>
    <definedName function="false" hidden="false" localSheetId="4" name="datum" vbProcedure="false">#REF!</definedName>
    <definedName function="false" hidden="false" localSheetId="4" name="FakStro" vbProcedure="false">#REF!</definedName>
    <definedName function="false" hidden="false" localSheetId="4" name="FR" vbProcedure="false">#REF!</definedName>
    <definedName function="false" hidden="false" localSheetId="4" name="investicija" vbProcedure="false">#REF!</definedName>
    <definedName function="false" hidden="false" localSheetId="4" name="q" vbProcedure="false">#REF!</definedName>
    <definedName function="false" hidden="false" localSheetId="4" name="Reviz" vbProcedure="false">#REF!</definedName>
    <definedName function="false" hidden="false" localSheetId="4" name="rrr" vbProcedure="false">#REF!</definedName>
    <definedName function="false" hidden="false" localSheetId="4" name="stmape" vbProcedure="false">#REF!</definedName>
    <definedName function="false" hidden="false" localSheetId="4" name="stnac" vbProcedure="false">#REF!</definedName>
    <definedName function="false" hidden="false" localSheetId="4" name="stpro" vbProcedure="false">#REF!</definedName>
    <definedName function="false" hidden="false" localSheetId="4" name="tock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52">
  <si>
    <t xml:space="preserve">Številčna oznaka načrta in vrsta načrta:</t>
  </si>
  <si>
    <t xml:space="preserve">3/1 - Načrt površin za kolesarje in pešce</t>
  </si>
  <si>
    <t xml:space="preserve">Investitor:</t>
  </si>
  <si>
    <t xml:space="preserve">OBČINA AJDOVŠČINA</t>
  </si>
  <si>
    <t xml:space="preserve">Cesta 5.maja 6a, 5270 Ajdovščina</t>
  </si>
  <si>
    <t xml:space="preserve">Vrsta projektne dokumentacije:</t>
  </si>
  <si>
    <t xml:space="preserve">PZI </t>
  </si>
  <si>
    <t xml:space="preserve">Objekt:</t>
  </si>
  <si>
    <t xml:space="preserve">Ureditev površin za kolesarje in pešce               ob glavni cesti v mestu Ajdovščina</t>
  </si>
  <si>
    <t xml:space="preserve"> - Odsek 2, Faza 1</t>
  </si>
  <si>
    <t xml:space="preserve">Številka projekta:</t>
  </si>
  <si>
    <t xml:space="preserve">14382-2</t>
  </si>
  <si>
    <t xml:space="preserve">Številka načrta:</t>
  </si>
  <si>
    <t xml:space="preserve">14382-2_3/1</t>
  </si>
  <si>
    <t xml:space="preserve">Kraj in datum izdelave načrta:</t>
  </si>
  <si>
    <t xml:space="preserve">Nova Gorica, marec 2018</t>
  </si>
  <si>
    <t xml:space="preserve">PODATKI O VSEBINI POPISA DEL</t>
  </si>
  <si>
    <t xml:space="preserve">Vrsta del</t>
  </si>
  <si>
    <t xml:space="preserve">Načrt površin za kolesarje in pešce</t>
  </si>
  <si>
    <t xml:space="preserve">4.</t>
  </si>
  <si>
    <t xml:space="preserve">ELEKTRO INŠTALACIJE</t>
  </si>
  <si>
    <t xml:space="preserve">3.</t>
  </si>
  <si>
    <t xml:space="preserve">GRADBENE KONSTRUKCIJE</t>
  </si>
  <si>
    <t xml:space="preserve">Osnovni podatki o projektni dokumentaciji:</t>
  </si>
  <si>
    <t xml:space="preserve">Oznaka vrste načrta</t>
  </si>
  <si>
    <t xml:space="preserve">  3/1</t>
  </si>
  <si>
    <t xml:space="preserve">REKAPITULACIJA</t>
  </si>
  <si>
    <t xml:space="preserve">SPLOŠNE OPOMBE K POPISU</t>
  </si>
  <si>
    <t xml:space="preserve">Objekt</t>
  </si>
  <si>
    <t xml:space="preserve">Ureditev površin za kolesarje in pešce               ob glavni cesti v mestu Ajdovščina         Odsek 2</t>
  </si>
  <si>
    <t xml:space="preserve">Površine za kolesarje </t>
  </si>
  <si>
    <t xml:space="preserve">Površine za pešce</t>
  </si>
  <si>
    <t xml:space="preserve">Faktor Rasti Del</t>
  </si>
  <si>
    <t xml:space="preserve">Dodatni Faktor (dobava in montaža)</t>
  </si>
  <si>
    <t xml:space="preserve">DDV</t>
  </si>
  <si>
    <t xml:space="preserve">Cene (DA=1 ali NE=0)</t>
  </si>
  <si>
    <t xml:space="preserve">Cene v rekapitulaciji (DA=1 ali NE=0)</t>
  </si>
  <si>
    <t xml:space="preserve">OBVEZEN VPIS OSNOVNIH PODATKOV!!!</t>
  </si>
  <si>
    <t xml:space="preserve">Investitor bo zagotovil delovne površine v okviru ustreznega delovnega pasu. Na odsekih, kjer bo zaradi objektivnih vzrokov delovni pas ožji od običajnega se gradnja prilagodi dejanskim razmeram na terenu.</t>
  </si>
  <si>
    <t xml:space="preserve">Vse ostale površine, ki jih bo izvajalec potreboval za gradnjo in za organizacijo gradbišč, si bo moral priskbeti sam na svoje stroške.   </t>
  </si>
  <si>
    <t xml:space="preserve">Izvajalec mora omogočati stalen, prost in vzdrževan dostop za potrebe intervencije oz. vzdrževanja  </t>
  </si>
  <si>
    <t xml:space="preserve">Izvajalec je dolžan izvesti vsa dela kvalitetno, v skladu s predpisi, projektom, tehničnimi pogoji in v skladu z dobro gradbeno prakso.</t>
  </si>
  <si>
    <t xml:space="preserve">Izkopi za jarke, kanale in jaške vključujejo odmet na rob jarka oz. na tovorno vozilo in odvoz na deponijo</t>
  </si>
  <si>
    <t xml:space="preserve">Izvajalec mora v enotnih cenah upoštevati naslednje stroške, v kolikor le-ti niso upoštevani v posebnih postavkah:</t>
  </si>
  <si>
    <t xml:space="preserve">- vse stroške za pridobitev začasnih površin za gradnjo  izven delovnega pasu (soglasja, odškodnine, itd.);</t>
  </si>
  <si>
    <t xml:space="preserve">- vse stroške v zvezi z začasnim odvozom, deponiranjem in vračanjem izkopanega materiala na mestih, kjer ga ne bo možno deponirati na gradbišču;</t>
  </si>
  <si>
    <t xml:space="preserve">- vse stroške za postavitev gradbišča, gradbiščnih objektov, ureditev začasnih deponij, tekoče vzdrževanje in odstranitev gradbišča;</t>
  </si>
  <si>
    <t xml:space="preserve">- vse stroške za sanacijo in kultiviranje površin delovnega pasu in gradbiščnih površin po odstranitvi objektov;</t>
  </si>
  <si>
    <t xml:space="preserve">- vse stroške v zvezi s transporti po javnih poteh in cestah: morebitne odškodnine, morebitne sanacije cestišč zaradi poškodb med gradnjo itd.</t>
  </si>
  <si>
    <t xml:space="preserve">- stroške odvoza in zagotovitev odstranjevanja odpadnega gradbenega materiala skladno z zakonodajo na področju ravnanja z odpadki (odvoz na urejene deponije s taksami itd.)</t>
  </si>
  <si>
    <t xml:space="preserve">- vsi stroški za zagotavljanje varnosti in zdravja pri delu, zlasti stroške za vsa dela, ki izhajajo iz zahtev Varnostnega načrta</t>
  </si>
  <si>
    <t xml:space="preserve">- stroški odvoda meteorne vode iz gradbene jame in vode, ki se izceja iz bočnih strani izkopa, če je potrebno</t>
  </si>
  <si>
    <t xml:space="preserve">- stroški dela v kampadah zaradi oteženih geoloških razmer</t>
  </si>
  <si>
    <t xml:space="preserve">- stroški dela v nagnjenem terenu</t>
  </si>
  <si>
    <t xml:space="preserve">- stroški oteženega izkopa v mokrem terenu, izkop v vodi, prekop potokov itd.</t>
  </si>
  <si>
    <t xml:space="preserve">Dobava in vgradnja vodovodne cevi iz duktilne litine: na zunanji strani zaščitena z aktivno galvansko zaščito, ki omogoča vgradnjo cevi tudi v agresivnejšo zemljo (z zlitino Zn + Al minimalne debeline 400 g/m2 v razmerju 85% Zn - 15% Al) in premazane z modrim epoksijem, na notranji strani pa s cementno oblogo, skladno s standardom SIST EN 545:2010. Dolžina cevi mora biti 6m. Fazonski kosi morajo biti izdelani  iz duktilne litine GGG 400 v skladu s SIST EN 545:2010, z zunanjo in notranjo epoksi zaščito po postopku kataforeze min. debeline 70 mikronov oz. po klasičnem postopku min. debeline 250 mikronov.  Opremljeni morajo biti z odgovarjajočimi tesnili v skladu z EN 681-1. Prirobnični fazonski kosi standardne izvedbe morajo imeti  vrtljivo prirobnico. Spoji na obojčnih fazonskih kosih so enaki kot pri ceveh. Obojčno tesnilo oz. cel spoj mora biti zaradi zagotovitve kvalitete spoja preiskušen skupaj s cevmi oz. fazoni (certifikat).</t>
  </si>
  <si>
    <t xml:space="preserve">Fazonski komadi,armature, spojni in tesnilni material mora ustrezati nazivnemu tlaku minimalno 10 bar, razen v primeru, ko je to posebej specificirano.</t>
  </si>
  <si>
    <t xml:space="preserve">Vsi fazonski komadi vključujejo transport, montažo ter nerjavni spojni in tesnilni material.</t>
  </si>
  <si>
    <t xml:space="preserve">»Vsak ponudnik mora za celoten popis sam vnesti formule za vse zmnožke in seštevke (velja za zmnožke za vsako posamezno postavko, kot tudi za vse skupne seštevke po posameznih sklopih oziroma rekapitulacijah)  in poskrbeti, da so formule za izračun predračuna pravilne.«</t>
  </si>
  <si>
    <t xml:space="preserve">Vrednosti so v EUR!</t>
  </si>
  <si>
    <t xml:space="preserve">Skupaj:</t>
  </si>
  <si>
    <t xml:space="preserve">Nepredvidena dela (5%)</t>
  </si>
  <si>
    <t xml:space="preserve">SKUPAJ:</t>
  </si>
  <si>
    <t xml:space="preserve">DDV:</t>
  </si>
  <si>
    <t xml:space="preserve">SKUPAJ Z DDV:</t>
  </si>
  <si>
    <t xml:space="preserve">dist</t>
  </si>
  <si>
    <t xml:space="preserve">Cene na enoto in vrednosti so v EUR brez DDV!</t>
  </si>
  <si>
    <t xml:space="preserve">Poz.</t>
  </si>
  <si>
    <t xml:space="preserve">Opis postavke</t>
  </si>
  <si>
    <t xml:space="preserve">Enota</t>
  </si>
  <si>
    <t xml:space="preserve">Količina</t>
  </si>
  <si>
    <t xml:space="preserve">Cena</t>
  </si>
  <si>
    <t xml:space="preserve">Vrednost</t>
  </si>
  <si>
    <t xml:space="preserve">I.</t>
  </si>
  <si>
    <t xml:space="preserve">PREDDELA</t>
  </si>
  <si>
    <t xml:space="preserve">Zakoličba mejnih točk - Določitev in preverjanje položajev, višin  in smeri </t>
  </si>
  <si>
    <t xml:space="preserve">kos</t>
  </si>
  <si>
    <t xml:space="preserve"> </t>
  </si>
  <si>
    <t xml:space="preserve">Obnova in zavarovanje zakoličbe osi trase ostale javne ceste v ravninskem terenu</t>
  </si>
  <si>
    <t xml:space="preserve">m1</t>
  </si>
  <si>
    <t xml:space="preserve">Obnova in zavarovanje zakoličbe trase komunalnih vodov v ravninskem terenu</t>
  </si>
  <si>
    <t xml:space="preserve">kpl</t>
  </si>
  <si>
    <t xml:space="preserve">Naprava gradbenih profilov  z zavarovanjem</t>
  </si>
  <si>
    <t xml:space="preserve">Porušitev in odstranitev robnikov z odvozom na deponijo </t>
  </si>
  <si>
    <t xml:space="preserve">Posek in odstranitev dreves z deblom premera do 30 cm ter odstranitev vej in panjev</t>
  </si>
  <si>
    <t xml:space="preserve">Posek in odstranitev grmovja  z odvozom</t>
  </si>
  <si>
    <t xml:space="preserve">m2</t>
  </si>
  <si>
    <t xml:space="preserve">Rezanje  asfaltnih plasti s talno diamantno žago, debelina do 10 cm</t>
  </si>
  <si>
    <t xml:space="preserve">Odstranitev betonskih stebrov (fi 30, h= 80 cm) z odbozom na deponijo</t>
  </si>
  <si>
    <t xml:space="preserve">Porušitev in odstranitev asfaltnih plasti z odvozom</t>
  </si>
  <si>
    <t xml:space="preserve">Odstranitev  zapornice,  komplet z vsemi potrebnimi deli</t>
  </si>
  <si>
    <t xml:space="preserve">II.</t>
  </si>
  <si>
    <t xml:space="preserve">ZEMELJSKA DELA</t>
  </si>
  <si>
    <t xml:space="preserve">Površinski odkop plodne zemljine I.kategorije - strojno z odrivom </t>
  </si>
  <si>
    <t xml:space="preserve">m3</t>
  </si>
  <si>
    <t xml:space="preserve">Široki izkop vezljive/zrnate zemljine  III.ktg  strojno z odrivom</t>
  </si>
  <si>
    <t xml:space="preserve">Izkop vezljive/zrnate zemljine III. ktg za jarke, kanalske rove, temelje, globine do 2.0 m, strojno, planiranje dna ročno</t>
  </si>
  <si>
    <t xml:space="preserve">Doplačilo za ročni izkop vezljive/zrnate zemljine III.kategorije</t>
  </si>
  <si>
    <t xml:space="preserve">Ročno planiranje in valjanje z zbijanjem dna jarka s točnostjo +/- 3cm do EV = 40 N/mm2</t>
  </si>
  <si>
    <t xml:space="preserve">Vgraditev nasipa iz izbranega materiala od izkopa</t>
  </si>
  <si>
    <t xml:space="preserve">Ureditev planuma temeljnih tal zrnate/vezljive zemljine - III.kategorije</t>
  </si>
  <si>
    <t xml:space="preserve">Izdelava posteljice iz drobljenih kamnitih zrn v debelini plasti 30 cm (v primeru slabše nosilnosti temeljnih tal) komplet z dodatnim izkopom in odvozom odvečnega materiala</t>
  </si>
  <si>
    <t xml:space="preserve">Dovoz humusne zemlje I.kategorije (99n3-40 m3 od izkopa humusa pri pločniku)</t>
  </si>
  <si>
    <t xml:space="preserve">Humusiranje  zelenice z valjanjem v debelini do 15 cm (uporabljen tudi humus od izkopa za ureditev pločnika) </t>
  </si>
  <si>
    <t xml:space="preserve">Doplačilo za zatravitev s travnim semenom</t>
  </si>
  <si>
    <t xml:space="preserve">Nakladanje in prevoz materiala na razdaljo do 30 km </t>
  </si>
  <si>
    <t xml:space="preserve">Odlaganje odpadnega materiala od izkopa na deponijo</t>
  </si>
  <si>
    <t xml:space="preserve">Presaditev obstoječih grmovnic na novo lokacijo, komplet z  izkop jame velikosti 30 cm x 30 cm x 40 cm oz. v velikosti 1,5 x velikost koreninske grude na predhodno urejen, izravnan teren, odvoz mrtvice, sajenje z dodatkom humozne zemlje in založnega gnojila, zalivanje.</t>
  </si>
  <si>
    <t xml:space="preserve">II</t>
  </si>
  <si>
    <t xml:space="preserve">Nabava in dovoz drevesnih sadik  velikosti 2.0  - 2.5 cm, nabava in dovoz rodovitne zemlje in založnega gnojila, izkop jame  v velikosti 1,5 x velikost koreninske grude na predhodno urejen, izravnan teren, odvoz mrtvice, sajenje z dodatkom humozne zemlje in založnega gnojila, zalivanje komplet s količkom in pritrditvijo</t>
  </si>
  <si>
    <t xml:space="preserve">Zasaditev novih grmovnic ni predmet tega javnega naročila</t>
  </si>
  <si>
    <t xml:space="preserve">III.</t>
  </si>
  <si>
    <t xml:space="preserve">VOZIŠČNE KONSTRUKCIJE</t>
  </si>
  <si>
    <t xml:space="preserve">III</t>
  </si>
  <si>
    <t xml:space="preserve">Izdelava nevezane nosilne plasti enakomerno zrnatega drobljenca D22 iz kamnine v debelini plasti 20 cm </t>
  </si>
  <si>
    <t xml:space="preserve">Izdelava obrabnozaporne plasti bitumenskega betona AC 8 surf B50/70, A5  v debelini 4 cm</t>
  </si>
  <si>
    <t xml:space="preserve">Dobava in vgradnja prefabriciranega dvignjenega robnika iz cementnega betona s prerezom 15/25 cm na betonsko posteljico C12/15</t>
  </si>
  <si>
    <t xml:space="preserve">Dobava in polaganje obrabne plasti iz  granitnih kock dimenzij 8/8/8 cm, na podložno plast iz cementnega betona C 16/20 deb. 5 cm, komplet s cementno malto in izvedbo fugiranja </t>
  </si>
  <si>
    <t xml:space="preserve">Izdelava obrabne plasti iz travnih plošč debeline 8cm, na podložno plast iz peščenega materiala deb. 3 cm, odprtine zapolnjene z mešanico  humusa in travnega semena </t>
  </si>
  <si>
    <t xml:space="preserve">IV. </t>
  </si>
  <si>
    <t xml:space="preserve">ODVODNJAVANJE</t>
  </si>
  <si>
    <t xml:space="preserve">IV.</t>
  </si>
  <si>
    <t xml:space="preserve">Izdelava peskolova iz armiranega poliestra, krožnega prereza 500 mm, globine 1.6 m, komplet z AB temeljem C16/20, AB vencem 25/30 in robno rešetko nosilnosti 250kN </t>
  </si>
  <si>
    <t xml:space="preserve">Izvedba vodotesnih kanalizacijskih priključkov požiralnikov iz PVC cevi preseka DN200mm (SN8), komplet z izkopom, zasipom, priključitvijo na kanal</t>
  </si>
  <si>
    <t xml:space="preserve">Izdelava priključitve predvidenega kanala v obstoječi jašek, z izvedbo vodotesnega stka, komplet</t>
  </si>
  <si>
    <t xml:space="preserve">Prilagoditev višin obstoječih revizijskih jaškov z izvedbo novega AB robnega venca C25/30, komplet z vsemi potrebnimi deli</t>
  </si>
  <si>
    <t xml:space="preserve">Prilagoditev višin obstoječih revizijskih jaškov z izvedbo novega AB robnega venca C25/30 ter dobava in montaža pokrova nosilnosti D125 kN, komplet z vsemi potrebnimi deli</t>
  </si>
  <si>
    <t xml:space="preserve">V. </t>
  </si>
  <si>
    <t xml:space="preserve">PROMETNA SIGNALIZACIJA IN OPREMA</t>
  </si>
  <si>
    <t xml:space="preserve">V.</t>
  </si>
  <si>
    <t xml:space="preserve">Dobava temelja za prometni znak iz cementnega betona C12/15 do 0.1 m3/temelj </t>
  </si>
  <si>
    <t xml:space="preserve">Dobava in vgraditev stebrica za prometni znak iz vročecinkane jeklene cevi preseka 64 mm, dolžina cevi 3500 mm</t>
  </si>
  <si>
    <t xml:space="preserve">Dobava in pritrditev okroglega prometnega znaka iz aluminijaste plocevine premera 300 mm, z odsevno folijo RA1 -2313 7x, 2310 1x, 2309 3x</t>
  </si>
  <si>
    <t xml:space="preserve">Izdelava neprekinjene tankoslojne označbe z enokomponentno belo barvo, strojno deb. plasti suhe snovi 250 mikrometrov, perle 250 g/m2, širine črte 12 cm </t>
  </si>
  <si>
    <t xml:space="preserve">Izdelava neprekinjene tankoslojne označbe z enokomponentno belo barvo, strojno deb. plasti suhe snovi 250 mikrometrov, perle 250 g/m2, širine črte 10 cm </t>
  </si>
  <si>
    <t xml:space="preserve">Dodatek za izdelavo prekinjene črte</t>
  </si>
  <si>
    <t xml:space="preserve">Izdelava tankoslojne prečne in ostalih označb z enokomponentno belo barvo, strojno deb. plasti suhe snovi 250 mikrometrov, perle 250 g/m2,  površina označb do 0.5 m2 (STOP črta)</t>
  </si>
  <si>
    <t xml:space="preserve">Izdelava tankoslojne prečne in ostalih označb z enokomponentno belo barvo, strojno deb. plasti suhe snovi 250 mikrometrov, perle 250 g/m2,  površina označb do 1.5 m2 (puščice za usmerjanje, sharow, ...)</t>
  </si>
  <si>
    <t xml:space="preserve">Izdelava tankoslojne vzdolžne označbe z enokomponentno belo barvo, strojno deb. plasti suhe snovi 250 mikrometrov, perle 250 g/m2,  širina črte 50 cm (5232 prehod za kolesarje)</t>
  </si>
  <si>
    <t xml:space="preserve">Izdelava hrapave rdeče epoksidne prevleke debeline 3-5 mm iz pigmentiranega epoksidnega veziva in posipom iz rdečega kremenčevega peska </t>
  </si>
  <si>
    <t xml:space="preserve">Izdelava tankoslojne označbe z enokomponentno belo barvo, strojno deb. plasti suhe snovi 250 mikrometrov, perle 250 g/m2 na barvni podlagi rdeče barve (puščice za kolesarje, piktogram kolesa)</t>
  </si>
  <si>
    <t xml:space="preserve">Izvedba prestvitev obstoječih prometnih znakov, komplet z betonskim temeljem  C12/15 do 0.1 m3/temelj </t>
  </si>
  <si>
    <t xml:space="preserve">VI. </t>
  </si>
  <si>
    <t xml:space="preserve">OSTALO</t>
  </si>
  <si>
    <t xml:space="preserve">VI.</t>
  </si>
  <si>
    <t xml:space="preserve">Izdelava projektov izvedenih del za vsa izvedena dela, vključno z izdelavo geodetskega posnetka novega stanja, vključno z vrisom v kataster pri upravljalcu KSD</t>
  </si>
  <si>
    <t xml:space="preserve">Vrednosti so v EUR brez DDV!</t>
  </si>
  <si>
    <t xml:space="preserve">Posek in odstranitev dreves z deblom premera nad 30 cm ter odstranitev vej in panjev</t>
  </si>
  <si>
    <t xml:space="preserve">Porušitev in odstranitev tlakovanih površin z odvozom</t>
  </si>
  <si>
    <t xml:space="preserve">Odstranitev prometnih znakov z odvozom na deponijo</t>
  </si>
  <si>
    <t xml:space="preserve">Površinski odkop plodne zemljine I.kategorije - strojno z odrivom (humus se uporabi za humusiranje, ki je predvideno pri ureditvi zelenic ob kolesarski stezi)</t>
  </si>
  <si>
    <t xml:space="preserve">Dobava in polaganje obrabne plasti iz  betonskih plošč - vodilne taktilne plošče, rebraste  (npr.IGM, dimenzij 30/30/8 cm), na peščeno podložno plast debeline 3 cm, komplet z izvedbo fugiranja </t>
  </si>
  <si>
    <t xml:space="preserve">Dobava in polaganje obrabne plasti iz  betonskih plošč - opozorilne taktilne plošče s čepki (npr.IGM, dimenzij 30/30/8 cm), na peščeno podložno plast debeline 3 cm, komplet z izvedbo fugiranja </t>
  </si>
  <si>
    <t xml:space="preserve">Dobava in pritrditev prometnega znaka iz aluminijaste plocevine dim. 300x1000 z odsevno folijo RA1 -9500 (usmerjevalne table za promocijo hoje)</t>
  </si>
  <si>
    <t xml:space="preserve">Izdelava tankoslojne vzdolžne označbe z enokomponentno belo barvo, strojno deb. plasti suhe snovi 250 mikrometrov, perle 250 g/m2,  širina črte 50 cm (5231 prehod za pešce)</t>
  </si>
  <si>
    <t xml:space="preserve">Izdelava dvokomponentne hledne plstike certificirane v soglasju z EN standardi (kot npr. Helios Signodur Structure) za nanos 4 x 3 cm vodilnih linij  - taktilne označbe preko vozišča</t>
  </si>
  <si>
    <t xml:space="preserve">Dobava lesenih klopi - sedišče z montažo na obstoječ  zidec komplet z vsemi potrebnimi deli</t>
  </si>
  <si>
    <t xml:space="preserve">Dobava in montaža klopi s hrbtnim naslonom iz jekla (kot npr.  klop Wave, širina 1500 mm, Petrič)</t>
  </si>
  <si>
    <t xml:space="preserve">Dobava in montaža koša za odpadke volumna 60 l s pepelnikom iz jekla (kot npr. Toluca, za privijačenje v tla, Ziegler) </t>
  </si>
  <si>
    <t xml:space="preserve">ur</t>
  </si>
  <si>
    <t xml:space="preserve">Gradbiščna tabla 100/150 cm  in označitvena tabla 100x150 cm, z logotipom EU  (skladno z navodili EU skladov, dobava in montaža, vključno z betonskim podstavkom in temeljem</t>
  </si>
  <si>
    <t xml:space="preserve">POPIS MATERIALA IN DEL S PREDRAČUNOM </t>
  </si>
  <si>
    <t xml:space="preserve">HIŠNI PRIKLJUČKI - STROJNA DELA  (N)</t>
  </si>
  <si>
    <t xml:space="preserve">Z. ŠT.</t>
  </si>
  <si>
    <t xml:space="preserve">VRSTA DELA</t>
  </si>
  <si>
    <t xml:space="preserve">KOS</t>
  </si>
  <si>
    <r>
      <rPr>
        <b val="true"/>
        <sz val="11"/>
        <color rgb="FF000000"/>
        <rFont val="Times New Roman CE"/>
        <family val="1"/>
        <charset val="238"/>
      </rPr>
      <t xml:space="preserve">CENA/ENOTO</t>
    </r>
    <r>
      <rPr>
        <b val="true"/>
        <sz val="12"/>
        <color rgb="FF000000"/>
        <rFont val="Times New Roman CE"/>
        <family val="1"/>
        <charset val="238"/>
      </rPr>
      <t xml:space="preserve"> SIT/ENOTO</t>
    </r>
  </si>
  <si>
    <t xml:space="preserve">CENA SIT</t>
  </si>
  <si>
    <r>
      <rPr>
        <b val="true"/>
        <u val="single"/>
        <sz val="10"/>
        <rFont val="Times New Roman CE"/>
        <family val="1"/>
        <charset val="238"/>
      </rPr>
      <t xml:space="preserve">Cev iz PE - SDR 11
</t>
    </r>
    <r>
      <rPr>
        <sz val="10"/>
        <rFont val="Times New Roman CE"/>
        <family val="1"/>
        <charset val="238"/>
      </rPr>
      <t xml:space="preserve">Cev iz PE, po DIN8074 in ISO/DIS 4437, SDR 11 (serija 5) skupaj z dodatkom  za razrez.
</t>
    </r>
  </si>
  <si>
    <t xml:space="preserve">PE 32x3,0    </t>
  </si>
  <si>
    <t xml:space="preserve">m</t>
  </si>
  <si>
    <t xml:space="preserve">PE 63x5,8    </t>
  </si>
  <si>
    <r>
      <rPr>
        <b val="true"/>
        <u val="single"/>
        <sz val="10"/>
        <rFont val="Times New Roman CE"/>
        <family val="1"/>
        <charset val="238"/>
      </rPr>
      <t xml:space="preserve">Cevi iz jekla:
</t>
    </r>
    <r>
      <rPr>
        <sz val="10"/>
        <rFont val="Times New Roman CE"/>
        <family val="1"/>
        <charset val="238"/>
      </rPr>
      <t xml:space="preserve">Jeklena  brezšivna  srednjetežka črna cev po JUS C.B5.225, material Č.1212, skupaj z loki, varilnim, tesnilnim in pritrdilnim materialom in dodatkom za razrez.</t>
    </r>
  </si>
  <si>
    <t xml:space="preserve">DN 25 (33,7x3,25)</t>
  </si>
  <si>
    <t xml:space="preserve">DN 50 (60,3x3,65)</t>
  </si>
  <si>
    <r>
      <rPr>
        <b val="true"/>
        <u val="single"/>
        <sz val="10"/>
        <rFont val="Times New Roman CE"/>
        <family val="1"/>
        <charset val="238"/>
      </rPr>
      <t xml:space="preserve">Uvodnice:
</t>
    </r>
    <r>
      <rPr>
        <sz val="10"/>
        <rFont val="Times New Roman CE"/>
        <family val="1"/>
        <charset val="238"/>
      </rPr>
      <t xml:space="preserve">Sklop  sestavljen  iz prehodnega kosa PE/jeklo,      jeklene      brezšivne srednjetežke   črne   cevi   po   JUS C.B5.225,  material  Č.1212,  zaščitne</t>
    </r>
  </si>
  <si>
    <t xml:space="preserve">cevi in krogelne pipe s termičnim varovalom (ali posebej prigrajenim zapornim elementom s termičnim varovalom) in s čepom. Pipa oziroma zaporni element morata biti skladna z VP 301.</t>
  </si>
  <si>
    <t xml:space="preserve">V ceni  sklopa  je zajeta vgradnja skupaj z  vrtanjem  zidu in vzpostavitvijo  v prvotno stanje.</t>
  </si>
  <si>
    <t xml:space="preserve">DN 25    (izvedba A)</t>
  </si>
  <si>
    <t xml:space="preserve">DN 25    (izvedba C)</t>
  </si>
  <si>
    <t xml:space="preserve">DN 50    (izvedba A)</t>
  </si>
  <si>
    <t xml:space="preserve">DN 50    (izvedba C)</t>
  </si>
  <si>
    <r>
      <rPr>
        <b val="true"/>
        <u val="single"/>
        <sz val="10"/>
        <rFont val="Times New Roman CE"/>
        <family val="1"/>
        <charset val="238"/>
      </rPr>
      <t xml:space="preserve">Uvodnica - D2:
</t>
    </r>
    <r>
      <rPr>
        <sz val="10"/>
        <rFont val="Times New Roman CE"/>
        <family val="1"/>
        <charset val="238"/>
      </rPr>
      <t xml:space="preserve">Sklop  sestavljen  iz prehodnega kosa PE/jeklo,      jeklene      brezšivne srednjetežke   črne   cevi   po   JUS C.B5.225,  material  Č.1212, zaščitne cevi, krogelne pipe s čepom in iz  omarice za požarno pipo,  izdelane iz</t>
    </r>
  </si>
  <si>
    <t xml:space="preserve">nerjaveče pločevine po delavniški risbi proizvajalca, prirejene za pritrditev na zid dimenzije 250x300x200 mm  z napisom: GLAVNA PLINSKA POŽARNA PIPA. V ceni  sklopa  je zajeta vgradnja.</t>
  </si>
  <si>
    <t xml:space="preserve">DN 25    (izvedba D)</t>
  </si>
  <si>
    <r>
      <rPr>
        <b val="true"/>
        <u val="single"/>
        <sz val="10"/>
        <rFont val="Times New Roman CE"/>
        <family val="1"/>
        <charset val="238"/>
      </rPr>
      <t xml:space="preserve">Lok 45</t>
    </r>
    <r>
      <rPr>
        <b val="true"/>
        <vertAlign val="superscript"/>
        <sz val="10"/>
        <rFont val="Times New Roman CE"/>
        <family val="1"/>
        <charset val="238"/>
      </rPr>
      <t xml:space="preserve">0
</t>
    </r>
    <r>
      <rPr>
        <sz val="10"/>
        <rFont val="Times New Roman CE"/>
        <family val="1"/>
        <charset val="238"/>
      </rPr>
      <t xml:space="preserve">Lok iz trdega PE, 45</t>
    </r>
    <r>
      <rPr>
        <vertAlign val="superscript"/>
        <sz val="10"/>
        <rFont val="Times New Roman CE"/>
        <family val="1"/>
        <charset val="238"/>
      </rPr>
      <t xml:space="preserve">0</t>
    </r>
    <r>
      <rPr>
        <sz val="10"/>
        <rFont val="Times New Roman CE"/>
        <family val="1"/>
        <charset val="238"/>
      </rPr>
      <t xml:space="preserve">.</t>
    </r>
  </si>
  <si>
    <t xml:space="preserve">PE 32</t>
  </si>
  <si>
    <t xml:space="preserve">PE 63</t>
  </si>
  <si>
    <r>
      <rPr>
        <b val="true"/>
        <u val="single"/>
        <sz val="10"/>
        <rFont val="Times New Roman CE"/>
        <family val="1"/>
        <charset val="238"/>
      </rPr>
      <t xml:space="preserve">Lok  90</t>
    </r>
    <r>
      <rPr>
        <b val="true"/>
        <vertAlign val="superscript"/>
        <sz val="10"/>
        <rFont val="Times New Roman CE"/>
        <family val="1"/>
        <charset val="238"/>
      </rPr>
      <t xml:space="preserve">0
</t>
    </r>
    <r>
      <rPr>
        <sz val="10"/>
        <rFont val="Times New Roman CE"/>
        <family val="1"/>
        <charset val="238"/>
      </rPr>
      <t xml:space="preserve">Lok iz trdega PE, 90</t>
    </r>
    <r>
      <rPr>
        <vertAlign val="superscript"/>
        <sz val="10"/>
        <rFont val="Times New Roman CE"/>
        <family val="1"/>
        <charset val="238"/>
      </rPr>
      <t xml:space="preserve">0</t>
    </r>
    <r>
      <rPr>
        <sz val="10"/>
        <rFont val="Times New Roman CE"/>
        <family val="1"/>
        <charset val="238"/>
      </rPr>
      <t xml:space="preserve">.</t>
    </r>
  </si>
  <si>
    <r>
      <rPr>
        <b val="true"/>
        <u val="single"/>
        <sz val="10"/>
        <rFont val="Times New Roman CE"/>
        <family val="1"/>
        <charset val="238"/>
      </rPr>
      <t xml:space="preserve">T-kos
</t>
    </r>
    <r>
      <rPr>
        <sz val="10"/>
        <rFont val="Times New Roman CE"/>
        <family val="1"/>
        <charset val="238"/>
      </rPr>
      <t xml:space="preserve">Odcepni T-kos iz trdega PE.</t>
    </r>
  </si>
  <si>
    <t xml:space="preserve">PE 32/32      </t>
  </si>
  <si>
    <t xml:space="preserve">PE 63/63      </t>
  </si>
  <si>
    <r>
      <rPr>
        <b val="true"/>
        <u val="single"/>
        <sz val="10"/>
        <rFont val="Times New Roman CE"/>
        <family val="1"/>
        <charset val="238"/>
      </rPr>
      <t xml:space="preserve">Cevna kapa
</t>
    </r>
    <r>
      <rPr>
        <sz val="10"/>
        <rFont val="Times New Roman CE"/>
        <family val="1"/>
        <charset val="238"/>
      </rPr>
      <t xml:space="preserve">Cevna kapa iz trdega PE.</t>
    </r>
  </si>
  <si>
    <t xml:space="preserve">PE 32           </t>
  </si>
  <si>
    <t xml:space="preserve">PE 63           </t>
  </si>
  <si>
    <r>
      <rPr>
        <b val="true"/>
        <u val="single"/>
        <sz val="10"/>
        <rFont val="Times New Roman CE"/>
        <family val="1"/>
        <charset val="238"/>
      </rPr>
      <t xml:space="preserve">Reducirni kos
</t>
    </r>
    <r>
      <rPr>
        <sz val="10"/>
        <rFont val="Times New Roman CE"/>
        <family val="1"/>
        <charset val="238"/>
      </rPr>
      <t xml:space="preserve">Reducirni kos iz trdega PE.</t>
    </r>
  </si>
  <si>
    <t xml:space="preserve">PE 63/32      </t>
  </si>
  <si>
    <r>
      <rPr>
        <b val="true"/>
        <u val="single"/>
        <sz val="10"/>
        <rFont val="Times New Roman CE"/>
        <family val="1"/>
        <charset val="238"/>
      </rPr>
      <t xml:space="preserve">Prehodni kos
</t>
    </r>
    <r>
      <rPr>
        <sz val="10"/>
        <rFont val="Times New Roman CE"/>
        <family val="1"/>
        <charset val="238"/>
      </rPr>
      <t xml:space="preserve">Prehodni kos PE/jeklo.</t>
    </r>
  </si>
  <si>
    <t xml:space="preserve">PE 32/DN 25</t>
  </si>
  <si>
    <t xml:space="preserve">PE 63/DN 50</t>
  </si>
  <si>
    <r>
      <rPr>
        <b val="true"/>
        <u val="single"/>
        <sz val="10"/>
        <rFont val="Times New Roman CE"/>
        <family val="1"/>
        <charset val="238"/>
      </rPr>
      <t xml:space="preserve">Jekleni  izolirni  kos
</t>
    </r>
    <r>
      <rPr>
        <sz val="10"/>
        <rFont val="Times New Roman CE"/>
        <family val="1"/>
        <charset val="238"/>
      </rPr>
      <t xml:space="preserve">Jekleni  izolirni  kos  po  DIN 3389, z navojnima priključkoma, material  Č.1212,  skupaj  s tesnilnim materialom.</t>
    </r>
  </si>
  <si>
    <t xml:space="preserve">DN 25</t>
  </si>
  <si>
    <r>
      <rPr>
        <b val="true"/>
        <u val="single"/>
        <sz val="10"/>
        <rFont val="Times New Roman CE"/>
        <family val="1"/>
        <charset val="238"/>
      </rPr>
      <t xml:space="preserve">Obojka
</t>
    </r>
    <r>
      <rPr>
        <sz val="10"/>
        <rFont val="Times New Roman CE"/>
        <family val="1"/>
        <charset val="238"/>
      </rPr>
      <t xml:space="preserve">Elektrovarilna obojka  iz  trdega PE, skupaj z varjenjem.</t>
    </r>
  </si>
  <si>
    <r>
      <rPr>
        <b val="true"/>
        <u val="single"/>
        <sz val="10"/>
        <rFont val="Times New Roman CE"/>
        <family val="1"/>
        <charset val="238"/>
      </rPr>
      <t xml:space="preserve">Sedlo
</t>
    </r>
    <r>
      <rPr>
        <sz val="10"/>
        <rFont val="Times New Roman CE"/>
        <family val="1"/>
        <charset val="238"/>
      </rPr>
      <t xml:space="preserve">Elektrovarilno  sedlo   z  obojko  iz trdega PE, skupaj z varjenjem.</t>
    </r>
  </si>
  <si>
    <t xml:space="preserve">PE 110/63    </t>
  </si>
  <si>
    <t xml:space="preserve">PE 160/63    </t>
  </si>
  <si>
    <t xml:space="preserve">PE 225/63    </t>
  </si>
  <si>
    <r>
      <rPr>
        <b val="true"/>
        <u val="single"/>
        <sz val="10"/>
        <rFont val="Times New Roman CE"/>
        <family val="1"/>
        <charset val="238"/>
      </rPr>
      <t xml:space="preserve">Navrtalno   sedlo
</t>
    </r>
    <r>
      <rPr>
        <sz val="10"/>
        <rFont val="Times New Roman CE"/>
        <family val="1"/>
        <charset val="238"/>
      </rPr>
      <t xml:space="preserve">Elektrovarilno  navrtalno   sedlo  iz trdega PE, skupaj z varjenjem.</t>
    </r>
  </si>
  <si>
    <t xml:space="preserve">PE 110/32    </t>
  </si>
  <si>
    <t xml:space="preserve">PE 160/32    </t>
  </si>
  <si>
    <t xml:space="preserve">PE 225/32    </t>
  </si>
  <si>
    <r>
      <rPr>
        <b val="true"/>
        <u val="single"/>
        <sz val="10"/>
        <rFont val="Times New Roman CE"/>
        <family val="1"/>
        <charset val="238"/>
      </rPr>
      <t xml:space="preserve">Navrtalna ogrlica
</t>
    </r>
    <r>
      <rPr>
        <sz val="10"/>
        <rFont val="Times New Roman CE"/>
        <family val="1"/>
        <charset val="238"/>
      </rPr>
      <t xml:space="preserve">Cevna navrtalna ogrlica iz trdega PE za izvedbo odcepa na  PVC plinovodu z vgradbilno garnituro.</t>
    </r>
  </si>
  <si>
    <t xml:space="preserve">PVC 50 / PE 32    </t>
  </si>
  <si>
    <t xml:space="preserve">PVC 100 / PE 32    </t>
  </si>
  <si>
    <t xml:space="preserve">PVC 100 / PE 63    </t>
  </si>
  <si>
    <r>
      <rPr>
        <b val="true"/>
        <u val="single"/>
        <sz val="10"/>
        <rFont val="Times New Roman CE"/>
        <family val="1"/>
        <charset val="238"/>
      </rPr>
      <t xml:space="preserve">Ogrlica
</t>
    </r>
    <r>
      <rPr>
        <sz val="10"/>
        <rFont val="Times New Roman CE"/>
        <family val="1"/>
        <charset val="238"/>
      </rPr>
      <t xml:space="preserve">Cevna ogrlica iz trdega PE za izvedbo odcepa na  PVC plinovodu z vgradbilno garnituro.</t>
    </r>
  </si>
  <si>
    <r>
      <rPr>
        <b val="true"/>
        <u val="single"/>
        <sz val="10"/>
        <rFont val="Times New Roman CE"/>
        <family val="1"/>
        <charset val="238"/>
      </rPr>
      <t xml:space="preserve">Krogelna pipa PE - vgradna
</t>
    </r>
    <r>
      <rPr>
        <sz val="10"/>
        <rFont val="Times New Roman CE"/>
        <family val="1"/>
        <charset val="238"/>
      </rPr>
      <t xml:space="preserve">Krogelna pipa iz trdega  PE tlačne stopnje NP 4, z vgradbilno   garnituro  in  prilagoditvijo dolžine   vgradbilne   garniture   na terenu, skupaj z varjenjem.</t>
    </r>
  </si>
  <si>
    <t xml:space="preserve">DN 50          </t>
  </si>
  <si>
    <r>
      <rPr>
        <b val="true"/>
        <u val="single"/>
        <sz val="10"/>
        <rFont val="Times New Roman CE"/>
        <family val="1"/>
        <charset val="238"/>
      </rPr>
      <t xml:space="preserve">Omarica - D:
</t>
    </r>
    <r>
      <rPr>
        <sz val="10"/>
        <rFont val="Times New Roman CE"/>
        <family val="1"/>
        <charset val="238"/>
      </rPr>
      <t xml:space="preserve">Omarica za požarno pipo,  izdelana iz nerjaveče pločevine po delavniški risbi proizvajalca, prirejena za pritrditev na zid s pocinkano zaščitno cevjo in z napisom: GLAVNA PLINSKA POŽARNA PIPA.</t>
    </r>
  </si>
  <si>
    <t xml:space="preserve">250x300x200 mm  </t>
  </si>
  <si>
    <t xml:space="preserve">350x400x250 mm  </t>
  </si>
  <si>
    <r>
      <rPr>
        <b val="true"/>
        <u val="single"/>
        <sz val="10"/>
        <rFont val="Times New Roman CE"/>
        <family val="1"/>
        <charset val="238"/>
      </rPr>
      <t xml:space="preserve">Omarica - E:
</t>
    </r>
    <r>
      <rPr>
        <sz val="10"/>
        <rFont val="Times New Roman CE"/>
        <family val="1"/>
        <charset val="238"/>
      </rPr>
      <t xml:space="preserve">Omarica za požarno pipo,  izdelana iz nerjaveče pločevine po delavniški risbi proizvajalca, prirejena za pritrditev na zid  in z napisom: 
GLAVNA PLINSKA POŽARNA PIPA.</t>
    </r>
  </si>
  <si>
    <r>
      <rPr>
        <b val="true"/>
        <u val="single"/>
        <sz val="10"/>
        <rFont val="Times New Roman CE"/>
        <family val="1"/>
        <charset val="238"/>
      </rPr>
      <t xml:space="preserve">Krogelna     pipa - jeklo:
</t>
    </r>
    <r>
      <rPr>
        <sz val="10"/>
        <rFont val="Times New Roman CE"/>
        <family val="1"/>
        <charset val="238"/>
      </rPr>
      <t xml:space="preserve">Krogelna     pipa     z     navojnima priključkoma,  tlačne  stopnje NP 4, standardne  dolžine,   atestirana  za zemeljski    plin,    z    ročko   za posluževanje,  skupaj z izolirnim kosom in tesnilnim materialom.</t>
    </r>
  </si>
  <si>
    <t xml:space="preserve">DN 25          </t>
  </si>
  <si>
    <r>
      <rPr>
        <b val="true"/>
        <u val="single"/>
        <sz val="10"/>
        <rFont val="Times New Roman CE"/>
        <family val="1"/>
        <charset val="238"/>
      </rPr>
      <t xml:space="preserve">Izpihovalna  cev v omarici
</t>
    </r>
    <r>
      <rPr>
        <sz val="10"/>
        <rFont val="Times New Roman CE"/>
        <family val="1"/>
        <charset val="238"/>
      </rPr>
      <t xml:space="preserve">Izpihovalna  cev, izdelana iz jeklene cevi 21,3x2,65  zaprto z navojnim čepom DN 15, skupaj z varilnim, tesnilnim in vijačnim materialom.</t>
    </r>
  </si>
  <si>
    <t xml:space="preserve">(izdelano po priloženi skici).
</t>
  </si>
  <si>
    <r>
      <rPr>
        <b val="true"/>
        <u val="single"/>
        <sz val="10"/>
        <rFont val="Times New Roman CE"/>
        <family val="1"/>
        <charset val="238"/>
      </rPr>
      <t xml:space="preserve">Cestna  kapa:
</t>
    </r>
    <r>
      <rPr>
        <sz val="10"/>
        <rFont val="Times New Roman CE"/>
        <family val="1"/>
        <charset val="238"/>
      </rPr>
      <t xml:space="preserve">Litoželezna   zaščitna  cestna  kapa, material  SL  18,  z  napisom plin na pokrovu, zaščitena z bitumnom.</t>
    </r>
  </si>
  <si>
    <t xml:space="preserve">DN 190        </t>
  </si>
  <si>
    <r>
      <rPr>
        <b val="true"/>
        <u val="single"/>
        <sz val="10"/>
        <rFont val="Times New Roman CE"/>
        <family val="1"/>
        <charset val="238"/>
      </rPr>
      <t xml:space="preserve">Prirobnica:
</t>
    </r>
    <r>
      <rPr>
        <sz val="10"/>
        <rFont val="Times New Roman CE"/>
        <family val="1"/>
        <charset val="238"/>
      </rPr>
      <t xml:space="preserve">Jeklena prirobnica z  grlom, izdelana po  JUS  M.B6.163,  NP  16,  material Č.0361,  skupaj z varilnim, tesnilnim in vijačnim materialom.</t>
    </r>
  </si>
  <si>
    <t xml:space="preserve">50/60,3        </t>
  </si>
  <si>
    <t xml:space="preserve">80/88,9        </t>
  </si>
  <si>
    <t xml:space="preserve">100/114,3     </t>
  </si>
  <si>
    <r>
      <rPr>
        <b val="true"/>
        <u val="single"/>
        <sz val="10"/>
        <rFont val="Times New Roman CE"/>
        <family val="1"/>
        <charset val="238"/>
      </rPr>
      <t xml:space="preserve">Slepa prirobnica:
</t>
    </r>
    <r>
      <rPr>
        <sz val="10"/>
        <rFont val="Times New Roman CE"/>
        <family val="1"/>
        <charset val="238"/>
      </rPr>
      <t xml:space="preserve">Jeklena slepa prirobnica, izdelana po JUS M.B6.191, NP 16, material Č.0361, oblika  B,   skupaj  s  tesnilnim  in vijačnim materialom.</t>
    </r>
  </si>
  <si>
    <t xml:space="preserve">B 50             </t>
  </si>
  <si>
    <t xml:space="preserve">B 80             </t>
  </si>
  <si>
    <t xml:space="preserve">B 100           </t>
  </si>
  <si>
    <r>
      <rPr>
        <b val="true"/>
        <u val="single"/>
        <sz val="10"/>
        <rFont val="Times New Roman CE"/>
        <family val="1"/>
        <charset val="238"/>
      </rPr>
      <t xml:space="preserve">Podpore:
</t>
    </r>
    <r>
      <rPr>
        <sz val="10"/>
        <rFont val="Times New Roman CE"/>
        <family val="1"/>
        <charset val="238"/>
      </rPr>
      <t xml:space="preserve">Cevne podpore,  izdelane iz jeklenih profilov in  cevnih  objemk, skupaj z montažo   v  zid   ali  varjenjem  na nosilno konstrukcijo in  opleskane po predhodnem  čiščenju  in  pleskanju s temeljno barvo.</t>
    </r>
  </si>
  <si>
    <t xml:space="preserve">kg</t>
  </si>
  <si>
    <r>
      <rPr>
        <b val="true"/>
        <u val="single"/>
        <sz val="10"/>
        <rFont val="Times New Roman CE"/>
        <family val="1"/>
        <charset val="238"/>
      </rPr>
      <t xml:space="preserve">Preboj:
</t>
    </r>
    <r>
      <rPr>
        <sz val="10"/>
        <rFont val="Times New Roman CE"/>
        <family val="1"/>
        <charset val="238"/>
      </rPr>
      <t xml:space="preserve">Zaščitna cev pri  preboju  skozi zid, zaščitena pred korozijo in zatesnjena s   trajno   elastičnim   materialom, izdelana po priloženi skici.</t>
    </r>
  </si>
  <si>
    <t xml:space="preserve">DN 40</t>
  </si>
  <si>
    <t xml:space="preserve">DN 65</t>
  </si>
  <si>
    <r>
      <rPr>
        <b val="true"/>
        <u val="single"/>
        <sz val="10"/>
        <rFont val="Times New Roman CE"/>
        <family val="1"/>
        <charset val="238"/>
      </rPr>
      <t xml:space="preserve">Zaščitna cev:
</t>
    </r>
    <r>
      <rPr>
        <sz val="10"/>
        <rFont val="Times New Roman CE"/>
        <family val="1"/>
        <charset val="238"/>
      </rPr>
      <t xml:space="preserve">Zaščitna cev  pri  omarici  za glavno plinsko požarno  pipo, zaščitena pred korozijo  in   zatesnjena   s  trajno elastičnim  materialom,  izdelana  po priloženi skici.</t>
    </r>
  </si>
  <si>
    <r>
      <rPr>
        <b val="true"/>
        <u val="single"/>
        <sz val="10"/>
        <rFont val="Times New Roman CE"/>
        <family val="1"/>
        <charset val="238"/>
      </rPr>
      <t xml:space="preserve">Zaščita vidnih cevi:
</t>
    </r>
    <r>
      <rPr>
        <sz val="10"/>
        <rFont val="Times New Roman CE"/>
        <family val="1"/>
        <charset val="238"/>
      </rPr>
      <t xml:space="preserve">Zaščita  vidnih cevi s  pleskanjem po predhodnem  čiščenju  in  pleskanju s temeljno barvo.</t>
    </r>
  </si>
  <si>
    <r>
      <rPr>
        <sz val="10"/>
        <color rgb="FF000000"/>
        <rFont val="Times New Roman CE"/>
        <family val="1"/>
        <charset val="238"/>
      </rPr>
      <t xml:space="preserve">m</t>
    </r>
    <r>
      <rPr>
        <vertAlign val="superscript"/>
        <sz val="10"/>
        <color rgb="FF000000"/>
        <rFont val="Times New Roman CE"/>
        <family val="1"/>
        <charset val="238"/>
      </rPr>
      <t xml:space="preserve">2</t>
    </r>
  </si>
  <si>
    <r>
      <rPr>
        <b val="true"/>
        <u val="single"/>
        <sz val="10"/>
        <rFont val="Times New Roman CE"/>
        <family val="1"/>
        <charset val="238"/>
      </rPr>
      <t xml:space="preserve">Izolacija podometnih cevi:
</t>
    </r>
    <r>
      <rPr>
        <sz val="10"/>
        <rFont val="Times New Roman CE"/>
        <family val="1"/>
        <charset val="238"/>
      </rPr>
      <t xml:space="preserve">Izolacija     podometnih    cevi    z izolacijskim in  zaščitnim  trakom po predhodnem   čiščenju  do  kovinskega sijaja in premazu s prajmerjem.</t>
    </r>
  </si>
  <si>
    <r>
      <rPr>
        <b val="true"/>
        <u val="single"/>
        <sz val="10"/>
        <rFont val="Times New Roman CE"/>
        <family val="1"/>
        <charset val="238"/>
      </rPr>
      <t xml:space="preserve">Pozicijska tablica:
</t>
    </r>
    <r>
      <rPr>
        <sz val="10"/>
        <rFont val="Times New Roman CE"/>
        <family val="1"/>
        <charset val="238"/>
      </rPr>
      <t xml:space="preserve">Pozicijska tablica za  oznako armatur hišnega  priključka,  skupaj  s  pritrdilnim materialom in izmero.</t>
    </r>
  </si>
  <si>
    <r>
      <rPr>
        <b val="true"/>
        <u val="single"/>
        <sz val="10"/>
        <rFont val="Times New Roman CE"/>
        <family val="1"/>
        <charset val="238"/>
      </rPr>
      <t xml:space="preserve">Tlačni  preizkus
</t>
    </r>
    <r>
      <rPr>
        <sz val="10"/>
        <rFont val="Times New Roman CE"/>
        <family val="1"/>
        <charset val="238"/>
      </rPr>
      <t xml:space="preserve">Tlačni  preizkus  hišnih  priključkov izvedenih  po  navodilih iz projekta, izdaja atesta.</t>
    </r>
  </si>
  <si>
    <r>
      <rPr>
        <b val="true"/>
        <u val="single"/>
        <sz val="10"/>
        <rFont val="Times New Roman CE"/>
        <family val="1"/>
        <charset val="238"/>
      </rPr>
      <t xml:space="preserve">Pomožna  gradbena  dela:
</t>
    </r>
    <r>
      <rPr>
        <sz val="10"/>
        <rFont val="Times New Roman CE"/>
        <family val="1"/>
        <charset val="238"/>
      </rPr>
      <t xml:space="preserve">Pomožna  gradbena  dela, zarisovanje, vrtanje zidov,  beljenje zidov, vzpostavitev v prvotno stanje.</t>
    </r>
  </si>
  <si>
    <t xml:space="preserve">ocena</t>
  </si>
  <si>
    <r>
      <rPr>
        <b val="true"/>
        <u val="single"/>
        <sz val="10"/>
        <rFont val="Times New Roman CE"/>
        <family val="1"/>
        <charset val="238"/>
      </rPr>
      <t xml:space="preserve">Nepredvidena  dela:
</t>
    </r>
    <r>
      <rPr>
        <sz val="10"/>
        <rFont val="Times New Roman CE"/>
        <family val="1"/>
        <charset val="238"/>
      </rPr>
      <t xml:space="preserve">Nepredvidena dela, stroški nadzora, splošni, manipulativni, transportni in zavarovalni stroški.</t>
    </r>
  </si>
  <si>
    <t xml:space="preserve">SKUPAJ</t>
  </si>
  <si>
    <t xml:space="preserve">                       SIT</t>
  </si>
</sst>
</file>

<file path=xl/styles.xml><?xml version="1.0" encoding="utf-8"?>
<styleSheet xmlns="http://schemas.openxmlformats.org/spreadsheetml/2006/main">
  <numFmts count="12">
    <numFmt numFmtId="164" formatCode="General"/>
    <numFmt numFmtId="165" formatCode="General"/>
    <numFmt numFmtId="166" formatCode="@"/>
    <numFmt numFmtId="167" formatCode="0"/>
    <numFmt numFmtId="168" formatCode="[$-409]d\-mmm"/>
    <numFmt numFmtId="169" formatCode="0%"/>
    <numFmt numFmtId="170" formatCode="0.00%"/>
    <numFmt numFmtId="171" formatCode="#,##0.00"/>
    <numFmt numFmtId="172" formatCode="#,##0"/>
    <numFmt numFmtId="173" formatCode="#,##0.0"/>
    <numFmt numFmtId="174" formatCode=";;;"/>
    <numFmt numFmtId="175" formatCode="_-* #,##0.00&quot; SIT&quot;_-;\-* #,##0.00&quot; SIT&quot;_-;_-* \-??&quot; SIT&quot;_-;_-@_-"/>
  </numFmts>
  <fonts count="71">
    <font>
      <sz val="10"/>
      <name val="Arial CE"/>
      <family val="2"/>
      <charset val="238"/>
    </font>
    <font>
      <sz val="10"/>
      <name val="Arial"/>
      <family val="0"/>
    </font>
    <font>
      <sz val="10"/>
      <name val="Arial"/>
      <family val="0"/>
    </font>
    <font>
      <sz val="10"/>
      <name val="Arial"/>
      <family val="0"/>
    </font>
    <font>
      <sz val="12"/>
      <name val="Arial CE"/>
      <family val="0"/>
      <charset val="238"/>
    </font>
    <font>
      <sz val="10"/>
      <name val="Arial"/>
      <family val="2"/>
      <charset val="238"/>
    </font>
    <font>
      <sz val="10"/>
      <name val="Times New Roman"/>
      <family val="1"/>
      <charset val="238"/>
    </font>
    <font>
      <sz val="9"/>
      <name val="Arial"/>
      <family val="2"/>
    </font>
    <font>
      <sz val="10"/>
      <name val="Arial"/>
      <family val="2"/>
    </font>
    <font>
      <b val="true"/>
      <sz val="18"/>
      <name val="Arial"/>
      <family val="2"/>
      <charset val="238"/>
    </font>
    <font>
      <b val="true"/>
      <sz val="14"/>
      <name val="Arial"/>
      <family val="2"/>
    </font>
    <font>
      <b val="true"/>
      <sz val="9"/>
      <name val="Arial"/>
      <family val="2"/>
    </font>
    <font>
      <b val="true"/>
      <sz val="12"/>
      <name val="Arial"/>
      <family val="2"/>
      <charset val="238"/>
    </font>
    <font>
      <b val="true"/>
      <sz val="10"/>
      <name val="Arial"/>
      <family val="2"/>
    </font>
    <font>
      <b val="true"/>
      <i val="true"/>
      <sz val="10"/>
      <name val="Arial"/>
      <family val="2"/>
      <charset val="238"/>
    </font>
    <font>
      <b val="true"/>
      <sz val="12"/>
      <name val="Arial"/>
      <family val="2"/>
    </font>
    <font>
      <b val="true"/>
      <sz val="12"/>
      <name val="Arial CE"/>
      <family val="0"/>
      <charset val="238"/>
    </font>
    <font>
      <b val="true"/>
      <sz val="14"/>
      <color rgb="FFFF0000"/>
      <name val="Arial"/>
      <family val="2"/>
    </font>
    <font>
      <b val="true"/>
      <sz val="14"/>
      <name val="Arial"/>
      <family val="2"/>
      <charset val="238"/>
    </font>
    <font>
      <sz val="14"/>
      <name val="Arial CE"/>
      <family val="2"/>
      <charset val="238"/>
    </font>
    <font>
      <b val="true"/>
      <i val="true"/>
      <sz val="14"/>
      <name val="Arial"/>
      <family val="2"/>
      <charset val="238"/>
    </font>
    <font>
      <b val="true"/>
      <sz val="10"/>
      <name val="Arial"/>
      <family val="2"/>
      <charset val="238"/>
    </font>
    <font>
      <b val="true"/>
      <sz val="10"/>
      <color rgb="FF3366FF"/>
      <name val="Arial"/>
      <family val="2"/>
      <charset val="238"/>
    </font>
    <font>
      <sz val="14"/>
      <color rgb="FFFF0000"/>
      <name val="Arial"/>
      <family val="2"/>
    </font>
    <font>
      <b val="true"/>
      <sz val="14"/>
      <color rgb="FFFF0000"/>
      <name val="Arial"/>
      <family val="2"/>
      <charset val="238"/>
    </font>
    <font>
      <sz val="14"/>
      <name val="Arial"/>
      <family val="2"/>
      <charset val="238"/>
    </font>
    <font>
      <b val="true"/>
      <sz val="12"/>
      <color rgb="FFFF0000"/>
      <name val="Arial"/>
      <family val="2"/>
      <charset val="238"/>
    </font>
    <font>
      <b val="true"/>
      <sz val="14"/>
      <color rgb="FF3366FF"/>
      <name val="Arial"/>
      <family val="2"/>
      <charset val="238"/>
    </font>
    <font>
      <sz val="10"/>
      <color rgb="FF3366FF"/>
      <name val="Arial CE"/>
      <family val="2"/>
      <charset val="238"/>
    </font>
    <font>
      <b val="true"/>
      <sz val="9"/>
      <name val="Arial"/>
      <family val="2"/>
      <charset val="238"/>
    </font>
    <font>
      <b val="true"/>
      <i val="true"/>
      <sz val="14"/>
      <name val="Arial"/>
      <family val="2"/>
    </font>
    <font>
      <sz val="10"/>
      <name val="Tahoma"/>
      <family val="2"/>
      <charset val="238"/>
    </font>
    <font>
      <sz val="9"/>
      <name val="Arial"/>
      <family val="2"/>
      <charset val="238"/>
    </font>
    <font>
      <i val="true"/>
      <sz val="9"/>
      <name val="Arial"/>
      <family val="2"/>
    </font>
    <font>
      <i val="true"/>
      <sz val="10"/>
      <name val="Arial"/>
      <family val="2"/>
    </font>
    <font>
      <i val="true"/>
      <sz val="10"/>
      <name val="Arial"/>
      <family val="2"/>
      <charset val="238"/>
    </font>
    <font>
      <b val="true"/>
      <i val="true"/>
      <sz val="10"/>
      <name val="Arial"/>
      <family val="2"/>
    </font>
    <font>
      <b val="true"/>
      <i val="true"/>
      <sz val="12"/>
      <name val="Arial"/>
      <family val="2"/>
      <charset val="238"/>
    </font>
    <font>
      <b val="true"/>
      <i val="true"/>
      <sz val="12"/>
      <name val="Arial CE"/>
      <family val="0"/>
      <charset val="238"/>
    </font>
    <font>
      <i val="true"/>
      <sz val="9"/>
      <name val="Arial CE"/>
      <family val="2"/>
      <charset val="238"/>
    </font>
    <font>
      <i val="true"/>
      <sz val="9"/>
      <color rgb="FFFFFFFF"/>
      <name val="Arial"/>
      <family val="2"/>
    </font>
    <font>
      <b val="true"/>
      <i val="true"/>
      <sz val="9"/>
      <name val="Arial"/>
      <family val="2"/>
    </font>
    <font>
      <b val="true"/>
      <sz val="10"/>
      <name val="Arial CE"/>
      <family val="0"/>
      <charset val="238"/>
    </font>
    <font>
      <sz val="9"/>
      <name val="Arial CE"/>
      <family val="0"/>
      <charset val="238"/>
    </font>
    <font>
      <b val="true"/>
      <i val="true"/>
      <sz val="9"/>
      <color rgb="FFFF0000"/>
      <name val="Arial"/>
      <family val="2"/>
    </font>
    <font>
      <b val="true"/>
      <i val="true"/>
      <sz val="10"/>
      <color rgb="FFFF0000"/>
      <name val="Arial"/>
      <family val="2"/>
    </font>
    <font>
      <b val="true"/>
      <sz val="10"/>
      <color rgb="FFFF0000"/>
      <name val="Arial"/>
      <family val="2"/>
    </font>
    <font>
      <sz val="9"/>
      <color rgb="FFFF0000"/>
      <name val="Arial"/>
      <family val="2"/>
    </font>
    <font>
      <b val="true"/>
      <i val="true"/>
      <sz val="13"/>
      <name val="Arial"/>
      <family val="2"/>
      <charset val="238"/>
    </font>
    <font>
      <i val="true"/>
      <sz val="10"/>
      <name val="Arial CE"/>
      <family val="2"/>
      <charset val="238"/>
    </font>
    <font>
      <sz val="9"/>
      <color rgb="FFFFFFFF"/>
      <name val="Arial"/>
      <family val="2"/>
    </font>
    <font>
      <i val="true"/>
      <sz val="10"/>
      <color rgb="FFFFFFFF"/>
      <name val="Arial"/>
      <family val="2"/>
    </font>
    <font>
      <sz val="10"/>
      <name val="Times New Roman CE"/>
      <family val="1"/>
      <charset val="238"/>
    </font>
    <font>
      <sz val="14"/>
      <color rgb="FF000000"/>
      <name val="Times New Roman CE"/>
      <family val="1"/>
      <charset val="238"/>
    </font>
    <font>
      <b val="true"/>
      <sz val="12"/>
      <color rgb="FF800000"/>
      <name val="Times New Roman CE"/>
      <family val="1"/>
      <charset val="238"/>
    </font>
    <font>
      <b val="true"/>
      <sz val="14"/>
      <color rgb="FF000000"/>
      <name val="Times New Roman CE"/>
      <family val="1"/>
      <charset val="238"/>
    </font>
    <font>
      <b val="true"/>
      <sz val="10"/>
      <color rgb="FF800000"/>
      <name val="Times New Roman CE"/>
      <family val="1"/>
      <charset val="238"/>
    </font>
    <font>
      <b val="true"/>
      <sz val="14"/>
      <color rgb="FF800000"/>
      <name val="Times New Roman CE"/>
      <family val="1"/>
      <charset val="238"/>
    </font>
    <font>
      <sz val="10"/>
      <color rgb="FF000000"/>
      <name val="Times New Roman CE"/>
      <family val="1"/>
      <charset val="238"/>
    </font>
    <font>
      <b val="true"/>
      <sz val="11"/>
      <color rgb="FF000000"/>
      <name val="Times New Roman CE"/>
      <family val="1"/>
      <charset val="238"/>
    </font>
    <font>
      <b val="true"/>
      <sz val="12"/>
      <color rgb="FF000000"/>
      <name val="Times New Roman CE"/>
      <family val="1"/>
      <charset val="238"/>
    </font>
    <font>
      <b val="true"/>
      <sz val="12"/>
      <name val="Times New Roman CE"/>
      <family val="1"/>
      <charset val="238"/>
    </font>
    <font>
      <b val="true"/>
      <u val="single"/>
      <sz val="10"/>
      <name val="Times New Roman CE"/>
      <family val="1"/>
      <charset val="238"/>
    </font>
    <font>
      <i val="true"/>
      <sz val="10"/>
      <color rgb="FF000000"/>
      <name val="Times New Roman CE"/>
      <family val="1"/>
      <charset val="238"/>
    </font>
    <font>
      <i val="true"/>
      <sz val="10"/>
      <name val="Times New Roman CE"/>
      <family val="1"/>
      <charset val="238"/>
    </font>
    <font>
      <b val="true"/>
      <sz val="10"/>
      <name val="Times New Roman CE"/>
      <family val="1"/>
      <charset val="238"/>
    </font>
    <font>
      <b val="true"/>
      <vertAlign val="superscript"/>
      <sz val="10"/>
      <name val="Times New Roman CE"/>
      <family val="1"/>
      <charset val="238"/>
    </font>
    <font>
      <vertAlign val="superscript"/>
      <sz val="10"/>
      <name val="Times New Roman CE"/>
      <family val="1"/>
      <charset val="238"/>
    </font>
    <font>
      <sz val="10"/>
      <color rgb="FFFF0000"/>
      <name val="Times New Roman CE"/>
      <family val="1"/>
      <charset val="238"/>
    </font>
    <font>
      <vertAlign val="superscript"/>
      <sz val="10"/>
      <color rgb="FF000000"/>
      <name val="Times New Roman CE"/>
      <family val="1"/>
      <charset val="238"/>
    </font>
    <font>
      <b val="true"/>
      <sz val="10"/>
      <color rgb="FF000000"/>
      <name val="Times New Roman CE"/>
      <family val="1"/>
      <charset val="238"/>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13" fillId="3" borderId="0" xfId="0" applyFont="true" applyBorder="true" applyAlignment="true" applyProtection="false">
      <alignment horizontal="left" vertical="top" textRotation="0" wrapText="false" indent="0" shrinkToFit="false"/>
      <protection locked="true" hidden="false"/>
    </xf>
    <xf numFmtId="166" fontId="12"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8" fillId="0" borderId="2" xfId="0" applyFont="true" applyBorder="true" applyAlignment="true" applyProtection="true">
      <alignment horizontal="left"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8" fillId="0" borderId="4" xfId="0" applyFont="true" applyBorder="true" applyAlignment="true" applyProtection="true">
      <alignment horizontal="left" vertical="bottom" textRotation="0"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7" fontId="20" fillId="0" borderId="8" xfId="0" applyFont="true" applyBorder="true" applyAlignment="true" applyProtection="false">
      <alignment horizontal="left" vertical="bottom" textRotation="0" wrapText="false" indent="0" shrinkToFit="false"/>
      <protection locked="true" hidden="false"/>
    </xf>
    <xf numFmtId="165" fontId="20" fillId="0" borderId="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5" fillId="0" borderId="5" xfId="0" applyFont="true" applyBorder="true" applyAlignment="true" applyProtection="false">
      <alignment horizontal="left" vertical="top"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64" fontId="27" fillId="0" borderId="7"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left" vertical="top"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70" fontId="17" fillId="0" borderId="7" xfId="19"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17" fillId="0" borderId="7" xfId="19"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7" fontId="18" fillId="2"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7" fontId="10" fillId="2"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8" fillId="0" borderId="16"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71" fontId="29" fillId="0" borderId="0" xfId="0" applyFont="true" applyBorder="true" applyAlignment="true" applyProtection="false">
      <alignment horizontal="center" vertical="top" textRotation="0" wrapText="false" indent="0" shrinkToFit="false"/>
      <protection locked="true" hidden="false"/>
    </xf>
    <xf numFmtId="171"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6"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30" fillId="0" borderId="16"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6" fontId="14" fillId="3" borderId="0" xfId="0" applyFont="true" applyBorder="true" applyAlignment="true" applyProtection="false">
      <alignment horizontal="left" vertical="top" textRotation="0" wrapText="false" indent="0" shrinkToFit="false"/>
      <protection locked="true" hidden="false"/>
    </xf>
    <xf numFmtId="166" fontId="14"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6" fontId="36" fillId="0" borderId="0" xfId="0" applyFont="true" applyBorder="true" applyAlignment="true" applyProtection="false">
      <alignment horizontal="left" vertical="top" textRotation="0" wrapText="false" indent="0" shrinkToFit="false"/>
      <protection locked="true" hidden="false"/>
    </xf>
    <xf numFmtId="166"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1" fontId="14" fillId="0" borderId="0" xfId="0" applyFont="true" applyBorder="true" applyAlignment="true" applyProtection="false">
      <alignment horizontal="center" vertical="top" textRotation="0" wrapText="false" indent="0" shrinkToFit="false"/>
      <protection locked="true" hidden="false"/>
    </xf>
    <xf numFmtId="166" fontId="34" fillId="0" borderId="17" xfId="0" applyFont="true" applyBorder="true" applyAlignment="true" applyProtection="false">
      <alignment horizontal="general" vertical="top" textRotation="0" wrapText="false" indent="0" shrinkToFit="false"/>
      <protection locked="true" hidden="false"/>
    </xf>
    <xf numFmtId="166" fontId="34" fillId="0" borderId="17" xfId="0" applyFont="true" applyBorder="true" applyAlignment="true" applyProtection="false">
      <alignment horizontal="left" vertical="top" textRotation="0" wrapText="true" indent="0" shrinkToFit="false"/>
      <protection locked="true" hidden="false"/>
    </xf>
    <xf numFmtId="164" fontId="34" fillId="0" borderId="17" xfId="0" applyFont="true" applyBorder="true" applyAlignment="true" applyProtection="false">
      <alignment horizontal="general" vertical="top" textRotation="0" wrapText="false" indent="0" shrinkToFit="false"/>
      <protection locked="true" hidden="false"/>
    </xf>
    <xf numFmtId="172" fontId="34" fillId="0" borderId="17" xfId="0" applyFont="true" applyBorder="true" applyAlignment="true" applyProtection="false">
      <alignment horizontal="center" vertical="top" textRotation="0" wrapText="false" indent="0" shrinkToFit="false"/>
      <protection locked="true" hidden="false"/>
    </xf>
    <xf numFmtId="164" fontId="34" fillId="0" borderId="17" xfId="0" applyFont="true" applyBorder="true" applyAlignment="true" applyProtection="false">
      <alignment horizontal="general" vertical="top" textRotation="0" wrapText="false" indent="0" shrinkToFit="false"/>
      <protection locked="true" hidden="false"/>
    </xf>
    <xf numFmtId="164" fontId="34" fillId="0" borderId="17"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71" fontId="37"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7" fillId="0" borderId="17" xfId="0" applyFont="true" applyBorder="true" applyAlignment="true" applyProtection="false">
      <alignment horizontal="left" vertical="top" textRotation="0" wrapText="true" indent="0" shrinkToFit="false"/>
      <protection locked="true" hidden="false"/>
    </xf>
    <xf numFmtId="171" fontId="37" fillId="0" borderId="17" xfId="0" applyFont="true" applyBorder="true" applyAlignment="true" applyProtection="false">
      <alignment horizontal="right" vertical="top" textRotation="0" wrapText="false" indent="0" shrinkToFit="false"/>
      <protection locked="true" hidden="false"/>
    </xf>
    <xf numFmtId="166" fontId="37" fillId="0" borderId="18" xfId="0" applyFont="true" applyBorder="true" applyAlignment="true" applyProtection="false">
      <alignment horizontal="general" vertical="top" textRotation="0" wrapText="false" indent="0" shrinkToFit="false"/>
      <protection locked="true" hidden="false"/>
    </xf>
    <xf numFmtId="164" fontId="37" fillId="0" borderId="18" xfId="0" applyFont="true" applyBorder="true" applyAlignment="true" applyProtection="false">
      <alignment horizontal="left" vertical="top" textRotation="0" wrapText="true" indent="0" shrinkToFit="false"/>
      <protection locked="true" hidden="false"/>
    </xf>
    <xf numFmtId="164" fontId="37" fillId="0" borderId="18" xfId="0" applyFont="true" applyBorder="true" applyAlignment="true" applyProtection="false">
      <alignment horizontal="general" vertical="top" textRotation="0" wrapText="false" indent="0" shrinkToFit="false"/>
      <protection locked="true" hidden="false"/>
    </xf>
    <xf numFmtId="164" fontId="37" fillId="0" borderId="18" xfId="0" applyFont="true" applyBorder="true" applyAlignment="true" applyProtection="false">
      <alignment horizontal="right" vertical="top" textRotation="0" wrapText="false" indent="0" shrinkToFit="false"/>
      <protection locked="true" hidden="false"/>
    </xf>
    <xf numFmtId="171" fontId="37" fillId="0" borderId="18" xfId="0" applyFont="true" applyBorder="true" applyAlignment="true" applyProtection="false">
      <alignment horizontal="right" vertical="top" textRotation="0" wrapText="false" indent="0" shrinkToFit="false"/>
      <protection locked="true" hidden="false"/>
    </xf>
    <xf numFmtId="166"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2" borderId="0" xfId="0" applyFont="true" applyBorder="true" applyAlignment="true" applyProtection="false">
      <alignment horizontal="general" vertical="top" textRotation="0" wrapText="false" indent="0" shrinkToFit="false"/>
      <protection locked="true" hidden="false"/>
    </xf>
    <xf numFmtId="169" fontId="38" fillId="0" borderId="0" xfId="19" applyFont="true" applyBorder="true" applyAlignment="true" applyProtection="true">
      <alignment horizontal="right" vertical="top" textRotation="0" wrapText="false" indent="0" shrinkToFit="false"/>
      <protection locked="true" hidden="false"/>
    </xf>
    <xf numFmtId="166" fontId="37" fillId="0" borderId="19" xfId="0" applyFont="true" applyBorder="true" applyAlignment="true" applyProtection="false">
      <alignment horizontal="general" vertical="top" textRotation="0" wrapText="false" indent="0" shrinkToFit="false"/>
      <protection locked="true" hidden="false"/>
    </xf>
    <xf numFmtId="164" fontId="37" fillId="0" borderId="19" xfId="0" applyFont="true" applyBorder="true" applyAlignment="true" applyProtection="false">
      <alignment horizontal="left" vertical="top" textRotation="0" wrapText="true" indent="0" shrinkToFit="false"/>
      <protection locked="true" hidden="false"/>
    </xf>
    <xf numFmtId="164" fontId="37" fillId="0" borderId="19" xfId="0" applyFont="true" applyBorder="true" applyAlignment="true" applyProtection="false">
      <alignment horizontal="general" vertical="top" textRotation="0" wrapText="false" indent="0" shrinkToFit="false"/>
      <protection locked="true" hidden="false"/>
    </xf>
    <xf numFmtId="164" fontId="37" fillId="0" borderId="19" xfId="0" applyFont="true" applyBorder="true" applyAlignment="true" applyProtection="false">
      <alignment horizontal="right" vertical="top" textRotation="0" wrapText="false" indent="0" shrinkToFit="false"/>
      <protection locked="true" hidden="false"/>
    </xf>
    <xf numFmtId="171" fontId="37" fillId="0" borderId="19" xfId="0" applyFont="true" applyBorder="true" applyAlignment="true" applyProtection="false">
      <alignment horizontal="right" vertical="top" textRotation="0" wrapText="false" indent="0" shrinkToFit="false"/>
      <protection locked="true" hidden="false"/>
    </xf>
    <xf numFmtId="166" fontId="39" fillId="0" borderId="0" xfId="0" applyFont="true" applyBorder="false" applyAlignment="true" applyProtection="false">
      <alignment horizontal="general" vertical="top" textRotation="0" wrapText="false" indent="0" shrinkToFit="false"/>
      <protection locked="true" hidden="false"/>
    </xf>
    <xf numFmtId="166"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1" fontId="39" fillId="0" borderId="0" xfId="0" applyFont="true" applyBorder="false" applyAlignment="true" applyProtection="false">
      <alignment horizontal="general" vertical="top" textRotation="0" wrapText="false" indent="0" shrinkToFit="false"/>
      <protection locked="true" hidden="false"/>
    </xf>
    <xf numFmtId="171" fontId="39" fillId="0" borderId="0" xfId="0" applyFont="true" applyBorder="false" applyAlignment="true" applyProtection="false">
      <alignment horizontal="right" vertical="top" textRotation="0" wrapText="false" indent="0" shrinkToFit="false"/>
      <protection locked="true" hidden="false"/>
    </xf>
    <xf numFmtId="171" fontId="33" fillId="0" borderId="0" xfId="0" applyFont="true" applyBorder="true" applyAlignment="true" applyProtection="false">
      <alignment horizontal="general" vertical="top" textRotation="0" wrapText="false" indent="0" shrinkToFit="false"/>
      <protection locked="true" hidden="false"/>
    </xf>
    <xf numFmtId="172" fontId="40" fillId="0" borderId="0" xfId="0" applyFont="true" applyBorder="true" applyAlignment="true" applyProtection="false">
      <alignment horizontal="general" vertical="top" textRotation="0" wrapText="false" indent="0" shrinkToFit="false"/>
      <protection locked="true" hidden="false"/>
    </xf>
    <xf numFmtId="166" fontId="33"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72"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12" fillId="0" borderId="16" xfId="0" applyFont="true" applyBorder="true" applyAlignment="true" applyProtection="false">
      <alignment horizontal="right"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72" fontId="21" fillId="0" borderId="16"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41"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71"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73" fontId="41"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2" fontId="41"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6" fontId="36" fillId="0" borderId="16" xfId="0" applyFont="true" applyBorder="true" applyAlignment="true" applyProtection="false">
      <alignment horizontal="right" vertical="top" textRotation="0" wrapText="false" indent="0" shrinkToFit="false"/>
      <protection locked="true" hidden="false"/>
    </xf>
    <xf numFmtId="166" fontId="36" fillId="0" borderId="16" xfId="0" applyFont="true" applyBorder="true" applyAlignment="true" applyProtection="false">
      <alignment horizontal="left" vertical="top" textRotation="0" wrapText="false" indent="0" shrinkToFit="false"/>
      <protection locked="true" hidden="false"/>
    </xf>
    <xf numFmtId="165" fontId="36" fillId="0" borderId="16" xfId="0" applyFont="true" applyBorder="true" applyAlignment="true" applyProtection="false">
      <alignment horizontal="right" vertical="top" textRotation="0" wrapText="false" indent="0" shrinkToFit="false"/>
      <protection locked="true" hidden="false"/>
    </xf>
    <xf numFmtId="164" fontId="36" fillId="0" borderId="16" xfId="0" applyFont="true" applyBorder="true" applyAlignment="true" applyProtection="false">
      <alignment horizontal="general" vertical="top" textRotation="0" wrapText="false" indent="0" shrinkToFit="false"/>
      <protection locked="true" hidden="false"/>
    </xf>
    <xf numFmtId="171" fontId="36" fillId="0" borderId="16" xfId="0" applyFont="true" applyBorder="true" applyAlignment="true" applyProtection="false">
      <alignment horizontal="center" vertical="top" textRotation="0" wrapText="false" indent="0" shrinkToFit="false"/>
      <protection locked="true" hidden="false"/>
    </xf>
    <xf numFmtId="166" fontId="36" fillId="0" borderId="0" xfId="0" applyFont="true" applyBorder="true" applyAlignment="true" applyProtection="false">
      <alignment horizontal="right" vertical="top" textRotation="0" wrapText="false" indent="0" shrinkToFit="false"/>
      <protection locked="true" hidden="false"/>
    </xf>
    <xf numFmtId="166" fontId="3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71" fontId="36" fillId="0" borderId="0" xfId="0" applyFont="true" applyBorder="true" applyAlignment="true" applyProtection="false">
      <alignment horizontal="center" vertical="top" textRotation="0" wrapText="false" indent="0" shrinkToFit="false"/>
      <protection locked="true" hidden="false"/>
    </xf>
    <xf numFmtId="166" fontId="43" fillId="0" borderId="0" xfId="0" applyFont="true" applyBorder="false" applyAlignment="true" applyProtection="false">
      <alignment horizontal="general" vertical="top" textRotation="0" wrapText="true" indent="0" shrinkToFit="false"/>
      <protection locked="true" hidden="false"/>
    </xf>
    <xf numFmtId="167" fontId="41"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71" fontId="33" fillId="0" borderId="0" xfId="0" applyFont="true" applyBorder="true" applyAlignment="true" applyProtection="false">
      <alignment horizontal="center" vertical="top" textRotation="0" wrapText="false" indent="0" shrinkToFit="false"/>
      <protection locked="true" hidden="false"/>
    </xf>
    <xf numFmtId="172" fontId="44" fillId="0" borderId="0" xfId="0" applyFont="true" applyBorder="true" applyAlignment="true" applyProtection="false">
      <alignment horizontal="center" vertical="top" textRotation="0" wrapText="false" indent="0" shrinkToFit="false"/>
      <protection locked="true" hidden="false"/>
    </xf>
    <xf numFmtId="164" fontId="45" fillId="0" borderId="16"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right" vertical="top" textRotation="0" wrapText="false" indent="0" shrinkToFit="false"/>
      <protection locked="true" hidden="false"/>
    </xf>
    <xf numFmtId="172" fontId="46" fillId="0" borderId="16" xfId="0" applyFont="true" applyBorder="true" applyAlignment="true" applyProtection="false">
      <alignment horizontal="center" vertical="top" textRotation="0" wrapText="false" indent="0" shrinkToFit="false"/>
      <protection locked="true" hidden="false"/>
    </xf>
    <xf numFmtId="173" fontId="4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5" fontId="48" fillId="0" borderId="16" xfId="0" applyFont="true" applyBorder="true" applyAlignment="true" applyProtection="false">
      <alignment horizontal="left" vertical="top" textRotation="0" wrapText="false" indent="0" shrinkToFit="false"/>
      <protection locked="true" hidden="false"/>
    </xf>
    <xf numFmtId="164" fontId="48" fillId="0" borderId="16" xfId="0" applyFont="true" applyBorder="true" applyAlignment="true" applyProtection="false">
      <alignment horizontal="general" vertical="top" textRotation="0" wrapText="true" indent="0" shrinkToFit="false"/>
      <protection locked="true" hidden="false"/>
    </xf>
    <xf numFmtId="164" fontId="48" fillId="0" borderId="16" xfId="0" applyFont="true" applyBorder="true" applyAlignment="true" applyProtection="false">
      <alignment horizontal="general" vertical="top" textRotation="0" wrapText="false" indent="0" shrinkToFit="false"/>
      <protection locked="true" hidden="false"/>
    </xf>
    <xf numFmtId="164" fontId="48" fillId="0" borderId="16" xfId="0" applyFont="true" applyBorder="true" applyAlignment="true" applyProtection="false">
      <alignment horizontal="center" vertical="top" textRotation="0" wrapText="false" indent="0" shrinkToFit="false"/>
      <protection locked="true" hidden="false"/>
    </xf>
    <xf numFmtId="164" fontId="48" fillId="0" borderId="16"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6" fontId="36" fillId="3" borderId="0" xfId="0" applyFont="true" applyBorder="true" applyAlignment="true" applyProtection="false">
      <alignment horizontal="left" vertical="top" textRotation="0" wrapText="false" indent="0" shrinkToFit="false"/>
      <protection locked="true" hidden="false"/>
    </xf>
    <xf numFmtId="166" fontId="36" fillId="3" borderId="0" xfId="0" applyFont="true" applyBorder="true" applyAlignment="true" applyProtection="false">
      <alignment horizontal="left" vertical="top" textRotation="0" wrapText="true" indent="0" shrinkToFit="false"/>
      <protection locked="true" hidden="false"/>
    </xf>
    <xf numFmtId="164" fontId="36" fillId="3" borderId="0" xfId="0" applyFont="true" applyBorder="true" applyAlignment="true" applyProtection="false">
      <alignment horizontal="general" vertical="top" textRotation="0" wrapText="false" indent="0" shrinkToFit="false"/>
      <protection locked="true" hidden="false"/>
    </xf>
    <xf numFmtId="164" fontId="36" fillId="3" borderId="0" xfId="0" applyFont="true" applyBorder="true" applyAlignment="true" applyProtection="false">
      <alignment horizontal="center" vertical="top" textRotation="0" wrapText="false" indent="0" shrinkToFit="false"/>
      <protection locked="true" hidden="false"/>
    </xf>
    <xf numFmtId="164" fontId="36" fillId="3" borderId="0"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6" fontId="14" fillId="0" borderId="1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right" vertical="top" textRotation="0" wrapText="false" indent="0" shrinkToFit="false"/>
      <protection locked="true" hidden="false"/>
    </xf>
    <xf numFmtId="171" fontId="14" fillId="0" borderId="19" xfId="0" applyFont="true" applyBorder="true" applyAlignment="true" applyProtection="false">
      <alignment horizontal="center" vertical="top" textRotation="0" wrapText="false" indent="0" shrinkToFit="false"/>
      <protection locked="true" hidden="false"/>
    </xf>
    <xf numFmtId="166" fontId="49" fillId="0" borderId="0" xfId="0" applyFont="true" applyBorder="false" applyAlignment="true" applyProtection="false">
      <alignment horizontal="general" vertical="top" textRotation="0" wrapText="false" indent="0" shrinkToFit="false"/>
      <protection locked="true" hidden="false"/>
    </xf>
    <xf numFmtId="166"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71" fontId="49" fillId="0" borderId="0" xfId="0" applyFont="true" applyBorder="false" applyAlignment="true" applyProtection="false">
      <alignment horizontal="general" vertical="top" textRotation="0" wrapText="false" indent="0" shrinkToFit="false"/>
      <protection locked="true" hidden="false"/>
    </xf>
    <xf numFmtId="171" fontId="49" fillId="0" borderId="0" xfId="0" applyFont="true" applyBorder="false" applyAlignment="true" applyProtection="false">
      <alignment horizontal="right" vertical="top" textRotation="0" wrapText="fals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72" fontId="50" fillId="0" borderId="0" xfId="0" applyFont="true" applyBorder="true" applyAlignment="true" applyProtection="false">
      <alignment horizontal="general" vertical="top" textRotation="0" wrapText="false" indent="0" shrinkToFit="false"/>
      <protection locked="true" hidden="false"/>
    </xf>
    <xf numFmtId="172" fontId="51"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false" applyProtection="true">
      <alignment horizontal="general" vertical="bottom" textRotation="0" wrapText="false" indent="0" shrinkToFit="false"/>
      <protection locked="fals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1" fontId="55" fillId="0" borderId="0" xfId="0" applyFont="true" applyBorder="false" applyAlignment="true" applyProtection="true">
      <alignment horizontal="general" vertical="bottom" textRotation="0" wrapText="false" indent="0" shrinkToFit="false"/>
      <protection locked="true" hidden="false"/>
    </xf>
    <xf numFmtId="171"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1" fontId="58" fillId="0" borderId="0" xfId="0" applyFont="true" applyBorder="false" applyAlignment="false" applyProtection="true">
      <alignment horizontal="general" vertical="bottom"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64" fontId="59" fillId="0" borderId="19" xfId="0" applyFont="true" applyBorder="true" applyAlignment="true" applyProtection="false">
      <alignment horizontal="center" vertical="bottom" textRotation="0" wrapText="true" indent="0" shrinkToFit="false"/>
      <protection locked="true" hidden="false"/>
    </xf>
    <xf numFmtId="164" fontId="60" fillId="0" borderId="19" xfId="0" applyFont="true" applyBorder="true" applyAlignment="true" applyProtection="false">
      <alignment horizontal="left" vertical="top" textRotation="0" wrapText="true" indent="0" shrinkToFit="false"/>
      <protection locked="true" hidden="false"/>
    </xf>
    <xf numFmtId="164" fontId="60" fillId="0" borderId="19" xfId="0" applyFont="true" applyBorder="true" applyAlignment="true" applyProtection="true">
      <alignment horizontal="center" vertical="top" textRotation="0" wrapText="true" indent="0" shrinkToFit="false"/>
      <protection locked="true" hidden="false"/>
    </xf>
    <xf numFmtId="164" fontId="61" fillId="0" borderId="19" xfId="0" applyFont="true" applyBorder="true" applyAlignment="true" applyProtection="false">
      <alignment horizontal="center" vertical="bottom" textRotation="0" wrapText="true" indent="0" shrinkToFit="false"/>
      <protection locked="true" hidden="false"/>
    </xf>
    <xf numFmtId="171" fontId="59" fillId="0" borderId="19" xfId="0" applyFont="true" applyBorder="true" applyAlignment="true" applyProtection="true">
      <alignment horizontal="center" vertical="bottom" textRotation="0" wrapText="true" indent="0" shrinkToFit="false"/>
      <protection locked="true" hidden="false"/>
    </xf>
    <xf numFmtId="171" fontId="60" fillId="0" borderId="19" xfId="0" applyFont="true" applyBorder="true" applyAlignment="true" applyProtection="false">
      <alignment horizontal="center" vertical="bottom" textRotation="0" wrapText="true" indent="0" shrinkToFit="false"/>
      <protection locked="true" hidden="false"/>
    </xf>
    <xf numFmtId="174" fontId="58"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71" fontId="60" fillId="0" borderId="0" xfId="0" applyFont="true" applyBorder="true" applyAlignment="true" applyProtection="true">
      <alignment horizontal="center" vertical="bottom" textRotation="0" wrapText="false" indent="0" shrinkToFit="false"/>
      <protection locked="false" hidden="false"/>
    </xf>
    <xf numFmtId="171" fontId="60" fillId="0" borderId="0" xfId="0" applyFont="true" applyBorder="true" applyAlignment="true" applyProtection="false">
      <alignment horizontal="center" vertical="bottom" textRotation="0" wrapText="false" indent="0" shrinkToFit="false"/>
      <protection locked="true" hidden="false"/>
    </xf>
    <xf numFmtId="165" fontId="58" fillId="0" borderId="0" xfId="0" applyFont="true" applyBorder="false" applyAlignment="true" applyProtection="false">
      <alignment horizontal="center" vertical="top" textRotation="0" wrapText="false" indent="0" shrinkToFit="false"/>
      <protection locked="true" hidden="false"/>
    </xf>
    <xf numFmtId="164" fontId="62" fillId="0" borderId="0" xfId="24" applyFont="true" applyBorder="fals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71" fontId="58"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fals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71" fontId="58" fillId="0" borderId="0" xfId="17" applyFont="true" applyBorder="true" applyAlignment="true" applyProtection="true">
      <alignment horizontal="right" vertical="bottom" textRotation="0" wrapText="false" indent="0" shrinkToFit="false"/>
      <protection locked="false" hidden="false"/>
    </xf>
    <xf numFmtId="171" fontId="58" fillId="0" borderId="0" xfId="0" applyFont="true" applyBorder="false" applyAlignment="true" applyProtection="false">
      <alignment horizontal="right" vertical="bottom" textRotation="0" wrapText="false" indent="0" shrinkToFit="false"/>
      <protection locked="true" hidden="false"/>
    </xf>
    <xf numFmtId="164" fontId="52" fillId="0" borderId="0" xfId="24" applyFont="true" applyBorder="fals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71" fontId="52" fillId="0" borderId="0" xfId="0" applyFont="true" applyBorder="false" applyAlignment="true" applyProtection="false">
      <alignment horizontal="right" vertical="bottom" textRotation="0" wrapText="false" indent="0" shrinkToFit="false"/>
      <protection locked="true" hidden="false"/>
    </xf>
    <xf numFmtId="174"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74" fontId="58" fillId="0" borderId="0" xfId="0" applyFont="true" applyBorder="false" applyAlignment="true" applyProtection="false">
      <alignment horizontal="right" vertical="bottom" textRotation="0" wrapText="false" indent="0" shrinkToFit="false"/>
      <protection locked="true" hidden="false"/>
    </xf>
    <xf numFmtId="171" fontId="58" fillId="0" borderId="0" xfId="0" applyFont="true" applyBorder="false" applyAlignment="true" applyProtection="true">
      <alignment horizontal="right" vertical="bottom" textRotation="0" wrapText="false" indent="0" shrinkToFit="false"/>
      <protection locked="false" hidden="false"/>
    </xf>
    <xf numFmtId="164" fontId="52" fillId="0" borderId="0" xfId="23" applyFont="true" applyBorder="false" applyAlignment="true" applyProtection="true">
      <alignment horizontal="right" vertical="bottom" textRotation="0" wrapText="false" indent="0" shrinkToFit="false"/>
      <protection locked="fals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71" fontId="52" fillId="0" borderId="0" xfId="23"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bottom" textRotation="0" wrapText="false" indent="0" shrinkToFit="false"/>
      <protection locked="false" hidden="false"/>
    </xf>
    <xf numFmtId="164" fontId="68" fillId="0" borderId="0" xfId="0" applyFont="true" applyBorder="false" applyAlignment="true" applyProtection="true">
      <alignment horizontal="right"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true">
      <alignment horizontal="right"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false" applyProtection="true">
      <alignment horizontal="general" vertical="bottom" textRotation="0" wrapText="false" indent="0" shrinkToFit="false"/>
      <protection locked="fals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1" fontId="52" fillId="0" borderId="0" xfId="0" applyFont="true" applyBorder="false" applyAlignment="true" applyProtection="true">
      <alignment horizontal="right" vertical="bottom" textRotation="0" wrapText="false" indent="0" shrinkToFit="false"/>
      <protection locked="false" hidden="false"/>
    </xf>
    <xf numFmtId="171" fontId="52" fillId="0" borderId="0" xfId="0" applyFont="true" applyBorder="false" applyAlignment="true" applyProtection="false">
      <alignment horizontal="right" vertical="bottom" textRotation="0" wrapText="false" indent="0" shrinkToFit="false"/>
      <protection locked="true" hidden="false"/>
    </xf>
    <xf numFmtId="164" fontId="62" fillId="0" borderId="0" xfId="24" applyFont="true" applyBorder="false" applyAlignment="true" applyProtection="false">
      <alignment horizontal="justify" vertical="top" textRotation="0" wrapText="tru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true" applyProtection="false">
      <alignment horizontal="center" vertical="top" textRotation="0" wrapText="tru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70" fillId="0" borderId="20" xfId="0" applyFont="true" applyBorder="true" applyAlignment="true" applyProtection="false">
      <alignment horizontal="left" vertical="bottom" textRotation="0" wrapText="false" indent="0" shrinkToFit="false"/>
      <protection locked="true" hidden="false"/>
    </xf>
    <xf numFmtId="164" fontId="58" fillId="0" borderId="20" xfId="0" applyFont="true" applyBorder="true" applyAlignment="false" applyProtection="true">
      <alignment horizontal="general" vertical="bottom" textRotation="0" wrapText="false" indent="0" shrinkToFit="false"/>
      <protection locked="fals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71" fontId="70" fillId="0" borderId="20" xfId="0" applyFont="true" applyBorder="true" applyAlignment="true" applyProtection="true">
      <alignment horizontal="right" vertical="bottom" textRotation="0" wrapText="false" indent="0" shrinkToFit="false"/>
      <protection locked="false" hidden="false"/>
    </xf>
    <xf numFmtId="171" fontId="70" fillId="0" borderId="2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B1_krovska" xfId="21"/>
    <cellStyle name="Normal 3" xfId="22"/>
    <cellStyle name="Normal_N36023 (2)" xfId="23"/>
    <cellStyle name="Normal_PL_SD"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LOVNI/Borjana-Robidi&#353;&#263;e/PZI/Borjana_popis_19_po%20re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rojniki/PLIN/JPE%20LJUBLJANA/plin_JPE_RV%2033_8089/00_04_05_09_PZI_8089/05_01_Strojne_instalacije_in_strojna_oprema/PZI_RV33_POP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LOVNI/&#268;rna-&#352;entvid/PZI-2017/3-1_&#268;rna_PZI_skupaj_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4382-2_3_Kolesarska%20Ajd-Ods%202_popi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REKAPITULACIJA NAČRTA"/>
      <sheetName val="UVOD V PREDRAČUN"/>
      <sheetName val="Ceste"/>
      <sheetName val="Kanalizacija"/>
      <sheetName val="Vodovod"/>
      <sheetName val="Vodovod-priključki"/>
      <sheetName val="REKAPITULACIJA"/>
      <sheetName val="HPR_SD_stara verzija"/>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snova"/>
      <sheetName val="ARMATURA"/>
      <sheetName val="MATERIAL"/>
      <sheetName val="REKAPITULACIJA"/>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SNOVA"/>
      <sheetName val="REKAPITULACIJA NAČRTA"/>
      <sheetName val="UVOD V PREDRAČUN"/>
      <sheetName val="Ceste in odvodnjavanje"/>
      <sheetName val="REKAPITULACIJA"/>
      <sheetName val="HPR_SD_stara verzija"/>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SNOVA"/>
      <sheetName val="UVOD V PREDRAČUN"/>
      <sheetName val="REKAPITULACIJA"/>
      <sheetName val="Površina za kolesarje in pešce"/>
      <sheetName val="HPR_SD_stara verzija"/>
    </sheetNames>
    <sheetDataSet>
      <sheetData sheetId="0">
        <row r="42">
          <cell r="B42">
            <v>1</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8" activeCellId="0" sqref="B18"/>
    </sheetView>
  </sheetViews>
  <sheetFormatPr defaultColWidth="20.70703125" defaultRowHeight="12.75" zeroHeight="false" outlineLevelRow="0" outlineLevelCol="0"/>
  <cols>
    <col collapsed="false" customWidth="true" hidden="false" outlineLevel="0" max="1" min="1" style="1" width="41.99"/>
    <col collapsed="false" customWidth="true" hidden="false" outlineLevel="0" max="2" min="2" style="2" width="47.14"/>
    <col collapsed="false" customWidth="true" hidden="false" outlineLevel="0" max="3" min="3" style="1" width="10.71"/>
    <col collapsed="false" customWidth="true" hidden="false" outlineLevel="0" max="4" min="4" style="3" width="9.14"/>
    <col collapsed="false" customWidth="true" hidden="false" outlineLevel="0" max="5" min="5" style="1" width="66.7"/>
    <col collapsed="false" customWidth="true" hidden="false" outlineLevel="0" max="6" min="6" style="4" width="2.7"/>
    <col collapsed="false" customWidth="true" hidden="false" outlineLevel="0" max="7" min="7" style="3" width="9.14"/>
    <col collapsed="false" customWidth="true" hidden="false" outlineLevel="0" max="8" min="8" style="1" width="36.7"/>
    <col collapsed="false" customWidth="true" hidden="false" outlineLevel="0" max="9" min="9" style="4" width="2.7"/>
    <col collapsed="false" customWidth="true" hidden="false" outlineLevel="0" max="10" min="10" style="3" width="9.14"/>
    <col collapsed="false" customWidth="true" hidden="false" outlineLevel="0" max="11" min="11" style="1" width="41.42"/>
    <col collapsed="false" customWidth="true" hidden="false" outlineLevel="0" max="12" min="12" style="3" width="40.13"/>
    <col collapsed="false" customWidth="true" hidden="false" outlineLevel="0" max="13" min="13" style="1" width="18.28"/>
    <col collapsed="false" customWidth="true" hidden="false" outlineLevel="0" max="14" min="14" style="1" width="20.56"/>
    <col collapsed="false" customWidth="false" hidden="false" outlineLevel="0" max="257" min="15" style="1" width="20.7"/>
  </cols>
  <sheetData>
    <row r="1" s="6" customFormat="true" ht="14.25" hidden="false" customHeight="true" outlineLevel="0" collapsed="false">
      <c r="A1" s="5"/>
      <c r="B1" s="5"/>
      <c r="C1" s="5"/>
      <c r="D1" s="5"/>
      <c r="F1" s="7"/>
      <c r="I1" s="7"/>
      <c r="L1" s="8"/>
      <c r="M1" s="9"/>
      <c r="N1" s="10"/>
      <c r="Q1" s="11"/>
      <c r="R1" s="12"/>
    </row>
    <row r="2" s="15" customFormat="true" ht="24" hidden="false" customHeight="false" outlineLevel="0" collapsed="false">
      <c r="A2" s="13" t="str">
        <f aca="false">IF(OSNOVA!$B$42=1,("POPIS DEL S PREDRAČUNOM"),("POPIS DEL"))</f>
        <v>POPIS DEL</v>
      </c>
      <c r="B2" s="13"/>
      <c r="C2" s="14"/>
      <c r="F2" s="16"/>
      <c r="I2" s="16"/>
      <c r="L2" s="17"/>
      <c r="M2" s="18"/>
    </row>
    <row r="3" s="6" customFormat="true" ht="14.25" hidden="false" customHeight="true" outlineLevel="0" collapsed="false">
      <c r="A3" s="19"/>
      <c r="B3" s="20"/>
      <c r="C3" s="9"/>
      <c r="F3" s="7"/>
      <c r="I3" s="7"/>
      <c r="L3" s="8"/>
      <c r="M3" s="21"/>
      <c r="N3" s="10"/>
      <c r="O3" s="22"/>
      <c r="Q3" s="22"/>
    </row>
    <row r="4" s="6" customFormat="true" ht="12.75" hidden="false" customHeight="true" outlineLevel="0" collapsed="false">
      <c r="A4" s="23" t="str">
        <f aca="false">+E31</f>
        <v>Osnovni podatki o projektni dokumentaciji:</v>
      </c>
      <c r="B4" s="24"/>
      <c r="C4" s="5"/>
      <c r="F4" s="5"/>
      <c r="I4" s="5"/>
      <c r="L4" s="8"/>
      <c r="M4" s="21"/>
      <c r="N4" s="25"/>
    </row>
    <row r="5" s="29" customFormat="true" ht="15.75" hidden="false" customHeight="false" outlineLevel="0" collapsed="false">
      <c r="A5" s="26"/>
      <c r="B5" s="27"/>
      <c r="C5" s="28"/>
      <c r="F5" s="30"/>
      <c r="I5" s="30"/>
      <c r="L5" s="31"/>
      <c r="M5" s="28"/>
      <c r="R5" s="6"/>
      <c r="T5" s="32"/>
      <c r="U5" s="32"/>
    </row>
    <row r="6" customFormat="false" ht="15.75" hidden="false" customHeight="false" outlineLevel="0" collapsed="false">
      <c r="A6" s="33"/>
      <c r="B6" s="34"/>
      <c r="C6" s="35"/>
      <c r="F6" s="36"/>
      <c r="I6" s="36"/>
      <c r="L6" s="37"/>
    </row>
    <row r="7" customFormat="false" ht="31.5" hidden="false" customHeight="true" outlineLevel="0" collapsed="false">
      <c r="A7" s="33" t="s">
        <v>0</v>
      </c>
      <c r="B7" s="38" t="s">
        <v>1</v>
      </c>
      <c r="C7" s="35"/>
      <c r="F7" s="36"/>
      <c r="I7" s="36"/>
      <c r="L7" s="37"/>
    </row>
    <row r="8" customFormat="false" ht="15.75" hidden="false" customHeight="false" outlineLevel="0" collapsed="false">
      <c r="A8" s="33"/>
      <c r="B8" s="39"/>
      <c r="C8" s="35"/>
      <c r="F8" s="36"/>
      <c r="I8" s="36"/>
      <c r="L8" s="37"/>
    </row>
    <row r="9" customFormat="false" ht="15.75" hidden="false" customHeight="false" outlineLevel="0" collapsed="false">
      <c r="A9" s="33"/>
      <c r="B9" s="39"/>
      <c r="C9" s="35"/>
      <c r="F9" s="36"/>
      <c r="I9" s="36"/>
      <c r="L9" s="37"/>
    </row>
    <row r="10" customFormat="false" ht="15.75" hidden="false" customHeight="false" outlineLevel="0" collapsed="false">
      <c r="A10" s="33" t="s">
        <v>2</v>
      </c>
      <c r="B10" s="39" t="s">
        <v>3</v>
      </c>
      <c r="C10" s="35"/>
      <c r="F10" s="36"/>
      <c r="I10" s="36"/>
      <c r="L10" s="37"/>
    </row>
    <row r="11" customFormat="false" ht="15.75" hidden="false" customHeight="false" outlineLevel="0" collapsed="false">
      <c r="A11" s="33"/>
      <c r="B11" s="40" t="s">
        <v>4</v>
      </c>
      <c r="C11" s="35"/>
      <c r="F11" s="36"/>
      <c r="I11" s="36"/>
      <c r="L11" s="37"/>
    </row>
    <row r="12" customFormat="false" ht="15.75" hidden="false" customHeight="false" outlineLevel="0" collapsed="false">
      <c r="A12" s="33"/>
      <c r="B12" s="39"/>
      <c r="C12" s="35"/>
      <c r="F12" s="36"/>
      <c r="I12" s="36"/>
      <c r="L12" s="37"/>
    </row>
    <row r="13" customFormat="false" ht="15.75" hidden="false" customHeight="false" outlineLevel="0" collapsed="false">
      <c r="A13" s="33" t="s">
        <v>5</v>
      </c>
      <c r="B13" s="39" t="s">
        <v>6</v>
      </c>
      <c r="C13" s="35"/>
      <c r="F13" s="36"/>
      <c r="I13" s="36"/>
      <c r="L13" s="37"/>
    </row>
    <row r="14" customFormat="false" ht="15.75" hidden="false" customHeight="false" outlineLevel="0" collapsed="false">
      <c r="A14" s="33"/>
      <c r="B14" s="39"/>
      <c r="C14" s="35"/>
      <c r="F14" s="36"/>
      <c r="I14" s="36"/>
      <c r="L14" s="37"/>
    </row>
    <row r="15" customFormat="false" ht="15.75" hidden="false" customHeight="false" outlineLevel="0" collapsed="false">
      <c r="A15" s="33"/>
      <c r="B15" s="39"/>
    </row>
    <row r="16" customFormat="false" ht="31.5" hidden="false" customHeight="false" outlineLevel="0" collapsed="false">
      <c r="A16" s="33" t="s">
        <v>7</v>
      </c>
      <c r="B16" s="38" t="s">
        <v>8</v>
      </c>
    </row>
    <row r="17" customFormat="false" ht="15.75" hidden="false" customHeight="false" outlineLevel="0" collapsed="false">
      <c r="A17" s="33"/>
      <c r="B17" s="39" t="s">
        <v>9</v>
      </c>
    </row>
    <row r="18" customFormat="false" ht="15.75" hidden="false" customHeight="false" outlineLevel="0" collapsed="false">
      <c r="A18" s="33"/>
      <c r="B18" s="39"/>
    </row>
    <row r="19" customFormat="false" ht="15.75" hidden="false" customHeight="false" outlineLevel="0" collapsed="false">
      <c r="A19" s="33" t="s">
        <v>10</v>
      </c>
      <c r="B19" s="39" t="s">
        <v>11</v>
      </c>
    </row>
    <row r="20" customFormat="false" ht="15.75" hidden="false" customHeight="false" outlineLevel="0" collapsed="false">
      <c r="A20" s="33"/>
      <c r="B20" s="39"/>
    </row>
    <row r="21" customFormat="false" ht="15.75" hidden="false" customHeight="false" outlineLevel="0" collapsed="false">
      <c r="A21" s="33"/>
      <c r="B21" s="39"/>
    </row>
    <row r="22" customFormat="false" ht="15.75" hidden="false" customHeight="false" outlineLevel="0" collapsed="false">
      <c r="A22" s="33" t="s">
        <v>12</v>
      </c>
      <c r="B22" s="41" t="s">
        <v>13</v>
      </c>
    </row>
    <row r="23" customFormat="false" ht="15.75" hidden="false" customHeight="false" outlineLevel="0" collapsed="false">
      <c r="A23" s="33"/>
      <c r="B23" s="39"/>
    </row>
    <row r="24" customFormat="false" ht="15.75" hidden="false" customHeight="false" outlineLevel="0" collapsed="false">
      <c r="A24" s="33"/>
      <c r="B24" s="39"/>
    </row>
    <row r="25" customFormat="false" ht="15.75" hidden="false" customHeight="false" outlineLevel="0" collapsed="false">
      <c r="A25" s="33" t="s">
        <v>14</v>
      </c>
      <c r="B25" s="39" t="s">
        <v>15</v>
      </c>
    </row>
    <row r="26" customFormat="false" ht="15.75" hidden="false" customHeight="false" outlineLevel="0" collapsed="false">
      <c r="A26" s="33"/>
      <c r="B26" s="39"/>
    </row>
    <row r="27" customFormat="false" ht="12.75" hidden="true" customHeight="false" outlineLevel="0" collapsed="false"/>
    <row r="28" customFormat="false" ht="13.5" hidden="true" customHeight="false" outlineLevel="0" collapsed="false"/>
    <row r="29" customFormat="false" ht="18.75" hidden="true" customHeight="false" outlineLevel="0" collapsed="false">
      <c r="A29" s="42"/>
      <c r="B29" s="43"/>
      <c r="D29" s="44" t="s">
        <v>16</v>
      </c>
      <c r="E29" s="45"/>
      <c r="F29" s="46"/>
      <c r="G29" s="47" t="s">
        <v>16</v>
      </c>
      <c r="H29" s="48"/>
      <c r="I29" s="46"/>
      <c r="J29" s="47" t="s">
        <v>16</v>
      </c>
      <c r="K29" s="48"/>
      <c r="L29" s="46"/>
      <c r="M29" s="46"/>
      <c r="N29" s="49"/>
    </row>
    <row r="30" customFormat="false" ht="19.5" hidden="true" customHeight="false" outlineLevel="0" collapsed="false">
      <c r="A30" s="50" t="s">
        <v>17</v>
      </c>
      <c r="B30" s="51" t="s">
        <v>18</v>
      </c>
      <c r="D30" s="52" t="str">
        <f aca="false">+OZN</f>
        <v>  3/1</v>
      </c>
      <c r="E30" s="53" t="str">
        <f aca="false">+DEL</f>
        <v>Načrt površin za kolesarje in pešce</v>
      </c>
      <c r="F30" s="54"/>
      <c r="G30" s="55" t="s">
        <v>19</v>
      </c>
      <c r="H30" s="56" t="s">
        <v>20</v>
      </c>
      <c r="I30" s="54"/>
      <c r="J30" s="55" t="s">
        <v>21</v>
      </c>
      <c r="K30" s="56" t="s">
        <v>22</v>
      </c>
      <c r="L30" s="57"/>
      <c r="M30" s="54"/>
      <c r="N30" s="58"/>
    </row>
    <row r="31" customFormat="false" ht="18.75" hidden="true" customHeight="false" outlineLevel="0" collapsed="false">
      <c r="A31" s="59"/>
      <c r="B31" s="60"/>
      <c r="D31" s="61"/>
      <c r="E31" s="62" t="s">
        <v>23</v>
      </c>
      <c r="F31" s="46"/>
      <c r="G31" s="63"/>
      <c r="H31" s="63"/>
      <c r="I31" s="46"/>
      <c r="J31" s="63"/>
      <c r="K31" s="63"/>
      <c r="L31" s="46"/>
      <c r="M31" s="46"/>
      <c r="N31" s="49"/>
    </row>
    <row r="32" customFormat="false" ht="18.75" hidden="true" customHeight="false" outlineLevel="0" collapsed="false">
      <c r="A32" s="50" t="s">
        <v>24</v>
      </c>
      <c r="B32" s="64" t="s">
        <v>25</v>
      </c>
      <c r="D32" s="61"/>
      <c r="E32" s="62" t="s">
        <v>26</v>
      </c>
      <c r="F32" s="46"/>
      <c r="G32" s="63"/>
      <c r="H32" s="63"/>
      <c r="I32" s="46"/>
      <c r="J32" s="63"/>
      <c r="K32" s="63"/>
      <c r="L32" s="46"/>
      <c r="M32" s="46"/>
      <c r="N32" s="49"/>
    </row>
    <row r="33" customFormat="false" ht="18.75" hidden="true" customHeight="false" outlineLevel="0" collapsed="false">
      <c r="A33" s="50"/>
      <c r="B33" s="65"/>
      <c r="C33" s="66"/>
      <c r="D33" s="67"/>
      <c r="E33" s="68" t="s">
        <v>27</v>
      </c>
      <c r="G33" s="63"/>
      <c r="H33" s="63"/>
      <c r="J33" s="63"/>
      <c r="K33" s="63"/>
      <c r="L33" s="46"/>
      <c r="M33" s="46"/>
      <c r="N33" s="49"/>
    </row>
    <row r="34" customFormat="false" ht="48" hidden="true" customHeight="false" outlineLevel="0" collapsed="false">
      <c r="A34" s="69" t="s">
        <v>28</v>
      </c>
      <c r="B34" s="70" t="s">
        <v>29</v>
      </c>
      <c r="D34" s="71"/>
      <c r="E34" s="71" t="s">
        <v>30</v>
      </c>
      <c r="G34" s="63"/>
      <c r="H34" s="63"/>
      <c r="J34" s="63"/>
      <c r="K34" s="63"/>
      <c r="L34" s="46"/>
      <c r="M34" s="46"/>
      <c r="N34" s="49"/>
    </row>
    <row r="35" customFormat="false" ht="18.75" hidden="true" customHeight="false" outlineLevel="0" collapsed="false">
      <c r="A35" s="72"/>
      <c r="B35" s="73"/>
      <c r="C35" s="66"/>
      <c r="D35" s="71"/>
      <c r="E35" s="74" t="s">
        <v>31</v>
      </c>
      <c r="F35" s="46"/>
      <c r="G35" s="75"/>
      <c r="H35" s="76"/>
      <c r="I35" s="46"/>
      <c r="J35" s="75"/>
      <c r="K35" s="76"/>
      <c r="L35" s="46"/>
      <c r="M35" s="46"/>
      <c r="N35" s="49"/>
    </row>
    <row r="36" customFormat="false" ht="18.75" hidden="true" customHeight="false" outlineLevel="0" collapsed="false">
      <c r="A36" s="50" t="s">
        <v>32</v>
      </c>
      <c r="B36" s="77" t="n">
        <v>1</v>
      </c>
      <c r="D36" s="71"/>
      <c r="E36" s="71"/>
      <c r="F36" s="46"/>
      <c r="G36" s="75"/>
      <c r="H36" s="76"/>
      <c r="I36" s="46"/>
      <c r="J36" s="75"/>
      <c r="K36" s="76"/>
      <c r="L36" s="46"/>
      <c r="M36" s="46"/>
      <c r="N36" s="49"/>
    </row>
    <row r="37" customFormat="false" ht="18.75" hidden="true" customHeight="false" outlineLevel="0" collapsed="false">
      <c r="A37" s="72"/>
      <c r="B37" s="73"/>
      <c r="D37" s="71"/>
      <c r="E37" s="71"/>
      <c r="F37" s="46"/>
      <c r="G37" s="75"/>
      <c r="H37" s="76"/>
      <c r="I37" s="46"/>
      <c r="J37" s="75"/>
      <c r="K37" s="76"/>
      <c r="L37" s="46"/>
      <c r="M37" s="46"/>
      <c r="N37" s="49"/>
    </row>
    <row r="38" customFormat="false" ht="18.75" hidden="true" customHeight="false" outlineLevel="0" collapsed="false">
      <c r="A38" s="50" t="s">
        <v>33</v>
      </c>
      <c r="B38" s="77" t="n">
        <v>1</v>
      </c>
      <c r="D38" s="71"/>
      <c r="E38" s="71"/>
      <c r="F38" s="46"/>
      <c r="G38" s="75"/>
      <c r="H38" s="76"/>
      <c r="I38" s="46"/>
      <c r="J38" s="75"/>
      <c r="K38" s="76"/>
      <c r="L38" s="46"/>
      <c r="M38" s="46"/>
      <c r="N38" s="49"/>
    </row>
    <row r="39" customFormat="false" ht="18.75" hidden="true" customHeight="false" outlineLevel="0" collapsed="false">
      <c r="A39" s="50"/>
      <c r="B39" s="78"/>
      <c r="D39" s="79"/>
      <c r="E39" s="80"/>
      <c r="F39" s="46"/>
      <c r="G39" s="75"/>
      <c r="H39" s="81"/>
      <c r="I39" s="46"/>
      <c r="J39" s="75"/>
      <c r="K39" s="81"/>
      <c r="L39" s="46"/>
      <c r="M39" s="46"/>
      <c r="N39" s="49"/>
    </row>
    <row r="40" customFormat="false" ht="18.75" hidden="true" customHeight="false" outlineLevel="0" collapsed="false">
      <c r="A40" s="50" t="s">
        <v>34</v>
      </c>
      <c r="B40" s="82" t="n">
        <v>0.22</v>
      </c>
      <c r="D40" s="79"/>
      <c r="E40" s="80"/>
      <c r="F40" s="46"/>
      <c r="G40" s="75"/>
      <c r="H40" s="81"/>
      <c r="I40" s="46"/>
      <c r="J40" s="75"/>
      <c r="K40" s="81"/>
      <c r="L40" s="46"/>
      <c r="M40" s="46"/>
      <c r="N40" s="49"/>
    </row>
    <row r="41" customFormat="false" ht="13.5" hidden="true" customHeight="false" outlineLevel="0" collapsed="false">
      <c r="A41" s="72"/>
      <c r="B41" s="73"/>
      <c r="D41" s="79"/>
      <c r="E41" s="80"/>
      <c r="F41" s="46"/>
      <c r="G41" s="75"/>
      <c r="H41" s="81"/>
      <c r="I41" s="46"/>
      <c r="J41" s="75"/>
      <c r="K41" s="81"/>
      <c r="L41" s="46"/>
      <c r="M41" s="46"/>
      <c r="N41" s="49"/>
    </row>
    <row r="42" customFormat="false" ht="18.75" hidden="true" customHeight="false" outlineLevel="0" collapsed="false">
      <c r="A42" s="50" t="s">
        <v>35</v>
      </c>
      <c r="B42" s="51" t="n">
        <v>0</v>
      </c>
      <c r="D42" s="79"/>
      <c r="E42" s="80"/>
      <c r="F42" s="46"/>
      <c r="G42" s="75"/>
      <c r="H42" s="81"/>
      <c r="I42" s="46"/>
      <c r="J42" s="75"/>
      <c r="K42" s="81"/>
      <c r="L42" s="46"/>
      <c r="M42" s="46"/>
      <c r="N42" s="49"/>
    </row>
    <row r="43" customFormat="false" ht="18.75" hidden="true" customHeight="false" outlineLevel="0" collapsed="false">
      <c r="A43" s="50" t="s">
        <v>36</v>
      </c>
      <c r="B43" s="51" t="n">
        <v>0</v>
      </c>
      <c r="D43" s="79"/>
      <c r="E43" s="80"/>
      <c r="F43" s="46"/>
      <c r="G43" s="75"/>
      <c r="H43" s="81"/>
      <c r="I43" s="46"/>
      <c r="J43" s="75"/>
      <c r="K43" s="81"/>
      <c r="L43" s="46"/>
      <c r="M43" s="46"/>
      <c r="N43" s="49"/>
    </row>
    <row r="44" customFormat="false" ht="18.75" hidden="true" customHeight="false" outlineLevel="0" collapsed="false">
      <c r="A44" s="59"/>
      <c r="B44" s="83"/>
      <c r="D44" s="79"/>
      <c r="E44" s="80"/>
      <c r="F44" s="46"/>
      <c r="G44" s="75"/>
      <c r="H44" s="81"/>
      <c r="I44" s="46"/>
      <c r="J44" s="75"/>
      <c r="K44" s="81"/>
      <c r="L44" s="46"/>
      <c r="M44" s="46"/>
      <c r="N44" s="49"/>
    </row>
    <row r="45" customFormat="false" ht="24" hidden="true" customHeight="false" outlineLevel="0" collapsed="false">
      <c r="A45" s="84" t="s">
        <v>37</v>
      </c>
      <c r="B45" s="85"/>
      <c r="D45" s="86"/>
      <c r="E45" s="46"/>
      <c r="F45" s="46"/>
      <c r="G45" s="75"/>
      <c r="H45" s="81"/>
      <c r="I45" s="46"/>
      <c r="J45" s="75"/>
      <c r="K45" s="81"/>
      <c r="L45" s="46"/>
      <c r="M45" s="46"/>
      <c r="N45" s="49"/>
    </row>
    <row r="46" customFormat="false" ht="12.75" hidden="true" customHeight="false" outlineLevel="0" collapsed="false">
      <c r="F46" s="46"/>
      <c r="G46" s="86"/>
      <c r="H46" s="46"/>
      <c r="I46" s="46"/>
      <c r="J46" s="86"/>
      <c r="K46" s="46"/>
      <c r="L46" s="46"/>
      <c r="M46" s="46"/>
      <c r="N46" s="49"/>
    </row>
    <row r="47" customFormat="false" ht="12.75" hidden="true" customHeight="false" outlineLevel="0" collapsed="false"/>
  </sheetData>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87" width="5.56"/>
    <col collapsed="false" customWidth="true" hidden="false" outlineLevel="0" max="2" min="2" style="88" width="78.13"/>
    <col collapsed="false" customWidth="true" hidden="false" outlineLevel="0" max="3" min="3" style="87" width="6.28"/>
    <col collapsed="false" customWidth="true" hidden="false" outlineLevel="0" max="4" min="4" style="89" width="7.56"/>
    <col collapsed="false" customWidth="true" hidden="false" outlineLevel="0" max="5" min="5" style="90" width="2.99"/>
    <col collapsed="false" customWidth="true" hidden="false" outlineLevel="0" max="6" min="6" style="90" width="19.99"/>
    <col collapsed="false" customWidth="true" hidden="false" outlineLevel="0" max="7" min="7" style="91" width="20.41"/>
    <col collapsed="false" customWidth="true" hidden="false" outlineLevel="0" max="8" min="8" style="87" width="19.41"/>
    <col collapsed="false" customWidth="true" hidden="false" outlineLevel="0" max="9" min="9" style="92" width="10.99"/>
    <col collapsed="false" customWidth="true" hidden="false" outlineLevel="0" max="10" min="10" style="92" width="10.13"/>
    <col collapsed="false" customWidth="false" hidden="false" outlineLevel="0" max="11" min="11" style="92" width="9.14"/>
    <col collapsed="false" customWidth="true" hidden="false" outlineLevel="0" max="12" min="12" style="92" width="16.7"/>
    <col collapsed="false" customWidth="true" hidden="false" outlineLevel="0" max="13" min="13" style="92" width="9.85"/>
    <col collapsed="false" customWidth="true" hidden="false" outlineLevel="0" max="14" min="14" style="92" width="2.56"/>
    <col collapsed="false" customWidth="false" hidden="false" outlineLevel="0" max="15" min="15" style="92" width="9.14"/>
    <col collapsed="false" customWidth="true" hidden="false" outlineLevel="0" max="16" min="16" style="92" width="8.99"/>
    <col collapsed="false" customWidth="false" hidden="false" outlineLevel="0" max="257" min="17" style="92" width="9.14"/>
  </cols>
  <sheetData>
    <row r="1" s="94" customFormat="true" ht="18" hidden="false" customHeight="false" outlineLevel="0" collapsed="false">
      <c r="A1" s="93" t="str">
        <f aca="false">+OSNOVA!A2</f>
        <v>POPIS DEL</v>
      </c>
      <c r="B1" s="15"/>
      <c r="D1" s="95"/>
      <c r="E1" s="96"/>
      <c r="F1" s="97"/>
      <c r="G1" s="97"/>
      <c r="H1" s="98"/>
      <c r="I1" s="99"/>
      <c r="J1" s="99"/>
      <c r="L1" s="97"/>
      <c r="M1" s="97"/>
      <c r="N1" s="100"/>
      <c r="O1" s="101"/>
    </row>
    <row r="2" s="94" customFormat="true" ht="18" hidden="false" customHeight="false" outlineLevel="0" collapsed="false">
      <c r="A2" s="93"/>
      <c r="B2" s="93"/>
      <c r="D2" s="95"/>
      <c r="E2" s="96"/>
      <c r="F2" s="97"/>
      <c r="G2" s="97"/>
      <c r="H2" s="98"/>
      <c r="I2" s="99"/>
      <c r="J2" s="99"/>
      <c r="L2" s="97"/>
      <c r="M2" s="97"/>
      <c r="N2" s="100"/>
      <c r="O2" s="101"/>
    </row>
    <row r="3" s="94" customFormat="true" ht="18" hidden="false" customHeight="false" outlineLevel="0" collapsed="false">
      <c r="A3" s="93" t="str">
        <f aca="false">+OZN</f>
        <v>  3/1</v>
      </c>
      <c r="B3" s="93" t="str">
        <f aca="false">+DEL</f>
        <v>Načrt površin za kolesarje in pešce</v>
      </c>
      <c r="D3" s="95"/>
      <c r="E3" s="96"/>
      <c r="F3" s="97"/>
      <c r="G3" s="97"/>
      <c r="H3" s="98"/>
      <c r="I3" s="99"/>
      <c r="J3" s="99"/>
      <c r="L3" s="97"/>
      <c r="M3" s="97"/>
      <c r="N3" s="100"/>
      <c r="O3" s="101"/>
    </row>
    <row r="4" s="15" customFormat="true" ht="18" hidden="false" customHeight="false" outlineLevel="0" collapsed="false">
      <c r="A4" s="93"/>
      <c r="B4" s="102"/>
      <c r="C4" s="93"/>
      <c r="D4" s="14"/>
      <c r="E4" s="103"/>
      <c r="F4" s="16"/>
      <c r="G4" s="16"/>
      <c r="H4" s="17"/>
      <c r="I4" s="104"/>
      <c r="J4" s="104"/>
      <c r="L4" s="16"/>
      <c r="M4" s="16"/>
      <c r="N4" s="18"/>
      <c r="O4" s="105"/>
    </row>
    <row r="5" s="94" customFormat="true" ht="19.5" hidden="false" customHeight="false" outlineLevel="0" collapsed="false">
      <c r="A5" s="106" t="str">
        <f aca="false">+OSNOVA!E33</f>
        <v>SPLOŠNE OPOMBE K POPISU</v>
      </c>
      <c r="B5" s="106"/>
      <c r="C5" s="107"/>
      <c r="D5" s="107"/>
      <c r="E5" s="107"/>
      <c r="F5" s="107"/>
      <c r="G5" s="97"/>
      <c r="H5" s="98"/>
      <c r="I5" s="99"/>
      <c r="J5" s="99"/>
      <c r="L5" s="97"/>
      <c r="M5" s="97"/>
      <c r="N5" s="100"/>
      <c r="O5" s="101"/>
    </row>
    <row r="6" s="15" customFormat="true" ht="18" hidden="false" customHeight="false" outlineLevel="0" collapsed="false">
      <c r="A6" s="93"/>
      <c r="B6" s="102"/>
      <c r="C6" s="93"/>
      <c r="D6" s="14"/>
      <c r="E6" s="103"/>
      <c r="F6" s="16"/>
      <c r="G6" s="16"/>
      <c r="H6" s="17"/>
      <c r="I6" s="104"/>
      <c r="J6" s="104"/>
      <c r="L6" s="16"/>
      <c r="M6" s="16"/>
      <c r="N6" s="18"/>
      <c r="O6" s="105"/>
    </row>
    <row r="7" s="15" customFormat="true" ht="36" hidden="false" customHeight="false" outlineLevel="0" collapsed="false">
      <c r="A7" s="108" t="n">
        <f aca="false">1</f>
        <v>1</v>
      </c>
      <c r="B7" s="109" t="s">
        <v>38</v>
      </c>
      <c r="C7" s="93"/>
      <c r="D7" s="14"/>
      <c r="E7" s="103"/>
      <c r="F7" s="16"/>
      <c r="G7" s="16"/>
      <c r="H7" s="17"/>
      <c r="I7" s="104"/>
      <c r="J7" s="104"/>
      <c r="L7" s="16"/>
      <c r="M7" s="16"/>
      <c r="N7" s="18"/>
      <c r="O7" s="105"/>
    </row>
    <row r="8" s="114" customFormat="true" ht="24" hidden="false" customHeight="false" outlineLevel="0" collapsed="false">
      <c r="A8" s="108" t="n">
        <f aca="false">COUNT($A7:A$9)+1</f>
        <v>3</v>
      </c>
      <c r="B8" s="110" t="s">
        <v>39</v>
      </c>
      <c r="C8" s="100"/>
      <c r="D8" s="111"/>
      <c r="E8" s="100"/>
      <c r="F8" s="112"/>
      <c r="G8" s="113"/>
      <c r="H8" s="100"/>
    </row>
    <row r="9" s="114" customFormat="true" ht="24" hidden="false" customHeight="false" outlineLevel="0" collapsed="false">
      <c r="A9" s="108" t="n">
        <f aca="false">COUNT($A8:A$9)+1</f>
        <v>1</v>
      </c>
      <c r="B9" s="110" t="s">
        <v>40</v>
      </c>
      <c r="C9" s="100"/>
      <c r="D9" s="111"/>
      <c r="E9" s="100"/>
      <c r="F9" s="112"/>
      <c r="G9" s="113"/>
      <c r="H9" s="100"/>
    </row>
    <row r="10" s="114" customFormat="true" ht="24" hidden="false" customHeight="false" outlineLevel="0" collapsed="false">
      <c r="A10" s="108" t="n">
        <f aca="false">COUNT($A$9:A9)+1</f>
        <v>2</v>
      </c>
      <c r="B10" s="110" t="s">
        <v>41</v>
      </c>
      <c r="C10" s="100"/>
      <c r="D10" s="111"/>
      <c r="E10" s="100"/>
      <c r="F10" s="112"/>
      <c r="G10" s="113"/>
      <c r="H10" s="100"/>
    </row>
    <row r="11" s="114" customFormat="true" ht="36.75" hidden="false" customHeight="true" outlineLevel="0" collapsed="false">
      <c r="A11" s="108" t="n">
        <f aca="false">COUNT($A$9:A10)+1</f>
        <v>3</v>
      </c>
      <c r="B11" s="110" t="s">
        <v>42</v>
      </c>
      <c r="C11" s="100"/>
      <c r="D11" s="111"/>
      <c r="E11" s="100"/>
      <c r="F11" s="112"/>
      <c r="G11" s="113"/>
      <c r="H11" s="100"/>
    </row>
    <row r="12" s="114" customFormat="true" ht="24" hidden="false" customHeight="false" outlineLevel="0" collapsed="false">
      <c r="A12" s="108"/>
      <c r="B12" s="110" t="s">
        <v>43</v>
      </c>
      <c r="C12" s="100"/>
      <c r="D12" s="111"/>
      <c r="E12" s="100"/>
      <c r="F12" s="112"/>
      <c r="G12" s="113"/>
      <c r="H12" s="100"/>
    </row>
    <row r="13" s="114" customFormat="true" ht="12.75" hidden="false" customHeight="true" outlineLevel="0" collapsed="false">
      <c r="A13" s="108" t="n">
        <f aca="false">COUNT($A$9:A11)+1</f>
        <v>4</v>
      </c>
      <c r="B13" s="110" t="s">
        <v>44</v>
      </c>
      <c r="C13" s="100"/>
      <c r="D13" s="111"/>
      <c r="E13" s="100"/>
      <c r="F13" s="112"/>
      <c r="G13" s="113"/>
      <c r="H13" s="100"/>
    </row>
    <row r="14" s="114" customFormat="true" ht="24" hidden="false" customHeight="false" outlineLevel="0" collapsed="false">
      <c r="A14" s="108" t="n">
        <f aca="false">COUNT($A$9:A13)+1</f>
        <v>5</v>
      </c>
      <c r="B14" s="110" t="s">
        <v>45</v>
      </c>
      <c r="C14" s="100"/>
      <c r="D14" s="111"/>
      <c r="E14" s="100"/>
      <c r="F14" s="112"/>
      <c r="G14" s="113"/>
      <c r="H14" s="100"/>
    </row>
    <row r="15" s="114" customFormat="true" ht="24" hidden="false" customHeight="false" outlineLevel="0" collapsed="false">
      <c r="A15" s="108" t="n">
        <f aca="false">COUNT($A$9:A14)+1</f>
        <v>6</v>
      </c>
      <c r="B15" s="110" t="s">
        <v>46</v>
      </c>
      <c r="C15" s="100"/>
      <c r="D15" s="111"/>
      <c r="E15" s="100"/>
      <c r="F15" s="112"/>
      <c r="G15" s="113"/>
      <c r="H15" s="100"/>
    </row>
    <row r="16" s="114" customFormat="true" ht="24" hidden="false" customHeight="false" outlineLevel="0" collapsed="false">
      <c r="A16" s="108" t="n">
        <f aca="false">COUNT($A$9:A15)+1</f>
        <v>7</v>
      </c>
      <c r="B16" s="110" t="s">
        <v>47</v>
      </c>
      <c r="C16" s="100"/>
      <c r="D16" s="111"/>
      <c r="E16" s="100"/>
      <c r="F16" s="112"/>
      <c r="G16" s="113"/>
      <c r="H16" s="100"/>
    </row>
    <row r="17" s="114" customFormat="true" ht="24" hidden="false" customHeight="false" outlineLevel="0" collapsed="false">
      <c r="A17" s="108" t="n">
        <f aca="false">COUNT($A$9:A16)+1</f>
        <v>8</v>
      </c>
      <c r="B17" s="110" t="s">
        <v>48</v>
      </c>
      <c r="C17" s="100"/>
      <c r="D17" s="111"/>
      <c r="E17" s="100"/>
      <c r="F17" s="112"/>
      <c r="G17" s="113"/>
      <c r="H17" s="100"/>
    </row>
    <row r="18" s="114" customFormat="true" ht="24" hidden="false" customHeight="false" outlineLevel="0" collapsed="false">
      <c r="A18" s="108" t="n">
        <f aca="false">COUNT($A$9:A17)+1</f>
        <v>9</v>
      </c>
      <c r="B18" s="110" t="s">
        <v>49</v>
      </c>
      <c r="C18" s="100"/>
      <c r="D18" s="111"/>
      <c r="E18" s="100"/>
      <c r="F18" s="112"/>
      <c r="G18" s="113"/>
      <c r="H18" s="100"/>
    </row>
    <row r="19" s="114" customFormat="true" ht="24" hidden="false" customHeight="false" outlineLevel="0" collapsed="false">
      <c r="A19" s="108" t="n">
        <f aca="false">COUNT($A$9:A18)+1</f>
        <v>10</v>
      </c>
      <c r="B19" s="110" t="s">
        <v>50</v>
      </c>
      <c r="C19" s="100"/>
      <c r="D19" s="111"/>
      <c r="E19" s="100"/>
      <c r="F19" s="112"/>
      <c r="G19" s="113"/>
      <c r="H19" s="100"/>
    </row>
    <row r="20" s="114" customFormat="true" ht="24" hidden="false" customHeight="false" outlineLevel="0" collapsed="false">
      <c r="A20" s="108" t="n">
        <f aca="false">COUNT($A$9:A19)+1</f>
        <v>11</v>
      </c>
      <c r="B20" s="110" t="s">
        <v>51</v>
      </c>
      <c r="C20" s="100"/>
      <c r="D20" s="111"/>
      <c r="E20" s="100"/>
      <c r="F20" s="112"/>
      <c r="G20" s="113"/>
      <c r="H20" s="100"/>
    </row>
    <row r="21" s="119" customFormat="true" ht="15.75" hidden="false" customHeight="false" outlineLevel="0" collapsed="false">
      <c r="A21" s="108" t="n">
        <f aca="false">COUNT($A$9:A20)+1</f>
        <v>12</v>
      </c>
      <c r="B21" s="110" t="s">
        <v>52</v>
      </c>
      <c r="C21" s="115"/>
      <c r="D21" s="116"/>
      <c r="E21" s="117"/>
      <c r="F21" s="117"/>
      <c r="G21" s="118"/>
      <c r="H21" s="115"/>
    </row>
    <row r="22" s="114" customFormat="true" ht="12" hidden="false" customHeight="false" outlineLevel="0" collapsed="false">
      <c r="A22" s="108" t="n">
        <f aca="false">COUNT($A$9:A21)+1</f>
        <v>13</v>
      </c>
      <c r="B22" s="110" t="s">
        <v>53</v>
      </c>
      <c r="C22" s="100"/>
      <c r="D22" s="111"/>
      <c r="E22" s="100"/>
      <c r="F22" s="112"/>
      <c r="G22" s="113"/>
      <c r="H22" s="100"/>
    </row>
    <row r="23" s="114" customFormat="true" ht="12" hidden="false" customHeight="false" outlineLevel="0" collapsed="false">
      <c r="A23" s="108" t="n">
        <f aca="false">COUNT($A$9:A22)+1</f>
        <v>14</v>
      </c>
      <c r="B23" s="110" t="s">
        <v>54</v>
      </c>
      <c r="C23" s="100"/>
      <c r="D23" s="111"/>
      <c r="E23" s="100"/>
      <c r="F23" s="112"/>
      <c r="G23" s="113"/>
      <c r="H23" s="100"/>
    </row>
    <row r="24" s="114" customFormat="true" ht="132" hidden="false" customHeight="false" outlineLevel="0" collapsed="false">
      <c r="A24" s="108" t="n">
        <f aca="false">COUNT($A$9:A23)+1</f>
        <v>15</v>
      </c>
      <c r="B24" s="120" t="s">
        <v>55</v>
      </c>
      <c r="C24" s="100"/>
      <c r="D24" s="111"/>
      <c r="E24" s="100"/>
      <c r="F24" s="112"/>
      <c r="G24" s="113"/>
      <c r="H24" s="100"/>
    </row>
    <row r="25" s="114" customFormat="true" ht="24" hidden="false" customHeight="false" outlineLevel="0" collapsed="false">
      <c r="A25" s="108" t="n">
        <f aca="false">COUNT($A$9:A24)+1</f>
        <v>16</v>
      </c>
      <c r="B25" s="120" t="s">
        <v>56</v>
      </c>
      <c r="C25" s="100"/>
      <c r="D25" s="111"/>
      <c r="E25" s="100"/>
      <c r="F25" s="112"/>
      <c r="G25" s="113"/>
      <c r="H25" s="100"/>
    </row>
    <row r="26" s="114" customFormat="true" ht="12" hidden="false" customHeight="false" outlineLevel="0" collapsed="false">
      <c r="A26" s="108" t="n">
        <f aca="false">COUNT($A$9:A25)+1</f>
        <v>17</v>
      </c>
      <c r="B26" s="120" t="s">
        <v>57</v>
      </c>
      <c r="C26" s="100"/>
      <c r="D26" s="111"/>
      <c r="E26" s="100"/>
      <c r="F26" s="112"/>
      <c r="G26" s="113"/>
      <c r="H26" s="100"/>
    </row>
    <row r="27" s="114" customFormat="true" ht="51" hidden="false" customHeight="false" outlineLevel="0" collapsed="false">
      <c r="A27" s="108" t="n">
        <v>20</v>
      </c>
      <c r="B27" s="121" t="s">
        <v>58</v>
      </c>
      <c r="C27" s="100"/>
      <c r="D27" s="111"/>
      <c r="E27" s="100"/>
      <c r="F27" s="112"/>
      <c r="G27" s="113"/>
      <c r="H27" s="100"/>
    </row>
    <row r="28" s="114" customFormat="true" ht="12" hidden="false" customHeight="false" outlineLevel="0" collapsed="false">
      <c r="A28" s="122"/>
      <c r="B28" s="110"/>
      <c r="C28" s="100"/>
      <c r="D28" s="111"/>
      <c r="E28" s="100"/>
      <c r="F28" s="112"/>
      <c r="G28" s="113"/>
      <c r="H28" s="100"/>
    </row>
    <row r="29" s="127" customFormat="true" ht="12" hidden="false" customHeight="false" outlineLevel="0" collapsed="false">
      <c r="A29" s="122"/>
      <c r="B29" s="123"/>
      <c r="C29" s="124"/>
      <c r="D29" s="122"/>
      <c r="E29" s="125"/>
      <c r="F29" s="125"/>
      <c r="G29" s="126"/>
      <c r="H29" s="124"/>
    </row>
    <row r="30" s="127" customFormat="true" ht="12" hidden="false" customHeight="false" outlineLevel="0" collapsed="false">
      <c r="A30" s="122"/>
      <c r="B30" s="123"/>
      <c r="C30" s="124"/>
      <c r="D30" s="122"/>
      <c r="E30" s="125"/>
      <c r="F30" s="125"/>
      <c r="G30" s="126"/>
      <c r="H30" s="124"/>
    </row>
    <row r="31" s="127" customFormat="true" ht="12" hidden="false" customHeight="false" outlineLevel="0" collapsed="false">
      <c r="A31" s="122"/>
      <c r="B31" s="123"/>
      <c r="C31" s="124"/>
      <c r="D31" s="122"/>
      <c r="E31" s="125"/>
      <c r="F31" s="125"/>
      <c r="G31" s="126"/>
      <c r="H31" s="124"/>
    </row>
    <row r="32" s="127" customFormat="true" ht="12" hidden="false" customHeight="false" outlineLevel="0" collapsed="false">
      <c r="A32" s="122"/>
      <c r="B32" s="123"/>
      <c r="C32" s="124"/>
      <c r="D32" s="122"/>
      <c r="E32" s="125"/>
      <c r="F32" s="125"/>
      <c r="G32" s="126"/>
      <c r="H32" s="124"/>
    </row>
    <row r="33" s="127" customFormat="true" ht="12" hidden="false" customHeight="false" outlineLevel="0" collapsed="false">
      <c r="A33" s="122"/>
      <c r="B33" s="123"/>
      <c r="C33" s="124"/>
      <c r="D33" s="122"/>
      <c r="E33" s="125"/>
      <c r="F33" s="125"/>
      <c r="G33" s="126"/>
      <c r="H33" s="124"/>
    </row>
    <row r="34" s="127" customFormat="true" ht="12" hidden="false" customHeight="false" outlineLevel="0" collapsed="false">
      <c r="A34" s="122"/>
      <c r="B34" s="123"/>
      <c r="C34" s="124"/>
      <c r="D34" s="122"/>
      <c r="E34" s="125"/>
      <c r="F34" s="125"/>
      <c r="G34" s="126"/>
      <c r="H34" s="124"/>
    </row>
    <row r="35" s="127" customFormat="true" ht="12" hidden="false" customHeight="false" outlineLevel="0" collapsed="false">
      <c r="A35" s="122"/>
      <c r="B35" s="123"/>
      <c r="C35" s="124"/>
      <c r="D35" s="122"/>
      <c r="E35" s="125"/>
      <c r="F35" s="125"/>
      <c r="G35" s="126"/>
      <c r="H35" s="124"/>
    </row>
    <row r="36" s="127" customFormat="true" ht="12" hidden="false" customHeight="false" outlineLevel="0" collapsed="false">
      <c r="A36" s="122"/>
      <c r="B36" s="123"/>
      <c r="C36" s="124"/>
      <c r="D36" s="122"/>
      <c r="E36" s="125"/>
      <c r="F36" s="125"/>
      <c r="G36" s="126"/>
      <c r="H36" s="124"/>
    </row>
    <row r="37" s="127" customFormat="true" ht="12" hidden="false" customHeight="false" outlineLevel="0" collapsed="false">
      <c r="A37" s="122"/>
      <c r="B37" s="123"/>
      <c r="C37" s="124"/>
      <c r="D37" s="122"/>
      <c r="E37" s="125"/>
      <c r="F37" s="125"/>
      <c r="G37" s="126"/>
      <c r="H37" s="124"/>
    </row>
    <row r="38" s="127" customFormat="true" ht="12" hidden="false" customHeight="false" outlineLevel="0" collapsed="false">
      <c r="A38" s="124"/>
      <c r="B38" s="123"/>
      <c r="C38" s="124"/>
      <c r="D38" s="122"/>
      <c r="E38" s="125"/>
      <c r="F38" s="125"/>
      <c r="G38" s="126"/>
      <c r="H38" s="124"/>
    </row>
    <row r="39" s="127" customFormat="true" ht="12" hidden="false" customHeight="false" outlineLevel="0" collapsed="false">
      <c r="A39" s="124"/>
      <c r="B39" s="123"/>
      <c r="C39" s="124"/>
      <c r="D39" s="122"/>
      <c r="E39" s="125"/>
      <c r="F39" s="125"/>
      <c r="G39" s="126"/>
      <c r="H39" s="124"/>
    </row>
    <row r="40" s="127" customFormat="true" ht="12" hidden="false" customHeight="false" outlineLevel="0" collapsed="false">
      <c r="A40" s="124"/>
      <c r="B40" s="123"/>
      <c r="C40" s="124"/>
      <c r="D40" s="122"/>
      <c r="E40" s="125"/>
      <c r="F40" s="125"/>
      <c r="G40" s="126"/>
      <c r="H40" s="124"/>
    </row>
    <row r="41" s="127" customFormat="true" ht="12" hidden="false" customHeight="false" outlineLevel="0" collapsed="false">
      <c r="A41" s="124"/>
      <c r="B41" s="123"/>
      <c r="C41" s="124"/>
      <c r="D41" s="122"/>
      <c r="E41" s="125"/>
      <c r="F41" s="125"/>
      <c r="G41" s="126"/>
      <c r="H41" s="124"/>
    </row>
    <row r="42" s="127" customFormat="true" ht="12" hidden="false" customHeight="false" outlineLevel="0" collapsed="false">
      <c r="A42" s="124"/>
      <c r="B42" s="123"/>
      <c r="C42" s="124"/>
      <c r="D42" s="122"/>
      <c r="E42" s="125"/>
      <c r="F42" s="125"/>
      <c r="G42" s="126"/>
      <c r="H42" s="124"/>
    </row>
    <row r="43" s="127" customFormat="true" ht="12" hidden="false" customHeight="false" outlineLevel="0" collapsed="false">
      <c r="A43" s="124"/>
      <c r="B43" s="123"/>
      <c r="C43" s="124"/>
      <c r="D43" s="122"/>
      <c r="E43" s="125"/>
      <c r="F43" s="125"/>
      <c r="G43" s="126"/>
      <c r="H43" s="124"/>
    </row>
    <row r="44" s="127" customFormat="true" ht="12" hidden="false" customHeight="false" outlineLevel="0" collapsed="false">
      <c r="A44" s="124"/>
      <c r="B44" s="123"/>
      <c r="C44" s="124"/>
      <c r="D44" s="122"/>
      <c r="E44" s="125"/>
      <c r="F44" s="125"/>
      <c r="G44" s="126"/>
      <c r="H44" s="124"/>
    </row>
    <row r="45" s="127" customFormat="true" ht="12" hidden="false" customHeight="false" outlineLevel="0" collapsed="false">
      <c r="A45" s="124"/>
      <c r="B45" s="123"/>
      <c r="C45" s="124"/>
      <c r="D45" s="122"/>
      <c r="E45" s="125"/>
      <c r="F45" s="125"/>
      <c r="G45" s="126"/>
      <c r="H45" s="124"/>
    </row>
    <row r="46" s="127" customFormat="true" ht="12" hidden="false" customHeight="false" outlineLevel="0" collapsed="false">
      <c r="A46" s="124"/>
      <c r="B46" s="123"/>
      <c r="C46" s="124"/>
      <c r="D46" s="122"/>
      <c r="E46" s="125"/>
      <c r="F46" s="125"/>
      <c r="G46" s="126"/>
      <c r="H46" s="124"/>
    </row>
    <row r="47" s="127" customFormat="true" ht="12" hidden="false" customHeight="false" outlineLevel="0" collapsed="false">
      <c r="A47" s="124"/>
      <c r="B47" s="123"/>
      <c r="C47" s="124"/>
      <c r="D47" s="122"/>
      <c r="E47" s="125"/>
      <c r="F47" s="125"/>
      <c r="G47" s="126"/>
      <c r="H47" s="124"/>
    </row>
    <row r="48" s="127" customFormat="true" ht="12" hidden="false" customHeight="false" outlineLevel="0" collapsed="false">
      <c r="A48" s="124"/>
      <c r="B48" s="123"/>
      <c r="C48" s="124"/>
      <c r="D48" s="122"/>
      <c r="E48" s="125"/>
      <c r="F48" s="125"/>
      <c r="G48" s="126"/>
      <c r="H48" s="124"/>
    </row>
    <row r="49" s="127" customFormat="true" ht="12" hidden="false" customHeight="false" outlineLevel="0" collapsed="false">
      <c r="A49" s="124"/>
      <c r="B49" s="123"/>
      <c r="C49" s="124"/>
      <c r="D49" s="122"/>
      <c r="E49" s="125"/>
      <c r="F49" s="125"/>
      <c r="G49" s="126"/>
      <c r="H49" s="124"/>
    </row>
    <row r="50" s="127" customFormat="true" ht="12" hidden="false" customHeight="false" outlineLevel="0" collapsed="false">
      <c r="A50" s="124"/>
      <c r="B50" s="123"/>
      <c r="C50" s="124"/>
      <c r="D50" s="122"/>
      <c r="E50" s="125"/>
      <c r="F50" s="125"/>
      <c r="G50" s="126"/>
      <c r="H50" s="124"/>
    </row>
    <row r="51" s="127" customFormat="true" ht="12" hidden="false" customHeight="false" outlineLevel="0" collapsed="false">
      <c r="A51" s="124"/>
      <c r="B51" s="123"/>
      <c r="C51" s="124"/>
      <c r="D51" s="122"/>
      <c r="E51" s="125"/>
      <c r="F51" s="125"/>
      <c r="G51" s="126"/>
      <c r="H51" s="124"/>
    </row>
    <row r="52" s="127" customFormat="true" ht="12" hidden="false" customHeight="false" outlineLevel="0" collapsed="false">
      <c r="A52" s="124"/>
      <c r="B52" s="123"/>
      <c r="C52" s="124"/>
      <c r="D52" s="122"/>
      <c r="E52" s="125"/>
      <c r="F52" s="125"/>
      <c r="G52" s="126"/>
      <c r="H52" s="124"/>
    </row>
    <row r="53" s="127" customFormat="true" ht="12" hidden="false" customHeight="false" outlineLevel="0" collapsed="false">
      <c r="A53" s="124"/>
      <c r="B53" s="123"/>
      <c r="C53" s="124"/>
      <c r="D53" s="122"/>
      <c r="E53" s="125"/>
      <c r="F53" s="125"/>
      <c r="G53" s="126"/>
      <c r="H53" s="124"/>
    </row>
    <row r="54" s="127" customFormat="true" ht="12" hidden="false" customHeight="false" outlineLevel="0" collapsed="false">
      <c r="A54" s="124"/>
      <c r="B54" s="123"/>
      <c r="C54" s="124"/>
      <c r="D54" s="122"/>
      <c r="E54" s="125"/>
      <c r="F54" s="125"/>
      <c r="G54" s="126"/>
      <c r="H54" s="124"/>
    </row>
    <row r="55" s="127" customFormat="true" ht="12" hidden="false" customHeight="false" outlineLevel="0" collapsed="false">
      <c r="A55" s="124"/>
      <c r="B55" s="123"/>
      <c r="C55" s="124"/>
      <c r="D55" s="122"/>
      <c r="E55" s="125"/>
      <c r="F55" s="125"/>
      <c r="G55" s="126"/>
      <c r="H55" s="124"/>
    </row>
    <row r="56" s="127" customFormat="true" ht="12" hidden="false" customHeight="false" outlineLevel="0" collapsed="false">
      <c r="A56" s="124"/>
      <c r="B56" s="123"/>
      <c r="C56" s="124"/>
      <c r="D56" s="122"/>
      <c r="E56" s="125"/>
      <c r="F56" s="125"/>
      <c r="G56" s="126"/>
      <c r="H56" s="124"/>
    </row>
    <row r="57" s="127" customFormat="true" ht="12" hidden="false" customHeight="false" outlineLevel="0" collapsed="false">
      <c r="A57" s="124"/>
      <c r="B57" s="123"/>
      <c r="C57" s="124"/>
      <c r="D57" s="122"/>
      <c r="E57" s="125"/>
      <c r="F57" s="125"/>
      <c r="G57" s="126"/>
      <c r="H57" s="124"/>
    </row>
    <row r="58" s="127" customFormat="true" ht="12" hidden="false" customHeight="false" outlineLevel="0" collapsed="false">
      <c r="A58" s="124"/>
      <c r="B58" s="123"/>
      <c r="C58" s="124"/>
      <c r="D58" s="122"/>
      <c r="E58" s="125"/>
      <c r="F58" s="125"/>
      <c r="G58" s="126"/>
      <c r="H58" s="124"/>
    </row>
    <row r="59" s="127" customFormat="true" ht="12" hidden="false" customHeight="false" outlineLevel="0" collapsed="false">
      <c r="A59" s="124"/>
      <c r="B59" s="123"/>
      <c r="C59" s="124"/>
      <c r="D59" s="122"/>
      <c r="E59" s="125"/>
      <c r="F59" s="125"/>
      <c r="G59" s="126"/>
      <c r="H59" s="124"/>
    </row>
    <row r="60" s="127" customFormat="true" ht="12" hidden="false" customHeight="false" outlineLevel="0" collapsed="false">
      <c r="A60" s="124"/>
      <c r="B60" s="123"/>
      <c r="C60" s="124"/>
      <c r="D60" s="122"/>
      <c r="E60" s="125"/>
      <c r="F60" s="125"/>
      <c r="G60" s="126"/>
      <c r="H60" s="124"/>
    </row>
    <row r="61" s="127" customFormat="true" ht="12" hidden="false" customHeight="false" outlineLevel="0" collapsed="false">
      <c r="A61" s="124"/>
      <c r="B61" s="123"/>
      <c r="C61" s="124"/>
      <c r="D61" s="122"/>
      <c r="E61" s="125"/>
      <c r="F61" s="125"/>
      <c r="G61" s="126"/>
      <c r="H61" s="124"/>
    </row>
    <row r="62" s="127" customFormat="true" ht="12" hidden="false" customHeight="false" outlineLevel="0" collapsed="false">
      <c r="A62" s="124"/>
      <c r="B62" s="123"/>
      <c r="C62" s="124"/>
      <c r="D62" s="122"/>
      <c r="E62" s="125"/>
      <c r="F62" s="125"/>
      <c r="G62" s="126"/>
      <c r="H62" s="124"/>
    </row>
    <row r="63" s="127" customFormat="true" ht="12" hidden="false" customHeight="false" outlineLevel="0" collapsed="false">
      <c r="A63" s="124"/>
      <c r="B63" s="123"/>
      <c r="C63" s="124"/>
      <c r="D63" s="122"/>
      <c r="E63" s="125"/>
      <c r="F63" s="125"/>
      <c r="G63" s="126"/>
      <c r="H63" s="124"/>
    </row>
    <row r="64" s="127" customFormat="true" ht="12" hidden="false" customHeight="false" outlineLevel="0" collapsed="false">
      <c r="A64" s="124"/>
      <c r="B64" s="123"/>
      <c r="C64" s="124"/>
      <c r="D64" s="122"/>
      <c r="E64" s="125"/>
      <c r="F64" s="125"/>
      <c r="G64" s="126"/>
      <c r="H64" s="124"/>
    </row>
    <row r="65" s="127" customFormat="true" ht="12" hidden="false" customHeight="false" outlineLevel="0" collapsed="false">
      <c r="A65" s="124"/>
      <c r="B65" s="123"/>
      <c r="C65" s="124"/>
      <c r="D65" s="122"/>
      <c r="E65" s="125"/>
      <c r="F65" s="125"/>
      <c r="G65" s="126"/>
      <c r="H65" s="124"/>
    </row>
    <row r="66" s="127" customFormat="true" ht="12" hidden="false" customHeight="false" outlineLevel="0" collapsed="false">
      <c r="A66" s="124"/>
      <c r="B66" s="123"/>
      <c r="C66" s="124"/>
      <c r="D66" s="122"/>
      <c r="E66" s="125"/>
      <c r="F66" s="125"/>
      <c r="G66" s="126"/>
      <c r="H66" s="124"/>
    </row>
    <row r="67" s="127" customFormat="true" ht="12" hidden="false" customHeight="false" outlineLevel="0" collapsed="false">
      <c r="A67" s="124"/>
      <c r="B67" s="123"/>
      <c r="C67" s="124"/>
      <c r="D67" s="122"/>
      <c r="E67" s="125"/>
      <c r="F67" s="125"/>
      <c r="G67" s="126"/>
      <c r="H67" s="124"/>
    </row>
    <row r="68" s="127" customFormat="true" ht="12" hidden="false" customHeight="false" outlineLevel="0" collapsed="false">
      <c r="A68" s="124"/>
      <c r="B68" s="123"/>
      <c r="C68" s="124"/>
      <c r="D68" s="122"/>
      <c r="E68" s="125"/>
      <c r="F68" s="125"/>
      <c r="G68" s="126"/>
      <c r="H68" s="124"/>
    </row>
    <row r="69" s="127" customFormat="true" ht="12" hidden="false" customHeight="false" outlineLevel="0" collapsed="false">
      <c r="A69" s="124"/>
      <c r="B69" s="123"/>
      <c r="C69" s="124"/>
      <c r="D69" s="122"/>
      <c r="E69" s="125"/>
      <c r="F69" s="125"/>
      <c r="G69" s="126"/>
      <c r="H69" s="124"/>
    </row>
    <row r="70" s="127" customFormat="true" ht="12" hidden="false" customHeight="false" outlineLevel="0" collapsed="false">
      <c r="A70" s="124"/>
      <c r="B70" s="123"/>
      <c r="C70" s="124"/>
      <c r="D70" s="122"/>
      <c r="E70" s="125"/>
      <c r="F70" s="125"/>
      <c r="G70" s="126"/>
      <c r="H70" s="124"/>
    </row>
    <row r="71" s="127" customFormat="true" ht="12" hidden="false" customHeight="false" outlineLevel="0" collapsed="false">
      <c r="A71" s="124"/>
      <c r="B71" s="123"/>
      <c r="C71" s="124"/>
      <c r="D71" s="122"/>
      <c r="E71" s="125"/>
      <c r="F71" s="125"/>
      <c r="G71" s="126"/>
      <c r="H71" s="124"/>
    </row>
    <row r="72" s="127" customFormat="true" ht="12" hidden="false" customHeight="false" outlineLevel="0" collapsed="false">
      <c r="A72" s="124"/>
      <c r="B72" s="123"/>
      <c r="C72" s="124"/>
      <c r="D72" s="122"/>
      <c r="E72" s="125"/>
      <c r="F72" s="125"/>
      <c r="G72" s="126"/>
      <c r="H72" s="124"/>
    </row>
    <row r="73" s="127" customFormat="true" ht="12" hidden="false" customHeight="false" outlineLevel="0" collapsed="false">
      <c r="A73" s="124"/>
      <c r="B73" s="123"/>
      <c r="C73" s="124"/>
      <c r="D73" s="122"/>
      <c r="E73" s="125"/>
      <c r="F73" s="125"/>
      <c r="G73" s="126"/>
      <c r="H73" s="124"/>
    </row>
    <row r="74" s="127" customFormat="true" ht="12" hidden="false" customHeight="false" outlineLevel="0" collapsed="false">
      <c r="A74" s="124"/>
      <c r="B74" s="123"/>
      <c r="C74" s="124"/>
      <c r="D74" s="122"/>
      <c r="E74" s="125"/>
      <c r="F74" s="125"/>
      <c r="G74" s="126"/>
      <c r="H74" s="124"/>
    </row>
    <row r="75" s="127" customFormat="true" ht="12" hidden="false" customHeight="false" outlineLevel="0" collapsed="false">
      <c r="A75" s="124"/>
      <c r="B75" s="123"/>
      <c r="C75" s="124"/>
      <c r="D75" s="122"/>
      <c r="E75" s="125"/>
      <c r="F75" s="125"/>
      <c r="G75" s="126"/>
      <c r="H75" s="124"/>
    </row>
    <row r="76" s="127" customFormat="true" ht="12" hidden="false" customHeight="false" outlineLevel="0" collapsed="false">
      <c r="A76" s="124"/>
      <c r="B76" s="123"/>
      <c r="C76" s="124"/>
      <c r="D76" s="122"/>
      <c r="E76" s="125"/>
      <c r="F76" s="125"/>
      <c r="G76" s="126"/>
      <c r="H76" s="124"/>
    </row>
    <row r="77" s="127" customFormat="true" ht="12" hidden="false" customHeight="false" outlineLevel="0" collapsed="false">
      <c r="A77" s="124"/>
      <c r="B77" s="123"/>
      <c r="C77" s="124"/>
      <c r="D77" s="122"/>
      <c r="E77" s="125"/>
      <c r="F77" s="125"/>
      <c r="G77" s="126"/>
      <c r="H77" s="124"/>
    </row>
    <row r="78" s="127" customFormat="true" ht="12" hidden="false" customHeight="false" outlineLevel="0" collapsed="false">
      <c r="A78" s="124"/>
      <c r="B78" s="123"/>
      <c r="C78" s="124"/>
      <c r="D78" s="122"/>
      <c r="E78" s="125"/>
      <c r="F78" s="125"/>
      <c r="G78" s="126"/>
      <c r="H78" s="124"/>
    </row>
    <row r="79" s="127" customFormat="true" ht="12" hidden="false" customHeight="false" outlineLevel="0" collapsed="false">
      <c r="A79" s="124"/>
      <c r="B79" s="123"/>
      <c r="C79" s="124"/>
      <c r="D79" s="122"/>
      <c r="E79" s="125"/>
      <c r="F79" s="125"/>
      <c r="G79" s="126"/>
      <c r="H79" s="124"/>
    </row>
    <row r="80" s="127" customFormat="true" ht="12" hidden="false" customHeight="false" outlineLevel="0" collapsed="false">
      <c r="A80" s="124"/>
      <c r="B80" s="123"/>
      <c r="C80" s="124"/>
      <c r="D80" s="122"/>
      <c r="E80" s="125"/>
      <c r="F80" s="125"/>
      <c r="G80" s="126"/>
      <c r="H80" s="124"/>
    </row>
    <row r="81" s="127" customFormat="true" ht="12" hidden="false" customHeight="false" outlineLevel="0" collapsed="false">
      <c r="A81" s="124"/>
      <c r="B81" s="123"/>
      <c r="C81" s="124"/>
      <c r="D81" s="122"/>
      <c r="E81" s="125"/>
      <c r="F81" s="125"/>
      <c r="G81" s="126"/>
      <c r="H81" s="124"/>
    </row>
    <row r="82" s="127" customFormat="true" ht="12" hidden="false" customHeight="false" outlineLevel="0" collapsed="false">
      <c r="A82" s="124"/>
      <c r="B82" s="123"/>
      <c r="C82" s="124"/>
      <c r="D82" s="122"/>
      <c r="E82" s="125"/>
      <c r="F82" s="125"/>
      <c r="G82" s="126"/>
      <c r="H82" s="124"/>
    </row>
    <row r="83" s="127" customFormat="true" ht="12" hidden="false" customHeight="false" outlineLevel="0" collapsed="false">
      <c r="A83" s="124"/>
      <c r="B83" s="123"/>
      <c r="C83" s="124"/>
      <c r="D83" s="122"/>
      <c r="E83" s="125"/>
      <c r="F83" s="125"/>
      <c r="G83" s="126"/>
      <c r="H83" s="124"/>
    </row>
    <row r="84" s="127" customFormat="true" ht="12" hidden="false" customHeight="false" outlineLevel="0" collapsed="false">
      <c r="A84" s="124"/>
      <c r="B84" s="123"/>
      <c r="C84" s="124"/>
      <c r="D84" s="122"/>
      <c r="E84" s="125"/>
      <c r="F84" s="125"/>
      <c r="G84" s="126"/>
      <c r="H84" s="124"/>
    </row>
    <row r="85" s="127" customFormat="true" ht="12" hidden="false" customHeight="false" outlineLevel="0" collapsed="false">
      <c r="A85" s="124"/>
      <c r="B85" s="123"/>
      <c r="C85" s="124"/>
      <c r="D85" s="122"/>
      <c r="E85" s="125"/>
      <c r="F85" s="125"/>
      <c r="G85" s="126"/>
      <c r="H85" s="124"/>
    </row>
    <row r="86" s="127" customFormat="true" ht="12" hidden="false" customHeight="false" outlineLevel="0" collapsed="false">
      <c r="A86" s="124"/>
      <c r="B86" s="123"/>
      <c r="C86" s="124"/>
      <c r="D86" s="122"/>
      <c r="E86" s="125"/>
      <c r="F86" s="125"/>
      <c r="G86" s="126"/>
      <c r="H86" s="124"/>
    </row>
    <row r="87" s="127" customFormat="true" ht="12" hidden="false" customHeight="false" outlineLevel="0" collapsed="false">
      <c r="A87" s="124"/>
      <c r="B87" s="123"/>
      <c r="C87" s="124"/>
      <c r="D87" s="122"/>
      <c r="E87" s="125"/>
      <c r="F87" s="125"/>
      <c r="G87" s="126"/>
      <c r="H87" s="124"/>
    </row>
    <row r="88" s="127" customFormat="true" ht="12" hidden="false" customHeight="false" outlineLevel="0" collapsed="false">
      <c r="A88" s="124"/>
      <c r="B88" s="123"/>
      <c r="C88" s="124"/>
      <c r="D88" s="122"/>
      <c r="E88" s="125"/>
      <c r="F88" s="125"/>
      <c r="G88" s="126"/>
      <c r="H88" s="124"/>
    </row>
    <row r="89" s="127" customFormat="true" ht="12" hidden="false" customHeight="false" outlineLevel="0" collapsed="false">
      <c r="A89" s="124"/>
      <c r="B89" s="123"/>
      <c r="C89" s="124"/>
      <c r="D89" s="122"/>
      <c r="E89" s="125"/>
      <c r="F89" s="125"/>
      <c r="G89" s="126"/>
      <c r="H89" s="124"/>
    </row>
    <row r="90" s="127" customFormat="true" ht="12" hidden="false" customHeight="false" outlineLevel="0" collapsed="false">
      <c r="A90" s="124"/>
      <c r="B90" s="123"/>
      <c r="C90" s="124"/>
      <c r="D90" s="122"/>
      <c r="E90" s="125"/>
      <c r="F90" s="125"/>
      <c r="G90" s="126"/>
      <c r="H90" s="124"/>
    </row>
    <row r="91" s="127" customFormat="true" ht="12" hidden="false" customHeight="false" outlineLevel="0" collapsed="false">
      <c r="A91" s="124"/>
      <c r="B91" s="123"/>
      <c r="C91" s="124"/>
      <c r="D91" s="122"/>
      <c r="E91" s="125"/>
      <c r="F91" s="125"/>
      <c r="G91" s="126"/>
      <c r="H91" s="124"/>
    </row>
    <row r="92" s="127" customFormat="true" ht="12" hidden="false" customHeight="false" outlineLevel="0" collapsed="false">
      <c r="A92" s="124"/>
      <c r="B92" s="123"/>
      <c r="C92" s="124"/>
      <c r="D92" s="122"/>
      <c r="E92" s="125"/>
      <c r="F92" s="125"/>
      <c r="G92" s="126"/>
      <c r="H92" s="124"/>
    </row>
    <row r="93" s="127" customFormat="true" ht="12" hidden="false" customHeight="false" outlineLevel="0" collapsed="false">
      <c r="A93" s="124"/>
      <c r="B93" s="123"/>
      <c r="C93" s="124"/>
      <c r="D93" s="122"/>
      <c r="E93" s="125"/>
      <c r="F93" s="125"/>
      <c r="G93" s="126"/>
      <c r="H93" s="124"/>
    </row>
    <row r="94" s="127" customFormat="true" ht="12" hidden="false" customHeight="false" outlineLevel="0" collapsed="false">
      <c r="A94" s="124"/>
      <c r="B94" s="123"/>
      <c r="C94" s="124"/>
      <c r="D94" s="122"/>
      <c r="E94" s="125"/>
      <c r="F94" s="125"/>
      <c r="G94" s="126"/>
      <c r="H94" s="124"/>
    </row>
    <row r="95" s="127" customFormat="true" ht="12" hidden="false" customHeight="false" outlineLevel="0" collapsed="false">
      <c r="A95" s="124"/>
      <c r="B95" s="123"/>
      <c r="C95" s="124"/>
      <c r="D95" s="122"/>
      <c r="E95" s="125"/>
      <c r="F95" s="125"/>
      <c r="G95" s="126"/>
      <c r="H95" s="124"/>
    </row>
    <row r="96" s="127" customFormat="true" ht="12" hidden="false" customHeight="false" outlineLevel="0" collapsed="false">
      <c r="A96" s="124"/>
      <c r="B96" s="123"/>
      <c r="C96" s="124"/>
      <c r="D96" s="122"/>
      <c r="E96" s="125"/>
      <c r="F96" s="125"/>
      <c r="G96" s="126"/>
      <c r="H96" s="124"/>
    </row>
    <row r="97" s="127" customFormat="true" ht="12" hidden="false" customHeight="false" outlineLevel="0" collapsed="false">
      <c r="A97" s="124"/>
      <c r="B97" s="123"/>
      <c r="C97" s="124"/>
      <c r="D97" s="122"/>
      <c r="E97" s="125"/>
      <c r="F97" s="125"/>
      <c r="G97" s="126"/>
      <c r="H97" s="124"/>
    </row>
    <row r="98" s="127" customFormat="true" ht="12" hidden="false" customHeight="false" outlineLevel="0" collapsed="false">
      <c r="A98" s="124"/>
      <c r="B98" s="123"/>
      <c r="C98" s="124"/>
      <c r="D98" s="122"/>
      <c r="E98" s="125"/>
      <c r="F98" s="125"/>
      <c r="G98" s="126"/>
      <c r="H98" s="124"/>
    </row>
    <row r="99" s="127" customFormat="true" ht="12" hidden="false" customHeight="false" outlineLevel="0" collapsed="false">
      <c r="A99" s="124"/>
      <c r="B99" s="123"/>
      <c r="C99" s="124"/>
      <c r="D99" s="122"/>
      <c r="E99" s="125"/>
      <c r="F99" s="125"/>
      <c r="G99" s="126"/>
      <c r="H99" s="124"/>
    </row>
    <row r="100" s="127" customFormat="true" ht="12" hidden="false" customHeight="false" outlineLevel="0" collapsed="false">
      <c r="A100" s="124"/>
      <c r="B100" s="123"/>
      <c r="C100" s="124"/>
      <c r="D100" s="122"/>
      <c r="E100" s="125"/>
      <c r="F100" s="125"/>
      <c r="G100" s="126"/>
      <c r="H100" s="124"/>
    </row>
    <row r="101" s="127" customFormat="true" ht="12" hidden="false" customHeight="false" outlineLevel="0" collapsed="false">
      <c r="A101" s="124"/>
      <c r="B101" s="123"/>
      <c r="C101" s="124"/>
      <c r="D101" s="122"/>
      <c r="E101" s="125"/>
      <c r="F101" s="125"/>
      <c r="G101" s="126"/>
      <c r="H101" s="124"/>
    </row>
    <row r="102" s="127" customFormat="true" ht="12" hidden="false" customHeight="false" outlineLevel="0" collapsed="false">
      <c r="A102" s="124"/>
      <c r="B102" s="123"/>
      <c r="C102" s="124"/>
      <c r="D102" s="122"/>
      <c r="E102" s="125"/>
      <c r="F102" s="125"/>
      <c r="G102" s="126"/>
      <c r="H102" s="124"/>
    </row>
    <row r="103" s="127" customFormat="true" ht="12" hidden="false" customHeight="false" outlineLevel="0" collapsed="false">
      <c r="A103" s="124"/>
      <c r="B103" s="123"/>
      <c r="C103" s="124"/>
      <c r="D103" s="122"/>
      <c r="E103" s="125"/>
      <c r="F103" s="125"/>
      <c r="G103" s="126"/>
      <c r="H103" s="124"/>
    </row>
    <row r="104" s="127" customFormat="true" ht="12" hidden="false" customHeight="false" outlineLevel="0" collapsed="false">
      <c r="A104" s="124"/>
      <c r="B104" s="123"/>
      <c r="C104" s="124"/>
      <c r="D104" s="122"/>
      <c r="E104" s="125"/>
      <c r="F104" s="125"/>
      <c r="G104" s="126"/>
      <c r="H104" s="124"/>
    </row>
    <row r="105" s="127" customFormat="true" ht="12" hidden="false" customHeight="false" outlineLevel="0" collapsed="false">
      <c r="A105" s="124"/>
      <c r="B105" s="123"/>
      <c r="C105" s="124"/>
      <c r="D105" s="122"/>
      <c r="E105" s="125"/>
      <c r="F105" s="125"/>
      <c r="G105" s="126"/>
      <c r="H105" s="124"/>
    </row>
    <row r="106" s="127" customFormat="true" ht="12" hidden="false" customHeight="false" outlineLevel="0" collapsed="false">
      <c r="A106" s="124"/>
      <c r="B106" s="123"/>
      <c r="C106" s="124"/>
      <c r="D106" s="122"/>
      <c r="E106" s="125"/>
      <c r="F106" s="125"/>
      <c r="G106" s="126"/>
      <c r="H106" s="124"/>
    </row>
    <row r="107" s="127" customFormat="true" ht="12" hidden="false" customHeight="false" outlineLevel="0" collapsed="false">
      <c r="A107" s="124"/>
      <c r="B107" s="123"/>
      <c r="C107" s="124"/>
      <c r="D107" s="122"/>
      <c r="E107" s="125"/>
      <c r="F107" s="125"/>
      <c r="G107" s="126"/>
      <c r="H107" s="124"/>
    </row>
    <row r="108" s="127" customFormat="true" ht="12" hidden="false" customHeight="false" outlineLevel="0" collapsed="false">
      <c r="A108" s="124"/>
      <c r="B108" s="123"/>
      <c r="C108" s="124"/>
      <c r="D108" s="122"/>
      <c r="E108" s="125"/>
      <c r="F108" s="125"/>
      <c r="G108" s="126"/>
      <c r="H108" s="124"/>
    </row>
    <row r="109" s="127" customFormat="true" ht="12" hidden="false" customHeight="false" outlineLevel="0" collapsed="false">
      <c r="A109" s="124"/>
      <c r="B109" s="123"/>
      <c r="C109" s="124"/>
      <c r="D109" s="122"/>
      <c r="E109" s="125"/>
      <c r="F109" s="125"/>
      <c r="G109" s="126"/>
      <c r="H109" s="124"/>
    </row>
    <row r="110" s="127" customFormat="true" ht="12" hidden="false" customHeight="false" outlineLevel="0" collapsed="false">
      <c r="A110" s="124"/>
      <c r="B110" s="123"/>
      <c r="C110" s="124"/>
      <c r="D110" s="122"/>
      <c r="E110" s="125"/>
      <c r="F110" s="125"/>
      <c r="G110" s="126"/>
      <c r="H110" s="124"/>
    </row>
    <row r="111" s="127" customFormat="true" ht="12" hidden="false" customHeight="false" outlineLevel="0" collapsed="false">
      <c r="A111" s="124"/>
      <c r="B111" s="123"/>
      <c r="C111" s="124"/>
      <c r="D111" s="122"/>
      <c r="E111" s="125"/>
      <c r="F111" s="125"/>
      <c r="G111" s="126"/>
      <c r="H111" s="124"/>
    </row>
    <row r="112" s="127" customFormat="true" ht="12" hidden="false" customHeight="false" outlineLevel="0" collapsed="false">
      <c r="A112" s="124"/>
      <c r="B112" s="123"/>
      <c r="C112" s="124"/>
      <c r="D112" s="122"/>
      <c r="E112" s="125"/>
      <c r="F112" s="125"/>
      <c r="G112" s="126"/>
      <c r="H112" s="124"/>
    </row>
    <row r="113" s="127" customFormat="true" ht="12" hidden="false" customHeight="false" outlineLevel="0" collapsed="false">
      <c r="A113" s="124"/>
      <c r="B113" s="123"/>
      <c r="C113" s="124"/>
      <c r="D113" s="122"/>
      <c r="E113" s="125"/>
      <c r="F113" s="125"/>
      <c r="G113" s="126"/>
      <c r="H113" s="124"/>
    </row>
    <row r="114" s="127" customFormat="true" ht="12" hidden="false" customHeight="false" outlineLevel="0" collapsed="false">
      <c r="A114" s="124"/>
      <c r="B114" s="123"/>
      <c r="C114" s="124"/>
      <c r="D114" s="122"/>
      <c r="E114" s="125"/>
      <c r="F114" s="125"/>
      <c r="G114" s="126"/>
      <c r="H114" s="124"/>
    </row>
    <row r="115" s="127" customFormat="true" ht="12" hidden="false" customHeight="false" outlineLevel="0" collapsed="false">
      <c r="A115" s="124"/>
      <c r="B115" s="123"/>
      <c r="C115" s="124"/>
      <c r="D115" s="122"/>
      <c r="E115" s="125"/>
      <c r="F115" s="125"/>
      <c r="G115" s="126"/>
      <c r="H115" s="124"/>
    </row>
    <row r="116" s="127" customFormat="true" ht="12" hidden="false" customHeight="false" outlineLevel="0" collapsed="false">
      <c r="A116" s="124"/>
      <c r="B116" s="123"/>
      <c r="C116" s="124"/>
      <c r="D116" s="122"/>
      <c r="E116" s="125"/>
      <c r="F116" s="125"/>
      <c r="G116" s="126"/>
      <c r="H116" s="124"/>
    </row>
    <row r="117" s="127" customFormat="true" ht="12" hidden="false" customHeight="false" outlineLevel="0" collapsed="false">
      <c r="A117" s="124"/>
      <c r="B117" s="123"/>
      <c r="C117" s="124"/>
      <c r="D117" s="122"/>
      <c r="E117" s="125"/>
      <c r="F117" s="125"/>
      <c r="G117" s="126"/>
      <c r="H117" s="124"/>
    </row>
    <row r="118" s="127" customFormat="true" ht="12" hidden="false" customHeight="false" outlineLevel="0" collapsed="false">
      <c r="A118" s="124"/>
      <c r="B118" s="123"/>
      <c r="C118" s="124"/>
      <c r="D118" s="122"/>
      <c r="E118" s="125"/>
      <c r="F118" s="125"/>
      <c r="G118" s="126"/>
      <c r="H118" s="124"/>
    </row>
    <row r="119" s="127" customFormat="true" ht="12" hidden="false" customHeight="false" outlineLevel="0" collapsed="false">
      <c r="A119" s="124"/>
      <c r="B119" s="123"/>
      <c r="C119" s="124"/>
      <c r="D119" s="122"/>
      <c r="E119" s="125"/>
      <c r="F119" s="125"/>
      <c r="G119" s="126"/>
      <c r="H119" s="124"/>
    </row>
    <row r="120" s="127" customFormat="true" ht="12" hidden="false" customHeight="false" outlineLevel="0" collapsed="false">
      <c r="A120" s="124"/>
      <c r="B120" s="123"/>
      <c r="C120" s="124"/>
      <c r="D120" s="122"/>
      <c r="E120" s="125"/>
      <c r="F120" s="125"/>
      <c r="G120" s="126"/>
      <c r="H120" s="124"/>
    </row>
    <row r="121" s="127" customFormat="true" ht="12" hidden="false" customHeight="false" outlineLevel="0" collapsed="false">
      <c r="A121" s="124"/>
      <c r="B121" s="123"/>
      <c r="C121" s="124"/>
      <c r="D121" s="122"/>
      <c r="E121" s="125"/>
      <c r="F121" s="125"/>
      <c r="G121" s="126"/>
      <c r="H121" s="124"/>
    </row>
    <row r="122" s="127" customFormat="true" ht="12" hidden="false" customHeight="false" outlineLevel="0" collapsed="false">
      <c r="A122" s="124"/>
      <c r="B122" s="123"/>
      <c r="C122" s="124"/>
      <c r="D122" s="122"/>
      <c r="E122" s="125"/>
      <c r="F122" s="125"/>
      <c r="G122" s="126"/>
      <c r="H122" s="124"/>
    </row>
    <row r="123" s="127" customFormat="true" ht="12" hidden="false" customHeight="false" outlineLevel="0" collapsed="false">
      <c r="A123" s="124"/>
      <c r="B123" s="123"/>
      <c r="C123" s="124"/>
      <c r="D123" s="122"/>
      <c r="E123" s="125"/>
      <c r="F123" s="125"/>
      <c r="G123" s="126"/>
      <c r="H123" s="124"/>
    </row>
  </sheetData>
  <printOptions headings="false" gridLines="false" gridLinesSet="true" horizontalCentered="false" verticalCentered="false"/>
  <pageMargins left="0.984027777777778" right="0.39375" top="0.845138888888889"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128" width="44.7"/>
    <col collapsed="false" customWidth="true" hidden="false" outlineLevel="0" max="3" min="3" style="9" width="6.28"/>
    <col collapsed="false" customWidth="true" hidden="false" outlineLevel="0" max="4" min="4" style="129" width="7.56"/>
    <col collapsed="false" customWidth="true" hidden="false" outlineLevel="0" max="5" min="5" style="7" width="2.99"/>
    <col collapsed="false" customWidth="true" hidden="false" outlineLevel="0" max="6" min="6" style="7" width="19.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 hidden="false" customHeight="false" outlineLevel="0" collapsed="false">
      <c r="A1" s="93" t="str">
        <f aca="false">+OSNOVA!A2</f>
        <v>POPIS DEL</v>
      </c>
      <c r="D1" s="14"/>
      <c r="E1" s="103"/>
      <c r="F1" s="16"/>
      <c r="G1" s="16"/>
      <c r="H1" s="17"/>
      <c r="I1" s="104"/>
      <c r="J1" s="104"/>
      <c r="L1" s="16"/>
      <c r="M1" s="16"/>
      <c r="N1" s="18"/>
      <c r="O1" s="105"/>
    </row>
    <row r="2" s="15" customFormat="true" ht="18" hidden="false" customHeight="false" outlineLevel="0" collapsed="false">
      <c r="A2" s="93"/>
      <c r="B2" s="93"/>
      <c r="D2" s="14"/>
      <c r="E2" s="103"/>
      <c r="F2" s="16"/>
      <c r="G2" s="16"/>
      <c r="H2" s="17"/>
      <c r="I2" s="104"/>
      <c r="J2" s="104"/>
      <c r="L2" s="16"/>
      <c r="M2" s="16"/>
      <c r="N2" s="18"/>
      <c r="O2" s="105"/>
    </row>
    <row r="3" s="15" customFormat="true" ht="18" hidden="false" customHeight="false" outlineLevel="0" collapsed="false">
      <c r="A3" s="93" t="str">
        <f aca="false">+OZN</f>
        <v>  3/1</v>
      </c>
      <c r="B3" s="93" t="str">
        <f aca="false">+DEL</f>
        <v>Načrt površin za kolesarje in pešce</v>
      </c>
      <c r="D3" s="14"/>
      <c r="E3" s="103"/>
      <c r="F3" s="16"/>
      <c r="G3" s="16"/>
      <c r="H3" s="17"/>
      <c r="I3" s="104"/>
      <c r="J3" s="104"/>
      <c r="L3" s="16"/>
      <c r="M3" s="16"/>
      <c r="N3" s="18"/>
      <c r="O3" s="105"/>
    </row>
    <row r="4" s="15" customFormat="true" ht="18" hidden="false" customHeight="false" outlineLevel="0" collapsed="false">
      <c r="A4" s="93"/>
      <c r="B4" s="102"/>
      <c r="C4" s="93"/>
      <c r="D4" s="14"/>
      <c r="E4" s="103"/>
      <c r="F4" s="16"/>
      <c r="G4" s="16"/>
      <c r="H4" s="17"/>
      <c r="I4" s="104"/>
      <c r="J4" s="104"/>
      <c r="L4" s="16"/>
      <c r="M4" s="16"/>
      <c r="N4" s="18"/>
      <c r="O4" s="105"/>
    </row>
    <row r="5" s="94" customFormat="true" ht="19.5" hidden="false" customHeight="false" outlineLevel="0" collapsed="false">
      <c r="A5" s="130" t="str">
        <f aca="false">+OSNOVA!E32</f>
        <v>REKAPITULACIJA</v>
      </c>
      <c r="B5" s="130"/>
      <c r="C5" s="130"/>
      <c r="D5" s="130"/>
      <c r="E5" s="130"/>
      <c r="F5" s="130"/>
      <c r="G5" s="97"/>
      <c r="H5" s="98"/>
      <c r="I5" s="99"/>
      <c r="J5" s="99"/>
      <c r="L5" s="97"/>
      <c r="M5" s="97"/>
      <c r="N5" s="100"/>
      <c r="O5" s="101"/>
    </row>
    <row r="6" s="15" customFormat="true" ht="18" hidden="false" customHeight="false" outlineLevel="0" collapsed="false">
      <c r="A6" s="93"/>
      <c r="B6" s="102"/>
      <c r="C6" s="93"/>
      <c r="D6" s="14"/>
      <c r="E6" s="103"/>
      <c r="F6" s="16"/>
      <c r="G6" s="16"/>
      <c r="H6" s="17"/>
      <c r="I6" s="104"/>
      <c r="J6" s="104"/>
      <c r="L6" s="16"/>
      <c r="M6" s="16"/>
      <c r="N6" s="18"/>
      <c r="O6" s="105"/>
    </row>
    <row r="7" s="136" customFormat="true" ht="12.75" hidden="false" customHeight="true" outlineLevel="0" collapsed="false">
      <c r="A7" s="131" t="s">
        <v>59</v>
      </c>
      <c r="B7" s="132"/>
      <c r="C7" s="131"/>
      <c r="D7" s="131"/>
      <c r="E7" s="131"/>
      <c r="F7" s="131"/>
      <c r="G7" s="133"/>
      <c r="H7" s="134"/>
      <c r="I7" s="135"/>
    </row>
    <row r="8" s="143" customFormat="true" ht="12.75" hidden="false" customHeight="false" outlineLevel="0" collapsed="false">
      <c r="A8" s="137"/>
      <c r="B8" s="138"/>
      <c r="C8" s="139"/>
      <c r="D8" s="140"/>
      <c r="E8" s="141"/>
      <c r="F8" s="141"/>
      <c r="G8" s="142"/>
      <c r="H8" s="139"/>
      <c r="M8" s="144"/>
      <c r="O8" s="145"/>
      <c r="P8" s="145"/>
    </row>
    <row r="9" s="148" customFormat="true" ht="12.75" hidden="false" customHeight="false" outlineLevel="0" collapsed="false">
      <c r="A9" s="146"/>
      <c r="B9" s="147"/>
      <c r="D9" s="149"/>
      <c r="E9" s="150"/>
      <c r="F9" s="150"/>
      <c r="G9" s="151"/>
      <c r="M9" s="136"/>
      <c r="O9" s="150"/>
      <c r="P9" s="150"/>
    </row>
    <row r="10" s="158" customFormat="true" ht="15" hidden="false" customHeight="false" outlineLevel="0" collapsed="false">
      <c r="A10" s="152"/>
      <c r="B10" s="153" t="str">
        <f aca="false">OSNOVA!$E$34</f>
        <v>Površine za kolesarje </v>
      </c>
      <c r="C10" s="154"/>
      <c r="D10" s="155"/>
      <c r="E10" s="154"/>
      <c r="F10" s="156"/>
      <c r="G10" s="157"/>
      <c r="H10" s="154"/>
    </row>
    <row r="11" s="158" customFormat="true" ht="15" hidden="false" customHeight="false" outlineLevel="0" collapsed="false">
      <c r="A11" s="152"/>
      <c r="B11" s="153"/>
      <c r="C11" s="154"/>
      <c r="D11" s="155"/>
      <c r="E11" s="154"/>
      <c r="F11" s="156"/>
      <c r="G11" s="157"/>
      <c r="H11" s="154"/>
    </row>
    <row r="12" s="158" customFormat="true" ht="15" hidden="false" customHeight="false" outlineLevel="0" collapsed="false">
      <c r="A12" s="159"/>
      <c r="B12" s="153" t="s">
        <v>31</v>
      </c>
      <c r="C12" s="159"/>
      <c r="D12" s="159"/>
      <c r="E12" s="159"/>
      <c r="F12" s="156"/>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c r="IB12" s="159"/>
      <c r="IC12" s="159"/>
      <c r="ID12" s="159"/>
      <c r="IE12" s="159"/>
      <c r="IF12" s="159"/>
      <c r="IG12" s="159"/>
      <c r="IH12" s="159"/>
      <c r="II12" s="159"/>
      <c r="IJ12" s="159"/>
      <c r="IK12" s="159"/>
      <c r="IL12" s="159"/>
      <c r="IM12" s="159"/>
      <c r="IN12" s="159"/>
      <c r="IO12" s="159"/>
      <c r="IP12" s="159"/>
      <c r="IQ12" s="159"/>
      <c r="IR12" s="159"/>
      <c r="IS12" s="159"/>
      <c r="IT12" s="159"/>
      <c r="IU12" s="159"/>
      <c r="IV12" s="159"/>
    </row>
    <row r="13" s="136" customFormat="true" ht="12.75" hidden="false" customHeight="false" outlineLevel="0" collapsed="false">
      <c r="A13" s="160"/>
      <c r="B13" s="161"/>
      <c r="C13" s="162"/>
      <c r="D13" s="163"/>
      <c r="E13" s="164"/>
      <c r="F13" s="165"/>
      <c r="G13" s="133"/>
      <c r="H13" s="166"/>
    </row>
    <row r="14" s="158" customFormat="true" ht="15" hidden="false" customHeight="false" outlineLevel="0" collapsed="false">
      <c r="A14" s="167"/>
      <c r="B14" s="168"/>
      <c r="C14" s="154"/>
      <c r="D14" s="155" t="s">
        <v>60</v>
      </c>
      <c r="E14" s="154"/>
      <c r="F14" s="156"/>
      <c r="G14" s="157"/>
      <c r="H14" s="169"/>
    </row>
    <row r="15" s="158" customFormat="true" ht="15" hidden="false" customHeight="false" outlineLevel="0" collapsed="false">
      <c r="A15" s="152"/>
      <c r="B15" s="153"/>
      <c r="C15" s="154"/>
      <c r="D15" s="155"/>
      <c r="E15" s="154"/>
      <c r="F15" s="156"/>
      <c r="G15" s="157"/>
      <c r="H15" s="154"/>
    </row>
    <row r="16" s="136" customFormat="true" ht="17.25" hidden="false" customHeight="true" outlineLevel="0" collapsed="false">
      <c r="A16" s="152"/>
      <c r="B16" s="153" t="s">
        <v>61</v>
      </c>
      <c r="C16" s="154"/>
      <c r="D16" s="155"/>
      <c r="E16" s="170"/>
      <c r="F16" s="156"/>
      <c r="G16" s="133"/>
      <c r="H16" s="166"/>
    </row>
    <row r="17" s="136" customFormat="true" ht="17.25" hidden="false" customHeight="true" outlineLevel="0" collapsed="false">
      <c r="A17" s="171"/>
      <c r="B17" s="171"/>
      <c r="C17" s="171"/>
      <c r="D17" s="171"/>
      <c r="E17" s="164"/>
      <c r="F17" s="172"/>
      <c r="G17" s="133"/>
      <c r="H17" s="166"/>
    </row>
    <row r="18" s="158" customFormat="true" ht="15" hidden="false" customHeight="false" outlineLevel="0" collapsed="false">
      <c r="A18" s="173"/>
      <c r="B18" s="174"/>
      <c r="C18" s="175"/>
      <c r="D18" s="176" t="s">
        <v>62</v>
      </c>
      <c r="E18" s="175"/>
      <c r="F18" s="177"/>
      <c r="G18" s="157"/>
      <c r="H18" s="169"/>
    </row>
    <row r="19" s="135" customFormat="true" ht="12" hidden="false" customHeight="false" outlineLevel="0" collapsed="false">
      <c r="A19" s="134"/>
      <c r="B19" s="178"/>
      <c r="C19" s="134"/>
      <c r="D19" s="179"/>
      <c r="E19" s="131"/>
      <c r="F19" s="180"/>
      <c r="G19" s="181"/>
      <c r="H19" s="134"/>
    </row>
    <row r="20" s="158" customFormat="true" ht="15" hidden="false" customHeight="false" outlineLevel="0" collapsed="false">
      <c r="A20" s="167"/>
      <c r="B20" s="168"/>
      <c r="C20" s="182" t="n">
        <f aca="false">+DDV</f>
        <v>0.22</v>
      </c>
      <c r="D20" s="155" t="s">
        <v>63</v>
      </c>
      <c r="E20" s="154"/>
      <c r="F20" s="156"/>
      <c r="G20" s="157"/>
      <c r="H20" s="169"/>
    </row>
    <row r="21" s="158" customFormat="true" ht="15.75" hidden="false" customHeight="false" outlineLevel="0" collapsed="false">
      <c r="A21" s="183"/>
      <c r="B21" s="184"/>
      <c r="C21" s="185"/>
      <c r="D21" s="186"/>
      <c r="E21" s="185"/>
      <c r="F21" s="187"/>
      <c r="G21" s="157"/>
      <c r="H21" s="154"/>
    </row>
    <row r="22" s="135" customFormat="true" ht="12.75" hidden="false" customHeight="false" outlineLevel="0" collapsed="false">
      <c r="A22" s="188"/>
      <c r="B22" s="189"/>
      <c r="C22" s="190"/>
      <c r="D22" s="191"/>
      <c r="E22" s="191"/>
      <c r="F22" s="192"/>
      <c r="G22" s="193"/>
      <c r="H22" s="134"/>
      <c r="P22" s="194"/>
    </row>
    <row r="23" s="158" customFormat="true" ht="15" hidden="false" customHeight="false" outlineLevel="0" collapsed="false">
      <c r="A23" s="167"/>
      <c r="B23" s="168"/>
      <c r="C23" s="154"/>
      <c r="D23" s="155" t="s">
        <v>64</v>
      </c>
      <c r="E23" s="154"/>
      <c r="F23" s="156"/>
      <c r="G23" s="157"/>
      <c r="H23" s="169"/>
    </row>
    <row r="24" s="135" customFormat="true" ht="12" hidden="false" customHeight="false" outlineLevel="0" collapsed="false">
      <c r="A24" s="134"/>
      <c r="B24" s="195"/>
      <c r="C24" s="134"/>
      <c r="D24" s="179"/>
      <c r="E24" s="131"/>
      <c r="F24" s="180"/>
      <c r="G24" s="181"/>
      <c r="H24" s="134"/>
    </row>
    <row r="25" s="25" customFormat="true" ht="12" hidden="false" customHeight="false" outlineLevel="0" collapsed="false">
      <c r="A25" s="21"/>
      <c r="B25" s="196"/>
      <c r="C25" s="21"/>
      <c r="D25" s="108"/>
      <c r="E25" s="5"/>
      <c r="F25" s="5"/>
      <c r="G25" s="197"/>
      <c r="H25" s="21"/>
    </row>
    <row r="26" s="25" customFormat="true" ht="12" hidden="false" customHeight="false" outlineLevel="0" collapsed="false">
      <c r="A26" s="21"/>
      <c r="B26" s="196"/>
      <c r="C26" s="21"/>
      <c r="D26" s="108"/>
      <c r="E26" s="5"/>
      <c r="F26" s="5"/>
      <c r="G26" s="197" t="s">
        <v>65</v>
      </c>
      <c r="H26" s="21"/>
    </row>
    <row r="27" s="25" customFormat="true" ht="12" hidden="false" customHeight="false" outlineLevel="0" collapsed="false">
      <c r="A27" s="21"/>
      <c r="B27" s="196"/>
      <c r="C27" s="21"/>
      <c r="D27" s="108"/>
      <c r="E27" s="5"/>
      <c r="F27" s="5"/>
      <c r="G27" s="197"/>
      <c r="H27" s="21"/>
    </row>
    <row r="28" s="25" customFormat="true" ht="12" hidden="false" customHeight="false" outlineLevel="0" collapsed="false">
      <c r="A28" s="21"/>
      <c r="B28" s="196"/>
      <c r="C28" s="21"/>
      <c r="D28" s="108"/>
      <c r="E28" s="5"/>
      <c r="F28" s="5"/>
      <c r="G28" s="197"/>
      <c r="H28" s="21"/>
    </row>
    <row r="29" s="25" customFormat="true" ht="12" hidden="false" customHeight="false" outlineLevel="0" collapsed="false">
      <c r="A29" s="21"/>
      <c r="B29" s="196"/>
      <c r="C29" s="21"/>
      <c r="D29" s="108"/>
      <c r="E29" s="5"/>
      <c r="F29" s="5"/>
      <c r="G29" s="197"/>
      <c r="H29" s="21"/>
    </row>
    <row r="30" s="25" customFormat="true" ht="12" hidden="false" customHeight="false" outlineLevel="0" collapsed="false">
      <c r="A30" s="21"/>
      <c r="B30" s="196"/>
      <c r="C30" s="21"/>
      <c r="D30" s="108"/>
      <c r="E30" s="5"/>
      <c r="F30" s="5"/>
      <c r="G30" s="197"/>
      <c r="H30" s="21"/>
    </row>
    <row r="31" s="25" customFormat="true" ht="12" hidden="false" customHeight="false" outlineLevel="0" collapsed="false">
      <c r="A31" s="21"/>
      <c r="B31" s="196"/>
      <c r="C31" s="21"/>
      <c r="D31" s="108"/>
      <c r="E31" s="5"/>
      <c r="F31" s="5"/>
      <c r="G31" s="197"/>
      <c r="H31" s="21"/>
    </row>
    <row r="32" s="25" customFormat="true" ht="12" hidden="false" customHeight="false" outlineLevel="0" collapsed="false">
      <c r="A32" s="21"/>
      <c r="B32" s="196"/>
      <c r="C32" s="21"/>
      <c r="D32" s="108"/>
      <c r="E32" s="5"/>
      <c r="F32" s="5"/>
      <c r="G32" s="197"/>
      <c r="H32" s="21"/>
    </row>
    <row r="33" s="25" customFormat="true" ht="12" hidden="false" customHeight="false" outlineLevel="0" collapsed="false">
      <c r="A33" s="21"/>
      <c r="B33" s="196"/>
      <c r="C33" s="21"/>
      <c r="D33" s="108"/>
      <c r="E33" s="5"/>
      <c r="F33" s="5"/>
      <c r="G33" s="197"/>
      <c r="H33" s="21"/>
    </row>
    <row r="34" s="25" customFormat="true" ht="12" hidden="false" customHeight="false" outlineLevel="0" collapsed="false">
      <c r="A34" s="21"/>
      <c r="B34" s="196"/>
      <c r="C34" s="21"/>
      <c r="D34" s="108"/>
      <c r="E34" s="5"/>
      <c r="F34" s="5"/>
      <c r="G34" s="197"/>
      <c r="H34" s="21"/>
    </row>
    <row r="35" s="25" customFormat="true" ht="12" hidden="false" customHeight="false" outlineLevel="0" collapsed="false">
      <c r="A35" s="21"/>
      <c r="B35" s="196"/>
      <c r="C35" s="21"/>
      <c r="D35" s="108"/>
      <c r="E35" s="5"/>
      <c r="F35" s="5"/>
      <c r="G35" s="197"/>
      <c r="H35" s="21"/>
    </row>
    <row r="36" s="25" customFormat="true" ht="12" hidden="false" customHeight="false" outlineLevel="0" collapsed="false">
      <c r="A36" s="21"/>
      <c r="B36" s="196"/>
      <c r="C36" s="21"/>
      <c r="D36" s="108"/>
      <c r="E36" s="5"/>
      <c r="F36" s="5"/>
      <c r="G36" s="197"/>
      <c r="H36" s="21"/>
    </row>
    <row r="37" s="25" customFormat="true" ht="12" hidden="false" customHeight="false" outlineLevel="0" collapsed="false">
      <c r="A37" s="21"/>
      <c r="B37" s="196"/>
      <c r="C37" s="21"/>
      <c r="D37" s="108"/>
      <c r="E37" s="5"/>
      <c r="F37" s="5"/>
      <c r="G37" s="197"/>
      <c r="H37" s="21"/>
    </row>
    <row r="38" s="25" customFormat="true" ht="12" hidden="false" customHeight="false" outlineLevel="0" collapsed="false">
      <c r="A38" s="21"/>
      <c r="B38" s="196"/>
      <c r="C38" s="21"/>
      <c r="D38" s="108"/>
      <c r="E38" s="5"/>
      <c r="F38" s="5"/>
      <c r="G38" s="197"/>
      <c r="H38" s="21"/>
    </row>
    <row r="39" s="25" customFormat="true" ht="12" hidden="false" customHeight="false" outlineLevel="0" collapsed="false">
      <c r="A39" s="21"/>
      <c r="B39" s="196"/>
      <c r="C39" s="21"/>
      <c r="D39" s="108"/>
      <c r="E39" s="5"/>
      <c r="F39" s="5"/>
      <c r="G39" s="197"/>
      <c r="H39" s="21"/>
    </row>
    <row r="40" s="25" customFormat="true" ht="12" hidden="false" customHeight="false" outlineLevel="0" collapsed="false">
      <c r="A40" s="21"/>
      <c r="B40" s="196"/>
      <c r="C40" s="21"/>
      <c r="D40" s="108"/>
      <c r="E40" s="5"/>
      <c r="F40" s="5"/>
      <c r="G40" s="197"/>
      <c r="H40" s="21"/>
    </row>
    <row r="41" s="25" customFormat="true" ht="12" hidden="false" customHeight="false" outlineLevel="0" collapsed="false">
      <c r="A41" s="21"/>
      <c r="B41" s="196"/>
      <c r="C41" s="21"/>
      <c r="D41" s="108"/>
      <c r="E41" s="5"/>
      <c r="F41" s="5"/>
      <c r="G41" s="197"/>
      <c r="H41" s="21"/>
    </row>
    <row r="42" s="25" customFormat="true" ht="12" hidden="false" customHeight="false" outlineLevel="0" collapsed="false">
      <c r="A42" s="21"/>
      <c r="B42" s="196"/>
      <c r="C42" s="21"/>
      <c r="D42" s="108"/>
      <c r="E42" s="5"/>
      <c r="F42" s="5"/>
      <c r="G42" s="197"/>
      <c r="H42" s="21"/>
    </row>
    <row r="43" s="25" customFormat="true" ht="12" hidden="false" customHeight="false" outlineLevel="0" collapsed="false">
      <c r="A43" s="21"/>
      <c r="B43" s="196"/>
      <c r="C43" s="21"/>
      <c r="D43" s="108"/>
      <c r="E43" s="5"/>
      <c r="F43" s="5"/>
      <c r="G43" s="197"/>
      <c r="H43" s="21"/>
    </row>
    <row r="44" s="25" customFormat="true" ht="12" hidden="false" customHeight="false" outlineLevel="0" collapsed="false">
      <c r="A44" s="21"/>
      <c r="B44" s="196"/>
      <c r="C44" s="21"/>
      <c r="D44" s="108"/>
      <c r="E44" s="5"/>
      <c r="F44" s="5"/>
      <c r="G44" s="197"/>
      <c r="H44" s="21"/>
    </row>
    <row r="45" s="25" customFormat="true" ht="12" hidden="false" customHeight="false" outlineLevel="0" collapsed="false">
      <c r="A45" s="21"/>
      <c r="B45" s="196"/>
      <c r="C45" s="21"/>
      <c r="D45" s="108"/>
      <c r="E45" s="5"/>
      <c r="F45" s="5"/>
      <c r="G45" s="197"/>
      <c r="H45" s="21"/>
    </row>
    <row r="46" s="25" customFormat="true" ht="12" hidden="false" customHeight="false" outlineLevel="0" collapsed="false">
      <c r="A46" s="21"/>
      <c r="B46" s="196"/>
      <c r="C46" s="21"/>
      <c r="D46" s="108"/>
      <c r="E46" s="5"/>
      <c r="F46" s="5"/>
      <c r="G46" s="197"/>
      <c r="H46" s="21"/>
    </row>
    <row r="47" s="25" customFormat="true" ht="12" hidden="false" customHeight="false" outlineLevel="0" collapsed="false">
      <c r="A47" s="21"/>
      <c r="B47" s="196"/>
      <c r="C47" s="21"/>
      <c r="D47" s="108"/>
      <c r="E47" s="5"/>
      <c r="F47" s="5"/>
      <c r="G47" s="197"/>
      <c r="H47" s="21"/>
    </row>
    <row r="48" s="25" customFormat="true" ht="12" hidden="false" customHeight="false" outlineLevel="0" collapsed="false">
      <c r="A48" s="21"/>
      <c r="B48" s="196"/>
      <c r="C48" s="21"/>
      <c r="D48" s="108"/>
      <c r="E48" s="5"/>
      <c r="F48" s="5"/>
      <c r="G48" s="197"/>
      <c r="H48" s="21"/>
    </row>
    <row r="49" s="25" customFormat="true" ht="12" hidden="false" customHeight="false" outlineLevel="0" collapsed="false">
      <c r="A49" s="21"/>
      <c r="B49" s="196"/>
      <c r="C49" s="21"/>
      <c r="D49" s="108"/>
      <c r="E49" s="5"/>
      <c r="F49" s="5"/>
      <c r="G49" s="197"/>
      <c r="H49" s="21"/>
    </row>
    <row r="50" s="25" customFormat="true" ht="12" hidden="false" customHeight="false" outlineLevel="0" collapsed="false">
      <c r="A50" s="21"/>
      <c r="B50" s="196"/>
      <c r="C50" s="21"/>
      <c r="D50" s="108"/>
      <c r="E50" s="5"/>
      <c r="F50" s="5"/>
      <c r="G50" s="197"/>
      <c r="H50" s="21"/>
    </row>
    <row r="51" s="25" customFormat="true" ht="12" hidden="false" customHeight="false" outlineLevel="0" collapsed="false">
      <c r="A51" s="21"/>
      <c r="B51" s="196"/>
      <c r="C51" s="21"/>
      <c r="D51" s="108"/>
      <c r="E51" s="5"/>
      <c r="F51" s="5"/>
      <c r="G51" s="197"/>
      <c r="H51" s="21"/>
    </row>
    <row r="52" s="25" customFormat="true" ht="12" hidden="false" customHeight="false" outlineLevel="0" collapsed="false">
      <c r="A52" s="21"/>
      <c r="B52" s="196"/>
      <c r="C52" s="21"/>
      <c r="D52" s="108"/>
      <c r="E52" s="5"/>
      <c r="F52" s="5"/>
      <c r="G52" s="197"/>
      <c r="H52" s="21"/>
    </row>
    <row r="53" s="25" customFormat="true" ht="12" hidden="false" customHeight="false" outlineLevel="0" collapsed="false">
      <c r="A53" s="21"/>
      <c r="B53" s="196"/>
      <c r="C53" s="21"/>
      <c r="D53" s="108"/>
      <c r="E53" s="5"/>
      <c r="F53" s="5"/>
      <c r="G53" s="197"/>
      <c r="H53" s="21"/>
    </row>
    <row r="54" s="25" customFormat="true" ht="12" hidden="false" customHeight="false" outlineLevel="0" collapsed="false">
      <c r="A54" s="21"/>
      <c r="B54" s="196"/>
      <c r="C54" s="21"/>
      <c r="D54" s="108"/>
      <c r="E54" s="5"/>
      <c r="F54" s="5"/>
      <c r="G54" s="197"/>
      <c r="H54" s="21"/>
    </row>
    <row r="55" s="25" customFormat="true" ht="12" hidden="false" customHeight="false" outlineLevel="0" collapsed="false">
      <c r="A55" s="21"/>
      <c r="B55" s="196"/>
      <c r="C55" s="21"/>
      <c r="D55" s="108"/>
      <c r="E55" s="5"/>
      <c r="F55" s="5"/>
      <c r="G55" s="197"/>
      <c r="H55" s="21"/>
    </row>
    <row r="56" s="25" customFormat="true" ht="12" hidden="false" customHeight="false" outlineLevel="0" collapsed="false">
      <c r="A56" s="21"/>
      <c r="B56" s="196"/>
      <c r="C56" s="21"/>
      <c r="D56" s="108"/>
      <c r="E56" s="5"/>
      <c r="F56" s="5"/>
      <c r="G56" s="197"/>
      <c r="H56" s="21"/>
    </row>
    <row r="57" s="25" customFormat="true" ht="12" hidden="false" customHeight="false" outlineLevel="0" collapsed="false">
      <c r="A57" s="21"/>
      <c r="B57" s="196"/>
      <c r="C57" s="21"/>
      <c r="D57" s="108"/>
      <c r="E57" s="5"/>
      <c r="F57" s="5"/>
      <c r="G57" s="197"/>
      <c r="H57" s="21"/>
    </row>
    <row r="58" s="25" customFormat="true" ht="12" hidden="false" customHeight="false" outlineLevel="0" collapsed="false">
      <c r="A58" s="21"/>
      <c r="B58" s="196"/>
      <c r="C58" s="21"/>
      <c r="D58" s="108"/>
      <c r="E58" s="5"/>
      <c r="F58" s="5"/>
      <c r="G58" s="197"/>
      <c r="H58" s="21"/>
    </row>
    <row r="59" s="25" customFormat="true" ht="12" hidden="false" customHeight="false" outlineLevel="0" collapsed="false">
      <c r="A59" s="21"/>
      <c r="B59" s="196"/>
      <c r="C59" s="21"/>
      <c r="D59" s="108"/>
      <c r="E59" s="5"/>
      <c r="F59" s="5"/>
      <c r="G59" s="197"/>
      <c r="H59" s="21"/>
    </row>
    <row r="60" s="25" customFormat="true" ht="12" hidden="false" customHeight="false" outlineLevel="0" collapsed="false">
      <c r="A60" s="21"/>
      <c r="B60" s="196"/>
      <c r="C60" s="21"/>
      <c r="D60" s="108"/>
      <c r="E60" s="5"/>
      <c r="F60" s="5"/>
      <c r="G60" s="197"/>
      <c r="H60" s="21"/>
    </row>
    <row r="61" s="25" customFormat="true" ht="12" hidden="false" customHeight="false" outlineLevel="0" collapsed="false">
      <c r="A61" s="21"/>
      <c r="B61" s="196"/>
      <c r="C61" s="21"/>
      <c r="D61" s="108"/>
      <c r="E61" s="5"/>
      <c r="F61" s="5"/>
      <c r="G61" s="197"/>
      <c r="H61" s="21"/>
    </row>
    <row r="62" s="25" customFormat="true" ht="12" hidden="false" customHeight="false" outlineLevel="0" collapsed="false">
      <c r="A62" s="21"/>
      <c r="B62" s="196"/>
      <c r="C62" s="21"/>
      <c r="D62" s="108"/>
      <c r="E62" s="5"/>
      <c r="F62" s="5"/>
      <c r="G62" s="197"/>
      <c r="H62" s="21"/>
    </row>
    <row r="63" s="25" customFormat="true" ht="12" hidden="false" customHeight="false" outlineLevel="0" collapsed="false">
      <c r="A63" s="21"/>
      <c r="B63" s="196"/>
      <c r="C63" s="21"/>
      <c r="D63" s="108"/>
      <c r="E63" s="5"/>
      <c r="F63" s="5"/>
      <c r="G63" s="197"/>
      <c r="H63" s="21"/>
    </row>
    <row r="64" s="25" customFormat="true" ht="12" hidden="false" customHeight="false" outlineLevel="0" collapsed="false">
      <c r="A64" s="21"/>
      <c r="B64" s="196"/>
      <c r="C64" s="21"/>
      <c r="D64" s="108"/>
      <c r="E64" s="5"/>
      <c r="F64" s="5"/>
      <c r="G64" s="197"/>
      <c r="H64" s="21"/>
    </row>
    <row r="65" s="25" customFormat="true" ht="12" hidden="false" customHeight="false" outlineLevel="0" collapsed="false">
      <c r="A65" s="21"/>
      <c r="B65" s="196"/>
      <c r="C65" s="21"/>
      <c r="D65" s="108"/>
      <c r="E65" s="5"/>
      <c r="F65" s="5"/>
      <c r="G65" s="197"/>
      <c r="H65" s="21"/>
    </row>
    <row r="66" s="25" customFormat="true" ht="12" hidden="false" customHeight="false" outlineLevel="0" collapsed="false">
      <c r="A66" s="21"/>
      <c r="B66" s="196"/>
      <c r="C66" s="21"/>
      <c r="D66" s="108"/>
      <c r="E66" s="5"/>
      <c r="F66" s="5"/>
      <c r="G66" s="197"/>
      <c r="H66" s="21"/>
    </row>
    <row r="67" s="25" customFormat="true" ht="12" hidden="false" customHeight="false" outlineLevel="0" collapsed="false">
      <c r="A67" s="21"/>
      <c r="B67" s="196"/>
      <c r="C67" s="21"/>
      <c r="D67" s="108"/>
      <c r="E67" s="5"/>
      <c r="F67" s="5"/>
      <c r="G67" s="197"/>
      <c r="H67" s="21"/>
    </row>
    <row r="68" s="25" customFormat="true" ht="12" hidden="false" customHeight="false" outlineLevel="0" collapsed="false">
      <c r="A68" s="21"/>
      <c r="B68" s="196"/>
      <c r="C68" s="21"/>
      <c r="D68" s="108"/>
      <c r="E68" s="5"/>
      <c r="F68" s="5"/>
      <c r="G68" s="197"/>
      <c r="H68" s="21"/>
    </row>
    <row r="69" s="25" customFormat="true" ht="12" hidden="false" customHeight="false" outlineLevel="0" collapsed="false">
      <c r="A69" s="21"/>
      <c r="B69" s="196"/>
      <c r="C69" s="21"/>
      <c r="D69" s="108"/>
      <c r="E69" s="5"/>
      <c r="F69" s="5"/>
      <c r="G69" s="197"/>
      <c r="H69" s="21"/>
    </row>
    <row r="70" s="25" customFormat="true" ht="12" hidden="false" customHeight="false" outlineLevel="0" collapsed="false">
      <c r="A70" s="21"/>
      <c r="B70" s="196"/>
      <c r="C70" s="21"/>
      <c r="D70" s="108"/>
      <c r="E70" s="5"/>
      <c r="F70" s="5"/>
      <c r="G70" s="197"/>
      <c r="H70" s="21"/>
    </row>
    <row r="71" s="25" customFormat="true" ht="12" hidden="false" customHeight="false" outlineLevel="0" collapsed="false">
      <c r="A71" s="21"/>
      <c r="B71" s="196"/>
      <c r="C71" s="21"/>
      <c r="D71" s="108"/>
      <c r="E71" s="5"/>
      <c r="F71" s="5"/>
      <c r="G71" s="197"/>
      <c r="H71" s="21"/>
    </row>
    <row r="72" s="25" customFormat="true" ht="12" hidden="false" customHeight="false" outlineLevel="0" collapsed="false">
      <c r="A72" s="21"/>
      <c r="B72" s="196"/>
      <c r="C72" s="21"/>
      <c r="D72" s="108"/>
      <c r="E72" s="5"/>
      <c r="F72" s="5"/>
      <c r="G72" s="197"/>
      <c r="H72" s="21"/>
    </row>
    <row r="73" s="25" customFormat="true" ht="12" hidden="false" customHeight="false" outlineLevel="0" collapsed="false">
      <c r="A73" s="21"/>
      <c r="B73" s="196"/>
      <c r="C73" s="21"/>
      <c r="D73" s="108"/>
      <c r="E73" s="5"/>
      <c r="F73" s="5"/>
      <c r="G73" s="197"/>
      <c r="H73" s="21"/>
    </row>
    <row r="74" s="25" customFormat="true" ht="12" hidden="false" customHeight="false" outlineLevel="0" collapsed="false">
      <c r="A74" s="21"/>
      <c r="B74" s="196"/>
      <c r="C74" s="21"/>
      <c r="D74" s="108"/>
      <c r="E74" s="5"/>
      <c r="F74" s="5"/>
      <c r="G74" s="197"/>
      <c r="H74" s="21"/>
    </row>
    <row r="75" s="25" customFormat="true" ht="12" hidden="false" customHeight="false" outlineLevel="0" collapsed="false">
      <c r="A75" s="21"/>
      <c r="B75" s="196"/>
      <c r="C75" s="21"/>
      <c r="D75" s="108"/>
      <c r="E75" s="5"/>
      <c r="F75" s="5"/>
      <c r="G75" s="197"/>
      <c r="H75" s="21"/>
    </row>
    <row r="76" s="25" customFormat="true" ht="12" hidden="false" customHeight="false" outlineLevel="0" collapsed="false">
      <c r="A76" s="21"/>
      <c r="B76" s="196"/>
      <c r="C76" s="21"/>
      <c r="D76" s="108"/>
      <c r="E76" s="5"/>
      <c r="F76" s="5"/>
      <c r="G76" s="197"/>
      <c r="H76" s="21"/>
    </row>
    <row r="77" s="25" customFormat="true" ht="12" hidden="false" customHeight="false" outlineLevel="0" collapsed="false">
      <c r="A77" s="21"/>
      <c r="B77" s="196"/>
      <c r="C77" s="21"/>
      <c r="D77" s="108"/>
      <c r="E77" s="5"/>
      <c r="F77" s="5"/>
      <c r="G77" s="197"/>
      <c r="H77" s="21"/>
    </row>
    <row r="78" s="25" customFormat="true" ht="12" hidden="false" customHeight="false" outlineLevel="0" collapsed="false">
      <c r="A78" s="21"/>
      <c r="B78" s="196"/>
      <c r="C78" s="21"/>
      <c r="D78" s="108"/>
      <c r="E78" s="5"/>
      <c r="F78" s="5"/>
      <c r="G78" s="197"/>
      <c r="H78" s="21"/>
    </row>
    <row r="79" s="25" customFormat="true" ht="12" hidden="false" customHeight="false" outlineLevel="0" collapsed="false">
      <c r="A79" s="21"/>
      <c r="B79" s="196"/>
      <c r="C79" s="21"/>
      <c r="D79" s="108"/>
      <c r="E79" s="5"/>
      <c r="F79" s="5"/>
      <c r="G79" s="197"/>
      <c r="H79" s="21"/>
    </row>
    <row r="80" s="25" customFormat="true" ht="12" hidden="false" customHeight="false" outlineLevel="0" collapsed="false">
      <c r="A80" s="21"/>
      <c r="B80" s="196"/>
      <c r="C80" s="21"/>
      <c r="D80" s="108"/>
      <c r="E80" s="5"/>
      <c r="F80" s="5"/>
      <c r="G80" s="197"/>
      <c r="H80" s="21"/>
    </row>
    <row r="81" s="25" customFormat="true" ht="12" hidden="false" customHeight="false" outlineLevel="0" collapsed="false">
      <c r="A81" s="21"/>
      <c r="B81" s="196"/>
      <c r="C81" s="21"/>
      <c r="D81" s="108"/>
      <c r="E81" s="5"/>
      <c r="F81" s="5"/>
      <c r="G81" s="197"/>
      <c r="H81" s="21"/>
    </row>
    <row r="82" s="25" customFormat="true" ht="12" hidden="false" customHeight="false" outlineLevel="0" collapsed="false">
      <c r="A82" s="21"/>
      <c r="B82" s="196"/>
      <c r="C82" s="21"/>
      <c r="D82" s="108"/>
      <c r="E82" s="5"/>
      <c r="F82" s="5"/>
      <c r="G82" s="197"/>
      <c r="H82" s="21"/>
    </row>
    <row r="83" s="25" customFormat="true" ht="12" hidden="false" customHeight="false" outlineLevel="0" collapsed="false">
      <c r="A83" s="21"/>
      <c r="B83" s="196"/>
      <c r="C83" s="21"/>
      <c r="D83" s="108"/>
      <c r="E83" s="5"/>
      <c r="F83" s="5"/>
      <c r="G83" s="197"/>
      <c r="H83" s="21"/>
    </row>
    <row r="84" s="25" customFormat="true" ht="12" hidden="false" customHeight="false" outlineLevel="0" collapsed="false">
      <c r="A84" s="21"/>
      <c r="B84" s="196"/>
      <c r="C84" s="21"/>
      <c r="D84" s="108"/>
      <c r="E84" s="5"/>
      <c r="F84" s="5"/>
      <c r="G84" s="197"/>
      <c r="H84" s="21"/>
    </row>
    <row r="85" s="25" customFormat="true" ht="12" hidden="false" customHeight="false" outlineLevel="0" collapsed="false">
      <c r="A85" s="21"/>
      <c r="B85" s="196"/>
      <c r="C85" s="21"/>
      <c r="D85" s="108"/>
      <c r="E85" s="5"/>
      <c r="F85" s="5"/>
      <c r="G85" s="197"/>
      <c r="H85" s="21"/>
    </row>
    <row r="86" s="25" customFormat="true" ht="12" hidden="false" customHeight="false" outlineLevel="0" collapsed="false">
      <c r="A86" s="21"/>
      <c r="B86" s="196"/>
      <c r="C86" s="21"/>
      <c r="D86" s="108"/>
      <c r="E86" s="5"/>
      <c r="F86" s="5"/>
      <c r="G86" s="197"/>
      <c r="H86" s="21"/>
    </row>
    <row r="87" s="25" customFormat="true" ht="12" hidden="false" customHeight="false" outlineLevel="0" collapsed="false">
      <c r="A87" s="21"/>
      <c r="B87" s="196"/>
      <c r="C87" s="21"/>
      <c r="D87" s="108"/>
      <c r="E87" s="5"/>
      <c r="F87" s="5"/>
      <c r="G87" s="197"/>
      <c r="H87" s="21"/>
    </row>
    <row r="88" s="25" customFormat="true" ht="12" hidden="false" customHeight="false" outlineLevel="0" collapsed="false">
      <c r="A88" s="21"/>
      <c r="B88" s="196"/>
      <c r="C88" s="21"/>
      <c r="D88" s="108"/>
      <c r="E88" s="5"/>
      <c r="F88" s="5"/>
      <c r="G88" s="197"/>
      <c r="H88" s="21"/>
    </row>
    <row r="89" s="25" customFormat="true" ht="12" hidden="false" customHeight="false" outlineLevel="0" collapsed="false">
      <c r="A89" s="21"/>
      <c r="B89" s="196"/>
      <c r="C89" s="21"/>
      <c r="D89" s="108"/>
      <c r="E89" s="5"/>
      <c r="F89" s="5"/>
      <c r="G89" s="197"/>
      <c r="H89" s="21"/>
    </row>
    <row r="90" s="25" customFormat="true" ht="12" hidden="false" customHeight="false" outlineLevel="0" collapsed="false">
      <c r="A90" s="21"/>
      <c r="B90" s="196"/>
      <c r="C90" s="21"/>
      <c r="D90" s="108"/>
      <c r="E90" s="5"/>
      <c r="F90" s="5"/>
      <c r="G90" s="197"/>
      <c r="H90" s="21"/>
    </row>
    <row r="91" s="25" customFormat="true" ht="12" hidden="false" customHeight="false" outlineLevel="0" collapsed="false">
      <c r="A91" s="21"/>
      <c r="B91" s="196"/>
      <c r="C91" s="21"/>
      <c r="D91" s="108"/>
      <c r="E91" s="5"/>
      <c r="F91" s="5"/>
      <c r="G91" s="197"/>
      <c r="H91" s="21"/>
    </row>
    <row r="92" s="25" customFormat="true" ht="12" hidden="false" customHeight="false" outlineLevel="0" collapsed="false">
      <c r="A92" s="21"/>
      <c r="B92" s="196"/>
      <c r="C92" s="21"/>
      <c r="D92" s="108"/>
      <c r="E92" s="5"/>
      <c r="F92" s="5"/>
      <c r="G92" s="197"/>
      <c r="H92" s="21"/>
    </row>
    <row r="93" s="25" customFormat="true" ht="12" hidden="false" customHeight="false" outlineLevel="0" collapsed="false">
      <c r="A93" s="21"/>
      <c r="B93" s="196"/>
      <c r="C93" s="21"/>
      <c r="D93" s="108"/>
      <c r="E93" s="5"/>
      <c r="F93" s="5"/>
      <c r="G93" s="197"/>
      <c r="H93" s="21"/>
    </row>
    <row r="94" s="25" customFormat="true" ht="12" hidden="false" customHeight="false" outlineLevel="0" collapsed="false">
      <c r="A94" s="21"/>
      <c r="B94" s="196"/>
      <c r="C94" s="21"/>
      <c r="D94" s="108"/>
      <c r="E94" s="5"/>
      <c r="F94" s="5"/>
      <c r="G94" s="197"/>
      <c r="H94" s="21"/>
    </row>
    <row r="95" s="25" customFormat="true" ht="12" hidden="false" customHeight="false" outlineLevel="0" collapsed="false">
      <c r="A95" s="21"/>
      <c r="B95" s="196"/>
      <c r="C95" s="21"/>
      <c r="D95" s="108"/>
      <c r="E95" s="5"/>
      <c r="F95" s="5"/>
      <c r="G95" s="197"/>
      <c r="H95" s="21"/>
    </row>
    <row r="96" s="25" customFormat="true" ht="12" hidden="false" customHeight="false" outlineLevel="0" collapsed="false">
      <c r="A96" s="21"/>
      <c r="B96" s="196"/>
      <c r="C96" s="21"/>
      <c r="D96" s="108"/>
      <c r="E96" s="5"/>
      <c r="F96" s="5"/>
      <c r="G96" s="197"/>
      <c r="H96" s="21"/>
    </row>
    <row r="97" s="25" customFormat="true" ht="12" hidden="false" customHeight="false" outlineLevel="0" collapsed="false">
      <c r="A97" s="21"/>
      <c r="B97" s="196"/>
      <c r="C97" s="21"/>
      <c r="D97" s="108"/>
      <c r="E97" s="5"/>
      <c r="F97" s="5"/>
      <c r="G97" s="197"/>
      <c r="H97" s="21"/>
    </row>
    <row r="98" s="25" customFormat="true" ht="12" hidden="false" customHeight="false" outlineLevel="0" collapsed="false">
      <c r="A98" s="21"/>
      <c r="B98" s="196"/>
      <c r="C98" s="21"/>
      <c r="D98" s="108"/>
      <c r="E98" s="5"/>
      <c r="F98" s="5"/>
      <c r="G98" s="197"/>
      <c r="H98" s="21"/>
    </row>
    <row r="99" s="25" customFormat="true" ht="12" hidden="false" customHeight="false" outlineLevel="0" collapsed="false">
      <c r="A99" s="21"/>
      <c r="B99" s="196"/>
      <c r="C99" s="21"/>
      <c r="D99" s="108"/>
      <c r="E99" s="5"/>
      <c r="F99" s="5"/>
      <c r="G99" s="197"/>
      <c r="H99" s="21"/>
    </row>
    <row r="100" s="25" customFormat="true" ht="12" hidden="false" customHeight="false" outlineLevel="0" collapsed="false">
      <c r="A100" s="21"/>
      <c r="B100" s="196"/>
      <c r="C100" s="21"/>
      <c r="D100" s="108"/>
      <c r="E100" s="5"/>
      <c r="F100" s="5"/>
      <c r="G100" s="197"/>
      <c r="H100" s="21"/>
    </row>
    <row r="101" s="25" customFormat="true" ht="12" hidden="false" customHeight="false" outlineLevel="0" collapsed="false">
      <c r="A101" s="21"/>
      <c r="B101" s="196"/>
      <c r="C101" s="21"/>
      <c r="D101" s="108"/>
      <c r="E101" s="5"/>
      <c r="F101" s="5"/>
      <c r="G101" s="197"/>
      <c r="H101" s="21"/>
    </row>
    <row r="102" s="25" customFormat="true" ht="12" hidden="false" customHeight="false" outlineLevel="0" collapsed="false">
      <c r="A102" s="21"/>
      <c r="B102" s="196"/>
      <c r="C102" s="21"/>
      <c r="D102" s="108"/>
      <c r="E102" s="5"/>
      <c r="F102" s="5"/>
      <c r="G102" s="197"/>
      <c r="H102" s="21"/>
    </row>
    <row r="103" s="25" customFormat="true" ht="12" hidden="false" customHeight="false" outlineLevel="0" collapsed="false">
      <c r="A103" s="21"/>
      <c r="B103" s="196"/>
      <c r="C103" s="21"/>
      <c r="D103" s="108"/>
      <c r="E103" s="5"/>
      <c r="F103" s="5"/>
      <c r="G103" s="197"/>
      <c r="H103" s="21"/>
    </row>
    <row r="104" s="25" customFormat="true" ht="12" hidden="false" customHeight="false" outlineLevel="0" collapsed="false">
      <c r="A104" s="21"/>
      <c r="B104" s="196"/>
      <c r="C104" s="21"/>
      <c r="D104" s="108"/>
      <c r="E104" s="5"/>
      <c r="F104" s="5"/>
      <c r="G104" s="197"/>
      <c r="H104" s="21"/>
    </row>
    <row r="105" s="25" customFormat="true" ht="12" hidden="false" customHeight="false" outlineLevel="0" collapsed="false">
      <c r="A105" s="21"/>
      <c r="B105" s="196"/>
      <c r="C105" s="21"/>
      <c r="D105" s="108"/>
      <c r="E105" s="5"/>
      <c r="F105" s="5"/>
      <c r="G105" s="197"/>
      <c r="H105" s="21"/>
    </row>
    <row r="106" s="25" customFormat="true" ht="12" hidden="false" customHeight="false" outlineLevel="0" collapsed="false">
      <c r="A106" s="21"/>
      <c r="B106" s="196"/>
      <c r="C106" s="21"/>
      <c r="D106" s="108"/>
      <c r="E106" s="5"/>
      <c r="F106" s="5"/>
      <c r="G106" s="197"/>
      <c r="H106" s="21"/>
    </row>
    <row r="107" s="25" customFormat="true" ht="12" hidden="false" customHeight="false" outlineLevel="0" collapsed="false">
      <c r="A107" s="21"/>
      <c r="B107" s="196"/>
      <c r="C107" s="21"/>
      <c r="D107" s="108"/>
      <c r="E107" s="5"/>
      <c r="F107" s="5"/>
      <c r="G107" s="197"/>
      <c r="H107" s="21"/>
    </row>
    <row r="108" s="25" customFormat="true" ht="12" hidden="false" customHeight="false" outlineLevel="0" collapsed="false">
      <c r="A108" s="21"/>
      <c r="B108" s="196"/>
      <c r="C108" s="21"/>
      <c r="D108" s="108"/>
      <c r="E108" s="5"/>
      <c r="F108" s="5"/>
      <c r="G108" s="197"/>
      <c r="H108" s="21"/>
    </row>
    <row r="109" s="25" customFormat="true" ht="12" hidden="false" customHeight="false" outlineLevel="0" collapsed="false">
      <c r="A109" s="21"/>
      <c r="B109" s="196"/>
      <c r="C109" s="21"/>
      <c r="D109" s="108"/>
      <c r="E109" s="5"/>
      <c r="F109" s="5"/>
      <c r="G109" s="197"/>
      <c r="H109" s="21"/>
    </row>
    <row r="110" s="25" customFormat="true" ht="12" hidden="false" customHeight="false" outlineLevel="0" collapsed="false">
      <c r="A110" s="21"/>
      <c r="B110" s="196"/>
      <c r="C110" s="21"/>
      <c r="D110" s="108"/>
      <c r="E110" s="5"/>
      <c r="F110" s="5"/>
      <c r="G110" s="197"/>
      <c r="H110" s="21"/>
    </row>
    <row r="111" s="25" customFormat="true" ht="12" hidden="false" customHeight="false" outlineLevel="0" collapsed="false">
      <c r="A111" s="21"/>
      <c r="B111" s="196"/>
      <c r="C111" s="21"/>
      <c r="D111" s="108"/>
      <c r="E111" s="5"/>
      <c r="F111" s="5"/>
      <c r="G111" s="197"/>
      <c r="H111" s="21"/>
    </row>
    <row r="112" s="25" customFormat="true" ht="12" hidden="false" customHeight="false" outlineLevel="0" collapsed="false">
      <c r="A112" s="21"/>
      <c r="B112" s="196"/>
      <c r="C112" s="21"/>
      <c r="D112" s="108"/>
      <c r="E112" s="5"/>
      <c r="F112" s="5"/>
      <c r="G112" s="197"/>
      <c r="H112" s="21"/>
    </row>
    <row r="113" s="25" customFormat="true" ht="12" hidden="false" customHeight="false" outlineLevel="0" collapsed="false">
      <c r="A113" s="21"/>
      <c r="B113" s="196"/>
      <c r="C113" s="21"/>
      <c r="D113" s="108"/>
      <c r="E113" s="5"/>
      <c r="F113" s="5"/>
      <c r="G113" s="197"/>
      <c r="H113" s="21"/>
    </row>
    <row r="114" s="25" customFormat="true" ht="12" hidden="false" customHeight="false" outlineLevel="0" collapsed="false">
      <c r="A114" s="21"/>
      <c r="B114" s="196"/>
      <c r="C114" s="21"/>
      <c r="D114" s="108"/>
      <c r="E114" s="5"/>
      <c r="F114" s="5"/>
      <c r="G114" s="197"/>
      <c r="H114" s="21"/>
    </row>
    <row r="115" s="25" customFormat="true" ht="12" hidden="false" customHeight="false" outlineLevel="0" collapsed="false">
      <c r="A115" s="21"/>
      <c r="B115" s="196"/>
      <c r="C115" s="21"/>
      <c r="D115" s="108"/>
      <c r="E115" s="5"/>
      <c r="F115" s="5"/>
      <c r="G115" s="197"/>
      <c r="H115" s="21"/>
    </row>
    <row r="116" s="25" customFormat="true" ht="12" hidden="false" customHeight="false" outlineLevel="0" collapsed="false">
      <c r="A116" s="21"/>
      <c r="B116" s="196"/>
      <c r="C116" s="21"/>
      <c r="D116" s="108"/>
      <c r="E116" s="5"/>
      <c r="F116" s="5"/>
      <c r="G116" s="197"/>
      <c r="H116" s="21"/>
    </row>
    <row r="117" s="25" customFormat="true" ht="12" hidden="false" customHeight="false" outlineLevel="0" collapsed="false">
      <c r="A117" s="21"/>
      <c r="B117" s="196"/>
      <c r="C117" s="21"/>
      <c r="D117" s="108"/>
      <c r="E117" s="5"/>
      <c r="F117" s="5"/>
      <c r="G117" s="197"/>
      <c r="H117" s="21"/>
    </row>
    <row r="118" s="25" customFormat="true" ht="12" hidden="false" customHeight="false" outlineLevel="0" collapsed="false">
      <c r="A118" s="21"/>
      <c r="B118" s="196"/>
      <c r="C118" s="21"/>
      <c r="D118" s="108"/>
      <c r="E118" s="5"/>
      <c r="F118" s="5"/>
      <c r="G118" s="197"/>
      <c r="H118" s="21"/>
    </row>
    <row r="119" s="25" customFormat="true" ht="12" hidden="false" customHeight="false" outlineLevel="0" collapsed="false">
      <c r="A119" s="21"/>
      <c r="B119" s="196"/>
      <c r="C119" s="21"/>
      <c r="D119" s="108"/>
      <c r="E119" s="5"/>
      <c r="F119" s="5"/>
      <c r="G119" s="197"/>
      <c r="H119" s="21"/>
    </row>
    <row r="120" s="25" customFormat="true" ht="12" hidden="false" customHeight="false" outlineLevel="0" collapsed="false">
      <c r="A120" s="21"/>
      <c r="B120" s="196"/>
      <c r="C120" s="21"/>
      <c r="D120" s="108"/>
      <c r="E120" s="5"/>
      <c r="F120" s="5"/>
      <c r="G120" s="197"/>
      <c r="H120" s="21"/>
    </row>
    <row r="121" s="25" customFormat="true" ht="12" hidden="false" customHeight="false" outlineLevel="0" collapsed="false">
      <c r="A121" s="21"/>
      <c r="B121" s="196"/>
      <c r="C121" s="21"/>
      <c r="D121" s="108"/>
      <c r="E121" s="5"/>
      <c r="F121" s="5"/>
      <c r="G121" s="197"/>
      <c r="H121" s="21"/>
    </row>
    <row r="122" s="25" customFormat="true" ht="12" hidden="false" customHeight="false" outlineLevel="0" collapsed="false">
      <c r="A122" s="21"/>
      <c r="B122" s="196"/>
      <c r="C122" s="21"/>
      <c r="D122" s="108"/>
      <c r="E122" s="5"/>
      <c r="F122" s="5"/>
      <c r="G122" s="197"/>
      <c r="H122" s="21"/>
    </row>
    <row r="123" s="25" customFormat="true" ht="12" hidden="false" customHeight="false" outlineLevel="0" collapsed="false">
      <c r="A123" s="21"/>
      <c r="B123" s="196"/>
      <c r="C123" s="21"/>
      <c r="D123" s="108"/>
      <c r="E123" s="5"/>
      <c r="F123" s="5"/>
      <c r="G123" s="197"/>
      <c r="H123" s="21"/>
    </row>
  </sheetData>
  <printOptions headings="false" gridLines="false" gridLinesSet="true" horizontalCentered="false" verticalCentered="false"/>
  <pageMargins left="0.984027777777778" right="0.39375" top="0.845138888888889"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true" showOutlineSymbols="true" defaultGridColor="true" view="pageBreakPreview" topLeftCell="A45" colorId="64" zoomScale="100" zoomScaleNormal="100" zoomScalePageLayoutView="100" workbookViewId="0">
      <selection pane="topLeft" activeCell="A67" activeCellId="0" sqref="A67"/>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128" width="43.7"/>
    <col collapsed="false" customWidth="true" hidden="false" outlineLevel="0" max="4" min="4" style="9" width="6.28"/>
    <col collapsed="false" customWidth="true" hidden="false" outlineLevel="0" max="5" min="5" style="129" width="7.56"/>
    <col collapsed="false" customWidth="true" hidden="false" outlineLevel="0" max="6" min="6" style="7" width="9.56"/>
    <col collapsed="false" customWidth="true" hidden="false" outlineLevel="0" max="7" min="7" style="7" width="13.28"/>
    <col collapsed="false" customWidth="false" hidden="false" outlineLevel="0" max="257" min="8" style="6" width="9.14"/>
  </cols>
  <sheetData>
    <row r="1" s="15" customFormat="true" ht="18" hidden="false" customHeight="false" outlineLevel="0" collapsed="false">
      <c r="A1" s="93" t="str">
        <f aca="false">+OSNOVA!A2</f>
        <v>POPIS DEL</v>
      </c>
      <c r="C1" s="93"/>
      <c r="D1" s="14"/>
      <c r="E1" s="103"/>
      <c r="F1" s="16"/>
      <c r="G1" s="16"/>
    </row>
    <row r="2" s="15" customFormat="true" ht="18" hidden="false" customHeight="false" outlineLevel="0" collapsed="false">
      <c r="A2" s="93"/>
      <c r="B2" s="93"/>
      <c r="C2" s="93"/>
      <c r="D2" s="14"/>
      <c r="E2" s="103"/>
      <c r="F2" s="16"/>
      <c r="G2" s="16"/>
    </row>
    <row r="3" s="15" customFormat="true" ht="18" hidden="false" customHeight="false" outlineLevel="0" collapsed="false">
      <c r="A3" s="93" t="str">
        <f aca="false">+OZN</f>
        <v>  3/1</v>
      </c>
      <c r="C3" s="93" t="str">
        <f aca="false">OSNOVA!$E$34</f>
        <v>Površine za kolesarje </v>
      </c>
      <c r="D3" s="14"/>
      <c r="E3" s="103"/>
      <c r="F3" s="16"/>
      <c r="G3" s="16"/>
    </row>
    <row r="4" s="94" customFormat="true" ht="18" hidden="false" customHeight="false" outlineLevel="0" collapsed="false">
      <c r="A4" s="198"/>
      <c r="B4" s="199"/>
      <c r="C4" s="198"/>
      <c r="D4" s="95"/>
      <c r="E4" s="96"/>
      <c r="F4" s="97"/>
      <c r="G4" s="97"/>
    </row>
    <row r="5" s="94" customFormat="true" ht="18" hidden="false" customHeight="false" outlineLevel="0" collapsed="false">
      <c r="A5" s="198"/>
      <c r="B5" s="199"/>
      <c r="C5" s="198"/>
      <c r="D5" s="95"/>
      <c r="E5" s="96"/>
      <c r="F5" s="97"/>
      <c r="G5" s="97"/>
    </row>
    <row r="6" customFormat="false" ht="12.75" hidden="false" customHeight="true" outlineLevel="0" collapsed="false">
      <c r="A6" s="5" t="s">
        <v>66</v>
      </c>
      <c r="B6" s="5"/>
      <c r="C6" s="200"/>
      <c r="D6" s="5"/>
      <c r="E6" s="5"/>
      <c r="F6" s="5"/>
      <c r="G6" s="5"/>
    </row>
    <row r="7" s="29" customFormat="true" ht="12.75" hidden="false" customHeight="false" outlineLevel="0" collapsed="false">
      <c r="A7" s="28" t="s">
        <v>67</v>
      </c>
      <c r="B7" s="28"/>
      <c r="C7" s="201" t="s">
        <v>68</v>
      </c>
      <c r="D7" s="28" t="s">
        <v>69</v>
      </c>
      <c r="E7" s="202" t="s">
        <v>70</v>
      </c>
      <c r="F7" s="30" t="s">
        <v>71</v>
      </c>
      <c r="G7" s="30" t="s">
        <v>72</v>
      </c>
    </row>
    <row r="8" customFormat="false" ht="12.75" hidden="false" customHeight="false" outlineLevel="0" collapsed="false">
      <c r="C8" s="203"/>
      <c r="E8" s="204"/>
      <c r="G8" s="205"/>
    </row>
    <row r="9" s="92" customFormat="true" ht="16.5" hidden="false" customHeight="false" outlineLevel="0" collapsed="false">
      <c r="A9" s="206"/>
      <c r="B9" s="207" t="s">
        <v>73</v>
      </c>
      <c r="C9" s="208" t="s">
        <v>74</v>
      </c>
      <c r="D9" s="209"/>
      <c r="E9" s="210"/>
      <c r="F9" s="211"/>
      <c r="G9" s="212"/>
    </row>
    <row r="10" customFormat="false" ht="12.75" hidden="false" customHeight="false" outlineLevel="0" collapsed="false">
      <c r="A10" s="213"/>
      <c r="B10" s="129"/>
      <c r="C10" s="203"/>
      <c r="E10" s="204"/>
      <c r="G10" s="205"/>
    </row>
    <row r="11" s="25" customFormat="true" ht="25.5" hidden="false" customHeight="true" outlineLevel="0" collapsed="false">
      <c r="A11" s="214" t="s">
        <v>73</v>
      </c>
      <c r="B11" s="10" t="n">
        <v>1</v>
      </c>
      <c r="C11" s="215" t="s">
        <v>75</v>
      </c>
      <c r="D11" s="216" t="s">
        <v>76</v>
      </c>
      <c r="E11" s="217" t="n">
        <v>77</v>
      </c>
      <c r="F11" s="218" t="str">
        <f aca="false">IF(OSNOVA!$B$42=1,+#REF!*FRD*DF*(#REF!+1),"")</f>
        <v/>
      </c>
      <c r="G11" s="218"/>
    </row>
    <row r="12" s="25" customFormat="true" ht="12" hidden="false" customHeight="false" outlineLevel="0" collapsed="false">
      <c r="A12" s="219"/>
      <c r="B12" s="220"/>
      <c r="C12" s="215" t="s">
        <v>77</v>
      </c>
      <c r="D12" s="221"/>
      <c r="E12" s="222"/>
      <c r="F12" s="218"/>
      <c r="G12" s="218"/>
    </row>
    <row r="13" s="135" customFormat="true" ht="24" hidden="false" customHeight="false" outlineLevel="0" collapsed="false">
      <c r="A13" s="214" t="s">
        <v>73</v>
      </c>
      <c r="B13" s="10" t="n">
        <f aca="false">COUNT($B10:B$11)+1</f>
        <v>2</v>
      </c>
      <c r="C13" s="215" t="s">
        <v>78</v>
      </c>
      <c r="D13" s="216" t="s">
        <v>79</v>
      </c>
      <c r="E13" s="217" t="n">
        <v>540</v>
      </c>
      <c r="F13" s="218" t="str">
        <f aca="false">IF(OSNOVA!$B$42=1,+#REF!*FRD*DF*(#REF!+1),"")</f>
        <v/>
      </c>
      <c r="G13" s="218"/>
    </row>
    <row r="14" s="25" customFormat="true" ht="12" hidden="false" customHeight="false" outlineLevel="0" collapsed="false">
      <c r="A14" s="214"/>
      <c r="B14" s="223"/>
      <c r="C14" s="215"/>
      <c r="D14" s="216"/>
      <c r="E14" s="222"/>
      <c r="F14" s="218"/>
      <c r="G14" s="218"/>
    </row>
    <row r="15" s="135" customFormat="true" ht="24" hidden="false" customHeight="false" outlineLevel="0" collapsed="false">
      <c r="A15" s="214" t="s">
        <v>73</v>
      </c>
      <c r="B15" s="10" t="n">
        <f aca="false">COUNT($B$11:B14)+1</f>
        <v>3</v>
      </c>
      <c r="C15" s="215" t="s">
        <v>80</v>
      </c>
      <c r="D15" s="216" t="s">
        <v>81</v>
      </c>
      <c r="E15" s="217" t="n">
        <v>1</v>
      </c>
      <c r="F15" s="218" t="str">
        <f aca="false">IF(OSNOVA!$B$42=1,+#REF!*FRD*DF*(#REF!+1),"")</f>
        <v/>
      </c>
      <c r="G15" s="218"/>
    </row>
    <row r="16" s="25" customFormat="true" ht="12" hidden="false" customHeight="false" outlineLevel="0" collapsed="false">
      <c r="A16" s="214"/>
      <c r="B16" s="223"/>
      <c r="C16" s="215"/>
      <c r="D16" s="216"/>
      <c r="E16" s="222"/>
      <c r="F16" s="218"/>
      <c r="G16" s="218"/>
    </row>
    <row r="17" s="135" customFormat="true" ht="12" hidden="false" customHeight="false" outlineLevel="0" collapsed="false">
      <c r="A17" s="214" t="s">
        <v>73</v>
      </c>
      <c r="B17" s="10" t="n">
        <f aca="false">COUNT($B$11:B16)+1</f>
        <v>4</v>
      </c>
      <c r="C17" s="215" t="s">
        <v>82</v>
      </c>
      <c r="D17" s="216" t="s">
        <v>76</v>
      </c>
      <c r="E17" s="224" t="n">
        <v>28</v>
      </c>
      <c r="F17" s="218" t="str">
        <f aca="false">IF(OSNOVA!$B$42=1,+#REF!*FRD*DF*(#REF!+1),"")</f>
        <v/>
      </c>
      <c r="G17" s="218"/>
    </row>
    <row r="18" s="135" customFormat="true" ht="12" hidden="false" customHeight="false" outlineLevel="0" collapsed="false">
      <c r="A18" s="214"/>
      <c r="B18" s="10"/>
      <c r="C18" s="215"/>
      <c r="D18" s="221"/>
      <c r="E18" s="224"/>
      <c r="F18" s="218"/>
      <c r="G18" s="218"/>
    </row>
    <row r="19" s="135" customFormat="true" ht="24" hidden="false" customHeight="false" outlineLevel="0" collapsed="false">
      <c r="A19" s="214" t="s">
        <v>73</v>
      </c>
      <c r="B19" s="10" t="n">
        <f aca="false">COUNT($B$11:B18)+1</f>
        <v>5</v>
      </c>
      <c r="C19" s="215" t="s">
        <v>83</v>
      </c>
      <c r="D19" s="216" t="s">
        <v>79</v>
      </c>
      <c r="E19" s="217" t="n">
        <v>1781</v>
      </c>
      <c r="F19" s="218" t="str">
        <f aca="false">IF(OSNOVA!$B$42=1,+#REF!*FRD*DF*(#REF!+1),"")</f>
        <v/>
      </c>
      <c r="G19" s="218"/>
    </row>
    <row r="20" s="135" customFormat="true" ht="12" hidden="false" customHeight="false" outlineLevel="0" collapsed="false">
      <c r="A20" s="214"/>
      <c r="B20" s="10"/>
      <c r="C20" s="215"/>
      <c r="D20" s="216"/>
      <c r="E20" s="224"/>
      <c r="F20" s="218"/>
      <c r="G20" s="218"/>
    </row>
    <row r="21" s="135" customFormat="true" ht="24" hidden="false" customHeight="false" outlineLevel="0" collapsed="false">
      <c r="A21" s="214" t="s">
        <v>73</v>
      </c>
      <c r="B21" s="10" t="n">
        <f aca="false">COUNT($B$11:B20)+1</f>
        <v>6</v>
      </c>
      <c r="C21" s="215" t="s">
        <v>84</v>
      </c>
      <c r="D21" s="216" t="s">
        <v>76</v>
      </c>
      <c r="E21" s="217" t="n">
        <v>3</v>
      </c>
      <c r="F21" s="218" t="str">
        <f aca="false">IF(OSNOVA!$B$42=1,+#REF!*FRD*DF*(#REF!+1),"")</f>
        <v/>
      </c>
      <c r="G21" s="218"/>
    </row>
    <row r="22" s="135" customFormat="true" ht="12.75" hidden="false" customHeight="false" outlineLevel="0" collapsed="false">
      <c r="A22" s="214"/>
      <c r="B22" s="10"/>
      <c r="C22" s="215"/>
      <c r="D22" s="216"/>
      <c r="E22" s="217"/>
      <c r="F22" s="218"/>
      <c r="G22" s="218"/>
    </row>
    <row r="23" s="25" customFormat="true" ht="14.25" hidden="false" customHeight="true" outlineLevel="0" collapsed="false">
      <c r="A23" s="214" t="s">
        <v>73</v>
      </c>
      <c r="B23" s="10" t="n">
        <f aca="false">COUNT($B$11:B22)+1</f>
        <v>7</v>
      </c>
      <c r="C23" s="215" t="s">
        <v>85</v>
      </c>
      <c r="D23" s="216" t="s">
        <v>86</v>
      </c>
      <c r="E23" s="224" t="n">
        <v>20</v>
      </c>
      <c r="F23" s="218" t="str">
        <f aca="false">IF(OSNOVA!$B$42=1,+#REF!*FRD*DF*(#REF!+1),"")</f>
        <v/>
      </c>
      <c r="G23" s="218"/>
    </row>
    <row r="24" s="25" customFormat="true" ht="12" hidden="false" customHeight="false" outlineLevel="0" collapsed="false">
      <c r="A24" s="225"/>
      <c r="B24" s="10"/>
      <c r="C24" s="215"/>
      <c r="D24" s="216"/>
      <c r="E24" s="224"/>
      <c r="F24" s="218"/>
      <c r="G24" s="218"/>
    </row>
    <row r="25" s="25" customFormat="true" ht="25.5" hidden="false" customHeight="true" outlineLevel="0" collapsed="false">
      <c r="A25" s="214" t="s">
        <v>73</v>
      </c>
      <c r="B25" s="10" t="n">
        <f aca="false">COUNT($B$11:B23)+1</f>
        <v>8</v>
      </c>
      <c r="C25" s="215" t="s">
        <v>87</v>
      </c>
      <c r="D25" s="216" t="s">
        <v>79</v>
      </c>
      <c r="E25" s="224" t="n">
        <v>542</v>
      </c>
      <c r="F25" s="218" t="str">
        <f aca="false">IF(OSNOVA!$B$42=1,+#REF!*FRD*DF*(#REF!+1),"")</f>
        <v/>
      </c>
      <c r="G25" s="218"/>
    </row>
    <row r="26" s="25" customFormat="true" ht="12" hidden="false" customHeight="false" outlineLevel="0" collapsed="false">
      <c r="A26" s="214"/>
      <c r="B26" s="10"/>
      <c r="C26" s="215"/>
      <c r="D26" s="216"/>
      <c r="E26" s="224"/>
      <c r="F26" s="218"/>
      <c r="G26" s="218"/>
    </row>
    <row r="27" s="25" customFormat="true" ht="25.5" hidden="false" customHeight="true" outlineLevel="0" collapsed="false">
      <c r="A27" s="214" t="s">
        <v>73</v>
      </c>
      <c r="B27" s="10" t="n">
        <f aca="false">COUNT($B$11:B25)+1</f>
        <v>9</v>
      </c>
      <c r="C27" s="215" t="s">
        <v>88</v>
      </c>
      <c r="D27" s="216" t="s">
        <v>76</v>
      </c>
      <c r="E27" s="224" t="n">
        <v>8</v>
      </c>
      <c r="F27" s="218" t="str">
        <f aca="false">IF(OSNOVA!$B$42=1,+#REF!*FRD*DF*(#REF!+1),"")</f>
        <v/>
      </c>
      <c r="G27" s="218"/>
    </row>
    <row r="28" s="25" customFormat="true" ht="12" hidden="false" customHeight="false" outlineLevel="0" collapsed="false">
      <c r="A28" s="214"/>
      <c r="B28" s="10"/>
      <c r="C28" s="215"/>
      <c r="D28" s="216"/>
      <c r="E28" s="224"/>
      <c r="F28" s="218"/>
      <c r="G28" s="218"/>
    </row>
    <row r="29" s="25" customFormat="true" ht="15.75" hidden="false" customHeight="true" outlineLevel="0" collapsed="false">
      <c r="A29" s="214" t="s">
        <v>73</v>
      </c>
      <c r="B29" s="10" t="n">
        <f aca="false">COUNT($B$11:B27)+1</f>
        <v>10</v>
      </c>
      <c r="C29" s="215" t="s">
        <v>89</v>
      </c>
      <c r="D29" s="216" t="s">
        <v>86</v>
      </c>
      <c r="E29" s="224" t="n">
        <v>1050</v>
      </c>
      <c r="F29" s="218" t="str">
        <f aca="false">IF(OSNOVA!$B$42=1,+#REF!*FRD*DF*(#REF!+1),"")</f>
        <v/>
      </c>
      <c r="G29" s="218"/>
    </row>
    <row r="30" s="25" customFormat="true" ht="12" hidden="false" customHeight="false" outlineLevel="0" collapsed="false">
      <c r="A30" s="214"/>
      <c r="B30" s="10"/>
      <c r="C30" s="215"/>
      <c r="D30" s="216"/>
      <c r="E30" s="224"/>
      <c r="F30" s="218"/>
      <c r="G30" s="218"/>
    </row>
    <row r="31" s="25" customFormat="true" ht="24.75" hidden="false" customHeight="true" outlineLevel="0" collapsed="false">
      <c r="A31" s="214" t="s">
        <v>73</v>
      </c>
      <c r="B31" s="10" t="n">
        <f aca="false">COUNT($B$11:B30)+1</f>
        <v>11</v>
      </c>
      <c r="C31" s="215" t="s">
        <v>90</v>
      </c>
      <c r="D31" s="216" t="s">
        <v>76</v>
      </c>
      <c r="E31" s="224" t="n">
        <v>1</v>
      </c>
      <c r="F31" s="218" t="str">
        <f aca="false">IF(OSNOVA!$B$42=1,+#REF!*FRD*DF*(#REF!+1),"")</f>
        <v/>
      </c>
      <c r="G31" s="218"/>
    </row>
    <row r="32" s="25" customFormat="true" ht="12" hidden="false" customHeight="false" outlineLevel="0" collapsed="false">
      <c r="A32" s="214"/>
      <c r="B32" s="10"/>
      <c r="C32" s="215"/>
      <c r="D32" s="216"/>
      <c r="E32" s="224"/>
      <c r="F32" s="218"/>
      <c r="G32" s="218"/>
    </row>
    <row r="33" s="148" customFormat="true" ht="13.5" hidden="false" customHeight="false" outlineLevel="0" collapsed="false">
      <c r="A33" s="226"/>
      <c r="B33" s="227"/>
      <c r="C33" s="228" t="str">
        <f aca="false">CONCATENATE(B9," ",C9," - SKUPAJ:")</f>
        <v>I. PREDDELA - SKUPAJ:</v>
      </c>
      <c r="D33" s="228"/>
      <c r="E33" s="228"/>
      <c r="F33" s="229"/>
      <c r="G33" s="230"/>
    </row>
    <row r="34" s="148" customFormat="true" ht="12.75" hidden="false" customHeight="false" outlineLevel="0" collapsed="false">
      <c r="A34" s="231"/>
      <c r="B34" s="232"/>
      <c r="C34" s="233"/>
      <c r="D34" s="233"/>
      <c r="E34" s="233"/>
      <c r="F34" s="234"/>
      <c r="G34" s="235"/>
    </row>
    <row r="35" s="92" customFormat="true" ht="16.5" hidden="false" customHeight="false" outlineLevel="0" collapsed="false">
      <c r="A35" s="206"/>
      <c r="B35" s="207" t="s">
        <v>91</v>
      </c>
      <c r="C35" s="208" t="s">
        <v>92</v>
      </c>
      <c r="D35" s="209"/>
      <c r="E35" s="210"/>
      <c r="F35" s="211"/>
      <c r="G35" s="212"/>
    </row>
    <row r="36" s="135" customFormat="true" ht="12" hidden="false" customHeight="false" outlineLevel="0" collapsed="false">
      <c r="A36" s="214"/>
      <c r="B36" s="10"/>
      <c r="C36" s="236"/>
      <c r="D36" s="237"/>
      <c r="E36" s="224"/>
      <c r="F36" s="218"/>
      <c r="G36" s="218"/>
    </row>
    <row r="37" s="135" customFormat="true" ht="24" hidden="false" customHeight="false" outlineLevel="0" collapsed="false">
      <c r="A37" s="214" t="s">
        <v>91</v>
      </c>
      <c r="B37" s="10" t="n">
        <v>1</v>
      </c>
      <c r="C37" s="215" t="s">
        <v>93</v>
      </c>
      <c r="D37" s="216" t="s">
        <v>94</v>
      </c>
      <c r="E37" s="224" t="n">
        <v>27</v>
      </c>
      <c r="F37" s="218" t="str">
        <f aca="false">IF(OSNOVA!$B$42=1,+#REF!*FRD*DF*(#REF!+1),"")</f>
        <v/>
      </c>
      <c r="G37" s="218"/>
    </row>
    <row r="38" s="135" customFormat="true" ht="12" hidden="false" customHeight="false" outlineLevel="0" collapsed="false">
      <c r="A38" s="214"/>
      <c r="B38" s="220"/>
      <c r="C38" s="215"/>
      <c r="D38" s="216"/>
      <c r="E38" s="222"/>
      <c r="F38" s="218"/>
      <c r="G38" s="218"/>
    </row>
    <row r="39" s="135" customFormat="true" ht="24" hidden="false" customHeight="false" outlineLevel="0" collapsed="false">
      <c r="A39" s="214" t="s">
        <v>91</v>
      </c>
      <c r="B39" s="10" t="n">
        <f aca="false">COUNT($B$37:B37)+1</f>
        <v>2</v>
      </c>
      <c r="C39" s="215" t="s">
        <v>95</v>
      </c>
      <c r="D39" s="216" t="s">
        <v>94</v>
      </c>
      <c r="E39" s="224" t="n">
        <v>76</v>
      </c>
      <c r="F39" s="218" t="str">
        <f aca="false">IF(OSNOVA!$B$42=1,+#REF!*FRD*DF*(#REF!+1),"")</f>
        <v/>
      </c>
      <c r="G39" s="218"/>
    </row>
    <row r="40" s="135" customFormat="true" ht="12" hidden="false" customHeight="true" outlineLevel="0" collapsed="false">
      <c r="A40" s="214"/>
      <c r="B40" s="10"/>
      <c r="C40" s="215"/>
      <c r="D40" s="216"/>
      <c r="E40" s="222"/>
      <c r="F40" s="218"/>
      <c r="G40" s="218"/>
    </row>
    <row r="41" s="135" customFormat="true" ht="36" hidden="false" customHeight="false" outlineLevel="0" collapsed="false">
      <c r="A41" s="214" t="s">
        <v>91</v>
      </c>
      <c r="B41" s="10" t="n">
        <f aca="false">COUNT($B$37:B39)+1</f>
        <v>3</v>
      </c>
      <c r="C41" s="215" t="s">
        <v>96</v>
      </c>
      <c r="D41" s="216" t="s">
        <v>94</v>
      </c>
      <c r="E41" s="224" t="n">
        <v>26</v>
      </c>
      <c r="F41" s="218" t="str">
        <f aca="false">IF(OSNOVA!$B$42=1,+#REF!*FRD*DF*(#REF!+1),"")</f>
        <v/>
      </c>
      <c r="G41" s="218"/>
    </row>
    <row r="42" s="25" customFormat="true" ht="12" hidden="false" customHeight="false" outlineLevel="0" collapsed="false">
      <c r="A42" s="214"/>
      <c r="B42" s="10"/>
      <c r="C42" s="215"/>
      <c r="D42" s="216"/>
      <c r="E42" s="222"/>
      <c r="F42" s="218"/>
      <c r="G42" s="218"/>
    </row>
    <row r="43" s="135" customFormat="true" ht="24" hidden="false" customHeight="false" outlineLevel="0" collapsed="false">
      <c r="A43" s="214" t="s">
        <v>91</v>
      </c>
      <c r="B43" s="10" t="n">
        <f aca="false">COUNT($B$37:B42)+1</f>
        <v>4</v>
      </c>
      <c r="C43" s="215" t="s">
        <v>97</v>
      </c>
      <c r="D43" s="216" t="s">
        <v>94</v>
      </c>
      <c r="E43" s="224" t="n">
        <v>2</v>
      </c>
      <c r="F43" s="218" t="str">
        <f aca="false">IF(OSNOVA!$B$42=1,+#REF!*FRD*DF*(#REF!+1),"")</f>
        <v/>
      </c>
      <c r="G43" s="218"/>
    </row>
    <row r="44" s="25" customFormat="true" ht="12" hidden="false" customHeight="false" outlineLevel="0" collapsed="false">
      <c r="A44" s="214"/>
      <c r="B44" s="10"/>
      <c r="C44" s="215"/>
      <c r="D44" s="216"/>
      <c r="E44" s="222"/>
      <c r="F44" s="218"/>
      <c r="G44" s="218"/>
    </row>
    <row r="45" s="135" customFormat="true" ht="24" hidden="false" customHeight="false" outlineLevel="0" collapsed="false">
      <c r="A45" s="214" t="s">
        <v>91</v>
      </c>
      <c r="B45" s="10" t="n">
        <f aca="false">COUNT($B$37:B44)+1</f>
        <v>5</v>
      </c>
      <c r="C45" s="238" t="s">
        <v>98</v>
      </c>
      <c r="D45" s="216" t="s">
        <v>86</v>
      </c>
      <c r="E45" s="224" t="n">
        <v>32</v>
      </c>
      <c r="F45" s="218" t="str">
        <f aca="false">IF(OSNOVA!$B$42=1,+#REF!*FRD*DF*(#REF!+1),"")</f>
        <v/>
      </c>
      <c r="G45" s="218"/>
    </row>
    <row r="46" s="135" customFormat="true" ht="12" hidden="false" customHeight="false" outlineLevel="0" collapsed="false">
      <c r="A46" s="214"/>
      <c r="B46" s="10"/>
      <c r="C46" s="238"/>
      <c r="D46" s="216"/>
      <c r="E46" s="224"/>
      <c r="F46" s="218"/>
      <c r="G46" s="218"/>
    </row>
    <row r="47" s="25" customFormat="true" ht="12" hidden="false" customHeight="false" outlineLevel="0" collapsed="false">
      <c r="A47" s="214" t="s">
        <v>91</v>
      </c>
      <c r="B47" s="10" t="n">
        <f aca="false">COUNT($B$37:B46)+1</f>
        <v>6</v>
      </c>
      <c r="C47" s="215" t="s">
        <v>99</v>
      </c>
      <c r="D47" s="216" t="s">
        <v>94</v>
      </c>
      <c r="E47" s="224" t="n">
        <v>18</v>
      </c>
      <c r="F47" s="218" t="str">
        <f aca="false">IF(OSNOVA!$B$42=1,+#REF!*FRD*DF*(#REF!+1),"")</f>
        <v/>
      </c>
      <c r="G47" s="218"/>
    </row>
    <row r="48" s="25" customFormat="true" ht="12" hidden="false" customHeight="false" outlineLevel="0" collapsed="false">
      <c r="A48" s="214"/>
      <c r="B48" s="10"/>
      <c r="C48" s="215"/>
      <c r="D48" s="216"/>
      <c r="E48" s="222"/>
      <c r="F48" s="218"/>
      <c r="G48" s="218"/>
    </row>
    <row r="49" s="25" customFormat="true" ht="24" hidden="false" customHeight="false" outlineLevel="0" collapsed="false">
      <c r="A49" s="214" t="s">
        <v>91</v>
      </c>
      <c r="B49" s="10" t="n">
        <f aca="false">COUNT($B$37:B48)+1</f>
        <v>7</v>
      </c>
      <c r="C49" s="215" t="s">
        <v>100</v>
      </c>
      <c r="D49" s="216" t="s">
        <v>86</v>
      </c>
      <c r="E49" s="224" t="n">
        <v>446</v>
      </c>
      <c r="F49" s="218" t="str">
        <f aca="false">IF(OSNOVA!$B$42=1,+#REF!*FRD*DF*(#REF!+1),"")</f>
        <v/>
      </c>
      <c r="G49" s="218"/>
    </row>
    <row r="50" s="25" customFormat="true" ht="12" hidden="false" customHeight="false" outlineLevel="0" collapsed="false">
      <c r="A50" s="214"/>
      <c r="B50" s="10"/>
      <c r="C50" s="215"/>
      <c r="D50" s="216"/>
      <c r="E50" s="224"/>
      <c r="F50" s="218"/>
      <c r="G50" s="218"/>
    </row>
    <row r="51" s="25" customFormat="true" ht="48" hidden="false" customHeight="false" outlineLevel="0" collapsed="false">
      <c r="A51" s="214" t="s">
        <v>91</v>
      </c>
      <c r="B51" s="10" t="n">
        <f aca="false">COUNT($B$37:B50)+1</f>
        <v>8</v>
      </c>
      <c r="C51" s="215" t="s">
        <v>101</v>
      </c>
      <c r="D51" s="216" t="s">
        <v>94</v>
      </c>
      <c r="E51" s="224" t="n">
        <v>134</v>
      </c>
      <c r="F51" s="218" t="str">
        <f aca="false">IF(OSNOVA!$B$42=1,+#REF!*FRD*DF*(#REF!+1),"")</f>
        <v/>
      </c>
      <c r="G51" s="218"/>
    </row>
    <row r="52" s="25" customFormat="true" ht="12" hidden="false" customHeight="false" outlineLevel="0" collapsed="false">
      <c r="A52" s="214"/>
      <c r="B52" s="10"/>
      <c r="C52" s="215"/>
      <c r="D52" s="216"/>
      <c r="E52" s="224"/>
      <c r="F52" s="218"/>
      <c r="G52" s="218"/>
    </row>
    <row r="53" s="135" customFormat="true" ht="27.75" hidden="false" customHeight="true" outlineLevel="0" collapsed="false">
      <c r="A53" s="214" t="s">
        <v>91</v>
      </c>
      <c r="B53" s="10" t="n">
        <f aca="false">COUNT($B$37:B52)+1</f>
        <v>9</v>
      </c>
      <c r="C53" s="215" t="s">
        <v>102</v>
      </c>
      <c r="D53" s="216" t="s">
        <v>94</v>
      </c>
      <c r="E53" s="224" t="n">
        <v>59</v>
      </c>
      <c r="F53" s="218" t="str">
        <f aca="false">IF(OSNOVA!$B$42=1,+#REF!*FRD*DF*(#REF!+1),"")</f>
        <v/>
      </c>
      <c r="G53" s="218"/>
    </row>
    <row r="54" s="25" customFormat="true" ht="12" hidden="false" customHeight="false" outlineLevel="0" collapsed="false">
      <c r="A54" s="214"/>
      <c r="B54" s="10"/>
      <c r="C54" s="215"/>
      <c r="D54" s="216"/>
      <c r="E54" s="224"/>
      <c r="F54" s="218"/>
      <c r="G54" s="218"/>
    </row>
    <row r="55" s="135" customFormat="true" ht="28.5" hidden="false" customHeight="true" outlineLevel="0" collapsed="false">
      <c r="A55" s="214" t="s">
        <v>91</v>
      </c>
      <c r="B55" s="10" t="n">
        <f aca="false">COUNT($B$37:B54)+1</f>
        <v>10</v>
      </c>
      <c r="C55" s="215" t="s">
        <v>103</v>
      </c>
      <c r="D55" s="216" t="s">
        <v>86</v>
      </c>
      <c r="E55" s="224" t="n">
        <v>837</v>
      </c>
      <c r="F55" s="218" t="str">
        <f aca="false">IF(OSNOVA!$B$42=1,+#REF!*FRD*DF*(#REF!+1),"")</f>
        <v/>
      </c>
      <c r="G55" s="218"/>
    </row>
    <row r="56" s="135" customFormat="true" ht="12" hidden="false" customHeight="false" outlineLevel="0" collapsed="false">
      <c r="A56" s="214"/>
      <c r="B56" s="10"/>
      <c r="C56" s="215"/>
      <c r="D56" s="18"/>
      <c r="E56" s="222"/>
      <c r="F56" s="218"/>
      <c r="G56" s="218"/>
    </row>
    <row r="57" s="25" customFormat="true" ht="12" hidden="false" customHeight="false" outlineLevel="0" collapsed="false">
      <c r="A57" s="214" t="s">
        <v>91</v>
      </c>
      <c r="B57" s="10" t="n">
        <f aca="false">COUNT($B$37:B56)+1</f>
        <v>11</v>
      </c>
      <c r="C57" s="215" t="s">
        <v>104</v>
      </c>
      <c r="D57" s="216" t="s">
        <v>86</v>
      </c>
      <c r="E57" s="224" t="n">
        <v>837</v>
      </c>
      <c r="F57" s="218" t="str">
        <f aca="false">IF(OSNOVA!$B$42=1,+#REF!*FRD*DF*(#REF!+1),"")</f>
        <v/>
      </c>
      <c r="G57" s="218"/>
    </row>
    <row r="58" s="25" customFormat="true" ht="12" hidden="false" customHeight="false" outlineLevel="0" collapsed="false">
      <c r="A58" s="214"/>
      <c r="B58" s="10"/>
      <c r="C58" s="215"/>
      <c r="D58" s="18"/>
      <c r="E58" s="224"/>
      <c r="F58" s="239"/>
      <c r="G58" s="239"/>
    </row>
    <row r="59" s="25" customFormat="true" ht="12" hidden="false" customHeight="false" outlineLevel="0" collapsed="false">
      <c r="A59" s="214" t="s">
        <v>91</v>
      </c>
      <c r="B59" s="10" t="n">
        <f aca="false">COUNT($B$37:B58)+1</f>
        <v>12</v>
      </c>
      <c r="C59" s="215" t="s">
        <v>105</v>
      </c>
      <c r="D59" s="216" t="s">
        <v>94</v>
      </c>
      <c r="E59" s="224" t="n">
        <v>86</v>
      </c>
      <c r="F59" s="218" t="str">
        <f aca="false">IF(OSNOVA!$B$42=1,+#REF!*FRD*DF*(#REF!+1),"")</f>
        <v/>
      </c>
      <c r="G59" s="218"/>
    </row>
    <row r="60" s="25" customFormat="true" ht="12" hidden="false" customHeight="false" outlineLevel="0" collapsed="false">
      <c r="A60" s="214"/>
      <c r="B60" s="10"/>
      <c r="C60" s="215"/>
      <c r="D60" s="18"/>
      <c r="E60" s="224"/>
      <c r="F60" s="218"/>
      <c r="G60" s="218"/>
    </row>
    <row r="61" s="135" customFormat="true" ht="15" hidden="false" customHeight="true" outlineLevel="0" collapsed="false">
      <c r="A61" s="214" t="s">
        <v>91</v>
      </c>
      <c r="B61" s="10" t="n">
        <f aca="false">COUNT($B$37:B60)+1</f>
        <v>13</v>
      </c>
      <c r="C61" s="215" t="s">
        <v>106</v>
      </c>
      <c r="D61" s="216" t="s">
        <v>94</v>
      </c>
      <c r="E61" s="224" t="n">
        <v>86</v>
      </c>
      <c r="F61" s="218" t="str">
        <f aca="false">IF(OSNOVA!$B$42=1,+#REF!*FRD*DF*(#REF!+1),"")</f>
        <v/>
      </c>
      <c r="G61" s="218"/>
    </row>
    <row r="62" s="135" customFormat="true" ht="12" hidden="false" customHeight="false" outlineLevel="0" collapsed="false">
      <c r="A62" s="214"/>
      <c r="B62" s="10"/>
      <c r="C62" s="215"/>
      <c r="D62" s="216"/>
      <c r="E62" s="240"/>
      <c r="F62" s="218"/>
      <c r="G62" s="218"/>
    </row>
    <row r="63" s="135" customFormat="true" ht="12" hidden="false" customHeight="false" outlineLevel="0" collapsed="false">
      <c r="A63" s="214"/>
      <c r="B63" s="10"/>
      <c r="C63" s="215"/>
      <c r="D63" s="216"/>
      <c r="E63" s="240"/>
      <c r="F63" s="218"/>
      <c r="G63" s="218"/>
    </row>
    <row r="64" s="135" customFormat="true" ht="73.5" hidden="false" customHeight="true" outlineLevel="0" collapsed="false">
      <c r="A64" s="214" t="s">
        <v>91</v>
      </c>
      <c r="B64" s="10" t="n">
        <f aca="false">COUNT($B$37:B63)+1</f>
        <v>14</v>
      </c>
      <c r="C64" s="215" t="s">
        <v>107</v>
      </c>
      <c r="D64" s="216" t="s">
        <v>86</v>
      </c>
      <c r="E64" s="224" t="n">
        <v>63</v>
      </c>
      <c r="F64" s="218" t="str">
        <f aca="false">IF(OSNOVA!$B$42=1,+#REF!*FRD*DF*(#REF!+1),"")</f>
        <v/>
      </c>
      <c r="G64" s="218"/>
    </row>
    <row r="65" s="135" customFormat="true" ht="12" hidden="false" customHeight="true" outlineLevel="0" collapsed="false">
      <c r="A65" s="214"/>
      <c r="B65" s="10"/>
      <c r="C65" s="215"/>
      <c r="D65" s="216"/>
      <c r="E65" s="224"/>
      <c r="F65" s="218"/>
      <c r="G65" s="218"/>
    </row>
    <row r="66" s="135" customFormat="true" ht="84" hidden="false" customHeight="false" outlineLevel="0" collapsed="false">
      <c r="A66" s="214" t="s">
        <v>108</v>
      </c>
      <c r="B66" s="10" t="n">
        <v>15</v>
      </c>
      <c r="C66" s="215" t="s">
        <v>109</v>
      </c>
      <c r="D66" s="216" t="s">
        <v>76</v>
      </c>
      <c r="E66" s="224" t="n">
        <v>4</v>
      </c>
      <c r="F66" s="218" t="str">
        <f aca="false">IF(OSNOVA!$B$42=1,+#REF!*FRD*DF*(#REF!+1),"")</f>
        <v/>
      </c>
      <c r="G66" s="218"/>
    </row>
    <row r="67" s="135" customFormat="true" ht="24" hidden="false" customHeight="false" outlineLevel="0" collapsed="false">
      <c r="A67" s="214"/>
      <c r="B67" s="10"/>
      <c r="C67" s="215" t="s">
        <v>110</v>
      </c>
      <c r="D67" s="216"/>
      <c r="E67" s="240"/>
      <c r="F67" s="218"/>
      <c r="G67" s="218"/>
    </row>
    <row r="68" s="148" customFormat="true" ht="13.5" hidden="false" customHeight="false" outlineLevel="0" collapsed="false">
      <c r="A68" s="226"/>
      <c r="B68" s="227"/>
      <c r="C68" s="228" t="str">
        <f aca="false">CONCATENATE(B35," ",C35," - SKUPAJ:")</f>
        <v>II. ZEMELJSKA DELA - SKUPAJ:</v>
      </c>
      <c r="D68" s="228"/>
      <c r="E68" s="241"/>
      <c r="F68" s="229"/>
      <c r="G68" s="230"/>
    </row>
    <row r="69" s="148" customFormat="true" ht="12.75" hidden="false" customHeight="false" outlineLevel="0" collapsed="false">
      <c r="A69" s="231"/>
      <c r="B69" s="232"/>
      <c r="C69" s="233"/>
      <c r="D69" s="233"/>
      <c r="E69" s="242"/>
      <c r="F69" s="234"/>
      <c r="G69" s="235"/>
    </row>
    <row r="70" s="92" customFormat="true" ht="16.5" hidden="false" customHeight="false" outlineLevel="0" collapsed="false">
      <c r="A70" s="206"/>
      <c r="B70" s="207" t="s">
        <v>111</v>
      </c>
      <c r="C70" s="208" t="s">
        <v>112</v>
      </c>
      <c r="D70" s="209"/>
      <c r="E70" s="243"/>
      <c r="F70" s="211"/>
      <c r="G70" s="212"/>
    </row>
    <row r="71" s="135" customFormat="true" ht="12" hidden="false" customHeight="false" outlineLevel="0" collapsed="false">
      <c r="A71" s="214"/>
      <c r="B71" s="10"/>
      <c r="C71" s="236"/>
      <c r="D71" s="237"/>
      <c r="E71" s="240"/>
      <c r="F71" s="218"/>
      <c r="G71" s="218"/>
    </row>
    <row r="72" s="135" customFormat="true" ht="28.5" hidden="false" customHeight="true" outlineLevel="0" collapsed="false">
      <c r="A72" s="214" t="s">
        <v>113</v>
      </c>
      <c r="B72" s="10" t="n">
        <v>1</v>
      </c>
      <c r="C72" s="215" t="s">
        <v>114</v>
      </c>
      <c r="D72" s="216" t="s">
        <v>94</v>
      </c>
      <c r="E72" s="224" t="n">
        <v>89</v>
      </c>
      <c r="F72" s="218" t="str">
        <f aca="false">IF(OSNOVA!$B$42=1,+#REF!*FRD*DF*(#REF!+1),"")</f>
        <v/>
      </c>
      <c r="G72" s="218"/>
    </row>
    <row r="73" s="135" customFormat="true" ht="12" hidden="false" customHeight="false" outlineLevel="0" collapsed="false">
      <c r="A73" s="214"/>
      <c r="B73" s="220"/>
      <c r="C73" s="215"/>
      <c r="D73" s="216"/>
      <c r="E73" s="244"/>
      <c r="F73" s="218"/>
      <c r="G73" s="218"/>
    </row>
    <row r="74" s="135" customFormat="true" ht="24" hidden="false" customHeight="false" outlineLevel="0" collapsed="false">
      <c r="A74" s="214" t="s">
        <v>111</v>
      </c>
      <c r="B74" s="10" t="n">
        <f aca="false">COUNT($B$72:B73)+1</f>
        <v>2</v>
      </c>
      <c r="C74" s="215" t="s">
        <v>115</v>
      </c>
      <c r="D74" s="216" t="s">
        <v>86</v>
      </c>
      <c r="E74" s="224" t="n">
        <v>1448</v>
      </c>
      <c r="F74" s="218" t="str">
        <f aca="false">IF(OSNOVA!$B$42=1,+#REF!*FRD*DF*(#REF!+1),"")</f>
        <v/>
      </c>
      <c r="G74" s="218"/>
    </row>
    <row r="75" s="135" customFormat="true" ht="12" hidden="false" customHeight="false" outlineLevel="0" collapsed="false">
      <c r="A75" s="214"/>
      <c r="B75" s="10"/>
      <c r="C75" s="215"/>
      <c r="D75" s="216"/>
      <c r="E75" s="224"/>
      <c r="F75" s="218"/>
      <c r="G75" s="218"/>
    </row>
    <row r="76" s="25" customFormat="true" ht="36" hidden="false" customHeight="false" outlineLevel="0" collapsed="false">
      <c r="A76" s="214" t="s">
        <v>111</v>
      </c>
      <c r="B76" s="10" t="n">
        <f aca="false">COUNT($B$72:B75)+1</f>
        <v>3</v>
      </c>
      <c r="C76" s="215" t="s">
        <v>116</v>
      </c>
      <c r="D76" s="216" t="s">
        <v>79</v>
      </c>
      <c r="E76" s="224" t="n">
        <v>528</v>
      </c>
      <c r="F76" s="218" t="str">
        <f aca="false">IF(OSNOVA!$B$42=1,+#REF!*FRD*DF*(#REF!+1),"")</f>
        <v/>
      </c>
      <c r="G76" s="218"/>
    </row>
    <row r="77" s="25" customFormat="true" ht="12" hidden="false" customHeight="false" outlineLevel="0" collapsed="false">
      <c r="A77" s="214"/>
      <c r="B77" s="10"/>
      <c r="C77" s="215"/>
      <c r="D77" s="216"/>
      <c r="E77" s="244"/>
      <c r="F77" s="218"/>
      <c r="G77" s="218"/>
    </row>
    <row r="78" s="25" customFormat="true" ht="48" hidden="false" customHeight="false" outlineLevel="0" collapsed="false">
      <c r="A78" s="214" t="s">
        <v>111</v>
      </c>
      <c r="B78" s="10" t="n">
        <f aca="false">COUNT($B$72:B77)+1</f>
        <v>4</v>
      </c>
      <c r="C78" s="215" t="s">
        <v>117</v>
      </c>
      <c r="D78" s="216" t="s">
        <v>79</v>
      </c>
      <c r="E78" s="224" t="n">
        <v>1976</v>
      </c>
      <c r="F78" s="218" t="str">
        <f aca="false">IF(OSNOVA!$B$42=1,+#REF!*FRD*DF*(#REF!+1),"")</f>
        <v/>
      </c>
      <c r="G78" s="218"/>
    </row>
    <row r="79" s="25" customFormat="true" ht="12" hidden="false" customHeight="false" outlineLevel="0" collapsed="false">
      <c r="A79" s="214"/>
      <c r="B79" s="10"/>
      <c r="C79" s="215"/>
      <c r="D79" s="216"/>
      <c r="E79" s="244"/>
      <c r="F79" s="218"/>
      <c r="G79" s="218"/>
    </row>
    <row r="80" s="25" customFormat="true" ht="48" hidden="false" customHeight="false" outlineLevel="0" collapsed="false">
      <c r="A80" s="214" t="s">
        <v>111</v>
      </c>
      <c r="B80" s="10" t="n">
        <f aca="false">COUNT($B$72:B79)+1</f>
        <v>5</v>
      </c>
      <c r="C80" s="215" t="s">
        <v>118</v>
      </c>
      <c r="D80" s="216" t="s">
        <v>86</v>
      </c>
      <c r="E80" s="224" t="n">
        <v>23</v>
      </c>
      <c r="F80" s="218" t="str">
        <f aca="false">IF(OSNOVA!$B$42=1,+#REF!*FRD*DF*(#REF!+1),"")</f>
        <v/>
      </c>
      <c r="G80" s="218"/>
    </row>
    <row r="81" s="25" customFormat="true" ht="12" hidden="false" customHeight="false" outlineLevel="0" collapsed="false">
      <c r="A81" s="214"/>
      <c r="B81" s="10"/>
      <c r="C81" s="215"/>
      <c r="D81" s="216"/>
      <c r="E81" s="244"/>
      <c r="F81" s="218"/>
      <c r="G81" s="218"/>
    </row>
    <row r="82" s="148" customFormat="true" ht="13.5" hidden="false" customHeight="false" outlineLevel="0" collapsed="false">
      <c r="A82" s="226"/>
      <c r="B82" s="227"/>
      <c r="C82" s="228" t="str">
        <f aca="false">CONCATENATE(B70," ",C70," - SKUPAJ:")</f>
        <v>III. VOZIŠČNE KONSTRUKCIJE - SKUPAJ:</v>
      </c>
      <c r="D82" s="228"/>
      <c r="E82" s="241"/>
      <c r="F82" s="229"/>
      <c r="G82" s="230"/>
    </row>
    <row r="83" s="148" customFormat="true" ht="12.75" hidden="false" customHeight="false" outlineLevel="0" collapsed="false">
      <c r="A83" s="231"/>
      <c r="B83" s="232"/>
      <c r="C83" s="233"/>
      <c r="D83" s="233"/>
      <c r="E83" s="242"/>
      <c r="F83" s="234"/>
      <c r="G83" s="235"/>
    </row>
    <row r="84" s="92" customFormat="true" ht="16.5" hidden="false" customHeight="false" outlineLevel="0" collapsed="false">
      <c r="A84" s="206"/>
      <c r="B84" s="207" t="s">
        <v>119</v>
      </c>
      <c r="C84" s="208" t="s">
        <v>120</v>
      </c>
      <c r="D84" s="209"/>
      <c r="E84" s="243"/>
      <c r="F84" s="211"/>
      <c r="G84" s="212"/>
    </row>
    <row r="85" s="135" customFormat="true" ht="12" hidden="false" customHeight="false" outlineLevel="0" collapsed="false">
      <c r="A85" s="214"/>
      <c r="B85" s="10"/>
      <c r="C85" s="236"/>
      <c r="D85" s="237"/>
      <c r="E85" s="240"/>
      <c r="F85" s="218"/>
      <c r="G85" s="218"/>
    </row>
    <row r="86" s="135" customFormat="true" ht="48" hidden="false" customHeight="false" outlineLevel="0" collapsed="false">
      <c r="A86" s="214" t="s">
        <v>121</v>
      </c>
      <c r="B86" s="10" t="n">
        <v>1</v>
      </c>
      <c r="C86" s="238" t="s">
        <v>122</v>
      </c>
      <c r="D86" s="216" t="s">
        <v>76</v>
      </c>
      <c r="E86" s="224" t="n">
        <v>13</v>
      </c>
      <c r="F86" s="218" t="str">
        <f aca="false">IF(OSNOVA!$B$42=1,+#REF!*FRD*DF*(#REF!+1),"")</f>
        <v/>
      </c>
      <c r="G86" s="218"/>
    </row>
    <row r="87" s="135" customFormat="true" ht="12" hidden="false" customHeight="false" outlineLevel="0" collapsed="false">
      <c r="A87" s="214"/>
      <c r="B87" s="10"/>
      <c r="C87" s="215"/>
      <c r="D87" s="216"/>
      <c r="E87" s="224"/>
      <c r="F87" s="218"/>
      <c r="G87" s="218"/>
    </row>
    <row r="88" s="135" customFormat="true" ht="37.5" hidden="false" customHeight="true" outlineLevel="0" collapsed="false">
      <c r="A88" s="214" t="s">
        <v>121</v>
      </c>
      <c r="B88" s="10" t="n">
        <f aca="false">COUNT($B$86:B87)+1</f>
        <v>2</v>
      </c>
      <c r="C88" s="238" t="s">
        <v>123</v>
      </c>
      <c r="D88" s="216" t="s">
        <v>79</v>
      </c>
      <c r="E88" s="224" t="n">
        <v>45</v>
      </c>
      <c r="F88" s="218" t="str">
        <f aca="false">IF(OSNOVA!$B$42=1,+#REF!*FRD*DF*(#REF!+1),"")</f>
        <v/>
      </c>
      <c r="G88" s="218"/>
    </row>
    <row r="89" s="135" customFormat="true" ht="12" hidden="false" customHeight="false" outlineLevel="0" collapsed="false">
      <c r="A89" s="214"/>
      <c r="B89" s="220"/>
      <c r="C89" s="215"/>
      <c r="D89" s="216"/>
      <c r="E89" s="244"/>
      <c r="F89" s="218"/>
      <c r="G89" s="218"/>
    </row>
    <row r="90" s="135" customFormat="true" ht="28.5" hidden="false" customHeight="true" outlineLevel="0" collapsed="false">
      <c r="A90" s="214" t="s">
        <v>121</v>
      </c>
      <c r="B90" s="10" t="n">
        <f aca="false">COUNT($B$86:B89)+1</f>
        <v>3</v>
      </c>
      <c r="C90" s="245" t="s">
        <v>124</v>
      </c>
      <c r="D90" s="216" t="s">
        <v>79</v>
      </c>
      <c r="E90" s="224" t="n">
        <v>13</v>
      </c>
      <c r="F90" s="218" t="str">
        <f aca="false">IF(OSNOVA!$B$42=1,+#REF!*FRD*DF*(#REF!+1),"")</f>
        <v/>
      </c>
      <c r="G90" s="218"/>
    </row>
    <row r="91" s="135" customFormat="true" ht="13.5" hidden="false" customHeight="true" outlineLevel="0" collapsed="false">
      <c r="A91" s="214"/>
      <c r="B91" s="10"/>
      <c r="C91" s="215"/>
      <c r="D91" s="216"/>
      <c r="E91" s="240"/>
      <c r="F91" s="218"/>
      <c r="G91" s="218"/>
    </row>
    <row r="92" s="135" customFormat="true" ht="38.25" hidden="false" customHeight="true" outlineLevel="0" collapsed="false">
      <c r="A92" s="214" t="s">
        <v>121</v>
      </c>
      <c r="B92" s="10" t="n">
        <f aca="false">COUNT($B$86:B91)+1</f>
        <v>4</v>
      </c>
      <c r="C92" s="215" t="s">
        <v>125</v>
      </c>
      <c r="D92" s="216" t="s">
        <v>76</v>
      </c>
      <c r="E92" s="224" t="n">
        <v>9</v>
      </c>
      <c r="F92" s="218" t="str">
        <f aca="false">IF(OSNOVA!$B$42=1,+#REF!*FRD*DF*(#REF!+1),"")</f>
        <v/>
      </c>
      <c r="G92" s="218"/>
    </row>
    <row r="93" s="135" customFormat="true" ht="13.5" hidden="false" customHeight="true" outlineLevel="0" collapsed="false">
      <c r="A93" s="214"/>
      <c r="B93" s="10"/>
      <c r="C93" s="215"/>
      <c r="D93" s="216"/>
      <c r="E93" s="240"/>
      <c r="F93" s="218"/>
      <c r="G93" s="218"/>
    </row>
    <row r="94" s="135" customFormat="true" ht="52.5" hidden="false" customHeight="true" outlineLevel="0" collapsed="false">
      <c r="A94" s="214" t="s">
        <v>121</v>
      </c>
      <c r="B94" s="10" t="n">
        <f aca="false">COUNT($B$86:B93)+1</f>
        <v>5</v>
      </c>
      <c r="C94" s="215" t="s">
        <v>126</v>
      </c>
      <c r="D94" s="216" t="s">
        <v>76</v>
      </c>
      <c r="E94" s="224" t="n">
        <v>2</v>
      </c>
      <c r="F94" s="218" t="str">
        <f aca="false">IF(OSNOVA!$B$42=1,+#REF!*FRD*DF*(#REF!+1),"")</f>
        <v/>
      </c>
      <c r="G94" s="218"/>
    </row>
    <row r="95" s="135" customFormat="true" ht="13.5" hidden="false" customHeight="true" outlineLevel="0" collapsed="false">
      <c r="A95" s="214"/>
      <c r="B95" s="10"/>
      <c r="C95" s="215"/>
      <c r="D95" s="216"/>
      <c r="E95" s="240"/>
      <c r="F95" s="218"/>
      <c r="G95" s="218"/>
    </row>
    <row r="96" s="148" customFormat="true" ht="13.5" hidden="false" customHeight="false" outlineLevel="0" collapsed="false">
      <c r="A96" s="226"/>
      <c r="B96" s="227"/>
      <c r="C96" s="228" t="str">
        <f aca="false">CONCATENATE(B84," ",C84," - SKUPAJ:")</f>
        <v>IV.  ODVODNJAVANJE - SKUPAJ:</v>
      </c>
      <c r="D96" s="228"/>
      <c r="E96" s="241"/>
      <c r="F96" s="229"/>
      <c r="G96" s="230"/>
    </row>
    <row r="97" s="135" customFormat="true" ht="12" hidden="false" customHeight="true" outlineLevel="0" collapsed="false">
      <c r="A97" s="214"/>
      <c r="B97" s="10"/>
      <c r="C97" s="215"/>
      <c r="D97" s="216"/>
      <c r="E97" s="244"/>
      <c r="F97" s="218"/>
      <c r="G97" s="218"/>
    </row>
    <row r="98" s="92" customFormat="true" ht="32.25" hidden="false" customHeight="false" outlineLevel="0" collapsed="false">
      <c r="A98" s="206"/>
      <c r="B98" s="207" t="s">
        <v>127</v>
      </c>
      <c r="C98" s="208" t="s">
        <v>128</v>
      </c>
      <c r="D98" s="209"/>
      <c r="E98" s="243"/>
      <c r="F98" s="211"/>
      <c r="G98" s="212"/>
    </row>
    <row r="99" s="135" customFormat="true" ht="12" hidden="false" customHeight="true" outlineLevel="0" collapsed="false">
      <c r="A99" s="214"/>
      <c r="B99" s="10"/>
      <c r="C99" s="215"/>
      <c r="D99" s="216"/>
      <c r="E99" s="244"/>
      <c r="F99" s="218"/>
      <c r="G99" s="218"/>
    </row>
    <row r="100" s="135" customFormat="true" ht="24" hidden="false" customHeight="false" outlineLevel="0" collapsed="false">
      <c r="A100" s="214" t="s">
        <v>129</v>
      </c>
      <c r="B100" s="10" t="n">
        <v>1</v>
      </c>
      <c r="C100" s="245" t="s">
        <v>130</v>
      </c>
      <c r="D100" s="216" t="s">
        <v>76</v>
      </c>
      <c r="E100" s="224" t="n">
        <v>11</v>
      </c>
      <c r="F100" s="218" t="str">
        <f aca="false">IF(OSNOVA!$B$42=1,+#REF!*FRD*DF*(#REF!+1),"")</f>
        <v/>
      </c>
      <c r="G100" s="218"/>
    </row>
    <row r="101" s="135" customFormat="true" ht="12" hidden="false" customHeight="false" outlineLevel="0" collapsed="false">
      <c r="A101" s="214"/>
      <c r="B101" s="10"/>
      <c r="C101" s="245" t="s">
        <v>77</v>
      </c>
      <c r="D101" s="221"/>
      <c r="E101" s="222"/>
      <c r="F101" s="218"/>
      <c r="G101" s="218"/>
    </row>
    <row r="102" s="135" customFormat="true" ht="36" hidden="false" customHeight="false" outlineLevel="0" collapsed="false">
      <c r="A102" s="214" t="s">
        <v>129</v>
      </c>
      <c r="B102" s="10" t="n">
        <f aca="false">COUNT($B99:B$100)+1</f>
        <v>2</v>
      </c>
      <c r="C102" s="245" t="s">
        <v>131</v>
      </c>
      <c r="D102" s="216" t="s">
        <v>76</v>
      </c>
      <c r="E102" s="224" t="n">
        <v>11</v>
      </c>
      <c r="F102" s="218" t="str">
        <f aca="false">IF(OSNOVA!$B$42=1,+#REF!*FRD*DF*(#REF!+1),"")</f>
        <v/>
      </c>
      <c r="G102" s="218"/>
    </row>
    <row r="103" s="25" customFormat="true" ht="12" hidden="false" customHeight="false" outlineLevel="0" collapsed="false">
      <c r="A103" s="214"/>
      <c r="B103" s="10"/>
      <c r="C103" s="245"/>
      <c r="D103" s="216"/>
      <c r="E103" s="244"/>
      <c r="F103" s="218"/>
      <c r="G103" s="218"/>
    </row>
    <row r="104" s="25" customFormat="true" ht="36" hidden="false" customHeight="false" outlineLevel="0" collapsed="false">
      <c r="A104" s="214" t="s">
        <v>129</v>
      </c>
      <c r="B104" s="10" t="n">
        <f aca="false">COUNT($B$100:B102)+1</f>
        <v>3</v>
      </c>
      <c r="C104" s="245" t="s">
        <v>132</v>
      </c>
      <c r="D104" s="216" t="s">
        <v>76</v>
      </c>
      <c r="E104" s="224" t="n">
        <v>11</v>
      </c>
      <c r="F104" s="218" t="str">
        <f aca="false">IF(OSNOVA!$B$42=1,+#REF!*FRD*DF*(#REF!+1),"")</f>
        <v/>
      </c>
      <c r="G104" s="218"/>
    </row>
    <row r="105" s="25" customFormat="true" ht="12" hidden="false" customHeight="false" outlineLevel="0" collapsed="false">
      <c r="A105" s="214"/>
      <c r="B105" s="10"/>
      <c r="C105" s="245" t="s">
        <v>77</v>
      </c>
      <c r="D105" s="221"/>
      <c r="E105" s="244"/>
      <c r="F105" s="218"/>
      <c r="G105" s="218"/>
    </row>
    <row r="106" s="25" customFormat="true" ht="48" hidden="false" customHeight="false" outlineLevel="0" collapsed="false">
      <c r="A106" s="214" t="s">
        <v>129</v>
      </c>
      <c r="B106" s="10" t="n">
        <f aca="false">COUNT($B$100:B102)+1</f>
        <v>3</v>
      </c>
      <c r="C106" s="245" t="s">
        <v>133</v>
      </c>
      <c r="D106" s="216" t="s">
        <v>79</v>
      </c>
      <c r="E106" s="224" t="n">
        <v>352</v>
      </c>
      <c r="F106" s="218" t="str">
        <f aca="false">IF(OSNOVA!$B$42=1,+#REF!*FRD*DF*(#REF!+1),"")</f>
        <v/>
      </c>
      <c r="G106" s="218"/>
    </row>
    <row r="107" s="25" customFormat="true" ht="12" hidden="false" customHeight="false" outlineLevel="0" collapsed="false">
      <c r="A107" s="214"/>
      <c r="B107" s="10"/>
      <c r="C107" s="245"/>
      <c r="D107" s="221"/>
      <c r="E107" s="244"/>
      <c r="F107" s="218"/>
      <c r="G107" s="218"/>
    </row>
    <row r="108" s="25" customFormat="true" ht="48" hidden="false" customHeight="false" outlineLevel="0" collapsed="false">
      <c r="A108" s="214" t="s">
        <v>129</v>
      </c>
      <c r="B108" s="10" t="n">
        <f aca="false">COUNT($B$100:B104)+1</f>
        <v>4</v>
      </c>
      <c r="C108" s="245" t="s">
        <v>134</v>
      </c>
      <c r="D108" s="216" t="s">
        <v>79</v>
      </c>
      <c r="E108" s="224" t="n">
        <v>44</v>
      </c>
      <c r="F108" s="218" t="str">
        <f aca="false">IF(OSNOVA!$B$42=1,+#REF!*FRD*DF*(#REF!+1),"")</f>
        <v/>
      </c>
      <c r="G108" s="218"/>
    </row>
    <row r="109" s="25" customFormat="true" ht="12" hidden="false" customHeight="false" outlineLevel="0" collapsed="false">
      <c r="A109" s="214"/>
      <c r="B109" s="10"/>
      <c r="C109" s="245"/>
      <c r="D109" s="221"/>
      <c r="E109" s="244"/>
      <c r="F109" s="218"/>
      <c r="G109" s="218"/>
    </row>
    <row r="110" s="25" customFormat="true" ht="12" hidden="false" customHeight="false" outlineLevel="0" collapsed="false">
      <c r="A110" s="214" t="s">
        <v>129</v>
      </c>
      <c r="B110" s="10" t="n">
        <f aca="false">COUNT($B$100:B108)+1</f>
        <v>6</v>
      </c>
      <c r="C110" s="245" t="s">
        <v>135</v>
      </c>
      <c r="D110" s="216" t="s">
        <v>79</v>
      </c>
      <c r="E110" s="224" t="n">
        <v>129</v>
      </c>
      <c r="F110" s="218" t="str">
        <f aca="false">IF(OSNOVA!$B$42=1,+#REF!*FRD*DF*(#REF!+1),"")</f>
        <v/>
      </c>
      <c r="G110" s="218"/>
    </row>
    <row r="111" s="25" customFormat="true" ht="12" hidden="false" customHeight="false" outlineLevel="0" collapsed="false">
      <c r="A111" s="214"/>
      <c r="B111" s="10"/>
      <c r="C111" s="245"/>
      <c r="D111" s="221"/>
      <c r="E111" s="244"/>
      <c r="F111" s="218"/>
      <c r="G111" s="218"/>
    </row>
    <row r="112" s="25" customFormat="true" ht="48" hidden="false" customHeight="false" outlineLevel="0" collapsed="false">
      <c r="A112" s="214" t="s">
        <v>129</v>
      </c>
      <c r="B112" s="10" t="n">
        <f aca="false">COUNT($B$100:B110)+1</f>
        <v>7</v>
      </c>
      <c r="C112" s="245" t="s">
        <v>136</v>
      </c>
      <c r="D112" s="216" t="s">
        <v>86</v>
      </c>
      <c r="E112" s="224" t="n">
        <v>12</v>
      </c>
      <c r="F112" s="218" t="str">
        <f aca="false">IF(OSNOVA!$B$42=1,+#REF!*FRD*DF*(#REF!+1),"")</f>
        <v/>
      </c>
      <c r="G112" s="218"/>
    </row>
    <row r="113" s="25" customFormat="true" ht="12" hidden="false" customHeight="false" outlineLevel="0" collapsed="false">
      <c r="A113" s="214"/>
      <c r="B113" s="10"/>
      <c r="C113" s="245"/>
      <c r="D113" s="221"/>
      <c r="E113" s="244"/>
      <c r="F113" s="218"/>
      <c r="G113" s="218"/>
    </row>
    <row r="114" s="25" customFormat="true" ht="52.5" hidden="false" customHeight="true" outlineLevel="0" collapsed="false">
      <c r="A114" s="214" t="s">
        <v>129</v>
      </c>
      <c r="B114" s="10" t="n">
        <f aca="false">COUNT($B$100:B112)+1</f>
        <v>8</v>
      </c>
      <c r="C114" s="245" t="s">
        <v>137</v>
      </c>
      <c r="D114" s="216" t="s">
        <v>86</v>
      </c>
      <c r="E114" s="224" t="n">
        <v>12</v>
      </c>
      <c r="F114" s="218" t="str">
        <f aca="false">IF(OSNOVA!$B$42=1,+#REF!*FRD*DF*(#REF!+1),"")</f>
        <v/>
      </c>
      <c r="G114" s="218"/>
    </row>
    <row r="115" s="25" customFormat="true" ht="12" hidden="false" customHeight="false" outlineLevel="0" collapsed="false">
      <c r="A115" s="214"/>
      <c r="B115" s="10"/>
      <c r="C115" s="245"/>
      <c r="D115" s="221"/>
      <c r="E115" s="244"/>
      <c r="F115" s="218"/>
      <c r="G115" s="218"/>
    </row>
    <row r="116" s="25" customFormat="true" ht="48" hidden="false" customHeight="false" outlineLevel="0" collapsed="false">
      <c r="A116" s="214" t="s">
        <v>129</v>
      </c>
      <c r="B116" s="10" t="n">
        <f aca="false">COUNT($B$100:B114)+1</f>
        <v>9</v>
      </c>
      <c r="C116" s="245" t="s">
        <v>138</v>
      </c>
      <c r="D116" s="216" t="s">
        <v>79</v>
      </c>
      <c r="E116" s="224" t="n">
        <v>102</v>
      </c>
      <c r="F116" s="218" t="str">
        <f aca="false">IF(OSNOVA!$B$42=1,+#REF!*FRD*DF*(#REF!+1),"")</f>
        <v/>
      </c>
      <c r="G116" s="218"/>
    </row>
    <row r="117" s="25" customFormat="true" ht="12" hidden="false" customHeight="false" outlineLevel="0" collapsed="false">
      <c r="A117" s="214"/>
      <c r="B117" s="10"/>
      <c r="C117" s="245" t="s">
        <v>77</v>
      </c>
      <c r="D117" s="221"/>
      <c r="E117" s="244"/>
      <c r="F117" s="218"/>
      <c r="G117" s="218"/>
    </row>
    <row r="118" s="25" customFormat="true" ht="36" hidden="false" customHeight="false" outlineLevel="0" collapsed="false">
      <c r="A118" s="214" t="s">
        <v>129</v>
      </c>
      <c r="B118" s="10" t="n">
        <f aca="false">COUNT($B$100:B116)+1</f>
        <v>10</v>
      </c>
      <c r="C118" s="245" t="s">
        <v>139</v>
      </c>
      <c r="D118" s="216" t="s">
        <v>86</v>
      </c>
      <c r="E118" s="224" t="n">
        <v>173</v>
      </c>
      <c r="F118" s="218" t="str">
        <f aca="false">IF(OSNOVA!$B$42=1,+#REF!*FRD*DF*(#REF!+1),"")</f>
        <v/>
      </c>
      <c r="G118" s="218"/>
    </row>
    <row r="119" s="25" customFormat="true" ht="12" hidden="false" customHeight="false" outlineLevel="0" collapsed="false">
      <c r="A119" s="214"/>
      <c r="B119" s="10"/>
      <c r="C119" s="245" t="s">
        <v>77</v>
      </c>
      <c r="D119" s="221"/>
      <c r="E119" s="244"/>
      <c r="F119" s="218"/>
      <c r="G119" s="218"/>
    </row>
    <row r="120" s="25" customFormat="true" ht="48" hidden="false" customHeight="false" outlineLevel="0" collapsed="false">
      <c r="A120" s="214" t="s">
        <v>129</v>
      </c>
      <c r="B120" s="10" t="n">
        <f aca="false">COUNT($B$100:B118)+1</f>
        <v>11</v>
      </c>
      <c r="C120" s="245" t="s">
        <v>140</v>
      </c>
      <c r="D120" s="216" t="s">
        <v>86</v>
      </c>
      <c r="E120" s="224" t="n">
        <v>112</v>
      </c>
      <c r="F120" s="218" t="str">
        <f aca="false">IF(OSNOVA!$B$42=1,+#REF!*FRD*DF*(#REF!+1),"")</f>
        <v/>
      </c>
      <c r="G120" s="218"/>
    </row>
    <row r="121" s="25" customFormat="true" ht="12" hidden="false" customHeight="false" outlineLevel="0" collapsed="false">
      <c r="A121" s="214"/>
      <c r="B121" s="10"/>
      <c r="C121" s="245" t="s">
        <v>77</v>
      </c>
      <c r="D121" s="221"/>
      <c r="E121" s="244"/>
      <c r="F121" s="218"/>
      <c r="G121" s="218"/>
    </row>
    <row r="122" s="25" customFormat="true" ht="36" hidden="false" customHeight="false" outlineLevel="0" collapsed="false">
      <c r="A122" s="214" t="s">
        <v>129</v>
      </c>
      <c r="B122" s="10" t="n">
        <f aca="false">COUNT($B$100:B121)+1</f>
        <v>12</v>
      </c>
      <c r="C122" s="245" t="s">
        <v>141</v>
      </c>
      <c r="D122" s="216" t="s">
        <v>76</v>
      </c>
      <c r="E122" s="224" t="n">
        <v>11</v>
      </c>
      <c r="F122" s="218" t="str">
        <f aca="false">IF(OSNOVA!$B$42=1,+#REF!*FRD*DF*(#REF!+1),"")</f>
        <v/>
      </c>
      <c r="G122" s="218"/>
    </row>
    <row r="123" s="25" customFormat="true" ht="12" hidden="false" customHeight="false" outlineLevel="0" collapsed="false">
      <c r="A123" s="214"/>
      <c r="B123" s="10"/>
      <c r="C123" s="245"/>
      <c r="D123" s="221"/>
      <c r="E123" s="244"/>
      <c r="F123" s="218"/>
      <c r="G123" s="218"/>
    </row>
    <row r="124" s="148" customFormat="true" ht="13.5" hidden="false" customHeight="false" outlineLevel="0" collapsed="false">
      <c r="A124" s="226"/>
      <c r="B124" s="227"/>
      <c r="C124" s="228" t="str">
        <f aca="false">CONCATENATE(B98," ",C98," - SKUPAJ:")</f>
        <v>V.  PROMETNA SIGNALIZACIJA IN OPREMA - SKUPAJ:</v>
      </c>
      <c r="D124" s="228"/>
      <c r="E124" s="241"/>
      <c r="F124" s="229"/>
      <c r="G124" s="230"/>
    </row>
    <row r="125" s="148" customFormat="true" ht="13.5" hidden="false" customHeight="false" outlineLevel="0" collapsed="false">
      <c r="A125" s="226"/>
      <c r="B125" s="227"/>
      <c r="C125" s="228"/>
      <c r="D125" s="228"/>
      <c r="E125" s="241"/>
      <c r="F125" s="229"/>
      <c r="G125" s="230"/>
    </row>
    <row r="126" s="92" customFormat="true" ht="16.5" hidden="false" customHeight="false" outlineLevel="0" collapsed="false">
      <c r="A126" s="206"/>
      <c r="B126" s="207" t="s">
        <v>142</v>
      </c>
      <c r="C126" s="208" t="s">
        <v>143</v>
      </c>
      <c r="D126" s="209"/>
      <c r="E126" s="243"/>
      <c r="F126" s="211"/>
      <c r="G126" s="212"/>
    </row>
    <row r="127" s="135" customFormat="true" ht="12" hidden="false" customHeight="false" outlineLevel="0" collapsed="false">
      <c r="A127" s="214"/>
      <c r="B127" s="10"/>
      <c r="C127" s="236"/>
      <c r="D127" s="237"/>
      <c r="E127" s="240"/>
      <c r="F127" s="218"/>
      <c r="G127" s="218"/>
    </row>
    <row r="128" s="135" customFormat="true" ht="43.5" hidden="false" customHeight="true" outlineLevel="0" collapsed="false">
      <c r="A128" s="214" t="s">
        <v>144</v>
      </c>
      <c r="B128" s="10" t="n">
        <f aca="false">COUNT($B125:B$127)+1</f>
        <v>1</v>
      </c>
      <c r="C128" s="245" t="s">
        <v>145</v>
      </c>
      <c r="D128" s="216" t="s">
        <v>76</v>
      </c>
      <c r="E128" s="224" t="n">
        <v>1</v>
      </c>
      <c r="F128" s="218" t="str">
        <f aca="false">IF(OSNOVA!$B$42=1,+#REF!*FRD*DF*(#REF!+1),"")</f>
        <v/>
      </c>
      <c r="G128" s="218"/>
    </row>
    <row r="129" s="135" customFormat="true" ht="12" hidden="false" customHeight="false" outlineLevel="0" collapsed="false">
      <c r="A129" s="214"/>
      <c r="B129" s="220"/>
      <c r="C129" s="215" t="s">
        <v>77</v>
      </c>
      <c r="D129" s="221"/>
      <c r="E129" s="222"/>
      <c r="F129" s="218"/>
      <c r="G129" s="218"/>
    </row>
    <row r="130" s="148" customFormat="true" ht="13.5" hidden="false" customHeight="false" outlineLevel="0" collapsed="false">
      <c r="A130" s="226"/>
      <c r="B130" s="227"/>
      <c r="C130" s="228" t="str">
        <f aca="false">CONCATENATE(B126," ",C126," - SKUPAJ:")</f>
        <v>VI.  OSTALO - SKUPAJ:</v>
      </c>
      <c r="D130" s="228"/>
      <c r="E130" s="241"/>
      <c r="F130" s="229"/>
      <c r="G130" s="230"/>
    </row>
    <row r="131" s="135" customFormat="true" ht="12" hidden="false" customHeight="true" outlineLevel="0" collapsed="false">
      <c r="A131" s="214"/>
      <c r="B131" s="10"/>
      <c r="C131" s="215"/>
      <c r="D131" s="216"/>
      <c r="E131" s="244"/>
      <c r="F131" s="218"/>
      <c r="G131" s="218"/>
    </row>
    <row r="132" s="25" customFormat="true" ht="12" hidden="false" customHeight="false" outlineLevel="0" collapsed="false">
      <c r="A132" s="21"/>
      <c r="B132" s="21"/>
      <c r="C132" s="246"/>
      <c r="D132" s="21"/>
      <c r="E132" s="247"/>
      <c r="F132" s="5"/>
      <c r="G132" s="5"/>
    </row>
    <row r="133" s="253" customFormat="true" ht="17.25" hidden="false" customHeight="false" outlineLevel="0" collapsed="false">
      <c r="A133" s="248" t="str">
        <f aca="false">CONCATENATE("REKAPITULACIJA - ",A4,C4)</f>
        <v>REKAPITULACIJA - </v>
      </c>
      <c r="B133" s="248"/>
      <c r="C133" s="249"/>
      <c r="D133" s="250"/>
      <c r="E133" s="251"/>
      <c r="F133" s="252"/>
      <c r="G133" s="252"/>
    </row>
    <row r="134" s="136" customFormat="true" ht="14.25" hidden="false" customHeight="true" outlineLevel="0" collapsed="false">
      <c r="A134" s="254"/>
      <c r="B134" s="254"/>
      <c r="C134" s="255"/>
      <c r="D134" s="254"/>
      <c r="E134" s="256"/>
      <c r="F134" s="257"/>
      <c r="G134" s="257"/>
    </row>
    <row r="135" s="136" customFormat="true" ht="12.75" hidden="false" customHeight="true" outlineLevel="0" collapsed="false">
      <c r="A135" s="5" t="s">
        <v>146</v>
      </c>
      <c r="B135" s="131"/>
      <c r="C135" s="132"/>
      <c r="D135" s="131"/>
      <c r="E135" s="131"/>
      <c r="F135" s="131"/>
      <c r="G135" s="131"/>
    </row>
    <row r="136" s="148" customFormat="true" ht="12.75" hidden="false" customHeight="false" outlineLevel="0" collapsed="false">
      <c r="A136" s="258"/>
      <c r="B136" s="258"/>
      <c r="C136" s="259"/>
      <c r="D136" s="260"/>
      <c r="E136" s="261"/>
      <c r="F136" s="262"/>
      <c r="G136" s="262"/>
    </row>
    <row r="137" s="148" customFormat="true" ht="13.5" hidden="false" customHeight="true" outlineLevel="0" collapsed="false">
      <c r="A137" s="146"/>
      <c r="B137" s="146"/>
      <c r="C137" s="147"/>
      <c r="E137" s="149"/>
      <c r="F137" s="150"/>
      <c r="G137" s="150"/>
    </row>
    <row r="138" s="143" customFormat="true" ht="15.75" hidden="false" customHeight="true" outlineLevel="0" collapsed="false">
      <c r="A138" s="263"/>
      <c r="B138" s="264" t="str">
        <f aca="false">+B9</f>
        <v>I.</v>
      </c>
      <c r="C138" s="264" t="str">
        <f aca="false">+C9</f>
        <v>PREDDELA</v>
      </c>
      <c r="D138" s="265"/>
      <c r="E138" s="266"/>
      <c r="F138" s="265"/>
      <c r="G138" s="159"/>
    </row>
    <row r="139" s="148" customFormat="true" ht="12.75" hidden="false" customHeight="false" outlineLevel="0" collapsed="false">
      <c r="A139" s="146"/>
      <c r="B139" s="146"/>
      <c r="C139" s="147"/>
      <c r="E139" s="149"/>
      <c r="F139" s="150"/>
      <c r="G139" s="150"/>
    </row>
    <row r="140" s="143" customFormat="true" ht="12.75" hidden="false" customHeight="false" outlineLevel="0" collapsed="false">
      <c r="A140" s="263"/>
      <c r="B140" s="264" t="str">
        <f aca="false">+B35</f>
        <v>II.</v>
      </c>
      <c r="C140" s="264" t="str">
        <f aca="false">+C35</f>
        <v>ZEMELJSKA DELA</v>
      </c>
      <c r="D140" s="265"/>
      <c r="E140" s="266"/>
      <c r="F140" s="265"/>
      <c r="G140" s="159"/>
    </row>
    <row r="141" s="143" customFormat="true" ht="12.75" hidden="false" customHeight="false" outlineLevel="0" collapsed="false">
      <c r="A141" s="263"/>
      <c r="B141" s="263"/>
      <c r="C141" s="264"/>
      <c r="D141" s="265"/>
      <c r="E141" s="266"/>
      <c r="F141" s="265"/>
      <c r="G141" s="159"/>
    </row>
    <row r="142" s="143" customFormat="true" ht="12.75" hidden="false" customHeight="false" outlineLevel="0" collapsed="false">
      <c r="A142" s="263"/>
      <c r="B142" s="264" t="str">
        <f aca="false">+B70</f>
        <v>III.</v>
      </c>
      <c r="C142" s="264" t="str">
        <f aca="false">+C70</f>
        <v>VOZIŠČNE KONSTRUKCIJE</v>
      </c>
      <c r="D142" s="265"/>
      <c r="E142" s="266"/>
      <c r="F142" s="265"/>
      <c r="G142" s="159"/>
    </row>
    <row r="143" s="148" customFormat="true" ht="13.5" hidden="false" customHeight="true" outlineLevel="0" collapsed="false">
      <c r="A143" s="146"/>
      <c r="B143" s="146"/>
      <c r="C143" s="147"/>
      <c r="E143" s="149"/>
      <c r="F143" s="150"/>
      <c r="G143" s="150"/>
    </row>
    <row r="144" s="143" customFormat="true" ht="12.75" hidden="false" customHeight="false" outlineLevel="0" collapsed="false">
      <c r="A144" s="263"/>
      <c r="B144" s="264" t="str">
        <f aca="false">+B84</f>
        <v>IV. </v>
      </c>
      <c r="C144" s="264" t="str">
        <f aca="false">+C84</f>
        <v>ODVODNJAVANJE</v>
      </c>
      <c r="D144" s="265"/>
      <c r="E144" s="266"/>
      <c r="F144" s="265"/>
      <c r="G144" s="159"/>
    </row>
    <row r="145" s="148" customFormat="true" ht="12.75" hidden="false" customHeight="false" outlineLevel="0" collapsed="false">
      <c r="A145" s="146"/>
      <c r="B145" s="146"/>
      <c r="C145" s="147"/>
      <c r="E145" s="149"/>
      <c r="F145" s="150"/>
      <c r="G145" s="150"/>
    </row>
    <row r="146" s="143" customFormat="true" ht="12.75" hidden="false" customHeight="false" outlineLevel="0" collapsed="false">
      <c r="A146" s="263"/>
      <c r="B146" s="264" t="str">
        <f aca="false">+B98</f>
        <v>V. </v>
      </c>
      <c r="C146" s="264" t="str">
        <f aca="false">+C98</f>
        <v>PROMETNA SIGNALIZACIJA IN OPREMA</v>
      </c>
      <c r="D146" s="265"/>
      <c r="E146" s="266"/>
      <c r="F146" s="265"/>
      <c r="G146" s="159"/>
    </row>
    <row r="147" s="143" customFormat="true" ht="12.75" hidden="false" customHeight="false" outlineLevel="0" collapsed="false">
      <c r="A147" s="263"/>
      <c r="B147" s="263"/>
      <c r="C147" s="264"/>
      <c r="D147" s="265"/>
      <c r="E147" s="266"/>
      <c r="F147" s="265"/>
      <c r="G147" s="159"/>
    </row>
    <row r="148" s="143" customFormat="true" ht="15" hidden="false" customHeight="true" outlineLevel="0" collapsed="false">
      <c r="A148" s="263"/>
      <c r="B148" s="264" t="str">
        <f aca="false">+B126</f>
        <v>VI. </v>
      </c>
      <c r="C148" s="264" t="str">
        <f aca="false">+C126</f>
        <v>OSTALO</v>
      </c>
      <c r="D148" s="265"/>
      <c r="E148" s="266"/>
      <c r="F148" s="265"/>
      <c r="G148" s="159"/>
    </row>
    <row r="149" s="143" customFormat="true" ht="13.5" hidden="false" customHeight="false" outlineLevel="0" collapsed="false">
      <c r="A149" s="267"/>
      <c r="B149" s="267"/>
      <c r="C149" s="268"/>
      <c r="D149" s="269"/>
      <c r="E149" s="270"/>
      <c r="F149" s="269"/>
      <c r="G149" s="271"/>
    </row>
    <row r="150" s="136" customFormat="true" ht="13.5" hidden="false" customHeight="false" outlineLevel="0" collapsed="false">
      <c r="A150" s="272"/>
      <c r="B150" s="272"/>
      <c r="C150" s="273"/>
      <c r="D150" s="274"/>
      <c r="E150" s="275"/>
      <c r="F150" s="275"/>
      <c r="G150" s="276"/>
    </row>
    <row r="151" s="143" customFormat="true" ht="12.75" hidden="false" customHeight="false" outlineLevel="0" collapsed="false">
      <c r="A151" s="277"/>
      <c r="B151" s="277"/>
      <c r="C151" s="233" t="str">
        <f aca="false">CONCATENATE(A4,"",C4," - SKUPAJ:")</f>
        <v> - SKUPAJ:</v>
      </c>
      <c r="D151" s="266"/>
      <c r="E151" s="266"/>
      <c r="F151" s="265"/>
      <c r="G151" s="159"/>
    </row>
    <row r="152" s="136" customFormat="true" ht="12.75" hidden="false" customHeight="false" outlineLevel="0" collapsed="false">
      <c r="A152" s="166"/>
      <c r="B152" s="166"/>
      <c r="C152" s="278"/>
      <c r="D152" s="166"/>
      <c r="E152" s="279"/>
      <c r="F152" s="170"/>
      <c r="G152" s="131"/>
    </row>
  </sheetData>
  <printOptions headings="false" gridLines="false" gridLinesSet="true" horizontalCentered="false" verticalCentered="false"/>
  <pageMargins left="0.984027777777778" right="0.39375" top="0.845138888888889"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amp;P</oddFooter>
  </headerFooter>
  <rowBreaks count="6" manualBreakCount="6">
    <brk id="34" man="true" max="16383" min="0"/>
    <brk id="69" man="true" max="16383" min="0"/>
    <brk id="83" man="true" max="16383" min="0"/>
    <brk id="97" man="true" max="16383" min="0"/>
    <brk id="125" man="true" max="16383" min="0"/>
    <brk id="1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128" width="43.7"/>
    <col collapsed="false" customWidth="true" hidden="false" outlineLevel="0" max="4" min="4" style="9" width="6.28"/>
    <col collapsed="false" customWidth="true" hidden="false" outlineLevel="0" max="5" min="5" style="129" width="7.56"/>
    <col collapsed="false" customWidth="true" hidden="false" outlineLevel="0" max="6" min="6" style="7" width="9.56"/>
    <col collapsed="false" customWidth="true" hidden="false" outlineLevel="0" max="7" min="7" style="7" width="13.28"/>
    <col collapsed="false" customWidth="true" hidden="false" outlineLevel="0" max="8" min="8" style="6" width="8.99"/>
    <col collapsed="false" customWidth="false" hidden="false" outlineLevel="0" max="257" min="9" style="6" width="9.14"/>
  </cols>
  <sheetData>
    <row r="1" s="15" customFormat="true" ht="18" hidden="false" customHeight="false" outlineLevel="0" collapsed="false">
      <c r="A1" s="93" t="str">
        <f aca="false">+OSNOVA!A2</f>
        <v>POPIS DEL</v>
      </c>
      <c r="C1" s="93"/>
      <c r="D1" s="14"/>
      <c r="E1" s="103"/>
      <c r="F1" s="16"/>
      <c r="G1" s="16"/>
    </row>
    <row r="2" s="15" customFormat="true" ht="18" hidden="false" customHeight="false" outlineLevel="0" collapsed="false">
      <c r="A2" s="93"/>
      <c r="B2" s="93"/>
      <c r="C2" s="93"/>
      <c r="D2" s="14"/>
      <c r="E2" s="103"/>
      <c r="F2" s="16"/>
      <c r="G2" s="16"/>
    </row>
    <row r="3" s="15" customFormat="true" ht="18" hidden="false" customHeight="false" outlineLevel="0" collapsed="false">
      <c r="A3" s="93" t="str">
        <f aca="false">+OZN</f>
        <v>  3/1</v>
      </c>
      <c r="C3" s="198" t="s">
        <v>31</v>
      </c>
      <c r="D3" s="14"/>
      <c r="E3" s="103"/>
      <c r="F3" s="16"/>
      <c r="G3" s="16"/>
    </row>
    <row r="4" s="94" customFormat="true" ht="18" hidden="false" customHeight="false" outlineLevel="0" collapsed="false">
      <c r="A4" s="198"/>
      <c r="B4" s="199"/>
      <c r="C4" s="198"/>
      <c r="D4" s="95"/>
      <c r="E4" s="96"/>
      <c r="F4" s="97"/>
      <c r="G4" s="97"/>
    </row>
    <row r="5" s="94" customFormat="true" ht="18" hidden="false" customHeight="false" outlineLevel="0" collapsed="false">
      <c r="A5" s="198"/>
      <c r="B5" s="199"/>
      <c r="C5" s="198"/>
      <c r="D5" s="95"/>
      <c r="E5" s="96"/>
      <c r="F5" s="97"/>
      <c r="G5" s="97"/>
    </row>
    <row r="6" customFormat="false" ht="12.75" hidden="false" customHeight="true" outlineLevel="0" collapsed="false">
      <c r="A6" s="5" t="s">
        <v>66</v>
      </c>
      <c r="B6" s="5"/>
      <c r="C6" s="200"/>
      <c r="D6" s="5"/>
      <c r="E6" s="5"/>
      <c r="F6" s="5"/>
      <c r="G6" s="5"/>
    </row>
    <row r="7" s="29" customFormat="true" ht="12.75" hidden="false" customHeight="false" outlineLevel="0" collapsed="false">
      <c r="A7" s="28" t="s">
        <v>67</v>
      </c>
      <c r="B7" s="28"/>
      <c r="C7" s="201" t="s">
        <v>68</v>
      </c>
      <c r="D7" s="28" t="s">
        <v>69</v>
      </c>
      <c r="E7" s="202" t="s">
        <v>70</v>
      </c>
      <c r="F7" s="30" t="s">
        <v>71</v>
      </c>
      <c r="G7" s="30" t="s">
        <v>72</v>
      </c>
      <c r="H7" s="32"/>
    </row>
    <row r="8" customFormat="false" ht="12.75" hidden="false" customHeight="false" outlineLevel="0" collapsed="false">
      <c r="C8" s="203"/>
      <c r="E8" s="204"/>
      <c r="G8" s="205"/>
    </row>
    <row r="9" s="92" customFormat="true" ht="16.5" hidden="false" customHeight="false" outlineLevel="0" collapsed="false">
      <c r="A9" s="206"/>
      <c r="B9" s="207" t="s">
        <v>73</v>
      </c>
      <c r="C9" s="208" t="s">
        <v>74</v>
      </c>
      <c r="D9" s="209"/>
      <c r="E9" s="210"/>
      <c r="F9" s="211"/>
      <c r="G9" s="212"/>
    </row>
    <row r="10" customFormat="false" ht="12.75" hidden="false" customHeight="false" outlineLevel="0" collapsed="false">
      <c r="A10" s="213"/>
      <c r="B10" s="129"/>
      <c r="C10" s="203"/>
      <c r="E10" s="204"/>
      <c r="G10" s="205"/>
    </row>
    <row r="11" s="25" customFormat="true" ht="25.5" hidden="false" customHeight="true" outlineLevel="0" collapsed="false">
      <c r="A11" s="214" t="s">
        <v>73</v>
      </c>
      <c r="B11" s="10" t="n">
        <v>1</v>
      </c>
      <c r="C11" s="215" t="s">
        <v>75</v>
      </c>
      <c r="D11" s="216" t="s">
        <v>76</v>
      </c>
      <c r="E11" s="217" t="n">
        <v>24</v>
      </c>
      <c r="F11" s="218" t="str">
        <f aca="false">IF(OSNOVA!$B$42=1,+#REF!*FRD*DF*(#REF!+1),"")</f>
        <v/>
      </c>
      <c r="G11" s="218"/>
      <c r="H11" s="0"/>
    </row>
    <row r="12" s="25" customFormat="true" ht="12" hidden="false" customHeight="false" outlineLevel="0" collapsed="false">
      <c r="A12" s="219"/>
      <c r="B12" s="220"/>
      <c r="C12" s="215" t="s">
        <v>77</v>
      </c>
      <c r="D12" s="221"/>
      <c r="E12" s="222"/>
      <c r="F12" s="218"/>
      <c r="G12" s="218"/>
      <c r="H12" s="194"/>
    </row>
    <row r="13" s="135" customFormat="true" ht="24" hidden="false" customHeight="false" outlineLevel="0" collapsed="false">
      <c r="A13" s="214" t="s">
        <v>73</v>
      </c>
      <c r="B13" s="10" t="n">
        <f aca="false">COUNT($B$11:B12)+1</f>
        <v>2</v>
      </c>
      <c r="C13" s="215" t="s">
        <v>80</v>
      </c>
      <c r="D13" s="216" t="s">
        <v>81</v>
      </c>
      <c r="E13" s="217" t="n">
        <v>1</v>
      </c>
      <c r="F13" s="218" t="str">
        <f aca="false">IF(OSNOVA!$B$42=1,+#REF!*FRD*DF*(#REF!+1),"")</f>
        <v/>
      </c>
      <c r="G13" s="218"/>
      <c r="H13" s="194"/>
    </row>
    <row r="14" s="25" customFormat="true" ht="12" hidden="false" customHeight="false" outlineLevel="0" collapsed="false">
      <c r="A14" s="214"/>
      <c r="B14" s="223"/>
      <c r="C14" s="215"/>
      <c r="D14" s="216"/>
      <c r="E14" s="222"/>
      <c r="F14" s="218"/>
      <c r="G14" s="218"/>
      <c r="H14" s="280"/>
    </row>
    <row r="15" s="135" customFormat="true" ht="24" hidden="false" customHeight="false" outlineLevel="0" collapsed="false">
      <c r="A15" s="214" t="s">
        <v>73</v>
      </c>
      <c r="B15" s="10" t="n">
        <f aca="false">COUNT($B$11:B14)+1</f>
        <v>3</v>
      </c>
      <c r="C15" s="215" t="s">
        <v>83</v>
      </c>
      <c r="D15" s="216" t="s">
        <v>79</v>
      </c>
      <c r="E15" s="217" t="n">
        <v>22</v>
      </c>
      <c r="F15" s="218" t="str">
        <f aca="false">IF(OSNOVA!$B$42=1,+#REF!*FRD*DF*(#REF!+1),"")</f>
        <v/>
      </c>
      <c r="G15" s="218"/>
      <c r="H15" s="194"/>
    </row>
    <row r="16" s="135" customFormat="true" ht="12" hidden="false" customHeight="false" outlineLevel="0" collapsed="false">
      <c r="A16" s="214"/>
      <c r="B16" s="10"/>
      <c r="C16" s="215"/>
      <c r="D16" s="216"/>
      <c r="E16" s="224"/>
      <c r="F16" s="218"/>
      <c r="G16" s="218"/>
      <c r="H16" s="194"/>
    </row>
    <row r="17" s="135" customFormat="true" ht="24" hidden="false" customHeight="false" outlineLevel="0" collapsed="false">
      <c r="A17" s="214" t="s">
        <v>73</v>
      </c>
      <c r="B17" s="10" t="n">
        <f aca="false">COUNT($B$11:B16)+1</f>
        <v>4</v>
      </c>
      <c r="C17" s="215" t="s">
        <v>84</v>
      </c>
      <c r="D17" s="216" t="s">
        <v>76</v>
      </c>
      <c r="E17" s="217" t="n">
        <v>1</v>
      </c>
      <c r="F17" s="218" t="str">
        <f aca="false">IF(OSNOVA!$B$42=1,+#REF!*FRD*DF*(#REF!+1),"")</f>
        <v/>
      </c>
      <c r="G17" s="218"/>
      <c r="H17" s="194"/>
    </row>
    <row r="18" s="135" customFormat="true" ht="12.75" hidden="false" customHeight="false" outlineLevel="0" collapsed="false">
      <c r="A18" s="214"/>
      <c r="B18" s="10"/>
      <c r="C18" s="215"/>
      <c r="D18" s="216"/>
      <c r="E18" s="217"/>
      <c r="F18" s="218"/>
      <c r="G18" s="218"/>
      <c r="H18" s="194"/>
    </row>
    <row r="19" s="135" customFormat="true" ht="24" hidden="false" customHeight="false" outlineLevel="0" collapsed="false">
      <c r="A19" s="214" t="s">
        <v>73</v>
      </c>
      <c r="B19" s="10" t="n">
        <f aca="false">COUNT($B$11:B17)+1</f>
        <v>5</v>
      </c>
      <c r="C19" s="215" t="s">
        <v>147</v>
      </c>
      <c r="D19" s="216" t="s">
        <v>76</v>
      </c>
      <c r="E19" s="217" t="n">
        <v>1</v>
      </c>
      <c r="F19" s="218" t="str">
        <f aca="false">IF(OSNOVA!$B$42=1,+#REF!*FRD*DF*(#REF!+1),"")</f>
        <v/>
      </c>
      <c r="G19" s="218"/>
      <c r="H19" s="194"/>
    </row>
    <row r="20" s="135" customFormat="true" ht="12.75" hidden="false" customHeight="false" outlineLevel="0" collapsed="false">
      <c r="A20" s="214"/>
      <c r="B20" s="10"/>
      <c r="C20" s="215"/>
      <c r="D20" s="216"/>
      <c r="E20" s="217"/>
      <c r="F20" s="218"/>
      <c r="G20" s="218"/>
      <c r="H20" s="194"/>
    </row>
    <row r="21" s="25" customFormat="true" ht="14.25" hidden="false" customHeight="true" outlineLevel="0" collapsed="false">
      <c r="A21" s="214" t="s">
        <v>73</v>
      </c>
      <c r="B21" s="10" t="n">
        <f aca="false">COUNT($B$11:B19)+1</f>
        <v>6</v>
      </c>
      <c r="C21" s="215" t="s">
        <v>85</v>
      </c>
      <c r="D21" s="216" t="s">
        <v>86</v>
      </c>
      <c r="E21" s="224" t="n">
        <v>18</v>
      </c>
      <c r="F21" s="218" t="str">
        <f aca="false">IF(OSNOVA!$B$42=1,+#REF!*FRD*DF*(#REF!+1),"")</f>
        <v/>
      </c>
      <c r="G21" s="218"/>
      <c r="H21" s="280"/>
    </row>
    <row r="22" s="25" customFormat="true" ht="12" hidden="false" customHeight="false" outlineLevel="0" collapsed="false">
      <c r="A22" s="225"/>
      <c r="B22" s="10"/>
      <c r="C22" s="215"/>
      <c r="D22" s="216"/>
      <c r="E22" s="224"/>
      <c r="F22" s="218"/>
      <c r="G22" s="218"/>
      <c r="H22" s="280"/>
    </row>
    <row r="23" s="25" customFormat="true" ht="25.5" hidden="false" customHeight="true" outlineLevel="0" collapsed="false">
      <c r="A23" s="214" t="s">
        <v>73</v>
      </c>
      <c r="B23" s="10" t="n">
        <f aca="false">COUNT($B$11:B21)+1</f>
        <v>7</v>
      </c>
      <c r="C23" s="215" t="s">
        <v>87</v>
      </c>
      <c r="D23" s="216" t="s">
        <v>79</v>
      </c>
      <c r="E23" s="224" t="n">
        <v>29</v>
      </c>
      <c r="F23" s="218" t="str">
        <f aca="false">IF(OSNOVA!$B$42=1,+#REF!*FRD*DF*(#REF!+1),"")</f>
        <v/>
      </c>
      <c r="G23" s="218"/>
      <c r="H23" s="280"/>
    </row>
    <row r="24" s="25" customFormat="true" ht="12" hidden="false" customHeight="false" outlineLevel="0" collapsed="false">
      <c r="A24" s="214"/>
      <c r="B24" s="10"/>
      <c r="C24" s="215"/>
      <c r="D24" s="216"/>
      <c r="E24" s="224"/>
      <c r="F24" s="218"/>
      <c r="G24" s="218"/>
      <c r="H24" s="280"/>
    </row>
    <row r="25" s="25" customFormat="true" ht="15.75" hidden="false" customHeight="true" outlineLevel="0" collapsed="false">
      <c r="A25" s="214" t="s">
        <v>73</v>
      </c>
      <c r="B25" s="10" t="n">
        <f aca="false">COUNT($B$11:B23)+1</f>
        <v>8</v>
      </c>
      <c r="C25" s="215" t="s">
        <v>89</v>
      </c>
      <c r="D25" s="216" t="s">
        <v>86</v>
      </c>
      <c r="E25" s="224" t="n">
        <v>852</v>
      </c>
      <c r="F25" s="218" t="str">
        <f aca="false">IF(OSNOVA!$B$42=1,+#REF!*FRD*DF*(#REF!+1),"")</f>
        <v/>
      </c>
      <c r="G25" s="218"/>
      <c r="H25" s="280"/>
    </row>
    <row r="26" s="25" customFormat="true" ht="12" hidden="false" customHeight="false" outlineLevel="0" collapsed="false">
      <c r="A26" s="214"/>
      <c r="B26" s="10"/>
      <c r="C26" s="215"/>
      <c r="D26" s="216"/>
      <c r="E26" s="224"/>
      <c r="F26" s="218"/>
      <c r="G26" s="218"/>
      <c r="H26" s="280"/>
    </row>
    <row r="27" s="25" customFormat="true" ht="15.75" hidden="false" customHeight="true" outlineLevel="0" collapsed="false">
      <c r="A27" s="214" t="s">
        <v>73</v>
      </c>
      <c r="B27" s="10" t="n">
        <f aca="false">COUNT($B$11:B25)+1</f>
        <v>9</v>
      </c>
      <c r="C27" s="215" t="s">
        <v>148</v>
      </c>
      <c r="D27" s="216" t="s">
        <v>86</v>
      </c>
      <c r="E27" s="224" t="n">
        <v>2</v>
      </c>
      <c r="F27" s="218" t="str">
        <f aca="false">IF(OSNOVA!$B$42=1,+#REF!*FRD*DF*(#REF!+1),"")</f>
        <v/>
      </c>
      <c r="G27" s="218"/>
      <c r="H27" s="280"/>
    </row>
    <row r="28" s="25" customFormat="true" ht="12" hidden="false" customHeight="false" outlineLevel="0" collapsed="false">
      <c r="A28" s="214"/>
      <c r="B28" s="10"/>
      <c r="C28" s="215"/>
      <c r="D28" s="216"/>
      <c r="E28" s="224"/>
      <c r="F28" s="218"/>
      <c r="G28" s="218"/>
      <c r="H28" s="280"/>
    </row>
    <row r="29" s="25" customFormat="true" ht="15.75" hidden="false" customHeight="true" outlineLevel="0" collapsed="false">
      <c r="A29" s="214" t="s">
        <v>73</v>
      </c>
      <c r="B29" s="10" t="n">
        <f aca="false">COUNT($B$11:B27)+1</f>
        <v>10</v>
      </c>
      <c r="C29" s="215" t="s">
        <v>149</v>
      </c>
      <c r="D29" s="216" t="s">
        <v>76</v>
      </c>
      <c r="E29" s="224" t="n">
        <v>8</v>
      </c>
      <c r="F29" s="218" t="str">
        <f aca="false">IF(OSNOVA!$B$42=1,+#REF!*FRD*DF*(#REF!+1),"")</f>
        <v/>
      </c>
      <c r="G29" s="218"/>
      <c r="H29" s="280"/>
    </row>
    <row r="30" s="25" customFormat="true" ht="12" hidden="false" customHeight="false" outlineLevel="0" collapsed="false">
      <c r="A30" s="214"/>
      <c r="B30" s="10"/>
      <c r="C30" s="215"/>
      <c r="D30" s="216"/>
      <c r="E30" s="224"/>
      <c r="F30" s="218"/>
      <c r="G30" s="218"/>
      <c r="H30" s="280"/>
    </row>
    <row r="31" s="148" customFormat="true" ht="13.5" hidden="false" customHeight="false" outlineLevel="0" collapsed="false">
      <c r="A31" s="226"/>
      <c r="B31" s="227"/>
      <c r="C31" s="228" t="str">
        <f aca="false">CONCATENATE(B9," ",C9," - SKUPAJ:")</f>
        <v>I. PREDDELA - SKUPAJ:</v>
      </c>
      <c r="D31" s="228"/>
      <c r="E31" s="228"/>
      <c r="F31" s="229"/>
      <c r="G31" s="230"/>
    </row>
    <row r="32" s="148" customFormat="true" ht="12.75" hidden="false" customHeight="false" outlineLevel="0" collapsed="false">
      <c r="A32" s="231"/>
      <c r="B32" s="232"/>
      <c r="C32" s="233"/>
      <c r="D32" s="233"/>
      <c r="E32" s="233"/>
      <c r="F32" s="234"/>
      <c r="G32" s="235"/>
    </row>
    <row r="33" s="92" customFormat="true" ht="16.5" hidden="false" customHeight="false" outlineLevel="0" collapsed="false">
      <c r="A33" s="206"/>
      <c r="B33" s="207" t="s">
        <v>91</v>
      </c>
      <c r="C33" s="208" t="s">
        <v>92</v>
      </c>
      <c r="D33" s="209"/>
      <c r="E33" s="210"/>
      <c r="F33" s="211"/>
      <c r="G33" s="212"/>
    </row>
    <row r="34" s="135" customFormat="true" ht="12" hidden="false" customHeight="false" outlineLevel="0" collapsed="false">
      <c r="A34" s="214"/>
      <c r="B34" s="10"/>
      <c r="C34" s="236"/>
      <c r="D34" s="237"/>
      <c r="E34" s="224"/>
      <c r="F34" s="218"/>
      <c r="G34" s="218"/>
      <c r="H34" s="194"/>
    </row>
    <row r="35" s="135" customFormat="true" ht="37.5" hidden="false" customHeight="true" outlineLevel="0" collapsed="false">
      <c r="A35" s="214" t="s">
        <v>91</v>
      </c>
      <c r="B35" s="10" t="n">
        <v>1</v>
      </c>
      <c r="C35" s="215" t="s">
        <v>150</v>
      </c>
      <c r="D35" s="216" t="s">
        <v>94</v>
      </c>
      <c r="E35" s="224" t="n">
        <v>40</v>
      </c>
      <c r="F35" s="218" t="str">
        <f aca="false">IF(OSNOVA!$B$42=1,+#REF!*FRD*DF*(#REF!+1),"")</f>
        <v/>
      </c>
      <c r="G35" s="218"/>
      <c r="H35" s="194"/>
    </row>
    <row r="36" s="135" customFormat="true" ht="12" hidden="false" customHeight="false" outlineLevel="0" collapsed="false">
      <c r="A36" s="214"/>
      <c r="B36" s="220"/>
      <c r="C36" s="215"/>
      <c r="D36" s="216"/>
      <c r="E36" s="222"/>
      <c r="F36" s="218"/>
      <c r="G36" s="218"/>
      <c r="H36" s="194"/>
    </row>
    <row r="37" s="135" customFormat="true" ht="24" hidden="false" customHeight="false" outlineLevel="0" collapsed="false">
      <c r="A37" s="214" t="s">
        <v>91</v>
      </c>
      <c r="B37" s="10" t="n">
        <f aca="false">COUNT($B$35:B35)+1</f>
        <v>2</v>
      </c>
      <c r="C37" s="215" t="s">
        <v>95</v>
      </c>
      <c r="D37" s="216" t="s">
        <v>94</v>
      </c>
      <c r="E37" s="224" t="n">
        <v>91</v>
      </c>
      <c r="F37" s="218" t="str">
        <f aca="false">IF(OSNOVA!$B$42=1,+#REF!*FRD*DF*(#REF!+1),"")</f>
        <v/>
      </c>
      <c r="G37" s="218"/>
      <c r="H37" s="194"/>
    </row>
    <row r="38" s="135" customFormat="true" ht="12" hidden="false" customHeight="true" outlineLevel="0" collapsed="false">
      <c r="A38" s="214"/>
      <c r="B38" s="10"/>
      <c r="C38" s="215"/>
      <c r="D38" s="216"/>
      <c r="E38" s="222"/>
      <c r="F38" s="218"/>
      <c r="G38" s="218"/>
      <c r="H38" s="194"/>
    </row>
    <row r="39" s="135" customFormat="true" ht="24" hidden="false" customHeight="false" outlineLevel="0" collapsed="false">
      <c r="A39" s="214" t="s">
        <v>91</v>
      </c>
      <c r="B39" s="10" t="n">
        <f aca="false">COUNT($B$35:B38)+1</f>
        <v>3</v>
      </c>
      <c r="C39" s="215" t="s">
        <v>97</v>
      </c>
      <c r="D39" s="216" t="s">
        <v>94</v>
      </c>
      <c r="E39" s="224" t="n">
        <v>1</v>
      </c>
      <c r="F39" s="218" t="str">
        <f aca="false">IF(OSNOVA!$B$42=1,+#REF!*FRD*DF*(#REF!+1),"")</f>
        <v/>
      </c>
      <c r="G39" s="218"/>
      <c r="H39" s="194"/>
    </row>
    <row r="40" s="25" customFormat="true" ht="12.75" hidden="false" customHeight="false" outlineLevel="0" collapsed="false">
      <c r="A40" s="214"/>
      <c r="B40" s="10"/>
      <c r="C40" s="215"/>
      <c r="D40" s="216"/>
      <c r="E40" s="222"/>
      <c r="F40" s="218"/>
      <c r="G40" s="218"/>
      <c r="H40" s="6"/>
    </row>
    <row r="41" s="25" customFormat="true" ht="12.75" hidden="false" customHeight="false" outlineLevel="0" collapsed="false">
      <c r="A41" s="214" t="s">
        <v>91</v>
      </c>
      <c r="B41" s="10" t="n">
        <f aca="false">COUNT($B$35:B40)+1</f>
        <v>4</v>
      </c>
      <c r="C41" s="215" t="s">
        <v>99</v>
      </c>
      <c r="D41" s="216" t="s">
        <v>94</v>
      </c>
      <c r="E41" s="224" t="n">
        <v>14</v>
      </c>
      <c r="F41" s="218" t="str">
        <f aca="false">IF(OSNOVA!$B$42=1,+#REF!*FRD*DF*(#REF!+1),"")</f>
        <v/>
      </c>
      <c r="G41" s="218"/>
      <c r="H41" s="6"/>
    </row>
    <row r="42" s="25" customFormat="true" ht="12.75" hidden="false" customHeight="false" outlineLevel="0" collapsed="false">
      <c r="A42" s="214"/>
      <c r="B42" s="10"/>
      <c r="C42" s="215"/>
      <c r="D42" s="216"/>
      <c r="E42" s="222"/>
      <c r="F42" s="218"/>
      <c r="G42" s="218"/>
      <c r="H42" s="6"/>
    </row>
    <row r="43" s="25" customFormat="true" ht="24" hidden="false" customHeight="false" outlineLevel="0" collapsed="false">
      <c r="A43" s="214" t="s">
        <v>91</v>
      </c>
      <c r="B43" s="10" t="n">
        <f aca="false">COUNT($B$35:B42)+1</f>
        <v>5</v>
      </c>
      <c r="C43" s="215" t="s">
        <v>100</v>
      </c>
      <c r="D43" s="216" t="s">
        <v>86</v>
      </c>
      <c r="E43" s="224" t="n">
        <v>729</v>
      </c>
      <c r="F43" s="218" t="str">
        <f aca="false">IF(OSNOVA!$B$42=1,+#REF!*FRD*DF*(#REF!+1),"")</f>
        <v/>
      </c>
      <c r="G43" s="218"/>
      <c r="H43" s="6"/>
    </row>
    <row r="44" s="25" customFormat="true" ht="12.75" hidden="false" customHeight="false" outlineLevel="0" collapsed="false">
      <c r="A44" s="214"/>
      <c r="B44" s="10"/>
      <c r="C44" s="215"/>
      <c r="D44" s="216"/>
      <c r="E44" s="224"/>
      <c r="F44" s="218"/>
      <c r="G44" s="218"/>
      <c r="H44" s="6"/>
    </row>
    <row r="45" s="25" customFormat="true" ht="48" hidden="false" customHeight="false" outlineLevel="0" collapsed="false">
      <c r="A45" s="214" t="s">
        <v>91</v>
      </c>
      <c r="B45" s="10" t="n">
        <f aca="false">COUNT($B$35:B44)+1</f>
        <v>6</v>
      </c>
      <c r="C45" s="215" t="s">
        <v>101</v>
      </c>
      <c r="D45" s="216" t="s">
        <v>94</v>
      </c>
      <c r="E45" s="224" t="n">
        <v>109</v>
      </c>
      <c r="F45" s="218" t="str">
        <f aca="false">IF(OSNOVA!$B$42=1,+#REF!*FRD*DF*(#REF!+1),"")</f>
        <v/>
      </c>
      <c r="G45" s="218"/>
      <c r="H45" s="6"/>
    </row>
    <row r="46" s="25" customFormat="true" ht="12.75" hidden="false" customHeight="false" outlineLevel="0" collapsed="false">
      <c r="A46" s="214"/>
      <c r="B46" s="10"/>
      <c r="C46" s="215"/>
      <c r="D46" s="216"/>
      <c r="E46" s="224"/>
      <c r="F46" s="218"/>
      <c r="G46" s="218"/>
      <c r="H46" s="6"/>
    </row>
    <row r="47" s="25" customFormat="true" ht="12.75" hidden="false" customHeight="false" outlineLevel="0" collapsed="false">
      <c r="A47" s="214" t="s">
        <v>91</v>
      </c>
      <c r="B47" s="10" t="n">
        <f aca="false">COUNT($B$35:B46)+1</f>
        <v>7</v>
      </c>
      <c r="C47" s="215" t="s">
        <v>105</v>
      </c>
      <c r="D47" s="216" t="s">
        <v>94</v>
      </c>
      <c r="E47" s="224" t="n">
        <v>78</v>
      </c>
      <c r="F47" s="218" t="str">
        <f aca="false">IF(OSNOVA!$B$42=1,+#REF!*FRD*DF*(#REF!+1),"")</f>
        <v/>
      </c>
      <c r="G47" s="218"/>
      <c r="H47" s="6"/>
    </row>
    <row r="48" s="25" customFormat="true" ht="12.75" hidden="false" customHeight="false" outlineLevel="0" collapsed="false">
      <c r="A48" s="214"/>
      <c r="B48" s="10"/>
      <c r="C48" s="215"/>
      <c r="D48" s="18"/>
      <c r="E48" s="224"/>
      <c r="F48" s="218"/>
      <c r="G48" s="218"/>
      <c r="H48" s="6"/>
    </row>
    <row r="49" s="135" customFormat="true" ht="15" hidden="false" customHeight="true" outlineLevel="0" collapsed="false">
      <c r="A49" s="214" t="s">
        <v>91</v>
      </c>
      <c r="B49" s="10" t="n">
        <f aca="false">COUNT($B$35:B48)+1</f>
        <v>8</v>
      </c>
      <c r="C49" s="215" t="s">
        <v>106</v>
      </c>
      <c r="D49" s="216" t="s">
        <v>94</v>
      </c>
      <c r="E49" s="224" t="n">
        <v>78</v>
      </c>
      <c r="F49" s="218" t="str">
        <f aca="false">IF(OSNOVA!$B$42=1,+#REF!*FRD*DF*(#REF!+1),"")</f>
        <v/>
      </c>
      <c r="G49" s="218"/>
      <c r="H49" s="194"/>
    </row>
    <row r="50" s="135" customFormat="true" ht="12" hidden="false" customHeight="false" outlineLevel="0" collapsed="false">
      <c r="A50" s="214"/>
      <c r="B50" s="10"/>
      <c r="C50" s="215"/>
      <c r="D50" s="216"/>
      <c r="E50" s="240"/>
      <c r="F50" s="218"/>
      <c r="G50" s="218"/>
      <c r="H50" s="194"/>
    </row>
    <row r="51" s="148" customFormat="true" ht="13.5" hidden="false" customHeight="false" outlineLevel="0" collapsed="false">
      <c r="A51" s="226"/>
      <c r="B51" s="227"/>
      <c r="C51" s="228" t="str">
        <f aca="false">CONCATENATE(B33," ",C33," - SKUPAJ:")</f>
        <v>II. ZEMELJSKA DELA - SKUPAJ:</v>
      </c>
      <c r="D51" s="228"/>
      <c r="E51" s="241"/>
      <c r="F51" s="229"/>
      <c r="G51" s="230"/>
    </row>
    <row r="52" s="148" customFormat="true" ht="12.75" hidden="false" customHeight="false" outlineLevel="0" collapsed="false">
      <c r="A52" s="231"/>
      <c r="B52" s="232"/>
      <c r="C52" s="233"/>
      <c r="D52" s="233"/>
      <c r="E52" s="242"/>
      <c r="F52" s="234"/>
      <c r="G52" s="235"/>
    </row>
    <row r="53" s="92" customFormat="true" ht="16.5" hidden="false" customHeight="false" outlineLevel="0" collapsed="false">
      <c r="A53" s="206"/>
      <c r="B53" s="207" t="s">
        <v>111</v>
      </c>
      <c r="C53" s="208" t="s">
        <v>112</v>
      </c>
      <c r="D53" s="209"/>
      <c r="E53" s="243"/>
      <c r="F53" s="211"/>
      <c r="G53" s="212"/>
    </row>
    <row r="54" s="135" customFormat="true" ht="12" hidden="false" customHeight="false" outlineLevel="0" collapsed="false">
      <c r="A54" s="214"/>
      <c r="B54" s="10"/>
      <c r="C54" s="236"/>
      <c r="D54" s="237"/>
      <c r="E54" s="240"/>
      <c r="F54" s="218"/>
      <c r="G54" s="218"/>
      <c r="H54" s="194"/>
    </row>
    <row r="55" s="135" customFormat="true" ht="28.5" hidden="false" customHeight="true" outlineLevel="0" collapsed="false">
      <c r="A55" s="214" t="s">
        <v>113</v>
      </c>
      <c r="B55" s="10" t="n">
        <v>1</v>
      </c>
      <c r="C55" s="215" t="s">
        <v>114</v>
      </c>
      <c r="D55" s="216" t="s">
        <v>94</v>
      </c>
      <c r="E55" s="224" t="n">
        <v>146</v>
      </c>
      <c r="F55" s="218" t="str">
        <f aca="false">IF(OSNOVA!$B$42=1,+#REF!*FRD*DF*(#REF!+1),"")</f>
        <v/>
      </c>
      <c r="G55" s="218"/>
      <c r="H55" s="194"/>
    </row>
    <row r="56" s="135" customFormat="true" ht="12" hidden="false" customHeight="false" outlineLevel="0" collapsed="false">
      <c r="A56" s="214"/>
      <c r="B56" s="220"/>
      <c r="C56" s="215"/>
      <c r="D56" s="216"/>
      <c r="E56" s="244"/>
      <c r="F56" s="218"/>
      <c r="G56" s="218"/>
      <c r="H56" s="194"/>
    </row>
    <row r="57" s="135" customFormat="true" ht="24" hidden="false" customHeight="false" outlineLevel="0" collapsed="false">
      <c r="A57" s="214" t="s">
        <v>111</v>
      </c>
      <c r="B57" s="10" t="n">
        <f aca="false">COUNT($B$55:B56)+1</f>
        <v>2</v>
      </c>
      <c r="C57" s="215" t="s">
        <v>115</v>
      </c>
      <c r="D57" s="216" t="s">
        <v>86</v>
      </c>
      <c r="E57" s="224" t="n">
        <v>1455</v>
      </c>
      <c r="F57" s="218" t="str">
        <f aca="false">IF(OSNOVA!$B$42=1,+#REF!*FRD*DF*(#REF!+1),"")</f>
        <v/>
      </c>
      <c r="G57" s="218"/>
      <c r="H57" s="194"/>
    </row>
    <row r="58" s="135" customFormat="true" ht="12" hidden="false" customHeight="false" outlineLevel="0" collapsed="false">
      <c r="A58" s="214"/>
      <c r="B58" s="10"/>
      <c r="C58" s="215"/>
      <c r="D58" s="216"/>
      <c r="E58" s="224"/>
      <c r="F58" s="218"/>
      <c r="G58" s="218"/>
      <c r="H58" s="194"/>
    </row>
    <row r="59" s="25" customFormat="true" ht="48" hidden="false" customHeight="false" outlineLevel="0" collapsed="false">
      <c r="A59" s="214" t="s">
        <v>111</v>
      </c>
      <c r="B59" s="10" t="n">
        <f aca="false">COUNT($B$55:B58)+1</f>
        <v>3</v>
      </c>
      <c r="C59" s="215" t="s">
        <v>117</v>
      </c>
      <c r="D59" s="216" t="s">
        <v>79</v>
      </c>
      <c r="E59" s="224" t="n">
        <v>398</v>
      </c>
      <c r="F59" s="218" t="str">
        <f aca="false">IF(OSNOVA!$B$42=1,+#REF!*FRD*DF*(#REF!+1),"")</f>
        <v/>
      </c>
      <c r="G59" s="218"/>
      <c r="H59" s="6"/>
    </row>
    <row r="60" s="25" customFormat="true" ht="12.75" hidden="false" customHeight="false" outlineLevel="0" collapsed="false">
      <c r="A60" s="214"/>
      <c r="B60" s="10"/>
      <c r="C60" s="215"/>
      <c r="D60" s="216"/>
      <c r="E60" s="244"/>
      <c r="F60" s="218"/>
      <c r="G60" s="218"/>
      <c r="H60" s="6"/>
    </row>
    <row r="61" s="25" customFormat="true" ht="48" hidden="false" customHeight="false" outlineLevel="0" collapsed="false">
      <c r="A61" s="214" t="s">
        <v>111</v>
      </c>
      <c r="B61" s="10" t="n">
        <f aca="false">COUNT($B$55:B60)+1</f>
        <v>4</v>
      </c>
      <c r="C61" s="215" t="s">
        <v>151</v>
      </c>
      <c r="D61" s="216" t="s">
        <v>86</v>
      </c>
      <c r="E61" s="224" t="n">
        <v>42</v>
      </c>
      <c r="F61" s="218" t="str">
        <f aca="false">IF(OSNOVA!$B$42=1,+#REF!*FRD*DF*(#REF!+1),"")</f>
        <v/>
      </c>
      <c r="G61" s="218"/>
      <c r="H61" s="6"/>
    </row>
    <row r="62" s="25" customFormat="true" ht="12.75" hidden="false" customHeight="false" outlineLevel="0" collapsed="false">
      <c r="A62" s="214"/>
      <c r="B62" s="10"/>
      <c r="C62" s="215"/>
      <c r="D62" s="216"/>
      <c r="E62" s="244"/>
      <c r="F62" s="218"/>
      <c r="G62" s="218"/>
      <c r="H62" s="6"/>
    </row>
    <row r="63" s="25" customFormat="true" ht="48" hidden="false" customHeight="false" outlineLevel="0" collapsed="false">
      <c r="A63" s="214" t="s">
        <v>111</v>
      </c>
      <c r="B63" s="10" t="n">
        <f aca="false">COUNT($B$55:B62)+1</f>
        <v>5</v>
      </c>
      <c r="C63" s="215" t="s">
        <v>152</v>
      </c>
      <c r="D63" s="216" t="s">
        <v>86</v>
      </c>
      <c r="E63" s="224" t="n">
        <v>54</v>
      </c>
      <c r="F63" s="218" t="str">
        <f aca="false">IF(OSNOVA!$B$42=1,+#REF!*FRD*DF*(#REF!+1),"")</f>
        <v/>
      </c>
      <c r="G63" s="218"/>
      <c r="H63" s="6"/>
    </row>
    <row r="64" s="25" customFormat="true" ht="12.75" hidden="false" customHeight="false" outlineLevel="0" collapsed="false">
      <c r="A64" s="214"/>
      <c r="B64" s="10"/>
      <c r="C64" s="215"/>
      <c r="D64" s="216"/>
      <c r="E64" s="244"/>
      <c r="F64" s="218"/>
      <c r="G64" s="218"/>
      <c r="H64" s="6"/>
    </row>
    <row r="65" s="148" customFormat="true" ht="13.5" hidden="false" customHeight="false" outlineLevel="0" collapsed="false">
      <c r="A65" s="226"/>
      <c r="B65" s="227"/>
      <c r="C65" s="228" t="str">
        <f aca="false">CONCATENATE(B53," ",C53," - SKUPAJ:")</f>
        <v>III. VOZIŠČNE KONSTRUKCIJE - SKUPAJ:</v>
      </c>
      <c r="D65" s="228"/>
      <c r="E65" s="241"/>
      <c r="F65" s="229"/>
      <c r="G65" s="230"/>
    </row>
    <row r="66" s="148" customFormat="true" ht="12.75" hidden="false" customHeight="false" outlineLevel="0" collapsed="false">
      <c r="A66" s="231"/>
      <c r="B66" s="232"/>
      <c r="C66" s="233"/>
      <c r="D66" s="233"/>
      <c r="E66" s="242"/>
      <c r="F66" s="234"/>
      <c r="G66" s="235"/>
    </row>
    <row r="67" s="92" customFormat="true" ht="16.5" hidden="false" customHeight="false" outlineLevel="0" collapsed="false">
      <c r="A67" s="206"/>
      <c r="B67" s="207" t="s">
        <v>119</v>
      </c>
      <c r="C67" s="208" t="s">
        <v>120</v>
      </c>
      <c r="D67" s="209"/>
      <c r="E67" s="243"/>
      <c r="F67" s="211"/>
      <c r="G67" s="212"/>
    </row>
    <row r="68" s="135" customFormat="true" ht="12" hidden="false" customHeight="false" outlineLevel="0" collapsed="false">
      <c r="A68" s="214"/>
      <c r="B68" s="10"/>
      <c r="C68" s="236"/>
      <c r="D68" s="237"/>
      <c r="E68" s="240"/>
      <c r="F68" s="218"/>
      <c r="G68" s="218"/>
      <c r="H68" s="194"/>
    </row>
    <row r="69" s="135" customFormat="true" ht="38.25" hidden="false" customHeight="true" outlineLevel="0" collapsed="false">
      <c r="A69" s="214" t="s">
        <v>121</v>
      </c>
      <c r="B69" s="10" t="e">
        <f aca="false">COUNT(#REF!)+1</f>
        <v>#REF!</v>
      </c>
      <c r="C69" s="215" t="s">
        <v>125</v>
      </c>
      <c r="D69" s="216" t="s">
        <v>76</v>
      </c>
      <c r="E69" s="224" t="n">
        <v>2</v>
      </c>
      <c r="F69" s="218" t="str">
        <f aca="false">IF(OSNOVA!$B$42=1,+#REF!*FRD*DF*(#REF!+1),"")</f>
        <v/>
      </c>
      <c r="G69" s="218"/>
      <c r="H69" s="194"/>
    </row>
    <row r="70" s="135" customFormat="true" ht="13.5" hidden="false" customHeight="true" outlineLevel="0" collapsed="false">
      <c r="A70" s="214"/>
      <c r="B70" s="10"/>
      <c r="C70" s="215"/>
      <c r="D70" s="216"/>
      <c r="E70" s="240"/>
      <c r="F70" s="218"/>
      <c r="G70" s="218"/>
      <c r="H70" s="194"/>
    </row>
    <row r="71" s="135" customFormat="true" ht="52.5" hidden="false" customHeight="true" outlineLevel="0" collapsed="false">
      <c r="A71" s="214" t="s">
        <v>121</v>
      </c>
      <c r="B71" s="10" t="n">
        <f aca="false">COUNT($B$69:B70)+1</f>
        <v>1</v>
      </c>
      <c r="C71" s="215" t="s">
        <v>126</v>
      </c>
      <c r="D71" s="216" t="s">
        <v>76</v>
      </c>
      <c r="E71" s="224" t="n">
        <v>1</v>
      </c>
      <c r="F71" s="218" t="str">
        <f aca="false">IF(OSNOVA!$B$42=1,+#REF!*FRD*DF*(#REF!+1),"")</f>
        <v/>
      </c>
      <c r="G71" s="218"/>
      <c r="H71" s="194"/>
    </row>
    <row r="72" s="135" customFormat="true" ht="13.5" hidden="false" customHeight="true" outlineLevel="0" collapsed="false">
      <c r="A72" s="214"/>
      <c r="B72" s="10"/>
      <c r="C72" s="215"/>
      <c r="D72" s="216"/>
      <c r="E72" s="240"/>
      <c r="F72" s="218"/>
      <c r="G72" s="218"/>
      <c r="H72" s="194"/>
    </row>
    <row r="73" s="148" customFormat="true" ht="13.5" hidden="false" customHeight="false" outlineLevel="0" collapsed="false">
      <c r="A73" s="226"/>
      <c r="B73" s="227"/>
      <c r="C73" s="228" t="str">
        <f aca="false">CONCATENATE(B67," ",C67," - SKUPAJ:")</f>
        <v>IV.  ODVODNJAVANJE - SKUPAJ:</v>
      </c>
      <c r="D73" s="228"/>
      <c r="E73" s="241"/>
      <c r="F73" s="229"/>
      <c r="G73" s="230"/>
    </row>
    <row r="74" s="135" customFormat="true" ht="12" hidden="false" customHeight="true" outlineLevel="0" collapsed="false">
      <c r="A74" s="214"/>
      <c r="B74" s="10"/>
      <c r="C74" s="215"/>
      <c r="D74" s="216"/>
      <c r="E74" s="244"/>
      <c r="F74" s="218"/>
      <c r="G74" s="218"/>
      <c r="H74" s="194"/>
    </row>
    <row r="75" s="92" customFormat="true" ht="32.25" hidden="false" customHeight="false" outlineLevel="0" collapsed="false">
      <c r="A75" s="206"/>
      <c r="B75" s="207" t="s">
        <v>127</v>
      </c>
      <c r="C75" s="208" t="s">
        <v>128</v>
      </c>
      <c r="D75" s="209"/>
      <c r="E75" s="243"/>
      <c r="F75" s="211"/>
      <c r="G75" s="212"/>
    </row>
    <row r="76" s="135" customFormat="true" ht="12" hidden="false" customHeight="true" outlineLevel="0" collapsed="false">
      <c r="A76" s="214"/>
      <c r="B76" s="10"/>
      <c r="C76" s="215"/>
      <c r="D76" s="216"/>
      <c r="E76" s="244"/>
      <c r="F76" s="218"/>
      <c r="G76" s="218"/>
      <c r="H76" s="194"/>
    </row>
    <row r="77" s="135" customFormat="true" ht="24" hidden="false" customHeight="false" outlineLevel="0" collapsed="false">
      <c r="A77" s="214" t="s">
        <v>129</v>
      </c>
      <c r="B77" s="10" t="n">
        <v>1</v>
      </c>
      <c r="C77" s="245" t="s">
        <v>130</v>
      </c>
      <c r="D77" s="216" t="s">
        <v>76</v>
      </c>
      <c r="E77" s="224" t="n">
        <v>8</v>
      </c>
      <c r="F77" s="218" t="str">
        <f aca="false">IF(OSNOVA!$B$42=1,+#REF!*FRD*DF*(#REF!+1),"")</f>
        <v/>
      </c>
      <c r="G77" s="218"/>
      <c r="H77" s="194"/>
    </row>
    <row r="78" s="135" customFormat="true" ht="12" hidden="false" customHeight="false" outlineLevel="0" collapsed="false">
      <c r="A78" s="214"/>
      <c r="B78" s="10"/>
      <c r="C78" s="245" t="s">
        <v>77</v>
      </c>
      <c r="D78" s="221"/>
      <c r="E78" s="222"/>
      <c r="F78" s="218"/>
      <c r="G78" s="218"/>
      <c r="H78" s="194"/>
    </row>
    <row r="79" s="135" customFormat="true" ht="36" hidden="false" customHeight="false" outlineLevel="0" collapsed="false">
      <c r="A79" s="214" t="s">
        <v>129</v>
      </c>
      <c r="B79" s="10" t="n">
        <f aca="false">COUNT($B76:B$77)+1</f>
        <v>2</v>
      </c>
      <c r="C79" s="245" t="s">
        <v>131</v>
      </c>
      <c r="D79" s="216" t="s">
        <v>76</v>
      </c>
      <c r="E79" s="224" t="n">
        <v>8</v>
      </c>
      <c r="F79" s="218" t="str">
        <f aca="false">IF(OSNOVA!$B$42=1,+#REF!*FRD*DF*(#REF!+1),"")</f>
        <v/>
      </c>
      <c r="G79" s="218"/>
      <c r="H79" s="194"/>
    </row>
    <row r="80" s="25" customFormat="true" ht="12.75" hidden="false" customHeight="false" outlineLevel="0" collapsed="false">
      <c r="A80" s="214"/>
      <c r="B80" s="10"/>
      <c r="C80" s="245"/>
      <c r="D80" s="216"/>
      <c r="E80" s="244"/>
      <c r="F80" s="218"/>
      <c r="G80" s="218"/>
      <c r="H80" s="6"/>
    </row>
    <row r="81" s="25" customFormat="true" ht="36" hidden="false" customHeight="false" outlineLevel="0" collapsed="false">
      <c r="A81" s="214" t="s">
        <v>129</v>
      </c>
      <c r="B81" s="10" t="n">
        <f aca="false">COUNT($B$77:B79)+1</f>
        <v>3</v>
      </c>
      <c r="C81" s="245" t="s">
        <v>153</v>
      </c>
      <c r="D81" s="216" t="s">
        <v>76</v>
      </c>
      <c r="E81" s="224" t="n">
        <v>4</v>
      </c>
      <c r="F81" s="218" t="str">
        <f aca="false">IF(OSNOVA!$B$42=1,+#REF!*FRD*DF*(#REF!+1),"")</f>
        <v/>
      </c>
      <c r="G81" s="218"/>
      <c r="H81" s="6"/>
    </row>
    <row r="82" s="25" customFormat="true" ht="12.75" hidden="false" customHeight="false" outlineLevel="0" collapsed="false">
      <c r="A82" s="214"/>
      <c r="B82" s="10"/>
      <c r="C82" s="245"/>
      <c r="D82" s="216"/>
      <c r="E82" s="224"/>
      <c r="F82" s="218"/>
      <c r="G82" s="218"/>
      <c r="H82" s="6"/>
    </row>
    <row r="83" s="25" customFormat="true" ht="48" hidden="false" customHeight="false" outlineLevel="0" collapsed="false">
      <c r="A83" s="214" t="s">
        <v>129</v>
      </c>
      <c r="B83" s="10" t="n">
        <f aca="false">COUNT($B$77:B81)+1</f>
        <v>4</v>
      </c>
      <c r="C83" s="245" t="s">
        <v>154</v>
      </c>
      <c r="D83" s="216" t="s">
        <v>79</v>
      </c>
      <c r="E83" s="224" t="n">
        <v>361</v>
      </c>
      <c r="F83" s="218" t="e">
        <f aca="false">IF([4]OSNOVA!$B$42=1,+#REF!*FRD*DF*(#REF!+1),"")</f>
        <v>#REF!</v>
      </c>
      <c r="G83" s="218"/>
      <c r="H83" s="6"/>
    </row>
    <row r="84" s="25" customFormat="true" ht="12.75" hidden="false" customHeight="false" outlineLevel="0" collapsed="false">
      <c r="A84" s="214"/>
      <c r="B84" s="10"/>
      <c r="C84" s="245"/>
      <c r="D84" s="216"/>
      <c r="E84" s="224"/>
      <c r="F84" s="218"/>
      <c r="G84" s="218"/>
      <c r="H84" s="6"/>
    </row>
    <row r="85" s="25" customFormat="true" ht="48" hidden="false" customHeight="false" outlineLevel="0" collapsed="false">
      <c r="A85" s="214" t="s">
        <v>129</v>
      </c>
      <c r="B85" s="10" t="n">
        <f aca="false">COUNT($B$77:B83)+1</f>
        <v>5</v>
      </c>
      <c r="C85" s="245" t="s">
        <v>155</v>
      </c>
      <c r="D85" s="216" t="s">
        <v>79</v>
      </c>
      <c r="E85" s="224" t="n">
        <v>172</v>
      </c>
      <c r="F85" s="218" t="str">
        <f aca="false">IF(OSNOVA!$B$42=1,+#REF!*FRD*DF*(#REF!+1),"")</f>
        <v/>
      </c>
      <c r="G85" s="218"/>
      <c r="H85" s="6"/>
    </row>
    <row r="86" s="25" customFormat="true" ht="12.75" hidden="false" customHeight="false" outlineLevel="0" collapsed="false">
      <c r="A86" s="214"/>
      <c r="B86" s="10"/>
      <c r="C86" s="215"/>
      <c r="D86" s="216"/>
      <c r="E86" s="244"/>
      <c r="F86" s="218"/>
      <c r="G86" s="218"/>
      <c r="H86" s="6"/>
    </row>
    <row r="87" s="25" customFormat="true" ht="24" hidden="false" customHeight="false" outlineLevel="0" collapsed="false">
      <c r="A87" s="214" t="s">
        <v>129</v>
      </c>
      <c r="B87" s="10" t="n">
        <f aca="false">COUNT($B$77:B86)+1</f>
        <v>6</v>
      </c>
      <c r="C87" s="245" t="s">
        <v>156</v>
      </c>
      <c r="D87" s="216" t="s">
        <v>79</v>
      </c>
      <c r="E87" s="224" t="n">
        <v>18</v>
      </c>
      <c r="F87" s="218" t="str">
        <f aca="false">IF(OSNOVA!$B$42=1,+#REF!*FRD*DF*(#REF!+1),"")</f>
        <v/>
      </c>
      <c r="G87" s="218"/>
      <c r="H87" s="6"/>
    </row>
    <row r="88" s="25" customFormat="true" ht="12.75" hidden="false" customHeight="false" outlineLevel="0" collapsed="false">
      <c r="A88" s="214"/>
      <c r="B88" s="10"/>
      <c r="C88" s="245" t="s">
        <v>77</v>
      </c>
      <c r="D88" s="221"/>
      <c r="E88" s="244"/>
      <c r="F88" s="218"/>
      <c r="G88" s="218"/>
      <c r="H88" s="6"/>
    </row>
    <row r="89" s="25" customFormat="true" ht="24" hidden="false" customHeight="false" outlineLevel="0" collapsed="false">
      <c r="A89" s="214" t="s">
        <v>129</v>
      </c>
      <c r="B89" s="10" t="n">
        <f aca="false">COUNT($B$77:B88)+1</f>
        <v>7</v>
      </c>
      <c r="C89" s="245" t="s">
        <v>157</v>
      </c>
      <c r="D89" s="216" t="s">
        <v>76</v>
      </c>
      <c r="E89" s="224" t="n">
        <v>12</v>
      </c>
      <c r="F89" s="218" t="str">
        <f aca="false">IF(OSNOVA!$B$42=1,+#REF!*FRD*DF*(#REF!+1),"")</f>
        <v/>
      </c>
      <c r="G89" s="218"/>
      <c r="H89" s="6"/>
    </row>
    <row r="90" s="25" customFormat="true" ht="12.75" hidden="false" customHeight="false" outlineLevel="0" collapsed="false">
      <c r="A90" s="214"/>
      <c r="B90" s="10"/>
      <c r="C90" s="245" t="s">
        <v>77</v>
      </c>
      <c r="D90" s="221"/>
      <c r="E90" s="244"/>
      <c r="F90" s="218"/>
      <c r="G90" s="218"/>
      <c r="H90" s="6"/>
    </row>
    <row r="91" s="25" customFormat="true" ht="36" hidden="false" customHeight="false" outlineLevel="0" collapsed="false">
      <c r="A91" s="214" t="s">
        <v>129</v>
      </c>
      <c r="B91" s="10" t="n">
        <f aca="false">COUNT($B$77:B89)+1</f>
        <v>8</v>
      </c>
      <c r="C91" s="245" t="s">
        <v>158</v>
      </c>
      <c r="D91" s="216" t="s">
        <v>76</v>
      </c>
      <c r="E91" s="224" t="n">
        <v>6</v>
      </c>
      <c r="F91" s="218" t="str">
        <f aca="false">IF(OSNOVA!$B$42=1,+#REF!*FRD*DF*(#REF!+1),"")</f>
        <v/>
      </c>
      <c r="G91" s="218"/>
      <c r="H91" s="6"/>
    </row>
    <row r="92" s="25" customFormat="true" ht="12.75" hidden="false" customHeight="false" outlineLevel="0" collapsed="false">
      <c r="A92" s="214"/>
      <c r="B92" s="10"/>
      <c r="C92" s="245" t="s">
        <v>77</v>
      </c>
      <c r="D92" s="221"/>
      <c r="E92" s="244"/>
      <c r="F92" s="218"/>
      <c r="G92" s="218"/>
      <c r="H92" s="6"/>
    </row>
    <row r="93" s="148" customFormat="true" ht="13.5" hidden="false" customHeight="false" outlineLevel="0" collapsed="false">
      <c r="A93" s="226"/>
      <c r="B93" s="227"/>
      <c r="C93" s="228" t="str">
        <f aca="false">CONCATENATE(B75," ",C75," - SKUPAJ:")</f>
        <v>V.  PROMETNA SIGNALIZACIJA IN OPREMA - SKUPAJ:</v>
      </c>
      <c r="D93" s="228"/>
      <c r="E93" s="241"/>
      <c r="F93" s="229"/>
      <c r="G93" s="230"/>
    </row>
    <row r="94" s="148" customFormat="true" ht="13.5" hidden="false" customHeight="false" outlineLevel="0" collapsed="false">
      <c r="A94" s="226"/>
      <c r="B94" s="227"/>
      <c r="C94" s="228"/>
      <c r="D94" s="228"/>
      <c r="E94" s="241"/>
      <c r="F94" s="229"/>
      <c r="G94" s="230"/>
    </row>
    <row r="95" s="92" customFormat="true" ht="16.5" hidden="false" customHeight="false" outlineLevel="0" collapsed="false">
      <c r="A95" s="206"/>
      <c r="B95" s="207" t="s">
        <v>142</v>
      </c>
      <c r="C95" s="208" t="s">
        <v>143</v>
      </c>
      <c r="D95" s="209"/>
      <c r="E95" s="243"/>
      <c r="F95" s="211"/>
      <c r="G95" s="212"/>
    </row>
    <row r="96" s="135" customFormat="true" ht="12" hidden="false" customHeight="false" outlineLevel="0" collapsed="false">
      <c r="A96" s="214"/>
      <c r="B96" s="10"/>
      <c r="C96" s="236"/>
      <c r="D96" s="237"/>
      <c r="E96" s="240"/>
      <c r="F96" s="218"/>
      <c r="G96" s="218"/>
      <c r="H96" s="194"/>
    </row>
    <row r="97" s="135" customFormat="true" ht="48.75" hidden="false" customHeight="true" outlineLevel="0" collapsed="false">
      <c r="A97" s="214" t="s">
        <v>144</v>
      </c>
      <c r="B97" s="10" t="n">
        <f aca="false">COUNT($B94:B$96)+1</f>
        <v>1</v>
      </c>
      <c r="C97" s="245" t="s">
        <v>145</v>
      </c>
      <c r="D97" s="216" t="s">
        <v>159</v>
      </c>
      <c r="E97" s="224" t="n">
        <v>35</v>
      </c>
      <c r="F97" s="218" t="str">
        <f aca="false">IF(OSNOVA!$B$42=1,+#REF!*FRD*DF*(#REF!+1),"")</f>
        <v/>
      </c>
      <c r="G97" s="218"/>
      <c r="H97" s="194"/>
    </row>
    <row r="98" s="135" customFormat="true" ht="15.75" hidden="false" customHeight="true" outlineLevel="0" collapsed="false">
      <c r="A98" s="214"/>
      <c r="B98" s="10"/>
      <c r="C98" s="215" t="s">
        <v>77</v>
      </c>
      <c r="D98" s="221"/>
      <c r="E98" s="224"/>
      <c r="F98" s="218"/>
      <c r="G98" s="218"/>
      <c r="H98" s="194"/>
    </row>
    <row r="99" s="135" customFormat="true" ht="56.25" hidden="false" customHeight="true" outlineLevel="0" collapsed="false">
      <c r="A99" s="214" t="s">
        <v>144</v>
      </c>
      <c r="B99" s="10" t="n">
        <f aca="false">COUNT($B97:B$97)+1</f>
        <v>2</v>
      </c>
      <c r="C99" s="245" t="s">
        <v>160</v>
      </c>
      <c r="D99" s="216" t="s">
        <v>76</v>
      </c>
      <c r="E99" s="224" t="n">
        <v>2</v>
      </c>
      <c r="F99" s="218" t="str">
        <f aca="false">IF(OSNOVA!$B$42=1,+#REF!*FRD*DF*(#REF!+1),"")</f>
        <v/>
      </c>
      <c r="G99" s="218"/>
      <c r="H99" s="194"/>
    </row>
    <row r="100" s="135" customFormat="true" ht="12" hidden="false" customHeight="false" outlineLevel="0" collapsed="false">
      <c r="A100" s="214"/>
      <c r="B100" s="220"/>
      <c r="C100" s="215" t="s">
        <v>77</v>
      </c>
      <c r="D100" s="221"/>
      <c r="E100" s="222"/>
      <c r="F100" s="218"/>
      <c r="G100" s="218"/>
      <c r="H100" s="194"/>
    </row>
    <row r="101" s="148" customFormat="true" ht="13.5" hidden="false" customHeight="false" outlineLevel="0" collapsed="false">
      <c r="A101" s="226"/>
      <c r="B101" s="227"/>
      <c r="C101" s="228" t="str">
        <f aca="false">CONCATENATE(B95," ",C95," - SKUPAJ:")</f>
        <v>VI.  OSTALO - SKUPAJ:</v>
      </c>
      <c r="D101" s="228"/>
      <c r="E101" s="241"/>
      <c r="F101" s="229"/>
      <c r="G101" s="230"/>
    </row>
    <row r="102" s="135" customFormat="true" ht="12" hidden="false" customHeight="true" outlineLevel="0" collapsed="false">
      <c r="A102" s="214"/>
      <c r="B102" s="10"/>
      <c r="C102" s="215"/>
      <c r="D102" s="216"/>
      <c r="E102" s="244"/>
      <c r="F102" s="218"/>
      <c r="G102" s="218"/>
      <c r="H102" s="194"/>
    </row>
    <row r="103" s="25" customFormat="true" ht="12" hidden="false" customHeight="false" outlineLevel="0" collapsed="false">
      <c r="A103" s="21"/>
      <c r="B103" s="21"/>
      <c r="C103" s="246"/>
      <c r="D103" s="21"/>
      <c r="E103" s="247"/>
      <c r="F103" s="5"/>
      <c r="G103" s="5"/>
    </row>
    <row r="104" s="253" customFormat="true" ht="17.25" hidden="false" customHeight="false" outlineLevel="0" collapsed="false">
      <c r="A104" s="248" t="str">
        <f aca="false">CONCATENATE("REKAPITULACIJA - ",A4,C4)</f>
        <v>REKAPITULACIJA - </v>
      </c>
      <c r="B104" s="248"/>
      <c r="C104" s="249"/>
      <c r="D104" s="250"/>
      <c r="E104" s="251"/>
      <c r="F104" s="252"/>
      <c r="G104" s="252"/>
    </row>
    <row r="105" s="136" customFormat="true" ht="14.25" hidden="false" customHeight="true" outlineLevel="0" collapsed="false">
      <c r="A105" s="254"/>
      <c r="B105" s="254"/>
      <c r="C105" s="255"/>
      <c r="D105" s="254"/>
      <c r="E105" s="256"/>
      <c r="F105" s="257"/>
      <c r="G105" s="257"/>
    </row>
    <row r="106" s="136" customFormat="true" ht="12.75" hidden="false" customHeight="true" outlineLevel="0" collapsed="false">
      <c r="A106" s="5" t="s">
        <v>146</v>
      </c>
      <c r="B106" s="131"/>
      <c r="C106" s="132"/>
      <c r="D106" s="131"/>
      <c r="E106" s="131"/>
      <c r="F106" s="131"/>
      <c r="G106" s="131"/>
    </row>
    <row r="107" s="148" customFormat="true" ht="12.75" hidden="false" customHeight="false" outlineLevel="0" collapsed="false">
      <c r="A107" s="258"/>
      <c r="B107" s="258"/>
      <c r="C107" s="259"/>
      <c r="D107" s="260"/>
      <c r="E107" s="261"/>
      <c r="F107" s="262"/>
      <c r="G107" s="262"/>
      <c r="H107" s="150"/>
    </row>
    <row r="108" s="148" customFormat="true" ht="13.5" hidden="false" customHeight="true" outlineLevel="0" collapsed="false">
      <c r="A108" s="146"/>
      <c r="B108" s="146"/>
      <c r="C108" s="147"/>
      <c r="E108" s="149"/>
      <c r="F108" s="150"/>
      <c r="G108" s="150"/>
      <c r="H108" s="150"/>
    </row>
    <row r="109" s="143" customFormat="true" ht="15.75" hidden="false" customHeight="true" outlineLevel="0" collapsed="false">
      <c r="A109" s="263"/>
      <c r="B109" s="264" t="str">
        <f aca="false">+B9</f>
        <v>I.</v>
      </c>
      <c r="C109" s="264" t="str">
        <f aca="false">+C9</f>
        <v>PREDDELA</v>
      </c>
      <c r="D109" s="265"/>
      <c r="E109" s="266"/>
      <c r="F109" s="265"/>
      <c r="G109" s="159"/>
    </row>
    <row r="110" s="148" customFormat="true" ht="12.75" hidden="false" customHeight="false" outlineLevel="0" collapsed="false">
      <c r="A110" s="146"/>
      <c r="B110" s="146"/>
      <c r="C110" s="147"/>
      <c r="E110" s="149"/>
      <c r="F110" s="150"/>
      <c r="G110" s="150"/>
      <c r="H110" s="150"/>
    </row>
    <row r="111" s="143" customFormat="true" ht="12.75" hidden="false" customHeight="false" outlineLevel="0" collapsed="false">
      <c r="A111" s="263"/>
      <c r="B111" s="264" t="str">
        <f aca="false">+B33</f>
        <v>II.</v>
      </c>
      <c r="C111" s="264" t="str">
        <f aca="false">+C33</f>
        <v>ZEMELJSKA DELA</v>
      </c>
      <c r="D111" s="265"/>
      <c r="E111" s="266"/>
      <c r="F111" s="265"/>
      <c r="G111" s="159"/>
    </row>
    <row r="112" s="143" customFormat="true" ht="12.75" hidden="false" customHeight="false" outlineLevel="0" collapsed="false">
      <c r="A112" s="263"/>
      <c r="B112" s="263"/>
      <c r="C112" s="264"/>
      <c r="D112" s="265"/>
      <c r="E112" s="266"/>
      <c r="F112" s="265"/>
      <c r="G112" s="159"/>
    </row>
    <row r="113" s="143" customFormat="true" ht="12.75" hidden="false" customHeight="false" outlineLevel="0" collapsed="false">
      <c r="A113" s="263"/>
      <c r="B113" s="264" t="str">
        <f aca="false">+B53</f>
        <v>III.</v>
      </c>
      <c r="C113" s="264" t="str">
        <f aca="false">+C53</f>
        <v>VOZIŠČNE KONSTRUKCIJE</v>
      </c>
      <c r="D113" s="265"/>
      <c r="E113" s="266"/>
      <c r="F113" s="265"/>
      <c r="G113" s="159"/>
    </row>
    <row r="114" s="148" customFormat="true" ht="13.5" hidden="false" customHeight="true" outlineLevel="0" collapsed="false">
      <c r="A114" s="146"/>
      <c r="B114" s="146"/>
      <c r="C114" s="147"/>
      <c r="E114" s="149"/>
      <c r="F114" s="150"/>
      <c r="G114" s="150"/>
      <c r="H114" s="150"/>
    </row>
    <row r="115" s="143" customFormat="true" ht="12.75" hidden="false" customHeight="false" outlineLevel="0" collapsed="false">
      <c r="A115" s="263"/>
      <c r="B115" s="264" t="str">
        <f aca="false">+B67</f>
        <v>IV. </v>
      </c>
      <c r="C115" s="264" t="str">
        <f aca="false">+C67</f>
        <v>ODVODNJAVANJE</v>
      </c>
      <c r="D115" s="265"/>
      <c r="E115" s="266"/>
      <c r="F115" s="265"/>
      <c r="G115" s="159"/>
    </row>
    <row r="116" s="148" customFormat="true" ht="12.75" hidden="false" customHeight="false" outlineLevel="0" collapsed="false">
      <c r="A116" s="146"/>
      <c r="B116" s="146"/>
      <c r="C116" s="147"/>
      <c r="E116" s="149"/>
      <c r="F116" s="150"/>
      <c r="G116" s="150"/>
      <c r="H116" s="150"/>
    </row>
    <row r="117" s="143" customFormat="true" ht="12.75" hidden="false" customHeight="false" outlineLevel="0" collapsed="false">
      <c r="A117" s="263"/>
      <c r="B117" s="264" t="str">
        <f aca="false">+B75</f>
        <v>V. </v>
      </c>
      <c r="C117" s="264" t="str">
        <f aca="false">+C75</f>
        <v>PROMETNA SIGNALIZACIJA IN OPREMA</v>
      </c>
      <c r="D117" s="265"/>
      <c r="E117" s="266"/>
      <c r="F117" s="265"/>
      <c r="G117" s="159"/>
    </row>
    <row r="118" s="143" customFormat="true" ht="12.75" hidden="false" customHeight="false" outlineLevel="0" collapsed="false">
      <c r="A118" s="263"/>
      <c r="B118" s="263"/>
      <c r="C118" s="264"/>
      <c r="D118" s="265"/>
      <c r="E118" s="266"/>
      <c r="F118" s="265"/>
      <c r="G118" s="159"/>
    </row>
    <row r="119" s="143" customFormat="true" ht="15" hidden="false" customHeight="true" outlineLevel="0" collapsed="false">
      <c r="A119" s="263"/>
      <c r="B119" s="264" t="str">
        <f aca="false">+B95</f>
        <v>VI. </v>
      </c>
      <c r="C119" s="264" t="str">
        <f aca="false">+C95</f>
        <v>OSTALO</v>
      </c>
      <c r="D119" s="265"/>
      <c r="E119" s="266"/>
      <c r="F119" s="265"/>
      <c r="G119" s="159"/>
    </row>
    <row r="120" s="143" customFormat="true" ht="13.5" hidden="false" customHeight="false" outlineLevel="0" collapsed="false">
      <c r="A120" s="267"/>
      <c r="B120" s="267"/>
      <c r="C120" s="268"/>
      <c r="D120" s="269"/>
      <c r="E120" s="270"/>
      <c r="F120" s="269"/>
      <c r="G120" s="271"/>
    </row>
    <row r="121" s="136" customFormat="true" ht="13.5" hidden="false" customHeight="false" outlineLevel="0" collapsed="false">
      <c r="A121" s="272"/>
      <c r="B121" s="272"/>
      <c r="C121" s="273"/>
      <c r="D121" s="274"/>
      <c r="E121" s="275"/>
      <c r="F121" s="275"/>
      <c r="G121" s="276"/>
      <c r="H121" s="281"/>
    </row>
    <row r="122" s="143" customFormat="true" ht="12.75" hidden="false" customHeight="false" outlineLevel="0" collapsed="false">
      <c r="A122" s="277"/>
      <c r="B122" s="277"/>
      <c r="C122" s="233" t="str">
        <f aca="false">CONCATENATE(A4,"",C4," - SKUPAJ:")</f>
        <v> - SKUPAJ:</v>
      </c>
      <c r="D122" s="266"/>
      <c r="E122" s="266"/>
      <c r="F122" s="265"/>
      <c r="G122" s="159"/>
    </row>
    <row r="123" s="136" customFormat="true" ht="12.75" hidden="false" customHeight="false" outlineLevel="0" collapsed="false">
      <c r="A123" s="166"/>
      <c r="B123" s="166"/>
      <c r="C123" s="278"/>
      <c r="D123" s="166"/>
      <c r="E123" s="279"/>
      <c r="F123" s="170"/>
      <c r="G123" s="131"/>
    </row>
  </sheetData>
  <printOptions headings="false" gridLines="false" gridLinesSet="true" horizontalCentered="false" verticalCentered="false"/>
  <pageMargins left="0.984027777777778" right="0.39375" top="0.845138888888889"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amp;P</oddFooter>
  </headerFooter>
  <rowBreaks count="5" manualBreakCount="5">
    <brk id="32" man="true" max="16383" min="0"/>
    <brk id="52" man="true" max="16383" min="0"/>
    <brk id="66" man="true" max="16383" min="0"/>
    <brk id="74" man="true" max="16383" min="0"/>
    <brk id="10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2" width="4.28"/>
    <col collapsed="false" customWidth="true" hidden="false" outlineLevel="0" max="2" min="2" style="283" width="35.13"/>
    <col collapsed="false" customWidth="true" hidden="false" outlineLevel="0" max="3" min="3" style="284" width="4.7"/>
    <col collapsed="false" customWidth="true" hidden="false" outlineLevel="0" max="4" min="4" style="285" width="5.41"/>
    <col collapsed="false" customWidth="true" hidden="false" outlineLevel="0" max="5" min="5" style="285" width="0.56"/>
    <col collapsed="false" customWidth="true" hidden="false" outlineLevel="0" max="6" min="6" style="286" width="15.28"/>
    <col collapsed="false" customWidth="true" hidden="false" outlineLevel="0" max="7" min="7" style="287" width="13.41"/>
    <col collapsed="false" customWidth="false" hidden="false" outlineLevel="0" max="257" min="8" style="285" width="9.14"/>
  </cols>
  <sheetData>
    <row r="1" customFormat="false" ht="18.75" hidden="false" customHeight="false" outlineLevel="0" collapsed="false">
      <c r="A1" s="288"/>
      <c r="B1" s="289" t="s">
        <v>161</v>
      </c>
      <c r="C1" s="290"/>
      <c r="D1" s="291"/>
      <c r="E1" s="292"/>
      <c r="F1" s="293"/>
      <c r="G1" s="294"/>
    </row>
    <row r="2" customFormat="false" ht="18.75" hidden="false" customHeight="false" outlineLevel="0" collapsed="false">
      <c r="A2" s="295"/>
      <c r="B2" s="289" t="s">
        <v>162</v>
      </c>
      <c r="C2" s="290"/>
      <c r="D2" s="291"/>
      <c r="E2" s="292"/>
      <c r="F2" s="293"/>
      <c r="G2" s="294"/>
    </row>
    <row r="3" customFormat="false" ht="18.75" hidden="false" customHeight="false" outlineLevel="0" collapsed="false">
      <c r="A3" s="295"/>
      <c r="B3" s="296"/>
      <c r="C3" s="290"/>
      <c r="D3" s="291"/>
      <c r="E3" s="292"/>
      <c r="F3" s="293"/>
      <c r="G3" s="294"/>
    </row>
    <row r="4" customFormat="false" ht="12.75" hidden="false" customHeight="false" outlineLevel="0" collapsed="false">
      <c r="A4" s="297"/>
      <c r="B4" s="298"/>
      <c r="C4" s="299"/>
      <c r="D4" s="300"/>
      <c r="E4" s="292"/>
      <c r="F4" s="301"/>
      <c r="G4" s="302"/>
    </row>
    <row r="5" customFormat="false" ht="45.75" hidden="false" customHeight="true" outlineLevel="0" collapsed="false">
      <c r="A5" s="303" t="s">
        <v>163</v>
      </c>
      <c r="B5" s="304" t="s">
        <v>164</v>
      </c>
      <c r="C5" s="305" t="s">
        <v>165</v>
      </c>
      <c r="D5" s="305"/>
      <c r="E5" s="306"/>
      <c r="F5" s="307" t="s">
        <v>166</v>
      </c>
      <c r="G5" s="308" t="s">
        <v>167</v>
      </c>
    </row>
    <row r="6" customFormat="false" ht="15.75" hidden="false" customHeight="false" outlineLevel="0" collapsed="false">
      <c r="A6" s="309" t="n">
        <v>1</v>
      </c>
      <c r="B6" s="310"/>
      <c r="C6" s="311"/>
      <c r="D6" s="312"/>
      <c r="E6" s="313"/>
      <c r="F6" s="314"/>
      <c r="G6" s="315"/>
    </row>
    <row r="7" customFormat="false" ht="46.35" hidden="false" customHeight="true" outlineLevel="0" collapsed="false">
      <c r="A7" s="316" t="n">
        <f aca="false">COUNT(A6+1)</f>
        <v>1</v>
      </c>
      <c r="B7" s="317" t="s">
        <v>168</v>
      </c>
      <c r="C7" s="318"/>
      <c r="D7" s="300"/>
      <c r="E7" s="313"/>
      <c r="F7" s="319"/>
      <c r="G7" s="302"/>
    </row>
    <row r="8" customFormat="false" ht="12.75" hidden="false" customHeight="false" outlineLevel="0" collapsed="false">
      <c r="A8" s="297"/>
      <c r="B8" s="320" t="s">
        <v>169</v>
      </c>
      <c r="C8" s="321"/>
      <c r="D8" s="300" t="s">
        <v>170</v>
      </c>
      <c r="E8" s="322" t="n">
        <v>1.06463</v>
      </c>
      <c r="F8" s="323" t="e">
        <f aca="false">ROUND(#REF!*#REF!*E8,-1)</f>
        <v>#REF!</v>
      </c>
      <c r="G8" s="324" t="e">
        <f aca="false">C8*F8</f>
        <v>#REF!</v>
      </c>
    </row>
    <row r="9" customFormat="false" ht="12.75" hidden="false" customHeight="false" outlineLevel="0" collapsed="false">
      <c r="A9" s="297"/>
      <c r="B9" s="320" t="s">
        <v>171</v>
      </c>
      <c r="C9" s="321"/>
      <c r="D9" s="300" t="s">
        <v>170</v>
      </c>
      <c r="E9" s="322" t="n">
        <v>7.23951</v>
      </c>
      <c r="F9" s="323" t="e">
        <f aca="false">ROUND(#REF!*#REF!*E9,-1)</f>
        <v>#REF!</v>
      </c>
      <c r="G9" s="324" t="e">
        <f aca="false">C9*F9</f>
        <v>#REF!</v>
      </c>
    </row>
    <row r="10" customFormat="false" ht="12.75" hidden="false" customHeight="false" outlineLevel="0" collapsed="false">
      <c r="A10" s="297"/>
      <c r="B10" s="320"/>
      <c r="C10" s="321"/>
      <c r="D10" s="300"/>
      <c r="E10" s="322"/>
      <c r="F10" s="323"/>
      <c r="G10" s="324"/>
    </row>
    <row r="11" customFormat="false" ht="57.4" hidden="false" customHeight="true" outlineLevel="0" collapsed="false">
      <c r="A11" s="316" t="n">
        <f aca="false">COUNT(A7:A10)+1</f>
        <v>2</v>
      </c>
      <c r="B11" s="317" t="s">
        <v>172</v>
      </c>
      <c r="C11" s="318"/>
      <c r="D11" s="300"/>
      <c r="E11" s="322"/>
      <c r="F11" s="323"/>
      <c r="G11" s="302"/>
    </row>
    <row r="12" customFormat="false" ht="12.75" hidden="false" customHeight="false" outlineLevel="0" collapsed="false">
      <c r="A12" s="297"/>
      <c r="B12" s="320" t="s">
        <v>173</v>
      </c>
      <c r="C12" s="318"/>
      <c r="D12" s="300" t="s">
        <v>170</v>
      </c>
      <c r="E12" s="322" t="n">
        <v>4.33756</v>
      </c>
      <c r="F12" s="323" t="e">
        <f aca="false">ROUND(#REF!*#REF!*E12,-1)</f>
        <v>#REF!</v>
      </c>
      <c r="G12" s="324" t="e">
        <f aca="false">C12*F12</f>
        <v>#REF!</v>
      </c>
    </row>
    <row r="13" customFormat="false" ht="12.75" hidden="false" customHeight="false" outlineLevel="0" collapsed="false">
      <c r="A13" s="297"/>
      <c r="B13" s="320" t="s">
        <v>174</v>
      </c>
      <c r="C13" s="318"/>
      <c r="D13" s="300" t="s">
        <v>170</v>
      </c>
      <c r="E13" s="322" t="n">
        <v>5.85342</v>
      </c>
      <c r="F13" s="323" t="e">
        <f aca="false">ROUND(#REF!*#REF!*E13,-1)</f>
        <v>#REF!</v>
      </c>
      <c r="G13" s="324" t="e">
        <f aca="false">C13*F13</f>
        <v>#REF!</v>
      </c>
    </row>
    <row r="14" customFormat="false" ht="12.75" hidden="false" customHeight="false" outlineLevel="0" collapsed="false">
      <c r="A14" s="297"/>
      <c r="B14" s="298"/>
      <c r="C14" s="318"/>
      <c r="D14" s="300"/>
      <c r="E14" s="322"/>
      <c r="F14" s="323"/>
      <c r="G14" s="302"/>
    </row>
    <row r="15" customFormat="false" ht="57.4" hidden="false" customHeight="true" outlineLevel="0" collapsed="false">
      <c r="A15" s="316" t="n">
        <f aca="false">COUNT(A7:A14)+1</f>
        <v>3</v>
      </c>
      <c r="B15" s="317" t="s">
        <v>175</v>
      </c>
      <c r="E15" s="322"/>
      <c r="F15" s="323"/>
    </row>
    <row r="16" customFormat="false" ht="63.75" hidden="false" customHeight="false" outlineLevel="0" collapsed="false">
      <c r="A16" s="297"/>
      <c r="B16" s="325" t="s">
        <v>176</v>
      </c>
      <c r="E16" s="322"/>
      <c r="F16" s="323"/>
    </row>
    <row r="17" customFormat="false" ht="38.25" hidden="false" customHeight="false" outlineLevel="0" collapsed="false">
      <c r="A17" s="297"/>
      <c r="B17" s="325" t="s">
        <v>177</v>
      </c>
      <c r="E17" s="322"/>
      <c r="F17" s="323"/>
    </row>
    <row r="18" customFormat="false" ht="12.75" hidden="false" customHeight="false" outlineLevel="0" collapsed="false">
      <c r="A18" s="297"/>
      <c r="B18" s="326" t="s">
        <v>178</v>
      </c>
      <c r="D18" s="285" t="s">
        <v>76</v>
      </c>
      <c r="E18" s="322" t="n">
        <v>245.12195</v>
      </c>
      <c r="F18" s="323" t="e">
        <f aca="false">ROUND(#REF!*#REF!*E18,-1)</f>
        <v>#REF!</v>
      </c>
      <c r="G18" s="327" t="e">
        <f aca="false">C18*F18</f>
        <v>#REF!</v>
      </c>
    </row>
    <row r="19" customFormat="false" ht="12.75" hidden="false" customHeight="false" outlineLevel="0" collapsed="false">
      <c r="A19" s="297"/>
      <c r="B19" s="326" t="s">
        <v>179</v>
      </c>
      <c r="D19" s="285" t="s">
        <v>76</v>
      </c>
      <c r="E19" s="322" t="n">
        <v>292.68293</v>
      </c>
      <c r="F19" s="323" t="e">
        <f aca="false">ROUND(#REF!*#REF!*E19,-1)</f>
        <v>#REF!</v>
      </c>
      <c r="G19" s="327" t="e">
        <f aca="false">C19*F19</f>
        <v>#REF!</v>
      </c>
    </row>
    <row r="20" customFormat="false" ht="12.75" hidden="false" customHeight="false" outlineLevel="0" collapsed="false">
      <c r="A20" s="297"/>
      <c r="B20" s="326" t="s">
        <v>180</v>
      </c>
      <c r="D20" s="285" t="s">
        <v>76</v>
      </c>
      <c r="E20" s="322" t="n">
        <v>392.68293</v>
      </c>
      <c r="F20" s="323" t="e">
        <f aca="false">ROUND(#REF!*#REF!*E20,-1)</f>
        <v>#REF!</v>
      </c>
      <c r="G20" s="327" t="e">
        <f aca="false">C20*F20</f>
        <v>#REF!</v>
      </c>
    </row>
    <row r="21" customFormat="false" ht="12.75" hidden="false" customHeight="false" outlineLevel="0" collapsed="false">
      <c r="A21" s="297"/>
      <c r="B21" s="326" t="s">
        <v>181</v>
      </c>
      <c r="D21" s="285" t="s">
        <v>76</v>
      </c>
      <c r="E21" s="322" t="n">
        <v>507.31707</v>
      </c>
      <c r="F21" s="323" t="e">
        <f aca="false">ROUND(#REF!*#REF!*E21,-1)</f>
        <v>#REF!</v>
      </c>
      <c r="G21" s="327" t="e">
        <f aca="false">C21*F21</f>
        <v>#REF!</v>
      </c>
    </row>
    <row r="22" customFormat="false" ht="12.75" hidden="false" customHeight="false" outlineLevel="0" collapsed="false">
      <c r="A22" s="297"/>
      <c r="B22" s="298"/>
      <c r="C22" s="318"/>
      <c r="D22" s="300"/>
      <c r="E22" s="322"/>
      <c r="F22" s="323"/>
      <c r="G22" s="302"/>
    </row>
    <row r="23" customFormat="false" ht="68.65" hidden="false" customHeight="true" outlineLevel="0" collapsed="false">
      <c r="A23" s="316" t="n">
        <f aca="false">COUNT(A7:A22)+1</f>
        <v>4</v>
      </c>
      <c r="B23" s="317" t="s">
        <v>182</v>
      </c>
      <c r="E23" s="328"/>
      <c r="F23" s="323"/>
    </row>
    <row r="24" customFormat="false" ht="63.75" hidden="false" customHeight="false" outlineLevel="0" collapsed="false">
      <c r="A24" s="297"/>
      <c r="B24" s="325" t="s">
        <v>183</v>
      </c>
      <c r="E24" s="328"/>
      <c r="F24" s="323"/>
    </row>
    <row r="25" customFormat="false" ht="12.75" hidden="false" customHeight="false" outlineLevel="0" collapsed="false">
      <c r="A25" s="297"/>
      <c r="B25" s="326" t="s">
        <v>184</v>
      </c>
      <c r="D25" s="285" t="s">
        <v>76</v>
      </c>
      <c r="E25" s="328" t="n">
        <v>206</v>
      </c>
      <c r="F25" s="323" t="e">
        <f aca="false">ROUND(#REF!*#REF!*E25,-1)</f>
        <v>#REF!</v>
      </c>
      <c r="G25" s="327" t="e">
        <f aca="false">C25*F25</f>
        <v>#REF!</v>
      </c>
    </row>
    <row r="26" customFormat="false" ht="12.75" hidden="false" customHeight="false" outlineLevel="0" collapsed="false">
      <c r="A26" s="297"/>
      <c r="E26" s="328"/>
      <c r="F26" s="323"/>
    </row>
    <row r="27" customFormat="false" ht="23.85" hidden="false" customHeight="true" outlineLevel="0" collapsed="false">
      <c r="A27" s="316" t="n">
        <f aca="false">COUNT(A7:A26)+1</f>
        <v>5</v>
      </c>
      <c r="B27" s="329" t="s">
        <v>185</v>
      </c>
      <c r="C27" s="318"/>
      <c r="D27" s="300"/>
      <c r="E27" s="322"/>
      <c r="F27" s="323"/>
      <c r="G27" s="302"/>
    </row>
    <row r="28" customFormat="false" ht="12.75" hidden="false" customHeight="false" outlineLevel="0" collapsed="false">
      <c r="A28" s="297"/>
      <c r="B28" s="320" t="s">
        <v>186</v>
      </c>
      <c r="C28" s="321"/>
      <c r="D28" s="300" t="s">
        <v>76</v>
      </c>
      <c r="E28" s="322" t="n">
        <v>7.00573</v>
      </c>
      <c r="F28" s="323" t="e">
        <f aca="false">ROUND(#REF!*#REF!*E28,-1)</f>
        <v>#REF!</v>
      </c>
      <c r="G28" s="324" t="e">
        <f aca="false">C28*F28</f>
        <v>#REF!</v>
      </c>
    </row>
    <row r="29" customFormat="false" ht="12.75" hidden="false" customHeight="false" outlineLevel="0" collapsed="false">
      <c r="A29" s="297"/>
      <c r="B29" s="320" t="s">
        <v>187</v>
      </c>
      <c r="C29" s="321"/>
      <c r="D29" s="300" t="s">
        <v>76</v>
      </c>
      <c r="E29" s="322" t="n">
        <v>27.87736</v>
      </c>
      <c r="F29" s="323" t="e">
        <f aca="false">ROUND(#REF!*#REF!*E29,-1)</f>
        <v>#REF!</v>
      </c>
      <c r="G29" s="324" t="e">
        <f aca="false">C29*F29</f>
        <v>#REF!</v>
      </c>
    </row>
    <row r="30" customFormat="false" ht="12.75" hidden="false" customHeight="false" outlineLevel="0" collapsed="false">
      <c r="A30" s="297"/>
      <c r="B30" s="298"/>
      <c r="C30" s="318"/>
      <c r="D30" s="300"/>
      <c r="E30" s="322"/>
      <c r="F30" s="323"/>
      <c r="G30" s="302"/>
    </row>
    <row r="31" customFormat="false" ht="23.85" hidden="false" customHeight="true" outlineLevel="0" collapsed="false">
      <c r="A31" s="316" t="n">
        <f aca="false">COUNT(A7:A30)+1</f>
        <v>6</v>
      </c>
      <c r="B31" s="329" t="s">
        <v>188</v>
      </c>
      <c r="C31" s="318"/>
      <c r="D31" s="300"/>
      <c r="E31" s="322"/>
      <c r="F31" s="323"/>
      <c r="G31" s="302"/>
    </row>
    <row r="32" customFormat="false" ht="12.75" hidden="false" customHeight="false" outlineLevel="0" collapsed="false">
      <c r="A32" s="297"/>
      <c r="B32" s="320" t="s">
        <v>186</v>
      </c>
      <c r="C32" s="321"/>
      <c r="D32" s="300" t="s">
        <v>76</v>
      </c>
      <c r="E32" s="322" t="n">
        <v>6.15659</v>
      </c>
      <c r="F32" s="323" t="e">
        <f aca="false">ROUND(#REF!*#REF!*E32,-1)</f>
        <v>#REF!</v>
      </c>
      <c r="G32" s="324" t="e">
        <f aca="false">C32*F32</f>
        <v>#REF!</v>
      </c>
    </row>
    <row r="33" customFormat="false" ht="12.75" hidden="false" customHeight="false" outlineLevel="0" collapsed="false">
      <c r="A33" s="297"/>
      <c r="B33" s="320" t="s">
        <v>187</v>
      </c>
      <c r="C33" s="321"/>
      <c r="D33" s="300" t="s">
        <v>76</v>
      </c>
      <c r="E33" s="322" t="n">
        <v>24.13183</v>
      </c>
      <c r="F33" s="323" t="e">
        <f aca="false">ROUND(#REF!*#REF!*E33,-1)</f>
        <v>#REF!</v>
      </c>
      <c r="G33" s="324" t="e">
        <f aca="false">C33*F33</f>
        <v>#REF!</v>
      </c>
    </row>
    <row r="34" customFormat="false" ht="12.75" hidden="false" customHeight="false" outlineLevel="0" collapsed="false">
      <c r="A34" s="297"/>
      <c r="B34" s="298" t="s">
        <v>77</v>
      </c>
      <c r="C34" s="318"/>
      <c r="D34" s="300"/>
      <c r="E34" s="322"/>
      <c r="F34" s="323"/>
      <c r="G34" s="302"/>
    </row>
    <row r="35" customFormat="false" ht="23.85" hidden="false" customHeight="true" outlineLevel="0" collapsed="false">
      <c r="A35" s="316" t="n">
        <f aca="false">COUNT(A7:A34)+1</f>
        <v>7</v>
      </c>
      <c r="B35" s="317" t="s">
        <v>189</v>
      </c>
      <c r="C35" s="318"/>
      <c r="D35" s="300"/>
      <c r="E35" s="322"/>
      <c r="F35" s="323"/>
      <c r="G35" s="302"/>
    </row>
    <row r="36" customFormat="false" ht="12.75" hidden="false" customHeight="false" outlineLevel="0" collapsed="false">
      <c r="A36" s="297"/>
      <c r="B36" s="320" t="s">
        <v>190</v>
      </c>
      <c r="C36" s="321"/>
      <c r="D36" s="300" t="s">
        <v>76</v>
      </c>
      <c r="E36" s="322" t="n">
        <v>17.05799</v>
      </c>
      <c r="F36" s="323" t="e">
        <f aca="false">ROUND(#REF!*#REF!*E36,-1)</f>
        <v>#REF!</v>
      </c>
      <c r="G36" s="324" t="e">
        <f aca="false">C36*F36</f>
        <v>#REF!</v>
      </c>
    </row>
    <row r="37" customFormat="false" ht="12.75" hidden="false" customHeight="false" outlineLevel="0" collapsed="false">
      <c r="A37" s="297"/>
      <c r="B37" s="320" t="s">
        <v>191</v>
      </c>
      <c r="C37" s="321"/>
      <c r="D37" s="300" t="s">
        <v>76</v>
      </c>
      <c r="E37" s="322" t="n">
        <v>30.71346</v>
      </c>
      <c r="F37" s="323" t="e">
        <f aca="false">ROUND(#REF!*#REF!*E37,-1)</f>
        <v>#REF!</v>
      </c>
      <c r="G37" s="324" t="e">
        <f aca="false">C37*F37</f>
        <v>#REF!</v>
      </c>
    </row>
    <row r="38" customFormat="false" ht="12.75" hidden="false" customHeight="false" outlineLevel="0" collapsed="false">
      <c r="A38" s="297"/>
      <c r="B38" s="298" t="s">
        <v>77</v>
      </c>
      <c r="C38" s="318"/>
      <c r="D38" s="300"/>
      <c r="E38" s="322"/>
      <c r="F38" s="323"/>
      <c r="G38" s="302"/>
    </row>
    <row r="39" customFormat="false" ht="23.85" hidden="false" customHeight="true" outlineLevel="0" collapsed="false">
      <c r="A39" s="316" t="n">
        <f aca="false">COUNT(A7:A38)+1</f>
        <v>8</v>
      </c>
      <c r="B39" s="317" t="s">
        <v>192</v>
      </c>
      <c r="C39" s="318"/>
      <c r="D39" s="300"/>
      <c r="E39" s="322"/>
      <c r="F39" s="323"/>
      <c r="G39" s="302"/>
    </row>
    <row r="40" customFormat="false" ht="12.75" hidden="false" customHeight="false" outlineLevel="0" collapsed="false">
      <c r="A40" s="297"/>
      <c r="B40" s="320" t="s">
        <v>193</v>
      </c>
      <c r="C40" s="321"/>
      <c r="D40" s="300" t="s">
        <v>76</v>
      </c>
      <c r="E40" s="322" t="n">
        <v>5.72793</v>
      </c>
      <c r="F40" s="323" t="e">
        <f aca="false">ROUND(#REF!*#REF!*E40,-1)</f>
        <v>#REF!</v>
      </c>
      <c r="G40" s="324" t="e">
        <f aca="false">C40*F40</f>
        <v>#REF!</v>
      </c>
    </row>
    <row r="41" customFormat="false" ht="12.75" hidden="false" customHeight="false" outlineLevel="0" collapsed="false">
      <c r="A41" s="297"/>
      <c r="B41" s="320" t="s">
        <v>194</v>
      </c>
      <c r="C41" s="321"/>
      <c r="D41" s="300" t="s">
        <v>76</v>
      </c>
      <c r="E41" s="322" t="n">
        <v>18.4172</v>
      </c>
      <c r="F41" s="323" t="e">
        <f aca="false">ROUND(#REF!*#REF!*E41,-1)</f>
        <v>#REF!</v>
      </c>
      <c r="G41" s="324" t="e">
        <f aca="false">C41*F41</f>
        <v>#REF!</v>
      </c>
    </row>
    <row r="42" customFormat="false" ht="12.75" hidden="false" customHeight="false" outlineLevel="0" collapsed="false">
      <c r="A42" s="297"/>
      <c r="B42" s="298" t="s">
        <v>77</v>
      </c>
      <c r="C42" s="318"/>
      <c r="D42" s="300"/>
      <c r="E42" s="322"/>
      <c r="F42" s="323"/>
      <c r="G42" s="302"/>
    </row>
    <row r="43" customFormat="false" ht="23.85" hidden="false" customHeight="true" outlineLevel="0" collapsed="false">
      <c r="A43" s="316" t="n">
        <f aca="false">COUNT(A7:A42)+1</f>
        <v>9</v>
      </c>
      <c r="B43" s="317" t="s">
        <v>195</v>
      </c>
      <c r="C43" s="318"/>
      <c r="D43" s="300"/>
      <c r="E43" s="322"/>
      <c r="F43" s="323"/>
      <c r="G43" s="302"/>
    </row>
    <row r="44" customFormat="false" ht="12.75" hidden="false" customHeight="false" outlineLevel="0" collapsed="false">
      <c r="A44" s="297"/>
      <c r="B44" s="320" t="s">
        <v>196</v>
      </c>
      <c r="C44" s="318"/>
      <c r="D44" s="300" t="s">
        <v>76</v>
      </c>
      <c r="E44" s="322" t="n">
        <v>10.40244</v>
      </c>
      <c r="F44" s="323" t="e">
        <f aca="false">ROUND(#REF!*#REF!*E44,-1)</f>
        <v>#REF!</v>
      </c>
      <c r="G44" s="324" t="e">
        <f aca="false">C44*F44</f>
        <v>#REF!</v>
      </c>
    </row>
    <row r="45" customFormat="false" ht="12.75" hidden="false" customHeight="false" outlineLevel="0" collapsed="false">
      <c r="A45" s="297"/>
      <c r="B45" s="298" t="s">
        <v>77</v>
      </c>
      <c r="C45" s="318"/>
      <c r="D45" s="300"/>
      <c r="E45" s="322"/>
      <c r="F45" s="323"/>
      <c r="G45" s="302"/>
    </row>
    <row r="46" customFormat="false" ht="23.85" hidden="false" customHeight="true" outlineLevel="0" collapsed="false">
      <c r="A46" s="316" t="n">
        <f aca="false">COUNT(A7:A45)+1</f>
        <v>10</v>
      </c>
      <c r="B46" s="317" t="s">
        <v>197</v>
      </c>
      <c r="C46" s="318"/>
      <c r="D46" s="300"/>
      <c r="E46" s="322"/>
      <c r="F46" s="323"/>
      <c r="G46" s="302"/>
    </row>
    <row r="47" customFormat="false" ht="12.75" hidden="false" customHeight="false" outlineLevel="0" collapsed="false">
      <c r="A47" s="297"/>
      <c r="B47" s="320" t="s">
        <v>198</v>
      </c>
      <c r="C47" s="321"/>
      <c r="D47" s="300" t="s">
        <v>76</v>
      </c>
      <c r="E47" s="322" t="n">
        <v>21.91951</v>
      </c>
      <c r="F47" s="323" t="e">
        <f aca="false">ROUND(#REF!*#REF!*E47,-1)</f>
        <v>#REF!</v>
      </c>
      <c r="G47" s="324" t="e">
        <f aca="false">C47*F47</f>
        <v>#REF!</v>
      </c>
    </row>
    <row r="48" customFormat="false" ht="12.75" hidden="false" customHeight="false" outlineLevel="0" collapsed="false">
      <c r="A48" s="297"/>
      <c r="B48" s="320" t="s">
        <v>199</v>
      </c>
      <c r="C48" s="321"/>
      <c r="D48" s="300" t="s">
        <v>76</v>
      </c>
      <c r="E48" s="322" t="n">
        <v>34.28293</v>
      </c>
      <c r="F48" s="323" t="e">
        <f aca="false">ROUND(#REF!*#REF!*E48,-1)</f>
        <v>#REF!</v>
      </c>
      <c r="G48" s="324" t="e">
        <f aca="false">C48*F48</f>
        <v>#REF!</v>
      </c>
    </row>
    <row r="49" customFormat="false" ht="12.75" hidden="false" customHeight="false" outlineLevel="0" collapsed="false">
      <c r="A49" s="297"/>
      <c r="B49" s="298" t="s">
        <v>77</v>
      </c>
      <c r="C49" s="318"/>
      <c r="D49" s="300"/>
      <c r="E49" s="322"/>
      <c r="F49" s="323"/>
      <c r="G49" s="302"/>
    </row>
    <row r="50" customFormat="false" ht="46.35" hidden="false" customHeight="true" outlineLevel="0" collapsed="false">
      <c r="A50" s="316" t="n">
        <f aca="false">COUNT($A$7:A49)+1</f>
        <v>11</v>
      </c>
      <c r="B50" s="317" t="s">
        <v>200</v>
      </c>
      <c r="C50" s="321"/>
      <c r="D50" s="300"/>
      <c r="E50" s="330"/>
      <c r="F50" s="331"/>
      <c r="G50" s="324"/>
    </row>
    <row r="51" customFormat="false" ht="12.75" hidden="false" customHeight="false" outlineLevel="0" collapsed="false">
      <c r="A51" s="297"/>
      <c r="B51" s="320" t="s">
        <v>201</v>
      </c>
      <c r="C51" s="321"/>
      <c r="D51" s="300" t="s">
        <v>76</v>
      </c>
      <c r="E51" s="330" t="n">
        <v>45.73170732</v>
      </c>
      <c r="F51" s="323" t="e">
        <f aca="false">ROUND(#REF!*#REF!*E51,-1)</f>
        <v>#REF!</v>
      </c>
      <c r="G51" s="324" t="e">
        <f aca="false">C51*F51</f>
        <v>#REF!</v>
      </c>
    </row>
    <row r="52" customFormat="false" ht="12.75" hidden="false" customHeight="false" outlineLevel="0" collapsed="false">
      <c r="A52" s="297"/>
      <c r="B52" s="298"/>
      <c r="C52" s="321"/>
      <c r="D52" s="300"/>
      <c r="E52" s="330"/>
      <c r="F52" s="331"/>
      <c r="G52" s="324"/>
    </row>
    <row r="53" customFormat="false" ht="35.1" hidden="false" customHeight="true" outlineLevel="0" collapsed="false">
      <c r="A53" s="316" t="n">
        <f aca="false">COUNT($A$7:A52)+1</f>
        <v>12</v>
      </c>
      <c r="B53" s="317" t="s">
        <v>202</v>
      </c>
      <c r="C53" s="318"/>
      <c r="D53" s="300"/>
      <c r="E53" s="322"/>
      <c r="F53" s="323"/>
      <c r="G53" s="302"/>
    </row>
    <row r="54" customFormat="false" ht="12.75" hidden="false" customHeight="false" outlineLevel="0" collapsed="false">
      <c r="A54" s="297"/>
      <c r="B54" s="320" t="s">
        <v>193</v>
      </c>
      <c r="C54" s="321"/>
      <c r="D54" s="300" t="s">
        <v>76</v>
      </c>
      <c r="E54" s="322" t="n">
        <v>8.54427</v>
      </c>
      <c r="F54" s="323" t="e">
        <f aca="false">ROUND(#REF!*#REF!*E54,-1)</f>
        <v>#REF!</v>
      </c>
      <c r="G54" s="324" t="e">
        <f aca="false">C54*F54</f>
        <v>#REF!</v>
      </c>
    </row>
    <row r="55" customFormat="false" ht="12.75" hidden="false" customHeight="false" outlineLevel="0" collapsed="false">
      <c r="A55" s="297"/>
      <c r="B55" s="320" t="s">
        <v>194</v>
      </c>
      <c r="C55" s="321"/>
      <c r="D55" s="300" t="s">
        <v>76</v>
      </c>
      <c r="E55" s="322" t="n">
        <v>19.24041</v>
      </c>
      <c r="F55" s="323" t="e">
        <f aca="false">ROUND(#REF!*#REF!*E55,-1)</f>
        <v>#REF!</v>
      </c>
      <c r="G55" s="324" t="e">
        <f aca="false">C55*F55</f>
        <v>#REF!</v>
      </c>
    </row>
    <row r="56" customFormat="false" ht="12.75" hidden="false" customHeight="false" outlineLevel="0" collapsed="false">
      <c r="A56" s="297"/>
      <c r="B56" s="298" t="s">
        <v>77</v>
      </c>
      <c r="C56" s="318"/>
      <c r="D56" s="300"/>
      <c r="E56" s="322"/>
      <c r="F56" s="323"/>
      <c r="G56" s="302"/>
    </row>
    <row r="57" customFormat="false" ht="35.1" hidden="false" customHeight="true" outlineLevel="0" collapsed="false">
      <c r="A57" s="316" t="n">
        <f aca="false">COUNT($A$7:A56)+1</f>
        <v>13</v>
      </c>
      <c r="B57" s="317" t="s">
        <v>203</v>
      </c>
      <c r="C57" s="318"/>
      <c r="D57" s="300"/>
      <c r="E57" s="322"/>
      <c r="F57" s="323"/>
      <c r="G57" s="302"/>
    </row>
    <row r="58" customFormat="false" ht="12.75" hidden="false" customHeight="false" outlineLevel="0" collapsed="false">
      <c r="A58" s="297"/>
      <c r="B58" s="320" t="s">
        <v>204</v>
      </c>
      <c r="C58" s="321"/>
      <c r="D58" s="300" t="s">
        <v>76</v>
      </c>
      <c r="E58" s="322" t="n">
        <v>65.60976</v>
      </c>
      <c r="F58" s="323" t="e">
        <f aca="false">ROUND(#REF!*#REF!*E58,-1)</f>
        <v>#REF!</v>
      </c>
      <c r="G58" s="324" t="e">
        <f aca="false">C58*F58</f>
        <v>#REF!</v>
      </c>
    </row>
    <row r="59" customFormat="false" ht="12.75" hidden="false" customHeight="false" outlineLevel="0" collapsed="false">
      <c r="A59" s="297"/>
      <c r="B59" s="320" t="s">
        <v>205</v>
      </c>
      <c r="C59" s="321"/>
      <c r="D59" s="300" t="s">
        <v>76</v>
      </c>
      <c r="E59" s="322"/>
      <c r="F59" s="323" t="e">
        <f aca="false">ROUND(#REF!*#REF!*E59,-1)</f>
        <v>#REF!</v>
      </c>
      <c r="G59" s="324" t="e">
        <f aca="false">C59*F59</f>
        <v>#REF!</v>
      </c>
    </row>
    <row r="60" customFormat="false" ht="12.75" hidden="false" customHeight="false" outlineLevel="0" collapsed="false">
      <c r="A60" s="297"/>
      <c r="B60" s="320" t="s">
        <v>206</v>
      </c>
      <c r="C60" s="321"/>
      <c r="D60" s="300" t="s">
        <v>76</v>
      </c>
      <c r="E60" s="322" t="n">
        <v>43.2561</v>
      </c>
      <c r="F60" s="323" t="e">
        <f aca="false">ROUND(#REF!*#REF!*E60,-1)</f>
        <v>#REF!</v>
      </c>
      <c r="G60" s="324" t="e">
        <f aca="false">C60*F60</f>
        <v>#REF!</v>
      </c>
    </row>
    <row r="61" customFormat="false" ht="12.75" hidden="false" customHeight="false" outlineLevel="0" collapsed="false">
      <c r="A61" s="297"/>
      <c r="B61" s="298" t="s">
        <v>77</v>
      </c>
      <c r="C61" s="318"/>
      <c r="D61" s="300"/>
      <c r="E61" s="322"/>
      <c r="F61" s="323"/>
      <c r="G61" s="302"/>
    </row>
    <row r="62" customFormat="false" ht="35.1" hidden="false" customHeight="true" outlineLevel="0" collapsed="false">
      <c r="A62" s="316" t="n">
        <f aca="false">COUNT($A$7:A61)+1</f>
        <v>14</v>
      </c>
      <c r="B62" s="317" t="s">
        <v>207</v>
      </c>
      <c r="C62" s="318"/>
      <c r="D62" s="300"/>
      <c r="E62" s="322"/>
      <c r="F62" s="323"/>
      <c r="G62" s="302"/>
    </row>
    <row r="63" customFormat="false" ht="12.75" hidden="false" customHeight="false" outlineLevel="0" collapsed="false">
      <c r="A63" s="297"/>
      <c r="B63" s="320" t="s">
        <v>196</v>
      </c>
      <c r="C63" s="321"/>
      <c r="D63" s="300" t="s">
        <v>76</v>
      </c>
      <c r="E63" s="322" t="n">
        <v>51.43268</v>
      </c>
      <c r="F63" s="323" t="e">
        <f aca="false">ROUND(#REF!*#REF!*E63,-1)</f>
        <v>#REF!</v>
      </c>
      <c r="G63" s="324" t="e">
        <f aca="false">C63*F63</f>
        <v>#REF!</v>
      </c>
    </row>
    <row r="64" customFormat="false" ht="12.75" hidden="false" customHeight="false" outlineLevel="0" collapsed="false">
      <c r="A64" s="297"/>
      <c r="B64" s="320" t="s">
        <v>208</v>
      </c>
      <c r="C64" s="321"/>
      <c r="D64" s="300" t="s">
        <v>76</v>
      </c>
      <c r="E64" s="322" t="n">
        <v>67.31634</v>
      </c>
      <c r="F64" s="323" t="e">
        <f aca="false">ROUND(#REF!*#REF!*E64,-1)</f>
        <v>#REF!</v>
      </c>
      <c r="G64" s="324" t="e">
        <f aca="false">C64*F64</f>
        <v>#REF!</v>
      </c>
    </row>
    <row r="65" customFormat="false" ht="12.75" hidden="false" customHeight="false" outlineLevel="0" collapsed="false">
      <c r="A65" s="297"/>
      <c r="B65" s="320" t="s">
        <v>209</v>
      </c>
      <c r="C65" s="321"/>
      <c r="D65" s="300" t="s">
        <v>76</v>
      </c>
      <c r="E65" s="322" t="n">
        <v>114.29512</v>
      </c>
      <c r="F65" s="323" t="e">
        <f aca="false">ROUND(#REF!*#REF!*E65,-1)</f>
        <v>#REF!</v>
      </c>
      <c r="G65" s="324" t="e">
        <f aca="false">C65*F65</f>
        <v>#REF!</v>
      </c>
    </row>
    <row r="66" customFormat="false" ht="12.75" hidden="false" customHeight="false" outlineLevel="0" collapsed="false">
      <c r="A66" s="297"/>
      <c r="B66" s="320" t="s">
        <v>210</v>
      </c>
      <c r="C66" s="321"/>
      <c r="D66" s="300" t="s">
        <v>76</v>
      </c>
      <c r="E66" s="322" t="n">
        <v>179.10976</v>
      </c>
      <c r="F66" s="323" t="e">
        <f aca="false">ROUND(#REF!*#REF!*E66,-1)</f>
        <v>#REF!</v>
      </c>
      <c r="G66" s="324" t="e">
        <f aca="false">C66*F66</f>
        <v>#REF!</v>
      </c>
    </row>
    <row r="67" customFormat="false" ht="12.75" hidden="false" customHeight="false" outlineLevel="0" collapsed="false">
      <c r="A67" s="297"/>
      <c r="B67" s="320" t="s">
        <v>204</v>
      </c>
      <c r="C67" s="321"/>
      <c r="D67" s="300" t="s">
        <v>76</v>
      </c>
      <c r="E67" s="322" t="n">
        <v>108.33317</v>
      </c>
      <c r="F67" s="323" t="e">
        <f aca="false">ROUND(#REF!*#REF!*E67,-1)</f>
        <v>#REF!</v>
      </c>
      <c r="G67" s="324" t="e">
        <f aca="false">C67*F67</f>
        <v>#REF!</v>
      </c>
    </row>
    <row r="68" customFormat="false" ht="12.75" hidden="false" customHeight="false" outlineLevel="0" collapsed="false">
      <c r="A68" s="297"/>
      <c r="B68" s="320" t="s">
        <v>205</v>
      </c>
      <c r="C68" s="321"/>
      <c r="D68" s="300" t="s">
        <v>76</v>
      </c>
      <c r="E68" s="322" t="n">
        <v>140.23646</v>
      </c>
      <c r="F68" s="323" t="e">
        <f aca="false">ROUND(#REF!*#REF!*E68,-1)</f>
        <v>#REF!</v>
      </c>
      <c r="G68" s="324" t="e">
        <f aca="false">C68*F68</f>
        <v>#REF!</v>
      </c>
    </row>
    <row r="69" customFormat="false" ht="12.75" hidden="false" customHeight="false" outlineLevel="0" collapsed="false">
      <c r="A69" s="297"/>
      <c r="B69" s="320" t="s">
        <v>206</v>
      </c>
      <c r="C69" s="321"/>
      <c r="D69" s="300" t="s">
        <v>76</v>
      </c>
      <c r="E69" s="322" t="n">
        <v>169.68293</v>
      </c>
      <c r="F69" s="323" t="e">
        <f aca="false">ROUND(#REF!*#REF!*E69,-1)</f>
        <v>#REF!</v>
      </c>
      <c r="G69" s="324" t="e">
        <f aca="false">C69*F69</f>
        <v>#REF!</v>
      </c>
    </row>
    <row r="70" customFormat="false" ht="12.75" hidden="false" customHeight="false" outlineLevel="0" collapsed="false">
      <c r="A70" s="297"/>
      <c r="B70" s="298" t="s">
        <v>77</v>
      </c>
      <c r="C70" s="318"/>
      <c r="D70" s="300"/>
      <c r="E70" s="322"/>
      <c r="F70" s="323"/>
      <c r="G70" s="302"/>
    </row>
    <row r="71" customFormat="false" ht="46.35" hidden="false" customHeight="true" outlineLevel="0" collapsed="false">
      <c r="A71" s="316" t="n">
        <f aca="false">COUNT($A$7:A70)+1</f>
        <v>15</v>
      </c>
      <c r="B71" s="317" t="s">
        <v>211</v>
      </c>
      <c r="C71" s="332"/>
      <c r="D71" s="333"/>
      <c r="E71" s="322"/>
      <c r="F71" s="323"/>
      <c r="G71" s="334"/>
    </row>
    <row r="72" customFormat="false" ht="12.75" hidden="false" customHeight="false" outlineLevel="0" collapsed="false">
      <c r="A72" s="297"/>
      <c r="B72" s="320" t="s">
        <v>212</v>
      </c>
      <c r="C72" s="321"/>
      <c r="D72" s="300" t="s">
        <v>76</v>
      </c>
      <c r="E72" s="322" t="n">
        <v>59.4</v>
      </c>
      <c r="F72" s="323" t="e">
        <f aca="false">ROUND(#REF!*#REF!*E72,-1)</f>
        <v>#REF!</v>
      </c>
      <c r="G72" s="324" t="e">
        <f aca="false">C72*F72</f>
        <v>#REF!</v>
      </c>
    </row>
    <row r="73" customFormat="false" ht="12.75" hidden="false" customHeight="false" outlineLevel="0" collapsed="false">
      <c r="A73" s="297"/>
      <c r="B73" s="320" t="s">
        <v>213</v>
      </c>
      <c r="C73" s="321"/>
      <c r="D73" s="300" t="s">
        <v>76</v>
      </c>
      <c r="E73" s="322" t="n">
        <v>77.7</v>
      </c>
      <c r="F73" s="323" t="e">
        <f aca="false">ROUND(#REF!*#REF!*E73,-1)</f>
        <v>#REF!</v>
      </c>
      <c r="G73" s="324" t="e">
        <f aca="false">C73*F73</f>
        <v>#REF!</v>
      </c>
    </row>
    <row r="74" customFormat="false" ht="12.75" hidden="false" customHeight="false" outlineLevel="0" collapsed="false">
      <c r="A74" s="297"/>
      <c r="B74" s="320" t="s">
        <v>214</v>
      </c>
      <c r="C74" s="321"/>
      <c r="D74" s="300" t="s">
        <v>76</v>
      </c>
      <c r="E74" s="322" t="n">
        <v>125</v>
      </c>
      <c r="F74" s="323" t="e">
        <f aca="false">ROUND(#REF!*#REF!*E74,-1)</f>
        <v>#REF!</v>
      </c>
      <c r="G74" s="324" t="e">
        <f aca="false">C74*F74</f>
        <v>#REF!</v>
      </c>
    </row>
    <row r="75" customFormat="false" ht="12.75" hidden="false" customHeight="false" outlineLevel="0" collapsed="false">
      <c r="C75" s="335"/>
      <c r="E75" s="322"/>
      <c r="F75" s="323"/>
      <c r="G75" s="327"/>
    </row>
    <row r="76" customFormat="false" ht="35.1" hidden="false" customHeight="true" outlineLevel="0" collapsed="false">
      <c r="A76" s="316" t="n">
        <f aca="false">COUNT($A$7:A75)+1</f>
        <v>16</v>
      </c>
      <c r="B76" s="317" t="s">
        <v>215</v>
      </c>
      <c r="C76" s="332"/>
      <c r="D76" s="333"/>
      <c r="E76" s="322"/>
      <c r="F76" s="323"/>
      <c r="G76" s="334"/>
    </row>
    <row r="77" customFormat="false" ht="12.75" hidden="false" customHeight="false" outlineLevel="0" collapsed="false">
      <c r="A77" s="297"/>
      <c r="B77" s="320" t="s">
        <v>212</v>
      </c>
      <c r="C77" s="321"/>
      <c r="D77" s="300" t="s">
        <v>76</v>
      </c>
      <c r="E77" s="322" t="n">
        <v>59.4</v>
      </c>
      <c r="F77" s="323" t="e">
        <f aca="false">ROUND(#REF!*#REF!*E77,-1)</f>
        <v>#REF!</v>
      </c>
      <c r="G77" s="324" t="e">
        <f aca="false">C77*F77</f>
        <v>#REF!</v>
      </c>
    </row>
    <row r="78" customFormat="false" ht="12.75" hidden="false" customHeight="false" outlineLevel="0" collapsed="false">
      <c r="A78" s="297"/>
      <c r="B78" s="320" t="s">
        <v>213</v>
      </c>
      <c r="C78" s="321"/>
      <c r="D78" s="300" t="s">
        <v>76</v>
      </c>
      <c r="E78" s="322" t="n">
        <v>77.7</v>
      </c>
      <c r="F78" s="323" t="e">
        <f aca="false">ROUND(#REF!*#REF!*E78,-1)</f>
        <v>#REF!</v>
      </c>
      <c r="G78" s="324" t="e">
        <f aca="false">C78*F78</f>
        <v>#REF!</v>
      </c>
    </row>
    <row r="79" customFormat="false" ht="12.75" hidden="false" customHeight="false" outlineLevel="0" collapsed="false">
      <c r="A79" s="297"/>
      <c r="B79" s="320" t="s">
        <v>214</v>
      </c>
      <c r="C79" s="321"/>
      <c r="D79" s="300" t="s">
        <v>76</v>
      </c>
      <c r="E79" s="322" t="n">
        <v>125</v>
      </c>
      <c r="F79" s="323" t="e">
        <f aca="false">ROUND(#REF!*#REF!*E79,-1)</f>
        <v>#REF!</v>
      </c>
      <c r="G79" s="324" t="e">
        <f aca="false">C79*F79</f>
        <v>#REF!</v>
      </c>
    </row>
    <row r="80" customFormat="false" ht="12.75" hidden="false" customHeight="false" outlineLevel="0" collapsed="false">
      <c r="B80" s="298"/>
      <c r="C80" s="318"/>
      <c r="D80" s="300"/>
      <c r="E80" s="322"/>
      <c r="F80" s="323"/>
      <c r="G80" s="302"/>
    </row>
    <row r="81" customFormat="false" ht="57.4" hidden="false" customHeight="true" outlineLevel="0" collapsed="false">
      <c r="A81" s="316" t="n">
        <f aca="false">COUNT($A$7:A80)+1</f>
        <v>17</v>
      </c>
      <c r="B81" s="317" t="s">
        <v>216</v>
      </c>
      <c r="C81" s="336"/>
      <c r="D81" s="337"/>
      <c r="E81" s="322"/>
      <c r="F81" s="323"/>
      <c r="G81" s="338"/>
    </row>
    <row r="82" customFormat="false" ht="12.75" hidden="false" customHeight="false" outlineLevel="0" collapsed="false">
      <c r="A82" s="297"/>
      <c r="B82" s="326" t="s">
        <v>217</v>
      </c>
      <c r="C82" s="335"/>
      <c r="D82" s="285" t="s">
        <v>76</v>
      </c>
      <c r="E82" s="322" t="n">
        <v>409.96138</v>
      </c>
      <c r="F82" s="323" t="e">
        <f aca="false">ROUND(#REF!*#REF!*E82,-1)</f>
        <v>#REF!</v>
      </c>
      <c r="G82" s="327" t="e">
        <f aca="false">C82*F82</f>
        <v>#REF!</v>
      </c>
    </row>
    <row r="83" customFormat="false" ht="12.75" hidden="false" customHeight="false" outlineLevel="0" collapsed="false">
      <c r="A83" s="297"/>
      <c r="B83" s="298"/>
      <c r="C83" s="318"/>
      <c r="D83" s="300"/>
      <c r="E83" s="322"/>
      <c r="F83" s="323"/>
      <c r="G83" s="302"/>
    </row>
    <row r="84" customFormat="false" ht="68.65" hidden="false" customHeight="true" outlineLevel="0" collapsed="false">
      <c r="A84" s="316" t="n">
        <f aca="false">COUNT($A$7:A83)+1</f>
        <v>18</v>
      </c>
      <c r="B84" s="317" t="s">
        <v>218</v>
      </c>
      <c r="C84" s="318"/>
      <c r="D84" s="300"/>
      <c r="E84" s="322"/>
      <c r="F84" s="323"/>
      <c r="G84" s="302"/>
    </row>
    <row r="85" customFormat="false" ht="12.75" hidden="false" customHeight="false" outlineLevel="0" collapsed="false">
      <c r="A85" s="297"/>
      <c r="B85" s="320" t="s">
        <v>219</v>
      </c>
      <c r="C85" s="318"/>
      <c r="D85" s="300" t="s">
        <v>76</v>
      </c>
      <c r="E85" s="322" t="n">
        <v>54.87805</v>
      </c>
      <c r="F85" s="323" t="e">
        <f aca="false">ROUND(#REF!*#REF!*E85,-1)</f>
        <v>#REF!</v>
      </c>
      <c r="G85" s="324" t="e">
        <f aca="false">C85*F85</f>
        <v>#REF!</v>
      </c>
    </row>
    <row r="86" customFormat="false" ht="12.75" hidden="false" customHeight="false" outlineLevel="0" collapsed="false">
      <c r="A86" s="297"/>
      <c r="B86" s="320" t="s">
        <v>220</v>
      </c>
      <c r="C86" s="318"/>
      <c r="D86" s="300" t="s">
        <v>76</v>
      </c>
      <c r="E86" s="322" t="n">
        <v>67.07317</v>
      </c>
      <c r="F86" s="323" t="e">
        <f aca="false">ROUND(#REF!*#REF!*E86,-1)</f>
        <v>#REF!</v>
      </c>
      <c r="G86" s="324" t="e">
        <f aca="false">C86*F86</f>
        <v>#REF!</v>
      </c>
    </row>
    <row r="87" customFormat="false" ht="12.75" hidden="false" customHeight="false" outlineLevel="0" collapsed="false">
      <c r="A87" s="297"/>
      <c r="B87" s="298"/>
      <c r="C87" s="318"/>
      <c r="D87" s="300"/>
      <c r="E87" s="322"/>
      <c r="F87" s="323"/>
      <c r="G87" s="302"/>
    </row>
    <row r="88" customFormat="false" ht="68.65" hidden="false" customHeight="true" outlineLevel="0" collapsed="false">
      <c r="A88" s="316" t="n">
        <f aca="false">COUNT($A$7:A87)+1</f>
        <v>19</v>
      </c>
      <c r="B88" s="317" t="s">
        <v>221</v>
      </c>
      <c r="C88" s="318"/>
      <c r="D88" s="300"/>
      <c r="E88" s="322"/>
      <c r="F88" s="323"/>
      <c r="G88" s="302"/>
    </row>
    <row r="89" customFormat="false" ht="12.75" hidden="false" customHeight="false" outlineLevel="0" collapsed="false">
      <c r="A89" s="297"/>
      <c r="B89" s="320" t="s">
        <v>219</v>
      </c>
      <c r="C89" s="318"/>
      <c r="D89" s="300" t="s">
        <v>76</v>
      </c>
      <c r="E89" s="322" t="n">
        <v>54.87805</v>
      </c>
      <c r="F89" s="323" t="e">
        <f aca="false">ROUND(#REF!*#REF!*E89,-1)</f>
        <v>#REF!</v>
      </c>
      <c r="G89" s="324" t="e">
        <f aca="false">C89*F89</f>
        <v>#REF!</v>
      </c>
    </row>
    <row r="90" customFormat="false" ht="12.75" hidden="false" customHeight="false" outlineLevel="0" collapsed="false">
      <c r="A90" s="297"/>
      <c r="B90" s="320" t="s">
        <v>220</v>
      </c>
      <c r="C90" s="318"/>
      <c r="D90" s="300" t="s">
        <v>76</v>
      </c>
      <c r="E90" s="322" t="n">
        <v>67.07317</v>
      </c>
      <c r="F90" s="323" t="e">
        <f aca="false">ROUND(#REF!*#REF!*E90,-1)</f>
        <v>#REF!</v>
      </c>
      <c r="G90" s="324" t="e">
        <f aca="false">C90*F90</f>
        <v>#REF!</v>
      </c>
    </row>
    <row r="91" customFormat="false" ht="12.75" hidden="false" customHeight="false" outlineLevel="0" collapsed="false">
      <c r="A91" s="297"/>
      <c r="B91" s="298"/>
      <c r="C91" s="318"/>
      <c r="D91" s="300"/>
      <c r="E91" s="322"/>
      <c r="F91" s="323"/>
      <c r="G91" s="302"/>
    </row>
    <row r="92" customFormat="false" ht="68.65" hidden="false" customHeight="true" outlineLevel="0" collapsed="false">
      <c r="A92" s="316" t="n">
        <f aca="false">COUNT($A$7:A91)+1</f>
        <v>20</v>
      </c>
      <c r="B92" s="317" t="s">
        <v>222</v>
      </c>
      <c r="C92" s="318"/>
      <c r="D92" s="300"/>
      <c r="E92" s="322"/>
      <c r="F92" s="323"/>
      <c r="G92" s="302"/>
    </row>
    <row r="93" customFormat="false" ht="12.75" hidden="false" customHeight="false" outlineLevel="0" collapsed="false">
      <c r="A93" s="297"/>
      <c r="B93" s="320" t="s">
        <v>223</v>
      </c>
      <c r="C93" s="318"/>
      <c r="D93" s="300" t="s">
        <v>76</v>
      </c>
      <c r="E93" s="322" t="n">
        <v>20.50244</v>
      </c>
      <c r="F93" s="323" t="e">
        <f aca="false">ROUND(#REF!*#REF!*E93,-1)</f>
        <v>#REF!</v>
      </c>
      <c r="G93" s="324" t="e">
        <f aca="false">C93*F93</f>
        <v>#REF!</v>
      </c>
    </row>
    <row r="94" customFormat="false" ht="12.75" hidden="false" customHeight="false" outlineLevel="0" collapsed="false">
      <c r="A94" s="297"/>
      <c r="B94" s="320" t="s">
        <v>217</v>
      </c>
      <c r="C94" s="318"/>
      <c r="D94" s="300" t="s">
        <v>76</v>
      </c>
      <c r="E94" s="322" t="n">
        <v>72.71878</v>
      </c>
      <c r="F94" s="323" t="e">
        <f aca="false">ROUND(#REF!*#REF!*E94,-1)</f>
        <v>#REF!</v>
      </c>
      <c r="G94" s="324" t="e">
        <f aca="false">C94*F94</f>
        <v>#REF!</v>
      </c>
    </row>
    <row r="95" customFormat="false" ht="12.75" hidden="false" customHeight="false" outlineLevel="0" collapsed="false">
      <c r="A95" s="297"/>
      <c r="B95" s="320"/>
      <c r="C95" s="318"/>
      <c r="D95" s="300"/>
      <c r="E95" s="322"/>
      <c r="F95" s="323"/>
      <c r="G95" s="324"/>
    </row>
    <row r="96" customFormat="false" ht="57.4" hidden="false" customHeight="true" outlineLevel="0" collapsed="false">
      <c r="A96" s="316" t="n">
        <f aca="false">COUNT($A$7:A95)+1</f>
        <v>21</v>
      </c>
      <c r="B96" s="339" t="s">
        <v>224</v>
      </c>
      <c r="C96" s="340"/>
      <c r="D96" s="341"/>
      <c r="E96" s="342"/>
      <c r="F96" s="343"/>
      <c r="G96" s="344"/>
    </row>
    <row r="97" customFormat="false" ht="16.5" hidden="false" customHeight="true" outlineLevel="0" collapsed="false">
      <c r="A97" s="297"/>
      <c r="B97" s="345" t="s">
        <v>225</v>
      </c>
      <c r="C97" s="340"/>
      <c r="D97" s="341"/>
      <c r="E97" s="342"/>
      <c r="F97" s="343"/>
      <c r="G97" s="344"/>
    </row>
    <row r="98" customFormat="false" ht="12.75" hidden="false" customHeight="false" outlineLevel="0" collapsed="false">
      <c r="A98" s="297"/>
      <c r="B98" s="346"/>
      <c r="C98" s="340"/>
      <c r="D98" s="341" t="s">
        <v>76</v>
      </c>
      <c r="E98" s="342" t="n">
        <v>43</v>
      </c>
      <c r="F98" s="347" t="e">
        <f aca="false">ROUND((#REF!*#REF!*E98),-1)</f>
        <v>#REF!</v>
      </c>
      <c r="G98" s="348" t="e">
        <f aca="false">C98*F98</f>
        <v>#REF!</v>
      </c>
    </row>
    <row r="99" customFormat="false" ht="12.75" hidden="false" customHeight="false" outlineLevel="0" collapsed="false">
      <c r="A99" s="297"/>
      <c r="B99" s="320"/>
      <c r="C99" s="318"/>
      <c r="D99" s="300"/>
      <c r="E99" s="322"/>
      <c r="F99" s="323"/>
      <c r="G99" s="324"/>
    </row>
    <row r="100" customFormat="false" ht="46.35" hidden="false" customHeight="true" outlineLevel="0" collapsed="false">
      <c r="A100" s="316" t="n">
        <f aca="false">COUNT($A$7:A99)+1</f>
        <v>22</v>
      </c>
      <c r="B100" s="317" t="s">
        <v>226</v>
      </c>
      <c r="C100" s="318"/>
      <c r="D100" s="300"/>
      <c r="E100" s="322"/>
      <c r="F100" s="323"/>
      <c r="G100" s="302"/>
    </row>
    <row r="101" customFormat="false" ht="12.75" hidden="false" customHeight="false" outlineLevel="0" collapsed="false">
      <c r="A101" s="297"/>
      <c r="B101" s="320" t="s">
        <v>227</v>
      </c>
      <c r="C101" s="321"/>
      <c r="D101" s="300" t="s">
        <v>76</v>
      </c>
      <c r="E101" s="322" t="n">
        <v>101.14646</v>
      </c>
      <c r="F101" s="323" t="e">
        <f aca="false">ROUND(#REF!*#REF!*E101,-1)</f>
        <v>#REF!</v>
      </c>
      <c r="G101" s="324" t="e">
        <f aca="false">C101*F101</f>
        <v>#REF!</v>
      </c>
    </row>
    <row r="102" customFormat="false" ht="12.75" hidden="false" customHeight="false" outlineLevel="0" collapsed="false">
      <c r="A102" s="297"/>
      <c r="B102" s="298"/>
      <c r="C102" s="318"/>
      <c r="D102" s="300"/>
      <c r="E102" s="322"/>
      <c r="F102" s="323"/>
      <c r="G102" s="302"/>
    </row>
    <row r="103" customFormat="false" ht="46.35" hidden="false" customHeight="true" outlineLevel="0" collapsed="false">
      <c r="A103" s="316" t="n">
        <f aca="false">COUNT($A$7:A102)+1</f>
        <v>23</v>
      </c>
      <c r="B103" s="317" t="s">
        <v>228</v>
      </c>
      <c r="C103" s="318"/>
      <c r="D103" s="300"/>
      <c r="E103" s="322"/>
      <c r="F103" s="323"/>
      <c r="G103" s="302"/>
    </row>
    <row r="104" customFormat="false" ht="12.75" hidden="false" customHeight="false" outlineLevel="0" collapsed="false">
      <c r="A104" s="297"/>
      <c r="B104" s="320" t="s">
        <v>229</v>
      </c>
      <c r="C104" s="321"/>
      <c r="D104" s="300" t="s">
        <v>76</v>
      </c>
      <c r="E104" s="322" t="n">
        <v>12.85598</v>
      </c>
      <c r="F104" s="323" t="e">
        <f aca="false">ROUND(#REF!*#REF!*E104,-1)</f>
        <v>#REF!</v>
      </c>
      <c r="G104" s="324" t="e">
        <f aca="false">C104*F104</f>
        <v>#REF!</v>
      </c>
    </row>
    <row r="105" customFormat="false" ht="12.75" hidden="false" customHeight="false" outlineLevel="0" collapsed="false">
      <c r="A105" s="297"/>
      <c r="B105" s="320" t="s">
        <v>230</v>
      </c>
      <c r="C105" s="321"/>
      <c r="D105" s="300" t="s">
        <v>76</v>
      </c>
      <c r="E105" s="322" t="n">
        <v>17.88366</v>
      </c>
      <c r="F105" s="323" t="e">
        <f aca="false">ROUND(#REF!*#REF!*E105,-1)</f>
        <v>#REF!</v>
      </c>
      <c r="G105" s="324" t="e">
        <f aca="false">C105*F105</f>
        <v>#REF!</v>
      </c>
    </row>
    <row r="106" customFormat="false" ht="12.75" hidden="false" customHeight="false" outlineLevel="0" collapsed="false">
      <c r="A106" s="297"/>
      <c r="B106" s="320" t="s">
        <v>231</v>
      </c>
      <c r="C106" s="321"/>
      <c r="D106" s="300" t="s">
        <v>76</v>
      </c>
      <c r="E106" s="322" t="n">
        <v>39.26866</v>
      </c>
      <c r="F106" s="323" t="e">
        <f aca="false">ROUND(#REF!*#REF!*E106,-1)</f>
        <v>#REF!</v>
      </c>
      <c r="G106" s="324" t="e">
        <f aca="false">C106*F106</f>
        <v>#REF!</v>
      </c>
    </row>
    <row r="107" customFormat="false" ht="12.75" hidden="false" customHeight="false" outlineLevel="0" collapsed="false">
      <c r="A107" s="297"/>
      <c r="B107" s="320"/>
      <c r="C107" s="318"/>
      <c r="D107" s="300"/>
      <c r="E107" s="322"/>
      <c r="F107" s="323"/>
      <c r="G107" s="302"/>
    </row>
    <row r="108" customFormat="false" ht="46.35" hidden="false" customHeight="true" outlineLevel="0" collapsed="false">
      <c r="A108" s="316" t="n">
        <f aca="false">COUNT($A$7:A107)+1</f>
        <v>24</v>
      </c>
      <c r="B108" s="317" t="s">
        <v>232</v>
      </c>
      <c r="C108" s="318"/>
      <c r="D108" s="300"/>
      <c r="E108" s="322"/>
      <c r="F108" s="323"/>
      <c r="G108" s="302"/>
    </row>
    <row r="109" customFormat="false" ht="12.75" hidden="false" customHeight="false" outlineLevel="0" collapsed="false">
      <c r="A109" s="297"/>
      <c r="B109" s="320" t="s">
        <v>233</v>
      </c>
      <c r="C109" s="318"/>
      <c r="D109" s="300" t="s">
        <v>76</v>
      </c>
      <c r="E109" s="322" t="n">
        <v>39.67813</v>
      </c>
      <c r="F109" s="323" t="e">
        <f aca="false">ROUND(#REF!*#REF!*E109,-1)</f>
        <v>#REF!</v>
      </c>
      <c r="G109" s="324" t="e">
        <f aca="false">C109*F109</f>
        <v>#REF!</v>
      </c>
    </row>
    <row r="110" customFormat="false" ht="12.75" hidden="false" customHeight="false" outlineLevel="0" collapsed="false">
      <c r="A110" s="297"/>
      <c r="B110" s="320" t="s">
        <v>234</v>
      </c>
      <c r="C110" s="318"/>
      <c r="D110" s="300" t="s">
        <v>76</v>
      </c>
      <c r="E110" s="322" t="n">
        <v>52.73171</v>
      </c>
      <c r="F110" s="323" t="e">
        <f aca="false">ROUND(#REF!*#REF!*E110,-1)</f>
        <v>#REF!</v>
      </c>
      <c r="G110" s="324" t="e">
        <f aca="false">C110*F110</f>
        <v>#REF!</v>
      </c>
    </row>
    <row r="111" customFormat="false" ht="12.75" hidden="false" customHeight="false" outlineLevel="0" collapsed="false">
      <c r="A111" s="297"/>
      <c r="B111" s="320" t="s">
        <v>235</v>
      </c>
      <c r="C111" s="318"/>
      <c r="D111" s="300" t="s">
        <v>76</v>
      </c>
      <c r="E111" s="322" t="n">
        <v>64.45122</v>
      </c>
      <c r="F111" s="323" t="e">
        <f aca="false">ROUND(#REF!*#REF!*E111,-1)</f>
        <v>#REF!</v>
      </c>
      <c r="G111" s="324" t="e">
        <f aca="false">C111*F111</f>
        <v>#REF!</v>
      </c>
    </row>
    <row r="112" customFormat="false" ht="12.75" hidden="false" customHeight="false" outlineLevel="0" collapsed="false">
      <c r="A112" s="297"/>
      <c r="B112" s="298"/>
      <c r="C112" s="318"/>
      <c r="D112" s="300"/>
      <c r="E112" s="322"/>
      <c r="F112" s="323"/>
      <c r="G112" s="302"/>
    </row>
    <row r="113" customFormat="false" ht="68.65" hidden="false" customHeight="true" outlineLevel="0" collapsed="false">
      <c r="A113" s="316" t="n">
        <f aca="false">COUNT($A$7:A112)+1</f>
        <v>25</v>
      </c>
      <c r="B113" s="317" t="s">
        <v>236</v>
      </c>
      <c r="C113" s="318"/>
      <c r="D113" s="300"/>
      <c r="E113" s="322"/>
      <c r="F113" s="323"/>
      <c r="G113" s="302"/>
    </row>
    <row r="114" customFormat="false" ht="12.75" hidden="false" customHeight="false" outlineLevel="0" collapsed="false">
      <c r="A114" s="297"/>
      <c r="B114" s="298"/>
      <c r="C114" s="318"/>
      <c r="D114" s="300" t="s">
        <v>237</v>
      </c>
      <c r="E114" s="322" t="n">
        <v>4.52439</v>
      </c>
      <c r="F114" s="323" t="e">
        <f aca="false">ROUND(#REF!*#REF!*E114,-1)</f>
        <v>#REF!</v>
      </c>
      <c r="G114" s="324" t="e">
        <f aca="false">C114*F114</f>
        <v>#REF!</v>
      </c>
    </row>
    <row r="115" customFormat="false" ht="12.75" hidden="false" customHeight="false" outlineLevel="0" collapsed="false">
      <c r="A115" s="297"/>
      <c r="B115" s="298"/>
      <c r="C115" s="318"/>
      <c r="D115" s="300"/>
      <c r="E115" s="322"/>
      <c r="F115" s="323"/>
      <c r="G115" s="302"/>
    </row>
    <row r="116" customFormat="false" ht="57.4" hidden="false" customHeight="true" outlineLevel="0" collapsed="false">
      <c r="A116" s="316" t="n">
        <f aca="false">COUNT($A$7:A115)+1</f>
        <v>26</v>
      </c>
      <c r="B116" s="317" t="s">
        <v>238</v>
      </c>
      <c r="C116" s="318"/>
      <c r="D116" s="300"/>
      <c r="E116" s="322"/>
      <c r="F116" s="323"/>
      <c r="G116" s="302"/>
    </row>
    <row r="117" customFormat="false" ht="12.75" hidden="false" customHeight="false" outlineLevel="0" collapsed="false">
      <c r="A117" s="297"/>
      <c r="B117" s="320" t="s">
        <v>239</v>
      </c>
      <c r="C117" s="318"/>
      <c r="D117" s="300" t="s">
        <v>76</v>
      </c>
      <c r="E117" s="322" t="n">
        <v>49.14634</v>
      </c>
      <c r="F117" s="323" t="e">
        <f aca="false">ROUND(#REF!*#REF!*E117,-1)</f>
        <v>#REF!</v>
      </c>
      <c r="G117" s="324" t="e">
        <f aca="false">C117*F117</f>
        <v>#REF!</v>
      </c>
    </row>
    <row r="118" customFormat="false" ht="12.75" hidden="false" customHeight="false" outlineLevel="0" collapsed="false">
      <c r="A118" s="297"/>
      <c r="B118" s="320" t="s">
        <v>240</v>
      </c>
      <c r="C118" s="318"/>
      <c r="D118" s="300" t="s">
        <v>76</v>
      </c>
      <c r="E118" s="322" t="n">
        <v>65</v>
      </c>
      <c r="F118" s="323" t="e">
        <f aca="false">ROUND(#REF!*#REF!*E118,-1)</f>
        <v>#REF!</v>
      </c>
      <c r="G118" s="324" t="e">
        <f aca="false">C118*F118</f>
        <v>#REF!</v>
      </c>
    </row>
    <row r="119" customFormat="false" ht="12.75" hidden="false" customHeight="false" outlineLevel="0" collapsed="false">
      <c r="A119" s="297"/>
      <c r="B119" s="298"/>
      <c r="C119" s="318"/>
      <c r="D119" s="300"/>
      <c r="E119" s="322"/>
      <c r="F119" s="323"/>
      <c r="G119" s="302"/>
    </row>
    <row r="120" customFormat="false" ht="57.4" hidden="false" customHeight="true" outlineLevel="0" collapsed="false">
      <c r="A120" s="316" t="n">
        <f aca="false">COUNT($A$7:A119)+1</f>
        <v>27</v>
      </c>
      <c r="B120" s="317" t="s">
        <v>241</v>
      </c>
      <c r="C120" s="318"/>
      <c r="D120" s="300"/>
      <c r="E120" s="322"/>
      <c r="F120" s="323"/>
      <c r="G120" s="302"/>
    </row>
    <row r="121" customFormat="false" ht="12.75" hidden="false" customHeight="false" outlineLevel="0" collapsed="false">
      <c r="A121" s="297"/>
      <c r="B121" s="320" t="s">
        <v>239</v>
      </c>
      <c r="C121" s="318"/>
      <c r="D121" s="300" t="s">
        <v>76</v>
      </c>
      <c r="E121" s="322" t="n">
        <v>49.14634</v>
      </c>
      <c r="F121" s="323" t="e">
        <f aca="false">ROUND(#REF!*#REF!*E121,-1)</f>
        <v>#REF!</v>
      </c>
      <c r="G121" s="324" t="e">
        <f aca="false">C121*F121</f>
        <v>#REF!</v>
      </c>
    </row>
    <row r="122" customFormat="false" ht="12.75" hidden="false" customHeight="false" outlineLevel="0" collapsed="false">
      <c r="A122" s="297"/>
      <c r="B122" s="320" t="s">
        <v>240</v>
      </c>
      <c r="C122" s="318"/>
      <c r="D122" s="300" t="s">
        <v>76</v>
      </c>
      <c r="E122" s="322" t="n">
        <v>65</v>
      </c>
      <c r="F122" s="323" t="e">
        <f aca="false">ROUND(#REF!*#REF!*E122,-1)</f>
        <v>#REF!</v>
      </c>
      <c r="G122" s="324" t="e">
        <f aca="false">C122*F122</f>
        <v>#REF!</v>
      </c>
    </row>
    <row r="123" customFormat="false" ht="12.75" hidden="false" customHeight="false" outlineLevel="0" collapsed="false">
      <c r="A123" s="297"/>
      <c r="B123" s="298"/>
      <c r="C123" s="318"/>
      <c r="D123" s="300"/>
      <c r="E123" s="322"/>
      <c r="F123" s="323"/>
      <c r="G123" s="302"/>
    </row>
    <row r="124" customFormat="false" ht="46.35" hidden="false" customHeight="true" outlineLevel="0" collapsed="false">
      <c r="A124" s="316" t="n">
        <f aca="false">COUNT($A$7:A123)+1</f>
        <v>28</v>
      </c>
      <c r="B124" s="317" t="s">
        <v>242</v>
      </c>
      <c r="C124" s="318"/>
      <c r="D124" s="300"/>
      <c r="E124" s="322"/>
      <c r="F124" s="323"/>
      <c r="G124" s="302"/>
    </row>
    <row r="125" customFormat="false" ht="15.75" hidden="false" customHeight="false" outlineLevel="0" collapsed="false">
      <c r="A125" s="297"/>
      <c r="B125" s="298"/>
      <c r="C125" s="318"/>
      <c r="D125" s="300" t="s">
        <v>243</v>
      </c>
      <c r="E125" s="322" t="n">
        <v>7.53658</v>
      </c>
      <c r="F125" s="323" t="e">
        <f aca="false">ROUND(#REF!*#REF!*E125,-1)</f>
        <v>#REF!</v>
      </c>
      <c r="G125" s="324" t="e">
        <f aca="false">C125*F125</f>
        <v>#REF!</v>
      </c>
    </row>
    <row r="126" customFormat="false" ht="12.75" hidden="false" customHeight="false" outlineLevel="0" collapsed="false">
      <c r="A126" s="297"/>
      <c r="B126" s="298"/>
      <c r="C126" s="318"/>
      <c r="D126" s="300"/>
      <c r="E126" s="322"/>
      <c r="F126" s="323"/>
      <c r="G126" s="302"/>
    </row>
    <row r="127" customFormat="false" ht="57.4" hidden="false" customHeight="true" outlineLevel="0" collapsed="false">
      <c r="A127" s="316" t="n">
        <f aca="false">COUNT($A$7:A126)+1</f>
        <v>29</v>
      </c>
      <c r="B127" s="317" t="s">
        <v>244</v>
      </c>
      <c r="C127" s="318"/>
      <c r="D127" s="300"/>
      <c r="E127" s="322"/>
      <c r="F127" s="323"/>
      <c r="G127" s="302"/>
    </row>
    <row r="128" customFormat="false" ht="15.75" hidden="false" customHeight="false" outlineLevel="0" collapsed="false">
      <c r="A128" s="297"/>
      <c r="B128" s="298"/>
      <c r="C128" s="318"/>
      <c r="D128" s="300" t="s">
        <v>243</v>
      </c>
      <c r="E128" s="322" t="n">
        <v>14.03659</v>
      </c>
      <c r="F128" s="323" t="e">
        <f aca="false">ROUND(#REF!*#REF!*E128,-1)</f>
        <v>#REF!</v>
      </c>
      <c r="G128" s="324" t="e">
        <f aca="false">C128*F128</f>
        <v>#REF!</v>
      </c>
    </row>
    <row r="129" customFormat="false" ht="12.75" hidden="false" customHeight="false" outlineLevel="0" collapsed="false">
      <c r="A129" s="297"/>
      <c r="B129" s="298"/>
      <c r="C129" s="318"/>
      <c r="D129" s="300"/>
      <c r="E129" s="322"/>
      <c r="F129" s="323"/>
      <c r="G129" s="302"/>
    </row>
    <row r="130" customFormat="false" ht="46.35" hidden="false" customHeight="true" outlineLevel="0" collapsed="false">
      <c r="A130" s="316" t="n">
        <f aca="false">COUNT($A$7:A129)+1</f>
        <v>30</v>
      </c>
      <c r="B130" s="317" t="s">
        <v>245</v>
      </c>
      <c r="C130" s="318"/>
      <c r="D130" s="300"/>
      <c r="E130" s="322"/>
      <c r="F130" s="323"/>
      <c r="G130" s="302"/>
    </row>
    <row r="131" customFormat="false" ht="12.75" hidden="false" customHeight="false" outlineLevel="0" collapsed="false">
      <c r="A131" s="297"/>
      <c r="B131" s="298"/>
      <c r="C131" s="318"/>
      <c r="D131" s="300" t="s">
        <v>76</v>
      </c>
      <c r="E131" s="322" t="n">
        <v>35.81496</v>
      </c>
      <c r="F131" s="323" t="e">
        <f aca="false">ROUND(#REF!*#REF!*E131,-1)</f>
        <v>#REF!</v>
      </c>
      <c r="G131" s="324" t="e">
        <f aca="false">C131*F131</f>
        <v>#REF!</v>
      </c>
    </row>
    <row r="132" customFormat="false" ht="12.75" hidden="false" customHeight="false" outlineLevel="0" collapsed="false">
      <c r="A132" s="297"/>
      <c r="B132" s="298"/>
      <c r="C132" s="318"/>
      <c r="D132" s="300"/>
      <c r="E132" s="313"/>
      <c r="F132" s="319"/>
      <c r="G132" s="302"/>
    </row>
    <row r="133" customFormat="false" ht="42" hidden="false" customHeight="true" outlineLevel="0" collapsed="false">
      <c r="A133" s="316" t="n">
        <f aca="false">COUNT($A$7:A132)+1</f>
        <v>31</v>
      </c>
      <c r="B133" s="349" t="s">
        <v>246</v>
      </c>
      <c r="C133" s="318"/>
      <c r="D133" s="300"/>
      <c r="E133" s="313"/>
      <c r="F133" s="319"/>
      <c r="G133" s="302"/>
    </row>
    <row r="134" customFormat="false" ht="12.75" hidden="false" customHeight="false" outlineLevel="0" collapsed="false">
      <c r="C134" s="335"/>
      <c r="D134" s="285" t="s">
        <v>170</v>
      </c>
      <c r="E134" s="322" t="n">
        <v>3.23171</v>
      </c>
      <c r="F134" s="323" t="e">
        <f aca="false">ROUND(#REF!*#REF!*E134,-1)</f>
        <v>#REF!</v>
      </c>
      <c r="G134" s="327" t="e">
        <f aca="false">C134*F134</f>
        <v>#REF!</v>
      </c>
    </row>
    <row r="135" customFormat="false" ht="12.75" hidden="false" customHeight="false" outlineLevel="0" collapsed="false">
      <c r="A135" s="297"/>
      <c r="B135" s="298"/>
      <c r="C135" s="318"/>
      <c r="D135" s="300"/>
      <c r="E135" s="322"/>
      <c r="F135" s="319"/>
      <c r="G135" s="302"/>
    </row>
    <row r="136" customFormat="false" ht="46.35" hidden="false" customHeight="true" outlineLevel="0" collapsed="false">
      <c r="A136" s="316" t="n">
        <f aca="false">COUNT($A$7:A135)+1</f>
        <v>32</v>
      </c>
      <c r="B136" s="317" t="s">
        <v>247</v>
      </c>
      <c r="C136" s="318"/>
      <c r="D136" s="300"/>
      <c r="E136" s="313"/>
      <c r="F136" s="319"/>
      <c r="G136" s="302"/>
    </row>
    <row r="137" customFormat="false" ht="12.75" hidden="false" customHeight="false" outlineLevel="0" collapsed="false">
      <c r="C137" s="335"/>
      <c r="D137" s="350" t="s">
        <v>248</v>
      </c>
      <c r="E137" s="322"/>
      <c r="G137" s="327" t="e">
        <f aca="false">ROUND(0.03*(SUM(G8:G134)),-1)</f>
        <v>#REF!</v>
      </c>
    </row>
    <row r="138" customFormat="false" ht="12.75" hidden="false" customHeight="false" outlineLevel="0" collapsed="false">
      <c r="A138" s="297"/>
      <c r="B138" s="298"/>
      <c r="C138" s="318"/>
      <c r="D138" s="300"/>
      <c r="E138" s="313"/>
      <c r="F138" s="319"/>
      <c r="G138" s="302"/>
    </row>
    <row r="139" customFormat="false" ht="46.35" hidden="false" customHeight="true" outlineLevel="0" collapsed="false">
      <c r="A139" s="351" t="n">
        <f aca="false">COUNT($A$7:A138)+1</f>
        <v>33</v>
      </c>
      <c r="B139" s="329" t="s">
        <v>249</v>
      </c>
      <c r="C139" s="335"/>
      <c r="E139" s="322"/>
      <c r="G139" s="327"/>
    </row>
    <row r="140" customFormat="false" ht="12.75" hidden="false" customHeight="false" outlineLevel="0" collapsed="false">
      <c r="C140" s="335"/>
      <c r="D140" s="350" t="n">
        <v>0.06</v>
      </c>
      <c r="E140" s="322"/>
      <c r="G140" s="327" t="e">
        <f aca="false">ROUND(D140*(SUM(G8:G134)),-1)</f>
        <v>#REF!</v>
      </c>
    </row>
    <row r="141" customFormat="false" ht="12.75" hidden="false" customHeight="false" outlineLevel="0" collapsed="false">
      <c r="A141" s="297"/>
      <c r="B141" s="298"/>
      <c r="C141" s="318"/>
      <c r="D141" s="300"/>
      <c r="E141" s="313"/>
      <c r="F141" s="319"/>
      <c r="G141" s="302"/>
    </row>
    <row r="142" customFormat="false" ht="12.75" hidden="false" customHeight="false" outlineLevel="0" collapsed="false">
      <c r="A142" s="352"/>
      <c r="B142" s="353" t="s">
        <v>250</v>
      </c>
      <c r="C142" s="354"/>
      <c r="D142" s="355"/>
      <c r="E142" s="353" t="s">
        <v>251</v>
      </c>
      <c r="F142" s="356"/>
      <c r="G142" s="357" t="e">
        <f aca="false">SUM(G8:G140)</f>
        <v>#REF!</v>
      </c>
    </row>
    <row r="143" customFormat="false" ht="12.75" hidden="false" customHeight="false" outlineLevel="0" collapsed="false">
      <c r="E143" s="298"/>
    </row>
    <row r="144" customFormat="false" ht="12.75" hidden="false" customHeight="false" outlineLevel="0" collapsed="false">
      <c r="E144" s="300"/>
    </row>
    <row r="145" customFormat="false" ht="12.75" hidden="false" customHeight="false" outlineLevel="0" collapsed="false">
      <c r="E145" s="300"/>
    </row>
    <row r="146" customFormat="false" ht="12.75" hidden="false" customHeight="false" outlineLevel="0" collapsed="false">
      <c r="E146" s="300"/>
    </row>
    <row r="147" customFormat="false" ht="12.75" hidden="false" customHeight="false" outlineLevel="0" collapsed="false">
      <c r="E147" s="300"/>
    </row>
    <row r="148" customFormat="false" ht="12.75" hidden="false" customHeight="false" outlineLevel="0" collapsed="false">
      <c r="E148" s="300"/>
    </row>
    <row r="149" customFormat="false" ht="12.75" hidden="false" customHeight="false" outlineLevel="0" collapsed="false">
      <c r="E149" s="300"/>
    </row>
    <row r="150" customFormat="false" ht="12.75" hidden="false" customHeight="false" outlineLevel="0" collapsed="false">
      <c r="E150" s="300"/>
    </row>
    <row r="151" customFormat="false" ht="12.75" hidden="false" customHeight="false" outlineLevel="0" collapsed="false">
      <c r="E151" s="300"/>
    </row>
    <row r="152" customFormat="false" ht="12.75" hidden="false" customHeight="false" outlineLevel="0" collapsed="false">
      <c r="E152" s="300"/>
    </row>
    <row r="153" customFormat="false" ht="12.75" hidden="false" customHeight="false" outlineLevel="0" collapsed="false">
      <c r="E153" s="300"/>
    </row>
    <row r="154" customFormat="false" ht="12.75" hidden="false" customHeight="false" outlineLevel="0" collapsed="false">
      <c r="E154" s="300"/>
    </row>
    <row r="155" customFormat="false" ht="12.75" hidden="false" customHeight="false" outlineLevel="0" collapsed="false">
      <c r="E155" s="300"/>
    </row>
    <row r="156" customFormat="false" ht="12.75" hidden="false" customHeight="false" outlineLevel="0" collapsed="false">
      <c r="E156" s="300"/>
    </row>
    <row r="157" customFormat="false" ht="12.75" hidden="false" customHeight="false" outlineLevel="0" collapsed="false">
      <c r="E157" s="300"/>
    </row>
    <row r="158" customFormat="false" ht="12.75" hidden="false" customHeight="false" outlineLevel="0" collapsed="false">
      <c r="E158" s="300"/>
    </row>
    <row r="159" customFormat="false" ht="12.75" hidden="false" customHeight="false" outlineLevel="0" collapsed="false">
      <c r="E159" s="300"/>
    </row>
    <row r="160" customFormat="false" ht="12.75" hidden="false" customHeight="false" outlineLevel="0" collapsed="false">
      <c r="E160" s="300"/>
    </row>
    <row r="161" customFormat="false" ht="12.75" hidden="false" customHeight="false" outlineLevel="0" collapsed="false">
      <c r="E161" s="300"/>
    </row>
    <row r="162" customFormat="false" ht="12.75" hidden="false" customHeight="false" outlineLevel="0" collapsed="false">
      <c r="E162" s="300"/>
    </row>
    <row r="163" customFormat="false" ht="12.75" hidden="false" customHeight="false" outlineLevel="0" collapsed="false">
      <c r="E163" s="300"/>
    </row>
    <row r="164" customFormat="false" ht="12.75" hidden="false" customHeight="false" outlineLevel="0" collapsed="false">
      <c r="E164" s="300"/>
    </row>
    <row r="165" customFormat="false" ht="12.75" hidden="false" customHeight="false" outlineLevel="0" collapsed="false">
      <c r="E165" s="300"/>
    </row>
    <row r="166" customFormat="false" ht="12.75" hidden="false" customHeight="false" outlineLevel="0" collapsed="false">
      <c r="E166" s="300"/>
    </row>
    <row r="167" customFormat="false" ht="12.75" hidden="false" customHeight="false" outlineLevel="0" collapsed="false">
      <c r="E167" s="300"/>
    </row>
    <row r="168" customFormat="false" ht="12.75" hidden="false" customHeight="false" outlineLevel="0" collapsed="false">
      <c r="E168" s="300"/>
    </row>
    <row r="169" customFormat="false" ht="12.75" hidden="false" customHeight="false" outlineLevel="0" collapsed="false">
      <c r="E169" s="300"/>
    </row>
    <row r="170" customFormat="false" ht="12.75" hidden="false" customHeight="false" outlineLevel="0" collapsed="false">
      <c r="E170" s="287"/>
      <c r="G170" s="285"/>
    </row>
    <row r="171" customFormat="false" ht="12.75" hidden="false" customHeight="false" outlineLevel="0" collapsed="false">
      <c r="E171" s="287"/>
      <c r="G171" s="285"/>
    </row>
  </sheetData>
  <mergeCells count="1">
    <mergeCell ref="C5:D5"/>
  </mergeCells>
  <printOptions headings="false" gridLines="false" gridLinesSet="true" horizontalCentered="false" verticalCentered="false"/>
  <pageMargins left="1.37777777777778" right="0.590277777777778" top="1.09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                    Energetika Ljubljana, d.o.o. 
                    RIS-Projektivni oddelek
                    št. projekta: N 16052/20564&amp;R&amp;8    </oddHeader>
    <oddFooter>&amp;C&amp;"Times New Roman CE,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6:54:00Z</dcterms:created>
  <dc:creator>Matjaž Makarovič</dc:creator>
  <dc:description/>
  <dc:language>en-US</dc:language>
  <cp:lastModifiedBy>Alenka Čadež kobol</cp:lastModifiedBy>
  <cp:lastPrinted>2018-03-29T11:07:20Z</cp:lastPrinted>
  <dcterms:modified xsi:type="dcterms:W3CDTF">2018-10-02T11:26:31Z</dcterms:modified>
  <cp:revision>0</cp:revision>
  <dc:subject/>
  <dc:title/>
</cp:coreProperties>
</file>