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skupna rekapitulacija" sheetId="1" state="visible" r:id="rId2"/>
    <sheet name="cesta A" sheetId="2" state="visible" r:id="rId3"/>
    <sheet name="cesta B" sheetId="3" state="visible" r:id="rId4"/>
    <sheet name="MLa2" sheetId="4" state="visible" r:id="rId5"/>
    <sheet name="MLa3" sheetId="5" state="visible" r:id="rId6"/>
    <sheet name="FLa3" sheetId="6" state="visible" r:id="rId7"/>
    <sheet name="V1" sheetId="7" state="visible" r:id="rId8"/>
    <sheet name="JR" sheetId="8" state="visible" r:id="rId9"/>
  </sheets>
  <definedNames>
    <definedName function="false" hidden="false" localSheetId="1" name="_xlnm.Print_Area" vbProcedure="false">'cesta A'!$A$1:$F$166</definedName>
    <definedName function="false" hidden="false" localSheetId="2" name="_xlnm.Print_Area" vbProcedure="false">'cesta B'!$A$1:$F$101</definedName>
    <definedName function="false" hidden="false" localSheetId="5" name="_xlnm.Print_Area" vbProcedure="false">FLa3!$A$1:$F$58</definedName>
    <definedName function="false" hidden="false" localSheetId="7" name="_xlnm.Print_Area" vbProcedure="false">JR!$B$1:$H$87</definedName>
    <definedName function="false" hidden="false" localSheetId="3" name="_xlnm.Print_Area" vbProcedure="false">MLa2!$A$1:$F$60</definedName>
    <definedName function="false" hidden="false" localSheetId="4" name="_xlnm.Print_Area" vbProcedure="false">MLa3!$A$1:$F$64</definedName>
    <definedName function="false" hidden="false" localSheetId="0" name="_xlnm.Print_Area" vbProcedure="false">'skupna rekapitulacija'!$A$1:$B$21</definedName>
    <definedName function="false" hidden="false" localSheetId="6" name="_xlnm.Print_Area" vbProcedure="false">V1!$A$1:$F$91</definedName>
    <definedName function="false" hidden="false" localSheetId="7" name="Excel_BuiltIn__FilterDatabase" vbProcedure="false">JR!$A$5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80">
  <si>
    <t xml:space="preserve">PRENOVA LAVRIČEVE ULICE V AJDOVŠČINI</t>
  </si>
  <si>
    <t xml:space="preserve">REKAPITULACIJA</t>
  </si>
  <si>
    <t xml:space="preserve">I. Za obračun DDV</t>
  </si>
  <si>
    <t xml:space="preserve">CESTA A</t>
  </si>
  <si>
    <t xml:space="preserve">CESTA B</t>
  </si>
  <si>
    <t xml:space="preserve">METEORNI KANAL MLa2</t>
  </si>
  <si>
    <t xml:space="preserve">METEORNI KANAL MLa3</t>
  </si>
  <si>
    <t xml:space="preserve">JAVNA RAZSVETLJAVA</t>
  </si>
  <si>
    <t xml:space="preserve">NEPREDVIDENA DELA (10%)</t>
  </si>
  <si>
    <t xml:space="preserve">SKUPAJ I. BREZ DDV</t>
  </si>
  <si>
    <t xml:space="preserve">DDV (22%)</t>
  </si>
  <si>
    <t xml:space="preserve">SKUPAJ Z DDV</t>
  </si>
  <si>
    <t xml:space="preserve">II. Obrnjena davčna obveznost</t>
  </si>
  <si>
    <t xml:space="preserve">FEKALNI KANAL FLa3</t>
  </si>
  <si>
    <t xml:space="preserve">VODOVOD V1</t>
  </si>
  <si>
    <t xml:space="preserve">SKUPAJ BREZ DDV</t>
  </si>
  <si>
    <t xml:space="preserve">1.</t>
  </si>
  <si>
    <t xml:space="preserve">PREDDELA </t>
  </si>
  <si>
    <t xml:space="preserve">2.</t>
  </si>
  <si>
    <t xml:space="preserve">RUŠITVENA DELA</t>
  </si>
  <si>
    <t xml:space="preserve">3.</t>
  </si>
  <si>
    <t xml:space="preserve">ZEMELJSKA DELA</t>
  </si>
  <si>
    <t xml:space="preserve">4.</t>
  </si>
  <si>
    <t xml:space="preserve">TESARSKA DELA</t>
  </si>
  <si>
    <t xml:space="preserve">5.</t>
  </si>
  <si>
    <t xml:space="preserve">BETONSKA IN ARMIRANOBETONSKA DELA</t>
  </si>
  <si>
    <t xml:space="preserve">6.</t>
  </si>
  <si>
    <t xml:space="preserve">OSTALA DELA</t>
  </si>
  <si>
    <t xml:space="preserve">SKUPAJ € </t>
  </si>
  <si>
    <t xml:space="preserve">PREDDELA</t>
  </si>
  <si>
    <t xml:space="preserve">Zakoličba osi ceste.</t>
  </si>
  <si>
    <t xml:space="preserve">m</t>
  </si>
  <si>
    <t xml:space="preserve">Postavitev in zavarovanje profilov.</t>
  </si>
  <si>
    <t xml:space="preserve">kos</t>
  </si>
  <si>
    <t xml:space="preserve">Zakoličba točk robnikov s postavitvijo in zavarovanjem profilov.</t>
  </si>
  <si>
    <t xml:space="preserve">Izdelava varnostnega načrta za celoten objekt (cesta kanalizacija in vodovod).</t>
  </si>
  <si>
    <t xml:space="preserve">Zavarovanje prometa med gradnjo ZA CELOTEN OBJEKT (cesta, kanalizacija in vodovod) z ustrezno dokumentacijo, pridobitev dovoljenja za cestno zaporo, z ureditvijo prometnega režima v času gradnje (obvestilo, zavarovanje gradbene jame in gradbišča, postavitev prometne signalizacije, postavitev zaščitne ograje, premostitvenih objektov za pešče in ostali promet). Z usmerjanjem prometa v času gradnje. Po končanih delih odstraniti prometno signalizacijo in vzpostaviti prometni režim v prvotno stanje.</t>
  </si>
  <si>
    <t xml:space="preserve">kpl</t>
  </si>
  <si>
    <t xml:space="preserve">Izdelava varnostnega načrta gradbišča pred začetkom gradnje po gradbenih predpisih za celoten objekt (cesta, kanalizacija in vodovod)</t>
  </si>
  <si>
    <t xml:space="preserve">7.</t>
  </si>
  <si>
    <t xml:space="preserve">Obveščanje javnosti o izvajanju del preko časopisa in radia o zaporah in drugih ovirah za prebivalce - 1 krat objava v lokalnem časopisu, 1 krat tedensko objava na lokalnem radiu.</t>
  </si>
  <si>
    <t xml:space="preserve">8.</t>
  </si>
  <si>
    <t xml:space="preserve">Zakoličba obstoječih komunalnih naprav.</t>
  </si>
  <si>
    <t xml:space="preserve">9.</t>
  </si>
  <si>
    <t xml:space="preserve">Prestavitev NN nadzemnih kablovodov in obstoječe luči JR na nov drog K9.</t>
  </si>
  <si>
    <t xml:space="preserve"> PREDDELA SKUPAJ</t>
  </si>
  <si>
    <t xml:space="preserve">Zasek oziroma rezanje obstoječega asfalta debeline do 10 cm.</t>
  </si>
  <si>
    <t xml:space="preserve">Rušenje obstoječe asfaltne prevleke debeline do 10 cm z nakladanjem na prevozno sredstvo in odvozom na trajno deponijo po izbiri izvajalca. V ceno vključene tudi vse takse in drugi stroški, ki so povezani s trajnim deponiranjem oziroma recikliranje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Rezkanje asfalta z nakladanjem na prevozno sredstvo in z odvozom na gradbeno deponijo po izboru izvajalca z vsemi stroški deponiranja</t>
  </si>
  <si>
    <t xml:space="preserve">Rušenje obstoječe kamnite obloge dna struge vodotoka ter betonske preklade preko struge z nakladanjem ruševin na prevozno sredstvo in z odvozom na gradbeno deponijo po izboru izvajalca z vsemi stroški deponiranja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Odstranitev betonskega droga NN z nakladanjem na prevozno sredstvo in odvozom na trajno deponijo po izboru izvajalca. V ceno so vključene tudi vse takse in drugi stroški, ki so povezani s trajnim deponiranjem oziroma recikliranjem.</t>
  </si>
  <si>
    <t xml:space="preserve">Demontaža žične ograje z nakladanjem na prevozno sredstvo in odvozom na gradbiščno deponijo za poznejšo uporabo.</t>
  </si>
  <si>
    <t xml:space="preserve">Rušenje AB zidu višine 0.4 m, širine 0.2 m z nakladanjem ruševin na prevozno sredstvo in odvozom na trajno deponijo po izboru izvajalca. V ceno so vključene tudi vse takse in drugi stroški, ki so povezani s trajnim deponiranjem oziroma recikliranjem.</t>
  </si>
  <si>
    <t xml:space="preserve">RUŠITVENA DELA SKUPAJ</t>
  </si>
  <si>
    <t xml:space="preserve">Izkop humusa  v sloju debeline do 20 cm s prevozom na gradbiščno deponijo (ograjni zid)</t>
  </si>
  <si>
    <t xml:space="preserve">Izkop jarka za zid v terenu III. in IV. ktg., širine dna jarka do 1.0 m, globine do 1.0 m, naklon brežin 70°-90° z odmetom materiala min. 1.0 m od roba jarka.</t>
  </si>
  <si>
    <t xml:space="preserve"> - v terenu III ktg. (60%)</t>
  </si>
  <si>
    <t xml:space="preserve"> - v terenu IV ktg. (40%)</t>
  </si>
  <si>
    <t xml:space="preserve">Izkop jarka za temelj stebra v terenu III. in IV. ktg., širine dna jarka do 1.0 m, globine do 1.0 m, naklon brežin 70°-90° z odmetom materiala min. 1.0 m od roba jarka.</t>
  </si>
  <si>
    <t xml:space="preserve">Široki izkop v terenu III in IV ktg, globine do 30 cm, z nakladanjem na prevozno sredstvo in odvoz na trajno deponijo po izbiri izvajalca, komplet s stroški ravnanja materiala v deponiji. (samo material, ki ni ustrezen za spodnji ustroj).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Izkop jarka za propust v terenu III in IV ktg, globine do 1 m, z nakladanjem na prevozno sredstvo in odvozom na trajno deponijo po izbiri izvajalca, komplet s stroški ravnanja materiala v deponiji.</t>
  </si>
  <si>
    <t xml:space="preserve">Planiranje dna jarka zidu s točnostjo +/- 1 cm</t>
  </si>
  <si>
    <t xml:space="preserve">Planiranje dna jame temelja za drog s točnostjo +/- 1 cm</t>
  </si>
  <si>
    <t xml:space="preserve">Planiranje dna jarka propusta s točnostjo +/- 1 cm</t>
  </si>
  <si>
    <t xml:space="preserve">Planiranje in valjanje planuuma temeljnih tal skladno z zahtevami iz tehničnega poročila (cesta in pločnik).</t>
  </si>
  <si>
    <t xml:space="preserve">10.</t>
  </si>
  <si>
    <t xml:space="preserve">Zasip za zidom z materialom izkopa ter komprimiranje v plasteh po 30 cm (pod nevoznimi površinami)</t>
  </si>
  <si>
    <t xml:space="preserve">11.</t>
  </si>
  <si>
    <t xml:space="preserve">Zasip temelja z materialom izkopa ter komprimiranje v plasteh po 30 cm (pod nevoznimi površinami)</t>
  </si>
  <si>
    <t xml:space="preserve">12.</t>
  </si>
  <si>
    <t xml:space="preserve">Zasip pred zidom z nevezanim materialom, vgrajevanje in zahteve materiala po TSC 06.100:2003; 0-63 mm, vključno z dobavo, komprimiranjem in finim planiranjem v plasteh do 30 cm (pod voznimi površinami)</t>
  </si>
  <si>
    <t xml:space="preserve">13.</t>
  </si>
  <si>
    <t xml:space="preserve">Dobava drobljenca in izdelava nevezane nosilne plasti enakomerno zrnatega drobljenca po SIST 13242:2003, vgrajevanje in zahteve materiala po TSC 06.200:2003 iz kamnine 0-32 mm v debelini do 25 cm. Deformacijski modul Ev2&gt; 100MPa (cesta)</t>
  </si>
  <si>
    <t xml:space="preserve">14.</t>
  </si>
  <si>
    <t xml:space="preserve">Dobava drobljenca in izdelava nevezane nosilne plasti enakomerno zrnatega drobljenca po SIST 13242:2003, vgrajevanje in zahteve materiala po TSC 06.200:2003 iz kamnine 0-32 mm v debelini do 20 cm. Deformacijski modul Ev2&gt; 100MPa (pločnik)</t>
  </si>
  <si>
    <t xml:space="preserve">15.</t>
  </si>
  <si>
    <t xml:space="preserve">Nakladanje in odvoz odvečnega materiala od izkopa na deponijo po izbiri izvajalca, komplet z vsemi stroški ravnanja in trajnega deponiranja</t>
  </si>
  <si>
    <t xml:space="preserve">16.</t>
  </si>
  <si>
    <t xml:space="preserve">Dovoz iz gradbiščne deponije in raztiranje humusa v sloju debeline 20 cm</t>
  </si>
  <si>
    <t xml:space="preserve">17.</t>
  </si>
  <si>
    <r>
      <rPr>
        <sz val="11"/>
        <rFont val="Times New Roman"/>
        <family val="1"/>
        <charset val="238"/>
      </rPr>
      <t xml:space="preserve">Fino planiranje, odstranjevanje kamna, sejanje travne mešanice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in dodajanje granulat mineralnega gnojila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 valjanjem s travnim valjarjem.</t>
    </r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EMELJSKA DELA SKUPAJ</t>
  </si>
  <si>
    <t xml:space="preserve">Dvostranski opaž zidu iz gradbenih plošč skupaj z razopaževanjem in čiščenjem po končanih delih ter vsemi potrebnimi transporti po gradbišču.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Dvostranski opaž temelja ograje iz gradbenih plošč skupaj z razopaževanjem in čiščenjem po končanih delih ter vsemi potrebnimi transporti po gradbišču.</t>
  </si>
  <si>
    <t xml:space="preserve">Dodatek za vstavitev PVC trikotnih letvic 15 mm.</t>
  </si>
  <si>
    <t xml:space="preserve">-ograjni zid</t>
  </si>
  <si>
    <t xml:space="preserve">-temelj ograje</t>
  </si>
  <si>
    <t xml:space="preserve">TESARSKA DELA SKUPAJ</t>
  </si>
  <si>
    <r>
      <rPr>
        <sz val="11"/>
        <rFont val="Times New Roman"/>
        <family val="1"/>
        <charset val="238"/>
      </rPr>
      <t xml:space="preserve">Dobava in vgrajevanje nearmiranega podložnega betona pr.0,08 do 0,12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, C12/15 (ograjni zid).</t>
    </r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r>
      <rPr>
        <sz val="11"/>
        <rFont val="Times New Roman"/>
        <family val="1"/>
        <charset val="238"/>
      </rPr>
      <t xml:space="preserve">Dobava in vgrajevanje nearmiranega podložnega betona pr.0,08 do 0,12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, C12/15 (temelj stebra).</t>
    </r>
  </si>
  <si>
    <r>
      <rPr>
        <sz val="11"/>
        <rFont val="Times New Roman"/>
        <family val="1"/>
        <charset val="238"/>
      </rPr>
      <t xml:space="preserve">Dobava in vgrajevanje betona C25/30 v armiranje konstrukcije - ograjni zid pr. 0,12 do 0,2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Times New Roman"/>
        <family val="1"/>
        <charset val="238"/>
      </rPr>
      <t xml:space="preserve">Dobava in vgrajevanje betona C25/30 v betonsko cev temelja stebra pr. 0,08 do 0,12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Izdelava temelja za drog K9 iz betonske cevi premera 60 cm globine 1.8 m. V postavki je vključena dobava in dovoz cevi ter postavitev na podložni beton C12/15 debeline 10 cm ter utrditev cevi z betonom.</t>
  </si>
  <si>
    <t xml:space="preserve">Dobava in vgradnja armature S500 (palice in mreže skupaj za ograjni zid).</t>
  </si>
  <si>
    <t xml:space="preserve">kg</t>
  </si>
  <si>
    <t xml:space="preserve">Dobava in vgradnja armature S500 (palice za temelj ograje).</t>
  </si>
  <si>
    <t xml:space="preserve">Dobava, dovoz in montaža droga K9 v betonsko cev fi 60 cm. Globina temeljenja droga l = 1.8m.</t>
  </si>
  <si>
    <t xml:space="preserve">Dobava in polaganje betonske cevi fi 120 cm  na betonsko posteljico C12/15 debeline 10 cm s polnim obbetoniranjem po detajlu (1.10 m3/m)- propust. Stiki cevi se zapolnijo z GCM 1:2.</t>
  </si>
  <si>
    <t xml:space="preserve">Izdelava konusnega usedalnika  iz kamnitega lomljenca debeline do 20 cm vtisnjenega v min. 10 cm podložnega betona C12/15. Širina usedalnika dolvodno je 1.24m, širina gorvodno je 1.65m. Dolžina je 1.1m. Globina dolvodno je 0.65 m, globina gorvodno je 0.95 m. V postavki je vključena dobava,ž dovoz in vgradnja kamnitega lomljenca, podložnega betona in ves potreben opaž.</t>
  </si>
  <si>
    <t xml:space="preserve">Izdelava obloge dna struge s kamnitim lomljencem debeline do 20 cm vtisnjenim v min. 10 cm podložnega betona C12/15. V postavko je vključena dobava in dovoz lomljenca in betona.</t>
  </si>
  <si>
    <t xml:space="preserve">BETONSKA DELA SKUPAJ</t>
  </si>
  <si>
    <t xml:space="preserve">Izdelava planuma nevezane nosilne plasti - podloga za izvedbo zgornje nosilne vezane plasti.</t>
  </si>
  <si>
    <t xml:space="preserve">Hladen premaz stikov med starim in novim asfaltom s polimerno emulzijo.</t>
  </si>
  <si>
    <t xml:space="preserve">Izdelava nosilne plasti bituminizirane zmesi AC 16 base A4 B 50/70 v debelini 5 cm.</t>
  </si>
  <si>
    <t xml:space="preserve">Obrizg nosilne plasti bituminizirane zmesi z emulzijo za boljši oprijem nosilne in obrabne plasti.</t>
  </si>
  <si>
    <t xml:space="preserve">Izdelava obrabne plasti bituminizirane zmesi  AC 8 surf B 50/70 A4 v debelini 3 cm (vozišče).</t>
  </si>
  <si>
    <t xml:space="preserve">Izdelava obrabne plasti bituminizirane zmesi  AC 8 surf B 50/70 A4 v debelini 4 cm (pločnik).</t>
  </si>
  <si>
    <t xml:space="preserve">Dobava in polaganje dvignjenih poševnih betonskih robnikov 10/25 cm na  betonsko posteljico iz C12/15, vključno z obbetoniranjem in fugiranjem.</t>
  </si>
  <si>
    <t xml:space="preserve">Dobava in polaganje betonskih robnikov 8/20 cm na  betonsko posteljico iz C12/15 za zaključek asfaltirane površine pred propustom, vključno z obbetoniranjem in fugiranjem.</t>
  </si>
  <si>
    <t xml:space="preserve">Dovoz iz gradbiščne deponije in ponovna montaža žične ograje na ograjni zid komplet z vsem pritrdilnim materialom in morebitna sanacija poškodovanih delov ograje.</t>
  </si>
  <si>
    <t xml:space="preserve">Dvig obstoječih pokrovov revizijskih jaškov podzemne infrastrukture na projektirane višine komplet z izdelavo AB obroča.</t>
  </si>
  <si>
    <t xml:space="preserve">Dobava in montaža jeklene varnostne ograje ob propustu višine 1,1 m  iz elementa dolžine 2,00 m, vključno z vsemi vijaki za montažo na AB zid, po detajlu. Ograja je vroče cinkana.</t>
  </si>
  <si>
    <t xml:space="preserve">Izdelava geodetskega načrta novega stanja skladno z GZ in navodili upravljalca ter vris vseh vodovo v kataster pri upravljalcu KSD.</t>
  </si>
  <si>
    <t xml:space="preserve">Projekt izvedenih del (4 izvodi)</t>
  </si>
  <si>
    <t xml:space="preserve">OSTALA DELA SKUPAJ</t>
  </si>
  <si>
    <t xml:space="preserve">PROMETNA OPREMA</t>
  </si>
  <si>
    <t xml:space="preserve">Demontaža žične ograje z nakladanjem na prevozno sredstvo in odvozom na trajno deponijo deponijo po izbiri izvajalca. V ceno vključene tudi vse takse in drugi stroški, ki so povezani s trajnim deponiranjem oziroma recikliranjem.</t>
  </si>
  <si>
    <t xml:space="preserve">Posek žive meje z nakladanjem na prevozno sredstvo in odvozom na trajno deponijo deponijo po izbiri izvajalca. V ceno vključene tudi vse takse in drugi stroški, ki so povezani s trajnim deponiranjem oziroma recikliranjem.</t>
  </si>
  <si>
    <t xml:space="preserve">Nakladanje kamenja debeline do 30 cm na prevozno sredstvo in odvoz na trajno deponijo po izbiri izvajalca, komplet s stroški ravnanja materiala v deponiji.</t>
  </si>
  <si>
    <t xml:space="preserve">Planiranje in valjanje planuuma temeljnih tal skladno z zahtevami iz tehničnega poročila.</t>
  </si>
  <si>
    <t xml:space="preserve">Dobava, dovoz in raztiranje humusa za robniki v sloju debeline 20 cm.</t>
  </si>
  <si>
    <r>
      <rPr>
        <sz val="11"/>
        <rFont val="Times New Roman"/>
        <family val="1"/>
        <charset val="238"/>
      </rPr>
      <t xml:space="preserve">Izdelava tankoslojne označbe z enokomponentno belo barvo strojno prekinjene črte v rastru 1/1/1 m, plast suhe snovi je 250 mikronov,</t>
    </r>
    <r>
      <rPr>
        <sz val="10"/>
        <rFont val="Arial"/>
        <family val="2"/>
        <charset val="238"/>
      </rPr>
      <t xml:space="preserve"> širina črte je 10 cm.  (5123)</t>
    </r>
  </si>
  <si>
    <r>
      <rPr>
        <sz val="11"/>
        <rFont val="Times New Roman"/>
        <family val="1"/>
        <charset val="238"/>
      </rPr>
      <t xml:space="preserve">Izdelava tankoslojne označbe z enokomponentno belo barvo strojno - neprekinjena široka prečna črta, plast suhe snovi je 250 mikronov,</t>
    </r>
    <r>
      <rPr>
        <sz val="10"/>
        <rFont val="Arial"/>
        <family val="2"/>
        <charset val="238"/>
      </rPr>
      <t xml:space="preserve"> širina črte je 50 cm.  (5211)</t>
    </r>
  </si>
  <si>
    <t xml:space="preserve">Izdelava temelja minimalne globine 75 cm iz betonske cevi fi 30cm dolžine 50cm zapolnjene z betonom C16/20 na 10cm podložnem betonu, komplet z izkopom, zasipom in odvozom izkopanega materiala na trajno deponijo po izboru izvajalca komplet z vsemi stroški deponiranja</t>
  </si>
  <si>
    <t xml:space="preserve">Dobava in postavitev droga za prometni znak iz vroče cinkane jeklene cevi fi 64mm  dolžine do 3.0m </t>
  </si>
  <si>
    <t xml:space="preserve">Dobava in postavitev prometnega znaka podlaga iz aluminijaste pločevine okrogle oblike premera 60 cm, znak z odsevno folijo tipa II, komplet z vsem pritrdilnim materialom</t>
  </si>
  <si>
    <t xml:space="preserve">Dobava in postavitev prometnega znaka podlaga iz aluminijaste pločevine pravokotne oblike z dolžino stranice 60 cm, znak z odsevno folijo tipa II, komplet z vsem pritrdilnim materialom</t>
  </si>
  <si>
    <t xml:space="preserve">PROMETNA OPREMA SKUPAJ</t>
  </si>
  <si>
    <t xml:space="preserve">Izdelava obrabne plasti bituminizirane zmesi  AC 8 surf B 50/70 A4 v debelini 3 cm.</t>
  </si>
  <si>
    <t xml:space="preserve">Dvig obstoječih rešetk na projektirane višine komplet z izdelavo AB obroča.</t>
  </si>
  <si>
    <t xml:space="preserve">Izdelava geodetskega načrta novega stanja skladno z GZ in navodili upravljalca</t>
  </si>
  <si>
    <t xml:space="preserve">METEORNI KANAL LAVRIČEVA 2</t>
  </si>
  <si>
    <t xml:space="preserve">ZEMELJSKA  DELA</t>
  </si>
  <si>
    <t xml:space="preserve">MONTAŽNA IN BETONSKA DELA</t>
  </si>
  <si>
    <t xml:space="preserve">Zakoličba trase kanalizacije z niveliranjem kanala</t>
  </si>
  <si>
    <t xml:space="preserve">Naprava in postavitev gradbenih profilov (na mestih kjer se menja smer ali naklon)</t>
  </si>
  <si>
    <t xml:space="preserve">PREDDELA SKUPAJ:</t>
  </si>
  <si>
    <t xml:space="preserve">Izkop jarkov za kanalizacijo v terenu III, IV in V ktg., širine dna jarka do 1.0m, globine do 2.0m, naklon brežin 70°-90° z nakladanjem na prevozno sredstvo, odvozom na trajno deponijo po izbiri izvajalca, komplet s stroški ravnanja materiala v deponiji.</t>
  </si>
  <si>
    <t xml:space="preserve">OPOMBA: V izkopih je upoštevano odstranjevanje in odvoz obstoječe kanalizacije, kjer se zaradi nove ruši, po načelu polno za prazno (cevi in revizijski jaški do vključno fi 800 mm)! </t>
  </si>
  <si>
    <t xml:space="preserve"> - v terenu III ktg. (40%)</t>
  </si>
  <si>
    <t xml:space="preserve"> - v terenu IV ktg. (50%)</t>
  </si>
  <si>
    <t xml:space="preserve"> - v terenu V ktg. (10%)</t>
  </si>
  <si>
    <t xml:space="preserve">Planiranje dna rova kanalizacije s točnostjo +/- 1 cm</t>
  </si>
  <si>
    <t xml:space="preserve">Zasip jarka z nevezanim materialom, vgrajevanje in zahteve materiala po TSC 06.100:2003; 0-63 mm, vključno z dobavo, komprimiranjem in finim planiranjem v plasteh do 30 cm (pod voznimi površinami)</t>
  </si>
  <si>
    <t xml:space="preserve">ZEMELJSKA DELA SKUPAJ:</t>
  </si>
  <si>
    <r>
      <rPr>
        <sz val="11"/>
        <rFont val="Times New Roman"/>
        <family val="1"/>
        <charset val="238"/>
      </rPr>
      <t xml:space="preserve">Dobava in polaganje PVC gladkih kanalizacijskih cevi SN4 DN 315, standard EN 1401-1, na betonsko posteljico debeline 10 cm iz betona C12/15 in polno obbetoniranje cevi (0.23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 betona).</t>
    </r>
  </si>
  <si>
    <r>
      <rPr>
        <sz val="11"/>
        <rFont val="Times New Roman"/>
        <family val="1"/>
        <charset val="238"/>
      </rPr>
      <t xml:space="preserve">Dobava in polaganje PVC gladkih kanalizacijskih cevi SN4 DN 160, standard EN 1401-1, na betonsko posteljico debeline 10 cm iz betona C12/15 in polno obbetoniranje cevi (0.13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 betona).</t>
    </r>
  </si>
  <si>
    <t xml:space="preserve">Izdelava jaška v sestavi: betonski podstavek C12/15 0,95 x 0,95 m, višine do 0,25 m  na podložni beton d=10 cm, betonska cev fi 60 cm, z vsem opažnim in drugim materialom za izvedbo jaška, vključno z izdelavo mulde, vtokom in iztokom ter prilagajanjem gornjega roba jaška glede na naklon in višino terena. Dejanska višina jaška je določena z niveleto kanala in višino terena in se prilagaja z višino in številom betonskih cevi in pokrova. (Meri se globina jaška od vrha pokrova do dna mulde) - višine do 1.5 m</t>
  </si>
  <si>
    <t xml:space="preserve">Dobava in vgradnja pokrova iz litega železa po EN124 D400 vključno z AB vencem,  protihrupnim vložkom iz kompozitnega materiala, premera 600mm z odprtinami za prezračevanje (npr. REXESS CDRK 60EYX44 ali enakovreden). V postavki vključena vsa potrebna dela za postavitev pokrova na potrebno višino in nagib.</t>
  </si>
  <si>
    <t xml:space="preserve">Izdelava požiralnika s peskolovom iz BC cevi DN 500, z izkopom, zasipom, betonskim temeljem, obdelavo priključka na odtok, globine 1.0 m, skupaj z LTŽ rešetko 50x50 cm AB vencem in obročem, dobavo materiala in vsemi potrebnimi deli</t>
  </si>
  <si>
    <t xml:space="preserve">Izdelava požiralnika iz BC DN 500, z betonskim temeljem, vtok pod robnikom, obdelavo vtoka in priključka za odtok, globine 1,0 m, skupaj z dobavo materiala vključno z LTŽ pokrovovom B 125 50/50 cm.</t>
  </si>
  <si>
    <t xml:space="preserve">Izdelava dodatnega priključka na BC jašku za cev PVC DN 160 mm.</t>
  </si>
  <si>
    <t xml:space="preserve">Izdelava iztočne glave (MLa2_1). Postavka vključuje prevrtanje betonske cevi DN 120 cm s kronskim svedrom za cev DN 315 mm.</t>
  </si>
  <si>
    <t xml:space="preserve">MONTAŽNA IN BETONSKA DELA SKUPAJ:</t>
  </si>
  <si>
    <t xml:space="preserve">Pregled kanalizacije s kamero</t>
  </si>
  <si>
    <t xml:space="preserve">OSTALA DELA SKUPAJ:</t>
  </si>
  <si>
    <t xml:space="preserve">METEORNI KANAL LAVRIČEVA 3</t>
  </si>
  <si>
    <t xml:space="preserve">Dobava, montaža, uporaba in demontaža varovalnega opaža jarka v semi vertikalnem izkopu, tehnologije po izbiri izvajalca. Višina opažanja od 1.0 do 1.5 m. obračun po m1 trase kanala enostransko razprto!</t>
  </si>
  <si>
    <r>
      <rPr>
        <sz val="11"/>
        <rFont val="Times New Roman"/>
        <family val="1"/>
        <charset val="238"/>
      </rPr>
      <t xml:space="preserve">Dobava in polaganje PVC gladkih kanalizacijskih cevi SN4 DN 315, standard EN 1401-1, na betonsko posteljico debeline 10 cm iz betona C12/15 in polno obbetoniranje cevi (0.23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 betona) komplet s koleni.</t>
    </r>
  </si>
  <si>
    <t xml:space="preserve">Izdelava jaška na obstoječi cevi mešane kanalizacije iz BC DN 40 cm v sestavi: betonski podstavek C12/15 0,95 x 0,95 m, višine do 0,25 m  na podložni beton d=10 cm, betonska cev fi 60 cm, z vsem opažnim in drugim materialom za izvedbo jaška, vključno z izdelavo mulde, vtokom in iztokom ter prilagajanjem gornjega roba jaška glede na naklon in višino terena. Dejanska višina jaška je določena z niveleto kanala in višino terena in se prilagaja z višino in številom betonskih cevi in pokrova. (Meri se globina jaška od vrha pokrova do dna mulde) - višine do 1.5 m</t>
  </si>
  <si>
    <t xml:space="preserve">Izvedba dodatne zaščite TK in plinovoda ob nadzoru upravljalca (dodatna zaščitna cev obsip s peskom frakcije 0-8 mm.)</t>
  </si>
  <si>
    <t xml:space="preserve">Izdelava geodetskega načrta novega stanja skladno z ZGO-1 in navodili upravljalca kanal. </t>
  </si>
  <si>
    <t xml:space="preserve">FEKALNI KANAL LAVRIČEVA 3</t>
  </si>
  <si>
    <t xml:space="preserve">Izkop jarkov za kanalizacijo v terenu III, IV in V ktg., širine dna jarka do 1.0 m, globine do 2.0 m, naklon brežin 70°-90° z nakladanjem na prevozno sredstvo, odvozom na trajno deponijo po izbiri izvajalca, komplet s stroški ravnanja materiala v deponiji.</t>
  </si>
  <si>
    <t xml:space="preserve">245</t>
  </si>
  <si>
    <r>
      <rPr>
        <sz val="11"/>
        <rFont val="Times New Roman"/>
        <family val="1"/>
        <charset val="238"/>
      </rPr>
      <t xml:space="preserve">Dobava in polaganje PVC gladkih kanalizacijskih cevi SN4 DN 200, standard EN 1401-1, na betonsko posteljico debeline 10 cm iz betona C12/15 in polno obbetoniranje cevi (0.15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 betona) komplet s koleni.</t>
    </r>
  </si>
  <si>
    <t xml:space="preserve">Dobava in montaža prefabriciranega poliesterskega jaška svetlega premera 600 mm, vključno z muldo, vtokom in iztokom, podbetoniranjem jaška z betonom in prilagajanjem gornjega roba jaška glede na naklon terena. (Meri se globina jaška od vrha pokrova do dna mulde!) - višina do 1.5 m</t>
  </si>
  <si>
    <t xml:space="preserve">Dobava in montaža prefabriciranega poliesterskega jaška svetlega premera 600 mm na obstoječo cev mešanega kanala iz BC DN 40 cm, vključno z muldo, vtokom in iztokom, podbetoniranjem jaška z betonom in prilagajanjem gornjega roba jaška glede na naklon terena. (Meri se globina jaška od vrha pokrova do dna mulde!) - višina do 1.5 m</t>
  </si>
  <si>
    <t xml:space="preserve">Dodatek za izdelavo novega priključka obstoječe cevi iz BC DN 20 cm na nov poliesterski jašek.</t>
  </si>
  <si>
    <t xml:space="preserve">Dobava in vgradnja pokrova iz litega železa po EN124 najmanj D400 vključno z AB obročem, protihrupnim vložkom iz kompozitnega materiala, premera 600mm-pod voznimi površinami. (npr. REXESS CDRK60FYX44 ali enakovredno) V postavki vključena vsa potrebna dela za postavitev pokrova na potrebno višino in nagib.</t>
  </si>
  <si>
    <t xml:space="preserve">Preizkus vodotesnosti kanalizacije</t>
  </si>
  <si>
    <t xml:space="preserve">VODOVODNI MATERIAL Z MONTAŽO IN TRANSPORTI</t>
  </si>
  <si>
    <t xml:space="preserve">Zakoličba trase vodovoda z niveliranjem</t>
  </si>
  <si>
    <t xml:space="preserve">Prevezava obstoječih inštalacij za čas izvedbe rekonstrukcije vodovoda iz PE cevi DN 25 mm (zajema ves potreben spojni material, cevi, vse delo, vključno z odstranitvijo po uporabi) za celoten obseg prevezav.</t>
  </si>
  <si>
    <t xml:space="preserve">Izkop jarkov za vodovod v terenu III, IV in V ktg., širine dna jarka do 1.0 m, globine do 2.0 m, naklon brežin 70°-90° z nakladanjem na prevozno sredstvo, odvozom na trajno deponijo po izbiri izvajalca, komplet s stroški ravnanja materiala v deponiji.</t>
  </si>
  <si>
    <t xml:space="preserve">OPOMBA: V postavki je upoštevano odstranjevanje in odvoz obstoječe infrastrukture, kjer se zaradi nove ruši, po načelu polno za prazno!</t>
  </si>
  <si>
    <t xml:space="preserve">441</t>
  </si>
  <si>
    <t xml:space="preserve">Planiranje dna rova vodovoda s točnostjo +/- 1 cm</t>
  </si>
  <si>
    <r>
      <rPr>
        <sz val="11"/>
        <rFont val="Times New Roman"/>
        <family val="1"/>
        <charset val="238"/>
      </rPr>
      <t xml:space="preserve">Izdelava posteljice deb. 10 cm, obsip in zasip cevi z gramoznim materialom 4-8mm ter ročno komprimiranje v plasteh po 15 cm do višine 15 cm nad temenom cevi. (0.40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/m)</t>
    </r>
  </si>
  <si>
    <t xml:space="preserve">A</t>
  </si>
  <si>
    <t xml:space="preserve">CEVI</t>
  </si>
  <si>
    <t xml:space="preserve">Prenašanje  in spuščanje v jarek cevi dolžine do 6 m iz nodularne litine DN 150, po EN 545/ISO 2531, klase C40 z dobavo in montažo; standardni (Tyton) spoj. Postavka vključuje ves potrebni spojni material in opozorilni trak z indikatorjem.</t>
  </si>
  <si>
    <t xml:space="preserve">Prenašanje  in spuščanje v jarek cevi dolžine do 6 m iz nodularne litine DN 80, po EN 545/ISO 2531, klase C40 z dobavo in montažo; standardni (Tyton) spoj. Postavka vključuje ves potrebni spojni material in opozorilni trak z indikatorjem.</t>
  </si>
  <si>
    <t xml:space="preserve">B</t>
  </si>
  <si>
    <t xml:space="preserve">FAZONI</t>
  </si>
  <si>
    <t xml:space="preserve">Posamezna postavka zajema vsa dela in material, kot npr. dobavo, prenose, montažo, tesnilni in vijačni material. Ves material je NP 16.</t>
  </si>
  <si>
    <t xml:space="preserve">MMK DN 150/11,25°</t>
  </si>
  <si>
    <t xml:space="preserve">MMK DN 150/22,5°</t>
  </si>
  <si>
    <t xml:space="preserve">MMK DN 150/30°</t>
  </si>
  <si>
    <t xml:space="preserve">EU DN 150</t>
  </si>
  <si>
    <t xml:space="preserve">FFR DN 150/100/200</t>
  </si>
  <si>
    <t xml:space="preserve">EU DN 100</t>
  </si>
  <si>
    <t xml:space="preserve">MMB DN 150/80</t>
  </si>
  <si>
    <t xml:space="preserve">EU DN 80</t>
  </si>
  <si>
    <t xml:space="preserve">N DN 80</t>
  </si>
  <si>
    <t xml:space="preserve">FF DN 80/200</t>
  </si>
  <si>
    <t xml:space="preserve">MMA DN 100/50</t>
  </si>
  <si>
    <t xml:space="preserve">FFQ DN 50</t>
  </si>
  <si>
    <t xml:space="preserve">C</t>
  </si>
  <si>
    <t xml:space="preserve">ARMATURE</t>
  </si>
  <si>
    <t xml:space="preserve">posamezna postavka zajema vsa dela in material, kot npr. dobavo, prenose, montažo, tesnilni in vijačni material.</t>
  </si>
  <si>
    <t xml:space="preserve">NADZEMNI HIDRANT DN 80</t>
  </si>
  <si>
    <t xml:space="preserve">OKZ F5 DN 80</t>
  </si>
  <si>
    <t xml:space="preserve">teleskopska vgradna garnitura</t>
  </si>
  <si>
    <t xml:space="preserve">cestna kapa φ125</t>
  </si>
  <si>
    <t xml:space="preserve">PKZ DN 50</t>
  </si>
  <si>
    <t xml:space="preserve">enokrogelni odzračevalni ventil DN 50 NP 10</t>
  </si>
  <si>
    <t xml:space="preserve">kolo za zasun</t>
  </si>
  <si>
    <t xml:space="preserve">MATERIAL Z MONTAŽO IN TRANSPORTI SKUPAJ:</t>
  </si>
  <si>
    <t xml:space="preserve">Izdelava betonskih sidrnih blokov iz betona C16/20, komplet z opažanjem, dobavo in vgrajevanjem betona, za sidranje cevovoda.</t>
  </si>
  <si>
    <t xml:space="preserve">Izdelava betonskih podstavkov dim. 40x40x10cm iz betona C16/20, komplet z opažanjem, dobavo in vgrajevanjem betona, za montažo cestnih kap.</t>
  </si>
  <si>
    <t xml:space="preserve">Izdelava betonskih sidrnih blokov dim. 40x20x20cm iz betona C16/20, komplet z opažanjem, dobavo in vgrajevanjem betona, za montažo nadzemnega hidranta</t>
  </si>
  <si>
    <t xml:space="preserve">Izdelava jaška na obroču iz podložnega betona d=10 cm (zračnik); postavka zajema betonsko cev fi 80 cm L= 0.5 m, AB konusni nastavek 80/60 cm, z vsem opažnim in drugim materialom za izvedbo jaška ter LTŽ pokrov po eN 124 D400 premera 60 cm. Dejanska višina jaška je določena z niveleto cevi in višino terena in se prilagaja z višino betonske cevi in pokrova.</t>
  </si>
  <si>
    <t xml:space="preserve">Tlačni preizkus vodovoda</t>
  </si>
  <si>
    <t xml:space="preserve">Izpiranje in dezinfekcija vodovoda</t>
  </si>
  <si>
    <t xml:space="preserve">PROJEKTANTSKI POPIS S PREDIZMERAMI IN STROŠKOVNO OCENO</t>
  </si>
  <si>
    <t xml:space="preserve">Lavričeva ulica</t>
  </si>
  <si>
    <t xml:space="preserve">R E K A P I T U L A C I J A</t>
  </si>
  <si>
    <t xml:space="preserve">I.</t>
  </si>
  <si>
    <t xml:space="preserve">Javna Razsvetljava   (JR)</t>
  </si>
  <si>
    <t xml:space="preserve">GRADBENA DELA  ZA JR</t>
  </si>
  <si>
    <t xml:space="preserve">ELEKTROMONTAŽNA DELA ZA JR</t>
  </si>
  <si>
    <t xml:space="preserve">IZDELAVA NAČRTA PID</t>
  </si>
  <si>
    <t xml:space="preserve">s</t>
  </si>
  <si>
    <t xml:space="preserve">S</t>
  </si>
  <si>
    <t xml:space="preserve">SKUPAJ REKAPITULACIJA        ( brez DDV)</t>
  </si>
  <si>
    <t xml:space="preserve">Javna  razsvetljava   (JR)</t>
  </si>
  <si>
    <t xml:space="preserve">ME</t>
  </si>
  <si>
    <t xml:space="preserve">količina</t>
  </si>
  <si>
    <t xml:space="preserve">cena</t>
  </si>
  <si>
    <t xml:space="preserve">znesek skupaj</t>
  </si>
  <si>
    <t xml:space="preserve">Dobava, vgradnja, izdelava, montaža in preizkus</t>
  </si>
  <si>
    <t xml:space="preserve">A.</t>
  </si>
  <si>
    <t xml:space="preserve">GRADBENA DELA za JR</t>
  </si>
  <si>
    <t xml:space="preserve"> Zakoličba trase predvidene  kabelske kanalizacije JR</t>
  </si>
  <si>
    <t xml:space="preserve">Zakoličba obstoječih komunalnih naprav ZA CELOTNO OMREŽJE JR (križanja in približevanja) in označitev - elektroinstalacije, telefona, vodovoda, kanalizacije po pogojih in navodilih upravljalca cca 150m.</t>
  </si>
  <si>
    <t xml:space="preserve">Strojni in deloma ročni izkop kabelskega kanala v terenu IV. ktg.dim 0,4 x 0,9 m, izdelava podloge iz suhega betona C8/10 v sloju 10 cm, dobava in polaganje 1x stigmafleks cevi premera 110 mm (vključno z distančniki, čepi, tesnili, koleni, ...), obbetoniranje z betonom C8/10 v sloju 10 cm nad temenom cevi, zasip s tamponskim gramozom ter nabijanje v slojih po 20 cm,  polaganje ozemljilnega valjanca in PVC opozorilnega traku, nakladanje in odvoz materiala na stalno deponijo po izboru izvajalca z vsemi stroški deponiranja</t>
  </si>
  <si>
    <t xml:space="preserve">Strojni in deloma ročni izkop kabelskega kanala v terenu IV. ktg.dim 0,4 x 0,9 m, izdelava podloge iz suhega betona C8/10 v sloju 10 cm, dobava in polaganje 1x stigmafleks cevi premera 110 mm (vključno z distančniki, čepi, tesnili, koleni, ...), zasip s peskom granulacije 0-4mm  v sloju 10 cm nad temenom cevi, zasip s tamponskim gramozom ter nabijanje v slojih po 20 cm,  polaganje ozemljilnega valjanca in PVC opozorilnega traku, nakladanje in odvoz materiala na stalno deponijo po izboru izvajalca z vsemi stroški deponiranja</t>
  </si>
  <si>
    <t xml:space="preserve">Izkop  v terenu IV. kat. in komplet izgradnja betonskega temelja za drog cestne razsvetljave višine 7m,  dim. 500x500x1200 mm z betonom C 25/30, armaturo, podložnim betonom,postavitvijo cevi za drog, vgradnjo neperforiranih cevi premera 63 mm</t>
  </si>
  <si>
    <t xml:space="preserve">Izkop  v terenu IV. kat. in komplet izgradnja tipskega manipulativnega kabelskega jaška f 60 cm, z betonom C 25/30,, litoželeznim pokrovom za lahki promet 600mm, z napisom ELEKTRIKA</t>
  </si>
  <si>
    <t xml:space="preserve">Izdelava križanj z ostalimi komunalnimi vodi</t>
  </si>
  <si>
    <t xml:space="preserve">Izdelava preboja skozi obstoječi NN-JR kabelski jašek za cev fi 110mm</t>
  </si>
  <si>
    <t xml:space="preserve">Stigmaflex cev, dobava in montaža</t>
  </si>
  <si>
    <t xml:space="preserve">- f 63 mm</t>
  </si>
  <si>
    <t xml:space="preserve">Izdelava osnov za vnos v kataster komunalnih vodov</t>
  </si>
  <si>
    <t xml:space="preserve">SKUPAJ GRADBENA DELA ZA JR</t>
  </si>
  <si>
    <t xml:space="preserve">B.</t>
  </si>
  <si>
    <t xml:space="preserve">ELEKTROMONTAŽNA DELA za JR</t>
  </si>
  <si>
    <t xml:space="preserve">ELEKTROINSTALACIJE (dobava in montaža). Navedbe proizvajalcev, tipov in nazivov opreme in materialov v popisu del so navedene le kot primer, katere lastnosti (kvaliteta, dizajn, izgled in podobno) naj bi imela projektirana oprema!!</t>
  </si>
  <si>
    <t xml:space="preserve">Svetilke morajo imeti zagotovljeno sledljivost po BIN kodi in elipsi McAdam</t>
  </si>
  <si>
    <t xml:space="preserve">Vključeno v cenah: Dobava, prevoz, montaža, preizkus, drobni, vezni in pritrdilni material, manipulativni stroški, pripravljalna in zaključna dela ter odstranjevanje odpadkov v skladu s predpisi</t>
  </si>
  <si>
    <t xml:space="preserve">ELEKTROMONTAŽNA DELA</t>
  </si>
  <si>
    <t xml:space="preserve">Dobava, prevoz, montaža, preizkus, svetlobni viri, predstikalne naprave, vezni in pritrdilni material</t>
  </si>
  <si>
    <t xml:space="preserve">Kabel NAYY-J položen v kabelsko kanalizacijo, skupaj s kabelskimi končniki in priklopom</t>
  </si>
  <si>
    <t xml:space="preserve">- 4x16+2,5 mm2</t>
  </si>
  <si>
    <t xml:space="preserve">Kabel NYY, NYY-J položen v kabelsko kanalizacijo, kandelabre, instalacijske cevi, skupaj s kabelskimi končniki in priklopom</t>
  </si>
  <si>
    <t xml:space="preserve">- 3x2,5 mm2</t>
  </si>
  <si>
    <t xml:space="preserve">Priklop novega kabla JR na obstoječem stebru NNO-JR</t>
  </si>
  <si>
    <t xml:space="preserve">Vodnik P/F-Y 25 mm2</t>
  </si>
  <si>
    <t xml:space="preserve">Steber CR - vročecinkan, h=7 m od tal,  s privarjeno prirobnico za montažo na izveden bet. temelj s sidrnimi vijaki, prilagojen za direktno montažo svetilke, z izrezom za priklop kablov, opremljen s priključno sponko za pritrditev ozemljitve z vijačenjem, priključno ploščo PMV  in kompletnim ožičenjem ter postavljen na temelj in povezan na valjanec. Kandelaber mora ustrezati standardu SIST EN 40-5 in tretji vetrovni coni.  Ustreza tipu: C7/P 7m Terralux ali podobno  </t>
  </si>
  <si>
    <t xml:space="preserve">Doplačilo za polaganje kabla NYY, NYY-J v izolacijo npr:Armaflex XG, cevi za maksimalni premer kabla do 8 mm, debelina izolacije 9 mm - npr. XG-09X006 ali XG-09X008, najmanj v celotni dolžini kandelabra od svetilke do temelja.</t>
  </si>
  <si>
    <t xml:space="preserve">SV01 - Cestna svetilka za montažo na steber višine 7 m. Svetilka je izdelana iz tlačno litega aluminija, prašno obarvana v srebrno sivo barvo.
Zaščitno steklo je iz 4 mm debelega, kaljenega stekla visoke prosojnosti.
Predstikalna naprava: redukcija virtual-midnight
- LED svetlobni vir:
  - življenjsko dobo L80/B10@≥ 100.000 h
  - McAdam &lt; 3,
  - efektivni svetlobni tok ≥ 2.610 lm ± 10 %
  - temperatura barve svetlobe 3.000 K
  - barvni indeks CRI ≥ 70
- Priključna moč ≤  20,3 W
- Stopnja zaščite ≥ IP66
- Mehanska trdnost ≥ IK09
- Razred izolacije: II
kot npr.: Disano 3290 Sella 8 LED 19 W</t>
  </si>
  <si>
    <t xml:space="preserve">Pocinkani valjanec FeZn 25x4 mm, položen v izkopan kabelski jarek, vključno s križnimi sponkami INOX izvedbe, priključitvami na kandelabre cestne razsvetljave in ostale ozemljilne sisteme, s protikorozijsko zaščito z bitumensko maso,...</t>
  </si>
  <si>
    <t xml:space="preserve"> </t>
  </si>
  <si>
    <t xml:space="preserve">Izvedba antikorozijske zaščite spoja valjanca v zemlji:</t>
  </si>
  <si>
    <t xml:space="preserve">PVC opozorilni trak z napisom LEKTRIKA</t>
  </si>
  <si>
    <t xml:space="preserve">Svetlobnotehnične in ostale meritve, pregledi, preizkusi, spuščanje v pogon</t>
  </si>
  <si>
    <t xml:space="preserve">12</t>
  </si>
  <si>
    <t xml:space="preserve">Izdelava dokazila (statičnega računa) za  ustreznost stebra za vetrovno cono glede na izbrano svetilko.</t>
  </si>
  <si>
    <t xml:space="preserve">13</t>
  </si>
  <si>
    <t xml:space="preserve">Izdelava geodetskega načrta novega stanja skladno z GZ in navodili upravljalca ter vris JR v kataster pri upravljalcu KSD</t>
  </si>
  <si>
    <t xml:space="preserve">Drobni material</t>
  </si>
  <si>
    <t xml:space="preserve"> %</t>
  </si>
  <si>
    <t xml:space="preserve">SKUPAJ ELEKTROMONTAŽNA DELA ZA JR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\ _S_I_T_-;\-* #,##0.00\ _S_I_T_-;_-* \-??\ _S_I_T_-;_-@_-"/>
    <numFmt numFmtId="167" formatCode="_-* #,##0.00&quot; €&quot;_-;\-* #,##0.00&quot; €&quot;_-;_-* \-??&quot; €&quot;_-;_-@_-"/>
    <numFmt numFmtId="168" formatCode="#,##0.00&quot; €&quot;"/>
    <numFmt numFmtId="169" formatCode="0"/>
    <numFmt numFmtId="170" formatCode="#,##0.00"/>
    <numFmt numFmtId="171" formatCode="0.00"/>
    <numFmt numFmtId="172" formatCode="General"/>
    <numFmt numFmtId="173" formatCode="#,##0.00\ [$€-1]"/>
    <numFmt numFmtId="174" formatCode="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3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vertAlign val="superscript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1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"/>
      <family val="2"/>
    </font>
    <font>
      <sz val="8"/>
      <color rgb="FF000000"/>
      <name val="Calibri Light"/>
      <family val="2"/>
      <charset val="238"/>
    </font>
    <font>
      <sz val="12"/>
      <color rgb="FFFF00FF"/>
      <name val="Calibri Light"/>
      <family val="2"/>
      <charset val="238"/>
    </font>
    <font>
      <sz val="12"/>
      <name val="Calibri Light"/>
      <family val="2"/>
      <charset val="238"/>
    </font>
    <font>
      <b val="true"/>
      <sz val="12"/>
      <color rgb="FFFF00FF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b val="true"/>
      <sz val="12"/>
      <name val="Calibri Light"/>
      <family val="2"/>
      <charset val="238"/>
    </font>
    <font>
      <sz val="11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1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2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3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3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8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3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3" fontId="3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8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3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3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0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1" fillId="0" borderId="0" xfId="2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39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3" xfId="22"/>
    <cellStyle name="Navadno 4" xfId="23"/>
    <cellStyle name="Navadno 5" xfId="24"/>
    <cellStyle name="Navadno 6" xfId="25"/>
    <cellStyle name="Navadno 7" xfId="26"/>
    <cellStyle name="Navadno_Gradbena dela" xfId="27"/>
    <cellStyle name="Normal 2" xfId="28"/>
    <cellStyle name="Normal 3" xfId="29"/>
    <cellStyle name="Normal 5" xfId="30"/>
    <cellStyle name="Normal 6" xfId="31"/>
    <cellStyle name="Normal_Sheet1" xfId="32"/>
    <cellStyle name="Valuta 2" xfId="33"/>
    <cellStyle name="Vejica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1231560</xdr:colOff>
      <xdr:row>64</xdr:row>
      <xdr:rowOff>151920</xdr:rowOff>
    </xdr:to>
    <xdr:sp>
      <xdr:nvSpPr>
        <xdr:cNvPr id="0" name="Text Box 1"/>
        <xdr:cNvSpPr/>
      </xdr:nvSpPr>
      <xdr:spPr>
        <a:xfrm>
          <a:off x="472320" y="22031280"/>
          <a:ext cx="1231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99440</xdr:colOff>
      <xdr:row>64</xdr:row>
      <xdr:rowOff>151920</xdr:rowOff>
    </xdr:to>
    <xdr:sp>
      <xdr:nvSpPr>
        <xdr:cNvPr id="1" name="Text Box 2"/>
        <xdr:cNvSpPr/>
      </xdr:nvSpPr>
      <xdr:spPr>
        <a:xfrm>
          <a:off x="472320" y="22031280"/>
          <a:ext cx="1099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31560</xdr:colOff>
      <xdr:row>64</xdr:row>
      <xdr:rowOff>151920</xdr:rowOff>
    </xdr:to>
    <xdr:sp>
      <xdr:nvSpPr>
        <xdr:cNvPr id="2" name="Text Box 1"/>
        <xdr:cNvSpPr/>
      </xdr:nvSpPr>
      <xdr:spPr>
        <a:xfrm>
          <a:off x="472320" y="22031280"/>
          <a:ext cx="1231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3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4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5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6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7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8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9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10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99440</xdr:colOff>
      <xdr:row>67</xdr:row>
      <xdr:rowOff>152640</xdr:rowOff>
    </xdr:to>
    <xdr:sp>
      <xdr:nvSpPr>
        <xdr:cNvPr id="11" name="Text Box 2"/>
        <xdr:cNvSpPr/>
      </xdr:nvSpPr>
      <xdr:spPr>
        <a:xfrm>
          <a:off x="472320" y="23688720"/>
          <a:ext cx="109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31560</xdr:colOff>
      <xdr:row>67</xdr:row>
      <xdr:rowOff>152640</xdr:rowOff>
    </xdr:to>
    <xdr:sp>
      <xdr:nvSpPr>
        <xdr:cNvPr id="12" name="Text Box 1"/>
        <xdr:cNvSpPr/>
      </xdr:nvSpPr>
      <xdr:spPr>
        <a:xfrm>
          <a:off x="472320" y="23688720"/>
          <a:ext cx="123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99440</xdr:colOff>
      <xdr:row>66</xdr:row>
      <xdr:rowOff>151560</xdr:rowOff>
    </xdr:to>
    <xdr:sp>
      <xdr:nvSpPr>
        <xdr:cNvPr id="13" name="Text Box 2"/>
        <xdr:cNvSpPr/>
      </xdr:nvSpPr>
      <xdr:spPr>
        <a:xfrm>
          <a:off x="472320" y="22955400"/>
          <a:ext cx="1099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31560</xdr:colOff>
      <xdr:row>66</xdr:row>
      <xdr:rowOff>151560</xdr:rowOff>
    </xdr:to>
    <xdr:sp>
      <xdr:nvSpPr>
        <xdr:cNvPr id="14" name="Text Box 1"/>
        <xdr:cNvSpPr/>
      </xdr:nvSpPr>
      <xdr:spPr>
        <a:xfrm>
          <a:off x="472320" y="22955400"/>
          <a:ext cx="123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42"/>
    <col collapsed="false" customWidth="true" hidden="false" outlineLevel="0" max="3" min="3" style="0" width="18.41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66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/>
      <c r="B2" s="2"/>
    </row>
    <row r="3" customFormat="false" ht="18.75" hidden="false" customHeight="false" outlineLevel="0" collapsed="false">
      <c r="A3" s="2"/>
      <c r="B3" s="2"/>
    </row>
    <row r="4" customFormat="false" ht="19.5" hidden="false" customHeight="false" outlineLevel="0" collapsed="false">
      <c r="A4" s="3" t="s">
        <v>1</v>
      </c>
      <c r="B4" s="3"/>
    </row>
    <row r="5" customFormat="false" ht="19.5" hidden="false" customHeight="false" outlineLevel="0" collapsed="false">
      <c r="A5" s="4" t="s">
        <v>2</v>
      </c>
      <c r="B5" s="5"/>
    </row>
    <row r="6" customFormat="false" ht="15.75" hidden="false" customHeight="false" outlineLevel="0" collapsed="false">
      <c r="A6" s="6" t="s">
        <v>3</v>
      </c>
      <c r="B6" s="7" t="n">
        <f aca="false">'cesta A'!F11</f>
        <v>0</v>
      </c>
    </row>
    <row r="7" customFormat="false" ht="15.75" hidden="false" customHeight="false" outlineLevel="0" collapsed="false">
      <c r="A7" s="6" t="s">
        <v>4</v>
      </c>
      <c r="B7" s="7" t="n">
        <f aca="false">'cesta B'!F10</f>
        <v>0</v>
      </c>
    </row>
    <row r="8" customFormat="false" ht="15.75" hidden="false" customHeight="false" outlineLevel="0" collapsed="false">
      <c r="A8" s="6" t="s">
        <v>5</v>
      </c>
      <c r="B8" s="7" t="n">
        <f aca="false">MLa2!F9</f>
        <v>0</v>
      </c>
    </row>
    <row r="9" customFormat="false" ht="15.75" hidden="false" customHeight="false" outlineLevel="0" collapsed="false">
      <c r="A9" s="6" t="s">
        <v>6</v>
      </c>
      <c r="B9" s="7" t="n">
        <f aca="false">MLa3!F9</f>
        <v>0</v>
      </c>
    </row>
    <row r="10" customFormat="false" ht="15.75" hidden="false" customHeight="false" outlineLevel="0" collapsed="false">
      <c r="A10" s="6" t="s">
        <v>7</v>
      </c>
      <c r="B10" s="7" t="n">
        <f aca="false">+JR!H13</f>
        <v>0</v>
      </c>
    </row>
    <row r="11" customFormat="false" ht="15.75" hidden="false" customHeight="false" outlineLevel="0" collapsed="false">
      <c r="A11" s="8" t="s">
        <v>8</v>
      </c>
      <c r="B11" s="9" t="n">
        <f aca="false">SUM(B6:B10)*0.1</f>
        <v>0</v>
      </c>
    </row>
    <row r="12" customFormat="false" ht="15.75" hidden="false" customHeight="false" outlineLevel="0" collapsed="false">
      <c r="A12" s="10" t="s">
        <v>9</v>
      </c>
      <c r="B12" s="11" t="n">
        <f aca="false">SUM(B6:B11)</f>
        <v>0</v>
      </c>
    </row>
    <row r="13" customFormat="false" ht="15.75" hidden="false" customHeight="false" outlineLevel="0" collapsed="false">
      <c r="A13" s="12" t="s">
        <v>10</v>
      </c>
      <c r="B13" s="7" t="n">
        <f aca="false">B12*0.22</f>
        <v>0</v>
      </c>
    </row>
    <row r="14" customFormat="false" ht="15.75" hidden="false" customHeight="false" outlineLevel="0" collapsed="false">
      <c r="A14" s="13" t="s">
        <v>11</v>
      </c>
      <c r="B14" s="9" t="n">
        <f aca="false">B13+B12</f>
        <v>0</v>
      </c>
    </row>
    <row r="15" customFormat="false" ht="15.75" hidden="false" customHeight="false" outlineLevel="0" collapsed="false">
      <c r="A15" s="4" t="s">
        <v>12</v>
      </c>
      <c r="B15" s="7"/>
    </row>
    <row r="16" customFormat="false" ht="15.75" hidden="false" customHeight="false" outlineLevel="0" collapsed="false">
      <c r="A16" s="6" t="s">
        <v>13</v>
      </c>
      <c r="B16" s="7" t="n">
        <f aca="false">FLa3!F9</f>
        <v>0</v>
      </c>
    </row>
    <row r="17" customFormat="false" ht="15.75" hidden="false" customHeight="false" outlineLevel="0" collapsed="false">
      <c r="A17" s="6" t="s">
        <v>14</v>
      </c>
      <c r="B17" s="7" t="n">
        <f aca="false">V1!F9</f>
        <v>0</v>
      </c>
    </row>
    <row r="18" customFormat="false" ht="15.75" hidden="false" customHeight="false" outlineLevel="0" collapsed="false">
      <c r="A18" s="10" t="s">
        <v>8</v>
      </c>
      <c r="B18" s="14" t="n">
        <f aca="false">SUM(B16:B17)*0.1</f>
        <v>0</v>
      </c>
    </row>
    <row r="19" customFormat="false" ht="15.75" hidden="false" customHeight="false" outlineLevel="0" collapsed="false">
      <c r="A19" s="15" t="s">
        <v>15</v>
      </c>
      <c r="B19" s="16" t="n">
        <f aca="false">SUM(B16:B18)</f>
        <v>0</v>
      </c>
    </row>
    <row r="20" customFormat="false" ht="15.75" hidden="false" customHeight="false" outlineLevel="0" collapsed="false">
      <c r="A20" s="12"/>
      <c r="B20" s="7"/>
    </row>
    <row r="21" customFormat="false" ht="15.75" hidden="false" customHeight="false" outlineLevel="0" collapsed="false">
      <c r="A21" s="12"/>
      <c r="B21" s="7"/>
    </row>
    <row r="22" customFormat="false" ht="15.75" hidden="false" customHeight="false" outlineLevel="0" collapsed="false">
      <c r="A22" s="10"/>
      <c r="B22" s="14"/>
      <c r="C22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C176" activeCellId="0" sqref="C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9" width="42.7"/>
    <col collapsed="false" customWidth="true" hidden="false" outlineLevel="0" max="3" min="3" style="20" width="8.14"/>
    <col collapsed="false" customWidth="true" hidden="false" outlineLevel="0" max="4" min="4" style="21" width="9.14"/>
    <col collapsed="false" customWidth="true" hidden="false" outlineLevel="0" max="5" min="5" style="21" width="9.41"/>
    <col collapsed="false" customWidth="true" hidden="false" outlineLevel="0" max="6" min="6" style="21" width="13.85"/>
    <col collapsed="false" customWidth="true" hidden="false" outlineLevel="0" max="7" min="7" style="22" width="14.7"/>
    <col collapsed="false" customWidth="true" hidden="false" outlineLevel="0" max="9" min="8" style="0" width="11.7"/>
  </cols>
  <sheetData>
    <row r="1" customFormat="false" ht="17.25" hidden="false" customHeight="true" outlineLevel="0" collapsed="false">
      <c r="A1" s="23" t="str">
        <f aca="false">'skupna rekapitulacija'!A1:B1</f>
        <v>PRENOVA LAVRIČEVE ULICE V AJDOVŠČINI</v>
      </c>
      <c r="B1" s="23"/>
      <c r="C1" s="23"/>
      <c r="D1" s="23"/>
      <c r="E1" s="23"/>
      <c r="F1" s="23"/>
    </row>
    <row r="2" customFormat="false" ht="17.25" hidden="false" customHeight="true" outlineLevel="0" collapsed="false">
      <c r="A2" s="24" t="s">
        <v>3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6" t="s">
        <v>16</v>
      </c>
      <c r="B5" s="27" t="s">
        <v>17</v>
      </c>
      <c r="C5" s="28"/>
      <c r="D5" s="28"/>
      <c r="E5" s="28"/>
      <c r="F5" s="29" t="n">
        <f aca="false">F32</f>
        <v>0</v>
      </c>
    </row>
    <row r="6" customFormat="false" ht="15.75" hidden="false" customHeight="false" outlineLevel="0" collapsed="false">
      <c r="A6" s="30" t="s">
        <v>18</v>
      </c>
      <c r="B6" s="31" t="s">
        <v>19</v>
      </c>
      <c r="C6" s="32"/>
      <c r="D6" s="32"/>
      <c r="E6" s="32"/>
      <c r="F6" s="33" t="n">
        <f aca="false">F50</f>
        <v>0</v>
      </c>
    </row>
    <row r="7" customFormat="false" ht="15.75" hidden="false" customHeight="false" outlineLevel="0" collapsed="false">
      <c r="A7" s="30" t="s">
        <v>20</v>
      </c>
      <c r="B7" s="31" t="s">
        <v>21</v>
      </c>
      <c r="C7" s="32"/>
      <c r="D7" s="32"/>
      <c r="E7" s="32"/>
      <c r="F7" s="33" t="n">
        <f aca="false">F96</f>
        <v>0</v>
      </c>
    </row>
    <row r="8" customFormat="false" ht="15.75" hidden="false" customHeight="false" outlineLevel="0" collapsed="false">
      <c r="A8" s="30" t="s">
        <v>22</v>
      </c>
      <c r="B8" s="31" t="s">
        <v>23</v>
      </c>
      <c r="C8" s="32"/>
      <c r="D8" s="32"/>
      <c r="E8" s="32"/>
      <c r="F8" s="33" t="n">
        <f aca="false">F108</f>
        <v>0</v>
      </c>
    </row>
    <row r="9" customFormat="false" ht="31.5" hidden="false" customHeight="false" outlineLevel="0" collapsed="false">
      <c r="A9" s="30" t="s">
        <v>24</v>
      </c>
      <c r="B9" s="31" t="s">
        <v>25</v>
      </c>
      <c r="C9" s="32"/>
      <c r="D9" s="32"/>
      <c r="E9" s="32"/>
      <c r="F9" s="33" t="n">
        <f aca="false">F136</f>
        <v>0</v>
      </c>
    </row>
    <row r="10" customFormat="false" ht="16.5" hidden="false" customHeight="false" outlineLevel="0" collapsed="false">
      <c r="A10" s="30" t="s">
        <v>26</v>
      </c>
      <c r="B10" s="31" t="s">
        <v>27</v>
      </c>
      <c r="C10" s="32"/>
      <c r="D10" s="32"/>
      <c r="E10" s="32"/>
      <c r="F10" s="33" t="n">
        <f aca="false">F166</f>
        <v>0</v>
      </c>
    </row>
    <row r="11" customFormat="false" ht="17.25" hidden="false" customHeight="false" outlineLevel="0" collapsed="false">
      <c r="A11" s="34"/>
      <c r="B11" s="35" t="s">
        <v>28</v>
      </c>
      <c r="C11" s="36"/>
      <c r="D11" s="36"/>
      <c r="E11" s="36"/>
      <c r="F11" s="37" t="n">
        <f aca="false">SUM(F5:F10)</f>
        <v>0</v>
      </c>
    </row>
    <row r="12" customFormat="false" ht="15" hidden="false" customHeight="false" outlineLevel="0" collapsed="false">
      <c r="A12" s="38" t="s">
        <v>16</v>
      </c>
      <c r="B12" s="39" t="s">
        <v>29</v>
      </c>
      <c r="C12" s="40"/>
      <c r="D12" s="41"/>
      <c r="E12" s="41"/>
      <c r="F12" s="41"/>
    </row>
    <row r="13" customFormat="false" ht="15" hidden="false" customHeight="false" outlineLevel="0" collapsed="false">
      <c r="A13" s="38"/>
      <c r="B13" s="39"/>
      <c r="C13" s="40"/>
      <c r="D13" s="41"/>
      <c r="E13" s="41"/>
      <c r="F13" s="41"/>
    </row>
    <row r="14" customFormat="false" ht="15" hidden="false" customHeight="false" outlineLevel="0" collapsed="false">
      <c r="A14" s="42" t="s">
        <v>16</v>
      </c>
      <c r="B14" s="43" t="s">
        <v>30</v>
      </c>
      <c r="C14" s="44" t="s">
        <v>31</v>
      </c>
      <c r="D14" s="45" t="n">
        <v>104.08</v>
      </c>
      <c r="E14" s="45"/>
      <c r="F14" s="45" t="n">
        <f aca="false">+E14*$D14</f>
        <v>0</v>
      </c>
    </row>
    <row r="15" customFormat="false" ht="15" hidden="false" customHeight="false" outlineLevel="0" collapsed="false">
      <c r="A15" s="42"/>
      <c r="B15" s="43"/>
      <c r="C15" s="44"/>
      <c r="D15" s="45"/>
      <c r="E15" s="45"/>
      <c r="F15" s="45"/>
    </row>
    <row r="16" customFormat="false" ht="15" hidden="false" customHeight="false" outlineLevel="0" collapsed="false">
      <c r="A16" s="42" t="s">
        <v>18</v>
      </c>
      <c r="B16" s="43" t="s">
        <v>32</v>
      </c>
      <c r="C16" s="44" t="s">
        <v>33</v>
      </c>
      <c r="D16" s="45" t="n">
        <v>6</v>
      </c>
      <c r="E16" s="45"/>
      <c r="F16" s="45" t="n">
        <f aca="false">+E16*$D16</f>
        <v>0</v>
      </c>
    </row>
    <row r="17" customFormat="false" ht="15" hidden="false" customHeight="false" outlineLevel="0" collapsed="false">
      <c r="A17" s="42"/>
      <c r="B17" s="43"/>
      <c r="C17" s="44"/>
      <c r="D17" s="45"/>
      <c r="E17" s="45"/>
      <c r="F17" s="45"/>
    </row>
    <row r="18" customFormat="false" ht="30" hidden="false" customHeight="false" outlineLevel="0" collapsed="false">
      <c r="A18" s="42" t="s">
        <v>20</v>
      </c>
      <c r="B18" s="43" t="s">
        <v>34</v>
      </c>
      <c r="C18" s="44" t="s">
        <v>33</v>
      </c>
      <c r="D18" s="45" t="n">
        <v>5</v>
      </c>
      <c r="E18" s="45"/>
      <c r="F18" s="45" t="n">
        <f aca="false">+E18*$D18</f>
        <v>0</v>
      </c>
    </row>
    <row r="19" customFormat="false" ht="15" hidden="false" customHeight="false" outlineLevel="0" collapsed="false">
      <c r="A19" s="42"/>
      <c r="B19" s="43"/>
      <c r="C19" s="44"/>
      <c r="D19" s="45"/>
      <c r="E19" s="45"/>
      <c r="F19" s="45"/>
    </row>
    <row r="20" customFormat="false" ht="30" hidden="false" customHeight="false" outlineLevel="0" collapsed="false">
      <c r="A20" s="42" t="s">
        <v>22</v>
      </c>
      <c r="B20" s="43" t="s">
        <v>35</v>
      </c>
      <c r="C20" s="44" t="s">
        <v>33</v>
      </c>
      <c r="D20" s="45" t="n">
        <v>1</v>
      </c>
      <c r="E20" s="45"/>
      <c r="F20" s="45" t="n">
        <f aca="false">+E20*$D20</f>
        <v>0</v>
      </c>
    </row>
    <row r="21" customFormat="false" ht="15" hidden="false" customHeight="false" outlineLevel="0" collapsed="false">
      <c r="A21" s="42"/>
      <c r="B21" s="43"/>
      <c r="C21" s="44"/>
      <c r="D21" s="45"/>
      <c r="E21" s="45"/>
      <c r="F21" s="45"/>
    </row>
    <row r="22" customFormat="false" ht="165" hidden="false" customHeight="true" outlineLevel="0" collapsed="false">
      <c r="A22" s="42" t="s">
        <v>24</v>
      </c>
      <c r="B22" s="46" t="s">
        <v>36</v>
      </c>
      <c r="C22" s="44" t="s">
        <v>37</v>
      </c>
      <c r="D22" s="45" t="n">
        <v>1</v>
      </c>
      <c r="E22" s="45"/>
      <c r="F22" s="45" t="n">
        <f aca="false">+E22*$D22</f>
        <v>0</v>
      </c>
    </row>
    <row r="23" customFormat="false" ht="15" hidden="false" customHeight="false" outlineLevel="0" collapsed="false">
      <c r="A23" s="42"/>
      <c r="B23" s="46"/>
      <c r="C23" s="44"/>
      <c r="D23" s="45"/>
      <c r="E23" s="45"/>
      <c r="F23" s="45"/>
    </row>
    <row r="24" customFormat="false" ht="45" hidden="false" customHeight="false" outlineLevel="0" collapsed="false">
      <c r="A24" s="42" t="s">
        <v>26</v>
      </c>
      <c r="B24" s="46" t="s">
        <v>38</v>
      </c>
      <c r="C24" s="44" t="s">
        <v>37</v>
      </c>
      <c r="D24" s="45" t="n">
        <v>1</v>
      </c>
      <c r="E24" s="45"/>
      <c r="F24" s="45" t="n">
        <f aca="false">+E24*$D24</f>
        <v>0</v>
      </c>
    </row>
    <row r="25" customFormat="false" ht="15" hidden="false" customHeight="false" outlineLevel="0" collapsed="false">
      <c r="A25" s="42"/>
      <c r="B25" s="46"/>
      <c r="C25" s="44"/>
      <c r="D25" s="45"/>
      <c r="E25" s="45"/>
      <c r="F25" s="45"/>
    </row>
    <row r="26" customFormat="false" ht="60" hidden="false" customHeight="false" outlineLevel="0" collapsed="false">
      <c r="A26" s="42" t="s">
        <v>39</v>
      </c>
      <c r="B26" s="46" t="s">
        <v>40</v>
      </c>
      <c r="C26" s="44" t="s">
        <v>37</v>
      </c>
      <c r="D26" s="45" t="n">
        <v>1</v>
      </c>
      <c r="E26" s="45"/>
      <c r="F26" s="45" t="n">
        <f aca="false">+E26*$D26</f>
        <v>0</v>
      </c>
    </row>
    <row r="27" customFormat="false" ht="15" hidden="false" customHeight="false" outlineLevel="0" collapsed="false">
      <c r="A27" s="42"/>
      <c r="B27" s="46"/>
      <c r="C27" s="44"/>
      <c r="D27" s="45"/>
      <c r="E27" s="45"/>
      <c r="F27" s="45"/>
    </row>
    <row r="28" customFormat="false" ht="15" hidden="false" customHeight="false" outlineLevel="0" collapsed="false">
      <c r="A28" s="42" t="s">
        <v>41</v>
      </c>
      <c r="B28" s="46" t="s">
        <v>42</v>
      </c>
      <c r="C28" s="44" t="s">
        <v>37</v>
      </c>
      <c r="D28" s="45" t="n">
        <v>1</v>
      </c>
      <c r="E28" s="45"/>
      <c r="F28" s="45" t="n">
        <f aca="false">+E28*$D28</f>
        <v>0</v>
      </c>
    </row>
    <row r="29" customFormat="false" ht="15" hidden="false" customHeight="false" outlineLevel="0" collapsed="false">
      <c r="A29" s="42"/>
      <c r="B29" s="46"/>
      <c r="C29" s="44"/>
      <c r="D29" s="45"/>
      <c r="E29" s="45"/>
      <c r="F29" s="45"/>
    </row>
    <row r="30" customFormat="false" ht="30" hidden="false" customHeight="false" outlineLevel="0" collapsed="false">
      <c r="A30" s="42" t="s">
        <v>43</v>
      </c>
      <c r="B30" s="46" t="s">
        <v>44</v>
      </c>
      <c r="C30" s="44" t="s">
        <v>37</v>
      </c>
      <c r="D30" s="45" t="n">
        <v>1</v>
      </c>
      <c r="E30" s="45"/>
      <c r="F30" s="45" t="n">
        <f aca="false">+E30*$D30</f>
        <v>0</v>
      </c>
    </row>
    <row r="31" customFormat="false" ht="15" hidden="false" customHeight="false" outlineLevel="0" collapsed="false">
      <c r="A31" s="42"/>
      <c r="B31" s="47"/>
      <c r="C31" s="44"/>
      <c r="D31" s="45"/>
      <c r="E31" s="45"/>
      <c r="F31" s="45"/>
    </row>
    <row r="32" customFormat="false" ht="15" hidden="false" customHeight="false" outlineLevel="0" collapsed="false">
      <c r="A32" s="42"/>
      <c r="B32" s="48" t="s">
        <v>45</v>
      </c>
      <c r="C32" s="49"/>
      <c r="D32" s="50"/>
      <c r="E32" s="50"/>
      <c r="F32" s="51" t="n">
        <f aca="false">SUM(F14:F31)</f>
        <v>0</v>
      </c>
    </row>
    <row r="33" customFormat="false" ht="15" hidden="false" customHeight="false" outlineLevel="0" collapsed="false">
      <c r="A33" s="42"/>
      <c r="B33" s="39"/>
      <c r="C33" s="40"/>
      <c r="D33" s="41"/>
      <c r="E33" s="41"/>
      <c r="F33" s="52"/>
    </row>
    <row r="34" customFormat="false" ht="15" hidden="false" customHeight="false" outlineLevel="0" collapsed="false">
      <c r="A34" s="38" t="s">
        <v>18</v>
      </c>
      <c r="B34" s="39" t="s">
        <v>19</v>
      </c>
      <c r="C34" s="40"/>
      <c r="D34" s="41"/>
      <c r="E34" s="41"/>
      <c r="F34" s="41"/>
    </row>
    <row r="35" customFormat="false" ht="15" hidden="false" customHeight="false" outlineLevel="0" collapsed="false">
      <c r="A35" s="38"/>
      <c r="B35" s="39"/>
      <c r="C35" s="40"/>
      <c r="D35" s="41"/>
      <c r="E35" s="41"/>
      <c r="F35" s="41"/>
    </row>
    <row r="36" customFormat="false" ht="30" hidden="false" customHeight="false" outlineLevel="0" collapsed="false">
      <c r="A36" s="42" t="s">
        <v>16</v>
      </c>
      <c r="B36" s="53" t="s">
        <v>46</v>
      </c>
      <c r="C36" s="40" t="s">
        <v>31</v>
      </c>
      <c r="D36" s="41" t="n">
        <v>8</v>
      </c>
      <c r="E36" s="41"/>
      <c r="F36" s="41" t="n">
        <f aca="false">+E36*$D36</f>
        <v>0</v>
      </c>
    </row>
    <row r="37" customFormat="false" ht="15" hidden="false" customHeight="false" outlineLevel="0" collapsed="false">
      <c r="A37" s="42"/>
      <c r="B37" s="54"/>
      <c r="C37" s="40"/>
      <c r="D37" s="41"/>
      <c r="E37" s="41"/>
      <c r="F37" s="41"/>
    </row>
    <row r="38" customFormat="false" ht="90" hidden="false" customHeight="false" outlineLevel="0" collapsed="false">
      <c r="A38" s="42" t="s">
        <v>18</v>
      </c>
      <c r="B38" s="47" t="s">
        <v>47</v>
      </c>
      <c r="C38" s="44" t="s">
        <v>48</v>
      </c>
      <c r="D38" s="45" t="n">
        <v>32</v>
      </c>
      <c r="E38" s="55"/>
      <c r="F38" s="45" t="n">
        <f aca="false">+E38*$D38</f>
        <v>0</v>
      </c>
    </row>
    <row r="39" customFormat="false" ht="15" hidden="false" customHeight="false" outlineLevel="0" collapsed="false">
      <c r="A39" s="42"/>
      <c r="B39" s="47"/>
      <c r="C39" s="44"/>
      <c r="D39" s="45"/>
      <c r="E39" s="55"/>
      <c r="F39" s="45"/>
    </row>
    <row r="40" customFormat="false" ht="45" hidden="false" customHeight="false" outlineLevel="0" collapsed="false">
      <c r="A40" s="42" t="s">
        <v>20</v>
      </c>
      <c r="B40" s="47" t="s">
        <v>49</v>
      </c>
      <c r="C40" s="44" t="s">
        <v>48</v>
      </c>
      <c r="D40" s="45" t="n">
        <v>2.5</v>
      </c>
      <c r="E40" s="55"/>
      <c r="F40" s="45" t="n">
        <f aca="false">+E40*$D40</f>
        <v>0</v>
      </c>
    </row>
    <row r="41" customFormat="false" ht="15" hidden="false" customHeight="false" outlineLevel="0" collapsed="false">
      <c r="A41" s="42"/>
      <c r="B41" s="47"/>
      <c r="C41" s="44"/>
      <c r="D41" s="45"/>
      <c r="E41" s="55"/>
      <c r="F41" s="45"/>
    </row>
    <row r="42" customFormat="false" ht="75" hidden="false" customHeight="false" outlineLevel="0" collapsed="false">
      <c r="A42" s="42" t="s">
        <v>22</v>
      </c>
      <c r="B42" s="47" t="s">
        <v>50</v>
      </c>
      <c r="C42" s="44" t="s">
        <v>51</v>
      </c>
      <c r="D42" s="45" t="n">
        <v>7.5</v>
      </c>
      <c r="E42" s="55"/>
      <c r="F42" s="45" t="n">
        <f aca="false">+E42*$D42</f>
        <v>0</v>
      </c>
    </row>
    <row r="43" customFormat="false" ht="15" hidden="false" customHeight="false" outlineLevel="0" collapsed="false">
      <c r="A43" s="42"/>
      <c r="B43" s="47"/>
      <c r="C43" s="44"/>
      <c r="D43" s="45"/>
      <c r="E43" s="55"/>
      <c r="F43" s="45"/>
    </row>
    <row r="44" customFormat="false" ht="76.5" hidden="false" customHeight="true" outlineLevel="0" collapsed="false">
      <c r="A44" s="42" t="s">
        <v>24</v>
      </c>
      <c r="B44" s="47" t="s">
        <v>52</v>
      </c>
      <c r="C44" s="44" t="s">
        <v>33</v>
      </c>
      <c r="D44" s="45" t="n">
        <v>1</v>
      </c>
      <c r="E44" s="55"/>
      <c r="F44" s="45" t="n">
        <f aca="false">+E44*$D44</f>
        <v>0</v>
      </c>
    </row>
    <row r="45" customFormat="false" ht="15" hidden="false" customHeight="false" outlineLevel="0" collapsed="false">
      <c r="A45" s="42"/>
      <c r="B45" s="47"/>
      <c r="C45" s="44"/>
      <c r="D45" s="45"/>
      <c r="E45" s="55"/>
      <c r="F45" s="45"/>
    </row>
    <row r="46" customFormat="false" ht="45" hidden="false" customHeight="false" outlineLevel="0" collapsed="false">
      <c r="A46" s="42" t="s">
        <v>26</v>
      </c>
      <c r="B46" s="47" t="s">
        <v>53</v>
      </c>
      <c r="C46" s="44" t="s">
        <v>31</v>
      </c>
      <c r="D46" s="45" t="n">
        <v>54</v>
      </c>
      <c r="E46" s="55"/>
      <c r="F46" s="45" t="n">
        <f aca="false">+E46*$D46</f>
        <v>0</v>
      </c>
    </row>
    <row r="47" customFormat="false" ht="15" hidden="false" customHeight="false" outlineLevel="0" collapsed="false">
      <c r="A47" s="42"/>
      <c r="B47" s="47"/>
      <c r="C47" s="44"/>
      <c r="D47" s="45"/>
      <c r="E47" s="55"/>
      <c r="F47" s="45"/>
    </row>
    <row r="48" customFormat="false" ht="90" hidden="false" customHeight="false" outlineLevel="0" collapsed="false">
      <c r="A48" s="42" t="s">
        <v>39</v>
      </c>
      <c r="B48" s="47" t="s">
        <v>54</v>
      </c>
      <c r="C48" s="44" t="s">
        <v>51</v>
      </c>
      <c r="D48" s="45" t="n">
        <v>5.5</v>
      </c>
      <c r="E48" s="55"/>
      <c r="F48" s="45" t="n">
        <f aca="false">+E48*$D48</f>
        <v>0</v>
      </c>
    </row>
    <row r="49" customFormat="false" ht="15" hidden="false" customHeight="false" outlineLevel="0" collapsed="false">
      <c r="A49" s="42"/>
      <c r="B49" s="47"/>
      <c r="C49" s="44"/>
      <c r="D49" s="45"/>
      <c r="E49" s="55"/>
      <c r="F49" s="45"/>
    </row>
    <row r="50" customFormat="false" ht="15" hidden="false" customHeight="false" outlineLevel="0" collapsed="false">
      <c r="A50" s="42"/>
      <c r="B50" s="48" t="s">
        <v>55</v>
      </c>
      <c r="C50" s="49"/>
      <c r="D50" s="50"/>
      <c r="E50" s="50"/>
      <c r="F50" s="51" t="n">
        <f aca="false">SUM(F36:F49)</f>
        <v>0</v>
      </c>
    </row>
    <row r="51" customFormat="false" ht="15" hidden="false" customHeight="false" outlineLevel="0" collapsed="false">
      <c r="A51" s="42"/>
      <c r="B51" s="56"/>
      <c r="C51" s="44"/>
      <c r="D51" s="45"/>
      <c r="E51" s="45"/>
      <c r="F51" s="57"/>
    </row>
    <row r="52" customFormat="false" ht="15" hidden="false" customHeight="false" outlineLevel="0" collapsed="false">
      <c r="A52" s="38" t="s">
        <v>20</v>
      </c>
      <c r="B52" s="39" t="s">
        <v>21</v>
      </c>
      <c r="C52" s="40"/>
      <c r="D52" s="41"/>
      <c r="E52" s="41"/>
      <c r="F52" s="41"/>
    </row>
    <row r="53" customFormat="false" ht="15" hidden="false" customHeight="false" outlineLevel="0" collapsed="false">
      <c r="A53" s="38"/>
      <c r="B53" s="39"/>
      <c r="C53" s="40"/>
      <c r="D53" s="41"/>
      <c r="E53" s="41"/>
      <c r="F53" s="41"/>
    </row>
    <row r="54" customFormat="false" ht="30" hidden="false" customHeight="false" outlineLevel="0" collapsed="false">
      <c r="A54" s="42" t="s">
        <v>16</v>
      </c>
      <c r="B54" s="47" t="s">
        <v>56</v>
      </c>
      <c r="C54" s="44" t="s">
        <v>51</v>
      </c>
      <c r="D54" s="45" t="n">
        <v>16</v>
      </c>
      <c r="E54" s="55"/>
      <c r="F54" s="45" t="n">
        <f aca="false">E54*D54</f>
        <v>0</v>
      </c>
    </row>
    <row r="55" customFormat="false" ht="15" hidden="false" customHeight="false" outlineLevel="0" collapsed="false">
      <c r="A55" s="42"/>
      <c r="B55" s="39"/>
      <c r="C55" s="40"/>
      <c r="D55" s="41"/>
      <c r="E55" s="41"/>
      <c r="F55" s="45"/>
    </row>
    <row r="56" customFormat="false" ht="45" hidden="false" customHeight="true" outlineLevel="0" collapsed="false">
      <c r="A56" s="42" t="s">
        <v>18</v>
      </c>
      <c r="B56" s="47" t="s">
        <v>57</v>
      </c>
      <c r="C56" s="44"/>
      <c r="D56" s="41"/>
      <c r="E56" s="41"/>
      <c r="F56" s="45"/>
    </row>
    <row r="57" customFormat="false" ht="15" hidden="false" customHeight="false" outlineLevel="0" collapsed="false">
      <c r="A57" s="42"/>
      <c r="B57" s="47" t="s">
        <v>58</v>
      </c>
      <c r="C57" s="44" t="s">
        <v>51</v>
      </c>
      <c r="D57" s="41" t="n">
        <f aca="false">ROUND(0.6*G57,1)</f>
        <v>12.9</v>
      </c>
      <c r="E57" s="41"/>
      <c r="F57" s="45" t="n">
        <f aca="false">E57*D57</f>
        <v>0</v>
      </c>
      <c r="G57" s="22" t="n">
        <v>21.5</v>
      </c>
    </row>
    <row r="58" customFormat="false" ht="15" hidden="false" customHeight="false" outlineLevel="0" collapsed="false">
      <c r="A58" s="42"/>
      <c r="B58" s="47" t="s">
        <v>59</v>
      </c>
      <c r="C58" s="44" t="s">
        <v>51</v>
      </c>
      <c r="D58" s="41" t="n">
        <f aca="false">G57-D57</f>
        <v>8.6</v>
      </c>
      <c r="E58" s="41"/>
      <c r="F58" s="45" t="n">
        <f aca="false">E58*D58</f>
        <v>0</v>
      </c>
    </row>
    <row r="59" customFormat="false" ht="15" hidden="false" customHeight="false" outlineLevel="0" collapsed="false">
      <c r="A59" s="42"/>
      <c r="B59" s="47"/>
      <c r="C59" s="44"/>
      <c r="D59" s="41"/>
      <c r="E59" s="41"/>
      <c r="F59" s="45"/>
    </row>
    <row r="60" customFormat="false" ht="60" hidden="false" customHeight="false" outlineLevel="0" collapsed="false">
      <c r="A60" s="42" t="s">
        <v>20</v>
      </c>
      <c r="B60" s="47" t="s">
        <v>60</v>
      </c>
      <c r="C60" s="44"/>
      <c r="D60" s="41"/>
      <c r="E60" s="41"/>
      <c r="F60" s="45"/>
    </row>
    <row r="61" customFormat="false" ht="15" hidden="false" customHeight="false" outlineLevel="0" collapsed="false">
      <c r="A61" s="42"/>
      <c r="B61" s="47" t="s">
        <v>58</v>
      </c>
      <c r="C61" s="44" t="s">
        <v>51</v>
      </c>
      <c r="D61" s="41" t="n">
        <f aca="false">ROUND(0.6*G61,1)</f>
        <v>3.6</v>
      </c>
      <c r="E61" s="41"/>
      <c r="F61" s="45" t="n">
        <f aca="false">E61*D61</f>
        <v>0</v>
      </c>
      <c r="G61" s="22" t="n">
        <v>6</v>
      </c>
    </row>
    <row r="62" customFormat="false" ht="15" hidden="false" customHeight="false" outlineLevel="0" collapsed="false">
      <c r="A62" s="42"/>
      <c r="B62" s="47" t="s">
        <v>59</v>
      </c>
      <c r="C62" s="44" t="s">
        <v>51</v>
      </c>
      <c r="D62" s="41" t="n">
        <f aca="false">G61-D61</f>
        <v>2.4</v>
      </c>
      <c r="E62" s="41"/>
      <c r="F62" s="45" t="n">
        <f aca="false">E62*D62</f>
        <v>0</v>
      </c>
    </row>
    <row r="63" customFormat="false" ht="15" hidden="false" customHeight="false" outlineLevel="0" collapsed="false">
      <c r="A63" s="42"/>
      <c r="B63" s="47"/>
      <c r="C63" s="40"/>
      <c r="D63" s="41"/>
      <c r="E63" s="41"/>
      <c r="F63" s="45"/>
    </row>
    <row r="64" customFormat="false" ht="75" hidden="false" customHeight="false" outlineLevel="0" collapsed="false">
      <c r="A64" s="42" t="s">
        <v>22</v>
      </c>
      <c r="B64" s="58" t="s">
        <v>61</v>
      </c>
      <c r="C64" s="40"/>
      <c r="D64" s="41"/>
      <c r="E64" s="41"/>
      <c r="F64" s="45"/>
    </row>
    <row r="65" customFormat="false" ht="18" hidden="false" customHeight="false" outlineLevel="0" collapsed="false">
      <c r="A65" s="42"/>
      <c r="B65" s="47" t="s">
        <v>58</v>
      </c>
      <c r="C65" s="40" t="s">
        <v>62</v>
      </c>
      <c r="D65" s="41" t="n">
        <f aca="false">ROUND(0.6*G65,1)</f>
        <v>72</v>
      </c>
      <c r="E65" s="41"/>
      <c r="F65" s="41" t="n">
        <f aca="false">+E65*$D65</f>
        <v>0</v>
      </c>
      <c r="G65" s="22" t="n">
        <v>120</v>
      </c>
    </row>
    <row r="66" customFormat="false" ht="18" hidden="false" customHeight="false" outlineLevel="0" collapsed="false">
      <c r="A66" s="42"/>
      <c r="B66" s="47" t="s">
        <v>59</v>
      </c>
      <c r="C66" s="40" t="s">
        <v>62</v>
      </c>
      <c r="D66" s="41" t="n">
        <f aca="false">G65-D65</f>
        <v>48</v>
      </c>
      <c r="E66" s="41"/>
      <c r="F66" s="41" t="n">
        <f aca="false">+E66*$D66</f>
        <v>0</v>
      </c>
    </row>
    <row r="67" customFormat="false" ht="15" hidden="false" customHeight="false" outlineLevel="0" collapsed="false">
      <c r="A67" s="42"/>
      <c r="B67" s="47"/>
      <c r="C67" s="40"/>
      <c r="D67" s="41"/>
      <c r="E67" s="41"/>
      <c r="F67" s="41"/>
    </row>
    <row r="68" customFormat="false" ht="60" hidden="false" customHeight="true" outlineLevel="0" collapsed="false">
      <c r="A68" s="42" t="s">
        <v>24</v>
      </c>
      <c r="B68" s="58" t="s">
        <v>63</v>
      </c>
      <c r="C68" s="40"/>
      <c r="D68" s="41"/>
      <c r="E68" s="41"/>
      <c r="F68" s="41"/>
    </row>
    <row r="69" customFormat="false" ht="18" hidden="false" customHeight="false" outlineLevel="0" collapsed="false">
      <c r="A69" s="42"/>
      <c r="B69" s="47" t="s">
        <v>58</v>
      </c>
      <c r="C69" s="40" t="s">
        <v>62</v>
      </c>
      <c r="D69" s="41" t="n">
        <f aca="false">ROUND(0.6*G69,1)</f>
        <v>9</v>
      </c>
      <c r="E69" s="41"/>
      <c r="F69" s="41" t="n">
        <f aca="false">+E69*$D69</f>
        <v>0</v>
      </c>
      <c r="G69" s="22" t="n">
        <v>15</v>
      </c>
    </row>
    <row r="70" customFormat="false" ht="18" hidden="false" customHeight="false" outlineLevel="0" collapsed="false">
      <c r="A70" s="42"/>
      <c r="B70" s="47" t="s">
        <v>59</v>
      </c>
      <c r="C70" s="40" t="s">
        <v>62</v>
      </c>
      <c r="D70" s="41" t="n">
        <f aca="false">G69-D69</f>
        <v>6</v>
      </c>
      <c r="E70" s="41"/>
      <c r="F70" s="41" t="n">
        <f aca="false">+E70*$D70</f>
        <v>0</v>
      </c>
    </row>
    <row r="71" customFormat="false" ht="15" hidden="false" customHeight="false" outlineLevel="0" collapsed="false">
      <c r="A71" s="42"/>
      <c r="B71" s="47"/>
      <c r="C71" s="40"/>
      <c r="D71" s="41"/>
      <c r="E71" s="41"/>
      <c r="F71" s="41"/>
    </row>
    <row r="72" customFormat="false" ht="18" hidden="false" customHeight="false" outlineLevel="0" collapsed="false">
      <c r="A72" s="42" t="s">
        <v>26</v>
      </c>
      <c r="B72" s="47" t="s">
        <v>64</v>
      </c>
      <c r="C72" s="40" t="s">
        <v>48</v>
      </c>
      <c r="D72" s="41" t="n">
        <v>38</v>
      </c>
      <c r="E72" s="41"/>
      <c r="F72" s="41" t="n">
        <f aca="false">+E72*$D72</f>
        <v>0</v>
      </c>
    </row>
    <row r="73" customFormat="false" ht="15" hidden="false" customHeight="false" outlineLevel="0" collapsed="false">
      <c r="A73" s="42"/>
      <c r="B73" s="47"/>
      <c r="C73" s="40"/>
      <c r="D73" s="41"/>
      <c r="E73" s="41"/>
      <c r="F73" s="41"/>
    </row>
    <row r="74" customFormat="false" ht="30" hidden="false" customHeight="false" outlineLevel="0" collapsed="false">
      <c r="A74" s="42" t="s">
        <v>39</v>
      </c>
      <c r="B74" s="47" t="s">
        <v>65</v>
      </c>
      <c r="C74" s="40" t="s">
        <v>48</v>
      </c>
      <c r="D74" s="41" t="n">
        <v>1</v>
      </c>
      <c r="E74" s="41"/>
      <c r="F74" s="41" t="n">
        <f aca="false">+E74*$D74</f>
        <v>0</v>
      </c>
    </row>
    <row r="75" customFormat="false" ht="15" hidden="false" customHeight="false" outlineLevel="0" collapsed="false">
      <c r="A75" s="42"/>
      <c r="B75" s="47"/>
      <c r="C75" s="40"/>
      <c r="D75" s="41"/>
      <c r="E75" s="41"/>
      <c r="F75" s="41"/>
    </row>
    <row r="76" customFormat="false" ht="17.25" hidden="false" customHeight="true" outlineLevel="0" collapsed="false">
      <c r="A76" s="42" t="s">
        <v>41</v>
      </c>
      <c r="B76" s="47" t="s">
        <v>66</v>
      </c>
      <c r="C76" s="40" t="s">
        <v>48</v>
      </c>
      <c r="D76" s="41" t="n">
        <v>36</v>
      </c>
      <c r="E76" s="41"/>
      <c r="F76" s="41" t="n">
        <f aca="false">+E76*$D76</f>
        <v>0</v>
      </c>
    </row>
    <row r="77" customFormat="false" ht="15" hidden="false" customHeight="false" outlineLevel="0" collapsed="false">
      <c r="A77" s="42"/>
      <c r="B77" s="47"/>
      <c r="C77" s="40"/>
      <c r="D77" s="41"/>
      <c r="E77" s="41"/>
      <c r="F77" s="41"/>
    </row>
    <row r="78" customFormat="false" ht="45" hidden="false" customHeight="false" outlineLevel="0" collapsed="false">
      <c r="A78" s="42" t="s">
        <v>43</v>
      </c>
      <c r="B78" s="59" t="s">
        <v>67</v>
      </c>
      <c r="C78" s="40" t="s">
        <v>48</v>
      </c>
      <c r="D78" s="41" t="n">
        <v>665</v>
      </c>
      <c r="E78" s="41"/>
      <c r="F78" s="41" t="n">
        <f aca="false">+E78*$D78</f>
        <v>0</v>
      </c>
    </row>
    <row r="79" customFormat="false" ht="15" hidden="false" customHeight="false" outlineLevel="0" collapsed="false">
      <c r="A79" s="42"/>
      <c r="B79" s="59"/>
      <c r="C79" s="40"/>
      <c r="D79" s="41"/>
      <c r="E79" s="41"/>
      <c r="F79" s="41"/>
    </row>
    <row r="80" customFormat="false" ht="31.5" hidden="false" customHeight="true" outlineLevel="0" collapsed="false">
      <c r="A80" s="42" t="s">
        <v>68</v>
      </c>
      <c r="B80" s="59" t="s">
        <v>69</v>
      </c>
      <c r="C80" s="40" t="s">
        <v>51</v>
      </c>
      <c r="D80" s="41" t="n">
        <v>8</v>
      </c>
      <c r="E80" s="41"/>
      <c r="F80" s="41" t="n">
        <f aca="false">+E80*$D80</f>
        <v>0</v>
      </c>
    </row>
    <row r="81" customFormat="false" ht="15" hidden="false" customHeight="false" outlineLevel="0" collapsed="false">
      <c r="A81" s="42"/>
      <c r="B81" s="59"/>
      <c r="C81" s="40"/>
      <c r="D81" s="41"/>
      <c r="E81" s="41"/>
      <c r="F81" s="41"/>
    </row>
    <row r="82" customFormat="false" ht="45" hidden="false" customHeight="false" outlineLevel="0" collapsed="false">
      <c r="A82" s="42" t="s">
        <v>70</v>
      </c>
      <c r="B82" s="59" t="s">
        <v>71</v>
      </c>
      <c r="C82" s="40" t="s">
        <v>51</v>
      </c>
      <c r="D82" s="41" t="n">
        <v>5</v>
      </c>
      <c r="E82" s="41"/>
      <c r="F82" s="41" t="n">
        <f aca="false">+E82*$D82</f>
        <v>0</v>
      </c>
    </row>
    <row r="83" customFormat="false" ht="15" hidden="false" customHeight="false" outlineLevel="0" collapsed="false">
      <c r="A83" s="42"/>
      <c r="B83" s="59"/>
      <c r="C83" s="40"/>
      <c r="D83" s="41"/>
      <c r="E83" s="41"/>
      <c r="F83" s="41"/>
    </row>
    <row r="84" customFormat="false" ht="75" hidden="false" customHeight="false" outlineLevel="0" collapsed="false">
      <c r="A84" s="42" t="s">
        <v>72</v>
      </c>
      <c r="B84" s="59" t="s">
        <v>73</v>
      </c>
      <c r="C84" s="40" t="s">
        <v>51</v>
      </c>
      <c r="D84" s="41" t="n">
        <v>6</v>
      </c>
      <c r="E84" s="60"/>
      <c r="F84" s="41" t="n">
        <f aca="false">+E84*$D84</f>
        <v>0</v>
      </c>
    </row>
    <row r="85" customFormat="false" ht="15" hidden="false" customHeight="false" outlineLevel="0" collapsed="false">
      <c r="A85" s="42"/>
      <c r="B85" s="59"/>
      <c r="C85" s="40"/>
      <c r="D85" s="41"/>
      <c r="E85" s="41"/>
      <c r="F85" s="41"/>
    </row>
    <row r="86" customFormat="false" ht="90" hidden="false" customHeight="false" outlineLevel="0" collapsed="false">
      <c r="A86" s="42" t="s">
        <v>74</v>
      </c>
      <c r="B86" s="59" t="s">
        <v>75</v>
      </c>
      <c r="C86" s="40" t="s">
        <v>62</v>
      </c>
      <c r="D86" s="41" t="n">
        <v>142</v>
      </c>
      <c r="E86" s="60"/>
      <c r="F86" s="41" t="n">
        <f aca="false">+E86*$D86</f>
        <v>0</v>
      </c>
      <c r="H86" s="22"/>
      <c r="I86" s="22"/>
    </row>
    <row r="87" customFormat="false" ht="15" hidden="false" customHeight="false" outlineLevel="0" collapsed="false">
      <c r="A87" s="42"/>
      <c r="B87" s="59"/>
      <c r="C87" s="40"/>
      <c r="D87" s="41"/>
      <c r="E87" s="60"/>
      <c r="F87" s="41"/>
      <c r="H87" s="22"/>
      <c r="I87" s="22"/>
    </row>
    <row r="88" customFormat="false" ht="90" hidden="false" customHeight="false" outlineLevel="0" collapsed="false">
      <c r="A88" s="42" t="s">
        <v>76</v>
      </c>
      <c r="B88" s="59" t="s">
        <v>77</v>
      </c>
      <c r="C88" s="40" t="s">
        <v>62</v>
      </c>
      <c r="D88" s="41" t="n">
        <v>33</v>
      </c>
      <c r="E88" s="60"/>
      <c r="F88" s="41" t="n">
        <f aca="false">+E88*$D88</f>
        <v>0</v>
      </c>
      <c r="H88" s="22"/>
      <c r="I88" s="22"/>
    </row>
    <row r="89" customFormat="false" ht="15" hidden="false" customHeight="false" outlineLevel="0" collapsed="false">
      <c r="A89" s="42"/>
      <c r="B89" s="59"/>
      <c r="C89" s="40"/>
      <c r="D89" s="41"/>
      <c r="E89" s="60"/>
      <c r="F89" s="41"/>
      <c r="H89" s="22"/>
      <c r="I89" s="22"/>
    </row>
    <row r="90" customFormat="false" ht="45" hidden="false" customHeight="false" outlineLevel="0" collapsed="false">
      <c r="A90" s="42" t="s">
        <v>78</v>
      </c>
      <c r="B90" s="59" t="s">
        <v>79</v>
      </c>
      <c r="C90" s="40" t="s">
        <v>51</v>
      </c>
      <c r="D90" s="41" t="n">
        <f aca="false">1.3*(D57+D58+D61+D62)-1.05*(D80+D82)</f>
        <v>22.1</v>
      </c>
      <c r="E90" s="60"/>
      <c r="F90" s="41" t="n">
        <f aca="false">+E90*$D90</f>
        <v>0</v>
      </c>
      <c r="H90" s="22"/>
      <c r="I90" s="22"/>
    </row>
    <row r="91" customFormat="false" ht="15" hidden="false" customHeight="false" outlineLevel="0" collapsed="false">
      <c r="A91" s="42"/>
      <c r="B91" s="59"/>
      <c r="C91" s="40"/>
      <c r="D91" s="41"/>
      <c r="E91" s="60"/>
      <c r="F91" s="41"/>
      <c r="H91" s="22"/>
      <c r="I91" s="22"/>
    </row>
    <row r="92" customFormat="false" ht="30" hidden="false" customHeight="false" outlineLevel="0" collapsed="false">
      <c r="A92" s="42" t="s">
        <v>80</v>
      </c>
      <c r="B92" s="59" t="s">
        <v>81</v>
      </c>
      <c r="C92" s="40" t="s">
        <v>51</v>
      </c>
      <c r="D92" s="41" t="n">
        <v>16</v>
      </c>
      <c r="E92" s="60"/>
      <c r="F92" s="41" t="n">
        <f aca="false">+E92*$D92</f>
        <v>0</v>
      </c>
      <c r="H92" s="22"/>
      <c r="I92" s="22"/>
    </row>
    <row r="93" customFormat="false" ht="15" hidden="false" customHeight="false" outlineLevel="0" collapsed="false">
      <c r="A93" s="42"/>
      <c r="B93" s="59"/>
      <c r="C93" s="40"/>
      <c r="D93" s="41"/>
      <c r="E93" s="60"/>
      <c r="F93" s="41"/>
      <c r="H93" s="22"/>
      <c r="I93" s="22"/>
    </row>
    <row r="94" customFormat="false" ht="66" hidden="false" customHeight="false" outlineLevel="0" collapsed="false">
      <c r="A94" s="42" t="s">
        <v>82</v>
      </c>
      <c r="B94" s="59" t="s">
        <v>83</v>
      </c>
      <c r="C94" s="40" t="s">
        <v>84</v>
      </c>
      <c r="D94" s="41" t="n">
        <v>83</v>
      </c>
      <c r="E94" s="60"/>
      <c r="F94" s="41" t="n">
        <f aca="false">+E94*$D94</f>
        <v>0</v>
      </c>
      <c r="H94" s="22"/>
      <c r="I94" s="22"/>
    </row>
    <row r="95" customFormat="false" ht="15" hidden="false" customHeight="false" outlineLevel="0" collapsed="false">
      <c r="A95" s="42"/>
      <c r="B95" s="59"/>
      <c r="C95" s="40"/>
      <c r="D95" s="41"/>
      <c r="E95" s="60"/>
      <c r="F95" s="41"/>
      <c r="H95" s="22"/>
      <c r="I95" s="22"/>
    </row>
    <row r="96" customFormat="false" ht="15" hidden="false" customHeight="false" outlineLevel="0" collapsed="false">
      <c r="A96" s="42"/>
      <c r="B96" s="48" t="s">
        <v>85</v>
      </c>
      <c r="C96" s="49"/>
      <c r="D96" s="50"/>
      <c r="E96" s="50"/>
      <c r="F96" s="51" t="n">
        <f aca="false">SUM(F54:F95)</f>
        <v>0</v>
      </c>
      <c r="H96" s="22"/>
      <c r="I96" s="22"/>
    </row>
    <row r="97" customFormat="false" ht="15" hidden="false" customHeight="false" outlineLevel="0" collapsed="false">
      <c r="A97" s="42"/>
      <c r="B97" s="56"/>
      <c r="C97" s="44"/>
      <c r="D97" s="45"/>
      <c r="E97" s="45"/>
      <c r="F97" s="57"/>
      <c r="H97" s="22"/>
      <c r="I97" s="22"/>
    </row>
    <row r="98" customFormat="false" ht="14.25" hidden="false" customHeight="false" outlineLevel="0" collapsed="false">
      <c r="A98" s="38" t="s">
        <v>22</v>
      </c>
      <c r="B98" s="39" t="s">
        <v>23</v>
      </c>
      <c r="C98" s="61"/>
      <c r="D98" s="62"/>
      <c r="E98" s="62"/>
      <c r="F98" s="57"/>
      <c r="H98" s="22"/>
      <c r="I98" s="22"/>
    </row>
    <row r="99" customFormat="false" ht="15" hidden="false" customHeight="false" outlineLevel="0" collapsed="false">
      <c r="A99" s="42"/>
      <c r="B99" s="59"/>
      <c r="C99" s="40"/>
      <c r="D99" s="41"/>
      <c r="E99" s="60"/>
      <c r="F99" s="57"/>
      <c r="H99" s="22"/>
      <c r="I99" s="22"/>
    </row>
    <row r="100" customFormat="false" ht="45" hidden="false" customHeight="true" outlineLevel="0" collapsed="false">
      <c r="A100" s="42" t="s">
        <v>16</v>
      </c>
      <c r="B100" s="59" t="s">
        <v>86</v>
      </c>
      <c r="C100" s="40" t="s">
        <v>87</v>
      </c>
      <c r="D100" s="41" t="n">
        <v>66</v>
      </c>
      <c r="E100" s="60"/>
      <c r="F100" s="41" t="n">
        <f aca="false">E100*D100</f>
        <v>0</v>
      </c>
      <c r="H100" s="22"/>
      <c r="I100" s="22"/>
    </row>
    <row r="101" customFormat="false" ht="15" hidden="false" customHeight="false" outlineLevel="0" collapsed="false">
      <c r="A101" s="42"/>
      <c r="B101" s="59"/>
      <c r="C101" s="40"/>
      <c r="D101" s="41"/>
      <c r="E101" s="60"/>
      <c r="F101" s="41"/>
      <c r="H101" s="22"/>
      <c r="I101" s="22"/>
    </row>
    <row r="102" customFormat="false" ht="45.75" hidden="false" customHeight="true" outlineLevel="0" collapsed="false">
      <c r="A102" s="42" t="s">
        <v>18</v>
      </c>
      <c r="B102" s="59" t="s">
        <v>88</v>
      </c>
      <c r="C102" s="40" t="s">
        <v>87</v>
      </c>
      <c r="D102" s="41" t="n">
        <v>2.5</v>
      </c>
      <c r="E102" s="60"/>
      <c r="F102" s="41" t="n">
        <f aca="false">E102*D102</f>
        <v>0</v>
      </c>
      <c r="H102" s="22"/>
      <c r="I102" s="22"/>
    </row>
    <row r="103" customFormat="false" ht="15" hidden="false" customHeight="false" outlineLevel="0" collapsed="false">
      <c r="A103" s="42"/>
      <c r="B103" s="59"/>
      <c r="C103" s="40"/>
      <c r="D103" s="41"/>
      <c r="E103" s="60"/>
      <c r="F103" s="41"/>
      <c r="H103" s="22"/>
      <c r="I103" s="22"/>
    </row>
    <row r="104" customFormat="false" ht="16.5" hidden="false" customHeight="true" outlineLevel="0" collapsed="false">
      <c r="A104" s="42" t="s">
        <v>20</v>
      </c>
      <c r="B104" s="59" t="s">
        <v>89</v>
      </c>
      <c r="C104" s="40"/>
      <c r="D104" s="41"/>
      <c r="E104" s="60"/>
      <c r="F104" s="41"/>
      <c r="H104" s="22"/>
      <c r="I104" s="22"/>
    </row>
    <row r="105" customFormat="false" ht="16.5" hidden="false" customHeight="true" outlineLevel="0" collapsed="false">
      <c r="A105" s="42"/>
      <c r="B105" s="59" t="s">
        <v>90</v>
      </c>
      <c r="C105" s="40" t="s">
        <v>31</v>
      </c>
      <c r="D105" s="41" t="n">
        <v>84</v>
      </c>
      <c r="E105" s="60"/>
      <c r="F105" s="41" t="n">
        <f aca="false">E105*D105</f>
        <v>0</v>
      </c>
      <c r="H105" s="22"/>
      <c r="I105" s="22"/>
    </row>
    <row r="106" customFormat="false" ht="16.5" hidden="false" customHeight="true" outlineLevel="0" collapsed="false">
      <c r="A106" s="42"/>
      <c r="B106" s="59" t="s">
        <v>91</v>
      </c>
      <c r="C106" s="40" t="s">
        <v>31</v>
      </c>
      <c r="D106" s="41" t="n">
        <v>5</v>
      </c>
      <c r="E106" s="60"/>
      <c r="F106" s="41" t="n">
        <f aca="false">E106*D106</f>
        <v>0</v>
      </c>
      <c r="H106" s="22"/>
      <c r="I106" s="22"/>
    </row>
    <row r="107" customFormat="false" ht="15" hidden="false" customHeight="false" outlineLevel="0" collapsed="false">
      <c r="A107" s="42"/>
      <c r="B107" s="59"/>
      <c r="C107" s="40"/>
      <c r="D107" s="41"/>
      <c r="E107" s="60"/>
      <c r="F107" s="41"/>
      <c r="H107" s="22"/>
      <c r="I107" s="22"/>
    </row>
    <row r="108" customFormat="false" ht="15" hidden="false" customHeight="false" outlineLevel="0" collapsed="false">
      <c r="A108" s="42"/>
      <c r="B108" s="48" t="s">
        <v>92</v>
      </c>
      <c r="C108" s="49"/>
      <c r="D108" s="50"/>
      <c r="E108" s="50"/>
      <c r="F108" s="51" t="n">
        <f aca="false">SUM(F100:F107)</f>
        <v>0</v>
      </c>
      <c r="H108" s="22"/>
      <c r="I108" s="22"/>
    </row>
    <row r="109" customFormat="false" ht="15" hidden="false" customHeight="false" outlineLevel="0" collapsed="false">
      <c r="A109" s="42"/>
      <c r="B109" s="56"/>
      <c r="C109" s="44"/>
      <c r="D109" s="45"/>
      <c r="E109" s="45"/>
      <c r="F109" s="41"/>
      <c r="H109" s="22"/>
      <c r="I109" s="22"/>
    </row>
    <row r="110" customFormat="false" ht="30" hidden="false" customHeight="false" outlineLevel="0" collapsed="false">
      <c r="A110" s="38" t="s">
        <v>24</v>
      </c>
      <c r="B110" s="39" t="s">
        <v>25</v>
      </c>
      <c r="C110" s="63"/>
      <c r="D110" s="64"/>
      <c r="E110" s="65"/>
      <c r="F110" s="66"/>
      <c r="H110" s="22"/>
      <c r="I110" s="22"/>
    </row>
    <row r="111" customFormat="false" ht="15" hidden="false" customHeight="false" outlineLevel="0" collapsed="false">
      <c r="A111" s="42"/>
      <c r="B111" s="47"/>
      <c r="C111" s="67"/>
      <c r="D111" s="68"/>
      <c r="E111" s="68"/>
      <c r="F111" s="68"/>
      <c r="H111" s="22"/>
      <c r="I111" s="22"/>
    </row>
    <row r="112" customFormat="false" ht="33" hidden="false" customHeight="false" outlineLevel="0" collapsed="false">
      <c r="A112" s="42" t="s">
        <v>16</v>
      </c>
      <c r="B112" s="59" t="s">
        <v>93</v>
      </c>
      <c r="C112" s="40" t="s">
        <v>94</v>
      </c>
      <c r="D112" s="41" t="n">
        <v>2</v>
      </c>
      <c r="E112" s="60"/>
      <c r="F112" s="68" t="n">
        <f aca="false">+D112*E112</f>
        <v>0</v>
      </c>
      <c r="H112" s="22"/>
      <c r="I112" s="22"/>
    </row>
    <row r="113" customFormat="false" ht="15" hidden="false" customHeight="false" outlineLevel="0" collapsed="false">
      <c r="A113" s="42"/>
      <c r="B113" s="59"/>
      <c r="C113" s="40"/>
      <c r="D113" s="41"/>
      <c r="E113" s="60"/>
      <c r="F113" s="68"/>
      <c r="H113" s="22"/>
      <c r="I113" s="22"/>
    </row>
    <row r="114" customFormat="false" ht="31.5" hidden="false" customHeight="true" outlineLevel="0" collapsed="false">
      <c r="A114" s="42" t="s">
        <v>18</v>
      </c>
      <c r="B114" s="59" t="s">
        <v>95</v>
      </c>
      <c r="C114" s="40" t="s">
        <v>94</v>
      </c>
      <c r="D114" s="41" t="n">
        <v>0.1</v>
      </c>
      <c r="E114" s="60"/>
      <c r="F114" s="68" t="n">
        <f aca="false">+D114*E114</f>
        <v>0</v>
      </c>
      <c r="H114" s="22"/>
      <c r="I114" s="22"/>
    </row>
    <row r="115" customFormat="false" ht="15" hidden="false" customHeight="false" outlineLevel="0" collapsed="false">
      <c r="A115" s="42"/>
      <c r="B115" s="59"/>
      <c r="C115" s="40"/>
      <c r="D115" s="41"/>
      <c r="E115" s="60"/>
      <c r="F115" s="68"/>
      <c r="H115" s="22"/>
      <c r="I115" s="22"/>
    </row>
    <row r="116" customFormat="false" ht="33" hidden="false" customHeight="true" outlineLevel="0" collapsed="false">
      <c r="A116" s="42" t="s">
        <v>20</v>
      </c>
      <c r="B116" s="59" t="s">
        <v>96</v>
      </c>
      <c r="C116" s="40" t="s">
        <v>94</v>
      </c>
      <c r="D116" s="41" t="n">
        <v>7</v>
      </c>
      <c r="E116" s="60"/>
      <c r="F116" s="68" t="n">
        <f aca="false">+D116*E116</f>
        <v>0</v>
      </c>
      <c r="H116" s="22"/>
      <c r="I116" s="22"/>
    </row>
    <row r="117" customFormat="false" ht="15" hidden="false" customHeight="false" outlineLevel="0" collapsed="false">
      <c r="A117" s="42"/>
      <c r="B117" s="59"/>
      <c r="C117" s="40"/>
      <c r="D117" s="41"/>
      <c r="E117" s="60"/>
      <c r="F117" s="68"/>
      <c r="H117" s="22"/>
      <c r="I117" s="22"/>
    </row>
    <row r="118" customFormat="false" ht="34.5" hidden="false" customHeight="true" outlineLevel="0" collapsed="false">
      <c r="A118" s="42" t="s">
        <v>22</v>
      </c>
      <c r="B118" s="59" t="s">
        <v>96</v>
      </c>
      <c r="C118" s="40" t="s">
        <v>94</v>
      </c>
      <c r="D118" s="41" t="n">
        <v>0.3</v>
      </c>
      <c r="E118" s="60"/>
      <c r="F118" s="68" t="n">
        <f aca="false">+D118*E118</f>
        <v>0</v>
      </c>
      <c r="H118" s="22"/>
      <c r="I118" s="22"/>
    </row>
    <row r="119" customFormat="false" ht="15" hidden="false" customHeight="false" outlineLevel="0" collapsed="false">
      <c r="A119" s="42"/>
      <c r="B119" s="59"/>
      <c r="C119" s="40"/>
      <c r="D119" s="41"/>
      <c r="E119" s="60"/>
      <c r="F119" s="68"/>
      <c r="H119" s="22"/>
      <c r="I119" s="22"/>
    </row>
    <row r="120" customFormat="false" ht="31.5" hidden="false" customHeight="true" outlineLevel="0" collapsed="false">
      <c r="A120" s="42" t="s">
        <v>24</v>
      </c>
      <c r="B120" s="59" t="s">
        <v>97</v>
      </c>
      <c r="C120" s="40" t="s">
        <v>94</v>
      </c>
      <c r="D120" s="41" t="n">
        <v>0.5</v>
      </c>
      <c r="E120" s="60"/>
      <c r="F120" s="68" t="n">
        <f aca="false">+D120*E120</f>
        <v>0</v>
      </c>
      <c r="H120" s="22"/>
      <c r="I120" s="22"/>
    </row>
    <row r="121" customFormat="false" ht="15" hidden="false" customHeight="false" outlineLevel="0" collapsed="false">
      <c r="A121" s="42"/>
      <c r="B121" s="59"/>
      <c r="C121" s="40"/>
      <c r="D121" s="41"/>
      <c r="E121" s="60"/>
      <c r="F121" s="68"/>
      <c r="H121" s="22"/>
      <c r="I121" s="22"/>
    </row>
    <row r="122" customFormat="false" ht="75" hidden="false" customHeight="false" outlineLevel="0" collapsed="false">
      <c r="A122" s="42" t="s">
        <v>26</v>
      </c>
      <c r="B122" s="59" t="s">
        <v>98</v>
      </c>
      <c r="C122" s="40" t="s">
        <v>33</v>
      </c>
      <c r="D122" s="41" t="n">
        <v>1</v>
      </c>
      <c r="E122" s="60"/>
      <c r="F122" s="68" t="n">
        <f aca="false">+D122*E122</f>
        <v>0</v>
      </c>
      <c r="H122" s="22"/>
      <c r="I122" s="22"/>
    </row>
    <row r="123" customFormat="false" ht="15" hidden="false" customHeight="false" outlineLevel="0" collapsed="false">
      <c r="A123" s="42"/>
      <c r="B123" s="59"/>
      <c r="C123" s="40"/>
      <c r="D123" s="41"/>
      <c r="E123" s="60"/>
      <c r="F123" s="68"/>
      <c r="H123" s="22"/>
      <c r="I123" s="22"/>
    </row>
    <row r="124" customFormat="false" ht="30" hidden="false" customHeight="false" outlineLevel="0" collapsed="false">
      <c r="A124" s="42" t="s">
        <v>39</v>
      </c>
      <c r="B124" s="59" t="s">
        <v>99</v>
      </c>
      <c r="C124" s="40" t="s">
        <v>100</v>
      </c>
      <c r="D124" s="41" t="n">
        <v>850</v>
      </c>
      <c r="E124" s="60"/>
      <c r="F124" s="68" t="n">
        <f aca="false">+D124*E124</f>
        <v>0</v>
      </c>
      <c r="H124" s="22"/>
      <c r="I124" s="22"/>
    </row>
    <row r="125" customFormat="false" ht="15" hidden="false" customHeight="false" outlineLevel="0" collapsed="false">
      <c r="A125" s="42"/>
      <c r="B125" s="59"/>
      <c r="C125" s="40"/>
      <c r="D125" s="41"/>
      <c r="E125" s="60"/>
      <c r="F125" s="68"/>
      <c r="H125" s="22"/>
      <c r="I125" s="22"/>
    </row>
    <row r="126" customFormat="false" ht="30" hidden="false" customHeight="false" outlineLevel="0" collapsed="false">
      <c r="A126" s="42" t="s">
        <v>41</v>
      </c>
      <c r="B126" s="59" t="s">
        <v>101</v>
      </c>
      <c r="C126" s="40" t="s">
        <v>100</v>
      </c>
      <c r="D126" s="41" t="n">
        <v>35</v>
      </c>
      <c r="E126" s="60"/>
      <c r="F126" s="68" t="n">
        <f aca="false">+D126*E126</f>
        <v>0</v>
      </c>
      <c r="H126" s="22"/>
      <c r="I126" s="22"/>
    </row>
    <row r="127" customFormat="false" ht="15" hidden="false" customHeight="false" outlineLevel="0" collapsed="false">
      <c r="A127" s="42"/>
      <c r="B127" s="59"/>
      <c r="C127" s="40"/>
      <c r="D127" s="41"/>
      <c r="E127" s="60"/>
      <c r="F127" s="68"/>
      <c r="H127" s="22"/>
      <c r="I127" s="22"/>
    </row>
    <row r="128" customFormat="false" ht="30" hidden="false" customHeight="false" outlineLevel="0" collapsed="false">
      <c r="A128" s="42" t="s">
        <v>43</v>
      </c>
      <c r="B128" s="59" t="s">
        <v>102</v>
      </c>
      <c r="C128" s="40" t="s">
        <v>33</v>
      </c>
      <c r="D128" s="41" t="n">
        <v>1</v>
      </c>
      <c r="E128" s="60"/>
      <c r="F128" s="68" t="n">
        <f aca="false">+D128*E128</f>
        <v>0</v>
      </c>
      <c r="H128" s="22"/>
      <c r="I128" s="22"/>
    </row>
    <row r="129" customFormat="false" ht="15" hidden="false" customHeight="false" outlineLevel="0" collapsed="false">
      <c r="A129" s="42"/>
      <c r="B129" s="59"/>
      <c r="C129" s="40"/>
      <c r="D129" s="41"/>
      <c r="E129" s="60"/>
      <c r="F129" s="68"/>
      <c r="H129" s="22"/>
      <c r="I129" s="22"/>
    </row>
    <row r="130" customFormat="false" ht="60" hidden="false" customHeight="false" outlineLevel="0" collapsed="false">
      <c r="A130" s="42" t="s">
        <v>68</v>
      </c>
      <c r="B130" s="59" t="s">
        <v>103</v>
      </c>
      <c r="C130" s="40" t="s">
        <v>31</v>
      </c>
      <c r="D130" s="41" t="n">
        <v>10</v>
      </c>
      <c r="E130" s="60"/>
      <c r="F130" s="68" t="n">
        <f aca="false">+D130*E130</f>
        <v>0</v>
      </c>
      <c r="H130" s="22"/>
      <c r="I130" s="22"/>
    </row>
    <row r="131" customFormat="false" ht="15" hidden="false" customHeight="false" outlineLevel="0" collapsed="false">
      <c r="A131" s="42"/>
      <c r="B131" s="59"/>
      <c r="C131" s="40"/>
      <c r="D131" s="41"/>
      <c r="E131" s="60"/>
      <c r="F131" s="68"/>
      <c r="H131" s="22"/>
      <c r="I131" s="22"/>
    </row>
    <row r="132" customFormat="false" ht="120" hidden="false" customHeight="true" outlineLevel="0" collapsed="false">
      <c r="A132" s="42" t="s">
        <v>70</v>
      </c>
      <c r="B132" s="59" t="s">
        <v>104</v>
      </c>
      <c r="C132" s="40" t="s">
        <v>37</v>
      </c>
      <c r="D132" s="41" t="n">
        <v>1</v>
      </c>
      <c r="E132" s="60"/>
      <c r="F132" s="68" t="n">
        <f aca="false">+D132*E132</f>
        <v>0</v>
      </c>
      <c r="H132" s="22"/>
      <c r="I132" s="22"/>
    </row>
    <row r="133" customFormat="false" ht="15" hidden="false" customHeight="false" outlineLevel="0" collapsed="false">
      <c r="A133" s="42"/>
      <c r="B133" s="59"/>
      <c r="C133" s="40"/>
      <c r="D133" s="41"/>
      <c r="E133" s="60"/>
      <c r="F133" s="68"/>
      <c r="H133" s="22"/>
      <c r="I133" s="22"/>
    </row>
    <row r="134" customFormat="false" ht="60" hidden="false" customHeight="false" outlineLevel="0" collapsed="false">
      <c r="A134" s="42" t="s">
        <v>72</v>
      </c>
      <c r="B134" s="59" t="s">
        <v>105</v>
      </c>
      <c r="C134" s="40" t="s">
        <v>87</v>
      </c>
      <c r="D134" s="41" t="n">
        <v>17</v>
      </c>
      <c r="E134" s="60"/>
      <c r="F134" s="68" t="n">
        <f aca="false">+D134*E134</f>
        <v>0</v>
      </c>
      <c r="H134" s="22"/>
      <c r="I134" s="22"/>
    </row>
    <row r="135" customFormat="false" ht="15" hidden="false" customHeight="false" outlineLevel="0" collapsed="false">
      <c r="A135" s="42"/>
      <c r="B135" s="69"/>
      <c r="C135" s="40"/>
      <c r="D135" s="41"/>
      <c r="E135" s="60"/>
      <c r="F135" s="68"/>
      <c r="H135" s="22"/>
      <c r="I135" s="22"/>
    </row>
    <row r="136" customFormat="false" ht="15" hidden="false" customHeight="false" outlineLevel="0" collapsed="false">
      <c r="A136" s="42"/>
      <c r="B136" s="48" t="s">
        <v>106</v>
      </c>
      <c r="C136" s="49"/>
      <c r="D136" s="50"/>
      <c r="E136" s="50"/>
      <c r="F136" s="51" t="n">
        <f aca="false">SUM(F112:F135)</f>
        <v>0</v>
      </c>
      <c r="H136" s="22"/>
      <c r="I136" s="22"/>
    </row>
    <row r="137" customFormat="false" ht="15" hidden="false" customHeight="false" outlineLevel="0" collapsed="false">
      <c r="A137" s="42"/>
      <c r="B137" s="59"/>
      <c r="C137" s="40"/>
      <c r="D137" s="41"/>
      <c r="E137" s="60"/>
      <c r="F137" s="41"/>
      <c r="H137" s="22"/>
      <c r="I137" s="22"/>
    </row>
    <row r="138" customFormat="false" ht="15" hidden="false" customHeight="false" outlineLevel="0" collapsed="false">
      <c r="A138" s="38" t="s">
        <v>26</v>
      </c>
      <c r="B138" s="39" t="s">
        <v>27</v>
      </c>
      <c r="C138" s="40"/>
      <c r="D138" s="41"/>
      <c r="E138" s="60"/>
      <c r="F138" s="41"/>
      <c r="H138" s="22"/>
      <c r="I138" s="22"/>
    </row>
    <row r="139" customFormat="false" ht="15" hidden="false" customHeight="false" outlineLevel="0" collapsed="false">
      <c r="A139" s="42"/>
      <c r="B139" s="59"/>
      <c r="C139" s="40"/>
      <c r="D139" s="41"/>
      <c r="E139" s="60"/>
      <c r="F139" s="41"/>
      <c r="H139" s="22"/>
      <c r="I139" s="22"/>
    </row>
    <row r="140" customFormat="false" ht="30" hidden="false" customHeight="false" outlineLevel="0" collapsed="false">
      <c r="A140" s="42" t="s">
        <v>16</v>
      </c>
      <c r="B140" s="59" t="s">
        <v>107</v>
      </c>
      <c r="C140" s="40" t="s">
        <v>48</v>
      </c>
      <c r="D140" s="41" t="n">
        <f aca="false">D78</f>
        <v>665</v>
      </c>
      <c r="E140" s="41"/>
      <c r="F140" s="41" t="n">
        <f aca="false">+E140*$D140</f>
        <v>0</v>
      </c>
      <c r="H140" s="22"/>
      <c r="I140" s="22"/>
    </row>
    <row r="141" customFormat="false" ht="15" hidden="false" customHeight="false" outlineLevel="0" collapsed="false">
      <c r="A141" s="42"/>
      <c r="B141" s="59"/>
      <c r="C141" s="40"/>
      <c r="D141" s="41"/>
      <c r="E141" s="41"/>
      <c r="F141" s="41"/>
      <c r="H141" s="22"/>
      <c r="I141" s="22"/>
    </row>
    <row r="142" customFormat="false" ht="30" hidden="false" customHeight="false" outlineLevel="0" collapsed="false">
      <c r="A142" s="42" t="s">
        <v>18</v>
      </c>
      <c r="B142" s="59" t="s">
        <v>108</v>
      </c>
      <c r="C142" s="40" t="s">
        <v>31</v>
      </c>
      <c r="D142" s="41" t="n">
        <f aca="false">D36</f>
        <v>8</v>
      </c>
      <c r="E142" s="41"/>
      <c r="F142" s="41" t="n">
        <f aca="false">+E142*$D142</f>
        <v>0</v>
      </c>
    </row>
    <row r="143" customFormat="false" ht="15" hidden="false" customHeight="false" outlineLevel="0" collapsed="false">
      <c r="A143" s="42"/>
      <c r="B143" s="59"/>
      <c r="C143" s="40"/>
      <c r="D143" s="41"/>
      <c r="E143" s="41"/>
      <c r="F143" s="41"/>
    </row>
    <row r="144" customFormat="false" ht="30" hidden="false" customHeight="false" outlineLevel="0" collapsed="false">
      <c r="A144" s="42" t="s">
        <v>20</v>
      </c>
      <c r="B144" s="59" t="s">
        <v>109</v>
      </c>
      <c r="C144" s="40" t="s">
        <v>48</v>
      </c>
      <c r="D144" s="41" t="n">
        <v>515</v>
      </c>
      <c r="E144" s="41"/>
      <c r="F144" s="41" t="n">
        <f aca="false">+E144*$D144</f>
        <v>0</v>
      </c>
    </row>
    <row r="145" customFormat="false" ht="15" hidden="false" customHeight="false" outlineLevel="0" collapsed="false">
      <c r="A145" s="42"/>
      <c r="B145" s="59"/>
      <c r="C145" s="40"/>
      <c r="D145" s="41"/>
      <c r="E145" s="41"/>
      <c r="F145" s="41"/>
    </row>
    <row r="146" customFormat="false" ht="31.5" hidden="false" customHeight="true" outlineLevel="0" collapsed="false">
      <c r="A146" s="42" t="s">
        <v>22</v>
      </c>
      <c r="B146" s="59" t="s">
        <v>110</v>
      </c>
      <c r="C146" s="40" t="s">
        <v>48</v>
      </c>
      <c r="D146" s="41" t="n">
        <f aca="false">D144+D40</f>
        <v>517.5</v>
      </c>
      <c r="E146" s="41"/>
      <c r="F146" s="41" t="n">
        <f aca="false">+E146*$D146</f>
        <v>0</v>
      </c>
    </row>
    <row r="147" customFormat="false" ht="15" hidden="false" customHeight="false" outlineLevel="0" collapsed="false">
      <c r="A147" s="42"/>
      <c r="B147" s="59"/>
      <c r="C147" s="40"/>
      <c r="D147" s="41"/>
      <c r="E147" s="41"/>
      <c r="F147" s="41"/>
    </row>
    <row r="148" customFormat="false" ht="30" hidden="false" customHeight="false" outlineLevel="0" collapsed="false">
      <c r="A148" s="42" t="s">
        <v>24</v>
      </c>
      <c r="B148" s="59" t="s">
        <v>111</v>
      </c>
      <c r="C148" s="40" t="s">
        <v>48</v>
      </c>
      <c r="D148" s="41" t="n">
        <f aca="false">D146</f>
        <v>517.5</v>
      </c>
      <c r="E148" s="41"/>
      <c r="F148" s="41" t="n">
        <f aca="false">+E148*$D148</f>
        <v>0</v>
      </c>
      <c r="G148" s="70"/>
    </row>
    <row r="149" customFormat="false" ht="15" hidden="false" customHeight="false" outlineLevel="0" collapsed="false">
      <c r="A149" s="42"/>
      <c r="B149" s="59"/>
      <c r="C149" s="40"/>
      <c r="D149" s="41"/>
      <c r="E149" s="41"/>
      <c r="F149" s="41"/>
      <c r="G149" s="70"/>
    </row>
    <row r="150" customFormat="false" ht="30" hidden="false" customHeight="false" outlineLevel="0" collapsed="false">
      <c r="A150" s="42" t="s">
        <v>26</v>
      </c>
      <c r="B150" s="59" t="s">
        <v>112</v>
      </c>
      <c r="C150" s="40" t="s">
        <v>48</v>
      </c>
      <c r="D150" s="41" t="n">
        <v>150</v>
      </c>
      <c r="E150" s="41"/>
      <c r="F150" s="41" t="n">
        <f aca="false">+E150*$D150</f>
        <v>0</v>
      </c>
      <c r="G150" s="70"/>
    </row>
    <row r="151" customFormat="false" ht="15" hidden="false" customHeight="false" outlineLevel="0" collapsed="false">
      <c r="A151" s="42"/>
      <c r="B151" s="59"/>
      <c r="C151" s="40"/>
      <c r="D151" s="41"/>
      <c r="E151" s="41"/>
      <c r="F151" s="41"/>
      <c r="G151" s="70"/>
    </row>
    <row r="152" customFormat="false" ht="45.75" hidden="false" customHeight="true" outlineLevel="0" collapsed="false">
      <c r="A152" s="42" t="s">
        <v>39</v>
      </c>
      <c r="B152" s="59" t="s">
        <v>113</v>
      </c>
      <c r="C152" s="40" t="s">
        <v>31</v>
      </c>
      <c r="D152" s="41" t="n">
        <v>166</v>
      </c>
      <c r="E152" s="41"/>
      <c r="F152" s="41" t="n">
        <f aca="false">+E152*$D152</f>
        <v>0</v>
      </c>
      <c r="G152" s="70"/>
    </row>
    <row r="153" customFormat="false" ht="15" hidden="false" customHeight="false" outlineLevel="0" collapsed="false">
      <c r="A153" s="42"/>
      <c r="B153" s="59"/>
      <c r="C153" s="40"/>
      <c r="D153" s="41"/>
      <c r="E153" s="41"/>
      <c r="F153" s="41"/>
      <c r="G153" s="70"/>
    </row>
    <row r="154" customFormat="false" ht="60" hidden="false" customHeight="false" outlineLevel="0" collapsed="false">
      <c r="A154" s="42" t="s">
        <v>41</v>
      </c>
      <c r="B154" s="59" t="s">
        <v>114</v>
      </c>
      <c r="C154" s="40" t="s">
        <v>31</v>
      </c>
      <c r="D154" s="41" t="n">
        <v>2</v>
      </c>
      <c r="E154" s="41"/>
      <c r="F154" s="41" t="n">
        <f aca="false">+E154*$D154</f>
        <v>0</v>
      </c>
      <c r="G154" s="70"/>
    </row>
    <row r="155" customFormat="false" ht="15" hidden="false" customHeight="false" outlineLevel="0" collapsed="false">
      <c r="A155" s="42"/>
      <c r="B155" s="59"/>
      <c r="C155" s="40"/>
      <c r="D155" s="41"/>
      <c r="E155" s="41"/>
      <c r="F155" s="41"/>
      <c r="G155" s="70"/>
    </row>
    <row r="156" customFormat="false" ht="60" hidden="false" customHeight="false" outlineLevel="0" collapsed="false">
      <c r="A156" s="42" t="s">
        <v>43</v>
      </c>
      <c r="B156" s="59" t="s">
        <v>115</v>
      </c>
      <c r="C156" s="40" t="s">
        <v>31</v>
      </c>
      <c r="D156" s="41" t="n">
        <f aca="false">D46</f>
        <v>54</v>
      </c>
      <c r="E156" s="41"/>
      <c r="F156" s="41" t="n">
        <f aca="false">+E156*$D156</f>
        <v>0</v>
      </c>
      <c r="G156" s="70"/>
    </row>
    <row r="157" customFormat="false" ht="15" hidden="false" customHeight="false" outlineLevel="0" collapsed="false">
      <c r="A157" s="42"/>
      <c r="B157" s="59"/>
      <c r="C157" s="40"/>
      <c r="D157" s="41"/>
      <c r="E157" s="41"/>
      <c r="F157" s="41"/>
      <c r="G157" s="70"/>
    </row>
    <row r="158" customFormat="false" ht="45" hidden="false" customHeight="false" outlineLevel="0" collapsed="false">
      <c r="A158" s="42" t="s">
        <v>68</v>
      </c>
      <c r="B158" s="59" t="s">
        <v>116</v>
      </c>
      <c r="C158" s="40" t="s">
        <v>33</v>
      </c>
      <c r="D158" s="41" t="n">
        <v>4</v>
      </c>
      <c r="E158" s="41"/>
      <c r="F158" s="41" t="n">
        <f aca="false">+E158*$D158</f>
        <v>0</v>
      </c>
    </row>
    <row r="159" customFormat="false" ht="15" hidden="false" customHeight="false" outlineLevel="0" collapsed="false">
      <c r="A159" s="42"/>
      <c r="B159" s="59"/>
      <c r="C159" s="40"/>
      <c r="D159" s="41"/>
      <c r="E159" s="41"/>
      <c r="F159" s="41"/>
    </row>
    <row r="160" customFormat="false" ht="60" hidden="false" customHeight="false" outlineLevel="0" collapsed="false">
      <c r="A160" s="42" t="s">
        <v>70</v>
      </c>
      <c r="B160" s="59" t="s">
        <v>117</v>
      </c>
      <c r="C160" s="40" t="s">
        <v>100</v>
      </c>
      <c r="D160" s="41" t="n">
        <v>48</v>
      </c>
      <c r="E160" s="41"/>
      <c r="F160" s="41" t="n">
        <f aca="false">+E160*$D160</f>
        <v>0</v>
      </c>
    </row>
    <row r="161" customFormat="false" ht="15" hidden="false" customHeight="false" outlineLevel="0" collapsed="false">
      <c r="A161" s="42"/>
      <c r="B161" s="59"/>
      <c r="C161" s="40"/>
      <c r="D161" s="41"/>
      <c r="E161" s="41"/>
      <c r="F161" s="41"/>
    </row>
    <row r="162" customFormat="false" ht="45" hidden="false" customHeight="false" outlineLevel="0" collapsed="false">
      <c r="A162" s="42" t="s">
        <v>72</v>
      </c>
      <c r="B162" s="59" t="s">
        <v>118</v>
      </c>
      <c r="C162" s="40" t="s">
        <v>31</v>
      </c>
      <c r="D162" s="41" t="n">
        <f aca="false">D14</f>
        <v>104.08</v>
      </c>
      <c r="E162" s="41"/>
      <c r="F162" s="41" t="n">
        <f aca="false">+E162*$D162</f>
        <v>0</v>
      </c>
    </row>
    <row r="163" customFormat="false" ht="15" hidden="false" customHeight="false" outlineLevel="0" collapsed="false">
      <c r="A163" s="42"/>
      <c r="B163" s="59"/>
      <c r="C163" s="40"/>
      <c r="D163" s="41"/>
      <c r="E163" s="41"/>
      <c r="F163" s="41"/>
    </row>
    <row r="164" customFormat="false" ht="15" hidden="false" customHeight="false" outlineLevel="0" collapsed="false">
      <c r="A164" s="42" t="s">
        <v>74</v>
      </c>
      <c r="B164" s="59" t="s">
        <v>119</v>
      </c>
      <c r="C164" s="40" t="s">
        <v>37</v>
      </c>
      <c r="D164" s="41" t="n">
        <v>1</v>
      </c>
      <c r="E164" s="41"/>
      <c r="F164" s="41" t="n">
        <f aca="false">+E164*$D164</f>
        <v>0</v>
      </c>
    </row>
    <row r="165" customFormat="false" ht="15" hidden="false" customHeight="false" outlineLevel="0" collapsed="false">
      <c r="A165" s="42"/>
      <c r="B165" s="59"/>
      <c r="C165" s="40"/>
      <c r="D165" s="41"/>
      <c r="E165" s="41"/>
      <c r="F165" s="41"/>
    </row>
    <row r="166" customFormat="false" ht="15" hidden="false" customHeight="false" outlineLevel="0" collapsed="false">
      <c r="A166" s="42"/>
      <c r="B166" s="48" t="s">
        <v>120</v>
      </c>
      <c r="C166" s="49"/>
      <c r="D166" s="50"/>
      <c r="E166" s="50"/>
      <c r="F166" s="51" t="n">
        <f aca="false">SUM(F139:F165)</f>
        <v>0</v>
      </c>
    </row>
    <row r="167" customFormat="false" ht="15" hidden="false" customHeight="false" outlineLevel="0" collapsed="false">
      <c r="A167" s="42"/>
      <c r="B167" s="56"/>
      <c r="C167" s="44"/>
      <c r="D167" s="45"/>
      <c r="E167" s="45"/>
      <c r="F167" s="57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85" customFormat="false" ht="12.75" hidden="false" customHeight="false" outlineLevel="0" collapsed="false">
      <c r="B185" s="71"/>
    </row>
  </sheetData>
  <mergeCells count="8">
    <mergeCell ref="A1:F1"/>
    <mergeCell ref="A2:F2"/>
    <mergeCell ref="A3:F3"/>
    <mergeCell ref="A4:F4"/>
    <mergeCell ref="C5:E5"/>
    <mergeCell ref="C6:E6"/>
    <mergeCell ref="C10:E10"/>
    <mergeCell ref="C11:E11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9" width="42.7"/>
    <col collapsed="false" customWidth="true" hidden="false" outlineLevel="0" max="3" min="3" style="20" width="8.14"/>
    <col collapsed="false" customWidth="true" hidden="false" outlineLevel="0" max="4" min="4" style="21" width="9.14"/>
    <col collapsed="false" customWidth="true" hidden="false" outlineLevel="0" max="5" min="5" style="21" width="9.41"/>
    <col collapsed="false" customWidth="true" hidden="false" outlineLevel="0" max="6" min="6" style="21" width="13.85"/>
    <col collapsed="false" customWidth="true" hidden="false" outlineLevel="0" max="7" min="7" style="22" width="14.7"/>
    <col collapsed="false" customWidth="true" hidden="false" outlineLevel="0" max="9" min="8" style="0" width="11.7"/>
  </cols>
  <sheetData>
    <row r="1" customFormat="false" ht="17.25" hidden="false" customHeight="true" outlineLevel="0" collapsed="false">
      <c r="A1" s="23" t="str">
        <f aca="false">'skupna rekapitulacija'!A1:B1</f>
        <v>PRENOVA LAVRIČEVE ULICE V AJDOVŠČINI</v>
      </c>
      <c r="B1" s="23"/>
      <c r="C1" s="23"/>
      <c r="D1" s="23"/>
      <c r="E1" s="23"/>
      <c r="F1" s="23"/>
    </row>
    <row r="2" customFormat="false" ht="17.25" hidden="false" customHeight="true" outlineLevel="0" collapsed="false">
      <c r="A2" s="24" t="s">
        <v>4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6" t="s">
        <v>16</v>
      </c>
      <c r="B5" s="27" t="s">
        <v>17</v>
      </c>
      <c r="C5" s="28"/>
      <c r="D5" s="28"/>
      <c r="E5" s="28"/>
      <c r="F5" s="29" t="n">
        <f aca="false">F29</f>
        <v>0</v>
      </c>
    </row>
    <row r="6" customFormat="false" ht="15.75" hidden="false" customHeight="false" outlineLevel="0" collapsed="false">
      <c r="A6" s="30" t="s">
        <v>18</v>
      </c>
      <c r="B6" s="31" t="s">
        <v>19</v>
      </c>
      <c r="C6" s="32"/>
      <c r="D6" s="32"/>
      <c r="E6" s="32"/>
      <c r="F6" s="33" t="n">
        <f aca="false">F43</f>
        <v>0</v>
      </c>
    </row>
    <row r="7" customFormat="false" ht="15.75" hidden="false" customHeight="false" outlineLevel="0" collapsed="false">
      <c r="A7" s="30" t="s">
        <v>20</v>
      </c>
      <c r="B7" s="31" t="s">
        <v>21</v>
      </c>
      <c r="C7" s="32"/>
      <c r="D7" s="32"/>
      <c r="E7" s="32"/>
      <c r="F7" s="33" t="n">
        <f aca="false">F61</f>
        <v>0</v>
      </c>
    </row>
    <row r="8" s="22" customFormat="true" ht="15.75" hidden="false" customHeight="false" outlineLevel="0" collapsed="false">
      <c r="A8" s="30" t="s">
        <v>22</v>
      </c>
      <c r="B8" s="31" t="s">
        <v>121</v>
      </c>
      <c r="C8" s="32"/>
      <c r="D8" s="32"/>
      <c r="E8" s="32"/>
      <c r="F8" s="33" t="n">
        <f aca="false">F77</f>
        <v>0</v>
      </c>
      <c r="H8" s="0"/>
      <c r="I8" s="0"/>
    </row>
    <row r="9" s="22" customFormat="true" ht="16.5" hidden="false" customHeight="false" outlineLevel="0" collapsed="false">
      <c r="A9" s="30" t="s">
        <v>24</v>
      </c>
      <c r="B9" s="31" t="s">
        <v>27</v>
      </c>
      <c r="C9" s="32"/>
      <c r="D9" s="32"/>
      <c r="E9" s="32"/>
      <c r="F9" s="33" t="n">
        <f aca="false">F101</f>
        <v>0</v>
      </c>
      <c r="H9" s="0"/>
      <c r="I9" s="0"/>
    </row>
    <row r="10" s="22" customFormat="true" ht="17.25" hidden="false" customHeight="false" outlineLevel="0" collapsed="false">
      <c r="A10" s="34"/>
      <c r="B10" s="35" t="s">
        <v>28</v>
      </c>
      <c r="C10" s="36"/>
      <c r="D10" s="36"/>
      <c r="E10" s="36"/>
      <c r="F10" s="37" t="n">
        <f aca="false">SUM(F5:F9)</f>
        <v>0</v>
      </c>
      <c r="H10" s="0"/>
      <c r="I10" s="0"/>
    </row>
    <row r="11" s="22" customFormat="true" ht="15" hidden="false" customHeight="false" outlineLevel="0" collapsed="false">
      <c r="A11" s="38" t="s">
        <v>16</v>
      </c>
      <c r="B11" s="39" t="s">
        <v>29</v>
      </c>
      <c r="C11" s="40"/>
      <c r="D11" s="41"/>
      <c r="E11" s="41"/>
      <c r="F11" s="41"/>
      <c r="H11" s="0"/>
      <c r="I11" s="0"/>
    </row>
    <row r="12" s="22" customFormat="true" ht="15" hidden="false" customHeight="false" outlineLevel="0" collapsed="false">
      <c r="A12" s="38"/>
      <c r="B12" s="39"/>
      <c r="C12" s="40"/>
      <c r="D12" s="41"/>
      <c r="E12" s="41"/>
      <c r="F12" s="41"/>
      <c r="H12" s="0"/>
      <c r="I12" s="0"/>
    </row>
    <row r="13" s="22" customFormat="true" ht="15" hidden="false" customHeight="false" outlineLevel="0" collapsed="false">
      <c r="A13" s="42" t="s">
        <v>16</v>
      </c>
      <c r="B13" s="43" t="s">
        <v>30</v>
      </c>
      <c r="C13" s="44" t="s">
        <v>31</v>
      </c>
      <c r="D13" s="45" t="n">
        <v>91.14</v>
      </c>
      <c r="E13" s="45"/>
      <c r="F13" s="45" t="n">
        <f aca="false">+E13*$D13</f>
        <v>0</v>
      </c>
      <c r="H13" s="0"/>
      <c r="I13" s="0"/>
    </row>
    <row r="14" s="22" customFormat="true" ht="15" hidden="false" customHeight="false" outlineLevel="0" collapsed="false">
      <c r="A14" s="42"/>
      <c r="B14" s="43"/>
      <c r="C14" s="44"/>
      <c r="D14" s="45"/>
      <c r="E14" s="45"/>
      <c r="F14" s="45"/>
      <c r="H14" s="0"/>
      <c r="I14" s="0"/>
    </row>
    <row r="15" s="22" customFormat="true" ht="15" hidden="false" customHeight="false" outlineLevel="0" collapsed="false">
      <c r="A15" s="42" t="s">
        <v>18</v>
      </c>
      <c r="B15" s="43" t="s">
        <v>32</v>
      </c>
      <c r="C15" s="44" t="s">
        <v>33</v>
      </c>
      <c r="D15" s="45" t="n">
        <v>10</v>
      </c>
      <c r="E15" s="45"/>
      <c r="F15" s="45" t="n">
        <f aca="false">+E15*$D15</f>
        <v>0</v>
      </c>
      <c r="H15" s="0"/>
      <c r="I15" s="0"/>
    </row>
    <row r="16" s="22" customFormat="true" ht="15" hidden="false" customHeight="false" outlineLevel="0" collapsed="false">
      <c r="A16" s="42"/>
      <c r="B16" s="43"/>
      <c r="C16" s="44"/>
      <c r="D16" s="45"/>
      <c r="E16" s="45"/>
      <c r="F16" s="45"/>
      <c r="H16" s="0"/>
      <c r="I16" s="0"/>
    </row>
    <row r="17" s="22" customFormat="true" ht="30" hidden="false" customHeight="false" outlineLevel="0" collapsed="false">
      <c r="A17" s="42" t="s">
        <v>20</v>
      </c>
      <c r="B17" s="43" t="s">
        <v>34</v>
      </c>
      <c r="C17" s="44" t="s">
        <v>33</v>
      </c>
      <c r="D17" s="45" t="n">
        <v>10</v>
      </c>
      <c r="E17" s="45"/>
      <c r="F17" s="45" t="n">
        <f aca="false">+E17*$D17</f>
        <v>0</v>
      </c>
      <c r="H17" s="0"/>
      <c r="I17" s="0"/>
    </row>
    <row r="18" s="22" customFormat="true" ht="15" hidden="false" customHeight="false" outlineLevel="0" collapsed="false">
      <c r="A18" s="42"/>
      <c r="B18" s="43"/>
      <c r="C18" s="44"/>
      <c r="D18" s="45"/>
      <c r="E18" s="45"/>
      <c r="F18" s="45"/>
      <c r="H18" s="0"/>
      <c r="I18" s="0"/>
    </row>
    <row r="19" s="22" customFormat="true" ht="30" hidden="false" customHeight="false" outlineLevel="0" collapsed="false">
      <c r="A19" s="42" t="s">
        <v>22</v>
      </c>
      <c r="B19" s="43" t="s">
        <v>35</v>
      </c>
      <c r="C19" s="44" t="s">
        <v>33</v>
      </c>
      <c r="D19" s="45" t="n">
        <v>1</v>
      </c>
      <c r="E19" s="45"/>
      <c r="F19" s="45" t="n">
        <f aca="false">+E19*$D19</f>
        <v>0</v>
      </c>
      <c r="H19" s="0"/>
      <c r="I19" s="0"/>
    </row>
    <row r="20" s="22" customFormat="true" ht="15" hidden="false" customHeight="false" outlineLevel="0" collapsed="false">
      <c r="A20" s="42"/>
      <c r="B20" s="43"/>
      <c r="C20" s="44"/>
      <c r="D20" s="45"/>
      <c r="E20" s="45"/>
      <c r="F20" s="45"/>
      <c r="H20" s="0"/>
      <c r="I20" s="0"/>
    </row>
    <row r="21" s="22" customFormat="true" ht="164.25" hidden="false" customHeight="true" outlineLevel="0" collapsed="false">
      <c r="A21" s="42" t="s">
        <v>24</v>
      </c>
      <c r="B21" s="46" t="s">
        <v>36</v>
      </c>
      <c r="C21" s="44" t="s">
        <v>37</v>
      </c>
      <c r="D21" s="45" t="n">
        <v>1</v>
      </c>
      <c r="E21" s="45"/>
      <c r="F21" s="45" t="n">
        <f aca="false">+E21*$D21</f>
        <v>0</v>
      </c>
      <c r="H21" s="0"/>
      <c r="I21" s="0"/>
    </row>
    <row r="22" s="22" customFormat="true" ht="15" hidden="false" customHeight="false" outlineLevel="0" collapsed="false">
      <c r="A22" s="42"/>
      <c r="B22" s="46"/>
      <c r="C22" s="44"/>
      <c r="D22" s="45"/>
      <c r="E22" s="45"/>
      <c r="F22" s="45"/>
      <c r="H22" s="0"/>
      <c r="I22" s="0"/>
    </row>
    <row r="23" s="22" customFormat="true" ht="45" hidden="false" customHeight="false" outlineLevel="0" collapsed="false">
      <c r="A23" s="42" t="s">
        <v>26</v>
      </c>
      <c r="B23" s="46" t="s">
        <v>38</v>
      </c>
      <c r="C23" s="44" t="s">
        <v>37</v>
      </c>
      <c r="D23" s="45" t="n">
        <v>1</v>
      </c>
      <c r="E23" s="45"/>
      <c r="F23" s="45" t="n">
        <f aca="false">+E23*$D23</f>
        <v>0</v>
      </c>
      <c r="H23" s="0"/>
      <c r="I23" s="0"/>
    </row>
    <row r="24" s="22" customFormat="true" ht="15" hidden="false" customHeight="false" outlineLevel="0" collapsed="false">
      <c r="A24" s="42"/>
      <c r="B24" s="46"/>
      <c r="C24" s="44"/>
      <c r="D24" s="45"/>
      <c r="E24" s="45"/>
      <c r="F24" s="45"/>
      <c r="H24" s="0"/>
      <c r="I24" s="0"/>
    </row>
    <row r="25" s="22" customFormat="true" ht="60" hidden="false" customHeight="false" outlineLevel="0" collapsed="false">
      <c r="A25" s="42" t="s">
        <v>39</v>
      </c>
      <c r="B25" s="46" t="s">
        <v>40</v>
      </c>
      <c r="C25" s="44" t="s">
        <v>37</v>
      </c>
      <c r="D25" s="45" t="n">
        <v>1</v>
      </c>
      <c r="E25" s="45"/>
      <c r="F25" s="45" t="n">
        <f aca="false">+E25*$D25</f>
        <v>0</v>
      </c>
      <c r="H25" s="0"/>
      <c r="I25" s="0"/>
    </row>
    <row r="26" s="22" customFormat="true" ht="15" hidden="false" customHeight="false" outlineLevel="0" collapsed="false">
      <c r="A26" s="42"/>
      <c r="B26" s="46"/>
      <c r="C26" s="44"/>
      <c r="D26" s="45"/>
      <c r="E26" s="45"/>
      <c r="F26" s="45"/>
      <c r="H26" s="0"/>
      <c r="I26" s="0"/>
    </row>
    <row r="27" s="22" customFormat="true" ht="15" hidden="false" customHeight="false" outlineLevel="0" collapsed="false">
      <c r="A27" s="42" t="s">
        <v>41</v>
      </c>
      <c r="B27" s="46" t="s">
        <v>42</v>
      </c>
      <c r="C27" s="44" t="s">
        <v>37</v>
      </c>
      <c r="D27" s="45" t="n">
        <v>1</v>
      </c>
      <c r="E27" s="45"/>
      <c r="F27" s="45" t="n">
        <f aca="false">+E27*$D27</f>
        <v>0</v>
      </c>
      <c r="H27" s="0"/>
      <c r="I27" s="0"/>
    </row>
    <row r="28" s="22" customFormat="true" ht="15" hidden="false" customHeight="false" outlineLevel="0" collapsed="false">
      <c r="A28" s="42"/>
      <c r="B28" s="46"/>
      <c r="C28" s="44"/>
      <c r="D28" s="45"/>
      <c r="E28" s="45"/>
      <c r="F28" s="45"/>
      <c r="H28" s="0"/>
      <c r="I28" s="0"/>
    </row>
    <row r="29" s="22" customFormat="true" ht="15" hidden="false" customHeight="false" outlineLevel="0" collapsed="false">
      <c r="A29" s="42"/>
      <c r="B29" s="48" t="s">
        <v>45</v>
      </c>
      <c r="C29" s="49"/>
      <c r="D29" s="50"/>
      <c r="E29" s="50"/>
      <c r="F29" s="51" t="n">
        <f aca="false">SUM(F13:F28)</f>
        <v>0</v>
      </c>
      <c r="H29" s="0"/>
      <c r="I29" s="0"/>
    </row>
    <row r="30" s="22" customFormat="true" ht="15" hidden="false" customHeight="false" outlineLevel="0" collapsed="false">
      <c r="A30" s="42"/>
      <c r="B30" s="39"/>
      <c r="C30" s="40"/>
      <c r="D30" s="41"/>
      <c r="E30" s="41"/>
      <c r="F30" s="52"/>
      <c r="H30" s="0"/>
      <c r="I30" s="0"/>
    </row>
    <row r="31" s="22" customFormat="true" ht="15" hidden="false" customHeight="false" outlineLevel="0" collapsed="false">
      <c r="A31" s="38" t="s">
        <v>18</v>
      </c>
      <c r="B31" s="39" t="s">
        <v>19</v>
      </c>
      <c r="C31" s="40"/>
      <c r="D31" s="41"/>
      <c r="E31" s="41"/>
      <c r="F31" s="41"/>
      <c r="H31" s="0"/>
      <c r="I31" s="0"/>
    </row>
    <row r="32" s="22" customFormat="true" ht="15" hidden="false" customHeight="false" outlineLevel="0" collapsed="false">
      <c r="A32" s="38"/>
      <c r="B32" s="39"/>
      <c r="C32" s="40"/>
      <c r="D32" s="41"/>
      <c r="E32" s="41"/>
      <c r="F32" s="41"/>
      <c r="H32" s="0"/>
      <c r="I32" s="0"/>
    </row>
    <row r="33" s="22" customFormat="true" ht="30" hidden="false" customHeight="false" outlineLevel="0" collapsed="false">
      <c r="A33" s="42" t="s">
        <v>16</v>
      </c>
      <c r="B33" s="53" t="s">
        <v>46</v>
      </c>
      <c r="C33" s="40" t="s">
        <v>31</v>
      </c>
      <c r="D33" s="41" t="n">
        <v>50</v>
      </c>
      <c r="E33" s="41"/>
      <c r="F33" s="41" t="n">
        <f aca="false">+E33*$D33</f>
        <v>0</v>
      </c>
      <c r="H33" s="0"/>
      <c r="I33" s="0"/>
    </row>
    <row r="34" s="22" customFormat="true" ht="15" hidden="false" customHeight="false" outlineLevel="0" collapsed="false">
      <c r="A34" s="42"/>
      <c r="B34" s="54"/>
      <c r="C34" s="40"/>
      <c r="D34" s="41"/>
      <c r="E34" s="41"/>
      <c r="F34" s="41"/>
      <c r="H34" s="0"/>
      <c r="I34" s="0"/>
    </row>
    <row r="35" s="22" customFormat="true" ht="90" hidden="false" customHeight="false" outlineLevel="0" collapsed="false">
      <c r="A35" s="42" t="s">
        <v>18</v>
      </c>
      <c r="B35" s="47" t="s">
        <v>47</v>
      </c>
      <c r="C35" s="44" t="s">
        <v>48</v>
      </c>
      <c r="D35" s="45" t="n">
        <v>160</v>
      </c>
      <c r="E35" s="55"/>
      <c r="F35" s="45" t="n">
        <f aca="false">+E35*$D35</f>
        <v>0</v>
      </c>
      <c r="H35" s="0"/>
      <c r="I35" s="0"/>
    </row>
    <row r="36" s="22" customFormat="true" ht="15" hidden="false" customHeight="false" outlineLevel="0" collapsed="false">
      <c r="A36" s="42"/>
      <c r="B36" s="47"/>
      <c r="C36" s="44"/>
      <c r="D36" s="45"/>
      <c r="E36" s="55"/>
      <c r="F36" s="45"/>
      <c r="H36" s="0"/>
      <c r="I36" s="0"/>
    </row>
    <row r="37" s="22" customFormat="true" ht="45" hidden="false" customHeight="false" outlineLevel="0" collapsed="false">
      <c r="A37" s="42" t="s">
        <v>20</v>
      </c>
      <c r="B37" s="47" t="s">
        <v>49</v>
      </c>
      <c r="C37" s="44" t="s">
        <v>48</v>
      </c>
      <c r="D37" s="45" t="n">
        <v>26</v>
      </c>
      <c r="E37" s="55"/>
      <c r="F37" s="45" t="n">
        <f aca="false">+E37*$D37</f>
        <v>0</v>
      </c>
      <c r="H37" s="0"/>
      <c r="I37" s="0"/>
    </row>
    <row r="38" s="22" customFormat="true" ht="15" hidden="false" customHeight="false" outlineLevel="0" collapsed="false">
      <c r="A38" s="42"/>
      <c r="B38" s="47"/>
      <c r="C38" s="44"/>
      <c r="D38" s="45"/>
      <c r="E38" s="55"/>
      <c r="F38" s="45"/>
      <c r="H38" s="0"/>
      <c r="I38" s="0"/>
    </row>
    <row r="39" s="22" customFormat="true" ht="75" hidden="false" customHeight="false" outlineLevel="0" collapsed="false">
      <c r="A39" s="42" t="s">
        <v>22</v>
      </c>
      <c r="B39" s="47" t="s">
        <v>122</v>
      </c>
      <c r="C39" s="44" t="s">
        <v>31</v>
      </c>
      <c r="D39" s="45" t="n">
        <v>11</v>
      </c>
      <c r="E39" s="55"/>
      <c r="F39" s="45" t="n">
        <f aca="false">+E39*$D39</f>
        <v>0</v>
      </c>
      <c r="H39" s="0"/>
      <c r="I39" s="0"/>
    </row>
    <row r="40" s="22" customFormat="true" ht="15" hidden="false" customHeight="false" outlineLevel="0" collapsed="false">
      <c r="A40" s="42"/>
      <c r="B40" s="47"/>
      <c r="C40" s="44"/>
      <c r="D40" s="45"/>
      <c r="E40" s="55"/>
      <c r="F40" s="45"/>
      <c r="H40" s="0"/>
      <c r="I40" s="0"/>
    </row>
    <row r="41" s="22" customFormat="true" ht="75" hidden="false" customHeight="false" outlineLevel="0" collapsed="false">
      <c r="A41" s="42" t="s">
        <v>24</v>
      </c>
      <c r="B41" s="47" t="s">
        <v>123</v>
      </c>
      <c r="C41" s="44" t="s">
        <v>31</v>
      </c>
      <c r="D41" s="45" t="n">
        <v>16</v>
      </c>
      <c r="E41" s="55"/>
      <c r="F41" s="45" t="n">
        <f aca="false">+E41*$D41</f>
        <v>0</v>
      </c>
      <c r="H41" s="0"/>
      <c r="I41" s="0"/>
    </row>
    <row r="42" customFormat="false" ht="15" hidden="false" customHeight="false" outlineLevel="0" collapsed="false">
      <c r="A42" s="42"/>
      <c r="B42" s="47"/>
      <c r="C42" s="44"/>
      <c r="D42" s="45"/>
      <c r="E42" s="55"/>
      <c r="F42" s="45"/>
    </row>
    <row r="43" customFormat="false" ht="15" hidden="false" customHeight="false" outlineLevel="0" collapsed="false">
      <c r="A43" s="42"/>
      <c r="B43" s="48" t="s">
        <v>55</v>
      </c>
      <c r="C43" s="49"/>
      <c r="D43" s="50"/>
      <c r="E43" s="50"/>
      <c r="F43" s="51" t="n">
        <f aca="false">SUM(F33:F42)</f>
        <v>0</v>
      </c>
    </row>
    <row r="44" customFormat="false" ht="15" hidden="false" customHeight="false" outlineLevel="0" collapsed="false">
      <c r="A44" s="42"/>
      <c r="B44" s="56"/>
      <c r="C44" s="44"/>
      <c r="D44" s="45"/>
      <c r="E44" s="45"/>
      <c r="F44" s="57"/>
    </row>
    <row r="45" customFormat="false" ht="15" hidden="false" customHeight="false" outlineLevel="0" collapsed="false">
      <c r="A45" s="38" t="s">
        <v>20</v>
      </c>
      <c r="B45" s="39" t="s">
        <v>21</v>
      </c>
      <c r="C45" s="40"/>
      <c r="D45" s="41"/>
      <c r="E45" s="41"/>
      <c r="F45" s="41"/>
    </row>
    <row r="46" customFormat="false" ht="15" hidden="false" customHeight="false" outlineLevel="0" collapsed="false">
      <c r="A46" s="38"/>
      <c r="B46" s="39"/>
      <c r="C46" s="40"/>
      <c r="D46" s="41"/>
      <c r="E46" s="41"/>
      <c r="F46" s="41"/>
    </row>
    <row r="47" customFormat="false" ht="75" hidden="false" customHeight="false" outlineLevel="0" collapsed="false">
      <c r="A47" s="42" t="s">
        <v>16</v>
      </c>
      <c r="B47" s="58" t="s">
        <v>61</v>
      </c>
      <c r="C47" s="40"/>
      <c r="D47" s="41"/>
      <c r="E47" s="41"/>
      <c r="F47" s="45"/>
    </row>
    <row r="48" customFormat="false" ht="18" hidden="false" customHeight="false" outlineLevel="0" collapsed="false">
      <c r="A48" s="42"/>
      <c r="B48" s="47" t="s">
        <v>58</v>
      </c>
      <c r="C48" s="40" t="s">
        <v>62</v>
      </c>
      <c r="D48" s="41" t="n">
        <f aca="false">ROUND(0.6*G48,1)</f>
        <v>123</v>
      </c>
      <c r="E48" s="41"/>
      <c r="F48" s="41" t="n">
        <f aca="false">+E48*$D48</f>
        <v>0</v>
      </c>
      <c r="G48" s="22" t="n">
        <v>205</v>
      </c>
    </row>
    <row r="49" customFormat="false" ht="18" hidden="false" customHeight="false" outlineLevel="0" collapsed="false">
      <c r="A49" s="42"/>
      <c r="B49" s="47" t="s">
        <v>59</v>
      </c>
      <c r="C49" s="40" t="s">
        <v>62</v>
      </c>
      <c r="D49" s="41" t="n">
        <f aca="false">G48-D48</f>
        <v>82</v>
      </c>
      <c r="E49" s="41"/>
      <c r="F49" s="41" t="n">
        <f aca="false">+E49*$D49</f>
        <v>0</v>
      </c>
    </row>
    <row r="50" customFormat="false" ht="15" hidden="false" customHeight="false" outlineLevel="0" collapsed="false">
      <c r="A50" s="42"/>
      <c r="B50" s="47"/>
      <c r="C50" s="40"/>
      <c r="D50" s="41"/>
      <c r="E50" s="41"/>
      <c r="F50" s="41"/>
    </row>
    <row r="51" customFormat="false" ht="60" hidden="false" customHeight="false" outlineLevel="0" collapsed="false">
      <c r="A51" s="42" t="s">
        <v>18</v>
      </c>
      <c r="B51" s="47" t="s">
        <v>124</v>
      </c>
      <c r="C51" s="40" t="s">
        <v>62</v>
      </c>
      <c r="D51" s="41" t="n">
        <v>1</v>
      </c>
      <c r="E51" s="41"/>
      <c r="F51" s="41" t="n">
        <f aca="false">+E51*$D51</f>
        <v>0</v>
      </c>
    </row>
    <row r="52" customFormat="false" ht="15" hidden="false" customHeight="false" outlineLevel="0" collapsed="false">
      <c r="A52" s="42"/>
      <c r="B52" s="47"/>
      <c r="C52" s="40"/>
      <c r="D52" s="41"/>
      <c r="E52" s="41"/>
      <c r="F52" s="41"/>
    </row>
    <row r="53" customFormat="false" ht="30" hidden="false" customHeight="false" outlineLevel="0" collapsed="false">
      <c r="A53" s="42" t="s">
        <v>20</v>
      </c>
      <c r="B53" s="59" t="s">
        <v>125</v>
      </c>
      <c r="C53" s="40" t="s">
        <v>48</v>
      </c>
      <c r="D53" s="41" t="n">
        <v>420</v>
      </c>
      <c r="E53" s="41"/>
      <c r="F53" s="41" t="n">
        <f aca="false">+E53*$D53</f>
        <v>0</v>
      </c>
    </row>
    <row r="54" customFormat="false" ht="15" hidden="false" customHeight="false" outlineLevel="0" collapsed="false">
      <c r="A54" s="42"/>
      <c r="B54" s="59"/>
      <c r="C54" s="40"/>
      <c r="D54" s="41"/>
      <c r="E54" s="41"/>
      <c r="F54" s="41"/>
    </row>
    <row r="55" customFormat="false" ht="90" hidden="false" customHeight="false" outlineLevel="0" collapsed="false">
      <c r="A55" s="42" t="s">
        <v>22</v>
      </c>
      <c r="B55" s="59" t="s">
        <v>75</v>
      </c>
      <c r="C55" s="40" t="s">
        <v>62</v>
      </c>
      <c r="D55" s="41" t="n">
        <v>104</v>
      </c>
      <c r="E55" s="60"/>
      <c r="F55" s="41" t="n">
        <f aca="false">+E55*$D55</f>
        <v>0</v>
      </c>
      <c r="H55" s="22"/>
      <c r="I55" s="22"/>
    </row>
    <row r="56" customFormat="false" ht="15" hidden="false" customHeight="false" outlineLevel="0" collapsed="false">
      <c r="A56" s="42"/>
      <c r="B56" s="59"/>
      <c r="C56" s="40"/>
      <c r="D56" s="41"/>
      <c r="E56" s="60"/>
      <c r="F56" s="41"/>
      <c r="H56" s="22"/>
      <c r="I56" s="22"/>
    </row>
    <row r="57" customFormat="false" ht="30" hidden="false" customHeight="false" outlineLevel="0" collapsed="false">
      <c r="A57" s="42" t="s">
        <v>24</v>
      </c>
      <c r="B57" s="59" t="s">
        <v>126</v>
      </c>
      <c r="C57" s="40" t="s">
        <v>51</v>
      </c>
      <c r="D57" s="41" t="n">
        <v>13</v>
      </c>
      <c r="E57" s="60"/>
      <c r="F57" s="41" t="n">
        <f aca="false">+E57*$D57</f>
        <v>0</v>
      </c>
      <c r="H57" s="22"/>
      <c r="I57" s="22"/>
    </row>
    <row r="58" customFormat="false" ht="15" hidden="false" customHeight="false" outlineLevel="0" collapsed="false">
      <c r="A58" s="42"/>
      <c r="B58" s="59"/>
      <c r="C58" s="40"/>
      <c r="D58" s="41"/>
      <c r="E58" s="60"/>
      <c r="F58" s="41"/>
      <c r="H58" s="22"/>
      <c r="I58" s="22"/>
    </row>
    <row r="59" customFormat="false" ht="66" hidden="false" customHeight="false" outlineLevel="0" collapsed="false">
      <c r="A59" s="42" t="s">
        <v>39</v>
      </c>
      <c r="B59" s="59" t="s">
        <v>83</v>
      </c>
      <c r="C59" s="40" t="s">
        <v>84</v>
      </c>
      <c r="D59" s="41" t="n">
        <v>65</v>
      </c>
      <c r="E59" s="60"/>
      <c r="F59" s="41" t="n">
        <f aca="false">+E59*$D59</f>
        <v>0</v>
      </c>
      <c r="H59" s="22"/>
      <c r="I59" s="22"/>
    </row>
    <row r="60" customFormat="false" ht="15" hidden="false" customHeight="false" outlineLevel="0" collapsed="false">
      <c r="A60" s="42"/>
      <c r="B60" s="59"/>
      <c r="C60" s="40"/>
      <c r="D60" s="41"/>
      <c r="E60" s="60"/>
      <c r="F60" s="41"/>
      <c r="H60" s="22"/>
      <c r="I60" s="22"/>
    </row>
    <row r="61" customFormat="false" ht="15" hidden="false" customHeight="false" outlineLevel="0" collapsed="false">
      <c r="A61" s="42"/>
      <c r="B61" s="48" t="s">
        <v>85</v>
      </c>
      <c r="C61" s="49"/>
      <c r="D61" s="50"/>
      <c r="E61" s="50"/>
      <c r="F61" s="51" t="n">
        <f aca="false">SUM(F47:F60)</f>
        <v>0</v>
      </c>
      <c r="H61" s="22"/>
      <c r="I61" s="22"/>
    </row>
    <row r="62" customFormat="false" ht="15" hidden="false" customHeight="false" outlineLevel="0" collapsed="false">
      <c r="A62" s="42"/>
      <c r="B62" s="56"/>
      <c r="C62" s="44"/>
      <c r="D62" s="45"/>
      <c r="E62" s="45"/>
      <c r="F62" s="41"/>
      <c r="H62" s="22"/>
      <c r="I62" s="22"/>
    </row>
    <row r="63" customFormat="false" ht="16.5" hidden="false" customHeight="false" outlineLevel="0" collapsed="false">
      <c r="A63" s="38" t="s">
        <v>22</v>
      </c>
      <c r="B63" s="39" t="s">
        <v>121</v>
      </c>
      <c r="C63" s="63"/>
      <c r="D63" s="64"/>
      <c r="E63" s="41"/>
      <c r="F63" s="66"/>
      <c r="H63" s="22"/>
      <c r="I63" s="22"/>
    </row>
    <row r="64" customFormat="false" ht="15" hidden="false" customHeight="false" outlineLevel="0" collapsed="false">
      <c r="A64" s="42"/>
      <c r="B64" s="59"/>
      <c r="C64" s="67"/>
      <c r="D64" s="68"/>
      <c r="E64" s="41"/>
      <c r="F64" s="68"/>
      <c r="H64" s="22"/>
      <c r="I64" s="22"/>
    </row>
    <row r="65" customFormat="false" ht="57.75" hidden="false" customHeight="false" outlineLevel="0" collapsed="false">
      <c r="A65" s="42" t="s">
        <v>16</v>
      </c>
      <c r="B65" s="59" t="s">
        <v>127</v>
      </c>
      <c r="C65" s="67" t="s">
        <v>31</v>
      </c>
      <c r="D65" s="41" t="n">
        <v>13</v>
      </c>
      <c r="E65" s="41"/>
      <c r="F65" s="41" t="n">
        <f aca="false">+D65*E65</f>
        <v>0</v>
      </c>
      <c r="H65" s="22"/>
      <c r="I65" s="22"/>
    </row>
    <row r="66" customFormat="false" ht="15" hidden="false" customHeight="false" outlineLevel="0" collapsed="false">
      <c r="A66" s="42"/>
      <c r="B66" s="59"/>
      <c r="C66" s="67"/>
      <c r="D66" s="41"/>
      <c r="E66" s="41"/>
      <c r="F66" s="41"/>
      <c r="H66" s="22"/>
      <c r="I66" s="22"/>
    </row>
    <row r="67" customFormat="false" ht="57.75" hidden="false" customHeight="false" outlineLevel="0" collapsed="false">
      <c r="A67" s="42" t="s">
        <v>18</v>
      </c>
      <c r="B67" s="59" t="s">
        <v>128</v>
      </c>
      <c r="C67" s="67" t="s">
        <v>31</v>
      </c>
      <c r="D67" s="41" t="n">
        <v>16</v>
      </c>
      <c r="E67" s="41"/>
      <c r="F67" s="41" t="n">
        <f aca="false">+D67*E67</f>
        <v>0</v>
      </c>
      <c r="H67" s="22"/>
      <c r="I67" s="22"/>
    </row>
    <row r="68" customFormat="false" ht="15" hidden="false" customHeight="false" outlineLevel="0" collapsed="false">
      <c r="A68" s="42"/>
      <c r="B68" s="59"/>
      <c r="C68" s="40"/>
      <c r="D68" s="41"/>
      <c r="E68" s="41"/>
      <c r="F68" s="41"/>
      <c r="H68" s="22"/>
      <c r="I68" s="22"/>
    </row>
    <row r="69" customFormat="false" ht="90.75" hidden="false" customHeight="true" outlineLevel="0" collapsed="false">
      <c r="A69" s="42" t="s">
        <v>20</v>
      </c>
      <c r="B69" s="72" t="s">
        <v>129</v>
      </c>
      <c r="C69" s="0" t="s">
        <v>33</v>
      </c>
      <c r="D69" s="73" t="n">
        <v>3</v>
      </c>
      <c r="E69" s="73"/>
      <c r="F69" s="41" t="n">
        <f aca="false">+D69*E69</f>
        <v>0</v>
      </c>
      <c r="H69" s="22"/>
      <c r="I69" s="22"/>
    </row>
    <row r="70" customFormat="false" ht="15" hidden="false" customHeight="false" outlineLevel="0" collapsed="false">
      <c r="A70" s="42"/>
      <c r="B70" s="74"/>
      <c r="C70" s="0"/>
      <c r="D70" s="73"/>
      <c r="E70" s="73"/>
      <c r="F70" s="41"/>
      <c r="H70" s="22"/>
      <c r="I70" s="22"/>
    </row>
    <row r="71" customFormat="false" ht="45" hidden="false" customHeight="false" outlineLevel="0" collapsed="false">
      <c r="A71" s="42" t="s">
        <v>22</v>
      </c>
      <c r="B71" s="72" t="s">
        <v>130</v>
      </c>
      <c r="C71" s="0" t="s">
        <v>33</v>
      </c>
      <c r="D71" s="73" t="n">
        <v>3</v>
      </c>
      <c r="E71" s="73"/>
      <c r="F71" s="41" t="n">
        <f aca="false">+D71*E71</f>
        <v>0</v>
      </c>
      <c r="H71" s="22"/>
      <c r="I71" s="22"/>
    </row>
    <row r="72" customFormat="false" ht="15" hidden="false" customHeight="false" outlineLevel="0" collapsed="false">
      <c r="A72" s="42"/>
      <c r="B72" s="74"/>
      <c r="C72" s="0"/>
      <c r="D72" s="73"/>
      <c r="E72" s="73"/>
      <c r="F72" s="41"/>
      <c r="H72" s="22"/>
      <c r="I72" s="22"/>
    </row>
    <row r="73" customFormat="false" ht="60" hidden="false" customHeight="false" outlineLevel="0" collapsed="false">
      <c r="A73" s="42" t="s">
        <v>24</v>
      </c>
      <c r="B73" s="72" t="s">
        <v>131</v>
      </c>
      <c r="C73" s="0" t="s">
        <v>33</v>
      </c>
      <c r="D73" s="73" t="n">
        <v>2</v>
      </c>
      <c r="E73" s="73"/>
      <c r="F73" s="41" t="n">
        <f aca="false">+D73*E73</f>
        <v>0</v>
      </c>
      <c r="H73" s="22"/>
      <c r="I73" s="22"/>
    </row>
    <row r="74" customFormat="false" ht="15" hidden="false" customHeight="false" outlineLevel="0" collapsed="false">
      <c r="A74" s="42"/>
      <c r="B74" s="72"/>
      <c r="C74" s="0"/>
      <c r="D74" s="73"/>
      <c r="E74" s="73"/>
      <c r="F74" s="41"/>
      <c r="H74" s="22"/>
      <c r="I74" s="22"/>
    </row>
    <row r="75" customFormat="false" ht="60" hidden="false" customHeight="false" outlineLevel="0" collapsed="false">
      <c r="A75" s="42" t="s">
        <v>26</v>
      </c>
      <c r="B75" s="72" t="s">
        <v>132</v>
      </c>
      <c r="C75" s="67" t="s">
        <v>33</v>
      </c>
      <c r="D75" s="73" t="n">
        <v>1</v>
      </c>
      <c r="E75" s="73"/>
      <c r="F75" s="41" t="n">
        <f aca="false">+D75*E75</f>
        <v>0</v>
      </c>
      <c r="H75" s="22"/>
      <c r="I75" s="22"/>
    </row>
    <row r="76" customFormat="false" ht="15" hidden="false" customHeight="false" outlineLevel="0" collapsed="false">
      <c r="A76" s="42"/>
      <c r="B76" s="69"/>
      <c r="C76" s="40"/>
      <c r="D76" s="41"/>
      <c r="E76" s="60"/>
      <c r="F76" s="68"/>
      <c r="H76" s="22"/>
      <c r="I76" s="22"/>
    </row>
    <row r="77" customFormat="false" ht="15" hidden="false" customHeight="false" outlineLevel="0" collapsed="false">
      <c r="A77" s="42"/>
      <c r="B77" s="48" t="s">
        <v>133</v>
      </c>
      <c r="C77" s="49"/>
      <c r="D77" s="50"/>
      <c r="E77" s="50"/>
      <c r="F77" s="51" t="n">
        <f aca="false">SUM(F65:F76)</f>
        <v>0</v>
      </c>
      <c r="H77" s="22"/>
      <c r="I77" s="22"/>
    </row>
    <row r="78" customFormat="false" ht="15" hidden="false" customHeight="false" outlineLevel="0" collapsed="false">
      <c r="A78" s="42"/>
      <c r="B78" s="59"/>
      <c r="C78" s="40"/>
      <c r="D78" s="41"/>
      <c r="E78" s="60"/>
      <c r="F78" s="41"/>
      <c r="H78" s="22"/>
      <c r="I78" s="22"/>
    </row>
    <row r="79" customFormat="false" ht="15" hidden="false" customHeight="false" outlineLevel="0" collapsed="false">
      <c r="A79" s="38" t="s">
        <v>24</v>
      </c>
      <c r="B79" s="39" t="s">
        <v>27</v>
      </c>
      <c r="C79" s="40"/>
      <c r="D79" s="41"/>
      <c r="E79" s="60"/>
      <c r="F79" s="41"/>
      <c r="H79" s="22"/>
      <c r="I79" s="22"/>
    </row>
    <row r="80" customFormat="false" ht="15" hidden="false" customHeight="false" outlineLevel="0" collapsed="false">
      <c r="A80" s="42"/>
      <c r="B80" s="59"/>
      <c r="C80" s="40"/>
      <c r="D80" s="41"/>
      <c r="E80" s="60"/>
      <c r="F80" s="41"/>
      <c r="H80" s="22"/>
      <c r="I80" s="22"/>
    </row>
    <row r="81" customFormat="false" ht="30" hidden="false" customHeight="false" outlineLevel="0" collapsed="false">
      <c r="A81" s="42" t="s">
        <v>16</v>
      </c>
      <c r="B81" s="59" t="s">
        <v>107</v>
      </c>
      <c r="C81" s="40" t="s">
        <v>48</v>
      </c>
      <c r="D81" s="41" t="n">
        <v>400</v>
      </c>
      <c r="E81" s="41"/>
      <c r="F81" s="41" t="n">
        <f aca="false">+E81*$D81</f>
        <v>0</v>
      </c>
      <c r="H81" s="22"/>
      <c r="I81" s="22"/>
    </row>
    <row r="82" customFormat="false" ht="15" hidden="false" customHeight="false" outlineLevel="0" collapsed="false">
      <c r="A82" s="42"/>
      <c r="B82" s="59"/>
      <c r="C82" s="40"/>
      <c r="D82" s="41"/>
      <c r="E82" s="41"/>
      <c r="F82" s="41"/>
      <c r="H82" s="22"/>
      <c r="I82" s="22"/>
    </row>
    <row r="83" customFormat="false" ht="30" hidden="false" customHeight="false" outlineLevel="0" collapsed="false">
      <c r="A83" s="42" t="s">
        <v>18</v>
      </c>
      <c r="B83" s="59" t="s">
        <v>108</v>
      </c>
      <c r="C83" s="40" t="s">
        <v>31</v>
      </c>
      <c r="D83" s="41" t="n">
        <f aca="false">D33</f>
        <v>50</v>
      </c>
      <c r="E83" s="41"/>
      <c r="F83" s="41" t="n">
        <f aca="false">+E83*$D83</f>
        <v>0</v>
      </c>
    </row>
    <row r="84" customFormat="false" ht="15" hidden="false" customHeight="false" outlineLevel="0" collapsed="false">
      <c r="A84" s="42"/>
      <c r="B84" s="59"/>
      <c r="C84" s="40"/>
      <c r="D84" s="41"/>
      <c r="E84" s="41"/>
      <c r="F84" s="41"/>
    </row>
    <row r="85" customFormat="false" ht="30" hidden="false" customHeight="false" outlineLevel="0" collapsed="false">
      <c r="A85" s="42" t="s">
        <v>20</v>
      </c>
      <c r="B85" s="59" t="s">
        <v>109</v>
      </c>
      <c r="C85" s="40" t="s">
        <v>48</v>
      </c>
      <c r="D85" s="41" t="n">
        <f aca="false">D81</f>
        <v>400</v>
      </c>
      <c r="E85" s="41"/>
      <c r="F85" s="41" t="n">
        <f aca="false">+E85*$D85</f>
        <v>0</v>
      </c>
    </row>
    <row r="86" customFormat="false" ht="15" hidden="false" customHeight="false" outlineLevel="0" collapsed="false">
      <c r="A86" s="42"/>
      <c r="B86" s="59"/>
      <c r="C86" s="40"/>
      <c r="D86" s="41"/>
      <c r="E86" s="41"/>
      <c r="F86" s="41"/>
    </row>
    <row r="87" customFormat="false" ht="31.5" hidden="false" customHeight="true" outlineLevel="0" collapsed="false">
      <c r="A87" s="42" t="s">
        <v>22</v>
      </c>
      <c r="B87" s="59" t="s">
        <v>110</v>
      </c>
      <c r="C87" s="40" t="s">
        <v>48</v>
      </c>
      <c r="D87" s="41" t="n">
        <f aca="false">D85+D37</f>
        <v>426</v>
      </c>
      <c r="E87" s="41"/>
      <c r="F87" s="41" t="n">
        <f aca="false">+E87*$D87</f>
        <v>0</v>
      </c>
    </row>
    <row r="88" customFormat="false" ht="15" hidden="false" customHeight="false" outlineLevel="0" collapsed="false">
      <c r="A88" s="42"/>
      <c r="B88" s="59"/>
      <c r="C88" s="40"/>
      <c r="D88" s="41"/>
      <c r="E88" s="41"/>
      <c r="F88" s="41"/>
    </row>
    <row r="89" customFormat="false" ht="30" hidden="false" customHeight="false" outlineLevel="0" collapsed="false">
      <c r="A89" s="42" t="s">
        <v>24</v>
      </c>
      <c r="B89" s="59" t="s">
        <v>134</v>
      </c>
      <c r="C89" s="40" t="s">
        <v>48</v>
      </c>
      <c r="D89" s="41" t="n">
        <f aca="false">D87</f>
        <v>426</v>
      </c>
      <c r="E89" s="41"/>
      <c r="F89" s="41" t="n">
        <f aca="false">+E89*$D89</f>
        <v>0</v>
      </c>
      <c r="G89" s="70"/>
    </row>
    <row r="90" customFormat="false" ht="15" hidden="false" customHeight="false" outlineLevel="0" collapsed="false">
      <c r="A90" s="42"/>
      <c r="B90" s="59"/>
      <c r="C90" s="40"/>
      <c r="D90" s="41"/>
      <c r="E90" s="41"/>
      <c r="F90" s="41"/>
      <c r="G90" s="70"/>
    </row>
    <row r="91" customFormat="false" ht="60" hidden="false" customHeight="false" outlineLevel="0" collapsed="false">
      <c r="A91" s="42" t="s">
        <v>26</v>
      </c>
      <c r="B91" s="59" t="s">
        <v>113</v>
      </c>
      <c r="C91" s="40" t="s">
        <v>31</v>
      </c>
      <c r="D91" s="41" t="n">
        <v>185</v>
      </c>
      <c r="E91" s="41"/>
      <c r="F91" s="41" t="n">
        <f aca="false">+E91*$D91</f>
        <v>0</v>
      </c>
      <c r="G91" s="70"/>
    </row>
    <row r="92" customFormat="false" ht="15" hidden="false" customHeight="false" outlineLevel="0" collapsed="false">
      <c r="A92" s="42"/>
      <c r="B92" s="59"/>
      <c r="C92" s="40"/>
      <c r="D92" s="41"/>
      <c r="E92" s="41"/>
      <c r="F92" s="41"/>
      <c r="G92" s="70"/>
    </row>
    <row r="93" customFormat="false" ht="45" hidden="false" customHeight="false" outlineLevel="0" collapsed="false">
      <c r="A93" s="42" t="s">
        <v>39</v>
      </c>
      <c r="B93" s="59" t="s">
        <v>116</v>
      </c>
      <c r="C93" s="40" t="s">
        <v>33</v>
      </c>
      <c r="D93" s="41" t="n">
        <v>1</v>
      </c>
      <c r="E93" s="41"/>
      <c r="F93" s="41" t="n">
        <f aca="false">+E93*$D93</f>
        <v>0</v>
      </c>
    </row>
    <row r="94" customFormat="false" ht="15" hidden="false" customHeight="false" outlineLevel="0" collapsed="false">
      <c r="A94" s="42"/>
      <c r="B94" s="59"/>
      <c r="C94" s="40"/>
      <c r="D94" s="41"/>
      <c r="E94" s="41"/>
      <c r="F94" s="41"/>
    </row>
    <row r="95" customFormat="false" ht="30" hidden="false" customHeight="false" outlineLevel="0" collapsed="false">
      <c r="A95" s="42" t="s">
        <v>41</v>
      </c>
      <c r="B95" s="59" t="s">
        <v>135</v>
      </c>
      <c r="C95" s="40" t="s">
        <v>33</v>
      </c>
      <c r="D95" s="41" t="n">
        <v>2</v>
      </c>
      <c r="E95" s="41"/>
      <c r="F95" s="41" t="n">
        <f aca="false">+E95*$D95</f>
        <v>0</v>
      </c>
    </row>
    <row r="96" customFormat="false" ht="15" hidden="false" customHeight="false" outlineLevel="0" collapsed="false">
      <c r="A96" s="42"/>
      <c r="B96" s="59"/>
      <c r="C96" s="40"/>
      <c r="D96" s="41"/>
      <c r="E96" s="41"/>
      <c r="F96" s="41"/>
    </row>
    <row r="97" customFormat="false" ht="30" hidden="false" customHeight="false" outlineLevel="0" collapsed="false">
      <c r="A97" s="42" t="s">
        <v>43</v>
      </c>
      <c r="B97" s="59" t="s">
        <v>136</v>
      </c>
      <c r="C97" s="40" t="s">
        <v>31</v>
      </c>
      <c r="D97" s="41" t="n">
        <f aca="false">D13</f>
        <v>91.14</v>
      </c>
      <c r="E97" s="41"/>
      <c r="F97" s="41" t="n">
        <f aca="false">+E97*$D97</f>
        <v>0</v>
      </c>
    </row>
    <row r="98" customFormat="false" ht="15" hidden="false" customHeight="false" outlineLevel="0" collapsed="false">
      <c r="A98" s="42"/>
      <c r="B98" s="59"/>
      <c r="C98" s="40"/>
      <c r="D98" s="41"/>
      <c r="E98" s="41"/>
      <c r="F98" s="41"/>
    </row>
    <row r="99" customFormat="false" ht="15" hidden="false" customHeight="false" outlineLevel="0" collapsed="false">
      <c r="A99" s="42" t="s">
        <v>68</v>
      </c>
      <c r="B99" s="59" t="s">
        <v>119</v>
      </c>
      <c r="C99" s="40" t="s">
        <v>37</v>
      </c>
      <c r="D99" s="41" t="n">
        <v>1</v>
      </c>
      <c r="E99" s="41"/>
      <c r="F99" s="41" t="n">
        <f aca="false">+E99*$D99</f>
        <v>0</v>
      </c>
    </row>
    <row r="100" s="22" customFormat="true" ht="15" hidden="false" customHeight="false" outlineLevel="0" collapsed="false">
      <c r="A100" s="42"/>
      <c r="B100" s="59"/>
      <c r="C100" s="40"/>
      <c r="D100" s="41"/>
      <c r="E100" s="41"/>
      <c r="F100" s="41"/>
      <c r="H100" s="0"/>
      <c r="I100" s="0"/>
    </row>
    <row r="101" s="22" customFormat="true" ht="15" hidden="false" customHeight="false" outlineLevel="0" collapsed="false">
      <c r="A101" s="42"/>
      <c r="B101" s="48" t="s">
        <v>120</v>
      </c>
      <c r="C101" s="49"/>
      <c r="D101" s="50"/>
      <c r="E101" s="50"/>
      <c r="F101" s="51" t="n">
        <f aca="false">SUM(F80:F100)</f>
        <v>0</v>
      </c>
      <c r="H101" s="0"/>
      <c r="I101" s="0"/>
    </row>
    <row r="102" s="22" customFormat="true" ht="15" hidden="false" customHeight="false" outlineLevel="0" collapsed="false">
      <c r="A102" s="42"/>
      <c r="B102" s="56"/>
      <c r="C102" s="44"/>
      <c r="D102" s="45"/>
      <c r="E102" s="45"/>
      <c r="F102" s="57"/>
      <c r="H102" s="0"/>
      <c r="I102" s="0"/>
    </row>
    <row r="106" s="22" customFormat="true" ht="12.75" hidden="false" customHeight="false" outlineLevel="0" collapsed="false">
      <c r="A106" s="18"/>
      <c r="B106" s="20"/>
      <c r="C106" s="20"/>
      <c r="D106" s="21"/>
      <c r="E106" s="21"/>
      <c r="F106" s="21"/>
      <c r="H106" s="0"/>
      <c r="I106" s="0"/>
    </row>
    <row r="107" s="22" customFormat="true" ht="12.75" hidden="false" customHeight="false" outlineLevel="0" collapsed="false">
      <c r="A107" s="18"/>
      <c r="B107" s="20"/>
      <c r="C107" s="20"/>
      <c r="D107" s="21"/>
      <c r="E107" s="21"/>
      <c r="F107" s="21"/>
      <c r="H107" s="0"/>
      <c r="I107" s="0"/>
    </row>
    <row r="120" s="20" customFormat="true" ht="12.75" hidden="false" customHeight="false" outlineLevel="0" collapsed="false">
      <c r="A120" s="18"/>
      <c r="B120" s="71"/>
      <c r="D120" s="21"/>
      <c r="E120" s="21"/>
      <c r="F120" s="21"/>
      <c r="G120" s="22"/>
      <c r="H120" s="0"/>
      <c r="I120" s="0"/>
    </row>
  </sheetData>
  <mergeCells count="8">
    <mergeCell ref="A1:F1"/>
    <mergeCell ref="A2:F2"/>
    <mergeCell ref="A3:F3"/>
    <mergeCell ref="A4:F4"/>
    <mergeCell ref="C5:E5"/>
    <mergeCell ref="C6:E6"/>
    <mergeCell ref="C9:E9"/>
    <mergeCell ref="C10:E10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  <rowBreaks count="2" manualBreakCount="2">
    <brk id="10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9" width="42.7"/>
    <col collapsed="false" customWidth="true" hidden="false" outlineLevel="0" max="3" min="3" style="20" width="8.14"/>
    <col collapsed="false" customWidth="true" hidden="false" outlineLevel="0" max="4" min="4" style="21" width="9.14"/>
    <col collapsed="false" customWidth="true" hidden="false" outlineLevel="0" max="5" min="5" style="21" width="9.41"/>
    <col collapsed="false" customWidth="true" hidden="false" outlineLevel="0" max="6" min="6" style="21" width="13.85"/>
    <col collapsed="false" customWidth="true" hidden="false" outlineLevel="0" max="7" min="7" style="22" width="14.7"/>
    <col collapsed="false" customWidth="true" hidden="false" outlineLevel="0" max="9" min="8" style="0" width="11.7"/>
  </cols>
  <sheetData>
    <row r="1" customFormat="false" ht="17.25" hidden="false" customHeight="true" outlineLevel="0" collapsed="false">
      <c r="A1" s="23" t="str">
        <f aca="false">'skupna rekapitulacija'!A1:B1</f>
        <v>PRENOVA LAVRIČEVE ULICE V AJDOVŠČINI</v>
      </c>
      <c r="B1" s="23"/>
      <c r="C1" s="23"/>
      <c r="D1" s="23"/>
      <c r="E1" s="23"/>
      <c r="F1" s="23"/>
    </row>
    <row r="2" customFormat="false" ht="17.25" hidden="false" customHeight="true" outlineLevel="0" collapsed="false">
      <c r="A2" s="24" t="s">
        <v>137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6" t="s">
        <v>16</v>
      </c>
      <c r="B5" s="27" t="s">
        <v>17</v>
      </c>
      <c r="C5" s="28"/>
      <c r="D5" s="28"/>
      <c r="E5" s="28"/>
      <c r="F5" s="29" t="n">
        <f aca="false">+F16</f>
        <v>0</v>
      </c>
    </row>
    <row r="6" customFormat="false" ht="15.75" hidden="false" customHeight="false" outlineLevel="0" collapsed="false">
      <c r="A6" s="30" t="s">
        <v>18</v>
      </c>
      <c r="B6" s="31" t="s">
        <v>138</v>
      </c>
      <c r="C6" s="32"/>
      <c r="D6" s="32"/>
      <c r="E6" s="32"/>
      <c r="F6" s="33" t="n">
        <f aca="false">+F30</f>
        <v>0</v>
      </c>
    </row>
    <row r="7" customFormat="false" ht="15.75" hidden="false" customHeight="false" outlineLevel="0" collapsed="false">
      <c r="A7" s="30" t="s">
        <v>20</v>
      </c>
      <c r="B7" s="31" t="s">
        <v>139</v>
      </c>
      <c r="C7" s="32"/>
      <c r="D7" s="32"/>
      <c r="E7" s="32"/>
      <c r="F7" s="33" t="n">
        <f aca="false">+F50</f>
        <v>0</v>
      </c>
    </row>
    <row r="8" customFormat="false" ht="16.5" hidden="false" customHeight="false" outlineLevel="0" collapsed="false">
      <c r="A8" s="75" t="s">
        <v>22</v>
      </c>
      <c r="B8" s="76" t="s">
        <v>27</v>
      </c>
      <c r="C8" s="77"/>
      <c r="D8" s="77"/>
      <c r="E8" s="77"/>
      <c r="F8" s="78" t="n">
        <f aca="false">+F60</f>
        <v>0</v>
      </c>
    </row>
    <row r="9" customFormat="false" ht="17.25" hidden="false" customHeight="false" outlineLevel="0" collapsed="false">
      <c r="A9" s="34"/>
      <c r="B9" s="35" t="s">
        <v>28</v>
      </c>
      <c r="C9" s="36"/>
      <c r="D9" s="36"/>
      <c r="E9" s="36"/>
      <c r="F9" s="37" t="n">
        <f aca="false">SUM(F5:F8)</f>
        <v>0</v>
      </c>
    </row>
    <row r="10" customFormat="false" ht="14.25" hidden="false" customHeight="false" outlineLevel="0" collapsed="false">
      <c r="A10" s="79" t="s">
        <v>16</v>
      </c>
      <c r="B10" s="80" t="s">
        <v>29</v>
      </c>
      <c r="C10" s="61"/>
      <c r="D10" s="62"/>
      <c r="E10" s="62"/>
      <c r="F10" s="62"/>
    </row>
    <row r="11" customFormat="false" ht="15" hidden="false" customHeight="false" outlineLevel="0" collapsed="false">
      <c r="A11" s="81"/>
      <c r="B11" s="82"/>
      <c r="C11" s="61"/>
      <c r="D11" s="62"/>
      <c r="E11" s="62"/>
      <c r="F11" s="62"/>
    </row>
    <row r="12" customFormat="false" ht="15.75" hidden="false" customHeight="true" outlineLevel="0" collapsed="false">
      <c r="A12" s="81" t="s">
        <v>16</v>
      </c>
      <c r="B12" s="47" t="s">
        <v>140</v>
      </c>
      <c r="C12" s="67" t="s">
        <v>31</v>
      </c>
      <c r="D12" s="68" t="n">
        <v>59.41</v>
      </c>
      <c r="E12" s="68"/>
      <c r="F12" s="68" t="n">
        <f aca="false">+D12*E12</f>
        <v>0</v>
      </c>
    </row>
    <row r="13" customFormat="false" ht="15" hidden="false" customHeight="false" outlineLevel="0" collapsed="false">
      <c r="A13" s="81"/>
      <c r="B13" s="83"/>
      <c r="C13" s="61"/>
      <c r="D13" s="62"/>
      <c r="E13" s="62"/>
      <c r="F13" s="62"/>
    </row>
    <row r="14" customFormat="false" ht="30" hidden="false" customHeight="false" outlineLevel="0" collapsed="false">
      <c r="A14" s="81" t="s">
        <v>18</v>
      </c>
      <c r="B14" s="47" t="s">
        <v>141</v>
      </c>
      <c r="C14" s="67" t="s">
        <v>33</v>
      </c>
      <c r="D14" s="68" t="n">
        <v>4</v>
      </c>
      <c r="E14" s="68"/>
      <c r="F14" s="68" t="n">
        <f aca="false">+D14*E14</f>
        <v>0</v>
      </c>
    </row>
    <row r="15" customFormat="false" ht="15" hidden="false" customHeight="false" outlineLevel="0" collapsed="false">
      <c r="A15" s="81"/>
      <c r="B15" s="47"/>
      <c r="C15" s="67"/>
      <c r="D15" s="68"/>
      <c r="E15" s="68"/>
      <c r="F15" s="68"/>
    </row>
    <row r="16" customFormat="false" ht="15" hidden="false" customHeight="false" outlineLevel="0" collapsed="false">
      <c r="A16" s="81"/>
      <c r="B16" s="84" t="s">
        <v>142</v>
      </c>
      <c r="C16" s="85"/>
      <c r="D16" s="86"/>
      <c r="E16" s="86"/>
      <c r="F16" s="87" t="n">
        <f aca="false">SUM(F12:F15)</f>
        <v>0</v>
      </c>
    </row>
    <row r="17" customFormat="false" ht="15" hidden="false" customHeight="false" outlineLevel="0" collapsed="false">
      <c r="A17" s="81"/>
      <c r="B17" s="88"/>
      <c r="C17" s="89"/>
      <c r="D17" s="90"/>
      <c r="E17" s="90"/>
      <c r="F17" s="91"/>
    </row>
    <row r="18" customFormat="false" ht="14.25" hidden="false" customHeight="false" outlineLevel="0" collapsed="false">
      <c r="A18" s="79" t="s">
        <v>18</v>
      </c>
      <c r="B18" s="80" t="s">
        <v>21</v>
      </c>
      <c r="C18" s="61"/>
      <c r="D18" s="62"/>
      <c r="E18" s="62"/>
      <c r="F18" s="62"/>
    </row>
    <row r="19" customFormat="false" ht="15" hidden="false" customHeight="false" outlineLevel="0" collapsed="false">
      <c r="A19" s="81"/>
      <c r="B19" s="82"/>
      <c r="C19" s="61"/>
      <c r="D19" s="62"/>
      <c r="E19" s="62"/>
      <c r="F19" s="62"/>
    </row>
    <row r="20" customFormat="false" ht="90" hidden="false" customHeight="false" outlineLevel="0" collapsed="false">
      <c r="A20" s="81" t="s">
        <v>16</v>
      </c>
      <c r="B20" s="47" t="s">
        <v>143</v>
      </c>
      <c r="C20" s="67"/>
      <c r="D20" s="68"/>
      <c r="E20" s="68"/>
      <c r="F20" s="68"/>
    </row>
    <row r="21" customFormat="false" ht="61.5" hidden="false" customHeight="true" outlineLevel="0" collapsed="false">
      <c r="A21" s="81"/>
      <c r="B21" s="47" t="s">
        <v>144</v>
      </c>
      <c r="C21" s="67"/>
      <c r="D21" s="68"/>
      <c r="E21" s="68"/>
      <c r="F21" s="68"/>
    </row>
    <row r="22" customFormat="false" ht="18" hidden="false" customHeight="false" outlineLevel="0" collapsed="false">
      <c r="A22" s="81"/>
      <c r="B22" s="47" t="s">
        <v>145</v>
      </c>
      <c r="C22" s="67" t="s">
        <v>62</v>
      </c>
      <c r="D22" s="68" t="n">
        <f aca="false">ROUND(G22*0.4,1)</f>
        <v>36.2</v>
      </c>
      <c r="E22" s="68"/>
      <c r="F22" s="68" t="n">
        <f aca="false">E22*D22</f>
        <v>0</v>
      </c>
      <c r="G22" s="22" t="n">
        <v>90.5</v>
      </c>
    </row>
    <row r="23" customFormat="false" ht="18" hidden="false" customHeight="false" outlineLevel="0" collapsed="false">
      <c r="A23" s="81"/>
      <c r="B23" s="47" t="s">
        <v>146</v>
      </c>
      <c r="C23" s="67" t="s">
        <v>62</v>
      </c>
      <c r="D23" s="68" t="n">
        <f aca="false">ROUND(0.5*G22,1)</f>
        <v>45.3</v>
      </c>
      <c r="E23" s="68"/>
      <c r="F23" s="68" t="n">
        <f aca="false">E23*D23</f>
        <v>0</v>
      </c>
      <c r="H23" s="22"/>
      <c r="I23" s="22"/>
    </row>
    <row r="24" customFormat="false" ht="18" hidden="false" customHeight="false" outlineLevel="0" collapsed="false">
      <c r="A24" s="81"/>
      <c r="B24" s="47" t="s">
        <v>147</v>
      </c>
      <c r="C24" s="67" t="s">
        <v>62</v>
      </c>
      <c r="D24" s="68" t="n">
        <f aca="false">G22-D22-D23</f>
        <v>9</v>
      </c>
      <c r="E24" s="68"/>
      <c r="F24" s="68" t="n">
        <f aca="false">E24*D24</f>
        <v>0</v>
      </c>
      <c r="H24" s="22"/>
      <c r="I24" s="22"/>
    </row>
    <row r="25" customFormat="false" ht="15" hidden="false" customHeight="false" outlineLevel="0" collapsed="false">
      <c r="A25" s="81"/>
      <c r="B25" s="47"/>
      <c r="C25" s="67"/>
      <c r="D25" s="68"/>
      <c r="E25" s="68"/>
      <c r="F25" s="68"/>
      <c r="H25" s="22"/>
      <c r="I25" s="22"/>
    </row>
    <row r="26" customFormat="false" ht="30" hidden="false" customHeight="false" outlineLevel="0" collapsed="false">
      <c r="A26" s="81" t="s">
        <v>18</v>
      </c>
      <c r="B26" s="47" t="s">
        <v>148</v>
      </c>
      <c r="C26" s="67" t="s">
        <v>48</v>
      </c>
      <c r="D26" s="68" t="n">
        <v>51</v>
      </c>
      <c r="E26" s="68"/>
      <c r="F26" s="68" t="n">
        <f aca="false">E26*D26</f>
        <v>0</v>
      </c>
    </row>
    <row r="27" customFormat="false" ht="15" hidden="false" customHeight="false" outlineLevel="0" collapsed="false">
      <c r="A27" s="81"/>
      <c r="B27" s="47"/>
      <c r="C27" s="67"/>
      <c r="D27" s="68"/>
      <c r="E27" s="68"/>
      <c r="F27" s="68"/>
    </row>
    <row r="28" customFormat="false" ht="75" hidden="false" customHeight="true" outlineLevel="0" collapsed="false">
      <c r="A28" s="81" t="s">
        <v>20</v>
      </c>
      <c r="B28" s="47" t="s">
        <v>149</v>
      </c>
      <c r="C28" s="67" t="s">
        <v>62</v>
      </c>
      <c r="D28" s="68" t="n">
        <v>49</v>
      </c>
      <c r="E28" s="68"/>
      <c r="F28" s="68" t="n">
        <f aca="false">+D28*E28</f>
        <v>0</v>
      </c>
      <c r="G28" s="70"/>
    </row>
    <row r="29" customFormat="false" ht="15" hidden="false" customHeight="false" outlineLevel="0" collapsed="false">
      <c r="A29" s="81"/>
      <c r="B29" s="92"/>
      <c r="C29" s="89"/>
      <c r="D29" s="90"/>
      <c r="E29" s="93"/>
      <c r="F29" s="90"/>
      <c r="G29" s="70"/>
    </row>
    <row r="30" customFormat="false" ht="15" hidden="false" customHeight="false" outlineLevel="0" collapsed="false">
      <c r="A30" s="81"/>
      <c r="B30" s="84" t="s">
        <v>150</v>
      </c>
      <c r="C30" s="85"/>
      <c r="D30" s="86"/>
      <c r="E30" s="86"/>
      <c r="F30" s="87" t="n">
        <f aca="false">SUM(F20:F28)</f>
        <v>0</v>
      </c>
    </row>
    <row r="31" customFormat="false" ht="15" hidden="false" customHeight="false" outlineLevel="0" collapsed="false">
      <c r="A31" s="81"/>
      <c r="B31" s="82"/>
      <c r="C31" s="61"/>
      <c r="D31" s="62"/>
      <c r="E31" s="62"/>
      <c r="F31" s="62"/>
    </row>
    <row r="32" customFormat="false" ht="14.25" hidden="false" customHeight="false" outlineLevel="0" collapsed="false">
      <c r="A32" s="79" t="s">
        <v>20</v>
      </c>
      <c r="B32" s="80" t="s">
        <v>139</v>
      </c>
      <c r="C32" s="61"/>
      <c r="D32" s="62"/>
      <c r="E32" s="62"/>
      <c r="F32" s="62"/>
    </row>
    <row r="33" customFormat="false" ht="14.25" hidden="false" customHeight="false" outlineLevel="0" collapsed="false">
      <c r="A33" s="79"/>
      <c r="B33" s="94"/>
      <c r="C33" s="61"/>
      <c r="D33" s="62"/>
      <c r="E33" s="62"/>
      <c r="F33" s="62"/>
    </row>
    <row r="34" customFormat="false" ht="63.75" hidden="false" customHeight="true" outlineLevel="0" collapsed="false">
      <c r="A34" s="81" t="s">
        <v>16</v>
      </c>
      <c r="B34" s="47" t="s">
        <v>151</v>
      </c>
      <c r="C34" s="67" t="s">
        <v>31</v>
      </c>
      <c r="D34" s="68" t="n">
        <f aca="false">D12</f>
        <v>59.41</v>
      </c>
      <c r="E34" s="68"/>
      <c r="F34" s="68" t="n">
        <f aca="false">+D34*E34</f>
        <v>0</v>
      </c>
    </row>
    <row r="35" customFormat="false" ht="15" hidden="false" customHeight="false" outlineLevel="0" collapsed="false">
      <c r="A35" s="81"/>
      <c r="B35" s="47"/>
      <c r="C35" s="67"/>
      <c r="D35" s="68"/>
      <c r="E35" s="68"/>
      <c r="F35" s="68"/>
    </row>
    <row r="36" customFormat="false" ht="62.25" hidden="false" customHeight="true" outlineLevel="0" collapsed="false">
      <c r="A36" s="81" t="s">
        <v>18</v>
      </c>
      <c r="B36" s="47" t="s">
        <v>152</v>
      </c>
      <c r="C36" s="67" t="s">
        <v>31</v>
      </c>
      <c r="D36" s="68" t="n">
        <v>3.3</v>
      </c>
      <c r="E36" s="68"/>
      <c r="F36" s="68" t="n">
        <f aca="false">+D36*E36</f>
        <v>0</v>
      </c>
    </row>
    <row r="37" customFormat="false" ht="15" hidden="false" customHeight="false" outlineLevel="0" collapsed="false">
      <c r="A37" s="81"/>
      <c r="B37" s="47"/>
      <c r="C37" s="67"/>
      <c r="D37" s="68"/>
      <c r="E37" s="68"/>
      <c r="F37" s="68"/>
    </row>
    <row r="38" customFormat="false" ht="164.25" hidden="false" customHeight="true" outlineLevel="0" collapsed="false">
      <c r="A38" s="81" t="s">
        <v>20</v>
      </c>
      <c r="B38" s="47" t="s">
        <v>153</v>
      </c>
      <c r="C38" s="67" t="s">
        <v>33</v>
      </c>
      <c r="D38" s="68" t="n">
        <v>3</v>
      </c>
      <c r="E38" s="68"/>
      <c r="F38" s="68" t="n">
        <f aca="false">+D38*E38</f>
        <v>0</v>
      </c>
      <c r="G38" s="95"/>
    </row>
    <row r="39" customFormat="false" ht="15" hidden="false" customHeight="false" outlineLevel="0" collapsed="false">
      <c r="A39" s="81"/>
      <c r="B39" s="47"/>
      <c r="C39" s="67"/>
      <c r="D39" s="68"/>
      <c r="E39" s="68"/>
      <c r="F39" s="68"/>
    </row>
    <row r="40" customFormat="false" ht="120" hidden="false" customHeight="false" outlineLevel="0" collapsed="false">
      <c r="A40" s="81" t="s">
        <v>22</v>
      </c>
      <c r="B40" s="96" t="s">
        <v>154</v>
      </c>
      <c r="C40" s="67" t="s">
        <v>33</v>
      </c>
      <c r="D40" s="68" t="n">
        <v>3</v>
      </c>
      <c r="E40" s="68"/>
      <c r="F40" s="68" t="n">
        <f aca="false">+D40*E40</f>
        <v>0</v>
      </c>
      <c r="G40" s="97"/>
    </row>
    <row r="41" customFormat="false" ht="16.5" hidden="false" customHeight="false" outlineLevel="0" collapsed="false">
      <c r="A41" s="81"/>
      <c r="B41" s="96"/>
      <c r="C41" s="67"/>
      <c r="D41" s="68"/>
      <c r="E41" s="68"/>
      <c r="F41" s="68"/>
      <c r="G41" s="97"/>
    </row>
    <row r="42" customFormat="false" ht="90" hidden="false" customHeight="false" outlineLevel="0" collapsed="false">
      <c r="A42" s="81" t="s">
        <v>24</v>
      </c>
      <c r="B42" s="96" t="s">
        <v>155</v>
      </c>
      <c r="C42" s="67" t="s">
        <v>33</v>
      </c>
      <c r="D42" s="68" t="n">
        <v>1</v>
      </c>
      <c r="E42" s="68"/>
      <c r="F42" s="68" t="n">
        <f aca="false">+D42*E42</f>
        <v>0</v>
      </c>
      <c r="G42" s="97"/>
    </row>
    <row r="43" customFormat="false" ht="16.5" hidden="false" customHeight="false" outlineLevel="0" collapsed="false">
      <c r="A43" s="81"/>
      <c r="B43" s="96"/>
      <c r="C43" s="67"/>
      <c r="D43" s="68"/>
      <c r="E43" s="68"/>
      <c r="F43" s="68"/>
      <c r="G43" s="97"/>
    </row>
    <row r="44" customFormat="false" ht="75" hidden="false" customHeight="false" outlineLevel="0" collapsed="false">
      <c r="A44" s="81" t="s">
        <v>26</v>
      </c>
      <c r="B44" s="96" t="s">
        <v>156</v>
      </c>
      <c r="C44" s="67" t="s">
        <v>33</v>
      </c>
      <c r="D44" s="68" t="n">
        <v>2</v>
      </c>
      <c r="E44" s="68"/>
      <c r="F44" s="68" t="n">
        <f aca="false">+D44*E44</f>
        <v>0</v>
      </c>
      <c r="G44" s="97"/>
    </row>
    <row r="45" customFormat="false" ht="16.5" hidden="false" customHeight="false" outlineLevel="0" collapsed="false">
      <c r="A45" s="81"/>
      <c r="B45" s="96"/>
      <c r="C45" s="67"/>
      <c r="D45" s="68"/>
      <c r="E45" s="68"/>
      <c r="F45" s="68"/>
      <c r="G45" s="97"/>
    </row>
    <row r="46" customFormat="false" ht="30" hidden="false" customHeight="false" outlineLevel="0" collapsed="false">
      <c r="A46" s="81" t="s">
        <v>39</v>
      </c>
      <c r="B46" s="96" t="s">
        <v>157</v>
      </c>
      <c r="C46" s="67" t="s">
        <v>33</v>
      </c>
      <c r="D46" s="68" t="n">
        <v>3</v>
      </c>
      <c r="E46" s="68"/>
      <c r="F46" s="68" t="n">
        <f aca="false">+D46*E46</f>
        <v>0</v>
      </c>
      <c r="G46" s="97"/>
    </row>
    <row r="47" customFormat="false" ht="16.5" hidden="false" customHeight="false" outlineLevel="0" collapsed="false">
      <c r="A47" s="81"/>
      <c r="B47" s="96"/>
      <c r="C47" s="67"/>
      <c r="D47" s="68"/>
      <c r="E47" s="68"/>
      <c r="F47" s="68"/>
      <c r="G47" s="97"/>
    </row>
    <row r="48" customFormat="false" ht="45" hidden="false" customHeight="false" outlineLevel="0" collapsed="false">
      <c r="A48" s="81" t="s">
        <v>41</v>
      </c>
      <c r="B48" s="96" t="s">
        <v>158</v>
      </c>
      <c r="C48" s="67" t="s">
        <v>37</v>
      </c>
      <c r="D48" s="68" t="n">
        <v>1</v>
      </c>
      <c r="E48" s="68"/>
      <c r="F48" s="68" t="n">
        <f aca="false">+D48*E48</f>
        <v>0</v>
      </c>
      <c r="G48" s="97"/>
    </row>
    <row r="49" customFormat="false" ht="16.5" hidden="false" customHeight="false" outlineLevel="0" collapsed="false">
      <c r="A49" s="81"/>
      <c r="B49" s="96"/>
      <c r="C49" s="67"/>
      <c r="D49" s="68"/>
      <c r="E49" s="68"/>
      <c r="F49" s="68"/>
      <c r="G49" s="97"/>
    </row>
    <row r="50" customFormat="false" ht="29.25" hidden="false" customHeight="false" outlineLevel="0" collapsed="false">
      <c r="A50" s="81"/>
      <c r="B50" s="84" t="s">
        <v>159</v>
      </c>
      <c r="C50" s="85"/>
      <c r="D50" s="86"/>
      <c r="E50" s="86"/>
      <c r="F50" s="87" t="n">
        <f aca="false">SUM(F34:F49)</f>
        <v>0</v>
      </c>
    </row>
    <row r="51" customFormat="false" ht="15" hidden="false" customHeight="false" outlineLevel="0" collapsed="false">
      <c r="A51" s="81"/>
      <c r="B51" s="94"/>
      <c r="C51" s="61"/>
      <c r="D51" s="62"/>
      <c r="E51" s="62"/>
      <c r="F51" s="98"/>
    </row>
    <row r="52" customFormat="false" ht="14.25" hidden="false" customHeight="false" outlineLevel="0" collapsed="false">
      <c r="A52" s="79" t="s">
        <v>22</v>
      </c>
      <c r="B52" s="80" t="s">
        <v>27</v>
      </c>
      <c r="C52" s="61"/>
      <c r="D52" s="62"/>
      <c r="E52" s="62"/>
      <c r="F52" s="62"/>
      <c r="K52" s="99"/>
    </row>
    <row r="53" customFormat="false" ht="15" hidden="false" customHeight="false" outlineLevel="0" collapsed="false">
      <c r="A53" s="81"/>
      <c r="B53" s="47"/>
      <c r="C53" s="67"/>
      <c r="D53" s="68"/>
      <c r="E53" s="68"/>
      <c r="F53" s="68"/>
      <c r="K53" s="99"/>
    </row>
    <row r="54" customFormat="false" ht="30" hidden="false" customHeight="false" outlineLevel="0" collapsed="false">
      <c r="A54" s="81" t="s">
        <v>16</v>
      </c>
      <c r="B54" s="59" t="s">
        <v>136</v>
      </c>
      <c r="C54" s="67" t="s">
        <v>31</v>
      </c>
      <c r="D54" s="68" t="n">
        <f aca="false">D12</f>
        <v>59.41</v>
      </c>
      <c r="E54" s="68"/>
      <c r="F54" s="68" t="n">
        <f aca="false">+D54*E54</f>
        <v>0</v>
      </c>
    </row>
    <row r="55" customFormat="false" ht="15" hidden="false" customHeight="false" outlineLevel="0" collapsed="false">
      <c r="A55" s="81"/>
      <c r="B55" s="47"/>
      <c r="C55" s="67"/>
      <c r="D55" s="68"/>
      <c r="E55" s="68"/>
      <c r="F55" s="68"/>
    </row>
    <row r="56" customFormat="false" ht="15" hidden="false" customHeight="false" outlineLevel="0" collapsed="false">
      <c r="A56" s="81" t="s">
        <v>18</v>
      </c>
      <c r="B56" s="47" t="s">
        <v>160</v>
      </c>
      <c r="C56" s="67" t="s">
        <v>31</v>
      </c>
      <c r="D56" s="68" t="n">
        <f aca="false">D54</f>
        <v>59.41</v>
      </c>
      <c r="E56" s="68"/>
      <c r="F56" s="68" t="n">
        <f aca="false">+D56*E56</f>
        <v>0</v>
      </c>
    </row>
    <row r="57" customFormat="false" ht="15" hidden="false" customHeight="false" outlineLevel="0" collapsed="false">
      <c r="A57" s="81"/>
      <c r="B57" s="47"/>
      <c r="C57" s="67"/>
      <c r="D57" s="68"/>
      <c r="E57" s="68"/>
      <c r="F57" s="68"/>
    </row>
    <row r="58" customFormat="false" ht="15" hidden="false" customHeight="false" outlineLevel="0" collapsed="false">
      <c r="A58" s="81" t="s">
        <v>20</v>
      </c>
      <c r="B58" s="47" t="s">
        <v>119</v>
      </c>
      <c r="C58" s="67" t="s">
        <v>37</v>
      </c>
      <c r="D58" s="68" t="n">
        <v>1</v>
      </c>
      <c r="E58" s="68"/>
      <c r="F58" s="68" t="n">
        <f aca="false">+D58*E58</f>
        <v>0</v>
      </c>
    </row>
    <row r="59" customFormat="false" ht="15" hidden="false" customHeight="false" outlineLevel="0" collapsed="false">
      <c r="A59" s="81"/>
      <c r="B59" s="100"/>
      <c r="C59" s="61"/>
      <c r="D59" s="62"/>
      <c r="E59" s="101"/>
      <c r="F59" s="62"/>
    </row>
    <row r="60" customFormat="false" ht="15" hidden="false" customHeight="false" outlineLevel="0" collapsed="false">
      <c r="A60" s="102"/>
      <c r="B60" s="84" t="s">
        <v>161</v>
      </c>
      <c r="C60" s="85"/>
      <c r="D60" s="86"/>
      <c r="E60" s="86"/>
      <c r="F60" s="87" t="n">
        <f aca="false">SUM(F54:F58)</f>
        <v>0</v>
      </c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79" customFormat="false" ht="12.75" hidden="false" customHeight="false" outlineLevel="0" collapsed="false">
      <c r="B79" s="71"/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  <rowBreaks count="2" manualBreakCount="2">
    <brk id="9" man="true" max="16383" min="0"/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9" width="42.7"/>
    <col collapsed="false" customWidth="true" hidden="false" outlineLevel="0" max="3" min="3" style="20" width="8.14"/>
    <col collapsed="false" customWidth="true" hidden="false" outlineLevel="0" max="4" min="4" style="21" width="9.14"/>
    <col collapsed="false" customWidth="true" hidden="false" outlineLevel="0" max="5" min="5" style="21" width="9.41"/>
    <col collapsed="false" customWidth="true" hidden="false" outlineLevel="0" max="6" min="6" style="21" width="13.85"/>
    <col collapsed="false" customWidth="true" hidden="false" outlineLevel="0" max="7" min="7" style="22" width="14.7"/>
    <col collapsed="false" customWidth="true" hidden="false" outlineLevel="0" max="9" min="8" style="0" width="11.7"/>
  </cols>
  <sheetData>
    <row r="1" customFormat="false" ht="17.25" hidden="false" customHeight="true" outlineLevel="0" collapsed="false">
      <c r="A1" s="23" t="str">
        <f aca="false">'skupna rekapitulacija'!A1:B1</f>
        <v>PRENOVA LAVRIČEVE ULICE V AJDOVŠČINI</v>
      </c>
      <c r="B1" s="23"/>
      <c r="C1" s="23"/>
      <c r="D1" s="23"/>
      <c r="E1" s="23"/>
      <c r="F1" s="23"/>
    </row>
    <row r="2" customFormat="false" ht="17.25" hidden="false" customHeight="true" outlineLevel="0" collapsed="false">
      <c r="A2" s="24" t="s">
        <v>162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24" t="s">
        <v>1</v>
      </c>
      <c r="B3" s="24"/>
      <c r="C3" s="24"/>
      <c r="D3" s="24"/>
      <c r="E3" s="24"/>
      <c r="F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6" t="s">
        <v>16</v>
      </c>
      <c r="B5" s="27" t="s">
        <v>17</v>
      </c>
      <c r="C5" s="28"/>
      <c r="D5" s="28"/>
      <c r="E5" s="28"/>
      <c r="F5" s="29" t="n">
        <f aca="false">+F16</f>
        <v>0</v>
      </c>
    </row>
    <row r="6" customFormat="false" ht="15.75" hidden="false" customHeight="false" outlineLevel="0" collapsed="false">
      <c r="A6" s="30" t="s">
        <v>18</v>
      </c>
      <c r="B6" s="31" t="s">
        <v>138</v>
      </c>
      <c r="C6" s="32"/>
      <c r="D6" s="32"/>
      <c r="E6" s="32"/>
      <c r="F6" s="33" t="n">
        <f aca="false">+F32</f>
        <v>0</v>
      </c>
    </row>
    <row r="7" customFormat="false" ht="15.75" hidden="false" customHeight="false" outlineLevel="0" collapsed="false">
      <c r="A7" s="30" t="s">
        <v>20</v>
      </c>
      <c r="B7" s="31" t="s">
        <v>139</v>
      </c>
      <c r="C7" s="32"/>
      <c r="D7" s="32"/>
      <c r="E7" s="32"/>
      <c r="F7" s="33" t="n">
        <f aca="false">+F54</f>
        <v>0</v>
      </c>
    </row>
    <row r="8" customFormat="false" ht="16.5" hidden="false" customHeight="false" outlineLevel="0" collapsed="false">
      <c r="A8" s="75" t="s">
        <v>22</v>
      </c>
      <c r="B8" s="76" t="s">
        <v>27</v>
      </c>
      <c r="C8" s="77"/>
      <c r="D8" s="77"/>
      <c r="E8" s="77"/>
      <c r="F8" s="78" t="n">
        <f aca="false">+F64</f>
        <v>0</v>
      </c>
    </row>
    <row r="9" customFormat="false" ht="17.25" hidden="false" customHeight="false" outlineLevel="0" collapsed="false">
      <c r="A9" s="34"/>
      <c r="B9" s="35" t="s">
        <v>28</v>
      </c>
      <c r="C9" s="36"/>
      <c r="D9" s="36"/>
      <c r="E9" s="36"/>
      <c r="F9" s="37" t="n">
        <f aca="false">SUM(F5:F8)</f>
        <v>0</v>
      </c>
    </row>
    <row r="10" customFormat="false" ht="14.25" hidden="false" customHeight="false" outlineLevel="0" collapsed="false">
      <c r="A10" s="79" t="s">
        <v>16</v>
      </c>
      <c r="B10" s="80" t="s">
        <v>29</v>
      </c>
      <c r="C10" s="61"/>
      <c r="D10" s="62"/>
      <c r="E10" s="62"/>
      <c r="F10" s="62"/>
    </row>
    <row r="11" customFormat="false" ht="15" hidden="false" customHeight="false" outlineLevel="0" collapsed="false">
      <c r="A11" s="81"/>
      <c r="B11" s="82"/>
      <c r="C11" s="61"/>
      <c r="D11" s="62"/>
      <c r="E11" s="62"/>
      <c r="F11" s="62"/>
    </row>
    <row r="12" customFormat="false" ht="15.75" hidden="false" customHeight="true" outlineLevel="0" collapsed="false">
      <c r="A12" s="81" t="s">
        <v>16</v>
      </c>
      <c r="B12" s="47" t="s">
        <v>140</v>
      </c>
      <c r="C12" s="67" t="s">
        <v>31</v>
      </c>
      <c r="D12" s="68" t="n">
        <v>74.1</v>
      </c>
      <c r="E12" s="68"/>
      <c r="F12" s="68" t="n">
        <f aca="false">+D12*E12</f>
        <v>0</v>
      </c>
    </row>
    <row r="13" customFormat="false" ht="15" hidden="false" customHeight="false" outlineLevel="0" collapsed="false">
      <c r="A13" s="81"/>
      <c r="B13" s="83"/>
      <c r="C13" s="61"/>
      <c r="D13" s="62"/>
      <c r="E13" s="62"/>
      <c r="F13" s="62"/>
    </row>
    <row r="14" customFormat="false" ht="30" hidden="false" customHeight="false" outlineLevel="0" collapsed="false">
      <c r="A14" s="81" t="s">
        <v>18</v>
      </c>
      <c r="B14" s="47" t="s">
        <v>141</v>
      </c>
      <c r="C14" s="67" t="s">
        <v>33</v>
      </c>
      <c r="D14" s="68" t="n">
        <v>7</v>
      </c>
      <c r="E14" s="68"/>
      <c r="F14" s="68" t="n">
        <f aca="false">+D14*E14</f>
        <v>0</v>
      </c>
    </row>
    <row r="15" customFormat="false" ht="15" hidden="false" customHeight="false" outlineLevel="0" collapsed="false">
      <c r="A15" s="81"/>
      <c r="B15" s="47"/>
      <c r="C15" s="67"/>
      <c r="D15" s="68"/>
      <c r="E15" s="68"/>
      <c r="F15" s="68"/>
    </row>
    <row r="16" customFormat="false" ht="15" hidden="false" customHeight="false" outlineLevel="0" collapsed="false">
      <c r="A16" s="81"/>
      <c r="B16" s="84" t="s">
        <v>142</v>
      </c>
      <c r="C16" s="85"/>
      <c r="D16" s="86"/>
      <c r="E16" s="86"/>
      <c r="F16" s="87" t="n">
        <f aca="false">SUM(F12:F15)</f>
        <v>0</v>
      </c>
    </row>
    <row r="17" customFormat="false" ht="15" hidden="false" customHeight="false" outlineLevel="0" collapsed="false">
      <c r="A17" s="81"/>
      <c r="B17" s="88"/>
      <c r="C17" s="89"/>
      <c r="D17" s="90"/>
      <c r="E17" s="90"/>
      <c r="F17" s="91"/>
    </row>
    <row r="18" customFormat="false" ht="14.25" hidden="false" customHeight="false" outlineLevel="0" collapsed="false">
      <c r="A18" s="79" t="s">
        <v>18</v>
      </c>
      <c r="B18" s="80" t="s">
        <v>21</v>
      </c>
      <c r="C18" s="61"/>
      <c r="D18" s="62"/>
      <c r="E18" s="62"/>
      <c r="F18" s="62"/>
    </row>
    <row r="19" customFormat="false" ht="15" hidden="false" customHeight="false" outlineLevel="0" collapsed="false">
      <c r="A19" s="81"/>
      <c r="B19" s="82"/>
      <c r="C19" s="61"/>
      <c r="D19" s="62"/>
      <c r="E19" s="62"/>
      <c r="F19" s="62"/>
    </row>
    <row r="20" customFormat="false" ht="90" hidden="false" customHeight="false" outlineLevel="0" collapsed="false">
      <c r="A20" s="81" t="s">
        <v>16</v>
      </c>
      <c r="B20" s="47" t="s">
        <v>143</v>
      </c>
      <c r="C20" s="67"/>
      <c r="D20" s="68"/>
      <c r="E20" s="68"/>
      <c r="F20" s="68"/>
    </row>
    <row r="21" customFormat="false" ht="61.5" hidden="false" customHeight="true" outlineLevel="0" collapsed="false">
      <c r="A21" s="81"/>
      <c r="B21" s="47" t="s">
        <v>144</v>
      </c>
      <c r="C21" s="67"/>
      <c r="D21" s="68"/>
      <c r="E21" s="68"/>
      <c r="F21" s="68"/>
    </row>
    <row r="22" customFormat="false" ht="18" hidden="false" customHeight="false" outlineLevel="0" collapsed="false">
      <c r="A22" s="81"/>
      <c r="B22" s="47" t="s">
        <v>145</v>
      </c>
      <c r="C22" s="67" t="s">
        <v>62</v>
      </c>
      <c r="D22" s="68" t="n">
        <f aca="false">ROUND(G22*0.4,1)</f>
        <v>58</v>
      </c>
      <c r="E22" s="68"/>
      <c r="F22" s="68" t="n">
        <f aca="false">E22*D22</f>
        <v>0</v>
      </c>
      <c r="G22" s="22" t="n">
        <v>145</v>
      </c>
    </row>
    <row r="23" customFormat="false" ht="18" hidden="false" customHeight="false" outlineLevel="0" collapsed="false">
      <c r="A23" s="81"/>
      <c r="B23" s="47" t="s">
        <v>146</v>
      </c>
      <c r="C23" s="67" t="s">
        <v>62</v>
      </c>
      <c r="D23" s="68" t="n">
        <f aca="false">ROUND(0.5*G22,1)</f>
        <v>72.5</v>
      </c>
      <c r="E23" s="68"/>
      <c r="F23" s="68" t="n">
        <f aca="false">E23*D23</f>
        <v>0</v>
      </c>
      <c r="H23" s="22"/>
      <c r="I23" s="22"/>
    </row>
    <row r="24" customFormat="false" ht="18" hidden="false" customHeight="false" outlineLevel="0" collapsed="false">
      <c r="A24" s="81"/>
      <c r="B24" s="47" t="s">
        <v>147</v>
      </c>
      <c r="C24" s="67" t="s">
        <v>62</v>
      </c>
      <c r="D24" s="68" t="n">
        <f aca="false">G22-D22-D23</f>
        <v>14.5</v>
      </c>
      <c r="E24" s="68"/>
      <c r="F24" s="68" t="n">
        <f aca="false">E24*D24</f>
        <v>0</v>
      </c>
      <c r="H24" s="22"/>
      <c r="I24" s="22"/>
    </row>
    <row r="25" customFormat="false" ht="15" hidden="false" customHeight="false" outlineLevel="0" collapsed="false">
      <c r="A25" s="81"/>
      <c r="B25" s="47"/>
      <c r="C25" s="67"/>
      <c r="D25" s="68"/>
      <c r="E25" s="68"/>
      <c r="F25" s="68"/>
      <c r="H25" s="22"/>
      <c r="I25" s="22"/>
    </row>
    <row r="26" customFormat="false" ht="75" hidden="false" customHeight="false" outlineLevel="0" collapsed="false">
      <c r="A26" s="81" t="s">
        <v>18</v>
      </c>
      <c r="B26" s="47" t="s">
        <v>163</v>
      </c>
      <c r="C26" s="67" t="s">
        <v>31</v>
      </c>
      <c r="D26" s="68" t="n">
        <v>30</v>
      </c>
      <c r="E26" s="68"/>
      <c r="F26" s="68" t="n">
        <f aca="false">E26*D26</f>
        <v>0</v>
      </c>
      <c r="H26" s="22"/>
      <c r="I26" s="22"/>
    </row>
    <row r="27" customFormat="false" ht="15" hidden="false" customHeight="false" outlineLevel="0" collapsed="false">
      <c r="A27" s="81"/>
      <c r="B27" s="47"/>
      <c r="C27" s="67"/>
      <c r="D27" s="68"/>
      <c r="E27" s="68"/>
      <c r="F27" s="68"/>
      <c r="H27" s="22"/>
      <c r="I27" s="22"/>
    </row>
    <row r="28" customFormat="false" ht="30" hidden="false" customHeight="false" outlineLevel="0" collapsed="false">
      <c r="A28" s="81" t="s">
        <v>20</v>
      </c>
      <c r="B28" s="47" t="s">
        <v>148</v>
      </c>
      <c r="C28" s="67" t="s">
        <v>48</v>
      </c>
      <c r="D28" s="68" t="n">
        <v>63.5</v>
      </c>
      <c r="E28" s="68"/>
      <c r="F28" s="68" t="n">
        <f aca="false">E28*D28</f>
        <v>0</v>
      </c>
    </row>
    <row r="29" customFormat="false" ht="15" hidden="false" customHeight="false" outlineLevel="0" collapsed="false">
      <c r="A29" s="81"/>
      <c r="B29" s="47"/>
      <c r="C29" s="67"/>
      <c r="D29" s="68"/>
      <c r="E29" s="68"/>
      <c r="F29" s="68"/>
    </row>
    <row r="30" customFormat="false" ht="75" hidden="false" customHeight="true" outlineLevel="0" collapsed="false">
      <c r="A30" s="81" t="s">
        <v>22</v>
      </c>
      <c r="B30" s="47" t="s">
        <v>149</v>
      </c>
      <c r="C30" s="67" t="s">
        <v>62</v>
      </c>
      <c r="D30" s="68" t="n">
        <v>97</v>
      </c>
      <c r="E30" s="68"/>
      <c r="F30" s="68" t="n">
        <f aca="false">+D30*E30</f>
        <v>0</v>
      </c>
      <c r="G30" s="70"/>
    </row>
    <row r="31" customFormat="false" ht="15" hidden="false" customHeight="false" outlineLevel="0" collapsed="false">
      <c r="A31" s="81"/>
      <c r="B31" s="92"/>
      <c r="C31" s="89"/>
      <c r="D31" s="90"/>
      <c r="E31" s="93"/>
      <c r="F31" s="90"/>
      <c r="G31" s="70"/>
    </row>
    <row r="32" customFormat="false" ht="15" hidden="false" customHeight="false" outlineLevel="0" collapsed="false">
      <c r="A32" s="81"/>
      <c r="B32" s="84" t="s">
        <v>150</v>
      </c>
      <c r="C32" s="85"/>
      <c r="D32" s="86"/>
      <c r="E32" s="86"/>
      <c r="F32" s="87" t="n">
        <f aca="false">SUM(F20:F30)</f>
        <v>0</v>
      </c>
    </row>
    <row r="33" customFormat="false" ht="15" hidden="false" customHeight="false" outlineLevel="0" collapsed="false">
      <c r="A33" s="81"/>
      <c r="B33" s="82"/>
      <c r="C33" s="61"/>
      <c r="D33" s="62"/>
      <c r="E33" s="62"/>
      <c r="F33" s="62"/>
    </row>
    <row r="34" customFormat="false" ht="14.25" hidden="false" customHeight="false" outlineLevel="0" collapsed="false">
      <c r="A34" s="79" t="s">
        <v>20</v>
      </c>
      <c r="B34" s="80" t="s">
        <v>139</v>
      </c>
      <c r="C34" s="61"/>
      <c r="D34" s="62"/>
      <c r="E34" s="62"/>
      <c r="F34" s="62"/>
    </row>
    <row r="35" customFormat="false" ht="14.25" hidden="false" customHeight="false" outlineLevel="0" collapsed="false">
      <c r="A35" s="79"/>
      <c r="B35" s="94"/>
      <c r="C35" s="61"/>
      <c r="D35" s="62"/>
      <c r="E35" s="62"/>
      <c r="F35" s="62"/>
    </row>
    <row r="36" customFormat="false" ht="78" hidden="false" customHeight="false" outlineLevel="0" collapsed="false">
      <c r="A36" s="81" t="s">
        <v>16</v>
      </c>
      <c r="B36" s="47" t="s">
        <v>164</v>
      </c>
      <c r="C36" s="67" t="s">
        <v>31</v>
      </c>
      <c r="D36" s="68" t="n">
        <f aca="false">D12+1</f>
        <v>75.1</v>
      </c>
      <c r="E36" s="68"/>
      <c r="F36" s="68" t="n">
        <f aca="false">+D36*E36</f>
        <v>0</v>
      </c>
    </row>
    <row r="37" customFormat="false" ht="15" hidden="false" customHeight="false" outlineLevel="0" collapsed="false">
      <c r="A37" s="81"/>
      <c r="B37" s="47"/>
      <c r="C37" s="67"/>
      <c r="D37" s="68"/>
      <c r="E37" s="68"/>
      <c r="F37" s="68"/>
    </row>
    <row r="38" customFormat="false" ht="63" hidden="false" customHeight="true" outlineLevel="0" collapsed="false">
      <c r="A38" s="81" t="s">
        <v>18</v>
      </c>
      <c r="B38" s="47" t="s">
        <v>152</v>
      </c>
      <c r="C38" s="67" t="s">
        <v>31</v>
      </c>
      <c r="D38" s="68" t="n">
        <v>6.8</v>
      </c>
      <c r="E38" s="68"/>
      <c r="F38" s="68" t="n">
        <f aca="false">+D38*E38</f>
        <v>0</v>
      </c>
    </row>
    <row r="39" customFormat="false" ht="15" hidden="false" customHeight="false" outlineLevel="0" collapsed="false">
      <c r="A39" s="81"/>
      <c r="B39" s="47"/>
      <c r="C39" s="67"/>
      <c r="D39" s="68"/>
      <c r="E39" s="68"/>
      <c r="F39" s="68"/>
    </row>
    <row r="40" customFormat="false" ht="164.25" hidden="false" customHeight="true" outlineLevel="0" collapsed="false">
      <c r="A40" s="81" t="s">
        <v>20</v>
      </c>
      <c r="B40" s="47" t="s">
        <v>153</v>
      </c>
      <c r="C40" s="67" t="s">
        <v>33</v>
      </c>
      <c r="D40" s="68" t="n">
        <v>5</v>
      </c>
      <c r="E40" s="68"/>
      <c r="F40" s="68" t="n">
        <f aca="false">+D40*E40</f>
        <v>0</v>
      </c>
      <c r="G40" s="95"/>
    </row>
    <row r="41" customFormat="false" ht="15" hidden="false" customHeight="false" outlineLevel="0" collapsed="false">
      <c r="A41" s="81"/>
      <c r="B41" s="47"/>
      <c r="C41" s="67"/>
      <c r="D41" s="68"/>
      <c r="E41" s="68"/>
      <c r="F41" s="68"/>
      <c r="G41" s="95"/>
    </row>
    <row r="42" customFormat="false" ht="182.25" hidden="false" customHeight="true" outlineLevel="0" collapsed="false">
      <c r="A42" s="81" t="s">
        <v>22</v>
      </c>
      <c r="B42" s="47" t="s">
        <v>165</v>
      </c>
      <c r="C42" s="67" t="s">
        <v>33</v>
      </c>
      <c r="D42" s="68" t="n">
        <v>1</v>
      </c>
      <c r="E42" s="68"/>
      <c r="F42" s="68" t="n">
        <f aca="false">+D42*E42</f>
        <v>0</v>
      </c>
      <c r="G42" s="95"/>
    </row>
    <row r="43" customFormat="false" ht="15" hidden="false" customHeight="false" outlineLevel="0" collapsed="false">
      <c r="A43" s="81"/>
      <c r="B43" s="47"/>
      <c r="C43" s="67"/>
      <c r="D43" s="68"/>
      <c r="E43" s="68"/>
      <c r="F43" s="68"/>
    </row>
    <row r="44" customFormat="false" ht="106.5" hidden="false" customHeight="true" outlineLevel="0" collapsed="false">
      <c r="A44" s="81" t="s">
        <v>24</v>
      </c>
      <c r="B44" s="96" t="s">
        <v>154</v>
      </c>
      <c r="C44" s="67" t="s">
        <v>33</v>
      </c>
      <c r="D44" s="68" t="n">
        <v>6</v>
      </c>
      <c r="E44" s="68"/>
      <c r="F44" s="68" t="n">
        <f aca="false">+D44*E44</f>
        <v>0</v>
      </c>
      <c r="G44" s="97"/>
    </row>
    <row r="45" customFormat="false" ht="16.5" hidden="false" customHeight="false" outlineLevel="0" collapsed="false">
      <c r="A45" s="81"/>
      <c r="B45" s="96"/>
      <c r="C45" s="67"/>
      <c r="D45" s="68"/>
      <c r="E45" s="68"/>
      <c r="F45" s="68"/>
      <c r="G45" s="97"/>
    </row>
    <row r="46" customFormat="false" ht="90" hidden="false" customHeight="false" outlineLevel="0" collapsed="false">
      <c r="A46" s="81" t="s">
        <v>26</v>
      </c>
      <c r="B46" s="96" t="s">
        <v>155</v>
      </c>
      <c r="C46" s="67" t="s">
        <v>33</v>
      </c>
      <c r="D46" s="68" t="n">
        <v>1</v>
      </c>
      <c r="E46" s="68"/>
      <c r="F46" s="68" t="n">
        <f aca="false">+D46*E46</f>
        <v>0</v>
      </c>
      <c r="G46" s="97"/>
    </row>
    <row r="47" customFormat="false" ht="16.5" hidden="false" customHeight="false" outlineLevel="0" collapsed="false">
      <c r="A47" s="81"/>
      <c r="B47" s="96"/>
      <c r="C47" s="67"/>
      <c r="D47" s="68"/>
      <c r="E47" s="68"/>
      <c r="F47" s="68"/>
      <c r="G47" s="97"/>
    </row>
    <row r="48" customFormat="false" ht="75" hidden="false" customHeight="false" outlineLevel="0" collapsed="false">
      <c r="A48" s="81" t="s">
        <v>39</v>
      </c>
      <c r="B48" s="96" t="s">
        <v>156</v>
      </c>
      <c r="C48" s="67" t="s">
        <v>33</v>
      </c>
      <c r="D48" s="68" t="n">
        <v>3</v>
      </c>
      <c r="E48" s="68"/>
      <c r="F48" s="68" t="n">
        <f aca="false">+D48*E48</f>
        <v>0</v>
      </c>
      <c r="G48" s="97"/>
    </row>
    <row r="49" customFormat="false" ht="16.5" hidden="false" customHeight="false" outlineLevel="0" collapsed="false">
      <c r="A49" s="81"/>
      <c r="B49" s="96"/>
      <c r="C49" s="67"/>
      <c r="D49" s="68"/>
      <c r="E49" s="68"/>
      <c r="F49" s="68"/>
      <c r="G49" s="97"/>
    </row>
    <row r="50" customFormat="false" ht="30" hidden="false" customHeight="false" outlineLevel="0" collapsed="false">
      <c r="A50" s="81" t="s">
        <v>41</v>
      </c>
      <c r="B50" s="96" t="s">
        <v>157</v>
      </c>
      <c r="C50" s="67" t="s">
        <v>33</v>
      </c>
      <c r="D50" s="68" t="n">
        <v>4</v>
      </c>
      <c r="E50" s="68"/>
      <c r="F50" s="68" t="n">
        <f aca="false">+D50*E50</f>
        <v>0</v>
      </c>
      <c r="G50" s="97"/>
    </row>
    <row r="51" customFormat="false" ht="16.5" hidden="false" customHeight="false" outlineLevel="0" collapsed="false">
      <c r="A51" s="81"/>
      <c r="B51" s="96"/>
      <c r="C51" s="67"/>
      <c r="D51" s="68"/>
      <c r="E51" s="68"/>
      <c r="F51" s="68"/>
      <c r="G51" s="97"/>
    </row>
    <row r="52" customFormat="false" ht="45" hidden="false" customHeight="false" outlineLevel="0" collapsed="false">
      <c r="A52" s="81" t="s">
        <v>43</v>
      </c>
      <c r="B52" s="47" t="s">
        <v>166</v>
      </c>
      <c r="C52" s="67" t="s">
        <v>31</v>
      </c>
      <c r="D52" s="68" t="n">
        <v>2</v>
      </c>
      <c r="E52" s="68"/>
      <c r="F52" s="68" t="n">
        <f aca="false">+D52*E52</f>
        <v>0</v>
      </c>
      <c r="G52" s="97"/>
    </row>
    <row r="53" customFormat="false" ht="16.5" hidden="false" customHeight="false" outlineLevel="0" collapsed="false">
      <c r="A53" s="81"/>
      <c r="B53" s="96"/>
      <c r="C53" s="67"/>
      <c r="D53" s="68"/>
      <c r="E53" s="68"/>
      <c r="F53" s="68"/>
      <c r="G53" s="97"/>
    </row>
    <row r="54" customFormat="false" ht="29.25" hidden="false" customHeight="false" outlineLevel="0" collapsed="false">
      <c r="A54" s="81"/>
      <c r="B54" s="84" t="s">
        <v>159</v>
      </c>
      <c r="C54" s="85"/>
      <c r="D54" s="86"/>
      <c r="E54" s="86"/>
      <c r="F54" s="87" t="n">
        <f aca="false">SUM(F36:F53)</f>
        <v>0</v>
      </c>
    </row>
    <row r="55" customFormat="false" ht="15" hidden="false" customHeight="false" outlineLevel="0" collapsed="false">
      <c r="A55" s="81"/>
      <c r="B55" s="94"/>
      <c r="C55" s="61"/>
      <c r="D55" s="62"/>
      <c r="E55" s="62"/>
      <c r="F55" s="98"/>
    </row>
    <row r="56" customFormat="false" ht="14.25" hidden="false" customHeight="false" outlineLevel="0" collapsed="false">
      <c r="A56" s="79" t="s">
        <v>22</v>
      </c>
      <c r="B56" s="80" t="s">
        <v>27</v>
      </c>
      <c r="C56" s="61"/>
      <c r="D56" s="62"/>
      <c r="E56" s="62"/>
      <c r="F56" s="62"/>
      <c r="K56" s="99"/>
    </row>
    <row r="57" customFormat="false" ht="15" hidden="false" customHeight="false" outlineLevel="0" collapsed="false">
      <c r="A57" s="81"/>
      <c r="B57" s="47"/>
      <c r="C57" s="67"/>
      <c r="D57" s="68"/>
      <c r="E57" s="68"/>
      <c r="F57" s="68"/>
      <c r="K57" s="99"/>
    </row>
    <row r="58" customFormat="false" ht="30" hidden="false" customHeight="false" outlineLevel="0" collapsed="false">
      <c r="A58" s="81" t="s">
        <v>16</v>
      </c>
      <c r="B58" s="47" t="s">
        <v>167</v>
      </c>
      <c r="C58" s="67" t="s">
        <v>31</v>
      </c>
      <c r="D58" s="68" t="n">
        <f aca="false">D12</f>
        <v>74.1</v>
      </c>
      <c r="E58" s="68"/>
      <c r="F58" s="68" t="n">
        <f aca="false">+D58*E58</f>
        <v>0</v>
      </c>
    </row>
    <row r="59" customFormat="false" ht="15" hidden="false" customHeight="false" outlineLevel="0" collapsed="false">
      <c r="A59" s="81"/>
      <c r="B59" s="47"/>
      <c r="C59" s="67"/>
      <c r="D59" s="68"/>
      <c r="E59" s="68"/>
      <c r="F59" s="68"/>
    </row>
    <row r="60" customFormat="false" ht="15" hidden="false" customHeight="false" outlineLevel="0" collapsed="false">
      <c r="A60" s="81" t="s">
        <v>18</v>
      </c>
      <c r="B60" s="47" t="s">
        <v>160</v>
      </c>
      <c r="C60" s="67" t="s">
        <v>31</v>
      </c>
      <c r="D60" s="68" t="n">
        <f aca="false">D58</f>
        <v>74.1</v>
      </c>
      <c r="E60" s="68"/>
      <c r="F60" s="68" t="n">
        <f aca="false">+D60*E60</f>
        <v>0</v>
      </c>
    </row>
    <row r="61" customFormat="false" ht="15" hidden="false" customHeight="false" outlineLevel="0" collapsed="false">
      <c r="A61" s="81"/>
      <c r="B61" s="47"/>
      <c r="C61" s="67"/>
      <c r="D61" s="68"/>
      <c r="E61" s="68"/>
      <c r="F61" s="68"/>
    </row>
    <row r="62" customFormat="false" ht="15" hidden="false" customHeight="false" outlineLevel="0" collapsed="false">
      <c r="A62" s="81" t="s">
        <v>20</v>
      </c>
      <c r="B62" s="47" t="s">
        <v>119</v>
      </c>
      <c r="C62" s="67" t="s">
        <v>37</v>
      </c>
      <c r="D62" s="68" t="n">
        <v>1</v>
      </c>
      <c r="E62" s="68"/>
      <c r="F62" s="68" t="n">
        <f aca="false">+D62*E62</f>
        <v>0</v>
      </c>
    </row>
    <row r="63" customFormat="false" ht="15" hidden="false" customHeight="false" outlineLevel="0" collapsed="false">
      <c r="A63" s="81"/>
      <c r="B63" s="100"/>
      <c r="C63" s="61"/>
      <c r="D63" s="62"/>
      <c r="E63" s="101"/>
      <c r="F63" s="62"/>
    </row>
    <row r="64" customFormat="false" ht="15" hidden="false" customHeight="false" outlineLevel="0" collapsed="false">
      <c r="A64" s="102"/>
      <c r="B64" s="84" t="s">
        <v>161</v>
      </c>
      <c r="C64" s="85"/>
      <c r="D64" s="86"/>
      <c r="E64" s="86"/>
      <c r="F64" s="87" t="n">
        <f aca="false">SUM(F58:F62)</f>
        <v>0</v>
      </c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83" customFormat="false" ht="12.75" hidden="false" customHeight="false" outlineLevel="0" collapsed="false">
      <c r="B83" s="71"/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  <rowBreaks count="2" manualBreakCount="2">
    <brk id="9" man="true" max="16383" min="0"/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3" width="44.56"/>
    <col collapsed="false" customWidth="true" hidden="false" outlineLevel="0" max="3" min="3" style="103" width="7.56"/>
    <col collapsed="false" customWidth="true" hidden="false" outlineLevel="0" max="4" min="4" style="103" width="8.14"/>
    <col collapsed="false" customWidth="true" hidden="false" outlineLevel="0" max="5" min="5" style="103" width="8.41"/>
    <col collapsed="false" customWidth="true" hidden="false" outlineLevel="0" max="6" min="6" style="103" width="13.7"/>
  </cols>
  <sheetData>
    <row r="1" customFormat="false" ht="18" hidden="false" customHeight="true" outlineLevel="0" collapsed="false">
      <c r="A1" s="104" t="str">
        <f aca="false">'skupna rekapitulacija'!A1:B1</f>
        <v>PRENOVA LAVRIČEVE ULICE V AJDOVŠČINI</v>
      </c>
      <c r="B1" s="104"/>
      <c r="C1" s="104"/>
      <c r="D1" s="104"/>
      <c r="E1" s="104"/>
      <c r="F1" s="104"/>
    </row>
    <row r="2" customFormat="false" ht="14.25" hidden="false" customHeight="true" outlineLevel="0" collapsed="false">
      <c r="A2" s="105" t="s">
        <v>168</v>
      </c>
      <c r="B2" s="105"/>
      <c r="C2" s="105"/>
      <c r="D2" s="105"/>
      <c r="E2" s="105"/>
      <c r="F2" s="105"/>
    </row>
    <row r="3" customFormat="false" ht="14.25" hidden="false" customHeight="true" outlineLevel="0" collapsed="false">
      <c r="A3" s="105" t="s">
        <v>1</v>
      </c>
      <c r="B3" s="105"/>
      <c r="C3" s="105"/>
      <c r="D3" s="105"/>
      <c r="E3" s="105"/>
      <c r="F3" s="105"/>
    </row>
    <row r="4" customFormat="false" ht="15.75" hidden="false" customHeight="false" outlineLevel="0" collapsed="false">
      <c r="A4" s="106"/>
      <c r="B4" s="106"/>
      <c r="C4" s="106"/>
      <c r="D4" s="106"/>
      <c r="E4" s="106"/>
      <c r="F4" s="106"/>
    </row>
    <row r="5" customFormat="false" ht="15" hidden="false" customHeight="false" outlineLevel="0" collapsed="false">
      <c r="A5" s="107" t="s">
        <v>16</v>
      </c>
      <c r="B5" s="108" t="s">
        <v>17</v>
      </c>
      <c r="C5" s="109"/>
      <c r="D5" s="109"/>
      <c r="E5" s="109"/>
      <c r="F5" s="110" t="n">
        <f aca="false">+F16</f>
        <v>0</v>
      </c>
    </row>
    <row r="6" customFormat="false" ht="15" hidden="false" customHeight="false" outlineLevel="0" collapsed="false">
      <c r="A6" s="111" t="s">
        <v>18</v>
      </c>
      <c r="B6" s="112" t="s">
        <v>138</v>
      </c>
      <c r="C6" s="113"/>
      <c r="D6" s="113"/>
      <c r="E6" s="113"/>
      <c r="F6" s="114" t="n">
        <f aca="false">+F31</f>
        <v>0</v>
      </c>
    </row>
    <row r="7" customFormat="false" ht="15" hidden="false" customHeight="false" outlineLevel="0" collapsed="false">
      <c r="A7" s="111" t="s">
        <v>20</v>
      </c>
      <c r="B7" s="112" t="s">
        <v>139</v>
      </c>
      <c r="C7" s="113"/>
      <c r="D7" s="113"/>
      <c r="E7" s="113"/>
      <c r="F7" s="114" t="n">
        <f aca="false">+F47</f>
        <v>0</v>
      </c>
    </row>
    <row r="8" customFormat="false" ht="15.75" hidden="false" customHeight="false" outlineLevel="0" collapsed="false">
      <c r="A8" s="115" t="s">
        <v>22</v>
      </c>
      <c r="B8" s="116" t="s">
        <v>27</v>
      </c>
      <c r="C8" s="117"/>
      <c r="D8" s="117"/>
      <c r="E8" s="117"/>
      <c r="F8" s="118" t="n">
        <f aca="false">+F58</f>
        <v>0</v>
      </c>
    </row>
    <row r="9" customFormat="false" ht="16.5" hidden="false" customHeight="false" outlineLevel="0" collapsed="false">
      <c r="A9" s="119"/>
      <c r="B9" s="120" t="s">
        <v>28</v>
      </c>
      <c r="C9" s="121"/>
      <c r="D9" s="121"/>
      <c r="E9" s="121"/>
      <c r="F9" s="122" t="n">
        <f aca="false">SUM(F5:F8)</f>
        <v>0</v>
      </c>
    </row>
    <row r="10" customFormat="false" ht="15" hidden="false" customHeight="false" outlineLevel="0" collapsed="false">
      <c r="A10" s="79" t="s">
        <v>16</v>
      </c>
      <c r="B10" s="80" t="s">
        <v>29</v>
      </c>
      <c r="C10" s="67"/>
      <c r="D10" s="68"/>
      <c r="E10" s="68"/>
      <c r="F10" s="68"/>
    </row>
    <row r="11" customFormat="false" ht="15" hidden="false" customHeight="false" outlineLevel="0" collapsed="false">
      <c r="A11" s="81"/>
      <c r="B11" s="123"/>
      <c r="C11" s="67"/>
      <c r="D11" s="68"/>
      <c r="E11" s="68"/>
      <c r="F11" s="68"/>
    </row>
    <row r="12" customFormat="false" ht="15.75" hidden="false" customHeight="true" outlineLevel="0" collapsed="false">
      <c r="A12" s="81" t="s">
        <v>16</v>
      </c>
      <c r="B12" s="47" t="s">
        <v>140</v>
      </c>
      <c r="C12" s="67" t="s">
        <v>31</v>
      </c>
      <c r="D12" s="68" t="n">
        <v>96.3</v>
      </c>
      <c r="E12" s="68"/>
      <c r="F12" s="68" t="n">
        <f aca="false">+D12*E12</f>
        <v>0</v>
      </c>
    </row>
    <row r="13" customFormat="false" ht="15" hidden="false" customHeight="false" outlineLevel="0" collapsed="false">
      <c r="A13" s="81"/>
      <c r="B13" s="124"/>
      <c r="C13" s="67"/>
      <c r="D13" s="68"/>
      <c r="E13" s="68"/>
      <c r="F13" s="68"/>
    </row>
    <row r="14" customFormat="false" ht="30" hidden="false" customHeight="false" outlineLevel="0" collapsed="false">
      <c r="A14" s="81" t="s">
        <v>18</v>
      </c>
      <c r="B14" s="47" t="s">
        <v>141</v>
      </c>
      <c r="C14" s="67" t="s">
        <v>33</v>
      </c>
      <c r="D14" s="68" t="n">
        <v>8</v>
      </c>
      <c r="E14" s="68"/>
      <c r="F14" s="68" t="n">
        <f aca="false">+D14*E14</f>
        <v>0</v>
      </c>
    </row>
    <row r="15" customFormat="false" ht="15" hidden="false" customHeight="false" outlineLevel="0" collapsed="false">
      <c r="A15" s="81"/>
      <c r="B15" s="47"/>
      <c r="C15" s="67"/>
      <c r="D15" s="68"/>
      <c r="E15" s="68"/>
      <c r="F15" s="68"/>
    </row>
    <row r="16" customFormat="false" ht="15" hidden="false" customHeight="false" outlineLevel="0" collapsed="false">
      <c r="A16" s="81"/>
      <c r="B16" s="84" t="s">
        <v>142</v>
      </c>
      <c r="C16" s="85"/>
      <c r="D16" s="86"/>
      <c r="E16" s="86"/>
      <c r="F16" s="87" t="n">
        <f aca="false">SUM(F12:F15)</f>
        <v>0</v>
      </c>
    </row>
    <row r="17" customFormat="false" ht="15" hidden="false" customHeight="false" outlineLevel="0" collapsed="false">
      <c r="A17" s="81"/>
      <c r="B17" s="125"/>
      <c r="C17" s="126"/>
      <c r="D17" s="127"/>
      <c r="E17" s="127"/>
      <c r="F17" s="66"/>
    </row>
    <row r="18" customFormat="false" ht="15" hidden="false" customHeight="false" outlineLevel="0" collapsed="false">
      <c r="A18" s="79" t="s">
        <v>18</v>
      </c>
      <c r="B18" s="80" t="s">
        <v>21</v>
      </c>
      <c r="C18" s="67"/>
      <c r="D18" s="68"/>
      <c r="E18" s="68"/>
      <c r="F18" s="68"/>
    </row>
    <row r="19" customFormat="false" ht="15" hidden="false" customHeight="false" outlineLevel="0" collapsed="false">
      <c r="A19" s="81"/>
      <c r="B19" s="47"/>
      <c r="C19" s="67"/>
      <c r="D19" s="68"/>
      <c r="E19" s="68"/>
      <c r="F19" s="68"/>
    </row>
    <row r="20" customFormat="false" ht="90" hidden="false" customHeight="false" outlineLevel="0" collapsed="false">
      <c r="A20" s="81" t="s">
        <v>16</v>
      </c>
      <c r="B20" s="47" t="s">
        <v>169</v>
      </c>
      <c r="C20" s="67"/>
      <c r="D20" s="68"/>
      <c r="E20" s="68"/>
      <c r="F20" s="127"/>
    </row>
    <row r="21" customFormat="false" ht="18" hidden="false" customHeight="false" outlineLevel="0" collapsed="false">
      <c r="A21" s="81"/>
      <c r="B21" s="47" t="s">
        <v>145</v>
      </c>
      <c r="C21" s="67" t="s">
        <v>62</v>
      </c>
      <c r="D21" s="68" t="n">
        <f aca="false">ROUND(0.4*G21,1)</f>
        <v>98</v>
      </c>
      <c r="E21" s="127"/>
      <c r="F21" s="127" t="n">
        <f aca="false">E21*D21</f>
        <v>0</v>
      </c>
      <c r="G21" s="0" t="s">
        <v>170</v>
      </c>
    </row>
    <row r="22" customFormat="false" ht="18" hidden="false" customHeight="false" outlineLevel="0" collapsed="false">
      <c r="A22" s="81"/>
      <c r="B22" s="47" t="s">
        <v>146</v>
      </c>
      <c r="C22" s="67" t="s">
        <v>62</v>
      </c>
      <c r="D22" s="68" t="n">
        <f aca="false">ROUND(0.5*G21,1)</f>
        <v>122.5</v>
      </c>
      <c r="E22" s="127"/>
      <c r="F22" s="127" t="n">
        <f aca="false">E22*D22</f>
        <v>0</v>
      </c>
    </row>
    <row r="23" customFormat="false" ht="18" hidden="false" customHeight="false" outlineLevel="0" collapsed="false">
      <c r="A23" s="81"/>
      <c r="B23" s="47" t="s">
        <v>147</v>
      </c>
      <c r="C23" s="67" t="s">
        <v>62</v>
      </c>
      <c r="D23" s="68" t="n">
        <f aca="false">G21-D21-D22</f>
        <v>24.5</v>
      </c>
      <c r="E23" s="127"/>
      <c r="F23" s="127" t="n">
        <f aca="false">E23*D23</f>
        <v>0</v>
      </c>
    </row>
    <row r="24" customFormat="false" ht="15" hidden="false" customHeight="false" outlineLevel="0" collapsed="false">
      <c r="A24" s="81"/>
      <c r="B24" s="47"/>
      <c r="C24" s="67"/>
      <c r="D24" s="68"/>
      <c r="E24" s="127"/>
      <c r="F24" s="127"/>
    </row>
    <row r="25" customFormat="false" ht="59.25" hidden="false" customHeight="true" outlineLevel="0" collapsed="false">
      <c r="A25" s="81" t="s">
        <v>18</v>
      </c>
      <c r="B25" s="47" t="s">
        <v>163</v>
      </c>
      <c r="C25" s="67" t="s">
        <v>31</v>
      </c>
      <c r="D25" s="68" t="n">
        <v>30</v>
      </c>
      <c r="E25" s="68"/>
      <c r="F25" s="127" t="n">
        <f aca="false">E25*D25</f>
        <v>0</v>
      </c>
    </row>
    <row r="26" customFormat="false" ht="15" hidden="false" customHeight="false" outlineLevel="0" collapsed="false">
      <c r="A26" s="81"/>
      <c r="B26" s="47"/>
      <c r="C26" s="67"/>
      <c r="D26" s="68"/>
      <c r="E26" s="68"/>
      <c r="F26" s="127"/>
    </row>
    <row r="27" customFormat="false" ht="15.75" hidden="false" customHeight="true" outlineLevel="0" collapsed="false">
      <c r="A27" s="81" t="s">
        <v>20</v>
      </c>
      <c r="B27" s="128" t="s">
        <v>148</v>
      </c>
      <c r="C27" s="126" t="s">
        <v>48</v>
      </c>
      <c r="D27" s="127" t="n">
        <v>83</v>
      </c>
      <c r="E27" s="127"/>
      <c r="F27" s="127" t="n">
        <f aca="false">E27*D27</f>
        <v>0</v>
      </c>
    </row>
    <row r="28" customFormat="false" ht="15" hidden="false" customHeight="false" outlineLevel="0" collapsed="false">
      <c r="A28" s="81"/>
      <c r="B28" s="128"/>
      <c r="C28" s="126"/>
      <c r="D28" s="127"/>
      <c r="E28" s="127"/>
      <c r="F28" s="127"/>
    </row>
    <row r="29" customFormat="false" ht="75" hidden="false" customHeight="false" outlineLevel="0" collapsed="false">
      <c r="A29" s="81" t="s">
        <v>22</v>
      </c>
      <c r="B29" s="47" t="s">
        <v>149</v>
      </c>
      <c r="C29" s="126" t="s">
        <v>62</v>
      </c>
      <c r="D29" s="127" t="n">
        <v>175</v>
      </c>
      <c r="E29" s="127"/>
      <c r="F29" s="127" t="n">
        <f aca="false">+D29*E29</f>
        <v>0</v>
      </c>
    </row>
    <row r="30" customFormat="false" ht="15" hidden="false" customHeight="false" outlineLevel="0" collapsed="false">
      <c r="A30" s="81"/>
      <c r="B30" s="47"/>
      <c r="C30" s="126"/>
      <c r="D30" s="127"/>
      <c r="E30" s="127"/>
      <c r="F30" s="127"/>
    </row>
    <row r="31" customFormat="false" ht="15" hidden="false" customHeight="false" outlineLevel="0" collapsed="false">
      <c r="A31" s="81"/>
      <c r="B31" s="84" t="s">
        <v>150</v>
      </c>
      <c r="C31" s="85"/>
      <c r="D31" s="86"/>
      <c r="E31" s="86"/>
      <c r="F31" s="87" t="n">
        <f aca="false">SUM(F20:F30)</f>
        <v>0</v>
      </c>
    </row>
    <row r="32" customFormat="false" ht="15" hidden="false" customHeight="false" outlineLevel="0" collapsed="false">
      <c r="A32" s="81"/>
      <c r="B32" s="123"/>
      <c r="C32" s="67"/>
      <c r="D32" s="68"/>
      <c r="E32" s="68"/>
      <c r="F32" s="68"/>
    </row>
    <row r="33" customFormat="false" ht="15" hidden="false" customHeight="false" outlineLevel="0" collapsed="false">
      <c r="A33" s="79" t="s">
        <v>20</v>
      </c>
      <c r="B33" s="80" t="s">
        <v>139</v>
      </c>
      <c r="C33" s="67"/>
      <c r="D33" s="68"/>
      <c r="E33" s="68"/>
      <c r="F33" s="68"/>
    </row>
    <row r="34" customFormat="false" ht="15" hidden="false" customHeight="false" outlineLevel="0" collapsed="false">
      <c r="A34" s="79"/>
      <c r="B34" s="80"/>
      <c r="C34" s="67"/>
      <c r="D34" s="68"/>
      <c r="E34" s="68"/>
      <c r="F34" s="68"/>
    </row>
    <row r="35" customFormat="false" ht="61.5" hidden="false" customHeight="true" outlineLevel="0" collapsed="false">
      <c r="A35" s="81" t="s">
        <v>16</v>
      </c>
      <c r="B35" s="47" t="s">
        <v>171</v>
      </c>
      <c r="C35" s="67" t="s">
        <v>31</v>
      </c>
      <c r="D35" s="68" t="n">
        <f aca="false">D12+1</f>
        <v>97.3</v>
      </c>
      <c r="E35" s="68"/>
      <c r="F35" s="68" t="n">
        <f aca="false">+D35*E35</f>
        <v>0</v>
      </c>
    </row>
    <row r="36" customFormat="false" ht="15" hidden="false" customHeight="false" outlineLevel="0" collapsed="false">
      <c r="A36" s="81"/>
      <c r="B36" s="47"/>
      <c r="C36" s="67"/>
      <c r="D36" s="68"/>
      <c r="E36" s="68"/>
      <c r="F36" s="68"/>
    </row>
    <row r="37" customFormat="false" ht="90.75" hidden="false" customHeight="true" outlineLevel="0" collapsed="false">
      <c r="A37" s="81" t="s">
        <v>18</v>
      </c>
      <c r="B37" s="47" t="s">
        <v>172</v>
      </c>
      <c r="C37" s="67" t="s">
        <v>33</v>
      </c>
      <c r="D37" s="68" t="n">
        <v>6</v>
      </c>
      <c r="E37" s="129"/>
      <c r="F37" s="68" t="n">
        <f aca="false">+D37*E37</f>
        <v>0</v>
      </c>
    </row>
    <row r="38" customFormat="false" ht="15" hidden="false" customHeight="false" outlineLevel="0" collapsed="false">
      <c r="A38" s="81"/>
      <c r="B38" s="47"/>
      <c r="C38" s="67"/>
      <c r="D38" s="68"/>
      <c r="E38" s="68"/>
      <c r="F38" s="68"/>
    </row>
    <row r="39" customFormat="false" ht="105" hidden="false" customHeight="true" outlineLevel="0" collapsed="false">
      <c r="A39" s="81" t="s">
        <v>20</v>
      </c>
      <c r="B39" s="47" t="s">
        <v>173</v>
      </c>
      <c r="C39" s="67" t="s">
        <v>33</v>
      </c>
      <c r="D39" s="68" t="n">
        <v>1</v>
      </c>
      <c r="E39" s="129"/>
      <c r="F39" s="68" t="n">
        <f aca="false">+D39*E39</f>
        <v>0</v>
      </c>
    </row>
    <row r="40" customFormat="false" ht="15" hidden="false" customHeight="false" outlineLevel="0" collapsed="false">
      <c r="A40" s="81"/>
      <c r="B40" s="130"/>
      <c r="C40" s="67"/>
      <c r="D40" s="68"/>
      <c r="E40" s="129"/>
      <c r="F40" s="68"/>
    </row>
    <row r="41" customFormat="false" ht="30" hidden="false" customHeight="false" outlineLevel="0" collapsed="false">
      <c r="A41" s="81" t="s">
        <v>22</v>
      </c>
      <c r="B41" s="47" t="s">
        <v>174</v>
      </c>
      <c r="C41" s="67" t="s">
        <v>33</v>
      </c>
      <c r="D41" s="68" t="n">
        <v>1</v>
      </c>
      <c r="E41" s="129"/>
      <c r="F41" s="68" t="n">
        <f aca="false">+D41*E41</f>
        <v>0</v>
      </c>
    </row>
    <row r="42" customFormat="false" ht="15" hidden="false" customHeight="false" outlineLevel="0" collapsed="false">
      <c r="A42" s="81"/>
      <c r="B42" s="47"/>
      <c r="C42" s="67"/>
      <c r="D42" s="68"/>
      <c r="E42" s="68"/>
      <c r="F42" s="68"/>
    </row>
    <row r="43" customFormat="false" ht="105" hidden="false" customHeight="false" outlineLevel="0" collapsed="false">
      <c r="A43" s="81" t="s">
        <v>24</v>
      </c>
      <c r="B43" s="131" t="s">
        <v>175</v>
      </c>
      <c r="C43" s="67" t="s">
        <v>33</v>
      </c>
      <c r="D43" s="68" t="n">
        <v>7</v>
      </c>
      <c r="E43" s="68"/>
      <c r="F43" s="68" t="n">
        <f aca="false">+D43*E43</f>
        <v>0</v>
      </c>
    </row>
    <row r="44" customFormat="false" ht="15" hidden="false" customHeight="false" outlineLevel="0" collapsed="false">
      <c r="A44" s="81"/>
      <c r="B44" s="131"/>
      <c r="C44" s="67"/>
      <c r="D44" s="68"/>
      <c r="E44" s="68"/>
      <c r="F44" s="68"/>
    </row>
    <row r="45" customFormat="false" ht="45" hidden="false" customHeight="false" outlineLevel="0" collapsed="false">
      <c r="A45" s="81" t="s">
        <v>26</v>
      </c>
      <c r="B45" s="47" t="s">
        <v>166</v>
      </c>
      <c r="C45" s="67" t="s">
        <v>31</v>
      </c>
      <c r="D45" s="68" t="n">
        <v>6</v>
      </c>
      <c r="E45" s="68"/>
      <c r="F45" s="68" t="n">
        <f aca="false">+D45*E45</f>
        <v>0</v>
      </c>
    </row>
    <row r="46" customFormat="false" ht="15" hidden="false" customHeight="false" outlineLevel="0" collapsed="false">
      <c r="A46" s="81"/>
      <c r="B46" s="96"/>
      <c r="C46" s="67"/>
      <c r="D46" s="68"/>
      <c r="E46" s="68"/>
      <c r="F46" s="68"/>
    </row>
    <row r="47" customFormat="false" ht="29.25" hidden="false" customHeight="false" outlineLevel="0" collapsed="false">
      <c r="A47" s="81"/>
      <c r="B47" s="84" t="s">
        <v>159</v>
      </c>
      <c r="C47" s="85"/>
      <c r="D47" s="86"/>
      <c r="E47" s="86"/>
      <c r="F47" s="87" t="n">
        <f aca="false">SUM(F35:F46)</f>
        <v>0</v>
      </c>
    </row>
    <row r="48" customFormat="false" ht="15" hidden="false" customHeight="false" outlineLevel="0" collapsed="false">
      <c r="A48" s="81"/>
      <c r="B48" s="80"/>
      <c r="C48" s="67"/>
      <c r="D48" s="68"/>
      <c r="E48" s="68"/>
      <c r="F48" s="132"/>
    </row>
    <row r="49" customFormat="false" ht="15" hidden="false" customHeight="false" outlineLevel="0" collapsed="false">
      <c r="A49" s="79" t="s">
        <v>22</v>
      </c>
      <c r="B49" s="80" t="s">
        <v>27</v>
      </c>
      <c r="C49" s="67"/>
      <c r="D49" s="68"/>
      <c r="E49" s="68"/>
      <c r="F49" s="68"/>
    </row>
    <row r="50" customFormat="false" ht="15" hidden="false" customHeight="false" outlineLevel="0" collapsed="false">
      <c r="A50" s="79"/>
      <c r="B50" s="80"/>
      <c r="C50" s="67"/>
      <c r="D50" s="68"/>
      <c r="E50" s="68"/>
      <c r="F50" s="68"/>
    </row>
    <row r="51" customFormat="false" ht="30" hidden="false" customHeight="false" outlineLevel="0" collapsed="false">
      <c r="A51" s="81" t="s">
        <v>16</v>
      </c>
      <c r="B51" s="47" t="s">
        <v>167</v>
      </c>
      <c r="C51" s="67" t="s">
        <v>31</v>
      </c>
      <c r="D51" s="68" t="n">
        <f aca="false">D12</f>
        <v>96.3</v>
      </c>
      <c r="E51" s="68"/>
      <c r="F51" s="68" t="n">
        <f aca="false">+D51*E51</f>
        <v>0</v>
      </c>
    </row>
    <row r="52" customFormat="false" ht="15" hidden="false" customHeight="false" outlineLevel="0" collapsed="false">
      <c r="A52" s="81"/>
      <c r="B52" s="47"/>
      <c r="C52" s="67"/>
      <c r="D52" s="68"/>
      <c r="E52" s="68"/>
      <c r="F52" s="68"/>
    </row>
    <row r="53" customFormat="false" ht="15" hidden="false" customHeight="false" outlineLevel="0" collapsed="false">
      <c r="A53" s="81" t="s">
        <v>18</v>
      </c>
      <c r="B53" s="47" t="s">
        <v>176</v>
      </c>
      <c r="C53" s="67" t="s">
        <v>31</v>
      </c>
      <c r="D53" s="68" t="n">
        <f aca="false">D51</f>
        <v>96.3</v>
      </c>
      <c r="E53" s="68"/>
      <c r="F53" s="68" t="n">
        <f aca="false">+D53*E53</f>
        <v>0</v>
      </c>
    </row>
    <row r="54" customFormat="false" ht="15" hidden="false" customHeight="false" outlineLevel="0" collapsed="false">
      <c r="A54" s="81"/>
      <c r="B54" s="47"/>
      <c r="C54" s="67"/>
      <c r="D54" s="68"/>
      <c r="E54" s="68"/>
      <c r="F54" s="68"/>
    </row>
    <row r="55" customFormat="false" ht="15" hidden="false" customHeight="false" outlineLevel="0" collapsed="false">
      <c r="A55" s="81" t="s">
        <v>20</v>
      </c>
      <c r="B55" s="47" t="s">
        <v>160</v>
      </c>
      <c r="C55" s="67" t="s">
        <v>31</v>
      </c>
      <c r="D55" s="68" t="n">
        <f aca="false">D53</f>
        <v>96.3</v>
      </c>
      <c r="E55" s="68"/>
      <c r="F55" s="68" t="n">
        <f aca="false">+D55*E55</f>
        <v>0</v>
      </c>
    </row>
    <row r="56" customFormat="false" ht="15" hidden="false" customHeight="false" outlineLevel="0" collapsed="false">
      <c r="A56" s="81"/>
      <c r="B56" s="47"/>
      <c r="C56" s="67"/>
      <c r="D56" s="68"/>
      <c r="E56" s="68"/>
      <c r="F56" s="68"/>
    </row>
    <row r="57" customFormat="false" ht="15" hidden="false" customHeight="false" outlineLevel="0" collapsed="false">
      <c r="A57" s="81" t="s">
        <v>22</v>
      </c>
      <c r="B57" s="47" t="s">
        <v>119</v>
      </c>
      <c r="C57" s="67" t="s">
        <v>37</v>
      </c>
      <c r="D57" s="68" t="n">
        <v>1</v>
      </c>
      <c r="E57" s="68"/>
      <c r="F57" s="68" t="n">
        <f aca="false">+D57*E57</f>
        <v>0</v>
      </c>
    </row>
    <row r="58" customFormat="false" ht="15" hidden="false" customHeight="false" outlineLevel="0" collapsed="false">
      <c r="A58" s="133"/>
      <c r="B58" s="84" t="s">
        <v>161</v>
      </c>
      <c r="C58" s="85"/>
      <c r="D58" s="86"/>
      <c r="E58" s="86"/>
      <c r="F58" s="87" t="n">
        <f aca="false">SUM(F51:F57)</f>
        <v>0</v>
      </c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  <rowBreaks count="2" manualBreakCount="2">
    <brk id="9" man="true" max="16383" min="0"/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5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3" width="44.56"/>
    <col collapsed="false" customWidth="true" hidden="false" outlineLevel="0" max="3" min="3" style="103" width="7.56"/>
    <col collapsed="false" customWidth="true" hidden="false" outlineLevel="0" max="4" min="4" style="103" width="8.14"/>
    <col collapsed="false" customWidth="true" hidden="false" outlineLevel="0" max="5" min="5" style="103" width="8.41"/>
    <col collapsed="false" customWidth="true" hidden="false" outlineLevel="0" max="6" min="6" style="103" width="13.7"/>
  </cols>
  <sheetData>
    <row r="1" customFormat="false" ht="18" hidden="false" customHeight="true" outlineLevel="0" collapsed="false">
      <c r="A1" s="104" t="str">
        <f aca="false">'skupna rekapitulacija'!A1:B1</f>
        <v>PRENOVA LAVRIČEVE ULICE V AJDOVŠČINI</v>
      </c>
      <c r="B1" s="104"/>
      <c r="C1" s="104"/>
      <c r="D1" s="104"/>
      <c r="E1" s="104"/>
      <c r="F1" s="104"/>
    </row>
    <row r="2" customFormat="false" ht="14.25" hidden="false" customHeight="true" outlineLevel="0" collapsed="false">
      <c r="A2" s="105" t="s">
        <v>14</v>
      </c>
      <c r="B2" s="105"/>
      <c r="C2" s="105"/>
      <c r="D2" s="105"/>
      <c r="E2" s="105"/>
      <c r="F2" s="105"/>
    </row>
    <row r="3" customFormat="false" ht="14.25" hidden="false" customHeight="true" outlineLevel="0" collapsed="false">
      <c r="A3" s="105" t="s">
        <v>1</v>
      </c>
      <c r="B3" s="105"/>
      <c r="C3" s="105"/>
      <c r="D3" s="105"/>
      <c r="E3" s="105"/>
      <c r="F3" s="105"/>
    </row>
    <row r="4" customFormat="false" ht="15.75" hidden="false" customHeight="false" outlineLevel="0" collapsed="false">
      <c r="A4" s="106"/>
      <c r="B4" s="106"/>
      <c r="C4" s="106"/>
      <c r="D4" s="106"/>
      <c r="E4" s="106"/>
      <c r="F4" s="106"/>
    </row>
    <row r="5" customFormat="false" ht="15" hidden="false" customHeight="false" outlineLevel="0" collapsed="false">
      <c r="A5" s="107" t="s">
        <v>16</v>
      </c>
      <c r="B5" s="108" t="s">
        <v>17</v>
      </c>
      <c r="C5" s="109"/>
      <c r="D5" s="109"/>
      <c r="E5" s="109"/>
      <c r="F5" s="110" t="n">
        <f aca="false">+F18</f>
        <v>0</v>
      </c>
    </row>
    <row r="6" customFormat="false" ht="15" hidden="false" customHeight="false" outlineLevel="0" collapsed="false">
      <c r="A6" s="111" t="s">
        <v>18</v>
      </c>
      <c r="B6" s="112" t="s">
        <v>138</v>
      </c>
      <c r="C6" s="113"/>
      <c r="D6" s="113"/>
      <c r="E6" s="113"/>
      <c r="F6" s="114" t="n">
        <f aca="false">+F36</f>
        <v>0</v>
      </c>
    </row>
    <row r="7" customFormat="false" ht="30" hidden="false" customHeight="false" outlineLevel="0" collapsed="false">
      <c r="A7" s="111" t="s">
        <v>20</v>
      </c>
      <c r="B7" s="112" t="s">
        <v>177</v>
      </c>
      <c r="C7" s="113"/>
      <c r="D7" s="113"/>
      <c r="E7" s="113"/>
      <c r="F7" s="114" t="n">
        <f aca="false">+F72</f>
        <v>0</v>
      </c>
    </row>
    <row r="8" customFormat="false" ht="15.75" hidden="false" customHeight="false" outlineLevel="0" collapsed="false">
      <c r="A8" s="115" t="s">
        <v>22</v>
      </c>
      <c r="B8" s="116" t="s">
        <v>27</v>
      </c>
      <c r="C8" s="117"/>
      <c r="D8" s="117"/>
      <c r="E8" s="117"/>
      <c r="F8" s="118" t="n">
        <f aca="false">+F91</f>
        <v>0</v>
      </c>
    </row>
    <row r="9" customFormat="false" ht="16.5" hidden="false" customHeight="false" outlineLevel="0" collapsed="false">
      <c r="A9" s="119"/>
      <c r="B9" s="120" t="s">
        <v>28</v>
      </c>
      <c r="C9" s="121"/>
      <c r="D9" s="121"/>
      <c r="E9" s="121"/>
      <c r="F9" s="122" t="n">
        <f aca="false">SUM(F5:F8)</f>
        <v>0</v>
      </c>
    </row>
    <row r="10" customFormat="false" ht="15" hidden="false" customHeight="false" outlineLevel="0" collapsed="false">
      <c r="A10" s="79" t="s">
        <v>16</v>
      </c>
      <c r="B10" s="80" t="s">
        <v>29</v>
      </c>
      <c r="C10" s="67"/>
      <c r="D10" s="68"/>
      <c r="E10" s="68"/>
      <c r="F10" s="68"/>
    </row>
    <row r="11" customFormat="false" ht="15" hidden="false" customHeight="false" outlineLevel="0" collapsed="false">
      <c r="A11" s="81"/>
      <c r="B11" s="123"/>
      <c r="C11" s="67"/>
      <c r="D11" s="68"/>
      <c r="E11" s="68"/>
      <c r="F11" s="68"/>
    </row>
    <row r="12" customFormat="false" ht="15.75" hidden="false" customHeight="true" outlineLevel="0" collapsed="false">
      <c r="A12" s="81" t="s">
        <v>16</v>
      </c>
      <c r="B12" s="47" t="s">
        <v>178</v>
      </c>
      <c r="C12" s="67" t="s">
        <v>31</v>
      </c>
      <c r="D12" s="68" t="n">
        <v>187.39</v>
      </c>
      <c r="E12" s="68"/>
      <c r="F12" s="68" t="n">
        <f aca="false">+D12*E12</f>
        <v>0</v>
      </c>
    </row>
    <row r="13" customFormat="false" ht="15.75" hidden="false" customHeight="true" outlineLevel="0" collapsed="false">
      <c r="A13" s="81"/>
      <c r="B13" s="47"/>
      <c r="C13" s="67"/>
      <c r="D13" s="68"/>
      <c r="E13" s="68"/>
      <c r="F13" s="68"/>
    </row>
    <row r="14" customFormat="false" ht="30" hidden="false" customHeight="false" outlineLevel="0" collapsed="false">
      <c r="A14" s="81" t="s">
        <v>18</v>
      </c>
      <c r="B14" s="47" t="s">
        <v>141</v>
      </c>
      <c r="C14" s="67" t="s">
        <v>33</v>
      </c>
      <c r="D14" s="68" t="n">
        <v>17</v>
      </c>
      <c r="E14" s="68"/>
      <c r="F14" s="68" t="n">
        <f aca="false">+D14*E14</f>
        <v>0</v>
      </c>
    </row>
    <row r="15" customFormat="false" ht="15" hidden="false" customHeight="false" outlineLevel="0" collapsed="false">
      <c r="A15" s="81"/>
      <c r="B15" s="47"/>
      <c r="C15" s="67"/>
      <c r="D15" s="68"/>
      <c r="E15" s="68"/>
      <c r="F15" s="68"/>
    </row>
    <row r="16" customFormat="false" ht="75" hidden="false" customHeight="false" outlineLevel="0" collapsed="false">
      <c r="A16" s="81" t="s">
        <v>20</v>
      </c>
      <c r="B16" s="47" t="s">
        <v>179</v>
      </c>
      <c r="C16" s="67" t="s">
        <v>37</v>
      </c>
      <c r="D16" s="68" t="n">
        <v>1</v>
      </c>
      <c r="E16" s="68"/>
      <c r="F16" s="68" t="n">
        <f aca="false">+D16*E16</f>
        <v>0</v>
      </c>
    </row>
    <row r="17" customFormat="false" ht="15" hidden="false" customHeight="false" outlineLevel="0" collapsed="false">
      <c r="A17" s="81"/>
      <c r="B17" s="124"/>
      <c r="C17" s="67"/>
      <c r="D17" s="68"/>
      <c r="E17" s="68"/>
      <c r="F17" s="68"/>
    </row>
    <row r="18" customFormat="false" ht="15" hidden="false" customHeight="false" outlineLevel="0" collapsed="false">
      <c r="A18" s="81"/>
      <c r="B18" s="84" t="s">
        <v>142</v>
      </c>
      <c r="C18" s="85"/>
      <c r="D18" s="86"/>
      <c r="E18" s="86"/>
      <c r="F18" s="87" t="n">
        <f aca="false">SUM(F12:F17)</f>
        <v>0</v>
      </c>
    </row>
    <row r="19" customFormat="false" ht="15" hidden="false" customHeight="false" outlineLevel="0" collapsed="false">
      <c r="A19" s="81"/>
      <c r="B19" s="125"/>
      <c r="C19" s="126"/>
      <c r="D19" s="127"/>
      <c r="E19" s="127"/>
      <c r="F19" s="66"/>
    </row>
    <row r="20" customFormat="false" ht="15" hidden="false" customHeight="false" outlineLevel="0" collapsed="false">
      <c r="A20" s="79" t="s">
        <v>18</v>
      </c>
      <c r="B20" s="80" t="s">
        <v>21</v>
      </c>
      <c r="C20" s="67"/>
      <c r="D20" s="68"/>
      <c r="E20" s="68"/>
      <c r="F20" s="68"/>
    </row>
    <row r="21" customFormat="false" ht="15" hidden="false" customHeight="false" outlineLevel="0" collapsed="false">
      <c r="A21" s="81"/>
      <c r="B21" s="47"/>
      <c r="C21" s="67"/>
      <c r="D21" s="68"/>
      <c r="E21" s="68"/>
      <c r="F21" s="68"/>
    </row>
    <row r="22" customFormat="false" ht="75.75" hidden="false" customHeight="true" outlineLevel="0" collapsed="false">
      <c r="A22" s="81" t="s">
        <v>16</v>
      </c>
      <c r="B22" s="47" t="s">
        <v>180</v>
      </c>
      <c r="C22" s="67"/>
      <c r="D22" s="68"/>
      <c r="E22" s="68"/>
      <c r="F22" s="127"/>
    </row>
    <row r="23" customFormat="false" ht="45" hidden="false" customHeight="true" outlineLevel="0" collapsed="false">
      <c r="A23" s="81"/>
      <c r="B23" s="47" t="s">
        <v>181</v>
      </c>
      <c r="C23" s="67"/>
      <c r="D23" s="68"/>
      <c r="E23" s="68"/>
      <c r="F23" s="127"/>
    </row>
    <row r="24" customFormat="false" ht="18" hidden="false" customHeight="false" outlineLevel="0" collapsed="false">
      <c r="A24" s="81"/>
      <c r="B24" s="47" t="s">
        <v>145</v>
      </c>
      <c r="C24" s="67" t="s">
        <v>62</v>
      </c>
      <c r="D24" s="68" t="n">
        <f aca="false">ROUND(0.4*G24,1)</f>
        <v>176.4</v>
      </c>
      <c r="E24" s="127"/>
      <c r="F24" s="127" t="n">
        <f aca="false">E24*D24</f>
        <v>0</v>
      </c>
      <c r="G24" s="0" t="s">
        <v>182</v>
      </c>
    </row>
    <row r="25" customFormat="false" ht="18" hidden="false" customHeight="false" outlineLevel="0" collapsed="false">
      <c r="A25" s="81"/>
      <c r="B25" s="47" t="s">
        <v>146</v>
      </c>
      <c r="C25" s="67" t="s">
        <v>62</v>
      </c>
      <c r="D25" s="68" t="n">
        <f aca="false">ROUND(0.5*G24,1)</f>
        <v>220.5</v>
      </c>
      <c r="E25" s="127"/>
      <c r="F25" s="127" t="n">
        <f aca="false">E25*D25</f>
        <v>0</v>
      </c>
    </row>
    <row r="26" customFormat="false" ht="18" hidden="false" customHeight="false" outlineLevel="0" collapsed="false">
      <c r="A26" s="81"/>
      <c r="B26" s="47" t="s">
        <v>147</v>
      </c>
      <c r="C26" s="67" t="s">
        <v>62</v>
      </c>
      <c r="D26" s="68" t="n">
        <f aca="false">G24-D24-D25</f>
        <v>44.1</v>
      </c>
      <c r="E26" s="127"/>
      <c r="F26" s="127" t="n">
        <f aca="false">E26*D26</f>
        <v>0</v>
      </c>
    </row>
    <row r="27" customFormat="false" ht="15" hidden="false" customHeight="false" outlineLevel="0" collapsed="false">
      <c r="A27" s="81"/>
      <c r="B27" s="47"/>
      <c r="C27" s="67"/>
      <c r="D27" s="68"/>
      <c r="E27" s="127"/>
      <c r="F27" s="127"/>
    </row>
    <row r="28" customFormat="false" ht="75" hidden="false" customHeight="false" outlineLevel="0" collapsed="false">
      <c r="A28" s="81" t="s">
        <v>18</v>
      </c>
      <c r="B28" s="47" t="s">
        <v>163</v>
      </c>
      <c r="C28" s="67" t="s">
        <v>31</v>
      </c>
      <c r="D28" s="68" t="n">
        <v>30</v>
      </c>
      <c r="E28" s="68"/>
      <c r="F28" s="127" t="n">
        <f aca="false">E28*D28</f>
        <v>0</v>
      </c>
    </row>
    <row r="29" customFormat="false" ht="15" hidden="false" customHeight="false" outlineLevel="0" collapsed="false">
      <c r="A29" s="81"/>
      <c r="B29" s="47"/>
      <c r="C29" s="67"/>
      <c r="D29" s="68"/>
      <c r="E29" s="68"/>
      <c r="F29" s="127"/>
    </row>
    <row r="30" customFormat="false" ht="18" hidden="false" customHeight="false" outlineLevel="0" collapsed="false">
      <c r="A30" s="81" t="s">
        <v>20</v>
      </c>
      <c r="B30" s="47" t="s">
        <v>183</v>
      </c>
      <c r="C30" s="126" t="s">
        <v>48</v>
      </c>
      <c r="D30" s="127" t="n">
        <v>159</v>
      </c>
      <c r="E30" s="127"/>
      <c r="F30" s="127" t="n">
        <f aca="false">E30*D30</f>
        <v>0</v>
      </c>
    </row>
    <row r="31" customFormat="false" ht="15.75" hidden="false" customHeight="true" outlineLevel="0" collapsed="false">
      <c r="A31" s="81"/>
      <c r="B31" s="47"/>
      <c r="C31" s="126"/>
      <c r="D31" s="127"/>
      <c r="E31" s="127"/>
      <c r="F31" s="127"/>
    </row>
    <row r="32" customFormat="false" ht="62.25" hidden="false" customHeight="false" outlineLevel="0" collapsed="false">
      <c r="A32" s="81" t="s">
        <v>22</v>
      </c>
      <c r="B32" s="47" t="s">
        <v>184</v>
      </c>
      <c r="C32" s="126" t="s">
        <v>62</v>
      </c>
      <c r="D32" s="127" t="n">
        <v>77</v>
      </c>
      <c r="E32" s="127"/>
      <c r="F32" s="127" t="n">
        <f aca="false">E32*D32</f>
        <v>0</v>
      </c>
    </row>
    <row r="33" customFormat="false" ht="15" hidden="false" customHeight="false" outlineLevel="0" collapsed="false">
      <c r="A33" s="81"/>
      <c r="B33" s="47"/>
      <c r="C33" s="126"/>
      <c r="D33" s="127"/>
      <c r="E33" s="127"/>
      <c r="F33" s="127"/>
    </row>
    <row r="34" customFormat="false" ht="75" hidden="false" customHeight="false" outlineLevel="0" collapsed="false">
      <c r="A34" s="81" t="s">
        <v>24</v>
      </c>
      <c r="B34" s="47" t="s">
        <v>149</v>
      </c>
      <c r="C34" s="126" t="s">
        <v>62</v>
      </c>
      <c r="D34" s="127" t="n">
        <v>295</v>
      </c>
      <c r="E34" s="127"/>
      <c r="F34" s="127" t="n">
        <f aca="false">+D34*E34</f>
        <v>0</v>
      </c>
    </row>
    <row r="35" customFormat="false" ht="15" hidden="false" customHeight="false" outlineLevel="0" collapsed="false">
      <c r="A35" s="81"/>
      <c r="B35" s="47"/>
      <c r="C35" s="126"/>
      <c r="D35" s="127"/>
      <c r="E35" s="127"/>
      <c r="F35" s="127"/>
    </row>
    <row r="36" customFormat="false" ht="15" hidden="false" customHeight="false" outlineLevel="0" collapsed="false">
      <c r="A36" s="81"/>
      <c r="B36" s="84" t="s">
        <v>150</v>
      </c>
      <c r="C36" s="85"/>
      <c r="D36" s="86"/>
      <c r="E36" s="86"/>
      <c r="F36" s="87" t="n">
        <f aca="false">SUM(F22:F35)</f>
        <v>0</v>
      </c>
    </row>
    <row r="37" customFormat="false" ht="15" hidden="false" customHeight="false" outlineLevel="0" collapsed="false">
      <c r="A37" s="81"/>
      <c r="B37" s="123"/>
      <c r="C37" s="67"/>
      <c r="D37" s="68"/>
      <c r="E37" s="68"/>
      <c r="F37" s="68"/>
    </row>
    <row r="38" customFormat="false" ht="29.25" hidden="false" customHeight="false" outlineLevel="0" collapsed="false">
      <c r="A38" s="79" t="s">
        <v>20</v>
      </c>
      <c r="B38" s="80" t="s">
        <v>177</v>
      </c>
      <c r="C38" s="67"/>
      <c r="D38" s="68"/>
      <c r="E38" s="68"/>
      <c r="F38" s="68"/>
    </row>
    <row r="39" customFormat="false" ht="15" hidden="false" customHeight="false" outlineLevel="0" collapsed="false">
      <c r="A39" s="79"/>
      <c r="B39" s="80"/>
      <c r="C39" s="67"/>
      <c r="D39" s="68"/>
      <c r="E39" s="68"/>
      <c r="F39" s="68"/>
    </row>
    <row r="40" customFormat="false" ht="15" hidden="false" customHeight="false" outlineLevel="0" collapsed="false">
      <c r="A40" s="79" t="s">
        <v>185</v>
      </c>
      <c r="B40" s="80" t="s">
        <v>186</v>
      </c>
      <c r="C40" s="67"/>
      <c r="D40" s="68"/>
      <c r="E40" s="68"/>
      <c r="F40" s="68"/>
    </row>
    <row r="41" customFormat="false" ht="76.5" hidden="false" customHeight="true" outlineLevel="0" collapsed="false">
      <c r="A41" s="81" t="s">
        <v>16</v>
      </c>
      <c r="B41" s="47" t="s">
        <v>187</v>
      </c>
      <c r="C41" s="126" t="s">
        <v>31</v>
      </c>
      <c r="D41" s="127" t="n">
        <v>187.39</v>
      </c>
      <c r="E41" s="127"/>
      <c r="F41" s="127" t="n">
        <f aca="false">+D41*E41</f>
        <v>0</v>
      </c>
    </row>
    <row r="42" customFormat="false" ht="15" hidden="false" customHeight="false" outlineLevel="0" collapsed="false">
      <c r="A42" s="81"/>
      <c r="B42" s="47"/>
      <c r="C42" s="126"/>
      <c r="D42" s="127"/>
      <c r="E42" s="127"/>
      <c r="F42" s="127"/>
    </row>
    <row r="43" customFormat="false" ht="75.75" hidden="false" customHeight="true" outlineLevel="0" collapsed="false">
      <c r="A43" s="81" t="s">
        <v>18</v>
      </c>
      <c r="B43" s="47" t="s">
        <v>188</v>
      </c>
      <c r="C43" s="126" t="s">
        <v>31</v>
      </c>
      <c r="D43" s="127" t="n">
        <v>3.5</v>
      </c>
      <c r="E43" s="127"/>
      <c r="F43" s="127" t="n">
        <f aca="false">+D43*E43</f>
        <v>0</v>
      </c>
    </row>
    <row r="44" customFormat="false" ht="15" hidden="false" customHeight="false" outlineLevel="0" collapsed="false">
      <c r="A44" s="81"/>
      <c r="B44" s="47"/>
      <c r="C44" s="126"/>
      <c r="D44" s="127"/>
      <c r="E44" s="127"/>
      <c r="F44" s="127"/>
    </row>
    <row r="45" customFormat="false" ht="45" hidden="false" customHeight="false" outlineLevel="0" collapsed="false">
      <c r="A45" s="81" t="s">
        <v>20</v>
      </c>
      <c r="B45" s="47" t="s">
        <v>166</v>
      </c>
      <c r="C45" s="126" t="s">
        <v>31</v>
      </c>
      <c r="D45" s="127" t="n">
        <v>10</v>
      </c>
      <c r="E45" s="127"/>
      <c r="F45" s="127" t="n">
        <f aca="false">+D45*E45</f>
        <v>0</v>
      </c>
    </row>
    <row r="46" customFormat="false" ht="15" hidden="false" customHeight="false" outlineLevel="0" collapsed="false">
      <c r="A46" s="81"/>
      <c r="B46" s="47"/>
      <c r="C46" s="67"/>
      <c r="D46" s="68"/>
      <c r="E46" s="68"/>
      <c r="F46" s="68"/>
    </row>
    <row r="47" customFormat="false" ht="15" hidden="false" customHeight="false" outlineLevel="0" collapsed="false">
      <c r="A47" s="79" t="s">
        <v>189</v>
      </c>
      <c r="B47" s="80" t="s">
        <v>190</v>
      </c>
      <c r="C47" s="67"/>
      <c r="D47" s="68"/>
      <c r="E47" s="129"/>
      <c r="F47" s="68"/>
    </row>
    <row r="48" customFormat="false" ht="45" hidden="false" customHeight="false" outlineLevel="0" collapsed="false">
      <c r="A48" s="81"/>
      <c r="B48" s="47" t="s">
        <v>191</v>
      </c>
      <c r="C48" s="67"/>
      <c r="D48" s="68"/>
      <c r="E48" s="68"/>
      <c r="F48" s="68"/>
    </row>
    <row r="49" customFormat="false" ht="15" hidden="false" customHeight="false" outlineLevel="0" collapsed="false">
      <c r="A49" s="81" t="s">
        <v>16</v>
      </c>
      <c r="B49" s="47" t="s">
        <v>192</v>
      </c>
      <c r="C49" s="67" t="s">
        <v>33</v>
      </c>
      <c r="D49" s="68" t="n">
        <v>3</v>
      </c>
      <c r="E49" s="68"/>
      <c r="F49" s="68" t="n">
        <f aca="false">+D49*E49</f>
        <v>0</v>
      </c>
    </row>
    <row r="50" customFormat="false" ht="15" hidden="false" customHeight="false" outlineLevel="0" collapsed="false">
      <c r="A50" s="81" t="s">
        <v>18</v>
      </c>
      <c r="B50" s="47" t="s">
        <v>193</v>
      </c>
      <c r="C50" s="67" t="s">
        <v>33</v>
      </c>
      <c r="D50" s="68" t="n">
        <v>2</v>
      </c>
      <c r="E50" s="68"/>
      <c r="F50" s="68" t="n">
        <f aca="false">+D50*E50</f>
        <v>0</v>
      </c>
    </row>
    <row r="51" customFormat="false" ht="15" hidden="false" customHeight="false" outlineLevel="0" collapsed="false">
      <c r="A51" s="81" t="s">
        <v>20</v>
      </c>
      <c r="B51" s="47" t="s">
        <v>194</v>
      </c>
      <c r="C51" s="67" t="s">
        <v>33</v>
      </c>
      <c r="D51" s="68" t="n">
        <v>1</v>
      </c>
      <c r="E51" s="68"/>
      <c r="F51" s="68" t="n">
        <f aca="false">+D51*E51</f>
        <v>0</v>
      </c>
    </row>
    <row r="52" customFormat="false" ht="15" hidden="false" customHeight="false" outlineLevel="0" collapsed="false">
      <c r="A52" s="81" t="s">
        <v>22</v>
      </c>
      <c r="B52" s="47" t="s">
        <v>195</v>
      </c>
      <c r="C52" s="67" t="s">
        <v>33</v>
      </c>
      <c r="D52" s="68" t="n">
        <v>1</v>
      </c>
      <c r="E52" s="68"/>
      <c r="F52" s="68" t="n">
        <f aca="false">+D52*E52</f>
        <v>0</v>
      </c>
    </row>
    <row r="53" customFormat="false" ht="15" hidden="false" customHeight="false" outlineLevel="0" collapsed="false">
      <c r="A53" s="81" t="s">
        <v>24</v>
      </c>
      <c r="B53" s="47" t="s">
        <v>196</v>
      </c>
      <c r="C53" s="67" t="s">
        <v>33</v>
      </c>
      <c r="D53" s="68" t="n">
        <v>1</v>
      </c>
      <c r="E53" s="68"/>
      <c r="F53" s="68" t="n">
        <f aca="false">+D53*E53</f>
        <v>0</v>
      </c>
    </row>
    <row r="54" customFormat="false" ht="15" hidden="false" customHeight="false" outlineLevel="0" collapsed="false">
      <c r="A54" s="81" t="s">
        <v>26</v>
      </c>
      <c r="B54" s="47" t="s">
        <v>197</v>
      </c>
      <c r="C54" s="67" t="s">
        <v>33</v>
      </c>
      <c r="D54" s="68" t="n">
        <v>1</v>
      </c>
      <c r="E54" s="68"/>
      <c r="F54" s="68" t="n">
        <f aca="false">+D54*E54</f>
        <v>0</v>
      </c>
    </row>
    <row r="55" customFormat="false" ht="15" hidden="false" customHeight="false" outlineLevel="0" collapsed="false">
      <c r="A55" s="81" t="s">
        <v>39</v>
      </c>
      <c r="B55" s="47" t="s">
        <v>198</v>
      </c>
      <c r="C55" s="67" t="s">
        <v>33</v>
      </c>
      <c r="D55" s="68" t="n">
        <v>2</v>
      </c>
      <c r="E55" s="68"/>
      <c r="F55" s="68" t="n">
        <f aca="false">+D55*E55</f>
        <v>0</v>
      </c>
    </row>
    <row r="56" customFormat="false" ht="15" hidden="false" customHeight="false" outlineLevel="0" collapsed="false">
      <c r="A56" s="81" t="s">
        <v>41</v>
      </c>
      <c r="B56" s="47" t="s">
        <v>199</v>
      </c>
      <c r="C56" s="67" t="s">
        <v>33</v>
      </c>
      <c r="D56" s="68" t="n">
        <v>2</v>
      </c>
      <c r="E56" s="68"/>
      <c r="F56" s="68" t="n">
        <f aca="false">+D56*E56</f>
        <v>0</v>
      </c>
    </row>
    <row r="57" customFormat="false" ht="15" hidden="false" customHeight="false" outlineLevel="0" collapsed="false">
      <c r="A57" s="81" t="s">
        <v>43</v>
      </c>
      <c r="B57" s="47" t="s">
        <v>200</v>
      </c>
      <c r="C57" s="67" t="s">
        <v>33</v>
      </c>
      <c r="D57" s="68" t="n">
        <v>2</v>
      </c>
      <c r="E57" s="68"/>
      <c r="F57" s="68" t="n">
        <f aca="false">+D57*E57</f>
        <v>0</v>
      </c>
    </row>
    <row r="58" customFormat="false" ht="15" hidden="false" customHeight="false" outlineLevel="0" collapsed="false">
      <c r="A58" s="81" t="s">
        <v>68</v>
      </c>
      <c r="B58" s="47" t="s">
        <v>201</v>
      </c>
      <c r="C58" s="67" t="s">
        <v>33</v>
      </c>
      <c r="D58" s="68" t="n">
        <v>2</v>
      </c>
      <c r="E58" s="68"/>
      <c r="F58" s="68" t="n">
        <f aca="false">+D58*E58</f>
        <v>0</v>
      </c>
    </row>
    <row r="59" customFormat="false" ht="15" hidden="false" customHeight="false" outlineLevel="0" collapsed="false">
      <c r="A59" s="81" t="s">
        <v>70</v>
      </c>
      <c r="B59" s="47" t="s">
        <v>202</v>
      </c>
      <c r="C59" s="67" t="s">
        <v>33</v>
      </c>
      <c r="D59" s="68" t="n">
        <v>2</v>
      </c>
      <c r="E59" s="68"/>
      <c r="F59" s="68" t="n">
        <f aca="false">+D59*E59</f>
        <v>0</v>
      </c>
    </row>
    <row r="60" customFormat="false" ht="15" hidden="false" customHeight="false" outlineLevel="0" collapsed="false">
      <c r="A60" s="81" t="s">
        <v>72</v>
      </c>
      <c r="B60" s="47" t="s">
        <v>203</v>
      </c>
      <c r="C60" s="67" t="s">
        <v>33</v>
      </c>
      <c r="D60" s="68" t="n">
        <v>4</v>
      </c>
      <c r="E60" s="68"/>
      <c r="F60" s="68" t="n">
        <f aca="false">+D60*E60</f>
        <v>0</v>
      </c>
    </row>
    <row r="61" customFormat="false" ht="15" hidden="false" customHeight="false" outlineLevel="0" collapsed="false">
      <c r="A61" s="81"/>
      <c r="B61" s="47"/>
      <c r="C61" s="67"/>
      <c r="D61" s="68"/>
      <c r="E61" s="68"/>
      <c r="F61" s="68"/>
    </row>
    <row r="62" customFormat="false" ht="15" hidden="false" customHeight="false" outlineLevel="0" collapsed="false">
      <c r="A62" s="79" t="s">
        <v>204</v>
      </c>
      <c r="B62" s="80" t="s">
        <v>205</v>
      </c>
      <c r="C62" s="67"/>
      <c r="D62" s="68"/>
      <c r="E62" s="68"/>
      <c r="F62" s="68"/>
    </row>
    <row r="63" customFormat="false" ht="45" hidden="false" customHeight="false" outlineLevel="0" collapsed="false">
      <c r="A63" s="81"/>
      <c r="B63" s="47" t="s">
        <v>206</v>
      </c>
      <c r="C63" s="67"/>
      <c r="D63" s="68"/>
      <c r="E63" s="68"/>
      <c r="F63" s="68"/>
    </row>
    <row r="64" customFormat="false" ht="15" hidden="false" customHeight="false" outlineLevel="0" collapsed="false">
      <c r="A64" s="81" t="s">
        <v>16</v>
      </c>
      <c r="B64" s="47" t="s">
        <v>207</v>
      </c>
      <c r="C64" s="67" t="s">
        <v>33</v>
      </c>
      <c r="D64" s="68" t="n">
        <v>2</v>
      </c>
      <c r="E64" s="129"/>
      <c r="F64" s="68" t="n">
        <f aca="false">+D64*E64</f>
        <v>0</v>
      </c>
    </row>
    <row r="65" customFormat="false" ht="15" hidden="false" customHeight="false" outlineLevel="0" collapsed="false">
      <c r="A65" s="81" t="s">
        <v>18</v>
      </c>
      <c r="B65" s="47" t="s">
        <v>208</v>
      </c>
      <c r="C65" s="67" t="s">
        <v>33</v>
      </c>
      <c r="D65" s="68" t="n">
        <v>2</v>
      </c>
      <c r="E65" s="129"/>
      <c r="F65" s="68" t="n">
        <f aca="false">+D65*E65</f>
        <v>0</v>
      </c>
    </row>
    <row r="66" customFormat="false" ht="15" hidden="false" customHeight="false" outlineLevel="0" collapsed="false">
      <c r="A66" s="81" t="s">
        <v>20</v>
      </c>
      <c r="B66" s="47" t="s">
        <v>209</v>
      </c>
      <c r="C66" s="67" t="s">
        <v>33</v>
      </c>
      <c r="D66" s="68" t="n">
        <v>2</v>
      </c>
      <c r="E66" s="129"/>
      <c r="F66" s="68" t="n">
        <f aca="false">+D66*E66</f>
        <v>0</v>
      </c>
    </row>
    <row r="67" customFormat="false" ht="15" hidden="false" customHeight="false" outlineLevel="0" collapsed="false">
      <c r="A67" s="81" t="s">
        <v>22</v>
      </c>
      <c r="B67" s="47" t="s">
        <v>210</v>
      </c>
      <c r="C67" s="67" t="s">
        <v>33</v>
      </c>
      <c r="D67" s="68" t="n">
        <v>2</v>
      </c>
      <c r="E67" s="68"/>
      <c r="F67" s="68" t="n">
        <f aca="false">+D67*E67</f>
        <v>0</v>
      </c>
    </row>
    <row r="68" customFormat="false" ht="15" hidden="false" customHeight="false" outlineLevel="0" collapsed="false">
      <c r="A68" s="81" t="s">
        <v>24</v>
      </c>
      <c r="B68" s="47" t="s">
        <v>211</v>
      </c>
      <c r="C68" s="67" t="s">
        <v>33</v>
      </c>
      <c r="D68" s="68" t="n">
        <v>2</v>
      </c>
      <c r="E68" s="68"/>
      <c r="F68" s="68" t="n">
        <f aca="false">+D68*E68</f>
        <v>0</v>
      </c>
    </row>
    <row r="69" customFormat="false" ht="15" hidden="false" customHeight="false" outlineLevel="0" collapsed="false">
      <c r="A69" s="81" t="s">
        <v>26</v>
      </c>
      <c r="B69" s="47" t="s">
        <v>212</v>
      </c>
      <c r="C69" s="67" t="s">
        <v>33</v>
      </c>
      <c r="D69" s="68" t="n">
        <v>2</v>
      </c>
      <c r="E69" s="68"/>
      <c r="F69" s="68" t="n">
        <f aca="false">+D69*E69</f>
        <v>0</v>
      </c>
    </row>
    <row r="70" customFormat="false" ht="15" hidden="false" customHeight="false" outlineLevel="0" collapsed="false">
      <c r="A70" s="81" t="s">
        <v>39</v>
      </c>
      <c r="B70" s="47" t="s">
        <v>213</v>
      </c>
      <c r="C70" s="67" t="s">
        <v>33</v>
      </c>
      <c r="D70" s="68" t="n">
        <v>2</v>
      </c>
      <c r="E70" s="68"/>
      <c r="F70" s="68" t="n">
        <f aca="false">+D70*E70</f>
        <v>0</v>
      </c>
    </row>
    <row r="71" customFormat="false" ht="15" hidden="false" customHeight="false" outlineLevel="0" collapsed="false">
      <c r="A71" s="81"/>
      <c r="B71" s="47"/>
      <c r="C71" s="67"/>
      <c r="D71" s="68"/>
      <c r="E71" s="68"/>
      <c r="F71" s="68"/>
    </row>
    <row r="72" customFormat="false" ht="29.25" hidden="false" customHeight="false" outlineLevel="0" collapsed="false">
      <c r="A72" s="81"/>
      <c r="B72" s="84" t="s">
        <v>214</v>
      </c>
      <c r="C72" s="85"/>
      <c r="D72" s="86"/>
      <c r="E72" s="86"/>
      <c r="F72" s="87" t="n">
        <f aca="false">SUM(F41:F71)</f>
        <v>0</v>
      </c>
    </row>
    <row r="73" customFormat="false" ht="15" hidden="false" customHeight="false" outlineLevel="0" collapsed="false">
      <c r="A73" s="81"/>
      <c r="B73" s="80"/>
      <c r="C73" s="67"/>
      <c r="D73" s="68"/>
      <c r="E73" s="68"/>
      <c r="F73" s="132"/>
    </row>
    <row r="74" customFormat="false" ht="15" hidden="false" customHeight="false" outlineLevel="0" collapsed="false">
      <c r="A74" s="79" t="s">
        <v>22</v>
      </c>
      <c r="B74" s="80" t="s">
        <v>27</v>
      </c>
      <c r="C74" s="67"/>
      <c r="D74" s="68"/>
      <c r="E74" s="68"/>
      <c r="F74" s="68"/>
    </row>
    <row r="75" customFormat="false" ht="15" hidden="false" customHeight="false" outlineLevel="0" collapsed="false">
      <c r="A75" s="79"/>
      <c r="B75" s="80"/>
      <c r="C75" s="67"/>
      <c r="D75" s="68"/>
      <c r="E75" s="68"/>
      <c r="F75" s="68"/>
    </row>
    <row r="76" customFormat="false" ht="45" hidden="false" customHeight="false" outlineLevel="0" collapsed="false">
      <c r="A76" s="81" t="s">
        <v>16</v>
      </c>
      <c r="B76" s="47" t="s">
        <v>215</v>
      </c>
      <c r="C76" s="67" t="s">
        <v>33</v>
      </c>
      <c r="D76" s="68" t="n">
        <v>6</v>
      </c>
      <c r="E76" s="68"/>
      <c r="F76" s="68" t="n">
        <f aca="false">+D76*E76</f>
        <v>0</v>
      </c>
    </row>
    <row r="77" customFormat="false" ht="15" hidden="false" customHeight="false" outlineLevel="0" collapsed="false">
      <c r="A77" s="81"/>
      <c r="B77" s="47"/>
      <c r="C77" s="67"/>
      <c r="D77" s="68"/>
      <c r="E77" s="68"/>
      <c r="F77" s="68"/>
    </row>
    <row r="78" customFormat="false" ht="45" hidden="false" customHeight="false" outlineLevel="0" collapsed="false">
      <c r="A78" s="81" t="s">
        <v>18</v>
      </c>
      <c r="B78" s="47" t="s">
        <v>216</v>
      </c>
      <c r="C78" s="67" t="s">
        <v>33</v>
      </c>
      <c r="D78" s="68" t="n">
        <v>2</v>
      </c>
      <c r="E78" s="68"/>
      <c r="F78" s="68" t="n">
        <f aca="false">+D78*E78</f>
        <v>0</v>
      </c>
    </row>
    <row r="79" customFormat="false" ht="15" hidden="false" customHeight="false" outlineLevel="0" collapsed="false">
      <c r="A79" s="81"/>
      <c r="B79" s="47"/>
      <c r="C79" s="67"/>
      <c r="D79" s="68"/>
      <c r="E79" s="68"/>
      <c r="F79" s="68"/>
    </row>
    <row r="80" customFormat="false" ht="60" hidden="false" customHeight="false" outlineLevel="0" collapsed="false">
      <c r="A80" s="81" t="s">
        <v>20</v>
      </c>
      <c r="B80" s="134" t="s">
        <v>217</v>
      </c>
      <c r="C80" s="67" t="s">
        <v>33</v>
      </c>
      <c r="D80" s="68" t="n">
        <v>2</v>
      </c>
      <c r="E80" s="68"/>
      <c r="F80" s="68" t="n">
        <f aca="false">+D80*E80</f>
        <v>0</v>
      </c>
    </row>
    <row r="81" customFormat="false" ht="15" hidden="false" customHeight="false" outlineLevel="0" collapsed="false">
      <c r="A81" s="81"/>
      <c r="B81" s="47"/>
      <c r="C81" s="67"/>
      <c r="D81" s="68"/>
      <c r="E81" s="68"/>
      <c r="F81" s="68"/>
    </row>
    <row r="82" customFormat="false" ht="120" hidden="false" customHeight="false" outlineLevel="0" collapsed="false">
      <c r="A82" s="81" t="s">
        <v>22</v>
      </c>
      <c r="B82" s="134" t="s">
        <v>218</v>
      </c>
      <c r="C82" s="67" t="s">
        <v>33</v>
      </c>
      <c r="D82" s="68" t="n">
        <v>2</v>
      </c>
      <c r="E82" s="68"/>
      <c r="F82" s="68" t="n">
        <f aca="false">+D82*E82</f>
        <v>0</v>
      </c>
    </row>
    <row r="83" customFormat="false" ht="15" hidden="false" customHeight="false" outlineLevel="0" collapsed="false">
      <c r="A83" s="81"/>
      <c r="B83" s="47"/>
      <c r="C83" s="67"/>
      <c r="D83" s="68"/>
      <c r="E83" s="68"/>
      <c r="F83" s="68"/>
    </row>
    <row r="84" customFormat="false" ht="30" hidden="false" customHeight="false" outlineLevel="0" collapsed="false">
      <c r="A84" s="81" t="s">
        <v>24</v>
      </c>
      <c r="B84" s="47" t="s">
        <v>167</v>
      </c>
      <c r="C84" s="67" t="s">
        <v>31</v>
      </c>
      <c r="D84" s="68" t="n">
        <f aca="false">D12</f>
        <v>187.39</v>
      </c>
      <c r="E84" s="68"/>
      <c r="F84" s="68" t="n">
        <f aca="false">+D84*E84</f>
        <v>0</v>
      </c>
    </row>
    <row r="85" customFormat="false" ht="15" hidden="false" customHeight="false" outlineLevel="0" collapsed="false">
      <c r="A85" s="81"/>
      <c r="B85" s="47"/>
      <c r="C85" s="67"/>
      <c r="D85" s="68"/>
      <c r="E85" s="68"/>
      <c r="F85" s="68"/>
    </row>
    <row r="86" customFormat="false" ht="15" hidden="false" customHeight="false" outlineLevel="0" collapsed="false">
      <c r="A86" s="81" t="s">
        <v>26</v>
      </c>
      <c r="B86" s="47" t="s">
        <v>219</v>
      </c>
      <c r="C86" s="67" t="s">
        <v>31</v>
      </c>
      <c r="D86" s="68" t="n">
        <f aca="false">D84</f>
        <v>187.39</v>
      </c>
      <c r="E86" s="68"/>
      <c r="F86" s="68" t="n">
        <f aca="false">+D86*E86</f>
        <v>0</v>
      </c>
    </row>
    <row r="87" customFormat="false" ht="15" hidden="false" customHeight="false" outlineLevel="0" collapsed="false">
      <c r="A87" s="81"/>
      <c r="B87" s="47"/>
      <c r="C87" s="67"/>
      <c r="D87" s="68"/>
      <c r="E87" s="68"/>
      <c r="F87" s="68"/>
    </row>
    <row r="88" customFormat="false" ht="15" hidden="false" customHeight="false" outlineLevel="0" collapsed="false">
      <c r="A88" s="81" t="s">
        <v>39</v>
      </c>
      <c r="B88" s="47" t="s">
        <v>220</v>
      </c>
      <c r="C88" s="67" t="s">
        <v>31</v>
      </c>
      <c r="D88" s="68" t="n">
        <f aca="false">D86</f>
        <v>187.39</v>
      </c>
      <c r="E88" s="68"/>
      <c r="F88" s="68" t="n">
        <f aca="false">+D88*E88</f>
        <v>0</v>
      </c>
    </row>
    <row r="89" customFormat="false" ht="15" hidden="false" customHeight="false" outlineLevel="0" collapsed="false">
      <c r="A89" s="81"/>
      <c r="B89" s="47"/>
      <c r="C89" s="67"/>
      <c r="D89" s="68"/>
      <c r="E89" s="68"/>
      <c r="F89" s="68"/>
    </row>
    <row r="90" customFormat="false" ht="15" hidden="false" customHeight="false" outlineLevel="0" collapsed="false">
      <c r="A90" s="81" t="s">
        <v>41</v>
      </c>
      <c r="B90" s="47" t="s">
        <v>119</v>
      </c>
      <c r="C90" s="67" t="s">
        <v>37</v>
      </c>
      <c r="D90" s="68" t="n">
        <v>1</v>
      </c>
      <c r="E90" s="68"/>
      <c r="F90" s="68" t="n">
        <f aca="false">+D90*E90</f>
        <v>0</v>
      </c>
    </row>
    <row r="91" customFormat="false" ht="15" hidden="false" customHeight="false" outlineLevel="0" collapsed="false">
      <c r="A91" s="133"/>
      <c r="B91" s="84" t="s">
        <v>161</v>
      </c>
      <c r="C91" s="85"/>
      <c r="D91" s="86"/>
      <c r="E91" s="86"/>
      <c r="F91" s="87" t="n">
        <f aca="false">SUM(F76:F90)</f>
        <v>0</v>
      </c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  <rowBreaks count="1" manualBreakCount="1">
    <brk id="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85" activeCellId="0" sqref="H8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136" width="5.85"/>
    <col collapsed="false" customWidth="true" hidden="false" outlineLevel="0" max="3" min="3" style="137" width="54.28"/>
    <col collapsed="false" customWidth="true" hidden="false" outlineLevel="0" max="4" min="4" style="138" width="5.56"/>
    <col collapsed="false" customWidth="true" hidden="false" outlineLevel="0" max="5" min="5" style="139" width="5.41"/>
    <col collapsed="false" customWidth="true" hidden="false" outlineLevel="0" max="6" min="6" style="140" width="7.7"/>
    <col collapsed="false" customWidth="true" hidden="false" outlineLevel="0" max="7" min="7" style="141" width="11.7"/>
    <col collapsed="false" customWidth="true" hidden="false" outlineLevel="0" max="8" min="8" style="142" width="12.99"/>
    <col collapsed="false" customWidth="false" hidden="false" outlineLevel="0" max="9" min="9" style="143" width="8.85"/>
    <col collapsed="false" customWidth="true" hidden="false" outlineLevel="0" max="10" min="10" style="144" width="18.41"/>
    <col collapsed="false" customWidth="false" hidden="false" outlineLevel="0" max="257" min="11" style="144" width="8.85"/>
  </cols>
  <sheetData>
    <row r="2" customFormat="false" ht="31.5" hidden="false" customHeight="false" outlineLevel="0" collapsed="false">
      <c r="C2" s="145" t="s">
        <v>221</v>
      </c>
      <c r="D2" s="145"/>
      <c r="E2" s="146"/>
      <c r="F2" s="147"/>
      <c r="G2" s="145"/>
    </row>
    <row r="3" customFormat="false" ht="15.75" hidden="false" customHeight="false" outlineLevel="0" collapsed="false">
      <c r="C3" s="148" t="s">
        <v>222</v>
      </c>
      <c r="D3" s="148"/>
      <c r="E3" s="136"/>
      <c r="F3" s="149"/>
      <c r="G3" s="148"/>
    </row>
    <row r="4" customFormat="false" ht="15.75" hidden="false" customHeight="false" outlineLevel="0" collapsed="false">
      <c r="C4" s="148"/>
      <c r="D4" s="148"/>
      <c r="E4" s="146"/>
      <c r="F4" s="150"/>
    </row>
    <row r="5" customFormat="false" ht="15.75" hidden="false" customHeight="false" outlineLevel="0" collapsed="false">
      <c r="C5" s="148"/>
      <c r="D5" s="148"/>
      <c r="E5" s="146"/>
      <c r="F5" s="150"/>
    </row>
    <row r="6" s="151" customFormat="true" ht="15.75" hidden="false" customHeight="false" outlineLevel="0" collapsed="false">
      <c r="A6" s="135"/>
      <c r="B6" s="136"/>
      <c r="C6" s="148"/>
      <c r="D6" s="148"/>
      <c r="E6" s="146"/>
      <c r="F6" s="150"/>
      <c r="G6" s="141"/>
      <c r="H6" s="142"/>
      <c r="I6" s="143"/>
    </row>
    <row r="7" s="151" customFormat="true" ht="15.75" hidden="false" customHeight="false" outlineLevel="0" collapsed="false">
      <c r="A7" s="135"/>
      <c r="B7" s="136"/>
      <c r="C7" s="148" t="s">
        <v>223</v>
      </c>
      <c r="D7" s="148"/>
      <c r="E7" s="146"/>
      <c r="F7" s="150"/>
      <c r="G7" s="141"/>
      <c r="H7" s="142"/>
      <c r="I7" s="143"/>
    </row>
    <row r="8" s="151" customFormat="true" ht="15.75" hidden="false" customHeight="false" outlineLevel="0" collapsed="false">
      <c r="A8" s="135"/>
      <c r="B8" s="136"/>
      <c r="C8" s="148"/>
      <c r="D8" s="148"/>
      <c r="E8" s="146"/>
      <c r="F8" s="150"/>
      <c r="G8" s="141"/>
      <c r="H8" s="142"/>
      <c r="I8" s="143"/>
    </row>
    <row r="9" s="151" customFormat="true" ht="15.75" hidden="false" customHeight="false" outlineLevel="0" collapsed="false">
      <c r="A9" s="135" t="s">
        <v>224</v>
      </c>
      <c r="B9" s="136" t="s">
        <v>224</v>
      </c>
      <c r="C9" s="136" t="s">
        <v>225</v>
      </c>
      <c r="D9" s="148"/>
      <c r="E9" s="146"/>
      <c r="F9" s="150"/>
      <c r="G9" s="141"/>
      <c r="H9" s="142"/>
      <c r="I9" s="143"/>
    </row>
    <row r="10" s="151" customFormat="true" ht="15.75" hidden="false" customHeight="false" outlineLevel="0" collapsed="false">
      <c r="A10" s="135" t="s">
        <v>224</v>
      </c>
      <c r="B10" s="136" t="s">
        <v>185</v>
      </c>
      <c r="C10" s="136" t="s">
        <v>226</v>
      </c>
      <c r="D10" s="148"/>
      <c r="E10" s="146"/>
      <c r="F10" s="150"/>
      <c r="G10" s="152"/>
      <c r="H10" s="152"/>
      <c r="I10" s="143"/>
    </row>
    <row r="11" s="151" customFormat="true" ht="15.75" hidden="false" customHeight="false" outlineLevel="0" collapsed="false">
      <c r="A11" s="135" t="s">
        <v>224</v>
      </c>
      <c r="B11" s="136" t="s">
        <v>189</v>
      </c>
      <c r="C11" s="136" t="s">
        <v>227</v>
      </c>
      <c r="D11" s="148"/>
      <c r="E11" s="146"/>
      <c r="F11" s="150"/>
      <c r="G11" s="141"/>
      <c r="H11" s="152"/>
      <c r="I11" s="143"/>
    </row>
    <row r="12" s="151" customFormat="true" ht="15.75" hidden="false" customHeight="false" outlineLevel="0" collapsed="false">
      <c r="A12" s="135"/>
      <c r="B12" s="136" t="s">
        <v>204</v>
      </c>
      <c r="C12" s="136" t="s">
        <v>228</v>
      </c>
      <c r="D12" s="148"/>
      <c r="E12" s="146"/>
      <c r="F12" s="150"/>
      <c r="G12" s="141"/>
      <c r="H12" s="142"/>
      <c r="I12" s="143"/>
    </row>
    <row r="13" s="151" customFormat="true" ht="15.75" hidden="false" customHeight="false" outlineLevel="0" collapsed="false">
      <c r="A13" s="135" t="s">
        <v>229</v>
      </c>
      <c r="B13" s="153" t="s">
        <v>230</v>
      </c>
      <c r="C13" s="154" t="s">
        <v>231</v>
      </c>
      <c r="D13" s="155"/>
      <c r="E13" s="156"/>
      <c r="F13" s="157"/>
      <c r="G13" s="158"/>
      <c r="H13" s="159"/>
      <c r="I13" s="143"/>
    </row>
    <row r="14" s="151" customFormat="true" ht="15.75" hidden="false" customHeight="false" outlineLevel="0" collapsed="false">
      <c r="A14" s="135"/>
      <c r="B14" s="136"/>
      <c r="C14" s="137"/>
      <c r="D14" s="138"/>
      <c r="E14" s="139"/>
      <c r="F14" s="140"/>
      <c r="G14" s="141"/>
      <c r="H14" s="142"/>
      <c r="I14" s="143"/>
    </row>
    <row r="15" s="151" customFormat="true" ht="15.75" hidden="false" customHeight="false" outlineLevel="0" collapsed="false">
      <c r="A15" s="135"/>
      <c r="B15" s="136"/>
      <c r="C15" s="137"/>
      <c r="D15" s="138"/>
      <c r="E15" s="135"/>
      <c r="F15" s="160"/>
      <c r="G15" s="142"/>
      <c r="H15" s="142"/>
      <c r="I15" s="143"/>
    </row>
    <row r="16" customFormat="false" ht="15.75" hidden="false" customHeight="false" outlineLevel="0" collapsed="false">
      <c r="A16" s="135" t="s">
        <v>224</v>
      </c>
      <c r="B16" s="136" t="s">
        <v>224</v>
      </c>
      <c r="C16" s="136" t="s">
        <v>232</v>
      </c>
      <c r="D16" s="161"/>
      <c r="E16" s="162" t="s">
        <v>233</v>
      </c>
      <c r="F16" s="163" t="s">
        <v>234</v>
      </c>
      <c r="G16" s="164" t="s">
        <v>235</v>
      </c>
      <c r="H16" s="164" t="s">
        <v>236</v>
      </c>
    </row>
    <row r="17" s="151" customFormat="true" ht="15.75" hidden="false" customHeight="false" outlineLevel="0" collapsed="false">
      <c r="A17" s="135" t="s">
        <v>224</v>
      </c>
      <c r="B17" s="136"/>
      <c r="C17" s="138"/>
      <c r="D17" s="138"/>
      <c r="E17" s="165"/>
      <c r="F17" s="140"/>
      <c r="G17" s="141"/>
      <c r="H17" s="142"/>
      <c r="I17" s="143"/>
    </row>
    <row r="18" s="151" customFormat="true" ht="15.75" hidden="false" customHeight="false" outlineLevel="0" collapsed="false">
      <c r="A18" s="135" t="s">
        <v>224</v>
      </c>
      <c r="B18" s="136"/>
      <c r="C18" s="136" t="s">
        <v>237</v>
      </c>
      <c r="D18" s="138"/>
      <c r="E18" s="165"/>
      <c r="F18" s="140"/>
      <c r="G18" s="141"/>
      <c r="H18" s="142"/>
      <c r="I18" s="143"/>
    </row>
    <row r="19" s="151" customFormat="true" ht="15.75" hidden="false" customHeight="false" outlineLevel="0" collapsed="false">
      <c r="A19" s="135" t="s">
        <v>224</v>
      </c>
      <c r="B19" s="136"/>
      <c r="C19" s="136"/>
      <c r="D19" s="138"/>
      <c r="E19" s="165"/>
      <c r="F19" s="140"/>
      <c r="G19" s="141"/>
      <c r="H19" s="142"/>
      <c r="I19" s="143"/>
    </row>
    <row r="20" s="151" customFormat="true" ht="15.75" hidden="false" customHeight="false" outlineLevel="0" collapsed="false">
      <c r="A20" s="135" t="s">
        <v>224</v>
      </c>
      <c r="B20" s="136" t="s">
        <v>238</v>
      </c>
      <c r="C20" s="136" t="s">
        <v>239</v>
      </c>
      <c r="D20" s="138"/>
      <c r="E20" s="165"/>
      <c r="F20" s="140"/>
      <c r="G20" s="141"/>
      <c r="H20" s="142"/>
      <c r="I20" s="143"/>
    </row>
    <row r="21" s="151" customFormat="true" ht="15.75" hidden="false" customHeight="false" outlineLevel="0" collapsed="false">
      <c r="A21" s="135" t="s">
        <v>224</v>
      </c>
      <c r="B21" s="136"/>
      <c r="C21" s="136"/>
      <c r="D21" s="138"/>
      <c r="E21" s="165"/>
      <c r="F21" s="140"/>
      <c r="G21" s="141"/>
      <c r="H21" s="142"/>
      <c r="I21" s="143"/>
    </row>
    <row r="22" s="151" customFormat="true" ht="15.75" hidden="false" customHeight="false" outlineLevel="0" collapsed="false">
      <c r="A22" s="135" t="s">
        <v>224</v>
      </c>
      <c r="B22" s="166" t="n">
        <v>1</v>
      </c>
      <c r="C22" s="137" t="s">
        <v>240</v>
      </c>
      <c r="D22" s="138"/>
      <c r="E22" s="165" t="s">
        <v>31</v>
      </c>
      <c r="F22" s="140" t="n">
        <v>154</v>
      </c>
      <c r="G22" s="141"/>
      <c r="H22" s="152"/>
      <c r="I22" s="143"/>
    </row>
    <row r="23" s="151" customFormat="true" ht="15.75" hidden="false" customHeight="false" outlineLevel="0" collapsed="false">
      <c r="A23" s="135" t="s">
        <v>224</v>
      </c>
      <c r="B23" s="167"/>
      <c r="C23" s="136"/>
      <c r="D23" s="138"/>
      <c r="E23" s="165"/>
      <c r="F23" s="140"/>
      <c r="G23" s="141"/>
      <c r="H23" s="142"/>
      <c r="I23" s="143"/>
    </row>
    <row r="24" s="151" customFormat="true" ht="63" hidden="false" customHeight="false" outlineLevel="0" collapsed="false">
      <c r="A24" s="135" t="s">
        <v>224</v>
      </c>
      <c r="B24" s="166" t="n">
        <v>2</v>
      </c>
      <c r="C24" s="137" t="s">
        <v>241</v>
      </c>
      <c r="D24" s="138"/>
      <c r="E24" s="165" t="s">
        <v>37</v>
      </c>
      <c r="F24" s="140" t="n">
        <v>1</v>
      </c>
      <c r="G24" s="141"/>
      <c r="H24" s="152"/>
      <c r="I24" s="143"/>
    </row>
    <row r="25" s="151" customFormat="true" ht="15.75" hidden="false" customHeight="false" outlineLevel="0" collapsed="false">
      <c r="A25" s="135" t="s">
        <v>224</v>
      </c>
      <c r="B25" s="168"/>
      <c r="C25" s="169"/>
      <c r="D25" s="138"/>
      <c r="E25" s="170"/>
      <c r="F25" s="171"/>
      <c r="G25" s="172"/>
      <c r="H25" s="142"/>
      <c r="I25" s="143"/>
    </row>
    <row r="26" s="151" customFormat="true" ht="173.25" hidden="false" customHeight="false" outlineLevel="0" collapsed="false">
      <c r="A26" s="135" t="s">
        <v>224</v>
      </c>
      <c r="B26" s="173" t="n">
        <v>3</v>
      </c>
      <c r="C26" s="174" t="s">
        <v>242</v>
      </c>
      <c r="D26" s="175"/>
      <c r="E26" s="176" t="s">
        <v>31</v>
      </c>
      <c r="F26" s="177" t="n">
        <v>150</v>
      </c>
      <c r="G26" s="178"/>
      <c r="H26" s="152"/>
      <c r="I26" s="143"/>
    </row>
    <row r="27" s="151" customFormat="true" ht="15.75" hidden="false" customHeight="false" outlineLevel="0" collapsed="false">
      <c r="A27" s="135" t="s">
        <v>224</v>
      </c>
      <c r="B27" s="168"/>
      <c r="C27" s="179"/>
      <c r="D27" s="138"/>
      <c r="E27" s="170"/>
      <c r="F27" s="171"/>
      <c r="G27" s="172"/>
      <c r="H27" s="142"/>
      <c r="I27" s="143"/>
    </row>
    <row r="28" s="151" customFormat="true" ht="173.25" hidden="false" customHeight="false" outlineLevel="0" collapsed="false">
      <c r="A28" s="135" t="s">
        <v>224</v>
      </c>
      <c r="B28" s="173" t="n">
        <v>4</v>
      </c>
      <c r="C28" s="174" t="s">
        <v>243</v>
      </c>
      <c r="D28" s="175"/>
      <c r="E28" s="176" t="s">
        <v>31</v>
      </c>
      <c r="F28" s="177" t="n">
        <v>4</v>
      </c>
      <c r="G28" s="178"/>
      <c r="H28" s="152"/>
      <c r="I28" s="143"/>
    </row>
    <row r="29" s="151" customFormat="true" ht="15.75" hidden="false" customHeight="false" outlineLevel="0" collapsed="false">
      <c r="A29" s="135" t="s">
        <v>224</v>
      </c>
      <c r="B29" s="168"/>
      <c r="C29" s="179"/>
      <c r="D29" s="138"/>
      <c r="E29" s="170"/>
      <c r="F29" s="171"/>
      <c r="G29" s="180"/>
      <c r="H29" s="142"/>
      <c r="I29" s="143"/>
    </row>
    <row r="30" s="151" customFormat="true" ht="78.75" hidden="false" customHeight="false" outlineLevel="0" collapsed="false">
      <c r="A30" s="135" t="s">
        <v>224</v>
      </c>
      <c r="B30" s="181" t="n">
        <v>5</v>
      </c>
      <c r="C30" s="174" t="s">
        <v>244</v>
      </c>
      <c r="D30" s="175"/>
      <c r="E30" s="182" t="s">
        <v>33</v>
      </c>
      <c r="F30" s="183" t="n">
        <v>6</v>
      </c>
      <c r="G30" s="178"/>
      <c r="H30" s="152"/>
      <c r="I30" s="143"/>
    </row>
    <row r="31" s="151" customFormat="true" ht="15.75" hidden="false" customHeight="false" outlineLevel="0" collapsed="false">
      <c r="A31" s="135" t="s">
        <v>224</v>
      </c>
      <c r="B31" s="184"/>
      <c r="C31" s="185"/>
      <c r="D31" s="138"/>
      <c r="E31" s="186"/>
      <c r="F31" s="171"/>
      <c r="G31" s="187"/>
      <c r="H31" s="142"/>
      <c r="I31" s="143"/>
    </row>
    <row r="32" s="151" customFormat="true" ht="63" hidden="false" customHeight="false" outlineLevel="0" collapsed="false">
      <c r="A32" s="135" t="s">
        <v>224</v>
      </c>
      <c r="B32" s="181" t="n">
        <v>6</v>
      </c>
      <c r="C32" s="174" t="s">
        <v>245</v>
      </c>
      <c r="D32" s="175"/>
      <c r="E32" s="182" t="s">
        <v>33</v>
      </c>
      <c r="F32" s="183" t="n">
        <v>6</v>
      </c>
      <c r="G32" s="178"/>
      <c r="H32" s="152"/>
      <c r="I32" s="143"/>
    </row>
    <row r="33" s="151" customFormat="true" ht="15.75" hidden="false" customHeight="false" outlineLevel="0" collapsed="false">
      <c r="A33" s="135" t="s">
        <v>224</v>
      </c>
      <c r="B33" s="184"/>
      <c r="C33" s="185"/>
      <c r="D33" s="138"/>
      <c r="E33" s="170"/>
      <c r="F33" s="171"/>
      <c r="G33" s="180"/>
      <c r="H33" s="142"/>
      <c r="I33" s="143"/>
    </row>
    <row r="34" s="151" customFormat="true" ht="15.75" hidden="false" customHeight="false" outlineLevel="0" collapsed="false">
      <c r="A34" s="135" t="s">
        <v>224</v>
      </c>
      <c r="B34" s="173" t="n">
        <v>7</v>
      </c>
      <c r="C34" s="137" t="s">
        <v>246</v>
      </c>
      <c r="D34" s="138"/>
      <c r="E34" s="182" t="s">
        <v>33</v>
      </c>
      <c r="F34" s="183" t="n">
        <v>5</v>
      </c>
      <c r="G34" s="178"/>
      <c r="H34" s="152"/>
      <c r="I34" s="143"/>
    </row>
    <row r="35" s="151" customFormat="true" ht="15.75" hidden="false" customHeight="false" outlineLevel="0" collapsed="false">
      <c r="A35" s="135" t="s">
        <v>224</v>
      </c>
      <c r="B35" s="173"/>
      <c r="C35" s="137"/>
      <c r="D35" s="138"/>
      <c r="E35" s="182"/>
      <c r="F35" s="183"/>
      <c r="G35" s="178"/>
      <c r="H35" s="152"/>
      <c r="I35" s="143"/>
    </row>
    <row r="36" s="151" customFormat="true" ht="31.5" hidden="false" customHeight="false" outlineLevel="0" collapsed="false">
      <c r="A36" s="135"/>
      <c r="B36" s="173" t="n">
        <v>8</v>
      </c>
      <c r="C36" s="137" t="s">
        <v>247</v>
      </c>
      <c r="D36" s="138"/>
      <c r="E36" s="182" t="s">
        <v>37</v>
      </c>
      <c r="F36" s="183" t="n">
        <v>1</v>
      </c>
      <c r="G36" s="178"/>
      <c r="H36" s="152"/>
      <c r="I36" s="143"/>
    </row>
    <row r="37" s="151" customFormat="true" ht="15.75" hidden="false" customHeight="false" outlineLevel="0" collapsed="false">
      <c r="A37" s="135"/>
      <c r="B37" s="173"/>
      <c r="C37" s="137"/>
      <c r="D37" s="138"/>
      <c r="E37" s="182"/>
      <c r="F37" s="183"/>
      <c r="G37" s="178"/>
      <c r="H37" s="152"/>
      <c r="I37" s="143"/>
    </row>
    <row r="38" s="151" customFormat="true" ht="15.75" hidden="false" customHeight="false" outlineLevel="0" collapsed="false">
      <c r="A38" s="135" t="s">
        <v>224</v>
      </c>
      <c r="B38" s="173" t="n">
        <v>9</v>
      </c>
      <c r="C38" s="174" t="s">
        <v>248</v>
      </c>
      <c r="D38" s="175"/>
      <c r="E38" s="188"/>
      <c r="F38" s="183"/>
      <c r="G38" s="187"/>
      <c r="H38" s="142"/>
      <c r="I38" s="143"/>
    </row>
    <row r="39" s="151" customFormat="true" ht="15.75" hidden="false" customHeight="false" outlineLevel="0" collapsed="false">
      <c r="A39" s="135" t="s">
        <v>224</v>
      </c>
      <c r="B39" s="186"/>
      <c r="C39" s="189" t="s">
        <v>249</v>
      </c>
      <c r="D39" s="175"/>
      <c r="E39" s="188" t="s">
        <v>31</v>
      </c>
      <c r="F39" s="183" t="n">
        <v>18</v>
      </c>
      <c r="G39" s="178"/>
      <c r="H39" s="152"/>
      <c r="I39" s="143"/>
    </row>
    <row r="40" s="151" customFormat="true" ht="15.75" hidden="false" customHeight="false" outlineLevel="0" collapsed="false">
      <c r="A40" s="135" t="s">
        <v>224</v>
      </c>
      <c r="B40" s="186"/>
      <c r="C40" s="189"/>
      <c r="D40" s="175"/>
      <c r="E40" s="188"/>
      <c r="F40" s="183"/>
      <c r="G40" s="178"/>
      <c r="H40" s="152"/>
      <c r="I40" s="143"/>
    </row>
    <row r="41" s="151" customFormat="true" ht="15.75" hidden="false" customHeight="false" outlineLevel="0" collapsed="false">
      <c r="A41" s="135" t="s">
        <v>224</v>
      </c>
      <c r="B41" s="173" t="n">
        <v>10</v>
      </c>
      <c r="C41" s="190" t="s">
        <v>250</v>
      </c>
      <c r="D41" s="138"/>
      <c r="E41" s="182" t="s">
        <v>37</v>
      </c>
      <c r="F41" s="191" t="n">
        <v>1</v>
      </c>
      <c r="G41" s="178"/>
      <c r="H41" s="152"/>
      <c r="I41" s="143"/>
    </row>
    <row r="42" s="151" customFormat="true" ht="15.75" hidden="false" customHeight="false" outlineLevel="0" collapsed="false">
      <c r="A42" s="135" t="s">
        <v>224</v>
      </c>
      <c r="B42" s="173"/>
      <c r="C42" s="192"/>
      <c r="D42" s="138"/>
      <c r="E42" s="182"/>
      <c r="F42" s="191"/>
      <c r="G42" s="178"/>
      <c r="H42" s="142"/>
      <c r="I42" s="143"/>
    </row>
    <row r="43" s="151" customFormat="true" ht="15.75" hidden="false" customHeight="false" outlineLevel="0" collapsed="false">
      <c r="A43" s="135" t="s">
        <v>224</v>
      </c>
      <c r="B43" s="153" t="s">
        <v>230</v>
      </c>
      <c r="C43" s="154" t="s">
        <v>251</v>
      </c>
      <c r="D43" s="155"/>
      <c r="E43" s="156"/>
      <c r="F43" s="157"/>
      <c r="G43" s="158"/>
      <c r="H43" s="158"/>
      <c r="I43" s="143"/>
    </row>
    <row r="44" s="151" customFormat="true" ht="15.75" hidden="false" customHeight="false" outlineLevel="0" collapsed="false">
      <c r="A44" s="135" t="s">
        <v>224</v>
      </c>
      <c r="B44" s="135"/>
      <c r="C44" s="135"/>
      <c r="D44" s="135"/>
      <c r="E44" s="193"/>
      <c r="F44" s="160"/>
      <c r="G44" s="141"/>
      <c r="H44" s="142"/>
      <c r="I44" s="143"/>
    </row>
    <row r="45" customFormat="false" ht="15.75" hidden="false" customHeight="false" outlineLevel="0" collapsed="false">
      <c r="A45" s="135" t="s">
        <v>224</v>
      </c>
      <c r="B45" s="136" t="s">
        <v>252</v>
      </c>
      <c r="C45" s="136" t="s">
        <v>253</v>
      </c>
      <c r="D45" s="161"/>
      <c r="E45" s="162" t="s">
        <v>233</v>
      </c>
      <c r="F45" s="163" t="s">
        <v>234</v>
      </c>
      <c r="G45" s="164" t="s">
        <v>235</v>
      </c>
      <c r="H45" s="164" t="s">
        <v>236</v>
      </c>
    </row>
    <row r="46" s="151" customFormat="true" ht="15.75" hidden="false" customHeight="false" outlineLevel="0" collapsed="false">
      <c r="A46" s="135" t="s">
        <v>224</v>
      </c>
      <c r="B46" s="194"/>
      <c r="C46" s="195"/>
      <c r="D46" s="196"/>
      <c r="E46" s="197"/>
      <c r="F46" s="198"/>
      <c r="G46" s="141"/>
      <c r="H46" s="142"/>
      <c r="I46" s="143"/>
    </row>
    <row r="47" s="151" customFormat="true" ht="78.75" hidden="false" customHeight="false" outlineLevel="0" collapsed="false">
      <c r="A47" s="135" t="s">
        <v>224</v>
      </c>
      <c r="B47" s="199"/>
      <c r="C47" s="174" t="s">
        <v>254</v>
      </c>
      <c r="D47" s="196"/>
      <c r="E47" s="170"/>
      <c r="F47" s="200"/>
      <c r="G47" s="141"/>
      <c r="H47" s="142"/>
      <c r="I47" s="143"/>
    </row>
    <row r="48" s="151" customFormat="true" ht="31.5" hidden="false" customHeight="false" outlineLevel="0" collapsed="false">
      <c r="A48" s="135" t="s">
        <v>224</v>
      </c>
      <c r="B48" s="199"/>
      <c r="C48" s="201" t="s">
        <v>255</v>
      </c>
      <c r="D48" s="196"/>
      <c r="E48" s="170"/>
      <c r="F48" s="200"/>
      <c r="G48" s="141"/>
      <c r="H48" s="142"/>
      <c r="I48" s="143"/>
    </row>
    <row r="49" s="151" customFormat="true" ht="15.75" hidden="false" customHeight="false" outlineLevel="0" collapsed="false">
      <c r="A49" s="135" t="s">
        <v>224</v>
      </c>
      <c r="B49" s="199"/>
      <c r="C49" s="202"/>
      <c r="D49" s="196"/>
      <c r="E49" s="170"/>
      <c r="F49" s="200"/>
      <c r="G49" s="141"/>
      <c r="H49" s="142"/>
      <c r="I49" s="143"/>
    </row>
    <row r="50" s="151" customFormat="true" ht="78.75" hidden="false" customHeight="false" outlineLevel="0" collapsed="false">
      <c r="A50" s="135" t="s">
        <v>224</v>
      </c>
      <c r="B50" s="199"/>
      <c r="C50" s="203" t="s">
        <v>256</v>
      </c>
      <c r="D50" s="196"/>
      <c r="E50" s="170"/>
      <c r="F50" s="200"/>
      <c r="G50" s="141"/>
      <c r="H50" s="142"/>
      <c r="I50" s="143"/>
    </row>
    <row r="51" s="151" customFormat="true" ht="15.75" hidden="false" customHeight="false" outlineLevel="0" collapsed="false">
      <c r="A51" s="135" t="s">
        <v>224</v>
      </c>
      <c r="B51" s="199"/>
      <c r="C51" s="204"/>
      <c r="D51" s="196"/>
      <c r="E51" s="170"/>
      <c r="F51" s="200"/>
      <c r="G51" s="141"/>
      <c r="H51" s="142"/>
      <c r="I51" s="143"/>
    </row>
    <row r="52" s="151" customFormat="true" ht="15.75" hidden="false" customHeight="false" outlineLevel="0" collapsed="false">
      <c r="A52" s="135" t="s">
        <v>224</v>
      </c>
      <c r="B52" s="205"/>
      <c r="C52" s="206" t="s">
        <v>257</v>
      </c>
      <c r="D52" s="207"/>
      <c r="E52" s="188"/>
      <c r="F52" s="208"/>
      <c r="G52" s="209"/>
      <c r="H52" s="142"/>
      <c r="I52" s="143"/>
    </row>
    <row r="53" s="151" customFormat="true" ht="31.5" hidden="false" customHeight="false" outlineLevel="0" collapsed="false">
      <c r="A53" s="135" t="s">
        <v>224</v>
      </c>
      <c r="B53" s="136"/>
      <c r="C53" s="210" t="s">
        <v>258</v>
      </c>
      <c r="D53" s="211"/>
      <c r="E53" s="182"/>
      <c r="F53" s="183"/>
      <c r="G53" s="212"/>
      <c r="H53" s="142"/>
      <c r="I53" s="143"/>
    </row>
    <row r="54" s="151" customFormat="true" ht="15.75" hidden="false" customHeight="false" outlineLevel="0" collapsed="false">
      <c r="A54" s="135"/>
      <c r="B54" s="136"/>
      <c r="C54" s="210"/>
      <c r="D54" s="211"/>
      <c r="E54" s="182"/>
      <c r="F54" s="183"/>
      <c r="G54" s="212"/>
      <c r="H54" s="142"/>
      <c r="I54" s="143"/>
    </row>
    <row r="55" s="151" customFormat="true" ht="15.75" hidden="false" customHeight="false" outlineLevel="0" collapsed="false">
      <c r="A55" s="135" t="s">
        <v>224</v>
      </c>
      <c r="B55" s="213"/>
      <c r="C55" s="214"/>
      <c r="D55" s="207"/>
      <c r="E55" s="188"/>
      <c r="F55" s="183"/>
      <c r="G55" s="209"/>
      <c r="H55" s="142"/>
      <c r="I55" s="143"/>
    </row>
    <row r="56" s="151" customFormat="true" ht="31.5" hidden="false" customHeight="false" outlineLevel="0" collapsed="false">
      <c r="A56" s="135" t="s">
        <v>224</v>
      </c>
      <c r="B56" s="181" t="n">
        <v>1</v>
      </c>
      <c r="C56" s="174" t="s">
        <v>259</v>
      </c>
      <c r="D56" s="207"/>
      <c r="E56" s="188"/>
      <c r="F56" s="183"/>
      <c r="G56" s="209"/>
      <c r="H56" s="142"/>
      <c r="I56" s="143"/>
    </row>
    <row r="57" s="151" customFormat="true" ht="15.75" hidden="false" customHeight="false" outlineLevel="0" collapsed="false">
      <c r="A57" s="135" t="s">
        <v>224</v>
      </c>
      <c r="B57" s="213"/>
      <c r="C57" s="189" t="s">
        <v>260</v>
      </c>
      <c r="D57" s="175"/>
      <c r="E57" s="188" t="s">
        <v>31</v>
      </c>
      <c r="F57" s="183" t="n">
        <v>175</v>
      </c>
      <c r="G57" s="178"/>
      <c r="H57" s="152"/>
      <c r="I57" s="143"/>
    </row>
    <row r="58" customFormat="false" ht="15.75" hidden="false" customHeight="false" outlineLevel="0" collapsed="false">
      <c r="A58" s="135" t="s">
        <v>224</v>
      </c>
      <c r="B58" s="213"/>
      <c r="C58" s="189"/>
      <c r="D58" s="175"/>
      <c r="E58" s="182"/>
      <c r="F58" s="183"/>
      <c r="G58" s="178"/>
    </row>
    <row r="59" customFormat="false" ht="47.25" hidden="false" customHeight="false" outlineLevel="0" collapsed="false">
      <c r="A59" s="135" t="s">
        <v>224</v>
      </c>
      <c r="B59" s="181" t="n">
        <v>2</v>
      </c>
      <c r="C59" s="174" t="s">
        <v>261</v>
      </c>
      <c r="D59" s="175"/>
      <c r="E59" s="188"/>
      <c r="F59" s="183"/>
      <c r="G59" s="178"/>
    </row>
    <row r="60" customFormat="false" ht="15.75" hidden="false" customHeight="false" outlineLevel="0" collapsed="false">
      <c r="A60" s="135" t="s">
        <v>224</v>
      </c>
      <c r="B60" s="213"/>
      <c r="C60" s="189" t="s">
        <v>262</v>
      </c>
      <c r="D60" s="175"/>
      <c r="E60" s="188" t="s">
        <v>31</v>
      </c>
      <c r="F60" s="183" t="n">
        <v>44</v>
      </c>
      <c r="G60" s="178"/>
      <c r="H60" s="152"/>
    </row>
    <row r="61" customFormat="false" ht="15.75" hidden="false" customHeight="false" outlineLevel="0" collapsed="false">
      <c r="A61" s="135" t="s">
        <v>224</v>
      </c>
      <c r="B61" s="215"/>
      <c r="C61" s="189"/>
      <c r="D61" s="175"/>
      <c r="E61" s="182"/>
      <c r="F61" s="183"/>
      <c r="G61" s="178"/>
    </row>
    <row r="62" customFormat="false" ht="15.75" hidden="false" customHeight="false" outlineLevel="0" collapsed="false">
      <c r="A62" s="135" t="s">
        <v>224</v>
      </c>
      <c r="B62" s="173" t="n">
        <v>3</v>
      </c>
      <c r="C62" s="174" t="s">
        <v>263</v>
      </c>
      <c r="D62" s="175"/>
      <c r="E62" s="188" t="s">
        <v>37</v>
      </c>
      <c r="F62" s="183" t="n">
        <v>1</v>
      </c>
      <c r="G62" s="178"/>
      <c r="H62" s="152"/>
    </row>
    <row r="63" customFormat="false" ht="15.75" hidden="false" customHeight="false" outlineLevel="0" collapsed="false">
      <c r="A63" s="135" t="s">
        <v>224</v>
      </c>
      <c r="B63" s="216"/>
      <c r="C63" s="204"/>
      <c r="E63" s="170"/>
      <c r="F63" s="171"/>
      <c r="G63" s="172"/>
    </row>
    <row r="64" customFormat="false" ht="15.75" hidden="false" customHeight="false" outlineLevel="0" collapsed="false">
      <c r="A64" s="135" t="s">
        <v>224</v>
      </c>
      <c r="B64" s="181" t="n">
        <v>4</v>
      </c>
      <c r="C64" s="189" t="s">
        <v>264</v>
      </c>
      <c r="D64" s="175"/>
      <c r="E64" s="182" t="s">
        <v>31</v>
      </c>
      <c r="F64" s="183" t="n">
        <v>15</v>
      </c>
      <c r="G64" s="178"/>
      <c r="H64" s="152"/>
    </row>
    <row r="65" customFormat="false" ht="15.75" hidden="false" customHeight="false" outlineLevel="0" collapsed="false">
      <c r="A65" s="135" t="s">
        <v>224</v>
      </c>
      <c r="B65" s="181"/>
      <c r="C65" s="214"/>
      <c r="D65" s="175"/>
      <c r="E65" s="188"/>
      <c r="F65" s="183"/>
      <c r="G65" s="178"/>
    </row>
    <row r="66" customFormat="false" ht="141.75" hidden="false" customHeight="true" outlineLevel="0" collapsed="false">
      <c r="A66" s="135" t="s">
        <v>224</v>
      </c>
      <c r="B66" s="181" t="n">
        <v>5</v>
      </c>
      <c r="C66" s="174" t="s">
        <v>265</v>
      </c>
      <c r="D66" s="175"/>
      <c r="E66" s="188" t="s">
        <v>33</v>
      </c>
      <c r="F66" s="183" t="n">
        <v>6</v>
      </c>
      <c r="G66" s="178"/>
      <c r="H66" s="152"/>
    </row>
    <row r="67" customFormat="false" ht="15.75" hidden="false" customHeight="false" outlineLevel="0" collapsed="false">
      <c r="A67" s="135" t="s">
        <v>224</v>
      </c>
      <c r="B67" s="181"/>
      <c r="C67" s="174"/>
      <c r="D67" s="175"/>
      <c r="E67" s="188"/>
      <c r="F67" s="183"/>
      <c r="G67" s="178"/>
      <c r="H67" s="152"/>
    </row>
    <row r="68" customFormat="false" ht="78.75" hidden="false" customHeight="false" outlineLevel="0" collapsed="false">
      <c r="A68" s="135" t="s">
        <v>224</v>
      </c>
      <c r="B68" s="181" t="n">
        <v>6</v>
      </c>
      <c r="C68" s="174" t="s">
        <v>266</v>
      </c>
      <c r="D68" s="143"/>
      <c r="E68" s="217" t="s">
        <v>31</v>
      </c>
      <c r="F68" s="218" t="n">
        <v>36</v>
      </c>
      <c r="G68" s="178"/>
      <c r="H68" s="152"/>
    </row>
    <row r="69" customFormat="false" ht="15.75" hidden="false" customHeight="false" outlineLevel="0" collapsed="false">
      <c r="B69" s="181"/>
      <c r="C69" s="174"/>
      <c r="D69" s="143"/>
      <c r="E69" s="217"/>
      <c r="F69" s="218"/>
      <c r="G69" s="178"/>
      <c r="H69" s="152"/>
    </row>
    <row r="70" customFormat="false" ht="15.75" hidden="false" customHeight="false" outlineLevel="0" collapsed="false">
      <c r="A70" s="135" t="s">
        <v>224</v>
      </c>
      <c r="B70" s="181"/>
      <c r="C70" s="174"/>
      <c r="D70" s="175"/>
      <c r="E70" s="188"/>
      <c r="F70" s="183"/>
      <c r="G70" s="178"/>
      <c r="H70" s="152"/>
    </row>
    <row r="71" customFormat="false" ht="273.75" hidden="false" customHeight="true" outlineLevel="0" collapsed="false">
      <c r="A71" s="135" t="s">
        <v>224</v>
      </c>
      <c r="B71" s="181" t="n">
        <v>7</v>
      </c>
      <c r="C71" s="219" t="s">
        <v>267</v>
      </c>
      <c r="D71" s="175"/>
      <c r="E71" s="188" t="s">
        <v>33</v>
      </c>
      <c r="F71" s="183" t="n">
        <v>6</v>
      </c>
      <c r="G71" s="178"/>
    </row>
    <row r="72" customFormat="false" ht="15.75" hidden="false" customHeight="false" outlineLevel="0" collapsed="false">
      <c r="B72" s="181"/>
      <c r="C72" s="189"/>
      <c r="D72" s="175"/>
      <c r="E72" s="188"/>
      <c r="F72" s="183"/>
      <c r="G72" s="172"/>
    </row>
    <row r="73" customFormat="false" ht="15.75" hidden="false" customHeight="false" outlineLevel="0" collapsed="false">
      <c r="A73" s="135" t="s">
        <v>224</v>
      </c>
      <c r="B73" s="181"/>
      <c r="C73" s="189"/>
      <c r="D73" s="175"/>
      <c r="E73" s="188"/>
      <c r="F73" s="183"/>
      <c r="G73" s="178"/>
    </row>
    <row r="74" customFormat="false" ht="78.75" hidden="false" customHeight="false" outlineLevel="0" collapsed="false">
      <c r="A74" s="135" t="s">
        <v>224</v>
      </c>
      <c r="B74" s="181" t="n">
        <v>8</v>
      </c>
      <c r="C74" s="174" t="s">
        <v>268</v>
      </c>
      <c r="D74" s="175" t="s">
        <v>269</v>
      </c>
      <c r="E74" s="182" t="s">
        <v>31</v>
      </c>
      <c r="F74" s="183" t="n">
        <v>160</v>
      </c>
      <c r="G74" s="178"/>
      <c r="H74" s="152"/>
    </row>
    <row r="75" customFormat="false" ht="15.75" hidden="false" customHeight="false" outlineLevel="0" collapsed="false">
      <c r="A75" s="135" t="s">
        <v>224</v>
      </c>
      <c r="B75" s="181"/>
      <c r="C75" s="189"/>
      <c r="D75" s="175"/>
      <c r="E75" s="188"/>
      <c r="F75" s="183"/>
      <c r="G75" s="178"/>
    </row>
    <row r="76" customFormat="false" ht="15.75" hidden="false" customHeight="false" outlineLevel="0" collapsed="false">
      <c r="A76" s="135" t="s">
        <v>224</v>
      </c>
      <c r="B76" s="181" t="n">
        <v>9</v>
      </c>
      <c r="C76" s="190" t="s">
        <v>270</v>
      </c>
      <c r="E76" s="182" t="s">
        <v>33</v>
      </c>
      <c r="F76" s="191" t="n">
        <v>6</v>
      </c>
      <c r="G76" s="178"/>
      <c r="H76" s="152"/>
    </row>
    <row r="77" customFormat="false" ht="15.75" hidden="false" customHeight="false" outlineLevel="0" collapsed="false">
      <c r="A77" s="135" t="s">
        <v>224</v>
      </c>
      <c r="B77" s="181"/>
      <c r="C77" s="189"/>
      <c r="D77" s="175"/>
      <c r="E77" s="188"/>
      <c r="F77" s="183"/>
      <c r="G77" s="178"/>
    </row>
    <row r="78" customFormat="false" ht="15.75" hidden="false" customHeight="false" outlineLevel="0" collapsed="false">
      <c r="B78" s="181" t="n">
        <v>10</v>
      </c>
      <c r="C78" s="190" t="s">
        <v>271</v>
      </c>
      <c r="E78" s="182" t="s">
        <v>31</v>
      </c>
      <c r="F78" s="191" t="n">
        <v>155</v>
      </c>
      <c r="G78" s="178"/>
    </row>
    <row r="79" customFormat="false" ht="15.75" hidden="false" customHeight="false" outlineLevel="0" collapsed="false">
      <c r="B79" s="181"/>
      <c r="C79" s="189"/>
      <c r="D79" s="175"/>
      <c r="E79" s="188"/>
      <c r="F79" s="183"/>
      <c r="G79" s="178"/>
    </row>
    <row r="80" customFormat="false" ht="31.5" hidden="false" customHeight="false" outlineLevel="0" collapsed="false">
      <c r="A80" s="135" t="s">
        <v>224</v>
      </c>
      <c r="B80" s="181" t="n">
        <v>11</v>
      </c>
      <c r="C80" s="174" t="s">
        <v>272</v>
      </c>
      <c r="D80" s="175"/>
      <c r="E80" s="182" t="s">
        <v>33</v>
      </c>
      <c r="F80" s="183" t="n">
        <v>1</v>
      </c>
      <c r="G80" s="178"/>
      <c r="H80" s="152"/>
    </row>
    <row r="81" customFormat="false" ht="15.75" hidden="false" customHeight="false" outlineLevel="0" collapsed="false">
      <c r="A81" s="135" t="s">
        <v>224</v>
      </c>
      <c r="B81" s="215"/>
      <c r="C81" s="174"/>
      <c r="D81" s="175"/>
      <c r="E81" s="182"/>
      <c r="F81" s="183"/>
      <c r="G81" s="178"/>
    </row>
    <row r="82" customFormat="false" ht="31.5" hidden="false" customHeight="false" outlineLevel="0" collapsed="false">
      <c r="A82" s="135" t="s">
        <v>224</v>
      </c>
      <c r="B82" s="215" t="s">
        <v>273</v>
      </c>
      <c r="C82" s="174" t="s">
        <v>274</v>
      </c>
      <c r="D82" s="220"/>
      <c r="E82" s="182" t="s">
        <v>37</v>
      </c>
      <c r="F82" s="183" t="n">
        <v>1</v>
      </c>
      <c r="G82" s="178"/>
      <c r="H82" s="152"/>
    </row>
    <row r="83" customFormat="false" ht="47.25" hidden="false" customHeight="false" outlineLevel="0" collapsed="false">
      <c r="A83" s="135" t="s">
        <v>224</v>
      </c>
      <c r="B83" s="215" t="s">
        <v>275</v>
      </c>
      <c r="C83" s="174" t="s">
        <v>276</v>
      </c>
      <c r="D83" s="175"/>
      <c r="E83" s="182" t="s">
        <v>37</v>
      </c>
      <c r="F83" s="183" t="n">
        <v>1</v>
      </c>
      <c r="G83" s="178"/>
    </row>
    <row r="84" customFormat="false" ht="15.75" hidden="false" customHeight="false" outlineLevel="0" collapsed="false">
      <c r="A84" s="135" t="s">
        <v>224</v>
      </c>
      <c r="B84" s="221" t="n">
        <v>14</v>
      </c>
      <c r="C84" s="174" t="s">
        <v>277</v>
      </c>
      <c r="D84" s="175"/>
      <c r="E84" s="182" t="s">
        <v>278</v>
      </c>
      <c r="F84" s="222" t="n">
        <v>0.03</v>
      </c>
      <c r="G84" s="178"/>
      <c r="H84" s="152"/>
    </row>
    <row r="85" customFormat="false" ht="15.75" hidden="false" customHeight="false" outlineLevel="0" collapsed="false">
      <c r="A85" s="135" t="s">
        <v>224</v>
      </c>
      <c r="B85" s="153" t="s">
        <v>230</v>
      </c>
      <c r="C85" s="154" t="s">
        <v>279</v>
      </c>
      <c r="D85" s="155"/>
      <c r="E85" s="156"/>
      <c r="F85" s="157"/>
      <c r="G85" s="158"/>
      <c r="H85" s="158"/>
    </row>
    <row r="86" customFormat="false" ht="15.75" hidden="false" customHeight="false" outlineLevel="0" collapsed="false">
      <c r="B86" s="223"/>
      <c r="C86" s="224"/>
      <c r="D86" s="225"/>
      <c r="E86" s="226"/>
      <c r="F86" s="198"/>
    </row>
    <row r="87" customFormat="false" ht="15.75" hidden="false" customHeight="false" outlineLevel="0" collapsed="false">
      <c r="H87" s="152"/>
    </row>
    <row r="88" customFormat="false" ht="15.75" hidden="false" customHeight="false" outlineLevel="0" collapsed="false">
      <c r="J88" s="227"/>
    </row>
  </sheetData>
  <printOptions headings="false" gridLines="false" gridLinesSet="true" horizontalCentered="false" verticalCentered="false"/>
  <pageMargins left="0.984027777777778" right="0.747916666666667" top="0.551388888888889" bottom="0.708333333333333" header="0.511811023622047" footer="0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3" manualBreakCount="3">
    <brk id="13" man="true" max="16383" min="0"/>
    <brk id="4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Lavrencic Mitja</dc:creator>
  <dc:description/>
  <dc:language>en-US</dc:language>
  <cp:lastModifiedBy>Damjan Lavrenčič</cp:lastModifiedBy>
  <cp:lastPrinted>2018-05-23T13:09:57Z</cp:lastPrinted>
  <dcterms:modified xsi:type="dcterms:W3CDTF">2018-07-02T12:13:02Z</dcterms:modified>
  <cp:revision>0</cp:revision>
  <dc:subject/>
  <dc:title/>
</cp:coreProperties>
</file>