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_Popis" sheetId="1" state="visible" r:id="rId2"/>
  </sheets>
  <definedNames>
    <definedName function="false" hidden="false" localSheetId="0" name="_xlnm.Print_Area" vbProcedure="false">1_Popis!$A$1:$G$36</definedName>
    <definedName function="false" hidden="false" localSheetId="0" name="_xlnm.Print_Titles" vbProcedure="false">1_Popis!$1:$4</definedName>
    <definedName function="false" hidden="false" name="SHARED_FORMULA_0_16_0_16_2" vbProcedure="false">+#REF!+1</definedName>
    <definedName function="false" hidden="false" name="SHARED_FORMULA_0_16_0_16_3" vbProcedure="false">1+#REF!</definedName>
    <definedName function="false" hidden="false" name="SHARED_FORMULA_0_16_0_16_4" vbProcedure="false">1+#REF!</definedName>
    <definedName function="false" hidden="false" name="SHARED_FORMULA_0_19_0_19_1" vbProcedure="false">1+#REF!</definedName>
    <definedName function="false" hidden="false" name="SHARED_FORMULA_0_23_0_23_10" vbProcedure="false">1+#REF!</definedName>
    <definedName function="false" hidden="false" name="SHARED_FORMULA_0_23_0_23_11" vbProcedure="false">1+#REF!</definedName>
    <definedName function="false" hidden="false" name="SHARED_FORMULA_0_23_0_23_6" vbProcedure="false">1+#REF!</definedName>
    <definedName function="false" hidden="false" name="SHARED_FORMULA_0_23_0_23_7" vbProcedure="false">1+#REF!</definedName>
    <definedName function="false" hidden="false" name="SHARED_FORMULA_0_23_0_23_8" vbProcedure="false">1+#REF!</definedName>
    <definedName function="false" hidden="false" name="SHARED_FORMULA_0_23_0_23_9" vbProcedure="false">1+#REF!</definedName>
    <definedName function="false" hidden="false" name="SHARED_FORMULA_0_24_0_24_5" vbProcedure="false">1+#REF!</definedName>
    <definedName function="false" hidden="false" name="SHARED_FORMULA_0_31_0_31_2" vbProcedure="false">+#REF!+1</definedName>
    <definedName function="false" hidden="false" name="SHARED_FORMULA_0_35_0_35_3" vbProcedure="false">1+#REF!</definedName>
    <definedName function="false" hidden="false" name="SHARED_FORMULA_0_35_0_35_4" vbProcedure="false">1+#REF!</definedName>
    <definedName function="false" hidden="false" name="SHARED_FORMULA_0_36_0_36_1" vbProcedure="false">1+#REF!</definedName>
    <definedName function="false" hidden="false" name="SHARED_FORMULA_0_42_0_42_10" vbProcedure="false">1+#REF!</definedName>
    <definedName function="false" hidden="false" name="SHARED_FORMULA_0_42_0_42_11" vbProcedure="false">1+#REF!</definedName>
    <definedName function="false" hidden="false" name="SHARED_FORMULA_0_43_0_43_5" vbProcedure="false">1+#REF!</definedName>
    <definedName function="false" hidden="false" name="SHARED_FORMULA_0_43_0_43_6" vbProcedure="false">1+#REF!</definedName>
    <definedName function="false" hidden="false" name="SHARED_FORMULA_0_43_0_43_7" vbProcedure="false">1+#REF!</definedName>
    <definedName function="false" hidden="false" name="SHARED_FORMULA_0_43_0_43_8" vbProcedure="false">1+#REF!</definedName>
    <definedName function="false" hidden="false" name="SHARED_FORMULA_0_43_0_43_9" vbProcedure="false">1+#REF!</definedName>
    <definedName function="false" hidden="false" name="SHARED_FORMULA_0_49_0_49_3" vbProcedure="false">1+#REF!</definedName>
    <definedName function="false" hidden="false" name="SHARED_FORMULA_0_49_0_49_4" vbProcedure="false">1+#REF!</definedName>
    <definedName function="false" hidden="false" name="SHARED_FORMULA_0_50_0_50_1" vbProcedure="false">1+#REF!</definedName>
    <definedName function="false" hidden="false" name="SHARED_FORMULA_0_57_0_57_5" vbProcedure="false">1+#REF!</definedName>
    <definedName function="false" hidden="false" name="SHARED_FORMULA_0_6_0_6_10" vbProcedure="false">1+#REF!</definedName>
    <definedName function="false" hidden="false" name="SHARED_FORMULA_0_6_0_6_6" vbProcedure="false">1+#REF!</definedName>
    <definedName function="false" hidden="false" name="SHARED_FORMULA_0_6_0_6_7" vbProcedure="false">1+#REF!</definedName>
    <definedName function="false" hidden="false" name="SHARED_FORMULA_0_6_0_6_8" vbProcedure="false">1+#REF!</definedName>
    <definedName function="false" hidden="false" name="SHARED_FORMULA_0_6_0_6_9" vbProcedure="false">1+#REF!</definedName>
    <definedName function="false" hidden="false" name="SHARED_FORMULA_6_16_6_16_2" vbProcedure="false">#REF!*#REF!</definedName>
    <definedName function="false" hidden="false" name="SHARED_FORMULA_6_22_6_22_3" vbProcedure="false">#REF!*#REF!</definedName>
    <definedName function="false" hidden="false" name="SHARED_FORMULA_6_22_6_22_4" vbProcedure="false">#REF!*#REF!</definedName>
    <definedName function="false" hidden="false" name="SHARED_FORMULA_6_25_6_25_1" vbProcedure="false">#REF!*#REF!</definedName>
    <definedName function="false" hidden="false" name="SHARED_FORMULA_6_30_6_30_10" vbProcedure="false">#REF!*#REF!</definedName>
    <definedName function="false" hidden="false" name="SHARED_FORMULA_6_30_6_30_11" vbProcedure="false">#REF!*#REF!</definedName>
    <definedName function="false" hidden="false" name="SHARED_FORMULA_6_30_6_30_5" vbProcedure="false">#REF!*#REF!</definedName>
    <definedName function="false" hidden="false" name="SHARED_FORMULA_6_30_6_30_6" vbProcedure="false">#REF!*#REF!</definedName>
    <definedName function="false" hidden="false" name="SHARED_FORMULA_6_30_6_30_7" vbProcedure="false">#REF!*#REF!</definedName>
    <definedName function="false" hidden="false" name="SHARED_FORMULA_6_30_6_30_8" vbProcedure="false">#REF!*#REF!</definedName>
    <definedName function="false" hidden="false" name="SHARED_FORMULA_6_30_6_30_9" vbProcedure="false">#REF!*#REF!</definedName>
    <definedName function="false" hidden="false" name="SHARED_FORMULA_6_35_6_35_3" vbProcedure="false">#REF!*#REF!</definedName>
    <definedName function="false" hidden="false" name="SHARED_FORMULA_6_35_6_35_4" vbProcedure="false">#REF!*#REF!</definedName>
    <definedName function="false" hidden="false" name="SHARED_FORMULA_6_36_6_36_1" vbProcedure="false">#REF!*#REF!</definedName>
    <definedName function="false" hidden="false" name="SHARED_FORMULA_6_39_6_39_2" vbProcedure="false">#REF!*#REF!</definedName>
    <definedName function="false" hidden="false" name="SHARED_FORMULA_6_43_6_43_5" vbProcedure="false">#REF!*#REF!</definedName>
    <definedName function="false" hidden="false" name="SHARED_FORMULA_6_50_6_50_3" vbProcedure="false">#REF!*#REF!</definedName>
    <definedName function="false" hidden="false" name="SHARED_FORMULA_6_50_6_50_4" vbProcedure="false">#REF!*#REF!</definedName>
    <definedName function="false" hidden="false" name="SHARED_FORMULA_6_51_6_51_1" vbProcedure="false">#REF!*#REF!</definedName>
    <definedName function="false" hidden="false" name="SHARED_FORMULA_6_58_6_58_5" vbProcedure="false">#REF!*#REF!</definedName>
    <definedName function="false" hidden="false" name="SHARED_FORMULA_6_63_6_63_10" vbProcedure="false">#REF!*#REF!</definedName>
    <definedName function="false" hidden="false" name="SHARED_FORMULA_6_63_6_63_11" vbProcedure="false">#REF!*#REF!</definedName>
    <definedName function="false" hidden="false" name="SHARED_FORMULA_6_66_6_66_6" vbProcedure="false">#REF!*#REF!</definedName>
    <definedName function="false" hidden="false" name="SHARED_FORMULA_6_66_6_66_7" vbProcedure="false">#REF!*#REF!</definedName>
    <definedName function="false" hidden="false" name="SHARED_FORMULA_6_66_6_66_8" vbProcedure="false">#REF!*#REF!</definedName>
    <definedName function="false" hidden="false" name="SHARED_FORMULA_6_66_6_66_9" vbProcedure="false">#REF!*#REF!</definedName>
    <definedName function="false" hidden="false" name="SHARED_FORMULA_6_8_6_8_10" vbProcedure="false">#REF!*#REF!</definedName>
    <definedName function="false" hidden="false" name="SHARED_FORMULA_6_8_6_8_11" vbProcedure="false">#REF!*#REF!</definedName>
    <definedName function="false" hidden="false" name="SHARED_FORMULA_6_8_6_8_5" vbProcedure="false">#REF!*#REF!</definedName>
    <definedName function="false" hidden="false" name="SHARED_FORMULA_6_8_6_8_6" vbProcedure="false">#REF!*#REF!</definedName>
    <definedName function="false" hidden="false" name="SHARED_FORMULA_6_8_6_8_7" vbProcedure="false">#REF!*#REF!</definedName>
    <definedName function="false" hidden="false" name="SHARED_FORMULA_6_8_6_8_8" vbProcedure="false">#REF!*#REF!</definedName>
    <definedName function="false" hidden="false" name="SHARED_FORMULA_6_8_6_8_9" vbProcedure="false">#REF!*#REF!</definedName>
    <definedName function="false" hidden="false" localSheetId="0" name="SHARED_FORMULA_0_16_0_16_2" vbProcedure="false">+#REF!+1</definedName>
    <definedName function="false" hidden="false" localSheetId="0" name="SHARED_FORMULA_0_16_0_16_3" vbProcedure="false">1+#REF!</definedName>
    <definedName function="false" hidden="false" localSheetId="0" name="SHARED_FORMULA_0_16_0_16_4" vbProcedure="false">1+#REF!</definedName>
    <definedName function="false" hidden="false" localSheetId="0" name="SHARED_FORMULA_0_19_0_19_1" vbProcedure="false">1+#REF!</definedName>
    <definedName function="false" hidden="false" localSheetId="0" name="SHARED_FORMULA_0_23_0_23_10" vbProcedure="false">1+#REF!</definedName>
    <definedName function="false" hidden="false" localSheetId="0" name="SHARED_FORMULA_0_23_0_23_11" vbProcedure="false">1+#REF!</definedName>
    <definedName function="false" hidden="false" localSheetId="0" name="SHARED_FORMULA_0_23_0_23_6" vbProcedure="false">1+#REF!</definedName>
    <definedName function="false" hidden="false" localSheetId="0" name="SHARED_FORMULA_0_23_0_23_7" vbProcedure="false">1+#REF!</definedName>
    <definedName function="false" hidden="false" localSheetId="0" name="SHARED_FORMULA_0_23_0_23_8" vbProcedure="false">1+#REF!</definedName>
    <definedName function="false" hidden="false" localSheetId="0" name="SHARED_FORMULA_0_23_0_23_9" vbProcedure="false">1+#REF!</definedName>
    <definedName function="false" hidden="false" localSheetId="0" name="SHARED_FORMULA_0_24_0_24_5" vbProcedure="false">1+#REF!</definedName>
    <definedName function="false" hidden="false" localSheetId="0" name="SHARED_FORMULA_0_31_0_31_2" vbProcedure="false">+#REF!+1</definedName>
    <definedName function="false" hidden="false" localSheetId="0" name="SHARED_FORMULA_0_35_0_35_3" vbProcedure="false">1+#REF!</definedName>
    <definedName function="false" hidden="false" localSheetId="0" name="SHARED_FORMULA_0_35_0_35_4" vbProcedure="false">1+#REF!</definedName>
    <definedName function="false" hidden="false" localSheetId="0" name="SHARED_FORMULA_0_36_0_36_1" vbProcedure="false">1+#REF!</definedName>
    <definedName function="false" hidden="false" localSheetId="0" name="SHARED_FORMULA_0_42_0_42_10" vbProcedure="false">1+#REF!</definedName>
    <definedName function="false" hidden="false" localSheetId="0" name="SHARED_FORMULA_0_42_0_42_11" vbProcedure="false">1+#REF!</definedName>
    <definedName function="false" hidden="false" localSheetId="0" name="SHARED_FORMULA_0_43_0_43_5" vbProcedure="false">1+#REF!</definedName>
    <definedName function="false" hidden="false" localSheetId="0" name="SHARED_FORMULA_0_43_0_43_6" vbProcedure="false">1+#REF!</definedName>
    <definedName function="false" hidden="false" localSheetId="0" name="SHARED_FORMULA_0_43_0_43_7" vbProcedure="false">1+#REF!</definedName>
    <definedName function="false" hidden="false" localSheetId="0" name="SHARED_FORMULA_0_43_0_43_8" vbProcedure="false">1+#REF!</definedName>
    <definedName function="false" hidden="false" localSheetId="0" name="SHARED_FORMULA_0_43_0_43_9" vbProcedure="false">1+#REF!</definedName>
    <definedName function="false" hidden="false" localSheetId="0" name="SHARED_FORMULA_0_49_0_49_3" vbProcedure="false">1+#REF!</definedName>
    <definedName function="false" hidden="false" localSheetId="0" name="SHARED_FORMULA_0_49_0_49_4" vbProcedure="false">1+#REF!</definedName>
    <definedName function="false" hidden="false" localSheetId="0" name="SHARED_FORMULA_0_50_0_50_1" vbProcedure="false">1+#REF!</definedName>
    <definedName function="false" hidden="false" localSheetId="0" name="SHARED_FORMULA_0_57_0_57_5" vbProcedure="false">1+#REF!</definedName>
    <definedName function="false" hidden="false" localSheetId="0" name="SHARED_FORMULA_0_6_0_6_10" vbProcedure="false">1+#REF!</definedName>
    <definedName function="false" hidden="false" localSheetId="0" name="SHARED_FORMULA_0_6_0_6_6" vbProcedure="false">1+#REF!</definedName>
    <definedName function="false" hidden="false" localSheetId="0" name="SHARED_FORMULA_0_6_0_6_7" vbProcedure="false">1+#REF!</definedName>
    <definedName function="false" hidden="false" localSheetId="0" name="SHARED_FORMULA_0_6_0_6_8" vbProcedure="false">1+#REF!</definedName>
    <definedName function="false" hidden="false" localSheetId="0" name="SHARED_FORMULA_0_6_0_6_9" vbProcedure="false">1+#REF!</definedName>
    <definedName function="false" hidden="false" localSheetId="0" name="SHARED_FORMULA_6_16_6_16_2" vbProcedure="false">#REF!*#REF!</definedName>
    <definedName function="false" hidden="false" localSheetId="0" name="SHARED_FORMULA_6_22_6_22_3" vbProcedure="false">#REF!*#REF!</definedName>
    <definedName function="false" hidden="false" localSheetId="0" name="SHARED_FORMULA_6_22_6_22_4" vbProcedure="false">#REF!*#REF!</definedName>
    <definedName function="false" hidden="false" localSheetId="0" name="SHARED_FORMULA_6_25_6_25_1" vbProcedure="false">#REF!*#REF!</definedName>
    <definedName function="false" hidden="false" localSheetId="0" name="SHARED_FORMULA_6_30_6_30_10" vbProcedure="false">#REF!*#REF!</definedName>
    <definedName function="false" hidden="false" localSheetId="0" name="SHARED_FORMULA_6_30_6_30_11" vbProcedure="false">#REF!*#REF!</definedName>
    <definedName function="false" hidden="false" localSheetId="0" name="SHARED_FORMULA_6_30_6_30_5" vbProcedure="false">#REF!*#REF!</definedName>
    <definedName function="false" hidden="false" localSheetId="0" name="SHARED_FORMULA_6_30_6_30_6" vbProcedure="false">#REF!*#REF!</definedName>
    <definedName function="false" hidden="false" localSheetId="0" name="SHARED_FORMULA_6_30_6_30_7" vbProcedure="false">#REF!*#REF!</definedName>
    <definedName function="false" hidden="false" localSheetId="0" name="SHARED_FORMULA_6_30_6_30_8" vbProcedure="false">#REF!*#REF!</definedName>
    <definedName function="false" hidden="false" localSheetId="0" name="SHARED_FORMULA_6_30_6_30_9" vbProcedure="false">#REF!*#REF!</definedName>
    <definedName function="false" hidden="false" localSheetId="0" name="SHARED_FORMULA_6_35_6_35_3" vbProcedure="false">#REF!*#REF!</definedName>
    <definedName function="false" hidden="false" localSheetId="0" name="SHARED_FORMULA_6_35_6_35_4" vbProcedure="false">#REF!*#REF!</definedName>
    <definedName function="false" hidden="false" localSheetId="0" name="SHARED_FORMULA_6_36_6_36_1" vbProcedure="false">#REF!*#REF!</definedName>
    <definedName function="false" hidden="false" localSheetId="0" name="SHARED_FORMULA_6_39_6_39_2" vbProcedure="false">#REF!*#REF!</definedName>
    <definedName function="false" hidden="false" localSheetId="0" name="SHARED_FORMULA_6_43_6_43_5" vbProcedure="false">#REF!*#REF!</definedName>
    <definedName function="false" hidden="false" localSheetId="0" name="SHARED_FORMULA_6_50_6_50_3" vbProcedure="false">#REF!*#REF!</definedName>
    <definedName function="false" hidden="false" localSheetId="0" name="SHARED_FORMULA_6_50_6_50_4" vbProcedure="false">#REF!*#REF!</definedName>
    <definedName function="false" hidden="false" localSheetId="0" name="SHARED_FORMULA_6_51_6_51_1" vbProcedure="false">#REF!*#REF!</definedName>
    <definedName function="false" hidden="false" localSheetId="0" name="SHARED_FORMULA_6_58_6_58_5" vbProcedure="false">#REF!*#REF!</definedName>
    <definedName function="false" hidden="false" localSheetId="0" name="SHARED_FORMULA_6_63_6_63_10" vbProcedure="false">#REF!*#REF!</definedName>
    <definedName function="false" hidden="false" localSheetId="0" name="SHARED_FORMULA_6_63_6_63_11" vbProcedure="false">#REF!*#REF!</definedName>
    <definedName function="false" hidden="false" localSheetId="0" name="SHARED_FORMULA_6_66_6_66_6" vbProcedure="false">#REF!*#REF!</definedName>
    <definedName function="false" hidden="false" localSheetId="0" name="SHARED_FORMULA_6_66_6_66_7" vbProcedure="false">#REF!*#REF!</definedName>
    <definedName function="false" hidden="false" localSheetId="0" name="SHARED_FORMULA_6_66_6_66_8" vbProcedure="false">#REF!*#REF!</definedName>
    <definedName function="false" hidden="false" localSheetId="0" name="SHARED_FORMULA_6_66_6_66_9" vbProcedure="false">#REF!*#REF!</definedName>
    <definedName function="false" hidden="false" localSheetId="0" name="SHARED_FORMULA_6_8_6_8_10" vbProcedure="false">#REF!*#REF!</definedName>
    <definedName function="false" hidden="false" localSheetId="0" name="SHARED_FORMULA_6_8_6_8_11" vbProcedure="false">#REF!*#REF!</definedName>
    <definedName function="false" hidden="false" localSheetId="0" name="SHARED_FORMULA_6_8_6_8_5" vbProcedure="false">#REF!*#REF!</definedName>
    <definedName function="false" hidden="false" localSheetId="0" name="SHARED_FORMULA_6_8_6_8_6" vbProcedure="false">#REF!*#REF!</definedName>
    <definedName function="false" hidden="false" localSheetId="0" name="SHARED_FORMULA_6_8_6_8_7" vbProcedure="false">#REF!*#REF!</definedName>
    <definedName function="false" hidden="false" localSheetId="0" name="SHARED_FORMULA_6_8_6_8_8" vbProcedure="false">#REF!*#REF!</definedName>
    <definedName function="false" hidden="false" localSheetId="0" name="SHARED_FORMULA_6_8_6_8_9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53/13 SANACIJA NOSILNIH STEBROV NADSTREŠNICE</t>
  </si>
  <si>
    <t xml:space="preserve">VZHODNE TRIBUNE STADIONA V AJDOVŠČINI</t>
  </si>
  <si>
    <t xml:space="preserve">POPIS DEL</t>
  </si>
  <si>
    <t xml:space="preserve">Zap.št.</t>
  </si>
  <si>
    <t xml:space="preserve">Opis</t>
  </si>
  <si>
    <t xml:space="preserve">EM</t>
  </si>
  <si>
    <t xml:space="preserve">Kol.</t>
  </si>
  <si>
    <t xml:space="preserve">Cena/EM</t>
  </si>
  <si>
    <t xml:space="preserve">Vrednost</t>
  </si>
  <si>
    <t xml:space="preserve">PREDDELA</t>
  </si>
  <si>
    <t xml:space="preserve">Organizacija gradbišča - postavitev začasnih objektov (ograditev, zaščita, obvestila)</t>
  </si>
  <si>
    <t xml:space="preserve">kos</t>
  </si>
  <si>
    <t xml:space="preserve">Organizacija gradbišča – odstranitev začasnih objektov</t>
  </si>
  <si>
    <t xml:space="preserve">Sprotno čiščenje dostopnih poti na gradbišče</t>
  </si>
  <si>
    <t xml:space="preserve">Izvedba začasnih podpor konzole nadstrešnice tribune z ustreznim nadvišanjem konzole (višina do 7,50m)</t>
  </si>
  <si>
    <t xml:space="preserve">odstranitev pločevinaste zaščite konzole</t>
  </si>
  <si>
    <t xml:space="preserve">m2</t>
  </si>
  <si>
    <t xml:space="preserve">GRADBENA DELA</t>
  </si>
  <si>
    <t xml:space="preserve">Sanacija razpok
- izpihavanje razpok
- prekritje razpok (npr Mapei Adesilex PG1)
- injektiranje razpok (npr Mapei Epojet LV) skladno z navodili proizvajalca
- odstranitev injekcijskih nastavkov
(ocena skupne dolžine razpok do 1,0mm)</t>
  </si>
  <si>
    <t xml:space="preserve">m1</t>
  </si>
  <si>
    <t xml:space="preserve">Statična sanacija stebrov
- priprava površine (čiščenje, sušenje,…), (npr MapeWrap Primer 1)
- izravnava površine (npr MapeWrap 11 ali MapeWrap 12)
- namestitev ojačitvene FRP traku (npr Mapei Carboplate E170 b=50mm)</t>
  </si>
  <si>
    <t xml:space="preserve">2.1.</t>
  </si>
  <si>
    <t xml:space="preserve">Statična sanacija stebrov
- priprava površine (čiščenje, sušenje,…), (npr MapeWrap Primer 1)
- izravnava površine (npr MapeWrap 11 ali MapeWrap 12)
- namestitev ojačitvene FRP tkanine po celotni višini stebra, preko vogala in vzdolž nosilca  z impregnacijo (npr Mapei MapeWrap C UNI-AX 300/10)</t>
  </si>
  <si>
    <t xml:space="preserve">Izravnava površine stebra in konzole po namestitvi ojačitvenih tkanin z elastično izravnalno maso do 3 mm
(npr Mapei Planitop 200)</t>
  </si>
  <si>
    <t xml:space="preserve">Priprava povšine na beljenje (npr Mapei Elastocolor Primer)</t>
  </si>
  <si>
    <t xml:space="preserve">Beljenje saniranega dela stebra in konzole (npr Mapei Elastocor Pittura) - siva barva (barva betona)</t>
  </si>
  <si>
    <t xml:space="preserve">Namestitev kapne zaščite na nosilcih nadstreška s podkonstrukcijo
(po detajlu)</t>
  </si>
  <si>
    <t xml:space="preserve">TUJE STORITVE</t>
  </si>
  <si>
    <t xml:space="preserve">Preskusi, nadzor in tehnična dokumentacija</t>
  </si>
  <si>
    <t xml:space="preserve">Projektantski nadzor-spremljava ob gradnji</t>
  </si>
  <si>
    <t xml:space="preserve">ur</t>
  </si>
  <si>
    <t xml:space="preserve">Izdelava projekta izvedenih del</t>
  </si>
  <si>
    <t xml:space="preserve">NEPREDVIDENA DELA</t>
  </si>
  <si>
    <t xml:space="preserve">SKUPAJ</t>
  </si>
  <si>
    <t xml:space="preserve">DDV 22%</t>
  </si>
  <si>
    <t xml:space="preserve">SKUPAJ z DD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S_I_T_-;\-* #,##0.00\ _S_I_T_-;_-* \-??\ _S_I_T_-;_-@_-"/>
    <numFmt numFmtId="166" formatCode="_-* #,##0.00\ [$€-1]_-;\-* #,##0.00\ [$€-1]_-;_-* \-??\ [$€-1]_-"/>
    <numFmt numFmtId="167" formatCode="[$-409]#,##0.00_);\(#,##0.00\)"/>
    <numFmt numFmtId="168" formatCode="0"/>
    <numFmt numFmtId="169" formatCode="#,##0.00&quot;       &quot;;\-#,##0.00&quot;       &quot;;&quot; -&quot;#&quot;       &quot;;@\ "/>
    <numFmt numFmtId="170" formatCode="#,##0.00"/>
    <numFmt numFmtId="171" formatCode="#\ ###"/>
    <numFmt numFmtId="172" formatCode="General"/>
    <numFmt numFmtId="173" formatCode="@"/>
    <numFmt numFmtId="174" formatCode="#,##0.00&quot; SIT &quot;;\-#,##0.00&quot; SIT &quot;;&quot; -&quot;#&quot; SIT &quot;;@\ "/>
    <numFmt numFmtId="175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333333"/>
      <name val="Arial"/>
      <family val="2"/>
      <charset val="238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  <charset val="238"/>
    </font>
    <font>
      <b val="true"/>
      <sz val="11"/>
      <color rgb="FF333333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3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Keš" xfId="22"/>
    <cellStyle name="Navadno 10" xfId="23"/>
    <cellStyle name="Navadno 11" xfId="24"/>
    <cellStyle name="Navadno 2" xfId="25"/>
    <cellStyle name="Navadno 2 2" xfId="26"/>
    <cellStyle name="Navadno 3" xfId="27"/>
    <cellStyle name="Navadno 3 2" xfId="28"/>
    <cellStyle name="Navadno 3 2 2" xfId="29"/>
    <cellStyle name="Navadno 3 3" xfId="30"/>
    <cellStyle name="Navadno 3 3 2" xfId="31"/>
    <cellStyle name="Navadno 3 4" xfId="32"/>
    <cellStyle name="Navadno 3 5" xfId="33"/>
    <cellStyle name="Navadno 4" xfId="34"/>
    <cellStyle name="Navadno 4 2" xfId="35"/>
    <cellStyle name="Navadno 4 3" xfId="36"/>
    <cellStyle name="Navadno 5" xfId="37"/>
    <cellStyle name="Navadno 5 2" xfId="38"/>
    <cellStyle name="Navadno 6" xfId="39"/>
    <cellStyle name="Navadno 6 2" xfId="40"/>
    <cellStyle name="Navadno 7" xfId="41"/>
    <cellStyle name="Navadno 8" xfId="42"/>
    <cellStyle name="Navadno 9" xfId="43"/>
    <cellStyle name="Normal 10" xfId="44"/>
    <cellStyle name="Normal 11" xfId="45"/>
    <cellStyle name="Normal 12" xfId="46"/>
    <cellStyle name="Normal 15" xfId="47"/>
    <cellStyle name="Normal 15 2" xfId="48"/>
    <cellStyle name="Normal 16" xfId="49"/>
    <cellStyle name="Normal 16 2" xfId="50"/>
    <cellStyle name="Normal 17" xfId="51"/>
    <cellStyle name="Normal 17 2" xfId="52"/>
    <cellStyle name="Normal 18" xfId="53"/>
    <cellStyle name="Normal 18 2" xfId="54"/>
    <cellStyle name="Normal 2" xfId="55"/>
    <cellStyle name="Normal 2 2" xfId="56"/>
    <cellStyle name="Normal 2 3" xfId="57"/>
    <cellStyle name="Normal 2 4" xfId="58"/>
    <cellStyle name="Normal 21" xfId="59"/>
    <cellStyle name="Normal 21 2" xfId="60"/>
    <cellStyle name="Normal 3" xfId="61"/>
    <cellStyle name="Normal 3 2" xfId="62"/>
    <cellStyle name="Normal 4" xfId="63"/>
    <cellStyle name="Normal 4 2" xfId="64"/>
    <cellStyle name="Normal 5" xfId="65"/>
    <cellStyle name="Normal 6" xfId="66"/>
    <cellStyle name="Normal 7" xfId="67"/>
    <cellStyle name="Normal 7 2" xfId="68"/>
    <cellStyle name="Normal 8" xfId="69"/>
    <cellStyle name="Normal 8 2" xfId="70"/>
    <cellStyle name="Normal 9" xfId="71"/>
    <cellStyle name="normal1" xfId="72"/>
    <cellStyle name="tekst-levo" xfId="73"/>
    <cellStyle name="Vejica 2" xfId="74"/>
    <cellStyle name="Vejica 2 2" xfId="75"/>
    <cellStyle name="Vejica 3" xfId="76"/>
    <cellStyle name="Vejica 4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2" width="45.7"/>
    <col collapsed="false" customWidth="true" hidden="false" outlineLevel="0" max="4" min="4" style="3" width="5.71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false" hidden="false" outlineLevel="0" max="8" min="8" style="4" width="9.14"/>
    <col collapsed="false" customWidth="false" hidden="false" outlineLevel="0" max="25" min="9" style="5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6"/>
      <c r="B1" s="6"/>
      <c r="C1" s="7"/>
      <c r="D1" s="8"/>
      <c r="E1" s="9"/>
      <c r="F1" s="10"/>
      <c r="G1" s="11" t="s">
        <v>0</v>
      </c>
    </row>
    <row r="2" customFormat="false" ht="19.5" hidden="false" customHeight="true" outlineLevel="0" collapsed="false">
      <c r="A2" s="12"/>
      <c r="B2" s="12"/>
      <c r="C2" s="7"/>
      <c r="D2" s="8"/>
      <c r="E2" s="9"/>
      <c r="F2" s="10"/>
      <c r="G2" s="11" t="s">
        <v>1</v>
      </c>
    </row>
    <row r="3" customFormat="false" ht="15.75" hidden="false" customHeight="true" outlineLevel="0" collapsed="false">
      <c r="A3" s="13"/>
      <c r="B3" s="13"/>
      <c r="C3" s="7"/>
      <c r="D3" s="8"/>
      <c r="E3" s="9"/>
      <c r="F3" s="10"/>
      <c r="G3" s="14" t="s">
        <v>2</v>
      </c>
    </row>
    <row r="4" s="23" customFormat="true" ht="17.25" hidden="false" customHeight="true" outlineLevel="0" collapsed="false">
      <c r="A4" s="15" t="s">
        <v>3</v>
      </c>
      <c r="B4" s="16"/>
      <c r="C4" s="17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3" customFormat="true" ht="12.75" hidden="false" customHeight="true" outlineLevel="0" collapsed="false">
      <c r="A5" s="24" t="n">
        <v>1</v>
      </c>
      <c r="B5" s="25"/>
      <c r="C5" s="26" t="s">
        <v>9</v>
      </c>
      <c r="D5" s="27"/>
      <c r="E5" s="28"/>
      <c r="F5" s="28"/>
      <c r="G5" s="29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3" customFormat="true" ht="25.5" hidden="false" customHeight="true" outlineLevel="0" collapsed="false">
      <c r="A6" s="15" t="n">
        <v>1</v>
      </c>
      <c r="B6" s="30"/>
      <c r="C6" s="17" t="s">
        <v>10</v>
      </c>
      <c r="D6" s="18" t="s">
        <v>11</v>
      </c>
      <c r="E6" s="31" t="n">
        <v>1</v>
      </c>
      <c r="F6" s="31"/>
      <c r="G6" s="32" t="n">
        <f aca="false">F6*E6</f>
        <v>0</v>
      </c>
      <c r="H6" s="3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23" customFormat="true" ht="15.75" hidden="false" customHeight="true" outlineLevel="0" collapsed="false">
      <c r="A7" s="15" t="n">
        <f aca="false">1+A6</f>
        <v>2</v>
      </c>
      <c r="B7" s="30"/>
      <c r="C7" s="17" t="s">
        <v>12</v>
      </c>
      <c r="D7" s="18" t="s">
        <v>11</v>
      </c>
      <c r="E7" s="31" t="n">
        <v>1</v>
      </c>
      <c r="F7" s="31"/>
      <c r="G7" s="32" t="n">
        <f aca="false">F7*E7</f>
        <v>0</v>
      </c>
      <c r="H7" s="3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5.75" hidden="false" customHeight="true" outlineLevel="0" collapsed="false">
      <c r="A8" s="15" t="n">
        <f aca="false">1+A7</f>
        <v>3</v>
      </c>
      <c r="B8" s="30"/>
      <c r="C8" s="17" t="s">
        <v>13</v>
      </c>
      <c r="D8" s="18" t="s">
        <v>11</v>
      </c>
      <c r="E8" s="31" t="n">
        <v>1</v>
      </c>
      <c r="F8" s="31"/>
      <c r="G8" s="32" t="n">
        <f aca="false">F8*E8</f>
        <v>0</v>
      </c>
      <c r="H8" s="3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25.5" hidden="false" customHeight="true" outlineLevel="0" collapsed="false">
      <c r="A9" s="15" t="n">
        <f aca="false">1+A8</f>
        <v>4</v>
      </c>
      <c r="B9" s="30"/>
      <c r="C9" s="17" t="s">
        <v>14</v>
      </c>
      <c r="D9" s="18" t="s">
        <v>11</v>
      </c>
      <c r="E9" s="31" t="n">
        <v>14</v>
      </c>
      <c r="F9" s="31"/>
      <c r="G9" s="32" t="n">
        <f aca="false">F9*E9</f>
        <v>0</v>
      </c>
      <c r="H9" s="3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3.5" hidden="false" customHeight="true" outlineLevel="0" collapsed="false">
      <c r="A10" s="15" t="n">
        <f aca="false">1+A9</f>
        <v>5</v>
      </c>
      <c r="B10" s="30"/>
      <c r="C10" s="17" t="s">
        <v>15</v>
      </c>
      <c r="D10" s="18" t="s">
        <v>16</v>
      </c>
      <c r="E10" s="31" t="n">
        <f aca="false">60</f>
        <v>60</v>
      </c>
      <c r="F10" s="31"/>
      <c r="G10" s="32" t="n">
        <f aca="false">F10*E10</f>
        <v>0</v>
      </c>
      <c r="H10" s="3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12.75" hidden="false" customHeight="true" outlineLevel="0" collapsed="false">
      <c r="A11" s="24" t="n">
        <f aca="false">A5</f>
        <v>1</v>
      </c>
      <c r="B11" s="25"/>
      <c r="C11" s="26" t="str">
        <f aca="false">C5&amp;" - skupaj"</f>
        <v>PREDDELA - skupaj</v>
      </c>
      <c r="D11" s="27"/>
      <c r="E11" s="28"/>
      <c r="F11" s="28"/>
      <c r="G11" s="35" t="n">
        <f aca="false">SUM(G6:G10)</f>
        <v>0</v>
      </c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12.75" hidden="false" customHeight="true" outlineLevel="0" collapsed="false">
      <c r="A12" s="24" t="n">
        <f aca="false">+A11+1</f>
        <v>2</v>
      </c>
      <c r="B12" s="25"/>
      <c r="C12" s="26" t="s">
        <v>17</v>
      </c>
      <c r="D12" s="27"/>
      <c r="E12" s="28"/>
      <c r="F12" s="28"/>
      <c r="G12" s="29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s="23" customFormat="true" ht="89.25" hidden="false" customHeight="true" outlineLevel="0" collapsed="false">
      <c r="A13" s="15" t="n">
        <v>1</v>
      </c>
      <c r="B13" s="16"/>
      <c r="C13" s="36" t="s">
        <v>18</v>
      </c>
      <c r="D13" s="18" t="s">
        <v>19</v>
      </c>
      <c r="E13" s="31" t="n">
        <f aca="false">220*1.05</f>
        <v>231</v>
      </c>
      <c r="F13" s="31"/>
      <c r="G13" s="32" t="n">
        <f aca="false">F13*E13</f>
        <v>0</v>
      </c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23" customFormat="true" ht="76.5" hidden="false" customHeight="true" outlineLevel="0" collapsed="false">
      <c r="A14" s="37" t="n">
        <f aca="false">1+A13</f>
        <v>2</v>
      </c>
      <c r="B14" s="38"/>
      <c r="C14" s="39" t="s">
        <v>20</v>
      </c>
      <c r="D14" s="40" t="s">
        <v>19</v>
      </c>
      <c r="E14" s="41" t="n">
        <v>85</v>
      </c>
      <c r="F14" s="41"/>
      <c r="G14" s="42" t="n">
        <f aca="false">F14*E14</f>
        <v>0</v>
      </c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23" customFormat="true" ht="89.25" hidden="false" customHeight="true" outlineLevel="0" collapsed="false">
      <c r="A15" s="37" t="s">
        <v>21</v>
      </c>
      <c r="B15" s="38"/>
      <c r="C15" s="39" t="s">
        <v>22</v>
      </c>
      <c r="D15" s="40" t="s">
        <v>19</v>
      </c>
      <c r="E15" s="41" t="n">
        <v>290</v>
      </c>
      <c r="F15" s="41"/>
      <c r="G15" s="42" t="n">
        <f aca="false">F15*E15</f>
        <v>0</v>
      </c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23" customFormat="true" ht="38.25" hidden="false" customHeight="true" outlineLevel="0" collapsed="false">
      <c r="A16" s="15" t="n">
        <f aca="false">1+A14</f>
        <v>3</v>
      </c>
      <c r="B16" s="16"/>
      <c r="C16" s="17" t="s">
        <v>23</v>
      </c>
      <c r="D16" s="18" t="s">
        <v>16</v>
      </c>
      <c r="E16" s="31" t="n">
        <f aca="false">245*1.05</f>
        <v>257.25</v>
      </c>
      <c r="F16" s="31"/>
      <c r="G16" s="32" t="n">
        <f aca="false">F16*E16</f>
        <v>0</v>
      </c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23" customFormat="true" ht="12.75" hidden="false" customHeight="true" outlineLevel="0" collapsed="false">
      <c r="A17" s="15" t="n">
        <f aca="false">1+A16</f>
        <v>4</v>
      </c>
      <c r="B17" s="16"/>
      <c r="C17" s="17" t="s">
        <v>24</v>
      </c>
      <c r="D17" s="18" t="s">
        <v>16</v>
      </c>
      <c r="E17" s="31" t="n">
        <f aca="false">245*1.05</f>
        <v>257.25</v>
      </c>
      <c r="F17" s="31"/>
      <c r="G17" s="32" t="n">
        <f aca="false">F17*E17</f>
        <v>0</v>
      </c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s="23" customFormat="true" ht="25.5" hidden="false" customHeight="true" outlineLevel="0" collapsed="false">
      <c r="A18" s="15" t="n">
        <f aca="false">1+A17</f>
        <v>5</v>
      </c>
      <c r="B18" s="16"/>
      <c r="C18" s="17" t="s">
        <v>25</v>
      </c>
      <c r="D18" s="18" t="s">
        <v>16</v>
      </c>
      <c r="E18" s="31" t="n">
        <f aca="false">245*1.05</f>
        <v>257.25</v>
      </c>
      <c r="F18" s="31"/>
      <c r="G18" s="32" t="n">
        <f aca="false">F18*E18</f>
        <v>0</v>
      </c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23" customFormat="true" ht="38.25" hidden="false" customHeight="true" outlineLevel="0" collapsed="false">
      <c r="A19" s="37" t="n">
        <f aca="false">1+A18</f>
        <v>6</v>
      </c>
      <c r="B19" s="38"/>
      <c r="C19" s="39" t="s">
        <v>26</v>
      </c>
      <c r="D19" s="40" t="s">
        <v>16</v>
      </c>
      <c r="E19" s="41" t="n">
        <v>67</v>
      </c>
      <c r="F19" s="41"/>
      <c r="G19" s="42" t="n">
        <f aca="false">F19*E19</f>
        <v>0</v>
      </c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3" customFormat="true" ht="12.75" hidden="false" customHeight="true" outlineLevel="0" collapsed="false">
      <c r="A20" s="24" t="n">
        <f aca="false">A12</f>
        <v>2</v>
      </c>
      <c r="B20" s="25"/>
      <c r="C20" s="26" t="str">
        <f aca="false">C12&amp;" - skupaj"</f>
        <v>GRADBENA DELA - skupaj</v>
      </c>
      <c r="D20" s="27"/>
      <c r="E20" s="28"/>
      <c r="F20" s="28"/>
      <c r="G20" s="35" t="n">
        <f aca="false">SUM(G13:G19)</f>
        <v>0</v>
      </c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23" customFormat="true" ht="12.75" hidden="false" customHeight="true" outlineLevel="0" collapsed="false">
      <c r="A21" s="24" t="n">
        <f aca="false">+A20+1</f>
        <v>3</v>
      </c>
      <c r="B21" s="25"/>
      <c r="C21" s="26" t="s">
        <v>27</v>
      </c>
      <c r="D21" s="27"/>
      <c r="E21" s="28"/>
      <c r="F21" s="28"/>
      <c r="G21" s="29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2.75" hidden="false" customHeight="true" outlineLevel="0" collapsed="false">
      <c r="A22" s="15"/>
      <c r="B22" s="16"/>
      <c r="C22" s="43" t="s">
        <v>28</v>
      </c>
      <c r="D22" s="44"/>
      <c r="E22" s="31"/>
      <c r="F22" s="45"/>
      <c r="G22" s="32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3" customFormat="true" ht="12.75" hidden="false" customHeight="true" outlineLevel="0" collapsed="false">
      <c r="A23" s="15" t="n">
        <v>1</v>
      </c>
      <c r="B23" s="16"/>
      <c r="C23" s="46" t="s">
        <v>29</v>
      </c>
      <c r="D23" s="44" t="s">
        <v>30</v>
      </c>
      <c r="E23" s="31" t="n">
        <v>10</v>
      </c>
      <c r="F23" s="45" t="n">
        <v>0</v>
      </c>
      <c r="G23" s="32" t="n">
        <f aca="false">F23*E23</f>
        <v>0</v>
      </c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23" customFormat="true" ht="12.75" hidden="false" customHeight="true" outlineLevel="0" collapsed="false">
      <c r="A24" s="15" t="n">
        <f aca="false">1+A23</f>
        <v>2</v>
      </c>
      <c r="B24" s="16"/>
      <c r="C24" s="46" t="s">
        <v>31</v>
      </c>
      <c r="D24" s="44" t="s">
        <v>11</v>
      </c>
      <c r="E24" s="31" t="n">
        <v>1</v>
      </c>
      <c r="F24" s="45" t="n">
        <v>0</v>
      </c>
      <c r="G24" s="32" t="n">
        <f aca="false">F24*E24</f>
        <v>0</v>
      </c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3" customFormat="true" ht="12.75" hidden="false" customHeight="true" outlineLevel="0" collapsed="false">
      <c r="A25" s="24" t="n">
        <f aca="false">A21</f>
        <v>3</v>
      </c>
      <c r="B25" s="25"/>
      <c r="C25" s="26" t="str">
        <f aca="false">C21&amp;" - skupaj"</f>
        <v>TUJE STORITVE - skupaj</v>
      </c>
      <c r="D25" s="27"/>
      <c r="E25" s="28"/>
      <c r="F25" s="28"/>
      <c r="G25" s="35" t="n">
        <f aca="false">SUM(G22:G24)</f>
        <v>0</v>
      </c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23" customFormat="true" ht="12.75" hidden="false" customHeight="true" outlineLevel="0" collapsed="false">
      <c r="A26" s="47"/>
      <c r="B26" s="48"/>
      <c r="C26" s="49"/>
      <c r="D26" s="50"/>
      <c r="E26" s="51"/>
      <c r="F26" s="51"/>
      <c r="G26" s="52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s="23" customFormat="true" ht="12.75" hidden="false" customHeight="true" outlineLevel="0" collapsed="false">
      <c r="A27" s="53"/>
      <c r="B27" s="54"/>
      <c r="C27" s="55"/>
      <c r="D27" s="8"/>
      <c r="E27" s="9"/>
      <c r="F27" s="9"/>
      <c r="G27" s="56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23" customFormat="true" ht="12.75" hidden="false" customHeight="true" outlineLevel="0" collapsed="false">
      <c r="A28" s="57"/>
      <c r="B28" s="58"/>
      <c r="C28" s="59"/>
      <c r="D28" s="60"/>
      <c r="E28" s="61"/>
      <c r="F28" s="61"/>
      <c r="G28" s="62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2.75" hidden="false" customHeight="true" outlineLevel="0" collapsed="false">
      <c r="A29" s="15" t="n">
        <f aca="false">A11</f>
        <v>1</v>
      </c>
      <c r="B29" s="16"/>
      <c r="C29" s="46" t="str">
        <f aca="false">C11</f>
        <v>PREDDELA - skupaj</v>
      </c>
      <c r="D29" s="44"/>
      <c r="E29" s="31"/>
      <c r="F29" s="45"/>
      <c r="G29" s="32" t="n">
        <f aca="false">G11</f>
        <v>0</v>
      </c>
    </row>
    <row r="30" customFormat="false" ht="12.75" hidden="false" customHeight="true" outlineLevel="0" collapsed="false">
      <c r="A30" s="15" t="n">
        <f aca="false">A20</f>
        <v>2</v>
      </c>
      <c r="B30" s="16"/>
      <c r="C30" s="46" t="str">
        <f aca="false">C20</f>
        <v>GRADBENA DELA - skupaj</v>
      </c>
      <c r="D30" s="44"/>
      <c r="E30" s="31"/>
      <c r="F30" s="45"/>
      <c r="G30" s="32" t="n">
        <f aca="false">G20</f>
        <v>0</v>
      </c>
    </row>
    <row r="31" customFormat="false" ht="12.75" hidden="false" customHeight="true" outlineLevel="0" collapsed="false">
      <c r="A31" s="15" t="n">
        <f aca="false">A25</f>
        <v>3</v>
      </c>
      <c r="B31" s="16"/>
      <c r="C31" s="46" t="str">
        <f aca="false">C25</f>
        <v>TUJE STORITVE - skupaj</v>
      </c>
      <c r="D31" s="44"/>
      <c r="E31" s="31"/>
      <c r="F31" s="45"/>
      <c r="G31" s="32" t="n">
        <f aca="false">G25</f>
        <v>0</v>
      </c>
    </row>
    <row r="32" customFormat="false" ht="12.75" hidden="false" customHeight="true" outlineLevel="0" collapsed="false">
      <c r="A32" s="15" t="n">
        <v>7</v>
      </c>
      <c r="B32" s="16"/>
      <c r="C32" s="46" t="s">
        <v>32</v>
      </c>
      <c r="D32" s="44"/>
      <c r="E32" s="31"/>
      <c r="F32" s="63" t="n">
        <v>0.1</v>
      </c>
      <c r="G32" s="32" t="n">
        <f aca="false">SUM(G29:G31)*0.1</f>
        <v>0</v>
      </c>
    </row>
    <row r="33" customFormat="false" ht="12.75" hidden="false" customHeight="true" outlineLevel="0" collapsed="false">
      <c r="A33" s="15"/>
      <c r="B33" s="16"/>
      <c r="C33" s="46"/>
      <c r="D33" s="44"/>
      <c r="E33" s="31"/>
      <c r="F33" s="45"/>
      <c r="G33" s="32"/>
    </row>
    <row r="34" s="4" customFormat="true" ht="12.75" hidden="false" customHeight="true" outlineLevel="0" collapsed="false">
      <c r="A34" s="64" t="s">
        <v>33</v>
      </c>
      <c r="B34" s="65"/>
      <c r="C34" s="66"/>
      <c r="D34" s="67"/>
      <c r="E34" s="68"/>
      <c r="F34" s="69"/>
      <c r="G34" s="70" t="n">
        <f aca="false">SUM(G29:G32)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true" outlineLevel="0" collapsed="false">
      <c r="A35" s="15" t="s">
        <v>34</v>
      </c>
      <c r="B35" s="16"/>
      <c r="C35" s="46"/>
      <c r="D35" s="44"/>
      <c r="E35" s="31"/>
      <c r="F35" s="45"/>
      <c r="G35" s="32" t="n">
        <f aca="false">+G34*0.22</f>
        <v>0</v>
      </c>
    </row>
    <row r="36" customFormat="false" ht="12.75" hidden="false" customHeight="true" outlineLevel="0" collapsed="false">
      <c r="A36" s="64" t="s">
        <v>35</v>
      </c>
      <c r="B36" s="65"/>
      <c r="C36" s="66"/>
      <c r="D36" s="67"/>
      <c r="E36" s="68"/>
      <c r="F36" s="69"/>
      <c r="G36" s="70" t="n">
        <f aca="false">+G34+G35</f>
        <v>0</v>
      </c>
    </row>
  </sheetData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| &amp;A&amp;R&amp;8&amp;P |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8:36:17Z</dcterms:created>
  <dc:creator>MatejB</dc:creator>
  <dc:description/>
  <dc:language>en-US</dc:language>
  <cp:lastModifiedBy>Peter Kete</cp:lastModifiedBy>
  <cp:lastPrinted>2015-10-20T12:56:26Z</cp:lastPrinted>
  <dcterms:modified xsi:type="dcterms:W3CDTF">2015-12-16T11:49:16Z</dcterms:modified>
  <cp:revision>0</cp:revision>
  <dc:subject/>
  <dc:title/>
</cp:coreProperties>
</file>