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ranja oprema" sheetId="1" state="visible" r:id="rId2"/>
  </sheets>
  <definedNames>
    <definedName function="false" hidden="false" localSheetId="0" name="_xlnm.Print_Titles" vbProcedure="false">'notranja oprema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18">
  <si>
    <t xml:space="preserve">VRTEC RIBNIK - OBJEKT 2</t>
  </si>
  <si>
    <t xml:space="preserve">NOTRANJA OPREMA</t>
  </si>
  <si>
    <t xml:space="preserve">z.š.</t>
  </si>
  <si>
    <t xml:space="preserve">koda v načrtu</t>
  </si>
  <si>
    <t xml:space="preserve">naziv</t>
  </si>
  <si>
    <t xml:space="preserve">dimenzija</t>
  </si>
  <si>
    <t xml:space="preserve">cena</t>
  </si>
  <si>
    <t xml:space="preserve">kos</t>
  </si>
  <si>
    <t xml:space="preserve">znesek</t>
  </si>
  <si>
    <t xml:space="preserve">priloga k projektu</t>
  </si>
  <si>
    <t xml:space="preserve">0.01 VETROLOV</t>
  </si>
  <si>
    <t xml:space="preserve">KOŠ ZA SMETI KOVINSKI PERFORIRAN</t>
  </si>
  <si>
    <t xml:space="preserve">priloga 11</t>
  </si>
  <si>
    <t xml:space="preserve">POSODA ZA DEŽNIKE KOVINSKA PERFORIRANA</t>
  </si>
  <si>
    <t xml:space="preserve">0.03 ČISTILA</t>
  </si>
  <si>
    <t xml:space="preserve">OMČ</t>
  </si>
  <si>
    <t xml:space="preserve">OMARA ZA ČISTILA</t>
  </si>
  <si>
    <t xml:space="preserve">60x32xH200</t>
  </si>
  <si>
    <t xml:space="preserve">splošni opis</t>
  </si>
  <si>
    <t xml:space="preserve">VIZČEK ZA ČISTILA</t>
  </si>
  <si>
    <t xml:space="preserve">0.04 SHRAMBA</t>
  </si>
  <si>
    <t xml:space="preserve">R1</t>
  </si>
  <si>
    <t xml:space="preserve">OMARA VISOKA ODPRTA</t>
  </si>
  <si>
    <t xml:space="preserve">90x58xH200</t>
  </si>
  <si>
    <t xml:space="preserve">0.05 HODNIK</t>
  </si>
  <si>
    <t xml:space="preserve">OBLOGA ZIDNA V NIŠI ZA VOZIČKE ZA RAZVOZ HRANE</t>
  </si>
  <si>
    <t xml:space="preserve">550xH12</t>
  </si>
  <si>
    <t xml:space="preserve">0.06 ŠPORTNA IGRALNICA</t>
  </si>
  <si>
    <t xml:space="preserve">PS</t>
  </si>
  <si>
    <t xml:space="preserve">STENA PLEZALNA Z BLAZINO</t>
  </si>
  <si>
    <t xml:space="preserve">400xH200</t>
  </si>
  <si>
    <t xml:space="preserve">priloga 12</t>
  </si>
  <si>
    <t xml:space="preserve">L</t>
  </si>
  <si>
    <t xml:space="preserve">LETVENIK Z BLAZINO</t>
  </si>
  <si>
    <t xml:space="preserve">80xh200</t>
  </si>
  <si>
    <t xml:space="preserve">priloga 14</t>
  </si>
  <si>
    <t xml:space="preserve">VOZICEK ZA PSIHOMOTORIKO Z OPREMO</t>
  </si>
  <si>
    <t xml:space="preserve">85x50xh62</t>
  </si>
  <si>
    <t xml:space="preserve">priloga 13</t>
  </si>
  <si>
    <t xml:space="preserve">BLAZINA</t>
  </si>
  <si>
    <t xml:space="preserve">210x105x5</t>
  </si>
  <si>
    <t xml:space="preserve">priloga 4</t>
  </si>
  <si>
    <t xml:space="preserve">OGLEDALO STENSKO</t>
  </si>
  <si>
    <t xml:space="preserve">127x97</t>
  </si>
  <si>
    <t xml:space="preserve">priloga 9</t>
  </si>
  <si>
    <t xml:space="preserve">I1</t>
  </si>
  <si>
    <t xml:space="preserve">STOLP TELOVADNI ACTIGYM</t>
  </si>
  <si>
    <t xml:space="preserve">priloga 15</t>
  </si>
  <si>
    <t xml:space="preserve">I2</t>
  </si>
  <si>
    <t xml:space="preserve">LESTEV</t>
  </si>
  <si>
    <t xml:space="preserve">priloga 16</t>
  </si>
  <si>
    <t xml:space="preserve">I3</t>
  </si>
  <si>
    <t xml:space="preserve">SPUST</t>
  </si>
  <si>
    <t xml:space="preserve">MO</t>
  </si>
  <si>
    <t xml:space="preserve">MEHKA ZAŠČITA STENE</t>
  </si>
  <si>
    <t xml:space="preserve">1050xh215</t>
  </si>
  <si>
    <t xml:space="preserve">MREŽA</t>
  </si>
  <si>
    <t xml:space="preserve">MREŽA ZAŠČITNA</t>
  </si>
  <si>
    <t xml:space="preserve">750xh370</t>
  </si>
  <si>
    <t xml:space="preserve">MREŽA ZAŠČITNA NA OKNU</t>
  </si>
  <si>
    <t xml:space="preserve">KOŠ ZA SMETI PVC</t>
  </si>
  <si>
    <t xml:space="preserve">0.13 IGRALNICA, 19 OTROK, 2. STROSTNO OBDOBJE</t>
  </si>
  <si>
    <t xml:space="preserve">MIOT-7</t>
  </si>
  <si>
    <t xml:space="preserve">MIZA PRAVOKOTNA</t>
  </si>
  <si>
    <t xml:space="preserve">128x64xh53</t>
  </si>
  <si>
    <t xml:space="preserve">MIOT-5</t>
  </si>
  <si>
    <t xml:space="preserve">MIZA KVADRATNA</t>
  </si>
  <si>
    <t xml:space="preserve">64x64xh53</t>
  </si>
  <si>
    <t xml:space="preserve">S3</t>
  </si>
  <si>
    <t xml:space="preserve">STOL PALIČNI</t>
  </si>
  <si>
    <t xml:space="preserve">34x32xh31/60</t>
  </si>
  <si>
    <t xml:space="preserve">MVZ</t>
  </si>
  <si>
    <t xml:space="preserve">MIZA PRAVOKOTN ZA VZGOJITELJICO</t>
  </si>
  <si>
    <t xml:space="preserve">128x64xh76</t>
  </si>
  <si>
    <t xml:space="preserve">PREDALNIK</t>
  </si>
  <si>
    <t xml:space="preserve">PREDAL ZA MIZO</t>
  </si>
  <si>
    <t xml:space="preserve">30x40xh10</t>
  </si>
  <si>
    <t xml:space="preserve">S4</t>
  </si>
  <si>
    <t xml:space="preserve">STOL ANATOMSKI NAKLADALNI ZA VZGOJITELJICO</t>
  </si>
  <si>
    <t xml:space="preserve">44x47xh46/83</t>
  </si>
  <si>
    <t xml:space="preserve">VO3</t>
  </si>
  <si>
    <t xml:space="preserve">OMARA ZA LEŽALNIKE</t>
  </si>
  <si>
    <t xml:space="preserve">140x64xh213</t>
  </si>
  <si>
    <t xml:space="preserve">priloga 2</t>
  </si>
  <si>
    <t xml:space="preserve">LEŽALNIK</t>
  </si>
  <si>
    <t xml:space="preserve">LEŽALNIK PVC</t>
  </si>
  <si>
    <t xml:space="preserve">132x59xh15</t>
  </si>
  <si>
    <t xml:space="preserve">KOLESA ZA LEŽALNIK PVC</t>
  </si>
  <si>
    <t xml:space="preserve">R5</t>
  </si>
  <si>
    <t xml:space="preserve">REGAL VISOK</t>
  </si>
  <si>
    <t xml:space="preserve">46x41xH213</t>
  </si>
  <si>
    <t xml:space="preserve">P3</t>
  </si>
  <si>
    <t xml:space="preserve">PANO PLUTA</t>
  </si>
  <si>
    <t xml:space="preserve">128xH137</t>
  </si>
  <si>
    <t xml:space="preserve">priloga 7</t>
  </si>
  <si>
    <t xml:space="preserve">NO2</t>
  </si>
  <si>
    <t xml:space="preserve">OMARA ZA UMIVALNIK, PLOŠČA ULTRAPAS</t>
  </si>
  <si>
    <t xml:space="preserve">80x42xH85</t>
  </si>
  <si>
    <t xml:space="preserve">UMIVALNIK</t>
  </si>
  <si>
    <t xml:space="preserve">FI 30</t>
  </si>
  <si>
    <t xml:space="preserve">OGLEDALO</t>
  </si>
  <si>
    <t xml:space="preserve">80xH95</t>
  </si>
  <si>
    <t xml:space="preserve">R6</t>
  </si>
  <si>
    <t xml:space="preserve">REGAL STENSKI S PODPORNO STRANICO</t>
  </si>
  <si>
    <t xml:space="preserve">80x42x33</t>
  </si>
  <si>
    <t xml:space="preserve">VO4</t>
  </si>
  <si>
    <t xml:space="preserve">OMARA VISOKA, SPODNJI DEL DO VIŠINE 47 CM ODPRTO, OSTALO Z VRATI</t>
  </si>
  <si>
    <t xml:space="preserve">100x42xH213</t>
  </si>
  <si>
    <t xml:space="preserve">OMVR-4</t>
  </si>
  <si>
    <t xml:space="preserve">OMARICA PODSTAVEK ODPRTA</t>
  </si>
  <si>
    <t xml:space="preserve">105x41xH40</t>
  </si>
  <si>
    <t xml:space="preserve">NADST3</t>
  </si>
  <si>
    <t xml:space="preserve">NASTAVEK ZA KNJIGE</t>
  </si>
  <si>
    <t xml:space="preserve">105x41xh16</t>
  </si>
  <si>
    <t xml:space="preserve">priloga 3</t>
  </si>
  <si>
    <t xml:space="preserve">OMVR-3</t>
  </si>
  <si>
    <t xml:space="preserve">OMARA NIZKA S 15 PREKATI</t>
  </si>
  <si>
    <t xml:space="preserve">105x41xh100</t>
  </si>
  <si>
    <t xml:space="preserve">ZABOJČEK</t>
  </si>
  <si>
    <t xml:space="preserve">ZABOJCEK MALI</t>
  </si>
  <si>
    <t xml:space="preserve">31x38xh12</t>
  </si>
  <si>
    <t xml:space="preserve">OMVR-6</t>
  </si>
  <si>
    <t xml:space="preserve">OMARA NIZKA ODPRTA</t>
  </si>
  <si>
    <t xml:space="preserve">PANO</t>
  </si>
  <si>
    <t xml:space="preserve">PANO STENSKI PLUTA</t>
  </si>
  <si>
    <t xml:space="preserve">DVOSED</t>
  </si>
  <si>
    <t xml:space="preserve">100x60xH32</t>
  </si>
  <si>
    <t xml:space="preserve">TABURE2</t>
  </si>
  <si>
    <t xml:space="preserve">ELELEMNT VALJ</t>
  </si>
  <si>
    <t xml:space="preserve">FI 40xH32</t>
  </si>
  <si>
    <t xml:space="preserve">VOZIČEK2</t>
  </si>
  <si>
    <t xml:space="preserve">VOZICEK SLIKARSKI</t>
  </si>
  <si>
    <t xml:space="preserve">priloga 5</t>
  </si>
  <si>
    <t xml:space="preserve">NOSILEC LONCKOV</t>
  </si>
  <si>
    <t xml:space="preserve">50x30xh8</t>
  </si>
  <si>
    <t xml:space="preserve">ROCAJ ZA VOZICEK</t>
  </si>
  <si>
    <t xml:space="preserve">40x3xh</t>
  </si>
  <si>
    <t xml:space="preserve">KOTIČEK1</t>
  </si>
  <si>
    <t xml:space="preserve">KOTICEK KUHINJA Z NAPO</t>
  </si>
  <si>
    <t xml:space="preserve">85X41X62/118H</t>
  </si>
  <si>
    <t xml:space="preserve">KOTIČEK3</t>
  </si>
  <si>
    <t xml:space="preserve">KOTICEK POMIVALNI Z OKNOM</t>
  </si>
  <si>
    <t xml:space="preserve">KOT</t>
  </si>
  <si>
    <t xml:space="preserve">ELEMENT KOTNI</t>
  </si>
  <si>
    <t xml:space="preserve">48X48X62H</t>
  </si>
  <si>
    <t xml:space="preserve">KOTIČEK6</t>
  </si>
  <si>
    <t xml:space="preserve">KOTICEK TRŽNICA</t>
  </si>
  <si>
    <t xml:space="preserve">85X41X62/150H</t>
  </si>
  <si>
    <t xml:space="preserve">0.15 GARDEROBA</t>
  </si>
  <si>
    <t xml:space="preserve">G</t>
  </si>
  <si>
    <t xml:space="preserve">STOJALO GARDERBNO ZA 6 OTROK, ZGORNJI DEL PREKATI Z VRATI</t>
  </si>
  <si>
    <t xml:space="preserve">120x42xH139</t>
  </si>
  <si>
    <t xml:space="preserve">PODSTAVEK ZA CEVLJE KOVINSKI</t>
  </si>
  <si>
    <t xml:space="preserve">112*35*2</t>
  </si>
  <si>
    <t xml:space="preserve">OB2</t>
  </si>
  <si>
    <t xml:space="preserve">STRANICA STOJALA GARDEROBNEGA</t>
  </si>
  <si>
    <t xml:space="preserve">42xH139</t>
  </si>
  <si>
    <t xml:space="preserve">0.16 SANITARIJE</t>
  </si>
  <si>
    <t xml:space="preserve">NO4</t>
  </si>
  <si>
    <t xml:space="preserve">OMARA ZA KORITO, SPODAJ PREDAL, PLOŠČA KERROCK</t>
  </si>
  <si>
    <t xml:space="preserve">100x70xh85</t>
  </si>
  <si>
    <t xml:space="preserve">VGRADNI UMIVALNIK</t>
  </si>
  <si>
    <t xml:space="preserve">PM2</t>
  </si>
  <si>
    <t xml:space="preserve">MIZA PREVIJALNA, SPODAJ DVA PREDALA</t>
  </si>
  <si>
    <t xml:space="preserve">NO3</t>
  </si>
  <si>
    <t xml:space="preserve">OMARA ZAKORITO ZA UMIVANJE DOJENCKOV Z OMARO</t>
  </si>
  <si>
    <t xml:space="preserve">R8</t>
  </si>
  <si>
    <t xml:space="preserve">REGAL ZIDNI </t>
  </si>
  <si>
    <t xml:space="preserve">100x35xH65</t>
  </si>
  <si>
    <t xml:space="preserve">R10</t>
  </si>
  <si>
    <t xml:space="preserve">OMARA NIZKA ZA OTROŠKE KAHLICE, POLICE IZ COMPACT PLOŠČE, KORPUS MELAMINSKA FOLIJA</t>
  </si>
  <si>
    <t xml:space="preserve">85x42xH135</t>
  </si>
  <si>
    <t xml:space="preserve">KOŠ PVC ZA PLENICE</t>
  </si>
  <si>
    <t xml:space="preserve">0.17 IGRALNICA, 24 OTROK, 2. STROSTNO OBDOBJE</t>
  </si>
  <si>
    <t xml:space="preserve">MIOT-8</t>
  </si>
  <si>
    <t xml:space="preserve">MIZA TRAPEZNA</t>
  </si>
  <si>
    <t xml:space="preserve">OMVR-13</t>
  </si>
  <si>
    <t xml:space="preserve">OMARICA ODPRTA</t>
  </si>
  <si>
    <t xml:space="preserve">105x41xh70</t>
  </si>
  <si>
    <t xml:space="preserve">NADST1</t>
  </si>
  <si>
    <t xml:space="preserve">NADSTAVEK ZA GLEDALIŠČE</t>
  </si>
  <si>
    <t xml:space="preserve">105x12xh90</t>
  </si>
  <si>
    <t xml:space="preserve">NADST.6</t>
  </si>
  <si>
    <t xml:space="preserve">NADSTAVEK PODSTREŠJE</t>
  </si>
  <si>
    <t xml:space="preserve">105x41xh20/45</t>
  </si>
  <si>
    <t xml:space="preserve">OM.STOLP</t>
  </si>
  <si>
    <t xml:space="preserve">OMARA STOLP Z VRATCI</t>
  </si>
  <si>
    <t xml:space="preserve">54x41xh190</t>
  </si>
  <si>
    <t xml:space="preserve">priloga 8</t>
  </si>
  <si>
    <t xml:space="preserve">ZVONIK</t>
  </si>
  <si>
    <t xml:space="preserve">POKROV OMARE ZVONIK</t>
  </si>
  <si>
    <t xml:space="preserve">50x41xh32</t>
  </si>
  <si>
    <t xml:space="preserve">OMVR-5</t>
  </si>
  <si>
    <t xml:space="preserve">OMARICA S 6 PREKATI</t>
  </si>
  <si>
    <t xml:space="preserve">0.18 IGRALNICA, 14 OTROK, 1. STROSTNO OBDOBJE</t>
  </si>
  <si>
    <t xml:space="preserve">128x64xh46</t>
  </si>
  <si>
    <t xml:space="preserve">64x64xh46</t>
  </si>
  <si>
    <t xml:space="preserve">0.19 GARDEROBA</t>
  </si>
  <si>
    <t xml:space="preserve">0.20 SANITARIJE</t>
  </si>
  <si>
    <t xml:space="preserve">priloga 20</t>
  </si>
  <si>
    <t xml:space="preserve">KORITO ZA UMIVANJE DOJENCKOV Z OMARO</t>
  </si>
  <si>
    <t xml:space="preserve">R9</t>
  </si>
  <si>
    <t xml:space="preserve">120x42xH135</t>
  </si>
  <si>
    <t xml:space="preserve">0.21 IGRALNICA, 14 OTROK, 1. STROSTNO OBDOBJE</t>
  </si>
  <si>
    <t xml:space="preserve">MIOT-9</t>
  </si>
  <si>
    <t xml:space="preserve">MIOT-10</t>
  </si>
  <si>
    <t xml:space="preserve">STOLCEK Z ROKONASLONI</t>
  </si>
  <si>
    <t xml:space="preserve">30x30xh26/54</t>
  </si>
  <si>
    <t xml:space="preserve">NADST2</t>
  </si>
  <si>
    <t xml:space="preserve">NADSTAVEK ZA STOJNICO</t>
  </si>
  <si>
    <t xml:space="preserve">OMVR-8</t>
  </si>
  <si>
    <t xml:space="preserve">OMARA NIZKA Z VRATCI IN POLICO</t>
  </si>
  <si>
    <t xml:space="preserve">KOTIČEK5</t>
  </si>
  <si>
    <t xml:space="preserve">KOTICEK KUHINJA</t>
  </si>
  <si>
    <t xml:space="preserve">85X41X54H</t>
  </si>
  <si>
    <t xml:space="preserve">KOTIČEK7</t>
  </si>
  <si>
    <t xml:space="preserve">KOTICEK POMIVALNI</t>
  </si>
  <si>
    <t xml:space="preserve">OPORA</t>
  </si>
  <si>
    <t xml:space="preserve">OPORA STENSKA</t>
  </si>
  <si>
    <t xml:space="preserve">20015xh</t>
  </si>
  <si>
    <t xml:space="preserve">priloga 6</t>
  </si>
  <si>
    <t xml:space="preserve">100x60xH25</t>
  </si>
  <si>
    <t xml:space="preserve">0.27 GARDEROBA</t>
  </si>
  <si>
    <t xml:space="preserve">GO2</t>
  </si>
  <si>
    <t xml:space="preserve">OMARA GARDEROBNA S 15 PREKATI</t>
  </si>
  <si>
    <t xml:space="preserve">200x50xH150</t>
  </si>
  <si>
    <t xml:space="preserve">priloga 18</t>
  </si>
  <si>
    <t xml:space="preserve">PM1</t>
  </si>
  <si>
    <t xml:space="preserve">MIZA PREVIJALNA Z OMARO ZA KORITO</t>
  </si>
  <si>
    <t xml:space="preserve">200x75xH85</t>
  </si>
  <si>
    <t xml:space="preserve">71xH80</t>
  </si>
  <si>
    <t xml:space="preserve">KLOP2</t>
  </si>
  <si>
    <t xml:space="preserve">KLOP Z REGALOM</t>
  </si>
  <si>
    <t xml:space="preserve">160x41xh43</t>
  </si>
  <si>
    <t xml:space="preserve">Z</t>
  </si>
  <si>
    <t xml:space="preserve">ZABOJCEK NA KOLESIH</t>
  </si>
  <si>
    <t xml:space="preserve">49x38xh26</t>
  </si>
  <si>
    <t xml:space="preserve">R4</t>
  </si>
  <si>
    <t xml:space="preserve">REGAL PREGRADNI</t>
  </si>
  <si>
    <t xml:space="preserve">60x38XH258</t>
  </si>
  <si>
    <t xml:space="preserve">O1</t>
  </si>
  <si>
    <t xml:space="preserve">OBLOGA ZIDNA</t>
  </si>
  <si>
    <t xml:space="preserve">55xH258</t>
  </si>
  <si>
    <t xml:space="preserve">O1a</t>
  </si>
  <si>
    <t xml:space="preserve">34xH258</t>
  </si>
  <si>
    <t xml:space="preserve">0.28 REKVIZITI</t>
  </si>
  <si>
    <t xml:space="preserve">R3</t>
  </si>
  <si>
    <t xml:space="preserve">OMARA VISOKA ODPRTA Z NADGRADNJO</t>
  </si>
  <si>
    <t xml:space="preserve">60x42xH245</t>
  </si>
  <si>
    <t xml:space="preserve">OMARA NIZKA ODPRTA S PVC ZABOJI</t>
  </si>
  <si>
    <t xml:space="preserve">67,5x42xH95</t>
  </si>
  <si>
    <t xml:space="preserve">0.29 KABINET PRIPRAVA</t>
  </si>
  <si>
    <t xml:space="preserve">MV1</t>
  </si>
  <si>
    <t xml:space="preserve">MIZA PISALNA</t>
  </si>
  <si>
    <t xml:space="preserve">160x65xH75</t>
  </si>
  <si>
    <t xml:space="preserve">P1</t>
  </si>
  <si>
    <t xml:space="preserve">PREDALNIK NA KOLESIH</t>
  </si>
  <si>
    <t xml:space="preserve">43x55xH59</t>
  </si>
  <si>
    <t xml:space="preserve">VOZIČEK ZA RAČUNALNIK KOVINSKI</t>
  </si>
  <si>
    <t xml:space="preserve">NO1</t>
  </si>
  <si>
    <t xml:space="preserve">priloga 19</t>
  </si>
  <si>
    <t xml:space="preserve">NO1k</t>
  </si>
  <si>
    <t xml:space="preserve">OMARA NIZKA ZA KORITO</t>
  </si>
  <si>
    <t xml:space="preserve">NO1a</t>
  </si>
  <si>
    <t xml:space="preserve">OMARA NIZKA</t>
  </si>
  <si>
    <t xml:space="preserve">80x42xH75</t>
  </si>
  <si>
    <t xml:space="preserve">80xH105</t>
  </si>
  <si>
    <t xml:space="preserve">R2</t>
  </si>
  <si>
    <t xml:space="preserve">REGAL ZIDNI</t>
  </si>
  <si>
    <t xml:space="preserve">80x35xH40</t>
  </si>
  <si>
    <t xml:space="preserve">TABLA</t>
  </si>
  <si>
    <t xml:space="preserve">TABLA BELA</t>
  </si>
  <si>
    <t xml:space="preserve">120xH120</t>
  </si>
  <si>
    <t xml:space="preserve">PANO1</t>
  </si>
  <si>
    <t xml:space="preserve">S1</t>
  </si>
  <si>
    <t xml:space="preserve">STOL PISARNIŠKI, TAPECIRANJE RENNA, NASLON MREŽAST, ROČNA OPIRALA NASTAVLHIVA PO VIŠINI, KOLESA ZA TRDO PODLAGO</t>
  </si>
  <si>
    <t xml:space="preserve">priloga 1</t>
  </si>
  <si>
    <t xml:space="preserve">S2</t>
  </si>
  <si>
    <t xml:space="preserve">STOL KONFERENČNI, TAPECIRAN V RENNO, NA ŠTIRIH NOGAH</t>
  </si>
  <si>
    <t xml:space="preserve">OB</t>
  </si>
  <si>
    <t xml:space="preserve">STOJALO GARDEROBNO KOVINSKO</t>
  </si>
  <si>
    <t xml:space="preserve">0.30 KABINET ZAPOSLENI</t>
  </si>
  <si>
    <t xml:space="preserve">MZ1</t>
  </si>
  <si>
    <t xml:space="preserve">MIZA KONFERENČNA</t>
  </si>
  <si>
    <t xml:space="preserve">120x80xH75</t>
  </si>
  <si>
    <t xml:space="preserve">GO</t>
  </si>
  <si>
    <t xml:space="preserve">OMARA GARDEROBNA DVOJNA</t>
  </si>
  <si>
    <t xml:space="preserve">40x50xH180</t>
  </si>
  <si>
    <t xml:space="preserve">priloga 17</t>
  </si>
  <si>
    <t xml:space="preserve">VDO</t>
  </si>
  <si>
    <t xml:space="preserve">OMARA VISOKA</t>
  </si>
  <si>
    <t xml:space="preserve">80x50xH200</t>
  </si>
  <si>
    <t xml:space="preserve">KLOP1</t>
  </si>
  <si>
    <t xml:space="preserve">KLOP</t>
  </si>
  <si>
    <t xml:space="preserve">160x50xH45</t>
  </si>
  <si>
    <t xml:space="preserve">VO2</t>
  </si>
  <si>
    <t xml:space="preserve">OMARA SREDNJA </t>
  </si>
  <si>
    <t xml:space="preserve">80x60xH120</t>
  </si>
  <si>
    <t xml:space="preserve">ŽALUZIJE</t>
  </si>
  <si>
    <t xml:space="preserve">DOBAVA IN MONTAŽA NOTRANJIH ŽALUZIJ (ENOBARVNE): BARVAN ALU TRAK DEBELINE 0,22 MM, ŠIRINA LAMEL 25 MM, UPRAVLJANJE Z VRVICO IN PREGIBNO PALICO, ZATEMNJITVENA IZVEDBA (KOT NPR. SENČILA MEDLE, LESS LIGHT, BARVA 12 (BEŽ) OZ. PO IZBORU PROJEKTANTA).</t>
  </si>
  <si>
    <t xml:space="preserve">ŽALUZIJA</t>
  </si>
  <si>
    <t xml:space="preserve">82x174</t>
  </si>
  <si>
    <t xml:space="preserve">90x109</t>
  </si>
  <si>
    <t xml:space="preserve">90x183</t>
  </si>
  <si>
    <t xml:space="preserve">145x89</t>
  </si>
  <si>
    <t xml:space="preserve">86x193</t>
  </si>
  <si>
    <t xml:space="preserve">29x203</t>
  </si>
  <si>
    <t xml:space="preserve">154x183</t>
  </si>
  <si>
    <t xml:space="preserve">154x109</t>
  </si>
  <si>
    <t xml:space="preserve">96x200</t>
  </si>
  <si>
    <t xml:space="preserve">75x180</t>
  </si>
  <si>
    <t xml:space="preserve">92x109</t>
  </si>
  <si>
    <t xml:space="preserve">92x132</t>
  </si>
  <si>
    <t xml:space="preserve">162x67</t>
  </si>
  <si>
    <t xml:space="preserve">174x67</t>
  </si>
  <si>
    <t xml:space="preserve">SKUPAJ</t>
  </si>
  <si>
    <t xml:space="preserve">22% DDV</t>
  </si>
  <si>
    <t xml:space="preserve">SKUPAJ Z DD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"/>
    <numFmt numFmtId="168" formatCode="#,##0"/>
    <numFmt numFmtId="169" formatCode="0.00"/>
  </numFmts>
  <fonts count="14">
    <font>
      <sz val="10"/>
      <name val="SLO 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_SEZNAM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selection pane="topLeft" activeCell="E258" activeCellId="0" sqref="E258:E271"/>
    </sheetView>
  </sheetViews>
  <sheetFormatPr defaultColWidth="15.703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42"/>
    <col collapsed="false" customWidth="true" hidden="false" outlineLevel="0" max="3" min="3" style="3" width="30.28"/>
    <col collapsed="false" customWidth="true" hidden="false" outlineLevel="0" max="4" min="4" style="4" width="14.13"/>
    <col collapsed="false" customWidth="true" hidden="false" outlineLevel="0" max="5" min="5" style="5" width="15.56"/>
    <col collapsed="false" customWidth="true" hidden="false" outlineLevel="0" max="6" min="6" style="6" width="6.42"/>
    <col collapsed="false" customWidth="true" hidden="false" outlineLevel="0" max="7" min="7" style="7" width="15.56"/>
    <col collapsed="false" customWidth="true" hidden="false" outlineLevel="0" max="8" min="8" style="8" width="17.99"/>
    <col collapsed="false" customWidth="false" hidden="false" outlineLevel="0" max="257" min="9" style="9" width="15.7"/>
  </cols>
  <sheetData>
    <row r="1" customFormat="false" ht="12.75" hidden="false" customHeight="false" outlineLevel="0" collapsed="false">
      <c r="A1" s="10"/>
      <c r="C1" s="11"/>
      <c r="I1" s="12"/>
    </row>
    <row r="2" customFormat="false" ht="12.75" hidden="false" customHeight="false" outlineLevel="0" collapsed="false">
      <c r="A2" s="13" t="s">
        <v>0</v>
      </c>
      <c r="B2" s="14"/>
      <c r="C2" s="15"/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16" t="s">
        <v>1</v>
      </c>
    </row>
    <row r="5" customFormat="false" ht="12.75" hidden="false" customHeight="false" outlineLevel="0" collapsed="false">
      <c r="A5" s="16"/>
    </row>
    <row r="6" customFormat="false" ht="26.25" hidden="false" customHeight="true" outlineLevel="0" collapsed="false">
      <c r="A6" s="17" t="s">
        <v>2</v>
      </c>
      <c r="B6" s="18" t="s">
        <v>3</v>
      </c>
      <c r="C6" s="19" t="s">
        <v>4</v>
      </c>
      <c r="D6" s="20" t="s">
        <v>5</v>
      </c>
      <c r="E6" s="21" t="s">
        <v>6</v>
      </c>
      <c r="F6" s="22" t="s">
        <v>7</v>
      </c>
      <c r="G6" s="23" t="s">
        <v>8</v>
      </c>
      <c r="H6" s="24" t="s">
        <v>9</v>
      </c>
      <c r="I6" s="12"/>
    </row>
    <row r="7" customFormat="false" ht="12.75" hidden="false" customHeight="false" outlineLevel="0" collapsed="false">
      <c r="A7" s="25"/>
      <c r="B7" s="26"/>
      <c r="C7" s="27"/>
      <c r="D7" s="28"/>
      <c r="E7" s="29"/>
      <c r="F7" s="30"/>
      <c r="G7" s="31"/>
      <c r="H7" s="32"/>
      <c r="I7" s="12"/>
    </row>
    <row r="8" customFormat="false" ht="12.75" hidden="false" customHeight="false" outlineLevel="0" collapsed="false">
      <c r="A8" s="25"/>
      <c r="B8" s="25" t="s">
        <v>10</v>
      </c>
      <c r="C8" s="33"/>
      <c r="D8" s="34"/>
      <c r="E8" s="35"/>
      <c r="F8" s="30"/>
      <c r="G8" s="36"/>
      <c r="H8" s="37"/>
    </row>
    <row r="9" customFormat="false" ht="25.5" hidden="false" customHeight="false" outlineLevel="0" collapsed="false">
      <c r="A9" s="38" t="n">
        <v>1</v>
      </c>
      <c r="B9" s="39"/>
      <c r="C9" s="40" t="s">
        <v>11</v>
      </c>
      <c r="D9" s="41"/>
      <c r="E9" s="42"/>
      <c r="F9" s="43" t="n">
        <v>1</v>
      </c>
      <c r="G9" s="42" t="n">
        <f aca="false">E9*F9</f>
        <v>0</v>
      </c>
      <c r="H9" s="44" t="s">
        <v>12</v>
      </c>
    </row>
    <row r="10" customFormat="false" ht="25.5" hidden="false" customHeight="false" outlineLevel="0" collapsed="false">
      <c r="A10" s="38" t="n">
        <v>2</v>
      </c>
      <c r="B10" s="39"/>
      <c r="C10" s="40" t="s">
        <v>13</v>
      </c>
      <c r="D10" s="41"/>
      <c r="E10" s="42"/>
      <c r="F10" s="43" t="n">
        <v>1</v>
      </c>
      <c r="G10" s="42" t="n">
        <f aca="false">E10*F10</f>
        <v>0</v>
      </c>
      <c r="H10" s="44" t="s">
        <v>12</v>
      </c>
      <c r="I10" s="12"/>
    </row>
    <row r="11" customFormat="false" ht="12.75" hidden="false" customHeight="false" outlineLevel="0" collapsed="false">
      <c r="A11" s="45"/>
      <c r="B11" s="37"/>
      <c r="C11" s="46"/>
      <c r="D11" s="47"/>
      <c r="E11" s="48"/>
      <c r="F11" s="49"/>
      <c r="G11" s="48"/>
      <c r="H11" s="30"/>
      <c r="I11" s="12"/>
    </row>
    <row r="12" customFormat="false" ht="12.75" hidden="false" customHeight="false" outlineLevel="0" collapsed="false">
      <c r="A12" s="25"/>
      <c r="B12" s="25" t="s">
        <v>14</v>
      </c>
      <c r="C12" s="33"/>
      <c r="D12" s="34"/>
      <c r="E12" s="35"/>
      <c r="F12" s="30"/>
      <c r="G12" s="36"/>
      <c r="H12" s="50"/>
    </row>
    <row r="13" customFormat="false" ht="12.75" hidden="false" customHeight="false" outlineLevel="0" collapsed="false">
      <c r="A13" s="38" t="n">
        <v>1</v>
      </c>
      <c r="B13" s="39" t="s">
        <v>15</v>
      </c>
      <c r="C13" s="40" t="s">
        <v>16</v>
      </c>
      <c r="D13" s="41" t="s">
        <v>17</v>
      </c>
      <c r="E13" s="42"/>
      <c r="F13" s="43" t="n">
        <v>1</v>
      </c>
      <c r="G13" s="42" t="n">
        <f aca="false">E13*F13</f>
        <v>0</v>
      </c>
      <c r="H13" s="44" t="s">
        <v>18</v>
      </c>
      <c r="I13" s="12"/>
    </row>
    <row r="14" customFormat="false" ht="12.75" hidden="false" customHeight="false" outlineLevel="0" collapsed="false">
      <c r="A14" s="38" t="n">
        <v>2</v>
      </c>
      <c r="B14" s="39"/>
      <c r="C14" s="40" t="s">
        <v>19</v>
      </c>
      <c r="D14" s="41"/>
      <c r="E14" s="42"/>
      <c r="F14" s="43" t="n">
        <v>1</v>
      </c>
      <c r="G14" s="42" t="n">
        <f aca="false">E14*F14</f>
        <v>0</v>
      </c>
      <c r="H14" s="44"/>
      <c r="I14" s="12"/>
    </row>
    <row r="15" customFormat="false" ht="12.75" hidden="false" customHeight="false" outlineLevel="0" collapsed="false">
      <c r="A15" s="51"/>
      <c r="B15" s="52"/>
      <c r="C15" s="53"/>
      <c r="D15" s="54"/>
      <c r="E15" s="55"/>
      <c r="F15" s="30"/>
      <c r="G15" s="56"/>
      <c r="H15" s="57"/>
    </row>
    <row r="16" customFormat="false" ht="12.75" hidden="false" customHeight="false" outlineLevel="0" collapsed="false">
      <c r="A16" s="25"/>
      <c r="B16" s="25" t="s">
        <v>20</v>
      </c>
      <c r="C16" s="33"/>
      <c r="D16" s="34"/>
      <c r="E16" s="35"/>
      <c r="F16" s="30"/>
      <c r="G16" s="36"/>
      <c r="H16" s="37"/>
    </row>
    <row r="17" customFormat="false" ht="12.75" hidden="false" customHeight="false" outlineLevel="0" collapsed="false">
      <c r="A17" s="38" t="n">
        <v>1</v>
      </c>
      <c r="B17" s="39" t="s">
        <v>21</v>
      </c>
      <c r="C17" s="40" t="s">
        <v>22</v>
      </c>
      <c r="D17" s="41" t="s">
        <v>23</v>
      </c>
      <c r="E17" s="42"/>
      <c r="F17" s="43" t="n">
        <v>6</v>
      </c>
      <c r="G17" s="42" t="n">
        <f aca="false">E17*F17</f>
        <v>0</v>
      </c>
      <c r="H17" s="44" t="s">
        <v>18</v>
      </c>
      <c r="I17" s="12"/>
    </row>
    <row r="18" customFormat="false" ht="12.75" hidden="false" customHeight="false" outlineLevel="0" collapsed="false">
      <c r="A18" s="51"/>
      <c r="B18" s="52"/>
      <c r="C18" s="53"/>
      <c r="D18" s="54"/>
      <c r="E18" s="55"/>
      <c r="F18" s="30"/>
      <c r="G18" s="56"/>
      <c r="H18" s="57"/>
    </row>
    <row r="19" customFormat="false" ht="12.75" hidden="false" customHeight="false" outlineLevel="0" collapsed="false">
      <c r="A19" s="25"/>
      <c r="B19" s="25" t="s">
        <v>24</v>
      </c>
      <c r="C19" s="33"/>
      <c r="D19" s="34"/>
      <c r="E19" s="35"/>
      <c r="F19" s="30"/>
      <c r="G19" s="36"/>
      <c r="H19" s="37"/>
      <c r="I19" s="12"/>
    </row>
    <row r="20" s="12" customFormat="true" ht="25.5" hidden="false" customHeight="false" outlineLevel="0" collapsed="false">
      <c r="A20" s="58" t="n">
        <v>1</v>
      </c>
      <c r="B20" s="59"/>
      <c r="C20" s="60" t="s">
        <v>25</v>
      </c>
      <c r="D20" s="61" t="s">
        <v>26</v>
      </c>
      <c r="E20" s="62"/>
      <c r="F20" s="44" t="n">
        <v>1</v>
      </c>
      <c r="G20" s="42" t="n">
        <f aca="false">F20*E20</f>
        <v>0</v>
      </c>
      <c r="H20" s="44"/>
    </row>
    <row r="21" customFormat="false" ht="12.75" hidden="false" customHeight="false" outlineLevel="0" collapsed="false">
      <c r="A21" s="51"/>
      <c r="B21" s="52"/>
      <c r="C21" s="53"/>
      <c r="D21" s="54"/>
      <c r="E21" s="55"/>
      <c r="F21" s="30"/>
      <c r="G21" s="56"/>
      <c r="H21" s="57"/>
    </row>
    <row r="22" customFormat="false" ht="12.75" hidden="false" customHeight="false" outlineLevel="0" collapsed="false">
      <c r="A22" s="25"/>
      <c r="B22" s="25" t="s">
        <v>27</v>
      </c>
      <c r="C22" s="33"/>
      <c r="D22" s="34"/>
      <c r="E22" s="35"/>
      <c r="F22" s="30"/>
      <c r="G22" s="36"/>
      <c r="H22" s="37"/>
      <c r="I22" s="12"/>
    </row>
    <row r="23" customFormat="false" ht="12.75" hidden="false" customHeight="false" outlineLevel="0" collapsed="false">
      <c r="A23" s="38" t="n">
        <v>1</v>
      </c>
      <c r="B23" s="39" t="s">
        <v>28</v>
      </c>
      <c r="C23" s="40" t="s">
        <v>29</v>
      </c>
      <c r="D23" s="41" t="s">
        <v>30</v>
      </c>
      <c r="E23" s="42"/>
      <c r="F23" s="43" t="n">
        <v>1</v>
      </c>
      <c r="G23" s="42" t="n">
        <f aca="false">E23*F23</f>
        <v>0</v>
      </c>
      <c r="H23" s="44" t="s">
        <v>31</v>
      </c>
      <c r="I23" s="12"/>
    </row>
    <row r="24" customFormat="false" ht="12.75" hidden="false" customHeight="false" outlineLevel="0" collapsed="false">
      <c r="A24" s="38" t="n">
        <v>2</v>
      </c>
      <c r="B24" s="39" t="s">
        <v>32</v>
      </c>
      <c r="C24" s="40" t="s">
        <v>33</v>
      </c>
      <c r="D24" s="41" t="s">
        <v>34</v>
      </c>
      <c r="E24" s="42"/>
      <c r="F24" s="43" t="n">
        <v>7</v>
      </c>
      <c r="G24" s="42" t="n">
        <f aca="false">E24*F24</f>
        <v>0</v>
      </c>
      <c r="H24" s="44" t="s">
        <v>35</v>
      </c>
      <c r="I24" s="12"/>
    </row>
    <row r="25" customFormat="false" ht="25.5" hidden="false" customHeight="false" outlineLevel="0" collapsed="false">
      <c r="A25" s="38" t="n">
        <v>3</v>
      </c>
      <c r="B25" s="39"/>
      <c r="C25" s="40" t="s">
        <v>36</v>
      </c>
      <c r="D25" s="41" t="s">
        <v>37</v>
      </c>
      <c r="E25" s="42"/>
      <c r="F25" s="43" t="n">
        <v>2</v>
      </c>
      <c r="G25" s="42" t="n">
        <f aca="false">E25*F25</f>
        <v>0</v>
      </c>
      <c r="H25" s="44" t="s">
        <v>38</v>
      </c>
      <c r="I25" s="12"/>
    </row>
    <row r="26" customFormat="false" ht="12.75" hidden="false" customHeight="false" outlineLevel="0" collapsed="false">
      <c r="A26" s="38" t="n">
        <v>4</v>
      </c>
      <c r="B26" s="39" t="s">
        <v>39</v>
      </c>
      <c r="C26" s="40" t="s">
        <v>39</v>
      </c>
      <c r="D26" s="41" t="s">
        <v>40</v>
      </c>
      <c r="E26" s="42"/>
      <c r="F26" s="43" t="n">
        <v>3</v>
      </c>
      <c r="G26" s="42" t="n">
        <f aca="false">E26*F26</f>
        <v>0</v>
      </c>
      <c r="H26" s="44" t="s">
        <v>41</v>
      </c>
    </row>
    <row r="27" s="12" customFormat="true" ht="12.75" hidden="false" customHeight="false" outlineLevel="0" collapsed="false">
      <c r="A27" s="38" t="n">
        <v>5</v>
      </c>
      <c r="B27" s="59"/>
      <c r="C27" s="63" t="s">
        <v>42</v>
      </c>
      <c r="D27" s="61" t="s">
        <v>43</v>
      </c>
      <c r="E27" s="62"/>
      <c r="F27" s="44" t="n">
        <v>2</v>
      </c>
      <c r="G27" s="42" t="n">
        <f aca="false">F27*E27</f>
        <v>0</v>
      </c>
      <c r="H27" s="44" t="s">
        <v>44</v>
      </c>
    </row>
    <row r="28" s="12" customFormat="true" ht="12.75" hidden="false" customHeight="false" outlineLevel="0" collapsed="false">
      <c r="A28" s="38" t="n">
        <v>7</v>
      </c>
      <c r="B28" s="59" t="s">
        <v>45</v>
      </c>
      <c r="C28" s="63" t="s">
        <v>46</v>
      </c>
      <c r="D28" s="61"/>
      <c r="E28" s="62"/>
      <c r="F28" s="44" t="n">
        <v>1</v>
      </c>
      <c r="G28" s="42" t="n">
        <f aca="false">F28*E28</f>
        <v>0</v>
      </c>
      <c r="H28" s="44" t="s">
        <v>47</v>
      </c>
    </row>
    <row r="29" s="12" customFormat="true" ht="12.75" hidden="false" customHeight="false" outlineLevel="0" collapsed="false">
      <c r="A29" s="38" t="n">
        <v>9</v>
      </c>
      <c r="B29" s="59" t="s">
        <v>48</v>
      </c>
      <c r="C29" s="63" t="s">
        <v>49</v>
      </c>
      <c r="D29" s="61"/>
      <c r="E29" s="62"/>
      <c r="F29" s="44" t="n">
        <v>1</v>
      </c>
      <c r="G29" s="42" t="n">
        <f aca="false">F29*E29</f>
        <v>0</v>
      </c>
      <c r="H29" s="44" t="s">
        <v>50</v>
      </c>
    </row>
    <row r="30" s="12" customFormat="true" ht="12.75" hidden="false" customHeight="false" outlineLevel="0" collapsed="false">
      <c r="A30" s="38" t="n">
        <v>10</v>
      </c>
      <c r="B30" s="59" t="s">
        <v>51</v>
      </c>
      <c r="C30" s="60" t="s">
        <v>52</v>
      </c>
      <c r="D30" s="61"/>
      <c r="E30" s="62"/>
      <c r="F30" s="44" t="n">
        <v>1</v>
      </c>
      <c r="G30" s="42" t="n">
        <f aca="false">F30*E30</f>
        <v>0</v>
      </c>
      <c r="H30" s="44" t="s">
        <v>50</v>
      </c>
    </row>
    <row r="31" s="12" customFormat="true" ht="12.75" hidden="false" customHeight="false" outlineLevel="0" collapsed="false">
      <c r="A31" s="38" t="n">
        <v>11</v>
      </c>
      <c r="B31" s="59" t="s">
        <v>53</v>
      </c>
      <c r="C31" s="63" t="s">
        <v>54</v>
      </c>
      <c r="D31" s="61" t="s">
        <v>55</v>
      </c>
      <c r="E31" s="62"/>
      <c r="F31" s="44" t="n">
        <v>1</v>
      </c>
      <c r="G31" s="42" t="n">
        <f aca="false">F31*E31</f>
        <v>0</v>
      </c>
      <c r="H31" s="44"/>
    </row>
    <row r="32" s="12" customFormat="true" ht="12.75" hidden="false" customHeight="false" outlineLevel="0" collapsed="false">
      <c r="A32" s="38" t="n">
        <v>12</v>
      </c>
      <c r="B32" s="59" t="s">
        <v>56</v>
      </c>
      <c r="C32" s="63" t="s">
        <v>57</v>
      </c>
      <c r="D32" s="61" t="s">
        <v>58</v>
      </c>
      <c r="E32" s="62"/>
      <c r="F32" s="44" t="n">
        <v>2</v>
      </c>
      <c r="G32" s="42" t="n">
        <f aca="false">F32*E32</f>
        <v>0</v>
      </c>
      <c r="H32" s="44"/>
      <c r="I32" s="9"/>
    </row>
    <row r="33" s="12" customFormat="true" ht="12.75" hidden="false" customHeight="false" outlineLevel="0" collapsed="false">
      <c r="A33" s="38" t="n">
        <v>13</v>
      </c>
      <c r="B33" s="59" t="s">
        <v>56</v>
      </c>
      <c r="C33" s="63" t="s">
        <v>59</v>
      </c>
      <c r="D33" s="61"/>
      <c r="E33" s="62"/>
      <c r="F33" s="44" t="n">
        <v>1</v>
      </c>
      <c r="G33" s="42" t="n">
        <f aca="false">F33*E33</f>
        <v>0</v>
      </c>
      <c r="H33" s="44"/>
    </row>
    <row r="34" s="12" customFormat="true" ht="12.75" hidden="false" customHeight="false" outlineLevel="0" collapsed="false">
      <c r="A34" s="38" t="n">
        <v>14</v>
      </c>
      <c r="B34" s="59"/>
      <c r="C34" s="60" t="s">
        <v>60</v>
      </c>
      <c r="D34" s="61"/>
      <c r="E34" s="62"/>
      <c r="F34" s="44" t="n">
        <v>1</v>
      </c>
      <c r="G34" s="42" t="n">
        <f aca="false">F34*E34</f>
        <v>0</v>
      </c>
      <c r="H34" s="44"/>
    </row>
    <row r="35" customFormat="false" ht="12.75" hidden="false" customHeight="false" outlineLevel="0" collapsed="false">
      <c r="A35" s="51"/>
      <c r="B35" s="52"/>
      <c r="C35" s="53"/>
      <c r="D35" s="54"/>
      <c r="E35" s="55"/>
      <c r="F35" s="30"/>
      <c r="G35" s="56"/>
      <c r="H35" s="57"/>
    </row>
    <row r="36" customFormat="false" ht="12.75" hidden="false" customHeight="false" outlineLevel="0" collapsed="false">
      <c r="A36" s="25"/>
      <c r="B36" s="25" t="s">
        <v>61</v>
      </c>
      <c r="C36" s="33"/>
      <c r="D36" s="34"/>
      <c r="E36" s="35"/>
      <c r="F36" s="30"/>
      <c r="G36" s="36"/>
      <c r="H36" s="37"/>
      <c r="I36" s="12"/>
    </row>
    <row r="37" s="12" customFormat="true" ht="12.75" hidden="false" customHeight="false" outlineLevel="0" collapsed="false">
      <c r="A37" s="58" t="n">
        <v>1</v>
      </c>
      <c r="B37" s="59" t="s">
        <v>62</v>
      </c>
      <c r="C37" s="64" t="s">
        <v>63</v>
      </c>
      <c r="D37" s="61" t="s">
        <v>64</v>
      </c>
      <c r="E37" s="62"/>
      <c r="F37" s="44" t="n">
        <v>2</v>
      </c>
      <c r="G37" s="42" t="n">
        <f aca="false">F37*E37</f>
        <v>0</v>
      </c>
      <c r="H37" s="44" t="s">
        <v>18</v>
      </c>
    </row>
    <row r="38" s="12" customFormat="true" ht="12.75" hidden="false" customHeight="false" outlineLevel="0" collapsed="false">
      <c r="A38" s="58" t="n">
        <v>2</v>
      </c>
      <c r="B38" s="59" t="s">
        <v>65</v>
      </c>
      <c r="C38" s="64" t="s">
        <v>66</v>
      </c>
      <c r="D38" s="61" t="s">
        <v>67</v>
      </c>
      <c r="E38" s="62"/>
      <c r="F38" s="44" t="n">
        <v>4</v>
      </c>
      <c r="G38" s="42" t="n">
        <f aca="false">F38*E38</f>
        <v>0</v>
      </c>
      <c r="H38" s="44" t="s">
        <v>18</v>
      </c>
    </row>
    <row r="39" s="12" customFormat="true" ht="12.75" hidden="false" customHeight="false" outlineLevel="0" collapsed="false">
      <c r="A39" s="58" t="n">
        <v>3</v>
      </c>
      <c r="B39" s="59" t="s">
        <v>68</v>
      </c>
      <c r="C39" s="64" t="s">
        <v>69</v>
      </c>
      <c r="D39" s="61" t="s">
        <v>70</v>
      </c>
      <c r="E39" s="62"/>
      <c r="F39" s="44" t="n">
        <v>19</v>
      </c>
      <c r="G39" s="42" t="n">
        <f aca="false">F39*E39</f>
        <v>0</v>
      </c>
      <c r="H39" s="44" t="s">
        <v>18</v>
      </c>
    </row>
    <row r="40" s="12" customFormat="true" ht="25.5" hidden="false" customHeight="false" outlineLevel="0" collapsed="false">
      <c r="A40" s="58" t="n">
        <v>4</v>
      </c>
      <c r="B40" s="59" t="s">
        <v>71</v>
      </c>
      <c r="C40" s="64" t="s">
        <v>72</v>
      </c>
      <c r="D40" s="61" t="s">
        <v>73</v>
      </c>
      <c r="E40" s="62"/>
      <c r="F40" s="44" t="n">
        <v>1</v>
      </c>
      <c r="G40" s="42" t="n">
        <f aca="false">F40*E40</f>
        <v>0</v>
      </c>
      <c r="H40" s="44" t="s">
        <v>18</v>
      </c>
    </row>
    <row r="41" s="12" customFormat="true" ht="12.75" hidden="false" customHeight="true" outlineLevel="0" collapsed="false">
      <c r="A41" s="58" t="n">
        <v>5</v>
      </c>
      <c r="B41" s="59" t="s">
        <v>74</v>
      </c>
      <c r="C41" s="64" t="s">
        <v>75</v>
      </c>
      <c r="D41" s="61" t="s">
        <v>76</v>
      </c>
      <c r="E41" s="62"/>
      <c r="F41" s="44" t="n">
        <v>1</v>
      </c>
      <c r="G41" s="42" t="n">
        <f aca="false">F41*E41</f>
        <v>0</v>
      </c>
      <c r="H41" s="44" t="s">
        <v>18</v>
      </c>
      <c r="I41" s="9"/>
    </row>
    <row r="42" s="12" customFormat="true" ht="25.5" hidden="false" customHeight="false" outlineLevel="0" collapsed="false">
      <c r="A42" s="58" t="n">
        <v>6</v>
      </c>
      <c r="B42" s="59" t="s">
        <v>77</v>
      </c>
      <c r="C42" s="64" t="s">
        <v>78</v>
      </c>
      <c r="D42" s="61" t="s">
        <v>79</v>
      </c>
      <c r="E42" s="62"/>
      <c r="F42" s="44" t="n">
        <v>2</v>
      </c>
      <c r="G42" s="42" t="n">
        <f aca="false">F42*E42</f>
        <v>0</v>
      </c>
      <c r="H42" s="44" t="s">
        <v>18</v>
      </c>
    </row>
    <row r="43" s="12" customFormat="true" ht="12.75" hidden="false" customHeight="false" outlineLevel="0" collapsed="false">
      <c r="A43" s="58" t="n">
        <v>7</v>
      </c>
      <c r="B43" s="59" t="s">
        <v>80</v>
      </c>
      <c r="C43" s="64" t="s">
        <v>81</v>
      </c>
      <c r="D43" s="61" t="s">
        <v>82</v>
      </c>
      <c r="E43" s="62"/>
      <c r="F43" s="44" t="n">
        <v>1</v>
      </c>
      <c r="G43" s="42" t="n">
        <f aca="false">F43*E43</f>
        <v>0</v>
      </c>
      <c r="H43" s="44" t="s">
        <v>83</v>
      </c>
    </row>
    <row r="44" s="12" customFormat="true" ht="12.75" hidden="false" customHeight="false" outlineLevel="0" collapsed="false">
      <c r="A44" s="58" t="n">
        <v>8</v>
      </c>
      <c r="B44" s="59" t="s">
        <v>84</v>
      </c>
      <c r="C44" s="64" t="s">
        <v>85</v>
      </c>
      <c r="D44" s="61" t="s">
        <v>86</v>
      </c>
      <c r="E44" s="62"/>
      <c r="F44" s="44" t="n">
        <v>0</v>
      </c>
      <c r="G44" s="42" t="n">
        <f aca="false">F44*E44</f>
        <v>0</v>
      </c>
      <c r="H44" s="44" t="s">
        <v>83</v>
      </c>
    </row>
    <row r="45" s="12" customFormat="true" ht="12.75" hidden="false" customHeight="false" outlineLevel="0" collapsed="false">
      <c r="A45" s="58" t="n">
        <v>9</v>
      </c>
      <c r="B45" s="59"/>
      <c r="C45" s="64" t="s">
        <v>87</v>
      </c>
      <c r="D45" s="61"/>
      <c r="E45" s="62"/>
      <c r="F45" s="44" t="n">
        <v>1</v>
      </c>
      <c r="G45" s="42" t="n">
        <f aca="false">F45*E45</f>
        <v>0</v>
      </c>
      <c r="H45" s="44" t="s">
        <v>83</v>
      </c>
      <c r="I45" s="9"/>
    </row>
    <row r="46" s="12" customFormat="true" ht="12.75" hidden="false" customHeight="false" outlineLevel="0" collapsed="false">
      <c r="A46" s="58" t="n">
        <v>10</v>
      </c>
      <c r="B46" s="59" t="s">
        <v>88</v>
      </c>
      <c r="C46" s="64" t="s">
        <v>89</v>
      </c>
      <c r="D46" s="61" t="s">
        <v>90</v>
      </c>
      <c r="E46" s="62"/>
      <c r="F46" s="44" t="n">
        <v>1</v>
      </c>
      <c r="G46" s="42" t="n">
        <f aca="false">F46*E46</f>
        <v>0</v>
      </c>
      <c r="H46" s="44"/>
      <c r="I46" s="9"/>
    </row>
    <row r="47" s="12" customFormat="true" ht="12.75" hidden="false" customHeight="false" outlineLevel="0" collapsed="false">
      <c r="A47" s="58" t="n">
        <v>11</v>
      </c>
      <c r="B47" s="59" t="s">
        <v>91</v>
      </c>
      <c r="C47" s="64" t="s">
        <v>92</v>
      </c>
      <c r="D47" s="61" t="s">
        <v>93</v>
      </c>
      <c r="E47" s="62"/>
      <c r="F47" s="44" t="n">
        <v>1</v>
      </c>
      <c r="G47" s="42" t="n">
        <f aca="false">F47*E47</f>
        <v>0</v>
      </c>
      <c r="H47" s="44" t="s">
        <v>94</v>
      </c>
    </row>
    <row r="48" s="12" customFormat="true" ht="25.5" hidden="false" customHeight="false" outlineLevel="0" collapsed="false">
      <c r="A48" s="58" t="n">
        <v>12</v>
      </c>
      <c r="B48" s="59" t="s">
        <v>95</v>
      </c>
      <c r="C48" s="64" t="s">
        <v>96</v>
      </c>
      <c r="D48" s="61" t="s">
        <v>97</v>
      </c>
      <c r="E48" s="62"/>
      <c r="F48" s="44" t="n">
        <v>1</v>
      </c>
      <c r="G48" s="42" t="n">
        <f aca="false">F48*E48</f>
        <v>0</v>
      </c>
      <c r="H48" s="44"/>
    </row>
    <row r="49" s="12" customFormat="true" ht="12.75" hidden="false" customHeight="false" outlineLevel="0" collapsed="false">
      <c r="A49" s="58" t="n">
        <v>13</v>
      </c>
      <c r="B49" s="59"/>
      <c r="C49" s="64" t="s">
        <v>98</v>
      </c>
      <c r="D49" s="61" t="s">
        <v>99</v>
      </c>
      <c r="E49" s="62"/>
      <c r="F49" s="44" t="n">
        <v>1</v>
      </c>
      <c r="G49" s="42" t="n">
        <f aca="false">F49*E49</f>
        <v>0</v>
      </c>
      <c r="H49" s="44"/>
    </row>
    <row r="50" s="12" customFormat="true" ht="12.75" hidden="false" customHeight="false" outlineLevel="0" collapsed="false">
      <c r="A50" s="58" t="n">
        <v>14</v>
      </c>
      <c r="B50" s="59"/>
      <c r="C50" s="64" t="s">
        <v>100</v>
      </c>
      <c r="D50" s="61" t="s">
        <v>101</v>
      </c>
      <c r="E50" s="62"/>
      <c r="F50" s="44" t="n">
        <v>1</v>
      </c>
      <c r="G50" s="42" t="n">
        <f aca="false">F50*E50</f>
        <v>0</v>
      </c>
      <c r="H50" s="44" t="s">
        <v>44</v>
      </c>
    </row>
    <row r="51" s="12" customFormat="true" ht="25.5" hidden="false" customHeight="false" outlineLevel="0" collapsed="false">
      <c r="A51" s="58" t="n">
        <v>15</v>
      </c>
      <c r="B51" s="59" t="s">
        <v>102</v>
      </c>
      <c r="C51" s="64" t="s">
        <v>103</v>
      </c>
      <c r="D51" s="61" t="s">
        <v>104</v>
      </c>
      <c r="E51" s="62"/>
      <c r="F51" s="44" t="n">
        <v>1</v>
      </c>
      <c r="G51" s="42" t="n">
        <f aca="false">F51*E51</f>
        <v>0</v>
      </c>
      <c r="H51" s="44"/>
    </row>
    <row r="52" s="12" customFormat="true" ht="38.25" hidden="false" customHeight="false" outlineLevel="0" collapsed="false">
      <c r="A52" s="58" t="n">
        <v>16</v>
      </c>
      <c r="B52" s="59" t="s">
        <v>105</v>
      </c>
      <c r="C52" s="64" t="s">
        <v>106</v>
      </c>
      <c r="D52" s="61" t="s">
        <v>107</v>
      </c>
      <c r="E52" s="62"/>
      <c r="F52" s="44" t="n">
        <v>2</v>
      </c>
      <c r="G52" s="42" t="n">
        <f aca="false">F52*E52</f>
        <v>0</v>
      </c>
      <c r="H52" s="44" t="s">
        <v>18</v>
      </c>
    </row>
    <row r="53" s="12" customFormat="true" ht="12.75" hidden="false" customHeight="false" outlineLevel="0" collapsed="false">
      <c r="A53" s="58" t="n">
        <v>17</v>
      </c>
      <c r="B53" s="59" t="s">
        <v>108</v>
      </c>
      <c r="C53" s="64" t="s">
        <v>109</v>
      </c>
      <c r="D53" s="61" t="s">
        <v>110</v>
      </c>
      <c r="E53" s="62"/>
      <c r="F53" s="44" t="n">
        <v>1</v>
      </c>
      <c r="G53" s="42" t="n">
        <f aca="false">F53*E53</f>
        <v>0</v>
      </c>
      <c r="H53" s="44" t="s">
        <v>18</v>
      </c>
    </row>
    <row r="54" s="12" customFormat="true" ht="12.75" hidden="false" customHeight="false" outlineLevel="0" collapsed="false">
      <c r="A54" s="58" t="n">
        <v>18</v>
      </c>
      <c r="B54" s="59" t="s">
        <v>111</v>
      </c>
      <c r="C54" s="64" t="s">
        <v>112</v>
      </c>
      <c r="D54" s="61" t="s">
        <v>113</v>
      </c>
      <c r="E54" s="62"/>
      <c r="F54" s="44" t="n">
        <v>1</v>
      </c>
      <c r="G54" s="42" t="n">
        <f aca="false">F54*E54</f>
        <v>0</v>
      </c>
      <c r="H54" s="44" t="s">
        <v>114</v>
      </c>
      <c r="I54" s="9"/>
    </row>
    <row r="55" s="12" customFormat="true" ht="12.75" hidden="false" customHeight="false" outlineLevel="0" collapsed="false">
      <c r="A55" s="58" t="n">
        <v>19</v>
      </c>
      <c r="B55" s="59" t="s">
        <v>115</v>
      </c>
      <c r="C55" s="65" t="s">
        <v>116</v>
      </c>
      <c r="D55" s="61" t="s">
        <v>117</v>
      </c>
      <c r="E55" s="62"/>
      <c r="F55" s="44" t="n">
        <v>1</v>
      </c>
      <c r="G55" s="42" t="n">
        <f aca="false">F55*E55</f>
        <v>0</v>
      </c>
      <c r="H55" s="44" t="s">
        <v>18</v>
      </c>
    </row>
    <row r="56" s="12" customFormat="true" ht="12.75" hidden="false" customHeight="false" outlineLevel="0" collapsed="false">
      <c r="A56" s="58" t="n">
        <v>20</v>
      </c>
      <c r="B56" s="59" t="s">
        <v>118</v>
      </c>
      <c r="C56" s="65" t="s">
        <v>119</v>
      </c>
      <c r="D56" s="61" t="s">
        <v>120</v>
      </c>
      <c r="E56" s="62"/>
      <c r="F56" s="44" t="n">
        <v>15</v>
      </c>
      <c r="G56" s="42" t="n">
        <f aca="false">F56*E56</f>
        <v>0</v>
      </c>
      <c r="H56" s="44" t="s">
        <v>18</v>
      </c>
    </row>
    <row r="57" s="12" customFormat="true" ht="12.75" hidden="false" customHeight="false" outlineLevel="0" collapsed="false">
      <c r="A57" s="58" t="n">
        <v>21</v>
      </c>
      <c r="B57" s="59" t="s">
        <v>121</v>
      </c>
      <c r="C57" s="64" t="s">
        <v>122</v>
      </c>
      <c r="D57" s="61" t="s">
        <v>117</v>
      </c>
      <c r="E57" s="62"/>
      <c r="F57" s="44" t="n">
        <v>1</v>
      </c>
      <c r="G57" s="42" t="n">
        <f aca="false">F57*E57</f>
        <v>0</v>
      </c>
      <c r="H57" s="44" t="s">
        <v>18</v>
      </c>
    </row>
    <row r="58" s="12" customFormat="true" ht="12.75" hidden="false" customHeight="false" outlineLevel="0" collapsed="false">
      <c r="A58" s="58" t="n">
        <v>22</v>
      </c>
      <c r="B58" s="59" t="s">
        <v>100</v>
      </c>
      <c r="C58" s="65" t="s">
        <v>42</v>
      </c>
      <c r="D58" s="61" t="s">
        <v>43</v>
      </c>
      <c r="E58" s="62"/>
      <c r="F58" s="44" t="n">
        <v>1</v>
      </c>
      <c r="G58" s="42" t="n">
        <f aca="false">F58*E58</f>
        <v>0</v>
      </c>
      <c r="H58" s="44" t="s">
        <v>44</v>
      </c>
    </row>
    <row r="59" s="12" customFormat="true" ht="12.75" hidden="false" customHeight="false" outlineLevel="0" collapsed="false">
      <c r="A59" s="58" t="n">
        <v>23</v>
      </c>
      <c r="B59" s="59" t="s">
        <v>123</v>
      </c>
      <c r="C59" s="65" t="s">
        <v>124</v>
      </c>
      <c r="D59" s="61" t="s">
        <v>43</v>
      </c>
      <c r="E59" s="62"/>
      <c r="F59" s="44" t="n">
        <v>2</v>
      </c>
      <c r="G59" s="42" t="n">
        <f aca="false">F59*E59</f>
        <v>0</v>
      </c>
      <c r="H59" s="44" t="s">
        <v>94</v>
      </c>
      <c r="I59" s="9"/>
    </row>
    <row r="60" s="12" customFormat="true" ht="12.75" hidden="false" customHeight="false" outlineLevel="0" collapsed="false">
      <c r="A60" s="58" t="n">
        <v>24</v>
      </c>
      <c r="B60" s="59" t="s">
        <v>125</v>
      </c>
      <c r="C60" s="65" t="s">
        <v>125</v>
      </c>
      <c r="D60" s="61" t="s">
        <v>126</v>
      </c>
      <c r="E60" s="62"/>
      <c r="F60" s="44" t="n">
        <v>1</v>
      </c>
      <c r="G60" s="42" t="n">
        <f aca="false">F60*E60</f>
        <v>0</v>
      </c>
      <c r="H60" s="44" t="s">
        <v>41</v>
      </c>
      <c r="I60" s="9"/>
    </row>
    <row r="61" s="12" customFormat="true" ht="12.75" hidden="false" customHeight="false" outlineLevel="0" collapsed="false">
      <c r="A61" s="58" t="n">
        <v>25</v>
      </c>
      <c r="B61" s="59" t="s">
        <v>127</v>
      </c>
      <c r="C61" s="65" t="s">
        <v>128</v>
      </c>
      <c r="D61" s="61" t="s">
        <v>129</v>
      </c>
      <c r="E61" s="62"/>
      <c r="F61" s="44" t="n">
        <v>1</v>
      </c>
      <c r="G61" s="42" t="n">
        <f aca="false">F61*E61</f>
        <v>0</v>
      </c>
      <c r="H61" s="44" t="s">
        <v>41</v>
      </c>
      <c r="I61" s="9"/>
    </row>
    <row r="62" s="12" customFormat="true" ht="15.75" hidden="false" customHeight="true" outlineLevel="0" collapsed="false">
      <c r="A62" s="58" t="n">
        <v>26</v>
      </c>
      <c r="B62" s="59" t="s">
        <v>130</v>
      </c>
      <c r="C62" s="64" t="s">
        <v>131</v>
      </c>
      <c r="D62" s="61" t="s">
        <v>37</v>
      </c>
      <c r="E62" s="62"/>
      <c r="F62" s="44" t="n">
        <v>1</v>
      </c>
      <c r="G62" s="42" t="n">
        <f aca="false">F62*E62</f>
        <v>0</v>
      </c>
      <c r="H62" s="44" t="s">
        <v>132</v>
      </c>
    </row>
    <row r="63" s="12" customFormat="true" ht="12.75" hidden="false" customHeight="false" outlineLevel="0" collapsed="false">
      <c r="A63" s="58" t="n">
        <v>27</v>
      </c>
      <c r="B63" s="59" t="s">
        <v>130</v>
      </c>
      <c r="C63" s="64" t="s">
        <v>133</v>
      </c>
      <c r="D63" s="61" t="s">
        <v>134</v>
      </c>
      <c r="E63" s="62"/>
      <c r="F63" s="44" t="n">
        <v>1</v>
      </c>
      <c r="G63" s="42" t="n">
        <f aca="false">F63*E63</f>
        <v>0</v>
      </c>
      <c r="H63" s="44" t="s">
        <v>132</v>
      </c>
    </row>
    <row r="64" s="12" customFormat="true" ht="12.75" hidden="false" customHeight="false" outlineLevel="0" collapsed="false">
      <c r="A64" s="58" t="n">
        <v>28</v>
      </c>
      <c r="B64" s="59" t="s">
        <v>130</v>
      </c>
      <c r="C64" s="64" t="s">
        <v>135</v>
      </c>
      <c r="D64" s="61" t="s">
        <v>136</v>
      </c>
      <c r="E64" s="62"/>
      <c r="F64" s="44" t="n">
        <v>1</v>
      </c>
      <c r="G64" s="42" t="n">
        <f aca="false">F64*E64</f>
        <v>0</v>
      </c>
      <c r="H64" s="44" t="s">
        <v>132</v>
      </c>
    </row>
    <row r="65" s="12" customFormat="true" ht="12.75" hidden="false" customHeight="false" outlineLevel="0" collapsed="false">
      <c r="A65" s="58" t="n">
        <v>29</v>
      </c>
      <c r="B65" s="59" t="s">
        <v>137</v>
      </c>
      <c r="C65" s="65" t="s">
        <v>138</v>
      </c>
      <c r="D65" s="61" t="s">
        <v>139</v>
      </c>
      <c r="E65" s="62"/>
      <c r="F65" s="44" t="n">
        <v>1</v>
      </c>
      <c r="G65" s="42" t="n">
        <f aca="false">F65*E65</f>
        <v>0</v>
      </c>
      <c r="H65" s="44" t="s">
        <v>18</v>
      </c>
    </row>
    <row r="66" s="12" customFormat="true" ht="12.75" hidden="false" customHeight="false" outlineLevel="0" collapsed="false">
      <c r="A66" s="58" t="n">
        <v>30</v>
      </c>
      <c r="B66" s="59" t="s">
        <v>140</v>
      </c>
      <c r="C66" s="64" t="s">
        <v>141</v>
      </c>
      <c r="D66" s="61" t="s">
        <v>139</v>
      </c>
      <c r="E66" s="62"/>
      <c r="F66" s="44" t="n">
        <v>1</v>
      </c>
      <c r="G66" s="42" t="n">
        <f aca="false">F66*E66</f>
        <v>0</v>
      </c>
      <c r="H66" s="44" t="s">
        <v>18</v>
      </c>
    </row>
    <row r="67" s="12" customFormat="true" ht="12.75" hidden="false" customHeight="false" outlineLevel="0" collapsed="false">
      <c r="A67" s="58" t="n">
        <v>31</v>
      </c>
      <c r="B67" s="59" t="s">
        <v>142</v>
      </c>
      <c r="C67" s="60" t="s">
        <v>143</v>
      </c>
      <c r="D67" s="61" t="s">
        <v>144</v>
      </c>
      <c r="E67" s="62"/>
      <c r="F67" s="44" t="n">
        <v>1</v>
      </c>
      <c r="G67" s="42" t="n">
        <f aca="false">F67*E67</f>
        <v>0</v>
      </c>
      <c r="H67" s="44" t="s">
        <v>18</v>
      </c>
      <c r="I67" s="9"/>
    </row>
    <row r="68" s="12" customFormat="true" ht="12.75" hidden="false" customHeight="false" outlineLevel="0" collapsed="false">
      <c r="A68" s="58" t="n">
        <v>32</v>
      </c>
      <c r="B68" s="59" t="s">
        <v>145</v>
      </c>
      <c r="C68" s="60" t="s">
        <v>146</v>
      </c>
      <c r="D68" s="61" t="s">
        <v>147</v>
      </c>
      <c r="E68" s="62"/>
      <c r="F68" s="44" t="n">
        <v>1</v>
      </c>
      <c r="G68" s="42" t="n">
        <f aca="false">F68*E68</f>
        <v>0</v>
      </c>
      <c r="H68" s="44" t="s">
        <v>18</v>
      </c>
    </row>
    <row r="69" s="12" customFormat="true" ht="12.75" hidden="false" customHeight="false" outlineLevel="0" collapsed="false">
      <c r="A69" s="58" t="n">
        <v>33</v>
      </c>
      <c r="B69" s="59"/>
      <c r="C69" s="60" t="s">
        <v>60</v>
      </c>
      <c r="D69" s="61"/>
      <c r="E69" s="62"/>
      <c r="F69" s="44" t="n">
        <v>1</v>
      </c>
      <c r="G69" s="42" t="n">
        <f aca="false">F69*E69</f>
        <v>0</v>
      </c>
      <c r="H69" s="44"/>
    </row>
    <row r="70" customFormat="false" ht="12.75" hidden="false" customHeight="false" outlineLevel="0" collapsed="false">
      <c r="A70" s="51"/>
      <c r="B70" s="52"/>
      <c r="C70" s="53"/>
      <c r="D70" s="54"/>
      <c r="E70" s="55"/>
      <c r="F70" s="30"/>
      <c r="G70" s="56"/>
      <c r="H70" s="57"/>
      <c r="I70" s="12"/>
    </row>
    <row r="71" customFormat="false" ht="12.75" hidden="false" customHeight="false" outlineLevel="0" collapsed="false">
      <c r="A71" s="25"/>
      <c r="B71" s="25" t="s">
        <v>148</v>
      </c>
      <c r="C71" s="33"/>
      <c r="D71" s="34"/>
      <c r="E71" s="35"/>
      <c r="F71" s="30"/>
      <c r="G71" s="36"/>
      <c r="H71" s="37"/>
    </row>
    <row r="72" s="12" customFormat="true" ht="38.25" hidden="false" customHeight="false" outlineLevel="0" collapsed="false">
      <c r="A72" s="58" t="n">
        <v>1</v>
      </c>
      <c r="B72" s="59" t="s">
        <v>149</v>
      </c>
      <c r="C72" s="60" t="s">
        <v>150</v>
      </c>
      <c r="D72" s="61" t="s">
        <v>151</v>
      </c>
      <c r="E72" s="62"/>
      <c r="F72" s="44" t="n">
        <v>8</v>
      </c>
      <c r="G72" s="42" t="n">
        <f aca="false">F72*E72</f>
        <v>0</v>
      </c>
      <c r="H72" s="44" t="s">
        <v>18</v>
      </c>
    </row>
    <row r="73" s="12" customFormat="true" ht="12.75" hidden="false" customHeight="false" outlineLevel="0" collapsed="false">
      <c r="A73" s="58" t="n">
        <v>2</v>
      </c>
      <c r="B73" s="59" t="s">
        <v>149</v>
      </c>
      <c r="C73" s="64" t="s">
        <v>152</v>
      </c>
      <c r="D73" s="61" t="s">
        <v>153</v>
      </c>
      <c r="E73" s="62"/>
      <c r="F73" s="44" t="n">
        <v>8</v>
      </c>
      <c r="G73" s="42" t="n">
        <f aca="false">F73*E73</f>
        <v>0</v>
      </c>
      <c r="H73" s="44"/>
      <c r="I73" s="9"/>
    </row>
    <row r="74" s="12" customFormat="true" ht="30" hidden="false" customHeight="true" outlineLevel="0" collapsed="false">
      <c r="A74" s="58" t="n">
        <v>3</v>
      </c>
      <c r="B74" s="59" t="s">
        <v>154</v>
      </c>
      <c r="C74" s="64" t="s">
        <v>155</v>
      </c>
      <c r="D74" s="61" t="s">
        <v>156</v>
      </c>
      <c r="E74" s="62"/>
      <c r="F74" s="44" t="n">
        <v>4</v>
      </c>
      <c r="G74" s="42" t="n">
        <f aca="false">F74*E74</f>
        <v>0</v>
      </c>
      <c r="H74" s="44" t="s">
        <v>18</v>
      </c>
      <c r="I74" s="9"/>
    </row>
    <row r="75" s="12" customFormat="true" ht="12.75" hidden="false" customHeight="false" outlineLevel="0" collapsed="false">
      <c r="A75" s="58" t="n">
        <v>4</v>
      </c>
      <c r="B75" s="59" t="s">
        <v>123</v>
      </c>
      <c r="C75" s="65" t="s">
        <v>124</v>
      </c>
      <c r="D75" s="61" t="s">
        <v>43</v>
      </c>
      <c r="E75" s="62"/>
      <c r="F75" s="44" t="n">
        <v>2</v>
      </c>
      <c r="G75" s="42" t="n">
        <f aca="false">F75*E75</f>
        <v>0</v>
      </c>
      <c r="H75" s="44" t="s">
        <v>94</v>
      </c>
    </row>
    <row r="76" s="12" customFormat="true" ht="12.75" hidden="false" customHeight="false" outlineLevel="0" collapsed="false">
      <c r="A76" s="58" t="n">
        <v>5</v>
      </c>
      <c r="B76" s="59"/>
      <c r="C76" s="60" t="s">
        <v>60</v>
      </c>
      <c r="D76" s="61"/>
      <c r="E76" s="62"/>
      <c r="F76" s="44" t="n">
        <v>1</v>
      </c>
      <c r="G76" s="42" t="n">
        <f aca="false">F76*E76</f>
        <v>0</v>
      </c>
      <c r="H76" s="44"/>
    </row>
    <row r="77" customFormat="false" ht="12.75" hidden="false" customHeight="false" outlineLevel="0" collapsed="false">
      <c r="A77" s="51"/>
      <c r="B77" s="52"/>
      <c r="C77" s="53"/>
      <c r="D77" s="54"/>
      <c r="E77" s="55"/>
      <c r="F77" s="30"/>
      <c r="G77" s="56"/>
      <c r="H77" s="57"/>
    </row>
    <row r="78" customFormat="false" ht="12.75" hidden="false" customHeight="false" outlineLevel="0" collapsed="false">
      <c r="A78" s="25"/>
      <c r="B78" s="25" t="s">
        <v>157</v>
      </c>
      <c r="C78" s="33"/>
      <c r="D78" s="34"/>
      <c r="E78" s="35"/>
      <c r="F78" s="30"/>
      <c r="G78" s="36"/>
      <c r="H78" s="37"/>
    </row>
    <row r="79" s="12" customFormat="true" ht="25.5" hidden="false" customHeight="false" outlineLevel="0" collapsed="false">
      <c r="A79" s="58" t="n">
        <v>1</v>
      </c>
      <c r="B79" s="59" t="s">
        <v>158</v>
      </c>
      <c r="C79" s="64" t="s">
        <v>159</v>
      </c>
      <c r="D79" s="61" t="s">
        <v>160</v>
      </c>
      <c r="E79" s="62"/>
      <c r="F79" s="44" t="n">
        <v>1</v>
      </c>
      <c r="G79" s="42" t="n">
        <f aca="false">F79*E79</f>
        <v>0</v>
      </c>
      <c r="H79" s="44" t="s">
        <v>18</v>
      </c>
    </row>
    <row r="80" s="12" customFormat="true" ht="12.75" hidden="false" customHeight="false" outlineLevel="0" collapsed="false">
      <c r="A80" s="58" t="n">
        <v>2</v>
      </c>
      <c r="B80" s="59"/>
      <c r="C80" s="64" t="s">
        <v>161</v>
      </c>
      <c r="D80" s="61"/>
      <c r="E80" s="62"/>
      <c r="F80" s="44" t="n">
        <v>1</v>
      </c>
      <c r="G80" s="42" t="n">
        <f aca="false">F80*E80</f>
        <v>0</v>
      </c>
      <c r="H80" s="44"/>
    </row>
    <row r="81" s="12" customFormat="true" ht="25.5" hidden="false" customHeight="false" outlineLevel="0" collapsed="false">
      <c r="A81" s="58" t="n">
        <v>3</v>
      </c>
      <c r="B81" s="59" t="s">
        <v>162</v>
      </c>
      <c r="C81" s="64" t="s">
        <v>163</v>
      </c>
      <c r="D81" s="61" t="s">
        <v>160</v>
      </c>
      <c r="E81" s="62"/>
      <c r="F81" s="44" t="n">
        <v>1</v>
      </c>
      <c r="G81" s="42" t="n">
        <f aca="false">F81*E81</f>
        <v>0</v>
      </c>
      <c r="H81" s="44"/>
    </row>
    <row r="82" s="12" customFormat="true" ht="25.5" hidden="false" customHeight="false" outlineLevel="0" collapsed="false">
      <c r="A82" s="58" t="n">
        <v>4</v>
      </c>
      <c r="B82" s="59" t="s">
        <v>164</v>
      </c>
      <c r="C82" s="64" t="s">
        <v>165</v>
      </c>
      <c r="D82" s="61" t="s">
        <v>160</v>
      </c>
      <c r="E82" s="62"/>
      <c r="F82" s="44" t="n">
        <v>1</v>
      </c>
      <c r="G82" s="42" t="n">
        <f aca="false">F82*E82</f>
        <v>0</v>
      </c>
      <c r="H82" s="44"/>
    </row>
    <row r="83" s="12" customFormat="true" ht="12.75" hidden="false" customHeight="false" outlineLevel="0" collapsed="false">
      <c r="A83" s="58" t="n">
        <v>5</v>
      </c>
      <c r="B83" s="59" t="s">
        <v>166</v>
      </c>
      <c r="C83" s="64" t="s">
        <v>167</v>
      </c>
      <c r="D83" s="61" t="s">
        <v>168</v>
      </c>
      <c r="E83" s="62"/>
      <c r="F83" s="44" t="n">
        <v>2</v>
      </c>
      <c r="G83" s="42" t="n">
        <f aca="false">F83*E83</f>
        <v>0</v>
      </c>
      <c r="H83" s="44"/>
    </row>
    <row r="84" s="12" customFormat="true" ht="51" hidden="false" customHeight="false" outlineLevel="0" collapsed="false">
      <c r="A84" s="58" t="n">
        <v>6</v>
      </c>
      <c r="B84" s="59" t="s">
        <v>169</v>
      </c>
      <c r="C84" s="64" t="s">
        <v>170</v>
      </c>
      <c r="D84" s="61" t="s">
        <v>171</v>
      </c>
      <c r="E84" s="62"/>
      <c r="F84" s="44" t="n">
        <v>2</v>
      </c>
      <c r="G84" s="42" t="n">
        <f aca="false">F84*E84</f>
        <v>0</v>
      </c>
      <c r="H84" s="44" t="s">
        <v>18</v>
      </c>
    </row>
    <row r="85" s="12" customFormat="true" ht="12.75" hidden="false" customHeight="false" outlineLevel="0" collapsed="false">
      <c r="A85" s="58" t="n">
        <v>7</v>
      </c>
      <c r="B85" s="59"/>
      <c r="C85" s="64" t="s">
        <v>172</v>
      </c>
      <c r="D85" s="61"/>
      <c r="E85" s="62"/>
      <c r="F85" s="44" t="n">
        <v>1</v>
      </c>
      <c r="G85" s="42" t="n">
        <f aca="false">F85*E85</f>
        <v>0</v>
      </c>
      <c r="H85" s="44"/>
      <c r="I85" s="9"/>
    </row>
    <row r="86" s="12" customFormat="true" ht="12.75" hidden="false" customHeight="false" outlineLevel="0" collapsed="false">
      <c r="A86" s="58" t="n">
        <v>8</v>
      </c>
      <c r="B86" s="59"/>
      <c r="C86" s="60" t="s">
        <v>60</v>
      </c>
      <c r="D86" s="61"/>
      <c r="E86" s="62"/>
      <c r="F86" s="44" t="n">
        <v>1</v>
      </c>
      <c r="G86" s="42" t="n">
        <f aca="false">F86*E86</f>
        <v>0</v>
      </c>
      <c r="H86" s="44"/>
    </row>
    <row r="87" customFormat="false" ht="12.75" hidden="false" customHeight="false" outlineLevel="0" collapsed="false">
      <c r="A87" s="51"/>
      <c r="B87" s="52"/>
      <c r="C87" s="53"/>
      <c r="D87" s="54"/>
      <c r="E87" s="55"/>
      <c r="F87" s="30"/>
      <c r="G87" s="56"/>
      <c r="H87" s="57"/>
    </row>
    <row r="88" customFormat="false" ht="12.75" hidden="false" customHeight="false" outlineLevel="0" collapsed="false">
      <c r="A88" s="25"/>
      <c r="B88" s="25" t="s">
        <v>173</v>
      </c>
      <c r="C88" s="33"/>
      <c r="D88" s="34"/>
      <c r="E88" s="35"/>
      <c r="F88" s="30"/>
      <c r="G88" s="36"/>
      <c r="H88" s="37"/>
    </row>
    <row r="89" s="12" customFormat="true" ht="12.75" hidden="false" customHeight="false" outlineLevel="0" collapsed="false">
      <c r="A89" s="58" t="n">
        <v>1</v>
      </c>
      <c r="B89" s="59" t="s">
        <v>62</v>
      </c>
      <c r="C89" s="64" t="s">
        <v>63</v>
      </c>
      <c r="D89" s="61" t="s">
        <v>64</v>
      </c>
      <c r="E89" s="62"/>
      <c r="F89" s="44" t="n">
        <v>3</v>
      </c>
      <c r="G89" s="42" t="n">
        <f aca="false">F89*E89</f>
        <v>0</v>
      </c>
      <c r="H89" s="44" t="s">
        <v>18</v>
      </c>
    </row>
    <row r="90" s="12" customFormat="true" ht="12.75" hidden="false" customHeight="false" outlineLevel="0" collapsed="false">
      <c r="A90" s="58" t="n">
        <v>2</v>
      </c>
      <c r="B90" s="59" t="s">
        <v>174</v>
      </c>
      <c r="C90" s="64" t="s">
        <v>175</v>
      </c>
      <c r="D90" s="61" t="s">
        <v>64</v>
      </c>
      <c r="E90" s="62"/>
      <c r="F90" s="44" t="n">
        <v>2</v>
      </c>
      <c r="G90" s="42" t="n">
        <f aca="false">F90*E90</f>
        <v>0</v>
      </c>
      <c r="H90" s="44" t="s">
        <v>18</v>
      </c>
    </row>
    <row r="91" s="12" customFormat="true" ht="12.75" hidden="false" customHeight="false" outlineLevel="0" collapsed="false">
      <c r="A91" s="58" t="n">
        <v>3</v>
      </c>
      <c r="B91" s="59" t="s">
        <v>68</v>
      </c>
      <c r="C91" s="64" t="s">
        <v>69</v>
      </c>
      <c r="D91" s="61" t="s">
        <v>70</v>
      </c>
      <c r="E91" s="62"/>
      <c r="F91" s="44" t="n">
        <v>24</v>
      </c>
      <c r="G91" s="42" t="n">
        <f aca="false">F91*E91</f>
        <v>0</v>
      </c>
      <c r="H91" s="44" t="s">
        <v>18</v>
      </c>
    </row>
    <row r="92" s="12" customFormat="true" ht="25.5" hidden="false" customHeight="false" outlineLevel="0" collapsed="false">
      <c r="A92" s="58" t="n">
        <v>4</v>
      </c>
      <c r="B92" s="59" t="s">
        <v>71</v>
      </c>
      <c r="C92" s="64" t="s">
        <v>72</v>
      </c>
      <c r="D92" s="61" t="s">
        <v>73</v>
      </c>
      <c r="E92" s="62"/>
      <c r="F92" s="44" t="n">
        <v>1</v>
      </c>
      <c r="G92" s="42" t="n">
        <f aca="false">F92*E92</f>
        <v>0</v>
      </c>
      <c r="H92" s="44" t="s">
        <v>18</v>
      </c>
    </row>
    <row r="93" s="12" customFormat="true" ht="12.75" hidden="false" customHeight="true" outlineLevel="0" collapsed="false">
      <c r="A93" s="58" t="n">
        <v>5</v>
      </c>
      <c r="B93" s="59" t="s">
        <v>74</v>
      </c>
      <c r="C93" s="64" t="s">
        <v>75</v>
      </c>
      <c r="D93" s="61" t="s">
        <v>76</v>
      </c>
      <c r="E93" s="62"/>
      <c r="F93" s="44" t="n">
        <v>1</v>
      </c>
      <c r="G93" s="42" t="n">
        <f aca="false">F93*E93</f>
        <v>0</v>
      </c>
      <c r="H93" s="44" t="s">
        <v>18</v>
      </c>
    </row>
    <row r="94" s="12" customFormat="true" ht="25.5" hidden="false" customHeight="false" outlineLevel="0" collapsed="false">
      <c r="A94" s="58" t="n">
        <v>6</v>
      </c>
      <c r="B94" s="59" t="s">
        <v>77</v>
      </c>
      <c r="C94" s="64" t="s">
        <v>78</v>
      </c>
      <c r="D94" s="61" t="s">
        <v>79</v>
      </c>
      <c r="E94" s="62"/>
      <c r="F94" s="44" t="n">
        <v>2</v>
      </c>
      <c r="G94" s="42" t="n">
        <f aca="false">F94*E94</f>
        <v>0</v>
      </c>
      <c r="H94" s="44" t="s">
        <v>18</v>
      </c>
    </row>
    <row r="95" s="12" customFormat="true" ht="12.75" hidden="false" customHeight="false" outlineLevel="0" collapsed="false">
      <c r="A95" s="58" t="n">
        <v>7</v>
      </c>
      <c r="B95" s="59" t="s">
        <v>80</v>
      </c>
      <c r="C95" s="64" t="s">
        <v>81</v>
      </c>
      <c r="D95" s="61" t="s">
        <v>82</v>
      </c>
      <c r="E95" s="62"/>
      <c r="F95" s="44" t="n">
        <v>1</v>
      </c>
      <c r="G95" s="42" t="n">
        <f aca="false">F95*E95</f>
        <v>0</v>
      </c>
      <c r="H95" s="44" t="s">
        <v>83</v>
      </c>
    </row>
    <row r="96" s="12" customFormat="true" ht="12.75" hidden="false" customHeight="false" outlineLevel="0" collapsed="false">
      <c r="A96" s="58" t="n">
        <v>8</v>
      </c>
      <c r="B96" s="59" t="s">
        <v>84</v>
      </c>
      <c r="C96" s="64" t="s">
        <v>85</v>
      </c>
      <c r="D96" s="61" t="s">
        <v>86</v>
      </c>
      <c r="E96" s="62"/>
      <c r="F96" s="44"/>
      <c r="G96" s="42" t="n">
        <f aca="false">F96*E96</f>
        <v>0</v>
      </c>
      <c r="H96" s="44" t="s">
        <v>83</v>
      </c>
    </row>
    <row r="97" s="12" customFormat="true" ht="12.75" hidden="false" customHeight="false" outlineLevel="0" collapsed="false">
      <c r="A97" s="58" t="n">
        <v>9</v>
      </c>
      <c r="B97" s="59"/>
      <c r="C97" s="64" t="s">
        <v>87</v>
      </c>
      <c r="D97" s="61"/>
      <c r="E97" s="62"/>
      <c r="F97" s="44" t="n">
        <v>1</v>
      </c>
      <c r="G97" s="42" t="n">
        <f aca="false">F97*E97</f>
        <v>0</v>
      </c>
      <c r="H97" s="44" t="s">
        <v>83</v>
      </c>
      <c r="I97" s="9"/>
    </row>
    <row r="98" s="12" customFormat="true" ht="12.75" hidden="false" customHeight="false" outlineLevel="0" collapsed="false">
      <c r="A98" s="58" t="n">
        <v>10</v>
      </c>
      <c r="B98" s="59" t="s">
        <v>88</v>
      </c>
      <c r="C98" s="64" t="s">
        <v>89</v>
      </c>
      <c r="D98" s="61" t="s">
        <v>90</v>
      </c>
      <c r="E98" s="62"/>
      <c r="F98" s="44" t="n">
        <v>1</v>
      </c>
      <c r="G98" s="42" t="n">
        <f aca="false">F98*E98</f>
        <v>0</v>
      </c>
      <c r="H98" s="44"/>
      <c r="I98" s="9"/>
    </row>
    <row r="99" s="12" customFormat="true" ht="12.75" hidden="false" customHeight="false" outlineLevel="0" collapsed="false">
      <c r="A99" s="58" t="n">
        <v>11</v>
      </c>
      <c r="B99" s="59" t="s">
        <v>91</v>
      </c>
      <c r="C99" s="64" t="s">
        <v>92</v>
      </c>
      <c r="D99" s="61" t="s">
        <v>93</v>
      </c>
      <c r="E99" s="62"/>
      <c r="F99" s="44" t="n">
        <v>1</v>
      </c>
      <c r="G99" s="42" t="n">
        <f aca="false">F99*E99</f>
        <v>0</v>
      </c>
      <c r="H99" s="44" t="s">
        <v>94</v>
      </c>
    </row>
    <row r="100" s="12" customFormat="true" ht="25.5" hidden="false" customHeight="false" outlineLevel="0" collapsed="false">
      <c r="A100" s="58" t="n">
        <v>12</v>
      </c>
      <c r="B100" s="59" t="s">
        <v>95</v>
      </c>
      <c r="C100" s="64" t="s">
        <v>96</v>
      </c>
      <c r="D100" s="61" t="s">
        <v>97</v>
      </c>
      <c r="E100" s="62"/>
      <c r="F100" s="44" t="n">
        <v>1</v>
      </c>
      <c r="G100" s="42" t="n">
        <f aca="false">F100*E100</f>
        <v>0</v>
      </c>
      <c r="H100" s="44"/>
    </row>
    <row r="101" s="12" customFormat="true" ht="12.75" hidden="false" customHeight="false" outlineLevel="0" collapsed="false">
      <c r="A101" s="58" t="n">
        <v>13</v>
      </c>
      <c r="B101" s="59"/>
      <c r="C101" s="64" t="s">
        <v>98</v>
      </c>
      <c r="D101" s="61" t="s">
        <v>99</v>
      </c>
      <c r="E101" s="62"/>
      <c r="F101" s="44" t="n">
        <v>1</v>
      </c>
      <c r="G101" s="42" t="n">
        <f aca="false">F101*E101</f>
        <v>0</v>
      </c>
      <c r="H101" s="44"/>
      <c r="I101" s="9"/>
    </row>
    <row r="102" s="12" customFormat="true" ht="12.75" hidden="false" customHeight="false" outlineLevel="0" collapsed="false">
      <c r="A102" s="58" t="n">
        <v>14</v>
      </c>
      <c r="B102" s="59"/>
      <c r="C102" s="64" t="s">
        <v>100</v>
      </c>
      <c r="D102" s="61" t="s">
        <v>101</v>
      </c>
      <c r="E102" s="62"/>
      <c r="F102" s="44" t="n">
        <v>1</v>
      </c>
      <c r="G102" s="42" t="n">
        <f aca="false">F102*E102</f>
        <v>0</v>
      </c>
      <c r="H102" s="44" t="s">
        <v>44</v>
      </c>
    </row>
    <row r="103" s="12" customFormat="true" ht="25.5" hidden="false" customHeight="false" outlineLevel="0" collapsed="false">
      <c r="A103" s="58" t="n">
        <v>15</v>
      </c>
      <c r="B103" s="59" t="s">
        <v>102</v>
      </c>
      <c r="C103" s="64" t="s">
        <v>103</v>
      </c>
      <c r="D103" s="61" t="s">
        <v>104</v>
      </c>
      <c r="E103" s="62"/>
      <c r="F103" s="44" t="n">
        <v>1</v>
      </c>
      <c r="G103" s="42" t="n">
        <f aca="false">F103*E103</f>
        <v>0</v>
      </c>
      <c r="H103" s="44"/>
    </row>
    <row r="104" s="12" customFormat="true" ht="38.25" hidden="false" customHeight="false" outlineLevel="0" collapsed="false">
      <c r="A104" s="58" t="n">
        <v>16</v>
      </c>
      <c r="B104" s="59" t="s">
        <v>105</v>
      </c>
      <c r="C104" s="64" t="s">
        <v>106</v>
      </c>
      <c r="D104" s="61" t="s">
        <v>107</v>
      </c>
      <c r="E104" s="62"/>
      <c r="F104" s="44" t="n">
        <v>2</v>
      </c>
      <c r="G104" s="42" t="n">
        <f aca="false">F104*E104</f>
        <v>0</v>
      </c>
      <c r="H104" s="44" t="s">
        <v>18</v>
      </c>
    </row>
    <row r="105" s="12" customFormat="true" ht="12.75" hidden="false" customHeight="false" outlineLevel="0" collapsed="false">
      <c r="A105" s="58" t="n">
        <v>17</v>
      </c>
      <c r="B105" s="59" t="s">
        <v>108</v>
      </c>
      <c r="C105" s="64" t="s">
        <v>109</v>
      </c>
      <c r="D105" s="61" t="s">
        <v>110</v>
      </c>
      <c r="E105" s="62"/>
      <c r="F105" s="44" t="n">
        <v>1</v>
      </c>
      <c r="G105" s="42" t="n">
        <f aca="false">F105*E105</f>
        <v>0</v>
      </c>
      <c r="H105" s="44" t="s">
        <v>18</v>
      </c>
    </row>
    <row r="106" s="12" customFormat="true" ht="12.75" hidden="false" customHeight="false" outlineLevel="0" collapsed="false">
      <c r="A106" s="58" t="n">
        <v>18</v>
      </c>
      <c r="B106" s="59" t="s">
        <v>111</v>
      </c>
      <c r="C106" s="64" t="s">
        <v>112</v>
      </c>
      <c r="D106" s="61" t="s">
        <v>113</v>
      </c>
      <c r="E106" s="62"/>
      <c r="F106" s="44" t="n">
        <v>1</v>
      </c>
      <c r="G106" s="42" t="n">
        <f aca="false">F106*E106</f>
        <v>0</v>
      </c>
      <c r="H106" s="44" t="s">
        <v>114</v>
      </c>
      <c r="I106" s="9"/>
    </row>
    <row r="107" s="12" customFormat="true" ht="12.75" hidden="false" customHeight="false" outlineLevel="0" collapsed="false">
      <c r="A107" s="58" t="n">
        <v>19</v>
      </c>
      <c r="B107" s="59" t="s">
        <v>176</v>
      </c>
      <c r="C107" s="64" t="s">
        <v>177</v>
      </c>
      <c r="D107" s="61" t="s">
        <v>178</v>
      </c>
      <c r="E107" s="62"/>
      <c r="F107" s="44" t="n">
        <v>2</v>
      </c>
      <c r="G107" s="42" t="n">
        <f aca="false">F107*E107</f>
        <v>0</v>
      </c>
      <c r="H107" s="44" t="s">
        <v>18</v>
      </c>
    </row>
    <row r="108" s="12" customFormat="true" ht="12.75" hidden="false" customHeight="false" outlineLevel="0" collapsed="false">
      <c r="A108" s="58" t="n">
        <v>20</v>
      </c>
      <c r="B108" s="59" t="s">
        <v>179</v>
      </c>
      <c r="C108" s="64" t="s">
        <v>180</v>
      </c>
      <c r="D108" s="61" t="s">
        <v>181</v>
      </c>
      <c r="E108" s="62"/>
      <c r="F108" s="44" t="n">
        <v>1</v>
      </c>
      <c r="G108" s="42" t="n">
        <f aca="false">F108*E108</f>
        <v>0</v>
      </c>
      <c r="H108" s="44" t="s">
        <v>114</v>
      </c>
    </row>
    <row r="109" s="12" customFormat="true" ht="12.75" hidden="false" customHeight="false" outlineLevel="0" collapsed="false">
      <c r="A109" s="58" t="n">
        <v>21</v>
      </c>
      <c r="B109" s="59" t="s">
        <v>182</v>
      </c>
      <c r="C109" s="64" t="s">
        <v>183</v>
      </c>
      <c r="D109" s="61" t="s">
        <v>184</v>
      </c>
      <c r="E109" s="62"/>
      <c r="F109" s="44" t="n">
        <v>1</v>
      </c>
      <c r="G109" s="42" t="n">
        <f aca="false">F109*E109</f>
        <v>0</v>
      </c>
      <c r="H109" s="44" t="s">
        <v>114</v>
      </c>
    </row>
    <row r="110" s="12" customFormat="true" ht="12.75" hidden="false" customHeight="false" outlineLevel="0" collapsed="false">
      <c r="A110" s="58" t="n">
        <v>22</v>
      </c>
      <c r="B110" s="59" t="s">
        <v>115</v>
      </c>
      <c r="C110" s="65" t="s">
        <v>116</v>
      </c>
      <c r="D110" s="61" t="s">
        <v>117</v>
      </c>
      <c r="E110" s="62"/>
      <c r="F110" s="44" t="n">
        <v>1</v>
      </c>
      <c r="G110" s="42" t="n">
        <f aca="false">F110*E110</f>
        <v>0</v>
      </c>
      <c r="H110" s="44" t="s">
        <v>18</v>
      </c>
    </row>
    <row r="111" s="12" customFormat="true" ht="12.75" hidden="false" customHeight="false" outlineLevel="0" collapsed="false">
      <c r="A111" s="58" t="n">
        <v>23</v>
      </c>
      <c r="B111" s="59" t="s">
        <v>118</v>
      </c>
      <c r="C111" s="65" t="s">
        <v>119</v>
      </c>
      <c r="D111" s="61" t="s">
        <v>120</v>
      </c>
      <c r="E111" s="62"/>
      <c r="F111" s="44" t="n">
        <v>15</v>
      </c>
      <c r="G111" s="42" t="n">
        <f aca="false">F111*E111</f>
        <v>0</v>
      </c>
      <c r="H111" s="44" t="s">
        <v>18</v>
      </c>
    </row>
    <row r="112" s="12" customFormat="true" ht="15.75" hidden="false" customHeight="true" outlineLevel="0" collapsed="false">
      <c r="A112" s="58" t="n">
        <v>24</v>
      </c>
      <c r="B112" s="59" t="s">
        <v>130</v>
      </c>
      <c r="C112" s="64" t="s">
        <v>131</v>
      </c>
      <c r="D112" s="61" t="s">
        <v>37</v>
      </c>
      <c r="E112" s="62"/>
      <c r="F112" s="44" t="n">
        <v>1</v>
      </c>
      <c r="G112" s="42" t="n">
        <f aca="false">F112*E112</f>
        <v>0</v>
      </c>
      <c r="H112" s="44" t="s">
        <v>132</v>
      </c>
    </row>
    <row r="113" s="12" customFormat="true" ht="12.75" hidden="false" customHeight="false" outlineLevel="0" collapsed="false">
      <c r="A113" s="58" t="n">
        <v>25</v>
      </c>
      <c r="B113" s="59" t="s">
        <v>130</v>
      </c>
      <c r="C113" s="64" t="s">
        <v>133</v>
      </c>
      <c r="D113" s="61" t="s">
        <v>134</v>
      </c>
      <c r="E113" s="62"/>
      <c r="F113" s="44" t="n">
        <v>1</v>
      </c>
      <c r="G113" s="42" t="n">
        <f aca="false">F113*E113</f>
        <v>0</v>
      </c>
      <c r="H113" s="44" t="s">
        <v>132</v>
      </c>
    </row>
    <row r="114" s="12" customFormat="true" ht="12.75" hidden="false" customHeight="false" outlineLevel="0" collapsed="false">
      <c r="A114" s="58" t="n">
        <v>26</v>
      </c>
      <c r="B114" s="59" t="s">
        <v>130</v>
      </c>
      <c r="C114" s="64" t="s">
        <v>135</v>
      </c>
      <c r="D114" s="61" t="s">
        <v>136</v>
      </c>
      <c r="E114" s="62"/>
      <c r="F114" s="44" t="n">
        <v>1</v>
      </c>
      <c r="G114" s="42" t="n">
        <f aca="false">F114*E114</f>
        <v>0</v>
      </c>
      <c r="H114" s="44" t="s">
        <v>132</v>
      </c>
    </row>
    <row r="115" s="12" customFormat="true" ht="15.75" hidden="false" customHeight="true" outlineLevel="0" collapsed="false">
      <c r="A115" s="58" t="n">
        <v>27</v>
      </c>
      <c r="B115" s="59" t="s">
        <v>185</v>
      </c>
      <c r="C115" s="64" t="s">
        <v>186</v>
      </c>
      <c r="D115" s="61" t="s">
        <v>187</v>
      </c>
      <c r="E115" s="62"/>
      <c r="F115" s="44" t="n">
        <v>2</v>
      </c>
      <c r="G115" s="42" t="n">
        <f aca="false">F115*E115</f>
        <v>0</v>
      </c>
      <c r="H115" s="44" t="s">
        <v>188</v>
      </c>
    </row>
    <row r="116" s="12" customFormat="true" ht="12.75" hidden="false" customHeight="false" outlineLevel="0" collapsed="false">
      <c r="A116" s="58" t="n">
        <v>28</v>
      </c>
      <c r="B116" s="59" t="s">
        <v>189</v>
      </c>
      <c r="C116" s="64" t="s">
        <v>190</v>
      </c>
      <c r="D116" s="61" t="s">
        <v>191</v>
      </c>
      <c r="E116" s="62"/>
      <c r="F116" s="44" t="n">
        <v>2</v>
      </c>
      <c r="G116" s="42" t="n">
        <f aca="false">F116*E116</f>
        <v>0</v>
      </c>
      <c r="H116" s="44" t="s">
        <v>188</v>
      </c>
    </row>
    <row r="117" s="12" customFormat="true" ht="12.75" hidden="false" customHeight="false" outlineLevel="0" collapsed="false">
      <c r="A117" s="58" t="n">
        <v>29</v>
      </c>
      <c r="B117" s="59" t="s">
        <v>192</v>
      </c>
      <c r="C117" s="64" t="s">
        <v>193</v>
      </c>
      <c r="D117" s="61" t="s">
        <v>178</v>
      </c>
      <c r="E117" s="62"/>
      <c r="F117" s="44" t="n">
        <v>1</v>
      </c>
      <c r="G117" s="42" t="n">
        <f aca="false">F117*E117</f>
        <v>0</v>
      </c>
      <c r="H117" s="44" t="s">
        <v>18</v>
      </c>
    </row>
    <row r="118" s="12" customFormat="true" ht="12.75" hidden="false" customHeight="false" outlineLevel="0" collapsed="false">
      <c r="A118" s="58" t="n">
        <v>30</v>
      </c>
      <c r="B118" s="59" t="s">
        <v>100</v>
      </c>
      <c r="C118" s="65" t="s">
        <v>42</v>
      </c>
      <c r="D118" s="61" t="s">
        <v>43</v>
      </c>
      <c r="E118" s="62"/>
      <c r="F118" s="44" t="n">
        <v>1</v>
      </c>
      <c r="G118" s="42" t="n">
        <f aca="false">F118*E118</f>
        <v>0</v>
      </c>
      <c r="H118" s="44" t="s">
        <v>44</v>
      </c>
    </row>
    <row r="119" s="12" customFormat="true" ht="12.75" hidden="false" customHeight="false" outlineLevel="0" collapsed="false">
      <c r="A119" s="58" t="n">
        <v>31</v>
      </c>
      <c r="B119" s="59" t="s">
        <v>123</v>
      </c>
      <c r="C119" s="65" t="s">
        <v>124</v>
      </c>
      <c r="D119" s="61" t="s">
        <v>43</v>
      </c>
      <c r="E119" s="62"/>
      <c r="F119" s="44" t="n">
        <v>2</v>
      </c>
      <c r="G119" s="42" t="n">
        <f aca="false">F119*E119</f>
        <v>0</v>
      </c>
      <c r="H119" s="44" t="s">
        <v>94</v>
      </c>
    </row>
    <row r="120" s="12" customFormat="true" ht="12.75" hidden="false" customHeight="false" outlineLevel="0" collapsed="false">
      <c r="A120" s="58" t="n">
        <v>32</v>
      </c>
      <c r="B120" s="59" t="s">
        <v>125</v>
      </c>
      <c r="C120" s="65" t="s">
        <v>125</v>
      </c>
      <c r="D120" s="61" t="s">
        <v>126</v>
      </c>
      <c r="E120" s="62"/>
      <c r="F120" s="44" t="n">
        <v>1</v>
      </c>
      <c r="G120" s="42" t="n">
        <f aca="false">F120*E120</f>
        <v>0</v>
      </c>
      <c r="H120" s="44" t="s">
        <v>41</v>
      </c>
      <c r="I120" s="9"/>
    </row>
    <row r="121" s="12" customFormat="true" ht="12.75" hidden="false" customHeight="false" outlineLevel="0" collapsed="false">
      <c r="A121" s="58" t="n">
        <v>33</v>
      </c>
      <c r="B121" s="59" t="s">
        <v>137</v>
      </c>
      <c r="C121" s="65" t="s">
        <v>138</v>
      </c>
      <c r="D121" s="61" t="s">
        <v>139</v>
      </c>
      <c r="E121" s="62"/>
      <c r="F121" s="44" t="n">
        <v>1</v>
      </c>
      <c r="G121" s="42" t="n">
        <f aca="false">F121*E121</f>
        <v>0</v>
      </c>
      <c r="H121" s="44" t="s">
        <v>18</v>
      </c>
    </row>
    <row r="122" s="12" customFormat="true" ht="12.75" hidden="false" customHeight="false" outlineLevel="0" collapsed="false">
      <c r="A122" s="58" t="n">
        <v>34</v>
      </c>
      <c r="B122" s="59" t="s">
        <v>140</v>
      </c>
      <c r="C122" s="64" t="s">
        <v>141</v>
      </c>
      <c r="D122" s="61" t="s">
        <v>139</v>
      </c>
      <c r="E122" s="62"/>
      <c r="F122" s="44" t="n">
        <v>1</v>
      </c>
      <c r="G122" s="42" t="n">
        <f aca="false">F122*E122</f>
        <v>0</v>
      </c>
      <c r="H122" s="44" t="s">
        <v>18</v>
      </c>
    </row>
    <row r="123" s="12" customFormat="true" ht="12.75" hidden="false" customHeight="false" outlineLevel="0" collapsed="false">
      <c r="A123" s="58" t="n">
        <v>35</v>
      </c>
      <c r="B123" s="59"/>
      <c r="C123" s="60" t="s">
        <v>60</v>
      </c>
      <c r="D123" s="61"/>
      <c r="E123" s="62"/>
      <c r="F123" s="44" t="n">
        <v>1</v>
      </c>
      <c r="G123" s="42" t="n">
        <f aca="false">F123*E123</f>
        <v>0</v>
      </c>
      <c r="H123" s="44"/>
    </row>
    <row r="124" customFormat="false" ht="12.75" hidden="false" customHeight="false" outlineLevel="0" collapsed="false">
      <c r="A124" s="66"/>
      <c r="B124" s="52"/>
      <c r="C124" s="53"/>
      <c r="D124" s="54"/>
      <c r="E124" s="55"/>
      <c r="F124" s="30"/>
      <c r="G124" s="56"/>
      <c r="H124" s="57"/>
    </row>
    <row r="125" customFormat="false" ht="12.75" hidden="false" customHeight="false" outlineLevel="0" collapsed="false">
      <c r="A125" s="66"/>
      <c r="B125" s="25" t="s">
        <v>194</v>
      </c>
      <c r="C125" s="33"/>
      <c r="D125" s="34"/>
      <c r="E125" s="35"/>
      <c r="F125" s="30"/>
      <c r="G125" s="36"/>
      <c r="H125" s="37"/>
    </row>
    <row r="126" s="12" customFormat="true" ht="12.75" hidden="false" customHeight="false" outlineLevel="0" collapsed="false">
      <c r="A126" s="58" t="n">
        <v>1</v>
      </c>
      <c r="B126" s="59" t="s">
        <v>62</v>
      </c>
      <c r="C126" s="64" t="s">
        <v>63</v>
      </c>
      <c r="D126" s="61" t="s">
        <v>195</v>
      </c>
      <c r="E126" s="62"/>
      <c r="F126" s="44" t="n">
        <v>2</v>
      </c>
      <c r="G126" s="42" t="n">
        <f aca="false">F126*E126</f>
        <v>0</v>
      </c>
      <c r="H126" s="44" t="s">
        <v>18</v>
      </c>
    </row>
    <row r="127" s="12" customFormat="true" ht="12.75" hidden="false" customHeight="false" outlineLevel="0" collapsed="false">
      <c r="A127" s="58" t="n">
        <v>2</v>
      </c>
      <c r="B127" s="59" t="s">
        <v>65</v>
      </c>
      <c r="C127" s="64" t="s">
        <v>66</v>
      </c>
      <c r="D127" s="61" t="s">
        <v>196</v>
      </c>
      <c r="E127" s="62"/>
      <c r="F127" s="44" t="n">
        <v>4</v>
      </c>
      <c r="G127" s="42" t="n">
        <f aca="false">F127*E127</f>
        <v>0</v>
      </c>
      <c r="H127" s="44" t="s">
        <v>18</v>
      </c>
    </row>
    <row r="128" s="12" customFormat="true" ht="12.75" hidden="false" customHeight="false" outlineLevel="0" collapsed="false">
      <c r="A128" s="58" t="n">
        <v>3</v>
      </c>
      <c r="B128" s="59" t="s">
        <v>68</v>
      </c>
      <c r="C128" s="64" t="s">
        <v>69</v>
      </c>
      <c r="D128" s="61" t="s">
        <v>70</v>
      </c>
      <c r="E128" s="62"/>
      <c r="F128" s="44" t="n">
        <v>14</v>
      </c>
      <c r="G128" s="42" t="n">
        <f aca="false">F128*E128</f>
        <v>0</v>
      </c>
      <c r="H128" s="44" t="s">
        <v>18</v>
      </c>
    </row>
    <row r="129" s="12" customFormat="true" ht="25.5" hidden="false" customHeight="false" outlineLevel="0" collapsed="false">
      <c r="A129" s="58" t="n">
        <v>4</v>
      </c>
      <c r="B129" s="59" t="s">
        <v>71</v>
      </c>
      <c r="C129" s="64" t="s">
        <v>72</v>
      </c>
      <c r="D129" s="61" t="s">
        <v>73</v>
      </c>
      <c r="E129" s="62"/>
      <c r="F129" s="44" t="n">
        <v>1</v>
      </c>
      <c r="G129" s="42" t="n">
        <f aca="false">F129*E129</f>
        <v>0</v>
      </c>
      <c r="H129" s="44" t="s">
        <v>18</v>
      </c>
    </row>
    <row r="130" s="12" customFormat="true" ht="12.75" hidden="false" customHeight="true" outlineLevel="0" collapsed="false">
      <c r="A130" s="58" t="n">
        <v>5</v>
      </c>
      <c r="B130" s="59" t="s">
        <v>74</v>
      </c>
      <c r="C130" s="64" t="s">
        <v>75</v>
      </c>
      <c r="D130" s="61" t="s">
        <v>76</v>
      </c>
      <c r="E130" s="62"/>
      <c r="F130" s="44" t="n">
        <v>1</v>
      </c>
      <c r="G130" s="42" t="n">
        <f aca="false">F130*E130</f>
        <v>0</v>
      </c>
      <c r="H130" s="44" t="s">
        <v>18</v>
      </c>
    </row>
    <row r="131" s="12" customFormat="true" ht="25.5" hidden="false" customHeight="false" outlineLevel="0" collapsed="false">
      <c r="A131" s="58" t="n">
        <v>6</v>
      </c>
      <c r="B131" s="59" t="s">
        <v>77</v>
      </c>
      <c r="C131" s="64" t="s">
        <v>78</v>
      </c>
      <c r="D131" s="61" t="s">
        <v>79</v>
      </c>
      <c r="E131" s="62"/>
      <c r="F131" s="44" t="n">
        <v>2</v>
      </c>
      <c r="G131" s="42" t="n">
        <f aca="false">F131*E131</f>
        <v>0</v>
      </c>
      <c r="H131" s="44" t="s">
        <v>18</v>
      </c>
    </row>
    <row r="132" s="12" customFormat="true" ht="12.75" hidden="false" customHeight="false" outlineLevel="0" collapsed="false">
      <c r="A132" s="58" t="n">
        <v>7</v>
      </c>
      <c r="B132" s="59" t="s">
        <v>80</v>
      </c>
      <c r="C132" s="64" t="s">
        <v>81</v>
      </c>
      <c r="D132" s="61" t="s">
        <v>82</v>
      </c>
      <c r="E132" s="62"/>
      <c r="F132" s="44" t="n">
        <v>1</v>
      </c>
      <c r="G132" s="42" t="n">
        <f aca="false">F132*E132</f>
        <v>0</v>
      </c>
      <c r="H132" s="44" t="s">
        <v>83</v>
      </c>
    </row>
    <row r="133" s="12" customFormat="true" ht="12.75" hidden="false" customHeight="false" outlineLevel="0" collapsed="false">
      <c r="A133" s="58" t="n">
        <v>8</v>
      </c>
      <c r="B133" s="59" t="s">
        <v>84</v>
      </c>
      <c r="C133" s="64" t="s">
        <v>85</v>
      </c>
      <c r="D133" s="61" t="s">
        <v>86</v>
      </c>
      <c r="E133" s="62"/>
      <c r="F133" s="44"/>
      <c r="G133" s="42" t="n">
        <f aca="false">F133*E133</f>
        <v>0</v>
      </c>
      <c r="H133" s="44" t="s">
        <v>83</v>
      </c>
    </row>
    <row r="134" s="12" customFormat="true" ht="12.75" hidden="false" customHeight="false" outlineLevel="0" collapsed="false">
      <c r="A134" s="58" t="n">
        <v>9</v>
      </c>
      <c r="B134" s="59"/>
      <c r="C134" s="64" t="s">
        <v>87</v>
      </c>
      <c r="D134" s="61"/>
      <c r="E134" s="62"/>
      <c r="F134" s="44" t="n">
        <v>1</v>
      </c>
      <c r="G134" s="42" t="n">
        <f aca="false">F134*E134</f>
        <v>0</v>
      </c>
      <c r="H134" s="44" t="s">
        <v>83</v>
      </c>
      <c r="I134" s="9"/>
    </row>
    <row r="135" s="12" customFormat="true" ht="12.75" hidden="false" customHeight="false" outlineLevel="0" collapsed="false">
      <c r="A135" s="58" t="n">
        <v>10</v>
      </c>
      <c r="B135" s="59" t="s">
        <v>88</v>
      </c>
      <c r="C135" s="64" t="s">
        <v>89</v>
      </c>
      <c r="D135" s="61" t="s">
        <v>90</v>
      </c>
      <c r="E135" s="62"/>
      <c r="F135" s="44" t="n">
        <v>1</v>
      </c>
      <c r="G135" s="42" t="n">
        <f aca="false">F135*E135</f>
        <v>0</v>
      </c>
      <c r="H135" s="44"/>
      <c r="I135" s="9"/>
    </row>
    <row r="136" s="12" customFormat="true" ht="12.75" hidden="false" customHeight="false" outlineLevel="0" collapsed="false">
      <c r="A136" s="58" t="n">
        <v>11</v>
      </c>
      <c r="B136" s="59" t="s">
        <v>91</v>
      </c>
      <c r="C136" s="64" t="s">
        <v>92</v>
      </c>
      <c r="D136" s="61" t="s">
        <v>93</v>
      </c>
      <c r="E136" s="62"/>
      <c r="F136" s="44" t="n">
        <v>1</v>
      </c>
      <c r="G136" s="42" t="n">
        <f aca="false">F136*E136</f>
        <v>0</v>
      </c>
      <c r="H136" s="44" t="s">
        <v>94</v>
      </c>
    </row>
    <row r="137" s="12" customFormat="true" ht="25.5" hidden="false" customHeight="false" outlineLevel="0" collapsed="false">
      <c r="A137" s="58" t="n">
        <v>12</v>
      </c>
      <c r="B137" s="59" t="s">
        <v>95</v>
      </c>
      <c r="C137" s="64" t="s">
        <v>96</v>
      </c>
      <c r="D137" s="61" t="s">
        <v>97</v>
      </c>
      <c r="E137" s="62"/>
      <c r="F137" s="44" t="n">
        <v>1</v>
      </c>
      <c r="G137" s="42" t="n">
        <f aca="false">F137*E137</f>
        <v>0</v>
      </c>
      <c r="H137" s="44"/>
    </row>
    <row r="138" s="12" customFormat="true" ht="12.75" hidden="false" customHeight="false" outlineLevel="0" collapsed="false">
      <c r="A138" s="58" t="n">
        <v>13</v>
      </c>
      <c r="B138" s="59"/>
      <c r="C138" s="64" t="s">
        <v>98</v>
      </c>
      <c r="D138" s="61" t="s">
        <v>99</v>
      </c>
      <c r="E138" s="62"/>
      <c r="F138" s="44" t="n">
        <v>1</v>
      </c>
      <c r="G138" s="42" t="n">
        <f aca="false">F138*E138</f>
        <v>0</v>
      </c>
      <c r="H138" s="44"/>
      <c r="I138" s="9"/>
    </row>
    <row r="139" s="12" customFormat="true" ht="12.75" hidden="false" customHeight="false" outlineLevel="0" collapsed="false">
      <c r="A139" s="58" t="n">
        <v>14</v>
      </c>
      <c r="B139" s="59"/>
      <c r="C139" s="64" t="s">
        <v>100</v>
      </c>
      <c r="D139" s="61" t="s">
        <v>101</v>
      </c>
      <c r="E139" s="62"/>
      <c r="F139" s="44" t="n">
        <v>1</v>
      </c>
      <c r="G139" s="42" t="n">
        <f aca="false">F139*E139</f>
        <v>0</v>
      </c>
      <c r="H139" s="44" t="s">
        <v>44</v>
      </c>
    </row>
    <row r="140" s="12" customFormat="true" ht="25.5" hidden="false" customHeight="false" outlineLevel="0" collapsed="false">
      <c r="A140" s="58" t="n">
        <v>15</v>
      </c>
      <c r="B140" s="59" t="s">
        <v>102</v>
      </c>
      <c r="C140" s="64" t="s">
        <v>103</v>
      </c>
      <c r="D140" s="61" t="s">
        <v>104</v>
      </c>
      <c r="E140" s="62"/>
      <c r="F140" s="44" t="n">
        <v>1</v>
      </c>
      <c r="G140" s="42" t="n">
        <f aca="false">F140*E140</f>
        <v>0</v>
      </c>
      <c r="H140" s="44"/>
    </row>
    <row r="141" s="12" customFormat="true" ht="38.25" hidden="false" customHeight="false" outlineLevel="0" collapsed="false">
      <c r="A141" s="58" t="n">
        <v>16</v>
      </c>
      <c r="B141" s="59" t="s">
        <v>105</v>
      </c>
      <c r="C141" s="64" t="s">
        <v>106</v>
      </c>
      <c r="D141" s="61" t="s">
        <v>107</v>
      </c>
      <c r="E141" s="62"/>
      <c r="F141" s="44" t="n">
        <v>2</v>
      </c>
      <c r="G141" s="42" t="n">
        <f aca="false">F141*E141</f>
        <v>0</v>
      </c>
      <c r="H141" s="44" t="s">
        <v>18</v>
      </c>
      <c r="I141" s="9"/>
    </row>
    <row r="142" s="12" customFormat="true" ht="12.75" hidden="false" customHeight="false" outlineLevel="0" collapsed="false">
      <c r="A142" s="58" t="n">
        <v>17</v>
      </c>
      <c r="B142" s="59" t="s">
        <v>108</v>
      </c>
      <c r="C142" s="64" t="s">
        <v>109</v>
      </c>
      <c r="D142" s="61" t="s">
        <v>110</v>
      </c>
      <c r="E142" s="62"/>
      <c r="F142" s="44" t="n">
        <v>1</v>
      </c>
      <c r="G142" s="42" t="n">
        <f aca="false">F142*E142</f>
        <v>0</v>
      </c>
      <c r="H142" s="44" t="s">
        <v>18</v>
      </c>
    </row>
    <row r="143" s="12" customFormat="true" ht="12.75" hidden="false" customHeight="false" outlineLevel="0" collapsed="false">
      <c r="A143" s="58" t="n">
        <v>18</v>
      </c>
      <c r="B143" s="59" t="s">
        <v>111</v>
      </c>
      <c r="C143" s="64" t="s">
        <v>112</v>
      </c>
      <c r="D143" s="61" t="s">
        <v>113</v>
      </c>
      <c r="E143" s="62"/>
      <c r="F143" s="44" t="n">
        <v>1</v>
      </c>
      <c r="G143" s="42" t="n">
        <f aca="false">F143*E143</f>
        <v>0</v>
      </c>
      <c r="H143" s="44" t="s">
        <v>114</v>
      </c>
    </row>
    <row r="144" s="12" customFormat="true" ht="12.75" hidden="false" customHeight="false" outlineLevel="0" collapsed="false">
      <c r="A144" s="58" t="n">
        <v>19</v>
      </c>
      <c r="B144" s="59" t="s">
        <v>176</v>
      </c>
      <c r="C144" s="64" t="s">
        <v>177</v>
      </c>
      <c r="D144" s="61" t="s">
        <v>178</v>
      </c>
      <c r="E144" s="62"/>
      <c r="F144" s="44" t="n">
        <v>1</v>
      </c>
      <c r="G144" s="42" t="n">
        <f aca="false">F144*E144</f>
        <v>0</v>
      </c>
      <c r="H144" s="44" t="s">
        <v>18</v>
      </c>
    </row>
    <row r="145" s="12" customFormat="true" ht="12.75" hidden="false" customHeight="false" outlineLevel="0" collapsed="false">
      <c r="A145" s="58" t="n">
        <v>20</v>
      </c>
      <c r="B145" s="59" t="s">
        <v>179</v>
      </c>
      <c r="C145" s="64" t="s">
        <v>180</v>
      </c>
      <c r="D145" s="61" t="s">
        <v>181</v>
      </c>
      <c r="E145" s="62"/>
      <c r="F145" s="44" t="n">
        <v>1</v>
      </c>
      <c r="G145" s="42" t="n">
        <f aca="false">F145*E145</f>
        <v>0</v>
      </c>
      <c r="H145" s="44" t="s">
        <v>114</v>
      </c>
    </row>
    <row r="146" s="12" customFormat="true" ht="12.75" hidden="false" customHeight="false" outlineLevel="0" collapsed="false">
      <c r="A146" s="58" t="n">
        <v>21</v>
      </c>
      <c r="B146" s="59" t="s">
        <v>115</v>
      </c>
      <c r="C146" s="65" t="s">
        <v>116</v>
      </c>
      <c r="D146" s="61" t="s">
        <v>117</v>
      </c>
      <c r="E146" s="62"/>
      <c r="F146" s="44" t="n">
        <v>1</v>
      </c>
      <c r="G146" s="42" t="n">
        <f aca="false">F146*E146</f>
        <v>0</v>
      </c>
      <c r="H146" s="44" t="s">
        <v>18</v>
      </c>
    </row>
    <row r="147" s="12" customFormat="true" ht="12.75" hidden="false" customHeight="false" outlineLevel="0" collapsed="false">
      <c r="A147" s="58" t="n">
        <v>22</v>
      </c>
      <c r="B147" s="59" t="s">
        <v>118</v>
      </c>
      <c r="C147" s="65" t="s">
        <v>119</v>
      </c>
      <c r="D147" s="61" t="s">
        <v>120</v>
      </c>
      <c r="E147" s="62"/>
      <c r="F147" s="44" t="n">
        <v>15</v>
      </c>
      <c r="G147" s="42" t="n">
        <f aca="false">F147*E147</f>
        <v>0</v>
      </c>
      <c r="H147" s="44" t="s">
        <v>18</v>
      </c>
    </row>
    <row r="148" s="12" customFormat="true" ht="12.75" hidden="false" customHeight="false" outlineLevel="0" collapsed="false">
      <c r="A148" s="58" t="n">
        <v>23</v>
      </c>
      <c r="B148" s="59" t="s">
        <v>100</v>
      </c>
      <c r="C148" s="65" t="s">
        <v>42</v>
      </c>
      <c r="D148" s="61" t="s">
        <v>43</v>
      </c>
      <c r="E148" s="62"/>
      <c r="F148" s="44" t="n">
        <v>1</v>
      </c>
      <c r="G148" s="42" t="n">
        <f aca="false">F148*E148</f>
        <v>0</v>
      </c>
      <c r="H148" s="44" t="s">
        <v>44</v>
      </c>
    </row>
    <row r="149" s="12" customFormat="true" ht="12.75" hidden="false" customHeight="false" outlineLevel="0" collapsed="false">
      <c r="A149" s="58" t="n">
        <v>24</v>
      </c>
      <c r="B149" s="59" t="s">
        <v>123</v>
      </c>
      <c r="C149" s="65" t="s">
        <v>124</v>
      </c>
      <c r="D149" s="61" t="s">
        <v>43</v>
      </c>
      <c r="E149" s="62"/>
      <c r="F149" s="44" t="n">
        <v>2</v>
      </c>
      <c r="G149" s="42" t="n">
        <f aca="false">F149*E149</f>
        <v>0</v>
      </c>
      <c r="H149" s="44" t="s">
        <v>94</v>
      </c>
    </row>
    <row r="150" customFormat="false" ht="12.75" hidden="false" customHeight="false" outlineLevel="0" collapsed="false">
      <c r="A150" s="58" t="n">
        <v>25</v>
      </c>
      <c r="B150" s="39" t="s">
        <v>39</v>
      </c>
      <c r="C150" s="40" t="s">
        <v>39</v>
      </c>
      <c r="D150" s="41" t="s">
        <v>40</v>
      </c>
      <c r="E150" s="42"/>
      <c r="F150" s="43" t="n">
        <v>1</v>
      </c>
      <c r="G150" s="42" t="n">
        <f aca="false">E150*F150</f>
        <v>0</v>
      </c>
      <c r="H150" s="44" t="s">
        <v>41</v>
      </c>
    </row>
    <row r="151" s="12" customFormat="true" ht="12.75" hidden="false" customHeight="false" outlineLevel="0" collapsed="false">
      <c r="A151" s="58" t="n">
        <v>26</v>
      </c>
      <c r="B151" s="59" t="s">
        <v>125</v>
      </c>
      <c r="C151" s="65" t="s">
        <v>125</v>
      </c>
      <c r="D151" s="61" t="s">
        <v>126</v>
      </c>
      <c r="E151" s="62"/>
      <c r="F151" s="44" t="n">
        <v>1</v>
      </c>
      <c r="G151" s="42" t="n">
        <f aca="false">F151*E151</f>
        <v>0</v>
      </c>
      <c r="H151" s="44" t="s">
        <v>41</v>
      </c>
      <c r="I151" s="9"/>
    </row>
    <row r="152" s="12" customFormat="true" ht="12.75" hidden="false" customHeight="false" outlineLevel="0" collapsed="false">
      <c r="A152" s="58" t="n">
        <v>27</v>
      </c>
      <c r="B152" s="59" t="s">
        <v>137</v>
      </c>
      <c r="C152" s="65" t="s">
        <v>138</v>
      </c>
      <c r="D152" s="61" t="s">
        <v>139</v>
      </c>
      <c r="E152" s="62"/>
      <c r="F152" s="44" t="n">
        <v>1</v>
      </c>
      <c r="G152" s="42" t="n">
        <f aca="false">F152*E152</f>
        <v>0</v>
      </c>
      <c r="H152" s="44" t="s">
        <v>18</v>
      </c>
    </row>
    <row r="153" s="12" customFormat="true" ht="12.75" hidden="false" customHeight="false" outlineLevel="0" collapsed="false">
      <c r="A153" s="58" t="n">
        <v>28</v>
      </c>
      <c r="B153" s="59" t="s">
        <v>140</v>
      </c>
      <c r="C153" s="64" t="s">
        <v>141</v>
      </c>
      <c r="D153" s="61" t="s">
        <v>139</v>
      </c>
      <c r="E153" s="62"/>
      <c r="F153" s="44" t="n">
        <v>1</v>
      </c>
      <c r="G153" s="42" t="n">
        <f aca="false">F153*E153</f>
        <v>0</v>
      </c>
      <c r="H153" s="44" t="s">
        <v>18</v>
      </c>
    </row>
    <row r="154" s="12" customFormat="true" ht="12.75" hidden="false" customHeight="false" outlineLevel="0" collapsed="false">
      <c r="A154" s="58" t="n">
        <v>29</v>
      </c>
      <c r="B154" s="59"/>
      <c r="C154" s="60" t="s">
        <v>60</v>
      </c>
      <c r="D154" s="61"/>
      <c r="E154" s="62"/>
      <c r="F154" s="44" t="n">
        <v>1</v>
      </c>
      <c r="G154" s="42" t="n">
        <f aca="false">F154*E154</f>
        <v>0</v>
      </c>
      <c r="H154" s="44"/>
    </row>
    <row r="155" customFormat="false" ht="12.75" hidden="false" customHeight="false" outlineLevel="0" collapsed="false">
      <c r="A155" s="51"/>
      <c r="B155" s="52"/>
      <c r="C155" s="53"/>
      <c r="D155" s="54"/>
      <c r="E155" s="55"/>
      <c r="F155" s="30"/>
      <c r="G155" s="56"/>
      <c r="H155" s="57"/>
    </row>
    <row r="156" customFormat="false" ht="12.75" hidden="false" customHeight="false" outlineLevel="0" collapsed="false">
      <c r="A156" s="25"/>
      <c r="B156" s="25" t="s">
        <v>197</v>
      </c>
      <c r="C156" s="33"/>
      <c r="D156" s="34"/>
      <c r="E156" s="35"/>
      <c r="F156" s="30"/>
      <c r="G156" s="36"/>
      <c r="H156" s="37"/>
    </row>
    <row r="157" s="12" customFormat="true" ht="38.25" hidden="false" customHeight="false" outlineLevel="0" collapsed="false">
      <c r="A157" s="58" t="n">
        <v>1</v>
      </c>
      <c r="B157" s="59" t="s">
        <v>149</v>
      </c>
      <c r="C157" s="60" t="s">
        <v>150</v>
      </c>
      <c r="D157" s="61" t="s">
        <v>151</v>
      </c>
      <c r="E157" s="62"/>
      <c r="F157" s="44" t="n">
        <v>6</v>
      </c>
      <c r="G157" s="42" t="n">
        <f aca="false">F157*E157</f>
        <v>0</v>
      </c>
      <c r="H157" s="44" t="s">
        <v>18</v>
      </c>
    </row>
    <row r="158" s="12" customFormat="true" ht="12.75" hidden="false" customHeight="false" outlineLevel="0" collapsed="false">
      <c r="A158" s="58" t="n">
        <v>2</v>
      </c>
      <c r="B158" s="59" t="s">
        <v>149</v>
      </c>
      <c r="C158" s="64" t="s">
        <v>152</v>
      </c>
      <c r="D158" s="61" t="s">
        <v>153</v>
      </c>
      <c r="E158" s="62"/>
      <c r="F158" s="44" t="n">
        <v>6</v>
      </c>
      <c r="G158" s="42" t="n">
        <f aca="false">F158*E158</f>
        <v>0</v>
      </c>
      <c r="H158" s="44" t="s">
        <v>18</v>
      </c>
    </row>
    <row r="159" s="12" customFormat="true" ht="30" hidden="false" customHeight="true" outlineLevel="0" collapsed="false">
      <c r="A159" s="58"/>
      <c r="B159" s="59" t="s">
        <v>154</v>
      </c>
      <c r="C159" s="64" t="s">
        <v>155</v>
      </c>
      <c r="D159" s="61" t="s">
        <v>156</v>
      </c>
      <c r="E159" s="62"/>
      <c r="F159" s="44" t="n">
        <v>4</v>
      </c>
      <c r="G159" s="42" t="n">
        <f aca="false">F159*E159</f>
        <v>0</v>
      </c>
      <c r="H159" s="44" t="s">
        <v>18</v>
      </c>
    </row>
    <row r="160" s="12" customFormat="true" ht="12.75" hidden="false" customHeight="false" outlineLevel="0" collapsed="false">
      <c r="A160" s="58" t="n">
        <v>3</v>
      </c>
      <c r="B160" s="59" t="s">
        <v>123</v>
      </c>
      <c r="C160" s="65" t="s">
        <v>124</v>
      </c>
      <c r="D160" s="61" t="s">
        <v>43</v>
      </c>
      <c r="E160" s="62"/>
      <c r="F160" s="44" t="n">
        <v>2</v>
      </c>
      <c r="G160" s="42" t="n">
        <f aca="false">F160*E160</f>
        <v>0</v>
      </c>
      <c r="H160" s="44" t="s">
        <v>94</v>
      </c>
    </row>
    <row r="161" s="12" customFormat="true" ht="12.75" hidden="false" customHeight="false" outlineLevel="0" collapsed="false">
      <c r="A161" s="58" t="n">
        <v>4</v>
      </c>
      <c r="B161" s="59"/>
      <c r="C161" s="60" t="s">
        <v>60</v>
      </c>
      <c r="D161" s="61"/>
      <c r="E161" s="62"/>
      <c r="F161" s="44" t="n">
        <v>1</v>
      </c>
      <c r="G161" s="42" t="n">
        <f aca="false">F161*E161</f>
        <v>0</v>
      </c>
      <c r="H161" s="44"/>
    </row>
    <row r="162" customFormat="false" ht="12.75" hidden="false" customHeight="false" outlineLevel="0" collapsed="false">
      <c r="A162" s="51"/>
      <c r="B162" s="52"/>
      <c r="C162" s="53"/>
      <c r="D162" s="54"/>
      <c r="E162" s="55"/>
      <c r="F162" s="30"/>
      <c r="G162" s="56"/>
      <c r="H162" s="57"/>
    </row>
    <row r="163" customFormat="false" ht="12.75" hidden="false" customHeight="false" outlineLevel="0" collapsed="false">
      <c r="A163" s="25"/>
      <c r="B163" s="25" t="s">
        <v>198</v>
      </c>
      <c r="C163" s="33"/>
      <c r="D163" s="34"/>
      <c r="E163" s="35"/>
      <c r="F163" s="30"/>
      <c r="G163" s="36"/>
      <c r="H163" s="37"/>
    </row>
    <row r="164" s="12" customFormat="true" ht="25.5" hidden="false" customHeight="false" outlineLevel="0" collapsed="false">
      <c r="A164" s="58" t="n">
        <v>1</v>
      </c>
      <c r="B164" s="59" t="s">
        <v>158</v>
      </c>
      <c r="C164" s="64" t="s">
        <v>159</v>
      </c>
      <c r="D164" s="61" t="s">
        <v>160</v>
      </c>
      <c r="E164" s="62"/>
      <c r="F164" s="44" t="n">
        <v>1</v>
      </c>
      <c r="G164" s="42" t="n">
        <f aca="false">F164*E164</f>
        <v>0</v>
      </c>
      <c r="H164" s="44" t="s">
        <v>199</v>
      </c>
    </row>
    <row r="165" s="12" customFormat="true" ht="12.75" hidden="false" customHeight="false" outlineLevel="0" collapsed="false">
      <c r="A165" s="58" t="n">
        <v>2</v>
      </c>
      <c r="B165" s="59"/>
      <c r="C165" s="64" t="s">
        <v>161</v>
      </c>
      <c r="D165" s="61"/>
      <c r="E165" s="62"/>
      <c r="F165" s="44" t="n">
        <v>1</v>
      </c>
      <c r="G165" s="42" t="n">
        <f aca="false">F165*E165</f>
        <v>0</v>
      </c>
      <c r="H165" s="44"/>
    </row>
    <row r="166" s="12" customFormat="true" ht="25.5" hidden="false" customHeight="false" outlineLevel="0" collapsed="false">
      <c r="A166" s="58" t="n">
        <v>3</v>
      </c>
      <c r="B166" s="59" t="s">
        <v>162</v>
      </c>
      <c r="C166" s="64" t="s">
        <v>163</v>
      </c>
      <c r="D166" s="61" t="s">
        <v>160</v>
      </c>
      <c r="E166" s="62"/>
      <c r="F166" s="44" t="n">
        <v>2</v>
      </c>
      <c r="G166" s="42" t="n">
        <f aca="false">F166*E166</f>
        <v>0</v>
      </c>
      <c r="H166" s="44" t="s">
        <v>199</v>
      </c>
    </row>
    <row r="167" s="12" customFormat="true" ht="25.5" hidden="false" customHeight="false" outlineLevel="0" collapsed="false">
      <c r="A167" s="58" t="n">
        <v>4</v>
      </c>
      <c r="B167" s="59" t="s">
        <v>164</v>
      </c>
      <c r="C167" s="64" t="s">
        <v>200</v>
      </c>
      <c r="D167" s="61" t="s">
        <v>160</v>
      </c>
      <c r="E167" s="62"/>
      <c r="F167" s="44" t="n">
        <v>1</v>
      </c>
      <c r="G167" s="42" t="n">
        <f aca="false">F167*E167</f>
        <v>0</v>
      </c>
      <c r="H167" s="44" t="s">
        <v>199</v>
      </c>
      <c r="I167" s="9"/>
    </row>
    <row r="168" s="12" customFormat="true" ht="12.75" hidden="false" customHeight="false" outlineLevel="0" collapsed="false">
      <c r="A168" s="58" t="n">
        <v>5</v>
      </c>
      <c r="B168" s="59" t="s">
        <v>166</v>
      </c>
      <c r="C168" s="64" t="s">
        <v>167</v>
      </c>
      <c r="D168" s="61" t="s">
        <v>168</v>
      </c>
      <c r="E168" s="62"/>
      <c r="F168" s="44" t="n">
        <v>3</v>
      </c>
      <c r="G168" s="42" t="n">
        <f aca="false">F168*E168</f>
        <v>0</v>
      </c>
      <c r="H168" s="44" t="s">
        <v>199</v>
      </c>
    </row>
    <row r="169" s="12" customFormat="true" ht="51" hidden="false" customHeight="false" outlineLevel="0" collapsed="false">
      <c r="A169" s="58" t="n">
        <v>6</v>
      </c>
      <c r="B169" s="59" t="s">
        <v>201</v>
      </c>
      <c r="C169" s="64" t="s">
        <v>170</v>
      </c>
      <c r="D169" s="61" t="s">
        <v>202</v>
      </c>
      <c r="E169" s="62"/>
      <c r="F169" s="44" t="n">
        <v>2</v>
      </c>
      <c r="G169" s="42" t="n">
        <f aca="false">F169*E169</f>
        <v>0</v>
      </c>
      <c r="H169" s="44" t="s">
        <v>18</v>
      </c>
    </row>
    <row r="170" s="12" customFormat="true" ht="12.75" hidden="false" customHeight="false" outlineLevel="0" collapsed="false">
      <c r="A170" s="58" t="n">
        <v>7</v>
      </c>
      <c r="B170" s="59"/>
      <c r="C170" s="64" t="s">
        <v>172</v>
      </c>
      <c r="D170" s="61"/>
      <c r="E170" s="62"/>
      <c r="F170" s="44" t="n">
        <v>1</v>
      </c>
      <c r="G170" s="42" t="n">
        <f aca="false">F170*E170</f>
        <v>0</v>
      </c>
      <c r="H170" s="44"/>
      <c r="I170" s="9"/>
    </row>
    <row r="171" s="12" customFormat="true" ht="12.75" hidden="false" customHeight="false" outlineLevel="0" collapsed="false">
      <c r="A171" s="58" t="n">
        <v>8</v>
      </c>
      <c r="B171" s="59"/>
      <c r="C171" s="60" t="s">
        <v>60</v>
      </c>
      <c r="D171" s="61"/>
      <c r="E171" s="62"/>
      <c r="F171" s="44" t="n">
        <v>1</v>
      </c>
      <c r="G171" s="42" t="n">
        <f aca="false">F171*E171</f>
        <v>0</v>
      </c>
      <c r="H171" s="44"/>
    </row>
    <row r="172" customFormat="false" ht="12.75" hidden="false" customHeight="false" outlineLevel="0" collapsed="false">
      <c r="A172" s="51"/>
      <c r="B172" s="52"/>
      <c r="C172" s="53"/>
      <c r="D172" s="54"/>
      <c r="E172" s="55"/>
      <c r="F172" s="30"/>
      <c r="G172" s="56"/>
      <c r="H172" s="57"/>
    </row>
    <row r="173" customFormat="false" ht="12.75" hidden="false" customHeight="false" outlineLevel="0" collapsed="false">
      <c r="A173" s="25"/>
      <c r="B173" s="25" t="s">
        <v>203</v>
      </c>
      <c r="C173" s="33"/>
      <c r="D173" s="34"/>
      <c r="E173" s="35"/>
      <c r="F173" s="30"/>
      <c r="G173" s="36"/>
      <c r="H173" s="37"/>
    </row>
    <row r="174" customFormat="false" ht="12.75" hidden="false" customHeight="false" outlineLevel="0" collapsed="false">
      <c r="A174" s="38" t="n">
        <v>1</v>
      </c>
      <c r="B174" s="67" t="s">
        <v>204</v>
      </c>
      <c r="C174" s="40" t="s">
        <v>63</v>
      </c>
      <c r="D174" s="68" t="s">
        <v>195</v>
      </c>
      <c r="E174" s="42"/>
      <c r="F174" s="44" t="n">
        <v>2</v>
      </c>
      <c r="G174" s="42" t="n">
        <f aca="false">E174*F174</f>
        <v>0</v>
      </c>
      <c r="H174" s="44" t="s">
        <v>18</v>
      </c>
      <c r="I174" s="12"/>
    </row>
    <row r="175" customFormat="false" ht="12.75" hidden="false" customHeight="false" outlineLevel="0" collapsed="false">
      <c r="A175" s="38" t="n">
        <v>2</v>
      </c>
      <c r="B175" s="67" t="s">
        <v>205</v>
      </c>
      <c r="C175" s="40" t="s">
        <v>66</v>
      </c>
      <c r="D175" s="68" t="s">
        <v>196</v>
      </c>
      <c r="E175" s="42"/>
      <c r="F175" s="44" t="n">
        <v>4</v>
      </c>
      <c r="G175" s="42" t="n">
        <f aca="false">E175*F175</f>
        <v>0</v>
      </c>
      <c r="H175" s="44" t="s">
        <v>18</v>
      </c>
    </row>
    <row r="176" customFormat="false" ht="12.75" hidden="false" customHeight="false" outlineLevel="0" collapsed="false">
      <c r="A176" s="38" t="n">
        <v>3</v>
      </c>
      <c r="B176" s="67"/>
      <c r="C176" s="40" t="s">
        <v>206</v>
      </c>
      <c r="D176" s="68" t="s">
        <v>207</v>
      </c>
      <c r="E176" s="42"/>
      <c r="F176" s="44" t="n">
        <v>14</v>
      </c>
      <c r="G176" s="42" t="n">
        <f aca="false">E176*F176</f>
        <v>0</v>
      </c>
      <c r="H176" s="44" t="s">
        <v>18</v>
      </c>
    </row>
    <row r="177" s="12" customFormat="true" ht="25.5" hidden="false" customHeight="false" outlineLevel="0" collapsed="false">
      <c r="A177" s="38" t="n">
        <v>4</v>
      </c>
      <c r="B177" s="59" t="s">
        <v>71</v>
      </c>
      <c r="C177" s="64" t="s">
        <v>72</v>
      </c>
      <c r="D177" s="61" t="s">
        <v>73</v>
      </c>
      <c r="E177" s="62"/>
      <c r="F177" s="44" t="n">
        <v>1</v>
      </c>
      <c r="G177" s="42" t="n">
        <f aca="false">F177*E177</f>
        <v>0</v>
      </c>
      <c r="H177" s="44" t="s">
        <v>18</v>
      </c>
    </row>
    <row r="178" s="12" customFormat="true" ht="12.75" hidden="false" customHeight="true" outlineLevel="0" collapsed="false">
      <c r="A178" s="38" t="n">
        <v>5</v>
      </c>
      <c r="B178" s="59" t="s">
        <v>74</v>
      </c>
      <c r="C178" s="64" t="s">
        <v>75</v>
      </c>
      <c r="D178" s="61" t="s">
        <v>76</v>
      </c>
      <c r="E178" s="62"/>
      <c r="F178" s="44" t="n">
        <v>1</v>
      </c>
      <c r="G178" s="42" t="n">
        <f aca="false">F178*E178</f>
        <v>0</v>
      </c>
      <c r="H178" s="44" t="s">
        <v>18</v>
      </c>
    </row>
    <row r="179" s="12" customFormat="true" ht="25.5" hidden="false" customHeight="false" outlineLevel="0" collapsed="false">
      <c r="A179" s="38" t="n">
        <v>6</v>
      </c>
      <c r="B179" s="59" t="s">
        <v>77</v>
      </c>
      <c r="C179" s="64" t="s">
        <v>78</v>
      </c>
      <c r="D179" s="61" t="s">
        <v>79</v>
      </c>
      <c r="E179" s="62"/>
      <c r="F179" s="44" t="n">
        <v>2</v>
      </c>
      <c r="G179" s="42" t="n">
        <f aca="false">F179*E179</f>
        <v>0</v>
      </c>
      <c r="H179" s="44" t="s">
        <v>18</v>
      </c>
    </row>
    <row r="180" s="12" customFormat="true" ht="12.75" hidden="false" customHeight="false" outlineLevel="0" collapsed="false">
      <c r="A180" s="38" t="n">
        <v>7</v>
      </c>
      <c r="B180" s="59" t="s">
        <v>80</v>
      </c>
      <c r="C180" s="64" t="s">
        <v>81</v>
      </c>
      <c r="D180" s="61" t="s">
        <v>82</v>
      </c>
      <c r="E180" s="62"/>
      <c r="F180" s="44" t="n">
        <v>1</v>
      </c>
      <c r="G180" s="42" t="n">
        <f aca="false">F180*E180</f>
        <v>0</v>
      </c>
      <c r="H180" s="44" t="s">
        <v>83</v>
      </c>
    </row>
    <row r="181" s="12" customFormat="true" ht="12.75" hidden="false" customHeight="false" outlineLevel="0" collapsed="false">
      <c r="A181" s="38" t="n">
        <v>8</v>
      </c>
      <c r="B181" s="59" t="s">
        <v>84</v>
      </c>
      <c r="C181" s="64" t="s">
        <v>85</v>
      </c>
      <c r="D181" s="61" t="s">
        <v>86</v>
      </c>
      <c r="E181" s="62"/>
      <c r="F181" s="44"/>
      <c r="G181" s="42" t="n">
        <f aca="false">F181*E181</f>
        <v>0</v>
      </c>
      <c r="H181" s="44" t="s">
        <v>83</v>
      </c>
    </row>
    <row r="182" s="12" customFormat="true" ht="12.75" hidden="false" customHeight="false" outlineLevel="0" collapsed="false">
      <c r="A182" s="38" t="n">
        <v>9</v>
      </c>
      <c r="B182" s="59"/>
      <c r="C182" s="64" t="s">
        <v>87</v>
      </c>
      <c r="D182" s="61"/>
      <c r="E182" s="62"/>
      <c r="F182" s="44" t="n">
        <v>1</v>
      </c>
      <c r="G182" s="42" t="n">
        <f aca="false">F182*E182</f>
        <v>0</v>
      </c>
      <c r="H182" s="44" t="s">
        <v>83</v>
      </c>
      <c r="I182" s="9"/>
    </row>
    <row r="183" s="12" customFormat="true" ht="12.75" hidden="false" customHeight="false" outlineLevel="0" collapsed="false">
      <c r="A183" s="38" t="n">
        <v>10</v>
      </c>
      <c r="B183" s="59" t="s">
        <v>88</v>
      </c>
      <c r="C183" s="64" t="s">
        <v>89</v>
      </c>
      <c r="D183" s="61" t="s">
        <v>90</v>
      </c>
      <c r="E183" s="62"/>
      <c r="F183" s="44" t="n">
        <v>1</v>
      </c>
      <c r="G183" s="42" t="n">
        <f aca="false">F183*E183</f>
        <v>0</v>
      </c>
      <c r="H183" s="44"/>
      <c r="I183" s="9"/>
    </row>
    <row r="184" s="12" customFormat="true" ht="12.75" hidden="false" customHeight="false" outlineLevel="0" collapsed="false">
      <c r="A184" s="38" t="n">
        <v>11</v>
      </c>
      <c r="B184" s="59" t="s">
        <v>91</v>
      </c>
      <c r="C184" s="64" t="s">
        <v>92</v>
      </c>
      <c r="D184" s="61" t="s">
        <v>93</v>
      </c>
      <c r="E184" s="62"/>
      <c r="F184" s="44" t="n">
        <v>1</v>
      </c>
      <c r="G184" s="42" t="n">
        <f aca="false">F184*E184</f>
        <v>0</v>
      </c>
      <c r="H184" s="44" t="s">
        <v>94</v>
      </c>
    </row>
    <row r="185" s="12" customFormat="true" ht="25.5" hidden="false" customHeight="false" outlineLevel="0" collapsed="false">
      <c r="A185" s="38" t="n">
        <v>12</v>
      </c>
      <c r="B185" s="59" t="s">
        <v>95</v>
      </c>
      <c r="C185" s="64" t="s">
        <v>96</v>
      </c>
      <c r="D185" s="61" t="s">
        <v>97</v>
      </c>
      <c r="E185" s="62"/>
      <c r="F185" s="44" t="n">
        <v>1</v>
      </c>
      <c r="G185" s="42" t="n">
        <f aca="false">F185*E185</f>
        <v>0</v>
      </c>
      <c r="H185" s="44"/>
    </row>
    <row r="186" s="12" customFormat="true" ht="12.75" hidden="false" customHeight="false" outlineLevel="0" collapsed="false">
      <c r="A186" s="38" t="n">
        <v>13</v>
      </c>
      <c r="B186" s="59"/>
      <c r="C186" s="64" t="s">
        <v>98</v>
      </c>
      <c r="D186" s="61" t="s">
        <v>99</v>
      </c>
      <c r="E186" s="62"/>
      <c r="F186" s="44" t="n">
        <v>1</v>
      </c>
      <c r="G186" s="42" t="n">
        <f aca="false">F186*E186</f>
        <v>0</v>
      </c>
      <c r="H186" s="44"/>
    </row>
    <row r="187" s="12" customFormat="true" ht="12.75" hidden="false" customHeight="false" outlineLevel="0" collapsed="false">
      <c r="A187" s="38" t="n">
        <v>14</v>
      </c>
      <c r="B187" s="59"/>
      <c r="C187" s="64" t="s">
        <v>100</v>
      </c>
      <c r="D187" s="61" t="s">
        <v>101</v>
      </c>
      <c r="E187" s="62"/>
      <c r="F187" s="44" t="n">
        <v>1</v>
      </c>
      <c r="G187" s="42" t="n">
        <f aca="false">F187*E187</f>
        <v>0</v>
      </c>
      <c r="H187" s="44" t="s">
        <v>44</v>
      </c>
    </row>
    <row r="188" s="12" customFormat="true" ht="25.5" hidden="false" customHeight="false" outlineLevel="0" collapsed="false">
      <c r="A188" s="38" t="n">
        <v>15</v>
      </c>
      <c r="B188" s="59" t="s">
        <v>102</v>
      </c>
      <c r="C188" s="64" t="s">
        <v>103</v>
      </c>
      <c r="D188" s="61" t="s">
        <v>104</v>
      </c>
      <c r="E188" s="62"/>
      <c r="F188" s="44" t="n">
        <v>1</v>
      </c>
      <c r="G188" s="42" t="n">
        <f aca="false">F188*E188</f>
        <v>0</v>
      </c>
      <c r="H188" s="44"/>
    </row>
    <row r="189" s="12" customFormat="true" ht="38.25" hidden="false" customHeight="false" outlineLevel="0" collapsed="false">
      <c r="A189" s="38" t="n">
        <v>16</v>
      </c>
      <c r="B189" s="59" t="s">
        <v>105</v>
      </c>
      <c r="C189" s="64" t="s">
        <v>106</v>
      </c>
      <c r="D189" s="61" t="s">
        <v>107</v>
      </c>
      <c r="E189" s="62"/>
      <c r="F189" s="44" t="n">
        <v>2</v>
      </c>
      <c r="G189" s="42" t="n">
        <f aca="false">F189*E189</f>
        <v>0</v>
      </c>
      <c r="H189" s="44" t="s">
        <v>18</v>
      </c>
      <c r="I189" s="9"/>
    </row>
    <row r="190" s="12" customFormat="true" ht="12.75" hidden="false" customHeight="false" outlineLevel="0" collapsed="false">
      <c r="A190" s="38" t="n">
        <v>17</v>
      </c>
      <c r="B190" s="59" t="s">
        <v>108</v>
      </c>
      <c r="C190" s="64" t="s">
        <v>109</v>
      </c>
      <c r="D190" s="61" t="s">
        <v>110</v>
      </c>
      <c r="E190" s="62"/>
      <c r="F190" s="44" t="n">
        <v>2</v>
      </c>
      <c r="G190" s="42" t="n">
        <f aca="false">F190*E190</f>
        <v>0</v>
      </c>
      <c r="H190" s="44" t="s">
        <v>18</v>
      </c>
    </row>
    <row r="191" s="12" customFormat="true" ht="12.75" hidden="false" customHeight="false" outlineLevel="0" collapsed="false">
      <c r="A191" s="38" t="n">
        <v>18</v>
      </c>
      <c r="B191" s="59" t="s">
        <v>111</v>
      </c>
      <c r="C191" s="64" t="s">
        <v>112</v>
      </c>
      <c r="D191" s="61" t="s">
        <v>113</v>
      </c>
      <c r="E191" s="62"/>
      <c r="F191" s="44" t="n">
        <v>1</v>
      </c>
      <c r="G191" s="42" t="n">
        <f aca="false">F191*E191</f>
        <v>0</v>
      </c>
      <c r="H191" s="44" t="s">
        <v>114</v>
      </c>
    </row>
    <row r="192" s="12" customFormat="true" ht="12.75" hidden="false" customHeight="false" outlineLevel="0" collapsed="false">
      <c r="A192" s="38" t="n">
        <v>19</v>
      </c>
      <c r="B192" s="59" t="s">
        <v>208</v>
      </c>
      <c r="C192" s="64" t="s">
        <v>209</v>
      </c>
      <c r="D192" s="61" t="s">
        <v>181</v>
      </c>
      <c r="E192" s="62"/>
      <c r="F192" s="44" t="n">
        <v>1</v>
      </c>
      <c r="G192" s="42" t="n">
        <f aca="false">F192*E192</f>
        <v>0</v>
      </c>
      <c r="H192" s="44" t="s">
        <v>114</v>
      </c>
    </row>
    <row r="193" s="12" customFormat="true" ht="12.75" hidden="false" customHeight="false" outlineLevel="0" collapsed="false">
      <c r="A193" s="38" t="n">
        <v>20</v>
      </c>
      <c r="B193" s="59" t="s">
        <v>115</v>
      </c>
      <c r="C193" s="65" t="s">
        <v>116</v>
      </c>
      <c r="D193" s="61" t="s">
        <v>117</v>
      </c>
      <c r="E193" s="62"/>
      <c r="F193" s="44" t="n">
        <v>1</v>
      </c>
      <c r="G193" s="42" t="n">
        <f aca="false">F193*E193</f>
        <v>0</v>
      </c>
      <c r="H193" s="44" t="s">
        <v>18</v>
      </c>
    </row>
    <row r="194" s="12" customFormat="true" ht="12.75" hidden="false" customHeight="false" outlineLevel="0" collapsed="false">
      <c r="A194" s="38" t="n">
        <v>21</v>
      </c>
      <c r="B194" s="59" t="s">
        <v>118</v>
      </c>
      <c r="C194" s="65" t="s">
        <v>119</v>
      </c>
      <c r="D194" s="61" t="s">
        <v>120</v>
      </c>
      <c r="E194" s="62"/>
      <c r="F194" s="44" t="n">
        <v>15</v>
      </c>
      <c r="G194" s="42" t="n">
        <f aca="false">F194*E194</f>
        <v>0</v>
      </c>
      <c r="H194" s="44" t="s">
        <v>18</v>
      </c>
    </row>
    <row r="195" s="12" customFormat="true" ht="12.75" hidden="false" customHeight="false" outlineLevel="0" collapsed="false">
      <c r="A195" s="38" t="n">
        <v>22</v>
      </c>
      <c r="B195" s="59" t="s">
        <v>121</v>
      </c>
      <c r="C195" s="64" t="s">
        <v>122</v>
      </c>
      <c r="D195" s="61" t="s">
        <v>117</v>
      </c>
      <c r="E195" s="62"/>
      <c r="F195" s="44" t="n">
        <v>1</v>
      </c>
      <c r="G195" s="42" t="n">
        <f aca="false">F195*E195</f>
        <v>0</v>
      </c>
      <c r="H195" s="44" t="s">
        <v>18</v>
      </c>
    </row>
    <row r="196" s="12" customFormat="true" ht="25.5" hidden="false" customHeight="false" outlineLevel="0" collapsed="false">
      <c r="A196" s="38" t="n">
        <v>23</v>
      </c>
      <c r="B196" s="59" t="s">
        <v>210</v>
      </c>
      <c r="C196" s="64" t="s">
        <v>211</v>
      </c>
      <c r="D196" s="61" t="s">
        <v>117</v>
      </c>
      <c r="E196" s="62"/>
      <c r="F196" s="44" t="n">
        <v>1</v>
      </c>
      <c r="G196" s="42" t="n">
        <f aca="false">F196*E196</f>
        <v>0</v>
      </c>
      <c r="H196" s="44" t="s">
        <v>18</v>
      </c>
    </row>
    <row r="197" s="12" customFormat="true" ht="12.75" hidden="false" customHeight="false" outlineLevel="0" collapsed="false">
      <c r="A197" s="38" t="n">
        <v>24</v>
      </c>
      <c r="B197" s="59" t="s">
        <v>212</v>
      </c>
      <c r="C197" s="65" t="s">
        <v>213</v>
      </c>
      <c r="D197" s="61" t="s">
        <v>214</v>
      </c>
      <c r="E197" s="62"/>
      <c r="F197" s="44" t="n">
        <v>1</v>
      </c>
      <c r="G197" s="42" t="n">
        <f aca="false">F197*E197</f>
        <v>0</v>
      </c>
      <c r="H197" s="44" t="s">
        <v>18</v>
      </c>
      <c r="I197" s="9"/>
    </row>
    <row r="198" s="12" customFormat="true" ht="12.75" hidden="false" customHeight="false" outlineLevel="0" collapsed="false">
      <c r="A198" s="38" t="n">
        <v>25</v>
      </c>
      <c r="B198" s="59" t="s">
        <v>215</v>
      </c>
      <c r="C198" s="65" t="s">
        <v>216</v>
      </c>
      <c r="D198" s="61" t="s">
        <v>214</v>
      </c>
      <c r="E198" s="62"/>
      <c r="F198" s="44" t="n">
        <v>1</v>
      </c>
      <c r="G198" s="42" t="n">
        <f aca="false">F198*E198</f>
        <v>0</v>
      </c>
      <c r="H198" s="44" t="s">
        <v>18</v>
      </c>
    </row>
    <row r="199" customFormat="false" ht="12.75" hidden="false" customHeight="false" outlineLevel="0" collapsed="false">
      <c r="A199" s="38" t="n">
        <v>26</v>
      </c>
      <c r="B199" s="39" t="s">
        <v>39</v>
      </c>
      <c r="C199" s="40" t="s">
        <v>39</v>
      </c>
      <c r="D199" s="41" t="s">
        <v>40</v>
      </c>
      <c r="E199" s="42"/>
      <c r="F199" s="43" t="n">
        <v>1</v>
      </c>
      <c r="G199" s="42" t="n">
        <f aca="false">E199*F199</f>
        <v>0</v>
      </c>
      <c r="H199" s="44" t="s">
        <v>41</v>
      </c>
    </row>
    <row r="200" s="12" customFormat="true" ht="12.75" hidden="false" customHeight="false" outlineLevel="0" collapsed="false">
      <c r="A200" s="38" t="n">
        <v>27</v>
      </c>
      <c r="B200" s="59" t="s">
        <v>100</v>
      </c>
      <c r="C200" s="63" t="s">
        <v>42</v>
      </c>
      <c r="D200" s="61" t="s">
        <v>43</v>
      </c>
      <c r="E200" s="62"/>
      <c r="F200" s="44" t="n">
        <v>1</v>
      </c>
      <c r="G200" s="42" t="n">
        <f aca="false">F200*E200</f>
        <v>0</v>
      </c>
      <c r="H200" s="44" t="s">
        <v>44</v>
      </c>
    </row>
    <row r="201" customFormat="false" ht="12.75" hidden="false" customHeight="false" outlineLevel="0" collapsed="false">
      <c r="A201" s="38" t="n">
        <v>28</v>
      </c>
      <c r="B201" s="67" t="s">
        <v>217</v>
      </c>
      <c r="C201" s="40" t="s">
        <v>218</v>
      </c>
      <c r="D201" s="68" t="s">
        <v>219</v>
      </c>
      <c r="E201" s="42"/>
      <c r="F201" s="44" t="n">
        <v>1</v>
      </c>
      <c r="G201" s="42" t="n">
        <f aca="false">E201*F201</f>
        <v>0</v>
      </c>
      <c r="H201" s="44" t="s">
        <v>220</v>
      </c>
      <c r="I201" s="12"/>
    </row>
    <row r="202" s="12" customFormat="true" ht="12.75" hidden="false" customHeight="false" outlineLevel="0" collapsed="false">
      <c r="A202" s="38" t="n">
        <v>29</v>
      </c>
      <c r="B202" s="59" t="s">
        <v>125</v>
      </c>
      <c r="C202" s="65" t="s">
        <v>125</v>
      </c>
      <c r="D202" s="61" t="s">
        <v>221</v>
      </c>
      <c r="E202" s="62"/>
      <c r="F202" s="44" t="n">
        <v>2</v>
      </c>
      <c r="G202" s="42" t="n">
        <f aca="false">F202*E202</f>
        <v>0</v>
      </c>
      <c r="H202" s="44" t="s">
        <v>41</v>
      </c>
      <c r="I202" s="9"/>
    </row>
    <row r="203" s="12" customFormat="true" ht="12.75" hidden="false" customHeight="false" outlineLevel="0" collapsed="false">
      <c r="A203" s="38" t="n">
        <v>30</v>
      </c>
      <c r="B203" s="59" t="s">
        <v>123</v>
      </c>
      <c r="C203" s="65" t="s">
        <v>124</v>
      </c>
      <c r="D203" s="61" t="s">
        <v>43</v>
      </c>
      <c r="E203" s="62"/>
      <c r="F203" s="44" t="n">
        <v>2</v>
      </c>
      <c r="G203" s="42" t="n">
        <f aca="false">F203*E203</f>
        <v>0</v>
      </c>
      <c r="H203" s="44" t="s">
        <v>94</v>
      </c>
    </row>
    <row r="204" s="12" customFormat="true" ht="12.75" hidden="false" customHeight="false" outlineLevel="0" collapsed="false">
      <c r="A204" s="38" t="n">
        <v>31</v>
      </c>
      <c r="B204" s="59"/>
      <c r="C204" s="60" t="s">
        <v>60</v>
      </c>
      <c r="D204" s="61"/>
      <c r="E204" s="62"/>
      <c r="F204" s="44" t="n">
        <v>1</v>
      </c>
      <c r="G204" s="42" t="n">
        <f aca="false">F204*E204</f>
        <v>0</v>
      </c>
      <c r="H204" s="44"/>
    </row>
    <row r="205" customFormat="false" ht="12.75" hidden="false" customHeight="false" outlineLevel="0" collapsed="false">
      <c r="A205" s="51"/>
      <c r="B205" s="52"/>
      <c r="C205" s="53"/>
      <c r="D205" s="54"/>
      <c r="E205" s="55"/>
      <c r="F205" s="30"/>
      <c r="G205" s="56"/>
      <c r="H205" s="57"/>
    </row>
    <row r="206" customFormat="false" ht="12.75" hidden="false" customHeight="false" outlineLevel="0" collapsed="false">
      <c r="A206" s="25"/>
      <c r="B206" s="25" t="s">
        <v>222</v>
      </c>
      <c r="C206" s="33"/>
      <c r="D206" s="34"/>
      <c r="E206" s="35"/>
      <c r="F206" s="30"/>
      <c r="G206" s="36"/>
      <c r="H206" s="37"/>
    </row>
    <row r="207" s="12" customFormat="true" ht="25.5" hidden="false" customHeight="false" outlineLevel="0" collapsed="false">
      <c r="A207" s="58" t="n">
        <v>1</v>
      </c>
      <c r="B207" s="59" t="s">
        <v>223</v>
      </c>
      <c r="C207" s="60" t="s">
        <v>224</v>
      </c>
      <c r="D207" s="61" t="s">
        <v>225</v>
      </c>
      <c r="E207" s="62"/>
      <c r="F207" s="44" t="n">
        <v>1</v>
      </c>
      <c r="G207" s="42" t="n">
        <f aca="false">F207*E207</f>
        <v>0</v>
      </c>
      <c r="H207" s="44" t="s">
        <v>226</v>
      </c>
    </row>
    <row r="208" s="12" customFormat="true" ht="30" hidden="false" customHeight="true" outlineLevel="0" collapsed="false">
      <c r="A208" s="58" t="n">
        <v>2</v>
      </c>
      <c r="B208" s="59" t="s">
        <v>227</v>
      </c>
      <c r="C208" s="64" t="s">
        <v>228</v>
      </c>
      <c r="D208" s="61" t="s">
        <v>229</v>
      </c>
      <c r="E208" s="62"/>
      <c r="F208" s="44" t="n">
        <v>1</v>
      </c>
      <c r="G208" s="42" t="n">
        <f aca="false">F208*E208</f>
        <v>0</v>
      </c>
      <c r="H208" s="44" t="s">
        <v>226</v>
      </c>
    </row>
    <row r="209" s="12" customFormat="true" ht="12.75" hidden="false" customHeight="false" outlineLevel="0" collapsed="false">
      <c r="A209" s="58" t="n">
        <v>3</v>
      </c>
      <c r="B209" s="59"/>
      <c r="C209" s="64" t="s">
        <v>161</v>
      </c>
      <c r="D209" s="61"/>
      <c r="E209" s="62"/>
      <c r="F209" s="44" t="n">
        <v>1</v>
      </c>
      <c r="G209" s="42" t="n">
        <f aca="false">F209*E209</f>
        <v>0</v>
      </c>
      <c r="H209" s="44"/>
    </row>
    <row r="210" s="12" customFormat="true" ht="12.75" hidden="false" customHeight="false" outlineLevel="0" collapsed="false">
      <c r="A210" s="58" t="n">
        <v>4</v>
      </c>
      <c r="B210" s="59"/>
      <c r="C210" s="64" t="s">
        <v>100</v>
      </c>
      <c r="D210" s="61" t="s">
        <v>230</v>
      </c>
      <c r="E210" s="62"/>
      <c r="F210" s="44" t="n">
        <v>1</v>
      </c>
      <c r="G210" s="42" t="n">
        <f aca="false">F210*E210</f>
        <v>0</v>
      </c>
      <c r="H210" s="44" t="s">
        <v>44</v>
      </c>
    </row>
    <row r="211" s="12" customFormat="true" ht="12.75" hidden="false" customHeight="false" outlineLevel="0" collapsed="false">
      <c r="A211" s="58" t="n">
        <v>5</v>
      </c>
      <c r="B211" s="59" t="s">
        <v>231</v>
      </c>
      <c r="C211" s="64" t="s">
        <v>232</v>
      </c>
      <c r="D211" s="61" t="s">
        <v>233</v>
      </c>
      <c r="E211" s="62"/>
      <c r="F211" s="44" t="n">
        <v>1</v>
      </c>
      <c r="G211" s="42" t="n">
        <f aca="false">F211*E211</f>
        <v>0</v>
      </c>
      <c r="H211" s="44" t="s">
        <v>226</v>
      </c>
      <c r="I211" s="9"/>
    </row>
    <row r="212" s="12" customFormat="true" ht="12.75" hidden="false" customHeight="false" outlineLevel="0" collapsed="false">
      <c r="A212" s="58" t="n">
        <v>6</v>
      </c>
      <c r="B212" s="59" t="s">
        <v>234</v>
      </c>
      <c r="C212" s="64" t="s">
        <v>235</v>
      </c>
      <c r="D212" s="61" t="s">
        <v>236</v>
      </c>
      <c r="E212" s="62"/>
      <c r="F212" s="44" t="n">
        <v>4</v>
      </c>
      <c r="G212" s="42" t="n">
        <f aca="false">F212*E212</f>
        <v>0</v>
      </c>
      <c r="H212" s="44" t="s">
        <v>18</v>
      </c>
      <c r="I212" s="9"/>
    </row>
    <row r="213" s="12" customFormat="true" ht="12.75" hidden="false" customHeight="false" outlineLevel="0" collapsed="false">
      <c r="A213" s="58" t="n">
        <v>9</v>
      </c>
      <c r="B213" s="59" t="s">
        <v>123</v>
      </c>
      <c r="C213" s="65" t="s">
        <v>124</v>
      </c>
      <c r="D213" s="61" t="s">
        <v>43</v>
      </c>
      <c r="E213" s="62"/>
      <c r="F213" s="44" t="n">
        <v>1</v>
      </c>
      <c r="G213" s="42" t="n">
        <f aca="false">F213*E213</f>
        <v>0</v>
      </c>
      <c r="H213" s="44" t="s">
        <v>94</v>
      </c>
      <c r="I213" s="9"/>
    </row>
    <row r="214" s="12" customFormat="true" ht="12.75" hidden="false" customHeight="false" outlineLevel="0" collapsed="false">
      <c r="A214" s="58" t="n">
        <v>10</v>
      </c>
      <c r="B214" s="59" t="s">
        <v>237</v>
      </c>
      <c r="C214" s="64" t="s">
        <v>238</v>
      </c>
      <c r="D214" s="61" t="s">
        <v>239</v>
      </c>
      <c r="E214" s="62"/>
      <c r="F214" s="44" t="n">
        <v>1</v>
      </c>
      <c r="G214" s="42" t="n">
        <f aca="false">F214*E214</f>
        <v>0</v>
      </c>
      <c r="H214" s="44"/>
    </row>
    <row r="215" s="12" customFormat="true" ht="12.75" hidden="false" customHeight="false" outlineLevel="0" collapsed="false">
      <c r="A215" s="58" t="n">
        <v>11</v>
      </c>
      <c r="B215" s="59" t="s">
        <v>240</v>
      </c>
      <c r="C215" s="64" t="s">
        <v>241</v>
      </c>
      <c r="D215" s="61" t="s">
        <v>242</v>
      </c>
      <c r="E215" s="62"/>
      <c r="F215" s="44" t="n">
        <v>2</v>
      </c>
      <c r="G215" s="42" t="n">
        <f aca="false">F215*E215</f>
        <v>0</v>
      </c>
      <c r="H215" s="44"/>
      <c r="I215" s="9"/>
    </row>
    <row r="216" s="12" customFormat="true" ht="12.75" hidden="false" customHeight="false" outlineLevel="0" collapsed="false">
      <c r="A216" s="58" t="n">
        <v>12</v>
      </c>
      <c r="B216" s="59" t="s">
        <v>243</v>
      </c>
      <c r="C216" s="64" t="s">
        <v>241</v>
      </c>
      <c r="D216" s="61" t="s">
        <v>244</v>
      </c>
      <c r="E216" s="62"/>
      <c r="F216" s="44" t="n">
        <v>1</v>
      </c>
      <c r="G216" s="42" t="n">
        <f aca="false">F216*E216</f>
        <v>0</v>
      </c>
      <c r="H216" s="44"/>
      <c r="I216" s="9"/>
    </row>
    <row r="217" s="12" customFormat="true" ht="12.75" hidden="false" customHeight="false" outlineLevel="0" collapsed="false">
      <c r="A217" s="58" t="n">
        <v>13</v>
      </c>
      <c r="B217" s="59"/>
      <c r="C217" s="64" t="s">
        <v>172</v>
      </c>
      <c r="D217" s="61"/>
      <c r="E217" s="62"/>
      <c r="F217" s="44" t="n">
        <v>1</v>
      </c>
      <c r="G217" s="42" t="n">
        <f aca="false">F217*E217</f>
        <v>0</v>
      </c>
      <c r="H217" s="44"/>
      <c r="I217" s="9"/>
    </row>
    <row r="218" s="12" customFormat="true" ht="12.75" hidden="false" customHeight="false" outlineLevel="0" collapsed="false">
      <c r="A218" s="58" t="n">
        <v>14</v>
      </c>
      <c r="B218" s="59"/>
      <c r="C218" s="60" t="s">
        <v>60</v>
      </c>
      <c r="D218" s="61"/>
      <c r="E218" s="62"/>
      <c r="F218" s="44" t="n">
        <v>1</v>
      </c>
      <c r="G218" s="42" t="n">
        <f aca="false">F218*E218</f>
        <v>0</v>
      </c>
      <c r="H218" s="44"/>
      <c r="I218" s="9"/>
    </row>
    <row r="219" customFormat="false" ht="12.75" hidden="false" customHeight="false" outlineLevel="0" collapsed="false">
      <c r="A219" s="51"/>
      <c r="B219" s="52"/>
      <c r="C219" s="53"/>
      <c r="D219" s="54"/>
      <c r="E219" s="55"/>
      <c r="F219" s="30"/>
      <c r="G219" s="56"/>
      <c r="H219" s="57"/>
    </row>
    <row r="220" customFormat="false" ht="12.75" hidden="false" customHeight="false" outlineLevel="0" collapsed="false">
      <c r="A220" s="25"/>
      <c r="B220" s="25" t="s">
        <v>245</v>
      </c>
      <c r="C220" s="33"/>
      <c r="D220" s="34"/>
      <c r="E220" s="35"/>
      <c r="F220" s="30"/>
      <c r="G220" s="36"/>
      <c r="H220" s="37"/>
    </row>
    <row r="221" customFormat="false" ht="12.75" hidden="false" customHeight="false" outlineLevel="0" collapsed="false">
      <c r="A221" s="38" t="n">
        <v>1</v>
      </c>
      <c r="B221" s="39" t="s">
        <v>21</v>
      </c>
      <c r="C221" s="40" t="s">
        <v>22</v>
      </c>
      <c r="D221" s="41" t="s">
        <v>23</v>
      </c>
      <c r="E221" s="42"/>
      <c r="F221" s="43" t="n">
        <v>6</v>
      </c>
      <c r="G221" s="42" t="n">
        <f aca="false">E221*F221</f>
        <v>0</v>
      </c>
      <c r="H221" s="44" t="s">
        <v>18</v>
      </c>
      <c r="I221" s="12"/>
    </row>
    <row r="222" customFormat="false" ht="25.5" hidden="false" customHeight="false" outlineLevel="0" collapsed="false">
      <c r="A222" s="38" t="n">
        <v>2</v>
      </c>
      <c r="B222" s="39" t="s">
        <v>246</v>
      </c>
      <c r="C222" s="40" t="s">
        <v>247</v>
      </c>
      <c r="D222" s="41" t="s">
        <v>248</v>
      </c>
      <c r="E222" s="42"/>
      <c r="F222" s="43" t="n">
        <v>2</v>
      </c>
      <c r="G222" s="42" t="n">
        <f aca="false">E222*F222</f>
        <v>0</v>
      </c>
      <c r="H222" s="44" t="s">
        <v>18</v>
      </c>
      <c r="I222" s="12"/>
    </row>
    <row r="223" customFormat="false" ht="25.5" hidden="false" customHeight="false" outlineLevel="0" collapsed="false">
      <c r="A223" s="38" t="n">
        <v>3</v>
      </c>
      <c r="B223" s="39" t="s">
        <v>95</v>
      </c>
      <c r="C223" s="40" t="s">
        <v>249</v>
      </c>
      <c r="D223" s="41" t="s">
        <v>250</v>
      </c>
      <c r="E223" s="42"/>
      <c r="F223" s="43" t="n">
        <v>2</v>
      </c>
      <c r="G223" s="42" t="n">
        <f aca="false">E223*F223</f>
        <v>0</v>
      </c>
      <c r="H223" s="44" t="s">
        <v>18</v>
      </c>
      <c r="I223" s="12"/>
    </row>
    <row r="224" customFormat="false" ht="12.75" hidden="false" customHeight="false" outlineLevel="0" collapsed="false">
      <c r="A224" s="51"/>
      <c r="B224" s="52"/>
      <c r="C224" s="53"/>
      <c r="D224" s="54"/>
      <c r="E224" s="55"/>
      <c r="F224" s="30"/>
      <c r="G224" s="56"/>
      <c r="H224" s="57"/>
    </row>
    <row r="225" customFormat="false" ht="12.75" hidden="false" customHeight="false" outlineLevel="0" collapsed="false">
      <c r="A225" s="25"/>
      <c r="B225" s="25" t="s">
        <v>251</v>
      </c>
      <c r="C225" s="33"/>
      <c r="D225" s="34"/>
      <c r="E225" s="35"/>
      <c r="F225" s="30"/>
      <c r="G225" s="36"/>
      <c r="H225" s="37"/>
    </row>
    <row r="226" customFormat="false" ht="12.75" hidden="false" customHeight="false" outlineLevel="0" collapsed="false">
      <c r="A226" s="38" t="n">
        <v>1</v>
      </c>
      <c r="B226" s="39" t="s">
        <v>252</v>
      </c>
      <c r="C226" s="40" t="s">
        <v>253</v>
      </c>
      <c r="D226" s="41" t="s">
        <v>254</v>
      </c>
      <c r="E226" s="42"/>
      <c r="F226" s="43" t="n">
        <v>1</v>
      </c>
      <c r="G226" s="42" t="n">
        <f aca="false">E226*F226</f>
        <v>0</v>
      </c>
      <c r="H226" s="44" t="s">
        <v>18</v>
      </c>
      <c r="I226" s="12"/>
    </row>
    <row r="227" customFormat="false" ht="12.75" hidden="false" customHeight="false" outlineLevel="0" collapsed="false">
      <c r="A227" s="38" t="n">
        <v>2</v>
      </c>
      <c r="B227" s="39" t="s">
        <v>255</v>
      </c>
      <c r="C227" s="40" t="s">
        <v>256</v>
      </c>
      <c r="D227" s="68" t="s">
        <v>257</v>
      </c>
      <c r="E227" s="42"/>
      <c r="F227" s="43" t="n">
        <v>1</v>
      </c>
      <c r="G227" s="42" t="n">
        <f aca="false">E227*F227</f>
        <v>0</v>
      </c>
      <c r="H227" s="44" t="s">
        <v>18</v>
      </c>
      <c r="I227" s="12"/>
    </row>
    <row r="228" customFormat="false" ht="25.5" hidden="false" customHeight="false" outlineLevel="0" collapsed="false">
      <c r="A228" s="38" t="n">
        <v>3</v>
      </c>
      <c r="B228" s="39"/>
      <c r="C228" s="40" t="s">
        <v>258</v>
      </c>
      <c r="D228" s="41"/>
      <c r="E228" s="42"/>
      <c r="F228" s="43" t="n">
        <v>1</v>
      </c>
      <c r="G228" s="42" t="n">
        <f aca="false">E228*F228</f>
        <v>0</v>
      </c>
      <c r="H228" s="44" t="s">
        <v>18</v>
      </c>
      <c r="I228" s="12"/>
    </row>
    <row r="229" customFormat="false" ht="12.75" hidden="false" customHeight="false" outlineLevel="0" collapsed="false">
      <c r="A229" s="38" t="n">
        <v>4</v>
      </c>
      <c r="B229" s="39" t="s">
        <v>259</v>
      </c>
      <c r="C229" s="40" t="s">
        <v>122</v>
      </c>
      <c r="D229" s="41" t="s">
        <v>97</v>
      </c>
      <c r="E229" s="42"/>
      <c r="F229" s="43" t="n">
        <v>3</v>
      </c>
      <c r="G229" s="42" t="n">
        <f aca="false">E229*F229</f>
        <v>0</v>
      </c>
      <c r="H229" s="44" t="s">
        <v>260</v>
      </c>
      <c r="I229" s="12"/>
    </row>
    <row r="230" customFormat="false" ht="12.75" hidden="false" customHeight="false" outlineLevel="0" collapsed="false">
      <c r="A230" s="38" t="n">
        <v>5</v>
      </c>
      <c r="B230" s="39" t="s">
        <v>261</v>
      </c>
      <c r="C230" s="40" t="s">
        <v>262</v>
      </c>
      <c r="D230" s="41" t="s">
        <v>97</v>
      </c>
      <c r="E230" s="42"/>
      <c r="F230" s="43" t="n">
        <v>1</v>
      </c>
      <c r="G230" s="42" t="n">
        <f aca="false">E230*F230</f>
        <v>0</v>
      </c>
      <c r="H230" s="44" t="s">
        <v>260</v>
      </c>
      <c r="I230" s="12"/>
    </row>
    <row r="231" s="12" customFormat="true" ht="12.75" hidden="false" customHeight="false" outlineLevel="0" collapsed="false">
      <c r="A231" s="38" t="n">
        <v>6</v>
      </c>
      <c r="B231" s="59"/>
      <c r="C231" s="64" t="s">
        <v>98</v>
      </c>
      <c r="D231" s="61" t="s">
        <v>99</v>
      </c>
      <c r="E231" s="62"/>
      <c r="F231" s="44" t="n">
        <v>1</v>
      </c>
      <c r="G231" s="42" t="n">
        <f aca="false">F231*E231</f>
        <v>0</v>
      </c>
      <c r="H231" s="44"/>
    </row>
    <row r="232" customFormat="false" ht="12.75" hidden="false" customHeight="false" outlineLevel="0" collapsed="false">
      <c r="A232" s="38" t="n">
        <v>7</v>
      </c>
      <c r="B232" s="39" t="s">
        <v>263</v>
      </c>
      <c r="C232" s="40" t="s">
        <v>264</v>
      </c>
      <c r="D232" s="41" t="s">
        <v>265</v>
      </c>
      <c r="E232" s="42"/>
      <c r="F232" s="43" t="n">
        <v>1</v>
      </c>
      <c r="G232" s="42" t="n">
        <f aca="false">E232*F232</f>
        <v>0</v>
      </c>
      <c r="H232" s="44" t="s">
        <v>260</v>
      </c>
      <c r="I232" s="12"/>
    </row>
    <row r="233" s="12" customFormat="true" ht="12.75" hidden="false" customHeight="false" outlineLevel="0" collapsed="false">
      <c r="A233" s="38" t="n">
        <v>8</v>
      </c>
      <c r="B233" s="59" t="s">
        <v>240</v>
      </c>
      <c r="C233" s="64" t="s">
        <v>100</v>
      </c>
      <c r="D233" s="61" t="s">
        <v>266</v>
      </c>
      <c r="E233" s="62"/>
      <c r="F233" s="44" t="n">
        <v>1</v>
      </c>
      <c r="G233" s="42" t="n">
        <f aca="false">F233*E233</f>
        <v>0</v>
      </c>
      <c r="H233" s="44" t="s">
        <v>260</v>
      </c>
    </row>
    <row r="234" customFormat="false" ht="12.75" hidden="false" customHeight="false" outlineLevel="0" collapsed="false">
      <c r="A234" s="38" t="n">
        <v>9</v>
      </c>
      <c r="B234" s="39" t="s">
        <v>267</v>
      </c>
      <c r="C234" s="69" t="s">
        <v>268</v>
      </c>
      <c r="D234" s="41" t="s">
        <v>269</v>
      </c>
      <c r="E234" s="42"/>
      <c r="F234" s="43" t="n">
        <v>5</v>
      </c>
      <c r="G234" s="42" t="n">
        <f aca="false">E234*F234</f>
        <v>0</v>
      </c>
      <c r="H234" s="44" t="s">
        <v>260</v>
      </c>
    </row>
    <row r="235" s="12" customFormat="true" ht="12.75" hidden="false" customHeight="false" outlineLevel="0" collapsed="false">
      <c r="A235" s="38" t="n">
        <v>10</v>
      </c>
      <c r="B235" s="59" t="s">
        <v>65</v>
      </c>
      <c r="C235" s="64" t="s">
        <v>66</v>
      </c>
      <c r="D235" s="61" t="s">
        <v>67</v>
      </c>
      <c r="E235" s="62"/>
      <c r="F235" s="44" t="n">
        <v>1</v>
      </c>
      <c r="G235" s="42" t="n">
        <f aca="false">F235*E235</f>
        <v>0</v>
      </c>
      <c r="H235" s="44" t="s">
        <v>18</v>
      </c>
    </row>
    <row r="236" s="12" customFormat="true" ht="12.75" hidden="false" customHeight="false" outlineLevel="0" collapsed="false">
      <c r="A236" s="38" t="n">
        <v>11</v>
      </c>
      <c r="B236" s="59" t="s">
        <v>68</v>
      </c>
      <c r="C236" s="64" t="s">
        <v>69</v>
      </c>
      <c r="D236" s="61" t="s">
        <v>70</v>
      </c>
      <c r="E236" s="62"/>
      <c r="F236" s="44" t="n">
        <v>2</v>
      </c>
      <c r="G236" s="42" t="n">
        <f aca="false">F236*E236</f>
        <v>0</v>
      </c>
      <c r="H236" s="44" t="s">
        <v>18</v>
      </c>
    </row>
    <row r="237" customFormat="false" ht="12.75" hidden="false" customHeight="false" outlineLevel="0" collapsed="false">
      <c r="A237" s="38" t="n">
        <v>12</v>
      </c>
      <c r="B237" s="39" t="s">
        <v>270</v>
      </c>
      <c r="C237" s="40" t="s">
        <v>271</v>
      </c>
      <c r="D237" s="41" t="s">
        <v>272</v>
      </c>
      <c r="E237" s="42"/>
      <c r="F237" s="43" t="n">
        <v>1</v>
      </c>
      <c r="G237" s="42" t="n">
        <f aca="false">E237*F237</f>
        <v>0</v>
      </c>
      <c r="H237" s="44"/>
      <c r="I237" s="12"/>
    </row>
    <row r="238" customFormat="false" ht="12.75" hidden="false" customHeight="false" outlineLevel="0" collapsed="false">
      <c r="A238" s="38" t="n">
        <v>13</v>
      </c>
      <c r="B238" s="39" t="s">
        <v>273</v>
      </c>
      <c r="C238" s="40" t="s">
        <v>92</v>
      </c>
      <c r="D238" s="41" t="s">
        <v>272</v>
      </c>
      <c r="E238" s="42"/>
      <c r="F238" s="43" t="n">
        <v>1</v>
      </c>
      <c r="G238" s="42" t="n">
        <f aca="false">E238*F238</f>
        <v>0</v>
      </c>
      <c r="H238" s="44" t="s">
        <v>94</v>
      </c>
      <c r="I238" s="12"/>
    </row>
    <row r="239" customFormat="false" ht="63.75" hidden="false" customHeight="false" outlineLevel="0" collapsed="false">
      <c r="A239" s="38" t="n">
        <v>14</v>
      </c>
      <c r="B239" s="39" t="s">
        <v>274</v>
      </c>
      <c r="C239" s="40" t="s">
        <v>275</v>
      </c>
      <c r="D239" s="41"/>
      <c r="E239" s="42"/>
      <c r="F239" s="43" t="n">
        <v>1</v>
      </c>
      <c r="G239" s="42" t="n">
        <f aca="false">E239*F239</f>
        <v>0</v>
      </c>
      <c r="H239" s="44" t="s">
        <v>276</v>
      </c>
      <c r="I239" s="12"/>
    </row>
    <row r="240" customFormat="false" ht="25.5" hidden="false" customHeight="true" outlineLevel="0" collapsed="false">
      <c r="A240" s="38" t="n">
        <v>15</v>
      </c>
      <c r="B240" s="39" t="s">
        <v>277</v>
      </c>
      <c r="C240" s="40" t="s">
        <v>278</v>
      </c>
      <c r="D240" s="41"/>
      <c r="E240" s="42"/>
      <c r="F240" s="43" t="n">
        <v>1</v>
      </c>
      <c r="G240" s="42" t="n">
        <f aca="false">E240*F240</f>
        <v>0</v>
      </c>
      <c r="H240" s="44" t="s">
        <v>276</v>
      </c>
      <c r="I240" s="12"/>
    </row>
    <row r="241" customFormat="false" ht="25.5" hidden="false" customHeight="false" outlineLevel="0" collapsed="false">
      <c r="A241" s="38" t="n">
        <v>16</v>
      </c>
      <c r="B241" s="39"/>
      <c r="C241" s="40" t="s">
        <v>11</v>
      </c>
      <c r="D241" s="41"/>
      <c r="E241" s="42"/>
      <c r="F241" s="43" t="n">
        <v>1</v>
      </c>
      <c r="G241" s="42" t="n">
        <f aca="false">E241*F241</f>
        <v>0</v>
      </c>
      <c r="H241" s="44" t="s">
        <v>12</v>
      </c>
    </row>
    <row r="242" customFormat="false" ht="25.5" hidden="false" customHeight="false" outlineLevel="0" collapsed="false">
      <c r="A242" s="38" t="n">
        <v>17</v>
      </c>
      <c r="B242" s="39" t="s">
        <v>279</v>
      </c>
      <c r="C242" s="40" t="s">
        <v>280</v>
      </c>
      <c r="D242" s="41"/>
      <c r="E242" s="42"/>
      <c r="F242" s="43" t="n">
        <v>1</v>
      </c>
      <c r="G242" s="42" t="n">
        <f aca="false">E242*F242</f>
        <v>0</v>
      </c>
      <c r="H242" s="44" t="s">
        <v>12</v>
      </c>
      <c r="I242" s="12"/>
    </row>
    <row r="243" customFormat="false" ht="12.75" hidden="false" customHeight="false" outlineLevel="0" collapsed="false">
      <c r="A243" s="51"/>
      <c r="B243" s="52"/>
      <c r="C243" s="53"/>
      <c r="D243" s="54"/>
      <c r="E243" s="55"/>
      <c r="F243" s="30"/>
      <c r="G243" s="56"/>
      <c r="H243" s="57"/>
    </row>
    <row r="244" customFormat="false" ht="12.75" hidden="false" customHeight="false" outlineLevel="0" collapsed="false">
      <c r="A244" s="25"/>
      <c r="B244" s="25" t="s">
        <v>281</v>
      </c>
      <c r="C244" s="33"/>
      <c r="D244" s="34"/>
      <c r="E244" s="35"/>
      <c r="F244" s="30"/>
      <c r="G244" s="36"/>
      <c r="H244" s="37"/>
    </row>
    <row r="245" customFormat="false" ht="12.75" hidden="false" customHeight="false" outlineLevel="0" collapsed="false">
      <c r="A245" s="38" t="n">
        <v>1</v>
      </c>
      <c r="B245" s="39" t="s">
        <v>282</v>
      </c>
      <c r="C245" s="40" t="s">
        <v>283</v>
      </c>
      <c r="D245" s="41" t="s">
        <v>284</v>
      </c>
      <c r="E245" s="42"/>
      <c r="F245" s="43" t="n">
        <v>1</v>
      </c>
      <c r="G245" s="42" t="n">
        <f aca="false">E245*F245</f>
        <v>0</v>
      </c>
      <c r="H245" s="44" t="s">
        <v>18</v>
      </c>
      <c r="I245" s="12"/>
    </row>
    <row r="246" customFormat="false" ht="12.75" hidden="false" customHeight="false" outlineLevel="0" collapsed="false">
      <c r="A246" s="38" t="n">
        <v>2</v>
      </c>
      <c r="B246" s="39" t="s">
        <v>285</v>
      </c>
      <c r="C246" s="69" t="s">
        <v>286</v>
      </c>
      <c r="D246" s="41" t="s">
        <v>287</v>
      </c>
      <c r="E246" s="42"/>
      <c r="F246" s="43" t="n">
        <v>4</v>
      </c>
      <c r="G246" s="42" t="n">
        <f aca="false">E246*F246</f>
        <v>0</v>
      </c>
      <c r="H246" s="44" t="s">
        <v>288</v>
      </c>
      <c r="I246" s="12"/>
    </row>
    <row r="247" customFormat="false" ht="12.75" hidden="false" customHeight="false" outlineLevel="0" collapsed="false">
      <c r="A247" s="38" t="n">
        <v>3</v>
      </c>
      <c r="B247" s="39" t="s">
        <v>289</v>
      </c>
      <c r="C247" s="40" t="s">
        <v>290</v>
      </c>
      <c r="D247" s="41" t="s">
        <v>291</v>
      </c>
      <c r="E247" s="42"/>
      <c r="F247" s="43" t="n">
        <v>1</v>
      </c>
      <c r="G247" s="42" t="n">
        <f aca="false">E247*F247</f>
        <v>0</v>
      </c>
      <c r="H247" s="44" t="s">
        <v>288</v>
      </c>
      <c r="I247" s="12"/>
    </row>
    <row r="248" customFormat="false" ht="12.75" hidden="false" customHeight="false" outlineLevel="0" collapsed="false">
      <c r="A248" s="38" t="n">
        <v>4</v>
      </c>
      <c r="B248" s="39" t="s">
        <v>292</v>
      </c>
      <c r="C248" s="40" t="s">
        <v>293</v>
      </c>
      <c r="D248" s="41" t="s">
        <v>294</v>
      </c>
      <c r="E248" s="42"/>
      <c r="F248" s="43" t="n">
        <v>1</v>
      </c>
      <c r="G248" s="42" t="n">
        <f aca="false">E248*F248</f>
        <v>0</v>
      </c>
      <c r="H248" s="44" t="s">
        <v>288</v>
      </c>
    </row>
    <row r="249" customFormat="false" ht="12.75" hidden="false" customHeight="false" outlineLevel="0" collapsed="false">
      <c r="A249" s="38" t="n">
        <v>5</v>
      </c>
      <c r="B249" s="39" t="s">
        <v>295</v>
      </c>
      <c r="C249" s="40" t="s">
        <v>296</v>
      </c>
      <c r="D249" s="41" t="s">
        <v>297</v>
      </c>
      <c r="E249" s="42"/>
      <c r="F249" s="43" t="n">
        <v>1</v>
      </c>
      <c r="G249" s="42" t="n">
        <f aca="false">E249*F249</f>
        <v>0</v>
      </c>
      <c r="H249" s="44" t="s">
        <v>288</v>
      </c>
      <c r="I249" s="12"/>
    </row>
    <row r="250" customFormat="false" ht="12.75" hidden="false" customHeight="false" outlineLevel="0" collapsed="false">
      <c r="A250" s="38" t="n">
        <v>6</v>
      </c>
      <c r="B250" s="39" t="s">
        <v>295</v>
      </c>
      <c r="C250" s="40" t="s">
        <v>296</v>
      </c>
      <c r="D250" s="41" t="s">
        <v>297</v>
      </c>
      <c r="E250" s="42"/>
      <c r="F250" s="43" t="n">
        <v>1</v>
      </c>
      <c r="G250" s="42" t="n">
        <f aca="false">E250*F250</f>
        <v>0</v>
      </c>
      <c r="H250" s="44" t="s">
        <v>288</v>
      </c>
      <c r="I250" s="12"/>
    </row>
    <row r="251" customFormat="false" ht="38.25" hidden="false" customHeight="false" outlineLevel="0" collapsed="false">
      <c r="A251" s="38" t="n">
        <v>7</v>
      </c>
      <c r="B251" s="39" t="s">
        <v>277</v>
      </c>
      <c r="C251" s="40" t="s">
        <v>278</v>
      </c>
      <c r="D251" s="41"/>
      <c r="E251" s="42"/>
      <c r="F251" s="43" t="n">
        <v>5</v>
      </c>
      <c r="G251" s="42" t="n">
        <f aca="false">E251*F251</f>
        <v>0</v>
      </c>
      <c r="H251" s="44" t="s">
        <v>276</v>
      </c>
      <c r="I251" s="12"/>
    </row>
    <row r="252" customFormat="false" ht="25.5" hidden="false" customHeight="false" outlineLevel="0" collapsed="false">
      <c r="A252" s="38" t="n">
        <v>8</v>
      </c>
      <c r="B252" s="39"/>
      <c r="C252" s="40" t="s">
        <v>11</v>
      </c>
      <c r="D252" s="41"/>
      <c r="E252" s="42"/>
      <c r="F252" s="43" t="n">
        <v>1</v>
      </c>
      <c r="G252" s="42" t="n">
        <f aca="false">E252*F252</f>
        <v>0</v>
      </c>
      <c r="H252" s="44" t="s">
        <v>12</v>
      </c>
      <c r="I252" s="12"/>
    </row>
    <row r="253" customFormat="false" ht="25.5" hidden="false" customHeight="false" outlineLevel="0" collapsed="false">
      <c r="A253" s="38" t="n">
        <v>9</v>
      </c>
      <c r="B253" s="39"/>
      <c r="C253" s="40" t="s">
        <v>13</v>
      </c>
      <c r="D253" s="41"/>
      <c r="E253" s="42"/>
      <c r="F253" s="43" t="n">
        <v>1</v>
      </c>
      <c r="G253" s="42" t="n">
        <f aca="false">E253*F253</f>
        <v>0</v>
      </c>
      <c r="H253" s="44" t="s">
        <v>12</v>
      </c>
    </row>
    <row r="254" customFormat="false" ht="25.5" hidden="false" customHeight="false" outlineLevel="0" collapsed="false">
      <c r="A254" s="38" t="n">
        <v>10</v>
      </c>
      <c r="B254" s="39" t="s">
        <v>279</v>
      </c>
      <c r="C254" s="40" t="s">
        <v>280</v>
      </c>
      <c r="D254" s="41"/>
      <c r="E254" s="42"/>
      <c r="F254" s="43" t="n">
        <v>1</v>
      </c>
      <c r="G254" s="42" t="n">
        <f aca="false">E254*F254</f>
        <v>0</v>
      </c>
      <c r="H254" s="44" t="s">
        <v>12</v>
      </c>
      <c r="I254" s="12"/>
    </row>
    <row r="255" customFormat="false" ht="12.75" hidden="false" customHeight="false" outlineLevel="0" collapsed="false">
      <c r="A255" s="51"/>
      <c r="B255" s="52"/>
      <c r="C255" s="53"/>
      <c r="D255" s="54"/>
      <c r="E255" s="55"/>
      <c r="F255" s="30"/>
      <c r="G255" s="56"/>
      <c r="H255" s="57"/>
    </row>
    <row r="256" customFormat="false" ht="12.75" hidden="false" customHeight="false" outlineLevel="0" collapsed="false">
      <c r="A256" s="25"/>
      <c r="B256" s="25" t="s">
        <v>298</v>
      </c>
      <c r="C256" s="33"/>
      <c r="D256" s="34"/>
      <c r="E256" s="35"/>
      <c r="F256" s="30"/>
      <c r="G256" s="36"/>
      <c r="H256" s="37"/>
    </row>
    <row r="257" customFormat="false" ht="42" hidden="false" customHeight="true" outlineLevel="0" collapsed="false">
      <c r="A257" s="70"/>
      <c r="B257" s="71" t="s">
        <v>299</v>
      </c>
      <c r="C257" s="71"/>
      <c r="D257" s="71"/>
      <c r="E257" s="71"/>
      <c r="F257" s="71"/>
      <c r="G257" s="71"/>
      <c r="H257" s="71"/>
    </row>
    <row r="258" customFormat="false" ht="12.75" hidden="false" customHeight="false" outlineLevel="0" collapsed="false">
      <c r="A258" s="38" t="n">
        <v>1</v>
      </c>
      <c r="B258" s="39"/>
      <c r="C258" s="40" t="s">
        <v>300</v>
      </c>
      <c r="D258" s="41" t="s">
        <v>301</v>
      </c>
      <c r="E258" s="42"/>
      <c r="F258" s="43" t="n">
        <v>9</v>
      </c>
      <c r="G258" s="42" t="n">
        <f aca="false">E258*F258</f>
        <v>0</v>
      </c>
      <c r="H258" s="44"/>
      <c r="I258" s="12"/>
    </row>
    <row r="259" customFormat="false" ht="12.75" hidden="false" customHeight="false" outlineLevel="0" collapsed="false">
      <c r="A259" s="38" t="n">
        <v>2</v>
      </c>
      <c r="B259" s="39"/>
      <c r="C259" s="69" t="s">
        <v>300</v>
      </c>
      <c r="D259" s="41" t="s">
        <v>302</v>
      </c>
      <c r="E259" s="42"/>
      <c r="F259" s="43" t="n">
        <v>12</v>
      </c>
      <c r="G259" s="42" t="n">
        <f aca="false">E259*F259</f>
        <v>0</v>
      </c>
      <c r="H259" s="44"/>
      <c r="I259" s="12"/>
    </row>
    <row r="260" customFormat="false" ht="12.75" hidden="false" customHeight="false" outlineLevel="0" collapsed="false">
      <c r="A260" s="38" t="n">
        <v>3</v>
      </c>
      <c r="B260" s="39"/>
      <c r="C260" s="40" t="s">
        <v>300</v>
      </c>
      <c r="D260" s="41" t="s">
        <v>303</v>
      </c>
      <c r="E260" s="42"/>
      <c r="F260" s="43" t="n">
        <v>3</v>
      </c>
      <c r="G260" s="42" t="n">
        <f aca="false">E260*F260</f>
        <v>0</v>
      </c>
      <c r="H260" s="44"/>
      <c r="I260" s="12"/>
    </row>
    <row r="261" customFormat="false" ht="12.75" hidden="false" customHeight="false" outlineLevel="0" collapsed="false">
      <c r="A261" s="38" t="n">
        <v>4</v>
      </c>
      <c r="B261" s="39"/>
      <c r="C261" s="40" t="s">
        <v>300</v>
      </c>
      <c r="D261" s="41" t="s">
        <v>304</v>
      </c>
      <c r="E261" s="42"/>
      <c r="F261" s="43" t="n">
        <v>4</v>
      </c>
      <c r="G261" s="42" t="n">
        <f aca="false">E261*F261</f>
        <v>0</v>
      </c>
      <c r="H261" s="44"/>
    </row>
    <row r="262" customFormat="false" ht="12.75" hidden="false" customHeight="false" outlineLevel="0" collapsed="false">
      <c r="A262" s="38" t="n">
        <v>5</v>
      </c>
      <c r="B262" s="39"/>
      <c r="C262" s="40" t="s">
        <v>300</v>
      </c>
      <c r="D262" s="41" t="s">
        <v>305</v>
      </c>
      <c r="E262" s="42"/>
      <c r="F262" s="43" t="n">
        <v>4</v>
      </c>
      <c r="G262" s="42" t="n">
        <f aca="false">E262*F262</f>
        <v>0</v>
      </c>
      <c r="H262" s="44"/>
      <c r="I262" s="12"/>
    </row>
    <row r="263" customFormat="false" ht="12.75" hidden="false" customHeight="false" outlineLevel="0" collapsed="false">
      <c r="A263" s="38" t="n">
        <v>6</v>
      </c>
      <c r="B263" s="39"/>
      <c r="C263" s="40" t="s">
        <v>300</v>
      </c>
      <c r="D263" s="41" t="s">
        <v>306</v>
      </c>
      <c r="E263" s="42"/>
      <c r="F263" s="43" t="n">
        <v>4</v>
      </c>
      <c r="G263" s="42" t="n">
        <f aca="false">E263*F263</f>
        <v>0</v>
      </c>
      <c r="H263" s="44"/>
      <c r="I263" s="12"/>
    </row>
    <row r="264" customFormat="false" ht="12.75" hidden="false" customHeight="false" outlineLevel="0" collapsed="false">
      <c r="A264" s="38" t="n">
        <v>7</v>
      </c>
      <c r="B264" s="39"/>
      <c r="C264" s="40" t="s">
        <v>300</v>
      </c>
      <c r="D264" s="41" t="s">
        <v>307</v>
      </c>
      <c r="E264" s="42"/>
      <c r="F264" s="43" t="n">
        <v>2</v>
      </c>
      <c r="G264" s="42" t="n">
        <f aca="false">E264*F264</f>
        <v>0</v>
      </c>
      <c r="H264" s="44"/>
      <c r="I264" s="12"/>
    </row>
    <row r="265" customFormat="false" ht="12.75" hidden="false" customHeight="false" outlineLevel="0" collapsed="false">
      <c r="A265" s="38" t="n">
        <v>8</v>
      </c>
      <c r="B265" s="39"/>
      <c r="C265" s="40" t="s">
        <v>300</v>
      </c>
      <c r="D265" s="41" t="s">
        <v>308</v>
      </c>
      <c r="E265" s="42"/>
      <c r="F265" s="43" t="n">
        <v>2</v>
      </c>
      <c r="G265" s="42" t="n">
        <f aca="false">E265*F265</f>
        <v>0</v>
      </c>
      <c r="H265" s="44"/>
      <c r="I265" s="12"/>
    </row>
    <row r="266" customFormat="false" ht="12.75" hidden="false" customHeight="false" outlineLevel="0" collapsed="false">
      <c r="A266" s="38" t="n">
        <v>9</v>
      </c>
      <c r="B266" s="39"/>
      <c r="C266" s="40" t="s">
        <v>300</v>
      </c>
      <c r="D266" s="41" t="s">
        <v>309</v>
      </c>
      <c r="E266" s="42"/>
      <c r="F266" s="43" t="n">
        <v>6</v>
      </c>
      <c r="G266" s="42" t="n">
        <f aca="false">E266*F266</f>
        <v>0</v>
      </c>
      <c r="H266" s="44"/>
    </row>
    <row r="267" customFormat="false" ht="12.75" hidden="false" customHeight="false" outlineLevel="0" collapsed="false">
      <c r="A267" s="38" t="n">
        <v>10</v>
      </c>
      <c r="B267" s="39"/>
      <c r="C267" s="40" t="s">
        <v>300</v>
      </c>
      <c r="D267" s="41" t="s">
        <v>310</v>
      </c>
      <c r="E267" s="42"/>
      <c r="F267" s="43" t="n">
        <v>1</v>
      </c>
      <c r="G267" s="42" t="n">
        <f aca="false">E267*F267</f>
        <v>0</v>
      </c>
      <c r="H267" s="44"/>
    </row>
    <row r="268" customFormat="false" ht="12.75" hidden="false" customHeight="false" outlineLevel="0" collapsed="false">
      <c r="A268" s="38" t="n">
        <v>11</v>
      </c>
      <c r="B268" s="39"/>
      <c r="C268" s="40" t="s">
        <v>300</v>
      </c>
      <c r="D268" s="41" t="s">
        <v>311</v>
      </c>
      <c r="E268" s="42"/>
      <c r="F268" s="43" t="n">
        <v>3</v>
      </c>
      <c r="G268" s="42" t="n">
        <f aca="false">E268*F268</f>
        <v>0</v>
      </c>
      <c r="H268" s="44"/>
    </row>
    <row r="269" customFormat="false" ht="12.75" hidden="false" customHeight="false" outlineLevel="0" collapsed="false">
      <c r="A269" s="38" t="n">
        <v>12</v>
      </c>
      <c r="B269" s="39"/>
      <c r="C269" s="40" t="s">
        <v>300</v>
      </c>
      <c r="D269" s="41" t="s">
        <v>312</v>
      </c>
      <c r="E269" s="42"/>
      <c r="F269" s="43" t="n">
        <v>4</v>
      </c>
      <c r="G269" s="42" t="n">
        <f aca="false">E269*F269</f>
        <v>0</v>
      </c>
      <c r="H269" s="44"/>
    </row>
    <row r="270" customFormat="false" ht="12.75" hidden="false" customHeight="false" outlineLevel="0" collapsed="false">
      <c r="A270" s="38" t="n">
        <v>13</v>
      </c>
      <c r="B270" s="39"/>
      <c r="C270" s="40" t="s">
        <v>300</v>
      </c>
      <c r="D270" s="41" t="s">
        <v>313</v>
      </c>
      <c r="E270" s="42"/>
      <c r="F270" s="43" t="n">
        <v>2</v>
      </c>
      <c r="G270" s="42" t="n">
        <f aca="false">E270*F270</f>
        <v>0</v>
      </c>
      <c r="H270" s="44"/>
    </row>
    <row r="271" customFormat="false" ht="12.75" hidden="false" customHeight="false" outlineLevel="0" collapsed="false">
      <c r="A271" s="38" t="n">
        <v>14</v>
      </c>
      <c r="B271" s="39"/>
      <c r="C271" s="40" t="s">
        <v>300</v>
      </c>
      <c r="D271" s="41" t="s">
        <v>314</v>
      </c>
      <c r="E271" s="42"/>
      <c r="F271" s="43" t="n">
        <v>2</v>
      </c>
      <c r="G271" s="42" t="n">
        <f aca="false">E271*F271</f>
        <v>0</v>
      </c>
      <c r="H271" s="44"/>
      <c r="I271" s="12"/>
    </row>
    <row r="272" customFormat="false" ht="12.75" hidden="false" customHeight="false" outlineLevel="0" collapsed="false">
      <c r="G272" s="5"/>
    </row>
    <row r="273" customFormat="false" ht="12.75" hidden="false" customHeight="false" outlineLevel="0" collapsed="false">
      <c r="A273" s="72"/>
      <c r="B273" s="73"/>
      <c r="C273" s="74" t="s">
        <v>315</v>
      </c>
      <c r="D273" s="75"/>
      <c r="E273" s="76"/>
      <c r="F273" s="77"/>
      <c r="G273" s="76" t="n">
        <f aca="false">SUM(G9:G272)</f>
        <v>0</v>
      </c>
      <c r="H273" s="78"/>
      <c r="I273" s="12"/>
    </row>
    <row r="274" customFormat="false" ht="12.75" hidden="false" customHeight="false" outlineLevel="0" collapsed="false">
      <c r="A274" s="79"/>
      <c r="B274" s="80"/>
      <c r="C274" s="81" t="s">
        <v>316</v>
      </c>
      <c r="D274" s="82"/>
      <c r="E274" s="83"/>
      <c r="F274" s="84"/>
      <c r="G274" s="83" t="n">
        <f aca="false">G275-G273</f>
        <v>0</v>
      </c>
      <c r="H274" s="85"/>
    </row>
    <row r="275" customFormat="false" ht="13.5" hidden="false" customHeight="false" outlineLevel="0" collapsed="false">
      <c r="A275" s="86"/>
      <c r="B275" s="87"/>
      <c r="C275" s="88" t="s">
        <v>317</v>
      </c>
      <c r="D275" s="89"/>
      <c r="E275" s="90"/>
      <c r="F275" s="91"/>
      <c r="G275" s="90" t="n">
        <f aca="false">G273*1.22</f>
        <v>0</v>
      </c>
      <c r="H275" s="92"/>
    </row>
  </sheetData>
  <mergeCells count="1">
    <mergeCell ref="B257:H257"/>
  </mergeCells>
  <printOptions headings="false" gridLines="false" gridLinesSet="true" horizontalCentered="false" verticalCentered="false"/>
  <pageMargins left="0.609722222222222" right="0.25" top="0.472222222222222" bottom="0.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24:50Z</dcterms:created>
  <dc:creator>Boštjan Kravos</dc:creator>
  <dc:description/>
  <dc:language>en-US</dc:language>
  <cp:lastModifiedBy>Boštjan Kravos</cp:lastModifiedBy>
  <cp:lastPrinted>2014-05-22T11:49:41Z</cp:lastPrinted>
  <dcterms:modified xsi:type="dcterms:W3CDTF">2014-05-22T12:06:27Z</dcterms:modified>
  <cp:revision>0</cp:revision>
  <dc:subject/>
  <dc:title/>
</cp:coreProperties>
</file>