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REKAPITULACIJA" sheetId="1" state="visible" r:id="rId2"/>
    <sheet name="1. PREDDELA" sheetId="2" state="visible" r:id="rId3"/>
    <sheet name="2. ZEMELJSKA DELA" sheetId="3" state="visible" r:id="rId4"/>
    <sheet name="3. VOZIŠČNE KONSTRUKCIJE" sheetId="4" state="visible" r:id="rId5"/>
    <sheet name="4. ODVODNJAVANJE" sheetId="5" state="visible" r:id="rId6"/>
    <sheet name="5. GRADBENA IN OBRTNIŠKA DELA" sheetId="6" state="visible" r:id="rId7"/>
    <sheet name="6. OPREMA CEST" sheetId="7" state="visible" r:id="rId8"/>
    <sheet name="7. TUJE STORITVE" sheetId="8" state="visible" r:id="rId9"/>
  </sheets>
  <definedNames>
    <definedName function="false" hidden="false" localSheetId="1" name="_xlnm.Print_Area" vbProcedure="false">'1. PREDDELA'!$A$1:$G$30</definedName>
    <definedName function="false" hidden="false" localSheetId="1" name="_xlnm.Print_Titles" vbProcedure="false">'1. PREDDELA'!$1:$3</definedName>
    <definedName function="false" hidden="true" localSheetId="1" name="_xlnm._FilterDatabase" vbProcedure="false">'1. PREDDELA'!$E$1:$G$30</definedName>
    <definedName function="false" hidden="false" localSheetId="2" name="_xlnm.Print_Area" vbProcedure="false">'2. ZEMELJSKA DELA'!$A$1:$G$37</definedName>
    <definedName function="false" hidden="false" localSheetId="2" name="_xlnm.Print_Titles" vbProcedure="false">'2. ZEMELJSKA DELA'!$1:$3</definedName>
    <definedName function="false" hidden="true" localSheetId="2" name="_xlnm._FilterDatabase" vbProcedure="false">'2. ZEMELJSKA DELA'!$E$1:$G$37</definedName>
    <definedName function="false" hidden="false" localSheetId="3" name="_xlnm.Print_Area" vbProcedure="false">'3. VOZIŠČNE KONSTRUKCIJE'!$A$1:$G$49</definedName>
    <definedName function="false" hidden="false" localSheetId="3" name="_xlnm.Print_Titles" vbProcedure="false">'3. VOZIŠČNE KONSTRUKCIJE'!$1:$3</definedName>
    <definedName function="false" hidden="true" localSheetId="3" name="_xlnm._FilterDatabase" vbProcedure="false">'3. VOZIŠČNE KONSTRUKCIJE'!$E$1:$G$49</definedName>
    <definedName function="false" hidden="false" localSheetId="4" name="_xlnm.Print_Area" vbProcedure="false">'4. ODVODNJAVANJE'!$A$1:$G$24</definedName>
    <definedName function="false" hidden="false" localSheetId="4" name="_xlnm.Print_Titles" vbProcedure="false">'4. ODVODNJAVANJE'!$1:$3</definedName>
    <definedName function="false" hidden="true" localSheetId="4" name="_xlnm._FilterDatabase" vbProcedure="false">'4. ODVODNJAVANJE'!$E$1:$G$24</definedName>
    <definedName function="false" hidden="false" localSheetId="5" name="_xlnm.Print_Area" vbProcedure="false">'5. GRADBENA IN OBRTNIŠKA DELA'!$A$1:$G$7</definedName>
    <definedName function="false" hidden="false" localSheetId="5" name="_xlnm.Print_Titles" vbProcedure="false">'5. GRADBENA IN OBRTNIŠKA DELA'!$1:$3</definedName>
    <definedName function="false" hidden="true" localSheetId="5" name="_xlnm._FilterDatabase" vbProcedure="false">'5. GRADBENA IN OBRTNIŠKA DELA'!$E$1:$G$7</definedName>
    <definedName function="false" hidden="false" localSheetId="6" name="_xlnm.Print_Area" vbProcedure="false">'6. OPREMA CEST'!$A$1:$G$14</definedName>
    <definedName function="false" hidden="false" localSheetId="6" name="_xlnm.Print_Titles" vbProcedure="false">'6. OPREMA CEST'!$1:$3</definedName>
    <definedName function="false" hidden="true" localSheetId="6" name="_xlnm._FilterDatabase" vbProcedure="false">'6. OPREMA CEST'!$E$1:$G$13</definedName>
    <definedName function="false" hidden="false" localSheetId="7" name="_xlnm.Print_Area" vbProcedure="false">'7. TUJE STORITVE'!$A$1:$G$10</definedName>
    <definedName function="false" hidden="false" localSheetId="7" name="_xlnm.Print_Titles" vbProcedure="false">'7. TUJE STORITVE'!$1:$3</definedName>
    <definedName function="false" hidden="true" localSheetId="7" name="_xlnm._FilterDatabase" vbProcedure="false">'7. TUJE STORITVE'!$E$1:$G$10</definedName>
    <definedName function="false" hidden="false" localSheetId="0" name="_xlnm.Print_Area" vbProcedure="false">REKAPITULACIJA!$A$1:$I$46</definedName>
    <definedName function="false" hidden="false" name="Geodetska_dela_1_1" vbProcedure="false">'1. PREDDELA'!$B$6</definedName>
    <definedName function="false" hidden="false" name="iri_ponikovalnice" vbProcedure="false">#REF!</definedName>
    <definedName function="false" hidden="false" name="Ostala_preddela_1_3" vbProcedure="false">#REF!</definedName>
    <definedName function="false" hidden="false" name="Predhodna_dela_1_4" vbProcedure="false">#REF!</definedName>
    <definedName function="false" hidden="false" name="za_zavarovanje_prometa" vbProcedure="false">#REF!</definedName>
    <definedName function="false" hidden="false" name="_1_1_Geodetska_dela" vbProcedure="false">'1. PREDDELA'!$B$6</definedName>
    <definedName function="false" hidden="false" name="_1_2_Čiščenje_terena" vbProcedure="false">'1. PREDDELA'!$B$11</definedName>
    <definedName function="false" hidden="false" name="_1_3_Ostala_preddela" vbProcedure="false">#REF!</definedName>
    <definedName function="false" hidden="false" name="_1_4_Predhodna_dela" vbProcedure="false">#REF!</definedName>
    <definedName function="false" hidden="false" name="_1_5_Geotehnika_predorov" vbProcedure="false">#REF!</definedName>
    <definedName function="false" hidden="false" name="_2_1_Izkopi" vbProcedure="false">'2. ZEMELJSKA DELA'!$B$6</definedName>
    <definedName function="false" hidden="false" name="_2_2_Planum_tal" vbProcedure="false">'2. ZEMELJSKA DELA'!$B$12</definedName>
    <definedName function="false" hidden="false" name="_2_3_ločilne_drenažne_filterske_plasti" vbProcedure="false">'2. ZEMELJSKA DELA'!$B$16</definedName>
    <definedName function="false" hidden="false" name="_2_4_Nasipi_zasipi_posteljica" vbProcedure="false">'2. ZEMELJSKA DELA'!$B$20</definedName>
    <definedName function="false" hidden="false" name="_2_5_Brežine_zelenice" vbProcedure="false">'2. ZEMELJSKA DELA'!$B$26</definedName>
    <definedName function="false" hidden="false" name="_2_6_Armiranje_zemljin" vbProcedure="false">#REF!</definedName>
    <definedName function="false" hidden="false" name="_2_7_Koli_vodnjaki" vbProcedure="false">#REF!</definedName>
    <definedName function="false" hidden="false" name="_2_8_Zagatne_stene" vbProcedure="false">#REF!</definedName>
    <definedName function="false" hidden="false" name="_2_9_prevozi_razprostiranje_materiala" vbProcedure="false">'2. ZEMELJSKA DELA'!$B$32</definedName>
    <definedName function="false" hidden="false" name="_3_1_Nosilne_plasti" vbProcedure="false">'3. VOZIŠČNE KONSTRUKCIJE'!$B$6</definedName>
    <definedName function="false" hidden="false" name="_3_2_Obrabne_plasti" vbProcedure="false">'3. VOZIŠČNE KONSTRUKCIJE'!$B$18</definedName>
    <definedName function="false" hidden="false" name="_3_3_Vezane_nosilne_in_obrabne_plasti" vbProcedure="false">#REF!</definedName>
    <definedName function="false" hidden="false" name="_3_4_Tlakovane_obrabne_plasti" vbProcedure="false">'3. VOZIŠČNE KONSTRUKCIJE'!$B$31</definedName>
    <definedName function="false" hidden="false" name="_3_5_Robni_elementi_vozišč" vbProcedure="false">'3. VOZIŠČNE KONSTRUKCIJE'!$B$35</definedName>
    <definedName function="false" hidden="false" name="_4_1_Površinsko_odvodnjavanje" vbProcedure="false">#REF!</definedName>
    <definedName function="false" hidden="false" name="_4_2_Drenaže" vbProcedure="false">'4. ODVODNJAVANJE'!$B$6</definedName>
    <definedName function="false" hidden="false" name="_4_3_Kanalizacija" vbProcedure="false">'4. ODVODNJAVANJE'!$B$11</definedName>
    <definedName function="false" hidden="false" name="_4_4_Jaški" vbProcedure="false">'4. ODVODNJAVANJE'!$B$16</definedName>
    <definedName function="false" hidden="false" name="_4_5_Prepusti" vbProcedure="false">#REF!</definedName>
    <definedName function="false" hidden="false" name="_4_6_Izviri_ponikovalnice" vbProcedure="false">#REF!</definedName>
    <definedName function="false" hidden="false" name="_5_1_Tesarska_dela" vbProcedure="false">#REF!</definedName>
    <definedName function="false" hidden="false" name="_5_2_Dela_z_jeklom" vbProcedure="false">#REF!</definedName>
    <definedName function="false" hidden="false" name="_5_3_Dela_z_cementnim_betonom" vbProcedure="false">#REF!</definedName>
    <definedName function="false" hidden="false" name="_5_4_Zidarska_dela" vbProcedure="false">#REF!</definedName>
    <definedName function="false" hidden="false" name="_5_5_Popravila_objektov" vbProcedure="false">#REF!</definedName>
    <definedName function="false" hidden="false" name="_5_6_Sidranje" vbProcedure="false">#REF!</definedName>
    <definedName function="false" hidden="false" name="_5_7_Injektiranje" vbProcedure="false">#REF!</definedName>
    <definedName function="false" hidden="false" name="_5_8_Ključavničarska_dela" vbProcedure="false">#REF!</definedName>
    <definedName function="false" hidden="false" name="_5_9_Zaščitna_dela" vbProcedure="false">#REF!</definedName>
    <definedName function="false" hidden="false" name="_6_1_Pokončna_oprema_cest" vbProcedure="false">'6. OPREMA CEST'!$B$6</definedName>
    <definedName function="false" hidden="false" name="_6_2_Označbe_na_voziščihž" vbProcedure="false">#REF!</definedName>
    <definedName function="false" hidden="false" name="_6_3_Oprema_za_vodenje_prometa" vbProcedure="false">#REF!</definedName>
    <definedName function="false" hidden="false" name="_6_4_Oprema_za_zavarovanje_prometa" vbProcedure="false">#REF!</definedName>
    <definedName function="false" hidden="false" name="_6_5_Oprema_za_zimsko_službo" vbProcedure="false">#REF!</definedName>
    <definedName function="false" hidden="false" name="_6_6_Druga_prometna_oprema_cest" vbProcedure="false">#REF!</definedName>
    <definedName function="false" hidden="false" name="_7_2_Elektroenergetski_vodi" vbProcedure="false">#REF!</definedName>
    <definedName function="false" hidden="false" name="_7_3_Telekomunikacijske_naprave" vbProcedure="false">#REF!</definedName>
    <definedName function="false" hidden="false" name="_7_4_klic_v_sili" vbProcedure="false">#REF!</definedName>
    <definedName function="false" hidden="false" name="_7_5_Javna_razsvetljava" vbProcedure="false">#REF!</definedName>
    <definedName function="false" hidden="false" name="_7_6_vodovod" vbProcedure="false">'7. TUJE STORITVE'!$B$6</definedName>
    <definedName function="false" hidden="false" name="_7_7_Plinovod" vbProcedure="false">#REF!</definedName>
    <definedName function="false" hidden="false" name="_7_8_Železnica" vbProcedure="false">#REF!</definedName>
    <definedName function="false" hidden="false" name="_7_9_Preizkusi_nadzor_dokumentacija" vbProcedure="false">#REF!</definedName>
    <definedName function="false" hidden="false" name="Čiščenje_terena_1_2" vbProcedure="false">'1. PREDDELA'!$B$11</definedName>
    <definedName function="false" hidden="false" localSheetId="1" name="_1_preddela_1" vbProcedure="false">'1. PREDDELA'!$B$2:$F$30</definedName>
    <definedName function="false" hidden="false" localSheetId="2" name="_1_preddela_1" vbProcedure="false">'2. ZEMELJSKA DELA'!$B$2:$F$37</definedName>
    <definedName function="false" hidden="false" localSheetId="3" name="_1_preddela_1" vbProcedure="false">'3. VOZIŠČNE KONSTRUKCIJE'!$B$2:$F$49</definedName>
    <definedName function="false" hidden="false" localSheetId="4" name="_1_preddela_1" vbProcedure="false">'4. ODVODNJAVANJE'!$B$2:$F$24</definedName>
    <definedName function="false" hidden="false" localSheetId="5" name="_1_preddela_1" vbProcedure="false">'5. GRADBENA IN OBRTNIŠKA DELA'!$B$2:$F$7</definedName>
    <definedName function="false" hidden="false" localSheetId="6" name="_1_preddela_1" vbProcedure="false">'6. OPREMA CEST'!$B$2:$F$13</definedName>
    <definedName function="false" hidden="false" localSheetId="7" name="_1_preddela_1" vbProcedure="false">'7. TUJE STORITVE'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t xml:space="preserve">Številka načrta:</t>
  </si>
  <si>
    <t xml:space="preserve">1004-15-1</t>
  </si>
  <si>
    <t xml:space="preserve">Projekt :</t>
  </si>
  <si>
    <t xml:space="preserve">Parkiršče za starim mlinom v Ajdovščini</t>
  </si>
  <si>
    <t xml:space="preserve">Del objekta:</t>
  </si>
  <si>
    <t xml:space="preserve">Dostopna cesta s prečnimi parkirišči</t>
  </si>
  <si>
    <t xml:space="preserve">REKAPITULACIJA  GRADBENIH STROŠKOV</t>
  </si>
  <si>
    <t xml:space="preserve">1.    PREDDELA</t>
  </si>
  <si>
    <t xml:space="preserve">2.    ZEMELJSKA DELA</t>
  </si>
  <si>
    <t xml:space="preserve">3.    VOZIŠČNE KONSTRUKCIJE</t>
  </si>
  <si>
    <t xml:space="preserve">4.    ODVODNJAVANJE</t>
  </si>
  <si>
    <t xml:space="preserve">5.    GRADBENA IN OBRTNIŠKA DELA</t>
  </si>
  <si>
    <t xml:space="preserve">6.    OPREMA CEST</t>
  </si>
  <si>
    <t xml:space="preserve">7.    TUJE STORITVE</t>
  </si>
  <si>
    <t xml:space="preserve">8.    NEPREDVIDENA DELA 5%</t>
  </si>
  <si>
    <t xml:space="preserve">skupaj</t>
  </si>
  <si>
    <t xml:space="preserve">22 % DDV</t>
  </si>
  <si>
    <t xml:space="preserve">S K U P A J                    </t>
  </si>
  <si>
    <t xml:space="preserve">vrednosti v postavkah množi  s faktorjem </t>
  </si>
  <si>
    <t xml:space="preserve">šifra</t>
  </si>
  <si>
    <t xml:space="preserve">enota</t>
  </si>
  <si>
    <t xml:space="preserve">opis dela</t>
  </si>
  <si>
    <t xml:space="preserve">količina</t>
  </si>
  <si>
    <t xml:space="preserve">cena</t>
  </si>
  <si>
    <t xml:space="preserve">znesek</t>
  </si>
  <si>
    <t xml:space="preserve">1.   PREDDELA</t>
  </si>
  <si>
    <t xml:space="preserve">1.1 Geodetska dela</t>
  </si>
  <si>
    <t xml:space="preserve">11 121</t>
  </si>
  <si>
    <t xml:space="preserve">km</t>
  </si>
  <si>
    <t xml:space="preserve">Obnova in zavarovanje zakoličbe osi trase ostale javne ceste v ravninskem terenu
</t>
  </si>
  <si>
    <t xml:space="preserve">11 221</t>
  </si>
  <si>
    <t xml:space="preserve">kos</t>
  </si>
  <si>
    <t xml:space="preserve">Postavitev in zavarovanje prečnega profila ostale javne ceste v ravninskem terenu
</t>
  </si>
  <si>
    <t xml:space="preserve">1.2  Čiščenje terena</t>
  </si>
  <si>
    <t xml:space="preserve">1.2.1 Odstranitev grmovja, dreves, vej in panjev</t>
  </si>
  <si>
    <t xml:space="preserve">12 122</t>
  </si>
  <si>
    <t xml:space="preserve">m2</t>
  </si>
  <si>
    <t xml:space="preserve">Odstranitev grmovja na gosto porasli površini (nad 50 % pokritega tlorisa) - strojno
</t>
  </si>
  <si>
    <t xml:space="preserve">12 152</t>
  </si>
  <si>
    <t xml:space="preserve">Posek in odstranitev drevesa z deblom premera 31 do 50 cm ter odstranitev vej
</t>
  </si>
  <si>
    <t xml:space="preserve">12 153</t>
  </si>
  <si>
    <t xml:space="preserve">Posek in odstranitev drevesa z deblom premera nad 50 cm ter odstranitev vej
</t>
  </si>
  <si>
    <t xml:space="preserve">12 166</t>
  </si>
  <si>
    <t xml:space="preserve">Odstranitev panja s premerom 31 do 50 cm z odvozom na deponijo na razdaljo nad 1000 m
</t>
  </si>
  <si>
    <t xml:space="preserve">12 169</t>
  </si>
  <si>
    <t xml:space="preserve">Odstranitev panja s premerom nad 50 cm z odvozom na deponijo na razdaljo nad 1000 m
</t>
  </si>
  <si>
    <t xml:space="preserve">12 172</t>
  </si>
  <si>
    <t xml:space="preserve">Odstranitev panja s premerom 31 do 50 cm s predelavo</t>
  </si>
  <si>
    <t xml:space="preserve">12 173</t>
  </si>
  <si>
    <t xml:space="preserve">Odstranitev panja s premerom nad 50 cm s predelavo</t>
  </si>
  <si>
    <t xml:space="preserve">1.2.3 Porušitev in odstranitev voziščnih konstrukcij</t>
  </si>
  <si>
    <t xml:space="preserve">12 311</t>
  </si>
  <si>
    <t xml:space="preserve">m3</t>
  </si>
  <si>
    <t xml:space="preserve">Porušitev in odstranitev makadamskega vozišča v debelini do 20 cm
</t>
  </si>
  <si>
    <t xml:space="preserve">12 322</t>
  </si>
  <si>
    <t xml:space="preserve">Porušitev in odstranitev asfaltne plasti v debelini 6 do 10 cm
</t>
  </si>
  <si>
    <t xml:space="preserve">12 371</t>
  </si>
  <si>
    <t xml:space="preserve">Rezkanje in odvoz asfaltne krovne plasti v debelini do 3 cm 
</t>
  </si>
  <si>
    <t xml:space="preserve">12 382</t>
  </si>
  <si>
    <t xml:space="preserve">m1</t>
  </si>
  <si>
    <t xml:space="preserve">Rezanje asfaltne plasti s talno diamantno žago, debele 6 do 10 cm
</t>
  </si>
  <si>
    <t xml:space="preserve">13 142</t>
  </si>
  <si>
    <t xml:space="preserve">dan</t>
  </si>
  <si>
    <t xml:space="preserve">Zavarovanje gradbišča v času gradnje z zaporo skladno z elaboratom začasne ureditve
</t>
  </si>
  <si>
    <t xml:space="preserve">SKUPAJ PREDDELA:</t>
  </si>
  <si>
    <t xml:space="preserve">2.   ZEMELJSKA DELA</t>
  </si>
  <si>
    <t xml:space="preserve">2.1  Izkopi</t>
  </si>
  <si>
    <t xml:space="preserve">21 112</t>
  </si>
  <si>
    <t xml:space="preserve">Površinski izkop plodne zemljine – 1. kategorije – strojno z odrivom do 50 m
</t>
  </si>
  <si>
    <t xml:space="preserve">21 232</t>
  </si>
  <si>
    <t xml:space="preserve">Široki izkop zrnate kamnine – 3. kategorije – strojno z odrivom do 50 m
</t>
  </si>
  <si>
    <t xml:space="preserve">21 314</t>
  </si>
  <si>
    <t xml:space="preserve">Izkop vezljive zemljine/zrnate kamnine – 3. kategorije za temelje, kanalske rove, prepuste, jaške in drenaže, širine do 1,0 m in globine do 1,0 m – strojno, planiranje dna ročno
</t>
  </si>
  <si>
    <t xml:space="preserve">2.2  Planum temeljnih tal</t>
  </si>
  <si>
    <t xml:space="preserve">22 113</t>
  </si>
  <si>
    <t xml:space="preserve">Ureditev planuma  temeljnih tal zrnate kamnine – 3. kategorije
</t>
  </si>
  <si>
    <t xml:space="preserve">2.3  Ločilne, drenažne in filtrske plasti ter delovni plato</t>
  </si>
  <si>
    <t xml:space="preserve">23 311</t>
  </si>
  <si>
    <t xml:space="preserve">Dobava in vgraditev geotekstilije za ločilno plast (po načrtu), natezna trdnost do 12 kN/m2
</t>
  </si>
  <si>
    <t xml:space="preserve">2.4  Nasipi, zasipi, klini, posteljica in glinasti naboj</t>
  </si>
  <si>
    <t xml:space="preserve">24 214</t>
  </si>
  <si>
    <t xml:space="preserve">Zasip z zrnato kamnino – 3. kategorije - strojno (zasip kanalizacijskih cevi do planuma grede)</t>
  </si>
  <si>
    <t xml:space="preserve">24 441</t>
  </si>
  <si>
    <t xml:space="preserve">Vgraditev posteljice v debelini plasti do 40 cm iz zrnate kamnine – 3. kategorije 
</t>
  </si>
  <si>
    <t xml:space="preserve">24 612</t>
  </si>
  <si>
    <t xml:space="preserve">Ureditev planuma nasipa, zasipa, klina ali posteljice iz zrnate kamnine – 3. kategorije
</t>
  </si>
  <si>
    <t xml:space="preserve">2.5  Brežine in zelenice</t>
  </si>
  <si>
    <t xml:space="preserve">25 142</t>
  </si>
  <si>
    <t xml:space="preserve">Humusiranje zelenice z valjanjem, v debelini do 15 cm - strojno
</t>
  </si>
  <si>
    <t xml:space="preserve">25 151</t>
  </si>
  <si>
    <t xml:space="preserve">Doplačilo za zatravitev s semenom</t>
  </si>
  <si>
    <t xml:space="preserve">25 189</t>
  </si>
  <si>
    <t xml:space="preserve">Nabava sadik z nakladanjem v drevesnici in transportom do mesta vsaditve. Izkop in priprava zadostne velikosti jame, drenaža, vstavitev cevi za zračenje in zalivanje koreninskega sistema, usaditev dreves vključno z zemeljsko grudo. Drevesa se fiksirajo s lesenimi impregniranimi koli (3 koli na drevo) zadostne višine. Zasipanje, zalivanje, odvoz odvečnega materiala, s planiranjem po končanih delih in ostalimi pomožnimi deli. Razporeditev dreves po zasaditveni situaciji (zakoličenje) Drevesna vrsta:   Acer platanoides ´Cleveland´ - ostrolistni javor ´Cleveland´: 4X presajena sadika s koreninsko grudo v mrežici, obseg debla 20/25
</t>
  </si>
  <si>
    <t xml:space="preserve">2.9  Prevozi, razprostiranje in ureditev deponij materiala</t>
  </si>
  <si>
    <t xml:space="preserve">29 115</t>
  </si>
  <si>
    <t xml:space="preserve">t</t>
  </si>
  <si>
    <t xml:space="preserve">Prevoz materiala na razdaljo nad 2000 do 3000 m</t>
  </si>
  <si>
    <t xml:space="preserve">29 153</t>
  </si>
  <si>
    <t xml:space="preserve">Odlaganje odpadnega asfalta na komunalno deponijo,vključno z plačilom komunalne takse</t>
  </si>
  <si>
    <t xml:space="preserve">SKUPAJ ZEMELJSKA DELA:</t>
  </si>
  <si>
    <t xml:space="preserve">3.   VOZIŠČNE KONSTRUKCIJE</t>
  </si>
  <si>
    <t xml:space="preserve">3.1  Nosilne plasti</t>
  </si>
  <si>
    <t xml:space="preserve">3.1.1 Nevezane nosilne plasti</t>
  </si>
  <si>
    <t xml:space="preserve">31 131</t>
  </si>
  <si>
    <t xml:space="preserve">Izdelava nevezane nosilne plasti enakomerno zrnatega drobljenca iz kamnine v debelini do 20 cm (dovozna cesta in uvozi)
</t>
  </si>
  <si>
    <t xml:space="preserve">31 132</t>
  </si>
  <si>
    <t xml:space="preserve">Izdelava drenažne plasti iz vodopropustnega kamnitega materiala,  v debelini 30 cm ( ustroj parkirišča)
</t>
  </si>
  <si>
    <t xml:space="preserve">31 181</t>
  </si>
  <si>
    <t xml:space="preserve">Izdelava izravnalne plasti iz drobljenca v povprečni debelini do 5 cm (dovozna cesta in uvozi)
</t>
  </si>
  <si>
    <t xml:space="preserve">31 181a</t>
  </si>
  <si>
    <t xml:space="preserve">Izdelava izravnalne plasti iz finega kremenčevega peska v povprečni debelini do 5 cm (parkirišča)
</t>
  </si>
  <si>
    <t xml:space="preserve">3.1.4-6 Asfaltne nosilne plasti - Asphalt concrete - base (AC base)</t>
  </si>
  <si>
    <t xml:space="preserve">31 452</t>
  </si>
  <si>
    <t xml:space="preserve">Izdelava nosilne plasti bituminizirane zmesi AC 16 base B 50/70 A4 v debelini 5 cm
</t>
  </si>
  <si>
    <t xml:space="preserve">3.2  Obrabne plasti</t>
  </si>
  <si>
    <t xml:space="preserve">3.2.2 Asfaltne obrabne in zaporne plasti - bitumenski betoni - Asphalt concrete - surface (AC surf)</t>
  </si>
  <si>
    <t xml:space="preserve">32 247</t>
  </si>
  <si>
    <t xml:space="preserve">Izdelava obrabne in zaporne plasti bituminizirane zmesi AC 8 surf B 70/100 A4 v debelini 3,0 cm
</t>
  </si>
  <si>
    <t xml:space="preserve">32 257</t>
  </si>
  <si>
    <t xml:space="preserve">Doplačilo za izdelavo mulde v širini 50cm
in minimalni globini 5cm (asfalt upoštevan v zgornjih postavkah)</t>
  </si>
  <si>
    <t xml:space="preserve">3.2.4 Asfaltne obrabne in zaporne plasti - površinske prevleke - Surface dressing (SD)</t>
  </si>
  <si>
    <t xml:space="preserve">32 490</t>
  </si>
  <si>
    <t xml:space="preserve">Čiščenje utrjene/odrezkane površine podlage pred pobrizgom z bitumenskim vezivom</t>
  </si>
  <si>
    <t xml:space="preserve">32 497</t>
  </si>
  <si>
    <t xml:space="preserve">Pobrizg s polimerno bitumensko emulzijo 0,31 do 0,50 kg/m2
</t>
  </si>
  <si>
    <t xml:space="preserve">32 500</t>
  </si>
  <si>
    <t xml:space="preserve">Premaz stikov z dilaplastom
</t>
  </si>
  <si>
    <t xml:space="preserve">3.4  Tlakovane obrabne plasti</t>
  </si>
  <si>
    <t xml:space="preserve">34 824</t>
  </si>
  <si>
    <t xml:space="preserve">Dobava in vgradnja  travnih rešetk (kot naprimer Hauraton, Salvaverde), po detajlu na pripravljeno podlago, zasutje s humusom, kompostom in rastlinsko zemljo ter posejanjem trave (parkirišče)
</t>
  </si>
  <si>
    <t xml:space="preserve">3.5  Robni elementi vozišč</t>
  </si>
  <si>
    <t xml:space="preserve">3.5.2 Robniki</t>
  </si>
  <si>
    <t xml:space="preserve">35 214</t>
  </si>
  <si>
    <t xml:space="preserve">Dobava in vgraditev predfabriciranega dvignjenega robnika iz cementnega betona s prerezom 15/25 cm
</t>
  </si>
  <si>
    <t xml:space="preserve">3.5.3 Obrobe</t>
  </si>
  <si>
    <t xml:space="preserve">35 313</t>
  </si>
  <si>
    <t xml:space="preserve">Izdelava obrobe iz malih tlakovcev iz naravnega kamna velikosti 10 cm/10 cm /10 cm
</t>
  </si>
  <si>
    <t xml:space="preserve">3.6  Bankine</t>
  </si>
  <si>
    <t xml:space="preserve">36 111</t>
  </si>
  <si>
    <t xml:space="preserve">Izdelava bankine iz gramoza ali naravno zdrobljenega kamnitega materiala, široke do 0,50 m
</t>
  </si>
  <si>
    <t xml:space="preserve">SKUPAJ VOZIŠČNE KONSTRUKCIJE:</t>
  </si>
  <si>
    <t xml:space="preserve">4.   ODVODNJAVANJE</t>
  </si>
  <si>
    <t xml:space="preserve">4.2  Globinsko odvodnjavanje - drenaže</t>
  </si>
  <si>
    <t xml:space="preserve">42 162</t>
  </si>
  <si>
    <t xml:space="preserve">Izdelava vzdolžne in prečne drenaže, globoke do 1,0 m, na podložni plasti iz cementnega betona, s trdimi plastičnimi cevmi premera 10 cm (DN100 - DD -drenažna cev)
</t>
  </si>
  <si>
    <t xml:space="preserve">42 311</t>
  </si>
  <si>
    <t xml:space="preserve">Zasip cevne drenaže z zmesjo kamnitih zrn, obvito z geosintetikom, z 0,1 do 0,2 m3/m1, po načrtu
</t>
  </si>
  <si>
    <t xml:space="preserve">4.3  Globinsko odvodnjavanje - kanalizacija</t>
  </si>
  <si>
    <t xml:space="preserve">43 232</t>
  </si>
  <si>
    <t xml:space="preserve">Izdelava kanalizacije iz cevi iz polivinilklorida, vključno s podložno plastjo iz cementnega betona, premera 20 cm, v globini do 1,0 m (PVC DN 200-DK-drenažno kanalizacijska cev)
</t>
  </si>
  <si>
    <t xml:space="preserve">43 233</t>
  </si>
  <si>
    <t xml:space="preserve">Izdelava kanalizacije iz cevi iz polivinilklorida, vključno s podložno plastjo iz cementnega betona, premera 20 cm, v globini do 1,0 m (PVC DN 200)
</t>
  </si>
  <si>
    <t xml:space="preserve">4.4  Jaški</t>
  </si>
  <si>
    <t xml:space="preserve">44 131</t>
  </si>
  <si>
    <t xml:space="preserve">Izdelava jaška iz cementnega betona, krožnega prereza s premerom 50 cm, globokega do 1,0 m (*RJ)
</t>
  </si>
  <si>
    <t xml:space="preserve">44 132</t>
  </si>
  <si>
    <t xml:space="preserve">Izdelava jaška iz cementnega betona, krožnega prereza s premerom 50 cm, globokega do 1,5 m
</t>
  </si>
  <si>
    <t xml:space="preserve">44 855</t>
  </si>
  <si>
    <t xml:space="preserve">Dobava in vgraditev rešetke iz duktilne litine z nosilnostjo 400 kN, s prerezom 500/500 mm
</t>
  </si>
  <si>
    <t xml:space="preserve">44 966</t>
  </si>
  <si>
    <t xml:space="preserve">Dobava in vgraditev pokrova iz duktilne litine z nosilnostjo 250 kN, krožnega prereza s premerom 500 mm (*RJ)
</t>
  </si>
  <si>
    <t xml:space="preserve">44 994</t>
  </si>
  <si>
    <t xml:space="preserve">Izdelava priključka peskolova na vtočni jašek meteornega kanala komplet z obbetoniranjem in vrtanjem  v stene jaška 
</t>
  </si>
  <si>
    <t xml:space="preserve">SKUPAJ ODVODNJAVANJE:</t>
  </si>
  <si>
    <t xml:space="preserve">TUKAJ VNESI CENE!!!</t>
  </si>
  <si>
    <t xml:space="preserve">5.   GRADBENA IN OBRTNIŠKA DELA</t>
  </si>
  <si>
    <t xml:space="preserve">SKUPAJ GRADBENA IN OBRTNIŠKA DELA:</t>
  </si>
  <si>
    <t xml:space="preserve">6.   OPREMA CEST</t>
  </si>
  <si>
    <t xml:space="preserve">6.1  Pokončna oprema cest</t>
  </si>
  <si>
    <t xml:space="preserve">61 112</t>
  </si>
  <si>
    <t xml:space="preserve">Izdelava temelja iz cementnega betona C 12/15, globine 50 cm, premera 30 cm
</t>
  </si>
  <si>
    <t xml:space="preserve">61 216</t>
  </si>
  <si>
    <t xml:space="preserve">Dobava in vgraditev stebrička za prometni znak iz vroče cinkane jeklene cevi s premerom 64 mm, dolge 3000 mm</t>
  </si>
  <si>
    <t xml:space="preserve">61 642</t>
  </si>
  <si>
    <t xml:space="preserve">Dobava in pritrditev okroglega prometnega znaka, podloga iz aluminijaste pločevine, znak z odsevno folijo 1. vrste, premera 600 mm (II-30 omejitev hitrosti)
</t>
  </si>
  <si>
    <t xml:space="preserve">61 723</t>
  </si>
  <si>
    <t xml:space="preserve">Dobava in pritrditev prometnega znaka, podloga iz aluminijaste pločevine, znak z modro barvo-folijo 1. vrste, vrste, velikost od 0,21 do 0,40 m2 ( III-35 Parkirni prostor)
</t>
  </si>
  <si>
    <t xml:space="preserve">SKUPAJ OPREMA CEST:</t>
  </si>
  <si>
    <t xml:space="preserve">7.   TUJE STORITVE</t>
  </si>
  <si>
    <t xml:space="preserve">7.6  Vodovodi</t>
  </si>
  <si>
    <t xml:space="preserve">76 800</t>
  </si>
  <si>
    <t xml:space="preserve">Zaščita vodovoda pri križanju (zaščitna cev in obbetoniranje)</t>
  </si>
  <si>
    <t xml:space="preserve">SKUPAJ TUJE STORITV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#,##0.00"/>
    <numFmt numFmtId="168" formatCode="@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sz val="10"/>
      <color rgb="FF99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21" borderId="8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1" borderId="8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3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7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2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2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9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1"/>
    <col collapsed="false" customWidth="true" hidden="false" outlineLevel="0" max="5" min="5" style="0" width="8.28"/>
    <col collapsed="false" customWidth="true" hidden="false" outlineLevel="0" max="7" min="7" style="0" width="3.28"/>
    <col collapsed="false" customWidth="true" hidden="false" outlineLevel="0" max="8" min="8" style="0" width="18.28"/>
    <col collapsed="false" customWidth="true" hidden="false" outlineLevel="0" max="9" min="9" style="0" width="7.28"/>
    <col collapsed="false" customWidth="true" hidden="false" outlineLevel="0" max="10" min="10" style="0" width="12.7"/>
  </cols>
  <sheetData>
    <row r="9" customFormat="false" ht="15" hidden="false" customHeight="false" outlineLevel="0" collapsed="false">
      <c r="C9" s="1" t="s">
        <v>0</v>
      </c>
      <c r="E9" s="2" t="s">
        <v>1</v>
      </c>
      <c r="F9" s="2"/>
      <c r="G9" s="2"/>
      <c r="H9" s="2"/>
    </row>
    <row r="10" customFormat="false" ht="15" hidden="false" customHeight="false" outlineLevel="0" collapsed="false">
      <c r="C10" s="1"/>
      <c r="E10" s="3"/>
      <c r="F10" s="3"/>
      <c r="G10" s="3"/>
      <c r="H10" s="3"/>
    </row>
    <row r="11" customFormat="false" ht="15" hidden="false" customHeight="false" outlineLevel="0" collapsed="false">
      <c r="C11" s="1" t="s">
        <v>2</v>
      </c>
      <c r="D11" s="4"/>
      <c r="E11" s="5" t="s">
        <v>3</v>
      </c>
      <c r="F11" s="6"/>
      <c r="G11" s="6"/>
      <c r="H11" s="6"/>
    </row>
    <row r="12" customFormat="false" ht="15" hidden="false" customHeight="false" outlineLevel="0" collapsed="false">
      <c r="C12" s="1"/>
      <c r="E12" s="3"/>
      <c r="F12" s="3"/>
      <c r="G12" s="3"/>
      <c r="H12" s="3"/>
    </row>
    <row r="13" customFormat="false" ht="15" hidden="false" customHeight="false" outlineLevel="0" collapsed="false">
      <c r="C13" s="1" t="s">
        <v>4</v>
      </c>
      <c r="E13" s="5" t="s">
        <v>5</v>
      </c>
      <c r="F13" s="3"/>
      <c r="G13" s="3"/>
      <c r="H13" s="3"/>
    </row>
    <row r="17" customFormat="false" ht="15.75" hidden="false" customHeight="false" outlineLevel="0" collapsed="false">
      <c r="C17" s="7" t="s">
        <v>6</v>
      </c>
    </row>
    <row r="21" customFormat="false" ht="15" hidden="false" customHeight="false" outlineLevel="0" collapsed="false">
      <c r="C21" s="8" t="s">
        <v>7</v>
      </c>
      <c r="D21" s="9"/>
      <c r="E21" s="9"/>
      <c r="F21" s="9"/>
      <c r="G21" s="9"/>
      <c r="H21" s="10" t="str">
        <f aca="false">'1. PREDDELA'!F30</f>
        <v/>
      </c>
    </row>
    <row r="22" customFormat="false" ht="15" hidden="false" customHeight="false" outlineLevel="0" collapsed="false">
      <c r="H22" s="11"/>
    </row>
    <row r="23" customFormat="false" ht="15" hidden="false" customHeight="false" outlineLevel="0" collapsed="false">
      <c r="C23" s="8" t="s">
        <v>8</v>
      </c>
      <c r="D23" s="9"/>
      <c r="E23" s="9"/>
      <c r="F23" s="9"/>
      <c r="G23" s="9"/>
      <c r="H23" s="10" t="str">
        <f aca="false">'2. ZEMELJSKA DELA'!F37</f>
        <v/>
      </c>
    </row>
    <row r="24" customFormat="false" ht="15" hidden="false" customHeight="false" outlineLevel="0" collapsed="false">
      <c r="H24" s="11"/>
    </row>
    <row r="25" customFormat="false" ht="15" hidden="false" customHeight="false" outlineLevel="0" collapsed="false">
      <c r="C25" s="8" t="s">
        <v>9</v>
      </c>
      <c r="D25" s="9"/>
      <c r="E25" s="9"/>
      <c r="F25" s="9"/>
      <c r="G25" s="9"/>
      <c r="H25" s="10" t="str">
        <f aca="false">'3. VOZIŠČNE KONSTRUKCIJE'!F49</f>
        <v/>
      </c>
    </row>
    <row r="26" customFormat="false" ht="15" hidden="false" customHeight="false" outlineLevel="0" collapsed="false">
      <c r="H26" s="11"/>
    </row>
    <row r="27" customFormat="false" ht="15" hidden="false" customHeight="false" outlineLevel="0" collapsed="false">
      <c r="C27" s="8" t="s">
        <v>10</v>
      </c>
      <c r="D27" s="9"/>
      <c r="E27" s="9"/>
      <c r="F27" s="9"/>
      <c r="G27" s="9"/>
      <c r="H27" s="10" t="str">
        <f aca="false">'4. ODVODNJAVANJE'!F24</f>
        <v/>
      </c>
    </row>
    <row r="28" customFormat="false" ht="15" hidden="false" customHeight="false" outlineLevel="0" collapsed="false">
      <c r="H28" s="11"/>
    </row>
    <row r="29" customFormat="false" ht="15" hidden="false" customHeight="false" outlineLevel="0" collapsed="false">
      <c r="C29" s="8" t="s">
        <v>11</v>
      </c>
      <c r="D29" s="9"/>
      <c r="E29" s="9"/>
      <c r="F29" s="9"/>
      <c r="G29" s="9"/>
      <c r="H29" s="10" t="str">
        <f aca="false">'5. GRADBENA IN OBRTNIŠKA DELA'!F7</f>
        <v/>
      </c>
    </row>
    <row r="30" customFormat="false" ht="15" hidden="false" customHeight="false" outlineLevel="0" collapsed="false">
      <c r="H30" s="11"/>
    </row>
    <row r="31" customFormat="false" ht="15" hidden="false" customHeight="false" outlineLevel="0" collapsed="false">
      <c r="C31" s="8" t="s">
        <v>12</v>
      </c>
      <c r="D31" s="9"/>
      <c r="E31" s="9"/>
      <c r="F31" s="9"/>
      <c r="G31" s="9"/>
      <c r="H31" s="10" t="str">
        <f aca="false">'6. OPREMA CEST'!F13</f>
        <v/>
      </c>
    </row>
    <row r="32" customFormat="false" ht="15" hidden="false" customHeight="false" outlineLevel="0" collapsed="false">
      <c r="H32" s="11"/>
    </row>
    <row r="33" customFormat="false" ht="15" hidden="false" customHeight="false" outlineLevel="0" collapsed="false">
      <c r="C33" s="8" t="s">
        <v>13</v>
      </c>
      <c r="D33" s="9"/>
      <c r="E33" s="9"/>
      <c r="F33" s="9"/>
      <c r="G33" s="9"/>
      <c r="H33" s="10" t="str">
        <f aca="false">'7. TUJE STORITVE'!F10</f>
        <v/>
      </c>
    </row>
    <row r="34" customFormat="false" ht="15" hidden="false" customHeight="false" outlineLevel="0" collapsed="false">
      <c r="H34" s="11"/>
    </row>
    <row r="35" customFormat="false" ht="15" hidden="false" customHeight="false" outlineLevel="0" collapsed="false">
      <c r="C35" s="8" t="s">
        <v>14</v>
      </c>
      <c r="D35" s="9"/>
      <c r="E35" s="9"/>
      <c r="F35" s="9"/>
      <c r="G35" s="9"/>
      <c r="H35" s="10"/>
    </row>
    <row r="38" customFormat="false" ht="15" hidden="false" customHeight="false" outlineLevel="0" collapsed="false">
      <c r="F38" s="12" t="s">
        <v>15</v>
      </c>
      <c r="H38" s="11"/>
    </row>
    <row r="39" customFormat="false" ht="15" hidden="false" customHeight="false" outlineLevel="0" collapsed="false">
      <c r="F39" s="12"/>
      <c r="H39" s="11"/>
    </row>
    <row r="40" customFormat="false" ht="15" hidden="false" customHeight="false" outlineLevel="0" collapsed="false">
      <c r="F40" s="12" t="s">
        <v>16</v>
      </c>
      <c r="H40" s="11"/>
    </row>
    <row r="41" customFormat="false" ht="15" hidden="false" customHeight="false" outlineLevel="0" collapsed="false">
      <c r="H41" s="11"/>
    </row>
    <row r="42" customFormat="false" ht="15" hidden="false" customHeight="false" outlineLevel="0" collapsed="false">
      <c r="H42" s="13"/>
    </row>
    <row r="43" customFormat="false" ht="15.75" hidden="false" customHeight="false" outlineLevel="0" collapsed="false">
      <c r="C43" s="14" t="s">
        <v>17</v>
      </c>
      <c r="D43" s="9"/>
      <c r="E43" s="9"/>
      <c r="F43" s="9"/>
      <c r="G43" s="9"/>
      <c r="H43" s="15"/>
    </row>
    <row r="48" customFormat="false" ht="15.75" hidden="true" customHeight="false" outlineLevel="0" collapsed="false">
      <c r="B48" s="16" t="s">
        <v>18</v>
      </c>
      <c r="C48" s="16"/>
      <c r="D48" s="16"/>
      <c r="E48" s="16"/>
      <c r="F48" s="17" t="n">
        <v>1</v>
      </c>
    </row>
  </sheetData>
  <mergeCells count="2">
    <mergeCell ref="E9:H9"/>
    <mergeCell ref="B48:E4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13"/>
    <col collapsed="false" customWidth="true" hidden="false" outlineLevel="0" max="2" min="2" style="19" width="6.13"/>
    <col collapsed="false" customWidth="true" hidden="false" outlineLevel="0" max="3" min="3" style="20" width="5.41"/>
    <col collapsed="false" customWidth="true" hidden="false" outlineLevel="0" max="4" min="4" style="21" width="45.42"/>
    <col collapsed="false" customWidth="false" hidden="false" outlineLevel="0" max="6" min="5" style="22" width="9.14"/>
    <col collapsed="false" customWidth="true" hidden="false" outlineLevel="0" max="7" min="7" style="22" width="9.7"/>
    <col collapsed="false" customWidth="true" hidden="false" outlineLevel="0" max="8" min="8" style="23" width="3.99"/>
    <col collapsed="false" customWidth="true" hidden="false" outlineLevel="0" max="9" min="9" style="24" width="16.84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A1" s="25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28"/>
    </row>
    <row r="3" s="33" customFormat="true" ht="9" hidden="false" customHeight="true" outlineLevel="0" collapsed="false">
      <c r="A3" s="29"/>
      <c r="B3" s="30"/>
      <c r="C3" s="30"/>
      <c r="D3" s="31"/>
      <c r="E3" s="32"/>
      <c r="F3" s="32"/>
      <c r="G3" s="32"/>
      <c r="I3" s="34"/>
    </row>
    <row r="4" customFormat="false" ht="15.75" hidden="false" customHeight="true" outlineLevel="0" collapsed="false">
      <c r="B4" s="35" t="s">
        <v>25</v>
      </c>
      <c r="C4" s="35"/>
      <c r="D4" s="35"/>
      <c r="E4" s="35"/>
      <c r="F4" s="35"/>
      <c r="G4" s="35"/>
    </row>
    <row r="5" customFormat="false" ht="10.5" hidden="false" customHeight="true" outlineLevel="0" collapsed="false">
      <c r="B5" s="36"/>
      <c r="C5" s="36"/>
      <c r="D5" s="36"/>
      <c r="E5" s="37" t="str">
        <f aca="false">IF(SUM(E8:E9)=0,0,"")</f>
        <v/>
      </c>
      <c r="F5" s="37"/>
      <c r="G5" s="37"/>
    </row>
    <row r="6" customFormat="false" ht="21" hidden="false" customHeight="true" outlineLevel="0" collapsed="false">
      <c r="B6" s="38" t="s">
        <v>26</v>
      </c>
      <c r="C6" s="38"/>
      <c r="D6" s="38"/>
      <c r="E6" s="39" t="str">
        <f aca="false">IF(SUM(E8:E9)=0,0,"")</f>
        <v/>
      </c>
      <c r="F6" s="39"/>
      <c r="G6" s="40"/>
    </row>
    <row r="7" customFormat="false" ht="9.75" hidden="false" customHeight="true" outlineLevel="0" collapsed="false">
      <c r="E7" s="37" t="str">
        <f aca="false">IF(SUM(E8:E9)=0,0,"")</f>
        <v/>
      </c>
      <c r="F7" s="37"/>
      <c r="G7" s="37"/>
    </row>
    <row r="8" customFormat="false" ht="38.25" hidden="false" customHeight="false" outlineLevel="0" collapsed="false">
      <c r="B8" s="41" t="s">
        <v>27</v>
      </c>
      <c r="C8" s="42" t="s">
        <v>28</v>
      </c>
      <c r="D8" s="43" t="s">
        <v>29</v>
      </c>
      <c r="E8" s="44" t="n">
        <v>0.1</v>
      </c>
      <c r="F8" s="44"/>
      <c r="G8" s="44"/>
      <c r="I8" s="45"/>
    </row>
    <row r="9" customFormat="false" ht="38.25" hidden="false" customHeight="false" outlineLevel="0" collapsed="false">
      <c r="B9" s="41" t="s">
        <v>30</v>
      </c>
      <c r="C9" s="42" t="s">
        <v>31</v>
      </c>
      <c r="D9" s="43" t="s">
        <v>32</v>
      </c>
      <c r="E9" s="44" t="n">
        <v>5</v>
      </c>
      <c r="F9" s="44"/>
      <c r="G9" s="44"/>
      <c r="I9" s="45"/>
    </row>
    <row r="10" customFormat="false" ht="9" hidden="false" customHeight="true" outlineLevel="0" collapsed="false">
      <c r="E10" s="46"/>
      <c r="G10" s="46"/>
    </row>
    <row r="11" customFormat="false" ht="21" hidden="false" customHeight="true" outlineLevel="0" collapsed="false">
      <c r="B11" s="38" t="s">
        <v>33</v>
      </c>
      <c r="C11" s="38"/>
      <c r="D11" s="38"/>
      <c r="E11" s="39"/>
      <c r="F11" s="39"/>
      <c r="G11" s="40"/>
    </row>
    <row r="12" customFormat="false" ht="21" hidden="false" customHeight="true" outlineLevel="0" collapsed="false">
      <c r="B12" s="47" t="s">
        <v>34</v>
      </c>
      <c r="C12" s="47"/>
      <c r="D12" s="47"/>
      <c r="E12" s="48" t="str">
        <f aca="false">IF(SUM(E14:E20)=0,0,"")</f>
        <v/>
      </c>
      <c r="F12" s="48"/>
      <c r="G12" s="48"/>
    </row>
    <row r="13" customFormat="false" ht="9.75" hidden="false" customHeight="true" outlineLevel="0" collapsed="false">
      <c r="E13" s="37" t="str">
        <f aca="false">IF(SUM(E14:E20)=0,0,"")</f>
        <v/>
      </c>
      <c r="F13" s="37"/>
      <c r="G13" s="37"/>
    </row>
    <row r="14" customFormat="false" ht="38.25" hidden="false" customHeight="false" outlineLevel="0" collapsed="false">
      <c r="B14" s="41" t="s">
        <v>35</v>
      </c>
      <c r="C14" s="42" t="s">
        <v>36</v>
      </c>
      <c r="D14" s="43" t="s">
        <v>37</v>
      </c>
      <c r="E14" s="49" t="n">
        <v>40</v>
      </c>
      <c r="F14" s="44"/>
      <c r="G14" s="44"/>
      <c r="I14" s="50"/>
    </row>
    <row r="15" customFormat="false" ht="38.25" hidden="false" customHeight="false" outlineLevel="0" collapsed="false">
      <c r="B15" s="41" t="s">
        <v>38</v>
      </c>
      <c r="C15" s="42" t="s">
        <v>31</v>
      </c>
      <c r="D15" s="43" t="s">
        <v>39</v>
      </c>
      <c r="E15" s="49" t="n">
        <v>2</v>
      </c>
      <c r="F15" s="44"/>
      <c r="G15" s="44"/>
      <c r="I15" s="51"/>
    </row>
    <row r="16" customFormat="false" ht="38.25" hidden="false" customHeight="false" outlineLevel="0" collapsed="false">
      <c r="B16" s="41" t="s">
        <v>40</v>
      </c>
      <c r="C16" s="42" t="s">
        <v>31</v>
      </c>
      <c r="D16" s="43" t="s">
        <v>41</v>
      </c>
      <c r="E16" s="49" t="n">
        <v>1</v>
      </c>
      <c r="F16" s="44"/>
      <c r="G16" s="44"/>
      <c r="I16" s="52"/>
    </row>
    <row r="17" customFormat="false" ht="38.25" hidden="false" customHeight="false" outlineLevel="0" collapsed="false">
      <c r="B17" s="41" t="s">
        <v>42</v>
      </c>
      <c r="C17" s="42" t="s">
        <v>31</v>
      </c>
      <c r="D17" s="43" t="s">
        <v>43</v>
      </c>
      <c r="E17" s="49" t="n">
        <v>2</v>
      </c>
      <c r="F17" s="44"/>
      <c r="G17" s="44"/>
      <c r="I17" s="53"/>
    </row>
    <row r="18" customFormat="false" ht="38.25" hidden="false" customHeight="false" outlineLevel="0" collapsed="false">
      <c r="B18" s="41" t="s">
        <v>44</v>
      </c>
      <c r="C18" s="42" t="s">
        <v>31</v>
      </c>
      <c r="D18" s="43" t="s">
        <v>45</v>
      </c>
      <c r="E18" s="49" t="n">
        <v>1</v>
      </c>
      <c r="F18" s="44"/>
      <c r="G18" s="44"/>
      <c r="I18" s="54"/>
    </row>
    <row r="19" customFormat="false" ht="25.5" hidden="false" customHeight="false" outlineLevel="0" collapsed="false">
      <c r="B19" s="41" t="s">
        <v>46</v>
      </c>
      <c r="C19" s="42" t="s">
        <v>31</v>
      </c>
      <c r="D19" s="43" t="s">
        <v>47</v>
      </c>
      <c r="E19" s="49" t="n">
        <v>2</v>
      </c>
      <c r="F19" s="44"/>
      <c r="G19" s="44"/>
      <c r="I19" s="53"/>
    </row>
    <row r="20" customFormat="false" ht="25.5" hidden="false" customHeight="false" outlineLevel="0" collapsed="false">
      <c r="B20" s="41" t="s">
        <v>48</v>
      </c>
      <c r="C20" s="42" t="s">
        <v>31</v>
      </c>
      <c r="D20" s="43" t="s">
        <v>49</v>
      </c>
      <c r="E20" s="49" t="n">
        <v>1</v>
      </c>
      <c r="F20" s="44"/>
      <c r="G20" s="44"/>
      <c r="I20" s="53"/>
    </row>
    <row r="21" customFormat="false" ht="8.25" hidden="false" customHeight="true" outlineLevel="0" collapsed="false">
      <c r="E21" s="55" t="str">
        <f aca="false">IF(SUM(E24:E27)=0,0,"")</f>
        <v/>
      </c>
      <c r="F21" s="55"/>
      <c r="G21" s="55"/>
    </row>
    <row r="22" customFormat="false" ht="16.5" hidden="false" customHeight="true" outlineLevel="0" collapsed="false">
      <c r="B22" s="56" t="s">
        <v>50</v>
      </c>
      <c r="C22" s="56"/>
      <c r="D22" s="56"/>
      <c r="E22" s="57" t="str">
        <f aca="false">IF(SUM(E24:E27)=0,0,"")</f>
        <v/>
      </c>
      <c r="F22" s="57"/>
      <c r="G22" s="57"/>
    </row>
    <row r="23" customFormat="false" ht="9.75" hidden="false" customHeight="true" outlineLevel="0" collapsed="false">
      <c r="E23" s="55" t="str">
        <f aca="false">IF(SUM(E24:E27)=0,0,"")</f>
        <v/>
      </c>
      <c r="F23" s="55"/>
      <c r="G23" s="55"/>
    </row>
    <row r="24" customFormat="false" ht="38.25" hidden="false" customHeight="false" outlineLevel="0" collapsed="false">
      <c r="B24" s="41" t="s">
        <v>51</v>
      </c>
      <c r="C24" s="42" t="s">
        <v>52</v>
      </c>
      <c r="D24" s="43" t="s">
        <v>53</v>
      </c>
      <c r="E24" s="49" t="n">
        <v>75</v>
      </c>
      <c r="F24" s="44"/>
      <c r="G24" s="44"/>
      <c r="I24" s="52"/>
    </row>
    <row r="25" customFormat="false" ht="35.25" hidden="false" customHeight="true" outlineLevel="0" collapsed="false">
      <c r="B25" s="41" t="s">
        <v>54</v>
      </c>
      <c r="C25" s="42" t="s">
        <v>36</v>
      </c>
      <c r="D25" s="43" t="s">
        <v>55</v>
      </c>
      <c r="E25" s="49" t="n">
        <v>55</v>
      </c>
      <c r="F25" s="44"/>
      <c r="G25" s="44"/>
      <c r="I25" s="52"/>
    </row>
    <row r="26" customFormat="false" ht="38.25" hidden="false" customHeight="false" outlineLevel="0" collapsed="false">
      <c r="B26" s="41" t="s">
        <v>56</v>
      </c>
      <c r="C26" s="42" t="s">
        <v>36</v>
      </c>
      <c r="D26" s="43" t="s">
        <v>57</v>
      </c>
      <c r="E26" s="49" t="n">
        <v>33</v>
      </c>
      <c r="F26" s="44"/>
      <c r="G26" s="44"/>
      <c r="I26" s="58"/>
    </row>
    <row r="27" customFormat="false" ht="34.9" hidden="false" customHeight="true" outlineLevel="0" collapsed="false">
      <c r="B27" s="41" t="s">
        <v>58</v>
      </c>
      <c r="C27" s="42" t="s">
        <v>59</v>
      </c>
      <c r="D27" s="43" t="s">
        <v>60</v>
      </c>
      <c r="E27" s="49" t="n">
        <v>130</v>
      </c>
      <c r="F27" s="44"/>
      <c r="G27" s="44"/>
      <c r="I27" s="52"/>
    </row>
    <row r="28" customFormat="false" ht="38.25" hidden="false" customHeight="false" outlineLevel="0" collapsed="false">
      <c r="B28" s="41" t="s">
        <v>61</v>
      </c>
      <c r="C28" s="42" t="s">
        <v>62</v>
      </c>
      <c r="D28" s="43" t="s">
        <v>63</v>
      </c>
      <c r="E28" s="49" t="n">
        <v>15</v>
      </c>
      <c r="F28" s="44"/>
      <c r="G28" s="44"/>
      <c r="I28" s="59"/>
    </row>
    <row r="29" customFormat="false" ht="9.75" hidden="false" customHeight="true" outlineLevel="0" collapsed="false">
      <c r="E29" s="60"/>
    </row>
    <row r="30" customFormat="false" ht="16.5" hidden="false" customHeight="false" outlineLevel="0" collapsed="false">
      <c r="D30" s="61" t="s">
        <v>64</v>
      </c>
      <c r="E30" s="62"/>
      <c r="F30" s="63" t="str">
        <f aca="false">IF(SUM(G8:G28)=0,"",SUM(G8:G28))</f>
        <v/>
      </c>
      <c r="G30" s="63"/>
    </row>
  </sheetData>
  <autoFilter ref="E1:G30"/>
  <mergeCells count="6">
    <mergeCell ref="B4:G4"/>
    <mergeCell ref="B6:D6"/>
    <mergeCell ref="B11:D11"/>
    <mergeCell ref="B12:D12"/>
    <mergeCell ref="B22:D22"/>
    <mergeCell ref="F30:G30"/>
  </mergeCells>
  <printOptions headings="false" gridLines="false" gridLinesSet="true" horizontalCentered="false" verticalCentered="false"/>
  <pageMargins left="0.78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6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13"/>
    <col collapsed="false" customWidth="true" hidden="false" outlineLevel="0" max="2" min="2" style="65" width="6.28"/>
    <col collapsed="false" customWidth="true" hidden="false" outlineLevel="0" max="3" min="3" style="66" width="5.28"/>
    <col collapsed="false" customWidth="true" hidden="false" outlineLevel="0" max="4" min="4" style="67" width="45.42"/>
    <col collapsed="false" customWidth="false" hidden="false" outlineLevel="0" max="6" min="5" style="68" width="9.14"/>
    <col collapsed="false" customWidth="true" hidden="false" outlineLevel="0" max="7" min="7" style="68" width="9.7"/>
    <col collapsed="false" customWidth="true" hidden="false" outlineLevel="0" max="8" min="8" style="69" width="3.99"/>
    <col collapsed="false" customWidth="true" hidden="false" outlineLevel="0" max="9" min="9" style="70" width="16.84"/>
    <col collapsed="false" customWidth="false" hidden="false" outlineLevel="0" max="257" min="10" style="69" width="9.14"/>
  </cols>
  <sheetData>
    <row r="1" customFormat="false" ht="12.75" hidden="false" customHeight="false" outlineLevel="0" collapsed="false">
      <c r="A1" s="71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72"/>
    </row>
    <row r="3" s="74" customFormat="true" ht="12.75" hidden="false" customHeight="false" outlineLevel="0" collapsed="false">
      <c r="A3" s="73"/>
      <c r="B3" s="30"/>
      <c r="C3" s="30"/>
      <c r="D3" s="31"/>
      <c r="E3" s="32"/>
      <c r="F3" s="32"/>
      <c r="G3" s="32"/>
      <c r="I3" s="75"/>
    </row>
    <row r="4" customFormat="false" ht="15.75" hidden="false" customHeight="true" outlineLevel="0" collapsed="false">
      <c r="B4" s="76" t="s">
        <v>65</v>
      </c>
      <c r="C4" s="76"/>
      <c r="D4" s="76"/>
      <c r="E4" s="76"/>
      <c r="F4" s="76"/>
      <c r="G4" s="76"/>
    </row>
    <row r="5" customFormat="false" ht="12.75" hidden="false" customHeight="true" outlineLevel="0" collapsed="false">
      <c r="B5" s="77"/>
      <c r="C5" s="77"/>
      <c r="D5" s="77"/>
      <c r="E5" s="78" t="str">
        <f aca="false">IF(SUM(E8:E10)=0,0,"")</f>
        <v/>
      </c>
      <c r="F5" s="78"/>
      <c r="G5" s="78"/>
    </row>
    <row r="6" customFormat="false" ht="21" hidden="false" customHeight="true" outlineLevel="0" collapsed="false">
      <c r="B6" s="79" t="s">
        <v>66</v>
      </c>
      <c r="C6" s="79"/>
      <c r="D6" s="79"/>
      <c r="E6" s="80" t="str">
        <f aca="false">IF(SUM(E8:E10)=0,0,"")</f>
        <v/>
      </c>
      <c r="F6" s="80"/>
      <c r="G6" s="81"/>
    </row>
    <row r="7" customFormat="false" ht="12.75" hidden="false" customHeight="false" outlineLevel="0" collapsed="false">
      <c r="E7" s="78" t="str">
        <f aca="false">IF(SUM(E8:E10)=0,0,"")</f>
        <v/>
      </c>
      <c r="F7" s="78"/>
      <c r="G7" s="78"/>
      <c r="M7" s="82"/>
    </row>
    <row r="8" customFormat="false" ht="38.25" hidden="false" customHeight="false" outlineLevel="0" collapsed="false">
      <c r="B8" s="83" t="s">
        <v>67</v>
      </c>
      <c r="C8" s="84" t="s">
        <v>52</v>
      </c>
      <c r="D8" s="85" t="s">
        <v>68</v>
      </c>
      <c r="E8" s="86" t="n">
        <v>85</v>
      </c>
      <c r="F8" s="86"/>
      <c r="G8" s="86"/>
      <c r="I8" s="87"/>
    </row>
    <row r="9" customFormat="false" ht="38.25" hidden="false" customHeight="false" outlineLevel="0" collapsed="false">
      <c r="B9" s="83" t="s">
        <v>69</v>
      </c>
      <c r="C9" s="84" t="s">
        <v>52</v>
      </c>
      <c r="D9" s="85" t="s">
        <v>70</v>
      </c>
      <c r="E9" s="86" t="n">
        <v>276</v>
      </c>
      <c r="F9" s="86"/>
      <c r="G9" s="86"/>
      <c r="I9" s="88"/>
    </row>
    <row r="10" customFormat="false" ht="63.75" hidden="false" customHeight="false" outlineLevel="0" collapsed="false">
      <c r="B10" s="83" t="s">
        <v>71</v>
      </c>
      <c r="C10" s="84" t="s">
        <v>52</v>
      </c>
      <c r="D10" s="85" t="s">
        <v>72</v>
      </c>
      <c r="E10" s="89" t="n">
        <v>30</v>
      </c>
      <c r="F10" s="86"/>
      <c r="G10" s="86"/>
      <c r="I10" s="90"/>
      <c r="K10" s="91"/>
    </row>
    <row r="11" customFormat="false" ht="12.75" hidden="false" customHeight="false" outlineLevel="0" collapsed="false">
      <c r="E11" s="78" t="str">
        <f aca="false">IF(SUM(E14:E14)=0,0,"")</f>
        <v/>
      </c>
      <c r="F11" s="78"/>
      <c r="G11" s="78"/>
    </row>
    <row r="12" customFormat="false" ht="21" hidden="false" customHeight="true" outlineLevel="0" collapsed="false">
      <c r="B12" s="79" t="s">
        <v>73</v>
      </c>
      <c r="C12" s="79"/>
      <c r="D12" s="79"/>
      <c r="E12" s="80" t="str">
        <f aca="false">IF(SUM(E14:E14)=0,0,"")</f>
        <v/>
      </c>
      <c r="F12" s="80"/>
      <c r="G12" s="81"/>
    </row>
    <row r="13" customFormat="false" ht="12.75" hidden="false" customHeight="false" outlineLevel="0" collapsed="false">
      <c r="E13" s="78"/>
      <c r="F13" s="78"/>
      <c r="G13" s="78"/>
    </row>
    <row r="14" customFormat="false" ht="38.25" hidden="false" customHeight="false" outlineLevel="0" collapsed="false">
      <c r="B14" s="83" t="s">
        <v>74</v>
      </c>
      <c r="C14" s="84" t="s">
        <v>36</v>
      </c>
      <c r="D14" s="85" t="s">
        <v>75</v>
      </c>
      <c r="E14" s="89" t="n">
        <v>92</v>
      </c>
      <c r="F14" s="89"/>
      <c r="G14" s="89"/>
      <c r="I14" s="92"/>
    </row>
    <row r="15" customFormat="false" ht="12.75" hidden="false" customHeight="false" outlineLevel="0" collapsed="false">
      <c r="E15" s="78" t="str">
        <f aca="false">IF(SUM(E18:E18)=0,0,"")</f>
        <v/>
      </c>
      <c r="F15" s="78"/>
      <c r="G15" s="78"/>
    </row>
    <row r="16" customFormat="false" ht="21" hidden="false" customHeight="true" outlineLevel="0" collapsed="false">
      <c r="B16" s="79" t="s">
        <v>76</v>
      </c>
      <c r="C16" s="79"/>
      <c r="D16" s="79"/>
      <c r="E16" s="80" t="str">
        <f aca="false">IF(SUM(E18:E18)=0,0,"")</f>
        <v/>
      </c>
      <c r="F16" s="80"/>
      <c r="G16" s="81"/>
    </row>
    <row r="17" customFormat="false" ht="12.75" hidden="false" customHeight="false" outlineLevel="0" collapsed="false">
      <c r="E17" s="78" t="str">
        <f aca="false">IF(SUM(E18:E18)=0,0,"")</f>
        <v/>
      </c>
      <c r="F17" s="78"/>
      <c r="G17" s="78"/>
    </row>
    <row r="18" customFormat="false" ht="38.25" hidden="false" customHeight="false" outlineLevel="0" collapsed="false">
      <c r="B18" s="83" t="s">
        <v>77</v>
      </c>
      <c r="C18" s="84" t="s">
        <v>36</v>
      </c>
      <c r="D18" s="85" t="s">
        <v>78</v>
      </c>
      <c r="E18" s="89" t="n">
        <v>450</v>
      </c>
      <c r="F18" s="86"/>
      <c r="G18" s="86"/>
      <c r="I18" s="93"/>
    </row>
    <row r="19" customFormat="false" ht="12.75" hidden="false" customHeight="false" outlineLevel="0" collapsed="false">
      <c r="E19" s="78" t="str">
        <f aca="false">IF(SUM(E22:E24)=0,0,"")</f>
        <v/>
      </c>
      <c r="F19" s="78"/>
      <c r="G19" s="78"/>
    </row>
    <row r="20" customFormat="false" ht="21" hidden="false" customHeight="true" outlineLevel="0" collapsed="false">
      <c r="B20" s="79" t="s">
        <v>79</v>
      </c>
      <c r="C20" s="79"/>
      <c r="D20" s="79"/>
      <c r="E20" s="80" t="str">
        <f aca="false">IF(SUM(E22:E24)=0,0,"")</f>
        <v/>
      </c>
      <c r="F20" s="80"/>
      <c r="G20" s="81"/>
    </row>
    <row r="21" customFormat="false" ht="12.75" hidden="false" customHeight="false" outlineLevel="0" collapsed="false">
      <c r="E21" s="78" t="str">
        <f aca="false">IF(SUM(E22:E24)=0,0,"")</f>
        <v/>
      </c>
      <c r="F21" s="78"/>
      <c r="G21" s="78"/>
    </row>
    <row r="22" customFormat="false" ht="33.6" hidden="false" customHeight="true" outlineLevel="0" collapsed="false">
      <c r="B22" s="83" t="s">
        <v>80</v>
      </c>
      <c r="C22" s="84" t="s">
        <v>52</v>
      </c>
      <c r="D22" s="85" t="s">
        <v>81</v>
      </c>
      <c r="E22" s="89" t="n">
        <v>34</v>
      </c>
      <c r="F22" s="89"/>
      <c r="G22" s="89"/>
      <c r="I22" s="94"/>
    </row>
    <row r="23" customFormat="false" ht="38.25" hidden="false" customHeight="false" outlineLevel="0" collapsed="false">
      <c r="B23" s="83" t="s">
        <v>82</v>
      </c>
      <c r="C23" s="84" t="s">
        <v>52</v>
      </c>
      <c r="D23" s="85" t="s">
        <v>83</v>
      </c>
      <c r="E23" s="89" t="n">
        <v>35</v>
      </c>
      <c r="F23" s="86"/>
      <c r="G23" s="86"/>
      <c r="I23" s="95"/>
    </row>
    <row r="24" customFormat="false" ht="38.25" hidden="false" customHeight="false" outlineLevel="0" collapsed="false">
      <c r="B24" s="83" t="s">
        <v>84</v>
      </c>
      <c r="C24" s="84" t="s">
        <v>36</v>
      </c>
      <c r="D24" s="85" t="s">
        <v>85</v>
      </c>
      <c r="E24" s="89" t="n">
        <v>702</v>
      </c>
      <c r="F24" s="86"/>
      <c r="G24" s="86"/>
      <c r="I24" s="95"/>
    </row>
    <row r="25" customFormat="false" ht="12.75" hidden="false" customHeight="false" outlineLevel="0" collapsed="false">
      <c r="E25" s="78" t="str">
        <f aca="false">IF(SUM(E28:E30)=0,0,"")</f>
        <v/>
      </c>
      <c r="F25" s="78"/>
      <c r="G25" s="78"/>
    </row>
    <row r="26" customFormat="false" ht="21" hidden="false" customHeight="true" outlineLevel="0" collapsed="false">
      <c r="B26" s="79" t="s">
        <v>86</v>
      </c>
      <c r="C26" s="79"/>
      <c r="D26" s="79"/>
      <c r="E26" s="80" t="str">
        <f aca="false">IF(SUM(E28:E30)=0,0,"")</f>
        <v/>
      </c>
      <c r="F26" s="80"/>
      <c r="G26" s="81"/>
    </row>
    <row r="27" customFormat="false" ht="12.75" hidden="false" customHeight="false" outlineLevel="0" collapsed="false">
      <c r="E27" s="78" t="str">
        <f aca="false">IF(SUM(E28:E30)=0,0,"")</f>
        <v/>
      </c>
      <c r="F27" s="78"/>
      <c r="G27" s="78"/>
    </row>
    <row r="28" customFormat="false" ht="34.15" hidden="false" customHeight="true" outlineLevel="0" collapsed="false">
      <c r="B28" s="83" t="s">
        <v>87</v>
      </c>
      <c r="C28" s="84" t="s">
        <v>36</v>
      </c>
      <c r="D28" s="85" t="s">
        <v>88</v>
      </c>
      <c r="E28" s="89" t="n">
        <v>130</v>
      </c>
      <c r="F28" s="86"/>
      <c r="G28" s="86"/>
      <c r="I28" s="96"/>
    </row>
    <row r="29" customFormat="false" ht="25.5" hidden="false" customHeight="false" outlineLevel="0" collapsed="false">
      <c r="B29" s="83" t="s">
        <v>89</v>
      </c>
      <c r="C29" s="84" t="s">
        <v>36</v>
      </c>
      <c r="D29" s="85" t="s">
        <v>90</v>
      </c>
      <c r="E29" s="89" t="n">
        <f aca="false">E28</f>
        <v>130</v>
      </c>
      <c r="F29" s="86"/>
      <c r="G29" s="86"/>
      <c r="I29" s="96"/>
    </row>
    <row r="30" customFormat="false" ht="178.5" hidden="false" customHeight="false" outlineLevel="0" collapsed="false">
      <c r="B30" s="83" t="s">
        <v>91</v>
      </c>
      <c r="C30" s="84" t="s">
        <v>31</v>
      </c>
      <c r="D30" s="85" t="s">
        <v>92</v>
      </c>
      <c r="E30" s="89" t="n">
        <v>6</v>
      </c>
      <c r="F30" s="89"/>
      <c r="G30" s="89"/>
      <c r="I30" s="97"/>
    </row>
    <row r="31" customFormat="false" ht="12.75" hidden="false" customHeight="false" outlineLevel="0" collapsed="false">
      <c r="E31" s="78"/>
      <c r="F31" s="78"/>
      <c r="G31" s="78"/>
    </row>
    <row r="32" customFormat="false" ht="21" hidden="false" customHeight="true" outlineLevel="0" collapsed="false">
      <c r="B32" s="79" t="s">
        <v>93</v>
      </c>
      <c r="C32" s="79"/>
      <c r="D32" s="79"/>
      <c r="E32" s="80"/>
      <c r="F32" s="80"/>
      <c r="G32" s="81"/>
    </row>
    <row r="33" customFormat="false" ht="12.75" hidden="false" customHeight="false" outlineLevel="0" collapsed="false">
      <c r="E33" s="78"/>
      <c r="F33" s="78"/>
      <c r="G33" s="78"/>
    </row>
    <row r="34" customFormat="false" ht="25.5" hidden="false" customHeight="false" outlineLevel="0" collapsed="false">
      <c r="B34" s="83" t="s">
        <v>94</v>
      </c>
      <c r="C34" s="84" t="s">
        <v>95</v>
      </c>
      <c r="D34" s="85" t="s">
        <v>96</v>
      </c>
      <c r="E34" s="89" t="n">
        <v>15.84</v>
      </c>
      <c r="F34" s="86"/>
      <c r="G34" s="86"/>
      <c r="I34" s="98"/>
    </row>
    <row r="35" customFormat="false" ht="33.6" hidden="false" customHeight="true" outlineLevel="0" collapsed="false">
      <c r="B35" s="83" t="s">
        <v>97</v>
      </c>
      <c r="C35" s="84" t="s">
        <v>95</v>
      </c>
      <c r="D35" s="85" t="s">
        <v>98</v>
      </c>
      <c r="E35" s="89" t="n">
        <f aca="false">('1. PREDDELA'!E25+'1. PREDDELA'!E26)*0.1*1.8</f>
        <v>15.84</v>
      </c>
      <c r="F35" s="86"/>
      <c r="G35" s="86"/>
      <c r="I35" s="92"/>
    </row>
    <row r="36" customFormat="false" ht="13.5" hidden="false" customHeight="false" outlineLevel="0" collapsed="false"/>
    <row r="37" customFormat="false" ht="16.5" hidden="false" customHeight="false" outlineLevel="0" collapsed="false">
      <c r="D37" s="99" t="s">
        <v>99</v>
      </c>
      <c r="E37" s="100"/>
      <c r="F37" s="101" t="str">
        <f aca="false">IF(SUM(G8:G35)=0,"",SUM(G8:G35))</f>
        <v/>
      </c>
      <c r="G37" s="101"/>
    </row>
  </sheetData>
  <autoFilter ref="E1:G37"/>
  <mergeCells count="8">
    <mergeCell ref="B4:G4"/>
    <mergeCell ref="B6:D6"/>
    <mergeCell ref="B12:D12"/>
    <mergeCell ref="B16:D16"/>
    <mergeCell ref="B20:D20"/>
    <mergeCell ref="B26:D26"/>
    <mergeCell ref="B32:D32"/>
    <mergeCell ref="F37:G37"/>
  </mergeCells>
  <printOptions headings="false" gridLines="false" gridLinesSet="true" horizontalCentered="false" verticalCentered="false"/>
  <pageMargins left="0.7875" right="0.315277777777778" top="0.748611111111111" bottom="0.748611111111111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7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13"/>
    <col collapsed="false" customWidth="true" hidden="false" outlineLevel="0" max="2" min="2" style="65" width="7.28"/>
    <col collapsed="false" customWidth="true" hidden="false" outlineLevel="0" max="3" min="3" style="66" width="4.7"/>
    <col collapsed="false" customWidth="true" hidden="false" outlineLevel="0" max="4" min="4" style="67" width="44.56"/>
    <col collapsed="false" customWidth="false" hidden="false" outlineLevel="0" max="6" min="5" style="68" width="9.14"/>
    <col collapsed="false" customWidth="true" hidden="false" outlineLevel="0" max="7" min="7" style="68" width="9.7"/>
    <col collapsed="false" customWidth="true" hidden="false" outlineLevel="0" max="8" min="8" style="69" width="3.99"/>
    <col collapsed="false" customWidth="true" hidden="false" outlineLevel="0" max="9" min="9" style="70" width="16.84"/>
    <col collapsed="false" customWidth="false" hidden="false" outlineLevel="0" max="257" min="10" style="69" width="9.14"/>
  </cols>
  <sheetData>
    <row r="1" customFormat="false" ht="12.75" hidden="false" customHeight="false" outlineLevel="0" collapsed="false">
      <c r="A1" s="71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72"/>
    </row>
    <row r="3" s="74" customFormat="true" ht="12.75" hidden="false" customHeight="false" outlineLevel="0" collapsed="false">
      <c r="A3" s="73"/>
      <c r="B3" s="30"/>
      <c r="C3" s="30"/>
      <c r="D3" s="31"/>
      <c r="E3" s="32"/>
      <c r="F3" s="32"/>
      <c r="G3" s="32"/>
      <c r="I3" s="75"/>
    </row>
    <row r="4" customFormat="false" ht="15.75" hidden="false" customHeight="true" outlineLevel="0" collapsed="false">
      <c r="B4" s="76" t="s">
        <v>100</v>
      </c>
      <c r="C4" s="76"/>
      <c r="D4" s="76"/>
      <c r="E4" s="76"/>
      <c r="F4" s="76"/>
      <c r="G4" s="76"/>
    </row>
    <row r="5" customFormat="false" ht="12.75" hidden="false" customHeight="true" outlineLevel="0" collapsed="false">
      <c r="B5" s="77"/>
      <c r="C5" s="77"/>
      <c r="D5" s="77"/>
      <c r="E5" s="102"/>
      <c r="F5" s="102"/>
      <c r="G5" s="102"/>
    </row>
    <row r="6" customFormat="false" ht="21" hidden="false" customHeight="true" outlineLevel="0" collapsed="false">
      <c r="B6" s="79" t="s">
        <v>101</v>
      </c>
      <c r="C6" s="79"/>
      <c r="D6" s="79"/>
      <c r="E6" s="80"/>
      <c r="F6" s="80"/>
      <c r="G6" s="81"/>
    </row>
    <row r="7" customFormat="false" ht="21" hidden="false" customHeight="true" outlineLevel="0" collapsed="false">
      <c r="B7" s="103" t="s">
        <v>102</v>
      </c>
      <c r="C7" s="103"/>
      <c r="D7" s="103"/>
      <c r="E7" s="104" t="str">
        <f aca="false">IF(SUM(E9:E12)=0,0,"")</f>
        <v/>
      </c>
      <c r="F7" s="104"/>
      <c r="G7" s="104"/>
    </row>
    <row r="8" customFormat="false" ht="12.75" hidden="false" customHeight="false" outlineLevel="0" collapsed="false">
      <c r="E8" s="105" t="str">
        <f aca="false">IF(SUM(E9:E12)=0,0,"")</f>
        <v/>
      </c>
      <c r="F8" s="105"/>
      <c r="G8" s="105"/>
    </row>
    <row r="9" customFormat="false" ht="48.75" hidden="false" customHeight="true" outlineLevel="0" collapsed="false">
      <c r="B9" s="83" t="s">
        <v>103</v>
      </c>
      <c r="C9" s="84" t="s">
        <v>52</v>
      </c>
      <c r="D9" s="85" t="s">
        <v>104</v>
      </c>
      <c r="E9" s="89" t="n">
        <v>55</v>
      </c>
      <c r="F9" s="89"/>
      <c r="G9" s="89"/>
      <c r="I9" s="106"/>
    </row>
    <row r="10" customFormat="false" ht="50.25" hidden="false" customHeight="true" outlineLevel="0" collapsed="false">
      <c r="B10" s="83" t="s">
        <v>105</v>
      </c>
      <c r="C10" s="84" t="s">
        <v>52</v>
      </c>
      <c r="D10" s="85" t="s">
        <v>106</v>
      </c>
      <c r="E10" s="89" t="n">
        <v>150</v>
      </c>
      <c r="F10" s="89"/>
      <c r="G10" s="89"/>
      <c r="I10" s="106"/>
    </row>
    <row r="11" customFormat="false" ht="36.75" hidden="false" customHeight="true" outlineLevel="0" collapsed="false">
      <c r="B11" s="83" t="s">
        <v>107</v>
      </c>
      <c r="C11" s="84" t="s">
        <v>52</v>
      </c>
      <c r="D11" s="85" t="s">
        <v>108</v>
      </c>
      <c r="E11" s="89" t="n">
        <v>13.5</v>
      </c>
      <c r="F11" s="89"/>
      <c r="G11" s="89"/>
      <c r="I11" s="107"/>
    </row>
    <row r="12" customFormat="false" ht="35.25" hidden="false" customHeight="true" outlineLevel="0" collapsed="false">
      <c r="B12" s="83" t="s">
        <v>109</v>
      </c>
      <c r="C12" s="84" t="s">
        <v>52</v>
      </c>
      <c r="D12" s="85" t="s">
        <v>110</v>
      </c>
      <c r="E12" s="89" t="n">
        <v>22</v>
      </c>
      <c r="F12" s="89"/>
      <c r="G12" s="89"/>
      <c r="I12" s="107"/>
    </row>
    <row r="13" customFormat="false" ht="12.75" hidden="false" customHeight="false" outlineLevel="0" collapsed="false">
      <c r="E13" s="78" t="str">
        <f aca="false">IF(SUM(E16:E16)=0,0,"")</f>
        <v/>
      </c>
      <c r="F13" s="78"/>
      <c r="G13" s="78"/>
    </row>
    <row r="14" customFormat="false" ht="21.75" hidden="false" customHeight="true" outlineLevel="0" collapsed="false">
      <c r="B14" s="108" t="s">
        <v>111</v>
      </c>
      <c r="C14" s="108"/>
      <c r="D14" s="108"/>
      <c r="E14" s="105" t="str">
        <f aca="false">IF(SUM(E16:E16)=0,0,"")</f>
        <v/>
      </c>
      <c r="F14" s="105"/>
      <c r="G14" s="105"/>
    </row>
    <row r="15" customFormat="false" ht="12.75" hidden="false" customHeight="false" outlineLevel="0" collapsed="false">
      <c r="E15" s="78" t="str">
        <f aca="false">IF(SUM(E16:E16)=0,0,"")</f>
        <v/>
      </c>
      <c r="F15" s="78"/>
      <c r="G15" s="78"/>
    </row>
    <row r="16" customFormat="false" ht="38.25" hidden="false" customHeight="false" outlineLevel="0" collapsed="false">
      <c r="B16" s="83" t="s">
        <v>112</v>
      </c>
      <c r="C16" s="84" t="s">
        <v>36</v>
      </c>
      <c r="D16" s="85" t="s">
        <v>113</v>
      </c>
      <c r="E16" s="89" t="n">
        <v>262</v>
      </c>
      <c r="F16" s="86"/>
      <c r="G16" s="86"/>
      <c r="I16" s="92"/>
      <c r="K16" s="91"/>
    </row>
    <row r="17" customFormat="false" ht="12.75" hidden="false" customHeight="false" outlineLevel="0" collapsed="false">
      <c r="E17" s="109"/>
      <c r="F17" s="78"/>
      <c r="G17" s="78"/>
    </row>
    <row r="18" customFormat="false" ht="21" hidden="false" customHeight="true" outlineLevel="0" collapsed="false">
      <c r="B18" s="79" t="s">
        <v>114</v>
      </c>
      <c r="C18" s="79"/>
      <c r="D18" s="79"/>
      <c r="E18" s="110"/>
      <c r="F18" s="80"/>
      <c r="G18" s="81"/>
    </row>
    <row r="19" s="74" customFormat="true" ht="12.75" hidden="false" customHeight="false" outlineLevel="0" collapsed="false">
      <c r="A19" s="73"/>
      <c r="B19" s="111"/>
      <c r="C19" s="112"/>
      <c r="D19" s="113"/>
      <c r="E19" s="114" t="str">
        <f aca="false">IF(SUM(E22:E23)=0,0,"")</f>
        <v/>
      </c>
      <c r="F19" s="115"/>
      <c r="G19" s="115"/>
      <c r="I19" s="75"/>
    </row>
    <row r="20" s="74" customFormat="true" ht="27" hidden="false" customHeight="true" outlineLevel="0" collapsed="false">
      <c r="A20" s="73"/>
      <c r="B20" s="116" t="s">
        <v>115</v>
      </c>
      <c r="C20" s="116"/>
      <c r="D20" s="116"/>
      <c r="E20" s="117" t="str">
        <f aca="false">IF(SUM(E22:E23)=0,0,"")</f>
        <v/>
      </c>
      <c r="F20" s="118"/>
      <c r="G20" s="118"/>
      <c r="I20" s="75"/>
    </row>
    <row r="21" s="74" customFormat="true" ht="12.75" hidden="false" customHeight="false" outlineLevel="0" collapsed="false">
      <c r="A21" s="73"/>
      <c r="B21" s="111"/>
      <c r="C21" s="112"/>
      <c r="D21" s="113"/>
      <c r="E21" s="114" t="str">
        <f aca="false">IF(SUM(E22:E23)=0,0,"")</f>
        <v/>
      </c>
      <c r="F21" s="115"/>
      <c r="G21" s="115"/>
      <c r="I21" s="75"/>
    </row>
    <row r="22" customFormat="false" ht="38.25" hidden="false" customHeight="false" outlineLevel="0" collapsed="false">
      <c r="B22" s="83" t="s">
        <v>116</v>
      </c>
      <c r="C22" s="84" t="s">
        <v>36</v>
      </c>
      <c r="D22" s="85" t="s">
        <v>117</v>
      </c>
      <c r="E22" s="89" t="n">
        <v>262</v>
      </c>
      <c r="F22" s="86"/>
      <c r="G22" s="86"/>
      <c r="I22" s="97"/>
      <c r="K22" s="91"/>
    </row>
    <row r="23" customFormat="false" ht="38.25" hidden="false" customHeight="false" outlineLevel="0" collapsed="false">
      <c r="B23" s="83" t="s">
        <v>118</v>
      </c>
      <c r="C23" s="84" t="s">
        <v>36</v>
      </c>
      <c r="D23" s="85" t="s">
        <v>119</v>
      </c>
      <c r="E23" s="89" t="n">
        <v>62</v>
      </c>
      <c r="F23" s="86"/>
      <c r="G23" s="86"/>
      <c r="I23" s="96"/>
      <c r="K23" s="91"/>
    </row>
    <row r="24" customFormat="false" ht="12.75" hidden="false" customHeight="false" outlineLevel="0" collapsed="false">
      <c r="E24" s="78" t="str">
        <f aca="false">IF(SUM(E27:E29)=0,0,"")</f>
        <v/>
      </c>
      <c r="F24" s="78"/>
      <c r="G24" s="78"/>
    </row>
    <row r="25" customFormat="false" ht="27" hidden="false" customHeight="true" outlineLevel="0" collapsed="false">
      <c r="B25" s="108" t="s">
        <v>120</v>
      </c>
      <c r="C25" s="108"/>
      <c r="D25" s="108"/>
      <c r="E25" s="105" t="str">
        <f aca="false">IF(SUM(E27:E29)=0,0,"")</f>
        <v/>
      </c>
      <c r="F25" s="105"/>
      <c r="G25" s="105"/>
    </row>
    <row r="26" customFormat="false" ht="12.75" hidden="false" customHeight="false" outlineLevel="0" collapsed="false">
      <c r="E26" s="78" t="str">
        <f aca="false">IF(SUM(E27:E29)=0,0,"")</f>
        <v/>
      </c>
      <c r="F26" s="78"/>
      <c r="G26" s="78"/>
    </row>
    <row r="27" customFormat="false" ht="34.9" hidden="false" customHeight="true" outlineLevel="0" collapsed="false">
      <c r="B27" s="83" t="s">
        <v>121</v>
      </c>
      <c r="C27" s="84" t="s">
        <v>36</v>
      </c>
      <c r="D27" s="85" t="s">
        <v>122</v>
      </c>
      <c r="E27" s="89" t="n">
        <f aca="false">'1. PREDDELA'!E26</f>
        <v>33</v>
      </c>
      <c r="F27" s="86"/>
      <c r="G27" s="86"/>
      <c r="I27" s="92"/>
    </row>
    <row r="28" customFormat="false" ht="36.6" hidden="false" customHeight="true" outlineLevel="0" collapsed="false">
      <c r="B28" s="83" t="s">
        <v>123</v>
      </c>
      <c r="C28" s="84" t="s">
        <v>36</v>
      </c>
      <c r="D28" s="85" t="s">
        <v>124</v>
      </c>
      <c r="E28" s="89" t="n">
        <f aca="false">E27</f>
        <v>33</v>
      </c>
      <c r="F28" s="86"/>
      <c r="G28" s="86"/>
      <c r="I28" s="92"/>
    </row>
    <row r="29" customFormat="false" ht="25.5" hidden="false" customHeight="false" outlineLevel="0" collapsed="false">
      <c r="B29" s="83" t="s">
        <v>125</v>
      </c>
      <c r="C29" s="84" t="s">
        <v>59</v>
      </c>
      <c r="D29" s="85" t="s">
        <v>126</v>
      </c>
      <c r="E29" s="89" t="n">
        <v>130</v>
      </c>
      <c r="F29" s="86"/>
      <c r="G29" s="86"/>
      <c r="I29" s="92"/>
    </row>
    <row r="30" customFormat="false" ht="12.75" hidden="false" customHeight="false" outlineLevel="0" collapsed="false">
      <c r="E30" s="78" t="str">
        <f aca="false">IF(SUM(E33:E33)=0,0,"")</f>
        <v/>
      </c>
      <c r="F30" s="78"/>
      <c r="G30" s="78"/>
    </row>
    <row r="31" customFormat="false" ht="21" hidden="false" customHeight="true" outlineLevel="0" collapsed="false">
      <c r="B31" s="79" t="s">
        <v>127</v>
      </c>
      <c r="C31" s="79"/>
      <c r="D31" s="79"/>
      <c r="E31" s="80" t="str">
        <f aca="false">IF(SUM(E33:E33)=0,0,"")</f>
        <v/>
      </c>
      <c r="F31" s="80"/>
      <c r="G31" s="81"/>
    </row>
    <row r="32" customFormat="false" ht="12.75" hidden="false" customHeight="false" outlineLevel="0" collapsed="false">
      <c r="E32" s="78" t="str">
        <f aca="false">IF(SUM(E33:E33)=0,0,"")</f>
        <v/>
      </c>
      <c r="F32" s="78"/>
      <c r="G32" s="78"/>
    </row>
    <row r="33" customFormat="false" ht="62.45" hidden="false" customHeight="true" outlineLevel="0" collapsed="false">
      <c r="B33" s="83" t="s">
        <v>128</v>
      </c>
      <c r="C33" s="84" t="s">
        <v>36</v>
      </c>
      <c r="D33" s="85" t="s">
        <v>129</v>
      </c>
      <c r="E33" s="89" t="n">
        <v>425</v>
      </c>
      <c r="F33" s="86"/>
      <c r="G33" s="86"/>
      <c r="I33" s="97"/>
      <c r="J33" s="91"/>
    </row>
    <row r="34" customFormat="false" ht="12.75" hidden="false" customHeight="false" outlineLevel="0" collapsed="false">
      <c r="E34" s="78"/>
      <c r="F34" s="78"/>
      <c r="G34" s="78"/>
    </row>
    <row r="35" customFormat="false" ht="21" hidden="false" customHeight="true" outlineLevel="0" collapsed="false">
      <c r="B35" s="79" t="s">
        <v>130</v>
      </c>
      <c r="C35" s="79"/>
      <c r="D35" s="79"/>
      <c r="E35" s="80"/>
      <c r="F35" s="80"/>
      <c r="G35" s="81"/>
    </row>
    <row r="36" customFormat="false" ht="12.75" hidden="false" customHeight="false" outlineLevel="0" collapsed="false">
      <c r="E36" s="78" t="str">
        <f aca="false">IF(SUM(E39:E39)=0,0,"")</f>
        <v/>
      </c>
      <c r="F36" s="78"/>
      <c r="G36" s="78"/>
    </row>
    <row r="37" customFormat="false" ht="21" hidden="false" customHeight="true" outlineLevel="0" collapsed="false">
      <c r="B37" s="108" t="s">
        <v>131</v>
      </c>
      <c r="C37" s="108"/>
      <c r="D37" s="108"/>
      <c r="E37" s="105" t="str">
        <f aca="false">IF(SUM(E39:E39)=0,0,"")</f>
        <v/>
      </c>
      <c r="F37" s="105"/>
      <c r="G37" s="105"/>
    </row>
    <row r="38" customFormat="false" ht="12.75" hidden="false" customHeight="false" outlineLevel="0" collapsed="false">
      <c r="E38" s="78" t="str">
        <f aca="false">IF(SUM(E39:E39)=0,0,"")</f>
        <v/>
      </c>
      <c r="F38" s="78"/>
      <c r="G38" s="78"/>
    </row>
    <row r="39" customFormat="false" ht="38.25" hidden="false" customHeight="false" outlineLevel="0" collapsed="false">
      <c r="B39" s="83" t="s">
        <v>132</v>
      </c>
      <c r="C39" s="84" t="s">
        <v>59</v>
      </c>
      <c r="D39" s="85" t="s">
        <v>133</v>
      </c>
      <c r="E39" s="89" t="n">
        <v>200</v>
      </c>
      <c r="F39" s="89"/>
      <c r="G39" s="89"/>
      <c r="I39" s="119"/>
    </row>
    <row r="40" customFormat="false" ht="12.75" hidden="false" customHeight="false" outlineLevel="0" collapsed="false">
      <c r="E40" s="109" t="str">
        <f aca="false">IF(SUM(E43:E43)=0,0,"")</f>
        <v/>
      </c>
      <c r="F40" s="78"/>
      <c r="G40" s="78"/>
    </row>
    <row r="41" customFormat="false" ht="21" hidden="false" customHeight="true" outlineLevel="0" collapsed="false">
      <c r="B41" s="108" t="s">
        <v>134</v>
      </c>
      <c r="C41" s="108"/>
      <c r="D41" s="108"/>
      <c r="E41" s="120" t="str">
        <f aca="false">IF(SUM(E43:E43)=0,0,"")</f>
        <v/>
      </c>
      <c r="F41" s="105"/>
      <c r="G41" s="105"/>
    </row>
    <row r="42" customFormat="false" ht="12.75" hidden="false" customHeight="false" outlineLevel="0" collapsed="false">
      <c r="E42" s="109" t="str">
        <f aca="false">IF(SUM(E43:E43)=0,0,"")</f>
        <v/>
      </c>
      <c r="F42" s="78"/>
      <c r="G42" s="78"/>
    </row>
    <row r="43" customFormat="false" ht="38.25" hidden="false" customHeight="false" outlineLevel="0" collapsed="false">
      <c r="B43" s="83" t="s">
        <v>135</v>
      </c>
      <c r="C43" s="84" t="s">
        <v>59</v>
      </c>
      <c r="D43" s="85" t="s">
        <v>136</v>
      </c>
      <c r="E43" s="89" t="n">
        <v>280</v>
      </c>
      <c r="F43" s="86"/>
      <c r="G43" s="86"/>
      <c r="I43" s="93"/>
    </row>
    <row r="44" customFormat="false" ht="12.75" hidden="false" customHeight="false" outlineLevel="0" collapsed="false">
      <c r="E44" s="78" t="str">
        <f aca="false">IF(SUM(E47:E47)=0,0,"")</f>
        <v/>
      </c>
      <c r="F44" s="78"/>
      <c r="G44" s="78"/>
    </row>
    <row r="45" customFormat="false" ht="21" hidden="false" customHeight="true" outlineLevel="0" collapsed="false">
      <c r="B45" s="79" t="s">
        <v>137</v>
      </c>
      <c r="C45" s="79"/>
      <c r="D45" s="79"/>
      <c r="E45" s="80" t="str">
        <f aca="false">IF(SUM(E47:E47)=0,0,"")</f>
        <v/>
      </c>
      <c r="F45" s="80"/>
      <c r="G45" s="81"/>
    </row>
    <row r="46" customFormat="false" ht="12.75" hidden="false" customHeight="false" outlineLevel="0" collapsed="false">
      <c r="E46" s="78" t="str">
        <f aca="false">IF(SUM(E47:E47)=0,0,"")</f>
        <v/>
      </c>
      <c r="F46" s="78"/>
      <c r="G46" s="78"/>
    </row>
    <row r="47" customFormat="false" ht="38.25" hidden="false" customHeight="false" outlineLevel="0" collapsed="false">
      <c r="B47" s="83" t="s">
        <v>138</v>
      </c>
      <c r="C47" s="84" t="s">
        <v>52</v>
      </c>
      <c r="D47" s="85" t="s">
        <v>139</v>
      </c>
      <c r="E47" s="89" t="n">
        <v>1.5</v>
      </c>
      <c r="F47" s="86"/>
      <c r="G47" s="86"/>
      <c r="I47" s="121"/>
    </row>
    <row r="48" customFormat="false" ht="13.5" hidden="false" customHeight="false" outlineLevel="0" collapsed="false"/>
    <row r="49" customFormat="false" ht="16.5" hidden="false" customHeight="false" outlineLevel="0" collapsed="false">
      <c r="D49" s="99" t="s">
        <v>140</v>
      </c>
      <c r="E49" s="100"/>
      <c r="F49" s="101" t="str">
        <f aca="false">IF(SUM(G9:G47)=0,"",SUM(G9:G47))</f>
        <v/>
      </c>
      <c r="G49" s="101"/>
    </row>
  </sheetData>
  <autoFilter ref="E1:G49"/>
  <mergeCells count="13">
    <mergeCell ref="B4:G4"/>
    <mergeCell ref="B6:D6"/>
    <mergeCell ref="B7:D7"/>
    <mergeCell ref="B14:D14"/>
    <mergeCell ref="B18:D18"/>
    <mergeCell ref="B20:D20"/>
    <mergeCell ref="B25:D25"/>
    <mergeCell ref="B31:D31"/>
    <mergeCell ref="B35:D35"/>
    <mergeCell ref="B37:D37"/>
    <mergeCell ref="B41:D41"/>
    <mergeCell ref="B45:D45"/>
    <mergeCell ref="F49:G49"/>
  </mergeCells>
  <printOptions headings="false" gridLines="false" gridLinesSet="true" horizontalCentered="false" verticalCentered="false"/>
  <pageMargins left="0.78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13"/>
    <col collapsed="false" customWidth="true" hidden="false" outlineLevel="0" max="2" min="2" style="65" width="6.28"/>
    <col collapsed="false" customWidth="true" hidden="false" outlineLevel="0" max="3" min="3" style="66" width="5.28"/>
    <col collapsed="false" customWidth="true" hidden="false" outlineLevel="0" max="4" min="4" style="67" width="45.42"/>
    <col collapsed="false" customWidth="false" hidden="false" outlineLevel="0" max="6" min="5" style="68" width="9.14"/>
    <col collapsed="false" customWidth="true" hidden="false" outlineLevel="0" max="7" min="7" style="68" width="9.7"/>
    <col collapsed="false" customWidth="true" hidden="false" outlineLevel="0" max="8" min="8" style="69" width="3.99"/>
    <col collapsed="false" customWidth="true" hidden="false" outlineLevel="0" max="9" min="9" style="122" width="16.84"/>
    <col collapsed="false" customWidth="false" hidden="false" outlineLevel="0" max="257" min="10" style="69" width="9.14"/>
  </cols>
  <sheetData>
    <row r="1" customFormat="false" ht="12.75" hidden="false" customHeight="false" outlineLevel="0" collapsed="false">
      <c r="A1" s="71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</row>
    <row r="3" s="74" customFormat="true" ht="12.75" hidden="false" customHeight="false" outlineLevel="0" collapsed="false">
      <c r="A3" s="73"/>
      <c r="B3" s="30"/>
      <c r="C3" s="30"/>
      <c r="D3" s="31"/>
      <c r="E3" s="32"/>
      <c r="F3" s="32"/>
      <c r="G3" s="32"/>
      <c r="I3" s="123"/>
    </row>
    <row r="4" customFormat="false" ht="15.75" hidden="false" customHeight="true" outlineLevel="0" collapsed="false">
      <c r="B4" s="76" t="s">
        <v>141</v>
      </c>
      <c r="C4" s="76"/>
      <c r="D4" s="76"/>
      <c r="E4" s="76"/>
      <c r="F4" s="76"/>
      <c r="G4" s="76"/>
      <c r="I4" s="124"/>
    </row>
    <row r="5" customFormat="false" ht="12.75" hidden="false" customHeight="false" outlineLevel="0" collapsed="false">
      <c r="E5" s="78" t="str">
        <f aca="false">IF(SUM(E8:E9)=0,0,"")</f>
        <v/>
      </c>
      <c r="F5" s="78"/>
      <c r="G5" s="78"/>
    </row>
    <row r="6" customFormat="false" ht="21" hidden="false" customHeight="true" outlineLevel="0" collapsed="false">
      <c r="B6" s="79" t="s">
        <v>142</v>
      </c>
      <c r="C6" s="79"/>
      <c r="D6" s="79"/>
      <c r="E6" s="80" t="str">
        <f aca="false">IF(SUM(E8:E9)=0,0,"")</f>
        <v/>
      </c>
      <c r="F6" s="80"/>
      <c r="G6" s="81"/>
    </row>
    <row r="7" customFormat="false" ht="12.75" hidden="false" customHeight="false" outlineLevel="0" collapsed="false">
      <c r="E7" s="78" t="str">
        <f aca="false">IF(SUM(E8:E9)=0,0,"")</f>
        <v/>
      </c>
      <c r="F7" s="78"/>
      <c r="G7" s="78"/>
    </row>
    <row r="8" customFormat="false" ht="60.6" hidden="false" customHeight="true" outlineLevel="0" collapsed="false">
      <c r="B8" s="83" t="s">
        <v>143</v>
      </c>
      <c r="C8" s="84" t="s">
        <v>59</v>
      </c>
      <c r="D8" s="85" t="s">
        <v>144</v>
      </c>
      <c r="E8" s="89" t="n">
        <v>49</v>
      </c>
      <c r="F8" s="86"/>
      <c r="G8" s="86"/>
    </row>
    <row r="9" customFormat="false" ht="38.25" hidden="false" customHeight="false" outlineLevel="0" collapsed="false">
      <c r="B9" s="83" t="s">
        <v>145</v>
      </c>
      <c r="C9" s="84" t="s">
        <v>59</v>
      </c>
      <c r="D9" s="85" t="s">
        <v>146</v>
      </c>
      <c r="E9" s="89" t="n">
        <f aca="false">E8</f>
        <v>49</v>
      </c>
      <c r="F9" s="86"/>
      <c r="G9" s="86"/>
      <c r="I9" s="125"/>
    </row>
    <row r="10" customFormat="false" ht="12.75" hidden="false" customHeight="false" outlineLevel="0" collapsed="false">
      <c r="E10" s="78" t="str">
        <f aca="false">IF(SUM(E13:E14)=0,0,"")</f>
        <v/>
      </c>
      <c r="F10" s="78"/>
      <c r="G10" s="78"/>
      <c r="I10" s="126"/>
    </row>
    <row r="11" customFormat="false" ht="21" hidden="false" customHeight="true" outlineLevel="0" collapsed="false">
      <c r="B11" s="79" t="s">
        <v>147</v>
      </c>
      <c r="C11" s="79"/>
      <c r="D11" s="79"/>
      <c r="E11" s="80" t="str">
        <f aca="false">IF(SUM(E13:E14)=0,0,"")</f>
        <v/>
      </c>
      <c r="F11" s="80"/>
      <c r="G11" s="81"/>
    </row>
    <row r="12" customFormat="false" ht="12.75" hidden="false" customHeight="false" outlineLevel="0" collapsed="false">
      <c r="E12" s="78" t="str">
        <f aca="false">IF(SUM(E13:E14)=0,0,"")</f>
        <v/>
      </c>
      <c r="F12" s="78"/>
      <c r="G12" s="78"/>
    </row>
    <row r="13" customFormat="false" ht="63" hidden="false" customHeight="true" outlineLevel="0" collapsed="false">
      <c r="B13" s="83" t="s">
        <v>148</v>
      </c>
      <c r="C13" s="84" t="s">
        <v>59</v>
      </c>
      <c r="D13" s="85" t="s">
        <v>149</v>
      </c>
      <c r="E13" s="89" t="n">
        <v>60</v>
      </c>
      <c r="F13" s="86"/>
      <c r="G13" s="86"/>
    </row>
    <row r="14" customFormat="false" ht="48" hidden="false" customHeight="true" outlineLevel="0" collapsed="false">
      <c r="B14" s="83" t="s">
        <v>150</v>
      </c>
      <c r="C14" s="84" t="s">
        <v>59</v>
      </c>
      <c r="D14" s="85" t="s">
        <v>151</v>
      </c>
      <c r="E14" s="89" t="n">
        <v>25</v>
      </c>
      <c r="F14" s="86"/>
      <c r="G14" s="86"/>
      <c r="I14" s="127"/>
    </row>
    <row r="15" customFormat="false" ht="12.75" hidden="false" customHeight="false" outlineLevel="0" collapsed="false">
      <c r="E15" s="78" t="str">
        <f aca="false">IF(SUM(E18:E22)=0,0,"")</f>
        <v/>
      </c>
      <c r="F15" s="78"/>
      <c r="G15" s="78"/>
      <c r="I15" s="127"/>
    </row>
    <row r="16" customFormat="false" ht="21" hidden="false" customHeight="true" outlineLevel="0" collapsed="false">
      <c r="B16" s="79" t="s">
        <v>152</v>
      </c>
      <c r="C16" s="79"/>
      <c r="D16" s="79"/>
      <c r="E16" s="80" t="str">
        <f aca="false">IF(SUM(E18:E22)=0,0,"")</f>
        <v/>
      </c>
      <c r="F16" s="80"/>
      <c r="G16" s="81"/>
    </row>
    <row r="17" customFormat="false" ht="12.75" hidden="false" customHeight="false" outlineLevel="0" collapsed="false">
      <c r="E17" s="78" t="str">
        <f aca="false">IF(SUM(E18:E22)=0,0,"")</f>
        <v/>
      </c>
      <c r="F17" s="78"/>
      <c r="G17" s="78"/>
    </row>
    <row r="18" customFormat="false" ht="38.25" hidden="false" customHeight="false" outlineLevel="0" collapsed="false">
      <c r="B18" s="83" t="s">
        <v>153</v>
      </c>
      <c r="C18" s="84" t="s">
        <v>31</v>
      </c>
      <c r="D18" s="85" t="s">
        <v>154</v>
      </c>
      <c r="E18" s="86" t="n">
        <v>1</v>
      </c>
      <c r="F18" s="86"/>
      <c r="G18" s="86"/>
    </row>
    <row r="19" customFormat="false" ht="38.25" hidden="false" customHeight="false" outlineLevel="0" collapsed="false">
      <c r="B19" s="83" t="s">
        <v>155</v>
      </c>
      <c r="C19" s="84" t="s">
        <v>31</v>
      </c>
      <c r="D19" s="85" t="s">
        <v>156</v>
      </c>
      <c r="E19" s="89" t="n">
        <v>4</v>
      </c>
      <c r="F19" s="86"/>
      <c r="G19" s="86"/>
      <c r="I19" s="128"/>
    </row>
    <row r="20" customFormat="false" ht="35.45" hidden="false" customHeight="true" outlineLevel="0" collapsed="false">
      <c r="B20" s="83" t="s">
        <v>157</v>
      </c>
      <c r="C20" s="84" t="s">
        <v>31</v>
      </c>
      <c r="D20" s="129" t="s">
        <v>158</v>
      </c>
      <c r="E20" s="89" t="n">
        <v>4</v>
      </c>
      <c r="F20" s="86"/>
      <c r="G20" s="86"/>
      <c r="I20" s="128"/>
    </row>
    <row r="21" customFormat="false" ht="51" hidden="false" customHeight="false" outlineLevel="0" collapsed="false">
      <c r="B21" s="83" t="s">
        <v>159</v>
      </c>
      <c r="C21" s="84" t="s">
        <v>31</v>
      </c>
      <c r="D21" s="129" t="s">
        <v>160</v>
      </c>
      <c r="E21" s="86" t="n">
        <v>1</v>
      </c>
      <c r="F21" s="86"/>
      <c r="G21" s="86"/>
      <c r="I21" s="130"/>
    </row>
    <row r="22" customFormat="false" ht="51" hidden="false" customHeight="false" outlineLevel="0" collapsed="false">
      <c r="B22" s="83" t="s">
        <v>161</v>
      </c>
      <c r="C22" s="84" t="s">
        <v>31</v>
      </c>
      <c r="D22" s="85" t="s">
        <v>162</v>
      </c>
      <c r="E22" s="89" t="n">
        <v>3</v>
      </c>
      <c r="F22" s="86"/>
      <c r="G22" s="86"/>
      <c r="I22" s="131"/>
    </row>
    <row r="23" customFormat="false" ht="13.5" hidden="false" customHeight="false" outlineLevel="0" collapsed="false">
      <c r="I23" s="128"/>
    </row>
    <row r="24" customFormat="false" ht="16.5" hidden="false" customHeight="false" outlineLevel="0" collapsed="false">
      <c r="D24" s="99" t="s">
        <v>163</v>
      </c>
      <c r="E24" s="100"/>
      <c r="F24" s="101" t="str">
        <f aca="false">IF(SUM(G5:G22)=0,"",SUM(G5:G22))</f>
        <v/>
      </c>
      <c r="G24" s="101"/>
    </row>
  </sheetData>
  <autoFilter ref="E1:G24"/>
  <mergeCells count="5">
    <mergeCell ref="B4:G4"/>
    <mergeCell ref="B6:D6"/>
    <mergeCell ref="B11:D11"/>
    <mergeCell ref="B16:D16"/>
    <mergeCell ref="F24:G24"/>
  </mergeCells>
  <printOptions headings="false" gridLines="false" gridLinesSet="true" horizontalCentered="false" verticalCentered="false"/>
  <pageMargins left="0.78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66CC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F1988" activeCellId="0" sqref="F19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13"/>
    <col collapsed="false" customWidth="true" hidden="false" outlineLevel="0" max="2" min="2" style="65" width="6.28"/>
    <col collapsed="false" customWidth="true" hidden="false" outlineLevel="0" max="3" min="3" style="66" width="5.28"/>
    <col collapsed="false" customWidth="true" hidden="false" outlineLevel="0" max="4" min="4" style="67" width="45.42"/>
    <col collapsed="false" customWidth="false" hidden="false" outlineLevel="0" max="6" min="5" style="68" width="9.14"/>
    <col collapsed="false" customWidth="true" hidden="false" outlineLevel="0" max="7" min="7" style="68" width="9.7"/>
    <col collapsed="false" customWidth="true" hidden="false" outlineLevel="0" max="8" min="8" style="69" width="3.99"/>
    <col collapsed="false" customWidth="true" hidden="true" outlineLevel="0" max="9" min="9" style="70" width="16.84"/>
    <col collapsed="false" customWidth="false" hidden="false" outlineLevel="0" max="257" min="10" style="69" width="9.14"/>
  </cols>
  <sheetData>
    <row r="1" customFormat="false" ht="12.75" hidden="false" customHeight="false" outlineLevel="0" collapsed="false">
      <c r="A1" s="71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72" t="s">
        <v>164</v>
      </c>
    </row>
    <row r="3" s="74" customFormat="true" ht="12.75" hidden="false" customHeight="false" outlineLevel="0" collapsed="false">
      <c r="A3" s="73"/>
      <c r="B3" s="30"/>
      <c r="C3" s="30"/>
      <c r="D3" s="31"/>
      <c r="E3" s="32"/>
      <c r="F3" s="32"/>
      <c r="G3" s="32"/>
      <c r="I3" s="75"/>
    </row>
    <row r="4" customFormat="false" ht="15.75" hidden="false" customHeight="true" outlineLevel="0" collapsed="false">
      <c r="B4" s="76" t="s">
        <v>165</v>
      </c>
      <c r="C4" s="76"/>
      <c r="D4" s="76"/>
      <c r="E4" s="76"/>
      <c r="F4" s="76"/>
      <c r="G4" s="76"/>
    </row>
    <row r="5" customFormat="false" ht="12.75" hidden="false" customHeight="false" outlineLevel="0" collapsed="false">
      <c r="B5" s="83"/>
      <c r="C5" s="84"/>
      <c r="D5" s="85"/>
      <c r="E5" s="86"/>
      <c r="F5" s="86"/>
      <c r="G5" s="86"/>
    </row>
    <row r="6" customFormat="false" ht="13.5" hidden="false" customHeight="false" outlineLevel="0" collapsed="false"/>
    <row r="7" customFormat="false" ht="16.5" hidden="false" customHeight="false" outlineLevel="0" collapsed="false">
      <c r="D7" s="99" t="s">
        <v>166</v>
      </c>
      <c r="E7" s="100"/>
      <c r="F7" s="101" t="str">
        <f aca="false">IF(SUM(G5:G5)=0,"",SUM(G5:G5))</f>
        <v/>
      </c>
      <c r="G7" s="101"/>
    </row>
  </sheetData>
  <autoFilter ref="E1:G7">
    <filterColumn colId="0">
      <filters>
        <filter val="količina"/>
      </filters>
    </filterColumn>
  </autoFilter>
  <mergeCells count="2">
    <mergeCell ref="B4:G4"/>
    <mergeCell ref="F7:G7"/>
  </mergeCells>
  <printOptions headings="false" gridLines="false" gridLinesSet="true" horizontalCentered="false" verticalCentered="false"/>
  <pageMargins left="0.78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13"/>
    <col collapsed="false" customWidth="true" hidden="false" outlineLevel="0" max="2" min="2" style="65" width="6.28"/>
    <col collapsed="false" customWidth="true" hidden="false" outlineLevel="0" max="3" min="3" style="66" width="5.28"/>
    <col collapsed="false" customWidth="true" hidden="false" outlineLevel="0" max="4" min="4" style="67" width="45.42"/>
    <col collapsed="false" customWidth="false" hidden="false" outlineLevel="0" max="6" min="5" style="68" width="9.14"/>
    <col collapsed="false" customWidth="true" hidden="false" outlineLevel="0" max="7" min="7" style="68" width="9.7"/>
    <col collapsed="false" customWidth="true" hidden="false" outlineLevel="0" max="8" min="8" style="69" width="3.99"/>
    <col collapsed="false" customWidth="true" hidden="false" outlineLevel="0" max="9" min="9" style="132" width="14.28"/>
    <col collapsed="false" customWidth="false" hidden="false" outlineLevel="0" max="257" min="10" style="69" width="9.14"/>
  </cols>
  <sheetData>
    <row r="1" customFormat="false" ht="12.75" hidden="false" customHeight="false" outlineLevel="0" collapsed="false">
      <c r="A1" s="71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133"/>
    </row>
    <row r="3" s="74" customFormat="true" ht="12.75" hidden="false" customHeight="false" outlineLevel="0" collapsed="false">
      <c r="A3" s="73"/>
      <c r="B3" s="30"/>
      <c r="C3" s="30"/>
      <c r="D3" s="31"/>
      <c r="E3" s="32"/>
      <c r="F3" s="32"/>
      <c r="G3" s="32"/>
      <c r="I3" s="134"/>
    </row>
    <row r="4" customFormat="false" ht="15.75" hidden="false" customHeight="true" outlineLevel="0" collapsed="false">
      <c r="B4" s="76" t="s">
        <v>167</v>
      </c>
      <c r="C4" s="76"/>
      <c r="D4" s="76"/>
      <c r="E4" s="76"/>
      <c r="F4" s="76"/>
      <c r="G4" s="76"/>
    </row>
    <row r="5" customFormat="false" ht="12.75" hidden="false" customHeight="true" outlineLevel="0" collapsed="false">
      <c r="B5" s="77"/>
      <c r="C5" s="77"/>
      <c r="D5" s="77"/>
      <c r="E5" s="102" t="str">
        <f aca="false">IF(SUM(E8:E11)=0,0,"")</f>
        <v/>
      </c>
      <c r="F5" s="102"/>
      <c r="G5" s="102"/>
    </row>
    <row r="6" customFormat="false" ht="21" hidden="false" customHeight="true" outlineLevel="0" collapsed="false">
      <c r="B6" s="79" t="s">
        <v>168</v>
      </c>
      <c r="C6" s="79"/>
      <c r="D6" s="79"/>
      <c r="E6" s="80" t="str">
        <f aca="false">IF(SUM(E8:E11)=0,0,"")</f>
        <v/>
      </c>
      <c r="F6" s="80"/>
      <c r="G6" s="81"/>
    </row>
    <row r="7" customFormat="false" ht="12.75" hidden="false" customHeight="false" outlineLevel="0" collapsed="false">
      <c r="E7" s="135" t="str">
        <f aca="false">IF(SUM(E8:E11)=0,0,"")</f>
        <v/>
      </c>
      <c r="F7" s="135"/>
      <c r="G7" s="135"/>
    </row>
    <row r="8" customFormat="false" ht="38.25" hidden="false" customHeight="false" outlineLevel="0" collapsed="false">
      <c r="B8" s="83" t="s">
        <v>169</v>
      </c>
      <c r="C8" s="84" t="s">
        <v>31</v>
      </c>
      <c r="D8" s="85" t="s">
        <v>170</v>
      </c>
      <c r="E8" s="89" t="n">
        <v>1</v>
      </c>
      <c r="F8" s="86"/>
      <c r="G8" s="86"/>
    </row>
    <row r="9" customFormat="false" ht="38.25" hidden="false" customHeight="false" outlineLevel="0" collapsed="false">
      <c r="B9" s="83" t="s">
        <v>171</v>
      </c>
      <c r="C9" s="84" t="s">
        <v>31</v>
      </c>
      <c r="D9" s="85" t="s">
        <v>172</v>
      </c>
      <c r="E9" s="89" t="n">
        <v>1</v>
      </c>
      <c r="F9" s="86"/>
      <c r="G9" s="86"/>
    </row>
    <row r="10" customFormat="false" ht="50.45" hidden="false" customHeight="true" outlineLevel="0" collapsed="false">
      <c r="B10" s="83" t="s">
        <v>173</v>
      </c>
      <c r="C10" s="84" t="s">
        <v>31</v>
      </c>
      <c r="D10" s="85" t="s">
        <v>174</v>
      </c>
      <c r="E10" s="89" t="n">
        <v>1</v>
      </c>
      <c r="F10" s="86"/>
      <c r="G10" s="86"/>
    </row>
    <row r="11" customFormat="false" ht="63" hidden="false" customHeight="true" outlineLevel="0" collapsed="false">
      <c r="B11" s="83" t="s">
        <v>175</v>
      </c>
      <c r="C11" s="84" t="s">
        <v>31</v>
      </c>
      <c r="D11" s="85" t="s">
        <v>176</v>
      </c>
      <c r="E11" s="89" t="n">
        <v>1</v>
      </c>
      <c r="F11" s="86"/>
      <c r="G11" s="86"/>
    </row>
    <row r="12" customFormat="false" ht="13.5" hidden="false" customHeight="false" outlineLevel="0" collapsed="false"/>
    <row r="13" customFormat="false" ht="16.5" hidden="false" customHeight="false" outlineLevel="0" collapsed="false">
      <c r="D13" s="99" t="s">
        <v>177</v>
      </c>
      <c r="E13" s="100"/>
      <c r="F13" s="101" t="str">
        <f aca="false">IF(SUM(G8:G11)=0,"",SUM(G8:G11))</f>
        <v/>
      </c>
      <c r="G13" s="101"/>
    </row>
  </sheetData>
  <autoFilter ref="E1:G13"/>
  <mergeCells count="3">
    <mergeCell ref="B4:G4"/>
    <mergeCell ref="B6:D6"/>
    <mergeCell ref="F13:G13"/>
  </mergeCells>
  <printOptions headings="false" gridLines="false" gridLinesSet="true" horizontalCentered="false" verticalCentered="false"/>
  <pageMargins left="0.78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13"/>
    <col collapsed="false" customWidth="true" hidden="false" outlineLevel="0" max="2" min="2" style="65" width="6.28"/>
    <col collapsed="false" customWidth="true" hidden="false" outlineLevel="0" max="3" min="3" style="66" width="5.28"/>
    <col collapsed="false" customWidth="true" hidden="false" outlineLevel="0" max="4" min="4" style="67" width="45.42"/>
    <col collapsed="false" customWidth="false" hidden="false" outlineLevel="0" max="6" min="5" style="68" width="9.14"/>
    <col collapsed="false" customWidth="true" hidden="false" outlineLevel="0" max="7" min="7" style="68" width="9.7"/>
    <col collapsed="false" customWidth="true" hidden="false" outlineLevel="0" max="8" min="8" style="69" width="3.99"/>
    <col collapsed="false" customWidth="true" hidden="false" outlineLevel="0" max="9" min="9" style="132" width="16.84"/>
    <col collapsed="false" customWidth="false" hidden="false" outlineLevel="0" max="257" min="10" style="69" width="9.14"/>
  </cols>
  <sheetData>
    <row r="1" customFormat="false" ht="12.75" hidden="false" customHeight="false" outlineLevel="0" collapsed="false">
      <c r="A1" s="71"/>
    </row>
    <row r="2" customFormat="false" ht="25.5" hidden="false" customHeight="false" outlineLevel="0" collapsed="false">
      <c r="B2" s="26" t="s">
        <v>19</v>
      </c>
      <c r="C2" s="26" t="s">
        <v>20</v>
      </c>
      <c r="D2" s="26" t="s">
        <v>21</v>
      </c>
      <c r="E2" s="27" t="s">
        <v>22</v>
      </c>
      <c r="F2" s="27" t="s">
        <v>23</v>
      </c>
      <c r="G2" s="27" t="s">
        <v>24</v>
      </c>
      <c r="I2" s="133"/>
    </row>
    <row r="3" s="74" customFormat="true" ht="12.75" hidden="false" customHeight="false" outlineLevel="0" collapsed="false">
      <c r="A3" s="73"/>
      <c r="B3" s="30"/>
      <c r="C3" s="30"/>
      <c r="D3" s="31"/>
      <c r="E3" s="32"/>
      <c r="F3" s="32"/>
      <c r="G3" s="32"/>
      <c r="I3" s="134"/>
    </row>
    <row r="4" customFormat="false" ht="15.75" hidden="false" customHeight="true" outlineLevel="0" collapsed="false">
      <c r="B4" s="76" t="s">
        <v>178</v>
      </c>
      <c r="C4" s="76"/>
      <c r="D4" s="76"/>
      <c r="E4" s="76"/>
      <c r="F4" s="76"/>
      <c r="G4" s="76"/>
    </row>
    <row r="5" customFormat="false" ht="12.75" hidden="false" customHeight="false" outlineLevel="0" collapsed="false">
      <c r="E5" s="135" t="str">
        <f aca="false">IF(SUM(E8:E8)=0,0,"")</f>
        <v/>
      </c>
      <c r="F5" s="135"/>
      <c r="G5" s="135"/>
    </row>
    <row r="6" customFormat="false" ht="21" hidden="false" customHeight="true" outlineLevel="0" collapsed="false">
      <c r="B6" s="79" t="s">
        <v>179</v>
      </c>
      <c r="C6" s="79"/>
      <c r="D6" s="79"/>
      <c r="E6" s="80" t="str">
        <f aca="false">IF(SUM(E8:E8)=0,0,"")</f>
        <v/>
      </c>
      <c r="F6" s="80"/>
      <c r="G6" s="81"/>
    </row>
    <row r="7" customFormat="false" ht="12.75" hidden="false" customHeight="false" outlineLevel="0" collapsed="false">
      <c r="E7" s="135" t="str">
        <f aca="false">IF(SUM(E8:E8)=0,0,"")</f>
        <v/>
      </c>
      <c r="F7" s="135"/>
      <c r="G7" s="135"/>
    </row>
    <row r="8" customFormat="false" ht="25.5" hidden="false" customHeight="false" outlineLevel="0" collapsed="false">
      <c r="B8" s="83" t="s">
        <v>180</v>
      </c>
      <c r="C8" s="84" t="s">
        <v>59</v>
      </c>
      <c r="D8" s="85" t="s">
        <v>181</v>
      </c>
      <c r="E8" s="89" t="n">
        <v>4</v>
      </c>
      <c r="F8" s="86"/>
      <c r="G8" s="86"/>
    </row>
    <row r="9" customFormat="false" ht="13.5" hidden="false" customHeight="false" outlineLevel="0" collapsed="false"/>
    <row r="10" customFormat="false" ht="16.5" hidden="false" customHeight="false" outlineLevel="0" collapsed="false">
      <c r="D10" s="99" t="s">
        <v>182</v>
      </c>
      <c r="E10" s="100"/>
      <c r="F10" s="101" t="str">
        <f aca="false">IF(SUM(G5:G8)=0,"",SUM(G5:G8))</f>
        <v/>
      </c>
      <c r="G10" s="101"/>
    </row>
  </sheetData>
  <autoFilter ref="E1:G10"/>
  <mergeCells count="3">
    <mergeCell ref="B4:G4"/>
    <mergeCell ref="B6:D6"/>
    <mergeCell ref="F10:G10"/>
  </mergeCells>
  <printOptions headings="false" gridLines="false" gridLinesSet="true" horizontalCentered="false" verticalCentered="false"/>
  <pageMargins left="0.78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aggadocio,Regular"&amp;18KP&amp;11rojekt&amp;18L&amp;"-,Regular"&amp;11   d.o.o.                                                                                                                  
Tbilisijska 61, 1000 Ljubljana&amp;C&amp;"-,Regular"&amp;10&amp;A</oddHeader>
    <oddFooter>&amp;C&amp;"-,Regular"&amp;10Str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1:24:43Z</dcterms:created>
  <dc:creator>student</dc:creator>
  <dc:description/>
  <dc:language>en-US</dc:language>
  <cp:lastModifiedBy>JanaH</cp:lastModifiedBy>
  <cp:lastPrinted>2015-11-02T10:01:50Z</cp:lastPrinted>
  <dcterms:modified xsi:type="dcterms:W3CDTF">2015-12-01T16:39:40Z</dcterms:modified>
  <cp:revision>0</cp:revision>
  <dc:subject/>
  <dc:title/>
</cp:coreProperties>
</file>