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0" activeTab="3"/>
  </bookViews>
  <sheets>
    <sheet name="Rekapitulacija" sheetId="1" state="visible" r:id="rId2"/>
    <sheet name="GO dela in ZU" sheetId="2" state="visible" r:id="rId3"/>
    <sheet name="S.I." sheetId="3" state="visible" r:id="rId4"/>
    <sheet name="E.I." sheetId="4" state="visible" r:id="rId5"/>
  </sheets>
  <externalReferences>
    <externalReference r:id="rId6"/>
  </externalReferences>
  <definedNames>
    <definedName function="false" hidden="false" localSheetId="1" name="_xlnm.Print_Area" vbProcedure="false">'GO dela in ZU'!$A$1:$F$381</definedName>
    <definedName function="false" hidden="false" name="DDV" vbProcedure="false">[1]OSNOVA!$B$40</definedName>
    <definedName function="false" hidden="false" name="DEL" vbProcedure="false">[1]OSNOVA!$B$30</definedName>
    <definedName function="false" hidden="false" name="DF" vbProcedure="false">[1]OSNOVA!$B$38</definedName>
    <definedName function="false" hidden="false" name="FRD" vbProcedure="false">[1]OSNOVA!$B$36</definedName>
    <definedName function="false" hidden="false" name="OZN" vbProcedure="false">[1]OSNOVA!$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858">
  <si>
    <t xml:space="preserve">UREDITEV PROSTOROV ZA IZVAJANJE FIZIOTERAPIJE IN ZDRAVSTVENE VZGOJE V PRITLIČJU OBJEKTA BEVKOVA 13 V AJDOVŠČINI</t>
  </si>
  <si>
    <t xml:space="preserve">REKAPITULACIJA - OCENA VREDNOSTI INVESTICIJE</t>
  </si>
  <si>
    <t xml:space="preserve">1.</t>
  </si>
  <si>
    <t xml:space="preserve">GRADBENA DELA</t>
  </si>
  <si>
    <t xml:space="preserve">2.</t>
  </si>
  <si>
    <t xml:space="preserve">OBRTNIŠKA DELA</t>
  </si>
  <si>
    <t xml:space="preserve">3.</t>
  </si>
  <si>
    <t xml:space="preserve">ZUNANJA UREDITEV</t>
  </si>
  <si>
    <t xml:space="preserve">4.</t>
  </si>
  <si>
    <t xml:space="preserve">STROJNE INSTALACIJE</t>
  </si>
  <si>
    <t xml:space="preserve">5.</t>
  </si>
  <si>
    <t xml:space="preserve">ELEKTROINSTALACIJE</t>
  </si>
  <si>
    <t xml:space="preserve">6.</t>
  </si>
  <si>
    <t xml:space="preserve">NEPREDVIDENA DELA - 10% (obračun po dejanskih stroških)</t>
  </si>
  <si>
    <t xml:space="preserve">SKUPAJ </t>
  </si>
  <si>
    <t xml:space="preserve">DDV 22 %</t>
  </si>
  <si>
    <t xml:space="preserve">SKUPAJ Z DDV</t>
  </si>
  <si>
    <t xml:space="preserve">REKAPITULACIJA</t>
  </si>
  <si>
    <t xml:space="preserve">SKUPAJ</t>
  </si>
  <si>
    <t xml:space="preserve">1</t>
  </si>
  <si>
    <t xml:space="preserve">PRIPRAVLJALNA IN ZAKLJUČNA DELA</t>
  </si>
  <si>
    <t xml:space="preserve">2</t>
  </si>
  <si>
    <t xml:space="preserve">RUŠITVENA DELA</t>
  </si>
  <si>
    <t xml:space="preserve">3</t>
  </si>
  <si>
    <t xml:space="preserve">ZIDARSKA DELA</t>
  </si>
  <si>
    <t xml:space="preserve">GRADBENA DELA SKUPAJ</t>
  </si>
  <si>
    <t xml:space="preserve">ALU IZDELKI</t>
  </si>
  <si>
    <t xml:space="preserve">MAVČNI STROPOVI IN STENE</t>
  </si>
  <si>
    <t xml:space="preserve">KERAMIČARSKA DELA</t>
  </si>
  <si>
    <t xml:space="preserve">4</t>
  </si>
  <si>
    <t xml:space="preserve">SLIKOPLESKARSKA DELA</t>
  </si>
  <si>
    <t xml:space="preserve">5</t>
  </si>
  <si>
    <t xml:space="preserve">MIZARSKA DELA</t>
  </si>
  <si>
    <t xml:space="preserve">6</t>
  </si>
  <si>
    <t xml:space="preserve">TLAKARSKA DELA</t>
  </si>
  <si>
    <t xml:space="preserve">7</t>
  </si>
  <si>
    <t xml:space="preserve">KLJUČAVNIČARSKA DELA</t>
  </si>
  <si>
    <t xml:space="preserve">OBRTNIŠKA DELA SKUPAJ</t>
  </si>
  <si>
    <t xml:space="preserve">Splošna opomba: pri izvedbi predmetnih del je potreb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gradbiščni kontejnerji, sanitarije, gradbiščna deponija, platoji, ureditve dostopov, zaščitna ograja po obodu gradbišča, gradbiščne table, ureditev elektro in vodovodnega priključka,...). </t>
  </si>
  <si>
    <t xml:space="preserve">1.1</t>
  </si>
  <si>
    <t xml:space="preserve">Ureditev in organizacija gradbišča (postavitev gradbiščne table, ograditev gradbišča, postavitev opozorilnih tabel, ureditev dostopov, gradbiščnih priključkov,...).</t>
  </si>
  <si>
    <t xml:space="preserve">kd</t>
  </si>
  <si>
    <t xml:space="preserve">1.2</t>
  </si>
  <si>
    <t xml:space="preserve">Vris objekta v kataster.</t>
  </si>
  <si>
    <t xml:space="preserve">1.3</t>
  </si>
  <si>
    <t xml:space="preserve">Izdelava PID in navodil za obratovanje za vse stroke.</t>
  </si>
  <si>
    <t xml:space="preserve">Kd</t>
  </si>
  <si>
    <t xml:space="preserve">PRIPRAVLJALNA IN ZAKLJUČNA DELA SKUPAJ</t>
  </si>
  <si>
    <t xml:space="preserve">Opomba: postavke pri rušitvenih delih poleg rušenja oz. demontaže zajemajo tudi iznos, nakladanje na prevozno sredstvo, odvoz v stalno deponijo ter plačilo vseh taks, kar je potrebno zajeti v ceni postavke!</t>
  </si>
  <si>
    <t xml:space="preserve">2.1</t>
  </si>
  <si>
    <t xml:space="preserve">Odstranitev strešne korčne kritine.</t>
  </si>
  <si>
    <t xml:space="preserve">m2</t>
  </si>
  <si>
    <t xml:space="preserve">2.2</t>
  </si>
  <si>
    <t xml:space="preserve">Demontaža pocinkanih žlebov.</t>
  </si>
  <si>
    <t xml:space="preserve">m</t>
  </si>
  <si>
    <t xml:space="preserve">2.3</t>
  </si>
  <si>
    <t xml:space="preserve">Odstranitev kovinskega dimnika nameščenega ob fasadi objekta. Dimnik fi 40 cm, dolžine 11 m.</t>
  </si>
  <si>
    <t xml:space="preserve">2.4</t>
  </si>
  <si>
    <t xml:space="preserve">Odstranitev mavčnih predelnih sten debeline 15 cm.</t>
  </si>
  <si>
    <t xml:space="preserve">2.5</t>
  </si>
  <si>
    <t xml:space="preserve">Rušenje opečnih sten.</t>
  </si>
  <si>
    <t xml:space="preserve">m3</t>
  </si>
  <si>
    <t xml:space="preserve">2.6</t>
  </si>
  <si>
    <t xml:space="preserve">Rušenje obstoječih tlakov debeline 6 cm ter toplotne izolacije.</t>
  </si>
  <si>
    <t xml:space="preserve">2.7</t>
  </si>
  <si>
    <t xml:space="preserve">Odstranitev obstoječega stavbnega pohištva (27 kd oken in 6 kd vrat).</t>
  </si>
  <si>
    <t xml:space="preserve">2.8</t>
  </si>
  <si>
    <t xml:space="preserve">Odstranitev stenske keramike v sanitarijah.</t>
  </si>
  <si>
    <t xml:space="preserve">2.9</t>
  </si>
  <si>
    <t xml:space="preserve">Odstranitev obstoječih mavčnokartonskih stropov vključno s toplotno izolacijo.</t>
  </si>
  <si>
    <t xml:space="preserve">2.10</t>
  </si>
  <si>
    <t xml:space="preserve">Razna nepredvidena rušitvena dela vpisana v gradbeni dnevnik in potrjena s strani nadzornega inženirja. KV delavec</t>
  </si>
  <si>
    <t xml:space="preserve">ur</t>
  </si>
  <si>
    <t xml:space="preserve">RUŠITVENA DELA SKUPAJ</t>
  </si>
  <si>
    <t xml:space="preserve">Opombe: Vsa dela se morajo izvajati v skladu z načrtom in tehničnim poročilom arhitekture in gradbenih konstrukcij ter standardi. V ceni upoštevati tudi vsa pripravljalna in zaključna dela, notranji in zunanji vertikalni ter horizontalni transport. Stene in zidovi morajo biti popolnoma ravni v horizontalni in vertikalni smeri. Upoštevati vse predpise in standarde za področje veznih sredstev in elementov.</t>
  </si>
  <si>
    <t xml:space="preserve">3.1</t>
  </si>
  <si>
    <t xml:space="preserve">Dobava in naprava horizontalne hidroizolacije tlaka z enim slojem bitumenskega traku (npr. Izotekt T4) s polnim varjenjem s predhodnim hladnim bitumenskim premazom (npr. Ibitol).</t>
  </si>
  <si>
    <t xml:space="preserve">3.2</t>
  </si>
  <si>
    <t xml:space="preserve">Dobava in pozidava vratnih odprtin z modularno opeko.</t>
  </si>
  <si>
    <t xml:space="preserve">3.3</t>
  </si>
  <si>
    <t xml:space="preserve">Dobava in naprava plavajočega mikroarmiranega cementnega estriha debeline 7cm, s toplotno izolacijo ekstrudiran polistiren deb. 5 cm, pokrita s PVC folijo ter z obzidno diletacijo deb. 0,5 cm.</t>
  </si>
  <si>
    <t xml:space="preserve">3.4</t>
  </si>
  <si>
    <t xml:space="preserve">Dobava in vgradnja cevastega svetlobnika premera 350 mm v strešno konstrukcijo, komplet z vsem pritrdilnim in tesnilnim materialom in priključki (npr. proizv. Solatube 290 DS).</t>
  </si>
  <si>
    <t xml:space="preserve">3.5</t>
  </si>
  <si>
    <t xml:space="preserve">Dobava in naprava strojnega notranjega grobega in finega ometa z acm 1:2:6, s predhodnim obrizgom z rcm 1:2 na betonske zidove.</t>
  </si>
  <si>
    <t xml:space="preserve">3.6</t>
  </si>
  <si>
    <t xml:space="preserve">Dobava in polaganje opaža d=2,5 cm, vzdolžnih in prečnih letev na strehi ter sekundardne vodotesne in paropropustne kritine (folije kot npr. prozv. Tyvek).</t>
  </si>
  <si>
    <t xml:space="preserve">3.7</t>
  </si>
  <si>
    <t xml:space="preserve">Dobava in polaganje opečnih strešnikov kot npr. proizv. Tondach Carmen z ustreznim pritrjevanjem po navodilih proizvajalca. Komplet z vsemi pomožnimi deli in prenosi.</t>
  </si>
  <si>
    <t xml:space="preserve">3.8</t>
  </si>
  <si>
    <t xml:space="preserve">Dobava in montaža strešnih žlebov r.š. 33 cm iz jeklene pocinkane barvane pločevine deb. 0,6 mm vključno z nosilnimi kljukami.</t>
  </si>
  <si>
    <t xml:space="preserve">3.9</t>
  </si>
  <si>
    <t xml:space="preserve">Dobava in montaža odtočnih strešnih cevi fi 10 cm iz jeklene pocinkane barvane pločevine deb. 0,6 mm, vključno z objemkami. </t>
  </si>
  <si>
    <t xml:space="preserve">3.10</t>
  </si>
  <si>
    <t xml:space="preserve">Zidarsko čiščenje objekta ves čas izvajanja del.</t>
  </si>
  <si>
    <t xml:space="preserve">3.11</t>
  </si>
  <si>
    <t xml:space="preserve">Finalno čiščenje vseh površin po končanih delih (čiščenje talnih oblog, keramike, stavbnega pohištva, vgrajene opreme in ostalih vgrajenih elementov).</t>
  </si>
  <si>
    <t xml:space="preserve">3.12</t>
  </si>
  <si>
    <t xml:space="preserve">Razna nepredvidena rešijska zidarska dela vpisana v gradbeni dnevnik in potrjena s strani nadzornega inženirja. KV delavec</t>
  </si>
  <si>
    <t xml:space="preserve">ZIDARSKA DELA SKUPAJ</t>
  </si>
  <si>
    <t xml:space="preserve">STAVBNO POHIŠTVO</t>
  </si>
  <si>
    <t xml:space="preserve">Opombe: Vse mere je potrebno obvezno kontrolirati na licu mesta. Izvajalec mora z glavnim izvajalcem ob izvedbi zidarskih del uskaditi izvedbo za primerno vgradnjo. Stavbno pohištvo in pripadajoča oprema (kljuke, ključavnice, odbojniki,...) se izdeluje po potrjenih shemah iz projekta usklajenih z izmerami na objektu oziroma skladno z dogovorjenimi detajli vgradnje. Izvajalec prehodno izdela delavniške risbe, ki jih potrdi projektant arhitekture. Vsi izdelki morajo zadostiti zahtevam, ki izhajajo iz študije požarne varnosti. Barve profilov, zaključne obloge, tipe kljuk ter ključavnico potrdi odgovorni projektant arhitekture.</t>
  </si>
  <si>
    <r>
      <rPr>
        <b val="true"/>
        <sz val="10"/>
        <rFont val="Arial Narrow"/>
        <family val="2"/>
        <charset val="238"/>
      </rPr>
      <t xml:space="preserve">Alu-1:</t>
    </r>
    <r>
      <rPr>
        <sz val="10"/>
        <rFont val="Arial Narrow"/>
        <family val="2"/>
        <charset val="238"/>
      </rPr>
      <t xml:space="preserve"> notranja Alu stena dim. 322/204 cm, svetlobe so po višini z horizontalnimi profili deljena na tri polja, po vertikali na štiri, steklo termopan U= 1.1w/N, K, fiksno varnostno steklo s certifikatom, steklo mat oziroma jedkano.</t>
    </r>
  </si>
  <si>
    <r>
      <rPr>
        <b val="true"/>
        <sz val="10"/>
        <rFont val="Arial Narrow"/>
        <family val="2"/>
        <charset val="238"/>
      </rPr>
      <t xml:space="preserve">Alu-2: </t>
    </r>
    <r>
      <rPr>
        <sz val="10"/>
        <rFont val="Arial Narrow"/>
        <family val="2"/>
        <charset val="238"/>
      </rPr>
      <t xml:space="preserve">notranja Alu stena dim. 201/204 cm, svetlobe so po višini z horizontalnimi profili deljena na štiri polja, steklo Termopan U=1.1 W/N, K, fiksno </t>
    </r>
    <r>
      <rPr>
        <sz val="10"/>
        <color rgb="FF000000"/>
        <rFont val="Arial Narrow"/>
        <family val="2"/>
        <charset val="238"/>
      </rPr>
      <t xml:space="preserve">varnostno steklo s certifikatom, steklo mat oziroma jedkano.</t>
    </r>
  </si>
  <si>
    <r>
      <rPr>
        <b val="true"/>
        <sz val="10"/>
        <rFont val="Arial Narrow"/>
        <family val="2"/>
        <charset val="238"/>
      </rPr>
      <t xml:space="preserve">Alu-3:</t>
    </r>
    <r>
      <rPr>
        <sz val="10"/>
        <rFont val="Arial Narrow"/>
        <family val="2"/>
        <charset val="238"/>
      </rPr>
      <t xml:space="preserve"> notranja Alu stena dim. 210/204 cm, svetlobe so po višini z horizontalnimi profili deljena na štiri polja, po vertikali na dve, steklo termopan U=1.1 W/N, K, fiksno </t>
    </r>
    <r>
      <rPr>
        <sz val="10"/>
        <color rgb="FF000000"/>
        <rFont val="Arial Narrow"/>
        <family val="2"/>
        <charset val="238"/>
      </rPr>
      <t xml:space="preserve">varnostno steklo s certifikatom, steklo mat oziroma jedkano.</t>
    </r>
  </si>
  <si>
    <t xml:space="preserve">1.4</t>
  </si>
  <si>
    <r>
      <rPr>
        <b val="true"/>
        <sz val="10"/>
        <rFont val="Arial Narrow"/>
        <family val="2"/>
        <charset val="238"/>
      </rPr>
      <t xml:space="preserve">Alu-4: </t>
    </r>
    <r>
      <rPr>
        <sz val="10"/>
        <rFont val="Arial Narrow"/>
        <family val="2"/>
        <charset val="238"/>
      </rPr>
      <t xml:space="preserve">notranja Alu stena dim. 588/204 cm, svetlobe so po višini z horizontalnimi profili deljena na štiri polja, po vertikali na šest polj, dvoje drsnih vrat dim. 100/200 cm, odpiranje, steklo U=1.1 K, </t>
    </r>
    <r>
      <rPr>
        <sz val="10"/>
        <color rgb="FF000000"/>
        <rFont val="Arial Narrow"/>
        <family val="2"/>
        <charset val="238"/>
      </rPr>
      <t xml:space="preserve">varnostno steklo s certifikatom, steklo mat oziroma jedkano, drsna vrata dim. 100/200, varnostno steklo s certifikatom, steklo mat oziroma jedkano (2 kom).</t>
    </r>
  </si>
  <si>
    <t xml:space="preserve">1.5</t>
  </si>
  <si>
    <r>
      <rPr>
        <b val="true"/>
        <sz val="10"/>
        <rFont val="Arial Narrow"/>
        <family val="2"/>
        <charset val="238"/>
      </rPr>
      <t xml:space="preserve">Alu-5:</t>
    </r>
    <r>
      <rPr>
        <sz val="10"/>
        <rFont val="Arial Narrow"/>
        <family val="2"/>
        <charset val="238"/>
      </rPr>
      <t xml:space="preserve"> notranja Alu stena dim. 747/204 cm, svetlobe so povišini z horizontalnimi profili deljena na štiri polja, po vertikali na sedem polj, drsna vrata dim. 100/200 cm, odpiranje, steklo termopan U=1.1 K, </t>
    </r>
    <r>
      <rPr>
        <sz val="10"/>
        <color rgb="FF000000"/>
        <rFont val="Arial Narrow"/>
        <family val="2"/>
        <charset val="238"/>
      </rPr>
      <t xml:space="preserve">varnostno steklo s certifikatom, steklo mat oziroma jedkano, drsna vrata dim. 100/200 cm, varnostno steklo s certifikatom, steklo mat oziroma jedkano.</t>
    </r>
  </si>
  <si>
    <t xml:space="preserve">1.6</t>
  </si>
  <si>
    <r>
      <rPr>
        <b val="true"/>
        <sz val="10"/>
        <rFont val="Arial Narrow"/>
        <family val="2"/>
        <charset val="238"/>
      </rPr>
      <t xml:space="preserve">Alu-6: </t>
    </r>
    <r>
      <rPr>
        <sz val="10"/>
        <rFont val="Arial Narrow"/>
        <family val="2"/>
        <charset val="238"/>
      </rPr>
      <t xml:space="preserve">notranja Alu stena dim. 89/204 cm, svetlobe so po višini z horizontalnimi profili deljena na štiri polja, steklo Termopan U= 1.1 K, </t>
    </r>
    <r>
      <rPr>
        <sz val="10"/>
        <color rgb="FF000000"/>
        <rFont val="Arial Narrow"/>
        <family val="2"/>
        <charset val="238"/>
      </rPr>
      <t xml:space="preserve">varnostno steklo s certifikatom, steklo mat oziroma jedkano.</t>
    </r>
  </si>
  <si>
    <t xml:space="preserve">1.7</t>
  </si>
  <si>
    <r>
      <rPr>
        <b val="true"/>
        <sz val="10"/>
        <rFont val="Arial Narrow"/>
        <family val="2"/>
        <charset val="238"/>
      </rPr>
      <t xml:space="preserve">Alu-7:</t>
    </r>
    <r>
      <rPr>
        <sz val="10"/>
        <rFont val="Arial Narrow"/>
        <family val="2"/>
        <charset val="238"/>
      </rPr>
      <t xml:space="preserve"> notranja Alu stena dim.199/204 cm, svetlobe so po višini z horizontalnimi profili deljena na štiri polja, po vertikali na dva polja, steklo termopan U=1.1 K, drsna vrata dim. 100/200 cm, </t>
    </r>
    <r>
      <rPr>
        <sz val="10"/>
        <color rgb="FF000000"/>
        <rFont val="Arial Narrow"/>
        <family val="2"/>
        <charset val="238"/>
      </rPr>
      <t xml:space="preserve">varnostno steklo s certifikatom, steklo mat oziroma jedkano.</t>
    </r>
  </si>
  <si>
    <t xml:space="preserve">1.8</t>
  </si>
  <si>
    <r>
      <rPr>
        <b val="true"/>
        <sz val="10"/>
        <rFont val="Arial Narrow"/>
        <family val="2"/>
        <charset val="238"/>
      </rPr>
      <t xml:space="preserve">Alu-8: </t>
    </r>
    <r>
      <rPr>
        <sz val="10"/>
        <rFont val="Arial Narrow"/>
        <family val="2"/>
        <charset val="238"/>
      </rPr>
      <t xml:space="preserve">notranja Alu stena dim. 350/204 cm, svetlobe so po višini z horizontalnimi profili deljena na štiri polja, po vertikali na tri polja, drsna vrata dim.100/200 cm, odpiranje fiksno, steklo termopan U=1.1 K, </t>
    </r>
    <r>
      <rPr>
        <sz val="10"/>
        <color rgb="FF000000"/>
        <rFont val="Arial Narrow"/>
        <family val="2"/>
        <charset val="238"/>
      </rPr>
      <t xml:space="preserve">drsna vrata dim. 100/200 cm, varnostno steklo s certifikatom, steklo mat oziroma jedkano.</t>
    </r>
  </si>
  <si>
    <t xml:space="preserve">1.9</t>
  </si>
  <si>
    <r>
      <rPr>
        <b val="true"/>
        <sz val="10"/>
        <rFont val="Arial Narrow"/>
        <family val="2"/>
        <charset val="238"/>
      </rPr>
      <t xml:space="preserve">O1: </t>
    </r>
    <r>
      <rPr>
        <sz val="10"/>
        <rFont val="Arial Narrow"/>
        <family val="2"/>
        <charset val="238"/>
      </rPr>
      <t xml:space="preserve">Dobava in montaža</t>
    </r>
    <r>
      <rPr>
        <b val="true"/>
        <sz val="10"/>
        <rFont val="Arial Narrow"/>
        <family val="2"/>
        <charset val="238"/>
      </rPr>
      <t xml:space="preserve"> </t>
    </r>
    <r>
      <rPr>
        <sz val="10"/>
        <rFont val="Arial Narrow"/>
        <family val="2"/>
        <charset val="238"/>
      </rPr>
      <t xml:space="preserve">zunanjega alu enokrilnega okna dim. 77/135 cm, steklo termopan U=1.1 W/m2K, odpiranje po vertikalni in horizontalni osi, komplet z zunanjo alu odkapno polico, notranjo PVC polico ter notranjimi žaluzijami. Izvedba po shemi iz PZI.</t>
    </r>
  </si>
  <si>
    <t xml:space="preserve">1.10</t>
  </si>
  <si>
    <r>
      <rPr>
        <b val="true"/>
        <sz val="10"/>
        <rFont val="Arial Narrow"/>
        <family val="2"/>
        <charset val="238"/>
      </rPr>
      <t xml:space="preserve">O2</t>
    </r>
    <r>
      <rPr>
        <sz val="10"/>
        <rFont val="Arial Narrow"/>
        <family val="2"/>
        <charset val="238"/>
      </rPr>
      <t xml:space="preserve">: Dobava in montaža zunanjega alu enokrilnega okna dim. 60/85 cm, steklo termopan U=1.1 W/m2K, odpiranje po vertikalni in horizontalni osi, komplet z zunanjo alu odkapno polico in vertikalnimi alu špaletami, notranjo PVC polico ter notranjimi žaluzijami. Izvedba po shemi iz PZI.</t>
    </r>
  </si>
  <si>
    <t xml:space="preserve">1.11</t>
  </si>
  <si>
    <r>
      <rPr>
        <b val="true"/>
        <sz val="10"/>
        <rFont val="Arial Narrow"/>
        <family val="2"/>
        <charset val="238"/>
      </rPr>
      <t xml:space="preserve">O3: </t>
    </r>
    <r>
      <rPr>
        <sz val="10"/>
        <rFont val="Arial Narrow"/>
        <family val="2"/>
        <charset val="238"/>
      </rPr>
      <t xml:space="preserve">Dobava in montaža zunanjega alu enokrilnega okna dim. 123/166 cm, steklo termopan U=1.1 W/m2K, odpiranje po vertikalni in horizontalni osi, komplet z zunanjo alu odkapno polico, notranjo PVC polico ter notranjimi žaluzijami. Izvedba po shemi iz PZI.</t>
    </r>
  </si>
  <si>
    <t xml:space="preserve">1.12</t>
  </si>
  <si>
    <r>
      <rPr>
        <b val="true"/>
        <sz val="10"/>
        <color rgb="FF000000"/>
        <rFont val="Arial Narrow"/>
        <family val="2"/>
        <charset val="238"/>
      </rPr>
      <t xml:space="preserve">O4: </t>
    </r>
    <r>
      <rPr>
        <sz val="10"/>
        <color rgb="FF000000"/>
        <rFont val="Arial Narrow"/>
        <family val="2"/>
        <charset val="238"/>
      </rPr>
      <t xml:space="preserve">Dobava in montaža zunanjega alu dvodelnega okna dim. 240/166 cm (fiksni del širine 139 cm), steklo termopan U=1.1 W/m2K, odpiranje po vertikalni in horizontalni osi, komplet z zunanjo alu odkapno polico in vertikalnimi alu špaletami, notranjo PVC polico ter notranjimi žaluzijami. Izvedba po shemi iz PZI.</t>
    </r>
  </si>
  <si>
    <t xml:space="preserve">1.13</t>
  </si>
  <si>
    <r>
      <rPr>
        <b val="true"/>
        <sz val="10"/>
        <rFont val="Arial Narrow"/>
        <family val="2"/>
        <charset val="238"/>
      </rPr>
      <t xml:space="preserve">O5:</t>
    </r>
    <r>
      <rPr>
        <sz val="10"/>
        <rFont val="Arial Narrow"/>
        <family val="2"/>
        <charset val="238"/>
      </rPr>
      <t xml:space="preserve"> Dobava in montaža zunanjega alu trodelnega okna dim. 328/85 cm (1x okno širine 104 cm in 2x fiksni del širine 113 cm), steklo termopan U=1.1 W/m2K, odpiranje po vertikalni in horizontalni osi, komplet z zunanjo alu odkapno polico, notranjo PVC polico in notranjimi žaluzijami. Izvedba po shemi iz PZI.</t>
    </r>
  </si>
  <si>
    <t xml:space="preserve">1.14</t>
  </si>
  <si>
    <r>
      <rPr>
        <b val="true"/>
        <sz val="10"/>
        <rFont val="Arial Narrow"/>
        <family val="2"/>
        <charset val="238"/>
      </rPr>
      <t xml:space="preserve">O6</t>
    </r>
    <r>
      <rPr>
        <sz val="10"/>
        <rFont val="Arial Narrow"/>
        <family val="2"/>
        <charset val="238"/>
      </rPr>
      <t xml:space="preserve">: Dobava in montaža zunanjega alu enokrilnega okna dim. 106/166 cm, steklo termopan U=1.1 W/m2K, odpiranje po vertikalni in horizontalni osi, komplet z zunanjo alu odkapno polico, notranjo PVC polico ter notranjimi žaluzijami. Izvedba po shemi iz PZI.</t>
    </r>
  </si>
  <si>
    <t xml:space="preserve">1.15</t>
  </si>
  <si>
    <r>
      <rPr>
        <b val="true"/>
        <sz val="10"/>
        <rFont val="Arial Narrow"/>
        <family val="2"/>
        <charset val="238"/>
      </rPr>
      <t xml:space="preserve">O7</t>
    </r>
    <r>
      <rPr>
        <sz val="10"/>
        <rFont val="Arial Narrow"/>
        <family val="2"/>
        <charset val="238"/>
      </rPr>
      <t xml:space="preserve">: Dobava in montaža zunanjega alu dvodelnega okna dim. 201/166 cm (1x okno širine 83 cm in fiksni del širine 100 cm), steklo termopan U=1.1 W/m2K, odpiranje po vertikalni in horizontalni osi, komplet z zunanjo alu odkapno polico in vertikalnimi alu špaletami, notranjo PVC polico ter notranjimi žaluzijami. Izvedba po shemi iz PZI.</t>
    </r>
  </si>
  <si>
    <t xml:space="preserve">1.16</t>
  </si>
  <si>
    <r>
      <rPr>
        <b val="true"/>
        <sz val="10"/>
        <rFont val="Arial Narrow"/>
        <family val="2"/>
        <charset val="238"/>
      </rPr>
      <t xml:space="preserve">O8: </t>
    </r>
    <r>
      <rPr>
        <sz val="10"/>
        <rFont val="Arial Narrow"/>
        <family val="2"/>
        <charset val="238"/>
      </rPr>
      <t xml:space="preserve">Dobava in montaža zunanjega</t>
    </r>
    <r>
      <rPr>
        <b val="true"/>
        <sz val="10"/>
        <rFont val="Arial Narrow"/>
        <family val="2"/>
        <charset val="238"/>
      </rPr>
      <t xml:space="preserve"> </t>
    </r>
    <r>
      <rPr>
        <sz val="10"/>
        <rFont val="Arial Narrow"/>
        <family val="2"/>
        <charset val="238"/>
      </rPr>
      <t xml:space="preserve">štiridelnega alu okna dim. 418/260 cm (1x okno širine 100 cm, fiksni del 1x 208 cm 1x 108 cm), steklo termopan U=1.1 W/m2K, odpiranje po vertikalni in horizontalni osi, komplet z zunanjo alu odkapno polico, notranjo PVC polico ter notranjimi žaluzijami. Izvedba po shemi iz PZI.</t>
    </r>
  </si>
  <si>
    <t xml:space="preserve">1.17</t>
  </si>
  <si>
    <r>
      <rPr>
        <b val="true"/>
        <sz val="10"/>
        <color rgb="FF000000"/>
        <rFont val="Arial Narrow"/>
        <family val="2"/>
        <charset val="238"/>
      </rPr>
      <t xml:space="preserve">O9: </t>
    </r>
    <r>
      <rPr>
        <sz val="10"/>
        <color rgb="FF000000"/>
        <rFont val="Arial Narrow"/>
        <family val="2"/>
        <charset val="238"/>
      </rPr>
      <t xml:space="preserve">Dobava in montaža zunanjega alu enokrilnega okna dim. 77/166 cm, steklo termopan U=1.1 W/m2K, odpiranje po vertikalni in horizontalni osi, komplet z zunanjo alu odkapno polico, notranjo PVC polico ter notranjimi žaluzijami. Izvedba po shemi iz PZI.</t>
    </r>
  </si>
  <si>
    <t xml:space="preserve">1.18</t>
  </si>
  <si>
    <r>
      <rPr>
        <b val="true"/>
        <sz val="10"/>
        <rFont val="Arial Narrow"/>
        <family val="2"/>
        <charset val="238"/>
      </rPr>
      <t xml:space="preserve">O10: </t>
    </r>
    <r>
      <rPr>
        <sz val="10"/>
        <rFont val="Arial Narrow"/>
        <family val="2"/>
        <charset val="238"/>
      </rPr>
      <t xml:space="preserve">Dobava in montaža zunanjega alu</t>
    </r>
    <r>
      <rPr>
        <b val="true"/>
        <sz val="10"/>
        <rFont val="Arial Narrow"/>
        <family val="2"/>
        <charset val="238"/>
      </rPr>
      <t xml:space="preserve"> </t>
    </r>
    <r>
      <rPr>
        <sz val="10"/>
        <rFont val="Arial Narrow"/>
        <family val="2"/>
        <charset val="238"/>
      </rPr>
      <t xml:space="preserve">enokrilnega okna dim. 158/166 cm,  steklo termopan U=1.1 W/m2K, odpiranje po vertikalni in horizontalni osi, komplet z zunanjo alu odkapno polico in vertikalnimi alu špaletami, notranjo PVC polico, ter notranjimi žaluzijami. Izvedba po shemi iz PZI.</t>
    </r>
  </si>
  <si>
    <t xml:space="preserve">1.19</t>
  </si>
  <si>
    <r>
      <rPr>
        <b val="true"/>
        <sz val="10"/>
        <rFont val="Arial Narrow"/>
        <family val="2"/>
        <charset val="238"/>
      </rPr>
      <t xml:space="preserve">O11</t>
    </r>
    <r>
      <rPr>
        <sz val="10"/>
        <rFont val="Arial Narrow"/>
        <family val="2"/>
        <charset val="238"/>
      </rPr>
      <t xml:space="preserve">: Dobava in montaža zunanjega alu enokrilnega okna dim. 108/166 cm, steklo termopan U=1.1 W/m2K, odpiranje po vertikalni in horizontalni osi, komplet z zunanjo alu odkapno polico, notranjo PVC polico ter notranjimi žaluzijami. Izvedba po shemi iz PZI.</t>
    </r>
  </si>
  <si>
    <t xml:space="preserve">1.20</t>
  </si>
  <si>
    <r>
      <rPr>
        <b val="true"/>
        <sz val="10"/>
        <rFont val="Arial Narrow"/>
        <family val="2"/>
        <charset val="238"/>
      </rPr>
      <t xml:space="preserve">Vv1</t>
    </r>
    <r>
      <rPr>
        <sz val="10"/>
        <rFont val="Arial Narrow"/>
        <family val="2"/>
        <charset val="238"/>
      </rPr>
      <t xml:space="preserve">: Dobava in montaža alu vhodnih vrat v toplotno postajo dim. 90/205 cm, opremljena s samozapiralom. Izvedba po shemi iz PZI.</t>
    </r>
  </si>
  <si>
    <t xml:space="preserve">1.21</t>
  </si>
  <si>
    <r>
      <rPr>
        <b val="true"/>
        <sz val="10"/>
        <rFont val="Arial Narrow"/>
        <family val="2"/>
        <charset val="238"/>
      </rPr>
      <t xml:space="preserve">Vv2: </t>
    </r>
    <r>
      <rPr>
        <sz val="10"/>
        <rFont val="Arial Narrow"/>
        <family val="2"/>
        <charset val="238"/>
      </rPr>
      <t xml:space="preserve">Dobava in montaža dvokrilnih drsnih avtomatskih vrat dim. 110/220 cm, steklo termopan U=0.6 W/m2K. Izvedba po shemi iz PZI.</t>
    </r>
  </si>
  <si>
    <t xml:space="preserve">1.22</t>
  </si>
  <si>
    <r>
      <rPr>
        <b val="true"/>
        <sz val="10"/>
        <rFont val="Arial Narrow"/>
        <family val="2"/>
        <charset val="238"/>
      </rPr>
      <t xml:space="preserve">V8: </t>
    </r>
    <r>
      <rPr>
        <sz val="10"/>
        <rFont val="Arial Narrow"/>
        <family val="2"/>
        <charset val="238"/>
      </rPr>
      <t xml:space="preserve">Dobava in montaža zunanjih enokrilnih alu vrata dim. 100/210cm, kovinski podboj. Izvedba po shemi iz PZI.</t>
    </r>
  </si>
  <si>
    <t xml:space="preserve">STAVBNO POHIŠTVO SKUPAJ</t>
  </si>
  <si>
    <t xml:space="preserve">Opomba: Vse mavčne stene in stropove je izdelati po detajlih, tehničnih listih in navodilih ter specifikaciji proizvajalca.</t>
  </si>
  <si>
    <t xml:space="preserve">Dobava in montaža visečega stropa iz  navadnih mavčnokartonskih plošč deb. 2x1,25 cm vključno s kovinsko podkonstrukcijo. Strop se pritrdi na AB ploščo in je spuščen do 40 cm. Stiki so kitani in bandažirani. V ceni je zajeti tudi vse potrebne izreze in ojačitve za stropna svetila in instalacije. </t>
  </si>
  <si>
    <t xml:space="preserve">Dobava in montaža visečega stropa iz  vlagoodpornih mavčnokartonskih plošč deb. 2x1,25 cm, vključno s Knauf kovinsko podkonstrukcijo. Strop se pritrdi na AB ploščo in je spuščen do 40 cm. Stiki so kitani in bandažirani. V ceni je zajeti tudi vse potrebne izreze in ojačitve za stropna svetila in instalacije (sanitarije).</t>
  </si>
  <si>
    <t xml:space="preserve">Dobava in montaža nenosilnih in neprestavljivih pregradnih sten (d=125 mm) z enojno kovinsko podkonstrukcijo (CW 75 mm) in obojestransko dvojno oblogo iz mavčnokartonskih plošč A 12,5 mm, debelina izolacijskega sloja iz mineralne volne min. 7 cm. Stiki med ploščami so tesnjeni s silikonskim kitom in bandažirani. Na stikih s steno, stropom in tlemi je treba uporabiti tesnilni trak. Kvaliteta kitanja spojev Q4. Sistem Knauf W 112. </t>
  </si>
  <si>
    <t xml:space="preserve">Enako kot post. 2.3, le stena iz vlagoodpornih mavčnokartonskih plošč (sanitarije).</t>
  </si>
  <si>
    <t xml:space="preserve">Dobava in montaža nenosilnih in neprestavljivih pregradnih sten (d=90 mm) z enojno kovinsko podkonstrukcijo (CW 50 mm) in enostransko dvojno oblogo iz "FIREBOARD" plošč Fb 20 mm, debelina izolacijskega sloja iz mineralne volne min. 4 cm. Stiki med ploščami so tesnjeni s silikonskim kitom in bandažirani. Na stikih s steno, stropom in tlemi je treba uporabiti tesnilni trak.  Kvaliteta kitanja spojev Q4. Stopnja požarne upornosti F 90. Sistem Knauf K 251. </t>
  </si>
  <si>
    <t xml:space="preserve">Dobava in polaganje toplotne izolacije med visečim stropom in ploščo v debelini 15 cm – mineralna volna enostransko kaširana na Alu folijo, parno zaporo in tesnjenje stikov.</t>
  </si>
  <si>
    <t xml:space="preserve">Dobava in montaža revizijskih odprtin v ravnini stropa s pokrovom dim. 40/40 cm.</t>
  </si>
  <si>
    <t xml:space="preserve">Isto kot postavka 2.7 samo dim. 60/60 cm.</t>
  </si>
  <si>
    <t xml:space="preserve">Isto kot postavka 2.7 samo dim. 80/60 cm.</t>
  </si>
  <si>
    <t xml:space="preserve">Prekrivne maske preko razvodov cevi centralne kurjave z mavčnimi zaporami, ojačitvami z vogalniki, bandažiranje in kitanje spoja na osnovno konstrucijo z akrilnim kitom dim. cca 20x10 cm.</t>
  </si>
  <si>
    <t xml:space="preserve">2.11</t>
  </si>
  <si>
    <t xml:space="preserve">Isto kot postavka 3.12, samo 1,00 m, dimenzij 15,00 x 1,00 m. </t>
  </si>
  <si>
    <t xml:space="preserve">MAVČNI STROPOVI IN STENE SKUPAJ</t>
  </si>
  <si>
    <t xml:space="preserve">Dobava in obloga notranjega tlaka v sanitarijah s talnimi granitogres ploščicami z nedrsečo površino I. kvalitete na vodotesno lepilo, s fugiranjem z vodotesno fugirno maso vključno z obzidno zaokrožnico iz enakega granitogresa. Obračuna se horizontalna projekcija prostora (večbarvno).</t>
  </si>
  <si>
    <t xml:space="preserve">Dobava in obloga notranjega tlaka v ostalih prostorih s talnimi granitogres ploščicami večjega formata (20/60,30/60) z nedrsečo površino I. kvalitete na lepilo, s fugiranjem s fugirno maso vključno z obzidno zaokrožnico iz enakega granitogresa in potrebnimi talnimi dilatacijami. Obračuna se horizontalna projekcija prostora (večbarvno).</t>
  </si>
  <si>
    <t xml:space="preserve">Dobava in obloga fino ometanih in mavčnokartonskih sten v sanitarijah s stenskimi sanitarnimi keramičnimi ploščicami I. kvalitete na vodotesno lepilo, s fugiranjem z vodotesno fugirno maso vključno s PVC zaključnimi in vogalnimi letvicami (večbarvno).</t>
  </si>
  <si>
    <t xml:space="preserve">KERAMIČARSKA DELA SKUPAJ</t>
  </si>
  <si>
    <t xml:space="preserve">SLIKOPLESKARSKA IN FASADERSKA DELA</t>
  </si>
  <si>
    <t xml:space="preserve">Opomba: Barve po izboru projektanta arhitekture.</t>
  </si>
  <si>
    <t xml:space="preserve">4.1</t>
  </si>
  <si>
    <t xml:space="preserve">Izravnava notranjih fino ometanih sten z 2x kitanjem.</t>
  </si>
  <si>
    <t xml:space="preserve">4.2</t>
  </si>
  <si>
    <t xml:space="preserve">Izravnava notranjih mavčnih sten z 2x kitanjem.</t>
  </si>
  <si>
    <t xml:space="preserve">4.3</t>
  </si>
  <si>
    <t xml:space="preserve">Izravnava notranjih mavčnih stropov z 2x kitanjem.</t>
  </si>
  <si>
    <t xml:space="preserve">4.4</t>
  </si>
  <si>
    <t xml:space="preserve">3x slikanje že izravnanih notranjih sten in stropov z bio barvo (večbarvno).</t>
  </si>
  <si>
    <t xml:space="preserve">4.5</t>
  </si>
  <si>
    <t xml:space="preserve">Slikanje že izravnanih sten z Latex barvo.</t>
  </si>
  <si>
    <t xml:space="preserve">4.6</t>
  </si>
  <si>
    <t xml:space="preserve">Dobava in izdelava toplotnoizolirane fasade na obstoječo fasado v sestavi: toplotna izolacija EPSdeb. 10 cm, nanos armirne mase, armiranje z mrežico iz steklenih vlaken, izravnava z dodatnim nanosom lepila ter nanos zaključnega sloja. V ceni na enoto so zajeti vsi potrebni nosilni, ojačitveni, zaključni, diletacijski profili, pritrdilni material in obdelave okenskih in vratnih špalet s toplotno izolacijo in zaključnim slojem. Na vseh prekladah nad okni je potrebno izvesti odkapni profil. Barva fasade po izboru projektanta.</t>
  </si>
  <si>
    <t xml:space="preserve">SLIKOPLESKARSKA IN FASADERSKA DELA SKUPAJ</t>
  </si>
  <si>
    <t xml:space="preserve">Opombe: Vsi mizarski izdelki se izdelajo po shemi vrat in oken, so finalizirani, suhomontažni, se dobavijo na objekt in mizarsko montirajo. Vratna krila so opremljena s kljuko in ključavnico. Barva izdelkov po izboru arhitekta. Vse mere je potrebno vzeti na licu mesta. Vsa vrata se odpirajo in zapirajo z enotnim sistemskim ključem.</t>
  </si>
  <si>
    <t xml:space="preserve">5.1</t>
  </si>
  <si>
    <t xml:space="preserve">V1 - Notranja enokrilna vrata: kovinski podboj, vratno krilo je panelka obdelana z laminat Max Funder, vrata opremljena z nasadili, kromiranimi kljukami in ključavnico. Vrata svetle vel. 100/210 cm. Zapiranje metuljček, možnost zunanje intervencije.</t>
  </si>
  <si>
    <t xml:space="preserve">5.1 A</t>
  </si>
  <si>
    <t xml:space="preserve">V2 - Notranja enokrilna vrata: kovinski podboj, vratno krilo je panelka obdelana z laminat Max Funder, vrata opremljena z nasadili, kromiranimi kljukami in ključavnico, rešetka, enotni sistemski ključ. Vrata svetle vel. 70/210 cm.</t>
  </si>
  <si>
    <t xml:space="preserve">5.2</t>
  </si>
  <si>
    <t xml:space="preserve">V3 - Notranja enokrilna vrata: kovinski podboj, vratno krilo je panelka obdelana z laminat Max Funder, vrata opremljena z nasadili, kromiranimi kljukami in ključavnico. Vrata svetle vel. 80/210 cm. Odpiranje enako kot v postavki 5.1.</t>
  </si>
  <si>
    <t xml:space="preserve">5.3</t>
  </si>
  <si>
    <t xml:space="preserve">V4 - Notranja drsna vrata: kovinski podboj, vratno krilo je panelka obdelana z laminat Max Funder, vrata opremljena z nasadili, kromiranimi kljukami in ključavnico, enotni sistemski ključ. Vrata svetle vel. 100/210 cm.</t>
  </si>
  <si>
    <t xml:space="preserve">5.4</t>
  </si>
  <si>
    <t xml:space="preserve">V5 – Notranja drsna vrata v steno: kovinski podboj, vratno krilo je panelka obdelana z laminat Max Funder, vrata opremljena z nasadili, kromiranimi kljukami in ključavnico, enotni sistemski ključ. Vrata svetle vel. 100/210 cm.</t>
  </si>
  <si>
    <t xml:space="preserve">5.5</t>
  </si>
  <si>
    <t xml:space="preserve">V6 - Notranja dvokrilna drsna vrata: kovinski podboj, vratno krilo je panelka obdelana z laminat Max Funder, vrata opremljena z nasadili, kromiranimi kljukami in ključavnico, enotni sistemski ključ. Vrata svetle vel. 120/210 cm.</t>
  </si>
  <si>
    <t xml:space="preserve">5.6</t>
  </si>
  <si>
    <t xml:space="preserve">V7 – Isto kot postavka 5.1 (vrata V1) samo z prezračevalno rešetko.</t>
  </si>
  <si>
    <t xml:space="preserve">5.7</t>
  </si>
  <si>
    <t xml:space="preserve">V9 – Notranja drsna vrata v steno: kovinski podboj, vratno krilo je panelka obdelana z laminat Max Funder, vrata opremljena z nasadili, kromiranimi kljukami in ključavnico, enotni sistemski ključ. Vrata svetle vel. 80/210 cm.</t>
  </si>
  <si>
    <t xml:space="preserve">5.8</t>
  </si>
  <si>
    <t xml:space="preserve">V10- Dvokrilna drsna avtomatska vrata (zastekljena):
• vstavljena v steno,
• GEZE Ecdrive (zaprt pogonski mehanizem, omrežni del 230V AC odporen na kratek stik, integrirano glavo stikalo, malo obrabni, visoko zmogljivi enosmerni motor, samodejno krmiljenje s samozaznavo  napak, avtomatska prilagoditev časa odprtja vrat odvisno od frekvence prehodov - s tem je omogočeno optimalno prehodno udobje, zmanjšano odpiranje za zimsko delovanje, nastavljiva hitrost odpiranja in zapiranja, avtomatsko reverzno delovanje pri zapiranju, statična omejitev sile manjša od 150N, z akumulatorjem za delovanje ob izpadu napajanja, prikaz statičnih podatkov in sporočil na programskem stikalu s prikazovalnikom, dimenzije pogona – (višina x globina): 120(150) x 175 mm. Programsko stikalo kjer lahko izberemo naslednje načine delovanja Avtomatsko (Poletje/Zima), Stalno odprto, Konec delavnika, Noč (zaklepanje kot opcija). 
</t>
  </si>
  <si>
    <t xml:space="preserve">5.9</t>
  </si>
  <si>
    <t xml:space="preserve">Talno vodilo in utor v tlaku za avtomatska vrata z finalno obdelavo končnih tlakov.</t>
  </si>
  <si>
    <t xml:space="preserve">m1</t>
  </si>
  <si>
    <t xml:space="preserve">MIZARSKA DELA SKUPAJ</t>
  </si>
  <si>
    <t xml:space="preserve">6.1</t>
  </si>
  <si>
    <t xml:space="preserve">Dobava enomer talne obloge (kot npr. ZERO), sestavljena iz 60% naravnih mineralov in 40% termo plastičnih polimerov, v rolah širine 145 cm, deb. 2 mm. Talna obloga mora ustrezati naslednjim zahtevam: primerna za visoko obremenjene prostore, odpornost proti obrabi po EN 660-2 grupa T (najvišja), netoksična, brez vsebnosti PVC-ja, plastifikatorjev, halogenov, nitrozaminov, vinil klorida, phtalatov, obrabni sloj impregniran z ionomerom, obrabni sloj impregniran z ionomerom, odlična odpornost na praske, kemikalije in kisline, enostavna za vzdrževanje in odporna na cigaretne ogorke po EN 1399, ognjeodpornost po EN 13501-1 Cfl-s1, protizdrstnost po EN 13893, elektrostatičnost EN 1815 - antistatičen, antibaktericidna in antifungicidna (ne omogoča razvoj bakterij), odporna na koleščke stolov po EN 425 in točkovna odpornost na odtis po EN433 (po 2,5h) manjša od 0,05 mm, dimenzijska stabilnost po EN 434 (manjša od 0,2 %), primerna za talno gretje, certifikati Blue Angel – Modri Angel, ki dokazuje, da talna obloga ne vsebuje škodljive in strupene snovi, ne škoduje okolju (možno uničenje s sežigom), je 100 % razgradljiva. Montaža talne obloge, ki zajema 1 x nanos izravnalne mase do 3mm, 100% lepljenje, opasovanje v prostor, vroče varjenje spojev polaganje na podložno zaokrožnico s protiprašnim robom višine 10 cm.</t>
  </si>
  <si>
    <t xml:space="preserve">6.2</t>
  </si>
  <si>
    <t xml:space="preserve">Sanacija delovnih spojev v estrihu (šivanje estriha): poglobitev delovnih spojev v estrihu, prečno zarezovanje spojev, vstavljanje kovinskih moznikov (za povezovanje estriha) ter zapolnitev spojev z epoksi smolo.</t>
  </si>
  <si>
    <t xml:space="preserve">6.3</t>
  </si>
  <si>
    <t xml:space="preserve">Izvedba parne zapore za zapiranje vlage v estrihu, kolikor estrih ne bo primerno suh za vgradnjo talne obloge. </t>
  </si>
  <si>
    <t xml:space="preserve">6.4</t>
  </si>
  <si>
    <t xml:space="preserve">Dobava in vgradnja ALU razmejitvenih profilov na stiku različnih talnih oblog.</t>
  </si>
  <si>
    <t xml:space="preserve">TLAKARSKA DELA SKUPAJ</t>
  </si>
  <si>
    <t xml:space="preserve">7.</t>
  </si>
  <si>
    <t xml:space="preserve">7.1</t>
  </si>
  <si>
    <t xml:space="preserve">Izdelava in montaža zaščitne maske zunanje enote toplotne črpalke na fasadi objekta. Maska izdelana iz FeZn prašno barvanih profilov in sicer sestavljena iz osnovne konstrukcije in dvokrilnih vrat s ključavnico in ustreznimi zapirali za obe krili, polnilo iz ekspandirane pločevine za fasadne obloge, dim. 3,0 x 1,0 x 2,7 m.</t>
  </si>
  <si>
    <t xml:space="preserve">kos</t>
  </si>
  <si>
    <t xml:space="preserve">1,00</t>
  </si>
  <si>
    <t xml:space="preserve">KLJUČAVNIČARSKA DELA SKUPAJ</t>
  </si>
  <si>
    <t xml:space="preserve">Opomb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Geodetska zakoličba zunanje ureditve in podpornih zidov.</t>
  </si>
  <si>
    <t xml:space="preserve">Postavitev gradbenih profilov za izvedbo zunanje ureditve.</t>
  </si>
  <si>
    <t xml:space="preserve">Zakoličba obstoječih komunalnih naprav.</t>
  </si>
  <si>
    <t xml:space="preserve">Izdelava elaborata ureditve prometa v času gradnje zunanje ureditve, pridobitev potrebnih soglasij in dovoljenj. Postavitev in odstranitev prometne signalizacije za potrebe urejanja oz. preusmeritve  prometa v času gradnje.</t>
  </si>
  <si>
    <t xml:space="preserve">kpl</t>
  </si>
  <si>
    <t xml:space="preserve">Odstranitev obstoječih betonskih robnikov 15/25 cm, z nakladanjem in odvozom ruševin v stalno deponijo vključno s plačilom vseh komunalnih pristojbin in taks.</t>
  </si>
  <si>
    <t xml:space="preserve">Rušenje obstoječega betonskega zidu debeline 20 cm in višine cca. 2 m ter temelja zidu z nakladanjem in odvozom ruševin v stalno deponijo vključno s plačilom vseh komunalnih pristojbin in taks.</t>
  </si>
  <si>
    <t xml:space="preserve">Rušenje betonskega stopnišča, debeline cca. 15 cm.</t>
  </si>
  <si>
    <t xml:space="preserve">8.</t>
  </si>
  <si>
    <t xml:space="preserve">Rušenje vodnjaka v obliki skale.</t>
  </si>
  <si>
    <t xml:space="preserve">9.</t>
  </si>
  <si>
    <t xml:space="preserve">Rušenje betonskih stebričkov fi 30 cm, višine 1.4 m, z nakladanjem in odvozom ruševin v stalno deponijo vključno s plačilom vseh komunalnih pristojbin in taks.</t>
  </si>
  <si>
    <t xml:space="preserve">10.</t>
  </si>
  <si>
    <t xml:space="preserve">Rezanje obstoječega asfalta deb. 10 cm.</t>
  </si>
  <si>
    <t xml:space="preserve">11.</t>
  </si>
  <si>
    <t xml:space="preserve">Rušenje obstoječega asfalta deb. Do 10 cm, nakladanje na prevozno sredstvo in odvoz v stalno deponijo, vključno s plačilom vseh taks.</t>
  </si>
  <si>
    <t xml:space="preserve">12.</t>
  </si>
  <si>
    <t xml:space="preserve">Pazljiva odstranitev obstoječih pranih plošč, predvidenih za kasnejšo uporabo, z očiščenjem in deponiranjem na gradbiščni deponiji.</t>
  </si>
  <si>
    <t xml:space="preserve">13.</t>
  </si>
  <si>
    <t xml:space="preserve">Strojni široki površinski odkop za zelenico v terenu III.-IV. ktg. z nakladanjem in odvozom izkopanega materiala v stalno deponijo vključno s plačilom vseh komunalnih pristojbin in taks.</t>
  </si>
  <si>
    <t xml:space="preserve">14.</t>
  </si>
  <si>
    <t xml:space="preserve">Enako kot post. 10, le odkop za tlakovane površine. </t>
  </si>
  <si>
    <t xml:space="preserve">15.</t>
  </si>
  <si>
    <t xml:space="preserve">Strojni izkop za podporne zidove in pasovne temelje podpornih zidov v terenu III.-IV. ktg. z deponiranjem izkopanega materiala v gradbiščno deponijo za kasnejši zasip.</t>
  </si>
  <si>
    <t xml:space="preserve">16.</t>
  </si>
  <si>
    <t xml:space="preserve">Planiranje dna temeljev podpornih zidov z utrjevanjem.</t>
  </si>
  <si>
    <t xml:space="preserve">17.</t>
  </si>
  <si>
    <t xml:space="preserve">Planiranje zemeljskega planuma s točnostjo +- 3 cm z utrditvijo pod tlakovanimi in povoznimi površinami.</t>
  </si>
  <si>
    <t xml:space="preserve">18.</t>
  </si>
  <si>
    <t xml:space="preserve">Zasip za AB temelji podpornih zidov in AB podpornimi zidovi z materialom od izkopa v slojih primerne debeline s planiranjem in utrjevanjem.</t>
  </si>
  <si>
    <t xml:space="preserve">19.</t>
  </si>
  <si>
    <t xml:space="preserve">Dobava in polaganje geotekstila 300 g/m2 na že prej planiran zemeljski planum z min. preklopom širine 30 cm (pod pranimi ploščami).</t>
  </si>
  <si>
    <t xml:space="preserve">20.</t>
  </si>
  <si>
    <t xml:space="preserve">Dobava in vgrajevanje tampona frakcije 0/32 mm v sloju deb. 20-30 cm, z izravnavo površine in utrjevanjem na modul stisljivosti Ev2 =min. 80 MM/m2. </t>
  </si>
  <si>
    <t xml:space="preserve">21.</t>
  </si>
  <si>
    <t xml:space="preserve">Fino planiranje tampona s točnostjo +- 1 cm ter uvaljanje.</t>
  </si>
  <si>
    <t xml:space="preserve">22.</t>
  </si>
  <si>
    <t xml:space="preserve">Frezanje in planiranje zelenice ter zasaditev s travnatim semenom z vzdrževanjem do pozelenitve.</t>
  </si>
  <si>
    <t xml:space="preserve">23.</t>
  </si>
  <si>
    <t xml:space="preserve">Humuziranje zelenice v sloju deb. 20 cm s humusom iz gradbiščne deponije, vključno s prečiščenjem in revitalizacijo humusa.</t>
  </si>
  <si>
    <t xml:space="preserve">24.</t>
  </si>
  <si>
    <t xml:space="preserve">Dobava manjkajočega humusa.</t>
  </si>
  <si>
    <t xml:space="preserve">25.</t>
  </si>
  <si>
    <t xml:space="preserve">Dobava in zasaditev dreves višine od 1,8 do 2,0 m z gojeno koreninsko gredo (Crataegus laevigata – navadni glog (3 kom), Acer platanoides »Globosum« - okroglasti ostrolistni javor (1 kom), Prunus cerasifera – rdečelistna sliva (1 kom), Tillia condata – lipovec (7 kom)). Komplet z izkopom sadilne jame, založnim gnojilom, zasipom z ustrezno zemljo, zalivanjem ter dvoletnim investicijskim vzdrževanjem. </t>
  </si>
  <si>
    <t xml:space="preserve">26.</t>
  </si>
  <si>
    <t xml:space="preserve">Izdelava stabilizacije predvidenih drevesnih sadik z impregniranimi opornimi koli. Na vsaki sadiki se uporabijo trije oporni koli. V ceno je potrebno zajeti dobavo in postavitev opornih kolov ob sadikah ter pritrjevalni trak.</t>
  </si>
  <si>
    <t xml:space="preserve">27.</t>
  </si>
  <si>
    <t xml:space="preserve">Dobava in zasaditev avtohtonega okrasnega grmičevja (potrdi projektant), komplet z izkopom sadilne jame in zasipom s kvalitetnim humusom.</t>
  </si>
  <si>
    <t xml:space="preserve">28.</t>
  </si>
  <si>
    <t xml:space="preserve">Dobava in betoniranje podložnega betona deb. 5 cm z betonom C 12/15 pod AB temelji podpornih zidov in AB talno ploščo ekološkega otoka ter nadstrešnice.</t>
  </si>
  <si>
    <t xml:space="preserve">29.</t>
  </si>
  <si>
    <t xml:space="preserve">Dobava in betoniranje AB temeljev podpornih zidov z betonom C 25/30. </t>
  </si>
  <si>
    <t xml:space="preserve">30.</t>
  </si>
  <si>
    <t xml:space="preserve">Dobava in betoniranje AB podpornih zidov debeline 20 cm z betonom C 25/30.</t>
  </si>
  <si>
    <t xml:space="preserve">31.</t>
  </si>
  <si>
    <t xml:space="preserve">Dobava in betoniranje AB talne plošče deb. 18 cm z betonom C 25/30 (ekološki otok) in strešne plošče (nadstrešnica).</t>
  </si>
  <si>
    <t xml:space="preserve">32.</t>
  </si>
  <si>
    <t xml:space="preserve">Dobava in montaža rebraste armature S500 do fi 12 mm.</t>
  </si>
  <si>
    <t xml:space="preserve">kg</t>
  </si>
  <si>
    <t xml:space="preserve">33.</t>
  </si>
  <si>
    <t xml:space="preserve">Dobava in montaža rebraste armature S500 nad fi 12 mm.</t>
  </si>
  <si>
    <t xml:space="preserve">34.</t>
  </si>
  <si>
    <t xml:space="preserve">Dobava in montaža armaturnih mrež S500.</t>
  </si>
  <si>
    <t xml:space="preserve">35.</t>
  </si>
  <si>
    <t xml:space="preserve">Doplačitev za metličenje zgornje površine AB talne plošče (ekološki otok).</t>
  </si>
  <si>
    <t xml:space="preserve">36.</t>
  </si>
  <si>
    <t xml:space="preserve">Naprava, montaža in demontaža opaža za AB pasovne temelje podpornih zidov.</t>
  </si>
  <si>
    <t xml:space="preserve">37.</t>
  </si>
  <si>
    <t xml:space="preserve">Naprava, montaža in demontaža opaža za AB podporne zidove, drogove zastav, klopc in ostalih elementov vrtne opreme. S posnetimi robovi, vidni beton SB4.</t>
  </si>
  <si>
    <t xml:space="preserve">38.</t>
  </si>
  <si>
    <t xml:space="preserve">Naprava, montaža in demontaža opaža za robove AB talne plošče višine do 20 cm (ekološki otok) in atike nadstrešnice.</t>
  </si>
  <si>
    <t xml:space="preserve">39.</t>
  </si>
  <si>
    <t xml:space="preserve">Dobava in lepljenje stiropora deb. 1 cm na AB podporni zid, za izvedbo diletacije.</t>
  </si>
  <si>
    <t xml:space="preserve">40.</t>
  </si>
  <si>
    <t xml:space="preserve">Dobava in kitanje dilatacij AB podpornih zidov z dvokomponentnim trajno elastičnim kitom.</t>
  </si>
  <si>
    <t xml:space="preserve">41.</t>
  </si>
  <si>
    <t xml:space="preserve">Dobava in vgraditev PVC cevi fi 75 mm, dolžine 200 mm, skozi trup podpornega zidu za izvedbo barbakan.</t>
  </si>
  <si>
    <t xml:space="preserve">42.</t>
  </si>
  <si>
    <t xml:space="preserve">Dobava in polaganje PVC drenažnih cevi fi 100 mm z napravo betonskega ležišča do polovice cevi in nasutja s drenažnim materialom (poraba 0,20 m3/m1) ter zaščita nasutja s filcem (poraba 2,00 m2/m1).</t>
  </si>
  <si>
    <t xml:space="preserve">43.</t>
  </si>
  <si>
    <t xml:space="preserve">Dobava in polaganje dvignjenih betonskih robnikov prereza 15x25 cm iz betona C 30/37, komplet s potrebnimi zemeljskimi deli, betonskim temeljem, obbetoniranjem in fugiranjem. Robniki v premi in krivini. </t>
  </si>
  <si>
    <t xml:space="preserve">44.</t>
  </si>
  <si>
    <t xml:space="preserve">Izdelava nosilne plasti bituminizirane zmesi AC 22 base B50/70 A4 v debelini 6 cm po TSC 06.300/06.410:2009.</t>
  </si>
  <si>
    <t xml:space="preserve">45.</t>
  </si>
  <si>
    <t xml:space="preserve">Izdelava obrabnozaporne plasti bitumenskega betona AC 8 Surf B70/100 A4 v debelini 3.0 cm.</t>
  </si>
  <si>
    <t xml:space="preserve">46.</t>
  </si>
  <si>
    <t xml:space="preserve">Izdelava tlaka iz pranih betonskih plošč debeline 4.0 cm na podložni plasti iz cementnega betona C12/15 debeline 12.0 cm (z obstoječimi pranimi ploščami).</t>
  </si>
  <si>
    <t xml:space="preserve">47.</t>
  </si>
  <si>
    <t xml:space="preserve">Izdelava tankoslojne talne označbe na asfaltu ali na betonskih travnih ploščah, z enokomponentno belo barvo, širina črte 10 -12 cm (parkirna mesta).</t>
  </si>
  <si>
    <t xml:space="preserve">48.</t>
  </si>
  <si>
    <t xml:space="preserve">Izdelava tankoslojnih talnih označbe na asfaltu, z enokomponentno belo barvo, širina črt 20-50 cm (prehod za pešce, stop črta, prečne in ostale označbe).</t>
  </si>
  <si>
    <t xml:space="preserve">49.</t>
  </si>
  <si>
    <t xml:space="preserve">Dobava in vgradnja poklopnih cestnih količkov.</t>
  </si>
  <si>
    <t xml:space="preserve">50.</t>
  </si>
  <si>
    <t xml:space="preserve">Dobava in montaža zunanje parkovne klopi za sedenje iz spodnjega kovinskega dela in sedišča iz lesenih letev, brez naslonjala (npr. tip Wave proizv. Petrič d.o.o.). Komplet z izvedbo betonskih temeljev za postavitev klopi. </t>
  </si>
  <si>
    <t xml:space="preserve">51.</t>
  </si>
  <si>
    <t xml:space="preserve">Dobava in montaža lesene obloge - tikovina na zunanje stopnišče.</t>
  </si>
  <si>
    <t xml:space="preserve">52.</t>
  </si>
  <si>
    <t xml:space="preserve">Izvedba novega stopnišča po projektu (beton 3,5 m3, opaž 9 m2, armatura 80 kg), dim. 2,00 x 3,18 m.</t>
  </si>
  <si>
    <t xml:space="preserve">53.</t>
  </si>
  <si>
    <t xml:space="preserve">Zakoličba trase kanalizacije, zavarovanje zakoličbe ter postavitev gradbenih profilov. Obračuna se 1x celotna dolžina trase.</t>
  </si>
  <si>
    <t xml:space="preserve">54.</t>
  </si>
  <si>
    <t xml:space="preserve">Strojni in delno ročni izkop jarkov in jam za kanalizacijo v terenu III.-IV. ktg. z zasipom po položenih ceveh z materialom od izkopa v plasteh z utrjevanjem in odvozom odvečnega izkopanega materiala v stalno deponijo vključno s plačilom vseh komunalnih pristojbin in taks.</t>
  </si>
  <si>
    <t xml:space="preserve">55.</t>
  </si>
  <si>
    <t xml:space="preserve">Planiranje dna jarka in jam kanalizacije s točnostjo +- 3 cm z utrjevanjem.</t>
  </si>
  <si>
    <t xml:space="preserve">56.</t>
  </si>
  <si>
    <t xml:space="preserve">Dobava in polaganje PVC cevi DN 200, s polnim obbetoniranjem z betonom C 16/20 v deb. 10 cm.</t>
  </si>
  <si>
    <t xml:space="preserve">57.</t>
  </si>
  <si>
    <t xml:space="preserve">Dobava in naprava revizijskega jaška iz betonske cevi fi 60 cm, globine do 1,0 m, z napravo betonskega dna in priključkov, z LTŽ pokrovom 600x600 mm nosilnosti D400, vključno z izdelavo AB okvirja. </t>
  </si>
  <si>
    <t xml:space="preserve">58.</t>
  </si>
  <si>
    <t xml:space="preserve">Dobava in montaža prometnega znaka 2441 (parkirno mesto za invalide), komplet s stebričem iz vroče cinkane jeklene cevi fi 64 mm dolžine 3,0 m ter izdelavo betonskega točkovnega temelja.</t>
  </si>
  <si>
    <t xml:space="preserve">59.</t>
  </si>
  <si>
    <t xml:space="preserve">Dobava in montaža prometnega znaka 2201 (prepovedan promet v eno smer), komplet s stebričem iz vroče cinkane jeklene cevi fi 64 mm dožine 3,0 m ter izdelavo betonskega točkovnega temelja.</t>
  </si>
  <si>
    <t xml:space="preserve">60.</t>
  </si>
  <si>
    <t xml:space="preserve">Dobava in montaža prometnega znaka 2407 (enosmerna cesta), komplet s stebričem iz vroče cinkane jeklene cevi fi 64 mm dolžine 3,0 m ter izdelavo betonskega točkovnega temelja.</t>
  </si>
  <si>
    <t xml:space="preserve">61.</t>
  </si>
  <si>
    <t xml:space="preserve">Dobava materiala in izvedba gabionske stene (ekološki otok) iz vroče cinkanih stebrov, AlZn paličnih mrež (žica debeline 5.5mm) in distančnikov, ki povezujejo mreže med seboj. Polnilo ograje je oglat, svetlo siv kamniti material 70-150 mm. Dimenzije mrežnih odprtin: 50x194 mm. Širina zidu 20 cm, višina 1.57 m. Gabionsko steno se postavi na že izveden AB temelj. Pritrditev vročecinkanih stebrov z dvemi vroče cinkanimi sidri HSA-F M16x140 mm oz. po navodilih proizvajalca. Vključno z vsem pritrditvenim materialom (vijaki, pritrdilno ploščo, mrežnimi distančniki,...) in vsemi ostalimi pomožnimi deli.</t>
  </si>
  <si>
    <t xml:space="preserve">62.</t>
  </si>
  <si>
    <t xml:space="preserve">Dobava in montaža tipske panelne mrežne ograje h = 1.3 m (ekološki otok).</t>
  </si>
  <si>
    <t xml:space="preserve">63.</t>
  </si>
  <si>
    <t xml:space="preserve">Dobava in montaža mrežaste ograje h = 1.0 m, ogrodje pravokotni profil 40x40 mm deb. 2 mm z vertikalnimi okroglimi palicami fi 10 mm na razmaku max. 10 cm, nosilni stebrički na razmaku cca 2.0 m. Sidranje na AB podporni zid. Konstrukcija vročecinkana protiprašno barvana z barvo sivo antracid RAL 7016. </t>
  </si>
  <si>
    <t xml:space="preserve">64.</t>
  </si>
  <si>
    <t xml:space="preserve">Izvedba hidroizolacije na nadstrešnici, polaganje filca 2x in izvedba granulata (sistem zelene ravne strehe skupaj z zasaditvijo).</t>
  </si>
  <si>
    <t xml:space="preserve">65.</t>
  </si>
  <si>
    <t xml:space="preserve">Dobava in montaža komplet enokapne nadstrešnice za službena vozila in kolesa tlorisne velikosti 9.8 x 5.3 m, višine 2.6 - 2.9 m, sestoječa iz finalizirane kovinske konstrukcije in pokrita s strešnotrapezno pločevinasto kritino. Izvedba po detajlnem načrtu projektanta arhitekture.</t>
  </si>
  <si>
    <t xml:space="preserve">66.</t>
  </si>
  <si>
    <t xml:space="preserve">Razna nepredvidena režijska dela vpisana v gradbeni dnevnik in potrjena s strani nadzornega inženirja.</t>
  </si>
  <si>
    <t xml:space="preserve">KV delavec</t>
  </si>
  <si>
    <t xml:space="preserve">rovokopač</t>
  </si>
  <si>
    <t xml:space="preserve">ZUNANJA UREDITEV SKUPAJ</t>
  </si>
  <si>
    <t xml:space="preserve">VODOVOD</t>
  </si>
  <si>
    <t xml:space="preserve">1. 0. </t>
  </si>
  <si>
    <t xml:space="preserve">Zamenjava obstoječega vodomera DN 20 z vodomerom DN 25 in kompletna armatura v kleti objekta. Všteta je dobava in montaža novih delov ter odstranitev obstoječega. </t>
  </si>
  <si>
    <t xml:space="preserve">1.1. </t>
  </si>
  <si>
    <t xml:space="preserve">Zarisovanje napeljave vodovoda po stenah in tlaku, izdelava utorov in prebojev za instalacije vodovoda.</t>
  </si>
  <si>
    <t xml:space="preserve">1.2.</t>
  </si>
  <si>
    <t xml:space="preserve">Prehod vodovodne cevi DN 32 skozi betonsko ploščo v zaščitni cevi DN 75, komplet s požarno zatesnitvijo.</t>
  </si>
  <si>
    <t xml:space="preserve">1.3.</t>
  </si>
  <si>
    <t xml:space="preserve">Demontaža obstoječe vodovodne napeljave in odtočne kanalizacije.</t>
  </si>
  <si>
    <t xml:space="preserve">h</t>
  </si>
  <si>
    <t xml:space="preserve">1.4.</t>
  </si>
  <si>
    <t xml:space="preserve">Strokovna demontaža obstoječih podometnih kotilčkov za WC školjko ter skladiščenje.</t>
  </si>
  <si>
    <t xml:space="preserve">1.5.</t>
  </si>
  <si>
    <t xml:space="preserve">Strokovna demontaža obstoječe kadi za tuš ter skladiščenje.</t>
  </si>
  <si>
    <t xml:space="preserve">1.6.</t>
  </si>
  <si>
    <t xml:space="preserve">Zapiranje vodovodnega sistema, odstranitev obstoječega notranjega hidranta ter zatesnitev priključka hidranta DN 50. Zatesnitev na odcepu slepega voda. </t>
  </si>
  <si>
    <t xml:space="preserve">2.1.</t>
  </si>
  <si>
    <t xml:space="preserve">Cevovodi iz srednjetežkih vroče pocinkanih navojnih cevi DIN 2440, za vodo, DN 15, spajanje z navoji, vključno navojni fitingi po DIN 2950. Vklj. dodatna korozijska zaščita z 2x bitumenskim trakom.</t>
  </si>
  <si>
    <t xml:space="preserve">2.2.</t>
  </si>
  <si>
    <t xml:space="preserve">Enako, razen DN 20.</t>
  </si>
  <si>
    <t xml:space="preserve">2.3.</t>
  </si>
  <si>
    <t xml:space="preserve">Enako, razen DN 25.</t>
  </si>
  <si>
    <t xml:space="preserve">2.4.</t>
  </si>
  <si>
    <t xml:space="preserve">Enako, razen DN 32.</t>
  </si>
  <si>
    <t xml:space="preserve">2.5.</t>
  </si>
  <si>
    <t xml:space="preserve">Cevovodi iz srednjetežkih vroče pocinkanih navojnih cevi DIN 2440, za vodo, DN 15, spajanje z navoji, vključno navojni fitingi po DIN 2950. Vklj. zaščita za podometno vgradnjo.</t>
  </si>
  <si>
    <t xml:space="preserve">2.6.</t>
  </si>
  <si>
    <t xml:space="preserve">3.1.</t>
  </si>
  <si>
    <t xml:space="preserve">Cevovodi iz srednjetežkih vroče pocinkanih navojnih cevi DIN 2440, za vodo, DN 15, spajanje z navoji, vključno navojni fitingi po DIN 2950. Vklj. toplotna zaščita za CEVI v tlaku.</t>
  </si>
  <si>
    <t xml:space="preserve">4.1.</t>
  </si>
  <si>
    <t xml:space="preserve">Cevovodi iz PE cevi za pitno vodo zunanjega premera 20 mm, z vsemi fitingi kolen,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15.</t>
  </si>
  <si>
    <t xml:space="preserve">5.2.</t>
  </si>
  <si>
    <t xml:space="preserve">5.3.</t>
  </si>
  <si>
    <t xml:space="preserve">5.4.</t>
  </si>
  <si>
    <t xml:space="preserve">5.5.</t>
  </si>
  <si>
    <t xml:space="preserve">Podometni ventil, z navojnim priključkom DN 15, iz medenine, s pokromanim ročajem in rozeto.</t>
  </si>
  <si>
    <t xml:space="preserve">6.0.</t>
  </si>
  <si>
    <t xml:space="preserve">Tlačni bojler za toplo sanitarno vodo za  spodnjo montažo, prostornine 5 l in električnim grelcem toplotne moči 2 kW ter priključno napetostjo 230 V, komplet z varnostno nepovratno loputo in gibljivimi priključki.</t>
  </si>
  <si>
    <t xml:space="preserve">6.1.</t>
  </si>
  <si>
    <t xml:space="preserve">Tlačni bojler za toplo sanitarno vodo za  spodnjo montažo, prostornine 10 l in električnim grelcem toplotne moči 2 kW ter priključno napetostjo 230 V, komplet z varnostno nepovratno loputo in gibljivimi priključki.</t>
  </si>
  <si>
    <t xml:space="preserve">6.2.</t>
  </si>
  <si>
    <t xml:space="preserve">Tlačni bojler za toplo sanitarno vodo za vertikalno montažo, prostornine 30 l in električnim grelcem toplotne moči 2 kW ter priključno napetostjo 230 V, komplet z varnostno nepovratno loputo in gibljivimi priključki.</t>
  </si>
  <si>
    <t xml:space="preserve">6.3.</t>
  </si>
  <si>
    <t xml:space="preserve">Nastavitev delovanja tlačnih bojlerjev.</t>
  </si>
  <si>
    <t xml:space="preserve">6.4.</t>
  </si>
  <si>
    <t xml:space="preserve">Izpustni ventili DN 15 z nastavkom za fleksibilno cev premera 20 mm.</t>
  </si>
  <si>
    <t xml:space="preserve">7.0.</t>
  </si>
  <si>
    <t xml:space="preserve">Podometna omarica za zaporni ventil velikosti 25x25x10 cm z vratci na tečajih in zapiralom.</t>
  </si>
  <si>
    <t xml:space="preserve">8. 0.</t>
  </si>
  <si>
    <t xml:space="preserve">ODTOČNA KANALIZACIJA</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 3.</t>
  </si>
  <si>
    <t xml:space="preserve">Enako, razen DN  75.</t>
  </si>
  <si>
    <t xml:space="preserve">8. 4.</t>
  </si>
  <si>
    <t xml:space="preserve">Enako, razen DN 100.</t>
  </si>
  <si>
    <t xml:space="preserve">8. 5.</t>
  </si>
  <si>
    <t xml:space="preserve">Spojnik za odtočne cevi iz trdega PVC DIN 19531, -kot koleno, 87°, DN 100.</t>
  </si>
  <si>
    <t xml:space="preserve">8. 6.</t>
  </si>
  <si>
    <t xml:space="preserve">Enako, razen 45°, DN 100.</t>
  </si>
  <si>
    <t xml:space="preserve">8. 7.</t>
  </si>
  <si>
    <t xml:space="preserve">Spojnik za odtočne cevi iz trdega PVC DIN 19531, -kot koleno, 87°, DN 50.</t>
  </si>
  <si>
    <t xml:space="preserve">8. 8.</t>
  </si>
  <si>
    <t xml:space="preserve">Enako, razen 45°, DN 50.</t>
  </si>
  <si>
    <t xml:space="preserve">8.9.</t>
  </si>
  <si>
    <t xml:space="preserve">Enako, razen 87°, DN 32.</t>
  </si>
  <si>
    <t xml:space="preserve">8.10.</t>
  </si>
  <si>
    <t xml:space="preserve">Enako, razen 45°, DN 32.</t>
  </si>
  <si>
    <t xml:space="preserve">8.11.</t>
  </si>
  <si>
    <t xml:space="preserve">Spojnik za odtočne cevi iz trdega PVC DIN 19531, -kot enojni odcep, 45°, DN 50x50.</t>
  </si>
  <si>
    <t xml:space="preserve">8.12.</t>
  </si>
  <si>
    <t xml:space="preserve">Enako, razen 87°,DN 100x50.</t>
  </si>
  <si>
    <t xml:space="preserve">8.13.</t>
  </si>
  <si>
    <t xml:space="preserve">Spojnik za odtočne cevi iz trdega PVC DIN 19531, -kot enojni odcep, DN 100x100.</t>
  </si>
  <si>
    <t xml:space="preserve">8.14.</t>
  </si>
  <si>
    <t xml:space="preserve">Zaščitna rešetka premera 100 mm iz nerjavečega materiala.</t>
  </si>
  <si>
    <t xml:space="preserve">9.0.</t>
  </si>
  <si>
    <t xml:space="preserve">Vakumsko varovalo za odzračevanje odtočne kanalizacije DN 75.</t>
  </si>
  <si>
    <t xml:space="preserve">10. 0.</t>
  </si>
  <si>
    <t xml:space="preserve">Talni odtok iz plastike, s sifonom, iztok 3°, priključek DN 50, rešetka iz nerjavnega jekla. Nazivne mere okvirja rešetke 100x100 mm.</t>
  </si>
  <si>
    <t xml:space="preserve">10.1.</t>
  </si>
  <si>
    <t xml:space="preserve">Sifon za pralni stroj, za podometno montažo, iz plastike, odporne na vročo vodo, s priključnim kolenom.</t>
  </si>
  <si>
    <t xml:space="preserve">11.0.</t>
  </si>
  <si>
    <t xml:space="preserve">Komplet umivalnik, sestavljen iz:</t>
  </si>
  <si>
    <t xml:space="preserve">11.1.</t>
  </si>
  <si>
    <t xml:space="preserve">Umivalnik iz sanitarne keramike, proizv. ………. tip ………, širina umivalnika 580x420, barvni odtenek bel. Pritrditev z vijaki.</t>
  </si>
  <si>
    <t xml:space="preserve">11.2.</t>
  </si>
  <si>
    <t xml:space="preserve">Enoročna stoječa armatura za umivalnik, proizv……tip ……s pokromano površino. Z odtočnim ventilom s čepom na vzvod. Vključno s kotnimi ventili in sifonom.</t>
  </si>
  <si>
    <t xml:space="preserve">12.0.</t>
  </si>
  <si>
    <t xml:space="preserve">Komplet WC sestavljen iz: opremo predhodno potrdi investitor</t>
  </si>
  <si>
    <t xml:space="preserve">12.1.</t>
  </si>
  <si>
    <t xml:space="preserve">Straniščna školjka iz sanitarne keramike, viseča z nosilno konstrukcijo in podometnim kotličkom, odtok zadaj, proizv.             …………Tip……, vključno s sedežno desko s pokrovom, školjka v beli barvi. Pritrditev z vijaki.</t>
  </si>
  <si>
    <t xml:space="preserve">13. 1.</t>
  </si>
  <si>
    <t xml:space="preserve">Izpustni ventil za pritrditev fleksibine cevi premera 20 mm.</t>
  </si>
  <si>
    <t xml:space="preserve">14. 0.</t>
  </si>
  <si>
    <t xml:space="preserve">Komplet oprema enojnega pomivalnega korita, sestavljena iz:</t>
  </si>
  <si>
    <t xml:space="preserve">14. 1.</t>
  </si>
  <si>
    <t xml:space="preserve">Odtočna garnitura za enojno pomivalno korito, iz plastike, odporne na vročo vodo, s sifonom, s priključnim kolenom.</t>
  </si>
  <si>
    <t xml:space="preserve">15. 0.</t>
  </si>
  <si>
    <t xml:space="preserve">Komplet prha z oblogo sestavljena iz:</t>
  </si>
  <si>
    <t xml:space="preserve">15. 1.</t>
  </si>
  <si>
    <t xml:space="preserve">Kad za tuširanje, iz akrilnega stekla (PMMA), s predfabricirano stransko oblogo, proizv. ……… tip …………, dimenzije 90x90 cm, barvni odtenek bel. Vključno z odtočno garnituro.</t>
  </si>
  <si>
    <t xml:space="preserve">15. 2.</t>
  </si>
  <si>
    <t xml:space="preserve">Enoročna armatura za prho, DN 15, proizv. ………tip ……, s pokromano površino. Z ročno prho in gibko cevjo iz kovine, pokromano, s pomično konzolo za prho.</t>
  </si>
  <si>
    <t xml:space="preserve">16.0.</t>
  </si>
  <si>
    <t xml:space="preserve">WC INVALIDI                                           Naročilo potrdi investitor    </t>
  </si>
  <si>
    <t xml:space="preserve">Umivalnik za invalide, iz sanitarne keramike, proizv. DOLOMITE tip ATLANTIS, vključno z odtočnim ventilom in sifonom za nadometno vgradnjo, širina umivalnika 67 cm, barvni odtenek bel. Pritrditev s konzolo z ročnim pomikom. </t>
  </si>
  <si>
    <t xml:space="preserve">16. 2.</t>
  </si>
  <si>
    <t xml:space="preserve">Enoročna stoječa armatura za umivalnik, proizv. ……… tip………, s pokromano površino. Vključno s kotnimi ventili.</t>
  </si>
  <si>
    <t xml:space="preserve">16. 3.</t>
  </si>
  <si>
    <t xml:space="preserve">Straniščna školjka s prigrajenim splakovalnikom, iz sanitarne keramike, stoječa na tleh, odtok v tla, proizv. DOLOMITE tip ATLANTIS, tip..., vključno s sedežno desko za invalide, barvni odtenek bel. Pritrditev z vijaki.</t>
  </si>
  <si>
    <t xml:space="preserve">16. 4.</t>
  </si>
  <si>
    <t xml:space="preserve">Oprijemalo za invalide, za montažo ob umivalniku, proizv./tip DOLOMITE ATLANTIS S1, cev in stenski nosilec iz nerjavnega jekla, s poliamidno prevleko, pritrditev v steno in tla, fiksno.</t>
  </si>
  <si>
    <t xml:space="preserve">16. 5.</t>
  </si>
  <si>
    <t xml:space="preserve">Oprijemalo za invalide, za montažo ob WC školjki, proizv./tip DOLOMITE ATLANTIS S1, cev in stenski nosilec iz nerjavnega jekla, s poliamidno prevleko, pritrditev v steno, fiksno, z možnostjo preklopa, dolžina.</t>
  </si>
  <si>
    <t xml:space="preserve">16. 6.</t>
  </si>
  <si>
    <t xml:space="preserve">Ogledalo iz stekla, proizv./tip DOLOMITE ALANTIS, kvadratno, 650x650 mm, s konzolo za nagibanje ogledala, z okvirjem iz kovine. </t>
  </si>
  <si>
    <t xml:space="preserve">17.1.</t>
  </si>
  <si>
    <t xml:space="preserve">Notranji nadometni hidrant s priključnim ventilom DN 25 ter gibljivo cevjo DN 25 na kolutu s cevjo, dolžine 30 m, komplet z označbami in pritrjen na steno. Primeren E740/25/25/30 s kapaciteto 16 l/min minimalno 2,5 bar.</t>
  </si>
  <si>
    <t xml:space="preserve">17.2.</t>
  </si>
  <si>
    <t xml:space="preserve">Preizkus notranjih hidrantov s strani pooblaščene organizacije komplet z izdelavo poročila in zapisnika meritev.</t>
  </si>
  <si>
    <t xml:space="preserve">18.0.</t>
  </si>
  <si>
    <t xml:space="preserve">Prenosni gasilni aparat, za večkratno polnjenje, gasilno sredstvo ABC-prah, vsebine  6 kg. S stenskim držalom.</t>
  </si>
  <si>
    <t xml:space="preserve">18.1.</t>
  </si>
  <si>
    <t xml:space="preserve">Prenosni gasilni aparat, gasilno sredstvo plin CO2, vsebine 5 kg. S stenskim držalom.</t>
  </si>
  <si>
    <t xml:space="preserve">19.0.</t>
  </si>
  <si>
    <t xml:space="preserve">OPREMA SANITARNIH PROSTOROV</t>
  </si>
  <si>
    <t xml:space="preserve">19.1.</t>
  </si>
  <si>
    <t xml:space="preserve">Ogledalo iz stekla, pravokotno,  600x400 mm, z brušenimi robovi. Pritrditev s pokromanimi sponkami.</t>
  </si>
  <si>
    <t xml:space="preserve">19.2.</t>
  </si>
  <si>
    <t xml:space="preserve">Držalo za razkužilni gel za roke, pritrditev z skritimi vijaki. Tip držala po potrditvi uporabnika.</t>
  </si>
  <si>
    <t xml:space="preserve">19.3.</t>
  </si>
  <si>
    <t xml:space="preserve">Podajalnik za papirnate brisače. Tip podajalnika potrditvi uporabnika.</t>
  </si>
  <si>
    <t xml:space="preserve">19.4.</t>
  </si>
  <si>
    <t xml:space="preserve">Podajalnik za toaletni papir, iz plastike, za montažo na steno. Tip podajalnika po potrditvi uporabnika.</t>
  </si>
  <si>
    <t xml:space="preserve">20.0</t>
  </si>
  <si>
    <t xml:space="preserve">Tlačni preizkus tesnjenja cevovoda z vodo, preizkusni tlak je 1,3 kratni delovni tlak, vključno s potrebnimi čepi ter njihovo odstranitvijo po tlačnem preizkusu.</t>
  </si>
  <si>
    <t xml:space="preserve">21.0.</t>
  </si>
  <si>
    <t xml:space="preserve">Dezinfekcija in spiranje cevovodov za vodo, z vodo, dezinfekcijsko sredstvo klor, izdelava zapisnika o ustreznosti pitne vode.</t>
  </si>
  <si>
    <t xml:space="preserve">22.0.</t>
  </si>
  <si>
    <t xml:space="preserve">Gradbena pomoč instalaterjem.</t>
  </si>
  <si>
    <t xml:space="preserve">%</t>
  </si>
  <si>
    <t xml:space="preserve">23.0.</t>
  </si>
  <si>
    <t xml:space="preserve">Splošni, manipulativni, zavarovalni in transportni stroški.</t>
  </si>
  <si>
    <t xml:space="preserve">24.0.</t>
  </si>
  <si>
    <t xml:space="preserve">Pripravljalna in zaključna dela za vse opisane storitve....</t>
  </si>
  <si>
    <t xml:space="preserve">SKUPAJ VODOVOD</t>
  </si>
  <si>
    <t xml:space="preserve">OGREVANJE</t>
  </si>
  <si>
    <t xml:space="preserve">1.1.</t>
  </si>
  <si>
    <r>
      <rPr>
        <sz val="10"/>
        <rFont val="Arial"/>
        <family val="2"/>
        <charset val="238"/>
      </rPr>
      <t xml:space="preserve">Inverterska toplotna črpalka ZRAK - VODA z vgrajenim sanitarnim bojlerjem volumna 185l, raztezno posodo za ogrevanje, filtrom za mehanske delce z dvema krogljičnima ventiloma in stikalom pretoka Vortex. Zmogljivost ogrevanja pri A7/W35 16,0kW (COP 4,28), pri A2/W35 13,00kW (COP 3,28). Črpalka je primerna za ogrevanje in hlajenje prostorov ter pripravo sanitarne vode. Območje delovanja od -20°C do +35°C. Izhodna temperatura vode v načinu ogrevanja 25 - 55°C, v načinu hlajenja 5 - 20°C. Trofazno napajanje. Opcijsko je mogoče daljinsko upravljanje in nadzor (wi-fi, knx, zig bee, mod bus…).
</t>
    </r>
    <r>
      <rPr>
        <sz val="10"/>
        <color rgb="FF000000"/>
        <rFont val="Arial"/>
        <family val="2"/>
        <charset val="238"/>
      </rPr>
      <t xml:space="preserve">Razdalja med notranjo in zunanjo enoto je 50 m. Komplet zajema:</t>
    </r>
  </si>
  <si>
    <t xml:space="preserve">NOTRANJA ENOTA WH-SQC16H9E8:
- vremensko vodena regulacija katera podpira en ogrevalnik krog, bojler, bivalent in elektromotorni pogon. Dodatna oprema razširitveni modul CZ-NS4P kateri omogoča reguliranje dveh mešalnih krogov in dodatnega elektromotornega pogona.
- vgrajena visokoučinkovita frekvenčna obtočna črpalka Panasonic razreda A
- priključek cevi za vodo: R 1 1/4
- električni grelec: 3kW
- raven zvočnega tlaka ogrevanje/hlajenje dB(A): 28/28
ZUNANJA ENOTA WH-UQ16HE8
- napolnjena s hladilnim sredstvom do 10m R410A 
- maksimalen razpon dolžine cevi / višinska razlika v m: 3 - 15 / 5  
- premer cevi: 1/4 (6,35) / 1/2 (12,7)
- mere/neto teža v mm/kg VxŠxG: 622 x 824 x 298 / 29
- raven zvočnega tlaka ogrevanje/hlajenje dB(A): 49/48 komplet z T-CAP WQC SUPER QUIET</t>
  </si>
  <si>
    <t xml:space="preserve">Zagon sistema naprav s strani pooblaščenega serviserja z izdelavo zapisnika.</t>
  </si>
  <si>
    <t xml:space="preserve">Ekspanzijska posoda koristnega volumna 15 l in primerna za tlak 3 bar. Primerna VARFLEX M 30-S.</t>
  </si>
  <si>
    <t xml:space="preserve">Zalogovnik grelne vode volumna 200 l, komplet s priključki 4xDN 50 ter 2 xtulke za tipala.</t>
  </si>
  <si>
    <t xml:space="preserve">Obtočna črpalka MAGMA 1  25-60 za pretok 4,41 m3/h, tlak 35 kPa, električna moč 89 W, električna napetost 230 V.</t>
  </si>
  <si>
    <t xml:space="preserve">¸kos</t>
  </si>
  <si>
    <t xml:space="preserve">Obtočna črpalka ALPHA2 25-80 130 za pretok 2,63 m3/h, tlak 30 kPa, električna moč 49 W, električna napetost 230 V.</t>
  </si>
  <si>
    <t xml:space="preserve">1.7.</t>
  </si>
  <si>
    <t xml:space="preserve">Motorni prehodni ventil DN 50.</t>
  </si>
  <si>
    <t xml:space="preserve">1.8.</t>
  </si>
  <si>
    <t xml:space="preserve">Motorni prehodni ventil DN 32.</t>
  </si>
  <si>
    <t xml:space="preserve">Krogelna navojna pipa DN 20, NP 4 komplet s holenderskim nastavkom.</t>
  </si>
  <si>
    <t xml:space="preserve">Krogelna navojna pipa DN 25, NP 4.</t>
  </si>
  <si>
    <t xml:space="preserve">Krogelna navojna pipa DN 32, NP 4.</t>
  </si>
  <si>
    <t xml:space="preserve">Krogelna navojna pipa DN 40, NP 4.</t>
  </si>
  <si>
    <t xml:space="preserve">Krogelna navojna pipa DN 50, NP 4.</t>
  </si>
  <si>
    <t xml:space="preserve">Lovilec nesnage DN 32 NP 4.</t>
  </si>
  <si>
    <t xml:space="preserve">3.2.</t>
  </si>
  <si>
    <t xml:space="preserve">Regulacijski ventil DN 25.</t>
  </si>
  <si>
    <t xml:space="preserve">3.3.</t>
  </si>
  <si>
    <t xml:space="preserve">Regulacijski ventil DN 32.</t>
  </si>
  <si>
    <t xml:space="preserve">3.4.</t>
  </si>
  <si>
    <t xml:space="preserve">Nepovratna loputa DN 32 NP 4.</t>
  </si>
  <si>
    <t xml:space="preserve">3.5.</t>
  </si>
  <si>
    <t xml:space="preserve">Krogelna pipa za praznjenje, z zaporno kapo na verižici, vključno z vijačnim spojem za gibko cev, okrov iz medi, PN 10, vključno z varilno obojko, DN 15.</t>
  </si>
  <si>
    <t xml:space="preserve">3.6.</t>
  </si>
  <si>
    <t xml:space="preserve">Odzračevalna posoda iz jeklene cevi iz celega, DIN 2448, zun. premer  88,9 mm, vključno z odzračevalno cevjo in ventilom DN 10, volumen posode je 1 l.</t>
  </si>
  <si>
    <t xml:space="preserve">3.7.</t>
  </si>
  <si>
    <t xml:space="preserve">Predtočni ali povratni razdelilec iz jeklene brezšivne cevi DN 80, zaključena z bombiranim pokrovčkom in naslednimi navojnimi priključki:                      2xDN32, 2xDN15.</t>
  </si>
  <si>
    <t xml:space="preserve">Termometer od 0-100°C.</t>
  </si>
  <si>
    <t xml:space="preserve">Manometer od 0 do 6 bar.</t>
  </si>
  <si>
    <t xml:space="preserve">5.0.</t>
  </si>
  <si>
    <t xml:space="preserve">CEVOVODI ZA OGREVANJE</t>
  </si>
  <si>
    <t xml:space="preserve">...</t>
  </si>
  <si>
    <t xml:space="preserve">Cevovodi vključno s fazoni in cevnimi pritrdili, iz srednje težkih navojnih cevi DIN 2440, varjenih črnih, DN 10, spajanje z varjenjem.</t>
  </si>
  <si>
    <t xml:space="preserve">Enako, razen DN 15.</t>
  </si>
  <si>
    <t xml:space="preserve">5.6.</t>
  </si>
  <si>
    <t xml:space="preserve">Enako, razen DN 40.</t>
  </si>
  <si>
    <t xml:space="preserve">5.7.</t>
  </si>
  <si>
    <t xml:space="preserve">Enako, razen DN 50.</t>
  </si>
  <si>
    <t xml:space="preserve">Cevovodi iz večplastnih cevi iz PE in aluminija v zaščitni rebrasti cevi, v kolutu, premera 16 mm, spajanje s stisljivimi fitingi, vključno s spojnimi elementi.</t>
  </si>
  <si>
    <t xml:space="preserve">Cevovodi iz večplastnih cevi iz PE in aluminija v zaščitni rebrasti cevi, v kolutu, premera 20 mm, spajanje s stisljivimi fitingi, vključno s spojnimi elementi.</t>
  </si>
  <si>
    <t xml:space="preserve">5.8.</t>
  </si>
  <si>
    <t xml:space="preserve">Cevovodi za odpadno vodo iz trdega PVC, z natičnimi obojkami DIN 19531, DN 32, tesnjeno s tesnilnim obročkom, polaganje v poslopjih. Vključno s fazonskimi kosi. Vključno pritrditev cevi.</t>
  </si>
  <si>
    <t xml:space="preserve">CEVOVODI ZA HLAJENJE</t>
  </si>
  <si>
    <t xml:space="preserve">Cevovodi vključno s fazoni in cevnimi pritrdili, iz srednje težkih navojnih cevi DIN 2440, varjenih črnih, DN 20, spajanje z varjenjem.</t>
  </si>
  <si>
    <t xml:space="preserve">6.5.</t>
  </si>
  <si>
    <t xml:space="preserve">IZOLACIJA</t>
  </si>
  <si>
    <t xml:space="preserve">7.1.</t>
  </si>
  <si>
    <t xml:space="preserve">Toplotna parozaporna izolacija cevovodov izvedena iz gibkih cevi iz sintetičnega kavčuka, območje uporabe 0 do 105°C, koefic. parozapornosti min. 3000, debeline 19 mm, za cev DN 20.</t>
  </si>
  <si>
    <t xml:space="preserve">7.2.</t>
  </si>
  <si>
    <t xml:space="preserve">Enako, samo za DN 25.</t>
  </si>
  <si>
    <t xml:space="preserve">7.3.</t>
  </si>
  <si>
    <t xml:space="preserve">Enako, samo za DN 32.</t>
  </si>
  <si>
    <t xml:space="preserve">7.5.</t>
  </si>
  <si>
    <t xml:space="preserve">Enako, samo za DN 40.</t>
  </si>
  <si>
    <t xml:space="preserve">7.6.</t>
  </si>
  <si>
    <t xml:space="preserve">Enako, samo za  DN 50.</t>
  </si>
  <si>
    <t xml:space="preserve">7.8.</t>
  </si>
  <si>
    <t xml:space="preserve">Toplotna izolacija cevovodov izvedena iz gibkih cevi iz sintetičnega kavčuka, območje uporabe 0 do 105°C, ustrezne debeline, za cev DN 20.</t>
  </si>
  <si>
    <t xml:space="preserve">7.9.</t>
  </si>
  <si>
    <t xml:space="preserve">Enako, samo za DN 25 in debeline 19 mm.</t>
  </si>
  <si>
    <t xml:space="preserve">7.10.</t>
  </si>
  <si>
    <t xml:space="preserve">Enako, samo za DN 32 debeline 19 mm.</t>
  </si>
  <si>
    <t xml:space="preserve">7.11.</t>
  </si>
  <si>
    <t xml:space="preserve">Enako, samo za DN 40 debeline 19 mm.</t>
  </si>
  <si>
    <t xml:space="preserve">7.12.</t>
  </si>
  <si>
    <t xml:space="preserve">Enako, samo za DN 50.</t>
  </si>
  <si>
    <t xml:space="preserve">8.0.</t>
  </si>
  <si>
    <t xml:space="preserve">ALUMINJASTI  RADIATORJI z vgrajenim termostatskim ventilom s spodnjim priključkom</t>
  </si>
  <si>
    <t xml:space="preserve">Aluminjasti radiator, toplotna moč preizkušena po EN 442, končno lakiran, barva RAL 9010, s priključkom spodaj, sredinski in vgrajenim termostatskim ventilom, vključno z nosilci za pritrditev. Višina radiatorja 650 mm, število členov 3. Primeren MV650.</t>
  </si>
  <si>
    <t xml:space="preserve">Enako, razen število členov 4.</t>
  </si>
  <si>
    <t xml:space="preserve">8.3.</t>
  </si>
  <si>
    <t xml:space="preserve">Enako, razen število členov 8.</t>
  </si>
  <si>
    <t xml:space="preserve">8.4.</t>
  </si>
  <si>
    <t xml:space="preserve">Enako, razen število členov 9.</t>
  </si>
  <si>
    <t xml:space="preserve">8.5.</t>
  </si>
  <si>
    <t xml:space="preserve">Enako, razen število členov 10.</t>
  </si>
  <si>
    <t xml:space="preserve">8.6.</t>
  </si>
  <si>
    <t xml:space="preserve">Enako, razen število členov 12.</t>
  </si>
  <si>
    <t xml:space="preserve">8.7.</t>
  </si>
  <si>
    <t xml:space="preserve">Enako, razen število členov 15.</t>
  </si>
  <si>
    <t xml:space="preserve">8.8.</t>
  </si>
  <si>
    <t xml:space="preserve">Aluminjasti radiator, toplotna moč preizkušena po EN 442, končno lakiran, barva RAL 9010, s priključkom spodaj, sredinski in vgrajenim termostatskim ventilom, vključno z nosilci za pritrditev. Višina radiatorja 900 mm, število členov 3. Primeren MV900.</t>
  </si>
  <si>
    <t xml:space="preserve">Enako, razen število členov 5.</t>
  </si>
  <si>
    <t xml:space="preserve">Enako, razen število členov 6.</t>
  </si>
  <si>
    <t xml:space="preserve">Termostatska glava z vgrajenim tipalom, proizv./tip THERA 3, s plinskim polnjenjem, zaščita pred odtujitvijo z varnostnim obročem, vgrajena na grelo z integriranim ventilom.</t>
  </si>
  <si>
    <t xml:space="preserve">8.15.</t>
  </si>
  <si>
    <t xml:space="preserve">Priključek za grelo z vgrajenim ventilom, proizv. kot dvojni ventil, osni razmik 50 mm, kotne oblike, iz medi, s priključkom za polnjenje in praznenje, navojni priključek DN 15.</t>
  </si>
  <si>
    <t xml:space="preserve">8.16.</t>
  </si>
  <si>
    <t xml:space="preserve">Odzračevalnik za grelo, za vodo do maks. 110°C, kot odzračevalni čep, iz medi, R 1/2.</t>
  </si>
  <si>
    <t xml:space="preserve">8.17.</t>
  </si>
  <si>
    <t xml:space="preserve">Zaporni čep za grelo, DN 15.</t>
  </si>
  <si>
    <t xml:space="preserve">Predtočni in povratni razdelilec za ogrevanje za  osem grelnih krogov, komplet z ventili DN 20 in nastavljaniki diferenčnega tlaka ter omarico.</t>
  </si>
  <si>
    <t xml:space="preserve">10.0.</t>
  </si>
  <si>
    <t xml:space="preserve">VENTILATORSKI KONVEKTORJI</t>
  </si>
  <si>
    <t xml:space="preserve">Ventilatorski konvektor za ogrevanje in hlajenje za vgradnjo na steno, toplotne moči 1800 W (srednja hitrost pri tem režimu 50/40°C) in hladilna moč 1440 W (srednja hitrost pri tem režimu 7/12°C), komplet s koritom za kondenz, tropotnim ventilom in priključek za žični termostat. Primeren FCW 213 V - ARMEC.</t>
  </si>
  <si>
    <t xml:space="preserve">10.2.</t>
  </si>
  <si>
    <t xml:space="preserve">Ventilatorski konvektor za ogrevanje in hlajenje za vgradnjo na steno toplotne moči 2600 W (srednja hitrost pri tem režimu 50/40°C) in hladilna moč 2080 W (srednja hitrost pri tem režimu 7/12°C), komplet s koritom za kondenz, tropotnim ventilom  in priključek za žični termostat. Primeren FCW 313 V- ARMEC.</t>
  </si>
  <si>
    <t xml:space="preserve">10.3.</t>
  </si>
  <si>
    <t xml:space="preserve">Ventilatorski konvektor za ogrevanje in hlajenje za vgradnjo na steno toplotne moči 1760 W (srednja hitrost pri tem režimu 50/40°C) in hladilna moč 1470 W (srednja hitrost pri tem režimu 7/12°C), komplet s koritom za kondenz, tropotnim ventilom in priključek za žični termostat. Primeren FCL 32 V - ARMEC.</t>
  </si>
  <si>
    <t xml:space="preserve">10.4.</t>
  </si>
  <si>
    <t xml:space="preserve">Ventili za uravnoteženje pretokov 117 l/h pri hlajenju AB-QM 10 in električni pogon za ON/OFF ob izpadu napetosti zapre ventil TAWZ NC 230 V.</t>
  </si>
  <si>
    <t xml:space="preserve">10.5.</t>
  </si>
  <si>
    <t xml:space="preserve">Ventili za uravnoteženje pretokov 120 l/h pri hlajenju AB-QM 10 LF.</t>
  </si>
  <si>
    <t xml:space="preserve">10.6.</t>
  </si>
  <si>
    <t xml:space="preserve">Regulator za krmiljenje ventilatorskega konvektorja ogrevanje in hlajenje ter izbira hitrosti vrtenja ventilatorja ter sobni ermostat (žični panel) PXAE- ARMEC.</t>
  </si>
  <si>
    <t xml:space="preserve">11. 0.</t>
  </si>
  <si>
    <t xml:space="preserve">Cevovodi za odpadno vodo iz trdega PVC, z natičnimi obojkami DIN 19531, DN 32, tesnjeno s tesnilnim obročkom, polaganje v poslopjih.</t>
  </si>
  <si>
    <t xml:space="preserve">Spojnik za odtočne cevi iz trdega PVC DIN 19531, -kot koleno, 87°, DN 32.</t>
  </si>
  <si>
    <t xml:space="preserve">11.3.</t>
  </si>
  <si>
    <t xml:space="preserve">Konstrukcija iz profilnega jekla za podpore in obešala, vključno s pritrdilnim materialom, z osnovnim premazom.</t>
  </si>
  <si>
    <t xml:space="preserve">13.0.</t>
  </si>
  <si>
    <t xml:space="preserve">Naprava za pohlajevanje prostora SERVER z zunanjo in notranjo enoto toplotne moči 3,2 kW in hladilne moči 2,5 kW. Razdalja med enotama do 18 m. Primerna zunanja enota CU-E9HKEA in notranja enota CS-E9HKEA.</t>
  </si>
  <si>
    <t xml:space="preserve">kos </t>
  </si>
  <si>
    <t xml:space="preserve">14.0.</t>
  </si>
  <si>
    <t xml:space="preserve">Pleskanje cevovodov, konzol, dvakrat z osnovnim premazom po predhodnem čiščenju.</t>
  </si>
  <si>
    <t xml:space="preserve">14.1.</t>
  </si>
  <si>
    <t xml:space="preserve">Pleskanje cevovodov, konzol, dvakrat z lakom odpornim proti visoki temperaturi.</t>
  </si>
  <si>
    <t xml:space="preserve">14.2.</t>
  </si>
  <si>
    <t xml:space="preserve">Cevna prekrivna rozeta, iz plastike, dvodelna, za dve cevi.</t>
  </si>
  <si>
    <t xml:space="preserve">14.3.</t>
  </si>
  <si>
    <t xml:space="preserve">Cevna prekrivna rozeta, iz medenine, pokromana, dvodelna, za cev DN 20.</t>
  </si>
  <si>
    <t xml:space="preserve">15.0.</t>
  </si>
  <si>
    <t xml:space="preserve">Tlačni preizkus tesnjenja notranjega cevovoda z vodo, preizkusni tlak = 1,3 kratni delovni tlak, vključno s potrebnimi čepi ter njihovo odstranitvijo po tlačnem preizkusu.</t>
  </si>
  <si>
    <t xml:space="preserve">Shema vezav z navodili za obratovanje, na papirju, zaščitena s steklom, vložena v okvir in pritrjena na steno.</t>
  </si>
  <si>
    <t xml:space="preserve">17.0.</t>
  </si>
  <si>
    <t xml:space="preserve">Izvedba preizkusa ogrevanja ter izdelava zapisnika z nastavitvijo sistema z uravnoteženjem.</t>
  </si>
  <si>
    <t xml:space="preserve">Izvedba preizkusa hlajenja ter izdelava zapisnika z nastavitvijo sistema z uravnoteženjem.</t>
  </si>
  <si>
    <t xml:space="preserve">Usposabljanje osebja uporabnika.</t>
  </si>
  <si>
    <t xml:space="preserve">17.3.</t>
  </si>
  <si>
    <t xml:space="preserve">Izdelava gradbenih prebojev v obstoječe stene debeline do 30 cm in premera do 10 cm.</t>
  </si>
  <si>
    <t xml:space="preserve">17.4.</t>
  </si>
  <si>
    <t xml:space="preserve">Demontaža cevovodov centralne kurjave iz večslojne plastike.</t>
  </si>
  <si>
    <t xml:space="preserve">Pripravljalna in zaključna dela za vse opisane storitve.</t>
  </si>
  <si>
    <t xml:space="preserve">SKUPAJ OGREVANJE</t>
  </si>
  <si>
    <t xml:space="preserve">PREZRAČEVANJE</t>
  </si>
  <si>
    <t xml:space="preserve">1. 0.</t>
  </si>
  <si>
    <t xml:space="preserve">Centralna prezračevalna naprava s ploščnim protitočnim entalpijskim izmenjevalcem toplote odpadnega zraka, pokončna izvedba, EC motorji, 2 G4 predfiltra, dodatni F7 filter, avtomatski motorni by-pass, komplet za odtok kondenzata in kompletna easyControls regulacija za brezžično upravljanje z napravo preko oblaka, vključno s tesnilnim, pritrdilnim ter vsem pripadajočim materialom in montažo. Vključno z električnim predgrelcem toplotne moči 1 kW. Napravo se dobavi z navodili za vzdrževanje in upravljanje. Ustreza proizvod proizvajalca HELIOS Tip: KWL EC 500 W ET R.</t>
  </si>
  <si>
    <t xml:space="preserve">Stenski nastavljalnik za ročno in avtomatsko upravljanje s prezračevalnimi napravami KWL, kompatibilen z easyControls regulacijo, z grafičnim zaslonom in možnostjo regulacij vseh funkcij prezračevalne naprave (ventilatorji, predgrelec, by-pass, tedenski programi, opozorilnik za filtre, ...). Namenjen za podometno montažo v fi 60 dozo. Napravo se dobavi z navodili za vzdrževanje in upravljanje.      Ustreza proizvod proizvajalca HELIOS Tip: KWL BEC.</t>
  </si>
  <si>
    <t xml:space="preserve">IP spojni kos s tesnili za priklop na prezračevalnio napravo KWL EC 300 z vsem tesnilnim, pritrdilnim in povezovalnim materialom. Ustreza proizvod proizvajalca HELIOS Tip: RVBD 160 K.</t>
  </si>
  <si>
    <t xml:space="preserve">2.0.</t>
  </si>
  <si>
    <t xml:space="preserve">Cevni dušilec fi 180 mm L = 1 m, s polnilom iz dušilne pene z vsem tesnilnim, pritrdilnim in povezovalnim materialom. Ustreza proizvod proizvajalca AGREGAT Tip: DD 180, Cevni dušilec L = 1 m.</t>
  </si>
  <si>
    <t xml:space="preserve">3.0.</t>
  </si>
  <si>
    <t xml:space="preserve">Sesalna rešetka za zunanji zrak DN 200.
Vremenska zaščita s priključnico in
zaščitno rešetko pred insekti.</t>
  </si>
  <si>
    <t xml:space="preserve">4.0.</t>
  </si>
  <si>
    <t xml:space="preserve">Zaščitna  rešetka za izpuh odpadnega  zraka DN 200. Vremenska zaščita s priključnico in
zaščitno rešetko pred insekti.</t>
  </si>
  <si>
    <t xml:space="preserve">Zaščitna  rešetka za izpuh odpadnega  zraka DN 100. Vremenska zaščita s priključnico in
zaščitno rešetko pred insekti.</t>
  </si>
  <si>
    <t xml:space="preserve">Sesalni prezračevalni ventil PV-1/100.</t>
  </si>
  <si>
    <t xml:space="preserve">Vpihovalni prezračevalni ventil PV-2/100.</t>
  </si>
  <si>
    <t xml:space="preserve">Sesalna rešetka AR-1/F velikosti 325x125.</t>
  </si>
  <si>
    <t xml:space="preserve">Vpihovalna rešetka AR-1/G velikosti 325x125.</t>
  </si>
  <si>
    <t xml:space="preserve">Vpihovalni difuzor s komoro za količino 150 m3/h in regulacijo količine. Primeren OD 1 velikost 1.</t>
  </si>
  <si>
    <t xml:space="preserve">Gibljiva zračna cev  premera 100 mm.</t>
  </si>
  <si>
    <t xml:space="preserve">Okrogli zračni kanali iz spiralno robljenih cevi, izdelani iz pocinkane pločevine, komplet z oblikovnimi kosi, pritrdilnim, spojnim in tesnilnim materialom, premer 315 mm.</t>
  </si>
  <si>
    <t xml:space="preserve">Enako, razen premer 250 mm.</t>
  </si>
  <si>
    <t xml:space="preserve">Enako, razen premer 200 mm.</t>
  </si>
  <si>
    <t xml:space="preserve">Enako, razen premer 160 mm.</t>
  </si>
  <si>
    <t xml:space="preserve">Enako, razen premer 100 mm.</t>
  </si>
  <si>
    <t xml:space="preserve">Parozaporna izolacija iz sintetičnega kavčuka za ventilacijske kanale dovodnega in izpušnega kanala premera 250 mm.</t>
  </si>
  <si>
    <t xml:space="preserve">Nastavitev količin zraka na dovodnih in odvodnih elementih komplet s poročilom o doseženih projektnih količinah.</t>
  </si>
  <si>
    <t xml:space="preserve">Prezračevalna rešetka za vgradnjo v vrata v velikosti 425x225 mm.</t>
  </si>
  <si>
    <t xml:space="preserve">Prezračevalna rešetka za vgradnjo v vrata v velikosti 325x125 mm.</t>
  </si>
  <si>
    <t xml:space="preserve">Ventilator za odvod zraka komplet z regulatorjem za nastavitev hitrosti vrtenja kapacitete 60 m3/h tlačno razliko 80 Pa. električna moč 90 W, električna napetost 230 V. Primeren VORT MICRO MHC.</t>
  </si>
  <si>
    <t xml:space="preserve">Pleskanje cevovodov, konzol , 2x z lakom odpornim proti visoki temperaturi.</t>
  </si>
  <si>
    <t xml:space="preserve">13.1.</t>
  </si>
  <si>
    <t xml:space="preserve">13.2.</t>
  </si>
  <si>
    <t xml:space="preserve">13.3.</t>
  </si>
  <si>
    <t xml:space="preserve">Izvedba preizkusa prezračevanja hlajenja ter izdelava zapisnika z nastavitvijo sistema z uravnoteženjem.</t>
  </si>
  <si>
    <t xml:space="preserve">Izdelava gradbenih prebojev v obstoječe stene debeline do 30 cm.</t>
  </si>
  <si>
    <t xml:space="preserve">Demontaža in skladiščenje ventilacijskih cevovodov iz pocinkane pločevine premera 100 in 125 mm.</t>
  </si>
  <si>
    <t xml:space="preserve">Pripravljalna dela, zarisovanje, poskusno obratovanje in zaključna dela.</t>
  </si>
  <si>
    <t xml:space="preserve">SKUPAJ PREZRAČEVANJE</t>
  </si>
  <si>
    <t xml:space="preserve">EUR</t>
  </si>
  <si>
    <t xml:space="preserve">NN PRIKLJUČEK</t>
  </si>
  <si>
    <t xml:space="preserve">RAZSVETLJAVA</t>
  </si>
  <si>
    <t xml:space="preserve">VODOVNI MATERIAL</t>
  </si>
  <si>
    <t xml:space="preserve">RAZDELILNIKI</t>
  </si>
  <si>
    <t xml:space="preserve">TELEKOMUNIKACIJE</t>
  </si>
  <si>
    <t xml:space="preserve">REGISTRACIJA DELOVNEGA ČASA</t>
  </si>
  <si>
    <t xml:space="preserve">PRESTAVITEV JR IN ZAŠČITA EE VODOV</t>
  </si>
  <si>
    <t xml:space="preserve">OSTALO</t>
  </si>
  <si>
    <t xml:space="preserve">SKUPAJ:</t>
  </si>
  <si>
    <t xml:space="preserve">Splošne opombe:</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ter vrtanje do fi 50mm 1m v globino, razen kjer je eksplicitno drugače navedeno.</t>
  </si>
  <si>
    <t xml:space="preserve">Tam, kjer je v popisu opreme določen kos opisan kot določen tip ali blagovna znamka, se to razume v smislu lažjega opisa: ali enakovredno.</t>
  </si>
  <si>
    <t xml:space="preserve">Ponudnik je dolžan o vsaki ugotovljeni neskladnosti med popisom in tehničnim poročilom in/ali grafičnimi prikazi obvestiti projektanta in investitorja ter zahtevati pojasnilo pred oddajo ponudbe.</t>
  </si>
  <si>
    <t xml:space="preserve">E1.</t>
  </si>
  <si>
    <t xml:space="preserve">Opomba: V posameznih postavkah je zajeta dobava, prevoz, zarisovanje, montaža in preizkus.</t>
  </si>
  <si>
    <t xml:space="preserve">Kabel 1x NAYY-J 4x70 +2,5 mm2 uvlečen v kabelsko kanalizacijo (NYY 4X16 mm2).</t>
  </si>
  <si>
    <r>
      <rPr>
        <sz val="9"/>
        <rFont val="Arial CE"/>
        <family val="0"/>
        <charset val="238"/>
      </rPr>
      <t xml:space="preserve">Izdelava samoskrčnih kabelskih končnikov za kabel iz PVC mase (4 x 70 mm</t>
    </r>
    <r>
      <rPr>
        <vertAlign val="superscript"/>
        <sz val="9"/>
        <rFont val="Arial CE"/>
        <family val="0"/>
        <charset val="238"/>
      </rPr>
      <t xml:space="preserve">2</t>
    </r>
    <r>
      <rPr>
        <sz val="9"/>
        <rFont val="Arial CE"/>
        <family val="0"/>
        <charset val="238"/>
      </rPr>
      <t xml:space="preserve">), montaža kabelskih čevljev Al-Cu, priklop kabla v R.K.O in PMO.</t>
    </r>
  </si>
  <si>
    <t xml:space="preserve">V obstoječo omarico za merjenje električne energije V-PMO se dobavi in namesti naslednja oprema:</t>
  </si>
  <si>
    <t xml:space="preserve">- direktni trifazni univerzalni števec delovne energije ZMXI320CPU1L1D3 3x230/400V, 5-85A, proizvajalec: Landis+Gyr, Šifra tipa: 1639 (SODO)</t>
  </si>
  <si>
    <t xml:space="preserve">3-polni varovalčni ločilniki z  varovalkami NV 3x63A,</t>
  </si>
  <si>
    <t xml:space="preserve">3-polni varovalčni ločilniki z  varovalkami NV 3x100A,</t>
  </si>
  <si>
    <t xml:space="preserve">3-polni napetostni odvodniki za TN sistem napajanja, Razred I </t>
  </si>
  <si>
    <t xml:space="preserve"> - ZB/60 sistem 60, ploščati baker 30x5 mm z neposnetim robom, ki se lahko uporablja do nazivnih tokov 379 A za potrebe priključnih in razdelilnih omar. Na zbiralnice so lahko priključeni kabli vključno do preseka 150 mm2, skupaj z mehansko zaščito pred neposrednim dotikom. Nosilec zbiralke (N/ZB 3x Cu 30x5) iz umetne mase brez dodatkov silikona in halogenov, ki je temperaturno obstojen do 120 C ter odporen na plazilne tokove.</t>
  </si>
  <si>
    <t xml:space="preserve">- PEN zbiralka, pritrditveni material</t>
  </si>
  <si>
    <t xml:space="preserve">- drobni vezni in pritrdilni material, priključne sponke in ves potreben pomožni material.</t>
  </si>
  <si>
    <t xml:space="preserve">Tropolni podstavek NV talilnih vložkov, kot npr. PK 1/3  (Eti) z NV varovalkami 100A gL .</t>
  </si>
  <si>
    <t xml:space="preserve">Drobni vezni in pritrdilni material (5%).</t>
  </si>
  <si>
    <t xml:space="preserve">E2.</t>
  </si>
  <si>
    <r>
      <rPr>
        <b val="true"/>
        <sz val="9"/>
        <rFont val="Arial CE"/>
        <family val="0"/>
        <charset val="238"/>
      </rPr>
      <t xml:space="preserve">S1</t>
    </r>
    <r>
      <rPr>
        <sz val="9"/>
        <rFont val="Arial CE"/>
        <family val="0"/>
        <charset val="238"/>
      </rPr>
      <t xml:space="preserve"> - Vgradna svetilka moči 14 W led, output svetilke 133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t>
    </r>
  </si>
  <si>
    <t xml:space="preserve">ali enakovredno:  S1_NITOR R DPR 1330 lm 14W 840 FO IP44 whitewhite, INTRA</t>
  </si>
  <si>
    <r>
      <rPr>
        <b val="true"/>
        <sz val="9"/>
        <rFont val="Arial CE"/>
        <family val="0"/>
        <charset val="238"/>
      </rPr>
      <t xml:space="preserve">S1E</t>
    </r>
    <r>
      <rPr>
        <sz val="9"/>
        <rFont val="Arial CE"/>
        <family val="0"/>
        <charset val="238"/>
      </rPr>
      <t xml:space="preserve"> - Vgradna svetilka moči 14 W led, output svetilke 133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 isto kot S1, le z dodatkom enournega varnostenga modula.</t>
    </r>
  </si>
  <si>
    <t xml:space="preserve">ali enakovredno: S1E_,NITOR R DPR 1330 lm 14W 840 FO+EM modul IP44 whitewhite, INTRA</t>
  </si>
  <si>
    <r>
      <rPr>
        <b val="true"/>
        <sz val="9"/>
        <rFont val="Arial"/>
        <family val="2"/>
        <charset val="238"/>
      </rPr>
      <t xml:space="preserve">S2</t>
    </r>
    <r>
      <rPr>
        <sz val="9"/>
        <rFont val="Arial"/>
        <family val="2"/>
        <charset val="238"/>
      </rPr>
      <t xml:space="preserve"> - Vgradna svetilka moči 21 W led, output svetilke 180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t>
    </r>
  </si>
  <si>
    <t xml:space="preserve">ali enakovredno:  S2_NITOR R DPR 1800 lm 21W 840 FO IP44 whitewhite, INTRA</t>
  </si>
  <si>
    <r>
      <rPr>
        <b val="true"/>
        <sz val="9"/>
        <rFont val="Arial CE"/>
        <family val="0"/>
        <charset val="238"/>
      </rPr>
      <t xml:space="preserve">S2E</t>
    </r>
    <r>
      <rPr>
        <sz val="9"/>
        <rFont val="Arial CE"/>
        <family val="2"/>
        <charset val="238"/>
      </rPr>
      <t xml:space="preserve"> - Vgradna svetilka moči 21 W led, output svetilke 1800 lm, barva svetlobe 4000K, IP44,  PCB LED moduli visoke svetilnosti, mid-power SMD LED, CRI &gt; 80, barvno odstopanje MacAdam ≤ 3, 50.000h L80 B10. Hladilni sistem: pasivno hlajenje iz tlačno litega aluminija. mikro-prizmatična PMMA optika (DPR). Ohišje: polikarbonat, ojačan s steklenimi vlakni, test z žarilno nitko pri 850°C. Predstikalna naprava: priložen visoko učinkoviti LED konverter s konstantnim tokom (FO); isto kot S2, le z dodatkom enournega varnostenga modula.</t>
    </r>
  </si>
  <si>
    <t xml:space="preserve">ali enakovredno: INTRA, S2E_ NITOR R DPR 1800 lm 21W 840 FO+ EM modul IP44 whitewhite, INTRA</t>
  </si>
  <si>
    <r>
      <rPr>
        <b val="true"/>
        <sz val="9"/>
        <rFont val="Arial CE"/>
        <family val="0"/>
        <charset val="238"/>
      </rPr>
      <t xml:space="preserve">S3</t>
    </r>
    <r>
      <rPr>
        <sz val="9"/>
        <rFont val="Arial CE"/>
        <family val="2"/>
        <charset val="238"/>
      </rPr>
      <t xml:space="preserve"> - Nadgradna svetilka dolžine 575mm, moči 16W in 1480 lm outputa svetlobe. Svetlobni vir: PCB LED moduli visoke svetilnosti, mid-power SMD LED, CRI &gt; 80, barvno odstopanje MacAdam ≤ 3, 50.000h L80 B10. Optika: satiniran opalni polikarbonatni difuzor (SOP). Ohišje: profil iz ekstrudiranega aluminija, prašno barvan. Predstikalna naprava: integriran visoko učinkoviti LED konverter s konstantnim tokom (FO). Bele barve suhoprašnato barvan.</t>
    </r>
  </si>
  <si>
    <t xml:space="preserve">ali enakovredno: INTRA, S3_ Minus C 1480lm 16W 840 L575mm FO IP40 white </t>
  </si>
  <si>
    <r>
      <rPr>
        <b val="true"/>
        <sz val="9"/>
        <rFont val="Arial CE"/>
        <family val="0"/>
        <charset val="238"/>
      </rPr>
      <t xml:space="preserve">S4</t>
    </r>
    <r>
      <rPr>
        <sz val="9"/>
        <rFont val="Arial CE"/>
        <family val="2"/>
        <charset val="238"/>
      </rPr>
      <t xml:space="preserve"> - Nadgradna svetilka led moči 25W in 2380 lm izkoristka svetlobnega, z regulacijsko DALI dušilko, barva svetlobe 4000K, Svetlobni vir: PCB LED moduli visoke svetilnosti, mid-power SMD LED, CRI &gt; 80, barvno odstopanje MacAdam ≤ 3, 50.000h L80 B10. Optika: satiniran opalni PMMA difuzor (SOP). Ohišje: aluminij, prašno barvan. IP zaščita: 43.</t>
    </r>
  </si>
  <si>
    <t xml:space="preserve">ali enakovredno: S4 - 18272112401 Lona C 400 SOP 2380lm 25W 840 DALI IP43 white</t>
  </si>
  <si>
    <r>
      <rPr>
        <b val="true"/>
        <sz val="9"/>
        <rFont val="Arial CE"/>
        <family val="0"/>
        <charset val="238"/>
      </rPr>
      <t xml:space="preserve">S5</t>
    </r>
    <r>
      <rPr>
        <sz val="9"/>
        <rFont val="Arial CE"/>
        <family val="2"/>
        <charset val="238"/>
      </rPr>
      <t xml:space="preserve"> - Nadgradna svetilka led moči 25W in 2380 lm izkoristka svetlobnega, z FO predstikalno napravo, barva svetlobe 4000K, Svetlobni vir: PCB LED moduli visoke svetilnosti, mid-power SMD LED, CRI &gt; 80, barvno odstopanje MacAdam ≤ 3, 50.000h L80 B10. Optika: satiniran opalni PMMA difuzor (SOP). Ohišje: aluminij, prašno barvan. IP zaščita: 43</t>
    </r>
  </si>
  <si>
    <t xml:space="preserve">ali enakovredno: S5 18272412401 Lona C 400 SOP 2380lm 25W 840 FO IP43 white, INTRA</t>
  </si>
  <si>
    <r>
      <rPr>
        <b val="true"/>
        <sz val="9"/>
        <rFont val="Arial CE"/>
        <family val="0"/>
        <charset val="238"/>
      </rPr>
      <t xml:space="preserve">S6</t>
    </r>
    <r>
      <rPr>
        <sz val="9"/>
        <rFont val="Arial CE"/>
        <family val="2"/>
        <charset val="238"/>
      </rPr>
      <t xml:space="preserve"> - Vgradna svetilka za armstrong strop 597x597, led moči 37W in 3260Lm svetlobnega izkoristka, IP43, barva svetlobe 4000K, Svetlobni vir: PCB LED moduli visoke svetilnosti, mid-power SMD LED, CRI &gt; 80, barvno odstopanje MacAdam ≤ 3, 50.000h L80 B10. Optika: opalni PMMA difuzor (OP),Ohišje: jeklena pločevina, prašno barvana. 
Napajalnik: integriran visoko učinkoviti LED konverter s konstantnim tokom (FO) </t>
    </r>
  </si>
  <si>
    <t xml:space="preserve">ali enakovredno: S6 _11196400401 106 OP 3260 lm 37W 840 FO 597x597mm IP43</t>
  </si>
  <si>
    <r>
      <rPr>
        <b val="true"/>
        <sz val="9"/>
        <rFont val="Arial CE"/>
        <family val="0"/>
        <charset val="238"/>
      </rPr>
      <t xml:space="preserve">S7</t>
    </r>
    <r>
      <rPr>
        <sz val="9"/>
        <rFont val="Arial CE"/>
        <family val="2"/>
        <charset val="238"/>
      </rPr>
      <t xml:space="preserve"> - Vgradna svetilka za armstrong strop 597x597, led moči 37W in 3260Lm svetlobnega izkoristka, IP43, barva svetlobe 4000K, Svetlobni vir: PCB LED moduli visoke svetilnosti, mid-power SMD LED, CRI &gt; 80, barvno odstopanje MacAdam ≤ 3, 50.000h L80 B10. Optika: opalni PMMA difuzor (OP),Ohišje: jeklena pločevina, prašno barvana. 
Napajalnik: integriran visoko učinkoviti LED konverter s regulacijskim tokom DALI.</t>
    </r>
  </si>
  <si>
    <t xml:space="preserve">ali enakovredno: S7 _11196100401 106 OP 3260 lm 37W 840 DALI 597x597mm IP43, INTRA</t>
  </si>
  <si>
    <r>
      <rPr>
        <b val="true"/>
        <sz val="9"/>
        <rFont val="Arial CE"/>
        <family val="0"/>
        <charset val="238"/>
      </rPr>
      <t xml:space="preserve">S8</t>
    </r>
    <r>
      <rPr>
        <sz val="9"/>
        <rFont val="Arial CE"/>
        <family val="2"/>
        <charset val="238"/>
      </rPr>
      <t xml:space="preserve"> - Nadgradna svetilka iz polikarbonata IP66, moči 36W, 4290 Lm svetlobega toka, 4000k Led</t>
    </r>
  </si>
  <si>
    <t xml:space="preserve">ali enakovredno: S8 _15711414000 700_4290_lm_36W_840_FO_1277mm_IP66, INTRA</t>
  </si>
  <si>
    <t xml:space="preserve">Naprava za prižiganje razsvetljave - DALI - signalni reapeter za LMC, ali enakovredno: DALI REP LI / Signal repeaters for LMS, Osram.</t>
  </si>
  <si>
    <t xml:space="preserve">Zagon sistema krmiljenja svetil.</t>
  </si>
  <si>
    <t xml:space="preserve">Meritve osvetlitve.</t>
  </si>
  <si>
    <t xml:space="preserve">Drobni vezni in pritrdilni material (3%).</t>
  </si>
  <si>
    <t xml:space="preserve">E2. RAZSVETLJAVA - SKUPAJ</t>
  </si>
  <si>
    <t xml:space="preserve">E3.</t>
  </si>
  <si>
    <t xml:space="preserve">Kabel NYM-J, položen na kabelske police in kanale, v PN in instalacijske cevi.</t>
  </si>
  <si>
    <t xml:space="preserve">- 2x1,5 mm2</t>
  </si>
  <si>
    <t xml:space="preserve">- 3x1,5 mm2</t>
  </si>
  <si>
    <t xml:space="preserve">- 5x1,5 mm2</t>
  </si>
  <si>
    <t xml:space="preserve">- 7x1,5 mm2</t>
  </si>
  <si>
    <t xml:space="preserve">- 3x2,5 mm2</t>
  </si>
  <si>
    <t xml:space="preserve">Kabel NYY-J, položen na kabelske police in kanale, v PN in instalacijske cevi.</t>
  </si>
  <si>
    <t xml:space="preserve">- 4x16 mm2</t>
  </si>
  <si>
    <t xml:space="preserve">- 5x6 mm2</t>
  </si>
  <si>
    <t xml:space="preserve">Vodnik H07V-K za izenačevanje potenciala in povezavo kovinskih mas, komplet z objemkami in pritrdilnim materialom.</t>
  </si>
  <si>
    <t xml:space="preserve">- 35 mm2 </t>
  </si>
  <si>
    <t xml:space="preserve">- 16 mm2 </t>
  </si>
  <si>
    <t xml:space="preserve">- 10 mm2 </t>
  </si>
  <si>
    <t xml:space="preserve">- 6 mm2 </t>
  </si>
  <si>
    <t xml:space="preserve">- 4 mm2</t>
  </si>
  <si>
    <t xml:space="preserve">Kabel LiYCY 2x0,8.</t>
  </si>
  <si>
    <t xml:space="preserve">Zaprte pocinkane kabelske police za razvod kablov (tudi podatkovnih instalacij), višine 5 cm skupaj s konzolami, veznimi in končnimi elementi, ozemljitvijo ter pritrdilnim materialom.</t>
  </si>
  <si>
    <t xml:space="preserve">- 200 mm</t>
  </si>
  <si>
    <t xml:space="preserve">- 100 mm</t>
  </si>
  <si>
    <t xml:space="preserve">- 50 mm</t>
  </si>
  <si>
    <t xml:space="preserve">Plastična, gibljiva, samougasna instalacijska cev, položena p/o v predelne stene, komplet z razvodnimi dozami in pritrdilnim materialom.</t>
  </si>
  <si>
    <r>
      <rPr>
        <sz val="9"/>
        <rFont val="Arial CE"/>
        <family val="0"/>
        <charset val="238"/>
      </rPr>
      <t xml:space="preserve">-</t>
    </r>
    <r>
      <rPr>
        <sz val="9"/>
        <rFont val="Symbol"/>
        <family val="1"/>
        <charset val="2"/>
      </rPr>
      <t xml:space="preserve"> </t>
    </r>
    <r>
      <rPr>
        <sz val="9"/>
        <rFont val="Arial CE"/>
        <family val="0"/>
        <charset val="238"/>
      </rPr>
      <t xml:space="preserve"> 16 mm</t>
    </r>
  </si>
  <si>
    <r>
      <rPr>
        <sz val="9"/>
        <rFont val="Arial CE"/>
        <family val="0"/>
        <charset val="238"/>
      </rPr>
      <t xml:space="preserve">-</t>
    </r>
    <r>
      <rPr>
        <sz val="9"/>
        <rFont val="Symbol"/>
        <family val="1"/>
        <charset val="2"/>
      </rPr>
      <t xml:space="preserve"> </t>
    </r>
    <r>
      <rPr>
        <sz val="9"/>
        <rFont val="Arial CE"/>
        <family val="0"/>
        <charset val="238"/>
      </rPr>
      <t xml:space="preserve"> 23 mm</t>
    </r>
  </si>
  <si>
    <r>
      <rPr>
        <sz val="9"/>
        <rFont val="Arial CE"/>
        <family val="0"/>
        <charset val="238"/>
      </rPr>
      <t xml:space="preserve">-</t>
    </r>
    <r>
      <rPr>
        <sz val="9"/>
        <rFont val="Symbol"/>
        <family val="1"/>
        <charset val="2"/>
      </rPr>
      <t xml:space="preserve"> </t>
    </r>
    <r>
      <rPr>
        <sz val="9"/>
        <rFont val="Arial CE"/>
        <family val="0"/>
        <charset val="238"/>
      </rPr>
      <t xml:space="preserve"> 26 mm</t>
    </r>
  </si>
  <si>
    <r>
      <rPr>
        <sz val="9"/>
        <rFont val="Arial CE"/>
        <family val="0"/>
        <charset val="238"/>
      </rPr>
      <t xml:space="preserve">-</t>
    </r>
    <r>
      <rPr>
        <sz val="9"/>
        <rFont val="Symbol"/>
        <family val="1"/>
        <charset val="2"/>
      </rPr>
      <t xml:space="preserve"> </t>
    </r>
    <r>
      <rPr>
        <sz val="9"/>
        <rFont val="Arial CE"/>
        <family val="0"/>
        <charset val="238"/>
      </rPr>
      <t xml:space="preserve"> 40 mm</t>
    </r>
  </si>
  <si>
    <t xml:space="preserve">Pregibna plastificirana cev, položena n/o, z  komplet z razvodnimi dozami, uvodnicam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r>
      <rPr>
        <sz val="9"/>
        <rFont val="Arial CE"/>
        <family val="0"/>
        <charset val="238"/>
      </rPr>
      <t xml:space="preserve">- </t>
    </r>
    <r>
      <rPr>
        <sz val="9"/>
        <rFont val="Symbol"/>
        <family val="1"/>
        <charset val="2"/>
      </rPr>
      <t xml:space="preserve"></t>
    </r>
    <r>
      <rPr>
        <sz val="9"/>
        <rFont val="Arial"/>
        <family val="2"/>
        <charset val="238"/>
      </rPr>
      <t xml:space="preserve"> 28 mm</t>
    </r>
  </si>
  <si>
    <t xml:space="preserve">VGA kabel za povezavo med računalniki in projektorji, komplet s konektorji (10m).</t>
  </si>
  <si>
    <t xml:space="preserve">HDMI kabel za povezavo med računalniki in projektorji, komplet s konektorji in ojačevalcem (10m).</t>
  </si>
  <si>
    <t xml:space="preserve">Rdeča gobasta tipka za izklop napajanja glavnega razdelilnika, samozaskočne izvedbe.</t>
  </si>
  <si>
    <t xml:space="preserve">Stikalna kombinacija, p/o, s skupno dozo in plastičnim okrasnim okvirjem</t>
  </si>
  <si>
    <t xml:space="preserve">- navadno, 16A</t>
  </si>
  <si>
    <t xml:space="preserve">- izmenično, 16A</t>
  </si>
  <si>
    <t xml:space="preserve">- tipka, 16A</t>
  </si>
  <si>
    <t xml:space="preserve">Vtičnica VGA, komplet s pritrdilnim materialom, dozo in okvirjem</t>
  </si>
  <si>
    <t xml:space="preserve">- podometna</t>
  </si>
  <si>
    <t xml:space="preserve">Vtičnica HDMI, komplet s pritrdilnim materialom, dozo in okvirjem</t>
  </si>
  <si>
    <r>
      <rPr>
        <sz val="9"/>
        <rFont val="Arial CE"/>
        <family val="0"/>
        <charset val="238"/>
      </rPr>
      <t xml:space="preserve">IR senzor gibanja 90</t>
    </r>
    <r>
      <rPr>
        <sz val="9"/>
        <rFont val="Symbol"/>
        <family val="1"/>
        <charset val="2"/>
      </rPr>
      <t xml:space="preserve">°</t>
    </r>
  </si>
  <si>
    <r>
      <rPr>
        <sz val="9"/>
        <rFont val="Arial CE"/>
        <family val="0"/>
        <charset val="238"/>
      </rPr>
      <t xml:space="preserve">IR senzor gibanja 360</t>
    </r>
    <r>
      <rPr>
        <sz val="9"/>
        <rFont val="Symbol"/>
        <family val="1"/>
        <charset val="2"/>
      </rPr>
      <t xml:space="preserve">°</t>
    </r>
  </si>
  <si>
    <t xml:space="preserve">Vtičnica p/o 230V, 16A z zaščitnim kontaktom, z dozo, z nalepko z oznako stikalnega bloka in tokokroga iz katerega se napaja.</t>
  </si>
  <si>
    <t xml:space="preserve">- 1x vtičnica </t>
  </si>
  <si>
    <t xml:space="preserve">- 2x vtičnica </t>
  </si>
  <si>
    <t xml:space="preserve">- 4x vtičnica </t>
  </si>
  <si>
    <t xml:space="preserve">- 6x vtičnica </t>
  </si>
  <si>
    <t xml:space="preserve">Vtičnica n/o 230V, 16A z zaščitnim kontaktom, z dozo, z nalepko z oznako razdelilnega bloka in tokokroga iz katerega se napaja.</t>
  </si>
  <si>
    <t xml:space="preserve">- 2x vtičnica (TP PROSTOR)</t>
  </si>
  <si>
    <r>
      <rPr>
        <sz val="9"/>
        <rFont val="Arial"/>
        <family val="2"/>
        <charset val="238"/>
      </rPr>
      <t xml:space="preserve">Ozemljitev glavne razdeline omare objekta in G.I.P. z</t>
    </r>
    <r>
      <rPr>
        <sz val="9"/>
        <rFont val="Arial"/>
        <family val="2"/>
      </rPr>
      <t xml:space="preserve"> povezava na glavno ozemljilo.</t>
    </r>
  </si>
  <si>
    <t xml:space="preserve">Ozemljitev kovinskih vrat, oken in ostalih večjih kovinskih mas v kleti s H07VV 16 mm2, komplet s pritrdilnim materialom.</t>
  </si>
  <si>
    <t xml:space="preserve">Menjalno tipkalo z vrvico - priklop na SOS modul v sanitarijah za invalide, komplet z dozo in pritrdilnim materialom in prikazovalnikom na hodniku.</t>
  </si>
  <si>
    <t xml:space="preserve">Talna podometna omarica za montažo pod mizo v sprejemnici, z opremo: 6x 230V 16A vtičnica, 2x dvojna RJ45 vtičnica cat.6e. Skupaj z montažo, označitvijo elementov (pripadnost tokokrogom), ključavnico.</t>
  </si>
  <si>
    <t xml:space="preserve">Fiksni priključek, n/o oz. p/o z dozo, z nalepko z oznako razdelilnika in tokokroga iz katerega se napaja.</t>
  </si>
  <si>
    <t xml:space="preserve">Priklop bojlerja na vir napajanja. </t>
  </si>
  <si>
    <t xml:space="preserve">Priklop ventilatorjev, ki se vklopijo ob vklopu razsvetljave. Avtomatika z regulacijo oz. nastavitvijo hitrosti ter časovnik so del naprave in so v popisu strojnih instalacij.</t>
  </si>
  <si>
    <t xml:space="preserve">Priklop rekuperatorja in komandnega tabloja (K.V). Avtomatika z regulacijo oz. nastavitvijo hitrosti ter časovnik so del naprave in so v popisu strojnih instalacij.</t>
  </si>
  <si>
    <t xml:space="preserve">Priklop konvektorjev in komandnega tabloja (Ž.N.). Avtomatika z regulacijo oz. nastavitvijo hitrosti ter časovnik so del naprave in so v popisu strojnih instalacij.</t>
  </si>
  <si>
    <t xml:space="preserve">Priklop toplotne črpalke in zunanje enote. Toplotna črpalka z regulacijo so del naprave in so v popisu strojnih instalacij.</t>
  </si>
  <si>
    <t xml:space="preserve">Priklop krmilne omare ogrevanja in hlajenja ter črpalk ogrevanja in hlajenja. Črpalke in krmilnik za ogrevanje in hlajenje so del naprave in so v popisu strojnih instalacij.</t>
  </si>
  <si>
    <t xml:space="preserve">Meritve višje harmonikov in določitev ustrezne avtomatske komenzacijske naprave. </t>
  </si>
  <si>
    <t xml:space="preserve">Avtomatska komenzacijska naprava moči 14kvar - predvideno. Velikost naprave se določi po opravljenih meritvah.</t>
  </si>
  <si>
    <t xml:space="preserve">Tesnenje kabelskih prehodov skozi zidove z ognjeodporno maso. Požarno tesnjenje prehodov inštalacij skozi meje požarnih sektorjev z uporabo (prehod v toplotno postajo) požarnega polnila, intumescenčnega požarnega premaza.</t>
  </si>
  <si>
    <t xml:space="preserve">Montaža ter priklop projektorjev, komplet s nosilnim in pritrdilnim materialom.</t>
  </si>
  <si>
    <t xml:space="preserve">Meritve NN električne instalacije z izdajo potrdila.</t>
  </si>
  <si>
    <t xml:space="preserve">E3. VODOVNI MATERIAL - SKUPAJ</t>
  </si>
  <si>
    <t xml:space="preserve">E4.</t>
  </si>
  <si>
    <r>
      <rPr>
        <sz val="9"/>
        <rFont val="Arial CE"/>
        <family val="2"/>
        <charset val="238"/>
      </rPr>
      <t xml:space="preserve">Razdelilnik </t>
    </r>
    <r>
      <rPr>
        <b val="true"/>
        <sz val="9"/>
        <rFont val="Arial CE"/>
        <family val="0"/>
        <charset val="238"/>
      </rPr>
      <t xml:space="preserve">R.B. FIZIOTERAPIJA 1</t>
    </r>
    <r>
      <rPr>
        <sz val="9"/>
        <rFont val="Arial CE"/>
        <family val="2"/>
        <charset val="238"/>
      </rPr>
      <t xml:space="preserve"> - vgradna plastična omara z plastičnimi vrati, zaščite IP 40, z enojnimi vrati v barvi po izboru arhitekta in ustrezna za montažo 60 modulov, s sledečimi elementi:</t>
    </r>
  </si>
  <si>
    <t xml:space="preserve">- glavno stikalo za montažo na DIN letev 80A, 3p, skupaj z modulom za dalinski izklop/krmiljenje </t>
  </si>
  <si>
    <t xml:space="preserve"> - instalacijski odklopnik, 400V, Icu &gt; 10 kA, tropolni, karakteristike C/50A</t>
  </si>
  <si>
    <t xml:space="preserve"> - instalacijski odklopnik, 230V, Icu &gt; 10 kA, enopolni, karakteristike C/20A</t>
  </si>
  <si>
    <t xml:space="preserve"> - instalacijski odklopnik, 230V, Icu &gt; 10 kA, enopolni, karakteristike C/16A</t>
  </si>
  <si>
    <t xml:space="preserve"> - instalacijski odklopnik, 230V, Icu &gt; 10 kA, enopolni, karakteristike B/10A</t>
  </si>
  <si>
    <t xml:space="preserve"> - instalacijski odklopnik, 230V, Icu &gt; 10 kA, enopolni, karakteristike B/6A</t>
  </si>
  <si>
    <t xml:space="preserve">- zaščitno stikalo na diferenčni tok EFI-4 (63/300mA), štiripolno</t>
  </si>
  <si>
    <t xml:space="preserve">- stikalo za montažo na DIN letev, 16A, kontaktni sklop (1-0)</t>
  </si>
  <si>
    <t xml:space="preserve">- modularni bistabilni rele, 1,0kW, 230V, 16A, 230V</t>
  </si>
  <si>
    <t xml:space="preserve">- prenapetostni zaščitni odvodnik 15 kA, razred C, tripolni, s prikazom stanja, komplet z ozemljitveno šino (protec)</t>
  </si>
  <si>
    <t xml:space="preserve">- ožičenje dograjenega del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t>
    </r>
    <r>
      <rPr>
        <b val="true"/>
        <sz val="9"/>
        <rFont val="Arial CE"/>
        <family val="0"/>
        <charset val="238"/>
      </rPr>
      <t xml:space="preserve">R.B. FIZIOTERAPIJA 2</t>
    </r>
    <r>
      <rPr>
        <sz val="9"/>
        <rFont val="Arial CE"/>
        <family val="2"/>
        <charset val="238"/>
      </rPr>
      <t xml:space="preserve">  - vgradna plastična omara z plastičnimi vrati, zaščite IP 40, z enojnimi vrati v barvi po izboru arhitekta in ustrezna za montažo 60 modulov, s sledečimi elementi:</t>
    </r>
  </si>
  <si>
    <t xml:space="preserve">- glavno stikalo za montažo na DIN letev 63A, 3f</t>
  </si>
  <si>
    <t xml:space="preserve"> - instalacijski odklopnik, 400V, Icu &gt; 10 kA, tropolni, karakteristike C/32A</t>
  </si>
  <si>
    <t xml:space="preserve"> - instalacijski odklopnik, 230V, Icu &gt; 10 kA, enopolni, karakteristike C/10A</t>
  </si>
  <si>
    <t xml:space="preserve"> - instalacijski odklopnik, 230V, Icu &gt; 10 kA, tropolni, karakteristike B/10A</t>
  </si>
  <si>
    <t xml:space="preserve">- kontaktor za daljinski izklop napajanja, 230V, 1xNO, 1000W, krmilna napetost 230V.</t>
  </si>
  <si>
    <t xml:space="preserve">E5.</t>
  </si>
  <si>
    <t xml:space="preserve">Komunikacijska omarica v sestavi:
- kovinska stenska n/o omarica standardne širine 19", višine 6HE s ključavnico,
- razvod napajanja na 6 mest,
- patch panel Cat6 UTP 24p,
- switch gigabitni 24p,
- 24x patch kabel UTP Cat6 0,5m,
- organizator kablov,
- oznake in napisne tablice,</t>
  </si>
  <si>
    <t xml:space="preserve">- strop omare z 4x ventilator krmiljeni s termostatom;</t>
  </si>
  <si>
    <t xml:space="preserve">- ustrezen priključni optični panel ter optično stikalo s SFP porti - 1x;</t>
  </si>
  <si>
    <t xml:space="preserve">- pripravljen sistem ozemljitve vseh elementov v omari,</t>
  </si>
  <si>
    <t xml:space="preserve">- kabelske objemke,</t>
  </si>
  <si>
    <t xml:space="preserve">- sestava omare in ureditev ožičenja,</t>
  </si>
  <si>
    <t xml:space="preserve">- zaključevanje kablov s popisom - patch panel/ vtičnica, zaključevanje analognih linij, zaključevanje optičnih linij, meritve in izdelava merilnih rezultatov, namestitev ustreznega števila organizatorjev.</t>
  </si>
  <si>
    <t xml:space="preserve">Vtičnica dvojna RJ45 - UTP Cat.6, p/o z dozo in protiprašnim pokrovčkom.</t>
  </si>
  <si>
    <t xml:space="preserve">Vtičnica enojna RJ45 - UTP Cat.6, n/o z dozo in protiprašnim pokrovčkom (IP kamera).</t>
  </si>
  <si>
    <t xml:space="preserve">Kabel UTP Cat.6, komplet s polaganjem in puščanjem potrebnih rezerv navedenih v tlorisih in tehničnem poročilu ter zaključevanje na vtičnicah, panelih.</t>
  </si>
  <si>
    <t xml:space="preserve">Bullet IP 1080p KAMERA, 1/2.7 2Mpx CMOS Sensor, 1920(h)x1080(v) piksel, D&amp;N, frame rate snemanja 2Mpx (1 ~ 25/30fps), objektiv 2,7-12mm, 3D DNR, motion detection, smart IR, IR LED doseg 60m, 1x RJ-45, HTTP;HTTPs;TCP;ARP;RTSP;RTP;UDP;SMTP;FTP; DHCP;DNS;DDNS;PPPOE; IPv4/v6;QoS;UPnP;NTP; Bonjour;802.1x;Multicast;ICMP;IGMP; ONVIF, PSIA, CGI, zidna ali stropna montaža, IP67, napajanje 12Vcc ali PoE, poraba &lt; 12,95W, kompatibilna z dozo PFA135.
</t>
  </si>
  <si>
    <t xml:space="preserve">Meritve in pregledi signalno komunikacijke instalacije in opreme celotnega (prevezanega in novega) univerzalnega ožičenja (kabli, tudi položene rezerve, vtičnice, …)  z izdajo potrdila o brezhibnem delovanju, prikaz pridobljenih podatkov.</t>
  </si>
  <si>
    <t xml:space="preserve">E5. TELEKOMUNIKACIJE - SKUPAJ:</t>
  </si>
  <si>
    <t xml:space="preserve">E6.</t>
  </si>
  <si>
    <t xml:space="preserve">REGISTRACIJA DELOVNEGA ČASA (RDČ)</t>
  </si>
  <si>
    <t xml:space="preserve">Terminal registracije delovnega časa z možnostjo nastavitve parametrov delovanja (službeni izhod, malica,...), 100 spominskih mest, do 50 uporabnikov in 3 upravitelji, komplet z programsko opremo za upravljanje s sistemom.        </t>
  </si>
  <si>
    <t xml:space="preserve">Dobava kartice z dvojno frekvenco za registracijo delovnega časa.</t>
  </si>
  <si>
    <t xml:space="preserve">Programiranje registratorja in šolanje uporabnika.</t>
  </si>
  <si>
    <t xml:space="preserve">E6. REGISTRACIJA DELOVNEGA ČASA - SKUPAJ:</t>
  </si>
  <si>
    <t xml:space="preserve">E7.</t>
  </si>
  <si>
    <t xml:space="preserve">Strojni in deloma ročni izkop kanala za kabelsko kanalizacijo v terenu  III.-IV. ktg. dim.(šxv) 0,1x1,0 m, izdelava podlage iz suhega betona C12/15 v deb. 10 cm, polaganje rebraste cevi kabelske kanalizacije 1xfi160mm+3xfi110mm (vključno z distančniki, čepi, tesnili, koleni, ...), obbetoniranje z betonom C12/15, polaganje pocinkanega valjanca FeZn 25x4mm, zasip s tamponom ter nabijanje v slojih deb. 20 cm, polaganje PVC opozorilnega traku, nakladanje in odvoz odvečnega materiala v stalno deponijo vključno s plačilom vseh taks.</t>
  </si>
  <si>
    <t xml:space="preserve">Strojni in deloma ročni izkop kanala za kabelsko kanalizacijo v terenu III.-IV. ktg., dim.(šxv) 0,3x0,9 m, izdelava podlage iz suhega betona C12/15 v deb. 10 cm, polaganje rebraste cevi kabelske kanalizacije fi 63 mm (vključno z distančniki, čepi, tesnili, koleni, ...), obbetoniranje z betonom C12/15, polaganje pocinkanega valjanca FeZn 25x4mm, zasip s tamponom  ter nabijanje v slojih deb. 20 cm , polaganje PVC opozorilnega traku, nakladanje in odvoz odvečnega materiala od izkopa v trajno deponijo vključno s plačilom vseh taks.</t>
  </si>
  <si>
    <t xml:space="preserve">Izdelava AB kabelskih jaškov dim. 1,5x1,5x1,5 m, z dvojnim LTŽ pokrovom 60x60cm nosilnosti 400kN in napisom ELEKTRIKA.</t>
  </si>
  <si>
    <t xml:space="preserve">Dobava in polaganje rebraste cevi za kabelsko kanalizacijo fi 160 mm, skupaj z original čepi, vodotesnimi spoji, distančniki, koleni.</t>
  </si>
  <si>
    <t xml:space="preserve">Dobava in polaganje rebraste cevi za kabelsko kanalizacijo fi 110 mm, skupaj z original čepi, vodotesnimi spoji, distančniki, koleni.</t>
  </si>
  <si>
    <t xml:space="preserve">Dobava pocinkanega valjanca FeZn 25x4mm, vključno s križnimi sponkami inox izvedbe, priključitvami na ozemljilne sisteme in protikorozijsko zaščito z bitumensko maso.</t>
  </si>
  <si>
    <t xml:space="preserve">Dobava in polaganje PVC opozorilnega traku "POZOR ELEKTRIKA".</t>
  </si>
  <si>
    <t xml:space="preserve">Izdelava AB temelja za kandelaber JR, dim. 0,8x0,8x1,0 m, komplet z betonom C 25/30, armaturo, vsemi tesarskimi in zemeljskimi deli ter pritrdilnimi elementi za postavitev kandelabra (h=5m) in izdelavavo uvodov. </t>
  </si>
  <si>
    <r>
      <rPr>
        <sz val="9"/>
        <rFont val="Arial CE"/>
        <family val="0"/>
        <charset val="238"/>
      </rPr>
      <t xml:space="preserve">Dobava in polaganje rebraste cevi za kabelsko kanalizacijo fi 63 </t>
    </r>
    <r>
      <rPr>
        <sz val="9"/>
        <rFont val="Arial"/>
        <family val="2"/>
      </rPr>
      <t xml:space="preserve">mm, skupaj z original čepi, vodotesnimi spoji, distančniki, koleni.</t>
    </r>
  </si>
  <si>
    <t xml:space="preserve">Dobava in montaža ravnega droga JR h=5m od tal za montažo direktno v Ab temelj, prilagojen za direktno montažo svetilke (fi 60 mm), vročecinkane izvedbe, vijaki inox, s priključno ploščo in kompletnim ožičenjem (NYY-J 4x2,5 mm2). Drog JR mora ustrezati I. vetrovni coni.</t>
  </si>
  <si>
    <r>
      <rPr>
        <sz val="10"/>
        <rFont val="Arial"/>
        <family val="2"/>
        <charset val="204"/>
      </rPr>
      <t xml:space="preserve">Dobava in uvlačenje kabla NAYY-J 4x16+2,5 mm</t>
    </r>
    <r>
      <rPr>
        <vertAlign val="superscript"/>
        <sz val="10"/>
        <rFont val="Arial CE"/>
        <family val="2"/>
        <charset val="238"/>
      </rPr>
      <t xml:space="preserve">2</t>
    </r>
    <r>
      <rPr>
        <sz val="10"/>
        <rFont val="Arial CE"/>
        <family val="2"/>
        <charset val="238"/>
      </rPr>
      <t xml:space="preserve"> v kabelsko kanalizacijo.</t>
    </r>
  </si>
  <si>
    <t xml:space="preserve">Izdelava samoskrčnih kabelskih končnikov za kabel iz PVC mase (4x16 mm2), montaža kabelskih čevljev, priklop kabla v svetilki. </t>
  </si>
  <si>
    <t xml:space="preserve">Izdelava spojke med obstoječim kablom JR in predvidenim kablom JR (NAYY-J 4x16+2,5mm2), skupaj z zaščito spoja. </t>
  </si>
  <si>
    <t xml:space="preserve">Dobava in montaža tipske svetilke JR na drog JR, komplet s sijalko 1×70 W (kot npr. tip 1669 MINI BRERA 70W proizv. DISANO ali enakovredno). </t>
  </si>
  <si>
    <t xml:space="preserve">PRESTAVITEV JR IN ZAŠČITA EE VODOV - SKUPAJ:</t>
  </si>
  <si>
    <t xml:space="preserve">E8.</t>
  </si>
  <si>
    <t xml:space="preserve">Nadzor predstavnika upravljalca električnih vodov.</t>
  </si>
  <si>
    <t xml:space="preserve">Nadzor predstavnika upravljalca TK vodov.</t>
  </si>
  <si>
    <t xml:space="preserve">Demontaža obstoječih električnih instalacij in električne opreme, komplet z odvozom materiala na mesto razgradnje oz. trajno deponijo, plačilom vseh taks ter  pridobitvijo ustreznih papirjev.</t>
  </si>
  <si>
    <t xml:space="preserve">Izdelava dokumentacije (meritve, izjave o lastnostih,…) vgrajene opreme s strani izvajalca električnih instalacij in električne opreme, skupaj z navodili za obratovanje in vzdrževanje.</t>
  </si>
  <si>
    <t xml:space="preserve">Pregled APZ za varnostno razsvetljavo ter pridobitev potrdila.</t>
  </si>
  <si>
    <t xml:space="preserve">Posredovanje informacij oziroma vnos sprememb glede na PZI projekt (dopolnitve vezalnih shem, popravki tlorisov,…) projektantu za potrebe izdelave PID.</t>
  </si>
</sst>
</file>

<file path=xl/styles.xml><?xml version="1.0" encoding="utf-8"?>
<styleSheet xmlns="http://schemas.openxmlformats.org/spreadsheetml/2006/main">
  <numFmts count="13">
    <numFmt numFmtId="164" formatCode="General"/>
    <numFmt numFmtId="165" formatCode="#,##0.00\ [$kn-41A]"/>
    <numFmt numFmtId="166" formatCode="#,##0.00"/>
    <numFmt numFmtId="167" formatCode="_-* #,##0.00\ _€_-;\-* #,##0.00\ _€_-;_-* \-??\ _€_-;_-@_-"/>
    <numFmt numFmtId="168" formatCode="@"/>
    <numFmt numFmtId="169" formatCode="General"/>
    <numFmt numFmtId="170" formatCode="#,##0.00_ ;\-#,##0.00\ "/>
    <numFmt numFmtId="171" formatCode="[$-409]d\-mmm"/>
    <numFmt numFmtId="172" formatCode="0.00"/>
    <numFmt numFmtId="173" formatCode="##,###,##0.000"/>
    <numFmt numFmtId="174" formatCode="0"/>
    <numFmt numFmtId="175" formatCode="#,##0&quot; €&quot;;[RED]\-#,##0&quot; €&quot;"/>
    <numFmt numFmtId="176" formatCode="#,##0"/>
  </numFmts>
  <fonts count="52">
    <font>
      <sz val="10"/>
      <name val="Arial"/>
      <family val="2"/>
      <charset val="204"/>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MS Sans Serif"/>
      <family val="2"/>
      <charset val="238"/>
    </font>
    <font>
      <b val="true"/>
      <sz val="10"/>
      <name val="Arial CE"/>
      <family val="0"/>
      <charset val="238"/>
    </font>
    <font>
      <b val="true"/>
      <sz val="10"/>
      <name val="Arial"/>
      <family val="2"/>
    </font>
    <font>
      <sz val="10"/>
      <name val="Arial"/>
      <family val="2"/>
    </font>
    <font>
      <b val="true"/>
      <i val="true"/>
      <sz val="10"/>
      <name val="Arial CE"/>
      <family val="0"/>
      <charset val="238"/>
    </font>
    <font>
      <b val="true"/>
      <sz val="10"/>
      <name val="Arial"/>
      <family val="2"/>
      <charset val="238"/>
    </font>
    <font>
      <sz val="10"/>
      <name val="Arial Narrow"/>
      <family val="2"/>
      <charset val="238"/>
    </font>
    <font>
      <sz val="10"/>
      <color rgb="FF000000"/>
      <name val="Arial Narrow"/>
      <family val="2"/>
      <charset val="238"/>
    </font>
    <font>
      <b val="true"/>
      <sz val="10"/>
      <color rgb="FF000000"/>
      <name val="Arial Narrow"/>
      <family val="2"/>
      <charset val="238"/>
    </font>
    <font>
      <b val="true"/>
      <sz val="10"/>
      <name val="Arial Narrow"/>
      <family val="2"/>
      <charset val="238"/>
    </font>
    <font>
      <i val="true"/>
      <u val="single"/>
      <sz val="10"/>
      <color rgb="FF000000"/>
      <name val="Arial Narrow"/>
      <family val="2"/>
      <charset val="238"/>
    </font>
    <font>
      <i val="true"/>
      <u val="single"/>
      <sz val="10"/>
      <name val="Arial Narrow"/>
      <family val="2"/>
      <charset val="238"/>
    </font>
    <font>
      <sz val="10"/>
      <color rgb="FF000000"/>
      <name val="Arial Narrow"/>
      <family val="2"/>
      <charset val="1"/>
    </font>
    <font>
      <sz val="10"/>
      <name val="Arial Narrow"/>
      <family val="2"/>
      <charset val="1"/>
    </font>
    <font>
      <b val="true"/>
      <u val="single"/>
      <sz val="10"/>
      <name val="Arial"/>
      <family val="2"/>
      <charset val="238"/>
    </font>
    <font>
      <b val="true"/>
      <sz val="10"/>
      <color rgb="FF000000"/>
      <name val="Arial"/>
      <family val="2"/>
      <charset val="238"/>
    </font>
    <font>
      <sz val="10"/>
      <name val="Arial"/>
      <family val="0"/>
      <charset val="238"/>
    </font>
    <font>
      <sz val="10"/>
      <color rgb="FF000000"/>
      <name val="Arial"/>
      <family val="2"/>
      <charset val="238"/>
    </font>
    <font>
      <sz val="12"/>
      <name val="Arial"/>
      <family val="2"/>
      <charset val="238"/>
    </font>
    <font>
      <sz val="10"/>
      <color rgb="FFFF0000"/>
      <name val="Arial"/>
      <family val="2"/>
      <charset val="238"/>
    </font>
    <font>
      <b val="true"/>
      <sz val="14"/>
      <name val="Arial"/>
      <family val="2"/>
    </font>
    <font>
      <b val="true"/>
      <sz val="9"/>
      <name val="Arial"/>
      <family val="2"/>
    </font>
    <font>
      <b val="true"/>
      <u val="single"/>
      <sz val="10"/>
      <name val="Arial"/>
      <family val="2"/>
    </font>
    <font>
      <i val="true"/>
      <sz val="10"/>
      <name val="Arial"/>
      <family val="2"/>
    </font>
    <font>
      <b val="true"/>
      <i val="true"/>
      <sz val="10"/>
      <name val="Arial"/>
      <family val="2"/>
    </font>
    <font>
      <b val="true"/>
      <sz val="14"/>
      <name val="Arial"/>
      <family val="2"/>
      <charset val="238"/>
    </font>
    <font>
      <b val="true"/>
      <sz val="9"/>
      <name val="Arial"/>
      <family val="2"/>
      <charset val="238"/>
    </font>
    <font>
      <b val="true"/>
      <i val="true"/>
      <sz val="10"/>
      <name val="Arial"/>
      <family val="2"/>
      <charset val="238"/>
    </font>
    <font>
      <b val="true"/>
      <i val="true"/>
      <sz val="12"/>
      <name val="Arial"/>
      <family val="2"/>
      <charset val="238"/>
    </font>
    <font>
      <b val="true"/>
      <i val="true"/>
      <sz val="8"/>
      <name val="Arial"/>
      <family val="2"/>
      <charset val="238"/>
    </font>
    <font>
      <i val="true"/>
      <sz val="8"/>
      <name val="Arial"/>
      <family val="2"/>
      <charset val="238"/>
    </font>
    <font>
      <i val="true"/>
      <sz val="8"/>
      <name val="Arial"/>
      <family val="2"/>
    </font>
    <font>
      <sz val="9"/>
      <name val="Arial"/>
      <family val="2"/>
      <charset val="238"/>
    </font>
    <font>
      <sz val="9"/>
      <name val="Arial"/>
      <family val="2"/>
    </font>
    <font>
      <i val="true"/>
      <sz val="10"/>
      <name val="Arial"/>
      <family val="2"/>
      <charset val="238"/>
    </font>
    <font>
      <sz val="9"/>
      <name val="Arial CE"/>
      <family val="0"/>
      <charset val="238"/>
    </font>
    <font>
      <i val="true"/>
      <sz val="9"/>
      <name val="Arial"/>
      <family val="2"/>
      <charset val="238"/>
    </font>
    <font>
      <i val="true"/>
      <sz val="9"/>
      <name val="Arial"/>
      <family val="2"/>
    </font>
    <font>
      <b val="true"/>
      <i val="true"/>
      <sz val="9"/>
      <name val="Arial"/>
      <family val="2"/>
    </font>
    <font>
      <vertAlign val="superscript"/>
      <sz val="9"/>
      <name val="Arial CE"/>
      <family val="0"/>
      <charset val="238"/>
    </font>
    <font>
      <b val="true"/>
      <sz val="9"/>
      <name val="Arial CE"/>
      <family val="0"/>
      <charset val="238"/>
    </font>
    <font>
      <sz val="9"/>
      <name val="Arial CE"/>
      <family val="2"/>
      <charset val="238"/>
    </font>
    <font>
      <sz val="9"/>
      <name val="Symbol"/>
      <family val="1"/>
      <charset val="2"/>
    </font>
    <font>
      <sz val="9"/>
      <color rgb="FFFF0000"/>
      <name val="Arial CE"/>
      <family val="0"/>
      <charset val="238"/>
    </font>
    <font>
      <vertAlign val="superscript"/>
      <sz val="10"/>
      <name val="Arial CE"/>
      <family val="2"/>
      <charset val="238"/>
    </font>
    <font>
      <sz val="10"/>
      <name val="Arial CE"/>
      <family val="2"/>
      <charset val="23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2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justify"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true">
      <alignment horizontal="general" vertical="top" textRotation="0" wrapText="true" indent="0" shrinkToFit="false"/>
      <protection locked="fals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fals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5"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8" fontId="12" fillId="0"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fals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false" indent="0" shrinkToFit="false"/>
      <protection locked="true" hidden="false"/>
    </xf>
    <xf numFmtId="166" fontId="15"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4" fillId="0" borderId="7"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6"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9" fontId="2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30" fillId="0" borderId="1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right" vertical="top" textRotation="0" wrapText="false" indent="0" shrinkToFit="false"/>
      <protection locked="true" hidden="false"/>
    </xf>
    <xf numFmtId="174" fontId="33" fillId="0" borderId="18" xfId="0" applyFont="true" applyBorder="true" applyAlignment="true" applyProtection="false">
      <alignment horizontal="right" vertical="top"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right" vertical="top" textRotation="0" wrapText="false" indent="0" shrinkToFit="false"/>
      <protection locked="true" hidden="false"/>
    </xf>
    <xf numFmtId="166" fontId="33" fillId="0" borderId="18" xfId="0" applyFont="true" applyBorder="true" applyAlignment="true" applyProtection="false">
      <alignment horizontal="center" vertical="top" textRotation="0" wrapText="false" indent="0" shrinkToFit="false"/>
      <protection locked="true" hidden="false"/>
    </xf>
    <xf numFmtId="168" fontId="33" fillId="0" borderId="19" xfId="0" applyFont="true" applyBorder="true" applyAlignment="true" applyProtection="false">
      <alignment horizontal="right" vertical="top"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right" vertical="top" textRotation="0" wrapText="false" indent="0" shrinkToFit="false"/>
      <protection locked="true" hidden="false"/>
    </xf>
    <xf numFmtId="166" fontId="33" fillId="0" borderId="19" xfId="0" applyFont="true" applyBorder="true" applyAlignment="true" applyProtection="false">
      <alignment horizontal="center" vertical="top" textRotation="0" wrapText="false" indent="0" shrinkToFit="false"/>
      <protection locked="true" hidden="false"/>
    </xf>
    <xf numFmtId="166" fontId="34" fillId="0" borderId="0" xfId="0" applyFont="true" applyBorder="true" applyAlignment="true" applyProtection="false">
      <alignment horizontal="general" vertical="top" textRotation="0" wrapText="false" indent="0" shrinkToFit="false"/>
      <protection locked="true" hidden="false"/>
    </xf>
    <xf numFmtId="175" fontId="34" fillId="0" borderId="0" xfId="0" applyFont="true" applyBorder="tru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8" fontId="3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6" fontId="35"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8" fontId="11" fillId="0" borderId="17"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8" fontId="41" fillId="0" borderId="0" xfId="0" applyFont="true" applyBorder="false" applyAlignment="true" applyProtection="false">
      <alignment horizontal="general" vertical="top" textRotation="0" wrapText="tru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6" fontId="42" fillId="0" borderId="0" xfId="0" applyFont="true" applyBorder="true" applyAlignment="true" applyProtection="false">
      <alignment horizontal="center"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6" fontId="42"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74" fontId="44" fillId="0" borderId="0" xfId="0" applyFont="true" applyBorder="true" applyAlignment="true" applyProtection="false">
      <alignment horizontal="center" vertical="top" textRotation="0" wrapText="false" indent="0" shrinkToFit="false"/>
      <protection locked="true" hidden="false"/>
    </xf>
    <xf numFmtId="176" fontId="4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false" indent="0" shrinkToFit="false"/>
      <protection locked="true" hidden="false"/>
    </xf>
    <xf numFmtId="168" fontId="30" fillId="0" borderId="17" xfId="0" applyFont="true" applyBorder="true" applyAlignment="true" applyProtection="false">
      <alignment horizontal="right" vertical="top" textRotation="0" wrapText="false" indent="0" shrinkToFit="false"/>
      <protection locked="true" hidden="false"/>
    </xf>
    <xf numFmtId="169" fontId="30" fillId="0" borderId="17" xfId="0" applyFont="true" applyBorder="true" applyAlignment="true" applyProtection="false">
      <alignment horizontal="right"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6" fontId="30" fillId="0" borderId="17" xfId="0" applyFont="true" applyBorder="true" applyAlignment="true" applyProtection="false">
      <alignment horizontal="center" vertical="top" textRotation="0" wrapText="false" indent="0" shrinkToFit="false"/>
      <protection locked="true" hidden="false"/>
    </xf>
    <xf numFmtId="168"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true" indent="0" shrinkToFit="false"/>
      <protection locked="true" hidden="false"/>
    </xf>
    <xf numFmtId="165" fontId="38" fillId="0" borderId="0" xfId="2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5" fontId="32" fillId="0" borderId="0" xfId="2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6" fontId="43"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4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8" fontId="30" fillId="0" borderId="17"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74" fontId="44" fillId="0" borderId="0" xfId="0" applyFont="true" applyBorder="true" applyAlignment="true" applyProtection="false">
      <alignment horizontal="center" vertical="top" textRotation="0" wrapText="false" indent="0" shrinkToFit="false"/>
      <protection locked="true" hidden="false"/>
    </xf>
    <xf numFmtId="176" fontId="44" fillId="0" borderId="0" xfId="0" applyFont="true" applyBorder="true" applyAlignment="true" applyProtection="false">
      <alignment horizontal="center" vertical="top"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6" fontId="42" fillId="0" borderId="0" xfId="0" applyFont="true" applyBorder="true" applyAlignment="true" applyProtection="false">
      <alignment horizontal="center" vertical="top" textRotation="0" wrapText="false" indent="0" shrinkToFit="false"/>
      <protection locked="true" hidden="false"/>
    </xf>
    <xf numFmtId="176" fontId="43"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8" fontId="4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8" fontId="41" fillId="0" borderId="0" xfId="0" applyFont="true" applyBorder="false" applyAlignment="true" applyProtection="false">
      <alignment horizontal="right" vertical="top" textRotation="0" wrapText="true" indent="0" shrinkToFit="false"/>
      <protection locked="true" hidden="false"/>
    </xf>
    <xf numFmtId="168"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8" fontId="30" fillId="0" borderId="17"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6" fontId="30" fillId="0" borderId="17" xfId="0" applyFont="true" applyBorder="true" applyAlignment="true" applyProtection="false">
      <alignment horizontal="center"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8" fontId="38" fillId="0" borderId="0" xfId="21" applyFont="true" applyBorder="true" applyAlignment="true" applyProtection="false">
      <alignment horizontal="left" vertical="top"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center" vertical="top" textRotation="0" wrapText="false" indent="0" shrinkToFit="false"/>
      <protection locked="true" hidden="false"/>
    </xf>
    <xf numFmtId="168" fontId="11"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8" fontId="39"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8" fontId="11" fillId="0" borderId="17"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1" fillId="0" borderId="0" xfId="22" applyFont="true" applyBorder="true" applyAlignment="true" applyProtection="false">
      <alignment horizontal="general" vertical="top" textRotation="0" wrapText="true" indent="0" shrinkToFit="false"/>
      <protection locked="true" hidden="false"/>
    </xf>
    <xf numFmtId="168" fontId="30" fillId="0" borderId="17"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 name="Navadno_100527_popis_4.2_brez skritih" xfId="21"/>
    <cellStyle name="Navadno_PRAZ"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JAVNA%20NARO&#268;ILA/NARO&#268;ANJE,%20NARO&#268;ILA/VELIKA%20NARO&#268;ILA%204301/2017/4301-24-%202017%20%20Ureditev%20prostorov%20za%20izvajanje%20fizioterapije%20in%20zdravstvene%20vzgoje/za%20objavo/E.I.%20ureditev%20prostorov%20fizioterapije%20na%20Bevkovi%2013%20(ocena%20vrednosti)%20ju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NN priključek"/>
      <sheetName val="Razsvetljava"/>
      <sheetName val="Vodovni material"/>
      <sheetName val="Razdelilniki"/>
      <sheetName val="TK"/>
      <sheetName val="RDČ"/>
      <sheetName val="prestavitev JR in zaščita EE"/>
      <sheetName val="Ostalo"/>
      <sheetName val="HPR_SD_stara verzija"/>
    </sheetNames>
    <sheetDataSet>
      <sheetData sheetId="0">
        <row r="32">
          <cell r="E32" t="str">
            <v>REKAPITULACIJA</v>
          </cell>
        </row>
      </sheetData>
      <sheetData sheetId="1"/>
      <sheetData sheetId="2">
        <row r="5">
          <cell r="A5" t="str">
            <v>E1.</v>
          </cell>
        </row>
      </sheetData>
      <sheetData sheetId="3">
        <row r="5">
          <cell r="A5" t="str">
            <v>E2.</v>
          </cell>
        </row>
      </sheetData>
      <sheetData sheetId="4">
        <row r="5">
          <cell r="A5" t="str">
            <v>E3.</v>
          </cell>
        </row>
      </sheetData>
      <sheetData sheetId="5">
        <row r="5">
          <cell r="A5" t="str">
            <v>E4.</v>
          </cell>
        </row>
      </sheetData>
      <sheetData sheetId="6">
        <row r="5">
          <cell r="A5" t="str">
            <v>E5.</v>
          </cell>
        </row>
      </sheetData>
      <sheetData sheetId="7">
        <row r="5">
          <cell r="A5" t="str">
            <v>E6.</v>
          </cell>
        </row>
      </sheetData>
      <sheetData sheetId="8">
        <row r="5">
          <cell r="A5" t="str">
            <v>E7.</v>
          </cell>
        </row>
      </sheetData>
      <sheetData sheetId="9">
        <row r="5">
          <cell r="A5" t="str">
            <v>E8.</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36.7"/>
    <col collapsed="false" customWidth="true" hidden="false" outlineLevel="0" max="5" min="5" style="0" width="23.28"/>
  </cols>
  <sheetData>
    <row r="2" s="3" customFormat="true" ht="27.75" hidden="false" customHeight="true" outlineLevel="0" collapsed="false">
      <c r="A2" s="1"/>
      <c r="B2" s="2" t="s">
        <v>0</v>
      </c>
      <c r="C2" s="2"/>
      <c r="D2" s="2"/>
      <c r="E2" s="2"/>
    </row>
    <row r="3" s="3" customFormat="true" ht="12.75" hidden="false" customHeight="false" outlineLevel="0" collapsed="false">
      <c r="A3" s="1"/>
      <c r="B3" s="4"/>
      <c r="C3" s="5"/>
      <c r="D3" s="6"/>
      <c r="E3" s="7"/>
    </row>
    <row r="4" s="3" customFormat="true" ht="12.75" hidden="false" customHeight="false" outlineLevel="0" collapsed="false">
      <c r="A4" s="1"/>
      <c r="B4" s="4"/>
      <c r="C4" s="5"/>
      <c r="D4" s="6"/>
      <c r="E4" s="7"/>
    </row>
    <row r="5" s="3" customFormat="true" ht="12.75" hidden="false" customHeight="false" outlineLevel="0" collapsed="false">
      <c r="A5" s="8"/>
      <c r="B5" s="9" t="s">
        <v>1</v>
      </c>
      <c r="C5" s="10"/>
      <c r="D5" s="10"/>
      <c r="E5" s="11"/>
    </row>
    <row r="6" s="3" customFormat="true" ht="12.75" hidden="false" customHeight="false" outlineLevel="0" collapsed="false">
      <c r="A6" s="12"/>
      <c r="B6" s="13"/>
      <c r="C6" s="14"/>
      <c r="D6" s="14"/>
      <c r="E6" s="15"/>
    </row>
    <row r="7" s="3" customFormat="true" ht="12.75" hidden="false" customHeight="false" outlineLevel="0" collapsed="false">
      <c r="A7" s="16" t="s">
        <v>2</v>
      </c>
      <c r="B7" s="17" t="s">
        <v>3</v>
      </c>
      <c r="C7" s="6"/>
      <c r="D7" s="6"/>
      <c r="E7" s="7" t="n">
        <f aca="false">'GO dela in ZU'!F15</f>
        <v>0</v>
      </c>
    </row>
    <row r="8" s="3" customFormat="true" ht="12.75" hidden="false" customHeight="false" outlineLevel="0" collapsed="false">
      <c r="A8" s="16"/>
      <c r="B8" s="17"/>
      <c r="C8" s="6"/>
      <c r="D8" s="6"/>
      <c r="E8" s="7"/>
    </row>
    <row r="9" s="3" customFormat="true" ht="12.75" hidden="false" customHeight="false" outlineLevel="0" collapsed="false">
      <c r="A9" s="16" t="s">
        <v>4</v>
      </c>
      <c r="B9" s="17" t="s">
        <v>5</v>
      </c>
      <c r="C9" s="18"/>
      <c r="D9" s="6"/>
      <c r="E9" s="7" t="e">
        <f aca="false">'GO dela in ZU'!F26</f>
        <v>#VALUE!</v>
      </c>
    </row>
    <row r="10" s="3" customFormat="true" ht="12.75" hidden="false" customHeight="false" outlineLevel="0" collapsed="false">
      <c r="A10" s="16"/>
      <c r="B10" s="17"/>
      <c r="C10" s="6"/>
      <c r="D10" s="6"/>
      <c r="E10" s="7"/>
    </row>
    <row r="11" s="3" customFormat="true" ht="12.75" hidden="false" customHeight="false" outlineLevel="0" collapsed="false">
      <c r="A11" s="16" t="s">
        <v>6</v>
      </c>
      <c r="B11" s="17" t="s">
        <v>7</v>
      </c>
      <c r="C11" s="6"/>
      <c r="D11" s="6"/>
      <c r="E11" s="7" t="n">
        <f aca="false">'GO dela in ZU'!F380</f>
        <v>0</v>
      </c>
    </row>
    <row r="12" s="3" customFormat="true" ht="12.75" hidden="false" customHeight="false" outlineLevel="0" collapsed="false">
      <c r="A12" s="16"/>
      <c r="B12" s="17"/>
      <c r="C12" s="6"/>
      <c r="D12" s="6"/>
      <c r="E12" s="7"/>
    </row>
    <row r="13" s="3" customFormat="true" ht="12.75" hidden="false" customHeight="false" outlineLevel="0" collapsed="false">
      <c r="A13" s="16" t="s">
        <v>8</v>
      </c>
      <c r="B13" s="17" t="s">
        <v>9</v>
      </c>
      <c r="C13" s="18"/>
      <c r="D13" s="6"/>
      <c r="E13" s="7" t="n">
        <f aca="false">'S.I.'!E435</f>
        <v>0</v>
      </c>
    </row>
    <row r="14" s="3" customFormat="true" ht="12.75" hidden="false" customHeight="false" outlineLevel="0" collapsed="false">
      <c r="A14" s="16"/>
      <c r="B14" s="17"/>
      <c r="C14" s="6"/>
      <c r="D14" s="6"/>
      <c r="E14" s="7"/>
    </row>
    <row r="15" s="3" customFormat="true" ht="12.75" hidden="false" customHeight="false" outlineLevel="0" collapsed="false">
      <c r="A15" s="16" t="s">
        <v>10</v>
      </c>
      <c r="B15" s="17" t="s">
        <v>11</v>
      </c>
      <c r="C15" s="18"/>
      <c r="D15" s="6"/>
      <c r="E15" s="7" t="n">
        <f aca="false">'E.I.'!F16</f>
        <v>0</v>
      </c>
    </row>
    <row r="16" s="3" customFormat="true" ht="12.75" hidden="false" customHeight="false" outlineLevel="0" collapsed="false">
      <c r="A16" s="16"/>
      <c r="B16" s="17"/>
      <c r="C16" s="6"/>
      <c r="D16" s="6"/>
      <c r="E16" s="7"/>
    </row>
    <row r="17" s="3" customFormat="true" ht="12.75" hidden="false" customHeight="false" outlineLevel="0" collapsed="false">
      <c r="A17" s="16" t="s">
        <v>12</v>
      </c>
      <c r="B17" s="17" t="s">
        <v>13</v>
      </c>
      <c r="C17" s="6"/>
      <c r="D17" s="6"/>
      <c r="E17" s="7" t="e">
        <f aca="false">(SUM(E7:E16))*0.1</f>
        <v>#VALUE!</v>
      </c>
    </row>
    <row r="18" s="3" customFormat="true" ht="12.75" hidden="false" customHeight="false" outlineLevel="0" collapsed="false">
      <c r="A18" s="8"/>
      <c r="B18" s="19"/>
      <c r="C18" s="10"/>
      <c r="D18" s="10"/>
      <c r="E18" s="11"/>
    </row>
    <row r="19" s="3" customFormat="true" ht="12.75" hidden="false" customHeight="false" outlineLevel="0" collapsed="false">
      <c r="A19" s="1"/>
      <c r="B19" s="20"/>
      <c r="C19" s="6"/>
      <c r="D19" s="6"/>
      <c r="E19" s="7"/>
    </row>
    <row r="20" s="3" customFormat="true" ht="12.75" hidden="false" customHeight="false" outlineLevel="0" collapsed="false">
      <c r="A20" s="1"/>
      <c r="B20" s="17" t="s">
        <v>14</v>
      </c>
      <c r="C20" s="6"/>
      <c r="D20" s="6"/>
      <c r="E20" s="7" t="e">
        <f aca="false">SUM(E7:E18)</f>
        <v>#VALUE!</v>
      </c>
    </row>
    <row r="21" s="3" customFormat="true" ht="12.75" hidden="false" customHeight="false" outlineLevel="0" collapsed="false">
      <c r="A21" s="1"/>
      <c r="B21" s="17"/>
      <c r="C21" s="6"/>
      <c r="D21" s="6"/>
      <c r="E21" s="7"/>
    </row>
    <row r="22" s="3" customFormat="true" ht="12.75" hidden="false" customHeight="false" outlineLevel="0" collapsed="false">
      <c r="A22" s="1"/>
      <c r="B22" s="17" t="s">
        <v>15</v>
      </c>
      <c r="C22" s="6"/>
      <c r="D22" s="6"/>
      <c r="E22" s="7" t="e">
        <f aca="false">0.22*E20</f>
        <v>#VALUE!</v>
      </c>
    </row>
    <row r="23" s="3" customFormat="true" ht="12.75" hidden="false" customHeight="false" outlineLevel="0" collapsed="false">
      <c r="A23" s="8"/>
      <c r="B23" s="19"/>
      <c r="C23" s="10"/>
      <c r="D23" s="10"/>
      <c r="E23" s="11"/>
    </row>
    <row r="24" s="3" customFormat="true" ht="12.75" hidden="false" customHeight="false" outlineLevel="0" collapsed="false">
      <c r="A24" s="1"/>
      <c r="B24" s="17"/>
      <c r="C24" s="6"/>
      <c r="D24" s="6"/>
      <c r="E24" s="7"/>
    </row>
    <row r="25" s="24" customFormat="true" ht="12.75" hidden="false" customHeight="false" outlineLevel="0" collapsed="false">
      <c r="A25" s="21"/>
      <c r="B25" s="22" t="s">
        <v>16</v>
      </c>
      <c r="C25" s="6"/>
      <c r="D25" s="6"/>
      <c r="E25" s="23" t="e">
        <f aca="false">SUM(E20:E22)</f>
        <v>#VALUE!</v>
      </c>
    </row>
    <row r="26" s="3" customFormat="true" ht="12.75" hidden="false" customHeight="false" outlineLevel="0" collapsed="false">
      <c r="A26" s="1"/>
      <c r="B26" s="17"/>
      <c r="C26" s="6"/>
      <c r="D26" s="6"/>
      <c r="E26" s="7"/>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381" activeCellId="0" sqref="E381"/>
    </sheetView>
  </sheetViews>
  <sheetFormatPr defaultColWidth="9.13671875" defaultRowHeight="12.75" zeroHeight="false" outlineLevelRow="0" outlineLevelCol="0"/>
  <cols>
    <col collapsed="false" customWidth="true" hidden="false" outlineLevel="0" max="1" min="1" style="25" width="4.41"/>
    <col collapsed="false" customWidth="true" hidden="false" outlineLevel="0" max="2" min="2" style="26" width="45.7"/>
    <col collapsed="false" customWidth="true" hidden="false" outlineLevel="0" max="3" min="3" style="27" width="4.7"/>
    <col collapsed="false" customWidth="true" hidden="false" outlineLevel="0" max="4" min="4" style="28" width="8.7"/>
    <col collapsed="false" customWidth="true" hidden="false" outlineLevel="0" max="5" min="5" style="29" width="10.71"/>
    <col collapsed="false" customWidth="true" hidden="false" outlineLevel="0" max="6" min="6" style="30" width="12.7"/>
    <col collapsed="false" customWidth="true" hidden="false" outlineLevel="0" max="7" min="7" style="31" width="8.99"/>
    <col collapsed="false" customWidth="true" hidden="true" outlineLevel="0" max="8" min="8" style="31" width="9.06"/>
    <col collapsed="false" customWidth="false" hidden="false" outlineLevel="0" max="257" min="9" style="31" width="9.14"/>
  </cols>
  <sheetData>
    <row r="1" customFormat="false" ht="12.75" hidden="false" customHeight="false" outlineLevel="0" collapsed="false">
      <c r="B1" s="32"/>
      <c r="C1" s="33"/>
      <c r="D1" s="34"/>
    </row>
    <row r="2" customFormat="false" ht="26.25" hidden="false" customHeight="true" outlineLevel="0" collapsed="false">
      <c r="B2" s="35" t="str">
        <f aca="false">Rekapitulacija!B2</f>
        <v>UREDITEV PROSTOROV ZA IZVAJANJE FIZIOTERAPIJE IN ZDRAVSTVENE VZGOJE V PRITLIČJU OBJEKTA BEVKOVA 13 V AJDOVŠČINI</v>
      </c>
      <c r="C2" s="35"/>
      <c r="D2" s="35"/>
      <c r="E2" s="35"/>
      <c r="F2" s="35"/>
    </row>
    <row r="3" customFormat="false" ht="12.75" hidden="false" customHeight="false" outlineLevel="0" collapsed="false">
      <c r="B3" s="32"/>
      <c r="C3" s="33"/>
      <c r="D3" s="34"/>
    </row>
    <row r="4" customFormat="false" ht="12.75" hidden="false" customHeight="false" outlineLevel="0" collapsed="false">
      <c r="B4" s="36" t="s">
        <v>17</v>
      </c>
      <c r="C4" s="33"/>
      <c r="D4" s="34"/>
    </row>
    <row r="5" customFormat="false" ht="12.75" hidden="false" customHeight="false" outlineLevel="0" collapsed="false">
      <c r="A5" s="25" t="s">
        <v>2</v>
      </c>
      <c r="B5" s="32" t="s">
        <v>3</v>
      </c>
      <c r="C5" s="33"/>
      <c r="D5" s="34"/>
      <c r="F5" s="30" t="n">
        <f aca="false">F15</f>
        <v>0</v>
      </c>
    </row>
    <row r="6" customFormat="false" ht="12.75" hidden="false" customHeight="false" outlineLevel="0" collapsed="false">
      <c r="A6" s="25" t="s">
        <v>4</v>
      </c>
      <c r="B6" s="32" t="s">
        <v>5</v>
      </c>
      <c r="C6" s="33"/>
      <c r="D6" s="34"/>
      <c r="F6" s="30" t="e">
        <f aca="false">F26</f>
        <v>#VALUE!</v>
      </c>
    </row>
    <row r="7" customFormat="false" ht="12.75" hidden="false" customHeight="false" outlineLevel="0" collapsed="false">
      <c r="A7" s="25" t="s">
        <v>6</v>
      </c>
      <c r="B7" s="32" t="s">
        <v>7</v>
      </c>
      <c r="C7" s="33"/>
      <c r="D7" s="34"/>
      <c r="F7" s="30" t="n">
        <f aca="false">F380</f>
        <v>0</v>
      </c>
    </row>
    <row r="8" customFormat="false" ht="12.75" hidden="false" customHeight="false" outlineLevel="0" collapsed="false">
      <c r="A8" s="37"/>
      <c r="B8" s="38" t="s">
        <v>18</v>
      </c>
      <c r="C8" s="39"/>
      <c r="D8" s="40"/>
      <c r="E8" s="41"/>
      <c r="F8" s="42" t="e">
        <f aca="false">SUM(F5:F7)</f>
        <v>#VALUE!</v>
      </c>
    </row>
    <row r="9" customFormat="false" ht="12.75" hidden="false" customHeight="false" outlineLevel="0" collapsed="false">
      <c r="B9" s="32"/>
      <c r="C9" s="33"/>
      <c r="D9" s="34"/>
    </row>
    <row r="10" customFormat="false" ht="12.75" hidden="false" customHeight="false" outlineLevel="0" collapsed="false">
      <c r="B10" s="32"/>
      <c r="C10" s="33"/>
      <c r="D10" s="34"/>
    </row>
    <row r="11" customFormat="false" ht="12.75" hidden="false" customHeight="false" outlineLevel="0" collapsed="false">
      <c r="A11" s="43" t="s">
        <v>2</v>
      </c>
      <c r="B11" s="36" t="s">
        <v>3</v>
      </c>
      <c r="C11" s="33"/>
      <c r="D11" s="34"/>
    </row>
    <row r="12" customFormat="false" ht="12.75" hidden="false" customHeight="false" outlineLevel="0" collapsed="false">
      <c r="A12" s="25" t="s">
        <v>19</v>
      </c>
      <c r="B12" s="32" t="s">
        <v>20</v>
      </c>
      <c r="C12" s="33"/>
      <c r="D12" s="34"/>
      <c r="F12" s="30" t="n">
        <f aca="false">F40</f>
        <v>0</v>
      </c>
    </row>
    <row r="13" customFormat="false" ht="12.75" hidden="false" customHeight="false" outlineLevel="0" collapsed="false">
      <c r="A13" s="25" t="s">
        <v>21</v>
      </c>
      <c r="B13" s="32" t="s">
        <v>22</v>
      </c>
      <c r="C13" s="33"/>
      <c r="D13" s="34"/>
      <c r="F13" s="30" t="n">
        <f aca="false">F65</f>
        <v>0</v>
      </c>
    </row>
    <row r="14" customFormat="false" ht="12.75" hidden="false" customHeight="false" outlineLevel="0" collapsed="false">
      <c r="A14" s="25" t="s">
        <v>23</v>
      </c>
      <c r="B14" s="32" t="s">
        <v>24</v>
      </c>
      <c r="C14" s="33"/>
      <c r="D14" s="34"/>
      <c r="F14" s="30" t="n">
        <f aca="false">F94</f>
        <v>0</v>
      </c>
    </row>
    <row r="15" customFormat="false" ht="12.75" hidden="false" customHeight="false" outlineLevel="0" collapsed="false">
      <c r="A15" s="37"/>
      <c r="B15" s="38" t="s">
        <v>25</v>
      </c>
      <c r="C15" s="44"/>
      <c r="D15" s="45"/>
      <c r="E15" s="46"/>
      <c r="F15" s="42" t="n">
        <f aca="false">SUM(F12:F14)</f>
        <v>0</v>
      </c>
    </row>
    <row r="16" customFormat="false" ht="12.75" hidden="false" customHeight="false" outlineLevel="0" collapsed="false">
      <c r="B16" s="36"/>
      <c r="C16" s="33"/>
      <c r="D16" s="34"/>
    </row>
    <row r="17" customFormat="false" ht="12.75" hidden="false" customHeight="false" outlineLevel="0" collapsed="false">
      <c r="B17" s="32"/>
      <c r="C17" s="33"/>
      <c r="D17" s="34"/>
    </row>
    <row r="18" customFormat="false" ht="12.75" hidden="false" customHeight="false" outlineLevel="0" collapsed="false">
      <c r="A18" s="43" t="s">
        <v>4</v>
      </c>
      <c r="B18" s="36" t="s">
        <v>5</v>
      </c>
      <c r="C18" s="33"/>
      <c r="D18" s="34"/>
    </row>
    <row r="19" customFormat="false" ht="12.75" hidden="false" customHeight="false" outlineLevel="0" collapsed="false">
      <c r="A19" s="25" t="s">
        <v>19</v>
      </c>
      <c r="B19" s="32" t="s">
        <v>26</v>
      </c>
      <c r="C19" s="33"/>
      <c r="D19" s="34"/>
      <c r="F19" s="30" t="n">
        <f aca="false">F146</f>
        <v>0</v>
      </c>
    </row>
    <row r="20" customFormat="false" ht="12.75" hidden="false" customHeight="false" outlineLevel="0" collapsed="false">
      <c r="A20" s="25" t="s">
        <v>21</v>
      </c>
      <c r="B20" s="32" t="s">
        <v>27</v>
      </c>
      <c r="C20" s="33"/>
      <c r="D20" s="34"/>
      <c r="F20" s="30" t="n">
        <f aca="false">F173</f>
        <v>0</v>
      </c>
    </row>
    <row r="21" customFormat="false" ht="12.75" hidden="false" customHeight="false" outlineLevel="0" collapsed="false">
      <c r="A21" s="25" t="s">
        <v>23</v>
      </c>
      <c r="B21" s="32" t="s">
        <v>28</v>
      </c>
      <c r="C21" s="33"/>
      <c r="D21" s="34"/>
      <c r="F21" s="30" t="n">
        <f aca="false">F182</f>
        <v>0</v>
      </c>
    </row>
    <row r="22" customFormat="false" ht="12.75" hidden="false" customHeight="false" outlineLevel="0" collapsed="false">
      <c r="A22" s="25" t="s">
        <v>29</v>
      </c>
      <c r="B22" s="32" t="s">
        <v>30</v>
      </c>
      <c r="C22" s="33"/>
      <c r="D22" s="34"/>
      <c r="F22" s="30" t="n">
        <f aca="false">F199</f>
        <v>0</v>
      </c>
    </row>
    <row r="23" customFormat="false" ht="12.75" hidden="false" customHeight="false" outlineLevel="0" collapsed="false">
      <c r="A23" s="25" t="s">
        <v>31</v>
      </c>
      <c r="B23" s="32" t="s">
        <v>32</v>
      </c>
      <c r="C23" s="33"/>
      <c r="D23" s="34"/>
      <c r="F23" s="30" t="n">
        <f aca="false">F224</f>
        <v>0</v>
      </c>
    </row>
    <row r="24" customFormat="false" ht="12.75" hidden="false" customHeight="false" outlineLevel="0" collapsed="false">
      <c r="A24" s="25" t="s">
        <v>33</v>
      </c>
      <c r="B24" s="32" t="s">
        <v>34</v>
      </c>
      <c r="C24" s="33"/>
      <c r="D24" s="34"/>
      <c r="F24" s="30" t="n">
        <f aca="false">F235</f>
        <v>0</v>
      </c>
    </row>
    <row r="25" customFormat="false" ht="12.75" hidden="false" customHeight="false" outlineLevel="0" collapsed="false">
      <c r="A25" s="25" t="s">
        <v>35</v>
      </c>
      <c r="B25" s="32" t="s">
        <v>36</v>
      </c>
      <c r="C25" s="33"/>
      <c r="D25" s="34"/>
      <c r="F25" s="30" t="e">
        <f aca="false">F240</f>
        <v>#VALUE!</v>
      </c>
    </row>
    <row r="26" customFormat="false" ht="12.75" hidden="false" customHeight="false" outlineLevel="0" collapsed="false">
      <c r="A26" s="37"/>
      <c r="B26" s="38" t="s">
        <v>37</v>
      </c>
      <c r="C26" s="44"/>
      <c r="D26" s="45"/>
      <c r="E26" s="46"/>
      <c r="F26" s="42" t="e">
        <f aca="false">SUM(F19:F25)</f>
        <v>#VALUE!</v>
      </c>
    </row>
    <row r="27" customFormat="false" ht="12.75" hidden="false" customHeight="false" outlineLevel="0" collapsed="false">
      <c r="B27" s="36"/>
      <c r="C27" s="33"/>
      <c r="D27" s="34"/>
    </row>
    <row r="28" customFormat="false" ht="12.75" hidden="false" customHeight="false" outlineLevel="0" collapsed="false">
      <c r="B28" s="36"/>
      <c r="C28" s="33"/>
      <c r="D28" s="34"/>
    </row>
    <row r="29" customFormat="false" ht="12.75" hidden="false" customHeight="false" outlineLevel="0" collapsed="false">
      <c r="A29" s="43" t="s">
        <v>2</v>
      </c>
      <c r="B29" s="36" t="s">
        <v>3</v>
      </c>
      <c r="C29" s="47"/>
      <c r="D29" s="48"/>
      <c r="E29" s="49"/>
      <c r="F29" s="50"/>
    </row>
    <row r="30" customFormat="false" ht="12.75" hidden="false" customHeight="false" outlineLevel="0" collapsed="false">
      <c r="B30" s="32"/>
      <c r="C30" s="33"/>
      <c r="D30" s="34"/>
    </row>
    <row r="31" customFormat="false" ht="12.75" hidden="false" customHeight="false" outlineLevel="0" collapsed="false">
      <c r="A31" s="43" t="s">
        <v>2</v>
      </c>
      <c r="B31" s="36" t="s">
        <v>20</v>
      </c>
      <c r="C31" s="33"/>
      <c r="D31" s="34"/>
      <c r="E31" s="51"/>
      <c r="F31" s="52"/>
    </row>
    <row r="32" customFormat="false" ht="12.75" hidden="false" customHeight="false" outlineLevel="0" collapsed="false">
      <c r="B32" s="32"/>
      <c r="C32" s="33"/>
      <c r="D32" s="34"/>
      <c r="E32" s="51"/>
      <c r="F32" s="52"/>
    </row>
    <row r="33" customFormat="false" ht="90.75" hidden="false" customHeight="true" outlineLevel="0" collapsed="false">
      <c r="B33" s="53" t="s">
        <v>38</v>
      </c>
      <c r="C33" s="53"/>
      <c r="D33" s="53"/>
      <c r="E33" s="53"/>
      <c r="F33" s="53"/>
    </row>
    <row r="34" customFormat="false" ht="12.75" hidden="false" customHeight="false" outlineLevel="0" collapsed="false">
      <c r="B34" s="54"/>
      <c r="C34" s="55"/>
      <c r="D34" s="56"/>
      <c r="E34" s="57"/>
      <c r="F34" s="58"/>
    </row>
    <row r="35" customFormat="false" ht="38.25" hidden="false" customHeight="false" outlineLevel="0" collapsed="false">
      <c r="A35" s="25" t="s">
        <v>39</v>
      </c>
      <c r="B35" s="54" t="s">
        <v>40</v>
      </c>
      <c r="C35" s="55" t="s">
        <v>41</v>
      </c>
      <c r="D35" s="56" t="n">
        <v>1</v>
      </c>
      <c r="E35" s="57"/>
      <c r="F35" s="58" t="n">
        <f aca="false">D35*E35</f>
        <v>0</v>
      </c>
    </row>
    <row r="36" customFormat="false" ht="12.75" hidden="false" customHeight="false" outlineLevel="0" collapsed="false">
      <c r="B36" s="54"/>
      <c r="C36" s="55"/>
      <c r="D36" s="56"/>
      <c r="E36" s="57"/>
      <c r="F36" s="58"/>
    </row>
    <row r="37" customFormat="false" ht="14.85" hidden="false" customHeight="true" outlineLevel="0" collapsed="false">
      <c r="A37" s="25" t="s">
        <v>42</v>
      </c>
      <c r="B37" s="54" t="s">
        <v>43</v>
      </c>
      <c r="C37" s="55" t="s">
        <v>41</v>
      </c>
      <c r="D37" s="56" t="n">
        <v>1</v>
      </c>
      <c r="E37" s="59"/>
      <c r="F37" s="60" t="n">
        <f aca="false">D37*E37</f>
        <v>0</v>
      </c>
    </row>
    <row r="38" customFormat="false" ht="14.85" hidden="false" customHeight="true" outlineLevel="0" collapsed="false">
      <c r="B38" s="54"/>
      <c r="C38" s="55"/>
      <c r="D38" s="56"/>
      <c r="E38" s="59"/>
      <c r="F38" s="60"/>
    </row>
    <row r="39" customFormat="false" ht="14.85" hidden="false" customHeight="true" outlineLevel="0" collapsed="false">
      <c r="A39" s="25" t="s">
        <v>44</v>
      </c>
      <c r="B39" s="54" t="s">
        <v>45</v>
      </c>
      <c r="C39" s="55" t="s">
        <v>46</v>
      </c>
      <c r="D39" s="56" t="n">
        <v>1</v>
      </c>
      <c r="E39" s="59"/>
      <c r="F39" s="60" t="n">
        <f aca="false">D39*E39</f>
        <v>0</v>
      </c>
    </row>
    <row r="40" customFormat="false" ht="14.85" hidden="false" customHeight="true" outlineLevel="0" collapsed="false">
      <c r="A40" s="37"/>
      <c r="B40" s="61" t="s">
        <v>47</v>
      </c>
      <c r="C40" s="62"/>
      <c r="D40" s="63"/>
      <c r="E40" s="63"/>
      <c r="F40" s="64" t="n">
        <f aca="false">SUM(F35:F39)</f>
        <v>0</v>
      </c>
    </row>
    <row r="41" customFormat="false" ht="12.75" hidden="false" customHeight="false" outlineLevel="0" collapsed="false">
      <c r="A41" s="65"/>
      <c r="B41" s="65"/>
      <c r="C41" s="65"/>
      <c r="D41" s="65"/>
      <c r="E41" s="65"/>
      <c r="F41" s="65"/>
    </row>
    <row r="42" customFormat="false" ht="14.85" hidden="false" customHeight="true" outlineLevel="0" collapsed="false">
      <c r="A42" s="43" t="s">
        <v>4</v>
      </c>
      <c r="B42" s="66" t="s">
        <v>22</v>
      </c>
      <c r="C42" s="66"/>
      <c r="D42" s="66"/>
      <c r="E42" s="66"/>
      <c r="F42" s="66"/>
    </row>
    <row r="43" customFormat="false" ht="14.85" hidden="false" customHeight="true" outlineLevel="0" collapsed="false">
      <c r="A43" s="43"/>
      <c r="B43" s="66"/>
      <c r="C43" s="66"/>
      <c r="D43" s="66"/>
      <c r="E43" s="66"/>
      <c r="F43" s="66"/>
    </row>
    <row r="44" customFormat="false" ht="26.25" hidden="false" customHeight="true" outlineLevel="0" collapsed="false">
      <c r="A44" s="43"/>
      <c r="B44" s="67" t="s">
        <v>48</v>
      </c>
      <c r="C44" s="67"/>
      <c r="D44" s="67"/>
      <c r="E44" s="67"/>
      <c r="F44" s="67"/>
    </row>
    <row r="45" customFormat="false" ht="12.75" hidden="false" customHeight="false" outlineLevel="0" collapsed="false">
      <c r="A45" s="43"/>
      <c r="B45" s="67"/>
      <c r="C45" s="68"/>
      <c r="D45" s="68"/>
      <c r="E45" s="68"/>
      <c r="F45" s="68"/>
    </row>
    <row r="46" customFormat="false" ht="12.75" hidden="false" customHeight="false" outlineLevel="0" collapsed="false">
      <c r="A46" s="25" t="s">
        <v>49</v>
      </c>
      <c r="B46" s="54" t="s">
        <v>50</v>
      </c>
      <c r="C46" s="55" t="s">
        <v>51</v>
      </c>
      <c r="D46" s="56" t="n">
        <v>377</v>
      </c>
      <c r="E46" s="57"/>
      <c r="F46" s="69" t="n">
        <f aca="false">D46*E46</f>
        <v>0</v>
      </c>
    </row>
    <row r="47" customFormat="false" ht="12.75" hidden="false" customHeight="false" outlineLevel="0" collapsed="false">
      <c r="B47" s="54"/>
      <c r="C47" s="55"/>
      <c r="D47" s="56"/>
      <c r="E47" s="57"/>
      <c r="F47" s="69"/>
    </row>
    <row r="48" customFormat="false" ht="12.75" hidden="false" customHeight="false" outlineLevel="0" collapsed="false">
      <c r="A48" s="25" t="s">
        <v>52</v>
      </c>
      <c r="B48" s="54" t="s">
        <v>53</v>
      </c>
      <c r="C48" s="55" t="s">
        <v>54</v>
      </c>
      <c r="D48" s="56" t="n">
        <v>72</v>
      </c>
      <c r="E48" s="57"/>
      <c r="F48" s="69" t="n">
        <f aca="false">D48*E48</f>
        <v>0</v>
      </c>
    </row>
    <row r="49" customFormat="false" ht="12.75" hidden="false" customHeight="false" outlineLevel="0" collapsed="false">
      <c r="B49" s="54"/>
      <c r="C49" s="55"/>
      <c r="D49" s="56"/>
      <c r="E49" s="57"/>
      <c r="F49" s="69"/>
    </row>
    <row r="50" customFormat="false" ht="25.5" hidden="false" customHeight="false" outlineLevel="0" collapsed="false">
      <c r="A50" s="25" t="s">
        <v>55</v>
      </c>
      <c r="B50" s="54" t="s">
        <v>56</v>
      </c>
      <c r="C50" s="55" t="s">
        <v>41</v>
      </c>
      <c r="D50" s="56" t="n">
        <v>1</v>
      </c>
      <c r="E50" s="57"/>
      <c r="F50" s="69" t="n">
        <f aca="false">D50*E50</f>
        <v>0</v>
      </c>
    </row>
    <row r="51" customFormat="false" ht="12.75" hidden="false" customHeight="false" outlineLevel="0" collapsed="false">
      <c r="B51" s="54"/>
      <c r="C51" s="55"/>
      <c r="D51" s="56"/>
      <c r="E51" s="57"/>
      <c r="F51" s="69"/>
    </row>
    <row r="52" customFormat="false" ht="12.75" hidden="false" customHeight="false" outlineLevel="0" collapsed="false">
      <c r="A52" s="25" t="s">
        <v>57</v>
      </c>
      <c r="B52" s="54" t="s">
        <v>58</v>
      </c>
      <c r="C52" s="55" t="s">
        <v>51</v>
      </c>
      <c r="D52" s="56" t="n">
        <v>280</v>
      </c>
      <c r="E52" s="57"/>
      <c r="F52" s="69" t="n">
        <f aca="false">D52*E52</f>
        <v>0</v>
      </c>
    </row>
    <row r="53" customFormat="false" ht="12.75" hidden="false" customHeight="false" outlineLevel="0" collapsed="false">
      <c r="B53" s="54"/>
      <c r="C53" s="55"/>
      <c r="D53" s="56"/>
      <c r="E53" s="57"/>
      <c r="F53" s="69"/>
    </row>
    <row r="54" customFormat="false" ht="12.75" hidden="false" customHeight="false" outlineLevel="0" collapsed="false">
      <c r="A54" s="25" t="s">
        <v>59</v>
      </c>
      <c r="B54" s="54" t="s">
        <v>60</v>
      </c>
      <c r="C54" s="55" t="s">
        <v>61</v>
      </c>
      <c r="D54" s="56" t="n">
        <v>47.41</v>
      </c>
      <c r="E54" s="57"/>
      <c r="F54" s="69" t="n">
        <f aca="false">D54*E54</f>
        <v>0</v>
      </c>
    </row>
    <row r="55" customFormat="false" ht="12.75" hidden="false" customHeight="false" outlineLevel="0" collapsed="false">
      <c r="B55" s="54"/>
      <c r="C55" s="55"/>
      <c r="D55" s="56"/>
      <c r="E55" s="57"/>
      <c r="F55" s="69"/>
    </row>
    <row r="56" customFormat="false" ht="12.75" hidden="false" customHeight="false" outlineLevel="0" collapsed="false">
      <c r="A56" s="25" t="s">
        <v>62</v>
      </c>
      <c r="B56" s="54" t="s">
        <v>63</v>
      </c>
      <c r="C56" s="55" t="s">
        <v>51</v>
      </c>
      <c r="D56" s="56" t="n">
        <v>495</v>
      </c>
      <c r="E56" s="57"/>
      <c r="F56" s="69" t="n">
        <f aca="false">D56*E56</f>
        <v>0</v>
      </c>
    </row>
    <row r="57" customFormat="false" ht="12.75" hidden="false" customHeight="false" outlineLevel="0" collapsed="false">
      <c r="B57" s="54"/>
      <c r="C57" s="55"/>
      <c r="D57" s="56"/>
      <c r="E57" s="57"/>
      <c r="F57" s="69" t="n">
        <f aca="false">D57*E57</f>
        <v>0</v>
      </c>
    </row>
    <row r="58" customFormat="false" ht="25.5" hidden="false" customHeight="false" outlineLevel="0" collapsed="false">
      <c r="A58" s="25" t="s">
        <v>64</v>
      </c>
      <c r="B58" s="54" t="s">
        <v>65</v>
      </c>
      <c r="C58" s="55" t="s">
        <v>41</v>
      </c>
      <c r="D58" s="56" t="n">
        <v>33</v>
      </c>
      <c r="E58" s="57"/>
      <c r="F58" s="69" t="n">
        <f aca="false">D58*E58</f>
        <v>0</v>
      </c>
    </row>
    <row r="59" customFormat="false" ht="12.75" hidden="false" customHeight="false" outlineLevel="0" collapsed="false">
      <c r="B59" s="54"/>
      <c r="C59" s="55"/>
      <c r="D59" s="56"/>
      <c r="E59" s="57"/>
      <c r="F59" s="69" t="n">
        <f aca="false">D59*E59</f>
        <v>0</v>
      </c>
    </row>
    <row r="60" customFormat="false" ht="12.75" hidden="false" customHeight="false" outlineLevel="0" collapsed="false">
      <c r="A60" s="25" t="s">
        <v>66</v>
      </c>
      <c r="B60" s="54" t="s">
        <v>67</v>
      </c>
      <c r="C60" s="55" t="s">
        <v>51</v>
      </c>
      <c r="D60" s="56" t="n">
        <v>119</v>
      </c>
      <c r="E60" s="57"/>
      <c r="F60" s="69" t="n">
        <f aca="false">D60*E60</f>
        <v>0</v>
      </c>
    </row>
    <row r="61" customFormat="false" ht="12.75" hidden="false" customHeight="false" outlineLevel="0" collapsed="false">
      <c r="B61" s="54"/>
      <c r="C61" s="55"/>
      <c r="D61" s="56"/>
      <c r="E61" s="57"/>
      <c r="F61" s="69" t="n">
        <f aca="false">D61*E61</f>
        <v>0</v>
      </c>
    </row>
    <row r="62" customFormat="false" ht="25.5" hidden="false" customHeight="false" outlineLevel="0" collapsed="false">
      <c r="A62" s="25" t="s">
        <v>68</v>
      </c>
      <c r="B62" s="54" t="s">
        <v>69</v>
      </c>
      <c r="C62" s="55" t="s">
        <v>51</v>
      </c>
      <c r="D62" s="56" t="n">
        <v>495</v>
      </c>
      <c r="E62" s="57"/>
      <c r="F62" s="69" t="n">
        <f aca="false">D62*E62</f>
        <v>0</v>
      </c>
    </row>
    <row r="63" customFormat="false" ht="12.75" hidden="false" customHeight="false" outlineLevel="0" collapsed="false">
      <c r="B63" s="54"/>
      <c r="C63" s="55"/>
      <c r="D63" s="56"/>
      <c r="E63" s="57"/>
      <c r="F63" s="69" t="n">
        <f aca="false">D63*E63</f>
        <v>0</v>
      </c>
    </row>
    <row r="64" customFormat="false" ht="25.5" hidden="false" customHeight="false" outlineLevel="0" collapsed="false">
      <c r="A64" s="70" t="s">
        <v>70</v>
      </c>
      <c r="B64" s="54" t="s">
        <v>71</v>
      </c>
      <c r="C64" s="55" t="s">
        <v>72</v>
      </c>
      <c r="D64" s="56" t="n">
        <v>50</v>
      </c>
      <c r="E64" s="57"/>
      <c r="F64" s="69" t="n">
        <f aca="false">D64*E64</f>
        <v>0</v>
      </c>
    </row>
    <row r="65" customFormat="false" ht="12.75" hidden="false" customHeight="false" outlineLevel="0" collapsed="false">
      <c r="A65" s="71"/>
      <c r="B65" s="38" t="s">
        <v>73</v>
      </c>
      <c r="C65" s="39"/>
      <c r="D65" s="40"/>
      <c r="E65" s="72"/>
      <c r="F65" s="73" t="n">
        <f aca="false">SUM(F46:F64)</f>
        <v>0</v>
      </c>
    </row>
    <row r="66" customFormat="false" ht="12.75" hidden="false" customHeight="false" outlineLevel="0" collapsed="false">
      <c r="A66" s="65"/>
      <c r="B66" s="65"/>
      <c r="C66" s="65"/>
      <c r="D66" s="65"/>
      <c r="E66" s="65"/>
      <c r="F66" s="65"/>
    </row>
    <row r="67" customFormat="false" ht="14.85" hidden="false" customHeight="true" outlineLevel="0" collapsed="false">
      <c r="A67" s="43" t="s">
        <v>6</v>
      </c>
      <c r="B67" s="66" t="s">
        <v>24</v>
      </c>
      <c r="C67" s="66"/>
      <c r="D67" s="66"/>
      <c r="E67" s="66"/>
      <c r="F67" s="66"/>
    </row>
    <row r="68" customFormat="false" ht="12.75" hidden="false" customHeight="false" outlineLevel="0" collapsed="false">
      <c r="A68" s="74"/>
      <c r="B68" s="74"/>
      <c r="C68" s="74"/>
      <c r="D68" s="74"/>
      <c r="E68" s="74"/>
      <c r="F68" s="74"/>
    </row>
    <row r="69" customFormat="false" ht="55.5" hidden="false" customHeight="true" outlineLevel="0" collapsed="false">
      <c r="A69" s="70"/>
      <c r="B69" s="53" t="s">
        <v>74</v>
      </c>
      <c r="C69" s="53"/>
      <c r="D69" s="53"/>
      <c r="E69" s="53"/>
      <c r="F69" s="53"/>
    </row>
    <row r="70" customFormat="false" ht="12.75" hidden="false" customHeight="false" outlineLevel="0" collapsed="false">
      <c r="A70" s="75"/>
      <c r="B70" s="75"/>
      <c r="C70" s="75"/>
      <c r="D70" s="75"/>
      <c r="E70" s="75"/>
      <c r="F70" s="75"/>
    </row>
    <row r="71" customFormat="false" ht="38.25" hidden="false" customHeight="false" outlineLevel="0" collapsed="false">
      <c r="A71" s="70" t="s">
        <v>75</v>
      </c>
      <c r="B71" s="54" t="s">
        <v>76</v>
      </c>
      <c r="C71" s="55" t="s">
        <v>51</v>
      </c>
      <c r="D71" s="56" t="n">
        <v>496</v>
      </c>
      <c r="E71" s="57"/>
      <c r="F71" s="76" t="n">
        <f aca="false">D71*E71</f>
        <v>0</v>
      </c>
    </row>
    <row r="72" customFormat="false" ht="12.75" hidden="false" customHeight="false" outlineLevel="0" collapsed="false">
      <c r="A72" s="70"/>
      <c r="B72" s="54"/>
      <c r="C72" s="55"/>
      <c r="D72" s="56"/>
      <c r="E72" s="57"/>
      <c r="F72" s="76"/>
    </row>
    <row r="73" customFormat="false" ht="12.75" hidden="false" customHeight="false" outlineLevel="0" collapsed="false">
      <c r="A73" s="70" t="s">
        <v>77</v>
      </c>
      <c r="B73" s="54" t="s">
        <v>78</v>
      </c>
      <c r="C73" s="55" t="s">
        <v>61</v>
      </c>
      <c r="D73" s="56" t="n">
        <v>4</v>
      </c>
      <c r="E73" s="57"/>
      <c r="F73" s="76" t="n">
        <f aca="false">D73*E73</f>
        <v>0</v>
      </c>
    </row>
    <row r="74" customFormat="false" ht="12.75" hidden="false" customHeight="false" outlineLevel="0" collapsed="false">
      <c r="A74" s="70"/>
      <c r="B74" s="54"/>
      <c r="C74" s="55"/>
      <c r="D74" s="56"/>
      <c r="E74" s="57"/>
      <c r="F74" s="76"/>
    </row>
    <row r="75" customFormat="false" ht="51.75" hidden="false" customHeight="true" outlineLevel="0" collapsed="false">
      <c r="A75" s="70" t="s">
        <v>79</v>
      </c>
      <c r="B75" s="54" t="s">
        <v>80</v>
      </c>
      <c r="C75" s="55" t="s">
        <v>51</v>
      </c>
      <c r="D75" s="56" t="n">
        <v>446</v>
      </c>
      <c r="E75" s="57"/>
      <c r="F75" s="76" t="n">
        <f aca="false">D75*E75</f>
        <v>0</v>
      </c>
    </row>
    <row r="76" customFormat="false" ht="12.75" hidden="false" customHeight="false" outlineLevel="0" collapsed="false">
      <c r="A76" s="70"/>
      <c r="B76" s="54"/>
      <c r="C76" s="55"/>
      <c r="D76" s="56"/>
      <c r="E76" s="57"/>
      <c r="F76" s="76"/>
    </row>
    <row r="77" customFormat="false" ht="38.25" hidden="false" customHeight="false" outlineLevel="0" collapsed="false">
      <c r="A77" s="70" t="s">
        <v>81</v>
      </c>
      <c r="B77" s="54" t="s">
        <v>82</v>
      </c>
      <c r="C77" s="55" t="s">
        <v>41</v>
      </c>
      <c r="D77" s="56" t="n">
        <v>7</v>
      </c>
      <c r="E77" s="57"/>
      <c r="F77" s="76" t="n">
        <f aca="false">D77*E77</f>
        <v>0</v>
      </c>
    </row>
    <row r="78" customFormat="false" ht="12.75" hidden="false" customHeight="false" outlineLevel="0" collapsed="false">
      <c r="A78" s="70"/>
      <c r="B78" s="54"/>
      <c r="C78" s="55"/>
      <c r="D78" s="56"/>
      <c r="E78" s="57"/>
      <c r="F78" s="76"/>
    </row>
    <row r="79" customFormat="false" ht="38.25" hidden="false" customHeight="false" outlineLevel="0" collapsed="false">
      <c r="A79" s="70" t="s">
        <v>83</v>
      </c>
      <c r="B79" s="54" t="s">
        <v>84</v>
      </c>
      <c r="C79" s="55" t="s">
        <v>51</v>
      </c>
      <c r="D79" s="56" t="n">
        <v>50</v>
      </c>
      <c r="E79" s="57"/>
      <c r="F79" s="76" t="n">
        <f aca="false">D79*E79</f>
        <v>0</v>
      </c>
    </row>
    <row r="80" customFormat="false" ht="12.75" hidden="false" customHeight="false" outlineLevel="0" collapsed="false">
      <c r="A80" s="70"/>
      <c r="B80" s="54"/>
      <c r="C80" s="55"/>
      <c r="D80" s="56"/>
      <c r="E80" s="57"/>
      <c r="F80" s="76"/>
    </row>
    <row r="81" customFormat="false" ht="38.25" hidden="false" customHeight="false" outlineLevel="0" collapsed="false">
      <c r="A81" s="70" t="s">
        <v>85</v>
      </c>
      <c r="B81" s="54" t="s">
        <v>86</v>
      </c>
      <c r="C81" s="55" t="s">
        <v>51</v>
      </c>
      <c r="D81" s="56" t="n">
        <v>380</v>
      </c>
      <c r="E81" s="57"/>
      <c r="F81" s="76" t="n">
        <f aca="false">D81*E81</f>
        <v>0</v>
      </c>
    </row>
    <row r="82" customFormat="false" ht="12.75" hidden="false" customHeight="false" outlineLevel="0" collapsed="false">
      <c r="A82" s="70"/>
      <c r="B82" s="54"/>
      <c r="C82" s="55"/>
      <c r="D82" s="56"/>
      <c r="E82" s="57"/>
      <c r="F82" s="76"/>
    </row>
    <row r="83" customFormat="false" ht="39" hidden="false" customHeight="true" outlineLevel="0" collapsed="false">
      <c r="A83" s="70" t="s">
        <v>87</v>
      </c>
      <c r="B83" s="54" t="s">
        <v>88</v>
      </c>
      <c r="C83" s="55" t="s">
        <v>51</v>
      </c>
      <c r="D83" s="56" t="n">
        <v>380</v>
      </c>
      <c r="E83" s="57"/>
      <c r="F83" s="76" t="n">
        <f aca="false">D83*E83</f>
        <v>0</v>
      </c>
    </row>
    <row r="84" customFormat="false" ht="12.75" hidden="false" customHeight="false" outlineLevel="0" collapsed="false">
      <c r="A84" s="70"/>
      <c r="B84" s="54"/>
      <c r="C84" s="55"/>
      <c r="D84" s="56"/>
      <c r="E84" s="57"/>
      <c r="F84" s="76"/>
    </row>
    <row r="85" customFormat="false" ht="38.25" hidden="false" customHeight="false" outlineLevel="0" collapsed="false">
      <c r="A85" s="70" t="s">
        <v>89</v>
      </c>
      <c r="B85" s="54" t="s">
        <v>90</v>
      </c>
      <c r="C85" s="55" t="s">
        <v>54</v>
      </c>
      <c r="D85" s="56" t="n">
        <v>72</v>
      </c>
      <c r="E85" s="57"/>
      <c r="F85" s="76" t="n">
        <f aca="false">D85*E85</f>
        <v>0</v>
      </c>
    </row>
    <row r="86" customFormat="false" ht="12.75" hidden="false" customHeight="false" outlineLevel="0" collapsed="false">
      <c r="A86" s="70"/>
      <c r="B86" s="54"/>
      <c r="C86" s="55"/>
      <c r="D86" s="56"/>
      <c r="E86" s="57"/>
      <c r="F86" s="76"/>
    </row>
    <row r="87" customFormat="false" ht="39" hidden="false" customHeight="true" outlineLevel="0" collapsed="false">
      <c r="A87" s="70" t="s">
        <v>91</v>
      </c>
      <c r="B87" s="54" t="s">
        <v>92</v>
      </c>
      <c r="C87" s="75" t="s">
        <v>54</v>
      </c>
      <c r="D87" s="77" t="n">
        <v>12</v>
      </c>
      <c r="E87" s="57"/>
      <c r="F87" s="76" t="n">
        <f aca="false">D87*E87</f>
        <v>0</v>
      </c>
    </row>
    <row r="88" customFormat="false" ht="12.75" hidden="false" customHeight="false" outlineLevel="0" collapsed="false">
      <c r="A88" s="70"/>
      <c r="B88" s="54"/>
      <c r="C88" s="75"/>
      <c r="D88" s="77"/>
      <c r="E88" s="57"/>
      <c r="F88" s="76"/>
    </row>
    <row r="89" customFormat="false" ht="12.75" hidden="false" customHeight="false" outlineLevel="0" collapsed="false">
      <c r="A89" s="70" t="s">
        <v>93</v>
      </c>
      <c r="B89" s="54" t="s">
        <v>94</v>
      </c>
      <c r="C89" s="75" t="s">
        <v>51</v>
      </c>
      <c r="D89" s="77" t="n">
        <v>400</v>
      </c>
      <c r="E89" s="57"/>
      <c r="F89" s="76" t="n">
        <f aca="false">D89*E89</f>
        <v>0</v>
      </c>
    </row>
    <row r="90" customFormat="false" ht="12.75" hidden="false" customHeight="false" outlineLevel="0" collapsed="false">
      <c r="A90" s="70"/>
      <c r="B90" s="54"/>
      <c r="C90" s="75"/>
      <c r="D90" s="77"/>
      <c r="E90" s="57"/>
      <c r="F90" s="76"/>
    </row>
    <row r="91" customFormat="false" ht="38.25" hidden="false" customHeight="false" outlineLevel="0" collapsed="false">
      <c r="A91" s="70" t="s">
        <v>95</v>
      </c>
      <c r="B91" s="54" t="s">
        <v>96</v>
      </c>
      <c r="C91" s="75" t="s">
        <v>51</v>
      </c>
      <c r="D91" s="77" t="n">
        <v>400</v>
      </c>
      <c r="E91" s="57"/>
      <c r="F91" s="76" t="n">
        <f aca="false">D91*E91</f>
        <v>0</v>
      </c>
    </row>
    <row r="92" customFormat="false" ht="12.75" hidden="false" customHeight="false" outlineLevel="0" collapsed="false">
      <c r="A92" s="70"/>
      <c r="B92" s="54"/>
      <c r="C92" s="55"/>
      <c r="D92" s="56"/>
      <c r="E92" s="57"/>
      <c r="F92" s="69"/>
    </row>
    <row r="93" customFormat="false" ht="25.5" hidden="false" customHeight="false" outlineLevel="0" collapsed="false">
      <c r="A93" s="70" t="s">
        <v>97</v>
      </c>
      <c r="B93" s="54" t="s">
        <v>98</v>
      </c>
      <c r="C93" s="55" t="s">
        <v>72</v>
      </c>
      <c r="D93" s="56" t="n">
        <v>50</v>
      </c>
      <c r="E93" s="57"/>
      <c r="F93" s="69" t="n">
        <f aca="false">D93*E93</f>
        <v>0</v>
      </c>
    </row>
    <row r="94" customFormat="false" ht="14.85" hidden="false" customHeight="true" outlineLevel="0" collapsed="false">
      <c r="A94" s="71"/>
      <c r="B94" s="38" t="s">
        <v>99</v>
      </c>
      <c r="C94" s="40"/>
      <c r="D94" s="39"/>
      <c r="E94" s="39"/>
      <c r="F94" s="78" t="n">
        <f aca="false">SUM(F71:F93)</f>
        <v>0</v>
      </c>
    </row>
    <row r="95" customFormat="false" ht="14.85" hidden="false" customHeight="true" outlineLevel="0" collapsed="false">
      <c r="A95" s="43"/>
      <c r="B95" s="36"/>
      <c r="C95" s="79"/>
      <c r="D95" s="79"/>
      <c r="E95" s="79"/>
      <c r="F95" s="79"/>
    </row>
    <row r="96" customFormat="false" ht="14.85" hidden="false" customHeight="true" outlineLevel="0" collapsed="false">
      <c r="A96" s="43"/>
      <c r="B96" s="36"/>
      <c r="C96" s="79"/>
      <c r="D96" s="79"/>
      <c r="E96" s="79"/>
      <c r="F96" s="79"/>
    </row>
    <row r="97" customFormat="false" ht="14.85" hidden="false" customHeight="true" outlineLevel="0" collapsed="false">
      <c r="A97" s="43" t="s">
        <v>4</v>
      </c>
      <c r="B97" s="80" t="s">
        <v>5</v>
      </c>
      <c r="C97" s="80"/>
      <c r="D97" s="80"/>
      <c r="E97" s="80"/>
      <c r="F97" s="80"/>
    </row>
    <row r="98" customFormat="false" ht="12.75" hidden="false" customHeight="false" outlineLevel="0" collapsed="false">
      <c r="A98" s="65"/>
      <c r="B98" s="65"/>
      <c r="C98" s="65"/>
      <c r="D98" s="65"/>
      <c r="E98" s="65"/>
      <c r="F98" s="65"/>
    </row>
    <row r="99" customFormat="false" ht="14.85" hidden="false" customHeight="true" outlineLevel="0" collapsed="false">
      <c r="A99" s="43" t="s">
        <v>2</v>
      </c>
      <c r="B99" s="80" t="s">
        <v>100</v>
      </c>
      <c r="C99" s="80"/>
      <c r="D99" s="80"/>
      <c r="E99" s="80"/>
      <c r="F99" s="80"/>
    </row>
    <row r="100" customFormat="false" ht="12.75" hidden="false" customHeight="false" outlineLevel="0" collapsed="false">
      <c r="A100" s="65"/>
      <c r="B100" s="65"/>
      <c r="C100" s="65"/>
      <c r="D100" s="65"/>
      <c r="E100" s="65"/>
      <c r="F100" s="65"/>
    </row>
    <row r="101" customFormat="false" ht="80.25" hidden="false" customHeight="true" outlineLevel="0" collapsed="false">
      <c r="A101" s="74"/>
      <c r="B101" s="81" t="s">
        <v>101</v>
      </c>
      <c r="C101" s="81"/>
      <c r="D101" s="81"/>
      <c r="E101" s="81"/>
      <c r="F101" s="81"/>
    </row>
    <row r="102" customFormat="false" ht="12.75" hidden="false" customHeight="false" outlineLevel="0" collapsed="false">
      <c r="A102" s="74"/>
      <c r="B102" s="74"/>
      <c r="C102" s="74"/>
      <c r="D102" s="74"/>
      <c r="E102" s="74"/>
      <c r="F102" s="74"/>
    </row>
    <row r="103" customFormat="false" ht="51" hidden="false" customHeight="false" outlineLevel="0" collapsed="false">
      <c r="A103" s="70" t="s">
        <v>39</v>
      </c>
      <c r="B103" s="82" t="s">
        <v>102</v>
      </c>
      <c r="C103" s="55" t="s">
        <v>41</v>
      </c>
      <c r="D103" s="56" t="n">
        <v>2</v>
      </c>
      <c r="E103" s="57"/>
      <c r="F103" s="58" t="n">
        <f aca="false">D103*E103</f>
        <v>0</v>
      </c>
    </row>
    <row r="104" customFormat="false" ht="12.75" hidden="false" customHeight="false" outlineLevel="0" collapsed="false">
      <c r="A104" s="70"/>
      <c r="B104" s="82"/>
      <c r="C104" s="55"/>
      <c r="D104" s="56"/>
      <c r="E104" s="57"/>
      <c r="F104" s="58" t="n">
        <f aca="false">D104*E104</f>
        <v>0</v>
      </c>
    </row>
    <row r="105" customFormat="false" ht="51" hidden="false" customHeight="false" outlineLevel="0" collapsed="false">
      <c r="A105" s="70" t="s">
        <v>42</v>
      </c>
      <c r="B105" s="82" t="s">
        <v>103</v>
      </c>
      <c r="C105" s="83" t="s">
        <v>41</v>
      </c>
      <c r="D105" s="77" t="n">
        <v>1</v>
      </c>
      <c r="E105" s="57"/>
      <c r="F105" s="58" t="n">
        <f aca="false">D105*E105</f>
        <v>0</v>
      </c>
    </row>
    <row r="106" customFormat="false" ht="12.75" hidden="false" customHeight="false" outlineLevel="0" collapsed="false">
      <c r="A106" s="70"/>
      <c r="B106" s="82"/>
      <c r="C106" s="83"/>
      <c r="D106" s="77"/>
      <c r="E106" s="57"/>
      <c r="F106" s="58" t="n">
        <f aca="false">D106*E106</f>
        <v>0</v>
      </c>
    </row>
    <row r="107" customFormat="false" ht="51" hidden="false" customHeight="false" outlineLevel="0" collapsed="false">
      <c r="A107" s="70" t="s">
        <v>44</v>
      </c>
      <c r="B107" s="82" t="s">
        <v>104</v>
      </c>
      <c r="C107" s="83" t="s">
        <v>41</v>
      </c>
      <c r="D107" s="77" t="n">
        <v>1</v>
      </c>
      <c r="E107" s="57"/>
      <c r="F107" s="58" t="n">
        <f aca="false">D107*E107</f>
        <v>0</v>
      </c>
    </row>
    <row r="108" customFormat="false" ht="12.75" hidden="false" customHeight="false" outlineLevel="0" collapsed="false">
      <c r="A108" s="70"/>
      <c r="B108" s="82"/>
      <c r="C108" s="83"/>
      <c r="D108" s="77"/>
      <c r="E108" s="57"/>
      <c r="F108" s="58" t="n">
        <f aca="false">D108*E108</f>
        <v>0</v>
      </c>
    </row>
    <row r="109" customFormat="false" ht="76.5" hidden="false" customHeight="false" outlineLevel="0" collapsed="false">
      <c r="A109" s="70" t="s">
        <v>105</v>
      </c>
      <c r="B109" s="82" t="s">
        <v>106</v>
      </c>
      <c r="C109" s="83" t="s">
        <v>41</v>
      </c>
      <c r="D109" s="77" t="n">
        <v>1</v>
      </c>
      <c r="E109" s="57"/>
      <c r="F109" s="58" t="n">
        <f aca="false">D109*E109</f>
        <v>0</v>
      </c>
    </row>
    <row r="110" customFormat="false" ht="12.75" hidden="false" customHeight="false" outlineLevel="0" collapsed="false">
      <c r="A110" s="70"/>
      <c r="B110" s="82"/>
      <c r="C110" s="83"/>
      <c r="D110" s="77"/>
      <c r="E110" s="57"/>
      <c r="F110" s="58" t="n">
        <f aca="false">D110*E110</f>
        <v>0</v>
      </c>
    </row>
    <row r="111" customFormat="false" ht="76.5" hidden="false" customHeight="false" outlineLevel="0" collapsed="false">
      <c r="A111" s="70" t="s">
        <v>107</v>
      </c>
      <c r="B111" s="82" t="s">
        <v>108</v>
      </c>
      <c r="C111" s="83" t="s">
        <v>41</v>
      </c>
      <c r="D111" s="77" t="n">
        <v>1</v>
      </c>
      <c r="E111" s="57"/>
      <c r="F111" s="58" t="n">
        <f aca="false">D111*E111</f>
        <v>0</v>
      </c>
    </row>
    <row r="112" customFormat="false" ht="12.75" hidden="false" customHeight="false" outlineLevel="0" collapsed="false">
      <c r="A112" s="70"/>
      <c r="B112" s="82"/>
      <c r="C112" s="83"/>
      <c r="D112" s="77"/>
      <c r="E112" s="57"/>
      <c r="F112" s="58" t="n">
        <f aca="false">D112*E112</f>
        <v>0</v>
      </c>
    </row>
    <row r="113" customFormat="false" ht="50.65" hidden="false" customHeight="true" outlineLevel="0" collapsed="false">
      <c r="A113" s="70" t="s">
        <v>109</v>
      </c>
      <c r="B113" s="82" t="s">
        <v>110</v>
      </c>
      <c r="C113" s="83" t="s">
        <v>41</v>
      </c>
      <c r="D113" s="77" t="n">
        <v>1</v>
      </c>
      <c r="E113" s="57"/>
      <c r="F113" s="58" t="n">
        <f aca="false">D113*E113</f>
        <v>0</v>
      </c>
    </row>
    <row r="114" customFormat="false" ht="12.75" hidden="false" customHeight="false" outlineLevel="0" collapsed="false">
      <c r="A114" s="70"/>
      <c r="B114" s="82"/>
      <c r="C114" s="83"/>
      <c r="D114" s="77"/>
      <c r="E114" s="57"/>
      <c r="F114" s="58" t="n">
        <f aca="false">D114*E114</f>
        <v>0</v>
      </c>
    </row>
    <row r="115" customFormat="false" ht="52.5" hidden="false" customHeight="true" outlineLevel="0" collapsed="false">
      <c r="A115" s="70" t="s">
        <v>111</v>
      </c>
      <c r="B115" s="82" t="s">
        <v>112</v>
      </c>
      <c r="C115" s="83" t="s">
        <v>41</v>
      </c>
      <c r="D115" s="77" t="n">
        <v>1</v>
      </c>
      <c r="E115" s="57"/>
      <c r="F115" s="58" t="n">
        <f aca="false">D115*E115</f>
        <v>0</v>
      </c>
    </row>
    <row r="116" customFormat="false" ht="12.75" hidden="false" customHeight="false" outlineLevel="0" collapsed="false">
      <c r="A116" s="70"/>
      <c r="B116" s="82"/>
      <c r="C116" s="83"/>
      <c r="D116" s="77"/>
      <c r="E116" s="57"/>
      <c r="F116" s="58" t="n">
        <f aca="false">D116*E116</f>
        <v>0</v>
      </c>
    </row>
    <row r="117" customFormat="false" ht="63.75" hidden="false" customHeight="false" outlineLevel="0" collapsed="false">
      <c r="A117" s="70" t="s">
        <v>113</v>
      </c>
      <c r="B117" s="82" t="s">
        <v>114</v>
      </c>
      <c r="C117" s="83" t="s">
        <v>41</v>
      </c>
      <c r="D117" s="77" t="n">
        <v>1</v>
      </c>
      <c r="E117" s="57"/>
      <c r="F117" s="58" t="n">
        <f aca="false">D117*E117</f>
        <v>0</v>
      </c>
    </row>
    <row r="118" customFormat="false" ht="12.75" hidden="false" customHeight="false" outlineLevel="0" collapsed="false">
      <c r="A118" s="70"/>
      <c r="B118" s="82"/>
      <c r="C118" s="83"/>
      <c r="D118" s="77"/>
      <c r="E118" s="57"/>
      <c r="F118" s="58" t="n">
        <f aca="false">D118*E118</f>
        <v>0</v>
      </c>
    </row>
    <row r="119" customFormat="false" ht="51" hidden="false" customHeight="false" outlineLevel="0" collapsed="false">
      <c r="A119" s="70" t="s">
        <v>115</v>
      </c>
      <c r="B119" s="82" t="s">
        <v>116</v>
      </c>
      <c r="C119" s="83" t="s">
        <v>41</v>
      </c>
      <c r="D119" s="77" t="n">
        <v>15</v>
      </c>
      <c r="E119" s="57"/>
      <c r="F119" s="58" t="n">
        <f aca="false">D119*E119</f>
        <v>0</v>
      </c>
    </row>
    <row r="120" customFormat="false" ht="12.75" hidden="false" customHeight="false" outlineLevel="0" collapsed="false">
      <c r="A120" s="70"/>
      <c r="B120" s="82"/>
      <c r="C120" s="83"/>
      <c r="D120" s="77"/>
      <c r="E120" s="57"/>
      <c r="F120" s="58" t="n">
        <f aca="false">D120*E120</f>
        <v>0</v>
      </c>
    </row>
    <row r="121" customFormat="false" ht="63" hidden="false" customHeight="true" outlineLevel="0" collapsed="false">
      <c r="A121" s="70" t="s">
        <v>117</v>
      </c>
      <c r="B121" s="82" t="s">
        <v>118</v>
      </c>
      <c r="C121" s="75" t="s">
        <v>41</v>
      </c>
      <c r="D121" s="77" t="n">
        <v>1</v>
      </c>
      <c r="E121" s="57"/>
      <c r="F121" s="58" t="n">
        <f aca="false">D121*E121</f>
        <v>0</v>
      </c>
    </row>
    <row r="122" customFormat="false" ht="12.75" hidden="false" customHeight="false" outlineLevel="0" collapsed="false">
      <c r="A122" s="70"/>
      <c r="B122" s="82"/>
      <c r="C122" s="55"/>
      <c r="D122" s="56"/>
      <c r="E122" s="57"/>
      <c r="F122" s="58" t="n">
        <f aca="false">D122*E122</f>
        <v>0</v>
      </c>
    </row>
    <row r="123" customFormat="false" ht="63.75" hidden="false" customHeight="true" outlineLevel="0" collapsed="false">
      <c r="A123" s="70" t="s">
        <v>119</v>
      </c>
      <c r="B123" s="82" t="s">
        <v>120</v>
      </c>
      <c r="C123" s="75" t="s">
        <v>41</v>
      </c>
      <c r="D123" s="77" t="n">
        <v>2</v>
      </c>
      <c r="E123" s="57"/>
      <c r="F123" s="58" t="n">
        <f aca="false">D123*E123</f>
        <v>0</v>
      </c>
    </row>
    <row r="124" customFormat="false" ht="12.75" hidden="false" customHeight="false" outlineLevel="0" collapsed="false">
      <c r="A124" s="70"/>
      <c r="B124" s="82"/>
      <c r="C124" s="75"/>
      <c r="D124" s="77"/>
      <c r="E124" s="57"/>
      <c r="F124" s="58" t="n">
        <f aca="false">D124*E124</f>
        <v>0</v>
      </c>
    </row>
    <row r="125" customFormat="false" ht="63.75" hidden="false" customHeight="false" outlineLevel="0" collapsed="false">
      <c r="A125" s="70" t="s">
        <v>121</v>
      </c>
      <c r="B125" s="84" t="s">
        <v>122</v>
      </c>
      <c r="C125" s="75" t="s">
        <v>41</v>
      </c>
      <c r="D125" s="77" t="n">
        <v>1</v>
      </c>
      <c r="E125" s="57"/>
      <c r="F125" s="58" t="n">
        <f aca="false">D125*E125</f>
        <v>0</v>
      </c>
    </row>
    <row r="126" customFormat="false" ht="12.75" hidden="false" customHeight="false" outlineLevel="0" collapsed="false">
      <c r="A126" s="70"/>
      <c r="B126" s="82"/>
      <c r="C126" s="83"/>
      <c r="D126" s="77"/>
      <c r="E126" s="57"/>
      <c r="F126" s="58" t="n">
        <f aca="false">D126*E126</f>
        <v>0</v>
      </c>
    </row>
    <row r="127" customFormat="false" ht="77.25" hidden="false" customHeight="true" outlineLevel="0" collapsed="false">
      <c r="A127" s="70" t="s">
        <v>123</v>
      </c>
      <c r="B127" s="82" t="s">
        <v>124</v>
      </c>
      <c r="C127" s="83" t="s">
        <v>41</v>
      </c>
      <c r="D127" s="77" t="n">
        <v>1</v>
      </c>
      <c r="E127" s="57"/>
      <c r="F127" s="58" t="n">
        <f aca="false">D127*E127</f>
        <v>0</v>
      </c>
    </row>
    <row r="128" customFormat="false" ht="12.75" hidden="false" customHeight="false" outlineLevel="0" collapsed="false">
      <c r="A128" s="70"/>
      <c r="B128" s="54"/>
      <c r="C128" s="83"/>
      <c r="D128" s="77"/>
      <c r="E128" s="57"/>
      <c r="F128" s="58" t="n">
        <f aca="false">D128*E128</f>
        <v>0</v>
      </c>
    </row>
    <row r="129" customFormat="false" ht="63.75" hidden="false" customHeight="false" outlineLevel="0" collapsed="false">
      <c r="A129" s="70" t="s">
        <v>125</v>
      </c>
      <c r="B129" s="82" t="s">
        <v>126</v>
      </c>
      <c r="C129" s="83" t="s">
        <v>41</v>
      </c>
      <c r="D129" s="77" t="n">
        <v>1</v>
      </c>
      <c r="E129" s="57"/>
      <c r="F129" s="58" t="n">
        <f aca="false">D129*E129</f>
        <v>0</v>
      </c>
    </row>
    <row r="130" customFormat="false" ht="12.75" hidden="false" customHeight="false" outlineLevel="0" collapsed="false">
      <c r="A130" s="70"/>
      <c r="B130" s="82"/>
      <c r="C130" s="83"/>
      <c r="D130" s="77"/>
      <c r="E130" s="57"/>
      <c r="F130" s="58" t="n">
        <f aca="false">D130*E130</f>
        <v>0</v>
      </c>
    </row>
    <row r="131" customFormat="false" ht="76.5" hidden="false" customHeight="false" outlineLevel="0" collapsed="false">
      <c r="A131" s="70" t="s">
        <v>127</v>
      </c>
      <c r="B131" s="82" t="s">
        <v>128</v>
      </c>
      <c r="C131" s="75" t="s">
        <v>41</v>
      </c>
      <c r="D131" s="77" t="n">
        <v>1</v>
      </c>
      <c r="E131" s="57"/>
      <c r="F131" s="58" t="n">
        <f aca="false">D131*E131</f>
        <v>0</v>
      </c>
    </row>
    <row r="132" customFormat="false" ht="12.75" hidden="false" customHeight="false" outlineLevel="0" collapsed="false">
      <c r="A132" s="70"/>
      <c r="B132" s="82"/>
      <c r="C132" s="83"/>
      <c r="D132" s="77"/>
      <c r="E132" s="57"/>
      <c r="F132" s="58" t="n">
        <f aca="false">D132*E132</f>
        <v>0</v>
      </c>
    </row>
    <row r="133" customFormat="false" ht="75.75" hidden="false" customHeight="true" outlineLevel="0" collapsed="false">
      <c r="A133" s="70" t="s">
        <v>129</v>
      </c>
      <c r="B133" s="82" t="s">
        <v>130</v>
      </c>
      <c r="C133" s="83" t="s">
        <v>41</v>
      </c>
      <c r="D133" s="77" t="n">
        <v>1</v>
      </c>
      <c r="E133" s="57"/>
      <c r="F133" s="58" t="n">
        <f aca="false">D133*E133</f>
        <v>0</v>
      </c>
    </row>
    <row r="134" customFormat="false" ht="12.75" hidden="false" customHeight="false" outlineLevel="0" collapsed="false">
      <c r="A134" s="70"/>
      <c r="B134" s="82"/>
      <c r="C134" s="83"/>
      <c r="D134" s="77"/>
      <c r="E134" s="57"/>
      <c r="F134" s="58" t="n">
        <f aca="false">D134*E134</f>
        <v>0</v>
      </c>
    </row>
    <row r="135" customFormat="false" ht="63" hidden="false" customHeight="true" outlineLevel="0" collapsed="false">
      <c r="A135" s="70" t="s">
        <v>131</v>
      </c>
      <c r="B135" s="84" t="s">
        <v>132</v>
      </c>
      <c r="C135" s="75" t="s">
        <v>41</v>
      </c>
      <c r="D135" s="77" t="n">
        <v>1</v>
      </c>
      <c r="E135" s="57"/>
      <c r="F135" s="58" t="n">
        <f aca="false">D135*E135</f>
        <v>0</v>
      </c>
    </row>
    <row r="136" customFormat="false" ht="12.75" hidden="false" customHeight="false" outlineLevel="0" collapsed="false">
      <c r="A136" s="70"/>
      <c r="B136" s="82"/>
      <c r="C136" s="83"/>
      <c r="D136" s="77"/>
      <c r="E136" s="57"/>
      <c r="F136" s="58" t="n">
        <f aca="false">D136*E136</f>
        <v>0</v>
      </c>
    </row>
    <row r="137" customFormat="false" ht="63.75" hidden="false" customHeight="false" outlineLevel="0" collapsed="false">
      <c r="A137" s="70" t="s">
        <v>133</v>
      </c>
      <c r="B137" s="82" t="s">
        <v>134</v>
      </c>
      <c r="C137" s="83" t="s">
        <v>41</v>
      </c>
      <c r="D137" s="77" t="n">
        <v>2</v>
      </c>
      <c r="E137" s="57"/>
      <c r="F137" s="58" t="n">
        <f aca="false">D137*E137</f>
        <v>0</v>
      </c>
    </row>
    <row r="138" customFormat="false" ht="12.75" hidden="false" customHeight="false" outlineLevel="0" collapsed="false">
      <c r="A138" s="70"/>
      <c r="B138" s="82"/>
      <c r="C138" s="75"/>
      <c r="D138" s="77"/>
      <c r="E138" s="57"/>
      <c r="F138" s="58" t="n">
        <f aca="false">D138*E138</f>
        <v>0</v>
      </c>
    </row>
    <row r="139" customFormat="false" ht="63.75" hidden="false" customHeight="false" outlineLevel="0" collapsed="false">
      <c r="A139" s="70" t="s">
        <v>135</v>
      </c>
      <c r="B139" s="82" t="s">
        <v>136</v>
      </c>
      <c r="C139" s="83" t="s">
        <v>41</v>
      </c>
      <c r="D139" s="77" t="n">
        <v>1</v>
      </c>
      <c r="E139" s="57"/>
      <c r="F139" s="58" t="n">
        <f aca="false">D139*E139</f>
        <v>0</v>
      </c>
    </row>
    <row r="140" customFormat="false" ht="12.75" hidden="false" customHeight="false" outlineLevel="0" collapsed="false">
      <c r="A140" s="70"/>
      <c r="B140" s="54"/>
      <c r="C140" s="83"/>
      <c r="D140" s="77"/>
      <c r="E140" s="57"/>
      <c r="F140" s="58" t="n">
        <f aca="false">D140*E140</f>
        <v>0</v>
      </c>
    </row>
    <row r="141" customFormat="false" ht="38.25" hidden="false" customHeight="false" outlineLevel="0" collapsed="false">
      <c r="A141" s="70" t="s">
        <v>137</v>
      </c>
      <c r="B141" s="82" t="s">
        <v>138</v>
      </c>
      <c r="C141" s="83" t="s">
        <v>41</v>
      </c>
      <c r="D141" s="77" t="n">
        <v>1</v>
      </c>
      <c r="E141" s="57"/>
      <c r="F141" s="58" t="n">
        <f aca="false">D141*E141</f>
        <v>0</v>
      </c>
    </row>
    <row r="142" customFormat="false" ht="12.75" hidden="false" customHeight="false" outlineLevel="0" collapsed="false">
      <c r="A142" s="70"/>
      <c r="B142" s="82"/>
      <c r="C142" s="83"/>
      <c r="D142" s="77"/>
      <c r="E142" s="57"/>
      <c r="F142" s="58" t="n">
        <f aca="false">D142*E142</f>
        <v>0</v>
      </c>
    </row>
    <row r="143" customFormat="false" ht="38.25" hidden="false" customHeight="false" outlineLevel="0" collapsed="false">
      <c r="A143" s="70" t="s">
        <v>139</v>
      </c>
      <c r="B143" s="82" t="s">
        <v>140</v>
      </c>
      <c r="C143" s="83" t="s">
        <v>41</v>
      </c>
      <c r="D143" s="77" t="n">
        <v>1</v>
      </c>
      <c r="E143" s="57"/>
      <c r="F143" s="58" t="n">
        <f aca="false">D143*E143</f>
        <v>0</v>
      </c>
    </row>
    <row r="144" customFormat="false" ht="12.75" hidden="false" customHeight="false" outlineLevel="0" collapsed="false">
      <c r="A144" s="70"/>
      <c r="B144" s="82"/>
      <c r="C144" s="83"/>
      <c r="D144" s="77"/>
      <c r="E144" s="57"/>
      <c r="F144" s="58" t="n">
        <f aca="false">D144*E144</f>
        <v>0</v>
      </c>
    </row>
    <row r="145" customFormat="false" ht="25.5" hidden="false" customHeight="false" outlineLevel="0" collapsed="false">
      <c r="A145" s="70" t="s">
        <v>141</v>
      </c>
      <c r="B145" s="82" t="s">
        <v>142</v>
      </c>
      <c r="C145" s="83" t="s">
        <v>41</v>
      </c>
      <c r="D145" s="77" t="n">
        <v>1</v>
      </c>
      <c r="E145" s="57"/>
      <c r="F145" s="58" t="n">
        <f aca="false">D145*E145</f>
        <v>0</v>
      </c>
    </row>
    <row r="146" customFormat="false" ht="16.5" hidden="false" customHeight="true" outlineLevel="0" collapsed="false">
      <c r="A146" s="85"/>
      <c r="B146" s="61" t="s">
        <v>143</v>
      </c>
      <c r="C146" s="63"/>
      <c r="D146" s="86"/>
      <c r="E146" s="87"/>
      <c r="F146" s="88" t="n">
        <f aca="false">SUM(F103:F145)</f>
        <v>0</v>
      </c>
    </row>
    <row r="147" customFormat="false" ht="18.75" hidden="false" customHeight="true" outlineLevel="0" collapsed="false">
      <c r="A147" s="65"/>
      <c r="B147" s="65"/>
      <c r="C147" s="65"/>
      <c r="D147" s="65"/>
      <c r="E147" s="65"/>
      <c r="F147" s="65"/>
    </row>
    <row r="148" customFormat="false" ht="15.75" hidden="false" customHeight="true" outlineLevel="0" collapsed="false">
      <c r="A148" s="43" t="s">
        <v>4</v>
      </c>
      <c r="B148" s="36" t="s">
        <v>27</v>
      </c>
      <c r="C148" s="33"/>
      <c r="D148" s="33"/>
      <c r="E148" s="33"/>
      <c r="F148" s="33"/>
    </row>
    <row r="149" customFormat="false" ht="12" hidden="false" customHeight="true" outlineLevel="0" collapsed="false">
      <c r="A149" s="74"/>
      <c r="B149" s="74"/>
      <c r="C149" s="74"/>
      <c r="D149" s="74"/>
      <c r="E149" s="74"/>
      <c r="F149" s="74"/>
    </row>
    <row r="150" customFormat="false" ht="12.75" hidden="false" customHeight="true" outlineLevel="0" collapsed="false">
      <c r="A150" s="70"/>
      <c r="B150" s="53" t="s">
        <v>144</v>
      </c>
      <c r="C150" s="53"/>
      <c r="D150" s="53"/>
      <c r="E150" s="53"/>
      <c r="F150" s="53"/>
    </row>
    <row r="151" customFormat="false" ht="12.75" hidden="false" customHeight="false" outlineLevel="0" collapsed="false">
      <c r="A151" s="75"/>
      <c r="B151" s="75"/>
      <c r="C151" s="75"/>
      <c r="D151" s="75"/>
      <c r="E151" s="75"/>
      <c r="F151" s="75"/>
    </row>
    <row r="152" customFormat="false" ht="63.75" hidden="false" customHeight="false" outlineLevel="0" collapsed="false">
      <c r="A152" s="70" t="s">
        <v>49</v>
      </c>
      <c r="B152" s="89" t="s">
        <v>145</v>
      </c>
      <c r="C152" s="55" t="s">
        <v>51</v>
      </c>
      <c r="D152" s="56" t="n">
        <v>426</v>
      </c>
      <c r="E152" s="57"/>
      <c r="F152" s="57" t="n">
        <f aca="false">D152*E152</f>
        <v>0</v>
      </c>
    </row>
    <row r="153" customFormat="false" ht="12.75" hidden="false" customHeight="false" outlineLevel="0" collapsed="false">
      <c r="A153" s="70"/>
      <c r="B153" s="89"/>
      <c r="C153" s="55"/>
      <c r="D153" s="56"/>
      <c r="E153" s="57"/>
      <c r="F153" s="57"/>
    </row>
    <row r="154" customFormat="false" ht="76.5" hidden="false" customHeight="false" outlineLevel="0" collapsed="false">
      <c r="A154" s="70" t="s">
        <v>52</v>
      </c>
      <c r="B154" s="89" t="s">
        <v>146</v>
      </c>
      <c r="C154" s="55" t="s">
        <v>51</v>
      </c>
      <c r="D154" s="56" t="n">
        <v>20</v>
      </c>
      <c r="E154" s="57"/>
      <c r="F154" s="57" t="n">
        <f aca="false">D154*E154</f>
        <v>0</v>
      </c>
    </row>
    <row r="155" customFormat="false" ht="12.75" hidden="false" customHeight="false" outlineLevel="0" collapsed="false">
      <c r="A155" s="70"/>
      <c r="B155" s="89"/>
      <c r="C155" s="55"/>
      <c r="D155" s="56"/>
      <c r="E155" s="57"/>
      <c r="F155" s="57"/>
    </row>
    <row r="156" customFormat="false" ht="99.75" hidden="false" customHeight="true" outlineLevel="0" collapsed="false">
      <c r="A156" s="70" t="s">
        <v>55</v>
      </c>
      <c r="B156" s="89" t="s">
        <v>147</v>
      </c>
      <c r="C156" s="75" t="s">
        <v>51</v>
      </c>
      <c r="D156" s="77" t="n">
        <v>181</v>
      </c>
      <c r="E156" s="57"/>
      <c r="F156" s="57" t="n">
        <f aca="false">D156*E156</f>
        <v>0</v>
      </c>
    </row>
    <row r="157" customFormat="false" ht="12.75" hidden="false" customHeight="false" outlineLevel="0" collapsed="false">
      <c r="A157" s="70"/>
      <c r="B157" s="89"/>
      <c r="C157" s="75"/>
      <c r="D157" s="77"/>
      <c r="E157" s="57"/>
      <c r="F157" s="57"/>
    </row>
    <row r="158" customFormat="false" ht="25.5" hidden="false" customHeight="false" outlineLevel="0" collapsed="false">
      <c r="A158" s="70" t="s">
        <v>57</v>
      </c>
      <c r="B158" s="54" t="s">
        <v>148</v>
      </c>
      <c r="C158" s="75" t="s">
        <v>51</v>
      </c>
      <c r="D158" s="77" t="n">
        <v>50</v>
      </c>
      <c r="E158" s="57"/>
      <c r="F158" s="57" t="n">
        <f aca="false">D158*E158</f>
        <v>0</v>
      </c>
    </row>
    <row r="159" customFormat="false" ht="12.75" hidden="false" customHeight="false" outlineLevel="0" collapsed="false">
      <c r="A159" s="70"/>
      <c r="B159" s="54"/>
      <c r="C159" s="75"/>
      <c r="D159" s="77"/>
      <c r="E159" s="57"/>
      <c r="F159" s="57"/>
    </row>
    <row r="160" customFormat="false" ht="102" hidden="false" customHeight="false" outlineLevel="0" collapsed="false">
      <c r="A160" s="70" t="s">
        <v>59</v>
      </c>
      <c r="B160" s="89" t="s">
        <v>149</v>
      </c>
      <c r="C160" s="75" t="s">
        <v>51</v>
      </c>
      <c r="D160" s="77" t="n">
        <v>48</v>
      </c>
      <c r="E160" s="57"/>
      <c r="F160" s="57" t="n">
        <f aca="false">D160*E160</f>
        <v>0</v>
      </c>
    </row>
    <row r="161" customFormat="false" ht="12.75" hidden="false" customHeight="false" outlineLevel="0" collapsed="false">
      <c r="A161" s="70"/>
      <c r="B161" s="89"/>
      <c r="C161" s="75"/>
      <c r="D161" s="77"/>
      <c r="E161" s="57"/>
      <c r="F161" s="57"/>
    </row>
    <row r="162" customFormat="false" ht="38.25" hidden="false" customHeight="false" outlineLevel="0" collapsed="false">
      <c r="A162" s="70" t="s">
        <v>62</v>
      </c>
      <c r="B162" s="54" t="s">
        <v>150</v>
      </c>
      <c r="C162" s="75" t="s">
        <v>51</v>
      </c>
      <c r="D162" s="77" t="n">
        <v>440</v>
      </c>
      <c r="E162" s="57"/>
      <c r="F162" s="57" t="n">
        <f aca="false">D162*E162</f>
        <v>0</v>
      </c>
    </row>
    <row r="163" customFormat="false" ht="12.75" hidden="false" customHeight="false" outlineLevel="0" collapsed="false">
      <c r="A163" s="70"/>
      <c r="B163" s="54"/>
      <c r="C163" s="75"/>
      <c r="D163" s="77"/>
      <c r="E163" s="57"/>
      <c r="F163" s="57"/>
    </row>
    <row r="164" customFormat="false" ht="25.5" hidden="false" customHeight="false" outlineLevel="0" collapsed="false">
      <c r="A164" s="70" t="s">
        <v>64</v>
      </c>
      <c r="B164" s="54" t="s">
        <v>151</v>
      </c>
      <c r="C164" s="75" t="s">
        <v>41</v>
      </c>
      <c r="D164" s="77" t="n">
        <v>12</v>
      </c>
      <c r="E164" s="57"/>
      <c r="F164" s="57" t="n">
        <f aca="false">D164*E164</f>
        <v>0</v>
      </c>
    </row>
    <row r="165" customFormat="false" ht="12.75" hidden="false" customHeight="false" outlineLevel="0" collapsed="false">
      <c r="A165" s="70"/>
      <c r="B165" s="54"/>
      <c r="C165" s="75"/>
      <c r="D165" s="77"/>
      <c r="E165" s="57"/>
      <c r="F165" s="57"/>
    </row>
    <row r="166" customFormat="false" ht="12.75" hidden="false" customHeight="false" outlineLevel="0" collapsed="false">
      <c r="A166" s="70" t="s">
        <v>66</v>
      </c>
      <c r="B166" s="54" t="s">
        <v>152</v>
      </c>
      <c r="C166" s="75" t="s">
        <v>41</v>
      </c>
      <c r="D166" s="77" t="n">
        <v>8</v>
      </c>
      <c r="E166" s="57"/>
      <c r="F166" s="57" t="n">
        <f aca="false">D166*E166</f>
        <v>0</v>
      </c>
    </row>
    <row r="167" customFormat="false" ht="12.75" hidden="false" customHeight="false" outlineLevel="0" collapsed="false">
      <c r="A167" s="70"/>
      <c r="B167" s="54"/>
      <c r="C167" s="75"/>
      <c r="D167" s="77"/>
      <c r="E167" s="57"/>
      <c r="F167" s="57"/>
    </row>
    <row r="168" customFormat="false" ht="12.75" hidden="false" customHeight="false" outlineLevel="0" collapsed="false">
      <c r="A168" s="70" t="s">
        <v>68</v>
      </c>
      <c r="B168" s="54" t="s">
        <v>153</v>
      </c>
      <c r="C168" s="75" t="s">
        <v>41</v>
      </c>
      <c r="D168" s="77" t="n">
        <v>4</v>
      </c>
      <c r="E168" s="57"/>
      <c r="F168" s="57" t="n">
        <f aca="false">D168*E168</f>
        <v>0</v>
      </c>
    </row>
    <row r="169" customFormat="false" ht="12.75" hidden="false" customHeight="false" outlineLevel="0" collapsed="false">
      <c r="A169" s="70"/>
      <c r="B169" s="54"/>
      <c r="C169" s="75"/>
      <c r="D169" s="77"/>
      <c r="E169" s="57"/>
      <c r="F169" s="57"/>
    </row>
    <row r="170" customFormat="false" ht="51.75" hidden="false" customHeight="true" outlineLevel="0" collapsed="false">
      <c r="A170" s="70" t="s">
        <v>70</v>
      </c>
      <c r="B170" s="54" t="s">
        <v>154</v>
      </c>
      <c r="C170" s="75" t="s">
        <v>41</v>
      </c>
      <c r="D170" s="77" t="n">
        <v>8</v>
      </c>
      <c r="E170" s="57"/>
      <c r="F170" s="76" t="n">
        <f aca="false">D170*E170</f>
        <v>0</v>
      </c>
    </row>
    <row r="171" customFormat="false" ht="12.75" hidden="false" customHeight="false" outlineLevel="0" collapsed="false">
      <c r="A171" s="70"/>
      <c r="B171" s="54"/>
      <c r="C171" s="75"/>
      <c r="D171" s="77"/>
      <c r="E171" s="57"/>
      <c r="F171" s="76"/>
    </row>
    <row r="172" customFormat="false" ht="12.75" hidden="false" customHeight="false" outlineLevel="0" collapsed="false">
      <c r="A172" s="70" t="s">
        <v>155</v>
      </c>
      <c r="B172" s="54" t="s">
        <v>156</v>
      </c>
      <c r="C172" s="75" t="s">
        <v>41</v>
      </c>
      <c r="D172" s="77" t="n">
        <v>1</v>
      </c>
      <c r="E172" s="57"/>
      <c r="F172" s="76" t="n">
        <f aca="false">D172*E172</f>
        <v>0</v>
      </c>
    </row>
    <row r="173" customFormat="false" ht="14.85" hidden="false" customHeight="true" outlineLevel="0" collapsed="false">
      <c r="A173" s="85"/>
      <c r="B173" s="61" t="s">
        <v>157</v>
      </c>
      <c r="C173" s="63"/>
      <c r="D173" s="63"/>
      <c r="E173" s="63"/>
      <c r="F173" s="90" t="n">
        <f aca="false">SUM(F152:F172)</f>
        <v>0</v>
      </c>
    </row>
    <row r="174" customFormat="false" ht="14.85" hidden="false" customHeight="true" outlineLevel="0" collapsed="false">
      <c r="B174" s="36"/>
      <c r="C174" s="91"/>
      <c r="D174" s="91"/>
      <c r="E174" s="91"/>
      <c r="F174" s="91"/>
    </row>
    <row r="175" customFormat="false" ht="14.85" hidden="false" customHeight="true" outlineLevel="0" collapsed="false">
      <c r="A175" s="43" t="s">
        <v>6</v>
      </c>
      <c r="B175" s="66" t="s">
        <v>28</v>
      </c>
      <c r="C175" s="66"/>
      <c r="D175" s="66"/>
      <c r="E175" s="66"/>
      <c r="F175" s="66"/>
    </row>
    <row r="176" customFormat="false" ht="12.75" hidden="false" customHeight="false" outlineLevel="0" collapsed="false">
      <c r="A176" s="74"/>
      <c r="B176" s="74"/>
      <c r="C176" s="74"/>
      <c r="D176" s="74"/>
      <c r="E176" s="74"/>
      <c r="F176" s="74"/>
    </row>
    <row r="177" customFormat="false" ht="61.9" hidden="false" customHeight="true" outlineLevel="0" collapsed="false">
      <c r="A177" s="25" t="s">
        <v>75</v>
      </c>
      <c r="B177" s="32" t="s">
        <v>158</v>
      </c>
      <c r="C177" s="33" t="s">
        <v>51</v>
      </c>
      <c r="D177" s="34" t="n">
        <v>28</v>
      </c>
      <c r="E177" s="51"/>
      <c r="F177" s="51" t="n">
        <f aca="false">D177*E177</f>
        <v>0</v>
      </c>
    </row>
    <row r="178" customFormat="false" ht="12.75" hidden="false" customHeight="false" outlineLevel="0" collapsed="false">
      <c r="B178" s="32"/>
      <c r="C178" s="33"/>
      <c r="D178" s="34"/>
      <c r="E178" s="51"/>
      <c r="F178" s="51"/>
    </row>
    <row r="179" customFormat="false" ht="76.5" hidden="false" customHeight="false" outlineLevel="0" collapsed="false">
      <c r="A179" s="25" t="s">
        <v>77</v>
      </c>
      <c r="B179" s="32" t="s">
        <v>159</v>
      </c>
      <c r="C179" s="33" t="s">
        <v>51</v>
      </c>
      <c r="D179" s="34" t="n">
        <v>75</v>
      </c>
      <c r="E179" s="57"/>
      <c r="F179" s="51" t="n">
        <f aca="false">D179*E179</f>
        <v>0</v>
      </c>
    </row>
    <row r="180" customFormat="false" ht="12.75" hidden="false" customHeight="false" outlineLevel="0" collapsed="false">
      <c r="B180" s="32"/>
      <c r="C180" s="33"/>
      <c r="D180" s="34"/>
      <c r="E180" s="51"/>
      <c r="F180" s="51"/>
    </row>
    <row r="181" customFormat="false" ht="66.75" hidden="false" customHeight="true" outlineLevel="0" collapsed="false">
      <c r="A181" s="25" t="s">
        <v>79</v>
      </c>
      <c r="B181" s="32" t="s">
        <v>160</v>
      </c>
      <c r="C181" s="33" t="s">
        <v>51</v>
      </c>
      <c r="D181" s="34" t="n">
        <v>108</v>
      </c>
      <c r="E181" s="51"/>
      <c r="F181" s="51" t="n">
        <f aca="false">D181*E181</f>
        <v>0</v>
      </c>
    </row>
    <row r="182" customFormat="false" ht="14.85" hidden="false" customHeight="true" outlineLevel="0" collapsed="false">
      <c r="A182" s="37"/>
      <c r="B182" s="38" t="s">
        <v>161</v>
      </c>
      <c r="C182" s="44"/>
      <c r="D182" s="44"/>
      <c r="E182" s="44"/>
      <c r="F182" s="78" t="n">
        <f aca="false">SUM(F177:F181)</f>
        <v>0</v>
      </c>
    </row>
    <row r="183" customFormat="false" ht="12.75" hidden="false" customHeight="false" outlineLevel="0" collapsed="false">
      <c r="A183" s="65"/>
      <c r="B183" s="65"/>
      <c r="C183" s="65"/>
      <c r="D183" s="65"/>
      <c r="E183" s="65"/>
      <c r="F183" s="65"/>
    </row>
    <row r="184" customFormat="false" ht="14.85" hidden="false" customHeight="true" outlineLevel="0" collapsed="false">
      <c r="A184" s="43" t="s">
        <v>8</v>
      </c>
      <c r="B184" s="66" t="s">
        <v>162</v>
      </c>
      <c r="C184" s="66"/>
      <c r="D184" s="66"/>
      <c r="E184" s="66"/>
      <c r="F184" s="66"/>
    </row>
    <row r="185" customFormat="false" ht="12.75" hidden="false" customHeight="false" outlineLevel="0" collapsed="false">
      <c r="A185" s="74"/>
      <c r="B185" s="74"/>
      <c r="C185" s="74"/>
      <c r="D185" s="74"/>
      <c r="E185" s="74"/>
      <c r="F185" s="74"/>
    </row>
    <row r="186" customFormat="false" ht="12.75" hidden="false" customHeight="false" outlineLevel="0" collapsed="false">
      <c r="A186" s="70"/>
      <c r="B186" s="53" t="s">
        <v>163</v>
      </c>
      <c r="C186" s="55"/>
      <c r="D186" s="55"/>
      <c r="E186" s="55"/>
      <c r="F186" s="55"/>
    </row>
    <row r="187" customFormat="false" ht="12.75" hidden="false" customHeight="false" outlineLevel="0" collapsed="false">
      <c r="A187" s="75"/>
      <c r="B187" s="75"/>
      <c r="C187" s="75"/>
      <c r="D187" s="75"/>
      <c r="E187" s="75"/>
      <c r="F187" s="75"/>
    </row>
    <row r="188" customFormat="false" ht="12.75" hidden="false" customHeight="false" outlineLevel="0" collapsed="false">
      <c r="A188" s="70" t="s">
        <v>164</v>
      </c>
      <c r="B188" s="54" t="s">
        <v>165</v>
      </c>
      <c r="C188" s="55" t="s">
        <v>51</v>
      </c>
      <c r="D188" s="56" t="n">
        <v>980</v>
      </c>
      <c r="E188" s="57"/>
      <c r="F188" s="57" t="n">
        <f aca="false">D188*E188</f>
        <v>0</v>
      </c>
    </row>
    <row r="189" customFormat="false" ht="12.75" hidden="false" customHeight="false" outlineLevel="0" collapsed="false">
      <c r="A189" s="70"/>
      <c r="B189" s="54"/>
      <c r="C189" s="55"/>
      <c r="D189" s="56"/>
      <c r="E189" s="57"/>
      <c r="F189" s="57"/>
    </row>
    <row r="190" customFormat="false" ht="12.75" hidden="false" customHeight="false" outlineLevel="0" collapsed="false">
      <c r="A190" s="70" t="s">
        <v>166</v>
      </c>
      <c r="B190" s="54" t="s">
        <v>167</v>
      </c>
      <c r="C190" s="55" t="s">
        <v>51</v>
      </c>
      <c r="D190" s="56" t="n">
        <v>430</v>
      </c>
      <c r="E190" s="57"/>
      <c r="F190" s="57" t="n">
        <f aca="false">D190*E190</f>
        <v>0</v>
      </c>
    </row>
    <row r="191" customFormat="false" ht="12.75" hidden="false" customHeight="false" outlineLevel="0" collapsed="false">
      <c r="A191" s="70"/>
      <c r="B191" s="54"/>
      <c r="C191" s="55"/>
      <c r="D191" s="56"/>
      <c r="E191" s="57"/>
      <c r="F191" s="57"/>
    </row>
    <row r="192" customFormat="false" ht="12.75" hidden="false" customHeight="false" outlineLevel="0" collapsed="false">
      <c r="A192" s="70" t="s">
        <v>168</v>
      </c>
      <c r="B192" s="54" t="s">
        <v>169</v>
      </c>
      <c r="C192" s="55" t="s">
        <v>51</v>
      </c>
      <c r="D192" s="56" t="n">
        <v>440</v>
      </c>
      <c r="E192" s="57"/>
      <c r="F192" s="57" t="n">
        <f aca="false">D192*E192</f>
        <v>0</v>
      </c>
    </row>
    <row r="193" customFormat="false" ht="12.75" hidden="false" customHeight="false" outlineLevel="0" collapsed="false">
      <c r="A193" s="70"/>
      <c r="B193" s="54"/>
      <c r="C193" s="55"/>
      <c r="D193" s="56"/>
      <c r="E193" s="57"/>
      <c r="F193" s="57"/>
    </row>
    <row r="194" customFormat="false" ht="25.5" hidden="false" customHeight="false" outlineLevel="0" collapsed="false">
      <c r="A194" s="70" t="s">
        <v>170</v>
      </c>
      <c r="B194" s="54" t="s">
        <v>171</v>
      </c>
      <c r="C194" s="55" t="s">
        <v>51</v>
      </c>
      <c r="D194" s="56" t="n">
        <v>1300</v>
      </c>
      <c r="E194" s="57"/>
      <c r="F194" s="57" t="n">
        <f aca="false">D194*E194</f>
        <v>0</v>
      </c>
    </row>
    <row r="195" customFormat="false" ht="12.75" hidden="false" customHeight="false" outlineLevel="0" collapsed="false">
      <c r="A195" s="70"/>
      <c r="B195" s="54"/>
      <c r="C195" s="55"/>
      <c r="D195" s="56"/>
      <c r="E195" s="57"/>
      <c r="F195" s="57"/>
    </row>
    <row r="196" customFormat="false" ht="12.75" hidden="false" customHeight="false" outlineLevel="0" collapsed="false">
      <c r="A196" s="70" t="s">
        <v>172</v>
      </c>
      <c r="B196" s="54" t="s">
        <v>173</v>
      </c>
      <c r="C196" s="55" t="s">
        <v>51</v>
      </c>
      <c r="D196" s="56" t="n">
        <v>1200</v>
      </c>
      <c r="E196" s="57"/>
      <c r="F196" s="57" t="n">
        <f aca="false">D196*E196</f>
        <v>0</v>
      </c>
    </row>
    <row r="197" customFormat="false" ht="12.75" hidden="false" customHeight="false" outlineLevel="0" collapsed="false">
      <c r="A197" s="70"/>
      <c r="B197" s="54"/>
      <c r="C197" s="55"/>
      <c r="D197" s="56"/>
      <c r="E197" s="57"/>
      <c r="F197" s="57"/>
    </row>
    <row r="198" customFormat="false" ht="114.75" hidden="false" customHeight="false" outlineLevel="0" collapsed="false">
      <c r="A198" s="70" t="s">
        <v>174</v>
      </c>
      <c r="B198" s="54" t="s">
        <v>175</v>
      </c>
      <c r="C198" s="55" t="s">
        <v>51</v>
      </c>
      <c r="D198" s="56" t="n">
        <v>309</v>
      </c>
      <c r="E198" s="57"/>
      <c r="F198" s="57" t="n">
        <f aca="false">D198*E198</f>
        <v>0</v>
      </c>
    </row>
    <row r="199" customFormat="false" ht="14.85" hidden="false" customHeight="true" outlineLevel="0" collapsed="false">
      <c r="A199" s="37"/>
      <c r="B199" s="38" t="s">
        <v>176</v>
      </c>
      <c r="C199" s="44"/>
      <c r="D199" s="44"/>
      <c r="E199" s="44"/>
      <c r="F199" s="78" t="n">
        <f aca="false">SUM(F188:F198)</f>
        <v>0</v>
      </c>
    </row>
    <row r="200" customFormat="false" ht="12.75" hidden="false" customHeight="false" outlineLevel="0" collapsed="false">
      <c r="A200" s="65"/>
      <c r="B200" s="65"/>
      <c r="C200" s="65"/>
      <c r="D200" s="65"/>
      <c r="E200" s="65"/>
      <c r="F200" s="65"/>
    </row>
    <row r="201" customFormat="false" ht="14.85" hidden="false" customHeight="true" outlineLevel="0" collapsed="false">
      <c r="A201" s="43" t="s">
        <v>10</v>
      </c>
      <c r="B201" s="66" t="s">
        <v>32</v>
      </c>
      <c r="C201" s="66"/>
      <c r="D201" s="66"/>
      <c r="E201" s="66"/>
      <c r="F201" s="66"/>
    </row>
    <row r="202" customFormat="false" ht="12.75" hidden="false" customHeight="false" outlineLevel="0" collapsed="false">
      <c r="A202" s="74"/>
      <c r="B202" s="74"/>
      <c r="C202" s="74"/>
      <c r="D202" s="74"/>
      <c r="E202" s="74"/>
      <c r="F202" s="74"/>
    </row>
    <row r="203" customFormat="false" ht="40.5" hidden="false" customHeight="true" outlineLevel="0" collapsed="false">
      <c r="A203" s="70"/>
      <c r="B203" s="53" t="s">
        <v>177</v>
      </c>
      <c r="C203" s="53"/>
      <c r="D203" s="53"/>
      <c r="E203" s="53"/>
      <c r="F203" s="53"/>
    </row>
    <row r="204" customFormat="false" ht="12.75" hidden="false" customHeight="false" outlineLevel="0" collapsed="false">
      <c r="A204" s="70"/>
      <c r="B204" s="53"/>
      <c r="C204" s="75"/>
      <c r="D204" s="75"/>
      <c r="E204" s="75"/>
      <c r="F204" s="75"/>
    </row>
    <row r="205" customFormat="false" ht="51" hidden="false" customHeight="false" outlineLevel="0" collapsed="false">
      <c r="A205" s="70" t="s">
        <v>178</v>
      </c>
      <c r="B205" s="54" t="s">
        <v>179</v>
      </c>
      <c r="C205" s="75" t="s">
        <v>41</v>
      </c>
      <c r="D205" s="77" t="n">
        <v>12</v>
      </c>
      <c r="E205" s="57"/>
      <c r="F205" s="57" t="n">
        <f aca="false">D205*E205</f>
        <v>0</v>
      </c>
    </row>
    <row r="206" customFormat="false" ht="12.75" hidden="false" customHeight="false" outlineLevel="0" collapsed="false">
      <c r="A206" s="70"/>
      <c r="B206" s="54"/>
      <c r="C206" s="75"/>
      <c r="D206" s="77"/>
      <c r="E206" s="57"/>
      <c r="F206" s="57"/>
    </row>
    <row r="207" customFormat="false" ht="51" hidden="false" customHeight="false" outlineLevel="0" collapsed="false">
      <c r="A207" s="70" t="s">
        <v>180</v>
      </c>
      <c r="B207" s="54" t="s">
        <v>181</v>
      </c>
      <c r="C207" s="75" t="s">
        <v>41</v>
      </c>
      <c r="D207" s="77" t="n">
        <v>1</v>
      </c>
      <c r="E207" s="57"/>
      <c r="F207" s="57" t="n">
        <f aca="false">D207*E207</f>
        <v>0</v>
      </c>
    </row>
    <row r="208" customFormat="false" ht="12.75" hidden="false" customHeight="false" outlineLevel="0" collapsed="false">
      <c r="A208" s="70"/>
      <c r="B208" s="54"/>
      <c r="C208" s="75"/>
      <c r="D208" s="77"/>
      <c r="E208" s="57"/>
      <c r="F208" s="57"/>
    </row>
    <row r="209" customFormat="false" ht="51" hidden="false" customHeight="false" outlineLevel="0" collapsed="false">
      <c r="A209" s="70" t="s">
        <v>182</v>
      </c>
      <c r="B209" s="54" t="s">
        <v>183</v>
      </c>
      <c r="C209" s="75" t="s">
        <v>41</v>
      </c>
      <c r="D209" s="77" t="n">
        <v>2</v>
      </c>
      <c r="E209" s="57"/>
      <c r="F209" s="57" t="n">
        <f aca="false">D209*E209</f>
        <v>0</v>
      </c>
    </row>
    <row r="210" customFormat="false" ht="12.75" hidden="false" customHeight="false" outlineLevel="0" collapsed="false">
      <c r="A210" s="70"/>
      <c r="B210" s="54"/>
      <c r="C210" s="75"/>
      <c r="D210" s="77"/>
      <c r="E210" s="57"/>
      <c r="F210" s="57"/>
    </row>
    <row r="211" customFormat="false" ht="51" hidden="false" customHeight="false" outlineLevel="0" collapsed="false">
      <c r="A211" s="70" t="s">
        <v>184</v>
      </c>
      <c r="B211" s="54" t="s">
        <v>185</v>
      </c>
      <c r="C211" s="75" t="s">
        <v>41</v>
      </c>
      <c r="D211" s="77" t="n">
        <v>3</v>
      </c>
      <c r="E211" s="57"/>
      <c r="F211" s="57" t="n">
        <f aca="false">D211*E211</f>
        <v>0</v>
      </c>
    </row>
    <row r="212" customFormat="false" ht="12.75" hidden="false" customHeight="false" outlineLevel="0" collapsed="false">
      <c r="A212" s="70"/>
      <c r="B212" s="54"/>
      <c r="C212" s="75"/>
      <c r="D212" s="77"/>
      <c r="E212" s="57"/>
      <c r="F212" s="57"/>
    </row>
    <row r="213" customFormat="false" ht="51" hidden="false" customHeight="false" outlineLevel="0" collapsed="false">
      <c r="A213" s="70" t="s">
        <v>186</v>
      </c>
      <c r="B213" s="54" t="s">
        <v>187</v>
      </c>
      <c r="C213" s="75" t="s">
        <v>41</v>
      </c>
      <c r="D213" s="77" t="n">
        <v>6</v>
      </c>
      <c r="E213" s="57"/>
      <c r="F213" s="57" t="n">
        <f aca="false">D213*E213</f>
        <v>0</v>
      </c>
    </row>
    <row r="214" customFormat="false" ht="12.75" hidden="false" customHeight="false" outlineLevel="0" collapsed="false">
      <c r="A214" s="70"/>
      <c r="B214" s="54"/>
      <c r="C214" s="75"/>
      <c r="D214" s="77"/>
      <c r="E214" s="57"/>
      <c r="F214" s="57"/>
    </row>
    <row r="215" customFormat="false" ht="51" hidden="false" customHeight="false" outlineLevel="0" collapsed="false">
      <c r="A215" s="70" t="s">
        <v>188</v>
      </c>
      <c r="B215" s="54" t="s">
        <v>189</v>
      </c>
      <c r="C215" s="75" t="s">
        <v>41</v>
      </c>
      <c r="D215" s="77" t="n">
        <v>1</v>
      </c>
      <c r="E215" s="57"/>
      <c r="F215" s="57" t="n">
        <f aca="false">D215*E215</f>
        <v>0</v>
      </c>
    </row>
    <row r="216" customFormat="false" ht="12.75" hidden="false" customHeight="false" outlineLevel="0" collapsed="false">
      <c r="A216" s="70"/>
      <c r="B216" s="54"/>
      <c r="C216" s="75"/>
      <c r="D216" s="77"/>
      <c r="E216" s="57"/>
      <c r="F216" s="57"/>
    </row>
    <row r="217" customFormat="false" ht="25.5" hidden="false" customHeight="false" outlineLevel="0" collapsed="false">
      <c r="A217" s="70" t="s">
        <v>190</v>
      </c>
      <c r="B217" s="54" t="s">
        <v>191</v>
      </c>
      <c r="C217" s="75" t="s">
        <v>41</v>
      </c>
      <c r="D217" s="77" t="n">
        <v>1</v>
      </c>
      <c r="E217" s="57"/>
      <c r="F217" s="57" t="n">
        <f aca="false">D217*E217</f>
        <v>0</v>
      </c>
    </row>
    <row r="218" customFormat="false" ht="12.75" hidden="false" customHeight="false" outlineLevel="0" collapsed="false">
      <c r="A218" s="70"/>
      <c r="B218" s="54"/>
      <c r="C218" s="75"/>
      <c r="D218" s="77"/>
      <c r="E218" s="57"/>
      <c r="F218" s="57"/>
    </row>
    <row r="219" customFormat="false" ht="51" hidden="false" customHeight="false" outlineLevel="0" collapsed="false">
      <c r="A219" s="70" t="s">
        <v>192</v>
      </c>
      <c r="B219" s="54" t="s">
        <v>193</v>
      </c>
      <c r="C219" s="75" t="s">
        <v>41</v>
      </c>
      <c r="D219" s="77" t="n">
        <v>1</v>
      </c>
      <c r="E219" s="57"/>
      <c r="F219" s="57" t="n">
        <f aca="false">D219*E219</f>
        <v>0</v>
      </c>
    </row>
    <row r="220" customFormat="false" ht="12.75" hidden="false" customHeight="false" outlineLevel="0" collapsed="false">
      <c r="A220" s="70"/>
      <c r="B220" s="54"/>
      <c r="C220" s="75"/>
      <c r="D220" s="77"/>
      <c r="E220" s="57"/>
      <c r="F220" s="57"/>
    </row>
    <row r="221" customFormat="false" ht="216.75" hidden="false" customHeight="false" outlineLevel="0" collapsed="false">
      <c r="A221" s="70" t="s">
        <v>194</v>
      </c>
      <c r="B221" s="92" t="s">
        <v>195</v>
      </c>
      <c r="C221" s="75" t="s">
        <v>41</v>
      </c>
      <c r="D221" s="77" t="n">
        <v>1</v>
      </c>
      <c r="E221" s="57"/>
      <c r="F221" s="57" t="n">
        <f aca="false">D221*E221</f>
        <v>0</v>
      </c>
    </row>
    <row r="222" customFormat="false" ht="12.75" hidden="false" customHeight="false" outlineLevel="0" collapsed="false">
      <c r="A222" s="70"/>
      <c r="B222" s="92"/>
      <c r="C222" s="75"/>
      <c r="D222" s="77"/>
      <c r="E222" s="57"/>
      <c r="F222" s="57"/>
    </row>
    <row r="223" customFormat="false" ht="28.35" hidden="false" customHeight="true" outlineLevel="0" collapsed="false">
      <c r="A223" s="70" t="s">
        <v>196</v>
      </c>
      <c r="B223" s="92" t="s">
        <v>197</v>
      </c>
      <c r="C223" s="75" t="s">
        <v>198</v>
      </c>
      <c r="D223" s="77" t="n">
        <v>6</v>
      </c>
      <c r="E223" s="57"/>
      <c r="F223" s="57" t="n">
        <f aca="false">D223*E223</f>
        <v>0</v>
      </c>
    </row>
    <row r="224" customFormat="false" ht="12.75" hidden="false" customHeight="false" outlineLevel="0" collapsed="false">
      <c r="A224" s="85"/>
      <c r="B224" s="61" t="s">
        <v>199</v>
      </c>
      <c r="C224" s="93"/>
      <c r="D224" s="93"/>
      <c r="E224" s="93"/>
      <c r="F224" s="94" t="n">
        <f aca="false">SUM(F205:F223)</f>
        <v>0</v>
      </c>
    </row>
    <row r="225" customFormat="false" ht="12.75" hidden="false" customHeight="false" outlineLevel="0" collapsed="false">
      <c r="A225" s="65"/>
      <c r="B225" s="65"/>
      <c r="C225" s="65"/>
      <c r="D225" s="65"/>
      <c r="E225" s="65"/>
      <c r="F225" s="65"/>
    </row>
    <row r="226" customFormat="false" ht="14.85" hidden="false" customHeight="true" outlineLevel="0" collapsed="false">
      <c r="A226" s="43" t="s">
        <v>12</v>
      </c>
      <c r="B226" s="66" t="s">
        <v>34</v>
      </c>
      <c r="C226" s="66"/>
      <c r="D226" s="66"/>
      <c r="E226" s="66"/>
      <c r="F226" s="66"/>
    </row>
    <row r="227" customFormat="false" ht="12.75" hidden="false" customHeight="false" outlineLevel="0" collapsed="false">
      <c r="A227" s="74"/>
      <c r="B227" s="74"/>
      <c r="C227" s="74"/>
      <c r="D227" s="74"/>
      <c r="E227" s="74"/>
      <c r="F227" s="74"/>
    </row>
    <row r="228" customFormat="false" ht="288" hidden="false" customHeight="true" outlineLevel="0" collapsed="false">
      <c r="A228" s="25" t="s">
        <v>200</v>
      </c>
      <c r="B228" s="95" t="s">
        <v>201</v>
      </c>
      <c r="C228" s="96" t="s">
        <v>51</v>
      </c>
      <c r="D228" s="97" t="n">
        <v>400</v>
      </c>
      <c r="E228" s="57"/>
      <c r="F228" s="51" t="n">
        <f aca="false">D228*E228</f>
        <v>0</v>
      </c>
    </row>
    <row r="229" customFormat="false" ht="12.75" hidden="false" customHeight="true" outlineLevel="0" collapsed="false">
      <c r="B229" s="95"/>
      <c r="C229" s="98"/>
      <c r="D229" s="99"/>
      <c r="E229" s="51"/>
      <c r="F229" s="51"/>
    </row>
    <row r="230" customFormat="false" ht="51" hidden="false" customHeight="false" outlineLevel="0" collapsed="false">
      <c r="A230" s="25" t="s">
        <v>202</v>
      </c>
      <c r="B230" s="100" t="s">
        <v>203</v>
      </c>
      <c r="C230" s="98" t="s">
        <v>198</v>
      </c>
      <c r="D230" s="99" t="n">
        <v>150</v>
      </c>
      <c r="E230" s="51"/>
      <c r="F230" s="51" t="n">
        <f aca="false">D230*E230</f>
        <v>0</v>
      </c>
    </row>
    <row r="231" customFormat="false" ht="12.75" hidden="false" customHeight="false" outlineLevel="0" collapsed="false">
      <c r="B231" s="100"/>
      <c r="C231" s="98"/>
      <c r="D231" s="99"/>
      <c r="E231" s="51"/>
      <c r="F231" s="51"/>
    </row>
    <row r="232" customFormat="false" ht="25.5" hidden="false" customHeight="false" outlineLevel="0" collapsed="false">
      <c r="A232" s="25" t="s">
        <v>204</v>
      </c>
      <c r="B232" s="100" t="s">
        <v>205</v>
      </c>
      <c r="C232" s="98" t="s">
        <v>51</v>
      </c>
      <c r="D232" s="99" t="n">
        <v>400</v>
      </c>
      <c r="E232" s="51"/>
      <c r="F232" s="51" t="n">
        <f aca="false">D232*E232</f>
        <v>0</v>
      </c>
    </row>
    <row r="233" customFormat="false" ht="12.75" hidden="false" customHeight="false" outlineLevel="0" collapsed="false">
      <c r="B233" s="100"/>
      <c r="C233" s="98"/>
      <c r="D233" s="99"/>
      <c r="E233" s="51"/>
      <c r="F233" s="51"/>
    </row>
    <row r="234" customFormat="false" ht="25.5" hidden="false" customHeight="false" outlineLevel="0" collapsed="false">
      <c r="A234" s="25" t="s">
        <v>206</v>
      </c>
      <c r="B234" s="100" t="s">
        <v>207</v>
      </c>
      <c r="C234" s="74" t="s">
        <v>198</v>
      </c>
      <c r="D234" s="101" t="n">
        <v>20</v>
      </c>
      <c r="E234" s="57"/>
      <c r="F234" s="51" t="n">
        <f aca="false">D234*E234</f>
        <v>0</v>
      </c>
    </row>
    <row r="235" customFormat="false" ht="12.75" hidden="false" customHeight="false" outlineLevel="0" collapsed="false">
      <c r="A235" s="37"/>
      <c r="B235" s="38" t="s">
        <v>208</v>
      </c>
      <c r="C235" s="102"/>
      <c r="D235" s="102"/>
      <c r="E235" s="102"/>
      <c r="F235" s="72" t="n">
        <f aca="false">SUM(F228:F234)</f>
        <v>0</v>
      </c>
    </row>
    <row r="236" customFormat="false" ht="12.75" hidden="false" customHeight="false" outlineLevel="0" collapsed="false">
      <c r="A236" s="74"/>
      <c r="B236" s="74"/>
      <c r="C236" s="74"/>
      <c r="D236" s="74"/>
      <c r="E236" s="74"/>
      <c r="F236" s="74"/>
    </row>
    <row r="237" customFormat="false" ht="12.75" hidden="false" customHeight="false" outlineLevel="0" collapsed="false">
      <c r="A237" s="43" t="s">
        <v>209</v>
      </c>
      <c r="B237" s="36" t="s">
        <v>36</v>
      </c>
      <c r="C237" s="74"/>
      <c r="D237" s="74"/>
      <c r="E237" s="74"/>
      <c r="F237" s="74"/>
    </row>
    <row r="238" customFormat="false" ht="12.75" hidden="false" customHeight="false" outlineLevel="0" collapsed="false">
      <c r="A238" s="74"/>
      <c r="B238" s="74"/>
      <c r="C238" s="74"/>
      <c r="D238" s="74"/>
      <c r="E238" s="74"/>
      <c r="F238" s="74"/>
    </row>
    <row r="239" customFormat="false" ht="76.5" hidden="false" customHeight="false" outlineLevel="0" collapsed="false">
      <c r="A239" s="25" t="s">
        <v>210</v>
      </c>
      <c r="B239" s="54" t="s">
        <v>211</v>
      </c>
      <c r="C239" s="75" t="s">
        <v>212</v>
      </c>
      <c r="D239" s="75" t="s">
        <v>213</v>
      </c>
      <c r="E239" s="57"/>
      <c r="F239" s="103" t="e">
        <f aca="false">D239*E239</f>
        <v>#VALUE!</v>
      </c>
    </row>
    <row r="240" customFormat="false" ht="12.75" hidden="false" customHeight="false" outlineLevel="0" collapsed="false">
      <c r="A240" s="37"/>
      <c r="B240" s="38" t="s">
        <v>214</v>
      </c>
      <c r="C240" s="102"/>
      <c r="D240" s="102"/>
      <c r="E240" s="102"/>
      <c r="F240" s="104" t="e">
        <f aca="false">SUM(F239)</f>
        <v>#VALUE!</v>
      </c>
    </row>
    <row r="241" customFormat="false" ht="12.75" hidden="false" customHeight="false" outlineLevel="0" collapsed="false">
      <c r="A241" s="74"/>
      <c r="B241" s="74"/>
      <c r="C241" s="74"/>
      <c r="D241" s="74"/>
      <c r="E241" s="74"/>
      <c r="F241" s="74"/>
    </row>
    <row r="242" customFormat="false" ht="12.75" hidden="false" customHeight="false" outlineLevel="0" collapsed="false">
      <c r="A242" s="74"/>
      <c r="B242" s="74"/>
      <c r="C242" s="74"/>
      <c r="D242" s="74"/>
      <c r="E242" s="74"/>
      <c r="F242" s="74"/>
    </row>
    <row r="243" customFormat="false" ht="14.85" hidden="false" customHeight="true" outlineLevel="0" collapsed="false">
      <c r="A243" s="43" t="s">
        <v>6</v>
      </c>
      <c r="B243" s="66" t="s">
        <v>7</v>
      </c>
      <c r="C243" s="66"/>
      <c r="D243" s="66"/>
      <c r="E243" s="66"/>
      <c r="F243" s="66"/>
    </row>
    <row r="244" customFormat="false" ht="12.75" hidden="false" customHeight="false" outlineLevel="0" collapsed="false">
      <c r="A244" s="74"/>
      <c r="B244" s="74"/>
      <c r="C244" s="74"/>
      <c r="D244" s="74"/>
      <c r="E244" s="74"/>
      <c r="F244" s="74"/>
    </row>
    <row r="245" customFormat="false" ht="42.75" hidden="false" customHeight="true" outlineLevel="0" collapsed="false">
      <c r="A245" s="70"/>
      <c r="B245" s="105" t="s">
        <v>215</v>
      </c>
      <c r="C245" s="105"/>
      <c r="D245" s="105"/>
      <c r="E245" s="105"/>
      <c r="F245" s="105"/>
    </row>
    <row r="246" customFormat="false" ht="12.75" hidden="false" customHeight="false" outlineLevel="0" collapsed="false">
      <c r="A246" s="75"/>
      <c r="B246" s="75"/>
      <c r="C246" s="75"/>
      <c r="D246" s="75"/>
      <c r="E246" s="75"/>
      <c r="F246" s="75"/>
    </row>
    <row r="247" customFormat="false" ht="12.75" hidden="false" customHeight="false" outlineLevel="0" collapsed="false">
      <c r="A247" s="70" t="s">
        <v>2</v>
      </c>
      <c r="B247" s="54" t="s">
        <v>216</v>
      </c>
      <c r="C247" s="55" t="s">
        <v>41</v>
      </c>
      <c r="D247" s="56" t="n">
        <v>1</v>
      </c>
      <c r="E247" s="57"/>
      <c r="F247" s="58" t="n">
        <f aca="false">D247*E247</f>
        <v>0</v>
      </c>
    </row>
    <row r="248" customFormat="false" ht="12.75" hidden="false" customHeight="false" outlineLevel="0" collapsed="false">
      <c r="A248" s="70"/>
      <c r="B248" s="54"/>
      <c r="C248" s="55"/>
      <c r="D248" s="56"/>
      <c r="E248" s="57"/>
      <c r="F248" s="58"/>
    </row>
    <row r="249" customFormat="false" ht="12.75" hidden="false" customHeight="false" outlineLevel="0" collapsed="false">
      <c r="A249" s="70" t="s">
        <v>4</v>
      </c>
      <c r="B249" s="54" t="s">
        <v>217</v>
      </c>
      <c r="C249" s="55" t="s">
        <v>41</v>
      </c>
      <c r="D249" s="56" t="n">
        <v>10</v>
      </c>
      <c r="E249" s="57"/>
      <c r="F249" s="58" t="n">
        <f aca="false">D249*E249</f>
        <v>0</v>
      </c>
    </row>
    <row r="250" customFormat="false" ht="12.75" hidden="false" customHeight="false" outlineLevel="0" collapsed="false">
      <c r="A250" s="70"/>
      <c r="B250" s="54"/>
      <c r="C250" s="55"/>
      <c r="D250" s="56"/>
      <c r="E250" s="57"/>
      <c r="F250" s="58"/>
    </row>
    <row r="251" customFormat="false" ht="12.75" hidden="false" customHeight="false" outlineLevel="0" collapsed="false">
      <c r="A251" s="70" t="s">
        <v>6</v>
      </c>
      <c r="B251" s="89" t="s">
        <v>218</v>
      </c>
      <c r="C251" s="75" t="s">
        <v>41</v>
      </c>
      <c r="D251" s="77" t="n">
        <v>3</v>
      </c>
      <c r="E251" s="57"/>
      <c r="F251" s="57" t="n">
        <f aca="false">D251*E251</f>
        <v>0</v>
      </c>
    </row>
    <row r="252" customFormat="false" ht="12.75" hidden="false" customHeight="false" outlineLevel="0" collapsed="false">
      <c r="A252" s="70"/>
      <c r="B252" s="89"/>
      <c r="C252" s="75"/>
      <c r="D252" s="77"/>
      <c r="E252" s="57"/>
      <c r="F252" s="57"/>
    </row>
    <row r="253" customFormat="false" ht="51" hidden="false" customHeight="false" outlineLevel="0" collapsed="false">
      <c r="A253" s="70" t="s">
        <v>8</v>
      </c>
      <c r="B253" s="89" t="s">
        <v>219</v>
      </c>
      <c r="C253" s="75" t="s">
        <v>220</v>
      </c>
      <c r="D253" s="77" t="n">
        <v>1</v>
      </c>
      <c r="E253" s="57"/>
      <c r="F253" s="57" t="n">
        <f aca="false">D253*E253</f>
        <v>0</v>
      </c>
    </row>
    <row r="254" customFormat="false" ht="12.75" hidden="false" customHeight="false" outlineLevel="0" collapsed="false">
      <c r="A254" s="70"/>
      <c r="B254" s="89"/>
      <c r="C254" s="75"/>
      <c r="D254" s="77"/>
      <c r="E254" s="57"/>
      <c r="F254" s="57"/>
    </row>
    <row r="255" customFormat="false" ht="38.25" hidden="false" customHeight="false" outlineLevel="0" collapsed="false">
      <c r="A255" s="70" t="s">
        <v>10</v>
      </c>
      <c r="B255" s="89" t="s">
        <v>221</v>
      </c>
      <c r="C255" s="75" t="s">
        <v>54</v>
      </c>
      <c r="D255" s="77" t="n">
        <v>20</v>
      </c>
      <c r="E255" s="57"/>
      <c r="F255" s="57" t="n">
        <f aca="false">D255*E255</f>
        <v>0</v>
      </c>
    </row>
    <row r="256" customFormat="false" ht="12.75" hidden="false" customHeight="false" outlineLevel="0" collapsed="false">
      <c r="A256" s="70"/>
      <c r="B256" s="89"/>
      <c r="C256" s="75"/>
      <c r="D256" s="77"/>
      <c r="E256" s="57"/>
      <c r="F256" s="57"/>
    </row>
    <row r="257" customFormat="false" ht="51" hidden="false" customHeight="false" outlineLevel="0" collapsed="false">
      <c r="A257" s="70" t="s">
        <v>12</v>
      </c>
      <c r="B257" s="89" t="s">
        <v>222</v>
      </c>
      <c r="C257" s="75" t="s">
        <v>61</v>
      </c>
      <c r="D257" s="77" t="n">
        <v>36</v>
      </c>
      <c r="E257" s="57"/>
      <c r="F257" s="57" t="n">
        <f aca="false">D257*E257</f>
        <v>0</v>
      </c>
    </row>
    <row r="258" customFormat="false" ht="12.75" hidden="false" customHeight="false" outlineLevel="0" collapsed="false">
      <c r="A258" s="70"/>
      <c r="B258" s="89"/>
      <c r="C258" s="75"/>
      <c r="D258" s="77"/>
      <c r="E258" s="57"/>
      <c r="F258" s="57"/>
    </row>
    <row r="259" customFormat="false" ht="12.75" hidden="false" customHeight="false" outlineLevel="0" collapsed="false">
      <c r="A259" s="70" t="s">
        <v>209</v>
      </c>
      <c r="B259" s="89" t="s">
        <v>223</v>
      </c>
      <c r="C259" s="75" t="s">
        <v>61</v>
      </c>
      <c r="D259" s="77" t="n">
        <v>6.15</v>
      </c>
      <c r="E259" s="57"/>
      <c r="F259" s="57" t="n">
        <f aca="false">D259*E259</f>
        <v>0</v>
      </c>
    </row>
    <row r="260" customFormat="false" ht="12.75" hidden="false" customHeight="false" outlineLevel="0" collapsed="false">
      <c r="A260" s="70"/>
      <c r="B260" s="89"/>
      <c r="C260" s="75"/>
      <c r="D260" s="77"/>
      <c r="E260" s="57"/>
      <c r="F260" s="57"/>
    </row>
    <row r="261" customFormat="false" ht="12.75" hidden="false" customHeight="false" outlineLevel="0" collapsed="false">
      <c r="A261" s="70" t="s">
        <v>224</v>
      </c>
      <c r="B261" s="54" t="s">
        <v>225</v>
      </c>
      <c r="C261" s="55" t="s">
        <v>61</v>
      </c>
      <c r="D261" s="56" t="n">
        <v>2</v>
      </c>
      <c r="E261" s="57"/>
      <c r="F261" s="57" t="n">
        <f aca="false">D261*E261</f>
        <v>0</v>
      </c>
    </row>
    <row r="262" customFormat="false" ht="12.75" hidden="false" customHeight="false" outlineLevel="0" collapsed="false">
      <c r="A262" s="70"/>
      <c r="B262" s="54"/>
      <c r="C262" s="55"/>
      <c r="D262" s="56"/>
      <c r="E262" s="57"/>
      <c r="F262" s="57"/>
    </row>
    <row r="263" customFormat="false" ht="38.25" hidden="false" customHeight="false" outlineLevel="0" collapsed="false">
      <c r="A263" s="70" t="s">
        <v>226</v>
      </c>
      <c r="B263" s="54" t="s">
        <v>227</v>
      </c>
      <c r="C263" s="55" t="s">
        <v>41</v>
      </c>
      <c r="D263" s="56" t="n">
        <v>6</v>
      </c>
      <c r="E263" s="57"/>
      <c r="F263" s="57" t="n">
        <f aca="false">D263*E263</f>
        <v>0</v>
      </c>
    </row>
    <row r="264" customFormat="false" ht="12.75" hidden="false" customHeight="false" outlineLevel="0" collapsed="false">
      <c r="A264" s="70"/>
      <c r="B264" s="54"/>
      <c r="C264" s="55"/>
      <c r="D264" s="56"/>
      <c r="E264" s="57"/>
      <c r="F264" s="57" t="n">
        <f aca="false">D264*E264</f>
        <v>0</v>
      </c>
    </row>
    <row r="265" customFormat="false" ht="12.75" hidden="false" customHeight="false" outlineLevel="0" collapsed="false">
      <c r="A265" s="70" t="s">
        <v>228</v>
      </c>
      <c r="B265" s="54" t="s">
        <v>229</v>
      </c>
      <c r="C265" s="55" t="s">
        <v>54</v>
      </c>
      <c r="D265" s="56" t="n">
        <v>30</v>
      </c>
      <c r="E265" s="57"/>
      <c r="F265" s="57" t="n">
        <f aca="false">D265*E265</f>
        <v>0</v>
      </c>
    </row>
    <row r="266" customFormat="false" ht="12.75" hidden="false" customHeight="false" outlineLevel="0" collapsed="false">
      <c r="A266" s="70"/>
      <c r="B266" s="54"/>
      <c r="C266" s="55"/>
      <c r="D266" s="56"/>
      <c r="E266" s="57"/>
      <c r="F266" s="57" t="n">
        <f aca="false">D266*E266</f>
        <v>0</v>
      </c>
    </row>
    <row r="267" customFormat="false" ht="38.25" hidden="false" customHeight="false" outlineLevel="0" collapsed="false">
      <c r="A267" s="70" t="s">
        <v>230</v>
      </c>
      <c r="B267" s="54" t="s">
        <v>231</v>
      </c>
      <c r="C267" s="55" t="s">
        <v>51</v>
      </c>
      <c r="D267" s="56" t="n">
        <v>180</v>
      </c>
      <c r="E267" s="57"/>
      <c r="F267" s="57" t="n">
        <f aca="false">D267*E267</f>
        <v>0</v>
      </c>
    </row>
    <row r="268" customFormat="false" ht="12.75" hidden="false" customHeight="false" outlineLevel="0" collapsed="false">
      <c r="A268" s="70"/>
      <c r="B268" s="54"/>
      <c r="C268" s="55"/>
      <c r="D268" s="56"/>
      <c r="E268" s="57"/>
      <c r="F268" s="57"/>
    </row>
    <row r="269" customFormat="false" ht="38.25" hidden="false" customHeight="false" outlineLevel="0" collapsed="false">
      <c r="A269" s="70" t="s">
        <v>232</v>
      </c>
      <c r="B269" s="89" t="s">
        <v>233</v>
      </c>
      <c r="C269" s="75" t="s">
        <v>51</v>
      </c>
      <c r="D269" s="77" t="n">
        <v>522</v>
      </c>
      <c r="E269" s="57"/>
      <c r="F269" s="57" t="n">
        <f aca="false">D269*E269</f>
        <v>0</v>
      </c>
    </row>
    <row r="270" customFormat="false" ht="12.75" hidden="false" customHeight="false" outlineLevel="0" collapsed="false">
      <c r="A270" s="70"/>
      <c r="B270" s="89"/>
      <c r="C270" s="75"/>
      <c r="D270" s="77"/>
      <c r="E270" s="57"/>
      <c r="F270" s="57"/>
    </row>
    <row r="271" customFormat="false" ht="38.25" hidden="false" customHeight="false" outlineLevel="0" collapsed="false">
      <c r="A271" s="70" t="s">
        <v>234</v>
      </c>
      <c r="B271" s="89" t="s">
        <v>235</v>
      </c>
      <c r="C271" s="75" t="s">
        <v>61</v>
      </c>
      <c r="D271" s="77" t="n">
        <v>350</v>
      </c>
      <c r="E271" s="57"/>
      <c r="F271" s="57" t="n">
        <f aca="false">D271*E271</f>
        <v>0</v>
      </c>
    </row>
    <row r="272" customFormat="false" ht="12.75" hidden="false" customHeight="false" outlineLevel="0" collapsed="false">
      <c r="A272" s="70"/>
      <c r="B272" s="89"/>
      <c r="C272" s="75"/>
      <c r="D272" s="77"/>
      <c r="E272" s="57"/>
      <c r="F272" s="57"/>
    </row>
    <row r="273" customFormat="false" ht="12.75" hidden="false" customHeight="false" outlineLevel="0" collapsed="false">
      <c r="A273" s="70" t="s">
        <v>236</v>
      </c>
      <c r="B273" s="89" t="s">
        <v>237</v>
      </c>
      <c r="C273" s="75" t="s">
        <v>61</v>
      </c>
      <c r="D273" s="77" t="n">
        <v>150</v>
      </c>
      <c r="E273" s="57"/>
      <c r="F273" s="57" t="n">
        <f aca="false">D273*E273</f>
        <v>0</v>
      </c>
    </row>
    <row r="274" customFormat="false" ht="12.75" hidden="false" customHeight="false" outlineLevel="0" collapsed="false">
      <c r="A274" s="70"/>
      <c r="B274" s="89"/>
      <c r="C274" s="75"/>
      <c r="D274" s="77"/>
      <c r="E274" s="57"/>
      <c r="F274" s="57"/>
    </row>
    <row r="275" customFormat="false" ht="38.25" hidden="false" customHeight="false" outlineLevel="0" collapsed="false">
      <c r="A275" s="70" t="s">
        <v>238</v>
      </c>
      <c r="B275" s="89" t="s">
        <v>239</v>
      </c>
      <c r="C275" s="75" t="s">
        <v>61</v>
      </c>
      <c r="D275" s="77" t="n">
        <v>27</v>
      </c>
      <c r="E275" s="57"/>
      <c r="F275" s="57" t="n">
        <f aca="false">D275*E275</f>
        <v>0</v>
      </c>
    </row>
    <row r="276" customFormat="false" ht="12.75" hidden="false" customHeight="false" outlineLevel="0" collapsed="false">
      <c r="A276" s="70"/>
      <c r="B276" s="89"/>
      <c r="C276" s="75"/>
      <c r="D276" s="77"/>
      <c r="E276" s="57"/>
      <c r="F276" s="57"/>
    </row>
    <row r="277" customFormat="false" ht="12.75" hidden="false" customHeight="false" outlineLevel="0" collapsed="false">
      <c r="A277" s="70" t="s">
        <v>240</v>
      </c>
      <c r="B277" s="89" t="s">
        <v>241</v>
      </c>
      <c r="C277" s="75" t="s">
        <v>51</v>
      </c>
      <c r="D277" s="77" t="n">
        <v>95</v>
      </c>
      <c r="E277" s="57"/>
      <c r="F277" s="57" t="n">
        <f aca="false">D277*E277</f>
        <v>0</v>
      </c>
    </row>
    <row r="278" customFormat="false" ht="12.75" hidden="false" customHeight="false" outlineLevel="0" collapsed="false">
      <c r="A278" s="70"/>
      <c r="B278" s="89"/>
      <c r="C278" s="75"/>
      <c r="D278" s="77"/>
      <c r="E278" s="57"/>
      <c r="F278" s="57"/>
    </row>
    <row r="279" customFormat="false" ht="25.5" hidden="false" customHeight="false" outlineLevel="0" collapsed="false">
      <c r="A279" s="70" t="s">
        <v>242</v>
      </c>
      <c r="B279" s="89" t="s">
        <v>243</v>
      </c>
      <c r="C279" s="75" t="s">
        <v>51</v>
      </c>
      <c r="D279" s="77" t="n">
        <v>680</v>
      </c>
      <c r="E279" s="57"/>
      <c r="F279" s="57" t="n">
        <f aca="false">D279*E279</f>
        <v>0</v>
      </c>
    </row>
    <row r="280" customFormat="false" ht="12.75" hidden="false" customHeight="false" outlineLevel="0" collapsed="false">
      <c r="A280" s="70"/>
      <c r="B280" s="89"/>
      <c r="C280" s="75"/>
      <c r="D280" s="77"/>
      <c r="E280" s="57"/>
      <c r="F280" s="57"/>
    </row>
    <row r="281" customFormat="false" ht="38.25" hidden="false" customHeight="false" outlineLevel="0" collapsed="false">
      <c r="A281" s="70" t="s">
        <v>244</v>
      </c>
      <c r="B281" s="89" t="s">
        <v>245</v>
      </c>
      <c r="C281" s="75" t="s">
        <v>61</v>
      </c>
      <c r="D281" s="77" t="n">
        <v>180</v>
      </c>
      <c r="E281" s="57"/>
      <c r="F281" s="57" t="n">
        <f aca="false">D281*E281</f>
        <v>0</v>
      </c>
    </row>
    <row r="282" customFormat="false" ht="12.75" hidden="false" customHeight="false" outlineLevel="0" collapsed="false">
      <c r="A282" s="70"/>
      <c r="B282" s="89"/>
      <c r="C282" s="75"/>
      <c r="D282" s="77"/>
      <c r="E282" s="57"/>
      <c r="F282" s="57"/>
    </row>
    <row r="283" customFormat="false" ht="38.25" hidden="false" customHeight="false" outlineLevel="0" collapsed="false">
      <c r="A283" s="70" t="s">
        <v>246</v>
      </c>
      <c r="B283" s="89" t="s">
        <v>247</v>
      </c>
      <c r="C283" s="75" t="s">
        <v>51</v>
      </c>
      <c r="D283" s="77" t="n">
        <v>370</v>
      </c>
      <c r="E283" s="57"/>
      <c r="F283" s="57" t="n">
        <f aca="false">D283*E283</f>
        <v>0</v>
      </c>
    </row>
    <row r="284" customFormat="false" ht="12.75" hidden="false" customHeight="false" outlineLevel="0" collapsed="false">
      <c r="A284" s="70"/>
      <c r="B284" s="89"/>
      <c r="C284" s="75"/>
      <c r="D284" s="77"/>
      <c r="E284" s="57"/>
      <c r="F284" s="57"/>
    </row>
    <row r="285" customFormat="false" ht="38.25" hidden="false" customHeight="false" outlineLevel="0" collapsed="false">
      <c r="A285" s="70" t="s">
        <v>248</v>
      </c>
      <c r="B285" s="89" t="s">
        <v>249</v>
      </c>
      <c r="C285" s="75" t="s">
        <v>61</v>
      </c>
      <c r="D285" s="77" t="n">
        <v>185</v>
      </c>
      <c r="E285" s="57"/>
      <c r="F285" s="57" t="n">
        <f aca="false">D285*E285</f>
        <v>0</v>
      </c>
    </row>
    <row r="286" customFormat="false" ht="12.75" hidden="false" customHeight="false" outlineLevel="0" collapsed="false">
      <c r="A286" s="70"/>
      <c r="B286" s="89"/>
      <c r="C286" s="75"/>
      <c r="D286" s="77"/>
      <c r="E286" s="57"/>
      <c r="F286" s="57"/>
    </row>
    <row r="287" customFormat="false" ht="12.75" hidden="false" customHeight="false" outlineLevel="0" collapsed="false">
      <c r="A287" s="70" t="s">
        <v>250</v>
      </c>
      <c r="B287" s="89" t="s">
        <v>251</v>
      </c>
      <c r="C287" s="75" t="s">
        <v>51</v>
      </c>
      <c r="D287" s="77" t="n">
        <v>710</v>
      </c>
      <c r="E287" s="57"/>
      <c r="F287" s="57" t="n">
        <f aca="false">D287*E287</f>
        <v>0</v>
      </c>
    </row>
    <row r="288" customFormat="false" ht="12.75" hidden="false" customHeight="false" outlineLevel="0" collapsed="false">
      <c r="A288" s="70"/>
      <c r="B288" s="89"/>
      <c r="C288" s="75"/>
      <c r="D288" s="77"/>
      <c r="E288" s="57"/>
      <c r="F288" s="57"/>
    </row>
    <row r="289" customFormat="false" ht="25.5" hidden="false" customHeight="false" outlineLevel="0" collapsed="false">
      <c r="A289" s="70" t="s">
        <v>252</v>
      </c>
      <c r="B289" s="89" t="s">
        <v>253</v>
      </c>
      <c r="C289" s="75" t="s">
        <v>51</v>
      </c>
      <c r="D289" s="77" t="n">
        <v>300</v>
      </c>
      <c r="E289" s="57"/>
      <c r="F289" s="57" t="n">
        <f aca="false">D289*E289</f>
        <v>0</v>
      </c>
    </row>
    <row r="290" customFormat="false" ht="12.75" hidden="false" customHeight="false" outlineLevel="0" collapsed="false">
      <c r="A290" s="70"/>
      <c r="B290" s="89"/>
      <c r="C290" s="75"/>
      <c r="D290" s="77"/>
      <c r="E290" s="57"/>
      <c r="F290" s="57"/>
    </row>
    <row r="291" customFormat="false" ht="38.25" hidden="false" customHeight="false" outlineLevel="0" collapsed="false">
      <c r="A291" s="70" t="s">
        <v>254</v>
      </c>
      <c r="B291" s="89" t="s">
        <v>255</v>
      </c>
      <c r="C291" s="75" t="s">
        <v>51</v>
      </c>
      <c r="D291" s="77" t="n">
        <v>300</v>
      </c>
      <c r="E291" s="57"/>
      <c r="F291" s="57" t="n">
        <f aca="false">D291*E291</f>
        <v>0</v>
      </c>
    </row>
    <row r="292" customFormat="false" ht="12.75" hidden="false" customHeight="false" outlineLevel="0" collapsed="false">
      <c r="A292" s="70"/>
      <c r="B292" s="89"/>
      <c r="C292" s="75"/>
      <c r="D292" s="77"/>
      <c r="E292" s="57"/>
      <c r="F292" s="57"/>
    </row>
    <row r="293" customFormat="false" ht="12.75" hidden="false" customHeight="false" outlineLevel="0" collapsed="false">
      <c r="A293" s="70" t="s">
        <v>256</v>
      </c>
      <c r="B293" s="89" t="s">
        <v>257</v>
      </c>
      <c r="C293" s="75" t="s">
        <v>61</v>
      </c>
      <c r="D293" s="77" t="n">
        <v>50</v>
      </c>
      <c r="E293" s="57"/>
      <c r="F293" s="57" t="n">
        <f aca="false">D293*E293</f>
        <v>0</v>
      </c>
    </row>
    <row r="294" customFormat="false" ht="12.75" hidden="false" customHeight="false" outlineLevel="0" collapsed="false">
      <c r="A294" s="70"/>
      <c r="B294" s="89"/>
      <c r="C294" s="75"/>
      <c r="D294" s="77"/>
      <c r="E294" s="57"/>
      <c r="F294" s="57"/>
    </row>
    <row r="295" customFormat="false" ht="89.25" hidden="false" customHeight="true" outlineLevel="0" collapsed="false">
      <c r="A295" s="70" t="s">
        <v>258</v>
      </c>
      <c r="B295" s="89" t="s">
        <v>259</v>
      </c>
      <c r="C295" s="75" t="s">
        <v>41</v>
      </c>
      <c r="D295" s="77" t="n">
        <v>15</v>
      </c>
      <c r="E295" s="57"/>
      <c r="F295" s="57" t="n">
        <f aca="false">D295*E295</f>
        <v>0</v>
      </c>
    </row>
    <row r="296" customFormat="false" ht="12.75" hidden="false" customHeight="false" outlineLevel="0" collapsed="false">
      <c r="A296" s="70"/>
      <c r="B296" s="89"/>
      <c r="C296" s="75"/>
      <c r="D296" s="77"/>
      <c r="E296" s="57"/>
      <c r="F296" s="57"/>
    </row>
    <row r="297" customFormat="false" ht="51" hidden="false" customHeight="false" outlineLevel="0" collapsed="false">
      <c r="A297" s="70" t="s">
        <v>260</v>
      </c>
      <c r="B297" s="89" t="s">
        <v>261</v>
      </c>
      <c r="C297" s="75" t="s">
        <v>41</v>
      </c>
      <c r="D297" s="77" t="n">
        <v>36</v>
      </c>
      <c r="E297" s="57"/>
      <c r="F297" s="57" t="n">
        <f aca="false">D297*E297</f>
        <v>0</v>
      </c>
    </row>
    <row r="298" customFormat="false" ht="12.75" hidden="false" customHeight="false" outlineLevel="0" collapsed="false">
      <c r="A298" s="70"/>
      <c r="B298" s="89"/>
      <c r="C298" s="75"/>
      <c r="D298" s="77"/>
      <c r="E298" s="57"/>
      <c r="F298" s="57"/>
    </row>
    <row r="299" customFormat="false" ht="38.25" hidden="false" customHeight="false" outlineLevel="0" collapsed="false">
      <c r="A299" s="70" t="s">
        <v>262</v>
      </c>
      <c r="B299" s="89" t="s">
        <v>263</v>
      </c>
      <c r="C299" s="75" t="s">
        <v>41</v>
      </c>
      <c r="D299" s="77" t="n">
        <v>41</v>
      </c>
      <c r="E299" s="57"/>
      <c r="F299" s="57" t="n">
        <f aca="false">D299*E299</f>
        <v>0</v>
      </c>
    </row>
    <row r="300" customFormat="false" ht="12.75" hidden="false" customHeight="false" outlineLevel="0" collapsed="false">
      <c r="A300" s="70"/>
      <c r="B300" s="89"/>
      <c r="C300" s="75"/>
      <c r="D300" s="77"/>
      <c r="E300" s="57"/>
      <c r="F300" s="57"/>
    </row>
    <row r="301" customFormat="false" ht="38.25" hidden="false" customHeight="false" outlineLevel="0" collapsed="false">
      <c r="A301" s="70" t="s">
        <v>264</v>
      </c>
      <c r="B301" s="89" t="s">
        <v>265</v>
      </c>
      <c r="C301" s="75" t="s">
        <v>61</v>
      </c>
      <c r="D301" s="77" t="n">
        <v>9</v>
      </c>
      <c r="E301" s="57"/>
      <c r="F301" s="57" t="n">
        <f aca="false">D301*E301</f>
        <v>0</v>
      </c>
    </row>
    <row r="302" customFormat="false" ht="12.75" hidden="false" customHeight="false" outlineLevel="0" collapsed="false">
      <c r="A302" s="70"/>
      <c r="B302" s="89"/>
      <c r="C302" s="75"/>
      <c r="D302" s="77"/>
      <c r="E302" s="57"/>
      <c r="F302" s="57"/>
    </row>
    <row r="303" customFormat="false" ht="25.5" hidden="false" customHeight="false" outlineLevel="0" collapsed="false">
      <c r="A303" s="70" t="s">
        <v>266</v>
      </c>
      <c r="B303" s="89" t="s">
        <v>267</v>
      </c>
      <c r="C303" s="75" t="s">
        <v>61</v>
      </c>
      <c r="D303" s="77" t="n">
        <v>57.8</v>
      </c>
      <c r="E303" s="57"/>
      <c r="F303" s="57" t="n">
        <f aca="false">D303*E303</f>
        <v>0</v>
      </c>
    </row>
    <row r="304" customFormat="false" ht="12.75" hidden="false" customHeight="false" outlineLevel="0" collapsed="false">
      <c r="A304" s="70"/>
      <c r="B304" s="89"/>
      <c r="C304" s="75"/>
      <c r="D304" s="77"/>
      <c r="E304" s="57"/>
      <c r="F304" s="57"/>
    </row>
    <row r="305" customFormat="false" ht="25.5" hidden="false" customHeight="false" outlineLevel="0" collapsed="false">
      <c r="A305" s="70" t="s">
        <v>268</v>
      </c>
      <c r="B305" s="89" t="s">
        <v>269</v>
      </c>
      <c r="C305" s="75" t="s">
        <v>61</v>
      </c>
      <c r="D305" s="77" t="n">
        <v>30</v>
      </c>
      <c r="E305" s="57"/>
      <c r="F305" s="57" t="n">
        <f aca="false">D305*E305</f>
        <v>0</v>
      </c>
    </row>
    <row r="306" customFormat="false" ht="12.75" hidden="false" customHeight="false" outlineLevel="0" collapsed="false">
      <c r="A306" s="70"/>
      <c r="B306" s="89"/>
      <c r="C306" s="75"/>
      <c r="D306" s="77"/>
      <c r="E306" s="57"/>
      <c r="F306" s="57"/>
    </row>
    <row r="307" customFormat="false" ht="25.5" hidden="false" customHeight="false" outlineLevel="0" collapsed="false">
      <c r="A307" s="70" t="s">
        <v>270</v>
      </c>
      <c r="B307" s="89" t="s">
        <v>271</v>
      </c>
      <c r="C307" s="75" t="s">
        <v>61</v>
      </c>
      <c r="D307" s="77" t="n">
        <v>37</v>
      </c>
      <c r="E307" s="57"/>
      <c r="F307" s="57" t="n">
        <f aca="false">D307*E307</f>
        <v>0</v>
      </c>
    </row>
    <row r="308" customFormat="false" ht="12.75" hidden="false" customHeight="false" outlineLevel="0" collapsed="false">
      <c r="A308" s="70"/>
      <c r="B308" s="89"/>
      <c r="C308" s="75"/>
      <c r="D308" s="77"/>
      <c r="E308" s="57"/>
      <c r="F308" s="57"/>
    </row>
    <row r="309" customFormat="false" ht="12.75" hidden="false" customHeight="false" outlineLevel="0" collapsed="false">
      <c r="A309" s="70" t="s">
        <v>272</v>
      </c>
      <c r="B309" s="89" t="s">
        <v>273</v>
      </c>
      <c r="C309" s="75" t="s">
        <v>274</v>
      </c>
      <c r="D309" s="77" t="n">
        <v>700</v>
      </c>
      <c r="E309" s="57"/>
      <c r="F309" s="57" t="n">
        <f aca="false">D309*E309</f>
        <v>0</v>
      </c>
    </row>
    <row r="310" customFormat="false" ht="12.75" hidden="false" customHeight="false" outlineLevel="0" collapsed="false">
      <c r="A310" s="70"/>
      <c r="B310" s="89"/>
      <c r="C310" s="75"/>
      <c r="D310" s="77"/>
      <c r="E310" s="57"/>
      <c r="F310" s="57"/>
    </row>
    <row r="311" customFormat="false" ht="12.75" hidden="false" customHeight="false" outlineLevel="0" collapsed="false">
      <c r="A311" s="70" t="s">
        <v>275</v>
      </c>
      <c r="B311" s="89" t="s">
        <v>276</v>
      </c>
      <c r="C311" s="75" t="s">
        <v>274</v>
      </c>
      <c r="D311" s="77" t="n">
        <v>1300</v>
      </c>
      <c r="E311" s="57"/>
      <c r="F311" s="57" t="n">
        <f aca="false">D311*E311</f>
        <v>0</v>
      </c>
    </row>
    <row r="312" customFormat="false" ht="12.75" hidden="false" customHeight="false" outlineLevel="0" collapsed="false">
      <c r="A312" s="70"/>
      <c r="B312" s="89"/>
      <c r="C312" s="75"/>
      <c r="D312" s="77"/>
      <c r="E312" s="57"/>
      <c r="F312" s="57"/>
    </row>
    <row r="313" customFormat="false" ht="12.75" hidden="false" customHeight="false" outlineLevel="0" collapsed="false">
      <c r="A313" s="70" t="s">
        <v>277</v>
      </c>
      <c r="B313" s="89" t="s">
        <v>278</v>
      </c>
      <c r="C313" s="75" t="s">
        <v>274</v>
      </c>
      <c r="D313" s="77" t="n">
        <v>4500</v>
      </c>
      <c r="E313" s="57"/>
      <c r="F313" s="57" t="n">
        <f aca="false">D313*E313</f>
        <v>0</v>
      </c>
    </row>
    <row r="314" customFormat="false" ht="12.75" hidden="false" customHeight="false" outlineLevel="0" collapsed="false">
      <c r="A314" s="70"/>
      <c r="B314" s="89"/>
      <c r="C314" s="75"/>
      <c r="D314" s="77"/>
      <c r="E314" s="57"/>
      <c r="F314" s="57"/>
    </row>
    <row r="315" customFormat="false" ht="25.5" hidden="false" customHeight="false" outlineLevel="0" collapsed="false">
      <c r="A315" s="70" t="s">
        <v>279</v>
      </c>
      <c r="B315" s="89" t="s">
        <v>280</v>
      </c>
      <c r="C315" s="75" t="s">
        <v>51</v>
      </c>
      <c r="D315" s="77" t="n">
        <v>85</v>
      </c>
      <c r="E315" s="57"/>
      <c r="F315" s="57" t="n">
        <f aca="false">D315*E315</f>
        <v>0</v>
      </c>
    </row>
    <row r="316" customFormat="false" ht="12.75" hidden="false" customHeight="false" outlineLevel="0" collapsed="false">
      <c r="A316" s="70"/>
      <c r="B316" s="89"/>
      <c r="C316" s="75"/>
      <c r="D316" s="77"/>
      <c r="E316" s="57"/>
      <c r="F316" s="57"/>
    </row>
    <row r="317" customFormat="false" ht="25.5" hidden="false" customHeight="false" outlineLevel="0" collapsed="false">
      <c r="A317" s="70" t="s">
        <v>281</v>
      </c>
      <c r="B317" s="89" t="s">
        <v>282</v>
      </c>
      <c r="C317" s="75" t="s">
        <v>51</v>
      </c>
      <c r="D317" s="77" t="n">
        <v>127</v>
      </c>
      <c r="E317" s="57"/>
      <c r="F317" s="57" t="n">
        <f aca="false">D317*E317</f>
        <v>0</v>
      </c>
    </row>
    <row r="318" customFormat="false" ht="12.75" hidden="false" customHeight="false" outlineLevel="0" collapsed="false">
      <c r="A318" s="70"/>
      <c r="B318" s="89"/>
      <c r="C318" s="75"/>
      <c r="D318" s="77"/>
      <c r="E318" s="57"/>
      <c r="F318" s="57"/>
    </row>
    <row r="319" customFormat="false" ht="38.25" hidden="false" customHeight="false" outlineLevel="0" collapsed="false">
      <c r="A319" s="70" t="s">
        <v>283</v>
      </c>
      <c r="B319" s="89" t="s">
        <v>284</v>
      </c>
      <c r="C319" s="75" t="s">
        <v>51</v>
      </c>
      <c r="D319" s="77" t="n">
        <v>269</v>
      </c>
      <c r="E319" s="57"/>
      <c r="F319" s="57" t="n">
        <f aca="false">D319*E319</f>
        <v>0</v>
      </c>
    </row>
    <row r="320" customFormat="false" ht="12.75" hidden="false" customHeight="false" outlineLevel="0" collapsed="false">
      <c r="A320" s="70"/>
      <c r="B320" s="89"/>
      <c r="C320" s="75"/>
      <c r="D320" s="77"/>
      <c r="E320" s="57"/>
      <c r="F320" s="57"/>
    </row>
    <row r="321" customFormat="false" ht="25.5" hidden="false" customHeight="false" outlineLevel="0" collapsed="false">
      <c r="A321" s="70" t="s">
        <v>285</v>
      </c>
      <c r="B321" s="89" t="s">
        <v>286</v>
      </c>
      <c r="C321" s="75" t="s">
        <v>51</v>
      </c>
      <c r="D321" s="77" t="n">
        <v>40</v>
      </c>
      <c r="E321" s="57"/>
      <c r="F321" s="57" t="n">
        <f aca="false">D321*E321</f>
        <v>0</v>
      </c>
    </row>
    <row r="322" customFormat="false" ht="12.75" hidden="false" customHeight="false" outlineLevel="0" collapsed="false">
      <c r="A322" s="70"/>
      <c r="B322" s="89"/>
      <c r="C322" s="75"/>
      <c r="D322" s="77"/>
      <c r="E322" s="57"/>
      <c r="F322" s="57"/>
    </row>
    <row r="323" customFormat="false" ht="25.5" hidden="false" customHeight="false" outlineLevel="0" collapsed="false">
      <c r="A323" s="70" t="s">
        <v>287</v>
      </c>
      <c r="B323" s="89" t="s">
        <v>288</v>
      </c>
      <c r="C323" s="75" t="s">
        <v>51</v>
      </c>
      <c r="D323" s="77" t="n">
        <v>2</v>
      </c>
      <c r="E323" s="57"/>
      <c r="F323" s="57" t="n">
        <f aca="false">D323*E323</f>
        <v>0</v>
      </c>
    </row>
    <row r="324" customFormat="false" ht="12.75" hidden="false" customHeight="false" outlineLevel="0" collapsed="false">
      <c r="A324" s="70"/>
      <c r="B324" s="89"/>
      <c r="C324" s="75"/>
      <c r="D324" s="77"/>
      <c r="E324" s="57"/>
      <c r="F324" s="57"/>
    </row>
    <row r="325" customFormat="false" ht="25.5" hidden="false" customHeight="false" outlineLevel="0" collapsed="false">
      <c r="A325" s="70" t="s">
        <v>289</v>
      </c>
      <c r="B325" s="89" t="s">
        <v>290</v>
      </c>
      <c r="C325" s="75" t="s">
        <v>54</v>
      </c>
      <c r="D325" s="77" t="n">
        <v>12</v>
      </c>
      <c r="E325" s="57"/>
      <c r="F325" s="57" t="n">
        <f aca="false">D325*E325</f>
        <v>0</v>
      </c>
    </row>
    <row r="326" customFormat="false" ht="12.75" hidden="false" customHeight="false" outlineLevel="0" collapsed="false">
      <c r="A326" s="70"/>
      <c r="B326" s="89"/>
      <c r="C326" s="75"/>
      <c r="D326" s="77"/>
      <c r="E326" s="57"/>
      <c r="F326" s="57"/>
    </row>
    <row r="327" customFormat="false" ht="25.5" hidden="false" customHeight="false" outlineLevel="0" collapsed="false">
      <c r="A327" s="70" t="s">
        <v>291</v>
      </c>
      <c r="B327" s="89" t="s">
        <v>292</v>
      </c>
      <c r="C327" s="75" t="s">
        <v>41</v>
      </c>
      <c r="D327" s="77" t="n">
        <v>8</v>
      </c>
      <c r="E327" s="57"/>
      <c r="F327" s="57" t="n">
        <f aca="false">D327*E327</f>
        <v>0</v>
      </c>
    </row>
    <row r="328" customFormat="false" ht="12.75" hidden="false" customHeight="false" outlineLevel="0" collapsed="false">
      <c r="A328" s="70"/>
      <c r="B328" s="89"/>
      <c r="C328" s="75"/>
      <c r="D328" s="77"/>
      <c r="E328" s="57"/>
      <c r="F328" s="57"/>
    </row>
    <row r="329" customFormat="false" ht="51" hidden="false" customHeight="false" outlineLevel="0" collapsed="false">
      <c r="A329" s="70" t="s">
        <v>293</v>
      </c>
      <c r="B329" s="89" t="s">
        <v>294</v>
      </c>
      <c r="C329" s="75" t="s">
        <v>54</v>
      </c>
      <c r="D329" s="77" t="n">
        <v>80</v>
      </c>
      <c r="E329" s="57"/>
      <c r="F329" s="57" t="n">
        <f aca="false">D329*E329</f>
        <v>0</v>
      </c>
    </row>
    <row r="330" customFormat="false" ht="12.75" hidden="false" customHeight="false" outlineLevel="0" collapsed="false">
      <c r="A330" s="70"/>
      <c r="B330" s="89"/>
      <c r="C330" s="75"/>
      <c r="D330" s="77"/>
      <c r="E330" s="57"/>
      <c r="F330" s="57"/>
    </row>
    <row r="331" customFormat="false" ht="51" hidden="false" customHeight="false" outlineLevel="0" collapsed="false">
      <c r="A331" s="70" t="s">
        <v>295</v>
      </c>
      <c r="B331" s="89" t="s">
        <v>296</v>
      </c>
      <c r="C331" s="75" t="s">
        <v>54</v>
      </c>
      <c r="D331" s="77" t="n">
        <v>120</v>
      </c>
      <c r="E331" s="57"/>
      <c r="F331" s="57" t="n">
        <f aca="false">D331*E331</f>
        <v>0</v>
      </c>
    </row>
    <row r="332" customFormat="false" ht="12.75" hidden="false" customHeight="false" outlineLevel="0" collapsed="false">
      <c r="A332" s="70"/>
      <c r="B332" s="89"/>
      <c r="C332" s="75"/>
      <c r="D332" s="77"/>
      <c r="E332" s="57"/>
      <c r="F332" s="57"/>
    </row>
    <row r="333" customFormat="false" ht="25.5" hidden="false" customHeight="false" outlineLevel="0" collapsed="false">
      <c r="A333" s="70" t="s">
        <v>297</v>
      </c>
      <c r="B333" s="89" t="s">
        <v>298</v>
      </c>
      <c r="C333" s="75" t="s">
        <v>51</v>
      </c>
      <c r="D333" s="77" t="n">
        <v>442</v>
      </c>
      <c r="E333" s="57"/>
      <c r="F333" s="57" t="n">
        <f aca="false">D333*E333</f>
        <v>0</v>
      </c>
    </row>
    <row r="334" customFormat="false" ht="12.75" hidden="false" customHeight="false" outlineLevel="0" collapsed="false">
      <c r="A334" s="70"/>
      <c r="B334" s="89"/>
      <c r="C334" s="75"/>
      <c r="D334" s="77"/>
      <c r="E334" s="57"/>
      <c r="F334" s="57"/>
    </row>
    <row r="335" customFormat="false" ht="25.5" hidden="false" customHeight="false" outlineLevel="0" collapsed="false">
      <c r="A335" s="70" t="s">
        <v>299</v>
      </c>
      <c r="B335" s="89" t="s">
        <v>300</v>
      </c>
      <c r="C335" s="75" t="s">
        <v>51</v>
      </c>
      <c r="D335" s="77" t="n">
        <v>442</v>
      </c>
      <c r="E335" s="57"/>
      <c r="F335" s="57" t="n">
        <f aca="false">D335*E335</f>
        <v>0</v>
      </c>
    </row>
    <row r="336" customFormat="false" ht="12.75" hidden="false" customHeight="false" outlineLevel="0" collapsed="false">
      <c r="A336" s="70"/>
      <c r="B336" s="89"/>
      <c r="C336" s="75"/>
      <c r="D336" s="77"/>
      <c r="E336" s="57"/>
      <c r="F336" s="57"/>
    </row>
    <row r="337" customFormat="false" ht="38.25" hidden="false" customHeight="false" outlineLevel="0" collapsed="false">
      <c r="A337" s="70" t="s">
        <v>301</v>
      </c>
      <c r="B337" s="89" t="s">
        <v>302</v>
      </c>
      <c r="C337" s="75" t="s">
        <v>51</v>
      </c>
      <c r="D337" s="77" t="n">
        <v>370</v>
      </c>
      <c r="E337" s="57"/>
      <c r="F337" s="57" t="n">
        <f aca="false">D337*E337</f>
        <v>0</v>
      </c>
    </row>
    <row r="338" customFormat="false" ht="12.75" hidden="false" customHeight="false" outlineLevel="0" collapsed="false">
      <c r="A338" s="70"/>
      <c r="B338" s="89"/>
      <c r="C338" s="75"/>
      <c r="D338" s="77"/>
      <c r="E338" s="57"/>
      <c r="F338" s="57"/>
    </row>
    <row r="339" customFormat="false" ht="38.25" hidden="false" customHeight="false" outlineLevel="0" collapsed="false">
      <c r="A339" s="70" t="s">
        <v>303</v>
      </c>
      <c r="B339" s="89" t="s">
        <v>304</v>
      </c>
      <c r="C339" s="75" t="s">
        <v>54</v>
      </c>
      <c r="D339" s="77" t="n">
        <v>50</v>
      </c>
      <c r="E339" s="57"/>
      <c r="F339" s="57" t="n">
        <f aca="false">D339*E339</f>
        <v>0</v>
      </c>
    </row>
    <row r="340" customFormat="false" ht="12.75" hidden="false" customHeight="false" outlineLevel="0" collapsed="false">
      <c r="A340" s="70"/>
      <c r="B340" s="89"/>
      <c r="C340" s="75"/>
      <c r="D340" s="77"/>
      <c r="E340" s="57"/>
      <c r="F340" s="57"/>
    </row>
    <row r="341" customFormat="false" ht="38.25" hidden="false" customHeight="false" outlineLevel="0" collapsed="false">
      <c r="A341" s="70" t="s">
        <v>305</v>
      </c>
      <c r="B341" s="89" t="s">
        <v>306</v>
      </c>
      <c r="C341" s="75" t="s">
        <v>51</v>
      </c>
      <c r="D341" s="77" t="n">
        <v>67</v>
      </c>
      <c r="E341" s="57"/>
      <c r="F341" s="57" t="n">
        <f aca="false">D341*E341</f>
        <v>0</v>
      </c>
    </row>
    <row r="342" customFormat="false" ht="12.75" hidden="false" customHeight="false" outlineLevel="0" collapsed="false">
      <c r="A342" s="70"/>
      <c r="B342" s="89"/>
      <c r="C342" s="75"/>
      <c r="D342" s="77"/>
      <c r="E342" s="57"/>
      <c r="F342" s="57"/>
    </row>
    <row r="343" customFormat="false" ht="12.75" hidden="false" customHeight="false" outlineLevel="0" collapsed="false">
      <c r="A343" s="70" t="s">
        <v>307</v>
      </c>
      <c r="B343" s="89" t="s">
        <v>308</v>
      </c>
      <c r="C343" s="75" t="s">
        <v>41</v>
      </c>
      <c r="D343" s="77" t="n">
        <v>3</v>
      </c>
      <c r="E343" s="57"/>
      <c r="F343" s="57" t="n">
        <f aca="false">D343*E343</f>
        <v>0</v>
      </c>
    </row>
    <row r="344" customFormat="false" ht="12.75" hidden="false" customHeight="false" outlineLevel="0" collapsed="false">
      <c r="A344" s="70"/>
      <c r="B344" s="89"/>
      <c r="C344" s="75"/>
      <c r="D344" s="77"/>
      <c r="E344" s="57"/>
      <c r="F344" s="57"/>
    </row>
    <row r="345" customFormat="false" ht="51" hidden="false" customHeight="false" outlineLevel="0" collapsed="false">
      <c r="A345" s="70" t="s">
        <v>309</v>
      </c>
      <c r="B345" s="89" t="s">
        <v>310</v>
      </c>
      <c r="C345" s="75" t="s">
        <v>41</v>
      </c>
      <c r="D345" s="77" t="n">
        <v>4</v>
      </c>
      <c r="E345" s="57"/>
      <c r="F345" s="57" t="n">
        <f aca="false">D345*E345</f>
        <v>0</v>
      </c>
    </row>
    <row r="346" customFormat="false" ht="12.75" hidden="false" customHeight="false" outlineLevel="0" collapsed="false">
      <c r="A346" s="70"/>
      <c r="B346" s="89"/>
      <c r="C346" s="75"/>
      <c r="D346" s="77"/>
      <c r="E346" s="57"/>
      <c r="F346" s="57"/>
    </row>
    <row r="347" customFormat="false" ht="24.75" hidden="false" customHeight="true" outlineLevel="0" collapsed="false">
      <c r="A347" s="70" t="s">
        <v>311</v>
      </c>
      <c r="B347" s="89" t="s">
        <v>312</v>
      </c>
      <c r="C347" s="75" t="s">
        <v>51</v>
      </c>
      <c r="D347" s="77" t="n">
        <v>41</v>
      </c>
      <c r="E347" s="57"/>
      <c r="F347" s="57" t="n">
        <f aca="false">D347*E347</f>
        <v>0</v>
      </c>
    </row>
    <row r="348" customFormat="false" ht="12.75" hidden="false" customHeight="false" outlineLevel="0" collapsed="false">
      <c r="A348" s="70"/>
      <c r="B348" s="89"/>
      <c r="C348" s="75"/>
      <c r="D348" s="77"/>
      <c r="E348" s="57"/>
      <c r="F348" s="57"/>
    </row>
    <row r="349" customFormat="false" ht="25.5" hidden="false" customHeight="false" outlineLevel="0" collapsed="false">
      <c r="A349" s="70" t="s">
        <v>313</v>
      </c>
      <c r="B349" s="89" t="s">
        <v>314</v>
      </c>
      <c r="C349" s="75" t="s">
        <v>41</v>
      </c>
      <c r="D349" s="77" t="n">
        <v>1</v>
      </c>
      <c r="E349" s="57"/>
      <c r="F349" s="57" t="n">
        <f aca="false">D349*E349</f>
        <v>0</v>
      </c>
    </row>
    <row r="350" customFormat="false" ht="12.75" hidden="false" customHeight="false" outlineLevel="0" collapsed="false">
      <c r="A350" s="70"/>
      <c r="B350" s="89"/>
      <c r="C350" s="75"/>
      <c r="D350" s="77"/>
      <c r="E350" s="57"/>
      <c r="F350" s="57"/>
    </row>
    <row r="351" customFormat="false" ht="38.25" hidden="false" customHeight="true" outlineLevel="0" collapsed="false">
      <c r="A351" s="70" t="s">
        <v>315</v>
      </c>
      <c r="B351" s="89" t="s">
        <v>316</v>
      </c>
      <c r="C351" s="75" t="s">
        <v>54</v>
      </c>
      <c r="D351" s="77" t="n">
        <v>15</v>
      </c>
      <c r="E351" s="57"/>
      <c r="F351" s="57" t="n">
        <f aca="false">D351*E351</f>
        <v>0</v>
      </c>
    </row>
    <row r="352" customFormat="false" ht="12.75" hidden="false" customHeight="false" outlineLevel="0" collapsed="false">
      <c r="A352" s="70"/>
      <c r="B352" s="89"/>
      <c r="C352" s="75"/>
      <c r="D352" s="77"/>
      <c r="E352" s="57"/>
      <c r="F352" s="57"/>
    </row>
    <row r="353" customFormat="false" ht="63.75" hidden="false" customHeight="false" outlineLevel="0" collapsed="false">
      <c r="A353" s="70" t="s">
        <v>317</v>
      </c>
      <c r="B353" s="89" t="s">
        <v>318</v>
      </c>
      <c r="C353" s="75" t="s">
        <v>61</v>
      </c>
      <c r="D353" s="77" t="n">
        <v>15</v>
      </c>
      <c r="E353" s="57"/>
      <c r="F353" s="57" t="n">
        <f aca="false">D353*E353</f>
        <v>0</v>
      </c>
    </row>
    <row r="354" customFormat="false" ht="12.75" hidden="false" customHeight="false" outlineLevel="0" collapsed="false">
      <c r="A354" s="70"/>
      <c r="B354" s="89"/>
      <c r="C354" s="75"/>
      <c r="D354" s="77"/>
      <c r="E354" s="57"/>
      <c r="F354" s="57"/>
    </row>
    <row r="355" customFormat="false" ht="25.5" hidden="false" customHeight="false" outlineLevel="0" collapsed="false">
      <c r="A355" s="70" t="s">
        <v>319</v>
      </c>
      <c r="B355" s="89" t="s">
        <v>320</v>
      </c>
      <c r="C355" s="75" t="s">
        <v>51</v>
      </c>
      <c r="D355" s="77" t="n">
        <v>12</v>
      </c>
      <c r="E355" s="57"/>
      <c r="F355" s="57" t="n">
        <f aca="false">D355*E355</f>
        <v>0</v>
      </c>
    </row>
    <row r="356" customFormat="false" ht="12.75" hidden="false" customHeight="false" outlineLevel="0" collapsed="false">
      <c r="A356" s="70"/>
      <c r="B356" s="89"/>
      <c r="C356" s="75"/>
      <c r="D356" s="77"/>
      <c r="E356" s="57"/>
      <c r="F356" s="57"/>
    </row>
    <row r="357" customFormat="false" ht="25.5" hidden="false" customHeight="false" outlineLevel="0" collapsed="false">
      <c r="A357" s="70" t="s">
        <v>321</v>
      </c>
      <c r="B357" s="89" t="s">
        <v>322</v>
      </c>
      <c r="C357" s="75" t="s">
        <v>54</v>
      </c>
      <c r="D357" s="77" t="n">
        <v>15</v>
      </c>
      <c r="E357" s="57"/>
      <c r="F357" s="57" t="n">
        <f aca="false">D357*E357</f>
        <v>0</v>
      </c>
    </row>
    <row r="358" customFormat="false" ht="12.75" hidden="false" customHeight="false" outlineLevel="0" collapsed="false">
      <c r="A358" s="70"/>
      <c r="B358" s="89"/>
      <c r="C358" s="75"/>
      <c r="D358" s="77"/>
      <c r="E358" s="57"/>
      <c r="F358" s="57"/>
    </row>
    <row r="359" customFormat="false" ht="51" hidden="false" customHeight="true" outlineLevel="0" collapsed="false">
      <c r="A359" s="70" t="s">
        <v>323</v>
      </c>
      <c r="B359" s="89" t="s">
        <v>324</v>
      </c>
      <c r="C359" s="75" t="s">
        <v>41</v>
      </c>
      <c r="D359" s="77" t="n">
        <v>2</v>
      </c>
      <c r="E359" s="57"/>
      <c r="F359" s="57" t="n">
        <f aca="false">D359*E359</f>
        <v>0</v>
      </c>
    </row>
    <row r="360" customFormat="false" ht="12.75" hidden="false" customHeight="false" outlineLevel="0" collapsed="false">
      <c r="A360" s="70"/>
      <c r="B360" s="89"/>
      <c r="C360" s="75"/>
      <c r="D360" s="77"/>
      <c r="E360" s="57"/>
      <c r="F360" s="57"/>
    </row>
    <row r="361" customFormat="false" ht="53.25" hidden="false" customHeight="true" outlineLevel="0" collapsed="false">
      <c r="A361" s="70" t="s">
        <v>325</v>
      </c>
      <c r="B361" s="89" t="s">
        <v>326</v>
      </c>
      <c r="C361" s="75" t="s">
        <v>41</v>
      </c>
      <c r="D361" s="77" t="n">
        <v>2</v>
      </c>
      <c r="E361" s="57"/>
      <c r="F361" s="57" t="n">
        <f aca="false">D361*E361</f>
        <v>0</v>
      </c>
    </row>
    <row r="362" customFormat="false" ht="12.75" hidden="false" customHeight="false" outlineLevel="0" collapsed="false">
      <c r="A362" s="70"/>
      <c r="B362" s="89"/>
      <c r="C362" s="75"/>
      <c r="D362" s="77"/>
      <c r="E362" s="57"/>
      <c r="F362" s="57"/>
    </row>
    <row r="363" customFormat="false" ht="51" hidden="false" customHeight="false" outlineLevel="0" collapsed="false">
      <c r="A363" s="70" t="s">
        <v>327</v>
      </c>
      <c r="B363" s="89" t="s">
        <v>328</v>
      </c>
      <c r="C363" s="75" t="s">
        <v>41</v>
      </c>
      <c r="D363" s="77" t="n">
        <v>1</v>
      </c>
      <c r="E363" s="57"/>
      <c r="F363" s="57" t="n">
        <f aca="false">D363*E363</f>
        <v>0</v>
      </c>
    </row>
    <row r="364" customFormat="false" ht="12.75" hidden="false" customHeight="false" outlineLevel="0" collapsed="false">
      <c r="A364" s="70"/>
      <c r="B364" s="89"/>
      <c r="C364" s="75"/>
      <c r="D364" s="77"/>
      <c r="E364" s="57"/>
      <c r="F364" s="57"/>
    </row>
    <row r="365" customFormat="false" ht="38.25" hidden="false" customHeight="false" outlineLevel="0" collapsed="false">
      <c r="A365" s="70" t="s">
        <v>329</v>
      </c>
      <c r="B365" s="89" t="s">
        <v>330</v>
      </c>
      <c r="C365" s="75" t="s">
        <v>41</v>
      </c>
      <c r="D365" s="77" t="n">
        <v>1</v>
      </c>
      <c r="E365" s="57"/>
      <c r="F365" s="57" t="n">
        <f aca="false">D365*E365</f>
        <v>0</v>
      </c>
    </row>
    <row r="366" customFormat="false" ht="12.75" hidden="false" customHeight="false" outlineLevel="0" collapsed="false">
      <c r="A366" s="70"/>
      <c r="B366" s="89"/>
      <c r="C366" s="75"/>
      <c r="D366" s="77"/>
      <c r="E366" s="57"/>
      <c r="F366" s="57"/>
    </row>
    <row r="367" customFormat="false" ht="138.75" hidden="false" customHeight="true" outlineLevel="0" collapsed="false">
      <c r="A367" s="70" t="s">
        <v>331</v>
      </c>
      <c r="B367" s="89" t="s">
        <v>332</v>
      </c>
      <c r="C367" s="75" t="s">
        <v>54</v>
      </c>
      <c r="D367" s="77" t="n">
        <v>28.7</v>
      </c>
      <c r="E367" s="57"/>
      <c r="F367" s="57" t="n">
        <f aca="false">D367*E367</f>
        <v>0</v>
      </c>
    </row>
    <row r="368" customFormat="false" ht="12.75" hidden="false" customHeight="false" outlineLevel="0" collapsed="false">
      <c r="A368" s="70"/>
      <c r="B368" s="89"/>
      <c r="C368" s="75"/>
      <c r="D368" s="77"/>
      <c r="E368" s="57"/>
      <c r="F368" s="57"/>
    </row>
    <row r="369" customFormat="false" ht="25.5" hidden="false" customHeight="false" outlineLevel="0" collapsed="false">
      <c r="A369" s="70" t="s">
        <v>333</v>
      </c>
      <c r="B369" s="89" t="s">
        <v>334</v>
      </c>
      <c r="C369" s="75" t="s">
        <v>54</v>
      </c>
      <c r="D369" s="77" t="n">
        <v>8</v>
      </c>
      <c r="E369" s="57"/>
      <c r="F369" s="57" t="n">
        <f aca="false">D369*E369</f>
        <v>0</v>
      </c>
    </row>
    <row r="370" customFormat="false" ht="12.75" hidden="false" customHeight="false" outlineLevel="0" collapsed="false">
      <c r="A370" s="70"/>
      <c r="B370" s="89"/>
      <c r="C370" s="75"/>
      <c r="D370" s="77"/>
      <c r="E370" s="57"/>
      <c r="F370" s="57"/>
    </row>
    <row r="371" customFormat="false" ht="76.5" hidden="false" customHeight="false" outlineLevel="0" collapsed="false">
      <c r="A371" s="70" t="s">
        <v>335</v>
      </c>
      <c r="B371" s="89" t="s">
        <v>336</v>
      </c>
      <c r="C371" s="75" t="s">
        <v>54</v>
      </c>
      <c r="D371" s="77" t="n">
        <v>11</v>
      </c>
      <c r="E371" s="57"/>
      <c r="F371" s="57" t="n">
        <f aca="false">D371*E371</f>
        <v>0</v>
      </c>
    </row>
    <row r="372" customFormat="false" ht="12.75" hidden="false" customHeight="false" outlineLevel="0" collapsed="false">
      <c r="A372" s="70"/>
      <c r="B372" s="89"/>
      <c r="C372" s="75"/>
      <c r="D372" s="77"/>
      <c r="E372" s="57"/>
      <c r="F372" s="57"/>
    </row>
    <row r="373" customFormat="false" ht="38.25" hidden="false" customHeight="false" outlineLevel="0" collapsed="false">
      <c r="A373" s="70" t="s">
        <v>337</v>
      </c>
      <c r="B373" s="89" t="s">
        <v>338</v>
      </c>
      <c r="C373" s="75" t="s">
        <v>51</v>
      </c>
      <c r="D373" s="77" t="n">
        <v>50</v>
      </c>
      <c r="E373" s="57"/>
      <c r="F373" s="57" t="n">
        <f aca="false">D373*E373</f>
        <v>0</v>
      </c>
    </row>
    <row r="374" customFormat="false" ht="12.75" hidden="false" customHeight="false" outlineLevel="0" collapsed="false">
      <c r="A374" s="70"/>
      <c r="B374" s="89"/>
      <c r="C374" s="75"/>
      <c r="D374" s="77"/>
      <c r="E374" s="57"/>
      <c r="F374" s="57"/>
    </row>
    <row r="375" customFormat="false" ht="63.75" hidden="false" customHeight="false" outlineLevel="0" collapsed="false">
      <c r="A375" s="70" t="s">
        <v>339</v>
      </c>
      <c r="B375" s="89" t="s">
        <v>340</v>
      </c>
      <c r="C375" s="75" t="s">
        <v>41</v>
      </c>
      <c r="D375" s="77" t="n">
        <v>1</v>
      </c>
      <c r="E375" s="57"/>
      <c r="F375" s="57" t="n">
        <f aca="false">D375*E375</f>
        <v>0</v>
      </c>
    </row>
    <row r="376" customFormat="false" ht="12.75" hidden="false" customHeight="false" outlineLevel="0" collapsed="false">
      <c r="A376" s="70"/>
      <c r="B376" s="89"/>
      <c r="C376" s="75"/>
      <c r="D376" s="77"/>
      <c r="E376" s="57"/>
      <c r="F376" s="57"/>
    </row>
    <row r="377" customFormat="false" ht="25.5" hidden="false" customHeight="false" outlineLevel="0" collapsed="false">
      <c r="A377" s="70" t="s">
        <v>341</v>
      </c>
      <c r="B377" s="89" t="s">
        <v>342</v>
      </c>
      <c r="C377" s="75"/>
      <c r="D377" s="77"/>
      <c r="E377" s="57"/>
      <c r="F377" s="57"/>
    </row>
    <row r="378" customFormat="false" ht="12.75" hidden="false" customHeight="false" outlineLevel="0" collapsed="false">
      <c r="A378" s="70"/>
      <c r="B378" s="89" t="s">
        <v>343</v>
      </c>
      <c r="C378" s="75" t="s">
        <v>72</v>
      </c>
      <c r="D378" s="77" t="n">
        <v>75</v>
      </c>
      <c r="E378" s="57"/>
      <c r="F378" s="57" t="n">
        <f aca="false">D378*E378</f>
        <v>0</v>
      </c>
    </row>
    <row r="379" customFormat="false" ht="12.75" hidden="false" customHeight="false" outlineLevel="0" collapsed="false">
      <c r="A379" s="70"/>
      <c r="B379" s="89" t="s">
        <v>344</v>
      </c>
      <c r="C379" s="75" t="s">
        <v>72</v>
      </c>
      <c r="D379" s="77" t="n">
        <v>25</v>
      </c>
      <c r="E379" s="57"/>
      <c r="F379" s="57" t="n">
        <f aca="false">D379*E379</f>
        <v>0</v>
      </c>
    </row>
    <row r="380" customFormat="false" ht="12.75" hidden="false" customHeight="false" outlineLevel="0" collapsed="false">
      <c r="A380" s="85"/>
      <c r="B380" s="106" t="s">
        <v>345</v>
      </c>
      <c r="C380" s="93"/>
      <c r="D380" s="93"/>
      <c r="E380" s="93"/>
      <c r="F380" s="94" t="n">
        <f aca="false">SUM(F247:F379)</f>
        <v>0</v>
      </c>
    </row>
  </sheetData>
  <mergeCells count="42">
    <mergeCell ref="B2:F2"/>
    <mergeCell ref="B33:F33"/>
    <mergeCell ref="A41:F41"/>
    <mergeCell ref="B42:F42"/>
    <mergeCell ref="B44:F44"/>
    <mergeCell ref="A66:F66"/>
    <mergeCell ref="B67:F67"/>
    <mergeCell ref="A68:F68"/>
    <mergeCell ref="B69:F69"/>
    <mergeCell ref="A70:F70"/>
    <mergeCell ref="B97:F97"/>
    <mergeCell ref="A98:F98"/>
    <mergeCell ref="B99:F99"/>
    <mergeCell ref="A100:F100"/>
    <mergeCell ref="B101:F101"/>
    <mergeCell ref="A147:F147"/>
    <mergeCell ref="C148:F148"/>
    <mergeCell ref="A149:F149"/>
    <mergeCell ref="B150:F150"/>
    <mergeCell ref="A151:F151"/>
    <mergeCell ref="B175:F175"/>
    <mergeCell ref="A176:F176"/>
    <mergeCell ref="A183:F183"/>
    <mergeCell ref="B184:F184"/>
    <mergeCell ref="A185:F185"/>
    <mergeCell ref="C186:F186"/>
    <mergeCell ref="A187:F187"/>
    <mergeCell ref="A200:F200"/>
    <mergeCell ref="B201:F201"/>
    <mergeCell ref="A202:F202"/>
    <mergeCell ref="B203:F203"/>
    <mergeCell ref="A225:F225"/>
    <mergeCell ref="B226:F226"/>
    <mergeCell ref="A227:F227"/>
    <mergeCell ref="A236:F236"/>
    <mergeCell ref="C237:F237"/>
    <mergeCell ref="A238:F238"/>
    <mergeCell ref="A241:F241"/>
    <mergeCell ref="B243:F243"/>
    <mergeCell ref="A244:F244"/>
    <mergeCell ref="B245:F245"/>
    <mergeCell ref="A246:F2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5" activeCellId="0" sqref="E425"/>
    </sheetView>
  </sheetViews>
  <sheetFormatPr defaultColWidth="9.13671875" defaultRowHeight="12.75" zeroHeight="false" outlineLevelRow="0" outlineLevelCol="0"/>
  <cols>
    <col collapsed="false" customWidth="true" hidden="false" outlineLevel="0" max="1" min="1" style="107" width="6.28"/>
    <col collapsed="false" customWidth="true" hidden="false" outlineLevel="0" max="2" min="2" style="108" width="39.85"/>
    <col collapsed="false" customWidth="true" hidden="false" outlineLevel="0" max="3" min="3" style="109" width="5.71"/>
    <col collapsed="false" customWidth="true" hidden="false" outlineLevel="0" max="4" min="4" style="109" width="8.7"/>
    <col collapsed="false" customWidth="true" hidden="false" outlineLevel="0" max="5" min="5" style="110" width="12.7"/>
    <col collapsed="false" customWidth="true" hidden="false" outlineLevel="0" max="6" min="6" style="110" width="15.7"/>
    <col collapsed="false" customWidth="false" hidden="false" outlineLevel="0" max="257" min="7" style="111" width="9.14"/>
  </cols>
  <sheetData>
    <row r="2" customFormat="false" ht="27" hidden="false" customHeight="true" outlineLevel="0" collapsed="false">
      <c r="B2" s="112" t="str">
        <f aca="false">Rekapitulacija!B2</f>
        <v>UREDITEV PROSTOROV ZA IZVAJANJE FIZIOTERAPIJE IN ZDRAVSTVENE VZGOJE V PRITLIČJU OBJEKTA BEVKOVA 13 V AJDOVŠČINI</v>
      </c>
      <c r="C2" s="112"/>
      <c r="D2" s="112"/>
      <c r="E2" s="112"/>
      <c r="F2" s="112"/>
    </row>
    <row r="4" customFormat="false" ht="12.75" hidden="false" customHeight="false" outlineLevel="0" collapsed="false">
      <c r="A4" s="113" t="s">
        <v>8</v>
      </c>
      <c r="B4" s="114" t="s">
        <v>9</v>
      </c>
    </row>
    <row r="6" customFormat="false" ht="12.75" hidden="false" customHeight="false" outlineLevel="0" collapsed="false">
      <c r="A6" s="115" t="n">
        <v>1</v>
      </c>
      <c r="B6" s="116" t="s">
        <v>346</v>
      </c>
      <c r="C6" s="117"/>
      <c r="D6" s="117"/>
      <c r="E6" s="118"/>
      <c r="F6" s="118"/>
    </row>
    <row r="8" customFormat="false" ht="51" hidden="false" customHeight="false" outlineLevel="0" collapsed="false">
      <c r="A8" s="107" t="s">
        <v>347</v>
      </c>
      <c r="B8" s="108" t="s">
        <v>348</v>
      </c>
      <c r="C8" s="109" t="s">
        <v>220</v>
      </c>
      <c r="D8" s="109" t="n">
        <v>1</v>
      </c>
      <c r="E8" s="119"/>
      <c r="F8" s="120" t="n">
        <f aca="false">D8*E8</f>
        <v>0</v>
      </c>
    </row>
    <row r="9" customFormat="false" ht="11.25" hidden="false" customHeight="true" outlineLevel="0" collapsed="false">
      <c r="E9" s="119"/>
      <c r="F9" s="121"/>
    </row>
    <row r="10" customFormat="false" ht="38.25" hidden="false" customHeight="false" outlineLevel="0" collapsed="false">
      <c r="A10" s="107" t="s">
        <v>349</v>
      </c>
      <c r="B10" s="108" t="s">
        <v>350</v>
      </c>
      <c r="C10" s="122" t="s">
        <v>220</v>
      </c>
      <c r="D10" s="109" t="n">
        <v>1</v>
      </c>
      <c r="E10" s="119"/>
      <c r="F10" s="120" t="n">
        <f aca="false">D10*E10</f>
        <v>0</v>
      </c>
    </row>
    <row r="11" customFormat="false" ht="11.25" hidden="false" customHeight="true" outlineLevel="0" collapsed="false">
      <c r="E11" s="119"/>
      <c r="F11" s="121"/>
    </row>
    <row r="12" customFormat="false" ht="38.25" hidden="false" customHeight="false" outlineLevel="0" collapsed="false">
      <c r="A12" s="123" t="s">
        <v>351</v>
      </c>
      <c r="B12" s="108" t="s">
        <v>352</v>
      </c>
      <c r="C12" s="109" t="s">
        <v>212</v>
      </c>
      <c r="D12" s="109" t="n">
        <v>1</v>
      </c>
      <c r="E12" s="119"/>
      <c r="F12" s="120" t="n">
        <f aca="false">D12*E12</f>
        <v>0</v>
      </c>
    </row>
    <row r="13" customFormat="false" ht="12.75" hidden="false" customHeight="false" outlineLevel="0" collapsed="false">
      <c r="E13" s="124"/>
      <c r="F13" s="12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25" t="s">
        <v>353</v>
      </c>
      <c r="B14" s="126" t="s">
        <v>354</v>
      </c>
      <c r="C14" s="122" t="s">
        <v>355</v>
      </c>
      <c r="D14" s="122" t="n">
        <v>4</v>
      </c>
      <c r="E14" s="127"/>
      <c r="F14" s="120" t="n">
        <f aca="false">D14*E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5"/>
      <c r="B15" s="126"/>
      <c r="C15" s="122"/>
      <c r="D15" s="122"/>
      <c r="E15" s="127"/>
      <c r="F15" s="12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25" t="s">
        <v>356</v>
      </c>
      <c r="B16" s="126" t="s">
        <v>357</v>
      </c>
      <c r="C16" s="122" t="s">
        <v>212</v>
      </c>
      <c r="D16" s="122" t="n">
        <v>8</v>
      </c>
      <c r="E16" s="127"/>
      <c r="F16" s="120" t="n">
        <f aca="false">D16*E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5"/>
      <c r="B17" s="126"/>
      <c r="C17" s="122"/>
      <c r="D17" s="122"/>
      <c r="E17" s="127"/>
      <c r="F17" s="12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25" t="s">
        <v>358</v>
      </c>
      <c r="B18" s="126" t="s">
        <v>359</v>
      </c>
      <c r="C18" s="122" t="s">
        <v>212</v>
      </c>
      <c r="D18" s="122" t="n">
        <v>7</v>
      </c>
      <c r="E18" s="127"/>
      <c r="F18" s="120" t="n">
        <f aca="false">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5"/>
      <c r="B19" s="126"/>
      <c r="C19" s="122"/>
      <c r="D19" s="122"/>
      <c r="E19" s="127"/>
      <c r="F19" s="12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false" outlineLevel="0" collapsed="false">
      <c r="A20" s="125" t="s">
        <v>360</v>
      </c>
      <c r="B20" s="126" t="s">
        <v>361</v>
      </c>
      <c r="C20" s="122" t="s">
        <v>212</v>
      </c>
      <c r="D20" s="122" t="n">
        <v>1</v>
      </c>
      <c r="E20" s="127"/>
      <c r="F20" s="120" t="n">
        <f aca="false">D20*E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E21" s="119"/>
      <c r="F21" s="121"/>
    </row>
    <row r="22" customFormat="false" ht="63.75" hidden="false" customHeight="false" outlineLevel="0" collapsed="false">
      <c r="A22" s="107" t="s">
        <v>362</v>
      </c>
      <c r="B22" s="108" t="s">
        <v>363</v>
      </c>
      <c r="C22" s="109" t="s">
        <v>54</v>
      </c>
      <c r="D22" s="109" t="n">
        <v>24</v>
      </c>
      <c r="E22" s="128"/>
      <c r="F22" s="120" t="n">
        <f aca="false">D22*E22</f>
        <v>0</v>
      </c>
    </row>
    <row r="23" customFormat="false" ht="12.75" hidden="false" customHeight="false" outlineLevel="0" collapsed="false">
      <c r="E23" s="128"/>
      <c r="F23" s="121"/>
    </row>
    <row r="24" customFormat="false" ht="12.75" hidden="false" customHeight="false" outlineLevel="0" collapsed="false">
      <c r="A24" s="107" t="s">
        <v>364</v>
      </c>
      <c r="B24" s="108" t="s">
        <v>365</v>
      </c>
      <c r="C24" s="109" t="s">
        <v>54</v>
      </c>
      <c r="D24" s="109" t="n">
        <v>30</v>
      </c>
      <c r="E24" s="128"/>
      <c r="F24" s="120" t="n">
        <f aca="false">D24*E24</f>
        <v>0</v>
      </c>
    </row>
    <row r="25" customFormat="false" ht="12.75" hidden="false" customHeight="false" outlineLevel="0" collapsed="false">
      <c r="E25" s="128"/>
      <c r="F25" s="121"/>
    </row>
    <row r="26" customFormat="false" ht="12.75" hidden="false" customHeight="false" outlineLevel="0" collapsed="false">
      <c r="A26" s="107" t="s">
        <v>366</v>
      </c>
      <c r="B26" s="108" t="s">
        <v>367</v>
      </c>
      <c r="C26" s="109" t="s">
        <v>54</v>
      </c>
      <c r="D26" s="109" t="n">
        <v>6</v>
      </c>
      <c r="E26" s="128"/>
      <c r="F26" s="120" t="n">
        <f aca="false">D26*E26</f>
        <v>0</v>
      </c>
    </row>
    <row r="27" customFormat="false" ht="12.75" hidden="false" customHeight="false" outlineLevel="0" collapsed="false">
      <c r="E27" s="128"/>
      <c r="F27" s="121"/>
    </row>
    <row r="28" customFormat="false" ht="12.75" hidden="false" customHeight="false" outlineLevel="0" collapsed="false">
      <c r="A28" s="107" t="s">
        <v>368</v>
      </c>
      <c r="B28" s="108" t="s">
        <v>369</v>
      </c>
      <c r="C28" s="109" t="s">
        <v>54</v>
      </c>
      <c r="D28" s="109" t="n">
        <v>18</v>
      </c>
      <c r="E28" s="128"/>
      <c r="F28" s="120" t="n">
        <f aca="false">D28*E28</f>
        <v>0</v>
      </c>
    </row>
    <row r="29" customFormat="false" ht="12.75" hidden="false" customHeight="false" outlineLevel="0" collapsed="false">
      <c r="E29" s="128"/>
      <c r="F29" s="121"/>
    </row>
    <row r="30" customFormat="false" ht="63.75" hidden="false" customHeight="false" outlineLevel="0" collapsed="false">
      <c r="A30" s="107" t="s">
        <v>370</v>
      </c>
      <c r="B30" s="108" t="s">
        <v>371</v>
      </c>
      <c r="C30" s="109" t="s">
        <v>54</v>
      </c>
      <c r="D30" s="109" t="n">
        <v>36</v>
      </c>
      <c r="E30" s="128"/>
      <c r="F30" s="120" t="n">
        <f aca="false">D30*E30</f>
        <v>0</v>
      </c>
    </row>
    <row r="31" customFormat="false" ht="15" hidden="false" customHeight="true" outlineLevel="0" collapsed="false">
      <c r="B31" s="129"/>
      <c r="E31" s="128"/>
      <c r="F31" s="121"/>
    </row>
    <row r="32" customFormat="false" ht="12.75" hidden="false" customHeight="false" outlineLevel="0" collapsed="false">
      <c r="A32" s="107" t="s">
        <v>372</v>
      </c>
      <c r="B32" s="108" t="s">
        <v>365</v>
      </c>
      <c r="C32" s="109" t="s">
        <v>54</v>
      </c>
      <c r="D32" s="109" t="n">
        <v>18</v>
      </c>
      <c r="E32" s="128"/>
      <c r="F32" s="120" t="n">
        <f aca="false">D32*E32</f>
        <v>0</v>
      </c>
    </row>
    <row r="33" customFormat="false" ht="12.75" hidden="false" customHeight="false" outlineLevel="0" collapsed="false">
      <c r="E33" s="128"/>
      <c r="F33" s="121"/>
    </row>
    <row r="34" customFormat="false" ht="63.75" hidden="false" customHeight="false" outlineLevel="0" collapsed="false">
      <c r="A34" s="107" t="s">
        <v>373</v>
      </c>
      <c r="B34" s="108" t="s">
        <v>374</v>
      </c>
      <c r="C34" s="109" t="s">
        <v>54</v>
      </c>
      <c r="D34" s="109" t="n">
        <v>12</v>
      </c>
      <c r="E34" s="128"/>
      <c r="F34" s="120" t="n">
        <f aca="false">D34*E34</f>
        <v>0</v>
      </c>
    </row>
    <row r="35" customFormat="false" ht="12.75" hidden="false" customHeight="false" outlineLevel="0" collapsed="false">
      <c r="B35" s="129"/>
      <c r="E35" s="128"/>
      <c r="F35" s="121"/>
    </row>
    <row r="36" customFormat="false" ht="63.75" hidden="false" customHeight="false" outlineLevel="0" collapsed="false">
      <c r="A36" s="107" t="s">
        <v>375</v>
      </c>
      <c r="B36" s="108" t="s">
        <v>376</v>
      </c>
      <c r="C36" s="109" t="s">
        <v>54</v>
      </c>
      <c r="D36" s="109" t="n">
        <v>36</v>
      </c>
      <c r="E36" s="128"/>
      <c r="F36" s="120" t="n">
        <f aca="false">D36*E36</f>
        <v>0</v>
      </c>
    </row>
    <row r="37" customFormat="false" ht="12.75" hidden="false" customHeight="false" outlineLevel="0" collapsed="false">
      <c r="E37" s="128"/>
      <c r="F37" s="121"/>
    </row>
    <row r="38" customFormat="false" ht="12.75" hidden="false" customHeight="false" outlineLevel="0" collapsed="false">
      <c r="A38" s="107" t="s">
        <v>377</v>
      </c>
      <c r="B38" s="108" t="s">
        <v>378</v>
      </c>
      <c r="C38" s="109" t="s">
        <v>54</v>
      </c>
      <c r="D38" s="109" t="n">
        <v>18</v>
      </c>
      <c r="E38" s="128"/>
      <c r="F38" s="120" t="n">
        <f aca="false">D38*E38</f>
        <v>0</v>
      </c>
    </row>
    <row r="39" customFormat="false" ht="12.75" hidden="false" customHeight="false" outlineLevel="0" collapsed="false">
      <c r="E39" s="128"/>
      <c r="F39" s="121"/>
    </row>
    <row r="40" customFormat="false" ht="38.25" hidden="false" customHeight="false" outlineLevel="0" collapsed="false">
      <c r="A40" s="107" t="s">
        <v>379</v>
      </c>
      <c r="B40" s="108" t="s">
        <v>380</v>
      </c>
      <c r="C40" s="109" t="s">
        <v>212</v>
      </c>
      <c r="D40" s="109" t="n">
        <v>1</v>
      </c>
      <c r="E40" s="128"/>
      <c r="F40" s="120" t="n">
        <f aca="false">D40*E40</f>
        <v>0</v>
      </c>
    </row>
    <row r="41" customFormat="false" ht="12.75" hidden="false" customHeight="false" outlineLevel="0" collapsed="false">
      <c r="E41" s="119"/>
      <c r="F41" s="121"/>
    </row>
    <row r="42" customFormat="false" ht="12.75" hidden="false" customHeight="false" outlineLevel="0" collapsed="false">
      <c r="A42" s="107" t="s">
        <v>381</v>
      </c>
      <c r="B42" s="108" t="s">
        <v>365</v>
      </c>
      <c r="C42" s="109" t="s">
        <v>212</v>
      </c>
      <c r="D42" s="109" t="n">
        <v>2</v>
      </c>
      <c r="E42" s="128"/>
      <c r="F42" s="120" t="n">
        <f aca="false">D42*E42</f>
        <v>0</v>
      </c>
    </row>
    <row r="43" customFormat="false" ht="12.75" hidden="false" customHeight="false" outlineLevel="0" collapsed="false">
      <c r="E43" s="128"/>
      <c r="F43" s="121"/>
    </row>
    <row r="44" customFormat="false" ht="12.75" hidden="false" customHeight="false" outlineLevel="0" collapsed="false">
      <c r="A44" s="107" t="s">
        <v>382</v>
      </c>
      <c r="B44" s="108" t="s">
        <v>367</v>
      </c>
      <c r="C44" s="109" t="s">
        <v>212</v>
      </c>
      <c r="D44" s="109" t="n">
        <v>2</v>
      </c>
      <c r="E44" s="128"/>
      <c r="F44" s="120" t="n">
        <f aca="false">D44*E44</f>
        <v>0</v>
      </c>
    </row>
    <row r="45" customFormat="false" ht="12.75" hidden="false" customHeight="false" outlineLevel="0" collapsed="false">
      <c r="E45" s="119"/>
      <c r="F45" s="121"/>
    </row>
    <row r="46" customFormat="false" ht="12.75" hidden="false" customHeight="false" outlineLevel="0" collapsed="false">
      <c r="A46" s="107" t="s">
        <v>383</v>
      </c>
      <c r="B46" s="108" t="s">
        <v>369</v>
      </c>
      <c r="C46" s="109" t="s">
        <v>212</v>
      </c>
      <c r="D46" s="109" t="n">
        <v>1</v>
      </c>
      <c r="E46" s="119"/>
      <c r="F46" s="120" t="n">
        <f aca="false">D46*E46</f>
        <v>0</v>
      </c>
    </row>
    <row r="47" customFormat="false" ht="12.75" hidden="false" customHeight="false" outlineLevel="0" collapsed="false">
      <c r="E47" s="119"/>
      <c r="F47" s="121"/>
    </row>
    <row r="48" customFormat="false" ht="38.25" hidden="false" customHeight="false" outlineLevel="0" collapsed="false">
      <c r="A48" s="107" t="s">
        <v>384</v>
      </c>
      <c r="B48" s="108" t="s">
        <v>385</v>
      </c>
      <c r="C48" s="109" t="s">
        <v>212</v>
      </c>
      <c r="D48" s="109" t="n">
        <v>10</v>
      </c>
      <c r="E48" s="119"/>
      <c r="F48" s="120" t="n">
        <f aca="false">D48*E48</f>
        <v>0</v>
      </c>
    </row>
    <row r="49" customFormat="false" ht="14.25" hidden="false" customHeight="true" outlineLevel="0" collapsed="false">
      <c r="E49" s="119"/>
      <c r="F49" s="121"/>
    </row>
    <row r="50" customFormat="false" ht="76.5" hidden="false" customHeight="false" outlineLevel="0" collapsed="false">
      <c r="A50" s="107" t="s">
        <v>386</v>
      </c>
      <c r="B50" s="108" t="s">
        <v>387</v>
      </c>
      <c r="C50" s="109" t="s">
        <v>212</v>
      </c>
      <c r="D50" s="109" t="n">
        <v>4</v>
      </c>
      <c r="E50" s="119"/>
      <c r="F50" s="120" t="n">
        <f aca="false">D50*E50</f>
        <v>0</v>
      </c>
    </row>
    <row r="51" customFormat="false" ht="12.75" hidden="false" customHeight="false" outlineLevel="0" collapsed="false">
      <c r="E51" s="119"/>
      <c r="F51" s="121"/>
    </row>
    <row r="52" customFormat="false" ht="76.5" hidden="false" customHeight="false" outlineLevel="0" collapsed="false">
      <c r="A52" s="107" t="s">
        <v>388</v>
      </c>
      <c r="B52" s="108" t="s">
        <v>389</v>
      </c>
      <c r="C52" s="109" t="s">
        <v>212</v>
      </c>
      <c r="D52" s="109" t="n">
        <v>2</v>
      </c>
      <c r="E52" s="119"/>
      <c r="F52" s="120" t="n">
        <f aca="false">D52*E52</f>
        <v>0</v>
      </c>
    </row>
    <row r="53" customFormat="false" ht="12.75" hidden="false" customHeight="false" outlineLevel="0" collapsed="false">
      <c r="E53" s="119"/>
      <c r="F53" s="121"/>
    </row>
    <row r="54" customFormat="false" ht="76.5" hidden="false" customHeight="false" outlineLevel="0" collapsed="false">
      <c r="A54" s="107" t="s">
        <v>390</v>
      </c>
      <c r="B54" s="108" t="s">
        <v>391</v>
      </c>
      <c r="C54" s="109" t="s">
        <v>212</v>
      </c>
      <c r="D54" s="109" t="n">
        <v>1</v>
      </c>
      <c r="E54" s="119"/>
      <c r="F54" s="120" t="n">
        <f aca="false">D54*E54</f>
        <v>0</v>
      </c>
    </row>
    <row r="55" customFormat="false" ht="12.75" hidden="false" customHeight="false" outlineLevel="0" collapsed="false">
      <c r="E55" s="119"/>
      <c r="F55" s="121"/>
    </row>
    <row r="56" customFormat="false" ht="12.75" hidden="false" customHeight="false" outlineLevel="0" collapsed="false">
      <c r="A56" s="107" t="s">
        <v>392</v>
      </c>
      <c r="B56" s="108" t="s">
        <v>393</v>
      </c>
      <c r="C56" s="109" t="s">
        <v>212</v>
      </c>
      <c r="D56" s="109" t="n">
        <v>7</v>
      </c>
      <c r="E56" s="119"/>
      <c r="F56" s="130" t="n">
        <f aca="false">D56*E56</f>
        <v>0</v>
      </c>
    </row>
    <row r="57" customFormat="false" ht="12.75" hidden="false" customHeight="false" outlineLevel="0" collapsed="false">
      <c r="E57" s="119"/>
      <c r="F57" s="130"/>
    </row>
    <row r="58" customFormat="false" ht="25.5" hidden="false" customHeight="false" outlineLevel="0" collapsed="false">
      <c r="A58" s="107" t="s">
        <v>394</v>
      </c>
      <c r="B58" s="108" t="s">
        <v>395</v>
      </c>
      <c r="C58" s="109" t="s">
        <v>212</v>
      </c>
      <c r="D58" s="109" t="n">
        <v>1</v>
      </c>
      <c r="E58" s="119"/>
      <c r="F58" s="130" t="n">
        <f aca="false">D58*E58</f>
        <v>0</v>
      </c>
    </row>
    <row r="59" customFormat="false" ht="12.75" hidden="false" customHeight="false" outlineLevel="0" collapsed="false">
      <c r="E59" s="119"/>
      <c r="F59" s="130"/>
    </row>
    <row r="60" customFormat="false" ht="25.5" hidden="false" customHeight="false" outlineLevel="0" collapsed="false">
      <c r="A60" s="107" t="s">
        <v>396</v>
      </c>
      <c r="B60" s="131" t="s">
        <v>397</v>
      </c>
      <c r="C60" s="109" t="s">
        <v>212</v>
      </c>
      <c r="D60" s="109" t="n">
        <v>1</v>
      </c>
      <c r="E60" s="119"/>
      <c r="F60" s="120" t="n">
        <f aca="false">D60*E60</f>
        <v>0</v>
      </c>
    </row>
    <row r="61" customFormat="false" ht="12.75" hidden="false" customHeight="false" outlineLevel="0" collapsed="false">
      <c r="E61" s="119"/>
      <c r="F61" s="121"/>
    </row>
    <row r="62" customFormat="false" ht="12.75" hidden="false" customHeight="false" outlineLevel="0" collapsed="false">
      <c r="A62" s="107" t="s">
        <v>398</v>
      </c>
      <c r="B62" s="108" t="s">
        <v>399</v>
      </c>
      <c r="E62" s="119"/>
      <c r="F62" s="121"/>
    </row>
    <row r="63" customFormat="false" ht="12.75" hidden="false" customHeight="false" outlineLevel="0" collapsed="false">
      <c r="E63" s="119"/>
      <c r="F63" s="121"/>
    </row>
    <row r="64" customFormat="false" ht="51" hidden="false" customHeight="false" outlineLevel="0" collapsed="false">
      <c r="A64" s="107" t="s">
        <v>400</v>
      </c>
      <c r="B64" s="108" t="s">
        <v>401</v>
      </c>
      <c r="C64" s="109" t="s">
        <v>54</v>
      </c>
      <c r="D64" s="109" t="n">
        <v>12</v>
      </c>
      <c r="E64" s="128"/>
      <c r="F64" s="120" t="n">
        <f aca="false">D64*E64</f>
        <v>0</v>
      </c>
    </row>
    <row r="65" customFormat="false" ht="12.75" hidden="false" customHeight="false" outlineLevel="0" collapsed="false">
      <c r="E65" s="128"/>
      <c r="F65" s="121"/>
    </row>
    <row r="66" customFormat="false" ht="12.75" hidden="false" customHeight="false" outlineLevel="0" collapsed="false">
      <c r="A66" s="107" t="s">
        <v>402</v>
      </c>
      <c r="B66" s="108" t="s">
        <v>403</v>
      </c>
      <c r="C66" s="109" t="s">
        <v>54</v>
      </c>
      <c r="D66" s="109" t="n">
        <v>48</v>
      </c>
      <c r="E66" s="132"/>
      <c r="F66" s="120" t="n">
        <f aca="false">D66*E66</f>
        <v>0</v>
      </c>
    </row>
    <row r="67" customFormat="false" ht="12.75" hidden="false" customHeight="false" outlineLevel="0" collapsed="false">
      <c r="E67" s="128"/>
      <c r="F67" s="121"/>
    </row>
    <row r="68" customFormat="false" ht="12.75" hidden="false" customHeight="false" outlineLevel="0" collapsed="false">
      <c r="A68" s="107" t="s">
        <v>404</v>
      </c>
      <c r="B68" s="108" t="s">
        <v>405</v>
      </c>
      <c r="C68" s="109" t="s">
        <v>54</v>
      </c>
      <c r="D68" s="109" t="n">
        <v>6</v>
      </c>
      <c r="E68" s="128"/>
      <c r="F68" s="120" t="n">
        <f aca="false">D68*E68</f>
        <v>0</v>
      </c>
    </row>
    <row r="69" customFormat="false" ht="12.75" hidden="false" customHeight="false" outlineLevel="0" collapsed="false">
      <c r="E69" s="128"/>
      <c r="F69" s="121"/>
    </row>
    <row r="70" customFormat="false" ht="12.75" hidden="false" customHeight="false" outlineLevel="0" collapsed="false">
      <c r="A70" s="107" t="s">
        <v>406</v>
      </c>
      <c r="B70" s="108" t="s">
        <v>407</v>
      </c>
      <c r="C70" s="109" t="s">
        <v>54</v>
      </c>
      <c r="D70" s="109" t="n">
        <v>18</v>
      </c>
      <c r="E70" s="128"/>
      <c r="F70" s="120" t="n">
        <f aca="false">D70*E70</f>
        <v>0</v>
      </c>
    </row>
    <row r="71" customFormat="false" ht="12.75" hidden="false" customHeight="false" outlineLevel="0" collapsed="false">
      <c r="E71" s="128"/>
      <c r="F71" s="121"/>
    </row>
    <row r="72" customFormat="false" ht="25.5" hidden="false" customHeight="false" outlineLevel="0" collapsed="false">
      <c r="A72" s="107" t="s">
        <v>408</v>
      </c>
      <c r="B72" s="108" t="s">
        <v>409</v>
      </c>
      <c r="C72" s="109" t="s">
        <v>212</v>
      </c>
      <c r="D72" s="109" t="n">
        <v>12</v>
      </c>
      <c r="E72" s="128"/>
      <c r="F72" s="120" t="n">
        <f aca="false">D72*E72</f>
        <v>0</v>
      </c>
    </row>
    <row r="73" customFormat="false" ht="12.75" hidden="false" customHeight="false" outlineLevel="0" collapsed="false">
      <c r="E73" s="128"/>
      <c r="F73" s="121"/>
    </row>
    <row r="74" customFormat="false" ht="12.75" hidden="false" customHeight="false" outlineLevel="0" collapsed="false">
      <c r="A74" s="107" t="s">
        <v>410</v>
      </c>
      <c r="B74" s="108" t="s">
        <v>411</v>
      </c>
      <c r="C74" s="109" t="s">
        <v>212</v>
      </c>
      <c r="D74" s="109" t="n">
        <v>6</v>
      </c>
      <c r="E74" s="128"/>
      <c r="F74" s="120" t="n">
        <f aca="false">D74*E74</f>
        <v>0</v>
      </c>
    </row>
    <row r="75" customFormat="false" ht="12.75" hidden="false" customHeight="false" outlineLevel="0" collapsed="false">
      <c r="E75" s="128"/>
      <c r="F75" s="121"/>
    </row>
    <row r="76" customFormat="false" ht="25.5" hidden="false" customHeight="false" outlineLevel="0" collapsed="false">
      <c r="A76" s="107" t="s">
        <v>412</v>
      </c>
      <c r="B76" s="108" t="s">
        <v>413</v>
      </c>
      <c r="C76" s="109" t="s">
        <v>212</v>
      </c>
      <c r="D76" s="109" t="n">
        <v>32</v>
      </c>
      <c r="E76" s="132"/>
      <c r="F76" s="120" t="n">
        <f aca="false">D76*E76</f>
        <v>0</v>
      </c>
    </row>
    <row r="77" customFormat="false" ht="12.75" hidden="false" customHeight="false" outlineLevel="0" collapsed="false">
      <c r="E77" s="132"/>
      <c r="F77" s="120"/>
    </row>
    <row r="78" customFormat="false" ht="12.75" hidden="false" customHeight="false" outlineLevel="0" collapsed="false">
      <c r="A78" s="107" t="s">
        <v>414</v>
      </c>
      <c r="B78" s="108" t="s">
        <v>415</v>
      </c>
      <c r="C78" s="109" t="s">
        <v>212</v>
      </c>
      <c r="D78" s="109" t="n">
        <v>16</v>
      </c>
      <c r="E78" s="132"/>
      <c r="F78" s="120" t="n">
        <f aca="false">D78*E78</f>
        <v>0</v>
      </c>
    </row>
    <row r="79" customFormat="false" ht="12.75" hidden="false" customHeight="false" outlineLevel="0" collapsed="false">
      <c r="E79" s="128"/>
      <c r="F79" s="121"/>
    </row>
    <row r="80" customFormat="false" ht="12.75" hidden="false" customHeight="false" outlineLevel="0" collapsed="false">
      <c r="A80" s="107" t="s">
        <v>416</v>
      </c>
      <c r="B80" s="108" t="s">
        <v>417</v>
      </c>
      <c r="C80" s="109" t="s">
        <v>212</v>
      </c>
      <c r="D80" s="109" t="n">
        <v>4</v>
      </c>
      <c r="E80" s="128"/>
      <c r="F80" s="120" t="n">
        <f aca="false">D80*E80</f>
        <v>0</v>
      </c>
    </row>
    <row r="81" customFormat="false" ht="12.75" hidden="false" customHeight="false" outlineLevel="0" collapsed="false">
      <c r="E81" s="128"/>
      <c r="F81" s="121"/>
    </row>
    <row r="82" customFormat="false" ht="12.75" hidden="false" customHeight="false" outlineLevel="0" collapsed="false">
      <c r="A82" s="107" t="s">
        <v>418</v>
      </c>
      <c r="B82" s="108" t="s">
        <v>419</v>
      </c>
      <c r="C82" s="109" t="s">
        <v>212</v>
      </c>
      <c r="D82" s="109" t="n">
        <v>4</v>
      </c>
      <c r="E82" s="128"/>
      <c r="F82" s="120" t="n">
        <f aca="false">D82*E82</f>
        <v>0</v>
      </c>
    </row>
    <row r="83" customFormat="false" ht="12.75" hidden="false" customHeight="false" outlineLevel="0" collapsed="false">
      <c r="E83" s="128"/>
      <c r="F83" s="121"/>
    </row>
    <row r="84" customFormat="false" ht="25.5" hidden="false" customHeight="false" outlineLevel="0" collapsed="false">
      <c r="A84" s="107" t="s">
        <v>420</v>
      </c>
      <c r="B84" s="108" t="s">
        <v>421</v>
      </c>
      <c r="C84" s="109" t="s">
        <v>212</v>
      </c>
      <c r="D84" s="109" t="n">
        <v>12</v>
      </c>
      <c r="E84" s="128"/>
      <c r="F84" s="120" t="n">
        <f aca="false">D84*E84</f>
        <v>0</v>
      </c>
    </row>
    <row r="85" customFormat="false" ht="12.75" hidden="false" customHeight="false" outlineLevel="0" collapsed="false">
      <c r="E85" s="128"/>
      <c r="F85" s="121"/>
    </row>
    <row r="86" customFormat="false" ht="12.75" hidden="false" customHeight="false" outlineLevel="0" collapsed="false">
      <c r="A86" s="107" t="s">
        <v>422</v>
      </c>
      <c r="B86" s="108" t="s">
        <v>423</v>
      </c>
      <c r="C86" s="109" t="s">
        <v>212</v>
      </c>
      <c r="D86" s="109" t="n">
        <v>15</v>
      </c>
      <c r="E86" s="128"/>
      <c r="F86" s="120" t="n">
        <f aca="false">D86*E86</f>
        <v>0</v>
      </c>
    </row>
    <row r="87" customFormat="false" ht="12.75" hidden="false" customHeight="false" outlineLevel="0" collapsed="false">
      <c r="E87" s="128"/>
      <c r="F87" s="121"/>
    </row>
    <row r="88" customFormat="false" ht="25.5" hidden="false" customHeight="false" outlineLevel="0" collapsed="false">
      <c r="A88" s="107" t="s">
        <v>424</v>
      </c>
      <c r="B88" s="108" t="s">
        <v>425</v>
      </c>
      <c r="C88" s="109" t="s">
        <v>212</v>
      </c>
      <c r="D88" s="109" t="n">
        <v>3</v>
      </c>
      <c r="E88" s="128"/>
      <c r="F88" s="120" t="n">
        <f aca="false">D88*E88</f>
        <v>0</v>
      </c>
    </row>
    <row r="89" customFormat="false" ht="12.75" hidden="false" customHeight="false" outlineLevel="0" collapsed="false">
      <c r="E89" s="128"/>
      <c r="F89" s="121"/>
    </row>
    <row r="90" customFormat="false" ht="25.5" hidden="false" customHeight="false" outlineLevel="0" collapsed="false">
      <c r="A90" s="107" t="s">
        <v>426</v>
      </c>
      <c r="B90" s="108" t="s">
        <v>427</v>
      </c>
      <c r="C90" s="109" t="s">
        <v>212</v>
      </c>
      <c r="D90" s="109" t="n">
        <v>7</v>
      </c>
      <c r="E90" s="128"/>
      <c r="F90" s="120" t="n">
        <f aca="false">D90*E90</f>
        <v>0</v>
      </c>
    </row>
    <row r="91" customFormat="false" ht="12.75" hidden="false" customHeight="false" outlineLevel="0" collapsed="false">
      <c r="E91" s="128"/>
      <c r="F91" s="120"/>
    </row>
    <row r="92" customFormat="false" ht="25.5" hidden="false" customHeight="false" outlineLevel="0" collapsed="false">
      <c r="A92" s="107" t="s">
        <v>428</v>
      </c>
      <c r="B92" s="108" t="s">
        <v>429</v>
      </c>
      <c r="C92" s="109" t="s">
        <v>212</v>
      </c>
      <c r="D92" s="109" t="n">
        <v>2</v>
      </c>
      <c r="E92" s="128"/>
      <c r="F92" s="120" t="n">
        <f aca="false">D92*E92</f>
        <v>0</v>
      </c>
    </row>
    <row r="93" customFormat="false" ht="12.75" hidden="false" customHeight="false" outlineLevel="0" collapsed="false">
      <c r="E93" s="128"/>
      <c r="F93" s="120"/>
    </row>
    <row r="94" customFormat="false" ht="38.25" hidden="false" customHeight="false" outlineLevel="0" collapsed="false">
      <c r="A94" s="107" t="s">
        <v>430</v>
      </c>
      <c r="B94" s="108" t="s">
        <v>431</v>
      </c>
      <c r="C94" s="109" t="s">
        <v>212</v>
      </c>
      <c r="D94" s="109" t="n">
        <v>5</v>
      </c>
      <c r="E94" s="128"/>
      <c r="F94" s="120" t="n">
        <f aca="false">D94*E94</f>
        <v>0</v>
      </c>
    </row>
    <row r="95" customFormat="false" ht="12" hidden="false" customHeight="true" outlineLevel="0" collapsed="false">
      <c r="E95" s="128"/>
      <c r="F95" s="130"/>
    </row>
    <row r="96" customFormat="false" ht="38.25" hidden="false" customHeight="false" outlineLevel="0" collapsed="false">
      <c r="A96" s="107" t="s">
        <v>432</v>
      </c>
      <c r="B96" s="108" t="s">
        <v>433</v>
      </c>
      <c r="C96" s="109" t="s">
        <v>212</v>
      </c>
      <c r="D96" s="109" t="n">
        <v>1</v>
      </c>
      <c r="E96" s="128"/>
      <c r="F96" s="120" t="n">
        <f aca="false">D96*E96</f>
        <v>0</v>
      </c>
    </row>
    <row r="97" customFormat="false" ht="12.75" hidden="false" customHeight="false" outlineLevel="0" collapsed="false">
      <c r="E97" s="128"/>
      <c r="F97" s="130"/>
    </row>
    <row r="98" customFormat="false" ht="12.75" hidden="false" customHeight="false" outlineLevel="0" collapsed="false">
      <c r="A98" s="107" t="s">
        <v>434</v>
      </c>
      <c r="B98" s="108" t="s">
        <v>435</v>
      </c>
      <c r="C98" s="109" t="s">
        <v>220</v>
      </c>
      <c r="E98" s="128"/>
      <c r="F98" s="130"/>
    </row>
    <row r="99" customFormat="false" ht="12.75" hidden="false" customHeight="false" outlineLevel="0" collapsed="false">
      <c r="E99" s="128"/>
      <c r="F99" s="130"/>
    </row>
    <row r="100" customFormat="false" ht="38.25" hidden="false" customHeight="false" outlineLevel="0" collapsed="false">
      <c r="A100" s="107" t="s">
        <v>436</v>
      </c>
      <c r="B100" s="108" t="s">
        <v>437</v>
      </c>
      <c r="C100" s="109" t="s">
        <v>212</v>
      </c>
      <c r="D100" s="109" t="n">
        <v>9</v>
      </c>
      <c r="E100" s="132"/>
      <c r="F100" s="120" t="n">
        <f aca="false">D100*E100</f>
        <v>0</v>
      </c>
    </row>
    <row r="101" customFormat="false" ht="12.75" hidden="false" customHeight="false" outlineLevel="0" collapsed="false">
      <c r="E101" s="128"/>
      <c r="F101" s="121"/>
    </row>
    <row r="102" customFormat="false" ht="51" hidden="false" customHeight="false" outlineLevel="0" collapsed="false">
      <c r="A102" s="107" t="s">
        <v>438</v>
      </c>
      <c r="B102" s="108" t="s">
        <v>439</v>
      </c>
      <c r="C102" s="109" t="s">
        <v>212</v>
      </c>
      <c r="D102" s="109" t="n">
        <v>10</v>
      </c>
      <c r="E102" s="132"/>
      <c r="F102" s="120" t="n">
        <f aca="false">D102*E102</f>
        <v>0</v>
      </c>
    </row>
    <row r="103" customFormat="false" ht="12.75" hidden="false" customHeight="false" outlineLevel="0" collapsed="false">
      <c r="E103" s="119"/>
      <c r="F103" s="121"/>
    </row>
    <row r="104" customFormat="false" ht="25.5" hidden="false" customHeight="false" outlineLevel="0" collapsed="false">
      <c r="A104" s="110" t="s">
        <v>440</v>
      </c>
      <c r="B104" s="129" t="s">
        <v>441</v>
      </c>
      <c r="E104" s="119"/>
      <c r="F104" s="120"/>
    </row>
    <row r="105" customFormat="false" ht="12.75" hidden="false" customHeight="false" outlineLevel="0" collapsed="false">
      <c r="A105" s="110"/>
      <c r="B105" s="129"/>
      <c r="E105" s="119"/>
      <c r="F105" s="121"/>
    </row>
    <row r="106" customFormat="false" ht="76.5" hidden="false" customHeight="false" outlineLevel="0" collapsed="false">
      <c r="A106" s="107" t="s">
        <v>442</v>
      </c>
      <c r="B106" s="108" t="s">
        <v>443</v>
      </c>
      <c r="C106" s="109" t="s">
        <v>212</v>
      </c>
      <c r="D106" s="109" t="n">
        <v>2</v>
      </c>
      <c r="E106" s="132"/>
      <c r="F106" s="120" t="n">
        <f aca="false">D106*E106</f>
        <v>0</v>
      </c>
    </row>
    <row r="107" customFormat="false" ht="12.75" hidden="false" customHeight="false" outlineLevel="0" collapsed="false">
      <c r="E107" s="119"/>
      <c r="F107" s="121"/>
    </row>
    <row r="108" customFormat="false" ht="25.5" hidden="false" customHeight="false" outlineLevel="0" collapsed="false">
      <c r="A108" s="125" t="s">
        <v>444</v>
      </c>
      <c r="B108" s="108" t="s">
        <v>445</v>
      </c>
      <c r="C108" s="109" t="s">
        <v>212</v>
      </c>
      <c r="D108" s="109" t="n">
        <v>1</v>
      </c>
      <c r="E108" s="132"/>
      <c r="F108" s="120" t="n">
        <f aca="false">D108*E108</f>
        <v>0</v>
      </c>
    </row>
    <row r="109" customFormat="false" ht="12.75" hidden="false" customHeight="false" outlineLevel="0" collapsed="false">
      <c r="A109" s="125"/>
      <c r="E109" s="132"/>
      <c r="F109" s="121"/>
    </row>
    <row r="110" customFormat="false" ht="25.5" hidden="false" customHeight="false" outlineLevel="0" collapsed="false">
      <c r="A110" s="107" t="s">
        <v>446</v>
      </c>
      <c r="B110" s="108" t="s">
        <v>447</v>
      </c>
      <c r="E110" s="128"/>
      <c r="F110" s="121"/>
    </row>
    <row r="111" customFormat="false" ht="12.75" hidden="false" customHeight="false" outlineLevel="0" collapsed="false">
      <c r="E111" s="128"/>
      <c r="F111" s="121"/>
    </row>
    <row r="112" customFormat="false" ht="38.25" hidden="false" customHeight="false" outlineLevel="0" collapsed="false">
      <c r="A112" s="107" t="s">
        <v>448</v>
      </c>
      <c r="B112" s="108" t="s">
        <v>449</v>
      </c>
      <c r="C112" s="109" t="s">
        <v>212</v>
      </c>
      <c r="D112" s="109" t="n">
        <v>1</v>
      </c>
      <c r="E112" s="128"/>
      <c r="F112" s="120" t="n">
        <f aca="false">D112*E112</f>
        <v>0</v>
      </c>
    </row>
    <row r="113" customFormat="false" ht="12.75" hidden="false" customHeight="false" outlineLevel="0" collapsed="false">
      <c r="E113" s="128"/>
      <c r="F113" s="121"/>
    </row>
    <row r="114" customFormat="false" ht="12.75" hidden="false" customHeight="false" outlineLevel="0" collapsed="false">
      <c r="A114" s="107" t="s">
        <v>450</v>
      </c>
      <c r="B114" s="108" t="s">
        <v>451</v>
      </c>
      <c r="C114" s="109" t="s">
        <v>220</v>
      </c>
      <c r="E114" s="128"/>
      <c r="F114" s="130"/>
    </row>
    <row r="115" customFormat="false" ht="12.75" hidden="false" customHeight="false" outlineLevel="0" collapsed="false">
      <c r="E115" s="128"/>
      <c r="F115" s="130"/>
    </row>
    <row r="116" customFormat="false" ht="63.75" hidden="false" customHeight="false" outlineLevel="0" collapsed="false">
      <c r="A116" s="107" t="s">
        <v>452</v>
      </c>
      <c r="B116" s="108" t="s">
        <v>453</v>
      </c>
      <c r="C116" s="109" t="s">
        <v>212</v>
      </c>
      <c r="D116" s="109" t="n">
        <v>1</v>
      </c>
      <c r="E116" s="128"/>
      <c r="F116" s="120" t="n">
        <f aca="false">D116*E116</f>
        <v>0</v>
      </c>
    </row>
    <row r="117" customFormat="false" ht="12.75" hidden="false" customHeight="false" outlineLevel="0" collapsed="false">
      <c r="E117" s="128"/>
      <c r="F117" s="130"/>
    </row>
    <row r="118" customFormat="false" ht="51" hidden="false" customHeight="false" outlineLevel="0" collapsed="false">
      <c r="A118" s="107" t="s">
        <v>454</v>
      </c>
      <c r="B118" s="108" t="s">
        <v>455</v>
      </c>
      <c r="C118" s="109" t="s">
        <v>212</v>
      </c>
      <c r="D118" s="109" t="n">
        <v>1</v>
      </c>
      <c r="E118" s="128"/>
      <c r="F118" s="120" t="n">
        <f aca="false">D118*E118</f>
        <v>0</v>
      </c>
    </row>
    <row r="119" customFormat="false" ht="12.75" hidden="false" customHeight="false" outlineLevel="0" collapsed="false">
      <c r="E119" s="128"/>
      <c r="F119" s="130"/>
    </row>
    <row r="120" customFormat="false" ht="25.5" hidden="false" customHeight="false" outlineLevel="0" collapsed="false">
      <c r="A120" s="125" t="s">
        <v>456</v>
      </c>
      <c r="B120" s="126" t="s">
        <v>457</v>
      </c>
      <c r="E120" s="128"/>
      <c r="F120" s="130"/>
    </row>
    <row r="121" customFormat="false" ht="12.75" hidden="false" customHeight="false" outlineLevel="0" collapsed="false">
      <c r="A121" s="125"/>
      <c r="E121" s="128"/>
      <c r="F121" s="130"/>
    </row>
    <row r="122" customFormat="false" ht="76.5" hidden="false" customHeight="false" outlineLevel="0" collapsed="false">
      <c r="A122" s="125" t="s">
        <v>448</v>
      </c>
      <c r="B122" s="108" t="s">
        <v>458</v>
      </c>
      <c r="C122" s="109" t="s">
        <v>212</v>
      </c>
      <c r="D122" s="109" t="n">
        <v>1</v>
      </c>
      <c r="E122" s="128"/>
      <c r="F122" s="120" t="n">
        <f aca="false">D122*E122</f>
        <v>0</v>
      </c>
    </row>
    <row r="123" customFormat="false" ht="12.75" hidden="false" customHeight="false" outlineLevel="0" collapsed="false">
      <c r="A123" s="125"/>
      <c r="E123" s="119"/>
      <c r="F123" s="130"/>
    </row>
    <row r="124" customFormat="false" ht="38.25" hidden="false" customHeight="false" outlineLevel="0" collapsed="false">
      <c r="A124" s="125" t="s">
        <v>459</v>
      </c>
      <c r="B124" s="108" t="s">
        <v>460</v>
      </c>
      <c r="C124" s="109" t="s">
        <v>212</v>
      </c>
      <c r="D124" s="109" t="n">
        <v>1</v>
      </c>
      <c r="E124" s="119"/>
      <c r="F124" s="120" t="n">
        <f aca="false">D124*E124</f>
        <v>0</v>
      </c>
    </row>
    <row r="125" customFormat="false" ht="12.75" hidden="false" customHeight="false" outlineLevel="0" collapsed="false">
      <c r="A125" s="125"/>
      <c r="E125" s="119"/>
      <c r="F125" s="130"/>
    </row>
    <row r="126" customFormat="false" ht="76.5" hidden="false" customHeight="false" outlineLevel="0" collapsed="false">
      <c r="A126" s="125" t="s">
        <v>461</v>
      </c>
      <c r="B126" s="108" t="s">
        <v>462</v>
      </c>
      <c r="C126" s="109" t="s">
        <v>212</v>
      </c>
      <c r="D126" s="109" t="n">
        <v>1</v>
      </c>
      <c r="E126" s="128"/>
      <c r="F126" s="120" t="n">
        <f aca="false">D126*E126</f>
        <v>0</v>
      </c>
    </row>
    <row r="127" customFormat="false" ht="12.75" hidden="false" customHeight="false" outlineLevel="0" collapsed="false">
      <c r="A127" s="125"/>
      <c r="E127" s="128"/>
      <c r="F127" s="130"/>
    </row>
    <row r="128" customFormat="false" ht="63.75" hidden="false" customHeight="false" outlineLevel="0" collapsed="false">
      <c r="A128" s="125" t="s">
        <v>463</v>
      </c>
      <c r="B128" s="108" t="s">
        <v>464</v>
      </c>
      <c r="C128" s="109" t="s">
        <v>212</v>
      </c>
      <c r="D128" s="109" t="n">
        <v>1</v>
      </c>
      <c r="E128" s="128"/>
      <c r="F128" s="120" t="n">
        <f aca="false">D128*E128</f>
        <v>0</v>
      </c>
    </row>
    <row r="129" customFormat="false" ht="12.75" hidden="false" customHeight="false" outlineLevel="0" collapsed="false">
      <c r="A129" s="125"/>
      <c r="E129" s="128"/>
      <c r="F129" s="130"/>
    </row>
    <row r="130" customFormat="false" ht="63.75" hidden="false" customHeight="false" outlineLevel="0" collapsed="false">
      <c r="A130" s="125" t="s">
        <v>465</v>
      </c>
      <c r="B130" s="108" t="s">
        <v>466</v>
      </c>
      <c r="C130" s="109" t="s">
        <v>212</v>
      </c>
      <c r="D130" s="109" t="n">
        <v>1</v>
      </c>
      <c r="E130" s="128"/>
      <c r="F130" s="120" t="n">
        <f aca="false">D130*E130</f>
        <v>0</v>
      </c>
    </row>
    <row r="131" customFormat="false" ht="12.75" hidden="false" customHeight="false" outlineLevel="0" collapsed="false">
      <c r="A131" s="125"/>
      <c r="E131" s="128"/>
      <c r="F131" s="130"/>
    </row>
    <row r="132" customFormat="false" ht="38.25" hidden="false" customHeight="false" outlineLevel="0" collapsed="false">
      <c r="A132" s="125" t="s">
        <v>467</v>
      </c>
      <c r="B132" s="108" t="s">
        <v>468</v>
      </c>
      <c r="C132" s="109" t="s">
        <v>212</v>
      </c>
      <c r="D132" s="109" t="n">
        <v>1</v>
      </c>
      <c r="E132" s="128"/>
      <c r="F132" s="120" t="n">
        <f aca="false">D132*E132</f>
        <v>0</v>
      </c>
    </row>
    <row r="133" customFormat="false" ht="12.75" hidden="false" customHeight="false" outlineLevel="0" collapsed="false">
      <c r="A133" s="123"/>
      <c r="D133" s="133"/>
      <c r="E133" s="119"/>
      <c r="F133" s="130"/>
    </row>
    <row r="134" customFormat="false" ht="76.5" hidden="false" customHeight="false" outlineLevel="0" collapsed="false">
      <c r="A134" s="107" t="s">
        <v>469</v>
      </c>
      <c r="B134" s="108" t="s">
        <v>470</v>
      </c>
      <c r="C134" s="109" t="s">
        <v>212</v>
      </c>
      <c r="D134" s="133" t="n">
        <v>1</v>
      </c>
      <c r="E134" s="119"/>
      <c r="F134" s="120" t="n">
        <f aca="false">D134*E134</f>
        <v>0</v>
      </c>
    </row>
    <row r="135" customFormat="false" ht="12.75" hidden="false" customHeight="false" outlineLevel="0" collapsed="false">
      <c r="D135" s="134"/>
      <c r="E135" s="119"/>
      <c r="F135" s="130"/>
    </row>
    <row r="136" customFormat="false" ht="38.25" hidden="false" customHeight="false" outlineLevel="0" collapsed="false">
      <c r="A136" s="123" t="s">
        <v>471</v>
      </c>
      <c r="B136" s="108" t="s">
        <v>472</v>
      </c>
      <c r="C136" s="109" t="s">
        <v>212</v>
      </c>
      <c r="D136" s="133" t="n">
        <v>1</v>
      </c>
      <c r="E136" s="119"/>
      <c r="F136" s="120" t="n">
        <f aca="false">D136*E136</f>
        <v>0</v>
      </c>
    </row>
    <row r="137" customFormat="false" ht="12.75" hidden="false" customHeight="false" outlineLevel="0" collapsed="false">
      <c r="A137" s="123"/>
      <c r="D137" s="133"/>
      <c r="E137" s="119"/>
      <c r="F137" s="130"/>
    </row>
    <row r="138" customFormat="false" ht="38.25" hidden="false" customHeight="false" outlineLevel="0" collapsed="false">
      <c r="A138" s="107" t="s">
        <v>473</v>
      </c>
      <c r="B138" s="108" t="s">
        <v>474</v>
      </c>
      <c r="C138" s="109" t="s">
        <v>212</v>
      </c>
      <c r="D138" s="109" t="n">
        <v>3</v>
      </c>
      <c r="E138" s="128"/>
      <c r="F138" s="120" t="n">
        <f aca="false">D138*E138</f>
        <v>0</v>
      </c>
    </row>
    <row r="139" customFormat="false" ht="12.75" hidden="false" customHeight="false" outlineLevel="0" collapsed="false">
      <c r="E139" s="128"/>
      <c r="F139" s="121"/>
    </row>
    <row r="140" customFormat="false" ht="25.5" hidden="false" customHeight="false" outlineLevel="0" collapsed="false">
      <c r="A140" s="107" t="s">
        <v>475</v>
      </c>
      <c r="B140" s="108" t="s">
        <v>476</v>
      </c>
      <c r="C140" s="109" t="s">
        <v>212</v>
      </c>
      <c r="D140" s="109" t="n">
        <v>1</v>
      </c>
      <c r="E140" s="128"/>
      <c r="F140" s="120" t="n">
        <f aca="false">D140*E140</f>
        <v>0</v>
      </c>
    </row>
    <row r="141" customFormat="false" ht="12.75" hidden="false" customHeight="false" outlineLevel="0" collapsed="false">
      <c r="E141" s="128"/>
      <c r="F141" s="130"/>
    </row>
    <row r="142" customFormat="false" ht="12.75" hidden="false" customHeight="false" outlineLevel="0" collapsed="false">
      <c r="A142" s="123" t="s">
        <v>477</v>
      </c>
      <c r="B142" s="108" t="s">
        <v>478</v>
      </c>
      <c r="D142" s="133"/>
      <c r="E142" s="128"/>
      <c r="F142" s="130"/>
    </row>
    <row r="143" customFormat="false" ht="12.75" hidden="false" customHeight="false" outlineLevel="0" collapsed="false">
      <c r="D143" s="134"/>
      <c r="E143" s="128"/>
      <c r="F143" s="130"/>
    </row>
    <row r="144" customFormat="false" ht="38.25" hidden="false" customHeight="false" outlineLevel="0" collapsed="false">
      <c r="A144" s="107" t="s">
        <v>479</v>
      </c>
      <c r="B144" s="129" t="s">
        <v>480</v>
      </c>
      <c r="C144" s="109" t="s">
        <v>212</v>
      </c>
      <c r="D144" s="109" t="n">
        <v>10</v>
      </c>
      <c r="E144" s="128"/>
      <c r="F144" s="120" t="n">
        <f aca="false">D144*E144</f>
        <v>0</v>
      </c>
    </row>
    <row r="145" customFormat="false" ht="12.75" hidden="false" customHeight="false" outlineLevel="0" collapsed="false">
      <c r="E145" s="128"/>
      <c r="F145" s="121"/>
    </row>
    <row r="146" customFormat="false" ht="38.25" hidden="false" customHeight="false" outlineLevel="0" collapsed="false">
      <c r="A146" s="125" t="s">
        <v>481</v>
      </c>
      <c r="B146" s="126" t="s">
        <v>482</v>
      </c>
      <c r="C146" s="122" t="s">
        <v>212</v>
      </c>
      <c r="D146" s="122" t="n">
        <v>10</v>
      </c>
      <c r="E146" s="128"/>
      <c r="F146" s="120" t="n">
        <f aca="false">D146*E146</f>
        <v>0</v>
      </c>
    </row>
    <row r="147" customFormat="false" ht="12.75" hidden="false" customHeight="false" outlineLevel="0" collapsed="false">
      <c r="B147" s="126"/>
      <c r="C147" s="122"/>
      <c r="E147" s="128"/>
      <c r="F147" s="121"/>
    </row>
    <row r="148" customFormat="false" ht="25.5" hidden="false" customHeight="false" outlineLevel="0" collapsed="false">
      <c r="A148" s="125" t="s">
        <v>483</v>
      </c>
      <c r="B148" s="126" t="s">
        <v>484</v>
      </c>
      <c r="C148" s="122" t="s">
        <v>212</v>
      </c>
      <c r="D148" s="122" t="n">
        <v>10</v>
      </c>
      <c r="E148" s="128"/>
      <c r="F148" s="120" t="n">
        <f aca="false">D148*E148</f>
        <v>0</v>
      </c>
    </row>
    <row r="149" customFormat="false" ht="12.75" hidden="false" customHeight="false" outlineLevel="0" collapsed="false">
      <c r="B149" s="126"/>
      <c r="C149" s="122"/>
      <c r="E149" s="128"/>
      <c r="F149" s="121"/>
    </row>
    <row r="150" customFormat="false" ht="38.25" hidden="false" customHeight="false" outlineLevel="0" collapsed="false">
      <c r="A150" s="125" t="s">
        <v>485</v>
      </c>
      <c r="B150" s="126" t="s">
        <v>486</v>
      </c>
      <c r="C150" s="122" t="s">
        <v>212</v>
      </c>
      <c r="D150" s="122" t="n">
        <v>3</v>
      </c>
      <c r="E150" s="128"/>
      <c r="F150" s="120" t="n">
        <f aca="false">D150*E150</f>
        <v>0</v>
      </c>
    </row>
    <row r="151" customFormat="false" ht="12.75" hidden="false" customHeight="false" outlineLevel="0" collapsed="false">
      <c r="B151" s="126"/>
      <c r="C151" s="122"/>
      <c r="E151" s="128"/>
      <c r="F151" s="121"/>
    </row>
    <row r="152" customFormat="false" ht="51" hidden="false" customHeight="false" outlineLevel="0" collapsed="false">
      <c r="A152" s="107" t="s">
        <v>487</v>
      </c>
      <c r="B152" s="126" t="s">
        <v>488</v>
      </c>
      <c r="C152" s="122" t="s">
        <v>212</v>
      </c>
      <c r="D152" s="109" t="n">
        <v>1</v>
      </c>
      <c r="E152" s="128"/>
      <c r="F152" s="120" t="n">
        <f aca="false">D152*E152</f>
        <v>0</v>
      </c>
    </row>
    <row r="153" customFormat="false" ht="12.75" hidden="false" customHeight="false" outlineLevel="0" collapsed="false">
      <c r="B153" s="126"/>
      <c r="C153" s="122"/>
      <c r="E153" s="128"/>
      <c r="F153" s="121"/>
    </row>
    <row r="154" customFormat="false" ht="38.25" hidden="false" customHeight="false" outlineLevel="0" collapsed="false">
      <c r="A154" s="107" t="s">
        <v>489</v>
      </c>
      <c r="B154" s="126" t="s">
        <v>490</v>
      </c>
      <c r="C154" s="122" t="s">
        <v>212</v>
      </c>
      <c r="D154" s="109" t="n">
        <v>1</v>
      </c>
      <c r="E154" s="128"/>
      <c r="F154" s="120" t="n">
        <f aca="false">D154*E154</f>
        <v>0</v>
      </c>
    </row>
    <row r="155" customFormat="false" ht="12.75" hidden="false" customHeight="false" outlineLevel="0" collapsed="false">
      <c r="E155" s="128"/>
      <c r="F155" s="121"/>
    </row>
    <row r="156" customFormat="false" ht="12.75" hidden="false" customHeight="false" outlineLevel="0" collapsed="false">
      <c r="A156" s="107" t="s">
        <v>491</v>
      </c>
      <c r="B156" s="108" t="s">
        <v>492</v>
      </c>
      <c r="C156" s="109" t="s">
        <v>493</v>
      </c>
      <c r="D156" s="109" t="n">
        <v>2</v>
      </c>
      <c r="E156" s="128" t="n">
        <f aca="false">SUM(F10:F154)/100</f>
        <v>0</v>
      </c>
      <c r="F156" s="120" t="n">
        <f aca="false">D156*E156</f>
        <v>0</v>
      </c>
    </row>
    <row r="157" customFormat="false" ht="12.75" hidden="false" customHeight="false" outlineLevel="0" collapsed="false">
      <c r="E157" s="128"/>
      <c r="F157" s="130"/>
    </row>
    <row r="158" customFormat="false" ht="25.5" hidden="false" customHeight="false" outlineLevel="0" collapsed="false">
      <c r="A158" s="125" t="s">
        <v>494</v>
      </c>
      <c r="B158" s="126" t="s">
        <v>495</v>
      </c>
      <c r="C158" s="122" t="s">
        <v>493</v>
      </c>
      <c r="D158" s="122" t="n">
        <v>5</v>
      </c>
      <c r="E158" s="128" t="n">
        <f aca="false">SUM(F24:F154)/100</f>
        <v>0</v>
      </c>
      <c r="F158" s="120" t="n">
        <f aca="false">D158*E158</f>
        <v>0</v>
      </c>
    </row>
    <row r="159" customFormat="false" ht="12.75" hidden="false" customHeight="false" outlineLevel="0" collapsed="false">
      <c r="A159" s="125"/>
      <c r="B159" s="126"/>
      <c r="C159" s="122"/>
      <c r="D159" s="122"/>
      <c r="E159" s="128"/>
      <c r="F159" s="121"/>
    </row>
    <row r="160" customFormat="false" ht="26.25" hidden="false" customHeight="false" outlineLevel="0" collapsed="false">
      <c r="A160" s="125" t="s">
        <v>496</v>
      </c>
      <c r="B160" s="126" t="s">
        <v>497</v>
      </c>
      <c r="C160" s="122" t="s">
        <v>220</v>
      </c>
      <c r="D160" s="122" t="n">
        <v>1</v>
      </c>
      <c r="E160" s="128"/>
      <c r="F160" s="121" t="n">
        <f aca="false">D160*E160</f>
        <v>0</v>
      </c>
    </row>
    <row r="161" customFormat="false" ht="13.5" hidden="false" customHeight="false" outlineLevel="0" collapsed="false">
      <c r="A161" s="135"/>
      <c r="B161" s="136" t="s">
        <v>498</v>
      </c>
      <c r="C161" s="137"/>
      <c r="D161" s="137"/>
      <c r="E161" s="138"/>
      <c r="F161" s="139" t="n">
        <f aca="false">SUM(F8:F160)</f>
        <v>0</v>
      </c>
    </row>
    <row r="162" customFormat="false" ht="12.75" hidden="false" customHeight="false" outlineLevel="0" collapsed="false">
      <c r="A162" s="140"/>
      <c r="B162" s="141"/>
      <c r="C162" s="142"/>
      <c r="D162" s="142"/>
      <c r="E162" s="143"/>
      <c r="F162" s="144"/>
    </row>
    <row r="163" customFormat="false" ht="12.75" hidden="false" customHeight="false" outlineLevel="0" collapsed="false">
      <c r="A163" s="115" t="n">
        <v>2</v>
      </c>
      <c r="B163" s="145" t="s">
        <v>499</v>
      </c>
      <c r="C163" s="117"/>
      <c r="D163" s="117"/>
      <c r="E163" s="146"/>
      <c r="F163" s="147"/>
    </row>
    <row r="164" customFormat="false" ht="16.5" hidden="false" customHeight="true" outlineLevel="0" collapsed="false">
      <c r="E164" s="119"/>
      <c r="F164" s="121"/>
    </row>
    <row r="165" customFormat="false" ht="207.75" hidden="false" customHeight="true" outlineLevel="0" collapsed="false">
      <c r="A165" s="148" t="s">
        <v>500</v>
      </c>
      <c r="B165" s="149" t="s">
        <v>501</v>
      </c>
      <c r="E165" s="119"/>
      <c r="F165" s="121"/>
    </row>
    <row r="166" customFormat="false" ht="311.25" hidden="false" customHeight="true" outlineLevel="0" collapsed="false">
      <c r="A166" s="148"/>
      <c r="B166" s="131" t="s">
        <v>502</v>
      </c>
      <c r="C166" s="109" t="s">
        <v>212</v>
      </c>
      <c r="D166" s="109" t="n">
        <v>2</v>
      </c>
      <c r="E166" s="119"/>
      <c r="F166" s="120" t="n">
        <f aca="false">D166*E166</f>
        <v>0</v>
      </c>
    </row>
    <row r="167" customFormat="false" ht="18.75" hidden="false" customHeight="true" outlineLevel="0" collapsed="false">
      <c r="A167" s="148"/>
      <c r="B167" s="131"/>
      <c r="E167" s="119"/>
      <c r="F167" s="121"/>
    </row>
    <row r="168" customFormat="false" ht="25.5" hidden="false" customHeight="false" outlineLevel="0" collapsed="false">
      <c r="A168" s="148" t="s">
        <v>351</v>
      </c>
      <c r="B168" s="131" t="s">
        <v>503</v>
      </c>
      <c r="C168" s="109" t="s">
        <v>212</v>
      </c>
      <c r="D168" s="109" t="n">
        <v>1</v>
      </c>
      <c r="E168" s="119"/>
      <c r="F168" s="120" t="n">
        <f aca="false">D168*E168</f>
        <v>0</v>
      </c>
    </row>
    <row r="169" customFormat="false" ht="12.75" hidden="false" customHeight="false" outlineLevel="0" collapsed="false">
      <c r="A169" s="148"/>
      <c r="B169" s="131"/>
      <c r="E169" s="119"/>
      <c r="F169" s="121"/>
    </row>
    <row r="170" customFormat="false" ht="38.25" hidden="false" customHeight="false" outlineLevel="0" collapsed="false">
      <c r="A170" s="148" t="s">
        <v>353</v>
      </c>
      <c r="B170" s="131" t="s">
        <v>504</v>
      </c>
      <c r="C170" s="109" t="s">
        <v>212</v>
      </c>
      <c r="D170" s="109" t="n">
        <v>1</v>
      </c>
      <c r="E170" s="119"/>
      <c r="F170" s="120" t="n">
        <f aca="false">D170*E170</f>
        <v>0</v>
      </c>
    </row>
    <row r="171" customFormat="false" ht="12.75" hidden="false" customHeight="false" outlineLevel="0" collapsed="false">
      <c r="A171" s="148"/>
      <c r="B171" s="131"/>
      <c r="E171" s="119"/>
      <c r="F171" s="121"/>
    </row>
    <row r="172" customFormat="false" ht="38.25" hidden="false" customHeight="false" outlineLevel="0" collapsed="false">
      <c r="A172" s="148" t="s">
        <v>356</v>
      </c>
      <c r="B172" s="131" t="s">
        <v>505</v>
      </c>
      <c r="C172" s="109" t="s">
        <v>212</v>
      </c>
      <c r="D172" s="109" t="n">
        <v>1</v>
      </c>
      <c r="E172" s="119"/>
      <c r="F172" s="120" t="n">
        <f aca="false">D172*E172</f>
        <v>0</v>
      </c>
    </row>
    <row r="173" customFormat="false" ht="12.75" hidden="false" customHeight="false" outlineLevel="0" collapsed="false">
      <c r="A173" s="148"/>
      <c r="B173" s="131"/>
      <c r="E173" s="119"/>
      <c r="F173" s="121"/>
    </row>
    <row r="174" customFormat="false" ht="38.25" hidden="false" customHeight="false" outlineLevel="0" collapsed="false">
      <c r="A174" s="107" t="s">
        <v>358</v>
      </c>
      <c r="B174" s="131" t="s">
        <v>506</v>
      </c>
      <c r="C174" s="109" t="s">
        <v>507</v>
      </c>
      <c r="D174" s="109" t="n">
        <v>1</v>
      </c>
      <c r="E174" s="119"/>
      <c r="F174" s="120" t="n">
        <f aca="false">D174*E174</f>
        <v>0</v>
      </c>
    </row>
    <row r="175" customFormat="false" ht="12.75" hidden="false" customHeight="false" outlineLevel="0" collapsed="false">
      <c r="E175" s="119"/>
      <c r="F175" s="121"/>
    </row>
    <row r="176" customFormat="false" ht="38.25" hidden="false" customHeight="false" outlineLevel="0" collapsed="false">
      <c r="A176" s="107" t="s">
        <v>360</v>
      </c>
      <c r="B176" s="131" t="s">
        <v>508</v>
      </c>
      <c r="C176" s="109" t="s">
        <v>212</v>
      </c>
      <c r="D176" s="109" t="n">
        <v>1</v>
      </c>
      <c r="E176" s="119"/>
      <c r="F176" s="120" t="n">
        <f aca="false">D176*E176</f>
        <v>0</v>
      </c>
    </row>
    <row r="177" customFormat="false" ht="12.75" hidden="false" customHeight="false" outlineLevel="0" collapsed="false">
      <c r="E177" s="119"/>
      <c r="F177" s="121"/>
    </row>
    <row r="178" customFormat="false" ht="12.75" hidden="false" customHeight="false" outlineLevel="0" collapsed="false">
      <c r="A178" s="107" t="s">
        <v>509</v>
      </c>
      <c r="B178" s="108" t="s">
        <v>510</v>
      </c>
      <c r="C178" s="109" t="s">
        <v>212</v>
      </c>
      <c r="D178" s="109" t="n">
        <v>4</v>
      </c>
      <c r="E178" s="119"/>
      <c r="F178" s="120" t="n">
        <f aca="false">D178*E178</f>
        <v>0</v>
      </c>
    </row>
    <row r="179" customFormat="false" ht="12.75" hidden="false" customHeight="false" outlineLevel="0" collapsed="false">
      <c r="E179" s="119"/>
      <c r="F179" s="121"/>
    </row>
    <row r="180" customFormat="false" ht="12.75" hidden="false" customHeight="false" outlineLevel="0" collapsed="false">
      <c r="A180" s="107" t="s">
        <v>511</v>
      </c>
      <c r="B180" s="108" t="s">
        <v>512</v>
      </c>
      <c r="C180" s="109" t="s">
        <v>212</v>
      </c>
      <c r="D180" s="109" t="n">
        <v>2</v>
      </c>
      <c r="E180" s="119"/>
      <c r="F180" s="120" t="n">
        <f aca="false">D180*E180</f>
        <v>0</v>
      </c>
    </row>
    <row r="181" customFormat="false" ht="12.75" hidden="false" customHeight="false" outlineLevel="0" collapsed="false">
      <c r="A181" s="150"/>
      <c r="B181" s="149"/>
      <c r="D181" s="133"/>
      <c r="E181" s="119"/>
      <c r="F181" s="120"/>
    </row>
    <row r="182" customFormat="false" ht="25.5" hidden="false" customHeight="false" outlineLevel="0" collapsed="false">
      <c r="A182" s="148" t="s">
        <v>362</v>
      </c>
      <c r="B182" s="131" t="s">
        <v>513</v>
      </c>
      <c r="C182" s="109" t="s">
        <v>212</v>
      </c>
      <c r="D182" s="109" t="n">
        <v>2</v>
      </c>
      <c r="E182" s="119"/>
      <c r="F182" s="120" t="n">
        <f aca="false">D182*E182</f>
        <v>0</v>
      </c>
    </row>
    <row r="183" customFormat="false" ht="12.75" hidden="false" customHeight="false" outlineLevel="0" collapsed="false">
      <c r="A183" s="148"/>
      <c r="B183" s="131"/>
      <c r="E183" s="119"/>
      <c r="F183" s="121"/>
    </row>
    <row r="184" customFormat="false" ht="12.75" hidden="false" customHeight="false" outlineLevel="0" collapsed="false">
      <c r="A184" s="148" t="s">
        <v>364</v>
      </c>
      <c r="B184" s="131" t="s">
        <v>514</v>
      </c>
      <c r="C184" s="109" t="s">
        <v>212</v>
      </c>
      <c r="D184" s="109" t="n">
        <v>10</v>
      </c>
      <c r="E184" s="119"/>
      <c r="F184" s="120" t="n">
        <f aca="false">D184*E184</f>
        <v>0</v>
      </c>
    </row>
    <row r="185" customFormat="false" ht="12.75" hidden="false" customHeight="false" outlineLevel="0" collapsed="false">
      <c r="A185" s="148"/>
      <c r="B185" s="131"/>
      <c r="E185" s="119"/>
      <c r="F185" s="121"/>
    </row>
    <row r="186" customFormat="false" ht="12.75" hidden="false" customHeight="false" outlineLevel="0" collapsed="false">
      <c r="A186" s="148" t="s">
        <v>366</v>
      </c>
      <c r="B186" s="131" t="s">
        <v>515</v>
      </c>
      <c r="C186" s="109" t="s">
        <v>212</v>
      </c>
      <c r="D186" s="109" t="n">
        <v>10</v>
      </c>
      <c r="E186" s="128"/>
      <c r="F186" s="120" t="n">
        <f aca="false">D186*E186</f>
        <v>0</v>
      </c>
    </row>
    <row r="187" customFormat="false" ht="12.75" hidden="false" customHeight="false" outlineLevel="0" collapsed="false">
      <c r="A187" s="148"/>
      <c r="B187" s="131"/>
      <c r="E187" s="128"/>
      <c r="F187" s="121"/>
    </row>
    <row r="188" customFormat="false" ht="12.75" hidden="false" customHeight="false" outlineLevel="0" collapsed="false">
      <c r="A188" s="148" t="s">
        <v>368</v>
      </c>
      <c r="B188" s="131" t="s">
        <v>516</v>
      </c>
      <c r="C188" s="109" t="s">
        <v>212</v>
      </c>
      <c r="D188" s="109" t="n">
        <v>2</v>
      </c>
      <c r="E188" s="128"/>
      <c r="F188" s="120" t="n">
        <f aca="false">D188*E188</f>
        <v>0</v>
      </c>
    </row>
    <row r="189" customFormat="false" ht="12.75" hidden="false" customHeight="false" outlineLevel="0" collapsed="false">
      <c r="A189" s="148"/>
      <c r="B189" s="131"/>
      <c r="E189" s="128"/>
      <c r="F189" s="121"/>
    </row>
    <row r="190" customFormat="false" ht="12.75" hidden="false" customHeight="false" outlineLevel="0" collapsed="false">
      <c r="A190" s="148" t="s">
        <v>370</v>
      </c>
      <c r="B190" s="131" t="s">
        <v>517</v>
      </c>
      <c r="C190" s="109" t="s">
        <v>212</v>
      </c>
      <c r="D190" s="109" t="n">
        <v>4</v>
      </c>
      <c r="E190" s="128"/>
      <c r="F190" s="120" t="n">
        <f aca="false">D190*E190</f>
        <v>0</v>
      </c>
    </row>
    <row r="191" customFormat="false" ht="12.75" hidden="false" customHeight="false" outlineLevel="0" collapsed="false">
      <c r="A191" s="148"/>
      <c r="B191" s="131"/>
      <c r="E191" s="128"/>
      <c r="F191" s="121"/>
    </row>
    <row r="192" customFormat="false" ht="12.75" hidden="false" customHeight="false" outlineLevel="0" collapsed="false">
      <c r="A192" s="148" t="s">
        <v>373</v>
      </c>
      <c r="B192" s="131" t="s">
        <v>518</v>
      </c>
      <c r="C192" s="109" t="s">
        <v>212</v>
      </c>
      <c r="D192" s="109" t="n">
        <v>2</v>
      </c>
      <c r="E192" s="128"/>
      <c r="F192" s="120" t="n">
        <f aca="false">D192*E192</f>
        <v>0</v>
      </c>
    </row>
    <row r="193" customFormat="false" ht="12.75" hidden="false" customHeight="false" outlineLevel="0" collapsed="false">
      <c r="A193" s="148"/>
      <c r="B193" s="131"/>
      <c r="E193" s="128"/>
      <c r="F193" s="121"/>
    </row>
    <row r="194" customFormat="false" ht="12.75" hidden="false" customHeight="false" outlineLevel="0" collapsed="false">
      <c r="A194" s="148" t="s">
        <v>519</v>
      </c>
      <c r="B194" s="131" t="s">
        <v>520</v>
      </c>
      <c r="C194" s="109" t="s">
        <v>212</v>
      </c>
      <c r="D194" s="109" t="n">
        <v>2</v>
      </c>
      <c r="E194" s="128"/>
      <c r="F194" s="120" t="n">
        <f aca="false">D194*E194</f>
        <v>0</v>
      </c>
    </row>
    <row r="195" customFormat="false" ht="12.75" hidden="false" customHeight="false" outlineLevel="0" collapsed="false">
      <c r="A195" s="148"/>
      <c r="B195" s="131"/>
      <c r="E195" s="128"/>
      <c r="F195" s="121"/>
    </row>
    <row r="196" customFormat="false" ht="12.75" hidden="false" customHeight="false" outlineLevel="0" collapsed="false">
      <c r="A196" s="148" t="s">
        <v>521</v>
      </c>
      <c r="B196" s="131" t="s">
        <v>522</v>
      </c>
      <c r="C196" s="109" t="s">
        <v>212</v>
      </c>
      <c r="D196" s="109" t="n">
        <v>2</v>
      </c>
      <c r="E196" s="128"/>
      <c r="F196" s="120" t="n">
        <f aca="false">D196*E196</f>
        <v>0</v>
      </c>
    </row>
    <row r="197" customFormat="false" ht="12.75" hidden="false" customHeight="false" outlineLevel="0" collapsed="false">
      <c r="A197" s="148"/>
      <c r="B197" s="131"/>
      <c r="E197" s="128"/>
      <c r="F197" s="121"/>
    </row>
    <row r="198" customFormat="false" ht="12.75" hidden="false" customHeight="false" outlineLevel="0" collapsed="false">
      <c r="A198" s="148" t="s">
        <v>523</v>
      </c>
      <c r="B198" s="131" t="s">
        <v>524</v>
      </c>
      <c r="C198" s="109" t="s">
        <v>212</v>
      </c>
      <c r="D198" s="109" t="n">
        <v>4</v>
      </c>
      <c r="E198" s="128"/>
      <c r="F198" s="120" t="n">
        <f aca="false">D198*E198</f>
        <v>0</v>
      </c>
    </row>
    <row r="199" customFormat="false" ht="12.75" hidden="false" customHeight="false" outlineLevel="0" collapsed="false">
      <c r="A199" s="148"/>
      <c r="B199" s="131"/>
      <c r="E199" s="128"/>
      <c r="F199" s="121"/>
    </row>
    <row r="200" customFormat="false" ht="51" hidden="false" customHeight="false" outlineLevel="0" collapsed="false">
      <c r="A200" s="148" t="s">
        <v>525</v>
      </c>
      <c r="B200" s="131" t="s">
        <v>526</v>
      </c>
      <c r="C200" s="109" t="s">
        <v>212</v>
      </c>
      <c r="D200" s="109" t="n">
        <v>14</v>
      </c>
      <c r="E200" s="128"/>
      <c r="F200" s="120" t="n">
        <f aca="false">D200*E200</f>
        <v>0</v>
      </c>
    </row>
    <row r="201" customFormat="false" ht="12.75" hidden="false" customHeight="false" outlineLevel="0" collapsed="false">
      <c r="A201" s="148"/>
      <c r="B201" s="131"/>
      <c r="E201" s="128"/>
      <c r="F201" s="121"/>
    </row>
    <row r="202" customFormat="false" ht="51" hidden="false" customHeight="false" outlineLevel="0" collapsed="false">
      <c r="A202" s="107" t="s">
        <v>527</v>
      </c>
      <c r="B202" s="108" t="s">
        <v>528</v>
      </c>
      <c r="C202" s="109" t="s">
        <v>212</v>
      </c>
      <c r="D202" s="109" t="n">
        <v>8</v>
      </c>
      <c r="E202" s="128"/>
      <c r="F202" s="120" t="n">
        <f aca="false">D202*E202</f>
        <v>0</v>
      </c>
    </row>
    <row r="203" customFormat="false" ht="12.75" hidden="false" customHeight="false" outlineLevel="0" collapsed="false">
      <c r="E203" s="119"/>
      <c r="F203" s="130"/>
    </row>
    <row r="204" customFormat="false" ht="54" hidden="false" customHeight="true" outlineLevel="0" collapsed="false">
      <c r="A204" s="123" t="s">
        <v>529</v>
      </c>
      <c r="B204" s="149" t="s">
        <v>530</v>
      </c>
      <c r="C204" s="109" t="s">
        <v>212</v>
      </c>
      <c r="D204" s="109" t="n">
        <v>2</v>
      </c>
      <c r="E204" s="119"/>
      <c r="F204" s="120" t="n">
        <f aca="false">D204*E204</f>
        <v>0</v>
      </c>
    </row>
    <row r="205" customFormat="false" ht="12.75" hidden="false" customHeight="false" outlineLevel="0" collapsed="false">
      <c r="A205" s="123"/>
      <c r="E205" s="119"/>
      <c r="F205" s="121"/>
    </row>
    <row r="206" customFormat="false" ht="12.75" hidden="false" customHeight="false" outlineLevel="0" collapsed="false">
      <c r="A206" s="150" t="s">
        <v>375</v>
      </c>
      <c r="B206" s="131" t="s">
        <v>531</v>
      </c>
      <c r="C206" s="109" t="s">
        <v>212</v>
      </c>
      <c r="D206" s="151" t="n">
        <v>6</v>
      </c>
      <c r="E206" s="128"/>
      <c r="F206" s="120" t="n">
        <f aca="false">D206*E206</f>
        <v>0</v>
      </c>
    </row>
    <row r="207" customFormat="false" ht="12.75" hidden="false" customHeight="false" outlineLevel="0" collapsed="false">
      <c r="A207" s="150"/>
      <c r="B207" s="131"/>
      <c r="D207" s="151"/>
      <c r="E207" s="128"/>
      <c r="F207" s="121"/>
    </row>
    <row r="208" customFormat="false" ht="12.75" hidden="false" customHeight="false" outlineLevel="0" collapsed="false">
      <c r="A208" s="150" t="s">
        <v>377</v>
      </c>
      <c r="B208" s="131" t="s">
        <v>532</v>
      </c>
      <c r="C208" s="109" t="s">
        <v>212</v>
      </c>
      <c r="D208" s="151" t="n">
        <v>2</v>
      </c>
      <c r="E208" s="128"/>
      <c r="F208" s="120" t="n">
        <f aca="false">D208*E208</f>
        <v>0</v>
      </c>
    </row>
    <row r="209" customFormat="false" ht="12.75" hidden="false" customHeight="false" outlineLevel="0" collapsed="false">
      <c r="A209" s="150"/>
      <c r="B209" s="131"/>
      <c r="D209" s="133"/>
      <c r="E209" s="128"/>
      <c r="F209" s="121"/>
    </row>
    <row r="210" customFormat="false" ht="12.75" hidden="false" customHeight="false" outlineLevel="0" collapsed="false">
      <c r="A210" s="152" t="s">
        <v>533</v>
      </c>
      <c r="B210" s="131" t="s">
        <v>534</v>
      </c>
      <c r="C210" s="109" t="s">
        <v>535</v>
      </c>
      <c r="E210" s="128"/>
      <c r="F210" s="144"/>
    </row>
    <row r="211" customFormat="false" ht="12.75" hidden="false" customHeight="false" outlineLevel="0" collapsed="false">
      <c r="A211" s="152"/>
      <c r="B211" s="131"/>
      <c r="E211" s="128"/>
      <c r="F211" s="144"/>
    </row>
    <row r="212" customFormat="false" ht="38.25" hidden="false" customHeight="false" outlineLevel="0" collapsed="false">
      <c r="A212" s="152" t="s">
        <v>379</v>
      </c>
      <c r="B212" s="131" t="s">
        <v>536</v>
      </c>
      <c r="C212" s="109" t="s">
        <v>54</v>
      </c>
      <c r="D212" s="109" t="n">
        <v>6</v>
      </c>
      <c r="E212" s="128"/>
      <c r="F212" s="144" t="n">
        <f aca="false">D212*E212</f>
        <v>0</v>
      </c>
    </row>
    <row r="213" customFormat="false" ht="12.75" hidden="false" customHeight="false" outlineLevel="0" collapsed="false">
      <c r="A213" s="152"/>
      <c r="B213" s="131"/>
      <c r="E213" s="128"/>
      <c r="F213" s="144"/>
    </row>
    <row r="214" customFormat="false" ht="12.75" hidden="false" customHeight="false" outlineLevel="0" collapsed="false">
      <c r="A214" s="152" t="s">
        <v>381</v>
      </c>
      <c r="B214" s="131" t="s">
        <v>537</v>
      </c>
      <c r="C214" s="109" t="s">
        <v>54</v>
      </c>
      <c r="D214" s="109" t="n">
        <v>6</v>
      </c>
      <c r="E214" s="128"/>
      <c r="F214" s="144" t="n">
        <f aca="false">D214*E214</f>
        <v>0</v>
      </c>
    </row>
    <row r="215" customFormat="false" ht="12.75" hidden="false" customHeight="false" outlineLevel="0" collapsed="false">
      <c r="A215" s="152"/>
      <c r="B215" s="131"/>
      <c r="E215" s="128"/>
      <c r="F215" s="144"/>
    </row>
    <row r="216" customFormat="false" ht="12.75" hidden="false" customHeight="false" outlineLevel="0" collapsed="false">
      <c r="A216" s="152" t="s">
        <v>382</v>
      </c>
      <c r="B216" s="131" t="s">
        <v>365</v>
      </c>
      <c r="C216" s="109" t="s">
        <v>54</v>
      </c>
      <c r="D216" s="109" t="n">
        <v>66</v>
      </c>
      <c r="E216" s="128"/>
      <c r="F216" s="144" t="n">
        <f aca="false">D216*E216</f>
        <v>0</v>
      </c>
    </row>
    <row r="217" customFormat="false" ht="12.75" hidden="false" customHeight="false" outlineLevel="0" collapsed="false">
      <c r="A217" s="152"/>
      <c r="B217" s="131"/>
      <c r="E217" s="128"/>
      <c r="F217" s="144"/>
    </row>
    <row r="218" customFormat="false" ht="12.75" hidden="false" customHeight="false" outlineLevel="0" collapsed="false">
      <c r="A218" s="152" t="s">
        <v>383</v>
      </c>
      <c r="B218" s="131" t="s">
        <v>367</v>
      </c>
      <c r="C218" s="109" t="s">
        <v>54</v>
      </c>
      <c r="D218" s="109" t="n">
        <v>18</v>
      </c>
      <c r="E218" s="128"/>
      <c r="F218" s="144" t="n">
        <f aca="false">D218*E218</f>
        <v>0</v>
      </c>
    </row>
    <row r="219" customFormat="false" ht="12.75" hidden="false" customHeight="false" outlineLevel="0" collapsed="false">
      <c r="A219" s="152"/>
      <c r="B219" s="131"/>
      <c r="E219" s="128"/>
      <c r="F219" s="144"/>
    </row>
    <row r="220" customFormat="false" ht="12.75" hidden="false" customHeight="false" outlineLevel="0" collapsed="false">
      <c r="A220" s="152" t="s">
        <v>384</v>
      </c>
      <c r="B220" s="131" t="s">
        <v>369</v>
      </c>
      <c r="C220" s="109" t="s">
        <v>54</v>
      </c>
      <c r="D220" s="109" t="n">
        <v>36</v>
      </c>
      <c r="E220" s="128"/>
      <c r="F220" s="144" t="n">
        <f aca="false">D220*E220</f>
        <v>0</v>
      </c>
    </row>
    <row r="221" customFormat="false" ht="12.75" hidden="false" customHeight="false" outlineLevel="0" collapsed="false">
      <c r="A221" s="152"/>
      <c r="B221" s="131"/>
      <c r="E221" s="128"/>
      <c r="F221" s="144"/>
    </row>
    <row r="222" customFormat="false" ht="12.75" hidden="false" customHeight="false" outlineLevel="0" collapsed="false">
      <c r="A222" s="152" t="s">
        <v>538</v>
      </c>
      <c r="B222" s="131" t="s">
        <v>539</v>
      </c>
      <c r="C222" s="109" t="s">
        <v>54</v>
      </c>
      <c r="D222" s="109" t="n">
        <v>18</v>
      </c>
      <c r="E222" s="128"/>
      <c r="F222" s="144" t="n">
        <f aca="false">D222*E222</f>
        <v>0</v>
      </c>
    </row>
    <row r="223" customFormat="false" ht="12.75" hidden="false" customHeight="false" outlineLevel="0" collapsed="false">
      <c r="A223" s="152"/>
      <c r="B223" s="131"/>
      <c r="E223" s="128"/>
      <c r="F223" s="144"/>
    </row>
    <row r="224" customFormat="false" ht="12.75" hidden="false" customHeight="false" outlineLevel="0" collapsed="false">
      <c r="A224" s="152" t="s">
        <v>540</v>
      </c>
      <c r="B224" s="131" t="s">
        <v>541</v>
      </c>
      <c r="C224" s="109" t="s">
        <v>54</v>
      </c>
      <c r="D224" s="109" t="n">
        <v>6</v>
      </c>
      <c r="E224" s="128"/>
      <c r="F224" s="144" t="n">
        <f aca="false">D224*E224</f>
        <v>0</v>
      </c>
    </row>
    <row r="225" customFormat="false" ht="12.75" hidden="false" customHeight="false" outlineLevel="0" collapsed="false">
      <c r="A225" s="152"/>
      <c r="B225" s="131"/>
      <c r="E225" s="128"/>
      <c r="F225" s="144"/>
    </row>
    <row r="226" customFormat="false" ht="51" hidden="false" customHeight="false" outlineLevel="0" collapsed="false">
      <c r="A226" s="148" t="s">
        <v>538</v>
      </c>
      <c r="B226" s="153" t="s">
        <v>542</v>
      </c>
      <c r="C226" s="122" t="s">
        <v>54</v>
      </c>
      <c r="D226" s="122" t="n">
        <v>528</v>
      </c>
      <c r="E226" s="128"/>
      <c r="F226" s="120" t="n">
        <f aca="false">D226*E226</f>
        <v>0</v>
      </c>
    </row>
    <row r="227" customFormat="false" ht="12.75" hidden="false" customHeight="false" outlineLevel="0" collapsed="false">
      <c r="A227" s="150"/>
      <c r="B227" s="154"/>
      <c r="C227" s="122"/>
      <c r="D227" s="155"/>
      <c r="E227" s="128"/>
      <c r="F227" s="121"/>
    </row>
    <row r="228" customFormat="false" ht="51" hidden="false" customHeight="false" outlineLevel="0" collapsed="false">
      <c r="A228" s="148" t="s">
        <v>540</v>
      </c>
      <c r="B228" s="153" t="s">
        <v>543</v>
      </c>
      <c r="C228" s="122" t="s">
        <v>54</v>
      </c>
      <c r="D228" s="122" t="n">
        <v>26</v>
      </c>
      <c r="E228" s="128"/>
      <c r="F228" s="120" t="n">
        <f aca="false">D228*E228</f>
        <v>0</v>
      </c>
    </row>
    <row r="229" customFormat="false" ht="12.75" hidden="false" customHeight="false" outlineLevel="0" collapsed="false">
      <c r="A229" s="150"/>
      <c r="B229" s="154"/>
      <c r="C229" s="122"/>
      <c r="D229" s="155"/>
      <c r="E229" s="128"/>
      <c r="F229" s="121"/>
    </row>
    <row r="230" customFormat="false" ht="63.75" hidden="false" customHeight="false" outlineLevel="0" collapsed="false">
      <c r="A230" s="148" t="s">
        <v>544</v>
      </c>
      <c r="B230" s="154" t="s">
        <v>545</v>
      </c>
      <c r="C230" s="122" t="s">
        <v>54</v>
      </c>
      <c r="D230" s="122" t="n">
        <v>96</v>
      </c>
      <c r="E230" s="128"/>
      <c r="F230" s="120" t="n">
        <f aca="false">D230*E230</f>
        <v>0</v>
      </c>
    </row>
    <row r="231" customFormat="false" ht="12.75" hidden="false" customHeight="false" outlineLevel="0" collapsed="false">
      <c r="A231" s="150"/>
      <c r="B231" s="154"/>
      <c r="C231" s="122"/>
      <c r="D231" s="155"/>
      <c r="E231" s="128"/>
      <c r="F231" s="121"/>
    </row>
    <row r="232" customFormat="false" ht="12.75" hidden="false" customHeight="false" outlineLevel="0" collapsed="false">
      <c r="A232" s="152" t="s">
        <v>386</v>
      </c>
      <c r="B232" s="131" t="s">
        <v>546</v>
      </c>
      <c r="C232" s="109" t="s">
        <v>535</v>
      </c>
      <c r="E232" s="119"/>
      <c r="F232" s="144"/>
    </row>
    <row r="233" customFormat="false" ht="12.75" hidden="false" customHeight="false" outlineLevel="0" collapsed="false">
      <c r="A233" s="152"/>
      <c r="B233" s="131"/>
      <c r="E233" s="119"/>
      <c r="F233" s="144"/>
    </row>
    <row r="234" customFormat="false" ht="38.25" hidden="false" customHeight="false" outlineLevel="0" collapsed="false">
      <c r="A234" s="152" t="s">
        <v>388</v>
      </c>
      <c r="B234" s="131" t="s">
        <v>547</v>
      </c>
      <c r="C234" s="109" t="s">
        <v>54</v>
      </c>
      <c r="D234" s="109" t="n">
        <v>96</v>
      </c>
      <c r="E234" s="119"/>
      <c r="F234" s="144" t="n">
        <f aca="false">D234*E234</f>
        <v>0</v>
      </c>
    </row>
    <row r="235" customFormat="false" ht="12.75" hidden="false" customHeight="false" outlineLevel="0" collapsed="false">
      <c r="A235" s="152"/>
      <c r="B235" s="131"/>
      <c r="E235" s="119"/>
      <c r="F235" s="144"/>
    </row>
    <row r="236" customFormat="false" ht="12.75" hidden="false" customHeight="false" outlineLevel="0" collapsed="false">
      <c r="A236" s="152" t="s">
        <v>390</v>
      </c>
      <c r="B236" s="131" t="s">
        <v>367</v>
      </c>
      <c r="C236" s="109" t="s">
        <v>54</v>
      </c>
      <c r="D236" s="109" t="n">
        <v>12</v>
      </c>
      <c r="E236" s="119"/>
      <c r="F236" s="144" t="n">
        <f aca="false">D236*E236</f>
        <v>0</v>
      </c>
    </row>
    <row r="237" customFormat="false" ht="12.75" hidden="false" customHeight="false" outlineLevel="0" collapsed="false">
      <c r="A237" s="152"/>
      <c r="B237" s="131"/>
      <c r="E237" s="119"/>
      <c r="F237" s="144"/>
    </row>
    <row r="238" customFormat="false" ht="12.75" hidden="false" customHeight="false" outlineLevel="0" collapsed="false">
      <c r="A238" s="152" t="s">
        <v>392</v>
      </c>
      <c r="B238" s="131" t="s">
        <v>369</v>
      </c>
      <c r="C238" s="109" t="s">
        <v>54</v>
      </c>
      <c r="D238" s="109" t="n">
        <v>18</v>
      </c>
      <c r="E238" s="119"/>
      <c r="F238" s="144" t="n">
        <f aca="false">D238*E238</f>
        <v>0</v>
      </c>
    </row>
    <row r="239" customFormat="false" ht="12.75" hidden="false" customHeight="false" outlineLevel="0" collapsed="false">
      <c r="A239" s="152"/>
      <c r="B239" s="131"/>
      <c r="E239" s="119"/>
      <c r="F239" s="144"/>
    </row>
    <row r="240" customFormat="false" ht="12.75" hidden="false" customHeight="false" outlineLevel="0" collapsed="false">
      <c r="A240" s="152" t="s">
        <v>394</v>
      </c>
      <c r="B240" s="131" t="s">
        <v>539</v>
      </c>
      <c r="C240" s="109" t="s">
        <v>54</v>
      </c>
      <c r="D240" s="109" t="n">
        <v>18</v>
      </c>
      <c r="E240" s="119"/>
      <c r="F240" s="144" t="n">
        <f aca="false">D240*E240</f>
        <v>0</v>
      </c>
    </row>
    <row r="241" customFormat="false" ht="12.75" hidden="false" customHeight="false" outlineLevel="0" collapsed="false">
      <c r="A241" s="152"/>
      <c r="B241" s="131"/>
      <c r="E241" s="119"/>
      <c r="F241" s="144"/>
    </row>
    <row r="242" customFormat="false" ht="12.75" hidden="false" customHeight="false" outlineLevel="0" collapsed="false">
      <c r="A242" s="152" t="s">
        <v>548</v>
      </c>
      <c r="B242" s="131" t="s">
        <v>541</v>
      </c>
      <c r="C242" s="109" t="s">
        <v>54</v>
      </c>
      <c r="D242" s="109" t="n">
        <v>24</v>
      </c>
      <c r="E242" s="119"/>
      <c r="F242" s="144" t="n">
        <f aca="false">D242*E242</f>
        <v>0</v>
      </c>
    </row>
    <row r="243" customFormat="false" ht="12.75" hidden="false" customHeight="false" outlineLevel="0" collapsed="false">
      <c r="A243" s="152"/>
      <c r="B243" s="131"/>
      <c r="E243" s="119"/>
      <c r="F243" s="144"/>
    </row>
    <row r="244" customFormat="false" ht="12.75" hidden="false" customHeight="false" outlineLevel="0" collapsed="false">
      <c r="A244" s="148" t="s">
        <v>396</v>
      </c>
      <c r="B244" s="131" t="s">
        <v>549</v>
      </c>
      <c r="C244" s="109" t="s">
        <v>535</v>
      </c>
      <c r="E244" s="119"/>
      <c r="F244" s="120"/>
    </row>
    <row r="245" customFormat="false" ht="12.75" hidden="false" customHeight="false" outlineLevel="0" collapsed="false">
      <c r="A245" s="148"/>
      <c r="B245" s="131"/>
      <c r="E245" s="119"/>
      <c r="F245" s="121"/>
    </row>
    <row r="246" customFormat="false" ht="63.75" hidden="false" customHeight="false" outlineLevel="0" collapsed="false">
      <c r="A246" s="148" t="s">
        <v>550</v>
      </c>
      <c r="B246" s="131" t="s">
        <v>551</v>
      </c>
      <c r="C246" s="109" t="s">
        <v>54</v>
      </c>
      <c r="D246" s="109" t="n">
        <v>96</v>
      </c>
      <c r="E246" s="119"/>
      <c r="F246" s="120" t="n">
        <f aca="false">D246*E246</f>
        <v>0</v>
      </c>
    </row>
    <row r="247" customFormat="false" ht="12.75" hidden="false" customHeight="false" outlineLevel="0" collapsed="false">
      <c r="A247" s="148"/>
      <c r="B247" s="131"/>
      <c r="E247" s="119"/>
      <c r="F247" s="121"/>
    </row>
    <row r="248" customFormat="false" ht="12.75" hidden="false" customHeight="false" outlineLevel="0" collapsed="false">
      <c r="A248" s="148" t="s">
        <v>552</v>
      </c>
      <c r="B248" s="131" t="s">
        <v>553</v>
      </c>
      <c r="C248" s="109" t="s">
        <v>54</v>
      </c>
      <c r="D248" s="109" t="n">
        <v>12</v>
      </c>
      <c r="E248" s="119"/>
      <c r="F248" s="120" t="n">
        <f aca="false">D248*E248</f>
        <v>0</v>
      </c>
    </row>
    <row r="249" customFormat="false" ht="12.75" hidden="false" customHeight="false" outlineLevel="0" collapsed="false">
      <c r="A249" s="148"/>
      <c r="B249" s="131"/>
      <c r="E249" s="119"/>
      <c r="F249" s="121"/>
    </row>
    <row r="250" customFormat="false" ht="12.75" hidden="false" customHeight="false" outlineLevel="0" collapsed="false">
      <c r="A250" s="148" t="s">
        <v>554</v>
      </c>
      <c r="B250" s="131" t="s">
        <v>555</v>
      </c>
      <c r="C250" s="109" t="s">
        <v>54</v>
      </c>
      <c r="D250" s="109" t="n">
        <v>18</v>
      </c>
      <c r="E250" s="119"/>
      <c r="F250" s="120" t="n">
        <f aca="false">D250*E250</f>
        <v>0</v>
      </c>
    </row>
    <row r="251" customFormat="false" ht="12.75" hidden="false" customHeight="false" outlineLevel="0" collapsed="false">
      <c r="A251" s="148"/>
      <c r="B251" s="131"/>
      <c r="E251" s="119"/>
      <c r="F251" s="121"/>
    </row>
    <row r="252" customFormat="false" ht="12.75" hidden="false" customHeight="false" outlineLevel="0" collapsed="false">
      <c r="A252" s="148" t="s">
        <v>556</v>
      </c>
      <c r="B252" s="131" t="s">
        <v>557</v>
      </c>
      <c r="C252" s="109" t="s">
        <v>54</v>
      </c>
      <c r="D252" s="109" t="n">
        <v>18</v>
      </c>
      <c r="E252" s="119"/>
      <c r="F252" s="144" t="n">
        <f aca="false">D252*E252</f>
        <v>0</v>
      </c>
    </row>
    <row r="253" customFormat="false" ht="12.75" hidden="false" customHeight="false" outlineLevel="0" collapsed="false">
      <c r="A253" s="148"/>
      <c r="B253" s="131"/>
      <c r="E253" s="119"/>
      <c r="F253" s="144"/>
    </row>
    <row r="254" customFormat="false" ht="12.75" hidden="false" customHeight="false" outlineLevel="0" collapsed="false">
      <c r="A254" s="148" t="s">
        <v>558</v>
      </c>
      <c r="B254" s="131" t="s">
        <v>559</v>
      </c>
      <c r="C254" s="109" t="s">
        <v>54</v>
      </c>
      <c r="D254" s="109" t="n">
        <v>24</v>
      </c>
      <c r="E254" s="119"/>
      <c r="F254" s="144" t="n">
        <f aca="false">D254*E254</f>
        <v>0</v>
      </c>
    </row>
    <row r="255" customFormat="false" ht="12.75" hidden="false" customHeight="false" outlineLevel="0" collapsed="false">
      <c r="A255" s="148"/>
      <c r="B255" s="131"/>
      <c r="E255" s="119"/>
      <c r="F255" s="144"/>
    </row>
    <row r="256" customFormat="false" ht="48" hidden="false" customHeight="true" outlineLevel="0" collapsed="false">
      <c r="A256" s="148" t="s">
        <v>560</v>
      </c>
      <c r="B256" s="131" t="s">
        <v>561</v>
      </c>
      <c r="C256" s="109" t="s">
        <v>54</v>
      </c>
      <c r="D256" s="109" t="n">
        <v>66</v>
      </c>
      <c r="E256" s="119"/>
      <c r="F256" s="120" t="n">
        <f aca="false">D256*E256</f>
        <v>0</v>
      </c>
    </row>
    <row r="257" customFormat="false" ht="12.75" hidden="false" customHeight="false" outlineLevel="0" collapsed="false">
      <c r="A257" s="148"/>
      <c r="B257" s="131"/>
      <c r="E257" s="119"/>
      <c r="F257" s="121"/>
    </row>
    <row r="258" customFormat="false" ht="12.75" hidden="false" customHeight="false" outlineLevel="0" collapsed="false">
      <c r="A258" s="148" t="s">
        <v>562</v>
      </c>
      <c r="B258" s="131" t="s">
        <v>563</v>
      </c>
      <c r="C258" s="109" t="s">
        <v>54</v>
      </c>
      <c r="D258" s="109" t="n">
        <v>18</v>
      </c>
      <c r="E258" s="119"/>
      <c r="F258" s="120" t="n">
        <f aca="false">D258*E258</f>
        <v>0</v>
      </c>
    </row>
    <row r="259" customFormat="false" ht="12.75" hidden="false" customHeight="false" outlineLevel="0" collapsed="false">
      <c r="A259" s="148"/>
      <c r="B259" s="131"/>
      <c r="E259" s="119"/>
      <c r="F259" s="121"/>
    </row>
    <row r="260" customFormat="false" ht="12.75" hidden="false" customHeight="false" outlineLevel="0" collapsed="false">
      <c r="A260" s="148" t="s">
        <v>564</v>
      </c>
      <c r="B260" s="131" t="s">
        <v>565</v>
      </c>
      <c r="C260" s="109" t="s">
        <v>54</v>
      </c>
      <c r="D260" s="109" t="n">
        <v>36</v>
      </c>
      <c r="E260" s="119"/>
      <c r="F260" s="120" t="n">
        <f aca="false">D260*E260</f>
        <v>0</v>
      </c>
    </row>
    <row r="261" customFormat="false" ht="12.75" hidden="false" customHeight="false" outlineLevel="0" collapsed="false">
      <c r="A261" s="148"/>
      <c r="B261" s="131"/>
      <c r="E261" s="119"/>
      <c r="F261" s="121"/>
    </row>
    <row r="262" customFormat="false" ht="12.75" hidden="false" customHeight="false" outlineLevel="0" collapsed="false">
      <c r="A262" s="148" t="s">
        <v>566</v>
      </c>
      <c r="B262" s="131" t="s">
        <v>567</v>
      </c>
      <c r="C262" s="109" t="s">
        <v>54</v>
      </c>
      <c r="D262" s="109" t="n">
        <v>18</v>
      </c>
      <c r="E262" s="119"/>
      <c r="F262" s="144" t="n">
        <f aca="false">D262*E262</f>
        <v>0</v>
      </c>
    </row>
    <row r="263" customFormat="false" ht="12.75" hidden="false" customHeight="false" outlineLevel="0" collapsed="false">
      <c r="A263" s="148"/>
      <c r="B263" s="131"/>
      <c r="E263" s="119"/>
      <c r="F263" s="144"/>
    </row>
    <row r="264" customFormat="false" ht="12.75" hidden="false" customHeight="false" outlineLevel="0" collapsed="false">
      <c r="A264" s="148" t="s">
        <v>568</v>
      </c>
      <c r="B264" s="131" t="s">
        <v>569</v>
      </c>
      <c r="C264" s="109" t="s">
        <v>54</v>
      </c>
      <c r="D264" s="109" t="n">
        <v>6</v>
      </c>
      <c r="E264" s="119"/>
      <c r="F264" s="144" t="n">
        <f aca="false">D264*E264</f>
        <v>0</v>
      </c>
    </row>
    <row r="265" customFormat="false" ht="12.75" hidden="false" customHeight="false" outlineLevel="0" collapsed="false">
      <c r="A265" s="148"/>
      <c r="B265" s="131"/>
      <c r="E265" s="119"/>
      <c r="F265" s="144"/>
    </row>
    <row r="266" customFormat="false" ht="38.25" hidden="false" customHeight="false" outlineLevel="0" collapsed="false">
      <c r="A266" s="107" t="s">
        <v>570</v>
      </c>
      <c r="B266" s="108" t="s">
        <v>571</v>
      </c>
      <c r="E266" s="119"/>
      <c r="F266" s="130"/>
    </row>
    <row r="267" customFormat="false" ht="12.75" hidden="false" customHeight="false" outlineLevel="0" collapsed="false">
      <c r="E267" s="119"/>
      <c r="F267" s="130"/>
    </row>
    <row r="268" customFormat="false" ht="76.5" hidden="false" customHeight="false" outlineLevel="0" collapsed="false">
      <c r="A268" s="107" t="s">
        <v>400</v>
      </c>
      <c r="B268" s="153" t="s">
        <v>572</v>
      </c>
      <c r="C268" s="109" t="s">
        <v>212</v>
      </c>
      <c r="D268" s="109" t="n">
        <v>1</v>
      </c>
      <c r="E268" s="119"/>
      <c r="F268" s="130" t="n">
        <f aca="false">D268*E268</f>
        <v>0</v>
      </c>
    </row>
    <row r="269" customFormat="false" ht="12.75" hidden="false" customHeight="false" outlineLevel="0" collapsed="false">
      <c r="B269" s="153"/>
      <c r="E269" s="119"/>
      <c r="F269" s="130"/>
    </row>
    <row r="270" customFormat="false" ht="12.75" hidden="false" customHeight="false" outlineLevel="0" collapsed="false">
      <c r="A270" s="107" t="s">
        <v>402</v>
      </c>
      <c r="B270" s="153" t="s">
        <v>573</v>
      </c>
      <c r="C270" s="109" t="s">
        <v>212</v>
      </c>
      <c r="D270" s="109" t="n">
        <v>1</v>
      </c>
      <c r="E270" s="119"/>
      <c r="F270" s="130" t="n">
        <f aca="false">D270*E270</f>
        <v>0</v>
      </c>
    </row>
    <row r="271" customFormat="false" ht="12.75" hidden="false" customHeight="false" outlineLevel="0" collapsed="false">
      <c r="B271" s="153"/>
      <c r="E271" s="119"/>
      <c r="F271" s="130"/>
    </row>
    <row r="272" customFormat="false" ht="12.75" hidden="false" customHeight="false" outlineLevel="0" collapsed="false">
      <c r="A272" s="107" t="s">
        <v>574</v>
      </c>
      <c r="B272" s="153" t="s">
        <v>575</v>
      </c>
      <c r="C272" s="109" t="s">
        <v>212</v>
      </c>
      <c r="D272" s="109" t="n">
        <v>4</v>
      </c>
      <c r="E272" s="119"/>
      <c r="F272" s="130" t="n">
        <f aca="false">D272*E272</f>
        <v>0</v>
      </c>
    </row>
    <row r="273" customFormat="false" ht="12.75" hidden="false" customHeight="false" outlineLevel="0" collapsed="false">
      <c r="B273" s="153"/>
      <c r="E273" s="119"/>
      <c r="F273" s="130"/>
    </row>
    <row r="274" customFormat="false" ht="12.75" hidden="false" customHeight="false" outlineLevel="0" collapsed="false">
      <c r="A274" s="107" t="s">
        <v>576</v>
      </c>
      <c r="B274" s="153" t="s">
        <v>577</v>
      </c>
      <c r="C274" s="109" t="s">
        <v>212</v>
      </c>
      <c r="D274" s="109" t="n">
        <v>2</v>
      </c>
      <c r="E274" s="119"/>
      <c r="F274" s="130" t="n">
        <f aca="false">D274*E274</f>
        <v>0</v>
      </c>
    </row>
    <row r="275" customFormat="false" ht="12.75" hidden="false" customHeight="false" outlineLevel="0" collapsed="false">
      <c r="B275" s="153"/>
      <c r="E275" s="119"/>
      <c r="F275" s="130"/>
    </row>
    <row r="276" customFormat="false" ht="12.75" hidden="false" customHeight="false" outlineLevel="0" collapsed="false">
      <c r="A276" s="107" t="s">
        <v>578</v>
      </c>
      <c r="B276" s="153" t="s">
        <v>579</v>
      </c>
      <c r="C276" s="109" t="s">
        <v>212</v>
      </c>
      <c r="D276" s="109" t="n">
        <v>7</v>
      </c>
      <c r="E276" s="119"/>
      <c r="F276" s="130" t="n">
        <f aca="false">D276*E276</f>
        <v>0</v>
      </c>
    </row>
    <row r="277" customFormat="false" ht="12.75" hidden="false" customHeight="false" outlineLevel="0" collapsed="false">
      <c r="B277" s="153"/>
      <c r="E277" s="119"/>
      <c r="F277" s="130"/>
    </row>
    <row r="278" customFormat="false" ht="12.75" hidden="false" customHeight="false" outlineLevel="0" collapsed="false">
      <c r="A278" s="107" t="s">
        <v>580</v>
      </c>
      <c r="B278" s="153" t="s">
        <v>581</v>
      </c>
      <c r="C278" s="109" t="s">
        <v>212</v>
      </c>
      <c r="D278" s="109" t="n">
        <v>5</v>
      </c>
      <c r="E278" s="119"/>
      <c r="F278" s="130" t="n">
        <f aca="false">D278*E278</f>
        <v>0</v>
      </c>
    </row>
    <row r="279" customFormat="false" ht="12.75" hidden="false" customHeight="false" outlineLevel="0" collapsed="false">
      <c r="B279" s="153"/>
      <c r="E279" s="119"/>
      <c r="F279" s="130"/>
    </row>
    <row r="280" customFormat="false" ht="12.75" hidden="false" customHeight="false" outlineLevel="0" collapsed="false">
      <c r="A280" s="107" t="s">
        <v>582</v>
      </c>
      <c r="B280" s="153" t="s">
        <v>583</v>
      </c>
      <c r="C280" s="109" t="s">
        <v>212</v>
      </c>
      <c r="D280" s="109" t="n">
        <v>1</v>
      </c>
      <c r="E280" s="119"/>
      <c r="F280" s="130" t="n">
        <f aca="false">D280*E280</f>
        <v>0</v>
      </c>
    </row>
    <row r="281" customFormat="false" ht="12.75" hidden="false" customHeight="false" outlineLevel="0" collapsed="false">
      <c r="B281" s="153"/>
      <c r="E281" s="119"/>
      <c r="F281" s="130"/>
    </row>
    <row r="282" customFormat="false" ht="76.5" hidden="false" customHeight="false" outlineLevel="0" collapsed="false">
      <c r="A282" s="107" t="s">
        <v>584</v>
      </c>
      <c r="B282" s="126" t="s">
        <v>585</v>
      </c>
      <c r="C282" s="109" t="s">
        <v>212</v>
      </c>
      <c r="D282" s="109" t="n">
        <v>3</v>
      </c>
      <c r="E282" s="119"/>
      <c r="F282" s="130" t="n">
        <f aca="false">D282*E282</f>
        <v>0</v>
      </c>
    </row>
    <row r="283" customFormat="false" ht="12.75" hidden="false" customHeight="false" outlineLevel="0" collapsed="false">
      <c r="B283" s="129"/>
      <c r="E283" s="119"/>
      <c r="F283" s="130"/>
    </row>
    <row r="284" customFormat="false" ht="12.75" hidden="false" customHeight="false" outlineLevel="0" collapsed="false">
      <c r="A284" s="107" t="s">
        <v>416</v>
      </c>
      <c r="B284" s="129" t="s">
        <v>573</v>
      </c>
      <c r="C284" s="109" t="s">
        <v>212</v>
      </c>
      <c r="D284" s="109" t="n">
        <v>1</v>
      </c>
      <c r="E284" s="119"/>
      <c r="F284" s="130" t="n">
        <f aca="false">D284*E284</f>
        <v>0</v>
      </c>
    </row>
    <row r="285" customFormat="false" ht="12.75" hidden="false" customHeight="false" outlineLevel="0" collapsed="false">
      <c r="B285" s="129"/>
      <c r="E285" s="119"/>
      <c r="F285" s="130"/>
    </row>
    <row r="286" customFormat="false" ht="12.75" hidden="false" customHeight="false" outlineLevel="0" collapsed="false">
      <c r="A286" s="107" t="s">
        <v>418</v>
      </c>
      <c r="B286" s="129" t="s">
        <v>586</v>
      </c>
      <c r="C286" s="109" t="s">
        <v>212</v>
      </c>
      <c r="D286" s="109" t="n">
        <v>3</v>
      </c>
      <c r="E286" s="119"/>
      <c r="F286" s="130" t="n">
        <f aca="false">D286*E286</f>
        <v>0</v>
      </c>
    </row>
    <row r="287" customFormat="false" ht="12.75" hidden="false" customHeight="false" outlineLevel="0" collapsed="false">
      <c r="B287" s="129"/>
      <c r="E287" s="119"/>
      <c r="F287" s="130"/>
    </row>
    <row r="288" customFormat="false" ht="12.75" hidden="false" customHeight="false" outlineLevel="0" collapsed="false">
      <c r="A288" s="107" t="s">
        <v>420</v>
      </c>
      <c r="B288" s="129" t="s">
        <v>587</v>
      </c>
      <c r="C288" s="109" t="s">
        <v>212</v>
      </c>
      <c r="D288" s="109" t="n">
        <v>6</v>
      </c>
      <c r="E288" s="119"/>
      <c r="F288" s="130" t="n">
        <f aca="false">D288*E288</f>
        <v>0</v>
      </c>
    </row>
    <row r="289" customFormat="false" ht="12.75" hidden="false" customHeight="false" outlineLevel="0" collapsed="false">
      <c r="B289" s="129"/>
      <c r="E289" s="119"/>
      <c r="F289" s="130"/>
    </row>
    <row r="290" customFormat="false" ht="12.75" hidden="false" customHeight="false" outlineLevel="0" collapsed="false">
      <c r="A290" s="107" t="s">
        <v>422</v>
      </c>
      <c r="B290" s="129" t="s">
        <v>575</v>
      </c>
      <c r="C290" s="109" t="s">
        <v>212</v>
      </c>
      <c r="D290" s="109" t="n">
        <v>4</v>
      </c>
      <c r="E290" s="119"/>
      <c r="F290" s="130" t="n">
        <f aca="false">D290*E290</f>
        <v>0</v>
      </c>
    </row>
    <row r="291" customFormat="false" ht="12.75" hidden="false" customHeight="false" outlineLevel="0" collapsed="false">
      <c r="B291" s="129"/>
      <c r="E291" s="119"/>
      <c r="F291" s="130"/>
    </row>
    <row r="292" customFormat="false" ht="12.75" hidden="false" customHeight="false" outlineLevel="0" collapsed="false">
      <c r="A292" s="107" t="s">
        <v>424</v>
      </c>
      <c r="B292" s="129" t="s">
        <v>579</v>
      </c>
      <c r="C292" s="109" t="s">
        <v>212</v>
      </c>
      <c r="D292" s="109" t="n">
        <v>5</v>
      </c>
      <c r="E292" s="119"/>
      <c r="F292" s="130" t="n">
        <f aca="false">D292*E292</f>
        <v>0</v>
      </c>
    </row>
    <row r="293" customFormat="false" ht="12.75" hidden="false" customHeight="false" outlineLevel="0" collapsed="false">
      <c r="B293" s="129"/>
      <c r="E293" s="119"/>
      <c r="F293" s="130"/>
    </row>
    <row r="294" customFormat="false" ht="51" hidden="false" customHeight="false" outlineLevel="0" collapsed="false">
      <c r="A294" s="107" t="s">
        <v>426</v>
      </c>
      <c r="B294" s="108" t="s">
        <v>588</v>
      </c>
      <c r="C294" s="109" t="s">
        <v>212</v>
      </c>
      <c r="D294" s="109" t="n">
        <v>43</v>
      </c>
      <c r="E294" s="128"/>
      <c r="F294" s="130" t="n">
        <f aca="false">D294*E294</f>
        <v>0</v>
      </c>
    </row>
    <row r="295" customFormat="false" ht="12.75" hidden="false" customHeight="false" outlineLevel="0" collapsed="false">
      <c r="E295" s="128"/>
      <c r="F295" s="130"/>
    </row>
    <row r="296" customFormat="false" ht="63.75" hidden="false" customHeight="false" outlineLevel="0" collapsed="false">
      <c r="A296" s="107" t="s">
        <v>589</v>
      </c>
      <c r="B296" s="108" t="s">
        <v>590</v>
      </c>
      <c r="C296" s="109" t="s">
        <v>212</v>
      </c>
      <c r="D296" s="109" t="n">
        <v>43</v>
      </c>
      <c r="E296" s="128"/>
      <c r="F296" s="130" t="n">
        <f aca="false">D296*E296</f>
        <v>0</v>
      </c>
    </row>
    <row r="297" customFormat="false" ht="12.75" hidden="false" customHeight="false" outlineLevel="0" collapsed="false">
      <c r="E297" s="128"/>
      <c r="F297" s="130"/>
    </row>
    <row r="298" customFormat="false" ht="25.5" hidden="false" customHeight="false" outlineLevel="0" collapsed="false">
      <c r="A298" s="107" t="s">
        <v>591</v>
      </c>
      <c r="B298" s="108" t="s">
        <v>592</v>
      </c>
      <c r="C298" s="109" t="s">
        <v>212</v>
      </c>
      <c r="D298" s="109" t="n">
        <v>43</v>
      </c>
      <c r="E298" s="128"/>
      <c r="F298" s="130" t="n">
        <f aca="false">D298*E298</f>
        <v>0</v>
      </c>
    </row>
    <row r="299" customFormat="false" ht="12.75" hidden="false" customHeight="false" outlineLevel="0" collapsed="false">
      <c r="E299" s="119"/>
      <c r="F299" s="130"/>
    </row>
    <row r="300" customFormat="false" ht="12.75" hidden="false" customHeight="false" outlineLevel="0" collapsed="false">
      <c r="A300" s="107" t="s">
        <v>593</v>
      </c>
      <c r="B300" s="108" t="s">
        <v>594</v>
      </c>
      <c r="C300" s="109" t="s">
        <v>212</v>
      </c>
      <c r="D300" s="109" t="n">
        <v>86</v>
      </c>
      <c r="E300" s="119"/>
      <c r="F300" s="130" t="n">
        <f aca="false">D300*E300</f>
        <v>0</v>
      </c>
    </row>
    <row r="301" customFormat="false" ht="12.75" hidden="false" customHeight="false" outlineLevel="0" collapsed="false">
      <c r="E301" s="119"/>
      <c r="F301" s="130"/>
    </row>
    <row r="302" customFormat="false" ht="51" hidden="false" customHeight="false" outlineLevel="0" collapsed="false">
      <c r="A302" s="123" t="s">
        <v>428</v>
      </c>
      <c r="B302" s="149" t="s">
        <v>595</v>
      </c>
      <c r="C302" s="109" t="s">
        <v>212</v>
      </c>
      <c r="D302" s="109" t="n">
        <v>6</v>
      </c>
      <c r="E302" s="119"/>
      <c r="F302" s="120" t="n">
        <f aca="false">D302*E302</f>
        <v>0</v>
      </c>
    </row>
    <row r="303" customFormat="false" ht="12.75" hidden="false" customHeight="false" outlineLevel="0" collapsed="false">
      <c r="A303" s="123"/>
      <c r="E303" s="119"/>
      <c r="F303" s="121"/>
    </row>
    <row r="304" customFormat="false" ht="12.75" hidden="false" customHeight="false" outlineLevel="0" collapsed="false">
      <c r="A304" s="156" t="s">
        <v>596</v>
      </c>
      <c r="B304" s="131" t="s">
        <v>597</v>
      </c>
      <c r="E304" s="119"/>
      <c r="F304" s="120"/>
    </row>
    <row r="305" customFormat="false" ht="12.75" hidden="false" customHeight="false" outlineLevel="0" collapsed="false">
      <c r="A305" s="156"/>
      <c r="B305" s="131"/>
      <c r="E305" s="119"/>
      <c r="F305" s="121"/>
    </row>
    <row r="306" customFormat="false" ht="102" hidden="false" customHeight="false" outlineLevel="0" collapsed="false">
      <c r="A306" s="156" t="s">
        <v>432</v>
      </c>
      <c r="B306" s="108" t="s">
        <v>598</v>
      </c>
      <c r="C306" s="109" t="s">
        <v>212</v>
      </c>
      <c r="D306" s="109" t="n">
        <v>11</v>
      </c>
      <c r="E306" s="119"/>
      <c r="F306" s="120" t="n">
        <f aca="false">D306*E306</f>
        <v>0</v>
      </c>
    </row>
    <row r="307" customFormat="false" ht="12.75" hidden="false" customHeight="false" outlineLevel="0" collapsed="false">
      <c r="A307" s="156"/>
      <c r="B307" s="131"/>
      <c r="E307" s="119"/>
      <c r="F307" s="121"/>
    </row>
    <row r="308" customFormat="false" ht="102" hidden="false" customHeight="false" outlineLevel="0" collapsed="false">
      <c r="A308" s="123" t="s">
        <v>599</v>
      </c>
      <c r="B308" s="108" t="s">
        <v>600</v>
      </c>
      <c r="C308" s="109" t="s">
        <v>212</v>
      </c>
      <c r="D308" s="109" t="n">
        <v>2</v>
      </c>
      <c r="E308" s="119"/>
      <c r="F308" s="130" t="n">
        <f aca="false">D308*E308</f>
        <v>0</v>
      </c>
    </row>
    <row r="309" customFormat="false" ht="12.75" hidden="false" customHeight="false" outlineLevel="0" collapsed="false">
      <c r="A309" s="123"/>
      <c r="E309" s="119"/>
      <c r="F309" s="130"/>
    </row>
    <row r="310" customFormat="false" ht="102" hidden="false" customHeight="false" outlineLevel="0" collapsed="false">
      <c r="A310" s="123" t="s">
        <v>601</v>
      </c>
      <c r="B310" s="108" t="s">
        <v>602</v>
      </c>
      <c r="C310" s="109" t="s">
        <v>212</v>
      </c>
      <c r="D310" s="109" t="n">
        <v>4</v>
      </c>
      <c r="E310" s="119"/>
      <c r="F310" s="130" t="n">
        <f aca="false">D310*E310</f>
        <v>0</v>
      </c>
    </row>
    <row r="311" customFormat="false" ht="12.75" hidden="false" customHeight="false" outlineLevel="0" collapsed="false">
      <c r="A311" s="123"/>
      <c r="E311" s="119"/>
      <c r="F311" s="130"/>
    </row>
    <row r="312" customFormat="false" ht="51" hidden="false" customHeight="false" outlineLevel="0" collapsed="false">
      <c r="A312" s="107" t="s">
        <v>603</v>
      </c>
      <c r="B312" s="108" t="s">
        <v>604</v>
      </c>
      <c r="C312" s="109" t="s">
        <v>212</v>
      </c>
      <c r="D312" s="109" t="n">
        <v>17</v>
      </c>
      <c r="E312" s="132"/>
      <c r="F312" s="130" t="n">
        <f aca="false">D312*E312</f>
        <v>0</v>
      </c>
    </row>
    <row r="313" customFormat="false" ht="12.75" hidden="false" customHeight="false" outlineLevel="0" collapsed="false">
      <c r="E313" s="132"/>
      <c r="F313" s="130"/>
    </row>
    <row r="314" customFormat="false" ht="25.5" hidden="false" customHeight="false" outlineLevel="0" collapsed="false">
      <c r="A314" s="107" t="s">
        <v>605</v>
      </c>
      <c r="B314" s="108" t="s">
        <v>606</v>
      </c>
      <c r="C314" s="109" t="s">
        <v>212</v>
      </c>
      <c r="D314" s="109" t="n">
        <v>1</v>
      </c>
      <c r="E314" s="132"/>
      <c r="F314" s="130" t="n">
        <f aca="false">D314*E314</f>
        <v>0</v>
      </c>
    </row>
    <row r="315" customFormat="false" ht="12.75" hidden="false" customHeight="false" outlineLevel="0" collapsed="false">
      <c r="E315" s="132"/>
      <c r="F315" s="157"/>
    </row>
    <row r="316" customFormat="false" ht="51" hidden="false" customHeight="false" outlineLevel="0" collapsed="false">
      <c r="A316" s="156" t="s">
        <v>607</v>
      </c>
      <c r="B316" s="131" t="s">
        <v>608</v>
      </c>
      <c r="C316" s="109" t="s">
        <v>212</v>
      </c>
      <c r="D316" s="109" t="n">
        <v>17</v>
      </c>
      <c r="E316" s="119"/>
      <c r="F316" s="120" t="n">
        <f aca="false">D316*E316</f>
        <v>0</v>
      </c>
    </row>
    <row r="317" customFormat="false" ht="12.75" hidden="false" customHeight="false" outlineLevel="0" collapsed="false">
      <c r="A317" s="148"/>
      <c r="B317" s="131"/>
      <c r="E317" s="132"/>
      <c r="F317" s="121"/>
    </row>
    <row r="318" customFormat="false" ht="12.75" hidden="false" customHeight="false" outlineLevel="0" collapsed="false">
      <c r="A318" s="125" t="s">
        <v>609</v>
      </c>
      <c r="B318" s="108" t="s">
        <v>399</v>
      </c>
      <c r="C318" s="109" t="s">
        <v>535</v>
      </c>
      <c r="E318" s="132"/>
      <c r="F318" s="157"/>
    </row>
    <row r="319" customFormat="false" ht="12.75" hidden="false" customHeight="false" outlineLevel="0" collapsed="false">
      <c r="A319" s="125"/>
      <c r="E319" s="132"/>
      <c r="F319" s="157"/>
    </row>
    <row r="320" customFormat="false" ht="51" hidden="false" customHeight="false" outlineLevel="0" collapsed="false">
      <c r="A320" s="125" t="s">
        <v>436</v>
      </c>
      <c r="B320" s="108" t="s">
        <v>610</v>
      </c>
      <c r="C320" s="109" t="s">
        <v>54</v>
      </c>
      <c r="D320" s="109" t="n">
        <v>102</v>
      </c>
      <c r="E320" s="132"/>
      <c r="F320" s="157" t="n">
        <f aca="false">D320*E320</f>
        <v>0</v>
      </c>
    </row>
    <row r="321" customFormat="false" ht="12.75" hidden="false" customHeight="false" outlineLevel="0" collapsed="false">
      <c r="A321" s="125"/>
      <c r="E321" s="132"/>
      <c r="F321" s="157"/>
    </row>
    <row r="322" customFormat="false" ht="25.5" hidden="false" customHeight="false" outlineLevel="0" collapsed="false">
      <c r="A322" s="125" t="s">
        <v>438</v>
      </c>
      <c r="B322" s="108" t="s">
        <v>611</v>
      </c>
      <c r="C322" s="109" t="s">
        <v>212</v>
      </c>
      <c r="D322" s="109" t="n">
        <v>36</v>
      </c>
      <c r="E322" s="132"/>
      <c r="F322" s="157" t="n">
        <f aca="false">D322*E322</f>
        <v>0</v>
      </c>
    </row>
    <row r="323" customFormat="false" ht="12.75" hidden="false" customHeight="false" outlineLevel="0" collapsed="false">
      <c r="A323" s="125"/>
      <c r="E323" s="132"/>
      <c r="F323" s="157"/>
    </row>
    <row r="324" customFormat="false" ht="12.75" hidden="false" customHeight="false" outlineLevel="0" collapsed="false">
      <c r="A324" s="125" t="s">
        <v>612</v>
      </c>
      <c r="B324" s="108" t="s">
        <v>419</v>
      </c>
      <c r="C324" s="109" t="s">
        <v>212</v>
      </c>
      <c r="D324" s="109" t="n">
        <v>18</v>
      </c>
      <c r="E324" s="132"/>
      <c r="F324" s="157" t="n">
        <f aca="false">D324*E324</f>
        <v>0</v>
      </c>
    </row>
    <row r="325" customFormat="false" ht="12.75" hidden="false" customHeight="false" outlineLevel="0" collapsed="false">
      <c r="A325" s="125"/>
      <c r="E325" s="132"/>
      <c r="F325" s="157"/>
    </row>
    <row r="326" customFormat="false" ht="38.25" hidden="false" customHeight="false" outlineLevel="0" collapsed="false">
      <c r="A326" s="148" t="s">
        <v>440</v>
      </c>
      <c r="B326" s="131" t="s">
        <v>613</v>
      </c>
      <c r="C326" s="109" t="s">
        <v>274</v>
      </c>
      <c r="D326" s="109" t="n">
        <v>136</v>
      </c>
      <c r="E326" s="119"/>
      <c r="F326" s="120" t="n">
        <f aca="false">D326*E326</f>
        <v>0</v>
      </c>
    </row>
    <row r="327" customFormat="false" ht="12.75" hidden="false" customHeight="false" outlineLevel="0" collapsed="false">
      <c r="A327" s="148"/>
      <c r="B327" s="131"/>
      <c r="E327" s="119"/>
      <c r="F327" s="121"/>
    </row>
    <row r="328" customFormat="false" ht="63.75" hidden="false" customHeight="false" outlineLevel="0" collapsed="false">
      <c r="A328" s="107" t="s">
        <v>614</v>
      </c>
      <c r="B328" s="108" t="s">
        <v>615</v>
      </c>
      <c r="C328" s="109" t="s">
        <v>616</v>
      </c>
      <c r="D328" s="109" t="n">
        <v>1</v>
      </c>
      <c r="E328" s="128"/>
      <c r="F328" s="120" t="n">
        <f aca="false">D328*E328</f>
        <v>0</v>
      </c>
    </row>
    <row r="329" customFormat="false" ht="12.75" hidden="false" customHeight="false" outlineLevel="0" collapsed="false">
      <c r="E329" s="128"/>
      <c r="F329" s="130"/>
    </row>
    <row r="330" customFormat="false" ht="38.25" hidden="false" customHeight="false" outlineLevel="0" collapsed="false">
      <c r="A330" s="148" t="s">
        <v>617</v>
      </c>
      <c r="B330" s="131" t="s">
        <v>618</v>
      </c>
      <c r="C330" s="109" t="s">
        <v>51</v>
      </c>
      <c r="D330" s="109" t="n">
        <v>35</v>
      </c>
      <c r="E330" s="128"/>
      <c r="F330" s="120" t="n">
        <f aca="false">D330*E330</f>
        <v>0</v>
      </c>
    </row>
    <row r="331" customFormat="false" ht="12.75" hidden="false" customHeight="false" outlineLevel="0" collapsed="false">
      <c r="A331" s="148"/>
      <c r="B331" s="131"/>
      <c r="E331" s="128"/>
      <c r="F331" s="121"/>
    </row>
    <row r="332" customFormat="false" ht="25.5" hidden="false" customHeight="false" outlineLevel="0" collapsed="false">
      <c r="A332" s="148" t="s">
        <v>619</v>
      </c>
      <c r="B332" s="131" t="s">
        <v>620</v>
      </c>
      <c r="C332" s="109" t="s">
        <v>51</v>
      </c>
      <c r="D332" s="109" t="n">
        <v>2</v>
      </c>
      <c r="E332" s="128"/>
      <c r="F332" s="120" t="n">
        <f aca="false">D332*E332</f>
        <v>0</v>
      </c>
    </row>
    <row r="333" customFormat="false" ht="12.75" hidden="false" customHeight="false" outlineLevel="0" collapsed="false">
      <c r="A333" s="148"/>
      <c r="B333" s="131"/>
      <c r="E333" s="128"/>
      <c r="F333" s="121"/>
    </row>
    <row r="334" customFormat="false" ht="25.5" hidden="false" customHeight="false" outlineLevel="0" collapsed="false">
      <c r="A334" s="148" t="s">
        <v>621</v>
      </c>
      <c r="B334" s="131" t="s">
        <v>622</v>
      </c>
      <c r="C334" s="109" t="s">
        <v>212</v>
      </c>
      <c r="D334" s="109" t="n">
        <v>43</v>
      </c>
      <c r="E334" s="128"/>
      <c r="F334" s="120" t="n">
        <f aca="false">D334*E334</f>
        <v>0</v>
      </c>
    </row>
    <row r="335" customFormat="false" ht="12.75" hidden="false" customHeight="false" outlineLevel="0" collapsed="false">
      <c r="A335" s="148"/>
      <c r="B335" s="131"/>
      <c r="E335" s="128"/>
      <c r="F335" s="121"/>
    </row>
    <row r="336" customFormat="false" ht="25.5" hidden="false" customHeight="false" outlineLevel="0" collapsed="false">
      <c r="A336" s="148" t="s">
        <v>623</v>
      </c>
      <c r="B336" s="131" t="s">
        <v>624</v>
      </c>
      <c r="C336" s="109" t="s">
        <v>212</v>
      </c>
      <c r="D336" s="109" t="n">
        <v>34</v>
      </c>
      <c r="E336" s="128"/>
      <c r="F336" s="120" t="n">
        <f aca="false">D336*E336</f>
        <v>0</v>
      </c>
    </row>
    <row r="337" customFormat="false" ht="12.75" hidden="false" customHeight="false" outlineLevel="0" collapsed="false">
      <c r="A337" s="148"/>
      <c r="B337" s="131"/>
      <c r="E337" s="128"/>
      <c r="F337" s="121"/>
    </row>
    <row r="338" customFormat="false" ht="51" hidden="false" customHeight="false" outlineLevel="0" collapsed="false">
      <c r="A338" s="148" t="s">
        <v>625</v>
      </c>
      <c r="B338" s="131" t="s">
        <v>626</v>
      </c>
      <c r="C338" s="109" t="s">
        <v>220</v>
      </c>
      <c r="D338" s="109" t="n">
        <v>2</v>
      </c>
      <c r="E338" s="128"/>
      <c r="F338" s="120" t="n">
        <f aca="false">D338*E338</f>
        <v>0</v>
      </c>
    </row>
    <row r="339" customFormat="false" ht="12.75" hidden="false" customHeight="false" outlineLevel="0" collapsed="false">
      <c r="A339" s="148"/>
      <c r="B339" s="131"/>
      <c r="E339" s="128"/>
      <c r="F339" s="121"/>
    </row>
    <row r="340" customFormat="false" ht="38.25" hidden="false" customHeight="false" outlineLevel="0" collapsed="false">
      <c r="A340" s="148" t="s">
        <v>456</v>
      </c>
      <c r="B340" s="131" t="s">
        <v>627</v>
      </c>
      <c r="C340" s="109" t="s">
        <v>212</v>
      </c>
      <c r="D340" s="109" t="n">
        <v>1</v>
      </c>
      <c r="E340" s="128"/>
      <c r="F340" s="120" t="n">
        <f aca="false">D340*E340</f>
        <v>0</v>
      </c>
    </row>
    <row r="341" customFormat="false" ht="12.75" hidden="false" customHeight="false" outlineLevel="0" collapsed="false">
      <c r="A341" s="148"/>
      <c r="B341" s="131"/>
      <c r="E341" s="128"/>
      <c r="F341" s="121"/>
    </row>
    <row r="342" customFormat="false" ht="38.25" hidden="false" customHeight="false" outlineLevel="0" collapsed="false">
      <c r="A342" s="148" t="s">
        <v>628</v>
      </c>
      <c r="B342" s="131" t="s">
        <v>629</v>
      </c>
      <c r="C342" s="109" t="s">
        <v>212</v>
      </c>
      <c r="D342" s="109" t="n">
        <v>1</v>
      </c>
      <c r="E342" s="128"/>
      <c r="F342" s="120" t="n">
        <f aca="false">D342*E342</f>
        <v>0</v>
      </c>
    </row>
    <row r="343" customFormat="false" ht="12.75" hidden="false" customHeight="false" outlineLevel="0" collapsed="false">
      <c r="A343" s="148"/>
      <c r="B343" s="131"/>
      <c r="E343" s="119"/>
      <c r="F343" s="121"/>
    </row>
    <row r="344" customFormat="false" ht="38.25" hidden="false" customHeight="false" outlineLevel="0" collapsed="false">
      <c r="A344" s="148" t="s">
        <v>469</v>
      </c>
      <c r="B344" s="154" t="s">
        <v>630</v>
      </c>
      <c r="C344" s="122" t="s">
        <v>212</v>
      </c>
      <c r="D344" s="122" t="n">
        <v>1</v>
      </c>
      <c r="E344" s="128"/>
      <c r="F344" s="120" t="n">
        <f aca="false">D344*E344</f>
        <v>0</v>
      </c>
    </row>
    <row r="345" customFormat="false" ht="12.75" hidden="false" customHeight="false" outlineLevel="0" collapsed="false">
      <c r="A345" s="148"/>
      <c r="B345" s="154"/>
      <c r="C345" s="122"/>
      <c r="D345" s="122"/>
      <c r="E345" s="128"/>
      <c r="F345" s="158"/>
    </row>
    <row r="346" customFormat="false" ht="12.75" hidden="false" customHeight="false" outlineLevel="0" collapsed="false">
      <c r="A346" s="148" t="s">
        <v>471</v>
      </c>
      <c r="B346" s="154" t="s">
        <v>631</v>
      </c>
      <c r="C346" s="122" t="s">
        <v>212</v>
      </c>
      <c r="D346" s="122" t="n">
        <v>1</v>
      </c>
      <c r="E346" s="128"/>
      <c r="F346" s="120" t="n">
        <f aca="false">D346*E346</f>
        <v>0</v>
      </c>
    </row>
    <row r="347" customFormat="false" ht="12.75" hidden="false" customHeight="false" outlineLevel="0" collapsed="false">
      <c r="B347" s="126"/>
      <c r="C347" s="122"/>
      <c r="D347" s="122"/>
      <c r="E347" s="128"/>
      <c r="F347" s="158"/>
    </row>
    <row r="348" customFormat="false" ht="25.5" hidden="false" customHeight="false" outlineLevel="0" collapsed="false">
      <c r="A348" s="148" t="s">
        <v>632</v>
      </c>
      <c r="B348" s="154" t="s">
        <v>633</v>
      </c>
      <c r="C348" s="122" t="s">
        <v>493</v>
      </c>
      <c r="D348" s="122" t="n">
        <v>1</v>
      </c>
      <c r="E348" s="128" t="n">
        <f aca="false">SUM(F164:F346)/100</f>
        <v>0</v>
      </c>
      <c r="F348" s="120" t="n">
        <f aca="false">D348*E348</f>
        <v>0</v>
      </c>
    </row>
    <row r="349" customFormat="false" ht="15" hidden="false" customHeight="false" outlineLevel="0" collapsed="false">
      <c r="A349" s="108"/>
      <c r="B349" s="154"/>
      <c r="C349" s="159"/>
      <c r="D349" s="159"/>
      <c r="E349" s="160"/>
      <c r="F349" s="12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5.5" hidden="false" customHeight="false" outlineLevel="0" collapsed="false">
      <c r="A350" s="161" t="s">
        <v>634</v>
      </c>
      <c r="B350" s="154" t="s">
        <v>635</v>
      </c>
      <c r="C350" s="122" t="s">
        <v>355</v>
      </c>
      <c r="D350" s="122" t="n">
        <v>4</v>
      </c>
      <c r="E350" s="127"/>
      <c r="F350" s="120" t="n">
        <f aca="false">D350*E350</f>
        <v>0</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148"/>
      <c r="B351" s="154"/>
      <c r="C351" s="122"/>
      <c r="D351" s="122"/>
      <c r="E351" s="128"/>
      <c r="F351" s="158"/>
    </row>
    <row r="352" customFormat="false" ht="25.5" hidden="false" customHeight="false" outlineLevel="0" collapsed="false">
      <c r="A352" s="107" t="s">
        <v>473</v>
      </c>
      <c r="B352" s="126" t="s">
        <v>495</v>
      </c>
      <c r="C352" s="122" t="s">
        <v>493</v>
      </c>
      <c r="D352" s="122" t="n">
        <v>3</v>
      </c>
      <c r="E352" s="128" t="n">
        <f aca="false">SUM(F166:F346)/100</f>
        <v>0</v>
      </c>
      <c r="F352" s="120" t="n">
        <f aca="false">D352*E352</f>
        <v>0</v>
      </c>
    </row>
    <row r="353" customFormat="false" ht="12.75" hidden="false" customHeight="false" outlineLevel="0" collapsed="false">
      <c r="B353" s="126"/>
      <c r="C353" s="122"/>
      <c r="D353" s="122"/>
      <c r="E353" s="128"/>
      <c r="F353" s="158"/>
    </row>
    <row r="354" customFormat="false" ht="26.25" hidden="false" customHeight="false" outlineLevel="0" collapsed="false">
      <c r="A354" s="107" t="s">
        <v>477</v>
      </c>
      <c r="B354" s="126" t="s">
        <v>636</v>
      </c>
      <c r="C354" s="122" t="s">
        <v>220</v>
      </c>
      <c r="D354" s="122" t="n">
        <v>1</v>
      </c>
      <c r="E354" s="128"/>
      <c r="F354" s="120" t="n">
        <f aca="false">D354*E354</f>
        <v>0</v>
      </c>
    </row>
    <row r="355" customFormat="false" ht="13.5" hidden="false" customHeight="false" outlineLevel="0" collapsed="false">
      <c r="A355" s="162"/>
      <c r="B355" s="136" t="s">
        <v>637</v>
      </c>
      <c r="C355" s="137"/>
      <c r="D355" s="137"/>
      <c r="E355" s="138"/>
      <c r="F355" s="139" t="n">
        <f aca="false">SUM(F166:F354)</f>
        <v>0</v>
      </c>
    </row>
    <row r="356" customFormat="false" ht="12.75" hidden="false" customHeight="false" outlineLevel="0" collapsed="false">
      <c r="A356" s="140"/>
      <c r="B356" s="141"/>
      <c r="C356" s="142"/>
      <c r="D356" s="142"/>
      <c r="E356" s="143"/>
      <c r="F356" s="144"/>
    </row>
    <row r="357" customFormat="false" ht="12.75" hidden="false" customHeight="false" outlineLevel="0" collapsed="false">
      <c r="A357" s="115" t="n">
        <v>3</v>
      </c>
      <c r="B357" s="145" t="s">
        <v>638</v>
      </c>
      <c r="C357" s="117"/>
      <c r="D357" s="117"/>
      <c r="E357" s="146"/>
      <c r="F357" s="147"/>
    </row>
    <row r="358" customFormat="false" ht="12.75" hidden="false" customHeight="false" outlineLevel="0" collapsed="false">
      <c r="E358" s="119"/>
      <c r="F358" s="121"/>
    </row>
    <row r="359" customFormat="false" ht="178.5" hidden="false" customHeight="false" outlineLevel="0" collapsed="false">
      <c r="A359" s="107" t="s">
        <v>639</v>
      </c>
      <c r="B359" s="163" t="s">
        <v>640</v>
      </c>
      <c r="C359" s="109" t="s">
        <v>212</v>
      </c>
      <c r="D359" s="109" t="n">
        <v>6</v>
      </c>
      <c r="E359" s="119"/>
      <c r="F359" s="130" t="n">
        <f aca="false">D359*E359</f>
        <v>0</v>
      </c>
    </row>
    <row r="360" customFormat="false" ht="12.75" hidden="false" customHeight="false" outlineLevel="0" collapsed="false">
      <c r="E360" s="119"/>
      <c r="F360" s="130"/>
    </row>
    <row r="361" customFormat="false" ht="140.25" hidden="false" customHeight="false" outlineLevel="0" collapsed="false">
      <c r="A361" s="107" t="s">
        <v>500</v>
      </c>
      <c r="B361" s="163" t="s">
        <v>641</v>
      </c>
      <c r="C361" s="109" t="s">
        <v>212</v>
      </c>
      <c r="D361" s="109" t="n">
        <v>6</v>
      </c>
      <c r="E361" s="119"/>
      <c r="F361" s="130" t="n">
        <f aca="false">D361*E361</f>
        <v>0</v>
      </c>
    </row>
    <row r="362" customFormat="false" ht="12.75" hidden="false" customHeight="false" outlineLevel="0" collapsed="false">
      <c r="E362" s="119"/>
      <c r="F362" s="130"/>
    </row>
    <row r="363" customFormat="false" ht="63.75" hidden="false" customHeight="false" outlineLevel="0" collapsed="false">
      <c r="A363" s="107" t="s">
        <v>351</v>
      </c>
      <c r="B363" s="108" t="s">
        <v>642</v>
      </c>
      <c r="C363" s="109" t="s">
        <v>212</v>
      </c>
      <c r="D363" s="109" t="n">
        <v>24</v>
      </c>
      <c r="E363" s="119"/>
      <c r="F363" s="130" t="n">
        <f aca="false">D363*E363</f>
        <v>0</v>
      </c>
    </row>
    <row r="364" customFormat="false" ht="12.75" hidden="false" customHeight="false" outlineLevel="0" collapsed="false">
      <c r="E364" s="119"/>
      <c r="F364" s="130"/>
    </row>
    <row r="365" customFormat="false" ht="63.75" hidden="false" customHeight="false" outlineLevel="0" collapsed="false">
      <c r="A365" s="107" t="s">
        <v>643</v>
      </c>
      <c r="B365" s="108" t="s">
        <v>644</v>
      </c>
      <c r="C365" s="109" t="s">
        <v>212</v>
      </c>
      <c r="D365" s="109" t="n">
        <v>12</v>
      </c>
      <c r="E365" s="119"/>
      <c r="F365" s="130" t="n">
        <f aca="false">D365*E365</f>
        <v>0</v>
      </c>
    </row>
    <row r="366" customFormat="false" ht="12.75" hidden="false" customHeight="false" outlineLevel="0" collapsed="false">
      <c r="E366" s="119"/>
      <c r="F366" s="130"/>
    </row>
    <row r="367" customFormat="false" ht="38.25" hidden="false" customHeight="false" outlineLevel="0" collapsed="false">
      <c r="A367" s="107" t="s">
        <v>645</v>
      </c>
      <c r="B367" s="108" t="s">
        <v>646</v>
      </c>
      <c r="C367" s="109" t="s">
        <v>212</v>
      </c>
      <c r="D367" s="109" t="n">
        <v>6</v>
      </c>
      <c r="E367" s="119"/>
      <c r="F367" s="130" t="n">
        <f aca="false">D367*E367</f>
        <v>0</v>
      </c>
    </row>
    <row r="368" customFormat="false" ht="12.75" hidden="false" customHeight="false" outlineLevel="0" collapsed="false">
      <c r="E368" s="119"/>
      <c r="F368" s="130"/>
    </row>
    <row r="369" customFormat="false" ht="38.25" hidden="false" customHeight="false" outlineLevel="0" collapsed="false">
      <c r="A369" s="107" t="s">
        <v>647</v>
      </c>
      <c r="B369" s="108" t="s">
        <v>648</v>
      </c>
      <c r="C369" s="109" t="s">
        <v>212</v>
      </c>
      <c r="D369" s="109" t="n">
        <v>6</v>
      </c>
      <c r="E369" s="119"/>
      <c r="F369" s="130" t="n">
        <f aca="false">D369*E369</f>
        <v>0</v>
      </c>
    </row>
    <row r="370" customFormat="false" ht="12.75" hidden="false" customHeight="false" outlineLevel="0" collapsed="false">
      <c r="E370" s="119"/>
      <c r="F370" s="130"/>
    </row>
    <row r="371" customFormat="false" ht="38.25" hidden="false" customHeight="false" outlineLevel="0" collapsed="false">
      <c r="A371" s="107" t="s">
        <v>375</v>
      </c>
      <c r="B371" s="108" t="s">
        <v>649</v>
      </c>
      <c r="C371" s="109" t="s">
        <v>212</v>
      </c>
      <c r="D371" s="109" t="n">
        <v>2</v>
      </c>
      <c r="E371" s="119"/>
      <c r="F371" s="130" t="n">
        <f aca="false">D371*E371</f>
        <v>0</v>
      </c>
    </row>
    <row r="372" customFormat="false" ht="12.75" hidden="false" customHeight="false" outlineLevel="0" collapsed="false">
      <c r="E372" s="119"/>
      <c r="F372" s="130"/>
    </row>
    <row r="373" customFormat="false" ht="12.75" hidden="false" customHeight="false" outlineLevel="0" collapsed="false">
      <c r="A373" s="107" t="s">
        <v>379</v>
      </c>
      <c r="B373" s="108" t="s">
        <v>650</v>
      </c>
      <c r="C373" s="109" t="s">
        <v>212</v>
      </c>
      <c r="D373" s="109" t="n">
        <v>35</v>
      </c>
      <c r="E373" s="119"/>
      <c r="F373" s="130" t="n">
        <f aca="false">D373*E373</f>
        <v>0</v>
      </c>
    </row>
    <row r="374" customFormat="false" ht="12.75" hidden="false" customHeight="false" outlineLevel="0" collapsed="false">
      <c r="E374" s="119"/>
      <c r="F374" s="130"/>
    </row>
    <row r="375" customFormat="false" ht="12.75" hidden="false" customHeight="false" outlineLevel="0" collapsed="false">
      <c r="A375" s="107" t="s">
        <v>381</v>
      </c>
      <c r="B375" s="108" t="s">
        <v>651</v>
      </c>
      <c r="C375" s="109" t="s">
        <v>212</v>
      </c>
      <c r="D375" s="109" t="n">
        <v>22</v>
      </c>
      <c r="E375" s="119"/>
      <c r="F375" s="130" t="n">
        <f aca="false">D375*E375</f>
        <v>0</v>
      </c>
    </row>
    <row r="376" customFormat="false" ht="12.75" hidden="false" customHeight="false" outlineLevel="0" collapsed="false">
      <c r="E376" s="119"/>
      <c r="F376" s="130"/>
    </row>
    <row r="377" customFormat="false" ht="12.75" hidden="false" customHeight="false" outlineLevel="0" collapsed="false">
      <c r="A377" s="107" t="s">
        <v>382</v>
      </c>
      <c r="B377" s="108" t="s">
        <v>652</v>
      </c>
      <c r="C377" s="109" t="s">
        <v>212</v>
      </c>
      <c r="D377" s="109" t="n">
        <v>6</v>
      </c>
      <c r="E377" s="119"/>
      <c r="F377" s="130" t="n">
        <f aca="false">D377*E377</f>
        <v>0</v>
      </c>
    </row>
    <row r="378" customFormat="false" ht="12.75" hidden="false" customHeight="false" outlineLevel="0" collapsed="false">
      <c r="E378" s="119"/>
      <c r="F378" s="130"/>
    </row>
    <row r="379" customFormat="false" ht="12.75" hidden="false" customHeight="false" outlineLevel="0" collapsed="false">
      <c r="A379" s="107" t="s">
        <v>383</v>
      </c>
      <c r="B379" s="108" t="s">
        <v>653</v>
      </c>
      <c r="C379" s="109" t="s">
        <v>212</v>
      </c>
      <c r="D379" s="109" t="n">
        <v>6</v>
      </c>
      <c r="E379" s="119"/>
      <c r="F379" s="130" t="n">
        <f aca="false">D379*E379</f>
        <v>0</v>
      </c>
    </row>
    <row r="380" customFormat="false" ht="12.75" hidden="false" customHeight="false" outlineLevel="0" collapsed="false">
      <c r="E380" s="119"/>
      <c r="F380" s="130"/>
    </row>
    <row r="381" customFormat="false" ht="38.25" hidden="false" customHeight="false" outlineLevel="0" collapsed="false">
      <c r="A381" s="107" t="s">
        <v>384</v>
      </c>
      <c r="B381" s="108" t="s">
        <v>654</v>
      </c>
      <c r="C381" s="109" t="s">
        <v>212</v>
      </c>
      <c r="D381" s="109" t="n">
        <v>4</v>
      </c>
      <c r="E381" s="119"/>
      <c r="F381" s="130" t="n">
        <f aca="false">D381*E381</f>
        <v>0</v>
      </c>
    </row>
    <row r="382" customFormat="false" ht="12.75" hidden="false" customHeight="false" outlineLevel="0" collapsed="false">
      <c r="E382" s="119"/>
      <c r="F382" s="130"/>
    </row>
    <row r="383" customFormat="false" ht="12.75" hidden="false" customHeight="false" outlineLevel="0" collapsed="false">
      <c r="A383" s="107" t="s">
        <v>386</v>
      </c>
      <c r="B383" s="108" t="s">
        <v>655</v>
      </c>
      <c r="C383" s="109" t="s">
        <v>54</v>
      </c>
      <c r="D383" s="109" t="n">
        <v>57</v>
      </c>
      <c r="E383" s="128"/>
      <c r="F383" s="130" t="n">
        <f aca="false">D383*E383</f>
        <v>0</v>
      </c>
    </row>
    <row r="384" customFormat="false" ht="12.75" hidden="false" customHeight="false" outlineLevel="0" collapsed="false">
      <c r="E384" s="128"/>
      <c r="F384" s="130"/>
    </row>
    <row r="385" customFormat="false" ht="51" hidden="false" customHeight="false" outlineLevel="0" collapsed="false">
      <c r="A385" s="107" t="s">
        <v>396</v>
      </c>
      <c r="B385" s="108" t="s">
        <v>656</v>
      </c>
      <c r="C385" s="109" t="s">
        <v>54</v>
      </c>
      <c r="D385" s="109" t="n">
        <v>9</v>
      </c>
      <c r="E385" s="128"/>
      <c r="F385" s="130" t="n">
        <f aca="false">D385*E385</f>
        <v>0</v>
      </c>
    </row>
    <row r="386" customFormat="false" ht="12.75" hidden="false" customHeight="false" outlineLevel="0" collapsed="false">
      <c r="E386" s="128"/>
      <c r="F386" s="130"/>
    </row>
    <row r="387" customFormat="false" ht="12.75" hidden="false" customHeight="false" outlineLevel="0" collapsed="false">
      <c r="A387" s="107" t="s">
        <v>550</v>
      </c>
      <c r="B387" s="108" t="s">
        <v>657</v>
      </c>
      <c r="C387" s="109" t="s">
        <v>54</v>
      </c>
      <c r="D387" s="109" t="n">
        <v>30</v>
      </c>
      <c r="E387" s="128"/>
      <c r="F387" s="130" t="n">
        <f aca="false">D387*E387</f>
        <v>0</v>
      </c>
    </row>
    <row r="388" customFormat="false" ht="12.75" hidden="false" customHeight="false" outlineLevel="0" collapsed="false">
      <c r="E388" s="128"/>
      <c r="F388" s="130"/>
    </row>
    <row r="389" customFormat="false" ht="12.75" hidden="false" customHeight="false" outlineLevel="0" collapsed="false">
      <c r="A389" s="107" t="s">
        <v>550</v>
      </c>
      <c r="B389" s="108" t="s">
        <v>658</v>
      </c>
      <c r="C389" s="109" t="s">
        <v>54</v>
      </c>
      <c r="D389" s="109" t="n">
        <v>6</v>
      </c>
      <c r="E389" s="128"/>
      <c r="F389" s="130" t="n">
        <f aca="false">D389*E389</f>
        <v>0</v>
      </c>
    </row>
    <row r="390" customFormat="false" ht="12.75" hidden="false" customHeight="false" outlineLevel="0" collapsed="false">
      <c r="E390" s="128"/>
      <c r="F390" s="130"/>
    </row>
    <row r="391" customFormat="false" ht="12.75" hidden="false" customHeight="false" outlineLevel="0" collapsed="false">
      <c r="A391" s="107" t="s">
        <v>550</v>
      </c>
      <c r="B391" s="108" t="s">
        <v>659</v>
      </c>
      <c r="C391" s="109" t="s">
        <v>54</v>
      </c>
      <c r="D391" s="109" t="n">
        <v>231</v>
      </c>
      <c r="E391" s="128"/>
      <c r="F391" s="130" t="n">
        <f aca="false">D391*E391</f>
        <v>0</v>
      </c>
    </row>
    <row r="392" customFormat="false" ht="12.75" hidden="false" customHeight="false" outlineLevel="0" collapsed="false">
      <c r="E392" s="128"/>
      <c r="F392" s="130"/>
    </row>
    <row r="393" customFormat="false" ht="12.75" hidden="false" customHeight="false" outlineLevel="0" collapsed="false">
      <c r="A393" s="107" t="s">
        <v>552</v>
      </c>
      <c r="B393" s="108" t="s">
        <v>660</v>
      </c>
      <c r="C393" s="109" t="s">
        <v>54</v>
      </c>
      <c r="D393" s="109" t="n">
        <v>24</v>
      </c>
      <c r="E393" s="128"/>
      <c r="F393" s="130" t="n">
        <f aca="false">D393*E393</f>
        <v>0</v>
      </c>
    </row>
    <row r="394" customFormat="false" ht="12.75" hidden="false" customHeight="false" outlineLevel="0" collapsed="false">
      <c r="E394" s="128"/>
      <c r="F394" s="130"/>
    </row>
    <row r="395" customFormat="false" ht="38.25" hidden="false" customHeight="false" outlineLevel="0" collapsed="false">
      <c r="A395" s="107" t="s">
        <v>570</v>
      </c>
      <c r="B395" s="108" t="s">
        <v>613</v>
      </c>
      <c r="C395" s="109" t="s">
        <v>274</v>
      </c>
      <c r="D395" s="109" t="n">
        <v>385</v>
      </c>
      <c r="E395" s="128"/>
      <c r="F395" s="130" t="n">
        <f aca="false">D395*E395</f>
        <v>0</v>
      </c>
    </row>
    <row r="396" customFormat="false" ht="12.75" hidden="false" customHeight="false" outlineLevel="0" collapsed="false">
      <c r="E396" s="128"/>
      <c r="F396" s="130"/>
    </row>
    <row r="397" customFormat="false" ht="38.25" hidden="false" customHeight="false" outlineLevel="0" collapsed="false">
      <c r="A397" s="107" t="s">
        <v>428</v>
      </c>
      <c r="B397" s="108" t="s">
        <v>661</v>
      </c>
      <c r="C397" s="109" t="s">
        <v>51</v>
      </c>
      <c r="D397" s="109" t="n">
        <v>54</v>
      </c>
      <c r="E397" s="128"/>
      <c r="F397" s="130" t="n">
        <f aca="false">D397*E397</f>
        <v>0</v>
      </c>
    </row>
    <row r="398" customFormat="false" ht="12.75" hidden="false" customHeight="false" outlineLevel="0" collapsed="false">
      <c r="E398" s="128"/>
      <c r="F398" s="130"/>
    </row>
    <row r="399" customFormat="false" ht="38.25" hidden="false" customHeight="false" outlineLevel="0" collapsed="false">
      <c r="A399" s="107" t="s">
        <v>596</v>
      </c>
      <c r="B399" s="108" t="s">
        <v>662</v>
      </c>
      <c r="C399" s="109" t="s">
        <v>212</v>
      </c>
      <c r="D399" s="109" t="n">
        <v>72</v>
      </c>
      <c r="E399" s="128"/>
      <c r="F399" s="130" t="n">
        <f aca="false">D399*E399</f>
        <v>0</v>
      </c>
    </row>
    <row r="400" customFormat="false" ht="12.75" hidden="false" customHeight="false" outlineLevel="0" collapsed="false">
      <c r="E400" s="128"/>
      <c r="F400" s="130"/>
    </row>
    <row r="401" customFormat="false" ht="25.5" hidden="false" customHeight="false" outlineLevel="0" collapsed="false">
      <c r="A401" s="107" t="s">
        <v>434</v>
      </c>
      <c r="B401" s="108" t="s">
        <v>663</v>
      </c>
      <c r="C401" s="109" t="s">
        <v>212</v>
      </c>
      <c r="D401" s="109" t="n">
        <v>2</v>
      </c>
      <c r="E401" s="128"/>
      <c r="F401" s="130" t="n">
        <f aca="false">D401*E401</f>
        <v>0</v>
      </c>
    </row>
    <row r="402" customFormat="false" ht="12.75" hidden="false" customHeight="false" outlineLevel="0" collapsed="false">
      <c r="E402" s="128"/>
      <c r="F402" s="130"/>
    </row>
    <row r="403" customFormat="false" ht="25.5" hidden="false" customHeight="false" outlineLevel="0" collapsed="false">
      <c r="A403" s="107" t="s">
        <v>436</v>
      </c>
      <c r="B403" s="108" t="s">
        <v>664</v>
      </c>
      <c r="C403" s="109" t="s">
        <v>212</v>
      </c>
      <c r="D403" s="109" t="n">
        <v>2</v>
      </c>
      <c r="E403" s="128"/>
      <c r="F403" s="130" t="n">
        <f aca="false">D403*E403</f>
        <v>0</v>
      </c>
    </row>
    <row r="404" customFormat="false" ht="12.75" hidden="false" customHeight="false" outlineLevel="0" collapsed="false">
      <c r="E404" s="119"/>
      <c r="F404" s="130"/>
    </row>
    <row r="405" customFormat="false" ht="63.75" hidden="false" customHeight="false" outlineLevel="0" collapsed="false">
      <c r="A405" s="107" t="s">
        <v>440</v>
      </c>
      <c r="B405" s="126" t="s">
        <v>665</v>
      </c>
      <c r="C405" s="109" t="s">
        <v>212</v>
      </c>
      <c r="D405" s="109" t="n">
        <v>1</v>
      </c>
      <c r="E405" s="119"/>
      <c r="F405" s="120" t="n">
        <f aca="false">D405*E405</f>
        <v>0</v>
      </c>
    </row>
    <row r="406" customFormat="false" ht="12.75" hidden="false" customHeight="false" outlineLevel="0" collapsed="false">
      <c r="B406" s="126"/>
      <c r="E406" s="119"/>
      <c r="F406" s="130"/>
    </row>
    <row r="407" customFormat="false" ht="25.5" hidden="false" customHeight="false" outlineLevel="0" collapsed="false">
      <c r="A407" s="107" t="s">
        <v>440</v>
      </c>
      <c r="B407" s="126" t="s">
        <v>666</v>
      </c>
      <c r="C407" s="109" t="s">
        <v>51</v>
      </c>
      <c r="D407" s="109" t="n">
        <v>3</v>
      </c>
      <c r="E407" s="119"/>
      <c r="F407" s="130" t="n">
        <f aca="false">D407*E407</f>
        <v>0</v>
      </c>
    </row>
    <row r="408" customFormat="false" ht="12.75" hidden="false" customHeight="false" outlineLevel="0" collapsed="false">
      <c r="E408" s="119"/>
      <c r="F408" s="130"/>
    </row>
    <row r="409" customFormat="false" ht="12.75" hidden="false" customHeight="false" outlineLevel="0" collapsed="false">
      <c r="A409" s="125" t="s">
        <v>614</v>
      </c>
      <c r="B409" s="108" t="s">
        <v>399</v>
      </c>
      <c r="C409" s="109" t="s">
        <v>535</v>
      </c>
      <c r="E409" s="132"/>
      <c r="F409" s="157"/>
    </row>
    <row r="410" customFormat="false" ht="12.75" hidden="false" customHeight="false" outlineLevel="0" collapsed="false">
      <c r="A410" s="125"/>
      <c r="E410" s="132"/>
      <c r="F410" s="157"/>
    </row>
    <row r="411" customFormat="false" ht="51" hidden="false" customHeight="false" outlineLevel="0" collapsed="false">
      <c r="A411" s="125" t="s">
        <v>667</v>
      </c>
      <c r="B411" s="108" t="s">
        <v>401</v>
      </c>
      <c r="C411" s="109" t="s">
        <v>54</v>
      </c>
      <c r="D411" s="109" t="n">
        <v>36</v>
      </c>
      <c r="E411" s="132"/>
      <c r="F411" s="157" t="n">
        <f aca="false">D411*E411</f>
        <v>0</v>
      </c>
    </row>
    <row r="412" customFormat="false" ht="12.75" hidden="false" customHeight="false" outlineLevel="0" collapsed="false">
      <c r="A412" s="125"/>
      <c r="E412" s="132"/>
      <c r="F412" s="157"/>
    </row>
    <row r="413" customFormat="false" ht="25.5" hidden="false" customHeight="false" outlineLevel="0" collapsed="false">
      <c r="A413" s="125" t="s">
        <v>668</v>
      </c>
      <c r="B413" s="108" t="s">
        <v>611</v>
      </c>
      <c r="C413" s="109" t="s">
        <v>212</v>
      </c>
      <c r="D413" s="109" t="n">
        <v>12</v>
      </c>
      <c r="E413" s="132"/>
      <c r="F413" s="157" t="n">
        <f aca="false">D413*E413</f>
        <v>0</v>
      </c>
    </row>
    <row r="414" customFormat="false" ht="12.75" hidden="false" customHeight="false" outlineLevel="0" collapsed="false">
      <c r="A414" s="125"/>
      <c r="E414" s="132"/>
      <c r="F414" s="157"/>
    </row>
    <row r="415" customFormat="false" ht="12.75" hidden="false" customHeight="false" outlineLevel="0" collapsed="false">
      <c r="A415" s="125" t="s">
        <v>669</v>
      </c>
      <c r="B415" s="108" t="s">
        <v>419</v>
      </c>
      <c r="C415" s="109" t="s">
        <v>212</v>
      </c>
      <c r="D415" s="109" t="n">
        <v>6</v>
      </c>
      <c r="E415" s="132"/>
      <c r="F415" s="157" t="n">
        <f aca="false">D415*E415</f>
        <v>0</v>
      </c>
    </row>
    <row r="416" customFormat="false" ht="12.75" hidden="false" customHeight="false" outlineLevel="0" collapsed="false">
      <c r="A416" s="125"/>
      <c r="E416" s="132"/>
      <c r="F416" s="157"/>
    </row>
    <row r="417" customFormat="false" ht="38.25" hidden="false" customHeight="false" outlineLevel="0" collapsed="false">
      <c r="A417" s="148" t="s">
        <v>619</v>
      </c>
      <c r="B417" s="131" t="s">
        <v>670</v>
      </c>
      <c r="C417" s="109" t="s">
        <v>212</v>
      </c>
      <c r="D417" s="109" t="n">
        <v>6</v>
      </c>
      <c r="E417" s="119"/>
      <c r="F417" s="120" t="n">
        <f aca="false">D417*E417</f>
        <v>0</v>
      </c>
    </row>
    <row r="418" customFormat="false" ht="12.75" hidden="false" customHeight="false" outlineLevel="0" collapsed="false">
      <c r="A418" s="148"/>
      <c r="B418" s="131"/>
      <c r="E418" s="119"/>
      <c r="F418" s="121"/>
    </row>
    <row r="419" customFormat="false" ht="12.75" hidden="false" customHeight="false" outlineLevel="0" collapsed="false">
      <c r="A419" s="161" t="s">
        <v>621</v>
      </c>
      <c r="B419" s="154" t="s">
        <v>631</v>
      </c>
      <c r="C419" s="122" t="s">
        <v>212</v>
      </c>
      <c r="D419" s="122" t="n">
        <v>1</v>
      </c>
      <c r="E419" s="128"/>
      <c r="F419" s="120" t="n">
        <f aca="false">D419*E419</f>
        <v>0</v>
      </c>
    </row>
    <row r="420" customFormat="false" ht="12.75" hidden="false" customHeight="false" outlineLevel="0" collapsed="false">
      <c r="A420" s="161"/>
      <c r="B420" s="154"/>
      <c r="C420" s="122"/>
      <c r="D420" s="122"/>
      <c r="E420" s="128"/>
      <c r="F420" s="158"/>
    </row>
    <row r="421" customFormat="false" ht="25.5" hidden="false" customHeight="false" outlineLevel="0" collapsed="false">
      <c r="A421" s="161" t="s">
        <v>625</v>
      </c>
      <c r="B421" s="154" t="s">
        <v>671</v>
      </c>
      <c r="C421" s="122" t="s">
        <v>212</v>
      </c>
      <c r="D421" s="122" t="n">
        <v>35</v>
      </c>
      <c r="E421" s="128"/>
      <c r="F421" s="120" t="n">
        <f aca="false">D421*E421</f>
        <v>0</v>
      </c>
    </row>
    <row r="422" customFormat="false" ht="12.75" hidden="false" customHeight="false" outlineLevel="0" collapsed="false">
      <c r="A422" s="161"/>
      <c r="B422" s="154"/>
      <c r="C422" s="122"/>
      <c r="D422" s="122"/>
      <c r="E422" s="128"/>
      <c r="F422" s="158"/>
    </row>
    <row r="423" customFormat="false" ht="38.25" hidden="false" customHeight="false" outlineLevel="0" collapsed="false">
      <c r="A423" s="161" t="s">
        <v>456</v>
      </c>
      <c r="B423" s="154" t="s">
        <v>672</v>
      </c>
      <c r="C423" s="122" t="s">
        <v>54</v>
      </c>
      <c r="D423" s="122" t="n">
        <v>152</v>
      </c>
      <c r="E423" s="128"/>
      <c r="F423" s="120" t="n">
        <f aca="false">D423*E423</f>
        <v>0</v>
      </c>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164"/>
      <c r="B424" s="165"/>
      <c r="C424" s="166"/>
      <c r="D424" s="166"/>
      <c r="E424" s="167"/>
      <c r="F424" s="168"/>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false" outlineLevel="0" collapsed="false">
      <c r="A425" s="125" t="s">
        <v>628</v>
      </c>
      <c r="B425" s="126" t="s">
        <v>673</v>
      </c>
      <c r="C425" s="122" t="s">
        <v>220</v>
      </c>
      <c r="D425" s="122" t="n">
        <v>1</v>
      </c>
      <c r="E425" s="128"/>
      <c r="F425" s="169" t="n">
        <f aca="false">D425*E425</f>
        <v>0</v>
      </c>
    </row>
    <row r="426" customFormat="false" ht="12.75" hidden="false" customHeight="false" outlineLevel="0" collapsed="false">
      <c r="A426" s="125"/>
      <c r="E426" s="119"/>
      <c r="F426" s="130"/>
    </row>
    <row r="427" customFormat="false" ht="25.5" hidden="false" customHeight="false" outlineLevel="0" collapsed="false">
      <c r="A427" s="125" t="s">
        <v>473</v>
      </c>
      <c r="B427" s="108" t="s">
        <v>495</v>
      </c>
      <c r="C427" s="109" t="s">
        <v>493</v>
      </c>
      <c r="D427" s="109" t="n">
        <v>3</v>
      </c>
      <c r="E427" s="119" t="n">
        <f aca="false">SUM(F359:F416)</f>
        <v>0</v>
      </c>
      <c r="F427" s="130" t="n">
        <f aca="false">E427*D427/100</f>
        <v>0</v>
      </c>
    </row>
    <row r="428" customFormat="false" ht="12.75" hidden="false" customHeight="false" outlineLevel="0" collapsed="false">
      <c r="A428" s="170"/>
      <c r="B428" s="171" t="s">
        <v>674</v>
      </c>
      <c r="C428" s="172"/>
      <c r="D428" s="172"/>
      <c r="E428" s="173"/>
      <c r="F428" s="174" t="n">
        <f aca="false">SUM(F359:F427)</f>
        <v>0</v>
      </c>
    </row>
    <row r="429" customFormat="false" ht="13.5" hidden="false" customHeight="false" outlineLevel="0" collapsed="false">
      <c r="A429" s="175"/>
      <c r="B429" s="141"/>
      <c r="C429" s="142"/>
      <c r="D429" s="142"/>
      <c r="E429" s="176"/>
      <c r="F429" s="176"/>
    </row>
    <row r="430" customFormat="false" ht="13.5" hidden="false" customHeight="false" outlineLevel="0" collapsed="false">
      <c r="A430" s="177"/>
      <c r="B430" s="178"/>
      <c r="C430" s="179"/>
      <c r="D430" s="179"/>
      <c r="E430" s="180"/>
      <c r="F430" s="181"/>
    </row>
    <row r="431" customFormat="false" ht="12.75" hidden="false" customHeight="false" outlineLevel="0" collapsed="false">
      <c r="A431" s="182" t="n">
        <v>1</v>
      </c>
      <c r="B431" s="183" t="s">
        <v>346</v>
      </c>
      <c r="C431" s="184"/>
      <c r="D431" s="185"/>
      <c r="E431" s="186" t="n">
        <f aca="false">F161</f>
        <v>0</v>
      </c>
      <c r="F431" s="187" t="s">
        <v>675</v>
      </c>
    </row>
    <row r="432" customFormat="false" ht="12.75" hidden="false" customHeight="false" outlineLevel="0" collapsed="false">
      <c r="A432" s="188" t="n">
        <v>2</v>
      </c>
      <c r="B432" s="183" t="s">
        <v>499</v>
      </c>
      <c r="C432" s="184"/>
      <c r="D432" s="185"/>
      <c r="E432" s="186" t="n">
        <f aca="false">F355</f>
        <v>0</v>
      </c>
      <c r="F432" s="187" t="s">
        <v>675</v>
      </c>
    </row>
    <row r="433" customFormat="false" ht="12.75" hidden="false" customHeight="false" outlineLevel="0" collapsed="false">
      <c r="A433" s="182" t="n">
        <v>3</v>
      </c>
      <c r="B433" s="183" t="s">
        <v>638</v>
      </c>
      <c r="C433" s="184"/>
      <c r="D433" s="185"/>
      <c r="E433" s="186" t="n">
        <f aca="false">F428</f>
        <v>0</v>
      </c>
      <c r="F433" s="187" t="s">
        <v>675</v>
      </c>
    </row>
    <row r="434" customFormat="false" ht="13.5" hidden="false" customHeight="false" outlineLevel="0" collapsed="false">
      <c r="A434" s="189"/>
      <c r="B434" s="190"/>
      <c r="C434" s="191"/>
      <c r="D434" s="192"/>
      <c r="E434" s="193"/>
      <c r="F434" s="194"/>
    </row>
    <row r="435" customFormat="false" ht="15" hidden="false" customHeight="true" outlineLevel="0" collapsed="false">
      <c r="A435" s="195"/>
      <c r="B435" s="196" t="s">
        <v>18</v>
      </c>
      <c r="C435" s="197"/>
      <c r="D435" s="198"/>
      <c r="E435" s="147" t="n">
        <f aca="false">SUM(E431:E434)</f>
        <v>0</v>
      </c>
      <c r="F435" s="199" t="s">
        <v>675</v>
      </c>
    </row>
    <row r="436" customFormat="false" ht="13.5" hidden="false" customHeight="false" outlineLevel="0" collapsed="false">
      <c r="A436" s="110"/>
      <c r="B436" s="129"/>
    </row>
    <row r="437" customFormat="false" ht="12.75" hidden="false" customHeight="false" outlineLevel="0" collapsed="false">
      <c r="A437" s="110"/>
      <c r="B437" s="129"/>
    </row>
    <row r="438" customFormat="false" ht="12.75" hidden="false" customHeight="false" outlineLevel="0" collapsed="false">
      <c r="A438" s="110"/>
      <c r="B438" s="129"/>
    </row>
    <row r="439" customFormat="false" ht="12.75" hidden="false" customHeight="false" outlineLevel="0" collapsed="false">
      <c r="A439" s="119"/>
      <c r="B439" s="200"/>
    </row>
    <row r="440" customFormat="false" ht="12.75" hidden="false" customHeight="false" outlineLevel="0" collapsed="false">
      <c r="A440" s="110"/>
      <c r="B440" s="129"/>
    </row>
    <row r="441" customFormat="false" ht="12.75" hidden="false" customHeight="false" outlineLevel="0" collapsed="false">
      <c r="A441" s="110"/>
      <c r="B441" s="129"/>
    </row>
    <row r="442" customFormat="false" ht="12.75" hidden="false" customHeight="false" outlineLevel="0" collapsed="false">
      <c r="A442" s="110"/>
      <c r="B442" s="129"/>
    </row>
    <row r="443" customFormat="false" ht="12.75" hidden="false" customHeight="false" outlineLevel="0" collapsed="false">
      <c r="A443" s="119"/>
      <c r="B443" s="200"/>
    </row>
    <row r="444" customFormat="false" ht="12.75" hidden="false" customHeight="false" outlineLevel="0" collapsed="false">
      <c r="A444" s="110"/>
      <c r="B444" s="129"/>
    </row>
    <row r="445" customFormat="false" ht="12.75" hidden="false" customHeight="false" outlineLevel="0" collapsed="false">
      <c r="A445" s="110"/>
      <c r="B445" s="129"/>
    </row>
    <row r="446" customFormat="false" ht="12.75" hidden="false" customHeight="false" outlineLevel="0" collapsed="false">
      <c r="A446" s="110"/>
      <c r="B446" s="129"/>
    </row>
    <row r="447" customFormat="false" ht="12.75" hidden="false" customHeight="false" outlineLevel="0" collapsed="false">
      <c r="A447" s="110"/>
      <c r="B447" s="129"/>
    </row>
    <row r="448" customFormat="false" ht="12.75" hidden="false" customHeight="false" outlineLevel="0" collapsed="false">
      <c r="A448" s="110"/>
      <c r="B448" s="129"/>
    </row>
    <row r="449" customFormat="false" ht="12.75" hidden="false" customHeight="false" outlineLevel="0" collapsed="false">
      <c r="A449" s="110"/>
      <c r="B449" s="129"/>
    </row>
    <row r="450" customFormat="false" ht="12.75" hidden="false" customHeight="false" outlineLevel="0" collapsed="false">
      <c r="A450" s="110"/>
      <c r="B450" s="129"/>
    </row>
    <row r="451" customFormat="false" ht="12.75" hidden="false" customHeight="false" outlineLevel="0" collapsed="false">
      <c r="A451" s="110"/>
      <c r="B451" s="129"/>
    </row>
    <row r="452" customFormat="false" ht="12.75" hidden="false" customHeight="false" outlineLevel="0" collapsed="false">
      <c r="A452" s="110"/>
      <c r="B452" s="129"/>
    </row>
    <row r="453" customFormat="false" ht="12.75" hidden="false" customHeight="false" outlineLevel="0" collapsed="false">
      <c r="A453" s="119"/>
      <c r="B453" s="200"/>
    </row>
    <row r="454" customFormat="false" ht="12.75" hidden="false" customHeight="false" outlineLevel="0" collapsed="false">
      <c r="A454" s="110"/>
      <c r="B454" s="129"/>
    </row>
    <row r="455" customFormat="false" ht="12.75" hidden="false" customHeight="false" outlineLevel="0" collapsed="false">
      <c r="A455" s="110"/>
      <c r="B455" s="129"/>
    </row>
    <row r="456" customFormat="false" ht="12.75" hidden="false" customHeight="false" outlineLevel="0" collapsed="false">
      <c r="A456" s="110"/>
      <c r="B456" s="129"/>
    </row>
    <row r="457" customFormat="false" ht="12.75" hidden="false" customHeight="false" outlineLevel="0" collapsed="false">
      <c r="A457" s="110"/>
      <c r="B457" s="129"/>
    </row>
    <row r="458" customFormat="false" ht="12.75" hidden="false" customHeight="false" outlineLevel="0" collapsed="false">
      <c r="A458" s="110"/>
      <c r="B458" s="129"/>
    </row>
    <row r="459" customFormat="false" ht="12.75" hidden="false" customHeight="false" outlineLevel="0" collapsed="false">
      <c r="A459" s="110"/>
      <c r="B459" s="129"/>
    </row>
    <row r="460" customFormat="false" ht="12.75" hidden="false" customHeight="false" outlineLevel="0" collapsed="false">
      <c r="A460" s="110"/>
      <c r="B460" s="129"/>
    </row>
    <row r="461" customFormat="false" ht="12.75" hidden="false" customHeight="false" outlineLevel="0" collapsed="false">
      <c r="A461" s="119"/>
      <c r="B461" s="200"/>
    </row>
    <row r="462" customFormat="false" ht="12.75" hidden="false" customHeight="false" outlineLevel="0" collapsed="false">
      <c r="A462" s="110"/>
      <c r="B462" s="129"/>
    </row>
    <row r="463" customFormat="false" ht="12.75" hidden="false" customHeight="false" outlineLevel="0" collapsed="false">
      <c r="A463" s="110"/>
      <c r="B463" s="129"/>
    </row>
    <row r="464" customFormat="false" ht="12.75" hidden="false" customHeight="false" outlineLevel="0" collapsed="false">
      <c r="A464" s="110"/>
      <c r="B464" s="129"/>
    </row>
    <row r="465" customFormat="false" ht="12.75" hidden="false" customHeight="false" outlineLevel="0" collapsed="false">
      <c r="A465" s="110"/>
      <c r="B465" s="129"/>
    </row>
    <row r="466" customFormat="false" ht="12.75" hidden="false" customHeight="false" outlineLevel="0" collapsed="false">
      <c r="A466" s="110"/>
      <c r="B466" s="129"/>
    </row>
    <row r="467" customFormat="false" ht="12.75" hidden="false" customHeight="false" outlineLevel="0" collapsed="false">
      <c r="A467" s="110"/>
      <c r="B467" s="129"/>
    </row>
    <row r="468" customFormat="false" ht="12.75" hidden="false" customHeight="false" outlineLevel="0" collapsed="false">
      <c r="A468" s="110"/>
      <c r="B468" s="129"/>
    </row>
    <row r="469" customFormat="false" ht="12.75" hidden="false" customHeight="false" outlineLevel="0" collapsed="false">
      <c r="A469" s="119"/>
      <c r="B469" s="200"/>
    </row>
    <row r="470" customFormat="false" ht="12.75" hidden="false" customHeight="false" outlineLevel="0" collapsed="false">
      <c r="A470" s="110"/>
      <c r="B470" s="129"/>
    </row>
    <row r="471" customFormat="false" ht="12.75" hidden="false" customHeight="false" outlineLevel="0" collapsed="false">
      <c r="A471" s="110"/>
      <c r="B471" s="129"/>
    </row>
    <row r="472" customFormat="false" ht="12.75" hidden="false" customHeight="false" outlineLevel="0" collapsed="false">
      <c r="A472" s="110"/>
      <c r="B472" s="129"/>
    </row>
    <row r="473" customFormat="false" ht="12.75" hidden="false" customHeight="false" outlineLevel="0" collapsed="false">
      <c r="A473" s="110"/>
      <c r="B473" s="129"/>
    </row>
    <row r="474" customFormat="false" ht="12.75" hidden="false" customHeight="false" outlineLevel="0" collapsed="false">
      <c r="A474" s="110"/>
      <c r="B474" s="129"/>
    </row>
    <row r="475" customFormat="false" ht="12.75" hidden="false" customHeight="false" outlineLevel="0" collapsed="false">
      <c r="A475" s="119"/>
      <c r="B475" s="200"/>
    </row>
    <row r="476" customFormat="false" ht="12.75" hidden="false" customHeight="false" outlineLevel="0" collapsed="false">
      <c r="A476" s="110"/>
      <c r="B476" s="129"/>
    </row>
    <row r="477" customFormat="false" ht="12.75" hidden="false" customHeight="false" outlineLevel="0" collapsed="false">
      <c r="A477" s="119"/>
      <c r="B477" s="200"/>
    </row>
    <row r="478" customFormat="false" ht="12.75" hidden="false" customHeight="false" outlineLevel="0" collapsed="false">
      <c r="A478" s="110"/>
      <c r="B478" s="129"/>
    </row>
    <row r="479" customFormat="false" ht="12.75" hidden="false" customHeight="false" outlineLevel="0" collapsed="false">
      <c r="A479" s="119"/>
      <c r="B479" s="200"/>
    </row>
    <row r="480" customFormat="false" ht="12.75" hidden="false" customHeight="false" outlineLevel="0" collapsed="false">
      <c r="A480" s="119"/>
      <c r="B480" s="200"/>
    </row>
    <row r="481" customFormat="false" ht="12.75" hidden="false" customHeight="false" outlineLevel="0" collapsed="false">
      <c r="A481" s="119"/>
      <c r="B481" s="200"/>
    </row>
    <row r="482" customFormat="false" ht="12.75" hidden="false" customHeight="false" outlineLevel="0" collapsed="false">
      <c r="A482" s="110"/>
      <c r="B482" s="129"/>
    </row>
    <row r="483" customFormat="false" ht="12.75" hidden="false" customHeight="false" outlineLevel="0" collapsed="false">
      <c r="A483" s="110"/>
      <c r="B483" s="129"/>
    </row>
    <row r="484" customFormat="false" ht="12.75" hidden="false" customHeight="false" outlineLevel="0" collapsed="false">
      <c r="A484" s="110"/>
      <c r="B484" s="129"/>
    </row>
    <row r="485" customFormat="false" ht="12.75" hidden="false" customHeight="false" outlineLevel="0" collapsed="false">
      <c r="A485" s="110"/>
      <c r="B485" s="129"/>
    </row>
    <row r="486" customFormat="false" ht="12.75" hidden="false" customHeight="false" outlineLevel="0" collapsed="false">
      <c r="A486" s="119"/>
      <c r="B486" s="200"/>
    </row>
    <row r="487" customFormat="false" ht="12.75" hidden="false" customHeight="false" outlineLevel="0" collapsed="false">
      <c r="A487" s="110"/>
      <c r="B487" s="129"/>
    </row>
    <row r="488" customFormat="false" ht="12.75" hidden="false" customHeight="false" outlineLevel="0" collapsed="false">
      <c r="A488" s="119"/>
      <c r="B488" s="200"/>
    </row>
    <row r="489" customFormat="false" ht="12.75" hidden="false" customHeight="false" outlineLevel="0" collapsed="false">
      <c r="A489" s="110"/>
      <c r="B489" s="129"/>
    </row>
    <row r="490" customFormat="false" ht="12.75" hidden="false" customHeight="false" outlineLevel="0" collapsed="false">
      <c r="A490" s="119"/>
      <c r="B490" s="200"/>
    </row>
    <row r="491" customFormat="false" ht="12.75" hidden="false" customHeight="false" outlineLevel="0" collapsed="false">
      <c r="A491" s="110"/>
      <c r="B491" s="129"/>
    </row>
    <row r="492" customFormat="false" ht="12.75" hidden="false" customHeight="false" outlineLevel="0" collapsed="false">
      <c r="A492" s="110"/>
      <c r="B492" s="129"/>
    </row>
    <row r="493" customFormat="false" ht="12.75" hidden="false" customHeight="false" outlineLevel="0" collapsed="false">
      <c r="A493" s="110"/>
      <c r="B493" s="129"/>
    </row>
    <row r="494" customFormat="false" ht="12.75" hidden="false" customHeight="false" outlineLevel="0" collapsed="false">
      <c r="A494" s="110"/>
      <c r="B494" s="129"/>
    </row>
    <row r="495" customFormat="false" ht="12.75" hidden="false" customHeight="false" outlineLevel="0" collapsed="false">
      <c r="A495" s="119"/>
      <c r="B495" s="200"/>
    </row>
    <row r="496" customFormat="false" ht="12.75" hidden="false" customHeight="false" outlineLevel="0" collapsed="false">
      <c r="A496" s="110"/>
      <c r="B496" s="129"/>
    </row>
    <row r="497" customFormat="false" ht="12.75" hidden="false" customHeight="false" outlineLevel="0" collapsed="false">
      <c r="A497" s="119"/>
      <c r="B497" s="200"/>
    </row>
    <row r="498" customFormat="false" ht="12.75" hidden="false" customHeight="false" outlineLevel="0" collapsed="false">
      <c r="A498" s="110"/>
      <c r="B498" s="129"/>
    </row>
    <row r="499" customFormat="false" ht="12.75" hidden="false" customHeight="false" outlineLevel="0" collapsed="false">
      <c r="A499" s="119"/>
      <c r="B499" s="200"/>
    </row>
    <row r="500" customFormat="false" ht="12.75" hidden="false" customHeight="false" outlineLevel="0" collapsed="false">
      <c r="A500" s="110"/>
      <c r="B500" s="129"/>
    </row>
    <row r="501" customFormat="false" ht="12.75" hidden="false" customHeight="false" outlineLevel="0" collapsed="false">
      <c r="A501" s="119"/>
      <c r="B501" s="200"/>
    </row>
    <row r="502" customFormat="false" ht="12.75" hidden="false" customHeight="false" outlineLevel="0" collapsed="false">
      <c r="A502" s="110"/>
      <c r="B502" s="129"/>
    </row>
    <row r="503" customFormat="false" ht="12.75" hidden="false" customHeight="false" outlineLevel="0" collapsed="false">
      <c r="A503" s="119"/>
      <c r="B503" s="200"/>
    </row>
    <row r="504" customFormat="false" ht="12.75" hidden="false" customHeight="false" outlineLevel="0" collapsed="false">
      <c r="A504" s="110"/>
      <c r="B504" s="129"/>
    </row>
    <row r="505" customFormat="false" ht="12.75" hidden="false" customHeight="false" outlineLevel="0" collapsed="false">
      <c r="A505" s="119"/>
      <c r="B505" s="200"/>
    </row>
    <row r="506" customFormat="false" ht="12.75" hidden="false" customHeight="false" outlineLevel="0" collapsed="false">
      <c r="A506" s="110"/>
      <c r="B506" s="129"/>
    </row>
    <row r="507" customFormat="false" ht="12.75" hidden="false" customHeight="false" outlineLevel="0" collapsed="false">
      <c r="A507" s="119"/>
      <c r="B507" s="200"/>
    </row>
    <row r="508" customFormat="false" ht="12.75" hidden="false" customHeight="false" outlineLevel="0" collapsed="false">
      <c r="A508" s="110"/>
      <c r="B508" s="129"/>
    </row>
    <row r="509" customFormat="false" ht="12.75" hidden="false" customHeight="false" outlineLevel="0" collapsed="false">
      <c r="A509" s="119"/>
      <c r="B509" s="200"/>
    </row>
    <row r="510" customFormat="false" ht="12.75" hidden="false" customHeight="false" outlineLevel="0" collapsed="false">
      <c r="A510" s="110"/>
      <c r="B510" s="129"/>
    </row>
    <row r="511" customFormat="false" ht="12.75" hidden="false" customHeight="false" outlineLevel="0" collapsed="false">
      <c r="A511" s="110"/>
      <c r="B511" s="129"/>
    </row>
    <row r="512" customFormat="false" ht="12.75" hidden="false" customHeight="false" outlineLevel="0" collapsed="false">
      <c r="A512" s="110"/>
      <c r="B512" s="129"/>
    </row>
    <row r="513" customFormat="false" ht="12.75" hidden="false" customHeight="false" outlineLevel="0" collapsed="false">
      <c r="A513" s="119"/>
      <c r="B513" s="200"/>
    </row>
    <row r="514" customFormat="false" ht="12.75" hidden="false" customHeight="false" outlineLevel="0" collapsed="false">
      <c r="A514" s="110"/>
      <c r="B514" s="129"/>
    </row>
    <row r="515" customFormat="false" ht="12.75" hidden="false" customHeight="false" outlineLevel="0" collapsed="false">
      <c r="A515" s="110"/>
      <c r="B515" s="129"/>
    </row>
    <row r="516" customFormat="false" ht="12.75" hidden="false" customHeight="false" outlineLevel="0" collapsed="false">
      <c r="A516" s="110"/>
      <c r="B516" s="129"/>
    </row>
    <row r="517" customFormat="false" ht="12.75" hidden="false" customHeight="false" outlineLevel="0" collapsed="false">
      <c r="A517" s="119"/>
      <c r="B517" s="200"/>
    </row>
    <row r="518" customFormat="false" ht="12.75" hidden="false" customHeight="false" outlineLevel="0" collapsed="false">
      <c r="A518" s="110"/>
      <c r="B518" s="129"/>
    </row>
    <row r="519" customFormat="false" ht="12.75" hidden="false" customHeight="false" outlineLevel="0" collapsed="false">
      <c r="A519" s="119"/>
      <c r="B519" s="200"/>
    </row>
    <row r="520" customFormat="false" ht="12.75" hidden="false" customHeight="false" outlineLevel="0" collapsed="false">
      <c r="A520" s="110"/>
      <c r="B520" s="129"/>
    </row>
    <row r="521" customFormat="false" ht="12.75" hidden="false" customHeight="false" outlineLevel="0" collapsed="false">
      <c r="A521" s="119"/>
      <c r="B521" s="200"/>
    </row>
    <row r="522" customFormat="false" ht="12.75" hidden="false" customHeight="false" outlineLevel="0" collapsed="false">
      <c r="A522" s="110"/>
      <c r="B522" s="129"/>
    </row>
    <row r="523" customFormat="false" ht="12.75" hidden="false" customHeight="false" outlineLevel="0" collapsed="false">
      <c r="A523" s="119"/>
      <c r="B523" s="200"/>
    </row>
    <row r="524" customFormat="false" ht="12.75" hidden="false" customHeight="false" outlineLevel="0" collapsed="false">
      <c r="A524" s="110"/>
      <c r="B524" s="129"/>
    </row>
    <row r="525" customFormat="false" ht="12.75" hidden="false" customHeight="false" outlineLevel="0" collapsed="false">
      <c r="A525" s="119"/>
      <c r="B525" s="200"/>
    </row>
    <row r="526" customFormat="false" ht="12.75" hidden="false" customHeight="false" outlineLevel="0" collapsed="false">
      <c r="A526" s="110"/>
      <c r="B526" s="129"/>
    </row>
    <row r="527" customFormat="false" ht="12.75" hidden="false" customHeight="false" outlineLevel="0" collapsed="false">
      <c r="A527" s="119"/>
      <c r="B527" s="200"/>
    </row>
    <row r="528" customFormat="false" ht="12.75" hidden="false" customHeight="false" outlineLevel="0" collapsed="false">
      <c r="A528" s="110"/>
      <c r="B528" s="129"/>
    </row>
    <row r="529" customFormat="false" ht="12.75" hidden="false" customHeight="false" outlineLevel="0" collapsed="false">
      <c r="A529" s="110"/>
      <c r="B529" s="129"/>
    </row>
    <row r="530" customFormat="false" ht="12.75" hidden="false" customHeight="false" outlineLevel="0" collapsed="false">
      <c r="A530" s="110"/>
      <c r="B530" s="129"/>
    </row>
    <row r="531" customFormat="false" ht="12.75" hidden="false" customHeight="false" outlineLevel="0" collapsed="false">
      <c r="A531" s="119"/>
      <c r="B531" s="200"/>
    </row>
    <row r="532" customFormat="false" ht="12.75" hidden="false" customHeight="false" outlineLevel="0" collapsed="false">
      <c r="A532" s="110"/>
      <c r="B532" s="129"/>
    </row>
    <row r="533" customFormat="false" ht="12.75" hidden="false" customHeight="false" outlineLevel="0" collapsed="false">
      <c r="A533" s="119"/>
      <c r="B533" s="200"/>
    </row>
    <row r="534" customFormat="false" ht="12.75" hidden="false" customHeight="false" outlineLevel="0" collapsed="false">
      <c r="A534" s="110"/>
      <c r="B534" s="129"/>
    </row>
    <row r="535" customFormat="false" ht="12.75" hidden="false" customHeight="false" outlineLevel="0" collapsed="false">
      <c r="A535" s="119"/>
      <c r="B535" s="200"/>
    </row>
    <row r="536" customFormat="false" ht="12.75" hidden="false" customHeight="false" outlineLevel="0" collapsed="false">
      <c r="A536" s="110"/>
      <c r="B536" s="129"/>
    </row>
    <row r="537" customFormat="false" ht="12.75" hidden="false" customHeight="false" outlineLevel="0" collapsed="false">
      <c r="A537" s="119"/>
      <c r="B537" s="200"/>
    </row>
    <row r="538" customFormat="false" ht="12.75" hidden="false" customHeight="false" outlineLevel="0" collapsed="false">
      <c r="A538" s="110"/>
      <c r="B538" s="129"/>
    </row>
    <row r="539" customFormat="false" ht="12.75" hidden="false" customHeight="false" outlineLevel="0" collapsed="false">
      <c r="A539" s="119"/>
      <c r="B539" s="200"/>
    </row>
    <row r="540" customFormat="false" ht="12.75" hidden="false" customHeight="false" outlineLevel="0" collapsed="false">
      <c r="A540" s="119"/>
      <c r="B540" s="200"/>
    </row>
    <row r="541" customFormat="false" ht="12.75" hidden="false" customHeight="false" outlineLevel="0" collapsed="false">
      <c r="A541" s="119"/>
      <c r="B541" s="200"/>
    </row>
    <row r="542" customFormat="false" ht="12.75" hidden="false" customHeight="false" outlineLevel="0" collapsed="false">
      <c r="A542" s="110"/>
      <c r="B542" s="129"/>
    </row>
    <row r="543" customFormat="false" ht="12.75" hidden="false" customHeight="false" outlineLevel="0" collapsed="false">
      <c r="A543" s="119"/>
      <c r="B543" s="200"/>
    </row>
    <row r="544" customFormat="false" ht="12.75" hidden="false" customHeight="false" outlineLevel="0" collapsed="false">
      <c r="A544" s="110"/>
      <c r="B544" s="129"/>
    </row>
    <row r="545" customFormat="false" ht="12.75" hidden="false" customHeight="false" outlineLevel="0" collapsed="false">
      <c r="A545" s="110"/>
      <c r="B545" s="129"/>
    </row>
    <row r="546" customFormat="false" ht="12.75" hidden="false" customHeight="false" outlineLevel="0" collapsed="false">
      <c r="A546" s="110"/>
      <c r="B546" s="129"/>
    </row>
    <row r="547" customFormat="false" ht="12.75" hidden="false" customHeight="false" outlineLevel="0" collapsed="false">
      <c r="A547" s="110"/>
      <c r="B547" s="200"/>
    </row>
    <row r="548" customFormat="false" ht="12.75" hidden="false" customHeight="false" outlineLevel="0" collapsed="false">
      <c r="A548" s="110"/>
      <c r="B548" s="129"/>
    </row>
    <row r="549" customFormat="false" ht="12.75" hidden="false" customHeight="false" outlineLevel="0" collapsed="false">
      <c r="A549" s="110"/>
      <c r="B549" s="200"/>
    </row>
    <row r="550" customFormat="false" ht="12.75" hidden="false" customHeight="false" outlineLevel="0" collapsed="false">
      <c r="A550" s="110"/>
      <c r="B550" s="129"/>
    </row>
    <row r="551" customFormat="false" ht="12.75" hidden="false" customHeight="false" outlineLevel="0" collapsed="false">
      <c r="A551" s="110"/>
      <c r="B551" s="200"/>
    </row>
    <row r="552" customFormat="false" ht="12.75" hidden="false" customHeight="false" outlineLevel="0" collapsed="false">
      <c r="A552" s="110"/>
      <c r="B552" s="200"/>
    </row>
    <row r="553" customFormat="false" ht="12.75" hidden="false" customHeight="false" outlineLevel="0" collapsed="false">
      <c r="A553" s="110"/>
      <c r="B553" s="200"/>
    </row>
    <row r="554" customFormat="false" ht="12.75" hidden="false" customHeight="false" outlineLevel="0" collapsed="false">
      <c r="A554" s="110"/>
      <c r="B554" s="200"/>
    </row>
    <row r="555" customFormat="false" ht="12.75" hidden="false" customHeight="false" outlineLevel="0" collapsed="false">
      <c r="A555" s="110"/>
      <c r="B555" s="200"/>
    </row>
    <row r="556" customFormat="false" ht="12.75" hidden="false" customHeight="false" outlineLevel="0" collapsed="false">
      <c r="A556" s="110"/>
      <c r="B556" s="129"/>
    </row>
    <row r="557" customFormat="false" ht="12.75" hidden="false" customHeight="false" outlineLevel="0" collapsed="false">
      <c r="A557" s="119"/>
      <c r="B557" s="200"/>
    </row>
    <row r="558" customFormat="false" ht="12.75" hidden="false" customHeight="false" outlineLevel="0" collapsed="false">
      <c r="A558" s="110"/>
      <c r="B558" s="129"/>
    </row>
    <row r="559" customFormat="false" ht="12.75" hidden="false" customHeight="false" outlineLevel="0" collapsed="false">
      <c r="A559" s="110"/>
      <c r="B559" s="200"/>
    </row>
    <row r="560" customFormat="false" ht="12.75" hidden="false" customHeight="false" outlineLevel="0" collapsed="false">
      <c r="A560" s="110"/>
      <c r="B560" s="129"/>
    </row>
    <row r="561" customFormat="false" ht="12.75" hidden="false" customHeight="false" outlineLevel="0" collapsed="false">
      <c r="A561" s="110"/>
      <c r="B561" s="200"/>
    </row>
    <row r="562" customFormat="false" ht="12.75" hidden="false" customHeight="false" outlineLevel="0" collapsed="false">
      <c r="A562" s="110"/>
      <c r="B562" s="129"/>
    </row>
    <row r="563" customFormat="false" ht="12.75" hidden="false" customHeight="false" outlineLevel="0" collapsed="false">
      <c r="A563" s="110"/>
      <c r="B563" s="129"/>
    </row>
    <row r="564" customFormat="false" ht="12.75" hidden="false" customHeight="false" outlineLevel="0" collapsed="false">
      <c r="A564" s="110"/>
      <c r="B564" s="129"/>
    </row>
    <row r="565" customFormat="false" ht="12.75" hidden="false" customHeight="false" outlineLevel="0" collapsed="false">
      <c r="A565" s="119"/>
      <c r="B565" s="200"/>
    </row>
    <row r="566" customFormat="false" ht="12.75" hidden="false" customHeight="false" outlineLevel="0" collapsed="false">
      <c r="A566" s="110"/>
      <c r="B566" s="129"/>
    </row>
    <row r="567" customFormat="false" ht="12.75" hidden="false" customHeight="false" outlineLevel="0" collapsed="false">
      <c r="A567" s="119"/>
      <c r="B567" s="200"/>
    </row>
    <row r="568" customFormat="false" ht="12.75" hidden="false" customHeight="false" outlineLevel="0" collapsed="false">
      <c r="A568" s="110"/>
      <c r="B568" s="129"/>
    </row>
    <row r="569" customFormat="false" ht="12.75" hidden="false" customHeight="false" outlineLevel="0" collapsed="false">
      <c r="A569" s="119"/>
      <c r="B569" s="200"/>
    </row>
    <row r="570" customFormat="false" ht="12.75" hidden="false" customHeight="false" outlineLevel="0" collapsed="false">
      <c r="A570" s="110"/>
      <c r="B570" s="129"/>
    </row>
    <row r="571" customFormat="false" ht="12.75" hidden="false" customHeight="false" outlineLevel="0" collapsed="false">
      <c r="A571" s="119"/>
      <c r="B571" s="200"/>
    </row>
    <row r="572" customFormat="false" ht="12.75" hidden="false" customHeight="false" outlineLevel="0" collapsed="false">
      <c r="A572" s="110"/>
      <c r="B572" s="129"/>
    </row>
    <row r="573" customFormat="false" ht="12.75" hidden="false" customHeight="false" outlineLevel="0" collapsed="false">
      <c r="A573" s="119"/>
      <c r="B573" s="200"/>
    </row>
    <row r="574" customFormat="false" ht="12.75" hidden="false" customHeight="false" outlineLevel="0" collapsed="false">
      <c r="A574" s="110"/>
      <c r="B574" s="129"/>
    </row>
    <row r="575" customFormat="false" ht="12.75" hidden="false" customHeight="false" outlineLevel="0" collapsed="false">
      <c r="A575" s="119"/>
      <c r="B575" s="200"/>
    </row>
    <row r="576" customFormat="false" ht="12.75" hidden="false" customHeight="false" outlineLevel="0" collapsed="false">
      <c r="A576" s="110"/>
      <c r="B576" s="129"/>
    </row>
    <row r="577" customFormat="false" ht="12.75" hidden="false" customHeight="false" outlineLevel="0" collapsed="false">
      <c r="A577" s="119"/>
      <c r="B577" s="200"/>
    </row>
    <row r="578" customFormat="false" ht="12.75" hidden="false" customHeight="false" outlineLevel="0" collapsed="false">
      <c r="A578" s="110"/>
      <c r="B578" s="129"/>
    </row>
    <row r="579" customFormat="false" ht="12.75" hidden="false" customHeight="false" outlineLevel="0" collapsed="false">
      <c r="A579" s="119"/>
      <c r="B579" s="200"/>
    </row>
    <row r="580" customFormat="false" ht="12.75" hidden="false" customHeight="false" outlineLevel="0" collapsed="false">
      <c r="A580" s="110"/>
      <c r="B580" s="129"/>
    </row>
    <row r="581" customFormat="false" ht="12.75" hidden="false" customHeight="false" outlineLevel="0" collapsed="false">
      <c r="A581" s="119"/>
      <c r="B581" s="200"/>
    </row>
    <row r="582" customFormat="false" ht="12.75" hidden="false" customHeight="false" outlineLevel="0" collapsed="false">
      <c r="A582" s="119"/>
      <c r="B582" s="200"/>
    </row>
    <row r="583" customFormat="false" ht="12.75" hidden="false" customHeight="false" outlineLevel="0" collapsed="false">
      <c r="A583" s="110"/>
      <c r="B583" s="129"/>
    </row>
    <row r="584" customFormat="false" ht="12.75" hidden="false" customHeight="false" outlineLevel="0" collapsed="false">
      <c r="A584" s="119"/>
      <c r="B584" s="200"/>
    </row>
    <row r="585" customFormat="false" ht="12.75" hidden="false" customHeight="false" outlineLevel="0" collapsed="false">
      <c r="A585" s="110"/>
      <c r="B585" s="129"/>
    </row>
    <row r="586" customFormat="false" ht="12.75" hidden="false" customHeight="false" outlineLevel="0" collapsed="false">
      <c r="A586" s="119"/>
      <c r="B586" s="200"/>
    </row>
    <row r="587" customFormat="false" ht="12.75" hidden="false" customHeight="false" outlineLevel="0" collapsed="false">
      <c r="A587" s="110"/>
      <c r="B587" s="129"/>
    </row>
    <row r="588" customFormat="false" ht="12.75" hidden="false" customHeight="false" outlineLevel="0" collapsed="false">
      <c r="A588" s="119"/>
      <c r="B588" s="200"/>
    </row>
    <row r="589" customFormat="false" ht="12.75" hidden="false" customHeight="false" outlineLevel="0" collapsed="false">
      <c r="A589" s="119"/>
      <c r="B589" s="200"/>
    </row>
    <row r="590" customFormat="false" ht="12.75" hidden="false" customHeight="false" outlineLevel="0" collapsed="false">
      <c r="A590" s="119"/>
      <c r="B590" s="200"/>
    </row>
    <row r="591" customFormat="false" ht="12.75" hidden="false" customHeight="false" outlineLevel="0" collapsed="false">
      <c r="A591" s="110"/>
      <c r="B591" s="129"/>
    </row>
    <row r="592" customFormat="false" ht="12.75" hidden="false" customHeight="false" outlineLevel="0" collapsed="false">
      <c r="A592" s="119"/>
      <c r="B592" s="200"/>
    </row>
    <row r="593" customFormat="false" ht="12.75" hidden="false" customHeight="false" outlineLevel="0" collapsed="false">
      <c r="A593" s="110"/>
      <c r="B593" s="129"/>
    </row>
    <row r="594" customFormat="false" ht="12.75" hidden="false" customHeight="false" outlineLevel="0" collapsed="false">
      <c r="A594" s="119"/>
      <c r="B594" s="200"/>
    </row>
    <row r="595" customFormat="false" ht="12.75" hidden="false" customHeight="false" outlineLevel="0" collapsed="false">
      <c r="A595" s="110"/>
      <c r="B595" s="129"/>
    </row>
    <row r="596" customFormat="false" ht="12.75" hidden="false" customHeight="false" outlineLevel="0" collapsed="false">
      <c r="A596" s="110"/>
      <c r="B596" s="200"/>
    </row>
    <row r="597" customFormat="false" ht="12.75" hidden="false" customHeight="false" outlineLevel="0" collapsed="false">
      <c r="A597" s="110"/>
      <c r="B597" s="200"/>
    </row>
    <row r="598" customFormat="false" ht="12.75" hidden="false" customHeight="false" outlineLevel="0" collapsed="false">
      <c r="A598" s="110"/>
      <c r="B598" s="200"/>
    </row>
    <row r="599" customFormat="false" ht="12.75" hidden="false" customHeight="false" outlineLevel="0" collapsed="false">
      <c r="A599" s="110"/>
      <c r="B599" s="200"/>
    </row>
    <row r="600" customFormat="false" ht="12.75" hidden="false" customHeight="false" outlineLevel="0" collapsed="false">
      <c r="A600" s="110"/>
      <c r="B600" s="200"/>
    </row>
    <row r="601" customFormat="false" ht="12.75" hidden="false" customHeight="false" outlineLevel="0" collapsed="false">
      <c r="A601" s="110"/>
      <c r="B601" s="200"/>
    </row>
    <row r="602" customFormat="false" ht="12.75" hidden="false" customHeight="false" outlineLevel="0" collapsed="false">
      <c r="A602" s="110"/>
      <c r="B602" s="200"/>
    </row>
    <row r="603" customFormat="false" ht="12.75" hidden="false" customHeight="false" outlineLevel="0" collapsed="false">
      <c r="A603" s="110"/>
      <c r="B603" s="200"/>
    </row>
    <row r="604" customFormat="false" ht="12.75" hidden="false" customHeight="false" outlineLevel="0" collapsed="false">
      <c r="A604" s="119"/>
      <c r="B604" s="200"/>
    </row>
    <row r="605" customFormat="false" ht="12.75" hidden="false" customHeight="false" outlineLevel="0" collapsed="false">
      <c r="A605" s="110"/>
      <c r="B605" s="129"/>
    </row>
    <row r="606" customFormat="false" ht="12.75" hidden="false" customHeight="false" outlineLevel="0" collapsed="false">
      <c r="A606" s="119"/>
      <c r="B606" s="200"/>
    </row>
    <row r="607" customFormat="false" ht="12.75" hidden="false" customHeight="false" outlineLevel="0" collapsed="false">
      <c r="A607" s="110"/>
      <c r="B607" s="129"/>
    </row>
    <row r="608" customFormat="false" ht="12.75" hidden="false" customHeight="false" outlineLevel="0" collapsed="false">
      <c r="A608" s="119"/>
      <c r="B608" s="200"/>
    </row>
    <row r="609" customFormat="false" ht="12.75" hidden="false" customHeight="false" outlineLevel="0" collapsed="false">
      <c r="A609" s="110"/>
      <c r="B609" s="129"/>
    </row>
    <row r="610" customFormat="false" ht="12.75" hidden="false" customHeight="false" outlineLevel="0" collapsed="false">
      <c r="A610" s="119"/>
      <c r="B610" s="200"/>
    </row>
    <row r="611" customFormat="false" ht="12.75" hidden="false" customHeight="false" outlineLevel="0" collapsed="false">
      <c r="A611" s="110"/>
      <c r="B611" s="129"/>
    </row>
    <row r="612" customFormat="false" ht="12.75" hidden="false" customHeight="false" outlineLevel="0" collapsed="false">
      <c r="A612" s="119"/>
      <c r="B612" s="200"/>
    </row>
    <row r="613" customFormat="false" ht="12.75" hidden="false" customHeight="false" outlineLevel="0" collapsed="false">
      <c r="A613" s="110"/>
      <c r="B613" s="129"/>
    </row>
    <row r="614" customFormat="false" ht="12.75" hidden="false" customHeight="false" outlineLevel="0" collapsed="false">
      <c r="A614" s="119"/>
      <c r="B614" s="200"/>
    </row>
    <row r="615" customFormat="false" ht="12.75" hidden="false" customHeight="false" outlineLevel="0" collapsed="false">
      <c r="A615" s="110"/>
      <c r="B615" s="129"/>
    </row>
    <row r="616" customFormat="false" ht="12.75" hidden="false" customHeight="false" outlineLevel="0" collapsed="false">
      <c r="A616" s="110"/>
      <c r="B616" s="200"/>
    </row>
    <row r="617" customFormat="false" ht="12.75" hidden="false" customHeight="false" outlineLevel="0" collapsed="false">
      <c r="A617" s="110"/>
      <c r="B617" s="200"/>
    </row>
    <row r="618" customFormat="false" ht="12.75" hidden="false" customHeight="false" outlineLevel="0" collapsed="false">
      <c r="A618" s="110"/>
      <c r="B618" s="200"/>
    </row>
    <row r="619" customFormat="false" ht="12.75" hidden="false" customHeight="false" outlineLevel="0" collapsed="false">
      <c r="A619" s="110"/>
      <c r="B619" s="129"/>
    </row>
    <row r="620" customFormat="false" ht="12.75" hidden="false" customHeight="false" outlineLevel="0" collapsed="false">
      <c r="A620" s="110"/>
      <c r="B620" s="200"/>
    </row>
    <row r="621" customFormat="false" ht="12.75" hidden="false" customHeight="false" outlineLevel="0" collapsed="false">
      <c r="A621" s="110"/>
      <c r="B621" s="129"/>
    </row>
    <row r="622" customFormat="false" ht="12.75" hidden="false" customHeight="false" outlineLevel="0" collapsed="false">
      <c r="A622" s="110"/>
      <c r="B622" s="200"/>
    </row>
    <row r="623" customFormat="false" ht="12.75" hidden="false" customHeight="false" outlineLevel="0" collapsed="false">
      <c r="A623" s="110"/>
      <c r="B623" s="129"/>
    </row>
    <row r="624" customFormat="false" ht="12.75" hidden="false" customHeight="false" outlineLevel="0" collapsed="false">
      <c r="A624" s="119"/>
      <c r="B624" s="200"/>
    </row>
    <row r="625" customFormat="false" ht="12.75" hidden="false" customHeight="false" outlineLevel="0" collapsed="false">
      <c r="A625" s="110"/>
      <c r="B625" s="129"/>
    </row>
    <row r="626" customFormat="false" ht="12.75" hidden="false" customHeight="false" outlineLevel="0" collapsed="false">
      <c r="A626" s="119"/>
      <c r="B626" s="200"/>
    </row>
    <row r="627" customFormat="false" ht="12.75" hidden="false" customHeight="false" outlineLevel="0" collapsed="false">
      <c r="A627" s="119"/>
      <c r="B627" s="200"/>
    </row>
    <row r="628" customFormat="false" ht="12.75" hidden="false" customHeight="false" outlineLevel="0" collapsed="false">
      <c r="A628" s="119"/>
      <c r="B628" s="200"/>
    </row>
    <row r="629" customFormat="false" ht="12.75" hidden="false" customHeight="false" outlineLevel="0" collapsed="false">
      <c r="A629" s="110"/>
      <c r="B629" s="129"/>
    </row>
    <row r="630" customFormat="false" ht="12.75" hidden="false" customHeight="false" outlineLevel="0" collapsed="false">
      <c r="A630" s="119"/>
      <c r="B630" s="200"/>
    </row>
    <row r="631" customFormat="false" ht="12.75" hidden="false" customHeight="false" outlineLevel="0" collapsed="false">
      <c r="A631" s="119"/>
      <c r="B631" s="200"/>
    </row>
    <row r="632" customFormat="false" ht="12.75" hidden="false" customHeight="false" outlineLevel="0" collapsed="false">
      <c r="A632" s="119"/>
      <c r="B632" s="200"/>
    </row>
    <row r="633" customFormat="false" ht="12.75" hidden="false" customHeight="false" outlineLevel="0" collapsed="false">
      <c r="A633" s="110"/>
      <c r="B633" s="129"/>
    </row>
    <row r="634" customFormat="false" ht="12.75" hidden="false" customHeight="false" outlineLevel="0" collapsed="false">
      <c r="A634" s="119"/>
      <c r="B634" s="200"/>
    </row>
    <row r="635" customFormat="false" ht="12.75" hidden="false" customHeight="false" outlineLevel="0" collapsed="false">
      <c r="A635" s="110"/>
      <c r="B635" s="129"/>
    </row>
    <row r="636" customFormat="false" ht="12.75" hidden="false" customHeight="false" outlineLevel="0" collapsed="false">
      <c r="A636" s="119"/>
      <c r="B636" s="200"/>
    </row>
    <row r="637" customFormat="false" ht="12.75" hidden="false" customHeight="false" outlineLevel="0" collapsed="false">
      <c r="A637" s="110"/>
      <c r="B637" s="129"/>
    </row>
    <row r="638" customFormat="false" ht="12.75" hidden="false" customHeight="false" outlineLevel="0" collapsed="false">
      <c r="A638" s="119"/>
      <c r="B638" s="200"/>
    </row>
    <row r="639" customFormat="false" ht="12.75" hidden="false" customHeight="false" outlineLevel="0" collapsed="false">
      <c r="A639" s="110"/>
      <c r="B639" s="129"/>
    </row>
    <row r="640" customFormat="false" ht="12.75" hidden="false" customHeight="false" outlineLevel="0" collapsed="false">
      <c r="A640" s="110"/>
      <c r="B640" s="129"/>
      <c r="E640" s="119"/>
    </row>
    <row r="641" customFormat="false" ht="12.75" hidden="false" customHeight="false" outlineLevel="0" collapsed="false">
      <c r="A641" s="110"/>
      <c r="B641" s="129"/>
    </row>
    <row r="642" customFormat="false" ht="12.75" hidden="false" customHeight="false" outlineLevel="0" collapsed="false">
      <c r="A642" s="110"/>
      <c r="B642" s="129"/>
    </row>
    <row r="643" customFormat="false" ht="12.75" hidden="false" customHeight="false" outlineLevel="0" collapsed="false">
      <c r="A643" s="110"/>
      <c r="B643" s="129"/>
    </row>
    <row r="644" customFormat="false" ht="12.75" hidden="false" customHeight="false" outlineLevel="0" collapsed="false">
      <c r="A644" s="119"/>
      <c r="B644" s="200"/>
    </row>
    <row r="645" customFormat="false" ht="12.75" hidden="false" customHeight="false" outlineLevel="0" collapsed="false">
      <c r="A645" s="110"/>
      <c r="B645" s="129"/>
    </row>
    <row r="646" customFormat="false" ht="12.75" hidden="false" customHeight="false" outlineLevel="0" collapsed="false">
      <c r="A646" s="110"/>
      <c r="B646" s="129"/>
      <c r="E646" s="119"/>
    </row>
    <row r="647" customFormat="false" ht="12.75" hidden="false" customHeight="false" outlineLevel="0" collapsed="false">
      <c r="A647" s="110"/>
      <c r="B647" s="129"/>
    </row>
    <row r="648" customFormat="false" ht="12.75" hidden="false" customHeight="false" outlineLevel="0" collapsed="false">
      <c r="A648" s="119"/>
      <c r="B648" s="200"/>
      <c r="E648" s="119"/>
    </row>
    <row r="649" customFormat="false" ht="12.75" hidden="false" customHeight="false" outlineLevel="0" collapsed="false">
      <c r="A649" s="110"/>
      <c r="B649" s="129"/>
    </row>
    <row r="650" customFormat="false" ht="12.75" hidden="false" customHeight="false" outlineLevel="0" collapsed="false">
      <c r="A650" s="119"/>
      <c r="B650" s="200"/>
      <c r="E650" s="119"/>
    </row>
    <row r="651" customFormat="false" ht="12.75" hidden="false" customHeight="false" outlineLevel="0" collapsed="false">
      <c r="A651" s="110"/>
      <c r="B651" s="129"/>
    </row>
    <row r="652" customFormat="false" ht="12.75" hidden="false" customHeight="false" outlineLevel="0" collapsed="false">
      <c r="A652" s="110"/>
      <c r="B652" s="129"/>
      <c r="E652" s="119"/>
    </row>
    <row r="653" customFormat="false" ht="12.75" hidden="false" customHeight="false" outlineLevel="0" collapsed="false">
      <c r="A653" s="110"/>
      <c r="B653" s="129"/>
    </row>
    <row r="654" customFormat="false" ht="12.75" hidden="false" customHeight="false" outlineLevel="0" collapsed="false">
      <c r="A654" s="119"/>
      <c r="B654" s="129"/>
    </row>
    <row r="655" customFormat="false" ht="12.75" hidden="false" customHeight="false" outlineLevel="0" collapsed="false">
      <c r="A655" s="110"/>
      <c r="B655" s="129"/>
    </row>
    <row r="656" customFormat="false" ht="12.75" hidden="false" customHeight="false" outlineLevel="0" collapsed="false">
      <c r="A656" s="119"/>
      <c r="B656" s="129"/>
    </row>
    <row r="657" customFormat="false" ht="12.75" hidden="false" customHeight="false" outlineLevel="0" collapsed="false">
      <c r="A657" s="110"/>
      <c r="B657" s="129"/>
    </row>
    <row r="658" customFormat="false" ht="12.75" hidden="false" customHeight="false" outlineLevel="0" collapsed="false">
      <c r="A658" s="119"/>
      <c r="B658" s="129"/>
      <c r="E658" s="119"/>
    </row>
    <row r="659" customFormat="false" ht="12.75" hidden="false" customHeight="false" outlineLevel="0" collapsed="false">
      <c r="A659" s="110"/>
      <c r="B659" s="129"/>
    </row>
    <row r="660" customFormat="false" ht="12.75" hidden="false" customHeight="false" outlineLevel="0" collapsed="false">
      <c r="E660" s="119"/>
    </row>
    <row r="661" customFormat="false" ht="12.75" hidden="false" customHeight="false" outlineLevel="0" collapsed="false">
      <c r="A661" s="110"/>
      <c r="B661" s="129"/>
    </row>
    <row r="662" customFormat="false" ht="12.75" hidden="false" customHeight="false" outlineLevel="0" collapsed="false">
      <c r="A662" s="119"/>
      <c r="B662" s="129"/>
      <c r="E662" s="119"/>
      <c r="F662" s="119"/>
    </row>
    <row r="663" customFormat="false" ht="12.75" hidden="false" customHeight="false" outlineLevel="0" collapsed="false">
      <c r="A663" s="110"/>
      <c r="B663" s="129"/>
    </row>
    <row r="664" customFormat="false" ht="12.75" hidden="false" customHeight="false" outlineLevel="0" collapsed="false">
      <c r="A664" s="119"/>
      <c r="B664" s="129"/>
    </row>
    <row r="665" customFormat="false" ht="12.75" hidden="false" customHeight="false" outlineLevel="0" collapsed="false">
      <c r="A665" s="110"/>
      <c r="B665" s="129"/>
    </row>
    <row r="666" customFormat="false" ht="12.75" hidden="false" customHeight="false" outlineLevel="0" collapsed="false">
      <c r="A666" s="119"/>
      <c r="B666" s="129"/>
    </row>
    <row r="667" customFormat="false" ht="12.75" hidden="false" customHeight="false" outlineLevel="0" collapsed="false">
      <c r="A667" s="110"/>
      <c r="B667" s="129"/>
    </row>
    <row r="668" customFormat="false" ht="12.75" hidden="false" customHeight="false" outlineLevel="0" collapsed="false">
      <c r="A668" s="119"/>
      <c r="B668" s="129"/>
    </row>
    <row r="669" customFormat="false" ht="12.75" hidden="false" customHeight="false" outlineLevel="0" collapsed="false">
      <c r="A669" s="110"/>
      <c r="B669" s="129"/>
    </row>
    <row r="670" customFormat="false" ht="12.75" hidden="false" customHeight="false" outlineLevel="0" collapsed="false">
      <c r="A670" s="119"/>
      <c r="B670" s="129"/>
    </row>
    <row r="671" customFormat="false" ht="12.75" hidden="false" customHeight="false" outlineLevel="0" collapsed="false">
      <c r="A671" s="110"/>
      <c r="B671" s="129"/>
    </row>
    <row r="672" customFormat="false" ht="12.75" hidden="false" customHeight="false" outlineLevel="0" collapsed="false">
      <c r="A672" s="110"/>
      <c r="B672" s="129"/>
      <c r="E672" s="119"/>
      <c r="F672" s="119"/>
    </row>
    <row r="673" customFormat="false" ht="12.75" hidden="false" customHeight="false" outlineLevel="0" collapsed="false">
      <c r="A673" s="110"/>
      <c r="B673" s="129"/>
    </row>
    <row r="674" customFormat="false" ht="12.75" hidden="false" customHeight="false" outlineLevel="0" collapsed="false">
      <c r="A674" s="119"/>
      <c r="B674" s="129"/>
      <c r="E674" s="119"/>
      <c r="F674" s="119"/>
    </row>
    <row r="675" customFormat="false" ht="12.75" hidden="false" customHeight="false" outlineLevel="0" collapsed="false">
      <c r="A675" s="110"/>
      <c r="B675" s="129"/>
    </row>
    <row r="676" customFormat="false" ht="12.75" hidden="false" customHeight="false" outlineLevel="0" collapsed="false">
      <c r="A676" s="119"/>
      <c r="B676" s="129"/>
    </row>
    <row r="677" customFormat="false" ht="12.75" hidden="false" customHeight="false" outlineLevel="0" collapsed="false">
      <c r="A677" s="110"/>
      <c r="B677" s="129"/>
    </row>
    <row r="678" customFormat="false" ht="12.75" hidden="false" customHeight="false" outlineLevel="0" collapsed="false">
      <c r="A678" s="119"/>
      <c r="B678" s="129"/>
    </row>
    <row r="679" customFormat="false" ht="12.75" hidden="false" customHeight="false" outlineLevel="0" collapsed="false">
      <c r="A679" s="110"/>
      <c r="B679" s="129"/>
    </row>
    <row r="680" customFormat="false" ht="12.75" hidden="false" customHeight="false" outlineLevel="0" collapsed="false">
      <c r="A680" s="119"/>
      <c r="B680" s="129"/>
      <c r="E680" s="119"/>
      <c r="F680" s="119"/>
    </row>
    <row r="681" customFormat="false" ht="12.75" hidden="false" customHeight="false" outlineLevel="0" collapsed="false">
      <c r="A681" s="110"/>
      <c r="B681" s="129"/>
    </row>
    <row r="682" customFormat="false" ht="12.75" hidden="false" customHeight="false" outlineLevel="0" collapsed="false">
      <c r="A682" s="119"/>
      <c r="B682" s="129"/>
      <c r="E682" s="119"/>
      <c r="F682" s="119"/>
    </row>
    <row r="683" customFormat="false" ht="12.75" hidden="false" customHeight="false" outlineLevel="0" collapsed="false">
      <c r="A683" s="110"/>
      <c r="B683" s="129"/>
    </row>
    <row r="684" customFormat="false" ht="12.75" hidden="false" customHeight="false" outlineLevel="0" collapsed="false">
      <c r="A684" s="119"/>
      <c r="B684" s="129"/>
      <c r="E684" s="119"/>
      <c r="F684" s="119"/>
    </row>
    <row r="685" customFormat="false" ht="12.75" hidden="false" customHeight="false" outlineLevel="0" collapsed="false">
      <c r="A685" s="110"/>
      <c r="B685" s="129"/>
    </row>
    <row r="686" customFormat="false" ht="12.75" hidden="false" customHeight="false" outlineLevel="0" collapsed="false">
      <c r="A686" s="119"/>
      <c r="B686" s="129"/>
      <c r="E686" s="119"/>
      <c r="F686" s="119"/>
    </row>
    <row r="687" customFormat="false" ht="12.75" hidden="false" customHeight="false" outlineLevel="0" collapsed="false">
      <c r="A687" s="110"/>
      <c r="B687" s="129"/>
    </row>
    <row r="688" customFormat="false" ht="12.75" hidden="false" customHeight="false" outlineLevel="0" collapsed="false">
      <c r="A688" s="119"/>
      <c r="B688" s="129"/>
      <c r="E688" s="119"/>
      <c r="F688" s="119"/>
    </row>
    <row r="689" customFormat="false" ht="12.75" hidden="false" customHeight="false" outlineLevel="0" collapsed="false">
      <c r="A689" s="110"/>
      <c r="B689" s="129"/>
    </row>
    <row r="690" customFormat="false" ht="12.75" hidden="false" customHeight="false" outlineLevel="0" collapsed="false">
      <c r="A690" s="119"/>
      <c r="B690" s="129"/>
      <c r="E690" s="119"/>
      <c r="F690" s="119"/>
    </row>
    <row r="691" customFormat="false" ht="12.75" hidden="false" customHeight="false" outlineLevel="0" collapsed="false">
      <c r="A691" s="110"/>
      <c r="B691" s="129"/>
    </row>
    <row r="692" customFormat="false" ht="12.75" hidden="false" customHeight="false" outlineLevel="0" collapsed="false">
      <c r="A692" s="110"/>
      <c r="B692" s="129"/>
      <c r="E692" s="119"/>
      <c r="F692" s="119"/>
    </row>
    <row r="693" customFormat="false" ht="12.75" hidden="false" customHeight="false" outlineLevel="0" collapsed="false">
      <c r="A693" s="110"/>
      <c r="B693" s="129"/>
    </row>
    <row r="694" customFormat="false" ht="12.75" hidden="false" customHeight="false" outlineLevel="0" collapsed="false">
      <c r="A694" s="110"/>
      <c r="B694" s="129"/>
    </row>
    <row r="695" customFormat="false" ht="12.75" hidden="false" customHeight="false" outlineLevel="0" collapsed="false">
      <c r="A695" s="110"/>
      <c r="B695" s="129"/>
    </row>
    <row r="696" customFormat="false" ht="12.75" hidden="false" customHeight="false" outlineLevel="0" collapsed="false">
      <c r="A696" s="119"/>
      <c r="B696" s="129"/>
      <c r="E696" s="119"/>
      <c r="F696" s="119"/>
    </row>
    <row r="697" customFormat="false" ht="12.75" hidden="false" customHeight="false" outlineLevel="0" collapsed="false">
      <c r="A697" s="110"/>
      <c r="B697" s="129"/>
    </row>
    <row r="698" customFormat="false" ht="12.75" hidden="false" customHeight="false" outlineLevel="0" collapsed="false">
      <c r="A698" s="110"/>
      <c r="B698" s="129"/>
      <c r="E698" s="119"/>
      <c r="F698" s="119"/>
    </row>
    <row r="699" customFormat="false" ht="12.75" hidden="false" customHeight="false" outlineLevel="0" collapsed="false">
      <c r="A699" s="110"/>
      <c r="B699" s="129"/>
    </row>
    <row r="700" customFormat="false" ht="12.75" hidden="false" customHeight="false" outlineLevel="0" collapsed="false">
      <c r="A700" s="110"/>
      <c r="B700" s="129"/>
      <c r="F700" s="119"/>
    </row>
    <row r="701" customFormat="false" ht="12.75" hidden="false" customHeight="false" outlineLevel="0" collapsed="false">
      <c r="A701" s="110"/>
      <c r="B701" s="129"/>
    </row>
    <row r="702" customFormat="false" ht="12.75" hidden="false" customHeight="false" outlineLevel="0" collapsed="false">
      <c r="A702" s="119"/>
      <c r="B702" s="129"/>
      <c r="E702" s="119"/>
      <c r="F702" s="119"/>
    </row>
    <row r="703" customFormat="false" ht="12.75" hidden="false" customHeight="false" outlineLevel="0" collapsed="false">
      <c r="A703" s="110"/>
      <c r="B703" s="129"/>
    </row>
    <row r="704" customFormat="false" ht="12.75" hidden="false" customHeight="false" outlineLevel="0" collapsed="false">
      <c r="A704" s="110"/>
      <c r="B704" s="129"/>
      <c r="E704" s="119"/>
      <c r="F704" s="119"/>
    </row>
    <row r="705" customFormat="false" ht="12.75" hidden="false" customHeight="false" outlineLevel="0" collapsed="false">
      <c r="A705" s="110"/>
      <c r="B705" s="129"/>
    </row>
    <row r="706" customFormat="false" ht="12.75" hidden="false" customHeight="false" outlineLevel="0" collapsed="false">
      <c r="A706" s="110"/>
      <c r="B706" s="129"/>
      <c r="E706" s="119"/>
      <c r="F706" s="119"/>
    </row>
    <row r="707" customFormat="false" ht="12.75" hidden="false" customHeight="false" outlineLevel="0" collapsed="false">
      <c r="A707" s="110"/>
      <c r="B707" s="129"/>
    </row>
    <row r="708" customFormat="false" ht="12.75" hidden="false" customHeight="false" outlineLevel="0" collapsed="false">
      <c r="A708" s="110"/>
      <c r="B708" s="129"/>
      <c r="E708" s="119"/>
      <c r="F708" s="119"/>
    </row>
    <row r="709" customFormat="false" ht="12.75" hidden="false" customHeight="false" outlineLevel="0" collapsed="false">
      <c r="A709" s="110"/>
      <c r="B709" s="129"/>
    </row>
    <row r="710" customFormat="false" ht="12.75" hidden="false" customHeight="false" outlineLevel="0" collapsed="false">
      <c r="A710" s="110"/>
      <c r="B710" s="129"/>
      <c r="E710" s="119"/>
      <c r="F710" s="119"/>
    </row>
    <row r="711" customFormat="false" ht="12.75" hidden="false" customHeight="false" outlineLevel="0" collapsed="false">
      <c r="A711" s="110"/>
      <c r="B711" s="129"/>
    </row>
    <row r="712" customFormat="false" ht="12.75" hidden="false" customHeight="false" outlineLevel="0" collapsed="false">
      <c r="A712" s="119"/>
      <c r="B712" s="129"/>
    </row>
    <row r="713" customFormat="false" ht="12.75" hidden="false" customHeight="false" outlineLevel="0" collapsed="false">
      <c r="A713" s="110"/>
      <c r="B713" s="129"/>
      <c r="E713" s="119"/>
      <c r="F713" s="119"/>
    </row>
    <row r="714" customFormat="false" ht="12.75" hidden="false" customHeight="false" outlineLevel="0" collapsed="false">
      <c r="A714" s="110"/>
      <c r="B714" s="129"/>
      <c r="E714" s="119"/>
      <c r="F714" s="119"/>
    </row>
    <row r="715" customFormat="false" ht="12.75" hidden="false" customHeight="false" outlineLevel="0" collapsed="false">
      <c r="A715" s="110"/>
      <c r="B715" s="129"/>
    </row>
    <row r="716" customFormat="false" ht="12.75" hidden="false" customHeight="false" outlineLevel="0" collapsed="false">
      <c r="A716" s="110"/>
      <c r="B716" s="129"/>
      <c r="E716" s="119"/>
      <c r="F716" s="119"/>
    </row>
    <row r="717" customFormat="false" ht="12.75" hidden="false" customHeight="false" outlineLevel="0" collapsed="false">
      <c r="A717" s="110"/>
      <c r="B717" s="129"/>
    </row>
    <row r="718" customFormat="false" ht="12.75" hidden="false" customHeight="false" outlineLevel="0" collapsed="false">
      <c r="A718" s="119"/>
      <c r="B718" s="129"/>
      <c r="E718" s="119"/>
      <c r="F718" s="119"/>
    </row>
    <row r="719" customFormat="false" ht="12.75" hidden="false" customHeight="false" outlineLevel="0" collapsed="false">
      <c r="A719" s="110"/>
      <c r="B719" s="129"/>
    </row>
    <row r="720" customFormat="false" ht="12.75" hidden="false" customHeight="false" outlineLevel="0" collapsed="false">
      <c r="A720" s="119"/>
      <c r="B720" s="129"/>
      <c r="E720" s="119"/>
      <c r="F720" s="119"/>
    </row>
    <row r="721" customFormat="false" ht="12.75" hidden="false" customHeight="false" outlineLevel="0" collapsed="false">
      <c r="A721" s="110"/>
      <c r="B721" s="129"/>
    </row>
    <row r="722" customFormat="false" ht="12.75" hidden="false" customHeight="false" outlineLevel="0" collapsed="false">
      <c r="A722" s="119"/>
      <c r="B722" s="129"/>
      <c r="E722" s="119"/>
      <c r="F722" s="119"/>
    </row>
    <row r="723" customFormat="false" ht="12.75" hidden="false" customHeight="false" outlineLevel="0" collapsed="false">
      <c r="A723" s="110"/>
      <c r="B723" s="129"/>
    </row>
    <row r="724" customFormat="false" ht="12.75" hidden="false" customHeight="false" outlineLevel="0" collapsed="false">
      <c r="A724" s="110"/>
      <c r="B724" s="129"/>
      <c r="E724" s="119"/>
      <c r="F724" s="119"/>
    </row>
    <row r="725" customFormat="false" ht="12.75" hidden="false" customHeight="false" outlineLevel="0" collapsed="false">
      <c r="A725" s="110"/>
      <c r="B725" s="129"/>
    </row>
    <row r="726" customFormat="false" ht="12.75" hidden="false" customHeight="false" outlineLevel="0" collapsed="false">
      <c r="A726" s="119"/>
      <c r="B726" s="129"/>
    </row>
    <row r="727" customFormat="false" ht="12.75" hidden="false" customHeight="false" outlineLevel="0" collapsed="false">
      <c r="A727" s="110"/>
      <c r="B727" s="129"/>
    </row>
    <row r="728" customFormat="false" ht="12.75" hidden="false" customHeight="false" outlineLevel="0" collapsed="false">
      <c r="A728" s="119"/>
      <c r="B728" s="129"/>
    </row>
    <row r="729" customFormat="false" ht="12.75" hidden="false" customHeight="false" outlineLevel="0" collapsed="false">
      <c r="A729" s="110"/>
      <c r="B729" s="129"/>
    </row>
    <row r="730" customFormat="false" ht="12.75" hidden="false" customHeight="false" outlineLevel="0" collapsed="false">
      <c r="A730" s="119"/>
      <c r="B730" s="129"/>
      <c r="E730" s="119"/>
      <c r="F730" s="119"/>
    </row>
    <row r="731" customFormat="false" ht="12.75" hidden="false" customHeight="false" outlineLevel="0" collapsed="false">
      <c r="A731" s="110"/>
      <c r="B731" s="129"/>
    </row>
    <row r="732" customFormat="false" ht="12.75" hidden="false" customHeight="false" outlineLevel="0" collapsed="false">
      <c r="A732" s="119"/>
      <c r="B732" s="129"/>
      <c r="E732" s="119"/>
      <c r="F732" s="119"/>
    </row>
    <row r="733" customFormat="false" ht="12.75" hidden="false" customHeight="false" outlineLevel="0" collapsed="false">
      <c r="A733" s="110"/>
      <c r="B733" s="129"/>
    </row>
    <row r="734" customFormat="false" ht="12.75" hidden="false" customHeight="false" outlineLevel="0" collapsed="false">
      <c r="A734" s="119"/>
      <c r="B734" s="129"/>
      <c r="E734" s="119"/>
      <c r="F734" s="119"/>
    </row>
    <row r="735" customFormat="false" ht="12.75" hidden="false" customHeight="false" outlineLevel="0" collapsed="false">
      <c r="A735" s="110"/>
      <c r="B735" s="129"/>
    </row>
    <row r="736" customFormat="false" ht="12.75" hidden="false" customHeight="false" outlineLevel="0" collapsed="false">
      <c r="A736" s="119"/>
      <c r="B736" s="129"/>
      <c r="E736" s="119"/>
      <c r="F736" s="119"/>
    </row>
    <row r="737" customFormat="false" ht="12.75" hidden="false" customHeight="false" outlineLevel="0" collapsed="false">
      <c r="A737" s="110"/>
      <c r="B737" s="129"/>
    </row>
    <row r="738" customFormat="false" ht="12.75" hidden="false" customHeight="false" outlineLevel="0" collapsed="false">
      <c r="A738" s="119"/>
      <c r="B738" s="129"/>
      <c r="E738" s="119"/>
      <c r="F738" s="119"/>
    </row>
    <row r="739" customFormat="false" ht="12.75" hidden="false" customHeight="false" outlineLevel="0" collapsed="false">
      <c r="A739" s="110"/>
      <c r="B739" s="129"/>
    </row>
    <row r="740" customFormat="false" ht="12.75" hidden="false" customHeight="false" outlineLevel="0" collapsed="false">
      <c r="A740" s="119"/>
      <c r="B740" s="129"/>
      <c r="E740" s="119"/>
      <c r="F740" s="119"/>
    </row>
    <row r="741" customFormat="false" ht="12.75" hidden="false" customHeight="false" outlineLevel="0" collapsed="false">
      <c r="A741" s="110"/>
      <c r="B741" s="129"/>
    </row>
    <row r="742" customFormat="false" ht="12.75" hidden="false" customHeight="false" outlineLevel="0" collapsed="false">
      <c r="A742" s="119"/>
      <c r="B742" s="129"/>
      <c r="E742" s="119"/>
      <c r="F742" s="119"/>
    </row>
    <row r="743" customFormat="false" ht="12.75" hidden="false" customHeight="false" outlineLevel="0" collapsed="false">
      <c r="A743" s="110"/>
      <c r="B743" s="129"/>
    </row>
    <row r="746" customFormat="false" ht="12.75" hidden="false" customHeight="false" outlineLevel="0" collapsed="false">
      <c r="E746" s="119"/>
      <c r="F746" s="119"/>
    </row>
    <row r="748" customFormat="false" ht="12.75" hidden="false" customHeight="false" outlineLevel="0" collapsed="false">
      <c r="E748" s="119"/>
    </row>
    <row r="756" customFormat="false" ht="12.75" hidden="false" customHeight="false" outlineLevel="0" collapsed="false">
      <c r="E756" s="119"/>
    </row>
    <row r="758" customFormat="false" ht="12.75" hidden="false" customHeight="false" outlineLevel="0" collapsed="false">
      <c r="E758" s="119"/>
    </row>
    <row r="760" customFormat="false" ht="12.75" hidden="false" customHeight="false" outlineLevel="0" collapsed="false">
      <c r="E760" s="119"/>
    </row>
    <row r="762" customFormat="false" ht="12.75" hidden="false" customHeight="false" outlineLevel="0" collapsed="false">
      <c r="E762" s="119"/>
    </row>
    <row r="764" customFormat="false" ht="12.75" hidden="false" customHeight="false" outlineLevel="0" collapsed="false">
      <c r="E764" s="119"/>
    </row>
    <row r="766" customFormat="false" ht="12.75" hidden="false" customHeight="false" outlineLevel="0" collapsed="false">
      <c r="E766" s="119"/>
    </row>
    <row r="768" customFormat="false" ht="12.75" hidden="false" customHeight="false" outlineLevel="0" collapsed="false">
      <c r="E768" s="119"/>
    </row>
    <row r="770" customFormat="false" ht="12.75" hidden="false" customHeight="false" outlineLevel="0" collapsed="false">
      <c r="E770" s="119"/>
    </row>
    <row r="772" customFormat="false" ht="12.75" hidden="false" customHeight="false" outlineLevel="0" collapsed="false">
      <c r="E772" s="119"/>
    </row>
    <row r="774" customFormat="false" ht="12.75" hidden="false" customHeight="false" outlineLevel="0" collapsed="false">
      <c r="E774" s="119"/>
    </row>
    <row r="776" customFormat="false" ht="12.75" hidden="false" customHeight="false" outlineLevel="0" collapsed="false">
      <c r="E776" s="119"/>
    </row>
    <row r="778" customFormat="false" ht="12.75" hidden="false" customHeight="false" outlineLevel="0" collapsed="false">
      <c r="E778" s="119"/>
    </row>
    <row r="780" customFormat="false" ht="12.75" hidden="false" customHeight="false" outlineLevel="0" collapsed="false">
      <c r="E780" s="119"/>
    </row>
    <row r="782" customFormat="false" ht="12.75" hidden="false" customHeight="false" outlineLevel="0" collapsed="false">
      <c r="E782" s="119"/>
    </row>
    <row r="784" customFormat="false" ht="12.75" hidden="false" customHeight="false" outlineLevel="0" collapsed="false">
      <c r="E784" s="119"/>
    </row>
    <row r="786" customFormat="false" ht="12.75" hidden="false" customHeight="false" outlineLevel="0" collapsed="false">
      <c r="E786" s="119"/>
    </row>
    <row r="788" customFormat="false" ht="12.75" hidden="false" customHeight="false" outlineLevel="0" collapsed="false">
      <c r="E788" s="119"/>
    </row>
    <row r="792" customFormat="false" ht="12.75" hidden="false" customHeight="false" outlineLevel="0" collapsed="false">
      <c r="E792" s="119"/>
    </row>
    <row r="794" customFormat="false" ht="12.75" hidden="false" customHeight="false" outlineLevel="0" collapsed="false">
      <c r="E794" s="119"/>
    </row>
    <row r="796" customFormat="false" ht="12.75" hidden="false" customHeight="false" outlineLevel="0" collapsed="false">
      <c r="E796" s="119"/>
    </row>
    <row r="798" customFormat="false" ht="12.75" hidden="false" customHeight="false" outlineLevel="0" collapsed="false">
      <c r="E798" s="119"/>
    </row>
    <row r="800" customFormat="false" ht="12.75" hidden="false" customHeight="false" outlineLevel="0" collapsed="false">
      <c r="E800" s="119"/>
    </row>
    <row r="802" customFormat="false" ht="12.75" hidden="false" customHeight="false" outlineLevel="0" collapsed="false">
      <c r="E802" s="119"/>
    </row>
    <row r="804" customFormat="false" ht="12.75" hidden="false" customHeight="false" outlineLevel="0" collapsed="false">
      <c r="E804" s="119"/>
    </row>
    <row r="806" customFormat="false" ht="12.75" hidden="false" customHeight="false" outlineLevel="0" collapsed="false">
      <c r="E806" s="119"/>
    </row>
    <row r="892" customFormat="false" ht="12.75" hidden="false" customHeight="false" outlineLevel="0" collapsed="false">
      <c r="E892" s="119"/>
      <c r="F892" s="119"/>
    </row>
    <row r="896" customFormat="false" ht="12.75" hidden="false" customHeight="false" outlineLevel="0" collapsed="false">
      <c r="E896" s="119"/>
      <c r="F896" s="119"/>
    </row>
    <row r="898" customFormat="false" ht="12.75" hidden="false" customHeight="false" outlineLevel="0" collapsed="false">
      <c r="E898" s="119"/>
      <c r="F898" s="119"/>
    </row>
    <row r="902" customFormat="false" ht="12.75" hidden="false" customHeight="false" outlineLevel="0" collapsed="false">
      <c r="E902" s="119"/>
      <c r="F902" s="119"/>
    </row>
    <row r="904" customFormat="false" ht="12.75" hidden="false" customHeight="false" outlineLevel="0" collapsed="false">
      <c r="E904" s="119"/>
      <c r="F904" s="119"/>
    </row>
    <row r="906" customFormat="false" ht="12.75" hidden="false" customHeight="false" outlineLevel="0" collapsed="false">
      <c r="E906" s="119"/>
      <c r="F906" s="119"/>
    </row>
    <row r="908" customFormat="false" ht="12.75" hidden="false" customHeight="false" outlineLevel="0" collapsed="false">
      <c r="E908" s="119"/>
      <c r="F908" s="119"/>
    </row>
    <row r="910" customFormat="false" ht="12.75" hidden="false" customHeight="false" outlineLevel="0" collapsed="false">
      <c r="E910" s="119"/>
      <c r="F910" s="119"/>
    </row>
    <row r="912" customFormat="false" ht="12.75" hidden="false" customHeight="false" outlineLevel="0" collapsed="false">
      <c r="E912" s="119"/>
      <c r="F912" s="119"/>
    </row>
    <row r="916" customFormat="false" ht="12.75" hidden="false" customHeight="false" outlineLevel="0" collapsed="false">
      <c r="F916" s="119"/>
    </row>
    <row r="918" customFormat="false" ht="12.75" hidden="false" customHeight="false" outlineLevel="0" collapsed="false">
      <c r="F918" s="119"/>
    </row>
    <row r="920" customFormat="false" ht="12.75" hidden="false" customHeight="false" outlineLevel="0" collapsed="false">
      <c r="F920" s="119"/>
    </row>
    <row r="922" customFormat="false" ht="12.75" hidden="false" customHeight="false" outlineLevel="0" collapsed="false">
      <c r="F922" s="119"/>
    </row>
    <row r="926" customFormat="false" ht="12.75" hidden="false" customHeight="false" outlineLevel="0" collapsed="false">
      <c r="E926" s="119"/>
      <c r="F926" s="119"/>
    </row>
    <row r="928" customFormat="false" ht="12.75" hidden="false" customHeight="false" outlineLevel="0" collapsed="false">
      <c r="E928" s="119"/>
      <c r="F928" s="119"/>
    </row>
    <row r="930" customFormat="false" ht="12.75" hidden="false" customHeight="false" outlineLevel="0" collapsed="false">
      <c r="E930" s="119"/>
      <c r="F930" s="119"/>
    </row>
    <row r="932" customFormat="false" ht="12.75" hidden="false" customHeight="false" outlineLevel="0" collapsed="false">
      <c r="E932" s="119"/>
      <c r="F932" s="119"/>
    </row>
    <row r="934" customFormat="false" ht="12.75" hidden="false" customHeight="false" outlineLevel="0" collapsed="false">
      <c r="E934" s="119"/>
      <c r="F934" s="119"/>
    </row>
    <row r="936" customFormat="false" ht="12.75" hidden="false" customHeight="false" outlineLevel="0" collapsed="false">
      <c r="E936" s="119"/>
      <c r="F936" s="119"/>
    </row>
    <row r="938" customFormat="false" ht="12.75" hidden="false" customHeight="false" outlineLevel="0" collapsed="false">
      <c r="E938" s="119"/>
      <c r="F938" s="119"/>
    </row>
    <row r="940" customFormat="false" ht="12.75" hidden="false" customHeight="false" outlineLevel="0" collapsed="false">
      <c r="E940" s="119"/>
      <c r="F940" s="119"/>
    </row>
    <row r="942" customFormat="false" ht="12.75" hidden="false" customHeight="false" outlineLevel="0" collapsed="false">
      <c r="E942" s="119"/>
      <c r="F942" s="119"/>
    </row>
    <row r="944" customFormat="false" ht="12.75" hidden="false" customHeight="false" outlineLevel="0" collapsed="false">
      <c r="E944" s="119"/>
      <c r="F944" s="119"/>
    </row>
    <row r="946" customFormat="false" ht="12.75" hidden="false" customHeight="false" outlineLevel="0" collapsed="false">
      <c r="E946" s="119"/>
      <c r="F946" s="119"/>
    </row>
    <row r="948" customFormat="false" ht="12.75" hidden="false" customHeight="false" outlineLevel="0" collapsed="false">
      <c r="E948" s="119"/>
      <c r="F948" s="119"/>
    </row>
    <row r="950" customFormat="false" ht="12.75" hidden="false" customHeight="false" outlineLevel="0" collapsed="false">
      <c r="E950" s="119"/>
      <c r="F950" s="119"/>
    </row>
    <row r="952" customFormat="false" ht="12.75" hidden="false" customHeight="false" outlineLevel="0" collapsed="false">
      <c r="E952" s="119"/>
      <c r="F952" s="119"/>
    </row>
    <row r="954" customFormat="false" ht="12.75" hidden="false" customHeight="false" outlineLevel="0" collapsed="false">
      <c r="E954" s="119"/>
      <c r="F954" s="119"/>
    </row>
    <row r="956" customFormat="false" ht="12.75" hidden="false" customHeight="false" outlineLevel="0" collapsed="false">
      <c r="F956" s="119"/>
    </row>
    <row r="958" customFormat="false" ht="12.75" hidden="false" customHeight="false" outlineLevel="0" collapsed="false">
      <c r="E958" s="119"/>
      <c r="F958" s="119"/>
    </row>
    <row r="960" customFormat="false" ht="12.75" hidden="false" customHeight="false" outlineLevel="0" collapsed="false">
      <c r="E960" s="119"/>
      <c r="F960" s="119"/>
    </row>
    <row r="962" customFormat="false" ht="12.75" hidden="false" customHeight="false" outlineLevel="0" collapsed="false">
      <c r="E962" s="119"/>
      <c r="F962" s="119"/>
    </row>
    <row r="964" customFormat="false" ht="12.75" hidden="false" customHeight="false" outlineLevel="0" collapsed="false">
      <c r="F964" s="119"/>
    </row>
    <row r="966" customFormat="false" ht="12.75" hidden="false" customHeight="false" outlineLevel="0" collapsed="false">
      <c r="E966" s="119"/>
      <c r="F966" s="119"/>
    </row>
    <row r="968" customFormat="false" ht="12.75" hidden="false" customHeight="false" outlineLevel="0" collapsed="false">
      <c r="E968" s="119"/>
      <c r="F968" s="119"/>
    </row>
    <row r="970" customFormat="false" ht="12.75" hidden="false" customHeight="false" outlineLevel="0" collapsed="false">
      <c r="E970" s="119"/>
      <c r="F970" s="119"/>
    </row>
    <row r="972" customFormat="false" ht="12.75" hidden="false" customHeight="false" outlineLevel="0" collapsed="false">
      <c r="E972" s="119"/>
      <c r="F972" s="119"/>
    </row>
    <row r="974" customFormat="false" ht="12.75" hidden="false" customHeight="false" outlineLevel="0" collapsed="false">
      <c r="E974" s="119"/>
      <c r="F974" s="119"/>
    </row>
    <row r="978" customFormat="false" ht="12.75" hidden="false" customHeight="false" outlineLevel="0" collapsed="false">
      <c r="E978" s="119"/>
      <c r="F978" s="119"/>
    </row>
    <row r="984" customFormat="false" ht="12.75" hidden="false" customHeight="false" outlineLevel="0" collapsed="false">
      <c r="E984" s="119"/>
      <c r="F984" s="119"/>
    </row>
    <row r="986" customFormat="false" ht="12.75" hidden="false" customHeight="false" outlineLevel="0" collapsed="false">
      <c r="E986" s="119"/>
      <c r="F986" s="119"/>
    </row>
    <row r="988" customFormat="false" ht="12.75" hidden="false" customHeight="false" outlineLevel="0" collapsed="false">
      <c r="E988" s="119"/>
      <c r="F988" s="119"/>
    </row>
    <row r="992" customFormat="false" ht="12.75" hidden="false" customHeight="false" outlineLevel="0" collapsed="false">
      <c r="E992" s="119"/>
      <c r="F992" s="119"/>
    </row>
    <row r="994" customFormat="false" ht="12.75" hidden="false" customHeight="false" outlineLevel="0" collapsed="false">
      <c r="E994" s="119"/>
      <c r="F994" s="119"/>
    </row>
    <row r="996" customFormat="false" ht="12.75" hidden="false" customHeight="false" outlineLevel="0" collapsed="false">
      <c r="E996" s="119"/>
      <c r="F996" s="119"/>
    </row>
    <row r="998" customFormat="false" ht="12.75" hidden="false" customHeight="false" outlineLevel="0" collapsed="false">
      <c r="E998" s="119"/>
      <c r="F998" s="119"/>
    </row>
    <row r="1000" customFormat="false" ht="12.75" hidden="false" customHeight="false" outlineLevel="0" collapsed="false">
      <c r="E1000" s="119"/>
      <c r="F1000" s="119"/>
    </row>
    <row r="1002" customFormat="false" ht="12.75" hidden="false" customHeight="false" outlineLevel="0" collapsed="false">
      <c r="E1002" s="119"/>
      <c r="F1002" s="119"/>
    </row>
    <row r="1004" customFormat="false" ht="12.75" hidden="false" customHeight="false" outlineLevel="0" collapsed="false">
      <c r="E1004" s="119"/>
      <c r="F1004" s="119"/>
    </row>
    <row r="1006" customFormat="false" ht="12.75" hidden="false" customHeight="false" outlineLevel="0" collapsed="false">
      <c r="E1006" s="119"/>
      <c r="F1006" s="119"/>
    </row>
    <row r="1008" customFormat="false" ht="12.75" hidden="false" customHeight="false" outlineLevel="0" collapsed="false">
      <c r="E1008" s="119"/>
      <c r="F1008" s="119"/>
    </row>
    <row r="1010" customFormat="false" ht="12.75" hidden="false" customHeight="false" outlineLevel="0" collapsed="false">
      <c r="E1010" s="119"/>
      <c r="F1010" s="119"/>
    </row>
    <row r="1016" customFormat="false" ht="12.75" hidden="false" customHeight="false" outlineLevel="0" collapsed="false">
      <c r="E1016" s="119"/>
      <c r="F1016" s="119"/>
    </row>
    <row r="1018" customFormat="false" ht="12.75" hidden="false" customHeight="false" outlineLevel="0" collapsed="false">
      <c r="E1018" s="119"/>
      <c r="F1018" s="119"/>
    </row>
    <row r="1020" customFormat="false" ht="12.75" hidden="false" customHeight="false" outlineLevel="0" collapsed="false">
      <c r="E1020" s="119"/>
      <c r="F1020" s="119"/>
    </row>
    <row r="1022" customFormat="false" ht="12.75" hidden="false" customHeight="false" outlineLevel="0" collapsed="false">
      <c r="E1022" s="119"/>
      <c r="F1022" s="119"/>
    </row>
    <row r="1024" customFormat="false" ht="12.75" hidden="false" customHeight="false" outlineLevel="0" collapsed="false">
      <c r="E1024" s="119"/>
      <c r="F1024" s="119"/>
    </row>
    <row r="1026" customFormat="false" ht="12.75" hidden="false" customHeight="false" outlineLevel="0" collapsed="false">
      <c r="E1026" s="119"/>
      <c r="F1026" s="119"/>
    </row>
    <row r="1030" customFormat="false" ht="12.75" hidden="false" customHeight="false" outlineLevel="0" collapsed="false">
      <c r="E1030" s="119"/>
      <c r="F1030" s="119"/>
    </row>
    <row r="1032" customFormat="false" ht="12.75" hidden="false" customHeight="false" outlineLevel="0" collapsed="false">
      <c r="E1032" s="119"/>
      <c r="F1032" s="119"/>
    </row>
    <row r="1034" customFormat="false" ht="12.75" hidden="false" customHeight="false" outlineLevel="0" collapsed="false">
      <c r="F1034" s="119"/>
    </row>
    <row r="1036" customFormat="false" ht="12.75" hidden="false" customHeight="false" outlineLevel="0" collapsed="false">
      <c r="E1036" s="119"/>
      <c r="F1036" s="119"/>
    </row>
    <row r="1038" customFormat="false" ht="12.75" hidden="false" customHeight="false" outlineLevel="0" collapsed="false">
      <c r="E1038" s="119"/>
      <c r="F1038" s="119"/>
    </row>
    <row r="1040" customFormat="false" ht="12.75" hidden="false" customHeight="false" outlineLevel="0" collapsed="false">
      <c r="E1040" s="119"/>
      <c r="F1040" s="119"/>
    </row>
    <row r="1042" customFormat="false" ht="12.75" hidden="false" customHeight="false" outlineLevel="0" collapsed="false">
      <c r="E1042" s="119"/>
      <c r="F1042" s="119"/>
    </row>
    <row r="1044" customFormat="false" ht="12.75" hidden="false" customHeight="false" outlineLevel="0" collapsed="false">
      <c r="E1044" s="119"/>
      <c r="F1044" s="119"/>
    </row>
    <row r="1046" customFormat="false" ht="12.75" hidden="false" customHeight="false" outlineLevel="0" collapsed="false">
      <c r="E1046" s="119"/>
      <c r="F1046" s="119"/>
    </row>
    <row r="1048" customFormat="false" ht="12.75" hidden="false" customHeight="false" outlineLevel="0" collapsed="false">
      <c r="E1048" s="119"/>
      <c r="F1048" s="119"/>
    </row>
    <row r="1050" customFormat="false" ht="12.75" hidden="false" customHeight="false" outlineLevel="0" collapsed="false">
      <c r="E1050" s="119"/>
      <c r="F1050" s="119"/>
    </row>
    <row r="1052" customFormat="false" ht="12.75" hidden="false" customHeight="false" outlineLevel="0" collapsed="false">
      <c r="E1052" s="119"/>
      <c r="F1052" s="119"/>
    </row>
    <row r="1054" customFormat="false" ht="12.75" hidden="false" customHeight="false" outlineLevel="0" collapsed="false">
      <c r="E1054" s="119"/>
      <c r="F1054" s="119"/>
    </row>
    <row r="1060" customFormat="false" ht="12.75" hidden="false" customHeight="false" outlineLevel="0" collapsed="false">
      <c r="E1060" s="119"/>
      <c r="F1060" s="119"/>
    </row>
    <row r="1062" customFormat="false" ht="12.75" hidden="false" customHeight="false" outlineLevel="0" collapsed="false">
      <c r="E1062" s="119"/>
      <c r="F1062" s="119"/>
    </row>
    <row r="1064" customFormat="false" ht="12.75" hidden="false" customHeight="false" outlineLevel="0" collapsed="false">
      <c r="E1064" s="119"/>
      <c r="F1064" s="119"/>
    </row>
    <row r="1066" customFormat="false" ht="12.75" hidden="false" customHeight="false" outlineLevel="0" collapsed="false">
      <c r="E1066" s="119"/>
      <c r="F1066" s="119"/>
    </row>
    <row r="1068" customFormat="false" ht="12.75" hidden="false" customHeight="false" outlineLevel="0" collapsed="false">
      <c r="E1068" s="119"/>
      <c r="F1068" s="119"/>
    </row>
    <row r="1070" customFormat="false" ht="12.75" hidden="false" customHeight="false" outlineLevel="0" collapsed="false">
      <c r="E1070" s="119"/>
      <c r="F1070" s="119"/>
    </row>
    <row r="1072" customFormat="false" ht="12.75" hidden="false" customHeight="false" outlineLevel="0" collapsed="false">
      <c r="E1072" s="119"/>
      <c r="F1072" s="119"/>
    </row>
    <row r="1080" customFormat="false" ht="12.75" hidden="false" customHeight="false" outlineLevel="0" collapsed="false">
      <c r="E1080" s="119"/>
      <c r="F1080" s="119"/>
    </row>
    <row r="1082" customFormat="false" ht="12.75" hidden="false" customHeight="false" outlineLevel="0" collapsed="false">
      <c r="E1082" s="119"/>
      <c r="F1082" s="119"/>
    </row>
    <row r="1084" customFormat="false" ht="12.75" hidden="false" customHeight="false" outlineLevel="0" collapsed="false">
      <c r="E1084" s="119"/>
      <c r="F1084" s="119"/>
    </row>
    <row r="1086" customFormat="false" ht="12.75" hidden="false" customHeight="false" outlineLevel="0" collapsed="false">
      <c r="E1086" s="119"/>
      <c r="F1086" s="119"/>
    </row>
    <row r="1088" customFormat="false" ht="12.75" hidden="false" customHeight="false" outlineLevel="0" collapsed="false">
      <c r="E1088" s="119"/>
      <c r="F1088" s="119"/>
    </row>
    <row r="1090" customFormat="false" ht="12.75" hidden="false" customHeight="false" outlineLevel="0" collapsed="false">
      <c r="E1090" s="119"/>
      <c r="F1090" s="119"/>
    </row>
    <row r="1092" customFormat="false" ht="12.75" hidden="false" customHeight="false" outlineLevel="0" collapsed="false">
      <c r="E1092" s="119"/>
      <c r="F1092" s="119"/>
    </row>
    <row r="1094" customFormat="false" ht="12.75" hidden="false" customHeight="false" outlineLevel="0" collapsed="false">
      <c r="E1094" s="119"/>
      <c r="F1094" s="119"/>
    </row>
    <row r="1096" customFormat="false" ht="12.75" hidden="false" customHeight="false" outlineLevel="0" collapsed="false">
      <c r="E1096" s="119"/>
      <c r="F1096" s="119"/>
    </row>
    <row r="1098" customFormat="false" ht="12.75" hidden="false" customHeight="false" outlineLevel="0" collapsed="false">
      <c r="E1098" s="119"/>
      <c r="F1098" s="119"/>
    </row>
    <row r="1100" customFormat="false" ht="12.75" hidden="false" customHeight="false" outlineLevel="0" collapsed="false">
      <c r="E1100" s="119"/>
      <c r="F1100" s="119"/>
    </row>
    <row r="1102" customFormat="false" ht="12.75" hidden="false" customHeight="false" outlineLevel="0" collapsed="false">
      <c r="E1102" s="119"/>
      <c r="F1102" s="119"/>
    </row>
    <row r="1104" customFormat="false" ht="12.75" hidden="false" customHeight="false" outlineLevel="0" collapsed="false">
      <c r="E1104" s="119"/>
      <c r="F1104" s="119"/>
    </row>
    <row r="1106" customFormat="false" ht="12.75" hidden="false" customHeight="false" outlineLevel="0" collapsed="false">
      <c r="E1106" s="119"/>
      <c r="F1106" s="119"/>
    </row>
    <row r="1110" customFormat="false" ht="12.75" hidden="false" customHeight="false" outlineLevel="0" collapsed="false">
      <c r="F1110" s="119"/>
    </row>
    <row r="1112" customFormat="false" ht="12.75" hidden="false" customHeight="false" outlineLevel="0" collapsed="false">
      <c r="E1112" s="119"/>
      <c r="F1112" s="119"/>
    </row>
    <row r="1114" customFormat="false" ht="12.75" hidden="false" customHeight="false" outlineLevel="0" collapsed="false">
      <c r="E1114" s="119"/>
      <c r="F1114" s="119"/>
    </row>
    <row r="1116" customFormat="false" ht="12.75" hidden="false" customHeight="false" outlineLevel="0" collapsed="false">
      <c r="E1116" s="119"/>
      <c r="F1116" s="119"/>
    </row>
    <row r="1118" customFormat="false" ht="12.75" hidden="false" customHeight="false" outlineLevel="0" collapsed="false">
      <c r="E1118" s="119"/>
      <c r="F1118" s="119"/>
    </row>
    <row r="1120" customFormat="false" ht="12.75" hidden="false" customHeight="false" outlineLevel="0" collapsed="false">
      <c r="E1120" s="119"/>
      <c r="F1120" s="119"/>
    </row>
    <row r="1122" customFormat="false" ht="12.75" hidden="false" customHeight="false" outlineLevel="0" collapsed="false">
      <c r="F1122" s="119"/>
    </row>
    <row r="1124" customFormat="false" ht="12.75" hidden="false" customHeight="false" outlineLevel="0" collapsed="false">
      <c r="F1124" s="119"/>
    </row>
    <row r="1126" customFormat="false" ht="12.75" hidden="false" customHeight="false" outlineLevel="0" collapsed="false">
      <c r="F1126" s="119"/>
    </row>
    <row r="1130" customFormat="false" ht="12.75" hidden="false" customHeight="false" outlineLevel="0" collapsed="false">
      <c r="E1130" s="119"/>
      <c r="F1130" s="119"/>
    </row>
    <row r="1132" customFormat="false" ht="12.75" hidden="false" customHeight="false" outlineLevel="0" collapsed="false">
      <c r="E1132" s="119"/>
      <c r="F1132" s="119"/>
    </row>
    <row r="1134" customFormat="false" ht="12.75" hidden="false" customHeight="false" outlineLevel="0" collapsed="false">
      <c r="F1134" s="119"/>
    </row>
    <row r="1136" customFormat="false" ht="12.75" hidden="false" customHeight="false" outlineLevel="0" collapsed="false">
      <c r="E1136" s="119"/>
      <c r="F1136" s="119"/>
    </row>
    <row r="1138" customFormat="false" ht="12.75" hidden="false" customHeight="false" outlineLevel="0" collapsed="false">
      <c r="E1138" s="119"/>
      <c r="F1138" s="119"/>
    </row>
    <row r="1142" customFormat="false" ht="12.75" hidden="false" customHeight="false" outlineLevel="0" collapsed="false">
      <c r="E1142" s="119"/>
      <c r="F1142" s="119"/>
    </row>
    <row r="1144" customFormat="false" ht="12.75" hidden="false" customHeight="false" outlineLevel="0" collapsed="false">
      <c r="E1144" s="119"/>
      <c r="F1144" s="119"/>
    </row>
    <row r="1146" customFormat="false" ht="12.75" hidden="false" customHeight="false" outlineLevel="0" collapsed="false">
      <c r="E1146" s="119"/>
      <c r="F1146" s="119"/>
    </row>
    <row r="1148" customFormat="false" ht="12.75" hidden="false" customHeight="false" outlineLevel="0" collapsed="false">
      <c r="E1148" s="119"/>
      <c r="F1148" s="119"/>
    </row>
    <row r="1150" customFormat="false" ht="12.75" hidden="false" customHeight="false" outlineLevel="0" collapsed="false">
      <c r="E1150" s="119"/>
      <c r="F1150" s="119"/>
    </row>
    <row r="1152" customFormat="false" ht="12.75" hidden="false" customHeight="false" outlineLevel="0" collapsed="false">
      <c r="E1152" s="119"/>
      <c r="F1152" s="119"/>
    </row>
    <row r="1154" customFormat="false" ht="12.75" hidden="false" customHeight="false" outlineLevel="0" collapsed="false">
      <c r="E1154" s="119"/>
      <c r="F1154" s="119"/>
    </row>
    <row r="1156" customFormat="false" ht="12.75" hidden="false" customHeight="false" outlineLevel="0" collapsed="false">
      <c r="E1156" s="119"/>
      <c r="F1156" s="119"/>
    </row>
    <row r="1158" customFormat="false" ht="12.75" hidden="false" customHeight="false" outlineLevel="0" collapsed="false">
      <c r="E1158" s="119"/>
      <c r="F1158" s="119"/>
    </row>
    <row r="1160" customFormat="false" ht="12.75" hidden="false" customHeight="false" outlineLevel="0" collapsed="false">
      <c r="E1160" s="119"/>
      <c r="F1160" s="119"/>
    </row>
    <row r="1162" customFormat="false" ht="12.75" hidden="false" customHeight="false" outlineLevel="0" collapsed="false">
      <c r="E1162" s="119"/>
      <c r="F1162" s="119"/>
    </row>
    <row r="1168" customFormat="false" ht="12.75" hidden="false" customHeight="false" outlineLevel="0" collapsed="false">
      <c r="E1168" s="119"/>
      <c r="F1168" s="119"/>
    </row>
    <row r="1174" customFormat="false" ht="12.75" hidden="false" customHeight="false" outlineLevel="0" collapsed="false">
      <c r="E1174" s="119"/>
      <c r="F1174" s="119"/>
    </row>
    <row r="1180" customFormat="false" ht="12.75" hidden="false" customHeight="false" outlineLevel="0" collapsed="false">
      <c r="E1180" s="119"/>
      <c r="F1180" s="119"/>
    </row>
    <row r="1186" customFormat="false" ht="12.75" hidden="false" customHeight="false" outlineLevel="0" collapsed="false">
      <c r="E1186" s="119"/>
      <c r="F1186" s="119"/>
    </row>
    <row r="1188" customFormat="false" ht="12.75" hidden="false" customHeight="false" outlineLevel="0" collapsed="false">
      <c r="E1188" s="119"/>
      <c r="F1188" s="119"/>
    </row>
    <row r="1192" customFormat="false" ht="12.75" hidden="false" customHeight="false" outlineLevel="0" collapsed="false">
      <c r="E1192" s="119"/>
      <c r="F1192" s="119"/>
    </row>
    <row r="1194" customFormat="false" ht="12.75" hidden="false" customHeight="false" outlineLevel="0" collapsed="false">
      <c r="E1194" s="119"/>
      <c r="F1194" s="119"/>
    </row>
    <row r="1196" customFormat="false" ht="12.75" hidden="false" customHeight="false" outlineLevel="0" collapsed="false">
      <c r="E1196" s="119"/>
      <c r="F1196" s="119"/>
    </row>
    <row r="1198" customFormat="false" ht="12.75" hidden="false" customHeight="false" outlineLevel="0" collapsed="false">
      <c r="E1198" s="119"/>
      <c r="F1198" s="119"/>
    </row>
    <row r="1200" customFormat="false" ht="12.75" hidden="false" customHeight="false" outlineLevel="0" collapsed="false">
      <c r="E1200" s="119"/>
      <c r="F1200" s="119"/>
    </row>
    <row r="1202" customFormat="false" ht="12.75" hidden="false" customHeight="false" outlineLevel="0" collapsed="false">
      <c r="E1202" s="119"/>
      <c r="F1202" s="119"/>
    </row>
    <row r="1204" customFormat="false" ht="12.75" hidden="false" customHeight="false" outlineLevel="0" collapsed="false">
      <c r="E1204" s="119"/>
      <c r="F1204" s="119"/>
    </row>
    <row r="1206" customFormat="false" ht="12.75" hidden="false" customHeight="false" outlineLevel="0" collapsed="false">
      <c r="E1206" s="119"/>
      <c r="F1206" s="119"/>
    </row>
    <row r="1210" customFormat="false" ht="12.75" hidden="false" customHeight="false" outlineLevel="0" collapsed="false">
      <c r="E1210" s="119"/>
      <c r="F1210" s="119"/>
    </row>
    <row r="1214" customFormat="false" ht="12.75" hidden="false" customHeight="false" outlineLevel="0" collapsed="false">
      <c r="E1214" s="119"/>
      <c r="F1214" s="119"/>
    </row>
    <row r="1220" customFormat="false" ht="12.75" hidden="false" customHeight="false" outlineLevel="0" collapsed="false">
      <c r="E1220" s="119"/>
      <c r="F1220" s="119"/>
    </row>
    <row r="1222" customFormat="false" ht="12.75" hidden="false" customHeight="false" outlineLevel="0" collapsed="false">
      <c r="E1222" s="119"/>
      <c r="F1222" s="119"/>
    </row>
    <row r="1224" customFormat="false" ht="12.75" hidden="false" customHeight="false" outlineLevel="0" collapsed="false">
      <c r="E1224" s="119"/>
      <c r="F1224" s="119"/>
    </row>
    <row r="1228" customFormat="false" ht="12.75" hidden="false" customHeight="false" outlineLevel="0" collapsed="false">
      <c r="E1228" s="119"/>
      <c r="F1228" s="119"/>
    </row>
    <row r="1230" customFormat="false" ht="12.75" hidden="false" customHeight="false" outlineLevel="0" collapsed="false">
      <c r="E1230" s="119"/>
      <c r="F1230" s="119"/>
    </row>
    <row r="1232" customFormat="false" ht="12.75" hidden="false" customHeight="false" outlineLevel="0" collapsed="false">
      <c r="E1232" s="119"/>
      <c r="F1232" s="119"/>
    </row>
    <row r="1236" customFormat="false" ht="12.75" hidden="false" customHeight="false" outlineLevel="0" collapsed="false">
      <c r="E1236" s="119"/>
      <c r="F1236" s="119"/>
    </row>
    <row r="1238" customFormat="false" ht="12.75" hidden="false" customHeight="false" outlineLevel="0" collapsed="false">
      <c r="E1238" s="119"/>
      <c r="F1238" s="119"/>
    </row>
    <row r="1240" customFormat="false" ht="12.75" hidden="false" customHeight="false" outlineLevel="0" collapsed="false">
      <c r="E1240" s="119"/>
      <c r="F1240" s="119"/>
    </row>
    <row r="1242" customFormat="false" ht="12.75" hidden="false" customHeight="false" outlineLevel="0" collapsed="false">
      <c r="E1242" s="119"/>
      <c r="F1242" s="119"/>
    </row>
    <row r="1244" customFormat="false" ht="12.75" hidden="false" customHeight="false" outlineLevel="0" collapsed="false">
      <c r="E1244" s="119"/>
      <c r="F1244" s="119"/>
    </row>
    <row r="1246" customFormat="false" ht="12.75" hidden="false" customHeight="false" outlineLevel="0" collapsed="false">
      <c r="E1246" s="119"/>
      <c r="F1246" s="119"/>
    </row>
    <row r="1248" customFormat="false" ht="12.75" hidden="false" customHeight="false" outlineLevel="0" collapsed="false">
      <c r="E1248" s="119"/>
      <c r="F1248" s="119"/>
    </row>
    <row r="1250" customFormat="false" ht="12.75" hidden="false" customHeight="false" outlineLevel="0" collapsed="false">
      <c r="E1250" s="119"/>
      <c r="F1250" s="119"/>
    </row>
    <row r="1252" customFormat="false" ht="12.75" hidden="false" customHeight="false" outlineLevel="0" collapsed="false">
      <c r="E1252" s="119"/>
      <c r="F1252" s="119"/>
    </row>
    <row r="1254" customFormat="false" ht="12.75" hidden="false" customHeight="false" outlineLevel="0" collapsed="false">
      <c r="E1254" s="119"/>
      <c r="F1254" s="119"/>
    </row>
    <row r="1256" customFormat="false" ht="12.75" hidden="false" customHeight="false" outlineLevel="0" collapsed="false">
      <c r="E1256" s="119"/>
      <c r="F1256" s="119"/>
    </row>
    <row r="1262" customFormat="false" ht="12.75" hidden="false" customHeight="false" outlineLevel="0" collapsed="false">
      <c r="E1262" s="119"/>
      <c r="F1262" s="119"/>
    </row>
    <row r="1264" customFormat="false" ht="12.75" hidden="false" customHeight="false" outlineLevel="0" collapsed="false">
      <c r="E1264" s="119"/>
      <c r="F1264" s="119"/>
    </row>
    <row r="1266" customFormat="false" ht="12.75" hidden="false" customHeight="false" outlineLevel="0" collapsed="false">
      <c r="E1266" s="119"/>
      <c r="F1266" s="119"/>
    </row>
    <row r="1268" customFormat="false" ht="12.75" hidden="false" customHeight="false" outlineLevel="0" collapsed="false">
      <c r="E1268" s="119"/>
      <c r="F1268" s="119"/>
    </row>
    <row r="1276" customFormat="false" ht="12.75" hidden="false" customHeight="false" outlineLevel="0" collapsed="false">
      <c r="E1276" s="119"/>
      <c r="F1276" s="119"/>
    </row>
    <row r="1278" customFormat="false" ht="12.75" hidden="false" customHeight="false" outlineLevel="0" collapsed="false">
      <c r="E1278" s="119"/>
      <c r="F1278" s="119"/>
    </row>
    <row r="1280" customFormat="false" ht="12.75" hidden="false" customHeight="false" outlineLevel="0" collapsed="false">
      <c r="E1280" s="119"/>
      <c r="F1280" s="119"/>
    </row>
    <row r="1282" customFormat="false" ht="12.75" hidden="false" customHeight="false" outlineLevel="0" collapsed="false">
      <c r="E1282" s="119"/>
      <c r="F1282" s="119"/>
    </row>
    <row r="1284" customFormat="false" ht="12.75" hidden="false" customHeight="false" outlineLevel="0" collapsed="false">
      <c r="E1284" s="119"/>
      <c r="F1284" s="119"/>
    </row>
    <row r="1286" customFormat="false" ht="12.75" hidden="false" customHeight="false" outlineLevel="0" collapsed="false">
      <c r="E1286" s="119"/>
      <c r="F1286" s="119"/>
    </row>
    <row r="1288" customFormat="false" ht="12.75" hidden="false" customHeight="false" outlineLevel="0" collapsed="false">
      <c r="E1288" s="119"/>
      <c r="F1288" s="119"/>
    </row>
    <row r="1290" customFormat="false" ht="12.75" hidden="false" customHeight="false" outlineLevel="0" collapsed="false">
      <c r="E1290" s="119"/>
      <c r="F1290" s="119"/>
    </row>
    <row r="1292" customFormat="false" ht="12.75" hidden="false" customHeight="false" outlineLevel="0" collapsed="false">
      <c r="E1292" s="119"/>
      <c r="F1292" s="119"/>
    </row>
    <row r="1294" customFormat="false" ht="12.75" hidden="false" customHeight="false" outlineLevel="0" collapsed="false">
      <c r="E1294" s="119"/>
      <c r="F1294" s="119"/>
    </row>
    <row r="1296" customFormat="false" ht="12.75" hidden="false" customHeight="false" outlineLevel="0" collapsed="false">
      <c r="E1296" s="119"/>
      <c r="F1296" s="119"/>
    </row>
    <row r="1298" customFormat="false" ht="12.75" hidden="false" customHeight="false" outlineLevel="0" collapsed="false">
      <c r="E1298" s="119"/>
      <c r="F1298" s="119"/>
    </row>
    <row r="1300" customFormat="false" ht="12.75" hidden="false" customHeight="false" outlineLevel="0" collapsed="false">
      <c r="E1300" s="119"/>
      <c r="F1300" s="119"/>
    </row>
    <row r="1302" customFormat="false" ht="12.75" hidden="false" customHeight="false" outlineLevel="0" collapsed="false">
      <c r="E1302" s="119"/>
      <c r="F1302" s="119"/>
    </row>
    <row r="1304" customFormat="false" ht="12.75" hidden="false" customHeight="false" outlineLevel="0" collapsed="false">
      <c r="E1304" s="119"/>
      <c r="F1304" s="119"/>
    </row>
    <row r="1306" customFormat="false" ht="12.75" hidden="false" customHeight="false" outlineLevel="0" collapsed="false">
      <c r="E1306" s="119"/>
      <c r="F1306" s="119"/>
    </row>
    <row r="1308" customFormat="false" ht="12.75" hidden="false" customHeight="false" outlineLevel="0" collapsed="false">
      <c r="E1308" s="119"/>
      <c r="F1308" s="119"/>
    </row>
    <row r="1310" customFormat="false" ht="12.75" hidden="false" customHeight="false" outlineLevel="0" collapsed="false">
      <c r="E1310" s="119"/>
      <c r="F1310" s="119"/>
    </row>
    <row r="1314" customFormat="false" ht="12.75" hidden="false" customHeight="false" outlineLevel="0" collapsed="false">
      <c r="F1314" s="119"/>
    </row>
    <row r="1316" customFormat="false" ht="12.75" hidden="false" customHeight="false" outlineLevel="0" collapsed="false">
      <c r="E1316" s="119"/>
      <c r="F1316" s="119"/>
    </row>
    <row r="1318" customFormat="false" ht="12.75" hidden="false" customHeight="false" outlineLevel="0" collapsed="false">
      <c r="E1318" s="119"/>
      <c r="F1318" s="119"/>
    </row>
    <row r="1320" customFormat="false" ht="12.75" hidden="false" customHeight="false" outlineLevel="0" collapsed="false">
      <c r="E1320" s="119"/>
      <c r="F1320" s="119"/>
    </row>
    <row r="1322" customFormat="false" ht="12.75" hidden="false" customHeight="false" outlineLevel="0" collapsed="false">
      <c r="E1322" s="119"/>
      <c r="F1322" s="119"/>
    </row>
    <row r="1324" customFormat="false" ht="12.75" hidden="false" customHeight="false" outlineLevel="0" collapsed="false">
      <c r="E1324" s="119"/>
      <c r="F1324" s="119"/>
    </row>
    <row r="1326" customFormat="false" ht="12.75" hidden="false" customHeight="false" outlineLevel="0" collapsed="false">
      <c r="F1326" s="119"/>
    </row>
    <row r="1328" customFormat="false" ht="12.75" hidden="false" customHeight="false" outlineLevel="0" collapsed="false">
      <c r="F1328" s="119"/>
    </row>
    <row r="1330" customFormat="false" ht="12.75" hidden="false" customHeight="false" outlineLevel="0" collapsed="false">
      <c r="F1330" s="119"/>
    </row>
    <row r="1332" customFormat="false" ht="12.75" hidden="false" customHeight="false" outlineLevel="0" collapsed="false">
      <c r="F1332" s="119"/>
    </row>
    <row r="1334" customFormat="false" ht="12.75" hidden="false" customHeight="false" outlineLevel="0" collapsed="false">
      <c r="E1334" s="119"/>
      <c r="F1334" s="119"/>
    </row>
    <row r="1336" customFormat="false" ht="12.75" hidden="false" customHeight="false" outlineLevel="0" collapsed="false">
      <c r="E1336" s="119"/>
      <c r="F1336" s="119"/>
    </row>
    <row r="1338" customFormat="false" ht="12.75" hidden="false" customHeight="false" outlineLevel="0" collapsed="false">
      <c r="F1338" s="119"/>
    </row>
    <row r="1340" customFormat="false" ht="12.75" hidden="false" customHeight="false" outlineLevel="0" collapsed="false">
      <c r="E1340" s="119"/>
      <c r="F1340" s="119"/>
    </row>
    <row r="1342" customFormat="false" ht="12.75" hidden="false" customHeight="false" outlineLevel="0" collapsed="false">
      <c r="E1342" s="119"/>
      <c r="F1342" s="119"/>
    </row>
    <row r="1346" customFormat="false" ht="12.75" hidden="false" customHeight="false" outlineLevel="0" collapsed="false">
      <c r="E1346" s="119"/>
      <c r="F1346" s="119"/>
    </row>
    <row r="1348" customFormat="false" ht="12.75" hidden="false" customHeight="false" outlineLevel="0" collapsed="false">
      <c r="E1348" s="119"/>
      <c r="F1348" s="119"/>
    </row>
    <row r="1350" customFormat="false" ht="12.75" hidden="false" customHeight="false" outlineLevel="0" collapsed="false">
      <c r="E1350" s="119"/>
      <c r="F1350" s="119"/>
    </row>
    <row r="1352" customFormat="false" ht="12.75" hidden="false" customHeight="false" outlineLevel="0" collapsed="false">
      <c r="E1352" s="119"/>
      <c r="F1352" s="119"/>
    </row>
    <row r="1354" customFormat="false" ht="12.75" hidden="false" customHeight="false" outlineLevel="0" collapsed="false">
      <c r="E1354" s="119"/>
      <c r="F1354" s="119"/>
    </row>
    <row r="1356" customFormat="false" ht="12.75" hidden="false" customHeight="false" outlineLevel="0" collapsed="false">
      <c r="E1356" s="119"/>
      <c r="F1356" s="119"/>
    </row>
    <row r="1358" customFormat="false" ht="12.75" hidden="false" customHeight="false" outlineLevel="0" collapsed="false">
      <c r="E1358" s="119"/>
      <c r="F1358" s="119"/>
    </row>
    <row r="1360" customFormat="false" ht="12.75" hidden="false" customHeight="false" outlineLevel="0" collapsed="false">
      <c r="E1360" s="119"/>
      <c r="F1360" s="119"/>
    </row>
    <row r="1362" customFormat="false" ht="12.75" hidden="false" customHeight="false" outlineLevel="0" collapsed="false">
      <c r="E1362" s="119"/>
      <c r="F1362" s="119"/>
    </row>
    <row r="1364" customFormat="false" ht="12.75" hidden="false" customHeight="false" outlineLevel="0" collapsed="false">
      <c r="E1364" s="119"/>
      <c r="F1364" s="119"/>
    </row>
    <row r="1366" customFormat="false" ht="12.75" hidden="false" customHeight="false" outlineLevel="0" collapsed="false">
      <c r="E1366" s="119"/>
      <c r="F1366" s="119"/>
    </row>
    <row r="1368" customFormat="false" ht="12.75" hidden="false" customHeight="false" outlineLevel="0" collapsed="false">
      <c r="E1368" s="119"/>
      <c r="F1368" s="119"/>
    </row>
    <row r="1374" customFormat="false" ht="12.75" hidden="false" customHeight="false" outlineLevel="0" collapsed="false">
      <c r="E1374" s="119"/>
      <c r="F1374" s="119"/>
    </row>
    <row r="1380" customFormat="false" ht="12.75" hidden="false" customHeight="false" outlineLevel="0" collapsed="false">
      <c r="E1380" s="119"/>
      <c r="F1380" s="119"/>
    </row>
    <row r="1390" customFormat="false" ht="12.75" hidden="false" customHeight="false" outlineLevel="0" collapsed="false">
      <c r="E1390" s="119"/>
      <c r="F1390" s="119"/>
    </row>
    <row r="1396" customFormat="false" ht="12.75" hidden="false" customHeight="false" outlineLevel="0" collapsed="false">
      <c r="E1396" s="119"/>
      <c r="F1396" s="119"/>
    </row>
    <row r="1402" customFormat="false" ht="12.75" hidden="false" customHeight="false" outlineLevel="0" collapsed="false">
      <c r="E1402" s="119"/>
      <c r="F1402" s="119"/>
    </row>
    <row r="1408" customFormat="false" ht="12.75" hidden="false" customHeight="false" outlineLevel="0" collapsed="false">
      <c r="E1408" s="119"/>
      <c r="F1408" s="119"/>
    </row>
    <row r="1414" customFormat="false" ht="12.75" hidden="false" customHeight="false" outlineLevel="0" collapsed="false">
      <c r="E1414" s="119"/>
      <c r="F1414" s="119"/>
    </row>
    <row r="1420" customFormat="false" ht="12.75" hidden="false" customHeight="false" outlineLevel="0" collapsed="false">
      <c r="E1420" s="119"/>
      <c r="F1420" s="119"/>
    </row>
    <row r="1424" customFormat="false" ht="12.75" hidden="false" customHeight="false" outlineLevel="0" collapsed="false">
      <c r="E1424" s="119"/>
      <c r="F1424" s="119"/>
    </row>
    <row r="1426" customFormat="false" ht="12.75" hidden="false" customHeight="false" outlineLevel="0" collapsed="false">
      <c r="E1426" s="119"/>
      <c r="F1426" s="119"/>
    </row>
    <row r="1428" customFormat="false" ht="12.75" hidden="false" customHeight="false" outlineLevel="0" collapsed="false">
      <c r="E1428" s="119"/>
      <c r="F1428" s="119"/>
    </row>
    <row r="1430" customFormat="false" ht="12.75" hidden="false" customHeight="false" outlineLevel="0" collapsed="false">
      <c r="E1430" s="119"/>
      <c r="F1430" s="119"/>
    </row>
    <row r="1432" customFormat="false" ht="12.75" hidden="false" customHeight="false" outlineLevel="0" collapsed="false">
      <c r="E1432" s="119"/>
      <c r="F1432" s="119"/>
    </row>
    <row r="1434" customFormat="false" ht="12.75" hidden="false" customHeight="false" outlineLevel="0" collapsed="false">
      <c r="E1434" s="119"/>
      <c r="F1434" s="119"/>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12" activeCellId="0" sqref="I312"/>
    </sheetView>
  </sheetViews>
  <sheetFormatPr defaultColWidth="9.13671875" defaultRowHeight="12.75" zeroHeight="false" outlineLevelRow="0" outlineLevelCol="0"/>
  <cols>
    <col collapsed="false" customWidth="true" hidden="false" outlineLevel="0" max="1" min="1" style="201" width="3.7"/>
    <col collapsed="false" customWidth="true" hidden="false" outlineLevel="0" max="2" min="2" style="202" width="44.7"/>
    <col collapsed="false" customWidth="true" hidden="false" outlineLevel="0" max="3" min="3" style="203" width="5.71"/>
    <col collapsed="false" customWidth="true" hidden="false" outlineLevel="0" max="4" min="4" style="204" width="7.56"/>
    <col collapsed="false" customWidth="true" hidden="false" outlineLevel="0" max="5" min="5" style="205" width="10.71"/>
    <col collapsed="false" customWidth="true" hidden="false" outlineLevel="0" max="6" min="6" style="205" width="15.7"/>
    <col collapsed="false" customWidth="true" hidden="false" outlineLevel="0" max="7" min="7" style="203" width="19.41"/>
    <col collapsed="false" customWidth="true" hidden="false" outlineLevel="0" max="8" min="8" style="206" width="10.99"/>
    <col collapsed="false" customWidth="true" hidden="false" outlineLevel="0" max="9" min="9" style="206" width="10.13"/>
    <col collapsed="false" customWidth="false" hidden="false" outlineLevel="0" max="10" min="10" style="206" width="9.14"/>
    <col collapsed="false" customWidth="true" hidden="false" outlineLevel="0" max="11" min="11" style="206" width="16.7"/>
    <col collapsed="false" customWidth="true" hidden="false" outlineLevel="0" max="12" min="12" style="206" width="9.85"/>
    <col collapsed="false" customWidth="true" hidden="false" outlineLevel="0" max="13" min="13" style="206" width="2.56"/>
    <col collapsed="false" customWidth="false" hidden="false" outlineLevel="0" max="14" min="14" style="206" width="9.14"/>
    <col collapsed="false" customWidth="true" hidden="false" outlineLevel="0" max="15" min="15" style="206" width="8.99"/>
    <col collapsed="false" customWidth="false" hidden="false" outlineLevel="0" max="257" min="16" style="206" width="9.14"/>
  </cols>
  <sheetData>
    <row r="1" s="209" customFormat="true" ht="18" hidden="false" customHeight="false" outlineLevel="0" collapsed="false">
      <c r="A1" s="207"/>
      <c r="B1" s="208"/>
      <c r="D1" s="210"/>
      <c r="E1" s="211"/>
      <c r="F1" s="212"/>
      <c r="G1" s="213"/>
      <c r="H1" s="214"/>
      <c r="I1" s="214"/>
      <c r="K1" s="213"/>
      <c r="L1" s="213"/>
      <c r="M1" s="215"/>
      <c r="N1" s="216"/>
    </row>
    <row r="2" s="209" customFormat="true" ht="26.25" hidden="false" customHeight="true" outlineLevel="0" collapsed="false">
      <c r="A2" s="207"/>
      <c r="B2" s="217" t="str">
        <f aca="false">Rekapitulacija!B2</f>
        <v>UREDITEV PROSTOROV ZA IZVAJANJE FIZIOTERAPIJE IN ZDRAVSTVENE VZGOJE V PRITLIČJU OBJEKTA BEVKOVA 13 V AJDOVŠČINI</v>
      </c>
      <c r="C2" s="217"/>
      <c r="D2" s="217"/>
      <c r="E2" s="217"/>
      <c r="F2" s="217"/>
      <c r="G2" s="213"/>
      <c r="H2" s="214"/>
      <c r="I2" s="214"/>
      <c r="K2" s="213"/>
      <c r="L2" s="213"/>
      <c r="M2" s="215"/>
      <c r="N2" s="216"/>
    </row>
    <row r="3" s="209" customFormat="true" ht="12.75" hidden="false" customHeight="true" outlineLevel="0" collapsed="false">
      <c r="A3" s="207"/>
      <c r="B3" s="208"/>
      <c r="D3" s="210"/>
      <c r="E3" s="211"/>
      <c r="F3" s="212"/>
      <c r="G3" s="213"/>
      <c r="H3" s="214"/>
      <c r="I3" s="214"/>
      <c r="K3" s="213"/>
      <c r="L3" s="213"/>
      <c r="M3" s="215"/>
      <c r="N3" s="216"/>
    </row>
    <row r="4" s="209" customFormat="true" ht="18" hidden="false" customHeight="false" outlineLevel="0" collapsed="false">
      <c r="A4" s="218" t="s">
        <v>10</v>
      </c>
      <c r="B4" s="219" t="str">
        <f aca="false">+DEL</f>
        <v>ELEKTRIČNE INŠTALACIJE</v>
      </c>
      <c r="C4" s="220"/>
      <c r="D4" s="13"/>
      <c r="E4" s="221"/>
      <c r="F4" s="222"/>
      <c r="G4" s="213"/>
      <c r="H4" s="214"/>
      <c r="I4" s="214"/>
      <c r="K4" s="213"/>
      <c r="L4" s="213"/>
      <c r="M4" s="215"/>
      <c r="N4" s="216"/>
    </row>
    <row r="5" s="209" customFormat="true" ht="18" hidden="false" customHeight="false" outlineLevel="0" collapsed="false">
      <c r="A5" s="223"/>
      <c r="B5" s="224"/>
      <c r="C5" s="225"/>
      <c r="D5" s="13"/>
      <c r="E5" s="221"/>
      <c r="F5" s="222"/>
      <c r="G5" s="213"/>
      <c r="H5" s="214"/>
      <c r="I5" s="214"/>
      <c r="K5" s="213"/>
      <c r="L5" s="213"/>
      <c r="M5" s="215"/>
      <c r="N5" s="216"/>
    </row>
    <row r="6" s="229" customFormat="true" ht="18.75" hidden="false" customHeight="false" outlineLevel="0" collapsed="false">
      <c r="A6" s="226" t="str">
        <f aca="false">+[1]OSNOVA!E32</f>
        <v>REKAPITULACIJA</v>
      </c>
      <c r="B6" s="226"/>
      <c r="C6" s="226"/>
      <c r="D6" s="226"/>
      <c r="E6" s="226"/>
      <c r="F6" s="226"/>
      <c r="G6" s="227"/>
      <c r="H6" s="228"/>
      <c r="I6" s="228"/>
      <c r="K6" s="227"/>
      <c r="L6" s="227"/>
      <c r="M6" s="230"/>
      <c r="N6" s="231"/>
    </row>
    <row r="7" s="209" customFormat="true" ht="18" hidden="false" customHeight="false" outlineLevel="0" collapsed="false">
      <c r="A7" s="224"/>
      <c r="B7" s="224"/>
      <c r="C7" s="225"/>
      <c r="D7" s="13"/>
      <c r="E7" s="221"/>
      <c r="F7" s="222"/>
      <c r="G7" s="213"/>
      <c r="H7" s="214"/>
      <c r="I7" s="214"/>
      <c r="K7" s="213"/>
      <c r="L7" s="213"/>
      <c r="M7" s="215"/>
      <c r="N7" s="216"/>
    </row>
    <row r="8" s="237" customFormat="true" ht="15" hidden="false" customHeight="false" outlineLevel="0" collapsed="false">
      <c r="A8" s="232" t="str">
        <f aca="false">'[1]NN priključek'!A5</f>
        <v>E1.</v>
      </c>
      <c r="B8" s="233" t="s">
        <v>676</v>
      </c>
      <c r="C8" s="234"/>
      <c r="D8" s="235"/>
      <c r="E8" s="234"/>
      <c r="F8" s="236" t="n">
        <f aca="false">F46</f>
        <v>0</v>
      </c>
    </row>
    <row r="9" s="237" customFormat="true" ht="15" hidden="false" customHeight="false" outlineLevel="0" collapsed="false">
      <c r="A9" s="238" t="str">
        <f aca="false">+[1]Razsvetljava!A5</f>
        <v>E2.</v>
      </c>
      <c r="B9" s="233" t="s">
        <v>677</v>
      </c>
      <c r="C9" s="234"/>
      <c r="D9" s="235"/>
      <c r="E9" s="234"/>
      <c r="F9" s="236" t="n">
        <f aca="false">F91</f>
        <v>0</v>
      </c>
    </row>
    <row r="10" s="237" customFormat="true" ht="15" hidden="false" customHeight="false" outlineLevel="0" collapsed="false">
      <c r="A10" s="238" t="str">
        <f aca="false">'[1]Vodovni material'!A5</f>
        <v>E3.</v>
      </c>
      <c r="B10" s="233" t="s">
        <v>678</v>
      </c>
      <c r="C10" s="234"/>
      <c r="D10" s="235"/>
      <c r="E10" s="234"/>
      <c r="F10" s="236" t="n">
        <f aca="false">F197</f>
        <v>0</v>
      </c>
    </row>
    <row r="11" s="237" customFormat="true" ht="15" hidden="false" customHeight="false" outlineLevel="0" collapsed="false">
      <c r="A11" s="238" t="str">
        <f aca="false">[1]Razdelilniki!A5</f>
        <v>E4.</v>
      </c>
      <c r="B11" s="233" t="s">
        <v>679</v>
      </c>
      <c r="C11" s="234"/>
      <c r="D11" s="235"/>
      <c r="E11" s="234"/>
      <c r="F11" s="236" t="n">
        <f aca="false">F229</f>
        <v>0</v>
      </c>
    </row>
    <row r="12" s="237" customFormat="true" ht="15" hidden="false" customHeight="false" outlineLevel="0" collapsed="false">
      <c r="A12" s="238" t="str">
        <f aca="false">[1]TK!A5</f>
        <v>E5.</v>
      </c>
      <c r="B12" s="233" t="s">
        <v>680</v>
      </c>
      <c r="C12" s="234"/>
      <c r="D12" s="235"/>
      <c r="E12" s="234"/>
      <c r="F12" s="236" t="n">
        <f aca="false">F255</f>
        <v>0</v>
      </c>
    </row>
    <row r="13" s="237" customFormat="true" ht="15" hidden="false" customHeight="false" outlineLevel="0" collapsed="false">
      <c r="A13" s="232" t="str">
        <f aca="false">[1]RDČ!A5</f>
        <v>E6.</v>
      </c>
      <c r="B13" s="233" t="s">
        <v>681</v>
      </c>
      <c r="C13" s="234"/>
      <c r="D13" s="235"/>
      <c r="E13" s="234"/>
      <c r="F13" s="236" t="n">
        <f aca="false">F269</f>
        <v>0</v>
      </c>
    </row>
    <row r="14" s="237" customFormat="true" ht="15" hidden="false" customHeight="false" outlineLevel="0" collapsed="false">
      <c r="A14" s="232" t="str">
        <f aca="false">'[1]prestavitev JR in zaščita EE'!A5</f>
        <v>E7.</v>
      </c>
      <c r="B14" s="233" t="s">
        <v>682</v>
      </c>
      <c r="C14" s="234"/>
      <c r="D14" s="235"/>
      <c r="E14" s="234"/>
      <c r="F14" s="236" t="n">
        <f aca="false">F303</f>
        <v>0</v>
      </c>
    </row>
    <row r="15" s="237" customFormat="true" ht="15.75" hidden="false" customHeight="false" outlineLevel="0" collapsed="false">
      <c r="A15" s="239" t="str">
        <f aca="false">[1]Ostalo!A5</f>
        <v>E8.</v>
      </c>
      <c r="B15" s="240" t="s">
        <v>683</v>
      </c>
      <c r="C15" s="241"/>
      <c r="D15" s="242"/>
      <c r="E15" s="241"/>
      <c r="F15" s="243" t="n">
        <f aca="false">F319</f>
        <v>0</v>
      </c>
    </row>
    <row r="16" s="237" customFormat="true" ht="15.75" hidden="false" customHeight="false" outlineLevel="0" collapsed="false">
      <c r="A16" s="244"/>
      <c r="B16" s="245"/>
      <c r="C16" s="246"/>
      <c r="D16" s="247" t="s">
        <v>684</v>
      </c>
      <c r="E16" s="246"/>
      <c r="F16" s="248" t="n">
        <f aca="false">SUM(F8:F15)</f>
        <v>0</v>
      </c>
      <c r="G16" s="249"/>
      <c r="H16" s="250"/>
    </row>
    <row r="17" s="237" customFormat="true" ht="15.75" hidden="false" customHeight="false" outlineLevel="0" collapsed="false">
      <c r="A17" s="251"/>
      <c r="B17" s="252"/>
      <c r="C17" s="234"/>
      <c r="D17" s="235"/>
      <c r="E17" s="234"/>
      <c r="F17" s="236"/>
      <c r="G17" s="249"/>
    </row>
    <row r="18" s="230" customFormat="true" ht="12" hidden="false" customHeight="false" outlineLevel="0" collapsed="false">
      <c r="A18" s="253"/>
      <c r="B18" s="254" t="s">
        <v>685</v>
      </c>
      <c r="C18" s="255"/>
      <c r="D18" s="256"/>
      <c r="E18" s="255"/>
      <c r="F18" s="257"/>
      <c r="G18" s="258"/>
    </row>
    <row r="19" s="230" customFormat="true" ht="25.5" hidden="false" customHeight="true" outlineLevel="0" collapsed="false">
      <c r="A19" s="259"/>
      <c r="B19" s="260" t="s">
        <v>686</v>
      </c>
      <c r="C19" s="260"/>
      <c r="D19" s="260"/>
      <c r="E19" s="260"/>
      <c r="F19" s="260"/>
      <c r="G19" s="258"/>
    </row>
    <row r="20" s="230" customFormat="true" ht="27" hidden="false" customHeight="true" outlineLevel="0" collapsed="false">
      <c r="A20" s="259"/>
      <c r="B20" s="260" t="s">
        <v>687</v>
      </c>
      <c r="C20" s="260"/>
      <c r="D20" s="260"/>
      <c r="E20" s="260"/>
      <c r="F20" s="260"/>
      <c r="G20" s="258"/>
    </row>
    <row r="21" s="230" customFormat="true" ht="25.5" hidden="false" customHeight="true" outlineLevel="0" collapsed="false">
      <c r="A21" s="259"/>
      <c r="B21" s="254" t="s">
        <v>688</v>
      </c>
      <c r="C21" s="254"/>
      <c r="D21" s="254"/>
      <c r="E21" s="254"/>
      <c r="F21" s="254"/>
      <c r="G21" s="258"/>
    </row>
    <row r="22" s="230" customFormat="true" ht="24" hidden="false" customHeight="true" outlineLevel="0" collapsed="false">
      <c r="A22" s="259"/>
      <c r="B22" s="260" t="s">
        <v>689</v>
      </c>
      <c r="C22" s="260"/>
      <c r="D22" s="260"/>
      <c r="E22" s="260"/>
      <c r="F22" s="260"/>
      <c r="G22" s="258"/>
    </row>
    <row r="23" s="267" customFormat="true" ht="12" hidden="false" customHeight="false" outlineLevel="0" collapsed="false">
      <c r="A23" s="261"/>
      <c r="B23" s="262"/>
      <c r="C23" s="263"/>
      <c r="D23" s="264"/>
      <c r="E23" s="265"/>
      <c r="F23" s="265"/>
      <c r="G23" s="266"/>
    </row>
    <row r="24" s="267" customFormat="true" ht="12" hidden="false" customHeight="false" outlineLevel="0" collapsed="false">
      <c r="A24" s="268"/>
      <c r="B24" s="262"/>
      <c r="C24" s="263"/>
      <c r="D24" s="264"/>
      <c r="E24" s="265"/>
      <c r="F24" s="265"/>
      <c r="G24" s="266"/>
    </row>
    <row r="25" s="267" customFormat="true" ht="13.5" hidden="false" customHeight="false" outlineLevel="0" collapsed="false">
      <c r="A25" s="269" t="s">
        <v>690</v>
      </c>
      <c r="B25" s="270" t="s">
        <v>676</v>
      </c>
      <c r="C25" s="271"/>
      <c r="D25" s="272"/>
      <c r="E25" s="273"/>
      <c r="F25" s="274"/>
      <c r="G25" s="230"/>
      <c r="H25" s="275"/>
      <c r="J25" s="276"/>
      <c r="K25" s="266"/>
      <c r="L25" s="266"/>
      <c r="M25" s="266"/>
      <c r="N25" s="263"/>
    </row>
    <row r="26" s="267" customFormat="true" ht="12.75" hidden="false" customHeight="false" outlineLevel="0" collapsed="false">
      <c r="A26" s="201"/>
      <c r="B26" s="277"/>
      <c r="C26" s="203"/>
      <c r="D26" s="278"/>
      <c r="E26" s="205"/>
      <c r="F26" s="279"/>
      <c r="G26" s="230"/>
      <c r="H26" s="275"/>
      <c r="J26" s="276"/>
      <c r="K26" s="266"/>
      <c r="L26" s="266"/>
      <c r="M26" s="266"/>
      <c r="N26" s="263"/>
    </row>
    <row r="27" customFormat="false" ht="12.75" hidden="false" customHeight="true" outlineLevel="0" collapsed="false">
      <c r="A27" s="280"/>
      <c r="B27" s="281" t="s">
        <v>691</v>
      </c>
      <c r="C27" s="281"/>
      <c r="D27" s="281"/>
      <c r="E27" s="281"/>
      <c r="F27" s="281"/>
    </row>
    <row r="28" customFormat="false" ht="12.75" hidden="false" customHeight="false" outlineLevel="0" collapsed="false">
      <c r="A28" s="280"/>
      <c r="B28" s="281"/>
      <c r="C28" s="282"/>
      <c r="D28" s="282"/>
      <c r="E28" s="282"/>
      <c r="F28" s="282"/>
    </row>
    <row r="29" s="267" customFormat="true" ht="24" hidden="false" customHeight="false" outlineLevel="0" collapsed="false">
      <c r="A29" s="283" t="s">
        <v>2</v>
      </c>
      <c r="B29" s="284" t="s">
        <v>692</v>
      </c>
      <c r="C29" s="285" t="s">
        <v>54</v>
      </c>
      <c r="D29" s="286" t="n">
        <v>5</v>
      </c>
      <c r="E29" s="287"/>
      <c r="F29" s="287" t="n">
        <f aca="false">D29*E29</f>
        <v>0</v>
      </c>
      <c r="G29" s="230"/>
      <c r="H29" s="275"/>
      <c r="J29" s="276"/>
      <c r="K29" s="266"/>
      <c r="L29" s="266"/>
      <c r="M29" s="266"/>
      <c r="N29" s="263"/>
    </row>
    <row r="30" s="267" customFormat="true" ht="12" hidden="false" customHeight="false" outlineLevel="0" collapsed="false">
      <c r="A30" s="288"/>
      <c r="B30" s="289"/>
      <c r="C30" s="290"/>
      <c r="D30" s="291"/>
      <c r="E30" s="292"/>
      <c r="F30" s="287"/>
      <c r="G30" s="293"/>
      <c r="H30" s="275"/>
      <c r="J30" s="276"/>
      <c r="K30" s="266"/>
      <c r="L30" s="266"/>
      <c r="M30" s="266"/>
      <c r="N30" s="263"/>
    </row>
    <row r="31" s="267" customFormat="true" ht="37.5" hidden="false" customHeight="false" outlineLevel="0" collapsed="false">
      <c r="A31" s="283" t="s">
        <v>4</v>
      </c>
      <c r="B31" s="284" t="s">
        <v>693</v>
      </c>
      <c r="C31" s="285" t="s">
        <v>212</v>
      </c>
      <c r="D31" s="286" t="n">
        <v>8</v>
      </c>
      <c r="E31" s="287"/>
      <c r="F31" s="287" t="n">
        <f aca="false">D31*E31</f>
        <v>0</v>
      </c>
      <c r="G31" s="276"/>
      <c r="H31" s="275"/>
      <c r="J31" s="276"/>
      <c r="K31" s="266"/>
      <c r="L31" s="266"/>
      <c r="M31" s="266"/>
      <c r="N31" s="263"/>
    </row>
    <row r="32" s="267" customFormat="true" ht="12" hidden="false" customHeight="false" outlineLevel="0" collapsed="false">
      <c r="A32" s="288"/>
      <c r="B32" s="289"/>
      <c r="C32" s="290"/>
      <c r="D32" s="291"/>
      <c r="E32" s="292"/>
      <c r="F32" s="287"/>
      <c r="G32" s="276"/>
      <c r="H32" s="275"/>
      <c r="J32" s="276"/>
      <c r="K32" s="266"/>
      <c r="L32" s="266"/>
      <c r="M32" s="266"/>
      <c r="N32" s="263"/>
    </row>
    <row r="33" s="267" customFormat="true" ht="24" hidden="false" customHeight="false" outlineLevel="0" collapsed="false">
      <c r="A33" s="283" t="s">
        <v>6</v>
      </c>
      <c r="B33" s="284" t="s">
        <v>694</v>
      </c>
      <c r="C33" s="285" t="s">
        <v>220</v>
      </c>
      <c r="D33" s="286" t="n">
        <v>1</v>
      </c>
      <c r="E33" s="287"/>
      <c r="F33" s="287" t="n">
        <f aca="false">D33*E33</f>
        <v>0</v>
      </c>
      <c r="G33" s="276"/>
      <c r="H33" s="275"/>
      <c r="J33" s="276"/>
      <c r="K33" s="266"/>
      <c r="L33" s="266"/>
      <c r="M33" s="266"/>
      <c r="N33" s="263"/>
    </row>
    <row r="34" s="267" customFormat="true" ht="36" hidden="false" customHeight="false" outlineLevel="0" collapsed="false">
      <c r="A34" s="288"/>
      <c r="B34" s="284" t="s">
        <v>695</v>
      </c>
      <c r="C34" s="294"/>
      <c r="D34" s="295"/>
      <c r="E34" s="292"/>
      <c r="F34" s="287"/>
      <c r="G34" s="276"/>
      <c r="H34" s="275"/>
      <c r="J34" s="276"/>
      <c r="K34" s="266"/>
      <c r="L34" s="266"/>
      <c r="M34" s="266"/>
      <c r="N34" s="263"/>
    </row>
    <row r="35" s="267" customFormat="true" ht="12" hidden="false" customHeight="false" outlineLevel="0" collapsed="false">
      <c r="A35" s="283"/>
      <c r="B35" s="284" t="s">
        <v>696</v>
      </c>
      <c r="C35" s="294"/>
      <c r="D35" s="295"/>
      <c r="E35" s="287"/>
      <c r="F35" s="287"/>
      <c r="G35" s="276"/>
      <c r="H35" s="275"/>
      <c r="J35" s="276"/>
      <c r="K35" s="266"/>
      <c r="L35" s="266"/>
      <c r="M35" s="266"/>
      <c r="N35" s="263"/>
    </row>
    <row r="36" s="267" customFormat="true" ht="12" hidden="false" customHeight="false" outlineLevel="0" collapsed="false">
      <c r="A36" s="283"/>
      <c r="B36" s="284" t="s">
        <v>697</v>
      </c>
      <c r="C36" s="294"/>
      <c r="D36" s="295"/>
      <c r="E36" s="287"/>
      <c r="F36" s="287"/>
      <c r="G36" s="276"/>
      <c r="H36" s="275"/>
      <c r="J36" s="276"/>
      <c r="K36" s="266"/>
      <c r="L36" s="266"/>
      <c r="M36" s="266"/>
      <c r="N36" s="263"/>
    </row>
    <row r="37" s="267" customFormat="true" ht="24" hidden="false" customHeight="false" outlineLevel="0" collapsed="false">
      <c r="A37" s="283"/>
      <c r="B37" s="284" t="s">
        <v>698</v>
      </c>
      <c r="C37" s="294"/>
      <c r="D37" s="295"/>
      <c r="E37" s="287"/>
      <c r="F37" s="287"/>
      <c r="G37" s="276"/>
      <c r="H37" s="275"/>
      <c r="J37" s="276"/>
      <c r="K37" s="266"/>
      <c r="L37" s="266"/>
      <c r="M37" s="266"/>
      <c r="N37" s="263"/>
    </row>
    <row r="38" s="300" customFormat="true" ht="108" hidden="false" customHeight="false" outlineLevel="0" collapsed="false">
      <c r="A38" s="283"/>
      <c r="B38" s="284" t="s">
        <v>699</v>
      </c>
      <c r="C38" s="294"/>
      <c r="D38" s="295"/>
      <c r="E38" s="287"/>
      <c r="F38" s="287"/>
      <c r="G38" s="296"/>
      <c r="H38" s="297"/>
      <c r="I38" s="296"/>
      <c r="J38" s="298"/>
      <c r="K38" s="299"/>
      <c r="L38" s="299"/>
    </row>
    <row r="39" s="301" customFormat="true" ht="12" hidden="false" customHeight="false" outlineLevel="0" collapsed="false">
      <c r="A39" s="283"/>
      <c r="B39" s="284" t="s">
        <v>700</v>
      </c>
      <c r="C39" s="294"/>
      <c r="D39" s="295"/>
      <c r="E39" s="287"/>
      <c r="F39" s="287"/>
      <c r="H39" s="302"/>
      <c r="J39" s="303"/>
      <c r="K39" s="304"/>
      <c r="L39" s="304"/>
    </row>
    <row r="40" s="301" customFormat="true" ht="24" hidden="false" customHeight="false" outlineLevel="0" collapsed="false">
      <c r="A40" s="283"/>
      <c r="B40" s="284" t="s">
        <v>701</v>
      </c>
      <c r="C40" s="294"/>
      <c r="D40" s="295"/>
      <c r="E40" s="287"/>
      <c r="F40" s="287"/>
      <c r="H40" s="302"/>
      <c r="J40" s="303"/>
      <c r="K40" s="304"/>
      <c r="L40" s="304"/>
    </row>
    <row r="41" s="301" customFormat="true" ht="12" hidden="false" customHeight="false" outlineLevel="0" collapsed="false">
      <c r="A41" s="288"/>
      <c r="B41" s="284"/>
      <c r="C41" s="294"/>
      <c r="D41" s="295"/>
      <c r="E41" s="292"/>
      <c r="F41" s="287"/>
      <c r="H41" s="302"/>
      <c r="J41" s="303"/>
      <c r="K41" s="304"/>
      <c r="L41" s="304"/>
    </row>
    <row r="42" s="301" customFormat="true" ht="24" hidden="false" customHeight="false" outlineLevel="0" collapsed="false">
      <c r="A42" s="283" t="s">
        <v>8</v>
      </c>
      <c r="B42" s="284" t="s">
        <v>702</v>
      </c>
      <c r="C42" s="285" t="s">
        <v>220</v>
      </c>
      <c r="D42" s="286" t="n">
        <v>1</v>
      </c>
      <c r="E42" s="287"/>
      <c r="F42" s="287" t="n">
        <f aca="false">D42*E42</f>
        <v>0</v>
      </c>
      <c r="H42" s="302"/>
      <c r="J42" s="303"/>
      <c r="K42" s="304"/>
      <c r="L42" s="304"/>
    </row>
    <row r="43" s="301" customFormat="true" ht="12" hidden="false" customHeight="false" outlineLevel="0" collapsed="false">
      <c r="A43" s="288"/>
      <c r="B43" s="284"/>
      <c r="C43" s="285"/>
      <c r="D43" s="286"/>
      <c r="E43" s="292"/>
      <c r="F43" s="287"/>
      <c r="H43" s="302"/>
      <c r="J43" s="303"/>
      <c r="K43" s="304"/>
      <c r="L43" s="304"/>
    </row>
    <row r="44" s="301" customFormat="true" ht="12" hidden="false" customHeight="false" outlineLevel="0" collapsed="false">
      <c r="A44" s="283" t="s">
        <v>10</v>
      </c>
      <c r="B44" s="284" t="s">
        <v>703</v>
      </c>
      <c r="C44" s="285" t="s">
        <v>220</v>
      </c>
      <c r="D44" s="286" t="n">
        <v>1</v>
      </c>
      <c r="E44" s="287"/>
      <c r="F44" s="287" t="n">
        <f aca="false">(D44/100)*E44</f>
        <v>0</v>
      </c>
      <c r="H44" s="302"/>
      <c r="J44" s="303"/>
      <c r="K44" s="304"/>
      <c r="L44" s="304"/>
    </row>
    <row r="45" s="301" customFormat="true" ht="12" hidden="false" customHeight="false" outlineLevel="0" collapsed="false">
      <c r="A45" s="283"/>
      <c r="B45" s="284"/>
      <c r="C45" s="294"/>
      <c r="D45" s="295"/>
      <c r="E45" s="305"/>
      <c r="F45" s="305"/>
      <c r="H45" s="302"/>
      <c r="J45" s="303"/>
      <c r="K45" s="304"/>
      <c r="L45" s="304"/>
    </row>
    <row r="46" s="301" customFormat="true" ht="13.5" hidden="false" customHeight="false" outlineLevel="0" collapsed="false">
      <c r="A46" s="306"/>
      <c r="B46" s="307" t="str">
        <f aca="false">CONCATENATE(A25," ",B25," - SKUPAJ:")</f>
        <v>E1. NN PRIKLJUČEK - SKUPAJ:</v>
      </c>
      <c r="C46" s="307"/>
      <c r="D46" s="307"/>
      <c r="E46" s="308"/>
      <c r="F46" s="309" t="n">
        <f aca="false">SUM(F29:F45)</f>
        <v>0</v>
      </c>
      <c r="H46" s="302"/>
      <c r="J46" s="303"/>
      <c r="K46" s="304"/>
      <c r="L46" s="304"/>
    </row>
    <row r="47" s="301" customFormat="true" ht="12" hidden="false" customHeight="false" outlineLevel="0" collapsed="false">
      <c r="A47" s="283"/>
      <c r="B47" s="310"/>
      <c r="C47" s="311"/>
      <c r="D47" s="312"/>
      <c r="E47" s="313"/>
      <c r="F47" s="313"/>
    </row>
    <row r="48" s="301" customFormat="true" ht="18" hidden="false" customHeight="false" outlineLevel="0" collapsed="false">
      <c r="A48" s="314"/>
      <c r="B48" s="315"/>
      <c r="C48" s="316"/>
      <c r="D48" s="317"/>
      <c r="E48" s="318"/>
      <c r="F48" s="318"/>
    </row>
    <row r="49" s="301" customFormat="true" ht="13.5" hidden="false" customHeight="false" outlineLevel="0" collapsed="false">
      <c r="A49" s="319" t="s">
        <v>704</v>
      </c>
      <c r="B49" s="320" t="s">
        <v>677</v>
      </c>
      <c r="C49" s="321"/>
      <c r="D49" s="322"/>
      <c r="E49" s="323"/>
      <c r="F49" s="323"/>
    </row>
    <row r="50" s="301" customFormat="true" ht="12" hidden="false" customHeight="false" outlineLevel="0" collapsed="false">
      <c r="A50" s="313"/>
      <c r="B50" s="324"/>
      <c r="C50" s="313"/>
      <c r="D50" s="313"/>
      <c r="E50" s="313"/>
      <c r="F50" s="313"/>
    </row>
    <row r="51" customFormat="false" ht="12.75" hidden="false" customHeight="true" outlineLevel="0" collapsed="false">
      <c r="A51" s="280"/>
      <c r="B51" s="281" t="s">
        <v>691</v>
      </c>
      <c r="C51" s="281"/>
      <c r="D51" s="281"/>
      <c r="E51" s="281"/>
      <c r="F51" s="281"/>
    </row>
    <row r="52" customFormat="false" ht="12.75" hidden="false" customHeight="false" outlineLevel="0" collapsed="false">
      <c r="A52" s="280"/>
      <c r="B52" s="281"/>
      <c r="C52" s="282"/>
      <c r="D52" s="282"/>
      <c r="E52" s="282"/>
      <c r="F52" s="282"/>
    </row>
    <row r="53" s="301" customFormat="true" ht="120" hidden="false" customHeight="false" outlineLevel="0" collapsed="false">
      <c r="A53" s="325" t="s">
        <v>2</v>
      </c>
      <c r="B53" s="326" t="s">
        <v>705</v>
      </c>
      <c r="C53" s="285" t="s">
        <v>220</v>
      </c>
      <c r="D53" s="286" t="n">
        <v>3</v>
      </c>
      <c r="E53" s="305"/>
      <c r="F53" s="305" t="n">
        <f aca="false">D53*E53</f>
        <v>0</v>
      </c>
      <c r="G53" s="311"/>
    </row>
    <row r="54" s="301" customFormat="true" ht="24" hidden="false" customHeight="false" outlineLevel="0" collapsed="false">
      <c r="A54" s="325"/>
      <c r="B54" s="327" t="s">
        <v>706</v>
      </c>
      <c r="C54" s="294"/>
      <c r="D54" s="295"/>
      <c r="E54" s="305"/>
      <c r="F54" s="305"/>
      <c r="G54" s="311"/>
    </row>
    <row r="55" s="301" customFormat="true" ht="12" hidden="false" customHeight="false" outlineLevel="0" collapsed="false">
      <c r="A55" s="328"/>
      <c r="B55" s="326"/>
      <c r="C55" s="294"/>
      <c r="D55" s="295"/>
      <c r="E55" s="305"/>
      <c r="F55" s="305"/>
      <c r="G55" s="311"/>
    </row>
    <row r="56" s="301" customFormat="true" ht="132" hidden="false" customHeight="true" outlineLevel="0" collapsed="false">
      <c r="A56" s="325" t="s">
        <v>4</v>
      </c>
      <c r="B56" s="326" t="s">
        <v>707</v>
      </c>
      <c r="C56" s="285" t="s">
        <v>220</v>
      </c>
      <c r="D56" s="286" t="n">
        <v>1</v>
      </c>
      <c r="E56" s="305"/>
      <c r="F56" s="305" t="n">
        <f aca="false">D56*E56</f>
        <v>0</v>
      </c>
      <c r="G56" s="311"/>
    </row>
    <row r="57" s="301" customFormat="true" ht="24" hidden="false" customHeight="false" outlineLevel="0" collapsed="false">
      <c r="A57" s="325"/>
      <c r="B57" s="327" t="s">
        <v>708</v>
      </c>
      <c r="C57" s="294"/>
      <c r="D57" s="295"/>
      <c r="E57" s="305"/>
      <c r="F57" s="305"/>
      <c r="G57" s="311"/>
    </row>
    <row r="58" s="301" customFormat="true" ht="12" hidden="false" customHeight="false" outlineLevel="0" collapsed="false">
      <c r="A58" s="328"/>
      <c r="B58" s="326"/>
      <c r="C58" s="294"/>
      <c r="D58" s="295"/>
      <c r="E58" s="305"/>
      <c r="F58" s="305"/>
      <c r="G58" s="311"/>
    </row>
    <row r="59" s="301" customFormat="true" ht="120" hidden="false" customHeight="true" outlineLevel="0" collapsed="false">
      <c r="A59" s="325" t="s">
        <v>6</v>
      </c>
      <c r="B59" s="329" t="s">
        <v>709</v>
      </c>
      <c r="C59" s="285" t="s">
        <v>220</v>
      </c>
      <c r="D59" s="286" t="n">
        <v>31</v>
      </c>
      <c r="E59" s="305"/>
      <c r="F59" s="305" t="n">
        <f aca="false">D59*E59</f>
        <v>0</v>
      </c>
      <c r="G59" s="311"/>
    </row>
    <row r="60" s="301" customFormat="true" ht="24" hidden="false" customHeight="false" outlineLevel="0" collapsed="false">
      <c r="A60" s="325"/>
      <c r="B60" s="327" t="s">
        <v>710</v>
      </c>
      <c r="C60" s="294"/>
      <c r="D60" s="295"/>
      <c r="E60" s="305"/>
      <c r="F60" s="305"/>
      <c r="G60" s="311"/>
    </row>
    <row r="61" s="301" customFormat="true" ht="12" hidden="false" customHeight="false" outlineLevel="0" collapsed="false">
      <c r="A61" s="328"/>
      <c r="B61" s="326"/>
      <c r="C61" s="294"/>
      <c r="D61" s="295"/>
      <c r="E61" s="305"/>
      <c r="F61" s="305"/>
      <c r="G61" s="311"/>
    </row>
    <row r="62" s="301" customFormat="true" ht="132" hidden="false" customHeight="false" outlineLevel="0" collapsed="false">
      <c r="A62" s="325" t="s">
        <v>8</v>
      </c>
      <c r="B62" s="330" t="s">
        <v>711</v>
      </c>
      <c r="C62" s="285" t="s">
        <v>220</v>
      </c>
      <c r="D62" s="286" t="n">
        <v>21</v>
      </c>
      <c r="E62" s="305"/>
      <c r="F62" s="305" t="n">
        <f aca="false">D62*E62</f>
        <v>0</v>
      </c>
      <c r="G62" s="311"/>
    </row>
    <row r="63" s="301" customFormat="true" ht="24" hidden="false" customHeight="false" outlineLevel="0" collapsed="false">
      <c r="A63" s="325"/>
      <c r="B63" s="327" t="s">
        <v>712</v>
      </c>
      <c r="C63" s="294"/>
      <c r="D63" s="295"/>
      <c r="E63" s="305"/>
      <c r="F63" s="305"/>
      <c r="G63" s="311"/>
    </row>
    <row r="64" s="301" customFormat="true" ht="12" hidden="false" customHeight="false" outlineLevel="0" collapsed="false">
      <c r="A64" s="325"/>
      <c r="B64" s="326"/>
      <c r="C64" s="331"/>
      <c r="D64" s="332"/>
      <c r="E64" s="292"/>
      <c r="F64" s="305"/>
      <c r="G64" s="311"/>
    </row>
    <row r="65" s="301" customFormat="true" ht="108" hidden="false" customHeight="false" outlineLevel="0" collapsed="false">
      <c r="A65" s="325" t="s">
        <v>10</v>
      </c>
      <c r="B65" s="330" t="s">
        <v>713</v>
      </c>
      <c r="C65" s="285" t="s">
        <v>220</v>
      </c>
      <c r="D65" s="286" t="n">
        <v>4</v>
      </c>
      <c r="E65" s="305"/>
      <c r="F65" s="305" t="n">
        <f aca="false">D65*E65</f>
        <v>0</v>
      </c>
      <c r="G65" s="311"/>
    </row>
    <row r="66" s="301" customFormat="true" ht="24" hidden="false" customHeight="false" outlineLevel="0" collapsed="false">
      <c r="A66" s="325"/>
      <c r="B66" s="333" t="s">
        <v>714</v>
      </c>
      <c r="C66" s="294"/>
      <c r="D66" s="295"/>
      <c r="E66" s="305"/>
      <c r="F66" s="305"/>
      <c r="G66" s="311"/>
    </row>
    <row r="67" s="301" customFormat="true" ht="12" hidden="false" customHeight="false" outlineLevel="0" collapsed="false">
      <c r="A67" s="328"/>
      <c r="B67" s="326"/>
      <c r="C67" s="331"/>
      <c r="D67" s="332"/>
      <c r="E67" s="292"/>
      <c r="F67" s="305"/>
      <c r="G67" s="311"/>
    </row>
    <row r="68" s="301" customFormat="true" ht="84" hidden="false" customHeight="false" outlineLevel="0" collapsed="false">
      <c r="A68" s="325" t="s">
        <v>12</v>
      </c>
      <c r="B68" s="334" t="s">
        <v>715</v>
      </c>
      <c r="C68" s="285" t="s">
        <v>220</v>
      </c>
      <c r="D68" s="286" t="n">
        <v>10</v>
      </c>
      <c r="E68" s="305"/>
      <c r="F68" s="305" t="n">
        <f aca="false">D68*E68</f>
        <v>0</v>
      </c>
      <c r="G68" s="311"/>
    </row>
    <row r="69" s="301" customFormat="true" ht="24" hidden="false" customHeight="false" outlineLevel="0" collapsed="false">
      <c r="A69" s="325"/>
      <c r="B69" s="333" t="s">
        <v>716</v>
      </c>
      <c r="C69" s="294"/>
      <c r="D69" s="295"/>
      <c r="E69" s="305"/>
      <c r="F69" s="305"/>
      <c r="G69" s="311"/>
    </row>
    <row r="70" s="301" customFormat="true" ht="12" hidden="false" customHeight="false" outlineLevel="0" collapsed="false">
      <c r="A70" s="328"/>
      <c r="B70" s="326"/>
      <c r="C70" s="331"/>
      <c r="D70" s="332"/>
      <c r="E70" s="292"/>
      <c r="F70" s="305"/>
      <c r="G70" s="311"/>
    </row>
    <row r="71" s="301" customFormat="true" ht="84" hidden="false" customHeight="false" outlineLevel="0" collapsed="false">
      <c r="A71" s="325" t="s">
        <v>209</v>
      </c>
      <c r="B71" s="330" t="s">
        <v>717</v>
      </c>
      <c r="C71" s="285" t="s">
        <v>220</v>
      </c>
      <c r="D71" s="286" t="n">
        <v>3</v>
      </c>
      <c r="E71" s="305"/>
      <c r="F71" s="305" t="n">
        <f aca="false">D71*E71</f>
        <v>0</v>
      </c>
      <c r="G71" s="311"/>
    </row>
    <row r="72" s="301" customFormat="true" ht="24" hidden="false" customHeight="false" outlineLevel="0" collapsed="false">
      <c r="A72" s="325"/>
      <c r="B72" s="333" t="s">
        <v>718</v>
      </c>
      <c r="C72" s="294"/>
      <c r="D72" s="295"/>
      <c r="E72" s="305"/>
      <c r="F72" s="305"/>
      <c r="G72" s="311"/>
    </row>
    <row r="73" s="301" customFormat="true" ht="12" hidden="false" customHeight="false" outlineLevel="0" collapsed="false">
      <c r="A73" s="325"/>
      <c r="B73" s="335"/>
      <c r="C73" s="331"/>
      <c r="D73" s="332"/>
      <c r="E73" s="292"/>
      <c r="F73" s="305"/>
      <c r="G73" s="311"/>
    </row>
    <row r="74" s="301" customFormat="true" ht="108" hidden="false" customHeight="false" outlineLevel="0" collapsed="false">
      <c r="A74" s="325" t="s">
        <v>224</v>
      </c>
      <c r="B74" s="334" t="s">
        <v>719</v>
      </c>
      <c r="C74" s="285" t="s">
        <v>220</v>
      </c>
      <c r="D74" s="286" t="n">
        <v>62</v>
      </c>
      <c r="E74" s="305"/>
      <c r="F74" s="305" t="n">
        <f aca="false">D74*E74</f>
        <v>0</v>
      </c>
      <c r="G74" s="311"/>
    </row>
    <row r="75" s="301" customFormat="true" ht="24" hidden="false" customHeight="false" outlineLevel="0" collapsed="false">
      <c r="A75" s="325"/>
      <c r="B75" s="333" t="s">
        <v>720</v>
      </c>
      <c r="C75" s="294"/>
      <c r="D75" s="295"/>
      <c r="E75" s="305"/>
      <c r="F75" s="305"/>
      <c r="G75" s="311"/>
    </row>
    <row r="76" s="301" customFormat="true" ht="12" hidden="false" customHeight="false" outlineLevel="0" collapsed="false">
      <c r="A76" s="325"/>
      <c r="B76" s="335"/>
      <c r="C76" s="294"/>
      <c r="D76" s="295"/>
      <c r="E76" s="305"/>
      <c r="F76" s="305"/>
      <c r="G76" s="311"/>
    </row>
    <row r="77" s="301" customFormat="true" ht="108" hidden="false" customHeight="false" outlineLevel="0" collapsed="false">
      <c r="A77" s="325" t="s">
        <v>226</v>
      </c>
      <c r="B77" s="334" t="s">
        <v>721</v>
      </c>
      <c r="C77" s="285" t="s">
        <v>220</v>
      </c>
      <c r="D77" s="286" t="n">
        <v>10</v>
      </c>
      <c r="E77" s="305"/>
      <c r="F77" s="305" t="n">
        <f aca="false">D77*E77</f>
        <v>0</v>
      </c>
      <c r="G77" s="311"/>
    </row>
    <row r="78" s="301" customFormat="true" ht="24" hidden="false" customHeight="false" outlineLevel="0" collapsed="false">
      <c r="A78" s="325"/>
      <c r="B78" s="333" t="s">
        <v>722</v>
      </c>
      <c r="C78" s="294"/>
      <c r="D78" s="295"/>
      <c r="E78" s="305"/>
      <c r="F78" s="305"/>
      <c r="G78" s="311"/>
    </row>
    <row r="79" s="301" customFormat="true" ht="12" hidden="false" customHeight="false" outlineLevel="0" collapsed="false">
      <c r="A79" s="325"/>
      <c r="B79" s="335"/>
      <c r="C79" s="294"/>
      <c r="D79" s="295"/>
      <c r="E79" s="305"/>
      <c r="F79" s="305"/>
      <c r="G79" s="311"/>
    </row>
    <row r="80" s="301" customFormat="true" ht="24" hidden="false" customHeight="false" outlineLevel="0" collapsed="false">
      <c r="A80" s="325" t="s">
        <v>228</v>
      </c>
      <c r="B80" s="334" t="s">
        <v>723</v>
      </c>
      <c r="C80" s="285" t="s">
        <v>220</v>
      </c>
      <c r="D80" s="286" t="n">
        <v>2</v>
      </c>
      <c r="E80" s="305"/>
      <c r="F80" s="305" t="n">
        <f aca="false">D80*E80</f>
        <v>0</v>
      </c>
      <c r="G80" s="311"/>
    </row>
    <row r="81" s="301" customFormat="true" ht="24" hidden="false" customHeight="false" outlineLevel="0" collapsed="false">
      <c r="A81" s="325"/>
      <c r="B81" s="333" t="s">
        <v>724</v>
      </c>
      <c r="C81" s="294"/>
      <c r="D81" s="295"/>
      <c r="E81" s="305"/>
      <c r="F81" s="305"/>
      <c r="G81" s="311"/>
    </row>
    <row r="82" s="301" customFormat="true" ht="12" hidden="false" customHeight="false" outlineLevel="0" collapsed="false">
      <c r="A82" s="325"/>
      <c r="B82" s="335"/>
      <c r="C82" s="294"/>
      <c r="D82" s="295"/>
      <c r="E82" s="305"/>
      <c r="F82" s="305"/>
      <c r="G82" s="311"/>
    </row>
    <row r="83" s="301" customFormat="true" ht="36" hidden="false" customHeight="false" outlineLevel="0" collapsed="false">
      <c r="A83" s="325" t="s">
        <v>230</v>
      </c>
      <c r="B83" s="333" t="s">
        <v>725</v>
      </c>
      <c r="C83" s="285" t="s">
        <v>220</v>
      </c>
      <c r="D83" s="286" t="n">
        <v>2</v>
      </c>
      <c r="E83" s="305"/>
      <c r="F83" s="305" t="n">
        <f aca="false">D83*E83</f>
        <v>0</v>
      </c>
      <c r="G83" s="311"/>
    </row>
    <row r="84" s="301" customFormat="true" ht="12" hidden="false" customHeight="false" outlineLevel="0" collapsed="false">
      <c r="A84" s="325"/>
      <c r="B84" s="326"/>
      <c r="C84" s="294"/>
      <c r="D84" s="295"/>
      <c r="E84" s="305"/>
      <c r="F84" s="305"/>
      <c r="G84" s="311"/>
    </row>
    <row r="85" s="301" customFormat="true" ht="12" hidden="false" customHeight="false" outlineLevel="0" collapsed="false">
      <c r="A85" s="325" t="s">
        <v>232</v>
      </c>
      <c r="B85" s="336" t="s">
        <v>726</v>
      </c>
      <c r="C85" s="285" t="s">
        <v>220</v>
      </c>
      <c r="D85" s="286" t="n">
        <v>1</v>
      </c>
      <c r="E85" s="305"/>
      <c r="F85" s="305" t="n">
        <f aca="false">D85*E85</f>
        <v>0</v>
      </c>
      <c r="G85" s="311"/>
    </row>
    <row r="86" s="301" customFormat="true" ht="12" hidden="false" customHeight="false" outlineLevel="0" collapsed="false">
      <c r="A86" s="325"/>
      <c r="B86" s="326"/>
      <c r="C86" s="294"/>
      <c r="D86" s="295"/>
      <c r="E86" s="305"/>
      <c r="F86" s="305"/>
      <c r="G86" s="311"/>
    </row>
    <row r="87" s="301" customFormat="true" ht="12" hidden="false" customHeight="false" outlineLevel="0" collapsed="false">
      <c r="A87" s="325" t="s">
        <v>234</v>
      </c>
      <c r="B87" s="284" t="s">
        <v>727</v>
      </c>
      <c r="C87" s="285" t="s">
        <v>220</v>
      </c>
      <c r="D87" s="286" t="n">
        <v>1</v>
      </c>
      <c r="E87" s="305"/>
      <c r="F87" s="305" t="n">
        <f aca="false">D87*E87</f>
        <v>0</v>
      </c>
      <c r="G87" s="311"/>
    </row>
    <row r="88" s="301" customFormat="true" ht="12" hidden="false" customHeight="false" outlineLevel="0" collapsed="false">
      <c r="A88" s="325"/>
      <c r="B88" s="337"/>
      <c r="C88" s="331"/>
      <c r="D88" s="332"/>
      <c r="E88" s="292"/>
      <c r="F88" s="305"/>
      <c r="G88" s="311"/>
    </row>
    <row r="89" s="301" customFormat="true" ht="12" hidden="false" customHeight="false" outlineLevel="0" collapsed="false">
      <c r="A89" s="325" t="s">
        <v>236</v>
      </c>
      <c r="B89" s="284" t="s">
        <v>728</v>
      </c>
      <c r="C89" s="285" t="s">
        <v>493</v>
      </c>
      <c r="D89" s="286" t="n">
        <v>3</v>
      </c>
      <c r="E89" s="305" t="n">
        <f aca="false">SUM(F53:F87)</f>
        <v>0</v>
      </c>
      <c r="F89" s="305" t="n">
        <f aca="false">(D89/100)*E89</f>
        <v>0</v>
      </c>
      <c r="G89" s="311"/>
    </row>
    <row r="90" s="301" customFormat="true" ht="12" hidden="false" customHeight="false" outlineLevel="0" collapsed="false">
      <c r="A90" s="325"/>
      <c r="B90" s="284"/>
      <c r="C90" s="294"/>
      <c r="D90" s="295"/>
      <c r="E90" s="305"/>
      <c r="F90" s="305"/>
      <c r="G90" s="311"/>
    </row>
    <row r="91" s="301" customFormat="true" ht="13.5" hidden="false" customHeight="false" outlineLevel="0" collapsed="false">
      <c r="A91" s="338"/>
      <c r="B91" s="307" t="s">
        <v>729</v>
      </c>
      <c r="C91" s="307"/>
      <c r="D91" s="307"/>
      <c r="E91" s="308"/>
      <c r="F91" s="309" t="n">
        <f aca="false">SUM(F53:F90)</f>
        <v>0</v>
      </c>
      <c r="G91" s="311"/>
    </row>
    <row r="92" s="301" customFormat="true" ht="15" hidden="false" customHeight="false" outlineLevel="0" collapsed="false">
      <c r="A92" s="339"/>
      <c r="B92" s="340"/>
      <c r="C92" s="339"/>
      <c r="D92" s="341"/>
      <c r="E92" s="339"/>
      <c r="F92" s="342"/>
      <c r="G92" s="311"/>
    </row>
    <row r="93" s="301" customFormat="true" ht="13.5" hidden="false" customHeight="false" outlineLevel="0" collapsed="false">
      <c r="A93" s="343" t="s">
        <v>730</v>
      </c>
      <c r="B93" s="344" t="s">
        <v>678</v>
      </c>
      <c r="C93" s="345"/>
      <c r="D93" s="345"/>
      <c r="E93" s="345"/>
      <c r="F93" s="345"/>
      <c r="G93" s="311"/>
    </row>
    <row r="94" s="301" customFormat="true" ht="12" hidden="false" customHeight="false" outlineLevel="0" collapsed="false">
      <c r="A94" s="304"/>
      <c r="B94" s="346"/>
      <c r="C94" s="304"/>
      <c r="D94" s="304"/>
      <c r="E94" s="304"/>
      <c r="F94" s="304"/>
      <c r="G94" s="311"/>
    </row>
    <row r="95" customFormat="false" ht="12.75" hidden="false" customHeight="true" outlineLevel="0" collapsed="false">
      <c r="A95" s="280"/>
      <c r="B95" s="281" t="s">
        <v>691</v>
      </c>
      <c r="C95" s="281"/>
      <c r="D95" s="281"/>
      <c r="E95" s="281"/>
      <c r="F95" s="281"/>
    </row>
    <row r="96" customFormat="false" ht="12.75" hidden="false" customHeight="false" outlineLevel="0" collapsed="false">
      <c r="A96" s="280"/>
      <c r="B96" s="281"/>
      <c r="C96" s="347"/>
      <c r="D96" s="282"/>
      <c r="E96" s="282"/>
      <c r="F96" s="282"/>
    </row>
    <row r="97" s="301" customFormat="true" ht="24" hidden="false" customHeight="false" outlineLevel="0" collapsed="false">
      <c r="A97" s="348" t="s">
        <v>2</v>
      </c>
      <c r="B97" s="284" t="s">
        <v>731</v>
      </c>
      <c r="C97" s="349"/>
      <c r="D97" s="350"/>
      <c r="E97" s="287"/>
      <c r="F97" s="287"/>
      <c r="G97" s="311"/>
    </row>
    <row r="98" s="301" customFormat="true" ht="12" hidden="false" customHeight="false" outlineLevel="0" collapsed="false">
      <c r="A98" s="348"/>
      <c r="B98" s="284" t="s">
        <v>732</v>
      </c>
      <c r="C98" s="351" t="s">
        <v>54</v>
      </c>
      <c r="D98" s="352" t="n">
        <v>550</v>
      </c>
      <c r="E98" s="287"/>
      <c r="F98" s="287" t="n">
        <f aca="false">D98*E98</f>
        <v>0</v>
      </c>
      <c r="G98" s="311"/>
    </row>
    <row r="99" s="301" customFormat="true" ht="12" hidden="false" customHeight="false" outlineLevel="0" collapsed="false">
      <c r="A99" s="348"/>
      <c r="B99" s="284" t="s">
        <v>733</v>
      </c>
      <c r="C99" s="351" t="s">
        <v>54</v>
      </c>
      <c r="D99" s="352" t="n">
        <v>2200</v>
      </c>
      <c r="E99" s="287"/>
      <c r="F99" s="287" t="n">
        <f aca="false">D99*E99</f>
        <v>0</v>
      </c>
      <c r="G99" s="311"/>
    </row>
    <row r="100" s="301" customFormat="true" ht="12" hidden="false" customHeight="false" outlineLevel="0" collapsed="false">
      <c r="A100" s="348"/>
      <c r="B100" s="284" t="s">
        <v>734</v>
      </c>
      <c r="C100" s="351" t="s">
        <v>54</v>
      </c>
      <c r="D100" s="352" t="n">
        <v>300</v>
      </c>
      <c r="E100" s="287"/>
      <c r="F100" s="287" t="n">
        <f aca="false">D100*E100</f>
        <v>0</v>
      </c>
      <c r="G100" s="311"/>
    </row>
    <row r="101" s="301" customFormat="true" ht="12" hidden="false" customHeight="false" outlineLevel="0" collapsed="false">
      <c r="A101" s="348"/>
      <c r="B101" s="284" t="s">
        <v>735</v>
      </c>
      <c r="C101" s="351" t="s">
        <v>54</v>
      </c>
      <c r="D101" s="352" t="n">
        <v>300</v>
      </c>
      <c r="E101" s="287"/>
      <c r="F101" s="287" t="n">
        <f aca="false">D101*E101</f>
        <v>0</v>
      </c>
      <c r="G101" s="311"/>
    </row>
    <row r="102" s="301" customFormat="true" ht="12" hidden="false" customHeight="false" outlineLevel="0" collapsed="false">
      <c r="A102" s="348"/>
      <c r="B102" s="284" t="s">
        <v>736</v>
      </c>
      <c r="C102" s="351" t="s">
        <v>54</v>
      </c>
      <c r="D102" s="352" t="n">
        <v>1450</v>
      </c>
      <c r="E102" s="287"/>
      <c r="F102" s="287" t="n">
        <f aca="false">D102*E102</f>
        <v>0</v>
      </c>
      <c r="G102" s="311"/>
    </row>
    <row r="103" s="301" customFormat="true" ht="12" hidden="false" customHeight="false" outlineLevel="0" collapsed="false">
      <c r="A103" s="348"/>
      <c r="B103" s="284"/>
      <c r="C103" s="300"/>
      <c r="D103" s="353"/>
      <c r="E103" s="354"/>
      <c r="F103" s="287"/>
      <c r="G103" s="311"/>
    </row>
    <row r="104" s="301" customFormat="true" ht="24" hidden="false" customHeight="false" outlineLevel="0" collapsed="false">
      <c r="A104" s="355" t="s">
        <v>4</v>
      </c>
      <c r="B104" s="284" t="s">
        <v>737</v>
      </c>
      <c r="C104" s="349"/>
      <c r="D104" s="350"/>
      <c r="E104" s="287"/>
      <c r="F104" s="287"/>
      <c r="G104" s="311"/>
    </row>
    <row r="105" s="301" customFormat="true" ht="12" hidden="false" customHeight="false" outlineLevel="0" collapsed="false">
      <c r="A105" s="348"/>
      <c r="B105" s="284" t="s">
        <v>738</v>
      </c>
      <c r="C105" s="351" t="s">
        <v>54</v>
      </c>
      <c r="D105" s="352" t="n">
        <v>90</v>
      </c>
      <c r="E105" s="287"/>
      <c r="F105" s="287" t="n">
        <f aca="false">D105*E105</f>
        <v>0</v>
      </c>
      <c r="G105" s="311"/>
    </row>
    <row r="106" s="301" customFormat="true" ht="12" hidden="false" customHeight="false" outlineLevel="0" collapsed="false">
      <c r="A106" s="348"/>
      <c r="B106" s="284" t="s">
        <v>739</v>
      </c>
      <c r="C106" s="351" t="s">
        <v>54</v>
      </c>
      <c r="D106" s="352" t="n">
        <v>140</v>
      </c>
      <c r="E106" s="287"/>
      <c r="F106" s="287" t="n">
        <f aca="false">D106*E106</f>
        <v>0</v>
      </c>
      <c r="G106" s="311"/>
    </row>
    <row r="107" s="301" customFormat="true" ht="12" hidden="false" customHeight="false" outlineLevel="0" collapsed="false">
      <c r="A107" s="348"/>
      <c r="B107" s="337"/>
      <c r="C107" s="300"/>
      <c r="D107" s="353"/>
      <c r="E107" s="354"/>
      <c r="F107" s="287"/>
      <c r="G107" s="311"/>
    </row>
    <row r="108" s="301" customFormat="true" ht="36" hidden="false" customHeight="false" outlineLevel="0" collapsed="false">
      <c r="A108" s="348" t="s">
        <v>6</v>
      </c>
      <c r="B108" s="284" t="s">
        <v>740</v>
      </c>
      <c r="C108" s="349"/>
      <c r="D108" s="350"/>
      <c r="E108" s="287"/>
      <c r="F108" s="287"/>
      <c r="G108" s="311"/>
    </row>
    <row r="109" s="301" customFormat="true" ht="12" hidden="false" customHeight="false" outlineLevel="0" collapsed="false">
      <c r="A109" s="348"/>
      <c r="B109" s="284" t="s">
        <v>741</v>
      </c>
      <c r="C109" s="351" t="s">
        <v>54</v>
      </c>
      <c r="D109" s="352" t="n">
        <v>25</v>
      </c>
      <c r="E109" s="287"/>
      <c r="F109" s="287" t="n">
        <f aca="false">D109*E109</f>
        <v>0</v>
      </c>
      <c r="G109" s="311"/>
    </row>
    <row r="110" s="301" customFormat="true" ht="12" hidden="false" customHeight="false" outlineLevel="0" collapsed="false">
      <c r="A110" s="348"/>
      <c r="B110" s="284" t="s">
        <v>742</v>
      </c>
      <c r="C110" s="351" t="s">
        <v>54</v>
      </c>
      <c r="D110" s="352" t="n">
        <v>40</v>
      </c>
      <c r="E110" s="287"/>
      <c r="F110" s="287" t="n">
        <f aca="false">D110*E110</f>
        <v>0</v>
      </c>
      <c r="G110" s="311"/>
    </row>
    <row r="111" s="301" customFormat="true" ht="12" hidden="false" customHeight="false" outlineLevel="0" collapsed="false">
      <c r="A111" s="348"/>
      <c r="B111" s="284" t="s">
        <v>743</v>
      </c>
      <c r="C111" s="351" t="s">
        <v>54</v>
      </c>
      <c r="D111" s="352" t="n">
        <v>20</v>
      </c>
      <c r="E111" s="287"/>
      <c r="F111" s="287" t="n">
        <f aca="false">D111*E111</f>
        <v>0</v>
      </c>
      <c r="G111" s="311"/>
    </row>
    <row r="112" s="301" customFormat="true" ht="12" hidden="false" customHeight="false" outlineLevel="0" collapsed="false">
      <c r="A112" s="348"/>
      <c r="B112" s="284" t="s">
        <v>744</v>
      </c>
      <c r="C112" s="351" t="s">
        <v>54</v>
      </c>
      <c r="D112" s="352" t="n">
        <v>50</v>
      </c>
      <c r="E112" s="287"/>
      <c r="F112" s="287" t="n">
        <f aca="false">D112*E112</f>
        <v>0</v>
      </c>
      <c r="G112" s="311"/>
    </row>
    <row r="113" s="301" customFormat="true" ht="12" hidden="false" customHeight="false" outlineLevel="0" collapsed="false">
      <c r="A113" s="348"/>
      <c r="B113" s="284" t="s">
        <v>745</v>
      </c>
      <c r="C113" s="351" t="s">
        <v>54</v>
      </c>
      <c r="D113" s="352" t="n">
        <v>20</v>
      </c>
      <c r="E113" s="287"/>
      <c r="F113" s="287" t="n">
        <f aca="false">D113*E113</f>
        <v>0</v>
      </c>
      <c r="G113" s="311"/>
    </row>
    <row r="114" s="301" customFormat="true" ht="12" hidden="false" customHeight="false" outlineLevel="0" collapsed="false">
      <c r="A114" s="348"/>
      <c r="B114" s="284"/>
      <c r="C114" s="349"/>
      <c r="D114" s="350"/>
      <c r="E114" s="287"/>
      <c r="F114" s="287"/>
      <c r="G114" s="311"/>
    </row>
    <row r="115" s="301" customFormat="true" ht="12" hidden="false" customHeight="false" outlineLevel="0" collapsed="false">
      <c r="A115" s="355" t="s">
        <v>8</v>
      </c>
      <c r="B115" s="284" t="s">
        <v>746</v>
      </c>
      <c r="C115" s="285" t="s">
        <v>54</v>
      </c>
      <c r="D115" s="286" t="n">
        <v>350</v>
      </c>
      <c r="E115" s="287"/>
      <c r="F115" s="287" t="n">
        <f aca="false">D115*E115</f>
        <v>0</v>
      </c>
      <c r="G115" s="311"/>
    </row>
    <row r="116" s="301" customFormat="true" ht="12" hidden="false" customHeight="false" outlineLevel="0" collapsed="false">
      <c r="A116" s="348"/>
      <c r="B116" s="284"/>
      <c r="C116" s="349"/>
      <c r="D116" s="350"/>
      <c r="E116" s="287"/>
      <c r="F116" s="287"/>
      <c r="G116" s="311"/>
    </row>
    <row r="117" s="301" customFormat="true" ht="48" hidden="false" customHeight="false" outlineLevel="0" collapsed="false">
      <c r="A117" s="355" t="s">
        <v>10</v>
      </c>
      <c r="B117" s="284" t="s">
        <v>747</v>
      </c>
      <c r="C117" s="349"/>
      <c r="D117" s="350"/>
      <c r="E117" s="287"/>
      <c r="F117" s="287"/>
      <c r="G117" s="311"/>
    </row>
    <row r="118" s="301" customFormat="true" ht="12" hidden="false" customHeight="false" outlineLevel="0" collapsed="false">
      <c r="A118" s="348"/>
      <c r="B118" s="284" t="s">
        <v>748</v>
      </c>
      <c r="C118" s="351" t="s">
        <v>54</v>
      </c>
      <c r="D118" s="352" t="n">
        <v>50</v>
      </c>
      <c r="E118" s="287"/>
      <c r="F118" s="287" t="n">
        <f aca="false">D118*E118</f>
        <v>0</v>
      </c>
      <c r="G118" s="311"/>
    </row>
    <row r="119" customFormat="false" ht="12.75" hidden="false" customHeight="false" outlineLevel="0" collapsed="false">
      <c r="A119" s="348"/>
      <c r="B119" s="284" t="s">
        <v>749</v>
      </c>
      <c r="C119" s="351" t="s">
        <v>54</v>
      </c>
      <c r="D119" s="352" t="n">
        <v>70</v>
      </c>
      <c r="E119" s="287"/>
      <c r="F119" s="287" t="n">
        <f aca="false">D119*E119</f>
        <v>0</v>
      </c>
    </row>
    <row r="120" customFormat="false" ht="12.75" hidden="false" customHeight="false" outlineLevel="0" collapsed="false">
      <c r="A120" s="348"/>
      <c r="B120" s="284" t="s">
        <v>750</v>
      </c>
      <c r="C120" s="351" t="s">
        <v>54</v>
      </c>
      <c r="D120" s="352" t="n">
        <v>25</v>
      </c>
      <c r="E120" s="287"/>
      <c r="F120" s="287" t="n">
        <f aca="false">D120*E120</f>
        <v>0</v>
      </c>
    </row>
    <row r="121" customFormat="false" ht="12.75" hidden="false" customHeight="false" outlineLevel="0" collapsed="false">
      <c r="A121" s="348"/>
      <c r="B121" s="356"/>
      <c r="C121" s="349"/>
      <c r="D121" s="350"/>
      <c r="E121" s="287"/>
      <c r="F121" s="287"/>
    </row>
    <row r="122" customFormat="false" ht="36" hidden="false" customHeight="false" outlineLevel="0" collapsed="false">
      <c r="A122" s="348" t="s">
        <v>12</v>
      </c>
      <c r="B122" s="284" t="s">
        <v>751</v>
      </c>
      <c r="C122" s="301"/>
      <c r="D122" s="301"/>
      <c r="E122" s="301"/>
      <c r="F122" s="287"/>
    </row>
    <row r="123" customFormat="false" ht="12.75" hidden="false" customHeight="false" outlineLevel="0" collapsed="false">
      <c r="A123" s="348"/>
      <c r="B123" s="284" t="s">
        <v>752</v>
      </c>
      <c r="C123" s="351" t="s">
        <v>54</v>
      </c>
      <c r="D123" s="352" t="n">
        <v>200</v>
      </c>
      <c r="E123" s="287"/>
      <c r="F123" s="287" t="n">
        <f aca="false">D123*E123</f>
        <v>0</v>
      </c>
    </row>
    <row r="124" customFormat="false" ht="12.75" hidden="false" customHeight="false" outlineLevel="0" collapsed="false">
      <c r="A124" s="348"/>
      <c r="B124" s="284" t="s">
        <v>753</v>
      </c>
      <c r="C124" s="351" t="s">
        <v>54</v>
      </c>
      <c r="D124" s="352" t="n">
        <v>350</v>
      </c>
      <c r="E124" s="287"/>
      <c r="F124" s="287" t="n">
        <f aca="false">D124*E124</f>
        <v>0</v>
      </c>
    </row>
    <row r="125" customFormat="false" ht="12.75" hidden="false" customHeight="false" outlineLevel="0" collapsed="false">
      <c r="A125" s="348"/>
      <c r="B125" s="284" t="s">
        <v>754</v>
      </c>
      <c r="C125" s="351" t="s">
        <v>54</v>
      </c>
      <c r="D125" s="352" t="n">
        <v>30</v>
      </c>
      <c r="E125" s="287"/>
      <c r="F125" s="287" t="n">
        <f aca="false">D125*E125</f>
        <v>0</v>
      </c>
    </row>
    <row r="126" customFormat="false" ht="12.75" hidden="false" customHeight="false" outlineLevel="0" collapsed="false">
      <c r="A126" s="348"/>
      <c r="B126" s="284" t="s">
        <v>755</v>
      </c>
      <c r="C126" s="351" t="s">
        <v>54</v>
      </c>
      <c r="D126" s="352" t="n">
        <v>50</v>
      </c>
      <c r="E126" s="287"/>
      <c r="F126" s="287" t="n">
        <f aca="false">D126*E126</f>
        <v>0</v>
      </c>
    </row>
    <row r="127" customFormat="false" ht="12.75" hidden="false" customHeight="false" outlineLevel="0" collapsed="false">
      <c r="A127" s="348"/>
      <c r="B127" s="356"/>
      <c r="C127" s="301"/>
      <c r="D127" s="301"/>
      <c r="E127" s="301"/>
      <c r="F127" s="287"/>
    </row>
    <row r="128" customFormat="false" ht="36" hidden="false" customHeight="false" outlineLevel="0" collapsed="false">
      <c r="A128" s="348" t="s">
        <v>209</v>
      </c>
      <c r="B128" s="284" t="s">
        <v>756</v>
      </c>
      <c r="C128" s="349"/>
      <c r="D128" s="350"/>
      <c r="E128" s="287"/>
      <c r="F128" s="287"/>
    </row>
    <row r="129" customFormat="false" ht="12.75" hidden="false" customHeight="false" outlineLevel="0" collapsed="false">
      <c r="A129" s="348"/>
      <c r="B129" s="284" t="s">
        <v>757</v>
      </c>
      <c r="C129" s="351" t="s">
        <v>54</v>
      </c>
      <c r="D129" s="352" t="n">
        <v>50</v>
      </c>
      <c r="E129" s="287"/>
      <c r="F129" s="287" t="n">
        <f aca="false">D129*E129</f>
        <v>0</v>
      </c>
    </row>
    <row r="130" customFormat="false" ht="12.75" hidden="false" customHeight="false" outlineLevel="0" collapsed="false">
      <c r="A130" s="348"/>
      <c r="B130" s="284" t="s">
        <v>758</v>
      </c>
      <c r="C130" s="351" t="s">
        <v>54</v>
      </c>
      <c r="D130" s="352" t="n">
        <v>150</v>
      </c>
      <c r="E130" s="287"/>
      <c r="F130" s="287" t="n">
        <f aca="false">D130*E130</f>
        <v>0</v>
      </c>
    </row>
    <row r="131" customFormat="false" ht="12.75" hidden="false" customHeight="false" outlineLevel="0" collapsed="false">
      <c r="A131" s="348"/>
      <c r="B131" s="284" t="s">
        <v>759</v>
      </c>
      <c r="C131" s="351" t="s">
        <v>54</v>
      </c>
      <c r="D131" s="352" t="n">
        <v>60</v>
      </c>
      <c r="E131" s="287"/>
      <c r="F131" s="287" t="n">
        <f aca="false">D131*E131</f>
        <v>0</v>
      </c>
    </row>
    <row r="132" customFormat="false" ht="12.75" hidden="false" customHeight="false" outlineLevel="0" collapsed="false">
      <c r="A132" s="348"/>
      <c r="B132" s="356"/>
      <c r="C132" s="349"/>
      <c r="D132" s="350"/>
      <c r="E132" s="287"/>
      <c r="F132" s="287"/>
    </row>
    <row r="133" customFormat="false" ht="24" hidden="false" customHeight="false" outlineLevel="0" collapsed="false">
      <c r="A133" s="355" t="s">
        <v>224</v>
      </c>
      <c r="B133" s="284" t="s">
        <v>760</v>
      </c>
      <c r="C133" s="285" t="s">
        <v>220</v>
      </c>
      <c r="D133" s="286" t="n">
        <v>1</v>
      </c>
      <c r="E133" s="287"/>
      <c r="F133" s="287" t="n">
        <f aca="false">D133*E133</f>
        <v>0</v>
      </c>
    </row>
    <row r="134" customFormat="false" ht="12.75" hidden="false" customHeight="false" outlineLevel="0" collapsed="false">
      <c r="A134" s="355"/>
      <c r="B134" s="284"/>
      <c r="C134" s="349"/>
      <c r="D134" s="350"/>
      <c r="E134" s="287"/>
      <c r="F134" s="287"/>
    </row>
    <row r="135" customFormat="false" ht="24" hidden="false" customHeight="false" outlineLevel="0" collapsed="false">
      <c r="A135" s="355" t="s">
        <v>226</v>
      </c>
      <c r="B135" s="284" t="s">
        <v>761</v>
      </c>
      <c r="C135" s="285" t="s">
        <v>220</v>
      </c>
      <c r="D135" s="286" t="n">
        <v>1</v>
      </c>
      <c r="E135" s="287"/>
      <c r="F135" s="287" t="n">
        <f aca="false">D135*E135</f>
        <v>0</v>
      </c>
    </row>
    <row r="136" customFormat="false" ht="12.75" hidden="false" customHeight="false" outlineLevel="0" collapsed="false">
      <c r="A136" s="348"/>
      <c r="B136" s="284"/>
      <c r="C136" s="349"/>
      <c r="D136" s="350"/>
      <c r="E136" s="287"/>
      <c r="F136" s="287"/>
    </row>
    <row r="137" customFormat="false" ht="24" hidden="false" customHeight="false" outlineLevel="0" collapsed="false">
      <c r="A137" s="355" t="s">
        <v>228</v>
      </c>
      <c r="B137" s="284" t="s">
        <v>762</v>
      </c>
      <c r="C137" s="351" t="s">
        <v>212</v>
      </c>
      <c r="D137" s="352" t="n">
        <v>1</v>
      </c>
      <c r="E137" s="287"/>
      <c r="F137" s="287" t="n">
        <f aca="false">D137*E137</f>
        <v>0</v>
      </c>
    </row>
    <row r="138" customFormat="false" ht="12.75" hidden="false" customHeight="false" outlineLevel="0" collapsed="false">
      <c r="A138" s="348"/>
      <c r="B138" s="284"/>
      <c r="C138" s="349"/>
      <c r="D138" s="350"/>
      <c r="E138" s="287"/>
      <c r="F138" s="287"/>
    </row>
    <row r="139" customFormat="false" ht="24" hidden="false" customHeight="false" outlineLevel="0" collapsed="false">
      <c r="A139" s="355" t="s">
        <v>230</v>
      </c>
      <c r="B139" s="284" t="s">
        <v>763</v>
      </c>
      <c r="C139" s="349"/>
      <c r="D139" s="350"/>
      <c r="E139" s="287"/>
      <c r="F139" s="287"/>
    </row>
    <row r="140" customFormat="false" ht="12.75" hidden="false" customHeight="false" outlineLevel="0" collapsed="false">
      <c r="A140" s="348"/>
      <c r="B140" s="284" t="s">
        <v>764</v>
      </c>
      <c r="C140" s="351" t="s">
        <v>212</v>
      </c>
      <c r="D140" s="352" t="n">
        <v>26</v>
      </c>
      <c r="E140" s="287"/>
      <c r="F140" s="287" t="n">
        <f aca="false">D140*E140</f>
        <v>0</v>
      </c>
    </row>
    <row r="141" customFormat="false" ht="12.75" hidden="false" customHeight="false" outlineLevel="0" collapsed="false">
      <c r="A141" s="348"/>
      <c r="B141" s="284" t="s">
        <v>765</v>
      </c>
      <c r="C141" s="351" t="s">
        <v>212</v>
      </c>
      <c r="D141" s="352" t="n">
        <v>10</v>
      </c>
      <c r="E141" s="287"/>
      <c r="F141" s="287" t="n">
        <f aca="false">D141*E141</f>
        <v>0</v>
      </c>
    </row>
    <row r="142" customFormat="false" ht="12.75" hidden="false" customHeight="false" outlineLevel="0" collapsed="false">
      <c r="A142" s="348"/>
      <c r="B142" s="284" t="s">
        <v>766</v>
      </c>
      <c r="C142" s="351" t="s">
        <v>212</v>
      </c>
      <c r="D142" s="352" t="n">
        <v>15</v>
      </c>
      <c r="E142" s="287"/>
      <c r="F142" s="287" t="n">
        <f aca="false">D142*E142</f>
        <v>0</v>
      </c>
    </row>
    <row r="143" customFormat="false" ht="12.75" hidden="false" customHeight="false" outlineLevel="0" collapsed="false">
      <c r="A143" s="348"/>
      <c r="B143" s="357"/>
      <c r="C143" s="349"/>
      <c r="D143" s="350"/>
      <c r="E143" s="287"/>
      <c r="F143" s="287"/>
    </row>
    <row r="144" customFormat="false" ht="24" hidden="false" customHeight="false" outlineLevel="0" collapsed="false">
      <c r="A144" s="358" t="s">
        <v>232</v>
      </c>
      <c r="B144" s="284" t="s">
        <v>767</v>
      </c>
      <c r="C144" s="349"/>
      <c r="D144" s="350"/>
      <c r="E144" s="287"/>
      <c r="F144" s="287"/>
    </row>
    <row r="145" customFormat="false" ht="12.75" hidden="false" customHeight="false" outlineLevel="0" collapsed="false">
      <c r="A145" s="348"/>
      <c r="B145" s="284" t="s">
        <v>768</v>
      </c>
      <c r="C145" s="351" t="s">
        <v>212</v>
      </c>
      <c r="D145" s="352" t="n">
        <v>1</v>
      </c>
      <c r="E145" s="287"/>
      <c r="F145" s="287" t="n">
        <f aca="false">D145*E145</f>
        <v>0</v>
      </c>
    </row>
    <row r="146" customFormat="false" ht="12.75" hidden="false" customHeight="false" outlineLevel="0" collapsed="false">
      <c r="A146" s="358"/>
      <c r="B146" s="284"/>
      <c r="C146" s="349"/>
      <c r="D146" s="350"/>
      <c r="E146" s="287"/>
      <c r="F146" s="287"/>
    </row>
    <row r="147" customFormat="false" ht="24" hidden="false" customHeight="false" outlineLevel="0" collapsed="false">
      <c r="A147" s="358" t="s">
        <v>234</v>
      </c>
      <c r="B147" s="284" t="s">
        <v>769</v>
      </c>
      <c r="C147" s="349"/>
      <c r="D147" s="350"/>
      <c r="E147" s="287"/>
      <c r="F147" s="287"/>
    </row>
    <row r="148" customFormat="false" ht="12.75" hidden="false" customHeight="false" outlineLevel="0" collapsed="false">
      <c r="A148" s="348"/>
      <c r="B148" s="284" t="s">
        <v>768</v>
      </c>
      <c r="C148" s="351" t="s">
        <v>212</v>
      </c>
      <c r="D148" s="352" t="n">
        <v>1</v>
      </c>
      <c r="E148" s="287"/>
      <c r="F148" s="287" t="n">
        <f aca="false">D148*E148</f>
        <v>0</v>
      </c>
    </row>
    <row r="149" customFormat="false" ht="12.75" hidden="false" customHeight="false" outlineLevel="0" collapsed="false">
      <c r="A149" s="348"/>
      <c r="B149" s="284"/>
      <c r="C149" s="349"/>
      <c r="D149" s="350"/>
      <c r="E149" s="287"/>
      <c r="F149" s="287"/>
    </row>
    <row r="150" customFormat="false" ht="12.75" hidden="false" customHeight="false" outlineLevel="0" collapsed="false">
      <c r="A150" s="358" t="s">
        <v>236</v>
      </c>
      <c r="B150" s="284" t="s">
        <v>770</v>
      </c>
      <c r="C150" s="351" t="s">
        <v>212</v>
      </c>
      <c r="D150" s="352" t="n">
        <v>2</v>
      </c>
      <c r="E150" s="287"/>
      <c r="F150" s="287" t="n">
        <f aca="false">D150*E150</f>
        <v>0</v>
      </c>
    </row>
    <row r="151" customFormat="false" ht="12.75" hidden="false" customHeight="false" outlineLevel="0" collapsed="false">
      <c r="A151" s="358"/>
      <c r="B151" s="284"/>
      <c r="C151" s="349"/>
      <c r="D151" s="350"/>
      <c r="E151" s="287"/>
      <c r="F151" s="287"/>
    </row>
    <row r="152" customFormat="false" ht="12.75" hidden="false" customHeight="false" outlineLevel="0" collapsed="false">
      <c r="A152" s="358" t="s">
        <v>238</v>
      </c>
      <c r="B152" s="284" t="s">
        <v>771</v>
      </c>
      <c r="C152" s="351" t="s">
        <v>212</v>
      </c>
      <c r="D152" s="352" t="n">
        <v>2</v>
      </c>
      <c r="E152" s="287"/>
      <c r="F152" s="287" t="n">
        <f aca="false">D152*E152</f>
        <v>0</v>
      </c>
    </row>
    <row r="153" customFormat="false" ht="12.75" hidden="false" customHeight="false" outlineLevel="0" collapsed="false">
      <c r="A153" s="348"/>
      <c r="B153" s="284"/>
      <c r="C153" s="349"/>
      <c r="D153" s="350"/>
      <c r="E153" s="287"/>
      <c r="F153" s="287"/>
    </row>
    <row r="154" customFormat="false" ht="36" hidden="false" customHeight="false" outlineLevel="0" collapsed="false">
      <c r="A154" s="358" t="s">
        <v>240</v>
      </c>
      <c r="B154" s="284" t="s">
        <v>772</v>
      </c>
      <c r="C154" s="301"/>
      <c r="D154" s="301"/>
      <c r="E154" s="301"/>
      <c r="F154" s="287"/>
    </row>
    <row r="155" customFormat="false" ht="12.75" hidden="false" customHeight="false" outlineLevel="0" collapsed="false">
      <c r="A155" s="348"/>
      <c r="B155" s="284" t="s">
        <v>773</v>
      </c>
      <c r="C155" s="351" t="s">
        <v>212</v>
      </c>
      <c r="D155" s="352" t="n">
        <v>30</v>
      </c>
      <c r="E155" s="287"/>
      <c r="F155" s="287" t="n">
        <f aca="false">D155*E155</f>
        <v>0</v>
      </c>
    </row>
    <row r="156" customFormat="false" ht="12.75" hidden="false" customHeight="false" outlineLevel="0" collapsed="false">
      <c r="A156" s="348"/>
      <c r="B156" s="284" t="s">
        <v>774</v>
      </c>
      <c r="C156" s="351" t="s">
        <v>212</v>
      </c>
      <c r="D156" s="352" t="n">
        <v>30</v>
      </c>
      <c r="E156" s="287"/>
      <c r="F156" s="287" t="n">
        <f aca="false">D156*E156</f>
        <v>0</v>
      </c>
    </row>
    <row r="157" customFormat="false" ht="12.75" hidden="false" customHeight="false" outlineLevel="0" collapsed="false">
      <c r="A157" s="348"/>
      <c r="B157" s="284" t="s">
        <v>775</v>
      </c>
      <c r="C157" s="351" t="s">
        <v>212</v>
      </c>
      <c r="D157" s="352" t="n">
        <v>30</v>
      </c>
      <c r="E157" s="287"/>
      <c r="F157" s="287" t="n">
        <f aca="false">D157*E157</f>
        <v>0</v>
      </c>
    </row>
    <row r="158" customFormat="false" ht="12.75" hidden="false" customHeight="false" outlineLevel="0" collapsed="false">
      <c r="A158" s="348"/>
      <c r="B158" s="284" t="s">
        <v>776</v>
      </c>
      <c r="C158" s="351" t="s">
        <v>212</v>
      </c>
      <c r="D158" s="352" t="n">
        <v>5</v>
      </c>
      <c r="E158" s="287"/>
      <c r="F158" s="287" t="n">
        <f aca="false">D158*E158</f>
        <v>0</v>
      </c>
    </row>
    <row r="159" customFormat="false" ht="12.75" hidden="false" customHeight="false" outlineLevel="0" collapsed="false">
      <c r="A159" s="348"/>
      <c r="B159" s="284"/>
      <c r="C159" s="349"/>
      <c r="D159" s="350"/>
      <c r="E159" s="287"/>
      <c r="F159" s="287"/>
    </row>
    <row r="160" customFormat="false" ht="36" hidden="false" customHeight="false" outlineLevel="0" collapsed="false">
      <c r="A160" s="358" t="s">
        <v>242</v>
      </c>
      <c r="B160" s="284" t="s">
        <v>777</v>
      </c>
      <c r="C160" s="301"/>
      <c r="D160" s="301"/>
      <c r="E160" s="301"/>
      <c r="F160" s="287"/>
    </row>
    <row r="161" customFormat="false" ht="12.75" hidden="false" customHeight="false" outlineLevel="0" collapsed="false">
      <c r="A161" s="348"/>
      <c r="B161" s="284" t="s">
        <v>778</v>
      </c>
      <c r="C161" s="351" t="s">
        <v>212</v>
      </c>
      <c r="D161" s="352" t="n">
        <v>1</v>
      </c>
      <c r="E161" s="287"/>
      <c r="F161" s="287" t="n">
        <f aca="false">D161*E161</f>
        <v>0</v>
      </c>
    </row>
    <row r="162" customFormat="false" ht="12.75" hidden="false" customHeight="false" outlineLevel="0" collapsed="false">
      <c r="A162" s="348"/>
      <c r="B162" s="284"/>
      <c r="C162" s="349"/>
      <c r="D162" s="350"/>
      <c r="E162" s="287"/>
      <c r="F162" s="287"/>
    </row>
    <row r="163" customFormat="false" ht="24" hidden="false" customHeight="false" outlineLevel="0" collapsed="false">
      <c r="A163" s="358" t="s">
        <v>244</v>
      </c>
      <c r="B163" s="359" t="s">
        <v>779</v>
      </c>
      <c r="C163" s="351" t="s">
        <v>212</v>
      </c>
      <c r="D163" s="352" t="n">
        <v>1</v>
      </c>
      <c r="E163" s="287"/>
      <c r="F163" s="287" t="n">
        <f aca="false">D163*E163</f>
        <v>0</v>
      </c>
    </row>
    <row r="164" customFormat="false" ht="12.75" hidden="false" customHeight="false" outlineLevel="0" collapsed="false">
      <c r="A164" s="348"/>
      <c r="B164" s="284"/>
      <c r="C164" s="349"/>
      <c r="D164" s="350"/>
      <c r="E164" s="287"/>
      <c r="F164" s="287"/>
    </row>
    <row r="165" customFormat="false" ht="36" hidden="false" customHeight="false" outlineLevel="0" collapsed="false">
      <c r="A165" s="358" t="s">
        <v>246</v>
      </c>
      <c r="B165" s="356" t="s">
        <v>780</v>
      </c>
      <c r="C165" s="351" t="s">
        <v>212</v>
      </c>
      <c r="D165" s="352" t="n">
        <v>4</v>
      </c>
      <c r="E165" s="287"/>
      <c r="F165" s="287" t="n">
        <f aca="false">D165*E165</f>
        <v>0</v>
      </c>
    </row>
    <row r="166" customFormat="false" ht="12.75" hidden="false" customHeight="false" outlineLevel="0" collapsed="false">
      <c r="A166" s="348"/>
      <c r="B166" s="284"/>
      <c r="C166" s="349"/>
      <c r="D166" s="350"/>
      <c r="E166" s="287"/>
      <c r="F166" s="287"/>
    </row>
    <row r="167" customFormat="false" ht="36" hidden="false" customHeight="false" outlineLevel="0" collapsed="false">
      <c r="A167" s="360" t="s">
        <v>248</v>
      </c>
      <c r="B167" s="361" t="s">
        <v>781</v>
      </c>
      <c r="C167" s="351" t="s">
        <v>220</v>
      </c>
      <c r="D167" s="352" t="n">
        <v>1</v>
      </c>
      <c r="E167" s="287"/>
      <c r="F167" s="287" t="n">
        <f aca="false">D167*E167</f>
        <v>0</v>
      </c>
    </row>
    <row r="168" customFormat="false" ht="12.75" hidden="false" customHeight="false" outlineLevel="0" collapsed="false">
      <c r="A168" s="360"/>
      <c r="B168" s="284"/>
      <c r="C168" s="349"/>
      <c r="D168" s="350"/>
      <c r="E168" s="287"/>
      <c r="F168" s="287"/>
    </row>
    <row r="169" customFormat="false" ht="48" hidden="false" customHeight="false" outlineLevel="0" collapsed="false">
      <c r="A169" s="360" t="s">
        <v>250</v>
      </c>
      <c r="B169" s="361" t="s">
        <v>782</v>
      </c>
      <c r="C169" s="351" t="s">
        <v>220</v>
      </c>
      <c r="D169" s="352" t="n">
        <v>1</v>
      </c>
      <c r="E169" s="287"/>
      <c r="F169" s="287" t="n">
        <f aca="false">D169*E169</f>
        <v>0</v>
      </c>
    </row>
    <row r="170" customFormat="false" ht="12.75" hidden="false" customHeight="false" outlineLevel="0" collapsed="false">
      <c r="A170" s="360"/>
      <c r="B170" s="284"/>
      <c r="C170" s="349"/>
      <c r="D170" s="350"/>
      <c r="E170" s="287"/>
      <c r="F170" s="287"/>
    </row>
    <row r="171" customFormat="false" ht="24" hidden="false" customHeight="false" outlineLevel="0" collapsed="false">
      <c r="A171" s="360" t="s">
        <v>252</v>
      </c>
      <c r="B171" s="361" t="s">
        <v>783</v>
      </c>
      <c r="C171" s="351" t="s">
        <v>212</v>
      </c>
      <c r="D171" s="352" t="n">
        <v>41</v>
      </c>
      <c r="E171" s="287"/>
      <c r="F171" s="287" t="n">
        <f aca="false">D171*E171</f>
        <v>0</v>
      </c>
    </row>
    <row r="172" customFormat="false" ht="12.75" hidden="false" customHeight="false" outlineLevel="0" collapsed="false">
      <c r="A172" s="360"/>
      <c r="B172" s="362"/>
      <c r="C172" s="349"/>
      <c r="D172" s="350"/>
      <c r="E172" s="287"/>
      <c r="F172" s="287"/>
    </row>
    <row r="173" customFormat="false" ht="12.75" hidden="false" customHeight="false" outlineLevel="0" collapsed="false">
      <c r="A173" s="360" t="s">
        <v>254</v>
      </c>
      <c r="B173" s="362" t="s">
        <v>784</v>
      </c>
      <c r="C173" s="351" t="s">
        <v>220</v>
      </c>
      <c r="D173" s="352" t="n">
        <v>5</v>
      </c>
      <c r="E173" s="287"/>
      <c r="F173" s="287" t="n">
        <f aca="false">D173*E173</f>
        <v>0</v>
      </c>
    </row>
    <row r="174" customFormat="false" ht="12.75" hidden="false" customHeight="false" outlineLevel="0" collapsed="false">
      <c r="A174" s="348"/>
      <c r="B174" s="363"/>
      <c r="C174" s="349"/>
      <c r="D174" s="350"/>
      <c r="E174" s="287"/>
      <c r="F174" s="287"/>
    </row>
    <row r="175" customFormat="false" ht="48" hidden="false" customHeight="false" outlineLevel="0" collapsed="false">
      <c r="A175" s="360" t="s">
        <v>256</v>
      </c>
      <c r="B175" s="362" t="s">
        <v>785</v>
      </c>
      <c r="C175" s="351" t="s">
        <v>220</v>
      </c>
      <c r="D175" s="352" t="n">
        <v>1</v>
      </c>
      <c r="E175" s="287"/>
      <c r="F175" s="287" t="n">
        <f aca="false">D175*E175</f>
        <v>0</v>
      </c>
    </row>
    <row r="176" customFormat="false" ht="12.75" hidden="false" customHeight="false" outlineLevel="0" collapsed="false">
      <c r="A176" s="348"/>
      <c r="B176" s="363"/>
      <c r="C176" s="349"/>
      <c r="D176" s="350"/>
      <c r="E176" s="287"/>
      <c r="F176" s="287"/>
    </row>
    <row r="177" customFormat="false" ht="48" hidden="false" customHeight="false" outlineLevel="0" collapsed="false">
      <c r="A177" s="360" t="s">
        <v>258</v>
      </c>
      <c r="B177" s="362" t="s">
        <v>786</v>
      </c>
      <c r="C177" s="351" t="s">
        <v>220</v>
      </c>
      <c r="D177" s="352" t="n">
        <v>6</v>
      </c>
      <c r="E177" s="287"/>
      <c r="F177" s="287" t="n">
        <f aca="false">D177*E177</f>
        <v>0</v>
      </c>
    </row>
    <row r="178" customFormat="false" ht="12.75" hidden="false" customHeight="false" outlineLevel="0" collapsed="false">
      <c r="A178" s="348"/>
      <c r="B178" s="363"/>
      <c r="C178" s="349"/>
      <c r="D178" s="350"/>
      <c r="E178" s="287"/>
      <c r="F178" s="287"/>
    </row>
    <row r="179" customFormat="false" ht="48" hidden="false" customHeight="false" outlineLevel="0" collapsed="false">
      <c r="A179" s="360" t="s">
        <v>260</v>
      </c>
      <c r="B179" s="362" t="s">
        <v>787</v>
      </c>
      <c r="C179" s="351" t="s">
        <v>220</v>
      </c>
      <c r="D179" s="352" t="n">
        <v>8</v>
      </c>
      <c r="E179" s="287"/>
      <c r="F179" s="287" t="n">
        <f aca="false">D179*E179</f>
        <v>0</v>
      </c>
    </row>
    <row r="180" customFormat="false" ht="12.75" hidden="false" customHeight="false" outlineLevel="0" collapsed="false">
      <c r="A180" s="348"/>
      <c r="B180" s="363"/>
      <c r="C180" s="351"/>
      <c r="D180" s="352"/>
      <c r="E180" s="287"/>
      <c r="F180" s="287"/>
    </row>
    <row r="181" customFormat="false" ht="36" hidden="false" customHeight="false" outlineLevel="0" collapsed="false">
      <c r="A181" s="360" t="s">
        <v>262</v>
      </c>
      <c r="B181" s="362" t="s">
        <v>788</v>
      </c>
      <c r="C181" s="351" t="s">
        <v>220</v>
      </c>
      <c r="D181" s="352" t="n">
        <v>2</v>
      </c>
      <c r="E181" s="287"/>
      <c r="F181" s="287" t="n">
        <f aca="false">D181*E181</f>
        <v>0</v>
      </c>
    </row>
    <row r="182" customFormat="false" ht="12.75" hidden="false" customHeight="false" outlineLevel="0" collapsed="false">
      <c r="A182" s="348"/>
      <c r="B182" s="363"/>
      <c r="C182" s="349"/>
      <c r="D182" s="350"/>
      <c r="E182" s="287"/>
      <c r="F182" s="287"/>
    </row>
    <row r="183" customFormat="false" ht="48" hidden="false" customHeight="false" outlineLevel="0" collapsed="false">
      <c r="A183" s="360" t="s">
        <v>264</v>
      </c>
      <c r="B183" s="362" t="s">
        <v>789</v>
      </c>
      <c r="C183" s="351" t="s">
        <v>220</v>
      </c>
      <c r="D183" s="352" t="n">
        <v>1</v>
      </c>
      <c r="E183" s="287"/>
      <c r="F183" s="287" t="n">
        <f aca="false">D183*E183</f>
        <v>0</v>
      </c>
    </row>
    <row r="184" customFormat="false" ht="12.75" hidden="false" customHeight="false" outlineLevel="0" collapsed="false">
      <c r="A184" s="348"/>
      <c r="B184" s="363"/>
      <c r="C184" s="349"/>
      <c r="D184" s="350"/>
      <c r="E184" s="287"/>
      <c r="F184" s="287"/>
    </row>
    <row r="185" customFormat="false" ht="24" hidden="false" customHeight="false" outlineLevel="0" collapsed="false">
      <c r="A185" s="360" t="s">
        <v>266</v>
      </c>
      <c r="B185" s="364" t="s">
        <v>790</v>
      </c>
      <c r="C185" s="351" t="s">
        <v>220</v>
      </c>
      <c r="D185" s="352" t="n">
        <v>1</v>
      </c>
      <c r="E185" s="287"/>
      <c r="F185" s="287" t="n">
        <f aca="false">D185*E185</f>
        <v>0</v>
      </c>
    </row>
    <row r="186" customFormat="false" ht="12.75" hidden="false" customHeight="false" outlineLevel="0" collapsed="false">
      <c r="A186" s="348"/>
      <c r="B186" s="363"/>
      <c r="C186" s="349"/>
      <c r="D186" s="350"/>
      <c r="E186" s="287"/>
      <c r="F186" s="287"/>
    </row>
    <row r="187" customFormat="false" ht="36" hidden="false" customHeight="false" outlineLevel="0" collapsed="false">
      <c r="A187" s="360" t="s">
        <v>268</v>
      </c>
      <c r="B187" s="364" t="s">
        <v>791</v>
      </c>
      <c r="C187" s="351" t="s">
        <v>220</v>
      </c>
      <c r="D187" s="352" t="n">
        <v>1</v>
      </c>
      <c r="E187" s="287"/>
      <c r="F187" s="287" t="n">
        <f aca="false">D187*E187</f>
        <v>0</v>
      </c>
    </row>
    <row r="188" customFormat="false" ht="12.75" hidden="false" customHeight="false" outlineLevel="0" collapsed="false">
      <c r="A188" s="348"/>
      <c r="B188" s="363"/>
      <c r="C188" s="349"/>
      <c r="D188" s="350"/>
      <c r="E188" s="287"/>
      <c r="F188" s="287"/>
    </row>
    <row r="189" customFormat="false" ht="60" hidden="false" customHeight="false" outlineLevel="0" collapsed="false">
      <c r="A189" s="360" t="s">
        <v>270</v>
      </c>
      <c r="B189" s="362" t="s">
        <v>792</v>
      </c>
      <c r="C189" s="351" t="s">
        <v>220</v>
      </c>
      <c r="D189" s="352" t="n">
        <v>1</v>
      </c>
      <c r="E189" s="287"/>
      <c r="F189" s="287" t="n">
        <f aca="false">D189*E189</f>
        <v>0</v>
      </c>
    </row>
    <row r="190" customFormat="false" ht="12.75" hidden="false" customHeight="false" outlineLevel="0" collapsed="false">
      <c r="A190" s="360"/>
      <c r="B190" s="362"/>
      <c r="C190" s="349"/>
      <c r="D190" s="350"/>
      <c r="E190" s="287"/>
      <c r="F190" s="287"/>
    </row>
    <row r="191" customFormat="false" ht="24" hidden="false" customHeight="false" outlineLevel="0" collapsed="false">
      <c r="A191" s="360" t="s">
        <v>272</v>
      </c>
      <c r="B191" s="362" t="s">
        <v>793</v>
      </c>
      <c r="C191" s="351" t="s">
        <v>220</v>
      </c>
      <c r="D191" s="352" t="n">
        <v>1</v>
      </c>
      <c r="E191" s="287"/>
      <c r="F191" s="287" t="n">
        <f aca="false">D191*E191</f>
        <v>0</v>
      </c>
    </row>
    <row r="192" customFormat="false" ht="12.75" hidden="false" customHeight="false" outlineLevel="0" collapsed="false">
      <c r="A192" s="360"/>
      <c r="B192" s="362"/>
      <c r="C192" s="349"/>
      <c r="D192" s="350"/>
      <c r="E192" s="287"/>
      <c r="F192" s="287"/>
    </row>
    <row r="193" customFormat="false" ht="12.75" hidden="false" customHeight="false" outlineLevel="0" collapsed="false">
      <c r="A193" s="360" t="s">
        <v>275</v>
      </c>
      <c r="B193" s="362" t="s">
        <v>794</v>
      </c>
      <c r="C193" s="351" t="s">
        <v>220</v>
      </c>
      <c r="D193" s="352" t="n">
        <v>1</v>
      </c>
      <c r="E193" s="287"/>
      <c r="F193" s="287" t="n">
        <f aca="false">D193*E193</f>
        <v>0</v>
      </c>
    </row>
    <row r="194" customFormat="false" ht="12.75" hidden="false" customHeight="false" outlineLevel="0" collapsed="false">
      <c r="A194" s="348"/>
      <c r="B194" s="363"/>
      <c r="C194" s="349"/>
      <c r="D194" s="350"/>
      <c r="E194" s="287"/>
      <c r="F194" s="287"/>
    </row>
    <row r="195" customFormat="false" ht="12.75" hidden="false" customHeight="false" outlineLevel="0" collapsed="false">
      <c r="A195" s="360" t="s">
        <v>277</v>
      </c>
      <c r="B195" s="284" t="s">
        <v>703</v>
      </c>
      <c r="C195" s="351" t="s">
        <v>493</v>
      </c>
      <c r="D195" s="352" t="n">
        <v>5</v>
      </c>
      <c r="E195" s="287" t="n">
        <f aca="false">SUM(F97:F193)</f>
        <v>0</v>
      </c>
      <c r="F195" s="287" t="n">
        <f aca="false">(D195/100)*E195</f>
        <v>0</v>
      </c>
    </row>
    <row r="196" customFormat="false" ht="12.75" hidden="false" customHeight="false" outlineLevel="0" collapsed="false">
      <c r="A196" s="348"/>
      <c r="B196" s="284"/>
      <c r="C196" s="349"/>
      <c r="D196" s="350"/>
      <c r="E196" s="287"/>
      <c r="F196" s="287"/>
    </row>
    <row r="197" customFormat="false" ht="13.5" hidden="false" customHeight="false" outlineLevel="0" collapsed="false">
      <c r="A197" s="365"/>
      <c r="B197" s="307" t="s">
        <v>795</v>
      </c>
      <c r="C197" s="307"/>
      <c r="D197" s="307"/>
      <c r="E197" s="366"/>
      <c r="F197" s="367" t="n">
        <f aca="false">SUM(F98:F196)</f>
        <v>0</v>
      </c>
    </row>
    <row r="200" customFormat="false" ht="13.5" hidden="false" customHeight="false" outlineLevel="0" collapsed="false">
      <c r="A200" s="368" t="s">
        <v>796</v>
      </c>
      <c r="B200" s="369" t="s">
        <v>679</v>
      </c>
      <c r="C200" s="370"/>
      <c r="D200" s="371"/>
      <c r="E200" s="372"/>
      <c r="F200" s="373"/>
    </row>
    <row r="201" customFormat="false" ht="12.75" hidden="false" customHeight="false" outlineLevel="0" collapsed="false">
      <c r="A201" s="374"/>
      <c r="B201" s="375"/>
      <c r="C201" s="206"/>
      <c r="D201" s="376"/>
      <c r="E201" s="377"/>
      <c r="F201" s="378"/>
    </row>
    <row r="202" customFormat="false" ht="12.75" hidden="false" customHeight="true" outlineLevel="0" collapsed="false">
      <c r="A202" s="280"/>
      <c r="B202" s="281" t="s">
        <v>691</v>
      </c>
      <c r="C202" s="281"/>
      <c r="D202" s="281"/>
      <c r="E202" s="281"/>
      <c r="F202" s="281"/>
    </row>
    <row r="203" customFormat="false" ht="12.75" hidden="false" customHeight="false" outlineLevel="0" collapsed="false">
      <c r="A203" s="280"/>
      <c r="B203" s="281"/>
      <c r="C203" s="347"/>
      <c r="D203" s="347"/>
      <c r="E203" s="347"/>
      <c r="F203" s="347"/>
    </row>
    <row r="204" customFormat="false" ht="48" hidden="false" customHeight="false" outlineLevel="0" collapsed="false">
      <c r="A204" s="379" t="n">
        <f aca="false">1</f>
        <v>1</v>
      </c>
      <c r="B204" s="336" t="s">
        <v>797</v>
      </c>
      <c r="C204" s="351" t="s">
        <v>212</v>
      </c>
      <c r="D204" s="352" t="n">
        <v>1</v>
      </c>
      <c r="E204" s="287"/>
      <c r="F204" s="287" t="n">
        <f aca="false">D204*E204</f>
        <v>0</v>
      </c>
    </row>
    <row r="205" customFormat="false" ht="24" hidden="false" customHeight="false" outlineLevel="0" collapsed="false">
      <c r="A205" s="379"/>
      <c r="B205" s="336" t="s">
        <v>798</v>
      </c>
      <c r="C205" s="351" t="s">
        <v>220</v>
      </c>
      <c r="D205" s="352" t="n">
        <v>1</v>
      </c>
      <c r="E205" s="287"/>
      <c r="F205" s="287" t="n">
        <f aca="false">D205*E205</f>
        <v>0</v>
      </c>
    </row>
    <row r="206" customFormat="false" ht="24" hidden="false" customHeight="false" outlineLevel="0" collapsed="false">
      <c r="A206" s="380"/>
      <c r="B206" s="356" t="s">
        <v>799</v>
      </c>
      <c r="C206" s="351" t="s">
        <v>220</v>
      </c>
      <c r="D206" s="352" t="n">
        <v>1</v>
      </c>
      <c r="E206" s="287"/>
      <c r="F206" s="287" t="n">
        <f aca="false">D206*E206</f>
        <v>0</v>
      </c>
    </row>
    <row r="207" customFormat="false" ht="24" hidden="false" customHeight="false" outlineLevel="0" collapsed="false">
      <c r="A207" s="379"/>
      <c r="B207" s="356" t="s">
        <v>800</v>
      </c>
      <c r="C207" s="351" t="s">
        <v>212</v>
      </c>
      <c r="D207" s="352" t="n">
        <v>1</v>
      </c>
      <c r="E207" s="287"/>
      <c r="F207" s="287" t="n">
        <f aca="false">D207*E207</f>
        <v>0</v>
      </c>
    </row>
    <row r="208" customFormat="false" ht="24" hidden="false" customHeight="false" outlineLevel="0" collapsed="false">
      <c r="A208" s="379"/>
      <c r="B208" s="356" t="s">
        <v>801</v>
      </c>
      <c r="C208" s="351" t="s">
        <v>212</v>
      </c>
      <c r="D208" s="352" t="n">
        <v>22</v>
      </c>
      <c r="E208" s="287"/>
      <c r="F208" s="287" t="n">
        <f aca="false">D208*E208</f>
        <v>0</v>
      </c>
    </row>
    <row r="209" customFormat="false" ht="24" hidden="false" customHeight="false" outlineLevel="0" collapsed="false">
      <c r="A209" s="379"/>
      <c r="B209" s="356" t="s">
        <v>802</v>
      </c>
      <c r="C209" s="351" t="s">
        <v>212</v>
      </c>
      <c r="D209" s="352" t="n">
        <v>9</v>
      </c>
      <c r="E209" s="287"/>
      <c r="F209" s="287" t="n">
        <f aca="false">D209*E209</f>
        <v>0</v>
      </c>
    </row>
    <row r="210" customFormat="false" ht="24" hidden="false" customHeight="false" outlineLevel="0" collapsed="false">
      <c r="A210" s="379"/>
      <c r="B210" s="356" t="s">
        <v>803</v>
      </c>
      <c r="C210" s="351" t="s">
        <v>212</v>
      </c>
      <c r="D210" s="352" t="n">
        <v>1</v>
      </c>
      <c r="E210" s="287"/>
      <c r="F210" s="287" t="n">
        <f aca="false">D210*E210</f>
        <v>0</v>
      </c>
    </row>
    <row r="211" customFormat="false" ht="24" hidden="false" customHeight="false" outlineLevel="0" collapsed="false">
      <c r="A211" s="302"/>
      <c r="B211" s="381" t="s">
        <v>804</v>
      </c>
      <c r="C211" s="351" t="s">
        <v>212</v>
      </c>
      <c r="D211" s="352" t="n">
        <v>1</v>
      </c>
      <c r="E211" s="287"/>
      <c r="F211" s="287" t="n">
        <f aca="false">D211*E211</f>
        <v>0</v>
      </c>
    </row>
    <row r="212" customFormat="false" ht="24" hidden="false" customHeight="false" outlineLevel="0" collapsed="false">
      <c r="A212" s="379"/>
      <c r="B212" s="336" t="s">
        <v>805</v>
      </c>
      <c r="C212" s="351" t="s">
        <v>212</v>
      </c>
      <c r="D212" s="352" t="n">
        <v>1</v>
      </c>
      <c r="E212" s="287"/>
      <c r="F212" s="287" t="n">
        <f aca="false">D212*E212</f>
        <v>0</v>
      </c>
    </row>
    <row r="213" customFormat="false" ht="12.75" hidden="false" customHeight="false" outlineLevel="0" collapsed="false">
      <c r="A213" s="379"/>
      <c r="B213" s="336" t="s">
        <v>806</v>
      </c>
      <c r="C213" s="351" t="s">
        <v>212</v>
      </c>
      <c r="D213" s="352" t="n">
        <v>1</v>
      </c>
      <c r="E213" s="287"/>
      <c r="F213" s="287" t="n">
        <f aca="false">D213*E213</f>
        <v>0</v>
      </c>
    </row>
    <row r="214" customFormat="false" ht="36" hidden="false" customHeight="false" outlineLevel="0" collapsed="false">
      <c r="A214" s="379"/>
      <c r="B214" s="382" t="s">
        <v>807</v>
      </c>
      <c r="C214" s="351" t="s">
        <v>212</v>
      </c>
      <c r="D214" s="352" t="n">
        <v>1</v>
      </c>
      <c r="E214" s="287"/>
      <c r="F214" s="287" t="n">
        <f aca="false">D214*E214</f>
        <v>0</v>
      </c>
    </row>
    <row r="215" customFormat="false" ht="96" hidden="false" customHeight="false" outlineLevel="0" collapsed="false">
      <c r="A215" s="379"/>
      <c r="B215" s="382" t="s">
        <v>808</v>
      </c>
      <c r="C215" s="351" t="s">
        <v>220</v>
      </c>
      <c r="D215" s="352" t="n">
        <v>1</v>
      </c>
      <c r="E215" s="287"/>
      <c r="F215" s="287" t="n">
        <f aca="false">D215*E215</f>
        <v>0</v>
      </c>
    </row>
    <row r="216" customFormat="false" ht="12.75" hidden="false" customHeight="false" outlineLevel="0" collapsed="false">
      <c r="A216" s="379"/>
      <c r="B216" s="382"/>
      <c r="C216" s="349"/>
      <c r="D216" s="350"/>
      <c r="E216" s="287"/>
      <c r="F216" s="287" t="n">
        <f aca="false">D216*E216</f>
        <v>0</v>
      </c>
    </row>
    <row r="217" customFormat="false" ht="48" hidden="false" customHeight="false" outlineLevel="0" collapsed="false">
      <c r="A217" s="379" t="n">
        <v>2</v>
      </c>
      <c r="B217" s="336" t="s">
        <v>809</v>
      </c>
      <c r="C217" s="351" t="s">
        <v>212</v>
      </c>
      <c r="D217" s="352" t="n">
        <v>1</v>
      </c>
      <c r="E217" s="287"/>
      <c r="F217" s="287" t="n">
        <f aca="false">D217*E217</f>
        <v>0</v>
      </c>
    </row>
    <row r="218" customFormat="false" ht="12.75" hidden="false" customHeight="false" outlineLevel="0" collapsed="false">
      <c r="A218" s="379"/>
      <c r="B218" s="336" t="s">
        <v>810</v>
      </c>
      <c r="C218" s="351" t="s">
        <v>212</v>
      </c>
      <c r="D218" s="352" t="n">
        <v>1</v>
      </c>
      <c r="E218" s="287"/>
      <c r="F218" s="287" t="n">
        <f aca="false">D218*E218</f>
        <v>0</v>
      </c>
    </row>
    <row r="219" customFormat="false" ht="24" hidden="false" customHeight="false" outlineLevel="0" collapsed="false">
      <c r="A219" s="379"/>
      <c r="B219" s="356" t="s">
        <v>811</v>
      </c>
      <c r="C219" s="351" t="s">
        <v>212</v>
      </c>
      <c r="D219" s="352" t="n">
        <v>2</v>
      </c>
      <c r="E219" s="287"/>
      <c r="F219" s="287" t="n">
        <f aca="false">D219*E219</f>
        <v>0</v>
      </c>
    </row>
    <row r="220" customFormat="false" ht="24" hidden="false" customHeight="false" outlineLevel="0" collapsed="false">
      <c r="A220" s="379"/>
      <c r="B220" s="356" t="s">
        <v>801</v>
      </c>
      <c r="C220" s="351" t="s">
        <v>212</v>
      </c>
      <c r="D220" s="352" t="n">
        <v>19</v>
      </c>
      <c r="E220" s="287"/>
      <c r="F220" s="287" t="n">
        <f aca="false">D220*E220</f>
        <v>0</v>
      </c>
    </row>
    <row r="221" customFormat="false" ht="24" hidden="false" customHeight="false" outlineLevel="0" collapsed="false">
      <c r="A221" s="379"/>
      <c r="B221" s="356" t="s">
        <v>812</v>
      </c>
      <c r="C221" s="351" t="s">
        <v>212</v>
      </c>
      <c r="D221" s="352" t="n">
        <v>6</v>
      </c>
      <c r="E221" s="287"/>
      <c r="F221" s="287" t="n">
        <f aca="false">D221*E221</f>
        <v>0</v>
      </c>
    </row>
    <row r="222" customFormat="false" ht="24" hidden="false" customHeight="false" outlineLevel="0" collapsed="false">
      <c r="A222" s="379"/>
      <c r="B222" s="356" t="s">
        <v>813</v>
      </c>
      <c r="C222" s="351" t="s">
        <v>212</v>
      </c>
      <c r="D222" s="352" t="n">
        <v>9</v>
      </c>
      <c r="E222" s="287"/>
      <c r="F222" s="287" t="n">
        <f aca="false">D222*E222</f>
        <v>0</v>
      </c>
    </row>
    <row r="223" customFormat="false" ht="24" hidden="false" customHeight="false" outlineLevel="0" collapsed="false">
      <c r="A223" s="302"/>
      <c r="B223" s="381" t="s">
        <v>804</v>
      </c>
      <c r="C223" s="351" t="s">
        <v>212</v>
      </c>
      <c r="D223" s="352" t="n">
        <v>1</v>
      </c>
      <c r="E223" s="287"/>
      <c r="F223" s="287" t="n">
        <f aca="false">D223*E223</f>
        <v>0</v>
      </c>
    </row>
    <row r="224" customFormat="false" ht="24" hidden="false" customHeight="false" outlineLevel="0" collapsed="false">
      <c r="A224" s="379"/>
      <c r="B224" s="336" t="s">
        <v>814</v>
      </c>
      <c r="C224" s="351" t="s">
        <v>212</v>
      </c>
      <c r="D224" s="352" t="n">
        <v>1</v>
      </c>
      <c r="E224" s="287"/>
      <c r="F224" s="287" t="n">
        <f aca="false">D224*E224</f>
        <v>0</v>
      </c>
    </row>
    <row r="225" customFormat="false" ht="12.75" hidden="false" customHeight="false" outlineLevel="0" collapsed="false">
      <c r="A225" s="379"/>
      <c r="B225" s="336" t="s">
        <v>806</v>
      </c>
      <c r="C225" s="351" t="s">
        <v>212</v>
      </c>
      <c r="D225" s="352" t="n">
        <v>2</v>
      </c>
      <c r="E225" s="287"/>
      <c r="F225" s="287" t="n">
        <f aca="false">D225*E225</f>
        <v>0</v>
      </c>
    </row>
    <row r="226" customFormat="false" ht="24" hidden="false" customHeight="false" outlineLevel="0" collapsed="false">
      <c r="A226" s="379"/>
      <c r="B226" s="336" t="s">
        <v>805</v>
      </c>
      <c r="C226" s="351" t="s">
        <v>212</v>
      </c>
      <c r="D226" s="352" t="n">
        <v>1</v>
      </c>
      <c r="E226" s="287"/>
      <c r="F226" s="287" t="n">
        <f aca="false">D226*E226</f>
        <v>0</v>
      </c>
    </row>
    <row r="227" customFormat="false" ht="96" hidden="false" customHeight="false" outlineLevel="0" collapsed="false">
      <c r="A227" s="379"/>
      <c r="B227" s="382" t="s">
        <v>808</v>
      </c>
      <c r="C227" s="351" t="s">
        <v>220</v>
      </c>
      <c r="D227" s="352" t="n">
        <v>1</v>
      </c>
      <c r="E227" s="287"/>
      <c r="F227" s="287" t="n">
        <f aca="false">D227*E227</f>
        <v>0</v>
      </c>
    </row>
    <row r="228" customFormat="false" ht="12.75" hidden="false" customHeight="false" outlineLevel="0" collapsed="false">
      <c r="A228" s="379"/>
      <c r="B228" s="284"/>
      <c r="C228" s="349"/>
      <c r="D228" s="350"/>
      <c r="E228" s="287"/>
      <c r="F228" s="287"/>
    </row>
    <row r="229" customFormat="false" ht="13.5" hidden="false" customHeight="false" outlineLevel="0" collapsed="false">
      <c r="A229" s="365"/>
      <c r="B229" s="307" t="str">
        <f aca="false">CONCATENATE(A200," ",B200," - SKUPAJ:")</f>
        <v>E4. RAZDELILNIKI - SKUPAJ:</v>
      </c>
      <c r="C229" s="307"/>
      <c r="D229" s="307"/>
      <c r="E229" s="366"/>
      <c r="F229" s="367" t="n">
        <f aca="false">SUM(F204:F228)</f>
        <v>0</v>
      </c>
    </row>
    <row r="230" customFormat="false" ht="15" hidden="false" customHeight="false" outlineLevel="0" collapsed="false">
      <c r="A230" s="237"/>
      <c r="B230" s="340"/>
      <c r="C230" s="237"/>
      <c r="D230" s="341"/>
      <c r="E230" s="237"/>
      <c r="F230" s="383"/>
    </row>
    <row r="231" customFormat="false" ht="13.5" hidden="false" customHeight="false" outlineLevel="0" collapsed="false">
      <c r="A231" s="384" t="s">
        <v>815</v>
      </c>
      <c r="B231" s="369" t="s">
        <v>680</v>
      </c>
      <c r="C231" s="271"/>
      <c r="D231" s="272"/>
      <c r="E231" s="273"/>
      <c r="F231" s="274"/>
    </row>
    <row r="232" customFormat="false" ht="12.75" hidden="false" customHeight="false" outlineLevel="0" collapsed="false">
      <c r="A232" s="385"/>
      <c r="B232" s="375"/>
      <c r="D232" s="278"/>
      <c r="F232" s="279"/>
    </row>
    <row r="233" customFormat="false" ht="12.75" hidden="false" customHeight="true" outlineLevel="0" collapsed="false">
      <c r="A233" s="280"/>
      <c r="B233" s="281" t="s">
        <v>691</v>
      </c>
      <c r="C233" s="281"/>
      <c r="D233" s="281"/>
      <c r="E233" s="281"/>
      <c r="F233" s="281"/>
    </row>
    <row r="234" customFormat="false" ht="12.75" hidden="false" customHeight="false" outlineLevel="0" collapsed="false">
      <c r="A234" s="280"/>
      <c r="B234" s="281"/>
      <c r="C234" s="347"/>
      <c r="D234" s="347"/>
      <c r="E234" s="347"/>
      <c r="F234" s="347"/>
    </row>
    <row r="235" customFormat="false" ht="108.75" hidden="false" customHeight="true" outlineLevel="0" collapsed="false">
      <c r="A235" s="283" t="s">
        <v>2</v>
      </c>
      <c r="B235" s="386" t="s">
        <v>816</v>
      </c>
      <c r="C235" s="351" t="s">
        <v>220</v>
      </c>
      <c r="D235" s="352" t="n">
        <v>1</v>
      </c>
      <c r="E235" s="287"/>
      <c r="F235" s="287" t="n">
        <f aca="false">D235*E235</f>
        <v>0</v>
      </c>
    </row>
    <row r="236" customFormat="false" ht="14.25" hidden="false" customHeight="true" outlineLevel="0" collapsed="false">
      <c r="A236" s="283"/>
      <c r="B236" s="387" t="s">
        <v>817</v>
      </c>
      <c r="C236" s="349"/>
      <c r="D236" s="350"/>
      <c r="E236" s="287"/>
      <c r="F236" s="287"/>
    </row>
    <row r="237" customFormat="false" ht="25.5" hidden="false" customHeight="false" outlineLevel="0" collapsed="false">
      <c r="A237" s="283"/>
      <c r="B237" s="387" t="s">
        <v>818</v>
      </c>
      <c r="C237" s="349"/>
      <c r="D237" s="350"/>
      <c r="E237" s="287"/>
      <c r="F237" s="287"/>
    </row>
    <row r="238" customFormat="false" ht="25.5" hidden="false" customHeight="false" outlineLevel="0" collapsed="false">
      <c r="A238" s="283"/>
      <c r="B238" s="387" t="s">
        <v>819</v>
      </c>
      <c r="C238" s="349"/>
      <c r="D238" s="350"/>
      <c r="E238" s="287"/>
      <c r="F238" s="287"/>
    </row>
    <row r="239" customFormat="false" ht="12.75" hidden="false" customHeight="false" outlineLevel="0" collapsed="false">
      <c r="A239" s="288"/>
      <c r="B239" s="284" t="s">
        <v>820</v>
      </c>
      <c r="C239" s="349"/>
      <c r="D239" s="350"/>
      <c r="E239" s="287"/>
      <c r="F239" s="287"/>
    </row>
    <row r="240" customFormat="false" ht="12.75" hidden="false" customHeight="false" outlineLevel="0" collapsed="false">
      <c r="A240" s="283"/>
      <c r="B240" s="284" t="s">
        <v>821</v>
      </c>
      <c r="C240" s="349"/>
      <c r="D240" s="350"/>
      <c r="E240" s="287"/>
      <c r="F240" s="287"/>
    </row>
    <row r="241" customFormat="false" ht="48" hidden="false" customHeight="false" outlineLevel="0" collapsed="false">
      <c r="A241" s="388"/>
      <c r="B241" s="284" t="s">
        <v>822</v>
      </c>
      <c r="C241" s="349"/>
      <c r="D241" s="350"/>
      <c r="E241" s="287"/>
      <c r="F241" s="287"/>
    </row>
    <row r="242" customFormat="false" ht="12.75" hidden="false" customHeight="false" outlineLevel="0" collapsed="false">
      <c r="A242" s="283"/>
      <c r="B242" s="284"/>
      <c r="C242" s="349"/>
      <c r="D242" s="350"/>
      <c r="E242" s="287"/>
      <c r="F242" s="287"/>
    </row>
    <row r="243" customFormat="false" ht="24" hidden="false" customHeight="false" outlineLevel="0" collapsed="false">
      <c r="A243" s="388" t="s">
        <v>4</v>
      </c>
      <c r="B243" s="284" t="s">
        <v>823</v>
      </c>
      <c r="C243" s="351" t="s">
        <v>212</v>
      </c>
      <c r="D243" s="352" t="n">
        <v>9</v>
      </c>
      <c r="E243" s="287"/>
      <c r="F243" s="287" t="n">
        <f aca="false">D243*E243</f>
        <v>0</v>
      </c>
    </row>
    <row r="244" customFormat="false" ht="12.75" hidden="false" customHeight="false" outlineLevel="0" collapsed="false">
      <c r="A244" s="389"/>
      <c r="B244" s="284"/>
      <c r="C244" s="300"/>
      <c r="D244" s="353"/>
      <c r="E244" s="354"/>
      <c r="F244" s="287"/>
    </row>
    <row r="245" customFormat="false" ht="24" hidden="false" customHeight="false" outlineLevel="0" collapsed="false">
      <c r="A245" s="388" t="s">
        <v>6</v>
      </c>
      <c r="B245" s="284" t="s">
        <v>824</v>
      </c>
      <c r="C245" s="351" t="s">
        <v>212</v>
      </c>
      <c r="D245" s="352" t="n">
        <v>1</v>
      </c>
      <c r="E245" s="287"/>
      <c r="F245" s="287" t="n">
        <f aca="false">D245*E245</f>
        <v>0</v>
      </c>
    </row>
    <row r="246" customFormat="false" ht="12.75" hidden="false" customHeight="false" outlineLevel="0" collapsed="false">
      <c r="A246" s="389"/>
      <c r="B246" s="284"/>
      <c r="C246" s="300"/>
      <c r="D246" s="353"/>
      <c r="E246" s="354"/>
      <c r="F246" s="305"/>
    </row>
    <row r="247" customFormat="false" ht="36" hidden="false" customHeight="false" outlineLevel="0" collapsed="false">
      <c r="A247" s="388" t="s">
        <v>8</v>
      </c>
      <c r="B247" s="284" t="s">
        <v>825</v>
      </c>
      <c r="C247" s="351" t="s">
        <v>54</v>
      </c>
      <c r="D247" s="352" t="n">
        <v>850</v>
      </c>
      <c r="E247" s="305"/>
      <c r="F247" s="305" t="n">
        <f aca="false">D247*E247</f>
        <v>0</v>
      </c>
    </row>
    <row r="248" customFormat="false" ht="12.75" hidden="false" customHeight="false" outlineLevel="0" collapsed="false">
      <c r="A248" s="388"/>
      <c r="B248" s="284"/>
      <c r="C248" s="349"/>
      <c r="D248" s="350"/>
      <c r="E248" s="305"/>
      <c r="F248" s="305"/>
    </row>
    <row r="249" customFormat="false" ht="117" hidden="false" customHeight="true" outlineLevel="0" collapsed="false">
      <c r="A249" s="355" t="s">
        <v>10</v>
      </c>
      <c r="B249" s="390" t="s">
        <v>826</v>
      </c>
      <c r="C249" s="285" t="s">
        <v>220</v>
      </c>
      <c r="D249" s="286" t="n">
        <v>1</v>
      </c>
      <c r="E249" s="305"/>
      <c r="F249" s="305" t="n">
        <f aca="false">D249*E249</f>
        <v>0</v>
      </c>
    </row>
    <row r="250" customFormat="false" ht="12.75" hidden="false" customHeight="false" outlineLevel="0" collapsed="false">
      <c r="A250" s="360"/>
      <c r="B250" s="362"/>
      <c r="C250" s="349"/>
      <c r="D250" s="350"/>
      <c r="E250" s="287"/>
      <c r="F250" s="305"/>
    </row>
    <row r="251" customFormat="false" ht="60" hidden="false" customHeight="false" outlineLevel="0" collapsed="false">
      <c r="A251" s="355" t="s">
        <v>12</v>
      </c>
      <c r="B251" s="284" t="s">
        <v>827</v>
      </c>
      <c r="C251" s="351" t="s">
        <v>220</v>
      </c>
      <c r="D251" s="352" t="n">
        <v>1</v>
      </c>
      <c r="E251" s="305"/>
      <c r="F251" s="305" t="n">
        <f aca="false">D251*E251</f>
        <v>0</v>
      </c>
    </row>
    <row r="252" customFormat="false" ht="12.75" hidden="false" customHeight="false" outlineLevel="0" collapsed="false">
      <c r="A252" s="388"/>
      <c r="B252" s="284"/>
      <c r="C252" s="294"/>
      <c r="D252" s="295"/>
      <c r="E252" s="305"/>
      <c r="F252" s="305"/>
    </row>
    <row r="253" customFormat="false" ht="12.75" hidden="false" customHeight="false" outlineLevel="0" collapsed="false">
      <c r="A253" s="355" t="s">
        <v>209</v>
      </c>
      <c r="B253" s="284" t="s">
        <v>703</v>
      </c>
      <c r="C253" s="285" t="s">
        <v>493</v>
      </c>
      <c r="D253" s="285" t="n">
        <v>5</v>
      </c>
      <c r="E253" s="305" t="n">
        <f aca="false">SUM(F235:F251)</f>
        <v>0</v>
      </c>
      <c r="F253" s="305" t="n">
        <f aca="false">(D253)/100*E253</f>
        <v>0</v>
      </c>
    </row>
    <row r="254" customFormat="false" ht="12.75" hidden="false" customHeight="false" outlineLevel="0" collapsed="false">
      <c r="A254" s="283"/>
      <c r="B254" s="284"/>
      <c r="C254" s="294"/>
      <c r="D254" s="295"/>
      <c r="E254" s="305"/>
      <c r="F254" s="305"/>
    </row>
    <row r="255" customFormat="false" ht="13.5" hidden="false" customHeight="false" outlineLevel="0" collapsed="false">
      <c r="A255" s="338"/>
      <c r="B255" s="307" t="s">
        <v>828</v>
      </c>
      <c r="C255" s="307"/>
      <c r="D255" s="307"/>
      <c r="E255" s="308"/>
      <c r="F255" s="309" t="n">
        <f aca="false">SUM(F235:F254)</f>
        <v>0</v>
      </c>
    </row>
    <row r="257" customFormat="false" ht="13.5" hidden="false" customHeight="false" outlineLevel="0" collapsed="false">
      <c r="A257" s="391" t="s">
        <v>829</v>
      </c>
      <c r="B257" s="369" t="s">
        <v>830</v>
      </c>
      <c r="C257" s="370"/>
      <c r="D257" s="371"/>
      <c r="E257" s="372"/>
      <c r="F257" s="373"/>
    </row>
    <row r="258" customFormat="false" ht="12.75" hidden="false" customHeight="false" outlineLevel="0" collapsed="false">
      <c r="A258" s="280"/>
      <c r="B258" s="375"/>
      <c r="C258" s="206"/>
      <c r="D258" s="376"/>
      <c r="E258" s="377"/>
      <c r="F258" s="378"/>
    </row>
    <row r="259" customFormat="false" ht="12.75" hidden="false" customHeight="true" outlineLevel="0" collapsed="false">
      <c r="A259" s="280"/>
      <c r="B259" s="281" t="s">
        <v>691</v>
      </c>
      <c r="C259" s="281"/>
      <c r="D259" s="281"/>
      <c r="E259" s="281"/>
      <c r="F259" s="281"/>
    </row>
    <row r="260" customFormat="false" ht="12.75" hidden="false" customHeight="false" outlineLevel="0" collapsed="false">
      <c r="A260" s="280"/>
      <c r="B260" s="375"/>
      <c r="C260" s="206"/>
      <c r="D260" s="376"/>
      <c r="E260" s="377"/>
      <c r="F260" s="378"/>
    </row>
    <row r="261" customFormat="false" ht="60" hidden="false" customHeight="false" outlineLevel="0" collapsed="false">
      <c r="A261" s="348" t="s">
        <v>2</v>
      </c>
      <c r="B261" s="392" t="s">
        <v>831</v>
      </c>
      <c r="C261" s="351" t="s">
        <v>212</v>
      </c>
      <c r="D261" s="352" t="n">
        <v>1</v>
      </c>
      <c r="E261" s="287"/>
      <c r="F261" s="287" t="n">
        <f aca="false">D261*E261</f>
        <v>0</v>
      </c>
    </row>
    <row r="262" customFormat="false" ht="12.75" hidden="false" customHeight="false" outlineLevel="0" collapsed="false">
      <c r="A262" s="389"/>
      <c r="B262" s="337"/>
      <c r="C262" s="300"/>
      <c r="D262" s="353"/>
      <c r="E262" s="354"/>
      <c r="F262" s="287"/>
    </row>
    <row r="263" customFormat="false" ht="24" hidden="false" customHeight="false" outlineLevel="0" collapsed="false">
      <c r="A263" s="348" t="s">
        <v>4</v>
      </c>
      <c r="B263" s="392" t="s">
        <v>832</v>
      </c>
      <c r="C263" s="351" t="s">
        <v>212</v>
      </c>
      <c r="D263" s="352" t="n">
        <v>15</v>
      </c>
      <c r="E263" s="287"/>
      <c r="F263" s="287" t="n">
        <f aca="false">D263*E263</f>
        <v>0</v>
      </c>
    </row>
    <row r="264" customFormat="false" ht="12.75" hidden="false" customHeight="false" outlineLevel="0" collapsed="false">
      <c r="A264" s="348"/>
      <c r="B264" s="356"/>
      <c r="C264" s="349"/>
      <c r="D264" s="350"/>
      <c r="E264" s="287"/>
      <c r="F264" s="287"/>
    </row>
    <row r="265" customFormat="false" ht="12.75" hidden="false" customHeight="false" outlineLevel="0" collapsed="false">
      <c r="A265" s="348" t="s">
        <v>6</v>
      </c>
      <c r="B265" s="356" t="s">
        <v>833</v>
      </c>
      <c r="C265" s="351" t="s">
        <v>220</v>
      </c>
      <c r="D265" s="352" t="n">
        <v>1</v>
      </c>
      <c r="E265" s="287"/>
      <c r="F265" s="287" t="n">
        <f aca="false">D265*E265</f>
        <v>0</v>
      </c>
    </row>
    <row r="266" customFormat="false" ht="12.75" hidden="false" customHeight="false" outlineLevel="0" collapsed="false">
      <c r="A266" s="348"/>
      <c r="B266" s="356"/>
      <c r="C266" s="349"/>
      <c r="D266" s="350"/>
      <c r="E266" s="287"/>
      <c r="F266" s="287"/>
    </row>
    <row r="267" customFormat="false" ht="12.75" hidden="false" customHeight="false" outlineLevel="0" collapsed="false">
      <c r="A267" s="348" t="s">
        <v>8</v>
      </c>
      <c r="B267" s="393" t="s">
        <v>703</v>
      </c>
      <c r="C267" s="351" t="s">
        <v>493</v>
      </c>
      <c r="D267" s="352" t="n">
        <v>5</v>
      </c>
      <c r="E267" s="287" t="n">
        <f aca="false">SUM(F261:F265)</f>
        <v>0</v>
      </c>
      <c r="F267" s="287" t="n">
        <f aca="false">(D267)/100*E267</f>
        <v>0</v>
      </c>
    </row>
    <row r="268" customFormat="false" ht="12.75" hidden="false" customHeight="false" outlineLevel="0" collapsed="false">
      <c r="A268" s="348"/>
      <c r="B268" s="284"/>
      <c r="C268" s="349"/>
      <c r="D268" s="350"/>
      <c r="E268" s="287"/>
      <c r="F268" s="287"/>
    </row>
    <row r="269" customFormat="false" ht="13.5" hidden="false" customHeight="false" outlineLevel="0" collapsed="false">
      <c r="A269" s="394"/>
      <c r="B269" s="307" t="s">
        <v>834</v>
      </c>
      <c r="C269" s="307"/>
      <c r="D269" s="307"/>
      <c r="E269" s="366"/>
      <c r="F269" s="367" t="n">
        <f aca="false">SUM(F261:F268)</f>
        <v>0</v>
      </c>
    </row>
    <row r="270" customFormat="false" ht="12.75" hidden="false" customHeight="false" outlineLevel="0" collapsed="false">
      <c r="B270" s="395"/>
      <c r="C270" s="206"/>
      <c r="D270" s="396"/>
      <c r="E270" s="377"/>
      <c r="F270" s="377"/>
    </row>
    <row r="271" customFormat="false" ht="13.5" hidden="false" customHeight="false" outlineLevel="0" collapsed="false">
      <c r="A271" s="384" t="s">
        <v>835</v>
      </c>
      <c r="B271" s="369" t="s">
        <v>682</v>
      </c>
      <c r="C271" s="370"/>
      <c r="D271" s="371"/>
      <c r="E271" s="372"/>
      <c r="F271" s="373"/>
    </row>
    <row r="272" customFormat="false" ht="12.75" hidden="false" customHeight="false" outlineLevel="0" collapsed="false">
      <c r="A272" s="385"/>
      <c r="B272" s="375"/>
      <c r="C272" s="206"/>
      <c r="D272" s="376"/>
      <c r="E272" s="377"/>
      <c r="F272" s="378"/>
    </row>
    <row r="273" customFormat="false" ht="132" hidden="false" customHeight="false" outlineLevel="0" collapsed="false">
      <c r="A273" s="283" t="s">
        <v>2</v>
      </c>
      <c r="B273" s="284" t="s">
        <v>836</v>
      </c>
      <c r="C273" s="351" t="s">
        <v>54</v>
      </c>
      <c r="D273" s="352" t="n">
        <v>85</v>
      </c>
      <c r="E273" s="287"/>
      <c r="F273" s="287" t="n">
        <f aca="false">D273*E273</f>
        <v>0</v>
      </c>
    </row>
    <row r="274" customFormat="false" ht="12.75" hidden="false" customHeight="false" outlineLevel="0" collapsed="false">
      <c r="A274" s="288"/>
      <c r="B274" s="337"/>
      <c r="C274" s="300"/>
      <c r="D274" s="353"/>
      <c r="E274" s="354"/>
      <c r="F274" s="287"/>
    </row>
    <row r="275" customFormat="false" ht="132" hidden="false" customHeight="false" outlineLevel="0" collapsed="false">
      <c r="A275" s="283" t="s">
        <v>4</v>
      </c>
      <c r="B275" s="284" t="s">
        <v>837</v>
      </c>
      <c r="C275" s="351" t="s">
        <v>54</v>
      </c>
      <c r="D275" s="352" t="n">
        <v>20</v>
      </c>
      <c r="E275" s="287"/>
      <c r="F275" s="287" t="n">
        <f aca="false">D275*E275</f>
        <v>0</v>
      </c>
    </row>
    <row r="276" customFormat="false" ht="12.75" hidden="false" customHeight="false" outlineLevel="0" collapsed="false">
      <c r="A276" s="288"/>
      <c r="B276" s="289"/>
      <c r="C276" s="331"/>
      <c r="D276" s="332"/>
      <c r="E276" s="292"/>
      <c r="F276" s="287"/>
    </row>
    <row r="277" customFormat="false" ht="36" hidden="false" customHeight="false" outlineLevel="0" collapsed="false">
      <c r="A277" s="283" t="s">
        <v>6</v>
      </c>
      <c r="B277" s="284" t="s">
        <v>838</v>
      </c>
      <c r="C277" s="351" t="s">
        <v>220</v>
      </c>
      <c r="D277" s="352" t="n">
        <v>2</v>
      </c>
      <c r="E277" s="287"/>
      <c r="F277" s="287" t="n">
        <f aca="false">D277*E277</f>
        <v>0</v>
      </c>
    </row>
    <row r="278" customFormat="false" ht="12.75" hidden="false" customHeight="false" outlineLevel="0" collapsed="false">
      <c r="A278" s="288"/>
      <c r="B278" s="337"/>
      <c r="C278" s="300"/>
      <c r="D278" s="353"/>
      <c r="E278" s="354"/>
      <c r="F278" s="287"/>
    </row>
    <row r="279" customFormat="false" ht="36" hidden="false" customHeight="false" outlineLevel="0" collapsed="false">
      <c r="A279" s="283" t="s">
        <v>8</v>
      </c>
      <c r="B279" s="284" t="s">
        <v>839</v>
      </c>
      <c r="C279" s="351" t="s">
        <v>54</v>
      </c>
      <c r="D279" s="352" t="n">
        <v>86</v>
      </c>
      <c r="E279" s="287"/>
      <c r="F279" s="287" t="n">
        <f aca="false">D279*E279</f>
        <v>0</v>
      </c>
    </row>
    <row r="280" customFormat="false" ht="12.75" hidden="false" customHeight="false" outlineLevel="0" collapsed="false">
      <c r="A280" s="288"/>
      <c r="B280" s="284"/>
      <c r="C280" s="349"/>
      <c r="D280" s="350"/>
      <c r="E280" s="354"/>
      <c r="F280" s="287"/>
    </row>
    <row r="281" customFormat="false" ht="36" hidden="false" customHeight="false" outlineLevel="0" collapsed="false">
      <c r="A281" s="283" t="s">
        <v>10</v>
      </c>
      <c r="B281" s="284" t="s">
        <v>840</v>
      </c>
      <c r="C281" s="351" t="s">
        <v>54</v>
      </c>
      <c r="D281" s="352" t="n">
        <v>260</v>
      </c>
      <c r="E281" s="287"/>
      <c r="F281" s="287" t="n">
        <f aca="false">D281*E281</f>
        <v>0</v>
      </c>
    </row>
    <row r="282" customFormat="false" ht="12.75" hidden="false" customHeight="false" outlineLevel="0" collapsed="false">
      <c r="A282" s="288"/>
      <c r="B282" s="284"/>
      <c r="C282" s="349"/>
      <c r="D282" s="350"/>
      <c r="E282" s="354"/>
      <c r="F282" s="287"/>
    </row>
    <row r="283" customFormat="false" ht="48" hidden="false" customHeight="false" outlineLevel="0" collapsed="false">
      <c r="A283" s="283" t="s">
        <v>12</v>
      </c>
      <c r="B283" s="284" t="s">
        <v>841</v>
      </c>
      <c r="C283" s="351" t="s">
        <v>54</v>
      </c>
      <c r="D283" s="352" t="n">
        <v>120</v>
      </c>
      <c r="E283" s="287"/>
      <c r="F283" s="287" t="n">
        <f aca="false">D283*E283</f>
        <v>0</v>
      </c>
    </row>
    <row r="284" customFormat="false" ht="12.75" hidden="false" customHeight="false" outlineLevel="0" collapsed="false">
      <c r="A284" s="288"/>
      <c r="B284" s="284"/>
      <c r="C284" s="349"/>
      <c r="D284" s="350"/>
      <c r="E284" s="354"/>
      <c r="F284" s="287"/>
    </row>
    <row r="285" customFormat="false" ht="24" hidden="false" customHeight="false" outlineLevel="0" collapsed="false">
      <c r="A285" s="283" t="s">
        <v>209</v>
      </c>
      <c r="B285" s="284" t="s">
        <v>842</v>
      </c>
      <c r="C285" s="351" t="s">
        <v>54</v>
      </c>
      <c r="D285" s="352" t="n">
        <v>120</v>
      </c>
      <c r="E285" s="287"/>
      <c r="F285" s="287" t="n">
        <f aca="false">D285*E285</f>
        <v>0</v>
      </c>
    </row>
    <row r="286" customFormat="false" ht="12.75" hidden="false" customHeight="false" outlineLevel="0" collapsed="false">
      <c r="A286" s="288"/>
      <c r="B286" s="284"/>
      <c r="C286" s="349"/>
      <c r="D286" s="350"/>
      <c r="E286" s="354"/>
      <c r="F286" s="287"/>
    </row>
    <row r="287" customFormat="false" ht="63.75" hidden="false" customHeight="false" outlineLevel="0" collapsed="false">
      <c r="A287" s="283" t="s">
        <v>224</v>
      </c>
      <c r="B287" s="397" t="s">
        <v>843</v>
      </c>
      <c r="C287" s="351" t="s">
        <v>220</v>
      </c>
      <c r="D287" s="352" t="n">
        <v>1</v>
      </c>
      <c r="E287" s="287"/>
      <c r="F287" s="287" t="n">
        <f aca="false">D287*E287</f>
        <v>0</v>
      </c>
    </row>
    <row r="288" customFormat="false" ht="12.75" hidden="false" customHeight="false" outlineLevel="0" collapsed="false">
      <c r="A288" s="288"/>
      <c r="B288" s="284"/>
      <c r="C288" s="349"/>
      <c r="D288" s="350"/>
      <c r="E288" s="354"/>
      <c r="F288" s="287"/>
    </row>
    <row r="289" customFormat="false" ht="36" hidden="false" customHeight="false" outlineLevel="0" collapsed="false">
      <c r="A289" s="283" t="s">
        <v>226</v>
      </c>
      <c r="B289" s="284" t="s">
        <v>844</v>
      </c>
      <c r="C289" s="351" t="s">
        <v>54</v>
      </c>
      <c r="D289" s="352" t="n">
        <v>23</v>
      </c>
      <c r="E289" s="287"/>
      <c r="F289" s="287" t="n">
        <f aca="false">D289*E289</f>
        <v>0</v>
      </c>
    </row>
    <row r="290" customFormat="false" ht="12.75" hidden="false" customHeight="false" outlineLevel="0" collapsed="false">
      <c r="A290" s="283"/>
      <c r="B290" s="284"/>
      <c r="C290" s="294"/>
      <c r="D290" s="295"/>
      <c r="E290" s="305"/>
      <c r="F290" s="287"/>
    </row>
    <row r="291" customFormat="false" ht="76.5" hidden="false" customHeight="false" outlineLevel="0" collapsed="false">
      <c r="A291" s="283" t="s">
        <v>228</v>
      </c>
      <c r="B291" s="398" t="s">
        <v>845</v>
      </c>
      <c r="C291" s="351" t="s">
        <v>220</v>
      </c>
      <c r="D291" s="352" t="n">
        <v>2</v>
      </c>
      <c r="E291" s="287"/>
      <c r="F291" s="287" t="n">
        <f aca="false">D291*E291</f>
        <v>0</v>
      </c>
    </row>
    <row r="292" customFormat="false" ht="12.75" hidden="false" customHeight="false" outlineLevel="0" collapsed="false">
      <c r="A292" s="288"/>
      <c r="B292" s="337"/>
      <c r="C292" s="300"/>
      <c r="D292" s="353"/>
      <c r="E292" s="354"/>
      <c r="F292" s="287"/>
    </row>
    <row r="293" customFormat="false" ht="27" hidden="false" customHeight="false" outlineLevel="0" collapsed="false">
      <c r="A293" s="283" t="s">
        <v>230</v>
      </c>
      <c r="B293" s="399" t="s">
        <v>846</v>
      </c>
      <c r="C293" s="351" t="s">
        <v>54</v>
      </c>
      <c r="D293" s="352" t="n">
        <v>8</v>
      </c>
      <c r="E293" s="287"/>
      <c r="F293" s="287" t="n">
        <f aca="false">D293*E293</f>
        <v>0</v>
      </c>
    </row>
    <row r="294" customFormat="false" ht="12.75" hidden="false" customHeight="false" outlineLevel="0" collapsed="false">
      <c r="A294" s="288"/>
      <c r="B294" s="337"/>
      <c r="C294" s="300"/>
      <c r="D294" s="353"/>
      <c r="E294" s="354"/>
      <c r="F294" s="287"/>
    </row>
    <row r="295" customFormat="false" ht="38.25" hidden="false" customHeight="false" outlineLevel="0" collapsed="false">
      <c r="A295" s="283" t="s">
        <v>232</v>
      </c>
      <c r="B295" s="400" t="s">
        <v>847</v>
      </c>
      <c r="C295" s="351" t="s">
        <v>220</v>
      </c>
      <c r="D295" s="352" t="n">
        <v>2</v>
      </c>
      <c r="E295" s="287"/>
      <c r="F295" s="287" t="n">
        <f aca="false">D295*E295</f>
        <v>0</v>
      </c>
    </row>
    <row r="296" customFormat="false" ht="12.75" hidden="false" customHeight="false" outlineLevel="0" collapsed="false">
      <c r="A296" s="288"/>
      <c r="B296" s="284"/>
      <c r="C296" s="349"/>
      <c r="D296" s="350"/>
      <c r="E296" s="354"/>
      <c r="F296" s="287"/>
    </row>
    <row r="297" customFormat="false" ht="38.25" hidden="false" customHeight="false" outlineLevel="0" collapsed="false">
      <c r="A297" s="283" t="s">
        <v>234</v>
      </c>
      <c r="B297" s="399" t="s">
        <v>848</v>
      </c>
      <c r="C297" s="351" t="s">
        <v>220</v>
      </c>
      <c r="D297" s="352" t="n">
        <v>2</v>
      </c>
      <c r="E297" s="287"/>
      <c r="F297" s="287" t="n">
        <f aca="false">D297*E297</f>
        <v>0</v>
      </c>
    </row>
    <row r="298" customFormat="false" ht="12.75" hidden="false" customHeight="false" outlineLevel="0" collapsed="false">
      <c r="A298" s="288"/>
      <c r="B298" s="284"/>
      <c r="C298" s="349"/>
      <c r="D298" s="350"/>
      <c r="E298" s="354"/>
      <c r="F298" s="287"/>
    </row>
    <row r="299" customFormat="false" ht="36" hidden="false" customHeight="false" outlineLevel="0" collapsed="false">
      <c r="A299" s="283" t="s">
        <v>236</v>
      </c>
      <c r="B299" s="284" t="s">
        <v>849</v>
      </c>
      <c r="C299" s="351" t="s">
        <v>220</v>
      </c>
      <c r="D299" s="352" t="n">
        <v>2</v>
      </c>
      <c r="E299" s="287"/>
      <c r="F299" s="287" t="n">
        <f aca="false">D299*E299</f>
        <v>0</v>
      </c>
    </row>
    <row r="300" customFormat="false" ht="12.75" hidden="false" customHeight="false" outlineLevel="0" collapsed="false">
      <c r="A300" s="288"/>
      <c r="B300" s="284"/>
      <c r="C300" s="349"/>
      <c r="D300" s="350"/>
      <c r="E300" s="354"/>
      <c r="F300" s="287"/>
    </row>
    <row r="301" customFormat="false" ht="12.75" hidden="false" customHeight="false" outlineLevel="0" collapsed="false">
      <c r="A301" s="283" t="s">
        <v>238</v>
      </c>
      <c r="B301" s="284" t="s">
        <v>703</v>
      </c>
      <c r="C301" s="351" t="s">
        <v>493</v>
      </c>
      <c r="D301" s="352" t="n">
        <v>5</v>
      </c>
      <c r="E301" s="287" t="n">
        <f aca="false">SUM(F291:F299)</f>
        <v>0</v>
      </c>
      <c r="F301" s="287" t="n">
        <f aca="false">(D301)/100*E301</f>
        <v>0</v>
      </c>
    </row>
    <row r="302" customFormat="false" ht="12.75" hidden="false" customHeight="false" outlineLevel="0" collapsed="false">
      <c r="A302" s="283"/>
      <c r="B302" s="284"/>
      <c r="C302" s="294"/>
      <c r="D302" s="295"/>
      <c r="E302" s="305"/>
      <c r="F302" s="305"/>
    </row>
    <row r="303" customFormat="false" ht="13.5" hidden="false" customHeight="false" outlineLevel="0" collapsed="false">
      <c r="A303" s="338"/>
      <c r="B303" s="307" t="s">
        <v>850</v>
      </c>
      <c r="C303" s="307"/>
      <c r="D303" s="307"/>
      <c r="E303" s="308"/>
      <c r="F303" s="309" t="n">
        <f aca="false">SUM(F273:F302)</f>
        <v>0</v>
      </c>
    </row>
    <row r="304" customFormat="false" ht="15" hidden="false" customHeight="false" outlineLevel="0" collapsed="false">
      <c r="A304" s="339"/>
      <c r="B304" s="340"/>
      <c r="C304" s="339"/>
      <c r="D304" s="341"/>
      <c r="E304" s="339"/>
      <c r="F304" s="342"/>
    </row>
    <row r="305" customFormat="false" ht="13.5" hidden="false" customHeight="false" outlineLevel="0" collapsed="false">
      <c r="A305" s="391" t="s">
        <v>851</v>
      </c>
      <c r="B305" s="369" t="s">
        <v>683</v>
      </c>
      <c r="C305" s="370"/>
      <c r="D305" s="371"/>
      <c r="E305" s="372"/>
      <c r="F305" s="373"/>
    </row>
    <row r="306" customFormat="false" ht="12.75" hidden="false" customHeight="false" outlineLevel="0" collapsed="false">
      <c r="B306" s="401"/>
      <c r="D306" s="278"/>
      <c r="F306" s="279"/>
    </row>
    <row r="307" customFormat="false" ht="12.75" hidden="false" customHeight="false" outlineLevel="0" collapsed="false">
      <c r="A307" s="283" t="s">
        <v>2</v>
      </c>
      <c r="B307" s="284" t="s">
        <v>852</v>
      </c>
      <c r="C307" s="285" t="s">
        <v>72</v>
      </c>
      <c r="D307" s="352" t="n">
        <v>8</v>
      </c>
      <c r="E307" s="305"/>
      <c r="F307" s="305" t="n">
        <f aca="false">D307*E307</f>
        <v>0</v>
      </c>
    </row>
    <row r="308" customFormat="false" ht="12.75" hidden="false" customHeight="false" outlineLevel="0" collapsed="false">
      <c r="A308" s="283"/>
      <c r="B308" s="284"/>
      <c r="C308" s="294"/>
      <c r="D308" s="350"/>
      <c r="E308" s="305"/>
      <c r="F308" s="305"/>
    </row>
    <row r="309" customFormat="false" ht="12.75" hidden="false" customHeight="false" outlineLevel="0" collapsed="false">
      <c r="A309" s="283" t="s">
        <v>4</v>
      </c>
      <c r="B309" s="284" t="s">
        <v>853</v>
      </c>
      <c r="C309" s="285" t="s">
        <v>72</v>
      </c>
      <c r="D309" s="352" t="n">
        <v>8</v>
      </c>
      <c r="E309" s="305"/>
      <c r="F309" s="305" t="n">
        <f aca="false">D309*E309</f>
        <v>0</v>
      </c>
    </row>
    <row r="310" customFormat="false" ht="12.75" hidden="false" customHeight="false" outlineLevel="0" collapsed="false">
      <c r="A310" s="283"/>
      <c r="B310" s="284"/>
      <c r="C310" s="294"/>
      <c r="D310" s="350"/>
      <c r="E310" s="305"/>
      <c r="F310" s="305"/>
    </row>
    <row r="311" customFormat="false" ht="48" hidden="false" customHeight="false" outlineLevel="0" collapsed="false">
      <c r="A311" s="283" t="s">
        <v>6</v>
      </c>
      <c r="B311" s="356" t="s">
        <v>854</v>
      </c>
      <c r="C311" s="351" t="s">
        <v>220</v>
      </c>
      <c r="D311" s="352" t="n">
        <v>1</v>
      </c>
      <c r="E311" s="287"/>
      <c r="F311" s="305" t="n">
        <f aca="false">D311*E311</f>
        <v>0</v>
      </c>
    </row>
    <row r="312" customFormat="false" ht="12.75" hidden="false" customHeight="false" outlineLevel="0" collapsed="false">
      <c r="A312" s="348"/>
      <c r="B312" s="284"/>
      <c r="C312" s="349"/>
      <c r="D312" s="350"/>
      <c r="E312" s="287"/>
      <c r="F312" s="305"/>
    </row>
    <row r="313" customFormat="false" ht="48" hidden="false" customHeight="false" outlineLevel="0" collapsed="false">
      <c r="A313" s="283" t="s">
        <v>8</v>
      </c>
      <c r="B313" s="356" t="s">
        <v>855</v>
      </c>
      <c r="C313" s="351" t="s">
        <v>220</v>
      </c>
      <c r="D313" s="352" t="n">
        <v>1</v>
      </c>
      <c r="E313" s="287"/>
      <c r="F313" s="305" t="n">
        <f aca="false">D313*E313</f>
        <v>0</v>
      </c>
    </row>
    <row r="314" customFormat="false" ht="12.75" hidden="false" customHeight="false" outlineLevel="0" collapsed="false">
      <c r="A314" s="348"/>
      <c r="B314" s="284"/>
      <c r="C314" s="349"/>
      <c r="D314" s="350"/>
      <c r="E314" s="287"/>
      <c r="F314" s="305"/>
    </row>
    <row r="315" customFormat="false" ht="24" hidden="false" customHeight="false" outlineLevel="0" collapsed="false">
      <c r="A315" s="283" t="s">
        <v>10</v>
      </c>
      <c r="B315" s="356" t="s">
        <v>856</v>
      </c>
      <c r="C315" s="351" t="s">
        <v>220</v>
      </c>
      <c r="D315" s="352" t="n">
        <v>1</v>
      </c>
      <c r="E315" s="287"/>
      <c r="F315" s="305" t="n">
        <f aca="false">D315*E315</f>
        <v>0</v>
      </c>
    </row>
    <row r="316" customFormat="false" ht="12.75" hidden="false" customHeight="false" outlineLevel="0" collapsed="false">
      <c r="A316" s="348"/>
      <c r="B316" s="284"/>
      <c r="C316" s="349"/>
      <c r="D316" s="350"/>
      <c r="E316" s="287"/>
      <c r="F316" s="305"/>
    </row>
    <row r="317" customFormat="false" ht="48" hidden="false" customHeight="false" outlineLevel="0" collapsed="false">
      <c r="A317" s="283" t="s">
        <v>12</v>
      </c>
      <c r="B317" s="356" t="s">
        <v>857</v>
      </c>
      <c r="C317" s="351" t="s">
        <v>220</v>
      </c>
      <c r="D317" s="352" t="n">
        <v>1</v>
      </c>
      <c r="E317" s="287"/>
      <c r="F317" s="305" t="n">
        <f aca="false">D317*E317</f>
        <v>0</v>
      </c>
    </row>
    <row r="318" customFormat="false" ht="12.75" hidden="false" customHeight="false" outlineLevel="0" collapsed="false">
      <c r="A318" s="348"/>
      <c r="B318" s="284"/>
      <c r="C318" s="349"/>
      <c r="D318" s="350"/>
      <c r="E318" s="287"/>
      <c r="F318" s="287"/>
    </row>
    <row r="319" customFormat="false" ht="13.5" hidden="false" customHeight="false" outlineLevel="0" collapsed="false">
      <c r="A319" s="394"/>
      <c r="B319" s="307" t="str">
        <f aca="false">CONCATENATE(A305," ",B305," - SKUPAJ:")</f>
        <v>E8. OSTALO - SKUPAJ:</v>
      </c>
      <c r="C319" s="307"/>
      <c r="D319" s="307"/>
      <c r="E319" s="366"/>
      <c r="F319" s="367" t="n">
        <f aca="false">SUM(F307:F318)</f>
        <v>0</v>
      </c>
    </row>
  </sheetData>
  <mergeCells count="11">
    <mergeCell ref="B2:F2"/>
    <mergeCell ref="B19:F19"/>
    <mergeCell ref="B20:F20"/>
    <mergeCell ref="B21:F21"/>
    <mergeCell ref="B22:F22"/>
    <mergeCell ref="B27:F27"/>
    <mergeCell ref="B51:F51"/>
    <mergeCell ref="B95:F95"/>
    <mergeCell ref="B202:F202"/>
    <mergeCell ref="B233:F233"/>
    <mergeCell ref="B259:F2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8:33:08Z</dcterms:created>
  <dc:creator>Boštjan Kravos</dc:creator>
  <dc:description/>
  <dc:language>en-US</dc:language>
  <cp:lastModifiedBy>Boštjan Kravos</cp:lastModifiedBy>
  <cp:lastPrinted>2017-09-22T07:57:42Z</cp:lastPrinted>
  <dcterms:modified xsi:type="dcterms:W3CDTF">2017-11-07T09:10:50Z</dcterms:modified>
  <cp:revision>0</cp:revision>
  <dc:subject/>
  <dc:title/>
</cp:coreProperties>
</file>