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A$1:$G$101</definedName>
    <definedName function="false" hidden="false" localSheetId="0" name="_xlnm.Print_Titles" vbProcedure="false">Predraču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r>
      <rPr>
        <sz val="12"/>
        <color rgb="FF333333"/>
        <rFont val="DinMittCE"/>
        <family val="1"/>
        <charset val="238"/>
      </rPr>
      <t xml:space="preserve">c</t>
    </r>
    <r>
      <rPr>
        <sz val="12"/>
        <color rgb="FFFF6600"/>
        <rFont val="DinMittCE"/>
        <family val="1"/>
        <charset val="238"/>
      </rPr>
      <t xml:space="preserve">o</t>
    </r>
    <r>
      <rPr>
        <sz val="12"/>
        <color rgb="FF333333"/>
        <rFont val="DinMittCE"/>
        <family val="1"/>
        <charset val="238"/>
      </rPr>
      <t xml:space="preserve">rus inženirji d.o.o.</t>
    </r>
  </si>
  <si>
    <t xml:space="preserve">099/17 SANACIJA CESTE</t>
  </si>
  <si>
    <t xml:space="preserve">žapuže 19 5270 ajdovščina / +386 (0)5 3002020 / info@corusinzenirji.si</t>
  </si>
  <si>
    <t xml:space="preserve">BUDANJE</t>
  </si>
  <si>
    <t xml:space="preserve">OCENA INVESTICIJE</t>
  </si>
  <si>
    <t xml:space="preserve">Zap.št.</t>
  </si>
  <si>
    <t xml:space="preserve">Šifra</t>
  </si>
  <si>
    <t xml:space="preserve">Opis</t>
  </si>
  <si>
    <t xml:space="preserve">EM</t>
  </si>
  <si>
    <t xml:space="preserve">Kol.</t>
  </si>
  <si>
    <t xml:space="preserve">Cena/EM</t>
  </si>
  <si>
    <t xml:space="preserve">Vrednost</t>
  </si>
  <si>
    <t xml:space="preserve">PREDDELA</t>
  </si>
  <si>
    <t xml:space="preserve">Geodetska dela</t>
  </si>
  <si>
    <t xml:space="preserve">Zakoličba osi terpostavitev in zavarovanje prečnega profila ceste v gričevnatem terenu</t>
  </si>
  <si>
    <t xml:space="preserve">kos</t>
  </si>
  <si>
    <t xml:space="preserve">Čiščenje terena</t>
  </si>
  <si>
    <t xml:space="preserve">Odstranitev grmovja in dreves z debli premera do 10 cm ter vej na redko porasli površini - ročno</t>
  </si>
  <si>
    <t xml:space="preserve">m2</t>
  </si>
  <si>
    <t xml:space="preserve">Posek in odstranitev drevesa z deblom premera 11 do 40 cm ter odstranitev vej</t>
  </si>
  <si>
    <t xml:space="preserve">Rezanje asfaltne plasti v debelini do 10cm</t>
  </si>
  <si>
    <t xml:space="preserve">m1</t>
  </si>
  <si>
    <t xml:space="preserve">Porušitev in odstranitev obstoječe asfaltne plasti v debelini do 10cm in z odvozom na trajno deponijo</t>
  </si>
  <si>
    <t xml:space="preserve">Porušitev in odstranitev obstoječe kanalizacije iz BC fi300 z odvozom na trajno deponijo</t>
  </si>
  <si>
    <t xml:space="preserve">Porušitev in odstranitev obstoječega kamnitega zidu z odvozom na trajno deponijo</t>
  </si>
  <si>
    <t xml:space="preserve">m3</t>
  </si>
  <si>
    <t xml:space="preserve">Ostala preddela</t>
  </si>
  <si>
    <t xml:space="preserve">Organizacija gradbišča - postavitev začasnih objektov, ter ureditev in preusmeritev prometa po enem voznem pasu S pripadajočo horizontalno in vertikalno signalizacijo po potrjenem načrtu prometne ureditve za čas gradnje</t>
  </si>
  <si>
    <t xml:space="preserve">PREDDELA SKUPAJ</t>
  </si>
  <si>
    <t xml:space="preserve">ZEMELJSKA DELA</t>
  </si>
  <si>
    <t xml:space="preserve">Izkopi</t>
  </si>
  <si>
    <t xml:space="preserve">Površinski izkop plodne zemljine - 1. kategorije - strojno z nakladanjem in odvozom na začasno deponijo do 1000m </t>
  </si>
  <si>
    <t xml:space="preserve">Izkop vezljive zemljine - 2. kategorije - (obstoječa voziščna konstrukcija, lokalne sanacije, razširitve, jarki, koritnice, kamnita zložba, drenažna rebra) z odmetom, strojno</t>
  </si>
  <si>
    <t xml:space="preserve">Izkop vezljive zemljine - 3. kategorije - (obstoječa voziščna konstrukcija, lokalne sanacije, razširitve, jarki, koritnice, kamnita zložba, drenažna rebra) z odmetom, strojno</t>
  </si>
  <si>
    <t xml:space="preserve">Izkop mehke kamnine - 4. kategorije - (obstoječa voziščna konstrukcija, lokalne sanacije, razširitve, jarki, koritnice, kamnita zložba, drenažna rebra) z odmetom, strojno</t>
  </si>
  <si>
    <t xml:space="preserve">Nakljadanje in odvoz zemljin vseh kategorij na trajno deponijo, vključno z deponiranjem. Postavka vključuje vse stroške, povezane z deponiranjem materiala.</t>
  </si>
  <si>
    <t xml:space="preserve">Nasipi, zasipi</t>
  </si>
  <si>
    <t xml:space="preserve">Zasip z zrnato kamnino - 4. kategorije z dobavo iz kamnoloma po plasteh 40cm (nasip, globoka drenaža in meteorna kanalizacija)</t>
  </si>
  <si>
    <t xml:space="preserve">Zasip iz vezljive zemljine z dobavo iz začasne deponije po plasteh 40cm (za zid, globoka drenaža, meteorna kanalizacija)</t>
  </si>
  <si>
    <t xml:space="preserve">Nasipi, zasipi, klini, posteljica in glinasti naboj</t>
  </si>
  <si>
    <t xml:space="preserve">Ureditev planuma temeljnih tal iz vezljive zemljine 3. in 4. kategorije </t>
  </si>
  <si>
    <t xml:space="preserve">Brežine in zelenice</t>
  </si>
  <si>
    <t xml:space="preserve">Humuziranje brežine brez valjanja, v debelini do 15 cm - strojno, z zatravitvijo</t>
  </si>
  <si>
    <t xml:space="preserve">Doplačilo za zatravitev s semenom</t>
  </si>
  <si>
    <t xml:space="preserve">ZEMELJSKA DELA SKUPAJ</t>
  </si>
  <si>
    <t xml:space="preserve">VOZIŠČNE KONSTRUKCIJE</t>
  </si>
  <si>
    <t xml:space="preserve">Nosilne plasti</t>
  </si>
  <si>
    <t xml:space="preserve">Izdelava nevezane nosilne plasti enakomerno zrnatega drobljenca 0/32mm iz kamnine v debelini 30 cm</t>
  </si>
  <si>
    <t xml:space="preserve">Izdelava nevezane nosilne plasti iz gruščnatega materiala 0/64mm - greda debeline 40 cm</t>
  </si>
  <si>
    <t xml:space="preserve">Izdelava nosilne plasti bituminiziranega drobljenca AC16 base B50/70 v debelini 5 cm </t>
  </si>
  <si>
    <t xml:space="preserve">Izdelava obrabno zaporne plasti bituminiziranega drobljenca AC8 surf B50/70 v debelini 3 cm </t>
  </si>
  <si>
    <t xml:space="preserve">Robni elementi</t>
  </si>
  <si>
    <t xml:space="preserve">Vgraditev predfabriciranih dvignjenih robnikov iz cementnega betona s prerezom 15/25 cm</t>
  </si>
  <si>
    <t xml:space="preserve">Vgraditev predfabriciranih pogreznjenih robnikov iz cementnega betona s prerezom 15/25 cm</t>
  </si>
  <si>
    <t xml:space="preserve">Bankine</t>
  </si>
  <si>
    <t xml:space="preserve">Izdelava bankine iz drobljenca, široke do 0,50 m</t>
  </si>
  <si>
    <t xml:space="preserve">VOZIŠČNE KONSTRUKCIJE SKUPAJ</t>
  </si>
  <si>
    <t xml:space="preserve">ODVODNJAVANJE</t>
  </si>
  <si>
    <t xml:space="preserve">Jaški</t>
  </si>
  <si>
    <t xml:space="preserve">Izdelava jaška iz cementnega betona, krožnega prereza s premerom 50 cm, globokega do 1,5m (priklop kanalizacije, stranski vtok)</t>
  </si>
  <si>
    <t xml:space="preserve">Izdelava jaška iz cementnega betona, krožnega prereza s premerom 80cm, globokega do 2,5m (priklop drenažne kanalizacije)</t>
  </si>
  <si>
    <t xml:space="preserve">Dobava in montaža LTŽ pokrovov z rešetko nosilnosti 400kN, premera 500mmm, vključno z AB obročem in razbremenilno ploščo - pod voznimi površinami</t>
  </si>
  <si>
    <t xml:space="preserve">Dobava in montaža LTŽ pokrovov nosilnosti 400kN, premera 600mmm, vključno z AB obročem in razbremenilno ploščo - pod voznimi površinami</t>
  </si>
  <si>
    <t xml:space="preserve">Globinsko odvodnjavanje - drenažna kanlizacija</t>
  </si>
  <si>
    <t xml:space="preserve">Izdelava izcednice iz gibljive plastične cevi, premera 100mm, dolžine do 150 cm</t>
  </si>
  <si>
    <t xml:space="preserve">Izdelava zaledne drenaže objektov s PEHD cevmi premera 150 mm/270° (vključno s priključnimi elementi)</t>
  </si>
  <si>
    <t xml:space="preserve">Izdelava vzd DKN, globoke do 1,0 m (od planuma navzdol), na podložni plasti iz cementnega betona, s trdimi plastičnimi cevmi iz PE-HD premera 20cm/270°, postavka vključuje tudi vse priklope na obstoječe ter nove kanalizacijske elemente. </t>
  </si>
  <si>
    <t xml:space="preserve">Globinsko odvodnjavanje -meteorna kanalizacija</t>
  </si>
  <si>
    <r>
      <rPr>
        <sz val="10"/>
        <rFont val="Arial Narrow"/>
        <family val="2"/>
        <charset val="238"/>
      </rPr>
      <t xml:space="preserve">Dobava in polaganje PEHD kanalizacijskih cevi (po standardu EN1401-1) DN200 SN4 na betonsko posteljico debeline 12cm z obbetoniranjem (po detajlu) - 0.18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r>
      <rPr>
        <sz val="10"/>
        <rFont val="Arial Narrow"/>
        <family val="2"/>
        <charset val="238"/>
      </rPr>
      <t xml:space="preserve">Dobava in polaganje PEHD kanalizacijskih cevi (po standardu EN1401-1) DN400 SN4 na betonsko posteljico debeline 12cm z obbetoniranjem (po detajlu) - 0.22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t xml:space="preserve">Izdelava kadujnastega jarka/mulde iz asfalta AC16 base B50/70 v debelini 5 cm  in AC8 surf B50/70 v debelini 3 cm, širine 0,50m in klobine min 5 cm </t>
  </si>
  <si>
    <t xml:space="preserve">ODVODNJAVANJE SKUPAJ</t>
  </si>
  <si>
    <t xml:space="preserve">GRADBENA IN OBRTNIŠKA DELA</t>
  </si>
  <si>
    <t xml:space="preserve">Zidarska in kamnoseška dela</t>
  </si>
  <si>
    <t xml:space="preserve">Zidanje z lomljencem iz karbonatnih kamnin v betonu C20/25, prerez do 0,50 m3/m2, lomljenec od 10 do 30cm</t>
  </si>
  <si>
    <t xml:space="preserve">Dela s cementnim betonom</t>
  </si>
  <si>
    <t xml:space="preserve">Dobava in vgraditev cementnega betona C20/25 v prerez do 0,2 m3/m – podložni beton</t>
  </si>
  <si>
    <t xml:space="preserve">Vgradnja betona cementnega betona C 25/30 za stopnjo izpostavljenosti XC4, XD3, XF4, PVII -  zid</t>
  </si>
  <si>
    <t xml:space="preserve">Dobava in postavitev rebrastih palic iz visokovrednega naravno trdega jekla S500 S s premerom 14 mm in večjim, za srednje zahtevno ojačitev </t>
  </si>
  <si>
    <t xml:space="preserve">kg</t>
  </si>
  <si>
    <t xml:space="preserve">Dobava in postavitev rebrastih žic iz visokovrednega naravno trdega jekla S500 S s premerom do 12 mm, za srednje zahtevno ojačitev</t>
  </si>
  <si>
    <t xml:space="preserve">Dobava in postavitev mrež iz visokovrednega naravno trdega jekla S500 S s premerom do 12 mm, za srednje zahtevno ojačitev</t>
  </si>
  <si>
    <t xml:space="preserve">Tesarska dela</t>
  </si>
  <si>
    <t xml:space="preserve">Izdelava dvostranskega vezanega opaža AB zidu</t>
  </si>
  <si>
    <t xml:space="preserve">GRADBENA IN OBRTNIŠKA DELA SKUPAJ</t>
  </si>
  <si>
    <t xml:space="preserve">OPREMA CEST</t>
  </si>
  <si>
    <t xml:space="preserve">Oprema za vodenje prometa</t>
  </si>
  <si>
    <t xml:space="preserve">Dobava in postavitev plastičnega smernika z votlim prerezom, dolžina 1200 mm, z odsevnikom iz umetne snovi</t>
  </si>
  <si>
    <t xml:space="preserve">Oprema za zavarovanje prometa</t>
  </si>
  <si>
    <t xml:space="preserve">Dobava in vgraditev jeklene varnostne ograje na objekt, vključno vse elemente, za nivo zadrževanja N2 in za delovno širino W5</t>
  </si>
  <si>
    <t xml:space="preserve">Dobava in vgraditev vkopane zaključnice, dolžine 4 m</t>
  </si>
  <si>
    <t xml:space="preserve">OPREMA CEST SKUPAJ</t>
  </si>
  <si>
    <t xml:space="preserve">TUJE STORITVE</t>
  </si>
  <si>
    <t xml:space="preserve">Preskusi, nadzor in tehnična dokumentacija</t>
  </si>
  <si>
    <t xml:space="preserve">Projektantski in geomehanski nadzor</t>
  </si>
  <si>
    <t xml:space="preserve">ur</t>
  </si>
  <si>
    <t xml:space="preserve">TUJE STORITVE SKUPAJ</t>
  </si>
  <si>
    <t xml:space="preserve">REKAPITULACIJA</t>
  </si>
  <si>
    <t xml:space="preserve">NEPREDVIDENA DELA (2%)</t>
  </si>
  <si>
    <t xml:space="preserve">SKUPAJ BREZ DDV</t>
  </si>
  <si>
    <t xml:space="preserve">DDV 22%</t>
  </si>
  <si>
    <t xml:space="preserve">SKUPAJ Z DDV (v €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I_T_-;\-* #,##0.00\ _S_I_T_-;_-* \-??\ _S_I_T_-;_-@_-"/>
    <numFmt numFmtId="166" formatCode="_-* #,##0.00\ [$€-1]_-;\-* #,##0.00\ [$€-1]_-;_-* \-??\ [$€-1]_-"/>
    <numFmt numFmtId="167" formatCode="[$-409]#,##0.00_);\(#,##0.00\)"/>
    <numFmt numFmtId="168" formatCode="0"/>
    <numFmt numFmtId="169" formatCode="_-* #,##0.00\ _S_I_T_-;\-* #,##0.00\ _S_I_T_-;_-* \-??\ _S_I_T_-;_-@_-"/>
    <numFmt numFmtId="170" formatCode="@"/>
    <numFmt numFmtId="171" formatCode="#,##0.00"/>
    <numFmt numFmtId="172" formatCode="0.00"/>
    <numFmt numFmtId="173" formatCode="##\ ###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</font>
    <font>
      <sz val="10"/>
      <name val="Arial Narrow"/>
      <family val="2"/>
      <charset val="238"/>
    </font>
    <font>
      <sz val="12"/>
      <color rgb="FF333333"/>
      <name val="DinMittCE"/>
      <family val="1"/>
      <charset val="238"/>
    </font>
    <font>
      <sz val="12"/>
      <color rgb="FFFF6600"/>
      <name val="DinMittCE"/>
      <family val="1"/>
      <charset val="238"/>
    </font>
    <font>
      <sz val="10"/>
      <name val="DinMittCE"/>
      <family val="1"/>
      <charset val="238"/>
    </font>
    <font>
      <sz val="7"/>
      <name val="DinMittCE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2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7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2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6" xfId="2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2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Keš" xfId="22"/>
    <cellStyle name="Navadno 10" xfId="23"/>
    <cellStyle name="Navadno 10 2" xfId="24"/>
    <cellStyle name="Navadno 10 2 2" xfId="25"/>
    <cellStyle name="Navadno 10 2 2 2" xfId="26"/>
    <cellStyle name="Navadno 10 2 2 2 2" xfId="27"/>
    <cellStyle name="Navadno 10 2 2 2_3b.OBJEKTI-PS1" xfId="28"/>
    <cellStyle name="Navadno 10 2 2 3" xfId="29"/>
    <cellStyle name="Navadno 10 2 2 3 2" xfId="30"/>
    <cellStyle name="Navadno 10 2 2 4" xfId="31"/>
    <cellStyle name="Navadno 10 2 2_2a.OBJEKTI-Preddela" xfId="32"/>
    <cellStyle name="Navadno 10 2 3" xfId="33"/>
    <cellStyle name="Navadno 10 2 3 2" xfId="34"/>
    <cellStyle name="Navadno 10 2 3 2 2" xfId="35"/>
    <cellStyle name="Navadno 10 2 3 3" xfId="36"/>
    <cellStyle name="Navadno 10 2 3_3b.OBJEKTI-PS1" xfId="37"/>
    <cellStyle name="Navadno 10 2 4" xfId="38"/>
    <cellStyle name="Navadno 10 2 4 2" xfId="39"/>
    <cellStyle name="Navadno 10 2 5" xfId="40"/>
    <cellStyle name="Navadno 10 2_2a.OBJEKTI-Preddela" xfId="41"/>
    <cellStyle name="Navadno 10 3" xfId="42"/>
    <cellStyle name="Navadno 10 3 2" xfId="43"/>
    <cellStyle name="Navadno 10 3 2 2" xfId="44"/>
    <cellStyle name="Navadno 10 3 2 2 2" xfId="45"/>
    <cellStyle name="Navadno 10 3 2 2_3b.OBJEKTI-PS1" xfId="46"/>
    <cellStyle name="Navadno 10 3 2 3" xfId="47"/>
    <cellStyle name="Navadno 10 3 2 3 2" xfId="48"/>
    <cellStyle name="Navadno 10 3 2 4" xfId="49"/>
    <cellStyle name="Navadno 10 3 2_2a.OBJEKTI-Preddela" xfId="50"/>
    <cellStyle name="Navadno 10 3 3" xfId="51"/>
    <cellStyle name="Navadno 10 3 3 2" xfId="52"/>
    <cellStyle name="Navadno 10 3 3 2 2" xfId="53"/>
    <cellStyle name="Navadno 10 3 3 3" xfId="54"/>
    <cellStyle name="Navadno 10 3 3_3b.OBJEKTI-PS1" xfId="55"/>
    <cellStyle name="Navadno 10 3 4" xfId="56"/>
    <cellStyle name="Navadno 10 3 4 2" xfId="57"/>
    <cellStyle name="Navadno 10 3 5" xfId="58"/>
    <cellStyle name="Navadno 10 3_2a.OBJEKTI-Preddela" xfId="59"/>
    <cellStyle name="Navadno 10 4" xfId="60"/>
    <cellStyle name="Navadno 10 4 2" xfId="61"/>
    <cellStyle name="Navadno 10 4 2 2" xfId="62"/>
    <cellStyle name="Navadno 10 4 2 2 2" xfId="63"/>
    <cellStyle name="Navadno 10 4 2 2_3b.OBJEKTI-PS1" xfId="64"/>
    <cellStyle name="Navadno 10 4 2 3" xfId="65"/>
    <cellStyle name="Navadno 10 4 2 3 2" xfId="66"/>
    <cellStyle name="Navadno 10 4 2 4" xfId="67"/>
    <cellStyle name="Navadno 10 4 2_2a.OBJEKTI-Preddela" xfId="68"/>
    <cellStyle name="Navadno 10 4 3" xfId="69"/>
    <cellStyle name="Navadno 10 4 3 2" xfId="70"/>
    <cellStyle name="Navadno 10 4 3 2 2" xfId="71"/>
    <cellStyle name="Navadno 10 4 3 3" xfId="72"/>
    <cellStyle name="Navadno 10 4 3_3b.OBJEKTI-PS1" xfId="73"/>
    <cellStyle name="Navadno 10 4 4" xfId="74"/>
    <cellStyle name="Navadno 10 4 4 2" xfId="75"/>
    <cellStyle name="Navadno 10 4 5" xfId="76"/>
    <cellStyle name="Navadno 10 4_2a.OBJEKTI-Preddela" xfId="77"/>
    <cellStyle name="Navadno 10 5" xfId="78"/>
    <cellStyle name="Navadno 10 5 2" xfId="79"/>
    <cellStyle name="Navadno 10 5 2 2" xfId="80"/>
    <cellStyle name="Navadno 10 5 2 2 2" xfId="81"/>
    <cellStyle name="Navadno 10 5 2 2_3b.OBJEKTI-PS1" xfId="82"/>
    <cellStyle name="Navadno 10 5 2 3" xfId="83"/>
    <cellStyle name="Navadno 10 5 2 3 2" xfId="84"/>
    <cellStyle name="Navadno 10 5 2 4" xfId="85"/>
    <cellStyle name="Navadno 10 5 2_2a.OBJEKTI-Preddela" xfId="86"/>
    <cellStyle name="Navadno 10 5 3" xfId="87"/>
    <cellStyle name="Navadno 10 5 3 2" xfId="88"/>
    <cellStyle name="Navadno 10 5 3 2 2" xfId="89"/>
    <cellStyle name="Navadno 10 5 3 3" xfId="90"/>
    <cellStyle name="Navadno 10 5 3_3b.OBJEKTI-PS1" xfId="91"/>
    <cellStyle name="Navadno 10 5 4" xfId="92"/>
    <cellStyle name="Navadno 10 5 4 2" xfId="93"/>
    <cellStyle name="Navadno 10 5 5" xfId="94"/>
    <cellStyle name="Navadno 10 5_2a.OBJEKTI-Preddela" xfId="95"/>
    <cellStyle name="Navadno 10 6" xfId="96"/>
    <cellStyle name="Navadno 10 6 2" xfId="97"/>
    <cellStyle name="Navadno 10 6 2 2" xfId="98"/>
    <cellStyle name="Navadno 10 6 2_3b.OBJEKTI-PS1" xfId="99"/>
    <cellStyle name="Navadno 10 6 3" xfId="100"/>
    <cellStyle name="Navadno 10 6 3 2" xfId="101"/>
    <cellStyle name="Navadno 10 6 4" xfId="102"/>
    <cellStyle name="Navadno 10 6_2a.OBJEKTI-Preddela" xfId="103"/>
    <cellStyle name="Navadno 10 7" xfId="104"/>
    <cellStyle name="Navadno 10 7 2" xfId="105"/>
    <cellStyle name="Navadno 10 7 2 2" xfId="106"/>
    <cellStyle name="Navadno 10 7 3" xfId="107"/>
    <cellStyle name="Navadno 10 7_3b.OBJEKTI-PS1" xfId="108"/>
    <cellStyle name="Navadno 10 8" xfId="109"/>
    <cellStyle name="Navadno 10 8 2" xfId="110"/>
    <cellStyle name="Navadno 10 9" xfId="111"/>
    <cellStyle name="Navadno 10_2a.OBJEKTI-Preddela" xfId="112"/>
    <cellStyle name="Navadno 11" xfId="113"/>
    <cellStyle name="Navadno 12" xfId="114"/>
    <cellStyle name="Navadno 2" xfId="115"/>
    <cellStyle name="Navadno 3" xfId="116"/>
    <cellStyle name="Navadno 3 10" xfId="117"/>
    <cellStyle name="Navadno 3 2" xfId="118"/>
    <cellStyle name="Navadno 3 3" xfId="119"/>
    <cellStyle name="Navadno 3 3 2" xfId="120"/>
    <cellStyle name="Navadno 3 3 2 2" xfId="121"/>
    <cellStyle name="Navadno 3 3 2 2 2" xfId="122"/>
    <cellStyle name="Navadno 3 3 2 2_3b.OBJEKTI-PS1" xfId="123"/>
    <cellStyle name="Navadno 3 3 2 3" xfId="124"/>
    <cellStyle name="Navadno 3 3 2 3 2" xfId="125"/>
    <cellStyle name="Navadno 3 3 2 4" xfId="126"/>
    <cellStyle name="Navadno 3 3 2_2a.OBJEKTI-Preddela" xfId="127"/>
    <cellStyle name="Navadno 3 3 3" xfId="128"/>
    <cellStyle name="Navadno 3 3 3 2" xfId="129"/>
    <cellStyle name="Navadno 3 3 3 2 2" xfId="130"/>
    <cellStyle name="Navadno 3 3 3 3" xfId="131"/>
    <cellStyle name="Navadno 3 3 3_3b.OBJEKTI-PS1" xfId="132"/>
    <cellStyle name="Navadno 3 3 4" xfId="133"/>
    <cellStyle name="Navadno 3 3 4 2" xfId="134"/>
    <cellStyle name="Navadno 3 3 5" xfId="135"/>
    <cellStyle name="Navadno 3 3_2a.OBJEKTI-Preddela" xfId="136"/>
    <cellStyle name="Navadno 3 4" xfId="137"/>
    <cellStyle name="Navadno 3 4 2" xfId="138"/>
    <cellStyle name="Navadno 3 4 2 2" xfId="139"/>
    <cellStyle name="Navadno 3 4 2 2 2" xfId="140"/>
    <cellStyle name="Navadno 3 4 2 2_3b.OBJEKTI-PS1" xfId="141"/>
    <cellStyle name="Navadno 3 4 2 3" xfId="142"/>
    <cellStyle name="Navadno 3 4 2 3 2" xfId="143"/>
    <cellStyle name="Navadno 3 4 2 4" xfId="144"/>
    <cellStyle name="Navadno 3 4 2_2a.OBJEKTI-Preddela" xfId="145"/>
    <cellStyle name="Navadno 3 4 3" xfId="146"/>
    <cellStyle name="Navadno 3 4 3 2" xfId="147"/>
    <cellStyle name="Navadno 3 4 3 2 2" xfId="148"/>
    <cellStyle name="Navadno 3 4 3 3" xfId="149"/>
    <cellStyle name="Navadno 3 4 3_3b.OBJEKTI-PS1" xfId="150"/>
    <cellStyle name="Navadno 3 4 4" xfId="151"/>
    <cellStyle name="Navadno 3 4 4 2" xfId="152"/>
    <cellStyle name="Navadno 3 4 5" xfId="153"/>
    <cellStyle name="Navadno 3 4_2a.OBJEKTI-Preddela" xfId="154"/>
    <cellStyle name="Navadno 3 5" xfId="155"/>
    <cellStyle name="Navadno 3 5 2" xfId="156"/>
    <cellStyle name="Navadno 3 5 2 2" xfId="157"/>
    <cellStyle name="Navadno 3 5 2 2 2" xfId="158"/>
    <cellStyle name="Navadno 3 5 2 2_3b.OBJEKTI-PS1" xfId="159"/>
    <cellStyle name="Navadno 3 5 2 3" xfId="160"/>
    <cellStyle name="Navadno 3 5 2 3 2" xfId="161"/>
    <cellStyle name="Navadno 3 5 2 4" xfId="162"/>
    <cellStyle name="Navadno 3 5 2_2a.OBJEKTI-Preddela" xfId="163"/>
    <cellStyle name="Navadno 3 5 3" xfId="164"/>
    <cellStyle name="Navadno 3 5 3 2" xfId="165"/>
    <cellStyle name="Navadno 3 5 3 2 2" xfId="166"/>
    <cellStyle name="Navadno 3 5 3 3" xfId="167"/>
    <cellStyle name="Navadno 3 5 3_3b.OBJEKTI-PS1" xfId="168"/>
    <cellStyle name="Navadno 3 5 4" xfId="169"/>
    <cellStyle name="Navadno 3 5 4 2" xfId="170"/>
    <cellStyle name="Navadno 3 5 5" xfId="171"/>
    <cellStyle name="Navadno 3 5_2a.OBJEKTI-Preddela" xfId="172"/>
    <cellStyle name="Navadno 3 6" xfId="173"/>
    <cellStyle name="Navadno 3 6 2" xfId="174"/>
    <cellStyle name="Navadno 3 6 2 2" xfId="175"/>
    <cellStyle name="Navadno 3 6 2 2 2" xfId="176"/>
    <cellStyle name="Navadno 3 6 2 2_3b.OBJEKTI-PS1" xfId="177"/>
    <cellStyle name="Navadno 3 6 2 3" xfId="178"/>
    <cellStyle name="Navadno 3 6 2 3 2" xfId="179"/>
    <cellStyle name="Navadno 3 6 2 4" xfId="180"/>
    <cellStyle name="Navadno 3 6 2_2a.OBJEKTI-Preddela" xfId="181"/>
    <cellStyle name="Navadno 3 6 3" xfId="182"/>
    <cellStyle name="Navadno 3 6 3 2" xfId="183"/>
    <cellStyle name="Navadno 3 6 3 2 2" xfId="184"/>
    <cellStyle name="Navadno 3 6 3 3" xfId="185"/>
    <cellStyle name="Navadno 3 6 3_3b.OBJEKTI-PS1" xfId="186"/>
    <cellStyle name="Navadno 3 6 4" xfId="187"/>
    <cellStyle name="Navadno 3 6 4 2" xfId="188"/>
    <cellStyle name="Navadno 3 6 5" xfId="189"/>
    <cellStyle name="Navadno 3 6_2a.OBJEKTI-Preddela" xfId="190"/>
    <cellStyle name="Navadno 3 7" xfId="191"/>
    <cellStyle name="Navadno 3 7 2" xfId="192"/>
    <cellStyle name="Navadno 3 7 2 2" xfId="193"/>
    <cellStyle name="Navadno 3 7 2_3b.OBJEKTI-PS1" xfId="194"/>
    <cellStyle name="Navadno 3 7 3" xfId="195"/>
    <cellStyle name="Navadno 3 7 3 2" xfId="196"/>
    <cellStyle name="Navadno 3 7 4" xfId="197"/>
    <cellStyle name="Navadno 3 7_2a.OBJEKTI-Preddela" xfId="198"/>
    <cellStyle name="Navadno 3 8" xfId="199"/>
    <cellStyle name="Navadno 3 8 2" xfId="200"/>
    <cellStyle name="Navadno 3 8 2 2" xfId="201"/>
    <cellStyle name="Navadno 3 8 3" xfId="202"/>
    <cellStyle name="Navadno 3 8_3b.OBJEKTI-PS1" xfId="203"/>
    <cellStyle name="Navadno 3 9" xfId="204"/>
    <cellStyle name="Navadno 3 9 2" xfId="205"/>
    <cellStyle name="Navadno 3_2a.OBJEKTI-Preddela" xfId="206"/>
    <cellStyle name="Navadno 4" xfId="207"/>
    <cellStyle name="Navadno 5" xfId="208"/>
    <cellStyle name="Navadno 6" xfId="209"/>
    <cellStyle name="Navadno 7" xfId="210"/>
    <cellStyle name="Navadno 8" xfId="211"/>
    <cellStyle name="Navadno 9" xfId="212"/>
    <cellStyle name="Normal 10" xfId="213"/>
    <cellStyle name="Normal 11" xfId="214"/>
    <cellStyle name="Normal 12" xfId="215"/>
    <cellStyle name="Normal 13" xfId="216"/>
    <cellStyle name="Normal 14" xfId="217"/>
    <cellStyle name="Normal 15" xfId="218"/>
    <cellStyle name="Normal 16" xfId="219"/>
    <cellStyle name="Normal 17" xfId="220"/>
    <cellStyle name="Normal 18" xfId="221"/>
    <cellStyle name="Normal 19" xfId="222"/>
    <cellStyle name="Normal 2" xfId="223"/>
    <cellStyle name="Normal 2 2" xfId="224"/>
    <cellStyle name="Normal 20" xfId="225"/>
    <cellStyle name="Normal 21" xfId="226"/>
    <cellStyle name="Normal 22" xfId="227"/>
    <cellStyle name="Normal 23" xfId="228"/>
    <cellStyle name="Normal 24" xfId="229"/>
    <cellStyle name="Normal 3" xfId="230"/>
    <cellStyle name="Normal 3 2" xfId="231"/>
    <cellStyle name="Normal 3 2 2" xfId="232"/>
    <cellStyle name="Normal 4" xfId="233"/>
    <cellStyle name="Normal 5" xfId="234"/>
    <cellStyle name="Normal 6" xfId="235"/>
    <cellStyle name="Normal 7" xfId="236"/>
    <cellStyle name="Normal 7 2" xfId="237"/>
    <cellStyle name="Normal 8" xfId="238"/>
    <cellStyle name="Normal 8 2" xfId="239"/>
    <cellStyle name="Normal 9" xfId="240"/>
    <cellStyle name="normal1" xfId="241"/>
    <cellStyle name="tekst-levo" xfId="242"/>
    <cellStyle name="Vejica 2" xfId="243"/>
    <cellStyle name="Vejica 2 2" xfId="244"/>
    <cellStyle name="Vejica 3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28"/>
    <col collapsed="false" customWidth="true" hidden="false" outlineLevel="0" max="3" min="3" style="3" width="40.99"/>
    <col collapsed="false" customWidth="true" hidden="false" outlineLevel="0" max="4" min="4" style="1" width="5.71"/>
    <col collapsed="false" customWidth="true" hidden="false" outlineLevel="0" max="5" min="5" style="4" width="8.99"/>
    <col collapsed="false" customWidth="true" hidden="false" outlineLevel="0" max="6" min="6" style="4" width="10.41"/>
    <col collapsed="false" customWidth="true" hidden="false" outlineLevel="0" max="7" min="7" style="4" width="13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2.56"/>
    <col collapsed="false" customWidth="false" hidden="false" outlineLevel="0" max="17" min="15" style="1" width="9.14"/>
    <col collapsed="false" customWidth="true" hidden="false" outlineLevel="0" max="18" min="18" style="1" width="13.99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2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9"/>
      <c r="I2" s="9"/>
    </row>
    <row r="3" customFormat="false" ht="12.75" hidden="false" customHeight="false" outlineLevel="0" collapsed="false">
      <c r="A3" s="10"/>
      <c r="B3" s="10"/>
      <c r="C3" s="10"/>
      <c r="D3" s="11"/>
      <c r="E3" s="11"/>
      <c r="F3" s="11"/>
      <c r="G3" s="11"/>
      <c r="H3" s="9"/>
      <c r="I3" s="9"/>
    </row>
    <row r="4" customFormat="false" ht="15" hidden="false" customHeight="false" outlineLevel="0" collapsed="false">
      <c r="A4" s="12"/>
      <c r="B4" s="12"/>
      <c r="C4" s="12"/>
      <c r="D4" s="13"/>
      <c r="E4" s="14"/>
      <c r="F4" s="13"/>
      <c r="G4" s="15" t="s">
        <v>4</v>
      </c>
    </row>
    <row r="5" customFormat="false" ht="22.5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8</v>
      </c>
      <c r="E5" s="17" t="s">
        <v>9</v>
      </c>
      <c r="F5" s="17" t="s">
        <v>10</v>
      </c>
      <c r="G5" s="19" t="s">
        <v>11</v>
      </c>
    </row>
    <row r="6" s="25" customFormat="true" ht="16.5" hidden="false" customHeight="false" outlineLevel="0" collapsed="false">
      <c r="A6" s="20"/>
      <c r="B6" s="21"/>
      <c r="C6" s="22" t="s">
        <v>12</v>
      </c>
      <c r="D6" s="23"/>
      <c r="E6" s="23"/>
      <c r="F6" s="23"/>
      <c r="G6" s="24"/>
    </row>
    <row r="7" s="32" customFormat="true" ht="12.75" hidden="false" customHeight="false" outlineLevel="0" collapsed="false">
      <c r="A7" s="26"/>
      <c r="B7" s="27"/>
      <c r="C7" s="28" t="s">
        <v>13</v>
      </c>
      <c r="D7" s="29"/>
      <c r="E7" s="30"/>
      <c r="F7" s="30"/>
      <c r="G7" s="31"/>
    </row>
    <row r="8" s="32" customFormat="true" ht="12.75" hidden="false" customHeight="false" outlineLevel="0" collapsed="false">
      <c r="A8" s="26"/>
      <c r="B8" s="27"/>
      <c r="C8" s="28"/>
      <c r="D8" s="29"/>
      <c r="E8" s="30"/>
      <c r="F8" s="30"/>
      <c r="G8" s="31"/>
    </row>
    <row r="9" s="40" customFormat="true" ht="30" hidden="false" customHeight="true" outlineLevel="0" collapsed="false">
      <c r="A9" s="33" t="n">
        <v>1</v>
      </c>
      <c r="B9" s="34" t="n">
        <v>11222</v>
      </c>
      <c r="C9" s="35" t="s">
        <v>14</v>
      </c>
      <c r="D9" s="36" t="s">
        <v>15</v>
      </c>
      <c r="E9" s="37" t="n">
        <v>10</v>
      </c>
      <c r="F9" s="37"/>
      <c r="G9" s="38" t="n">
        <f aca="false">+E9*F9</f>
        <v>0</v>
      </c>
      <c r="H9" s="39"/>
    </row>
    <row r="10" s="32" customFormat="true" ht="12.75" hidden="false" customHeight="false" outlineLevel="0" collapsed="false">
      <c r="A10" s="26"/>
      <c r="B10" s="27"/>
      <c r="C10" s="28" t="s">
        <v>16</v>
      </c>
      <c r="D10" s="29"/>
      <c r="E10" s="29"/>
      <c r="F10" s="29"/>
      <c r="G10" s="41"/>
    </row>
    <row r="11" s="40" customFormat="true" ht="25.5" hidden="false" customHeight="false" outlineLevel="0" collapsed="false">
      <c r="A11" s="33" t="n">
        <f aca="false">1+A9</f>
        <v>2</v>
      </c>
      <c r="B11" s="34" t="n">
        <v>12141</v>
      </c>
      <c r="C11" s="35" t="s">
        <v>17</v>
      </c>
      <c r="D11" s="36" t="s">
        <v>18</v>
      </c>
      <c r="E11" s="37" t="n">
        <v>110</v>
      </c>
      <c r="F11" s="37"/>
      <c r="G11" s="38" t="n">
        <f aca="false">+E11*F11</f>
        <v>0</v>
      </c>
      <c r="H11" s="39"/>
    </row>
    <row r="12" s="40" customFormat="true" ht="25.5" hidden="false" customHeight="false" outlineLevel="0" collapsed="false">
      <c r="A12" s="33" t="n">
        <f aca="false">A11+1</f>
        <v>3</v>
      </c>
      <c r="B12" s="34" t="n">
        <v>12151</v>
      </c>
      <c r="C12" s="35" t="s">
        <v>19</v>
      </c>
      <c r="D12" s="36" t="s">
        <v>15</v>
      </c>
      <c r="E12" s="37" t="n">
        <v>3</v>
      </c>
      <c r="F12" s="37"/>
      <c r="G12" s="38" t="n">
        <f aca="false">+E12*F12</f>
        <v>0</v>
      </c>
      <c r="H12" s="39"/>
    </row>
    <row r="13" s="40" customFormat="true" ht="12.75" hidden="false" customHeight="false" outlineLevel="0" collapsed="false">
      <c r="A13" s="33" t="n">
        <f aca="false">A12+1</f>
        <v>4</v>
      </c>
      <c r="B13" s="42" t="n">
        <v>12441</v>
      </c>
      <c r="C13" s="35" t="s">
        <v>20</v>
      </c>
      <c r="D13" s="36" t="s">
        <v>21</v>
      </c>
      <c r="E13" s="37" t="n">
        <f aca="false">8+7+3</f>
        <v>18</v>
      </c>
      <c r="F13" s="37"/>
      <c r="G13" s="38" t="n">
        <f aca="false">+E13*F13</f>
        <v>0</v>
      </c>
      <c r="H13" s="39"/>
    </row>
    <row r="14" s="40" customFormat="true" ht="25.5" hidden="false" customHeight="false" outlineLevel="0" collapsed="false">
      <c r="A14" s="33" t="n">
        <f aca="false">A13+1</f>
        <v>5</v>
      </c>
      <c r="B14" s="42" t="n">
        <v>12441</v>
      </c>
      <c r="C14" s="35" t="s">
        <v>22</v>
      </c>
      <c r="D14" s="36" t="s">
        <v>18</v>
      </c>
      <c r="E14" s="37" t="n">
        <v>614</v>
      </c>
      <c r="F14" s="37"/>
      <c r="G14" s="38" t="n">
        <f aca="false">+E14*F14</f>
        <v>0</v>
      </c>
      <c r="H14" s="39"/>
    </row>
    <row r="15" s="40" customFormat="true" ht="25.5" hidden="false" customHeight="false" outlineLevel="0" collapsed="false">
      <c r="A15" s="33" t="n">
        <v>5</v>
      </c>
      <c r="B15" s="42" t="n">
        <v>12442</v>
      </c>
      <c r="C15" s="35" t="s">
        <v>23</v>
      </c>
      <c r="D15" s="36" t="s">
        <v>21</v>
      </c>
      <c r="E15" s="37" t="n">
        <v>10</v>
      </c>
      <c r="F15" s="37"/>
      <c r="G15" s="38" t="n">
        <f aca="false">+E15*F15</f>
        <v>0</v>
      </c>
      <c r="H15" s="39"/>
    </row>
    <row r="16" s="40" customFormat="true" ht="27.75" hidden="false" customHeight="true" outlineLevel="0" collapsed="false">
      <c r="A16" s="33" t="n">
        <v>6</v>
      </c>
      <c r="B16" s="42" t="n">
        <v>12441</v>
      </c>
      <c r="C16" s="35" t="s">
        <v>24</v>
      </c>
      <c r="D16" s="36" t="s">
        <v>25</v>
      </c>
      <c r="E16" s="37" t="n">
        <v>33.8</v>
      </c>
      <c r="F16" s="37"/>
      <c r="G16" s="38" t="n">
        <f aca="false">+E16*F16</f>
        <v>0</v>
      </c>
      <c r="H16" s="39"/>
    </row>
    <row r="17" s="32" customFormat="true" ht="12.75" hidden="false" customHeight="false" outlineLevel="0" collapsed="false">
      <c r="A17" s="26"/>
      <c r="B17" s="27"/>
      <c r="C17" s="28" t="s">
        <v>26</v>
      </c>
      <c r="D17" s="29"/>
      <c r="E17" s="30"/>
      <c r="F17" s="30"/>
      <c r="G17" s="31"/>
    </row>
    <row r="18" s="40" customFormat="true" ht="51" hidden="false" customHeight="false" outlineLevel="0" collapsed="false">
      <c r="A18" s="33" t="n">
        <v>7</v>
      </c>
      <c r="B18" s="34" t="n">
        <v>13311</v>
      </c>
      <c r="C18" s="35" t="s">
        <v>27</v>
      </c>
      <c r="D18" s="36" t="s">
        <v>15</v>
      </c>
      <c r="E18" s="37" t="n">
        <v>1</v>
      </c>
      <c r="F18" s="37"/>
      <c r="G18" s="38" t="n">
        <f aca="false">+E18*F18</f>
        <v>0</v>
      </c>
      <c r="H18" s="39"/>
    </row>
    <row r="19" s="46" customFormat="true" ht="16.5" hidden="false" customHeight="false" outlineLevel="0" collapsed="false">
      <c r="A19" s="20"/>
      <c r="B19" s="43"/>
      <c r="C19" s="22" t="s">
        <v>28</v>
      </c>
      <c r="D19" s="23"/>
      <c r="E19" s="44"/>
      <c r="F19" s="44"/>
      <c r="G19" s="45" t="n">
        <f aca="false">SUM(G9:G18)</f>
        <v>0</v>
      </c>
    </row>
    <row r="20" s="46" customFormat="true" ht="16.5" hidden="false" customHeight="false" outlineLevel="0" collapsed="false">
      <c r="A20" s="20"/>
      <c r="B20" s="43"/>
      <c r="C20" s="22" t="s">
        <v>29</v>
      </c>
      <c r="D20" s="23"/>
      <c r="E20" s="44"/>
      <c r="F20" s="44"/>
      <c r="G20" s="45"/>
      <c r="L20" s="47"/>
      <c r="M20" s="48"/>
      <c r="N20" s="48"/>
    </row>
    <row r="21" s="32" customFormat="true" ht="12.75" hidden="false" customHeight="false" outlineLevel="0" collapsed="false">
      <c r="A21" s="26"/>
      <c r="B21" s="27"/>
      <c r="C21" s="28" t="s">
        <v>30</v>
      </c>
      <c r="D21" s="29"/>
      <c r="E21" s="30"/>
      <c r="F21" s="30"/>
      <c r="G21" s="31"/>
    </row>
    <row r="22" s="40" customFormat="true" ht="25.5" hidden="false" customHeight="false" outlineLevel="0" collapsed="false">
      <c r="A22" s="33" t="n">
        <f aca="false">1+A18</f>
        <v>8</v>
      </c>
      <c r="B22" s="34" t="n">
        <v>21114</v>
      </c>
      <c r="C22" s="35" t="s">
        <v>31</v>
      </c>
      <c r="D22" s="36" t="s">
        <v>25</v>
      </c>
      <c r="E22" s="37" t="n">
        <f aca="false">275*0.15+90*0.15</f>
        <v>54.75</v>
      </c>
      <c r="F22" s="37"/>
      <c r="G22" s="38" t="n">
        <f aca="false">+E22*F22</f>
        <v>0</v>
      </c>
      <c r="H22" s="39"/>
    </row>
    <row r="23" s="40" customFormat="true" ht="38.25" hidden="false" customHeight="false" outlineLevel="0" collapsed="false">
      <c r="A23" s="33" t="n">
        <f aca="false">1+A22</f>
        <v>9</v>
      </c>
      <c r="B23" s="34" t="n">
        <v>21626</v>
      </c>
      <c r="C23" s="35" t="s">
        <v>32</v>
      </c>
      <c r="D23" s="36" t="s">
        <v>25</v>
      </c>
      <c r="E23" s="37" t="n">
        <v>309</v>
      </c>
      <c r="F23" s="37"/>
      <c r="G23" s="38" t="n">
        <f aca="false">+E23*F23</f>
        <v>0</v>
      </c>
      <c r="H23" s="39"/>
    </row>
    <row r="24" s="40" customFormat="true" ht="38.25" hidden="false" customHeight="false" outlineLevel="0" collapsed="false">
      <c r="A24" s="33" t="n">
        <f aca="false">1+A23</f>
        <v>10</v>
      </c>
      <c r="B24" s="34" t="n">
        <v>21626</v>
      </c>
      <c r="C24" s="35" t="s">
        <v>33</v>
      </c>
      <c r="D24" s="36" t="s">
        <v>25</v>
      </c>
      <c r="E24" s="37" t="n">
        <v>362</v>
      </c>
      <c r="F24" s="37"/>
      <c r="G24" s="38" t="n">
        <f aca="false">+E24*F24</f>
        <v>0</v>
      </c>
      <c r="H24" s="39"/>
    </row>
    <row r="25" s="40" customFormat="true" ht="38.25" hidden="false" customHeight="false" outlineLevel="0" collapsed="false">
      <c r="A25" s="33" t="n">
        <f aca="false">1+A24</f>
        <v>11</v>
      </c>
      <c r="B25" s="34" t="n">
        <v>21626</v>
      </c>
      <c r="C25" s="35" t="s">
        <v>34</v>
      </c>
      <c r="D25" s="36" t="s">
        <v>25</v>
      </c>
      <c r="E25" s="37" t="n">
        <v>230</v>
      </c>
      <c r="F25" s="37"/>
      <c r="G25" s="38" t="n">
        <f aca="false">+E25*F25</f>
        <v>0</v>
      </c>
      <c r="H25" s="39"/>
    </row>
    <row r="26" s="40" customFormat="true" ht="38.25" hidden="false" customHeight="false" outlineLevel="0" collapsed="false">
      <c r="A26" s="33" t="n">
        <f aca="false">1+A25</f>
        <v>12</v>
      </c>
      <c r="B26" s="49" t="n">
        <v>229167</v>
      </c>
      <c r="C26" s="50" t="s">
        <v>35</v>
      </c>
      <c r="D26" s="36" t="s">
        <v>25</v>
      </c>
      <c r="E26" s="51" t="n">
        <f aca="false">+E25+E24+E23</f>
        <v>901</v>
      </c>
      <c r="F26" s="51"/>
      <c r="G26" s="52" t="n">
        <f aca="false">F26*E26</f>
        <v>0</v>
      </c>
      <c r="H26" s="39"/>
    </row>
    <row r="27" s="32" customFormat="true" ht="12.75" hidden="false" customHeight="false" outlineLevel="0" collapsed="false">
      <c r="A27" s="53"/>
      <c r="B27" s="54"/>
      <c r="C27" s="55" t="s">
        <v>36</v>
      </c>
      <c r="D27" s="56"/>
      <c r="E27" s="57"/>
      <c r="F27" s="57"/>
      <c r="G27" s="58"/>
      <c r="O27" s="40"/>
      <c r="P27" s="40"/>
      <c r="Q27" s="40"/>
    </row>
    <row r="28" s="40" customFormat="true" ht="38.25" hidden="false" customHeight="false" outlineLevel="0" collapsed="false">
      <c r="A28" s="33" t="n">
        <f aca="false">A26+1</f>
        <v>13</v>
      </c>
      <c r="B28" s="49" t="n">
        <v>24218</v>
      </c>
      <c r="C28" s="50" t="s">
        <v>37</v>
      </c>
      <c r="D28" s="59" t="s">
        <v>25</v>
      </c>
      <c r="E28" s="51" t="n">
        <f aca="false">60*5</f>
        <v>300</v>
      </c>
      <c r="F28" s="51"/>
      <c r="G28" s="52" t="n">
        <f aca="false">F28*E28</f>
        <v>0</v>
      </c>
      <c r="H28" s="39"/>
      <c r="I28" s="60"/>
      <c r="Q28" s="32"/>
    </row>
    <row r="29" s="40" customFormat="true" ht="42" hidden="false" customHeight="true" outlineLevel="0" collapsed="false">
      <c r="A29" s="33" t="n">
        <f aca="false">1+A28</f>
        <v>14</v>
      </c>
      <c r="B29" s="49" t="n">
        <v>24219</v>
      </c>
      <c r="C29" s="50" t="s">
        <v>38</v>
      </c>
      <c r="D29" s="59" t="s">
        <v>25</v>
      </c>
      <c r="E29" s="51" t="n">
        <f aca="false">30*8</f>
        <v>240</v>
      </c>
      <c r="F29" s="51"/>
      <c r="G29" s="52" t="n">
        <f aca="false">F29*E29</f>
        <v>0</v>
      </c>
      <c r="H29" s="39"/>
      <c r="I29" s="60"/>
    </row>
    <row r="30" s="32" customFormat="true" ht="21" hidden="false" customHeight="true" outlineLevel="0" collapsed="false">
      <c r="A30" s="26"/>
      <c r="B30" s="27"/>
      <c r="C30" s="28" t="s">
        <v>39</v>
      </c>
      <c r="D30" s="29"/>
      <c r="E30" s="30"/>
      <c r="F30" s="30"/>
      <c r="G30" s="31"/>
      <c r="L30" s="40"/>
    </row>
    <row r="31" s="40" customFormat="true" ht="25.5" hidden="false" customHeight="false" outlineLevel="0" collapsed="false">
      <c r="A31" s="33" t="n">
        <f aca="false">1+A29</f>
        <v>15</v>
      </c>
      <c r="B31" s="34" t="n">
        <v>24611</v>
      </c>
      <c r="C31" s="35" t="s">
        <v>40</v>
      </c>
      <c r="D31" s="36" t="s">
        <v>18</v>
      </c>
      <c r="E31" s="37" t="n">
        <f aca="false">+E41</f>
        <v>620</v>
      </c>
      <c r="F31" s="37"/>
      <c r="G31" s="38" t="n">
        <f aca="false">+E31*F31</f>
        <v>0</v>
      </c>
      <c r="H31" s="39"/>
    </row>
    <row r="32" s="32" customFormat="true" ht="16.5" hidden="false" customHeight="true" outlineLevel="0" collapsed="false">
      <c r="A32" s="26"/>
      <c r="B32" s="27"/>
      <c r="C32" s="28" t="s">
        <v>41</v>
      </c>
      <c r="D32" s="29"/>
      <c r="E32" s="30"/>
      <c r="F32" s="30"/>
      <c r="G32" s="31"/>
      <c r="I32" s="40"/>
      <c r="J32" s="40"/>
      <c r="K32" s="40"/>
      <c r="L32" s="40"/>
      <c r="N32" s="40"/>
      <c r="O32" s="40"/>
      <c r="P32" s="40"/>
      <c r="Q32" s="40"/>
      <c r="R32" s="40"/>
      <c r="S32" s="40"/>
      <c r="T32" s="40"/>
      <c r="U32" s="40"/>
    </row>
    <row r="33" s="40" customFormat="true" ht="25.5" hidden="false" customHeight="false" outlineLevel="0" collapsed="false">
      <c r="A33" s="33" t="n">
        <f aca="false">A31+1</f>
        <v>16</v>
      </c>
      <c r="B33" s="34" t="n">
        <v>25112</v>
      </c>
      <c r="C33" s="35" t="s">
        <v>42</v>
      </c>
      <c r="D33" s="36" t="s">
        <v>18</v>
      </c>
      <c r="E33" s="37" t="n">
        <v>200</v>
      </c>
      <c r="F33" s="37"/>
      <c r="G33" s="38" t="n">
        <f aca="false">+E33*F33</f>
        <v>0</v>
      </c>
      <c r="H33" s="39"/>
    </row>
    <row r="34" s="40" customFormat="true" ht="12.75" hidden="false" customHeight="false" outlineLevel="0" collapsed="false">
      <c r="A34" s="33" t="n">
        <f aca="false">1+A33</f>
        <v>17</v>
      </c>
      <c r="B34" s="49" t="n">
        <v>25151</v>
      </c>
      <c r="C34" s="50" t="s">
        <v>43</v>
      </c>
      <c r="D34" s="36" t="s">
        <v>18</v>
      </c>
      <c r="E34" s="51" t="n">
        <v>200</v>
      </c>
      <c r="F34" s="51"/>
      <c r="G34" s="52" t="n">
        <f aca="false">F34*E34</f>
        <v>0</v>
      </c>
      <c r="H34" s="39"/>
    </row>
    <row r="35" s="46" customFormat="true" ht="16.5" hidden="false" customHeight="false" outlineLevel="0" collapsed="false">
      <c r="A35" s="20"/>
      <c r="B35" s="43"/>
      <c r="C35" s="22" t="s">
        <v>44</v>
      </c>
      <c r="D35" s="23"/>
      <c r="E35" s="44"/>
      <c r="F35" s="44"/>
      <c r="G35" s="45" t="n">
        <f aca="false">SUM(G22:G34)</f>
        <v>0</v>
      </c>
      <c r="I35" s="40"/>
      <c r="J35" s="40"/>
      <c r="K35" s="40"/>
      <c r="L35" s="40"/>
      <c r="N35" s="40"/>
      <c r="O35" s="40"/>
      <c r="P35" s="40"/>
      <c r="Q35" s="40"/>
      <c r="R35" s="40"/>
      <c r="S35" s="40"/>
      <c r="T35" s="40"/>
      <c r="U35" s="40"/>
    </row>
    <row r="36" s="46" customFormat="true" ht="16.5" hidden="false" customHeight="false" outlineLevel="0" collapsed="false">
      <c r="A36" s="20"/>
      <c r="B36" s="43"/>
      <c r="C36" s="22" t="s">
        <v>45</v>
      </c>
      <c r="D36" s="23"/>
      <c r="E36" s="44"/>
      <c r="F36" s="44"/>
      <c r="G36" s="45"/>
      <c r="I36" s="40"/>
      <c r="J36" s="40"/>
      <c r="K36" s="40"/>
      <c r="L36" s="40"/>
      <c r="N36" s="40"/>
      <c r="O36" s="40"/>
      <c r="P36" s="40"/>
      <c r="Q36" s="40"/>
      <c r="R36" s="40"/>
      <c r="S36" s="40"/>
      <c r="T36" s="40"/>
      <c r="U36" s="40"/>
    </row>
    <row r="37" s="32" customFormat="true" ht="12.75" hidden="false" customHeight="false" outlineLevel="0" collapsed="false">
      <c r="A37" s="26"/>
      <c r="B37" s="27"/>
      <c r="C37" s="28" t="s">
        <v>46</v>
      </c>
      <c r="D37" s="29"/>
      <c r="E37" s="30"/>
      <c r="F37" s="30"/>
      <c r="G37" s="31"/>
    </row>
    <row r="38" s="40" customFormat="true" ht="25.5" hidden="false" customHeight="false" outlineLevel="0" collapsed="false">
      <c r="A38" s="33" t="n">
        <f aca="false">1+A34</f>
        <v>18</v>
      </c>
      <c r="B38" s="34" t="n">
        <v>31132</v>
      </c>
      <c r="C38" s="35" t="s">
        <v>47</v>
      </c>
      <c r="D38" s="36" t="s">
        <v>25</v>
      </c>
      <c r="E38" s="37" t="n">
        <f aca="false">+(E41+E62*0.5)*0.3*1.1</f>
        <v>226.05</v>
      </c>
      <c r="F38" s="37"/>
      <c r="G38" s="38" t="n">
        <f aca="false">+E38*F38</f>
        <v>0</v>
      </c>
      <c r="H38" s="39"/>
      <c r="I38" s="60"/>
    </row>
    <row r="39" s="40" customFormat="true" ht="25.5" hidden="false" customHeight="false" outlineLevel="0" collapsed="false">
      <c r="A39" s="33" t="n">
        <f aca="false">A38+1</f>
        <v>19</v>
      </c>
      <c r="B39" s="34" t="n">
        <v>31112</v>
      </c>
      <c r="C39" s="35" t="s">
        <v>48</v>
      </c>
      <c r="D39" s="36" t="s">
        <v>25</v>
      </c>
      <c r="E39" s="37" t="n">
        <f aca="false">+(E41+E62*0.5)*0.4*1.2</f>
        <v>328.8</v>
      </c>
      <c r="F39" s="37"/>
      <c r="G39" s="38" t="n">
        <f aca="false">+E39*F39</f>
        <v>0</v>
      </c>
      <c r="H39" s="39"/>
    </row>
    <row r="40" s="40" customFormat="true" ht="25.5" hidden="false" customHeight="false" outlineLevel="0" collapsed="false">
      <c r="A40" s="33" t="n">
        <f aca="false">A39+1</f>
        <v>20</v>
      </c>
      <c r="B40" s="34" t="n">
        <v>31392</v>
      </c>
      <c r="C40" s="35" t="s">
        <v>49</v>
      </c>
      <c r="D40" s="36" t="s">
        <v>18</v>
      </c>
      <c r="E40" s="37" t="n">
        <f aca="false">+E41</f>
        <v>620</v>
      </c>
      <c r="F40" s="37"/>
      <c r="G40" s="38" t="n">
        <f aca="false">+E40*F40</f>
        <v>0</v>
      </c>
      <c r="H40" s="39"/>
    </row>
    <row r="41" s="40" customFormat="true" ht="31.5" hidden="false" customHeight="true" outlineLevel="0" collapsed="false">
      <c r="A41" s="33" t="n">
        <v>22</v>
      </c>
      <c r="B41" s="34" t="n">
        <v>31392</v>
      </c>
      <c r="C41" s="35" t="s">
        <v>50</v>
      </c>
      <c r="D41" s="36" t="s">
        <v>18</v>
      </c>
      <c r="E41" s="37" t="n">
        <v>620</v>
      </c>
      <c r="F41" s="37"/>
      <c r="G41" s="38" t="n">
        <f aca="false">+E41*F41</f>
        <v>0</v>
      </c>
      <c r="H41" s="39"/>
    </row>
    <row r="42" s="40" customFormat="true" ht="12" hidden="false" customHeight="true" outlineLevel="0" collapsed="false">
      <c r="A42" s="61"/>
      <c r="B42" s="62"/>
      <c r="C42" s="63" t="s">
        <v>51</v>
      </c>
      <c r="D42" s="64"/>
      <c r="E42" s="65"/>
      <c r="F42" s="65"/>
      <c r="G42" s="66"/>
      <c r="H42" s="39"/>
    </row>
    <row r="43" s="40" customFormat="true" ht="31.5" hidden="false" customHeight="true" outlineLevel="0" collapsed="false">
      <c r="A43" s="33" t="n">
        <f aca="false">1+A41</f>
        <v>23</v>
      </c>
      <c r="B43" s="34" t="n">
        <v>35214</v>
      </c>
      <c r="C43" s="35" t="s">
        <v>52</v>
      </c>
      <c r="D43" s="36" t="s">
        <v>21</v>
      </c>
      <c r="E43" s="37" t="n">
        <v>10</v>
      </c>
      <c r="F43" s="37"/>
      <c r="G43" s="37" t="n">
        <f aca="false">+E43*F43</f>
        <v>0</v>
      </c>
      <c r="H43" s="39"/>
    </row>
    <row r="44" s="40" customFormat="true" ht="31.5" hidden="false" customHeight="true" outlineLevel="0" collapsed="false">
      <c r="A44" s="40" t="n">
        <f aca="false">A43+1</f>
        <v>24</v>
      </c>
      <c r="B44" s="34" t="n">
        <v>35214</v>
      </c>
      <c r="C44" s="67" t="s">
        <v>53</v>
      </c>
      <c r="D44" s="36" t="s">
        <v>21</v>
      </c>
      <c r="E44" s="37" t="n">
        <v>17</v>
      </c>
      <c r="F44" s="37"/>
      <c r="G44" s="37" t="n">
        <f aca="false">+E44*F44</f>
        <v>0</v>
      </c>
      <c r="H44" s="39"/>
    </row>
    <row r="45" s="32" customFormat="true" ht="12.75" hidden="false" customHeight="false" outlineLevel="0" collapsed="false">
      <c r="A45" s="26"/>
      <c r="B45" s="27"/>
      <c r="C45" s="28" t="s">
        <v>54</v>
      </c>
      <c r="D45" s="29"/>
      <c r="E45" s="30"/>
      <c r="F45" s="30"/>
      <c r="G45" s="31"/>
      <c r="I45" s="40"/>
      <c r="J45" s="40"/>
      <c r="K45" s="40"/>
      <c r="L45" s="40"/>
      <c r="M45" s="40"/>
    </row>
    <row r="46" s="40" customFormat="true" ht="24" hidden="false" customHeight="true" outlineLevel="0" collapsed="false">
      <c r="A46" s="33" t="n">
        <v>23</v>
      </c>
      <c r="B46" s="34" t="n">
        <v>36131</v>
      </c>
      <c r="C46" s="35" t="s">
        <v>55</v>
      </c>
      <c r="D46" s="36" t="s">
        <v>18</v>
      </c>
      <c r="E46" s="37" t="n">
        <v>80</v>
      </c>
      <c r="F46" s="37"/>
      <c r="G46" s="38" t="n">
        <f aca="false">+E46*F46</f>
        <v>0</v>
      </c>
      <c r="H46" s="39"/>
    </row>
    <row r="47" s="46" customFormat="true" ht="21.75" hidden="false" customHeight="true" outlineLevel="0" collapsed="false">
      <c r="A47" s="20"/>
      <c r="B47" s="43"/>
      <c r="C47" s="22" t="s">
        <v>56</v>
      </c>
      <c r="D47" s="23"/>
      <c r="E47" s="44"/>
      <c r="F47" s="44"/>
      <c r="G47" s="45" t="n">
        <f aca="false">SUM(G38:G46)</f>
        <v>0</v>
      </c>
      <c r="I47" s="40"/>
      <c r="J47" s="40"/>
      <c r="K47" s="40"/>
      <c r="L47" s="40"/>
      <c r="M47" s="40"/>
    </row>
    <row r="48" s="46" customFormat="true" ht="21.75" hidden="false" customHeight="true" outlineLevel="0" collapsed="false">
      <c r="A48" s="20"/>
      <c r="B48" s="43"/>
      <c r="C48" s="22" t="s">
        <v>57</v>
      </c>
      <c r="D48" s="23"/>
      <c r="E48" s="44"/>
      <c r="F48" s="44"/>
      <c r="G48" s="45"/>
      <c r="I48" s="40"/>
      <c r="J48" s="40"/>
      <c r="K48" s="40"/>
      <c r="L48" s="40"/>
      <c r="M48" s="40"/>
    </row>
    <row r="49" s="32" customFormat="true" ht="15.75" hidden="false" customHeight="true" outlineLevel="0" collapsed="false">
      <c r="A49" s="26"/>
      <c r="B49" s="27"/>
      <c r="C49" s="28" t="s">
        <v>58</v>
      </c>
      <c r="D49" s="29"/>
      <c r="E49" s="30"/>
      <c r="F49" s="30"/>
      <c r="G49" s="31"/>
    </row>
    <row r="50" s="40" customFormat="true" ht="38.25" hidden="false" customHeight="false" outlineLevel="0" collapsed="false">
      <c r="A50" s="33" t="n">
        <f aca="false">A46+1</f>
        <v>24</v>
      </c>
      <c r="B50" s="34" t="n">
        <v>44133</v>
      </c>
      <c r="C50" s="35" t="s">
        <v>59</v>
      </c>
      <c r="D50" s="36" t="s">
        <v>15</v>
      </c>
      <c r="E50" s="37" t="n">
        <v>4</v>
      </c>
      <c r="F50" s="37"/>
      <c r="G50" s="38" t="n">
        <f aca="false">F50*E50</f>
        <v>0</v>
      </c>
      <c r="H50" s="39"/>
    </row>
    <row r="51" s="40" customFormat="true" ht="38.25" hidden="false" customHeight="false" outlineLevel="0" collapsed="false">
      <c r="A51" s="33" t="n">
        <v>26</v>
      </c>
      <c r="B51" s="34" t="n">
        <v>44133</v>
      </c>
      <c r="C51" s="35" t="s">
        <v>60</v>
      </c>
      <c r="D51" s="36" t="s">
        <v>15</v>
      </c>
      <c r="E51" s="37" t="n">
        <v>5</v>
      </c>
      <c r="F51" s="37"/>
      <c r="G51" s="38" t="n">
        <f aca="false">F51*E51</f>
        <v>0</v>
      </c>
      <c r="H51" s="39"/>
    </row>
    <row r="52" s="40" customFormat="true" ht="38.25" hidden="false" customHeight="false" outlineLevel="0" collapsed="false">
      <c r="A52" s="33" t="n">
        <v>28</v>
      </c>
      <c r="B52" s="34" t="n">
        <v>44921</v>
      </c>
      <c r="C52" s="35" t="s">
        <v>61</v>
      </c>
      <c r="D52" s="36" t="s">
        <v>15</v>
      </c>
      <c r="E52" s="37" t="n">
        <f aca="false">+E50</f>
        <v>4</v>
      </c>
      <c r="F52" s="37"/>
      <c r="G52" s="38" t="n">
        <f aca="false">F52*E52</f>
        <v>0</v>
      </c>
      <c r="H52" s="39"/>
    </row>
    <row r="53" s="40" customFormat="true" ht="38.25" hidden="false" customHeight="false" outlineLevel="0" collapsed="false">
      <c r="A53" s="33" t="n">
        <v>29</v>
      </c>
      <c r="B53" s="34" t="n">
        <v>44921</v>
      </c>
      <c r="C53" s="35" t="s">
        <v>62</v>
      </c>
      <c r="D53" s="36" t="s">
        <v>15</v>
      </c>
      <c r="E53" s="37" t="n">
        <f aca="false">+E51</f>
        <v>5</v>
      </c>
      <c r="F53" s="37"/>
      <c r="G53" s="38" t="n">
        <f aca="false">F53*E53</f>
        <v>0</v>
      </c>
      <c r="H53" s="39"/>
    </row>
    <row r="54" s="32" customFormat="true" ht="16.5" hidden="false" customHeight="true" outlineLevel="0" collapsed="false">
      <c r="A54" s="26"/>
      <c r="B54" s="27"/>
      <c r="C54" s="28" t="s">
        <v>63</v>
      </c>
      <c r="D54" s="29"/>
      <c r="E54" s="30"/>
      <c r="F54" s="30"/>
      <c r="G54" s="58"/>
    </row>
    <row r="55" s="40" customFormat="true" ht="25.5" hidden="false" customHeight="false" outlineLevel="0" collapsed="false">
      <c r="A55" s="33" t="n">
        <v>30</v>
      </c>
      <c r="B55" s="49" t="n">
        <v>42422</v>
      </c>
      <c r="C55" s="50" t="s">
        <v>64</v>
      </c>
      <c r="D55" s="36" t="s">
        <v>15</v>
      </c>
      <c r="E55" s="51" t="n">
        <v>15</v>
      </c>
      <c r="F55" s="51"/>
      <c r="G55" s="52" t="n">
        <f aca="false">F55*E55</f>
        <v>0</v>
      </c>
      <c r="H55" s="39"/>
    </row>
    <row r="56" s="40" customFormat="true" ht="25.5" hidden="false" customHeight="false" outlineLevel="0" collapsed="false">
      <c r="A56" s="33" t="n">
        <v>31</v>
      </c>
      <c r="B56" s="49" t="n">
        <v>42143</v>
      </c>
      <c r="C56" s="50" t="s">
        <v>65</v>
      </c>
      <c r="D56" s="36" t="s">
        <v>21</v>
      </c>
      <c r="E56" s="51" t="n">
        <v>31</v>
      </c>
      <c r="F56" s="51"/>
      <c r="G56" s="52" t="n">
        <f aca="false">F56*E56</f>
        <v>0</v>
      </c>
      <c r="H56" s="39"/>
    </row>
    <row r="57" s="40" customFormat="true" ht="56.25" hidden="false" customHeight="true" outlineLevel="0" collapsed="false">
      <c r="A57" s="33" t="n">
        <v>33</v>
      </c>
      <c r="B57" s="49" t="n">
        <v>42165</v>
      </c>
      <c r="C57" s="68" t="s">
        <v>66</v>
      </c>
      <c r="D57" s="36" t="s">
        <v>21</v>
      </c>
      <c r="E57" s="69" t="n">
        <f aca="false">71+90+10+8</f>
        <v>179</v>
      </c>
      <c r="F57" s="70"/>
      <c r="G57" s="52" t="n">
        <f aca="false">F57*E57</f>
        <v>0</v>
      </c>
      <c r="H57" s="39"/>
    </row>
    <row r="58" s="32" customFormat="true" ht="18" hidden="false" customHeight="true" outlineLevel="0" collapsed="false">
      <c r="A58" s="26"/>
      <c r="B58" s="54"/>
      <c r="C58" s="28" t="s">
        <v>67</v>
      </c>
      <c r="D58" s="29"/>
      <c r="E58" s="30"/>
      <c r="F58" s="30"/>
      <c r="G58" s="31"/>
    </row>
    <row r="59" s="40" customFormat="true" ht="51" hidden="false" customHeight="false" outlineLevel="0" collapsed="false">
      <c r="A59" s="33" t="n">
        <f aca="false">1+A57</f>
        <v>34</v>
      </c>
      <c r="B59" s="49" t="n">
        <v>45113</v>
      </c>
      <c r="C59" s="35" t="s">
        <v>68</v>
      </c>
      <c r="D59" s="36" t="s">
        <v>21</v>
      </c>
      <c r="E59" s="37" t="n">
        <v>12</v>
      </c>
      <c r="F59" s="37"/>
      <c r="G59" s="38" t="n">
        <f aca="false">+E59*F59</f>
        <v>0</v>
      </c>
      <c r="H59" s="39"/>
    </row>
    <row r="60" s="40" customFormat="true" ht="60" hidden="false" customHeight="true" outlineLevel="0" collapsed="false">
      <c r="A60" s="33" t="n">
        <f aca="false">1+A59</f>
        <v>35</v>
      </c>
      <c r="B60" s="49" t="n">
        <v>45113</v>
      </c>
      <c r="C60" s="35" t="s">
        <v>69</v>
      </c>
      <c r="D60" s="36" t="s">
        <v>21</v>
      </c>
      <c r="E60" s="37" t="n">
        <f aca="false">31.4+16.5+15.5+17+17.6</f>
        <v>98</v>
      </c>
      <c r="F60" s="37"/>
      <c r="G60" s="38" t="n">
        <f aca="false">+E60*F60</f>
        <v>0</v>
      </c>
      <c r="H60" s="39"/>
    </row>
    <row r="61" s="32" customFormat="true" ht="18" hidden="false" customHeight="true" outlineLevel="0" collapsed="false">
      <c r="A61" s="26"/>
      <c r="B61" s="54"/>
      <c r="C61" s="28" t="s">
        <v>67</v>
      </c>
      <c r="D61" s="29"/>
      <c r="E61" s="30"/>
      <c r="F61" s="30"/>
      <c r="G61" s="31"/>
    </row>
    <row r="62" s="40" customFormat="true" ht="38.25" hidden="false" customHeight="false" outlineLevel="0" collapsed="false">
      <c r="A62" s="33" t="n">
        <f aca="false">1+A60</f>
        <v>36</v>
      </c>
      <c r="B62" s="49"/>
      <c r="C62" s="35" t="s">
        <v>70</v>
      </c>
      <c r="D62" s="36" t="s">
        <v>21</v>
      </c>
      <c r="E62" s="37" t="n">
        <v>130</v>
      </c>
      <c r="F62" s="37"/>
      <c r="G62" s="38" t="n">
        <f aca="false">+E62*F62</f>
        <v>0</v>
      </c>
      <c r="H62" s="39"/>
    </row>
    <row r="63" s="46" customFormat="true" ht="16.5" hidden="false" customHeight="false" outlineLevel="0" collapsed="false">
      <c r="A63" s="20"/>
      <c r="B63" s="43"/>
      <c r="C63" s="22" t="s">
        <v>71</v>
      </c>
      <c r="D63" s="23"/>
      <c r="E63" s="44"/>
      <c r="F63" s="44"/>
      <c r="G63" s="45" t="n">
        <f aca="false">SUM(G50:G62)</f>
        <v>0</v>
      </c>
    </row>
    <row r="64" s="46" customFormat="true" ht="16.5" hidden="false" customHeight="false" outlineLevel="0" collapsed="false">
      <c r="A64" s="20"/>
      <c r="B64" s="43"/>
      <c r="C64" s="22" t="s">
        <v>72</v>
      </c>
      <c r="D64" s="23"/>
      <c r="E64" s="44"/>
      <c r="F64" s="44"/>
      <c r="G64" s="45"/>
    </row>
    <row r="65" s="32" customFormat="true" ht="18" hidden="false" customHeight="true" outlineLevel="0" collapsed="false">
      <c r="A65" s="26"/>
      <c r="B65" s="27"/>
      <c r="C65" s="28" t="s">
        <v>73</v>
      </c>
      <c r="D65" s="29"/>
      <c r="E65" s="30"/>
      <c r="F65" s="30"/>
      <c r="G65" s="31"/>
      <c r="I65" s="71"/>
      <c r="J65" s="72"/>
    </row>
    <row r="66" s="40" customFormat="true" ht="32.25" hidden="false" customHeight="true" outlineLevel="0" collapsed="false">
      <c r="A66" s="33" t="n">
        <f aca="false">1+A62</f>
        <v>37</v>
      </c>
      <c r="B66" s="34" t="n">
        <v>54234</v>
      </c>
      <c r="C66" s="35" t="s">
        <v>74</v>
      </c>
      <c r="D66" s="36" t="s">
        <v>25</v>
      </c>
      <c r="E66" s="37" t="n">
        <v>2</v>
      </c>
      <c r="F66" s="37"/>
      <c r="G66" s="38" t="n">
        <f aca="false">+E66*F66</f>
        <v>0</v>
      </c>
      <c r="H66" s="39"/>
      <c r="I66" s="73"/>
      <c r="J66" s="73"/>
    </row>
    <row r="67" s="32" customFormat="true" ht="18" hidden="false" customHeight="true" outlineLevel="0" collapsed="false">
      <c r="A67" s="26"/>
      <c r="B67" s="27"/>
      <c r="C67" s="28" t="s">
        <v>75</v>
      </c>
      <c r="D67" s="29"/>
      <c r="E67" s="30"/>
      <c r="F67" s="30"/>
      <c r="G67" s="31"/>
    </row>
    <row r="68" s="40" customFormat="true" ht="25.5" hidden="false" customHeight="false" outlineLevel="0" collapsed="false">
      <c r="A68" s="33" t="n">
        <f aca="false">1+A66</f>
        <v>38</v>
      </c>
      <c r="B68" s="34" t="n">
        <v>553860</v>
      </c>
      <c r="C68" s="35" t="s">
        <v>76</v>
      </c>
      <c r="D68" s="59" t="s">
        <v>25</v>
      </c>
      <c r="E68" s="37" t="n">
        <f aca="false">0.25*30</f>
        <v>7.5</v>
      </c>
      <c r="F68" s="37"/>
      <c r="G68" s="52" t="n">
        <f aca="false">F68*E68</f>
        <v>0</v>
      </c>
      <c r="H68" s="39"/>
    </row>
    <row r="69" s="40" customFormat="true" ht="25.5" hidden="false" customHeight="false" outlineLevel="0" collapsed="false">
      <c r="A69" s="33" t="n">
        <f aca="false">A68+1</f>
        <v>39</v>
      </c>
      <c r="B69" s="49" t="n">
        <v>53681</v>
      </c>
      <c r="C69" s="50" t="s">
        <v>77</v>
      </c>
      <c r="D69" s="59" t="s">
        <v>25</v>
      </c>
      <c r="E69" s="51" t="n">
        <f aca="false">1.2*32</f>
        <v>38.4</v>
      </c>
      <c r="F69" s="51"/>
      <c r="G69" s="52" t="n">
        <f aca="false">F69*E69</f>
        <v>0</v>
      </c>
      <c r="H69" s="39"/>
    </row>
    <row r="70" s="40" customFormat="true" ht="38.25" hidden="false" customHeight="false" outlineLevel="0" collapsed="false">
      <c r="A70" s="33" t="n">
        <f aca="false">A69+1</f>
        <v>40</v>
      </c>
      <c r="B70" s="49" t="n">
        <v>552764</v>
      </c>
      <c r="C70" s="50" t="s">
        <v>78</v>
      </c>
      <c r="D70" s="59" t="s">
        <v>79</v>
      </c>
      <c r="E70" s="51" t="n">
        <v>2800</v>
      </c>
      <c r="F70" s="51"/>
      <c r="G70" s="52" t="n">
        <f aca="false">F70*E70</f>
        <v>0</v>
      </c>
      <c r="H70" s="74"/>
    </row>
    <row r="71" s="40" customFormat="true" ht="38.25" hidden="false" customHeight="false" outlineLevel="0" collapsed="false">
      <c r="A71" s="33" t="n">
        <f aca="false">A70+1</f>
        <v>41</v>
      </c>
      <c r="B71" s="49" t="n">
        <v>552763</v>
      </c>
      <c r="C71" s="50" t="s">
        <v>80</v>
      </c>
      <c r="D71" s="59" t="s">
        <v>79</v>
      </c>
      <c r="E71" s="51" t="n">
        <v>508</v>
      </c>
      <c r="F71" s="51"/>
      <c r="G71" s="52" t="n">
        <f aca="false">F71*E71</f>
        <v>0</v>
      </c>
      <c r="H71" s="75"/>
    </row>
    <row r="72" s="40" customFormat="true" ht="38.25" hidden="false" customHeight="false" outlineLevel="0" collapsed="false">
      <c r="A72" s="33"/>
      <c r="B72" s="49"/>
      <c r="C72" s="50" t="s">
        <v>81</v>
      </c>
      <c r="D72" s="59" t="s">
        <v>79</v>
      </c>
      <c r="E72" s="51" t="n">
        <v>1600</v>
      </c>
      <c r="F72" s="51"/>
      <c r="G72" s="52" t="n">
        <f aca="false">F72*E72</f>
        <v>0</v>
      </c>
      <c r="H72" s="75"/>
    </row>
    <row r="73" s="32" customFormat="true" ht="17.25" hidden="false" customHeight="true" outlineLevel="0" collapsed="false">
      <c r="A73" s="26"/>
      <c r="B73" s="54"/>
      <c r="C73" s="55" t="s">
        <v>82</v>
      </c>
      <c r="D73" s="56"/>
      <c r="E73" s="57"/>
      <c r="F73" s="57"/>
      <c r="G73" s="58"/>
    </row>
    <row r="74" s="40" customFormat="true" ht="18" hidden="false" customHeight="true" outlineLevel="0" collapsed="false">
      <c r="A74" s="33" t="n">
        <f aca="false">A71+1</f>
        <v>42</v>
      </c>
      <c r="B74" s="49" t="n">
        <v>551882</v>
      </c>
      <c r="C74" s="50" t="s">
        <v>83</v>
      </c>
      <c r="D74" s="59" t="s">
        <v>18</v>
      </c>
      <c r="E74" s="51" t="n">
        <f aca="false">6*30</f>
        <v>180</v>
      </c>
      <c r="F74" s="51"/>
      <c r="G74" s="52" t="n">
        <f aca="false">F74*E74</f>
        <v>0</v>
      </c>
      <c r="H74" s="39"/>
    </row>
    <row r="75" s="46" customFormat="true" ht="22.5" hidden="false" customHeight="true" outlineLevel="0" collapsed="false">
      <c r="A75" s="20"/>
      <c r="B75" s="43"/>
      <c r="C75" s="22" t="s">
        <v>84</v>
      </c>
      <c r="D75" s="23"/>
      <c r="E75" s="44"/>
      <c r="F75" s="44"/>
      <c r="G75" s="45" t="n">
        <f aca="false">SUM(G66:G74)</f>
        <v>0</v>
      </c>
    </row>
    <row r="76" s="46" customFormat="true" ht="24.75" hidden="false" customHeight="true" outlineLevel="0" collapsed="false">
      <c r="A76" s="20"/>
      <c r="B76" s="43"/>
      <c r="C76" s="22" t="s">
        <v>85</v>
      </c>
      <c r="D76" s="23"/>
      <c r="E76" s="44"/>
      <c r="F76" s="44"/>
      <c r="G76" s="45"/>
    </row>
    <row r="77" s="32" customFormat="true" ht="21.75" hidden="false" customHeight="true" outlineLevel="0" collapsed="false">
      <c r="A77" s="26"/>
      <c r="B77" s="27"/>
      <c r="C77" s="28" t="s">
        <v>86</v>
      </c>
      <c r="D77" s="29"/>
      <c r="E77" s="30"/>
      <c r="F77" s="30"/>
      <c r="G77" s="31"/>
    </row>
    <row r="78" s="40" customFormat="true" ht="31.5" hidden="false" customHeight="true" outlineLevel="0" collapsed="false">
      <c r="A78" s="33" t="n">
        <f aca="false">A74+1</f>
        <v>43</v>
      </c>
      <c r="B78" s="34" t="n">
        <v>63112</v>
      </c>
      <c r="C78" s="35" t="s">
        <v>87</v>
      </c>
      <c r="D78" s="36" t="s">
        <v>15</v>
      </c>
      <c r="E78" s="37" t="n">
        <v>4</v>
      </c>
      <c r="F78" s="37"/>
      <c r="G78" s="38" t="n">
        <f aca="false">+E78*F78</f>
        <v>0</v>
      </c>
      <c r="H78" s="39"/>
    </row>
    <row r="79" s="32" customFormat="true" ht="21.75" hidden="false" customHeight="true" outlineLevel="0" collapsed="false">
      <c r="A79" s="76"/>
      <c r="B79" s="27"/>
      <c r="C79" s="28" t="s">
        <v>88</v>
      </c>
      <c r="D79" s="29"/>
      <c r="E79" s="30"/>
      <c r="F79" s="30"/>
      <c r="G79" s="31"/>
    </row>
    <row r="80" s="40" customFormat="true" ht="42" hidden="false" customHeight="true" outlineLevel="0" collapsed="false">
      <c r="A80" s="33" t="n">
        <f aca="false">A78+1</f>
        <v>44</v>
      </c>
      <c r="B80" s="34" t="n">
        <v>64635</v>
      </c>
      <c r="C80" s="35" t="s">
        <v>89</v>
      </c>
      <c r="D80" s="36" t="s">
        <v>21</v>
      </c>
      <c r="E80" s="37" t="n">
        <v>70</v>
      </c>
      <c r="F80" s="37"/>
      <c r="G80" s="38" t="n">
        <f aca="false">+E80*F80</f>
        <v>0</v>
      </c>
      <c r="H80" s="39"/>
    </row>
    <row r="81" s="40" customFormat="true" ht="18.75" hidden="false" customHeight="true" outlineLevel="0" collapsed="false">
      <c r="A81" s="33" t="n">
        <f aca="false">A80+1</f>
        <v>45</v>
      </c>
      <c r="B81" s="34" t="n">
        <v>64281</v>
      </c>
      <c r="C81" s="35" t="s">
        <v>90</v>
      </c>
      <c r="D81" s="36" t="s">
        <v>15</v>
      </c>
      <c r="E81" s="37" t="n">
        <v>2</v>
      </c>
      <c r="F81" s="37"/>
      <c r="G81" s="38" t="n">
        <f aca="false">+E81*F81</f>
        <v>0</v>
      </c>
      <c r="H81" s="39"/>
    </row>
    <row r="82" s="46" customFormat="true" ht="16.5" hidden="false" customHeight="false" outlineLevel="0" collapsed="false">
      <c r="A82" s="20"/>
      <c r="B82" s="43"/>
      <c r="C82" s="22" t="s">
        <v>91</v>
      </c>
      <c r="D82" s="23"/>
      <c r="E82" s="44"/>
      <c r="F82" s="44"/>
      <c r="G82" s="45" t="n">
        <f aca="false">SUM(G78:G81)</f>
        <v>0</v>
      </c>
    </row>
    <row r="83" s="46" customFormat="true" ht="16.5" hidden="false" customHeight="false" outlineLevel="0" collapsed="false">
      <c r="A83" s="20"/>
      <c r="B83" s="43"/>
      <c r="C83" s="22" t="s">
        <v>92</v>
      </c>
      <c r="D83" s="23"/>
      <c r="E83" s="44"/>
      <c r="F83" s="44"/>
      <c r="G83" s="45"/>
    </row>
    <row r="84" s="32" customFormat="true" ht="17.25" hidden="false" customHeight="true" outlineLevel="0" collapsed="false">
      <c r="A84" s="26"/>
      <c r="B84" s="27"/>
      <c r="C84" s="28" t="s">
        <v>93</v>
      </c>
      <c r="D84" s="29"/>
      <c r="E84" s="30"/>
      <c r="F84" s="30"/>
      <c r="G84" s="31"/>
    </row>
    <row r="85" s="40" customFormat="true" ht="18" hidden="false" customHeight="true" outlineLevel="0" collapsed="false">
      <c r="A85" s="33" t="n">
        <f aca="false">A81+1</f>
        <v>46</v>
      </c>
      <c r="B85" s="34" t="n">
        <v>79311</v>
      </c>
      <c r="C85" s="35" t="s">
        <v>94</v>
      </c>
      <c r="D85" s="36" t="s">
        <v>95</v>
      </c>
      <c r="E85" s="37" t="n">
        <v>16</v>
      </c>
      <c r="F85" s="37"/>
      <c r="G85" s="38" t="n">
        <f aca="false">+E85*F85</f>
        <v>0</v>
      </c>
      <c r="H85" s="39"/>
    </row>
    <row r="86" s="46" customFormat="true" ht="16.5" hidden="false" customHeight="false" outlineLevel="0" collapsed="false">
      <c r="A86" s="20"/>
      <c r="B86" s="43"/>
      <c r="C86" s="22" t="s">
        <v>96</v>
      </c>
      <c r="D86" s="23"/>
      <c r="E86" s="44"/>
      <c r="F86" s="44"/>
      <c r="G86" s="45" t="n">
        <f aca="false">SUM(G85)</f>
        <v>0</v>
      </c>
    </row>
    <row r="87" customFormat="false" ht="16.5" hidden="false" customHeight="false" outlineLevel="0" collapsed="false">
      <c r="A87" s="77"/>
      <c r="B87" s="78"/>
      <c r="C87" s="79"/>
      <c r="D87" s="80"/>
      <c r="E87" s="81"/>
      <c r="F87" s="81"/>
      <c r="G87" s="82"/>
    </row>
    <row r="88" customFormat="false" ht="16.5" hidden="false" customHeight="false" outlineLevel="0" collapsed="false">
      <c r="A88" s="83"/>
      <c r="B88" s="84"/>
      <c r="C88" s="85"/>
      <c r="D88" s="86"/>
      <c r="E88" s="87"/>
      <c r="F88" s="87"/>
      <c r="G88" s="88"/>
    </row>
    <row r="89" customFormat="false" ht="16.5" hidden="false" customHeight="false" outlineLevel="0" collapsed="false">
      <c r="A89" s="89"/>
      <c r="B89" s="90"/>
      <c r="C89" s="91"/>
      <c r="D89" s="92"/>
      <c r="E89" s="93"/>
      <c r="F89" s="93"/>
      <c r="G89" s="94"/>
    </row>
    <row r="90" s="46" customFormat="true" ht="26.25" hidden="false" customHeight="true" outlineLevel="0" collapsed="false">
      <c r="A90" s="20"/>
      <c r="B90" s="43"/>
      <c r="C90" s="22" t="s">
        <v>97</v>
      </c>
      <c r="D90" s="23"/>
      <c r="E90" s="44"/>
      <c r="F90" s="44"/>
      <c r="G90" s="45"/>
    </row>
    <row r="91" customFormat="false" ht="16.5" hidden="false" customHeight="false" outlineLevel="0" collapsed="false">
      <c r="A91" s="33"/>
      <c r="B91" s="95"/>
      <c r="C91" s="96" t="str">
        <f aca="false">+C6</f>
        <v>PREDDELA</v>
      </c>
      <c r="D91" s="97"/>
      <c r="E91" s="97"/>
      <c r="F91" s="97"/>
      <c r="G91" s="98" t="n">
        <f aca="false">+G19</f>
        <v>0</v>
      </c>
    </row>
    <row r="92" customFormat="false" ht="16.5" hidden="false" customHeight="false" outlineLevel="0" collapsed="false">
      <c r="A92" s="33"/>
      <c r="B92" s="95"/>
      <c r="C92" s="96" t="str">
        <f aca="false">+C20</f>
        <v>ZEMELJSKA DELA</v>
      </c>
      <c r="D92" s="97"/>
      <c r="E92" s="97"/>
      <c r="F92" s="97"/>
      <c r="G92" s="98" t="n">
        <f aca="false">+G35</f>
        <v>0</v>
      </c>
    </row>
    <row r="93" customFormat="false" ht="16.5" hidden="false" customHeight="false" outlineLevel="0" collapsed="false">
      <c r="A93" s="33"/>
      <c r="B93" s="95"/>
      <c r="C93" s="96" t="str">
        <f aca="false">+C36</f>
        <v>VOZIŠČNE KONSTRUKCIJE</v>
      </c>
      <c r="D93" s="97"/>
      <c r="E93" s="97"/>
      <c r="F93" s="97"/>
      <c r="G93" s="98" t="n">
        <f aca="false">+G47</f>
        <v>0</v>
      </c>
    </row>
    <row r="94" customFormat="false" ht="16.5" hidden="false" customHeight="false" outlineLevel="0" collapsed="false">
      <c r="A94" s="33"/>
      <c r="B94" s="95"/>
      <c r="C94" s="96" t="str">
        <f aca="false">+C48</f>
        <v>ODVODNJAVANJE</v>
      </c>
      <c r="D94" s="97"/>
      <c r="E94" s="97"/>
      <c r="F94" s="97"/>
      <c r="G94" s="98" t="n">
        <f aca="false">+G63</f>
        <v>0</v>
      </c>
    </row>
    <row r="95" customFormat="false" ht="16.5" hidden="false" customHeight="false" outlineLevel="0" collapsed="false">
      <c r="A95" s="33"/>
      <c r="B95" s="95"/>
      <c r="C95" s="96" t="str">
        <f aca="false">+C64</f>
        <v>GRADBENA IN OBRTNIŠKA DELA</v>
      </c>
      <c r="D95" s="97"/>
      <c r="E95" s="97"/>
      <c r="F95" s="97"/>
      <c r="G95" s="98" t="n">
        <f aca="false">+G75</f>
        <v>0</v>
      </c>
      <c r="I95" s="4"/>
      <c r="J95" s="4"/>
    </row>
    <row r="96" customFormat="false" ht="16.5" hidden="false" customHeight="false" outlineLevel="0" collapsed="false">
      <c r="A96" s="33"/>
      <c r="B96" s="95"/>
      <c r="C96" s="96" t="str">
        <f aca="false">+C76</f>
        <v>OPREMA CEST</v>
      </c>
      <c r="D96" s="97"/>
      <c r="E96" s="97"/>
      <c r="F96" s="97"/>
      <c r="G96" s="98" t="n">
        <f aca="false">+G82</f>
        <v>0</v>
      </c>
    </row>
    <row r="97" customFormat="false" ht="16.5" hidden="false" customHeight="false" outlineLevel="0" collapsed="false">
      <c r="A97" s="99"/>
      <c r="B97" s="78"/>
      <c r="C97" s="96" t="str">
        <f aca="false">+C83</f>
        <v>TUJE STORITVE</v>
      </c>
      <c r="D97" s="97"/>
      <c r="E97" s="97"/>
      <c r="F97" s="97"/>
      <c r="G97" s="98" t="n">
        <f aca="false">+G86</f>
        <v>0</v>
      </c>
    </row>
    <row r="98" customFormat="false" ht="17.25" hidden="false" customHeight="false" outlineLevel="0" collapsed="false">
      <c r="A98" s="100"/>
      <c r="B98" s="100"/>
      <c r="C98" s="101" t="s">
        <v>98</v>
      </c>
      <c r="D98" s="102"/>
      <c r="E98" s="102"/>
      <c r="F98" s="102"/>
      <c r="G98" s="103" t="n">
        <f aca="false">0.02*(G91+G92+G93+G94+G95+G96+G97)</f>
        <v>0</v>
      </c>
    </row>
    <row r="99" customFormat="false" ht="16.5" hidden="false" customHeight="false" outlineLevel="0" collapsed="false">
      <c r="A99" s="104"/>
      <c r="B99" s="104"/>
      <c r="C99" s="105" t="s">
        <v>99</v>
      </c>
      <c r="D99" s="106"/>
      <c r="E99" s="106"/>
      <c r="F99" s="106"/>
      <c r="G99" s="107" t="n">
        <f aca="false">SUM(G91:G98)</f>
        <v>0</v>
      </c>
    </row>
    <row r="100" customFormat="false" ht="16.5" hidden="false" customHeight="false" outlineLevel="0" collapsed="false">
      <c r="A100" s="95"/>
      <c r="B100" s="95"/>
      <c r="C100" s="96" t="s">
        <v>100</v>
      </c>
      <c r="D100" s="97"/>
      <c r="E100" s="97"/>
      <c r="F100" s="97"/>
      <c r="G100" s="98" t="n">
        <f aca="false">+G99*0.22</f>
        <v>0</v>
      </c>
    </row>
    <row r="101" customFormat="false" ht="17.25" hidden="false" customHeight="false" outlineLevel="0" collapsed="false">
      <c r="A101" s="108"/>
      <c r="B101" s="108"/>
      <c r="C101" s="109" t="s">
        <v>101</v>
      </c>
      <c r="D101" s="110"/>
      <c r="E101" s="110"/>
      <c r="F101" s="110"/>
      <c r="G101" s="111" t="n">
        <f aca="false">+G99*1.2</f>
        <v>0</v>
      </c>
    </row>
    <row r="108" customFormat="false" ht="12.75" hidden="false" customHeight="false" outlineLevel="0" collapsed="false">
      <c r="C108" s="112"/>
      <c r="D108" s="112"/>
      <c r="E108" s="113"/>
      <c r="F108" s="114"/>
      <c r="G108" s="114"/>
    </row>
    <row r="109" customFormat="false" ht="12.75" hidden="false" customHeight="false" outlineLevel="0" collapsed="false">
      <c r="C109" s="112"/>
      <c r="D109" s="112"/>
      <c r="E109" s="113"/>
      <c r="F109" s="114"/>
      <c r="G109" s="114"/>
    </row>
    <row r="110" customFormat="false" ht="12.75" hidden="false" customHeight="false" outlineLevel="0" collapsed="false">
      <c r="C110" s="112"/>
      <c r="D110" s="112"/>
      <c r="E110" s="113"/>
      <c r="F110" s="114"/>
      <c r="G110" s="114"/>
    </row>
    <row r="111" customFormat="false" ht="12.75" hidden="false" customHeight="false" outlineLevel="0" collapsed="false">
      <c r="C111" s="112"/>
      <c r="D111" s="112"/>
      <c r="E111" s="113"/>
      <c r="F111" s="114"/>
      <c r="G111" s="114"/>
    </row>
    <row r="112" customFormat="false" ht="12.75" hidden="false" customHeight="false" outlineLevel="0" collapsed="false">
      <c r="C112" s="112"/>
      <c r="D112" s="112"/>
      <c r="E112" s="113"/>
      <c r="F112" s="114"/>
      <c r="G112" s="114"/>
    </row>
    <row r="113" customFormat="false" ht="12.75" hidden="false" customHeight="false" outlineLevel="0" collapsed="false">
      <c r="C113" s="112"/>
      <c r="D113" s="112"/>
      <c r="E113" s="113"/>
      <c r="F113" s="114"/>
      <c r="G113" s="114"/>
    </row>
    <row r="114" customFormat="false" ht="12.75" hidden="false" customHeight="false" outlineLevel="0" collapsed="false">
      <c r="C114" s="112"/>
      <c r="D114" s="112"/>
      <c r="E114" s="113"/>
      <c r="F114" s="114"/>
      <c r="G114" s="114"/>
    </row>
  </sheetData>
  <mergeCells count="5">
    <mergeCell ref="A1:C1"/>
    <mergeCell ref="D1:G1"/>
    <mergeCell ref="A2:C2"/>
    <mergeCell ref="D2:G2"/>
    <mergeCell ref="A4:C4"/>
  </mergeCells>
  <printOptions headings="false" gridLines="false" gridLinesSet="true" horizontalCentered="false" verticalCentered="false"/>
  <pageMargins left="0.984027777777778" right="0.39375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F | &amp;A&amp;R&amp;"Calibri,Regular"&amp;P | &amp;N</oddFooter>
  </headerFooter>
  <rowBreaks count="4" manualBreakCount="4">
    <brk id="35" man="true" max="16383" min="0"/>
    <brk id="57" man="true" max="16383" min="0"/>
    <brk id="8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13:30Z</dcterms:created>
  <dc:creator>TomazB</dc:creator>
  <dc:description/>
  <dc:language>en-US</dc:language>
  <cp:lastModifiedBy>Peter Kete</cp:lastModifiedBy>
  <cp:lastPrinted>2014-01-27T11:02:37Z</cp:lastPrinted>
  <dcterms:modified xsi:type="dcterms:W3CDTF">2017-07-04T11:00:31Z</dcterms:modified>
  <cp:revision>0</cp:revision>
  <dc:subject/>
  <dc:title/>
</cp:coreProperties>
</file>